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'Balance Sistema'!$B$3:$H$113</definedName>
    <definedName function="false" hidden="false" localSheetId="2" name="_xlnm.Print_Area" vbProcedure="false">'Estado de Resultados Sistema'!$B$3:$G$56</definedName>
    <definedName function="false" hidden="false" localSheetId="3" name="_xlnm.Print_Area" vbProcedure="false">Indicadores!$B$3:$F$79</definedName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18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gpro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NA()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13</definedName>
    <definedName function="false" hidden="false" localSheetId="1" name="_xlnm_Print_Area" vbProcedure="false">'Balance Sistema'!$B$3:$H$113</definedName>
    <definedName function="false" hidden="false" localSheetId="2" name="ccc" vbProcedure="false">NA()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56</definedName>
    <definedName function="false" hidden="false" localSheetId="2" name="_xlnm_Print_Area" vbProcedure="false">'Estado de Resultados Sistema'!$B$3:$G$56</definedName>
    <definedName function="false" hidden="false" localSheetId="3" name="ccc" vbProcedure="false">NA()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9</definedName>
    <definedName function="false" hidden="false" localSheetId="3" name="_xlnm_Print_Area" vbProcedure="false">Indicadores!$B$3:$F$79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6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U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4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6</definedName>
    <definedName function="false" hidden="false" localSheetId="16" name="ccc" vbProcedure="false">"#ref!"</definedName>
    <definedName function="false" hidden="false" localSheetId="16" name="ID" vbProcedure="false">"b9dd7369-5881-4d92-b3f2-a95fc40163ba"</definedName>
    <definedName function="false" hidden="false" localSheetId="16" name="ind_efi0" vbProcedure="false">NA()</definedName>
    <definedName function="false" hidden="false" localSheetId="16" name="ind_efi1" vbProcedure="false">NA()</definedName>
    <definedName function="false" hidden="false" localSheetId="16" name="Print_Area" vbProcedure="false">'Ind. de rentab. y eficiencia'!$A$4:$P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ccc" vbProcedure="false">"#ref!"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ID" vbProcedure="false">"38c80c85-9c4b-4b49-aa2b-c1fabc4cc41a"</definedName>
    <definedName function="false" hidden="false" localSheetId="22" name="INSTIT" vbProcedure="false">NA()</definedName>
    <definedName function="false" hidden="false" localSheetId="22" name="Print_Area" vbProcedure="false">Créditos_contingentes!$A$4:$K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6</definedName>
    <definedName function="false" hidden="false" localSheetId="24" name="ID" vbProcedure="false">"3b1c52dc-2097-4f9c-bf90-2bbb3c5aeab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847">
  <si>
    <t xml:space="preserve">REPORTE DE INFORMACIÓN FINANCIERA MENSUAL A DICIEMBRE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8/03/2016 17:5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dic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DICIEMBRE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sivos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A partir de la información de noviembre 2015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Rentabilidad Promedio</t>
  </si>
  <si>
    <t xml:space="preserve">Rentabilidad sobre Patrimonio Promedio antes de impuestos</t>
  </si>
  <si>
    <t xml:space="preserve">Rentabilidad sobre Patrimonio Promedio después de impuestos (ROAE)</t>
  </si>
  <si>
    <t xml:space="preserve">Rentabilidad sobre Activos Promedio antes de impuestos</t>
  </si>
  <si>
    <t xml:space="preserve">Rentabilidad sobre Activos Promedio después de impuestos (ROAA)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 (Consolidada) (2)</t>
  </si>
  <si>
    <t xml:space="preserve">(1)  El indicador incluye las provisiones derivadas de la clasificación de riesgo de las Colocaciones.</t>
  </si>
  <si>
    <t xml:space="preserve">(2)  Disponible a partir de abril de 2014.</t>
  </si>
  <si>
    <t xml:space="preserve">A N E X O S</t>
  </si>
  <si>
    <t xml:space="preserve">PRINCIPALES ACTIVOS CONSOLIDADOS POR INSTITUCIONES I AL MES DE DICIEMBRE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A partir de la información de noviembre 2015 corresponde a la situación financiera consolidada.</t>
  </si>
  <si>
    <t xml:space="preserve">PRINCIPALES ACTIVOS CONSOLIDADOS POR INSTITUCIONES II AL MES DE DICIEMBRE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DICIEMBRE DE 2015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Patrimonio de los propietarios</t>
  </si>
  <si>
    <t xml:space="preserve">Interes no controlador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DICIEMBRE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DICIEMBRE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DICIEMBRE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DICIEMBRE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DICIEMBRE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DICIEMBRE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DICIEMBRE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DICIEMBRE DE 2015</t>
  </si>
  <si>
    <t xml:space="preserve">Créditos y cuentas por cobrar a clientes más provisiones</t>
  </si>
  <si>
    <t xml:space="preserve">INDICADORES DE RENTABILIDAD Y EFICIENCIA POR INSTITUCIONES AL MES DE DICIEMBRE DE 2015</t>
  </si>
  <si>
    <t xml:space="preserve">Rentabilidad sobre Patrimonio  (1)</t>
  </si>
  <si>
    <t xml:space="preserve">Rentabilidad sobre Activos totales (1)</t>
  </si>
  <si>
    <t xml:space="preserve">Rentabilidad sobre Patrimonio Promedio (3)</t>
  </si>
  <si>
    <t xml:space="preserve">Rentabilidad sobre Activos Promedio (3)</t>
  </si>
  <si>
    <t xml:space="preserve">Eficiencia Operativa (4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después de impuestos (ROAE)</t>
  </si>
  <si>
    <t xml:space="preserve">después de impuestos (ROAA)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ROAE y ROAA corresponden, en el numerador, al resultado acumulado antes y después de impuestos para un periodo de 12 meses móviles y en el denominador</t>
  </si>
  <si>
    <t xml:space="preserve">    al promedio de los saldos de cierre durante 13 meses para el patrimonio y activos totales respectivamente.</t>
  </si>
  <si>
    <t xml:space="preserve">(4) La definición de Gastos Operacionales implícita en el indicador corresponde a gastos de apoyo más otros gastos operacionales, incluyendo gastos por deterioro de instrumentos de inversión, activos fijos y activos intangibles.</t>
  </si>
  <si>
    <t xml:space="preserve">      Por su parte, la definición de Ingresos Operacionales corresponde a margen de intereses, más comisiones netas, más utilidad neta de operaciones financieras, más utilidad (pérdida) de cambio neta y más otros ingresos operacionales.</t>
  </si>
  <si>
    <t xml:space="preserve">INDICADORES DE RIESGO DE CRÉDITO PROVISIONES AL MES DE DICIEMBRE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DICIEMBRE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 (Consolidada), aú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DICIEMBRE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DICIEMBRE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DICIEMBRE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DICIEMBRE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DICIEMBRE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5001; línea 0; ítem 0</t>
  </si>
  <si>
    <t xml:space="preserve">mb1: rubro 32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Cartera con morosidad de 90 días o más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/yyyy"/>
    <numFmt numFmtId="169" formatCode="#,##0"/>
    <numFmt numFmtId="170" formatCode="0%"/>
    <numFmt numFmtId="171" formatCode="0.00"/>
    <numFmt numFmtId="172" formatCode="dd/mm/yyyy\ h:mm"/>
    <numFmt numFmtId="173" formatCode="0.0%"/>
  </numFmts>
  <fonts count="4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2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6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7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6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7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3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4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2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3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_ Public. D.Ofc. JUN'96" xfId="85"/>
    <cellStyle name="Normal_Información de Instrumentos financieros  2008 (prototipo)" xfId="86"/>
    <cellStyle name="Normal_Información Financiera Mensual" xfId="87"/>
    <cellStyle name="Normal_Información Financiera Mensual - 2008 (prot)" xfId="88"/>
    <cellStyle name="Normal_Información Financiera Mensual - 2008 (prototipo)" xfId="89"/>
    <cellStyle name="Normal_RIESGO DE CREDITO Y CONTIGENTES 2008" xfId="90"/>
    <cellStyle name="Note 1" xfId="91"/>
    <cellStyle name="Output" xfId="92"/>
    <cellStyle name="Title" xfId="93"/>
    <cellStyle name="Warning Text" xfId="94"/>
    <cellStyle name="*unknown*" xfId="20" builtinId="8"/>
  </cellStyles>
  <dxfs count="48"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C7C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28440</xdr:rowOff>
    </xdr:from>
    <xdr:to>
      <xdr:col>1</xdr:col>
      <xdr:colOff>93636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240" y="190440"/>
          <a:ext cx="901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160</xdr:colOff>
      <xdr:row>3</xdr:row>
      <xdr:rowOff>94680</xdr:rowOff>
    </xdr:from>
    <xdr:to>
      <xdr:col>0</xdr:col>
      <xdr:colOff>1240920</xdr:colOff>
      <xdr:row>4</xdr:row>
      <xdr:rowOff>22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4160" y="590040"/>
          <a:ext cx="896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6880</xdr:rowOff>
    </xdr:from>
    <xdr:to>
      <xdr:col>0</xdr:col>
      <xdr:colOff>1227240</xdr:colOff>
      <xdr:row>4</xdr:row>
      <xdr:rowOff>18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920" y="552240"/>
          <a:ext cx="895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7240</xdr:rowOff>
    </xdr:from>
    <xdr:to>
      <xdr:col>0</xdr:col>
      <xdr:colOff>1227240</xdr:colOff>
      <xdr:row>4</xdr:row>
      <xdr:rowOff>24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920" y="552600"/>
          <a:ext cx="89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28440</xdr:rowOff>
    </xdr:from>
    <xdr:to>
      <xdr:col>0</xdr:col>
      <xdr:colOff>1018800</xdr:colOff>
      <xdr:row>4</xdr:row>
      <xdr:rowOff>19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680" y="523800"/>
          <a:ext cx="89712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7240</xdr:rowOff>
    </xdr:from>
    <xdr:to>
      <xdr:col>0</xdr:col>
      <xdr:colOff>1229040</xdr:colOff>
      <xdr:row>4</xdr:row>
      <xdr:rowOff>24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2280" y="552600"/>
          <a:ext cx="8967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98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8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3</xdr:row>
      <xdr:rowOff>47520</xdr:rowOff>
    </xdr:from>
    <xdr:to>
      <xdr:col>0</xdr:col>
      <xdr:colOff>980280</xdr:colOff>
      <xdr:row>4</xdr:row>
      <xdr:rowOff>1983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83520" y="542880"/>
          <a:ext cx="89676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680" y="581400"/>
          <a:ext cx="7542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3120" y="581400"/>
          <a:ext cx="7527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520</xdr:colOff>
      <xdr:row>4</xdr:row>
      <xdr:rowOff>20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3120" y="581760"/>
          <a:ext cx="7524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880</xdr:colOff>
      <xdr:row>4</xdr:row>
      <xdr:rowOff>21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3120" y="581760"/>
          <a:ext cx="7527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86400</xdr:rowOff>
    </xdr:from>
    <xdr:to>
      <xdr:col>0</xdr:col>
      <xdr:colOff>875880</xdr:colOff>
      <xdr:row>4</xdr:row>
      <xdr:rowOff>228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040" y="581760"/>
          <a:ext cx="7538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8440</xdr:rowOff>
    </xdr:from>
    <xdr:to>
      <xdr:col>0</xdr:col>
      <xdr:colOff>1095480</xdr:colOff>
      <xdr:row>4</xdr:row>
      <xdr:rowOff>18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736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86400</xdr:rowOff>
    </xdr:from>
    <xdr:to>
      <xdr:col>0</xdr:col>
      <xdr:colOff>808200</xdr:colOff>
      <xdr:row>4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5080" y="581760"/>
          <a:ext cx="7531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</xdr:row>
      <xdr:rowOff>153000</xdr:rowOff>
    </xdr:from>
    <xdr:to>
      <xdr:col>1</xdr:col>
      <xdr:colOff>479520</xdr:colOff>
      <xdr:row>5</xdr:row>
      <xdr:rowOff>75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6720" y="477000"/>
          <a:ext cx="9270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</xdr:row>
      <xdr:rowOff>153000</xdr:rowOff>
    </xdr:from>
    <xdr:to>
      <xdr:col>1</xdr:col>
      <xdr:colOff>488520</xdr:colOff>
      <xdr:row>5</xdr:row>
      <xdr:rowOff>75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16720" y="477000"/>
          <a:ext cx="9360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9080</xdr:rowOff>
    </xdr:from>
    <xdr:to>
      <xdr:col>1</xdr:col>
      <xdr:colOff>929880</xdr:colOff>
      <xdr:row>3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600" y="181080"/>
          <a:ext cx="903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</xdr:row>
      <xdr:rowOff>68040</xdr:rowOff>
    </xdr:from>
    <xdr:to>
      <xdr:col>0</xdr:col>
      <xdr:colOff>1037880</xdr:colOff>
      <xdr:row>4</xdr:row>
      <xdr:rowOff>170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560" y="468000"/>
          <a:ext cx="88632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75960</xdr:rowOff>
    </xdr:from>
    <xdr:to>
      <xdr:col>0</xdr:col>
      <xdr:colOff>950760</xdr:colOff>
      <xdr:row>4</xdr:row>
      <xdr:rowOff>160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880" y="571320"/>
          <a:ext cx="8758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1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4.74"/>
    <col collapsed="false" customWidth="true" hidden="false" outlineLevel="0" max="2" min="2" style="12" width="19.43"/>
    <col collapsed="false" customWidth="true" hidden="false" outlineLevel="0" max="4" min="3" style="12" width="17.15"/>
    <col collapsed="false" customWidth="true" hidden="false" outlineLevel="0" max="5" min="5" style="12" width="14.86"/>
    <col collapsed="false" customWidth="true" hidden="false" outlineLevel="0" max="6" min="6" style="12" width="19.3"/>
    <col collapsed="false" customWidth="true" hidden="false" outlineLevel="0" max="9" min="7" style="12" width="17.15"/>
    <col collapsed="false" customWidth="true" hidden="false" outlineLevel="0" max="10" min="10" style="12" width="13.87"/>
    <col collapsed="false" customWidth="false" hidden="false" outlineLevel="0" max="257" min="11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14" t="s">
        <v>3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62</v>
      </c>
      <c r="B4" s="16"/>
      <c r="C4" s="16"/>
      <c r="D4" s="16"/>
      <c r="E4" s="16"/>
      <c r="F4" s="16"/>
      <c r="G4" s="16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7" t="s">
        <v>188</v>
      </c>
      <c r="B5" s="177"/>
      <c r="C5" s="177"/>
      <c r="D5" s="177"/>
      <c r="E5" s="177"/>
      <c r="F5" s="177"/>
      <c r="G5" s="177"/>
      <c r="H5" s="177"/>
      <c r="I5" s="177"/>
      <c r="J5" s="17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20"/>
      <c r="B7" s="20"/>
      <c r="C7" s="20" t="s">
        <v>263</v>
      </c>
      <c r="D7" s="20"/>
      <c r="E7" s="20"/>
      <c r="F7" s="20"/>
      <c r="G7" s="20"/>
      <c r="H7" s="20"/>
      <c r="I7" s="20"/>
      <c r="J7" s="2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15" hidden="false" customHeight="true" outlineLevel="0" collapsed="false">
      <c r="A9" s="180" t="s">
        <v>189</v>
      </c>
      <c r="B9" s="180" t="s">
        <v>125</v>
      </c>
      <c r="C9" s="180" t="s">
        <v>126</v>
      </c>
      <c r="D9" s="180" t="s">
        <v>127</v>
      </c>
      <c r="E9" s="180" t="s">
        <v>264</v>
      </c>
      <c r="F9" s="180" t="s">
        <v>129</v>
      </c>
      <c r="G9" s="180" t="s">
        <v>130</v>
      </c>
      <c r="H9" s="180" t="s">
        <v>265</v>
      </c>
      <c r="I9" s="180" t="s">
        <v>132</v>
      </c>
      <c r="J9" s="180" t="s">
        <v>13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 t="s">
        <v>266</v>
      </c>
      <c r="G10" s="180" t="s">
        <v>267</v>
      </c>
      <c r="H10" s="180"/>
      <c r="I10" s="180"/>
      <c r="J10" s="18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180"/>
      <c r="B11" s="180"/>
      <c r="C11" s="180"/>
      <c r="D11" s="180"/>
      <c r="E11" s="180"/>
      <c r="F11" s="180"/>
      <c r="G11" s="180" t="s">
        <v>268</v>
      </c>
      <c r="H11" s="180"/>
      <c r="I11" s="180"/>
      <c r="J11" s="18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4" t="s">
        <v>199</v>
      </c>
      <c r="B14" s="185" t="n">
        <v>275427</v>
      </c>
      <c r="C14" s="185" t="n">
        <v>-168070</v>
      </c>
      <c r="D14" s="185" t="n">
        <v>107357</v>
      </c>
      <c r="E14" s="185" t="n">
        <v>39873</v>
      </c>
      <c r="F14" s="185" t="n">
        <v>-8724</v>
      </c>
      <c r="G14" s="185" t="n">
        <v>29566</v>
      </c>
      <c r="H14" s="185" t="n">
        <v>1134</v>
      </c>
      <c r="I14" s="185" t="n">
        <v>-3814</v>
      </c>
      <c r="J14" s="186" t="n">
        <v>16539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7" t="s">
        <v>200</v>
      </c>
      <c r="B15" s="188" t="n">
        <v>634671</v>
      </c>
      <c r="C15" s="188" t="n">
        <v>-385268</v>
      </c>
      <c r="D15" s="188" t="n">
        <v>249403</v>
      </c>
      <c r="E15" s="188" t="n">
        <v>51202</v>
      </c>
      <c r="F15" s="188" t="n">
        <v>-5477</v>
      </c>
      <c r="G15" s="188" t="n">
        <v>87162</v>
      </c>
      <c r="H15" s="188" t="n">
        <v>25729</v>
      </c>
      <c r="I15" s="188" t="n">
        <v>16099</v>
      </c>
      <c r="J15" s="189" t="n">
        <v>42411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7" t="s">
        <v>201</v>
      </c>
      <c r="B16" s="188" t="n">
        <v>2575</v>
      </c>
      <c r="C16" s="188" t="n">
        <v>-568</v>
      </c>
      <c r="D16" s="188" t="n">
        <v>2007</v>
      </c>
      <c r="E16" s="188" t="n">
        <v>62</v>
      </c>
      <c r="F16" s="188" t="n">
        <v>-695</v>
      </c>
      <c r="G16" s="188" t="n">
        <v>4774</v>
      </c>
      <c r="H16" s="188" t="n">
        <v>0</v>
      </c>
      <c r="I16" s="188" t="n">
        <v>1</v>
      </c>
      <c r="J16" s="189" t="n">
        <v>614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7" t="s">
        <v>202</v>
      </c>
      <c r="B17" s="188" t="n">
        <v>123496</v>
      </c>
      <c r="C17" s="188" t="n">
        <v>-82251</v>
      </c>
      <c r="D17" s="188" t="n">
        <v>41245</v>
      </c>
      <c r="E17" s="188" t="n">
        <v>6300</v>
      </c>
      <c r="F17" s="188" t="n">
        <v>18343</v>
      </c>
      <c r="G17" s="188" t="n">
        <v>22153</v>
      </c>
      <c r="H17" s="188" t="n">
        <v>1071</v>
      </c>
      <c r="I17" s="188" t="n">
        <v>-14756</v>
      </c>
      <c r="J17" s="189" t="n">
        <v>7435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7" t="s">
        <v>203</v>
      </c>
      <c r="B18" s="188" t="n">
        <v>1899302</v>
      </c>
      <c r="C18" s="188" t="n">
        <v>-680169</v>
      </c>
      <c r="D18" s="188" t="n">
        <v>1219133</v>
      </c>
      <c r="E18" s="188" t="n">
        <v>305979</v>
      </c>
      <c r="F18" s="188" t="n">
        <v>36539</v>
      </c>
      <c r="G18" s="188" t="n">
        <v>57318</v>
      </c>
      <c r="H18" s="188" t="n">
        <v>52949</v>
      </c>
      <c r="I18" s="188" t="n">
        <v>2047</v>
      </c>
      <c r="J18" s="189" t="n">
        <v>167396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7" t="s">
        <v>204</v>
      </c>
      <c r="B19" s="188" t="n">
        <v>1344842</v>
      </c>
      <c r="C19" s="188" t="n">
        <v>-544336</v>
      </c>
      <c r="D19" s="188" t="n">
        <v>800506</v>
      </c>
      <c r="E19" s="188" t="n">
        <v>234270</v>
      </c>
      <c r="F19" s="188" t="n">
        <v>111278</v>
      </c>
      <c r="G19" s="188" t="n">
        <v>-19378</v>
      </c>
      <c r="H19" s="188" t="n">
        <v>50624</v>
      </c>
      <c r="I19" s="188" t="n">
        <v>-12750</v>
      </c>
      <c r="J19" s="189" t="n">
        <v>116455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7" t="s">
        <v>205</v>
      </c>
      <c r="B20" s="188" t="n">
        <v>974</v>
      </c>
      <c r="C20" s="188" t="n">
        <v>-25</v>
      </c>
      <c r="D20" s="188" t="n">
        <v>949</v>
      </c>
      <c r="E20" s="188" t="n">
        <v>108</v>
      </c>
      <c r="F20" s="188" t="n">
        <v>0</v>
      </c>
      <c r="G20" s="188" t="n">
        <v>67</v>
      </c>
      <c r="H20" s="188" t="n">
        <v>29</v>
      </c>
      <c r="I20" s="188" t="n">
        <v>18</v>
      </c>
      <c r="J20" s="189" t="n">
        <v>117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90" t="s">
        <v>206</v>
      </c>
      <c r="B21" s="191" t="n">
        <v>1573104</v>
      </c>
      <c r="C21" s="191" t="n">
        <v>-811916</v>
      </c>
      <c r="D21" s="191" t="n">
        <v>761188</v>
      </c>
      <c r="E21" s="191" t="n">
        <v>197692</v>
      </c>
      <c r="F21" s="191" t="n">
        <v>29106</v>
      </c>
      <c r="G21" s="191" t="n">
        <v>114507</v>
      </c>
      <c r="H21" s="191" t="n">
        <v>88443</v>
      </c>
      <c r="I21" s="191" t="n">
        <v>-11066</v>
      </c>
      <c r="J21" s="192" t="n">
        <v>117987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90" t="s">
        <v>207</v>
      </c>
      <c r="B22" s="191" t="n">
        <v>2518</v>
      </c>
      <c r="C22" s="191" t="n">
        <v>-644</v>
      </c>
      <c r="D22" s="191" t="n">
        <v>1874</v>
      </c>
      <c r="E22" s="191" t="n">
        <v>307</v>
      </c>
      <c r="F22" s="191" t="n">
        <v>-2303</v>
      </c>
      <c r="G22" s="191" t="n">
        <v>3092</v>
      </c>
      <c r="H22" s="191" t="n">
        <v>0</v>
      </c>
      <c r="I22" s="191" t="n">
        <v>343</v>
      </c>
      <c r="J22" s="192" t="n">
        <v>331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90" t="s">
        <v>208</v>
      </c>
      <c r="B23" s="191" t="n">
        <v>244475</v>
      </c>
      <c r="C23" s="191" t="n">
        <v>-68828</v>
      </c>
      <c r="D23" s="191" t="n">
        <v>175647</v>
      </c>
      <c r="E23" s="191" t="n">
        <v>19139</v>
      </c>
      <c r="F23" s="191" t="n">
        <v>1822</v>
      </c>
      <c r="G23" s="191" t="n">
        <v>8100</v>
      </c>
      <c r="H23" s="191" t="n">
        <v>13597</v>
      </c>
      <c r="I23" s="191" t="n">
        <v>-9097</v>
      </c>
      <c r="J23" s="192" t="n">
        <v>20920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3" t="s">
        <v>209</v>
      </c>
      <c r="B24" s="191" t="n">
        <v>69079</v>
      </c>
      <c r="C24" s="191" t="n">
        <v>-39657</v>
      </c>
      <c r="D24" s="191" t="n">
        <v>29422</v>
      </c>
      <c r="E24" s="191" t="n">
        <v>2520</v>
      </c>
      <c r="F24" s="191" t="n">
        <v>7982</v>
      </c>
      <c r="G24" s="191" t="n">
        <v>1317</v>
      </c>
      <c r="H24" s="191" t="n">
        <v>3338</v>
      </c>
      <c r="I24" s="191" t="n">
        <v>-252</v>
      </c>
      <c r="J24" s="192" t="n">
        <v>4432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90" t="s">
        <v>210</v>
      </c>
      <c r="B25" s="191" t="n">
        <v>496940</v>
      </c>
      <c r="C25" s="191" t="n">
        <v>-278692</v>
      </c>
      <c r="D25" s="191" t="n">
        <v>218248</v>
      </c>
      <c r="E25" s="191" t="n">
        <v>71088</v>
      </c>
      <c r="F25" s="191" t="n">
        <v>-29022</v>
      </c>
      <c r="G25" s="191" t="n">
        <v>74461</v>
      </c>
      <c r="H25" s="191" t="n">
        <v>8305</v>
      </c>
      <c r="I25" s="191" t="n">
        <v>-6885</v>
      </c>
      <c r="J25" s="192" t="n">
        <v>33619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7" t="s">
        <v>211</v>
      </c>
      <c r="B26" s="188" t="n">
        <v>17537</v>
      </c>
      <c r="C26" s="188" t="n">
        <v>-5963</v>
      </c>
      <c r="D26" s="188" t="n">
        <v>11574</v>
      </c>
      <c r="E26" s="188" t="n">
        <v>514</v>
      </c>
      <c r="F26" s="188" t="n">
        <v>4628</v>
      </c>
      <c r="G26" s="188" t="n">
        <v>120</v>
      </c>
      <c r="H26" s="188" t="n">
        <v>1640</v>
      </c>
      <c r="I26" s="188" t="n">
        <v>325</v>
      </c>
      <c r="J26" s="189" t="n">
        <v>1880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7" t="s">
        <v>212</v>
      </c>
      <c r="B27" s="188" t="n">
        <v>25446</v>
      </c>
      <c r="C27" s="188" t="n">
        <v>-25477</v>
      </c>
      <c r="D27" s="188" t="n">
        <v>-31</v>
      </c>
      <c r="E27" s="188" t="n">
        <v>5986</v>
      </c>
      <c r="F27" s="188" t="n">
        <v>-7873</v>
      </c>
      <c r="G27" s="188" t="n">
        <v>19170</v>
      </c>
      <c r="H27" s="188" t="n">
        <v>9</v>
      </c>
      <c r="I27" s="188" t="n">
        <v>290</v>
      </c>
      <c r="J27" s="189" t="n">
        <v>1755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7" t="s">
        <v>213</v>
      </c>
      <c r="B28" s="188" t="n">
        <v>197790</v>
      </c>
      <c r="C28" s="188" t="n">
        <v>-30622</v>
      </c>
      <c r="D28" s="188" t="n">
        <v>167168</v>
      </c>
      <c r="E28" s="188" t="n">
        <v>61174</v>
      </c>
      <c r="F28" s="188" t="n">
        <v>5660</v>
      </c>
      <c r="G28" s="188" t="n">
        <v>922</v>
      </c>
      <c r="H28" s="188" t="n">
        <v>28152</v>
      </c>
      <c r="I28" s="188" t="n">
        <v>176</v>
      </c>
      <c r="J28" s="189" t="n">
        <v>26325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7" t="s">
        <v>214</v>
      </c>
      <c r="B29" s="188" t="n">
        <v>2085988</v>
      </c>
      <c r="C29" s="188" t="n">
        <v>-830782</v>
      </c>
      <c r="D29" s="188" t="n">
        <v>1255206</v>
      </c>
      <c r="E29" s="188" t="n">
        <v>237627</v>
      </c>
      <c r="F29" s="188" t="n">
        <v>-457897</v>
      </c>
      <c r="G29" s="188" t="n">
        <v>603396</v>
      </c>
      <c r="H29" s="188" t="n">
        <v>68140</v>
      </c>
      <c r="I29" s="188" t="n">
        <v>-38576</v>
      </c>
      <c r="J29" s="189" t="n">
        <v>166789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90" t="s">
        <v>215</v>
      </c>
      <c r="B30" s="191" t="n">
        <v>316810</v>
      </c>
      <c r="C30" s="191" t="n">
        <v>-183407</v>
      </c>
      <c r="D30" s="191" t="n">
        <v>133403</v>
      </c>
      <c r="E30" s="191" t="n">
        <v>48334</v>
      </c>
      <c r="F30" s="191" t="n">
        <v>-4676</v>
      </c>
      <c r="G30" s="191" t="n">
        <v>21355</v>
      </c>
      <c r="H30" s="191" t="n">
        <v>4492</v>
      </c>
      <c r="I30" s="191" t="n">
        <v>616</v>
      </c>
      <c r="J30" s="192" t="n">
        <v>20352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90" t="s">
        <v>216</v>
      </c>
      <c r="B31" s="191" t="n">
        <v>1299480</v>
      </c>
      <c r="C31" s="191" t="n">
        <v>-678901</v>
      </c>
      <c r="D31" s="191" t="n">
        <v>620579</v>
      </c>
      <c r="E31" s="191" t="n">
        <v>152847</v>
      </c>
      <c r="F31" s="191" t="n">
        <v>338698</v>
      </c>
      <c r="G31" s="191" t="n">
        <v>-149370</v>
      </c>
      <c r="H31" s="191" t="n">
        <v>20251</v>
      </c>
      <c r="I31" s="191" t="n">
        <v>5022</v>
      </c>
      <c r="J31" s="192" t="n">
        <v>98802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90" t="s">
        <v>217</v>
      </c>
      <c r="B32" s="191" t="n">
        <v>372</v>
      </c>
      <c r="C32" s="191" t="n">
        <v>-2455</v>
      </c>
      <c r="D32" s="191" t="n">
        <v>-2083</v>
      </c>
      <c r="E32" s="191" t="n">
        <v>-361</v>
      </c>
      <c r="F32" s="191" t="n">
        <v>-16288</v>
      </c>
      <c r="G32" s="191" t="n">
        <v>29719</v>
      </c>
      <c r="H32" s="191" t="n">
        <v>0</v>
      </c>
      <c r="I32" s="191" t="n">
        <v>2012</v>
      </c>
      <c r="J32" s="192" t="n">
        <v>1299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7" t="s">
        <v>218</v>
      </c>
      <c r="B33" s="188" t="n">
        <v>34246</v>
      </c>
      <c r="C33" s="188" t="n">
        <v>-22388</v>
      </c>
      <c r="D33" s="188" t="n">
        <v>11858</v>
      </c>
      <c r="E33" s="188" t="n">
        <v>2105</v>
      </c>
      <c r="F33" s="188" t="n">
        <v>4302</v>
      </c>
      <c r="G33" s="188" t="n">
        <v>5564</v>
      </c>
      <c r="H33" s="188" t="n">
        <v>5</v>
      </c>
      <c r="I33" s="188" t="n">
        <v>-218</v>
      </c>
      <c r="J33" s="189" t="n">
        <v>23616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7" t="s">
        <v>219</v>
      </c>
      <c r="B34" s="188" t="n">
        <v>3547</v>
      </c>
      <c r="C34" s="188" t="n">
        <v>-507</v>
      </c>
      <c r="D34" s="188" t="n">
        <v>3040</v>
      </c>
      <c r="E34" s="188" t="n">
        <v>1369</v>
      </c>
      <c r="F34" s="188" t="n">
        <v>18406</v>
      </c>
      <c r="G34" s="188" t="n">
        <v>-3644</v>
      </c>
      <c r="H34" s="188" t="n">
        <v>0</v>
      </c>
      <c r="I34" s="188" t="n">
        <v>-133</v>
      </c>
      <c r="J34" s="189" t="n">
        <v>19038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7" t="s">
        <v>220</v>
      </c>
      <c r="B35" s="188" t="n">
        <v>49445</v>
      </c>
      <c r="C35" s="188" t="n">
        <v>-18335</v>
      </c>
      <c r="D35" s="188" t="n">
        <v>31110</v>
      </c>
      <c r="E35" s="188" t="n">
        <v>3891</v>
      </c>
      <c r="F35" s="188" t="n">
        <v>4494</v>
      </c>
      <c r="G35" s="188" t="n">
        <v>-4148</v>
      </c>
      <c r="H35" s="188" t="n">
        <v>668</v>
      </c>
      <c r="I35" s="188" t="n">
        <v>-4619</v>
      </c>
      <c r="J35" s="189" t="n">
        <v>3139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4" t="s">
        <v>221</v>
      </c>
      <c r="B36" s="188" t="n">
        <v>626851</v>
      </c>
      <c r="C36" s="188" t="n">
        <v>-314743</v>
      </c>
      <c r="D36" s="188" t="n">
        <v>312108</v>
      </c>
      <c r="E36" s="188" t="n">
        <v>61108</v>
      </c>
      <c r="F36" s="188" t="n">
        <v>-2353</v>
      </c>
      <c r="G36" s="188" t="n">
        <v>22815</v>
      </c>
      <c r="H36" s="188" t="n">
        <v>42948</v>
      </c>
      <c r="I36" s="188" t="n">
        <v>13361</v>
      </c>
      <c r="J36" s="189" t="n">
        <v>449987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5" t="s">
        <v>222</v>
      </c>
      <c r="B37" s="196" t="n">
        <v>2965</v>
      </c>
      <c r="C37" s="196" t="n">
        <v>-168</v>
      </c>
      <c r="D37" s="196" t="n">
        <v>2797</v>
      </c>
      <c r="E37" s="196" t="n">
        <v>1205</v>
      </c>
      <c r="F37" s="196" t="n">
        <v>491</v>
      </c>
      <c r="G37" s="196" t="n">
        <v>811</v>
      </c>
      <c r="H37" s="196" t="n">
        <v>0</v>
      </c>
      <c r="I37" s="196" t="n">
        <v>97</v>
      </c>
      <c r="J37" s="197" t="n">
        <v>540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8"/>
      <c r="B38" s="0"/>
      <c r="C38" s="0"/>
      <c r="D38" s="0"/>
      <c r="E38" s="0"/>
      <c r="F38" s="0"/>
      <c r="G38" s="0"/>
      <c r="H38" s="0"/>
      <c r="I38" s="0"/>
      <c r="J38" s="14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199" t="s">
        <v>1</v>
      </c>
      <c r="B39" s="200" t="n">
        <v>11327880</v>
      </c>
      <c r="C39" s="200" t="n">
        <v>-5174172</v>
      </c>
      <c r="D39" s="200" t="n">
        <v>6153708</v>
      </c>
      <c r="E39" s="200" t="n">
        <v>1504339</v>
      </c>
      <c r="F39" s="200" t="n">
        <v>46441</v>
      </c>
      <c r="G39" s="200" t="n">
        <v>929849</v>
      </c>
      <c r="H39" s="200" t="n">
        <v>411524</v>
      </c>
      <c r="I39" s="200" t="n">
        <v>-61759</v>
      </c>
      <c r="J39" s="200" t="n">
        <v>898410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7"/>
      <c r="B40" s="87"/>
      <c r="C40" s="87"/>
      <c r="D40" s="202"/>
      <c r="E40" s="202"/>
      <c r="F40" s="202"/>
      <c r="G40" s="202"/>
      <c r="H40" s="202"/>
      <c r="I40" s="202"/>
      <c r="J40" s="20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75" hidden="false" customHeight="false" outlineLevel="0" collapsed="false">
      <c r="A42" s="12"/>
      <c r="B42" s="203"/>
      <c r="C42" s="203"/>
      <c r="D42" s="202"/>
      <c r="E42" s="202"/>
      <c r="F42" s="202"/>
      <c r="G42" s="202"/>
      <c r="H42" s="202"/>
      <c r="I42" s="202"/>
      <c r="J42" s="202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1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28 A30:A31">
    <cfRule type="cellIs" priority="2" operator="equal" aboveAverage="0" equalAverage="0" bottom="0" percent="0" rank="0" text="" dxfId="14">
      <formula>"División"</formula>
    </cfRule>
  </conditionalFormatting>
  <conditionalFormatting sqref="A32">
    <cfRule type="cellIs" priority="3" operator="equal" aboveAverage="0" equalAverage="0" bottom="0" percent="0" rank="0" text="" dxfId="15">
      <formula>"División"</formula>
    </cfRule>
  </conditionalFormatting>
  <conditionalFormatting sqref="A29">
    <cfRule type="cellIs" priority="4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6"/>
    <col collapsed="false" customWidth="true" hidden="false" outlineLevel="0" max="2" min="2" style="12" width="15.43"/>
    <col collapsed="false" customWidth="true" hidden="false" outlineLevel="0" max="7" min="3" style="12" width="16.15"/>
    <col collapsed="false" customWidth="true" hidden="false" outlineLevel="0" max="8" min="8" style="12" width="13.15"/>
    <col collapsed="false" customWidth="true" hidden="false" outlineLevel="0" max="9" min="9" style="12" width="14.15"/>
    <col collapsed="false" customWidth="true" hidden="false" outlineLevel="0" max="10" min="10" style="12" width="14.71"/>
    <col collapsed="false" customWidth="true" hidden="false" outlineLevel="0" max="11" min="11" style="12" width="13.58"/>
    <col collapsed="false" customWidth="true" hidden="false" outlineLevel="0" max="12" min="12" style="12" width="11.71"/>
    <col collapsed="false" customWidth="true" hidden="false" outlineLevel="0" max="13" min="13" style="12" width="15.15"/>
    <col collapsed="false" customWidth="true" hidden="false" outlineLevel="0" max="14" min="14" style="12" width="1.28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"/>
    <col collapsed="false" customWidth="true" hidden="false" outlineLevel="0" max="19" min="19" style="12" width="14.01"/>
    <col collapsed="false" customWidth="true" hidden="false" outlineLevel="0" max="20" min="20" style="12" width="15.86"/>
    <col collapsed="false" customWidth="true" hidden="false" outlineLevel="0" max="21" min="21" style="12" width="20.87"/>
    <col collapsed="false" customWidth="false" hidden="false" outlineLevel="0" max="257" min="22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6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7" t="s">
        <v>188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" hidden="false" customHeight="true" outlineLevel="0" collapsed="false">
      <c r="A9" s="180" t="s">
        <v>189</v>
      </c>
      <c r="B9" s="180" t="s">
        <v>133</v>
      </c>
      <c r="C9" s="212" t="s">
        <v>270</v>
      </c>
      <c r="D9" s="212"/>
      <c r="E9" s="212"/>
      <c r="F9" s="212"/>
      <c r="G9" s="212"/>
      <c r="H9" s="180" t="s">
        <v>139</v>
      </c>
      <c r="I9" s="180" t="s">
        <v>140</v>
      </c>
      <c r="J9" s="180" t="s">
        <v>271</v>
      </c>
      <c r="K9" s="180" t="s">
        <v>142</v>
      </c>
      <c r="L9" s="180" t="s">
        <v>143</v>
      </c>
      <c r="M9" s="180" t="s">
        <v>272</v>
      </c>
      <c r="N9" s="147"/>
      <c r="O9" s="180" t="s">
        <v>145</v>
      </c>
      <c r="P9" s="147"/>
      <c r="Q9" s="180" t="s">
        <v>146</v>
      </c>
      <c r="R9" s="0"/>
      <c r="S9" s="207" t="s">
        <v>273</v>
      </c>
      <c r="T9" s="207"/>
      <c r="U9" s="207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6" hidden="false" customHeight="true" outlineLevel="0" collapsed="false">
      <c r="A10" s="180"/>
      <c r="B10" s="180" t="s">
        <v>274</v>
      </c>
      <c r="C10" s="180" t="s">
        <v>229</v>
      </c>
      <c r="D10" s="180" t="s">
        <v>275</v>
      </c>
      <c r="E10" s="180" t="s">
        <v>259</v>
      </c>
      <c r="F10" s="180" t="s">
        <v>276</v>
      </c>
      <c r="G10" s="180" t="s">
        <v>138</v>
      </c>
      <c r="H10" s="180"/>
      <c r="I10" s="180" t="s">
        <v>274</v>
      </c>
      <c r="J10" s="180"/>
      <c r="K10" s="180"/>
      <c r="L10" s="180"/>
      <c r="M10" s="180" t="s">
        <v>274</v>
      </c>
      <c r="N10" s="147"/>
      <c r="O10" s="180"/>
      <c r="P10" s="147"/>
      <c r="Q10" s="180"/>
      <c r="R10" s="0"/>
      <c r="S10" s="180" t="s">
        <v>147</v>
      </c>
      <c r="T10" s="180" t="s">
        <v>277</v>
      </c>
      <c r="U10" s="180" t="s">
        <v>278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" hidden="false" customHeight="true" outlineLevel="0" collapsed="false">
      <c r="A11" s="180"/>
      <c r="B11" s="180" t="s">
        <v>279</v>
      </c>
      <c r="C11" s="180"/>
      <c r="D11" s="180"/>
      <c r="E11" s="180"/>
      <c r="F11" s="180"/>
      <c r="G11" s="180"/>
      <c r="H11" s="180"/>
      <c r="I11" s="180" t="s">
        <v>279</v>
      </c>
      <c r="J11" s="180"/>
      <c r="K11" s="180"/>
      <c r="L11" s="180"/>
      <c r="M11" s="180" t="s">
        <v>279</v>
      </c>
      <c r="N11" s="147"/>
      <c r="O11" s="180"/>
      <c r="P11" s="147"/>
      <c r="Q11" s="180"/>
      <c r="R11" s="0"/>
      <c r="S11" s="180"/>
      <c r="T11" s="180"/>
      <c r="U11" s="1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18"/>
      <c r="C12" s="20"/>
      <c r="D12" s="20"/>
      <c r="E12" s="20"/>
      <c r="F12" s="20"/>
      <c r="G12" s="20"/>
      <c r="H12" s="20"/>
      <c r="I12" s="218"/>
      <c r="J12" s="20"/>
      <c r="K12" s="218"/>
      <c r="L12" s="20"/>
      <c r="M12" s="218"/>
      <c r="N12" s="147"/>
      <c r="O12" s="218"/>
      <c r="P12" s="0"/>
      <c r="Q12" s="218"/>
      <c r="R12" s="0"/>
      <c r="S12" s="218"/>
      <c r="T12" s="218"/>
      <c r="U12" s="21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18"/>
      <c r="C13" s="20"/>
      <c r="D13" s="20"/>
      <c r="E13" s="20"/>
      <c r="F13" s="20"/>
      <c r="G13" s="20"/>
      <c r="H13" s="20"/>
      <c r="I13" s="218"/>
      <c r="J13" s="20"/>
      <c r="K13" s="218"/>
      <c r="L13" s="20"/>
      <c r="M13" s="218"/>
      <c r="N13" s="147"/>
      <c r="O13" s="218"/>
      <c r="P13" s="0"/>
      <c r="Q13" s="218"/>
      <c r="R13" s="0"/>
      <c r="S13" s="218"/>
      <c r="T13" s="218"/>
      <c r="U13" s="21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4" t="s">
        <v>199</v>
      </c>
      <c r="B14" s="186" t="n">
        <v>165392</v>
      </c>
      <c r="C14" s="186" t="n">
        <v>-14990</v>
      </c>
      <c r="D14" s="185" t="n">
        <v>-9086</v>
      </c>
      <c r="E14" s="185" t="n">
        <v>-4126</v>
      </c>
      <c r="F14" s="185" t="n">
        <v>-1778</v>
      </c>
      <c r="G14" s="185" t="n">
        <v>0</v>
      </c>
      <c r="H14" s="185" t="n">
        <v>-83085</v>
      </c>
      <c r="I14" s="186" t="n">
        <v>67317</v>
      </c>
      <c r="J14" s="185" t="n">
        <v>167</v>
      </c>
      <c r="K14" s="186" t="n">
        <v>67484</v>
      </c>
      <c r="L14" s="185" t="n">
        <v>-10475</v>
      </c>
      <c r="M14" s="186" t="n">
        <v>57009</v>
      </c>
      <c r="N14" s="0"/>
      <c r="O14" s="185" t="n">
        <v>57004</v>
      </c>
      <c r="P14" s="0"/>
      <c r="Q14" s="185" t="n">
        <v>5</v>
      </c>
      <c r="R14" s="0"/>
      <c r="S14" s="185" t="n">
        <v>5141</v>
      </c>
      <c r="T14" s="185" t="n">
        <v>20842</v>
      </c>
      <c r="U14" s="185" t="n">
        <v>-13856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7" t="s">
        <v>200</v>
      </c>
      <c r="B15" s="189" t="n">
        <v>424118</v>
      </c>
      <c r="C15" s="189" t="n">
        <v>-108026</v>
      </c>
      <c r="D15" s="188" t="n">
        <v>-100398</v>
      </c>
      <c r="E15" s="188" t="n">
        <v>-3142</v>
      </c>
      <c r="F15" s="188" t="n">
        <v>-4486</v>
      </c>
      <c r="G15" s="188" t="n">
        <v>0</v>
      </c>
      <c r="H15" s="188" t="n">
        <v>-208713</v>
      </c>
      <c r="I15" s="189" t="n">
        <v>107379</v>
      </c>
      <c r="J15" s="188" t="n">
        <v>242</v>
      </c>
      <c r="K15" s="189" t="n">
        <v>107621</v>
      </c>
      <c r="L15" s="188" t="n">
        <v>-18495</v>
      </c>
      <c r="M15" s="189" t="n">
        <v>89126</v>
      </c>
      <c r="N15" s="0"/>
      <c r="O15" s="188" t="n">
        <v>89063</v>
      </c>
      <c r="P15" s="0"/>
      <c r="Q15" s="188" t="n">
        <v>63</v>
      </c>
      <c r="R15" s="0"/>
      <c r="S15" s="188" t="n">
        <v>96960</v>
      </c>
      <c r="T15" s="188" t="n">
        <v>81685</v>
      </c>
      <c r="U15" s="188" t="n">
        <v>-82297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7" t="s">
        <v>201</v>
      </c>
      <c r="B16" s="189" t="n">
        <v>6149</v>
      </c>
      <c r="C16" s="189" t="n">
        <v>-126</v>
      </c>
      <c r="D16" s="188" t="n">
        <v>-126</v>
      </c>
      <c r="E16" s="188" t="n">
        <v>0</v>
      </c>
      <c r="F16" s="188" t="n">
        <v>0</v>
      </c>
      <c r="G16" s="188" t="n">
        <v>0</v>
      </c>
      <c r="H16" s="188" t="n">
        <v>-9417</v>
      </c>
      <c r="I16" s="189" t="n">
        <v>-3394</v>
      </c>
      <c r="J16" s="188" t="n">
        <v>0</v>
      </c>
      <c r="K16" s="189" t="n">
        <v>-3394</v>
      </c>
      <c r="L16" s="188" t="n">
        <v>1928</v>
      </c>
      <c r="M16" s="189" t="n">
        <v>-1466</v>
      </c>
      <c r="N16" s="0"/>
      <c r="O16" s="188" t="n">
        <v>-1466</v>
      </c>
      <c r="P16" s="0"/>
      <c r="Q16" s="188" t="n">
        <v>0</v>
      </c>
      <c r="R16" s="0"/>
      <c r="S16" s="188" t="n">
        <v>0</v>
      </c>
      <c r="T16" s="188" t="n">
        <v>4079</v>
      </c>
      <c r="U16" s="188" t="n">
        <v>-12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7" t="s">
        <v>202</v>
      </c>
      <c r="B17" s="189" t="n">
        <v>74356</v>
      </c>
      <c r="C17" s="189" t="n">
        <v>-7430</v>
      </c>
      <c r="D17" s="188" t="n">
        <v>-10031</v>
      </c>
      <c r="E17" s="188" t="n">
        <v>2737</v>
      </c>
      <c r="F17" s="188" t="n">
        <v>-136</v>
      </c>
      <c r="G17" s="188" t="n">
        <v>0</v>
      </c>
      <c r="H17" s="188" t="n">
        <v>-26095</v>
      </c>
      <c r="I17" s="189" t="n">
        <v>40831</v>
      </c>
      <c r="J17" s="188" t="n">
        <v>3</v>
      </c>
      <c r="K17" s="189" t="n">
        <v>40834</v>
      </c>
      <c r="L17" s="188" t="n">
        <v>-5442</v>
      </c>
      <c r="M17" s="189" t="n">
        <v>35392</v>
      </c>
      <c r="N17" s="0"/>
      <c r="O17" s="188" t="n">
        <v>35392</v>
      </c>
      <c r="P17" s="0"/>
      <c r="Q17" s="188" t="n">
        <v>0</v>
      </c>
      <c r="R17" s="0"/>
      <c r="S17" s="188" t="n">
        <v>5705</v>
      </c>
      <c r="T17" s="188" t="n">
        <v>40496</v>
      </c>
      <c r="U17" s="188" t="n">
        <v>-63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7" t="s">
        <v>203</v>
      </c>
      <c r="B18" s="189" t="n">
        <v>1673965</v>
      </c>
      <c r="C18" s="189" t="n">
        <v>-356011</v>
      </c>
      <c r="D18" s="188" t="n">
        <v>-319954</v>
      </c>
      <c r="E18" s="188" t="n">
        <v>-30922</v>
      </c>
      <c r="F18" s="188" t="n">
        <v>-5135</v>
      </c>
      <c r="G18" s="188" t="n">
        <v>0</v>
      </c>
      <c r="H18" s="188" t="n">
        <v>-700899</v>
      </c>
      <c r="I18" s="189" t="n">
        <v>617055</v>
      </c>
      <c r="J18" s="188" t="n">
        <v>3672</v>
      </c>
      <c r="K18" s="189" t="n">
        <v>620727</v>
      </c>
      <c r="L18" s="188" t="n">
        <v>-61730</v>
      </c>
      <c r="M18" s="189" t="n">
        <v>558997</v>
      </c>
      <c r="N18" s="0"/>
      <c r="O18" s="188" t="n">
        <v>558995</v>
      </c>
      <c r="P18" s="0"/>
      <c r="Q18" s="188" t="n">
        <v>2</v>
      </c>
      <c r="R18" s="0"/>
      <c r="S18" s="188" t="n">
        <v>256556</v>
      </c>
      <c r="T18" s="188" t="n">
        <v>93857</v>
      </c>
      <c r="U18" s="188" t="n">
        <v>-303062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7" t="s">
        <v>204</v>
      </c>
      <c r="B19" s="189" t="n">
        <v>1164550</v>
      </c>
      <c r="C19" s="189" t="n">
        <v>-239830</v>
      </c>
      <c r="D19" s="188" t="n">
        <v>-227959</v>
      </c>
      <c r="E19" s="188" t="n">
        <v>-19000</v>
      </c>
      <c r="F19" s="188" t="n">
        <v>-559</v>
      </c>
      <c r="G19" s="188" t="n">
        <v>7688</v>
      </c>
      <c r="H19" s="188" t="n">
        <v>-537503</v>
      </c>
      <c r="I19" s="189" t="n">
        <v>387217</v>
      </c>
      <c r="J19" s="188" t="n">
        <v>13495</v>
      </c>
      <c r="K19" s="189" t="n">
        <v>400712</v>
      </c>
      <c r="L19" s="188" t="n">
        <v>-69889</v>
      </c>
      <c r="M19" s="189" t="n">
        <v>330823</v>
      </c>
      <c r="N19" s="0"/>
      <c r="O19" s="188" t="n">
        <v>330819</v>
      </c>
      <c r="P19" s="0"/>
      <c r="Q19" s="188" t="n">
        <v>4</v>
      </c>
      <c r="R19" s="0"/>
      <c r="S19" s="188" t="n">
        <v>229964</v>
      </c>
      <c r="T19" s="188" t="n">
        <v>91900</v>
      </c>
      <c r="U19" s="188" t="n">
        <v>-189206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7" t="s">
        <v>205</v>
      </c>
      <c r="B20" s="189" t="n">
        <v>1171</v>
      </c>
      <c r="C20" s="189" t="n">
        <v>-208</v>
      </c>
      <c r="D20" s="188" t="n">
        <v>-208</v>
      </c>
      <c r="E20" s="188" t="n">
        <v>0</v>
      </c>
      <c r="F20" s="188" t="n">
        <v>0</v>
      </c>
      <c r="G20" s="188" t="n">
        <v>0</v>
      </c>
      <c r="H20" s="188" t="n">
        <v>-1061</v>
      </c>
      <c r="I20" s="189" t="n">
        <v>-98</v>
      </c>
      <c r="J20" s="188" t="n">
        <v>0</v>
      </c>
      <c r="K20" s="189" t="n">
        <v>-98</v>
      </c>
      <c r="L20" s="188" t="n">
        <v>48</v>
      </c>
      <c r="M20" s="189" t="n">
        <v>-50</v>
      </c>
      <c r="N20" s="0"/>
      <c r="O20" s="188" t="n">
        <v>-50</v>
      </c>
      <c r="P20" s="0"/>
      <c r="Q20" s="188" t="n">
        <v>0</v>
      </c>
      <c r="R20" s="0"/>
      <c r="S20" s="188" t="n">
        <v>0</v>
      </c>
      <c r="T20" s="188" t="n">
        <v>67</v>
      </c>
      <c r="U20" s="188" t="n">
        <v>-179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90" t="s">
        <v>206</v>
      </c>
      <c r="B21" s="192" t="n">
        <v>1179870</v>
      </c>
      <c r="C21" s="192" t="n">
        <v>-234401</v>
      </c>
      <c r="D21" s="191" t="n">
        <v>-229932</v>
      </c>
      <c r="E21" s="191" t="n">
        <v>0</v>
      </c>
      <c r="F21" s="191" t="n">
        <v>-4469</v>
      </c>
      <c r="G21" s="191" t="n">
        <v>0</v>
      </c>
      <c r="H21" s="191" t="n">
        <v>-685179</v>
      </c>
      <c r="I21" s="192" t="n">
        <v>260290</v>
      </c>
      <c r="J21" s="191" t="n">
        <v>1460</v>
      </c>
      <c r="K21" s="192" t="n">
        <v>261750</v>
      </c>
      <c r="L21" s="191" t="n">
        <v>-138835</v>
      </c>
      <c r="M21" s="192" t="n">
        <v>122915</v>
      </c>
      <c r="N21" s="0"/>
      <c r="O21" s="191" t="n">
        <v>112583</v>
      </c>
      <c r="P21" s="0"/>
      <c r="Q21" s="191" t="n">
        <v>10332</v>
      </c>
      <c r="R21" s="0"/>
      <c r="S21" s="191" t="n">
        <v>148978</v>
      </c>
      <c r="T21" s="191" t="n">
        <v>143613</v>
      </c>
      <c r="U21" s="191" t="n">
        <v>-145958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90" t="s">
        <v>207</v>
      </c>
      <c r="B22" s="192" t="n">
        <v>3313</v>
      </c>
      <c r="C22" s="192" t="n">
        <v>-203</v>
      </c>
      <c r="D22" s="191" t="n">
        <v>-110</v>
      </c>
      <c r="E22" s="191" t="n">
        <v>0</v>
      </c>
      <c r="F22" s="191" t="n">
        <v>-93</v>
      </c>
      <c r="G22" s="191" t="n">
        <v>0</v>
      </c>
      <c r="H22" s="191" t="n">
        <v>-2220</v>
      </c>
      <c r="I22" s="192" t="n">
        <v>890</v>
      </c>
      <c r="J22" s="191" t="n">
        <v>0</v>
      </c>
      <c r="K22" s="192" t="n">
        <v>890</v>
      </c>
      <c r="L22" s="191" t="n">
        <v>-333</v>
      </c>
      <c r="M22" s="192" t="n">
        <v>557</v>
      </c>
      <c r="N22" s="0"/>
      <c r="O22" s="191" t="n">
        <v>557</v>
      </c>
      <c r="P22" s="0"/>
      <c r="Q22" s="191" t="n">
        <v>0</v>
      </c>
      <c r="R22" s="0"/>
      <c r="S22" s="191" t="n">
        <v>1310</v>
      </c>
      <c r="T22" s="191" t="n">
        <v>789</v>
      </c>
      <c r="U22" s="191" t="n">
        <v>-203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90" t="s">
        <v>208</v>
      </c>
      <c r="B23" s="192" t="n">
        <v>209208</v>
      </c>
      <c r="C23" s="192" t="n">
        <v>-60796</v>
      </c>
      <c r="D23" s="191" t="n">
        <v>-59841</v>
      </c>
      <c r="E23" s="191" t="n">
        <v>0</v>
      </c>
      <c r="F23" s="191" t="n">
        <v>-1080</v>
      </c>
      <c r="G23" s="191" t="n">
        <v>125</v>
      </c>
      <c r="H23" s="191" t="n">
        <v>-81018</v>
      </c>
      <c r="I23" s="192" t="n">
        <v>67394</v>
      </c>
      <c r="J23" s="191" t="n">
        <v>22</v>
      </c>
      <c r="K23" s="192" t="n">
        <v>67416</v>
      </c>
      <c r="L23" s="191" t="n">
        <v>-13444</v>
      </c>
      <c r="M23" s="192" t="n">
        <v>53972</v>
      </c>
      <c r="N23" s="0"/>
      <c r="O23" s="191" t="n">
        <v>53889</v>
      </c>
      <c r="P23" s="0"/>
      <c r="Q23" s="191" t="n">
        <v>83</v>
      </c>
      <c r="R23" s="0"/>
      <c r="S23" s="191" t="n">
        <v>55145</v>
      </c>
      <c r="T23" s="191" t="n">
        <v>9922</v>
      </c>
      <c r="U23" s="191" t="n">
        <v>-47199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3" t="s">
        <v>209</v>
      </c>
      <c r="B24" s="192" t="n">
        <v>44327</v>
      </c>
      <c r="C24" s="192" t="n">
        <v>-17389</v>
      </c>
      <c r="D24" s="191" t="n">
        <v>-16663</v>
      </c>
      <c r="E24" s="191" t="n">
        <v>-726</v>
      </c>
      <c r="F24" s="191" t="n">
        <v>0</v>
      </c>
      <c r="G24" s="191" t="n">
        <v>0</v>
      </c>
      <c r="H24" s="191" t="n">
        <v>-28567</v>
      </c>
      <c r="I24" s="192" t="n">
        <v>-1629</v>
      </c>
      <c r="J24" s="191" t="n">
        <v>32</v>
      </c>
      <c r="K24" s="192" t="n">
        <v>-1597</v>
      </c>
      <c r="L24" s="191" t="n">
        <v>1693</v>
      </c>
      <c r="M24" s="192" t="n">
        <v>96</v>
      </c>
      <c r="N24" s="0"/>
      <c r="O24" s="191" t="n">
        <v>96</v>
      </c>
      <c r="P24" s="0"/>
      <c r="Q24" s="191" t="n">
        <v>0</v>
      </c>
      <c r="R24" s="0"/>
      <c r="S24" s="191" t="n">
        <v>13223</v>
      </c>
      <c r="T24" s="191" t="n">
        <v>9299</v>
      </c>
      <c r="U24" s="191" t="n">
        <v>-14051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90" t="s">
        <v>210</v>
      </c>
      <c r="B25" s="192" t="n">
        <v>336195</v>
      </c>
      <c r="C25" s="192" t="n">
        <v>-51898</v>
      </c>
      <c r="D25" s="191" t="n">
        <v>-54348</v>
      </c>
      <c r="E25" s="191" t="n">
        <v>0</v>
      </c>
      <c r="F25" s="191" t="n">
        <v>2842</v>
      </c>
      <c r="G25" s="191" t="n">
        <v>-392</v>
      </c>
      <c r="H25" s="191" t="n">
        <v>-163327</v>
      </c>
      <c r="I25" s="192" t="n">
        <v>120970</v>
      </c>
      <c r="J25" s="191" t="n">
        <v>226</v>
      </c>
      <c r="K25" s="192" t="n">
        <v>121196</v>
      </c>
      <c r="L25" s="191" t="n">
        <v>-16851</v>
      </c>
      <c r="M25" s="192" t="n">
        <v>104345</v>
      </c>
      <c r="N25" s="0"/>
      <c r="O25" s="191" t="n">
        <v>104336</v>
      </c>
      <c r="P25" s="0"/>
      <c r="Q25" s="191" t="n">
        <v>9</v>
      </c>
      <c r="R25" s="0"/>
      <c r="S25" s="191" t="n">
        <v>48361</v>
      </c>
      <c r="T25" s="191" t="n">
        <v>45439</v>
      </c>
      <c r="U25" s="191" t="n">
        <v>-43593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7" t="s">
        <v>211</v>
      </c>
      <c r="B26" s="189" t="n">
        <v>18801</v>
      </c>
      <c r="C26" s="189" t="n">
        <v>-4633</v>
      </c>
      <c r="D26" s="188" t="n">
        <v>-4430</v>
      </c>
      <c r="E26" s="188" t="n">
        <v>0</v>
      </c>
      <c r="F26" s="188" t="n">
        <v>-203</v>
      </c>
      <c r="G26" s="188" t="n">
        <v>0</v>
      </c>
      <c r="H26" s="188" t="n">
        <v>-15001</v>
      </c>
      <c r="I26" s="189" t="n">
        <v>-833</v>
      </c>
      <c r="J26" s="188" t="n">
        <v>2</v>
      </c>
      <c r="K26" s="189" t="n">
        <v>-831</v>
      </c>
      <c r="L26" s="188" t="n">
        <v>459</v>
      </c>
      <c r="M26" s="189" t="n">
        <v>-372</v>
      </c>
      <c r="N26" s="0"/>
      <c r="O26" s="188" t="n">
        <v>-372</v>
      </c>
      <c r="P26" s="0"/>
      <c r="Q26" s="188" t="n">
        <v>0</v>
      </c>
      <c r="R26" s="0"/>
      <c r="S26" s="188" t="n">
        <v>0</v>
      </c>
      <c r="T26" s="188" t="n">
        <v>4748</v>
      </c>
      <c r="U26" s="188" t="n">
        <v>-299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7" t="s">
        <v>212</v>
      </c>
      <c r="B27" s="189" t="n">
        <v>17551</v>
      </c>
      <c r="C27" s="189" t="n">
        <v>2121</v>
      </c>
      <c r="D27" s="188" t="n">
        <v>1148</v>
      </c>
      <c r="E27" s="188" t="n">
        <v>462</v>
      </c>
      <c r="F27" s="188" t="n">
        <v>511</v>
      </c>
      <c r="G27" s="188" t="n">
        <v>0</v>
      </c>
      <c r="H27" s="188" t="n">
        <v>-34071</v>
      </c>
      <c r="I27" s="189" t="n">
        <v>-14399</v>
      </c>
      <c r="J27" s="188" t="n">
        <v>139</v>
      </c>
      <c r="K27" s="189" t="n">
        <v>-14260</v>
      </c>
      <c r="L27" s="188" t="n">
        <v>3630</v>
      </c>
      <c r="M27" s="189" t="n">
        <v>-10630</v>
      </c>
      <c r="N27" s="0"/>
      <c r="O27" s="188" t="n">
        <v>-10630</v>
      </c>
      <c r="P27" s="0"/>
      <c r="Q27" s="188" t="n">
        <v>0</v>
      </c>
      <c r="R27" s="0"/>
      <c r="S27" s="188" t="n">
        <v>3</v>
      </c>
      <c r="T27" s="188" t="n">
        <v>11297</v>
      </c>
      <c r="U27" s="188" t="n">
        <v>213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7" t="s">
        <v>213</v>
      </c>
      <c r="B28" s="189" t="n">
        <v>263252</v>
      </c>
      <c r="C28" s="189" t="n">
        <v>-92750</v>
      </c>
      <c r="D28" s="188" t="n">
        <v>-94255</v>
      </c>
      <c r="E28" s="188" t="n">
        <v>-1001</v>
      </c>
      <c r="F28" s="188" t="n">
        <v>2506</v>
      </c>
      <c r="G28" s="188" t="n">
        <v>0</v>
      </c>
      <c r="H28" s="188" t="n">
        <v>-129295</v>
      </c>
      <c r="I28" s="189" t="n">
        <v>41207</v>
      </c>
      <c r="J28" s="188" t="n">
        <v>2</v>
      </c>
      <c r="K28" s="189" t="n">
        <v>41209</v>
      </c>
      <c r="L28" s="188" t="n">
        <v>-6638</v>
      </c>
      <c r="M28" s="189" t="n">
        <v>34571</v>
      </c>
      <c r="N28" s="0"/>
      <c r="O28" s="188" t="n">
        <v>32497</v>
      </c>
      <c r="P28" s="0"/>
      <c r="Q28" s="188" t="n">
        <v>2074</v>
      </c>
      <c r="R28" s="0"/>
      <c r="S28" s="188" t="n">
        <v>89924</v>
      </c>
      <c r="T28" s="188" t="n">
        <v>6582</v>
      </c>
      <c r="U28" s="188" t="n">
        <v>-64598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7" t="s">
        <v>214</v>
      </c>
      <c r="B29" s="189" t="n">
        <v>1667896</v>
      </c>
      <c r="C29" s="189" t="n">
        <v>-481834</v>
      </c>
      <c r="D29" s="188" t="n">
        <v>-445263</v>
      </c>
      <c r="E29" s="188" t="n">
        <v>-35000</v>
      </c>
      <c r="F29" s="188" t="n">
        <v>-1571</v>
      </c>
      <c r="G29" s="188" t="n">
        <v>0</v>
      </c>
      <c r="H29" s="188" t="n">
        <v>-661208</v>
      </c>
      <c r="I29" s="189" t="n">
        <v>524854</v>
      </c>
      <c r="J29" s="188" t="n">
        <v>2588</v>
      </c>
      <c r="K29" s="189" t="n">
        <v>527442</v>
      </c>
      <c r="L29" s="188" t="n">
        <v>-75301</v>
      </c>
      <c r="M29" s="189" t="n">
        <v>452141</v>
      </c>
      <c r="N29" s="0"/>
      <c r="O29" s="188" t="n">
        <v>448878</v>
      </c>
      <c r="P29" s="0"/>
      <c r="Q29" s="188" t="n">
        <v>3263</v>
      </c>
      <c r="R29" s="0"/>
      <c r="S29" s="188" t="n">
        <v>391362</v>
      </c>
      <c r="T29" s="188" t="n">
        <v>145499</v>
      </c>
      <c r="U29" s="188" t="n">
        <v>-41369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90" t="s">
        <v>215</v>
      </c>
      <c r="B30" s="192" t="n">
        <v>203524</v>
      </c>
      <c r="C30" s="192" t="n">
        <v>-48610</v>
      </c>
      <c r="D30" s="191" t="n">
        <v>-46462</v>
      </c>
      <c r="E30" s="191" t="n">
        <v>0</v>
      </c>
      <c r="F30" s="191" t="n">
        <v>-2132</v>
      </c>
      <c r="G30" s="191" t="n">
        <v>-16</v>
      </c>
      <c r="H30" s="191" t="n">
        <v>-97842</v>
      </c>
      <c r="I30" s="192" t="n">
        <v>57072</v>
      </c>
      <c r="J30" s="191" t="n">
        <v>260</v>
      </c>
      <c r="K30" s="192" t="n">
        <v>57332</v>
      </c>
      <c r="L30" s="191" t="n">
        <v>-9903</v>
      </c>
      <c r="M30" s="192" t="n">
        <v>47429</v>
      </c>
      <c r="N30" s="0"/>
      <c r="O30" s="191" t="n">
        <v>47424</v>
      </c>
      <c r="P30" s="0"/>
      <c r="Q30" s="191" t="n">
        <v>5</v>
      </c>
      <c r="R30" s="0"/>
      <c r="S30" s="191" t="n">
        <v>30860</v>
      </c>
      <c r="T30" s="191" t="n">
        <v>16679</v>
      </c>
      <c r="U30" s="191" t="n">
        <v>-44118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90" t="s">
        <v>216</v>
      </c>
      <c r="B31" s="192" t="n">
        <v>988027</v>
      </c>
      <c r="C31" s="192" t="n">
        <v>-186441</v>
      </c>
      <c r="D31" s="191" t="n">
        <v>-189633</v>
      </c>
      <c r="E31" s="191" t="n">
        <v>4000</v>
      </c>
      <c r="F31" s="191" t="n">
        <v>-808</v>
      </c>
      <c r="G31" s="191" t="n">
        <v>0</v>
      </c>
      <c r="H31" s="191" t="n">
        <v>-479027</v>
      </c>
      <c r="I31" s="192" t="n">
        <v>322559</v>
      </c>
      <c r="J31" s="191" t="n">
        <v>1300</v>
      </c>
      <c r="K31" s="192" t="n">
        <v>323859</v>
      </c>
      <c r="L31" s="191" t="n">
        <v>-98986</v>
      </c>
      <c r="M31" s="192" t="n">
        <v>224873</v>
      </c>
      <c r="N31" s="0"/>
      <c r="O31" s="191" t="n">
        <v>201771</v>
      </c>
      <c r="P31" s="0"/>
      <c r="Q31" s="191" t="n">
        <v>23102</v>
      </c>
      <c r="R31" s="0"/>
      <c r="S31" s="191" t="n">
        <v>116666</v>
      </c>
      <c r="T31" s="191" t="n">
        <v>189328</v>
      </c>
      <c r="U31" s="191" t="n">
        <v>-16619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90" t="s">
        <v>217</v>
      </c>
      <c r="B32" s="192" t="n">
        <v>12999</v>
      </c>
      <c r="C32" s="192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-7066</v>
      </c>
      <c r="I32" s="192" t="n">
        <v>5933</v>
      </c>
      <c r="J32" s="191" t="n">
        <v>19</v>
      </c>
      <c r="K32" s="192" t="n">
        <v>5952</v>
      </c>
      <c r="L32" s="191" t="n">
        <v>-74</v>
      </c>
      <c r="M32" s="192" t="n">
        <v>5878</v>
      </c>
      <c r="N32" s="0"/>
      <c r="O32" s="191" t="n">
        <v>5878</v>
      </c>
      <c r="P32" s="0"/>
      <c r="Q32" s="191" t="n">
        <v>0</v>
      </c>
      <c r="R32" s="0"/>
      <c r="S32" s="191" t="n">
        <v>0</v>
      </c>
      <c r="T32" s="191" t="n">
        <v>13431</v>
      </c>
      <c r="U32" s="191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7" t="s">
        <v>218</v>
      </c>
      <c r="B33" s="189" t="n">
        <v>23616</v>
      </c>
      <c r="C33" s="189" t="n">
        <v>-3754</v>
      </c>
      <c r="D33" s="188" t="n">
        <v>-2968</v>
      </c>
      <c r="E33" s="188" t="n">
        <v>0</v>
      </c>
      <c r="F33" s="188" t="n">
        <v>-786</v>
      </c>
      <c r="G33" s="188" t="n">
        <v>0</v>
      </c>
      <c r="H33" s="188" t="n">
        <v>-16443</v>
      </c>
      <c r="I33" s="189" t="n">
        <v>3419</v>
      </c>
      <c r="J33" s="188" t="n">
        <v>31</v>
      </c>
      <c r="K33" s="189" t="n">
        <v>3450</v>
      </c>
      <c r="L33" s="188" t="n">
        <v>856</v>
      </c>
      <c r="M33" s="189" t="n">
        <v>4306</v>
      </c>
      <c r="N33" s="0"/>
      <c r="O33" s="188" t="n">
        <v>4306</v>
      </c>
      <c r="P33" s="0"/>
      <c r="Q33" s="188" t="n">
        <v>0</v>
      </c>
      <c r="R33" s="0"/>
      <c r="S33" s="188" t="n">
        <v>10638</v>
      </c>
      <c r="T33" s="188" t="n">
        <v>9866</v>
      </c>
      <c r="U33" s="188" t="n">
        <v>-3749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7" t="s">
        <v>219</v>
      </c>
      <c r="B34" s="189" t="n">
        <v>19038</v>
      </c>
      <c r="C34" s="189" t="n">
        <v>17</v>
      </c>
      <c r="D34" s="188" t="n">
        <v>17</v>
      </c>
      <c r="E34" s="188" t="n">
        <v>0</v>
      </c>
      <c r="F34" s="188" t="n">
        <v>0</v>
      </c>
      <c r="G34" s="188" t="n">
        <v>0</v>
      </c>
      <c r="H34" s="188" t="n">
        <v>-16748</v>
      </c>
      <c r="I34" s="189" t="n">
        <v>2307</v>
      </c>
      <c r="J34" s="188" t="n">
        <v>16</v>
      </c>
      <c r="K34" s="189" t="n">
        <v>2323</v>
      </c>
      <c r="L34" s="188" t="n">
        <v>1280</v>
      </c>
      <c r="M34" s="189" t="n">
        <v>3603</v>
      </c>
      <c r="N34" s="0"/>
      <c r="O34" s="188" t="n">
        <v>3603</v>
      </c>
      <c r="P34" s="0"/>
      <c r="Q34" s="188" t="n">
        <v>0</v>
      </c>
      <c r="R34" s="0"/>
      <c r="S34" s="188" t="n">
        <v>0</v>
      </c>
      <c r="T34" s="188" t="n">
        <v>14762</v>
      </c>
      <c r="U34" s="188" t="n">
        <v>17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7" t="s">
        <v>220</v>
      </c>
      <c r="B35" s="189" t="n">
        <v>31396</v>
      </c>
      <c r="C35" s="189" t="n">
        <v>-20544</v>
      </c>
      <c r="D35" s="188" t="n">
        <v>-15224</v>
      </c>
      <c r="E35" s="188" t="n">
        <v>-5352</v>
      </c>
      <c r="F35" s="188" t="n">
        <v>32</v>
      </c>
      <c r="G35" s="188" t="n">
        <v>0</v>
      </c>
      <c r="H35" s="188" t="n">
        <v>-22909</v>
      </c>
      <c r="I35" s="189" t="n">
        <v>-12057</v>
      </c>
      <c r="J35" s="188" t="n">
        <v>0</v>
      </c>
      <c r="K35" s="189" t="n">
        <v>-12057</v>
      </c>
      <c r="L35" s="188" t="n">
        <v>5005</v>
      </c>
      <c r="M35" s="189" t="n">
        <v>-7052</v>
      </c>
      <c r="N35" s="0"/>
      <c r="O35" s="188" t="n">
        <v>-7052</v>
      </c>
      <c r="P35" s="0"/>
      <c r="Q35" s="188" t="n">
        <v>0</v>
      </c>
      <c r="R35" s="0"/>
      <c r="S35" s="188" t="n">
        <v>6727</v>
      </c>
      <c r="T35" s="188" t="n">
        <v>346</v>
      </c>
      <c r="U35" s="188" t="n">
        <v>-1987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4" t="s">
        <v>221</v>
      </c>
      <c r="B36" s="189" t="n">
        <v>449987</v>
      </c>
      <c r="C36" s="189" t="n">
        <v>-117691</v>
      </c>
      <c r="D36" s="188" t="n">
        <v>-112896</v>
      </c>
      <c r="E36" s="188" t="n">
        <v>-1614</v>
      </c>
      <c r="F36" s="188" t="n">
        <v>-3181</v>
      </c>
      <c r="G36" s="188" t="n">
        <v>0</v>
      </c>
      <c r="H36" s="188" t="n">
        <v>-246020</v>
      </c>
      <c r="I36" s="189" t="n">
        <v>86276</v>
      </c>
      <c r="J36" s="188" t="n">
        <v>934</v>
      </c>
      <c r="K36" s="189" t="n">
        <v>87210</v>
      </c>
      <c r="L36" s="188" t="n">
        <v>-7459</v>
      </c>
      <c r="M36" s="189" t="n">
        <v>79751</v>
      </c>
      <c r="N36" s="0"/>
      <c r="O36" s="188" t="n">
        <v>76407</v>
      </c>
      <c r="P36" s="0"/>
      <c r="Q36" s="188" t="n">
        <v>3344</v>
      </c>
      <c r="R36" s="0"/>
      <c r="S36" s="188" t="n">
        <v>94796</v>
      </c>
      <c r="T36" s="188" t="n">
        <v>20462</v>
      </c>
      <c r="U36" s="188" t="n">
        <v>-74743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5" t="s">
        <v>222</v>
      </c>
      <c r="B37" s="197" t="n">
        <v>5401</v>
      </c>
      <c r="C37" s="197" t="n">
        <v>-521</v>
      </c>
      <c r="D37" s="196" t="n">
        <v>-521</v>
      </c>
      <c r="E37" s="196" t="n">
        <v>0</v>
      </c>
      <c r="F37" s="196" t="n">
        <v>0</v>
      </c>
      <c r="G37" s="196" t="n">
        <v>0</v>
      </c>
      <c r="H37" s="196" t="n">
        <v>-5517</v>
      </c>
      <c r="I37" s="197" t="n">
        <v>-637</v>
      </c>
      <c r="J37" s="196" t="n">
        <v>0</v>
      </c>
      <c r="K37" s="197" t="n">
        <v>-637</v>
      </c>
      <c r="L37" s="196" t="n">
        <v>418</v>
      </c>
      <c r="M37" s="197" t="n">
        <v>-219</v>
      </c>
      <c r="N37" s="0"/>
      <c r="O37" s="196" t="n">
        <v>-219</v>
      </c>
      <c r="P37" s="0"/>
      <c r="Q37" s="196" t="n">
        <v>0</v>
      </c>
      <c r="R37" s="0"/>
      <c r="S37" s="196" t="n">
        <v>0</v>
      </c>
      <c r="T37" s="196" t="n">
        <v>1302</v>
      </c>
      <c r="U37" s="196" t="n">
        <v>-521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8"/>
      <c r="B38" s="147"/>
      <c r="C38" s="147"/>
      <c r="D38" s="0"/>
      <c r="E38" s="0"/>
      <c r="F38" s="0"/>
      <c r="G38" s="0"/>
      <c r="H38" s="0"/>
      <c r="I38" s="147"/>
      <c r="J38" s="0"/>
      <c r="K38" s="147"/>
      <c r="L38" s="0"/>
      <c r="M38" s="14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199" t="s">
        <v>1</v>
      </c>
      <c r="B39" s="200" t="n">
        <v>8984102</v>
      </c>
      <c r="C39" s="200" t="n">
        <v>-2045948</v>
      </c>
      <c r="D39" s="200" t="n">
        <v>-1939143</v>
      </c>
      <c r="E39" s="200" t="n">
        <v>-93684</v>
      </c>
      <c r="F39" s="200" t="n">
        <v>-20526</v>
      </c>
      <c r="G39" s="200" t="n">
        <v>7405</v>
      </c>
      <c r="H39" s="200" t="n">
        <v>-4258231</v>
      </c>
      <c r="I39" s="200" t="n">
        <v>2679923</v>
      </c>
      <c r="J39" s="200" t="n">
        <v>24610</v>
      </c>
      <c r="K39" s="200" t="n">
        <v>2704533</v>
      </c>
      <c r="L39" s="200" t="n">
        <v>-518538</v>
      </c>
      <c r="M39" s="200" t="n">
        <v>2185995</v>
      </c>
      <c r="N39" s="0"/>
      <c r="O39" s="200" t="n">
        <v>2143709</v>
      </c>
      <c r="P39" s="0"/>
      <c r="Q39" s="200" t="n">
        <v>42286</v>
      </c>
      <c r="R39" s="0"/>
      <c r="S39" s="200" t="n">
        <v>1602319</v>
      </c>
      <c r="T39" s="200" t="n">
        <v>976290</v>
      </c>
      <c r="U39" s="200" t="n">
        <v>-1634424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202"/>
      <c r="I40" s="202"/>
      <c r="J40" s="202"/>
      <c r="K40" s="202"/>
      <c r="L40" s="202"/>
      <c r="M40" s="202"/>
      <c r="N40" s="202"/>
      <c r="O40" s="202"/>
      <c r="P40" s="43"/>
      <c r="Q40" s="202"/>
      <c r="R40" s="202"/>
      <c r="S40" s="43"/>
      <c r="T40" s="43"/>
      <c r="U40" s="4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4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75" hidden="false" customHeight="false" outlineLevel="0" collapsed="false">
      <c r="A42" s="12" t="s">
        <v>280</v>
      </c>
      <c r="B42" s="203"/>
      <c r="C42" s="203"/>
      <c r="D42" s="203"/>
      <c r="E42" s="203"/>
      <c r="F42" s="203"/>
      <c r="G42" s="203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</row>
    <row r="43" customFormat="false" ht="12.75" hidden="false" customHeight="false" outlineLevel="0" collapsed="false">
      <c r="A43" s="0"/>
    </row>
    <row r="45" customFormat="false" ht="12.75" hidden="false" customHeight="false" outlineLevel="0" collapsed="false">
      <c r="A45" s="12" t="s">
        <v>11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28 A30:A31">
    <cfRule type="cellIs" priority="2" operator="equal" aboveAverage="0" equalAverage="0" bottom="0" percent="0" rank="0" text="" dxfId="17">
      <formula>"División"</formula>
    </cfRule>
  </conditionalFormatting>
  <conditionalFormatting sqref="A32">
    <cfRule type="cellIs" priority="3" operator="equal" aboveAverage="0" equalAverage="0" bottom="0" percent="0" rank="0" text="" dxfId="18">
      <formula>"División"</formula>
    </cfRule>
  </conditionalFormatting>
  <conditionalFormatting sqref="A29">
    <cfRule type="cellIs" priority="4" operator="equal" aboveAverage="0" equalAverage="0" bottom="0" percent="0" rank="0" text="" dxfId="19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14.43"/>
    <col collapsed="false" customWidth="true" hidden="false" outlineLevel="0" max="3" min="3" style="1" width="11.58"/>
    <col collapsed="false" customWidth="true" hidden="false" outlineLevel="0" max="4" min="4" style="1" width="12.87"/>
    <col collapsed="false" customWidth="true" hidden="false" outlineLevel="0" max="7" min="5" style="1" width="13.71"/>
    <col collapsed="false" customWidth="true" hidden="false" outlineLevel="0" max="8" min="8" style="1" width="15.43"/>
    <col collapsed="false" customWidth="true" hidden="false" outlineLevel="0" max="9" min="9" style="1" width="13.15"/>
    <col collapsed="false" customWidth="true" hidden="false" outlineLevel="0" max="10" min="10" style="1" width="11.14"/>
    <col collapsed="false" customWidth="true" hidden="false" outlineLevel="0" max="11" min="11" style="1" width="13.29"/>
    <col collapsed="false" customWidth="true" hidden="false" outlineLevel="0" max="12" min="12" style="1" width="13.43"/>
    <col collapsed="false" customWidth="true" hidden="false" outlineLevel="0" max="13" min="13" style="1" width="15.72"/>
    <col collapsed="false" customWidth="true" hidden="false" outlineLevel="0" max="14" min="14" style="1" width="12.87"/>
    <col collapsed="false" customWidth="true" hidden="false" outlineLevel="0" max="15" min="15" style="1" width="12.57"/>
    <col collapsed="false" customWidth="true" hidden="false" outlineLevel="0" max="16" min="16" style="1" width="1.99"/>
    <col collapsed="false" customWidth="true" hidden="false" outlineLevel="0" max="17" min="17" style="1" width="16.58"/>
    <col collapsed="false" customWidth="true" hidden="false" outlineLevel="0" max="18" min="18" style="1" width="12.15"/>
    <col collapsed="false" customWidth="true" hidden="false" outlineLevel="0" max="19" min="19" style="1" width="15.58"/>
    <col collapsed="false" customWidth="true" hidden="false" outlineLevel="0" max="20" min="20" style="1" width="13.71"/>
    <col collapsed="false" customWidth="false" hidden="false" outlineLevel="0" max="257" min="21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false" outlineLevel="0" collapsed="false">
      <c r="A4" s="16" t="s">
        <v>28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77" t="s">
        <v>188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12"/>
    </row>
    <row r="8" customFormat="false" ht="15.75" hidden="false" customHeight="true" outlineLevel="0" collapsed="false">
      <c r="A8" s="179" t="s">
        <v>189</v>
      </c>
      <c r="B8" s="219" t="s">
        <v>282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8"/>
      <c r="Q8" s="204" t="s">
        <v>283</v>
      </c>
      <c r="R8" s="204"/>
      <c r="S8" s="204"/>
      <c r="T8" s="204"/>
    </row>
    <row r="9" customFormat="false" ht="13.15" hidden="false" customHeight="true" outlineLevel="0" collapsed="false">
      <c r="A9" s="179"/>
      <c r="B9" s="204" t="s">
        <v>125</v>
      </c>
      <c r="C9" s="204"/>
      <c r="D9" s="204"/>
      <c r="E9" s="204"/>
      <c r="F9" s="204"/>
      <c r="G9" s="204"/>
      <c r="H9" s="204"/>
      <c r="I9" s="204"/>
      <c r="J9" s="204"/>
      <c r="K9" s="204" t="s">
        <v>126</v>
      </c>
      <c r="L9" s="204"/>
      <c r="M9" s="204"/>
      <c r="N9" s="204"/>
      <c r="O9" s="204"/>
      <c r="P9" s="218"/>
      <c r="Q9" s="180" t="s">
        <v>284</v>
      </c>
      <c r="R9" s="180" t="s">
        <v>285</v>
      </c>
      <c r="S9" s="180" t="s">
        <v>286</v>
      </c>
      <c r="T9" s="180" t="s">
        <v>287</v>
      </c>
    </row>
    <row r="10" customFormat="false" ht="12.75" hidden="false" customHeight="true" outlineLevel="0" collapsed="false">
      <c r="A10" s="179"/>
      <c r="B10" s="220" t="s">
        <v>229</v>
      </c>
      <c r="C10" s="180" t="s">
        <v>288</v>
      </c>
      <c r="D10" s="221" t="s">
        <v>289</v>
      </c>
      <c r="E10" s="221"/>
      <c r="F10" s="221"/>
      <c r="G10" s="221"/>
      <c r="H10" s="221"/>
      <c r="I10" s="222" t="s">
        <v>290</v>
      </c>
      <c r="J10" s="222" t="s">
        <v>244</v>
      </c>
      <c r="K10" s="222" t="s">
        <v>229</v>
      </c>
      <c r="L10" s="222" t="s">
        <v>291</v>
      </c>
      <c r="M10" s="222" t="s">
        <v>292</v>
      </c>
      <c r="N10" s="222" t="s">
        <v>293</v>
      </c>
      <c r="O10" s="220" t="s">
        <v>244</v>
      </c>
      <c r="P10" s="218"/>
      <c r="Q10" s="180"/>
      <c r="R10" s="180" t="s">
        <v>294</v>
      </c>
      <c r="S10" s="180"/>
      <c r="T10" s="180" t="s">
        <v>294</v>
      </c>
    </row>
    <row r="11" customFormat="false" ht="12.75" hidden="false" customHeight="false" outlineLevel="0" collapsed="false">
      <c r="A11" s="179"/>
      <c r="B11" s="221"/>
      <c r="C11" s="180"/>
      <c r="D11" s="221" t="s">
        <v>229</v>
      </c>
      <c r="E11" s="221" t="s">
        <v>261</v>
      </c>
      <c r="F11" s="221" t="s">
        <v>162</v>
      </c>
      <c r="G11" s="221" t="s">
        <v>163</v>
      </c>
      <c r="H11" s="221" t="s">
        <v>295</v>
      </c>
      <c r="I11" s="221" t="s">
        <v>296</v>
      </c>
      <c r="J11" s="221"/>
      <c r="K11" s="221"/>
      <c r="L11" s="221" t="s">
        <v>297</v>
      </c>
      <c r="M11" s="221" t="s">
        <v>298</v>
      </c>
      <c r="N11" s="221" t="s">
        <v>299</v>
      </c>
      <c r="O11" s="221"/>
      <c r="P11" s="218"/>
      <c r="Q11" s="180"/>
      <c r="R11" s="180" t="s">
        <v>300</v>
      </c>
      <c r="S11" s="180"/>
      <c r="T11" s="180" t="s">
        <v>300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8"/>
      <c r="K12" s="20"/>
      <c r="L12" s="20"/>
      <c r="M12" s="20"/>
      <c r="N12" s="218"/>
      <c r="O12" s="20"/>
      <c r="P12" s="218"/>
      <c r="Q12" s="20"/>
      <c r="R12" s="218"/>
      <c r="S12" s="218"/>
      <c r="T12" s="218"/>
    </row>
    <row r="13" customFormat="false" ht="13.5" hidden="false" customHeight="false" outlineLevel="0" collapsed="false">
      <c r="A13" s="12"/>
      <c r="B13" s="12"/>
      <c r="C13" s="12"/>
      <c r="D13" s="144"/>
      <c r="E13" s="144"/>
      <c r="F13" s="144"/>
      <c r="G13" s="144"/>
      <c r="H13" s="144"/>
      <c r="I13" s="144"/>
      <c r="J13" s="223"/>
      <c r="K13" s="144"/>
      <c r="L13" s="144"/>
      <c r="M13" s="144"/>
      <c r="N13" s="223"/>
      <c r="O13" s="144"/>
      <c r="P13" s="43"/>
      <c r="Q13" s="223"/>
      <c r="R13" s="224"/>
      <c r="S13" s="224"/>
      <c r="T13" s="224"/>
    </row>
    <row r="14" customFormat="false" ht="12.75" hidden="false" customHeight="false" outlineLevel="0" collapsed="false">
      <c r="A14" s="184" t="s">
        <v>199</v>
      </c>
      <c r="B14" s="186" t="n">
        <v>275427</v>
      </c>
      <c r="C14" s="185" t="n">
        <v>652</v>
      </c>
      <c r="D14" s="185" t="n">
        <v>258343</v>
      </c>
      <c r="E14" s="185" t="n">
        <v>199047</v>
      </c>
      <c r="F14" s="185" t="n">
        <v>12840</v>
      </c>
      <c r="G14" s="185" t="n">
        <v>44107</v>
      </c>
      <c r="H14" s="185" t="n">
        <v>2349</v>
      </c>
      <c r="I14" s="185" t="n">
        <v>9604</v>
      </c>
      <c r="J14" s="185" t="n">
        <v>6828</v>
      </c>
      <c r="K14" s="186" t="n">
        <v>-168070</v>
      </c>
      <c r="L14" s="185" t="n">
        <v>-103601</v>
      </c>
      <c r="M14" s="185" t="n">
        <v>-695</v>
      </c>
      <c r="N14" s="185" t="n">
        <v>-57603</v>
      </c>
      <c r="O14" s="185" t="n">
        <v>-6171</v>
      </c>
      <c r="P14" s="43"/>
      <c r="Q14" s="185" t="n">
        <v>199892</v>
      </c>
      <c r="R14" s="185" t="n">
        <v>73042</v>
      </c>
      <c r="S14" s="185" t="n">
        <v>-107650</v>
      </c>
      <c r="T14" s="185" t="n">
        <v>-60420</v>
      </c>
    </row>
    <row r="15" customFormat="false" ht="12.75" hidden="false" customHeight="false" outlineLevel="0" collapsed="false">
      <c r="A15" s="187" t="s">
        <v>200</v>
      </c>
      <c r="B15" s="189" t="n">
        <v>634671</v>
      </c>
      <c r="C15" s="188" t="n">
        <v>210</v>
      </c>
      <c r="D15" s="188" t="n">
        <v>616177</v>
      </c>
      <c r="E15" s="188" t="n">
        <v>224535</v>
      </c>
      <c r="F15" s="188" t="n">
        <v>140989</v>
      </c>
      <c r="G15" s="188" t="n">
        <v>246748</v>
      </c>
      <c r="H15" s="188" t="n">
        <v>3905</v>
      </c>
      <c r="I15" s="188" t="n">
        <v>25910</v>
      </c>
      <c r="J15" s="188" t="n">
        <v>-7626</v>
      </c>
      <c r="K15" s="189" t="n">
        <v>-385268</v>
      </c>
      <c r="L15" s="188" t="n">
        <v>-197983</v>
      </c>
      <c r="M15" s="188" t="n">
        <v>-5426</v>
      </c>
      <c r="N15" s="188" t="n">
        <v>-162389</v>
      </c>
      <c r="O15" s="188" t="n">
        <v>-19470</v>
      </c>
      <c r="P15" s="43"/>
      <c r="Q15" s="188" t="n">
        <v>479479</v>
      </c>
      <c r="R15" s="188" t="n">
        <v>167001</v>
      </c>
      <c r="S15" s="188" t="n">
        <v>-270375</v>
      </c>
      <c r="T15" s="188" t="n">
        <v>-115170</v>
      </c>
    </row>
    <row r="16" customFormat="false" ht="12.75" hidden="false" customHeight="false" outlineLevel="0" collapsed="false">
      <c r="A16" s="187" t="s">
        <v>201</v>
      </c>
      <c r="B16" s="189" t="n">
        <v>2575</v>
      </c>
      <c r="C16" s="188" t="n">
        <v>5</v>
      </c>
      <c r="D16" s="188" t="n">
        <v>1106</v>
      </c>
      <c r="E16" s="188" t="n">
        <v>1106</v>
      </c>
      <c r="F16" s="188" t="n">
        <v>0</v>
      </c>
      <c r="G16" s="188" t="n">
        <v>0</v>
      </c>
      <c r="H16" s="188" t="n">
        <v>0</v>
      </c>
      <c r="I16" s="188" t="n">
        <v>923</v>
      </c>
      <c r="J16" s="188" t="n">
        <v>541</v>
      </c>
      <c r="K16" s="189" t="n">
        <v>-568</v>
      </c>
      <c r="L16" s="188" t="n">
        <v>-529</v>
      </c>
      <c r="M16" s="188" t="n">
        <v>-10</v>
      </c>
      <c r="N16" s="188" t="n">
        <v>0</v>
      </c>
      <c r="O16" s="188" t="n">
        <v>-29</v>
      </c>
      <c r="P16" s="43"/>
      <c r="Q16" s="188" t="n">
        <v>2503</v>
      </c>
      <c r="R16" s="188" t="n">
        <v>72</v>
      </c>
      <c r="S16" s="188" t="n">
        <v>-245</v>
      </c>
      <c r="T16" s="188" t="n">
        <v>-323</v>
      </c>
    </row>
    <row r="17" customFormat="false" ht="12.75" hidden="false" customHeight="false" outlineLevel="0" collapsed="false">
      <c r="A17" s="187" t="s">
        <v>202</v>
      </c>
      <c r="B17" s="189" t="n">
        <v>123496</v>
      </c>
      <c r="C17" s="188" t="n">
        <v>736</v>
      </c>
      <c r="D17" s="188" t="n">
        <v>90388</v>
      </c>
      <c r="E17" s="188" t="n">
        <v>70210</v>
      </c>
      <c r="F17" s="188" t="n">
        <v>14313</v>
      </c>
      <c r="G17" s="188" t="n">
        <v>5312</v>
      </c>
      <c r="H17" s="188" t="n">
        <v>553</v>
      </c>
      <c r="I17" s="188" t="n">
        <v>31436</v>
      </c>
      <c r="J17" s="188" t="n">
        <v>936</v>
      </c>
      <c r="K17" s="189" t="n">
        <v>-82251</v>
      </c>
      <c r="L17" s="188" t="n">
        <v>-51605</v>
      </c>
      <c r="M17" s="188" t="n">
        <v>-1384</v>
      </c>
      <c r="N17" s="188" t="n">
        <v>-20605</v>
      </c>
      <c r="O17" s="188" t="n">
        <v>-8657</v>
      </c>
      <c r="P17" s="43"/>
      <c r="Q17" s="188" t="n">
        <v>98167</v>
      </c>
      <c r="R17" s="188" t="n">
        <v>24699</v>
      </c>
      <c r="S17" s="188" t="n">
        <v>-63715</v>
      </c>
      <c r="T17" s="188" t="n">
        <v>-18536</v>
      </c>
    </row>
    <row r="18" customFormat="false" ht="12.75" hidden="false" customHeight="false" outlineLevel="0" collapsed="false">
      <c r="A18" s="187" t="s">
        <v>203</v>
      </c>
      <c r="B18" s="189" t="n">
        <v>1899302</v>
      </c>
      <c r="C18" s="188" t="n">
        <v>28267</v>
      </c>
      <c r="D18" s="188" t="n">
        <v>1894437</v>
      </c>
      <c r="E18" s="188" t="n">
        <v>848027</v>
      </c>
      <c r="F18" s="188" t="n">
        <v>563917</v>
      </c>
      <c r="G18" s="188" t="n">
        <v>466192</v>
      </c>
      <c r="H18" s="188" t="n">
        <v>16301</v>
      </c>
      <c r="I18" s="188" t="n">
        <v>62431</v>
      </c>
      <c r="J18" s="188" t="n">
        <v>-85833</v>
      </c>
      <c r="K18" s="189" t="n">
        <v>-680169</v>
      </c>
      <c r="L18" s="188" t="n">
        <v>-350613</v>
      </c>
      <c r="M18" s="188" t="n">
        <v>-10171</v>
      </c>
      <c r="N18" s="188" t="n">
        <v>-329111</v>
      </c>
      <c r="O18" s="188" t="n">
        <v>9726</v>
      </c>
      <c r="P18" s="43"/>
      <c r="Q18" s="188" t="n">
        <v>1530993</v>
      </c>
      <c r="R18" s="188" t="n">
        <v>441258</v>
      </c>
      <c r="S18" s="188" t="n">
        <v>-463514</v>
      </c>
      <c r="T18" s="188" t="n">
        <v>-236911</v>
      </c>
    </row>
    <row r="19" customFormat="false" ht="12.75" hidden="false" customHeight="false" outlineLevel="0" collapsed="false">
      <c r="A19" s="187" t="s">
        <v>204</v>
      </c>
      <c r="B19" s="189" t="n">
        <v>1344842</v>
      </c>
      <c r="C19" s="188" t="n">
        <v>3399</v>
      </c>
      <c r="D19" s="188" t="n">
        <v>1318433</v>
      </c>
      <c r="E19" s="188" t="n">
        <v>704390</v>
      </c>
      <c r="F19" s="188" t="n">
        <v>313051</v>
      </c>
      <c r="G19" s="188" t="n">
        <v>293404</v>
      </c>
      <c r="H19" s="188" t="n">
        <v>7588</v>
      </c>
      <c r="I19" s="188" t="n">
        <v>50308</v>
      </c>
      <c r="J19" s="188" t="n">
        <v>-27298</v>
      </c>
      <c r="K19" s="189" t="n">
        <v>-544336</v>
      </c>
      <c r="L19" s="188" t="n">
        <v>-281896</v>
      </c>
      <c r="M19" s="188" t="n">
        <v>-18930</v>
      </c>
      <c r="N19" s="188" t="n">
        <v>-221070</v>
      </c>
      <c r="O19" s="188" t="n">
        <v>-22440</v>
      </c>
      <c r="P19" s="43"/>
      <c r="Q19" s="188" t="n">
        <v>1087886</v>
      </c>
      <c r="R19" s="188" t="n">
        <v>292033</v>
      </c>
      <c r="S19" s="188" t="n">
        <v>-403239</v>
      </c>
      <c r="T19" s="188" t="n">
        <v>-136841</v>
      </c>
    </row>
    <row r="20" customFormat="false" ht="12.75" hidden="false" customHeight="false" outlineLevel="0" collapsed="false">
      <c r="A20" s="187" t="s">
        <v>205</v>
      </c>
      <c r="B20" s="189" t="n">
        <v>974</v>
      </c>
      <c r="C20" s="188" t="n">
        <v>172</v>
      </c>
      <c r="D20" s="188" t="n">
        <v>496</v>
      </c>
      <c r="E20" s="188" t="n">
        <v>488</v>
      </c>
      <c r="F20" s="188" t="n">
        <v>8</v>
      </c>
      <c r="G20" s="188" t="n">
        <v>0</v>
      </c>
      <c r="H20" s="188" t="n">
        <v>0</v>
      </c>
      <c r="I20" s="188" t="n">
        <v>263</v>
      </c>
      <c r="J20" s="188" t="n">
        <v>43</v>
      </c>
      <c r="K20" s="189" t="n">
        <v>-25</v>
      </c>
      <c r="L20" s="188" t="n">
        <v>-14</v>
      </c>
      <c r="M20" s="188" t="n">
        <v>-10</v>
      </c>
      <c r="N20" s="188" t="n">
        <v>0</v>
      </c>
      <c r="O20" s="188" t="n">
        <v>-1</v>
      </c>
      <c r="P20" s="43"/>
      <c r="Q20" s="188" t="n">
        <v>968</v>
      </c>
      <c r="R20" s="188" t="n">
        <v>6</v>
      </c>
      <c r="S20" s="188" t="n">
        <v>-24</v>
      </c>
      <c r="T20" s="188" t="n">
        <v>-1</v>
      </c>
    </row>
    <row r="21" customFormat="false" ht="12.75" hidden="false" customHeight="false" outlineLevel="0" collapsed="false">
      <c r="A21" s="190" t="s">
        <v>206</v>
      </c>
      <c r="B21" s="192" t="n">
        <v>1573104</v>
      </c>
      <c r="C21" s="191" t="n">
        <v>4365</v>
      </c>
      <c r="D21" s="191" t="n">
        <v>1419131</v>
      </c>
      <c r="E21" s="191" t="n">
        <v>581475</v>
      </c>
      <c r="F21" s="191" t="n">
        <v>239141</v>
      </c>
      <c r="G21" s="191" t="n">
        <v>593224</v>
      </c>
      <c r="H21" s="191" t="n">
        <v>5291</v>
      </c>
      <c r="I21" s="191" t="n">
        <v>111881</v>
      </c>
      <c r="J21" s="191" t="n">
        <v>37727</v>
      </c>
      <c r="K21" s="192" t="n">
        <v>-811916</v>
      </c>
      <c r="L21" s="191" t="n">
        <v>-414111</v>
      </c>
      <c r="M21" s="191" t="n">
        <v>-7648</v>
      </c>
      <c r="N21" s="191" t="n">
        <v>-335745</v>
      </c>
      <c r="O21" s="191" t="n">
        <v>-54412</v>
      </c>
      <c r="P21" s="43"/>
      <c r="Q21" s="191" t="n">
        <v>1151571</v>
      </c>
      <c r="R21" s="191" t="n">
        <v>399455</v>
      </c>
      <c r="S21" s="191" t="n">
        <v>-482272</v>
      </c>
      <c r="T21" s="191" t="n">
        <v>-301185</v>
      </c>
    </row>
    <row r="22" customFormat="false" ht="12.75" hidden="false" customHeight="false" outlineLevel="0" collapsed="false">
      <c r="A22" s="190" t="s">
        <v>207</v>
      </c>
      <c r="B22" s="192" t="n">
        <v>2518</v>
      </c>
      <c r="C22" s="191" t="n">
        <v>109</v>
      </c>
      <c r="D22" s="191" t="n">
        <v>2377</v>
      </c>
      <c r="E22" s="191" t="n">
        <v>2377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32</v>
      </c>
      <c r="K22" s="192" t="n">
        <v>-644</v>
      </c>
      <c r="L22" s="191" t="n">
        <v>-366</v>
      </c>
      <c r="M22" s="191" t="n">
        <v>-278</v>
      </c>
      <c r="N22" s="191" t="n">
        <v>0</v>
      </c>
      <c r="O22" s="191" t="n">
        <v>0</v>
      </c>
      <c r="P22" s="43"/>
      <c r="Q22" s="191" t="n">
        <v>2518</v>
      </c>
      <c r="R22" s="191" t="n">
        <v>0</v>
      </c>
      <c r="S22" s="191" t="n">
        <v>-644</v>
      </c>
      <c r="T22" s="191" t="n">
        <v>0</v>
      </c>
    </row>
    <row r="23" customFormat="false" ht="12.75" hidden="false" customHeight="false" outlineLevel="0" collapsed="false">
      <c r="A23" s="190" t="s">
        <v>208</v>
      </c>
      <c r="B23" s="192" t="n">
        <v>244475</v>
      </c>
      <c r="C23" s="191" t="n">
        <v>201</v>
      </c>
      <c r="D23" s="191" t="n">
        <v>232495</v>
      </c>
      <c r="E23" s="191" t="n">
        <v>8709</v>
      </c>
      <c r="F23" s="191" t="n">
        <v>184311</v>
      </c>
      <c r="G23" s="191" t="n">
        <v>36515</v>
      </c>
      <c r="H23" s="191" t="n">
        <v>2960</v>
      </c>
      <c r="I23" s="191" t="n">
        <v>9991</v>
      </c>
      <c r="J23" s="191" t="n">
        <v>1788</v>
      </c>
      <c r="K23" s="192" t="n">
        <v>-68828</v>
      </c>
      <c r="L23" s="191" t="n">
        <v>-38999</v>
      </c>
      <c r="M23" s="191" t="n">
        <v>-114</v>
      </c>
      <c r="N23" s="191" t="n">
        <v>-25633</v>
      </c>
      <c r="O23" s="191" t="n">
        <v>-4082</v>
      </c>
      <c r="P23" s="43"/>
      <c r="Q23" s="191" t="n">
        <v>218907</v>
      </c>
      <c r="R23" s="191" t="n">
        <v>21918</v>
      </c>
      <c r="S23" s="191" t="n">
        <v>-52104</v>
      </c>
      <c r="T23" s="191" t="n">
        <v>-16724</v>
      </c>
    </row>
    <row r="24" customFormat="false" ht="12.75" hidden="false" customHeight="false" outlineLevel="0" collapsed="false">
      <c r="A24" s="193" t="s">
        <v>209</v>
      </c>
      <c r="B24" s="192" t="n">
        <v>69079</v>
      </c>
      <c r="C24" s="191" t="n">
        <v>0</v>
      </c>
      <c r="D24" s="191" t="n">
        <v>65920</v>
      </c>
      <c r="E24" s="191" t="n">
        <v>60155</v>
      </c>
      <c r="F24" s="191" t="n">
        <v>1226</v>
      </c>
      <c r="G24" s="191" t="n">
        <v>4250</v>
      </c>
      <c r="H24" s="191" t="n">
        <v>289</v>
      </c>
      <c r="I24" s="191" t="n">
        <v>991</v>
      </c>
      <c r="J24" s="191" t="n">
        <v>2168</v>
      </c>
      <c r="K24" s="192" t="n">
        <v>-39657</v>
      </c>
      <c r="L24" s="191" t="n">
        <v>-30524</v>
      </c>
      <c r="M24" s="191" t="n">
        <v>-717</v>
      </c>
      <c r="N24" s="191" t="n">
        <v>-7671</v>
      </c>
      <c r="O24" s="191" t="n">
        <v>-745</v>
      </c>
      <c r="P24" s="43"/>
      <c r="Q24" s="191" t="n">
        <v>56053</v>
      </c>
      <c r="R24" s="191" t="n">
        <v>12589</v>
      </c>
      <c r="S24" s="191" t="n">
        <v>-34121</v>
      </c>
      <c r="T24" s="191" t="n">
        <v>-5536</v>
      </c>
    </row>
    <row r="25" customFormat="false" ht="12.75" hidden="false" customHeight="false" outlineLevel="0" collapsed="false">
      <c r="A25" s="190" t="s">
        <v>210</v>
      </c>
      <c r="B25" s="192" t="n">
        <v>496940</v>
      </c>
      <c r="C25" s="191" t="n">
        <v>1459</v>
      </c>
      <c r="D25" s="191" t="n">
        <v>479020</v>
      </c>
      <c r="E25" s="191" t="n">
        <v>263657</v>
      </c>
      <c r="F25" s="191" t="n">
        <v>97389</v>
      </c>
      <c r="G25" s="191" t="n">
        <v>116058</v>
      </c>
      <c r="H25" s="191" t="n">
        <v>1916</v>
      </c>
      <c r="I25" s="191" t="n">
        <v>20881</v>
      </c>
      <c r="J25" s="191" t="n">
        <v>-4420</v>
      </c>
      <c r="K25" s="192" t="n">
        <v>-278692</v>
      </c>
      <c r="L25" s="191" t="n">
        <v>-160901</v>
      </c>
      <c r="M25" s="191" t="n">
        <v>-16790</v>
      </c>
      <c r="N25" s="191" t="n">
        <v>-95742</v>
      </c>
      <c r="O25" s="191" t="n">
        <v>-5259</v>
      </c>
      <c r="P25" s="43"/>
      <c r="Q25" s="191" t="n">
        <v>368181</v>
      </c>
      <c r="R25" s="191" t="n">
        <v>138083</v>
      </c>
      <c r="S25" s="191" t="n">
        <v>-186560</v>
      </c>
      <c r="T25" s="191" t="n">
        <v>-92132</v>
      </c>
    </row>
    <row r="26" customFormat="false" ht="12.75" hidden="false" customHeight="false" outlineLevel="0" collapsed="false">
      <c r="A26" s="187" t="s">
        <v>211</v>
      </c>
      <c r="B26" s="189" t="n">
        <v>17537</v>
      </c>
      <c r="C26" s="188" t="n">
        <v>5</v>
      </c>
      <c r="D26" s="188" t="n">
        <v>15688</v>
      </c>
      <c r="E26" s="188" t="n">
        <v>0</v>
      </c>
      <c r="F26" s="188" t="n">
        <v>14681</v>
      </c>
      <c r="G26" s="188" t="n">
        <v>1007</v>
      </c>
      <c r="H26" s="188" t="n">
        <v>0</v>
      </c>
      <c r="I26" s="188" t="n">
        <v>1702</v>
      </c>
      <c r="J26" s="188" t="n">
        <v>142</v>
      </c>
      <c r="K26" s="189" t="n">
        <v>-5963</v>
      </c>
      <c r="L26" s="188" t="n">
        <v>-5230</v>
      </c>
      <c r="M26" s="188" t="n">
        <v>-1</v>
      </c>
      <c r="N26" s="188" t="n">
        <v>-732</v>
      </c>
      <c r="O26" s="188" t="n">
        <v>0</v>
      </c>
      <c r="P26" s="43"/>
      <c r="Q26" s="188" t="n">
        <v>17042</v>
      </c>
      <c r="R26" s="188" t="n">
        <v>434</v>
      </c>
      <c r="S26" s="188" t="n">
        <v>-5629</v>
      </c>
      <c r="T26" s="188" t="n">
        <v>-334</v>
      </c>
    </row>
    <row r="27" customFormat="false" ht="12.75" hidden="false" customHeight="false" outlineLevel="0" collapsed="false">
      <c r="A27" s="187" t="s">
        <v>212</v>
      </c>
      <c r="B27" s="189" t="n">
        <v>25446</v>
      </c>
      <c r="C27" s="188" t="n">
        <v>0</v>
      </c>
      <c r="D27" s="188" t="n">
        <v>22321</v>
      </c>
      <c r="E27" s="188" t="n">
        <v>22314</v>
      </c>
      <c r="F27" s="188" t="n">
        <v>0</v>
      </c>
      <c r="G27" s="188" t="n">
        <v>0</v>
      </c>
      <c r="H27" s="188" t="n">
        <v>7</v>
      </c>
      <c r="I27" s="188" t="n">
        <v>1610</v>
      </c>
      <c r="J27" s="188" t="n">
        <v>1515</v>
      </c>
      <c r="K27" s="189" t="n">
        <v>-25477</v>
      </c>
      <c r="L27" s="188" t="n">
        <v>-15453</v>
      </c>
      <c r="M27" s="188" t="n">
        <v>-134</v>
      </c>
      <c r="N27" s="188" t="n">
        <v>-7906</v>
      </c>
      <c r="O27" s="188" t="n">
        <v>-1984</v>
      </c>
      <c r="P27" s="43"/>
      <c r="Q27" s="188" t="n">
        <v>22641</v>
      </c>
      <c r="R27" s="188" t="n">
        <v>2798</v>
      </c>
      <c r="S27" s="188" t="n">
        <v>-22397</v>
      </c>
      <c r="T27" s="188" t="n">
        <v>-2996</v>
      </c>
    </row>
    <row r="28" customFormat="false" ht="12.75" hidden="false" customHeight="false" outlineLevel="0" collapsed="false">
      <c r="A28" s="187" t="s">
        <v>213</v>
      </c>
      <c r="B28" s="189" t="n">
        <v>197790</v>
      </c>
      <c r="C28" s="188" t="n">
        <v>0</v>
      </c>
      <c r="D28" s="188" t="n">
        <v>197424</v>
      </c>
      <c r="E28" s="188" t="n">
        <v>71</v>
      </c>
      <c r="F28" s="188" t="n">
        <v>193076</v>
      </c>
      <c r="G28" s="188" t="n">
        <v>4277</v>
      </c>
      <c r="H28" s="188" t="n">
        <v>0</v>
      </c>
      <c r="I28" s="188" t="n">
        <v>2</v>
      </c>
      <c r="J28" s="188" t="n">
        <v>364</v>
      </c>
      <c r="K28" s="189" t="n">
        <v>-30622</v>
      </c>
      <c r="L28" s="188" t="n">
        <v>-17716</v>
      </c>
      <c r="M28" s="188" t="n">
        <v>-3531</v>
      </c>
      <c r="N28" s="188" t="n">
        <v>-8548</v>
      </c>
      <c r="O28" s="188" t="n">
        <v>-827</v>
      </c>
      <c r="P28" s="43"/>
      <c r="Q28" s="188" t="n">
        <v>195308</v>
      </c>
      <c r="R28" s="188" t="n">
        <v>1872</v>
      </c>
      <c r="S28" s="188" t="n">
        <v>-23097</v>
      </c>
      <c r="T28" s="188" t="n">
        <v>-7525</v>
      </c>
    </row>
    <row r="29" customFormat="false" ht="12.75" hidden="false" customHeight="false" outlineLevel="0" collapsed="false">
      <c r="A29" s="187" t="s">
        <v>214</v>
      </c>
      <c r="B29" s="189" t="n">
        <v>2085988</v>
      </c>
      <c r="C29" s="188" t="n">
        <v>375</v>
      </c>
      <c r="D29" s="188" t="n">
        <v>2027788</v>
      </c>
      <c r="E29" s="188" t="n">
        <v>856216</v>
      </c>
      <c r="F29" s="188" t="n">
        <v>589803</v>
      </c>
      <c r="G29" s="188" t="n">
        <v>546378</v>
      </c>
      <c r="H29" s="188" t="n">
        <v>35391</v>
      </c>
      <c r="I29" s="188" t="n">
        <v>67620</v>
      </c>
      <c r="J29" s="188" t="n">
        <v>-9795</v>
      </c>
      <c r="K29" s="189" t="n">
        <v>-830782</v>
      </c>
      <c r="L29" s="188" t="n">
        <v>-408762</v>
      </c>
      <c r="M29" s="188" t="n">
        <v>-15000</v>
      </c>
      <c r="N29" s="188" t="n">
        <v>-296590</v>
      </c>
      <c r="O29" s="188" t="n">
        <v>-110430</v>
      </c>
      <c r="P29" s="43"/>
      <c r="Q29" s="188" t="n">
        <v>1604411</v>
      </c>
      <c r="R29" s="188" t="n">
        <v>472054</v>
      </c>
      <c r="S29" s="188" t="n">
        <v>-572027</v>
      </c>
      <c r="T29" s="188" t="n">
        <v>-177700</v>
      </c>
    </row>
    <row r="30" customFormat="false" ht="12.75" hidden="false" customHeight="false" outlineLevel="0" collapsed="false">
      <c r="A30" s="190" t="s">
        <v>215</v>
      </c>
      <c r="B30" s="192" t="n">
        <v>316810</v>
      </c>
      <c r="C30" s="191" t="n">
        <v>456</v>
      </c>
      <c r="D30" s="191" t="n">
        <v>291623</v>
      </c>
      <c r="E30" s="191" t="n">
        <v>203131</v>
      </c>
      <c r="F30" s="191" t="n">
        <v>44803</v>
      </c>
      <c r="G30" s="191" t="n">
        <v>42157</v>
      </c>
      <c r="H30" s="191" t="n">
        <v>1532</v>
      </c>
      <c r="I30" s="191" t="n">
        <v>20270</v>
      </c>
      <c r="J30" s="191" t="n">
        <v>4461</v>
      </c>
      <c r="K30" s="192" t="n">
        <v>-183407</v>
      </c>
      <c r="L30" s="191" t="n">
        <v>-86380</v>
      </c>
      <c r="M30" s="191" t="n">
        <v>-1078</v>
      </c>
      <c r="N30" s="191" t="n">
        <v>-92746</v>
      </c>
      <c r="O30" s="191" t="n">
        <v>-3203</v>
      </c>
      <c r="P30" s="43"/>
      <c r="Q30" s="191" t="n">
        <v>243174</v>
      </c>
      <c r="R30" s="191" t="n">
        <v>72109</v>
      </c>
      <c r="S30" s="191" t="n">
        <v>-122598</v>
      </c>
      <c r="T30" s="191" t="n">
        <v>-60377</v>
      </c>
    </row>
    <row r="31" customFormat="false" ht="12.75" hidden="false" customHeight="false" outlineLevel="0" collapsed="false">
      <c r="A31" s="190" t="s">
        <v>216</v>
      </c>
      <c r="B31" s="192" t="n">
        <v>1299480</v>
      </c>
      <c r="C31" s="191" t="n">
        <v>10009</v>
      </c>
      <c r="D31" s="191" t="n">
        <v>1187493</v>
      </c>
      <c r="E31" s="191" t="n">
        <v>740876</v>
      </c>
      <c r="F31" s="191" t="n">
        <v>253359</v>
      </c>
      <c r="G31" s="191" t="n">
        <v>189136</v>
      </c>
      <c r="H31" s="191" t="n">
        <v>4122</v>
      </c>
      <c r="I31" s="191" t="n">
        <v>77486</v>
      </c>
      <c r="J31" s="191" t="n">
        <v>24492</v>
      </c>
      <c r="K31" s="192" t="n">
        <v>-678901</v>
      </c>
      <c r="L31" s="191" t="n">
        <v>-413258</v>
      </c>
      <c r="M31" s="191" t="n">
        <v>-22027</v>
      </c>
      <c r="N31" s="191" t="n">
        <v>-204986</v>
      </c>
      <c r="O31" s="191" t="n">
        <v>-38630</v>
      </c>
      <c r="P31" s="43"/>
      <c r="Q31" s="191" t="n">
        <v>1115424</v>
      </c>
      <c r="R31" s="191" t="n">
        <v>176866</v>
      </c>
      <c r="S31" s="191" t="n">
        <v>-584917</v>
      </c>
      <c r="T31" s="191" t="n">
        <v>-95736</v>
      </c>
    </row>
    <row r="32" customFormat="false" ht="12.75" hidden="false" customHeight="false" outlineLevel="0" collapsed="false">
      <c r="A32" s="190" t="s">
        <v>217</v>
      </c>
      <c r="B32" s="192" t="n">
        <v>372</v>
      </c>
      <c r="C32" s="191" t="n">
        <v>96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276</v>
      </c>
      <c r="K32" s="192" t="n">
        <v>-2455</v>
      </c>
      <c r="L32" s="191" t="n">
        <v>-2291</v>
      </c>
      <c r="M32" s="191" t="n">
        <v>-162</v>
      </c>
      <c r="N32" s="191" t="n">
        <v>0</v>
      </c>
      <c r="O32" s="191" t="n">
        <v>-2</v>
      </c>
      <c r="P32" s="43"/>
      <c r="Q32" s="191" t="n">
        <v>372</v>
      </c>
      <c r="R32" s="191" t="n">
        <v>0</v>
      </c>
      <c r="S32" s="191" t="n">
        <v>-2455</v>
      </c>
      <c r="T32" s="191" t="n">
        <v>0</v>
      </c>
    </row>
    <row r="33" customFormat="false" ht="12.75" hidden="false" customHeight="false" outlineLevel="0" collapsed="false">
      <c r="A33" s="187" t="s">
        <v>218</v>
      </c>
      <c r="B33" s="189" t="n">
        <v>34246</v>
      </c>
      <c r="C33" s="188" t="n">
        <v>1</v>
      </c>
      <c r="D33" s="188" t="n">
        <v>11720</v>
      </c>
      <c r="E33" s="188" t="n">
        <v>11592</v>
      </c>
      <c r="F33" s="188" t="n">
        <v>7</v>
      </c>
      <c r="G33" s="188" t="n">
        <v>0</v>
      </c>
      <c r="H33" s="188" t="n">
        <v>121</v>
      </c>
      <c r="I33" s="188" t="n">
        <v>22336</v>
      </c>
      <c r="J33" s="188" t="n">
        <v>189</v>
      </c>
      <c r="K33" s="189" t="n">
        <v>-22388</v>
      </c>
      <c r="L33" s="188" t="n">
        <v>-20976</v>
      </c>
      <c r="M33" s="188" t="n">
        <v>-1276</v>
      </c>
      <c r="N33" s="188" t="n">
        <v>0</v>
      </c>
      <c r="O33" s="188" t="n">
        <v>-136</v>
      </c>
      <c r="P33" s="43"/>
      <c r="Q33" s="188" t="n">
        <v>28021</v>
      </c>
      <c r="R33" s="188" t="n">
        <v>6104</v>
      </c>
      <c r="S33" s="188" t="n">
        <v>-21359</v>
      </c>
      <c r="T33" s="188" t="n">
        <v>-1029</v>
      </c>
    </row>
    <row r="34" customFormat="false" ht="12.75" hidden="false" customHeight="false" outlineLevel="0" collapsed="false">
      <c r="A34" s="187" t="s">
        <v>219</v>
      </c>
      <c r="B34" s="189" t="n">
        <v>3547</v>
      </c>
      <c r="C34" s="188" t="n">
        <v>38</v>
      </c>
      <c r="D34" s="188" t="n">
        <v>39</v>
      </c>
      <c r="E34" s="188" t="n">
        <v>39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3470</v>
      </c>
      <c r="K34" s="189" t="n">
        <v>-507</v>
      </c>
      <c r="L34" s="188" t="n">
        <v>-496</v>
      </c>
      <c r="M34" s="188" t="n">
        <v>-11</v>
      </c>
      <c r="N34" s="188" t="n">
        <v>0</v>
      </c>
      <c r="O34" s="188" t="n">
        <v>0</v>
      </c>
      <c r="P34" s="43"/>
      <c r="Q34" s="188" t="n">
        <v>3528</v>
      </c>
      <c r="R34" s="188" t="n">
        <v>19</v>
      </c>
      <c r="S34" s="188" t="n">
        <v>-507</v>
      </c>
      <c r="T34" s="188" t="n">
        <v>0</v>
      </c>
    </row>
    <row r="35" customFormat="false" ht="12.75" hidden="false" customHeight="false" outlineLevel="0" collapsed="false">
      <c r="A35" s="187" t="s">
        <v>220</v>
      </c>
      <c r="B35" s="189" t="n">
        <v>49445</v>
      </c>
      <c r="C35" s="188" t="n">
        <v>967</v>
      </c>
      <c r="D35" s="188" t="n">
        <v>45571</v>
      </c>
      <c r="E35" s="188" t="n">
        <v>45571</v>
      </c>
      <c r="F35" s="188" t="n">
        <v>0</v>
      </c>
      <c r="G35" s="188" t="n">
        <v>0</v>
      </c>
      <c r="H35" s="188" t="n">
        <v>0</v>
      </c>
      <c r="I35" s="188" t="n">
        <v>2811</v>
      </c>
      <c r="J35" s="188" t="n">
        <v>96</v>
      </c>
      <c r="K35" s="189" t="n">
        <v>-18335</v>
      </c>
      <c r="L35" s="188" t="n">
        <v>-5483</v>
      </c>
      <c r="M35" s="188" t="n">
        <v>-7494</v>
      </c>
      <c r="N35" s="188" t="n">
        <v>-4858</v>
      </c>
      <c r="O35" s="188" t="n">
        <v>-500</v>
      </c>
      <c r="P35" s="43"/>
      <c r="Q35" s="188" t="n">
        <v>47553</v>
      </c>
      <c r="R35" s="188" t="n">
        <v>1892</v>
      </c>
      <c r="S35" s="188" t="n">
        <v>-18107</v>
      </c>
      <c r="T35" s="188" t="n">
        <v>-94</v>
      </c>
    </row>
    <row r="36" customFormat="false" ht="12.75" hidden="false" customHeight="false" outlineLevel="0" collapsed="false">
      <c r="A36" s="194" t="s">
        <v>221</v>
      </c>
      <c r="B36" s="189" t="n">
        <v>626851</v>
      </c>
      <c r="C36" s="188" t="n">
        <v>1547</v>
      </c>
      <c r="D36" s="188" t="n">
        <v>609812</v>
      </c>
      <c r="E36" s="188" t="n">
        <v>216337</v>
      </c>
      <c r="F36" s="188" t="n">
        <v>177425</v>
      </c>
      <c r="G36" s="188" t="n">
        <v>212554</v>
      </c>
      <c r="H36" s="188" t="n">
        <v>3496</v>
      </c>
      <c r="I36" s="188" t="n">
        <v>17236</v>
      </c>
      <c r="J36" s="188" t="n">
        <v>-1744</v>
      </c>
      <c r="K36" s="189" t="n">
        <v>-314743</v>
      </c>
      <c r="L36" s="188" t="n">
        <v>-116026</v>
      </c>
      <c r="M36" s="188" t="n">
        <v>-13265</v>
      </c>
      <c r="N36" s="188" t="n">
        <v>-193826</v>
      </c>
      <c r="O36" s="188" t="n">
        <v>8374</v>
      </c>
      <c r="P36" s="43"/>
      <c r="Q36" s="188" t="n">
        <v>486055</v>
      </c>
      <c r="R36" s="188" t="n">
        <v>154038</v>
      </c>
      <c r="S36" s="188" t="n">
        <v>-206135</v>
      </c>
      <c r="T36" s="188" t="n">
        <v>-125542</v>
      </c>
    </row>
    <row r="37" customFormat="false" ht="13.5" hidden="false" customHeight="false" outlineLevel="0" collapsed="false">
      <c r="A37" s="195" t="s">
        <v>222</v>
      </c>
      <c r="B37" s="197" t="n">
        <v>2965</v>
      </c>
      <c r="C37" s="196" t="n">
        <v>742</v>
      </c>
      <c r="D37" s="196" t="n">
        <v>1164</v>
      </c>
      <c r="E37" s="196" t="n">
        <v>1164</v>
      </c>
      <c r="F37" s="196" t="n">
        <v>0</v>
      </c>
      <c r="G37" s="196" t="n">
        <v>0</v>
      </c>
      <c r="H37" s="196" t="n">
        <v>0</v>
      </c>
      <c r="I37" s="196" t="n">
        <v>262</v>
      </c>
      <c r="J37" s="196" t="n">
        <v>797</v>
      </c>
      <c r="K37" s="197" t="n">
        <v>-168</v>
      </c>
      <c r="L37" s="196" t="n">
        <v>-168</v>
      </c>
      <c r="M37" s="196" t="n">
        <v>0</v>
      </c>
      <c r="N37" s="196" t="n">
        <v>0</v>
      </c>
      <c r="O37" s="196" t="n">
        <v>0</v>
      </c>
      <c r="P37" s="43"/>
      <c r="Q37" s="196" t="n">
        <v>2965</v>
      </c>
      <c r="R37" s="196" t="n">
        <v>0</v>
      </c>
      <c r="S37" s="196" t="n">
        <v>-168</v>
      </c>
      <c r="T37" s="196" t="n">
        <v>0</v>
      </c>
    </row>
    <row r="38" customFormat="false" ht="13.5" hidden="false" customHeight="false" outlineLevel="0" collapsed="false">
      <c r="A38" s="198"/>
      <c r="B38" s="147"/>
      <c r="C38" s="12"/>
      <c r="D38" s="12"/>
      <c r="E38" s="12"/>
      <c r="F38" s="12"/>
      <c r="G38" s="12"/>
      <c r="H38" s="12"/>
      <c r="I38" s="12"/>
      <c r="J38" s="12"/>
      <c r="K38" s="147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199" t="s">
        <v>1</v>
      </c>
      <c r="B39" s="200" t="n">
        <v>11327880</v>
      </c>
      <c r="C39" s="200" t="n">
        <v>53811</v>
      </c>
      <c r="D39" s="200" t="n">
        <v>10788966</v>
      </c>
      <c r="E39" s="200" t="n">
        <v>5061487</v>
      </c>
      <c r="F39" s="200" t="n">
        <v>2840339</v>
      </c>
      <c r="G39" s="200" t="n">
        <v>2801319</v>
      </c>
      <c r="H39" s="200" t="n">
        <v>85821</v>
      </c>
      <c r="I39" s="200" t="n">
        <v>535954</v>
      </c>
      <c r="J39" s="200" t="n">
        <v>-50851</v>
      </c>
      <c r="K39" s="200" t="n">
        <v>-5174172</v>
      </c>
      <c r="L39" s="200" t="n">
        <v>-2723381</v>
      </c>
      <c r="M39" s="200" t="n">
        <v>-126152</v>
      </c>
      <c r="N39" s="200" t="n">
        <v>-2065761</v>
      </c>
      <c r="O39" s="200" t="n">
        <v>-258878</v>
      </c>
      <c r="P39" s="43"/>
      <c r="Q39" s="200" t="n">
        <v>8963612</v>
      </c>
      <c r="R39" s="200" t="n">
        <v>2458342</v>
      </c>
      <c r="S39" s="200" t="n">
        <v>-3643859</v>
      </c>
      <c r="T39" s="200" t="n">
        <v>-1455112</v>
      </c>
    </row>
    <row r="40" customFormat="false" ht="12.75" hidden="false" customHeight="false" outlineLevel="0" collapsed="false">
      <c r="A40" s="87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43"/>
      <c r="Q40" s="202"/>
      <c r="R40" s="202"/>
      <c r="S40" s="202"/>
      <c r="T40" s="202"/>
    </row>
    <row r="41" customFormat="false" ht="12.75" hidden="false" customHeight="false" outlineLevel="0" collapsed="false">
      <c r="A41" s="12" t="s">
        <v>110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43"/>
      <c r="Q41" s="202"/>
      <c r="R41" s="202"/>
      <c r="S41" s="202"/>
      <c r="T41" s="202"/>
    </row>
    <row r="42" customFormat="false" ht="12.75" hidden="false" customHeight="false" outlineLevel="0" collapsed="false">
      <c r="A42" s="1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43"/>
      <c r="Q42" s="202"/>
      <c r="R42" s="202"/>
      <c r="S42" s="202"/>
      <c r="T42" s="202"/>
    </row>
    <row r="43" customFormat="false" ht="12.75" hidden="false" customHeight="false" outlineLevel="0" collapsed="false">
      <c r="A43" s="203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43"/>
      <c r="Q43" s="202"/>
      <c r="R43" s="202"/>
      <c r="S43" s="202"/>
      <c r="T43" s="202"/>
    </row>
    <row r="44" customFormat="false" ht="12.75" hidden="false" customHeight="false" outlineLevel="0" collapsed="false">
      <c r="A44" s="12" t="s">
        <v>11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28 A30:A31">
    <cfRule type="cellIs" priority="2" operator="equal" aboveAverage="0" equalAverage="0" bottom="0" percent="0" rank="0" text="" dxfId="20">
      <formula>"División"</formula>
    </cfRule>
  </conditionalFormatting>
  <conditionalFormatting sqref="Q8:T8">
    <cfRule type="cellIs" priority="3" operator="equal" aboveAverage="0" equalAverage="0" bottom="0" percent="0" rank="0" text="" dxfId="21">
      <formula>"Fecha Manual"</formula>
    </cfRule>
  </conditionalFormatting>
  <conditionalFormatting sqref="A32">
    <cfRule type="cellIs" priority="4" operator="equal" aboveAverage="0" equalAverage="0" bottom="0" percent="0" rank="0" text="" dxfId="22">
      <formula>"División"</formula>
    </cfRule>
  </conditionalFormatting>
  <conditionalFormatting sqref="A29">
    <cfRule type="cellIs" priority="5" operator="equal" aboveAverage="0" equalAverage="0" bottom="0" percent="0" rank="0" text="" dxfId="23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2.71"/>
    <col collapsed="false" customWidth="false" hidden="false" outlineLevel="0" max="5" min="4" style="1" width="11.43"/>
    <col collapsed="false" customWidth="true" hidden="false" outlineLevel="0" max="6" min="6" style="1" width="13.01"/>
    <col collapsed="false" customWidth="true" hidden="false" outlineLevel="0" max="7" min="7" style="1" width="12.42"/>
    <col collapsed="false" customWidth="true" hidden="false" outlineLevel="0" max="8" min="8" style="1" width="13.15"/>
    <col collapsed="false" customWidth="true" hidden="false" outlineLevel="0" max="9" min="9" style="1" width="18.01"/>
    <col collapsed="false" customWidth="true" hidden="false" outlineLevel="0" max="10" min="10" style="1" width="14.71"/>
    <col collapsed="false" customWidth="true" hidden="false" outlineLevel="0" max="11" min="11" style="1" width="11.14"/>
    <col collapsed="false" customWidth="true" hidden="false" outlineLevel="0" max="12" min="12" style="1" width="11"/>
    <col collapsed="false" customWidth="false" hidden="false" outlineLevel="0" max="13" min="13" style="1" width="11.43"/>
    <col collapsed="false" customWidth="true" hidden="false" outlineLevel="0" max="14" min="14" style="1" width="12"/>
    <col collapsed="false" customWidth="true" hidden="false" outlineLevel="0" max="15" min="15" style="1" width="14.71"/>
    <col collapsed="false" customWidth="true" hidden="false" outlineLevel="0" max="16" min="16" style="1" width="10.29"/>
    <col collapsed="false" customWidth="true" hidden="false" outlineLevel="0" max="17" min="17" style="1" width="14.86"/>
    <col collapsed="false" customWidth="true" hidden="false" outlineLevel="0" max="18" min="18" style="1" width="11.14"/>
    <col collapsed="false" customWidth="true" hidden="false" outlineLevel="0" max="19" min="19" style="1" width="1.28"/>
    <col collapsed="false" customWidth="false" hidden="false" outlineLevel="0" max="21" min="20" style="1" width="11.43"/>
    <col collapsed="false" customWidth="true" hidden="false" outlineLevel="0" max="22" min="22" style="1" width="12.71"/>
    <col collapsed="false" customWidth="false" hidden="false" outlineLevel="0" max="24" min="23" style="1" width="11.43"/>
    <col collapsed="false" customWidth="true" hidden="false" outlineLevel="0" max="25" min="25" style="1" width="11.86"/>
    <col collapsed="false" customWidth="true" hidden="false" outlineLevel="0" max="26" min="26" style="1" width="15.43"/>
    <col collapsed="false" customWidth="true" hidden="false" outlineLevel="0" max="27" min="27" style="1" width="9.14"/>
    <col collapsed="false" customWidth="false" hidden="false" outlineLevel="0" max="257" min="2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4"/>
      <c r="W1" s="0"/>
      <c r="X1" s="0"/>
      <c r="Y1" s="0"/>
      <c r="Z1" s="0"/>
      <c r="AA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4"/>
      <c r="X3" s="0"/>
      <c r="Y3" s="0"/>
      <c r="Z3" s="0"/>
      <c r="AA3" s="0"/>
    </row>
    <row r="4" customFormat="false" ht="19.9" hidden="false" customHeight="true" outlineLevel="0" collapsed="false">
      <c r="A4" s="225" t="s">
        <v>301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</row>
    <row r="5" customFormat="false" ht="19.9" hidden="false" customHeight="true" outlineLevel="0" collapsed="false">
      <c r="A5" s="226" t="s">
        <v>188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0"/>
      <c r="X6" s="0"/>
      <c r="Y6" s="0"/>
      <c r="Z6" s="0"/>
      <c r="AA6" s="0"/>
    </row>
    <row r="7" customFormat="false" ht="15.75" hidden="false" customHeight="true" outlineLevel="0" collapsed="false">
      <c r="A7" s="179" t="s">
        <v>189</v>
      </c>
      <c r="B7" s="219" t="s">
        <v>302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8"/>
      <c r="T7" s="180" t="s">
        <v>303</v>
      </c>
      <c r="U7" s="180"/>
      <c r="V7" s="180"/>
      <c r="W7" s="180"/>
      <c r="X7" s="180"/>
      <c r="Y7" s="180"/>
      <c r="Z7" s="180"/>
      <c r="AA7" s="180"/>
    </row>
    <row r="8" customFormat="false" ht="12.75" hidden="false" customHeight="true" outlineLevel="0" collapsed="false">
      <c r="A8" s="179"/>
      <c r="B8" s="204" t="s">
        <v>304</v>
      </c>
      <c r="C8" s="204"/>
      <c r="D8" s="204"/>
      <c r="E8" s="204"/>
      <c r="F8" s="204"/>
      <c r="G8" s="204"/>
      <c r="H8" s="204"/>
      <c r="I8" s="204"/>
      <c r="J8" s="204"/>
      <c r="K8" s="204"/>
      <c r="L8" s="204" t="s">
        <v>305</v>
      </c>
      <c r="M8" s="204"/>
      <c r="N8" s="204"/>
      <c r="O8" s="204"/>
      <c r="P8" s="204"/>
      <c r="Q8" s="204"/>
      <c r="R8" s="204"/>
      <c r="S8" s="218"/>
      <c r="T8" s="180" t="s">
        <v>306</v>
      </c>
      <c r="U8" s="180"/>
      <c r="V8" s="180"/>
      <c r="W8" s="180" t="s">
        <v>307</v>
      </c>
      <c r="X8" s="180"/>
      <c r="Y8" s="180"/>
      <c r="Z8" s="180" t="s">
        <v>308</v>
      </c>
      <c r="AA8" s="180" t="s">
        <v>309</v>
      </c>
    </row>
    <row r="9" customFormat="false" ht="12.75" hidden="false" customHeight="true" outlineLevel="0" collapsed="false">
      <c r="A9" s="179"/>
      <c r="B9" s="220" t="s">
        <v>229</v>
      </c>
      <c r="C9" s="220" t="s">
        <v>310</v>
      </c>
      <c r="D9" s="220" t="s">
        <v>311</v>
      </c>
      <c r="E9" s="220" t="s">
        <v>312</v>
      </c>
      <c r="F9" s="220" t="s">
        <v>313</v>
      </c>
      <c r="G9" s="220" t="s">
        <v>314</v>
      </c>
      <c r="H9" s="220" t="s">
        <v>315</v>
      </c>
      <c r="I9" s="180" t="s">
        <v>316</v>
      </c>
      <c r="J9" s="222" t="s">
        <v>317</v>
      </c>
      <c r="K9" s="222"/>
      <c r="L9" s="222"/>
      <c r="M9" s="204" t="s">
        <v>318</v>
      </c>
      <c r="N9" s="204"/>
      <c r="O9" s="204"/>
      <c r="P9" s="204"/>
      <c r="Q9" s="222" t="s">
        <v>319</v>
      </c>
      <c r="R9" s="220"/>
      <c r="S9" s="218"/>
      <c r="T9" s="180" t="s">
        <v>229</v>
      </c>
      <c r="U9" s="180" t="s">
        <v>320</v>
      </c>
      <c r="V9" s="180" t="s">
        <v>321</v>
      </c>
      <c r="W9" s="180" t="s">
        <v>229</v>
      </c>
      <c r="X9" s="180" t="s">
        <v>322</v>
      </c>
      <c r="Y9" s="180" t="s">
        <v>321</v>
      </c>
      <c r="Z9" s="180"/>
      <c r="AA9" s="180"/>
    </row>
    <row r="10" customFormat="false" ht="12.75" hidden="false" customHeight="true" outlineLevel="0" collapsed="false">
      <c r="A10" s="179"/>
      <c r="B10" s="222"/>
      <c r="C10" s="222" t="s">
        <v>323</v>
      </c>
      <c r="D10" s="222" t="s">
        <v>324</v>
      </c>
      <c r="E10" s="222" t="s">
        <v>294</v>
      </c>
      <c r="F10" s="222" t="s">
        <v>294</v>
      </c>
      <c r="G10" s="222" t="s">
        <v>325</v>
      </c>
      <c r="H10" s="222" t="s">
        <v>326</v>
      </c>
      <c r="I10" s="180" t="s">
        <v>327</v>
      </c>
      <c r="J10" s="222" t="s">
        <v>328</v>
      </c>
      <c r="K10" s="222" t="s">
        <v>244</v>
      </c>
      <c r="L10" s="222" t="s">
        <v>329</v>
      </c>
      <c r="M10" s="207" t="s">
        <v>229</v>
      </c>
      <c r="N10" s="207" t="s">
        <v>306</v>
      </c>
      <c r="O10" s="180" t="s">
        <v>330</v>
      </c>
      <c r="P10" s="207" t="s">
        <v>331</v>
      </c>
      <c r="Q10" s="222" t="s">
        <v>332</v>
      </c>
      <c r="R10" s="222" t="s">
        <v>244</v>
      </c>
      <c r="S10" s="218"/>
      <c r="T10" s="180"/>
      <c r="U10" s="180"/>
      <c r="V10" s="180"/>
      <c r="W10" s="180"/>
      <c r="X10" s="180"/>
      <c r="Y10" s="180"/>
      <c r="Z10" s="180"/>
      <c r="AA10" s="180"/>
    </row>
    <row r="11" customFormat="false" ht="12.75" hidden="false" customHeight="false" outlineLevel="0" collapsed="false">
      <c r="A11" s="179"/>
      <c r="B11" s="221"/>
      <c r="C11" s="221" t="s">
        <v>333</v>
      </c>
      <c r="D11" s="221" t="s">
        <v>334</v>
      </c>
      <c r="E11" s="221" t="s">
        <v>335</v>
      </c>
      <c r="F11" s="221" t="s">
        <v>336</v>
      </c>
      <c r="G11" s="221" t="s">
        <v>337</v>
      </c>
      <c r="H11" s="221" t="s">
        <v>338</v>
      </c>
      <c r="I11" s="180" t="s">
        <v>339</v>
      </c>
      <c r="J11" s="221" t="s">
        <v>340</v>
      </c>
      <c r="K11" s="221"/>
      <c r="L11" s="221"/>
      <c r="M11" s="207"/>
      <c r="N11" s="207"/>
      <c r="O11" s="180"/>
      <c r="P11" s="207"/>
      <c r="Q11" s="221" t="s">
        <v>341</v>
      </c>
      <c r="R11" s="221"/>
      <c r="S11" s="218"/>
      <c r="T11" s="180"/>
      <c r="U11" s="180"/>
      <c r="V11" s="180"/>
      <c r="W11" s="180"/>
      <c r="X11" s="180"/>
      <c r="Y11" s="180"/>
      <c r="Z11" s="180"/>
      <c r="AA11" s="18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8"/>
      <c r="K12" s="20"/>
      <c r="L12" s="20"/>
      <c r="M12" s="20"/>
      <c r="N12" s="20"/>
      <c r="O12" s="20"/>
      <c r="P12" s="20"/>
      <c r="Q12" s="218"/>
      <c r="R12" s="20"/>
      <c r="S12" s="218"/>
      <c r="T12" s="20"/>
      <c r="U12" s="218"/>
      <c r="V12" s="218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8"/>
      <c r="K13" s="20"/>
      <c r="L13" s="20"/>
      <c r="M13" s="20"/>
      <c r="N13" s="20"/>
      <c r="O13" s="20"/>
      <c r="P13" s="20"/>
      <c r="Q13" s="218"/>
      <c r="R13" s="20"/>
      <c r="S13" s="218"/>
      <c r="T13" s="20"/>
      <c r="U13" s="218"/>
      <c r="V13" s="218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184" t="s">
        <v>199</v>
      </c>
      <c r="B14" s="186" t="n">
        <v>46817</v>
      </c>
      <c r="C14" s="185" t="n">
        <v>5390</v>
      </c>
      <c r="D14" s="185" t="n">
        <v>739</v>
      </c>
      <c r="E14" s="185" t="n">
        <v>5330</v>
      </c>
      <c r="F14" s="185" t="n">
        <v>393</v>
      </c>
      <c r="G14" s="185" t="n">
        <v>3608</v>
      </c>
      <c r="H14" s="185" t="n">
        <v>6365</v>
      </c>
      <c r="I14" s="185" t="n">
        <v>20372</v>
      </c>
      <c r="J14" s="185" t="n">
        <v>1509</v>
      </c>
      <c r="K14" s="185" t="n">
        <v>3111</v>
      </c>
      <c r="L14" s="186" t="n">
        <v>-6944</v>
      </c>
      <c r="M14" s="185" t="n">
        <v>-3390</v>
      </c>
      <c r="N14" s="185" t="n">
        <v>-1279</v>
      </c>
      <c r="O14" s="185" t="n">
        <v>-2111</v>
      </c>
      <c r="P14" s="185" t="n">
        <v>0</v>
      </c>
      <c r="Q14" s="185" t="n">
        <v>-1084</v>
      </c>
      <c r="R14" s="185" t="n">
        <v>-2470</v>
      </c>
      <c r="S14" s="43"/>
      <c r="T14" s="185" t="n">
        <v>2289</v>
      </c>
      <c r="U14" s="185" t="n">
        <v>508</v>
      </c>
      <c r="V14" s="185" t="n">
        <v>1781</v>
      </c>
      <c r="W14" s="185" t="n">
        <v>2615</v>
      </c>
      <c r="X14" s="185" t="n">
        <v>2615</v>
      </c>
      <c r="Y14" s="185" t="n">
        <v>0</v>
      </c>
      <c r="Z14" s="185" t="n">
        <v>0</v>
      </c>
      <c r="AA14" s="185" t="n">
        <v>426</v>
      </c>
    </row>
    <row r="15" customFormat="false" ht="12.75" hidden="false" customHeight="false" outlineLevel="0" collapsed="false">
      <c r="A15" s="187" t="s">
        <v>200</v>
      </c>
      <c r="B15" s="189" t="n">
        <v>84537</v>
      </c>
      <c r="C15" s="188" t="n">
        <v>5108</v>
      </c>
      <c r="D15" s="188" t="n">
        <v>9219</v>
      </c>
      <c r="E15" s="188" t="n">
        <v>26622</v>
      </c>
      <c r="F15" s="188" t="n">
        <v>4630</v>
      </c>
      <c r="G15" s="188" t="n">
        <v>14442</v>
      </c>
      <c r="H15" s="188" t="n">
        <v>909</v>
      </c>
      <c r="I15" s="188" t="n">
        <v>8105</v>
      </c>
      <c r="J15" s="188" t="n">
        <v>8527</v>
      </c>
      <c r="K15" s="188" t="n">
        <v>6975</v>
      </c>
      <c r="L15" s="189" t="n">
        <v>-33335</v>
      </c>
      <c r="M15" s="188" t="n">
        <v>-21204</v>
      </c>
      <c r="N15" s="188" t="n">
        <v>-14312</v>
      </c>
      <c r="O15" s="188" t="n">
        <v>-6892</v>
      </c>
      <c r="P15" s="188" t="n">
        <v>0</v>
      </c>
      <c r="Q15" s="188" t="n">
        <v>-701</v>
      </c>
      <c r="R15" s="188" t="n">
        <v>-11430</v>
      </c>
      <c r="S15" s="43"/>
      <c r="T15" s="188" t="n">
        <v>14777</v>
      </c>
      <c r="U15" s="188" t="n">
        <v>9112</v>
      </c>
      <c r="V15" s="188" t="n">
        <v>5665</v>
      </c>
      <c r="W15" s="188" t="n">
        <v>6273</v>
      </c>
      <c r="X15" s="188" t="n">
        <v>2163</v>
      </c>
      <c r="Y15" s="188" t="n">
        <v>4110</v>
      </c>
      <c r="Z15" s="188" t="n">
        <v>5572</v>
      </c>
      <c r="AA15" s="188" t="n">
        <v>0</v>
      </c>
    </row>
    <row r="16" customFormat="false" ht="12.75" hidden="false" customHeight="false" outlineLevel="0" collapsed="false">
      <c r="A16" s="187" t="s">
        <v>201</v>
      </c>
      <c r="B16" s="189" t="n">
        <v>62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62</v>
      </c>
      <c r="L16" s="189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8" t="n">
        <v>0</v>
      </c>
      <c r="S16" s="43"/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8" t="n">
        <v>0</v>
      </c>
      <c r="AA16" s="188" t="n">
        <v>0</v>
      </c>
    </row>
    <row r="17" customFormat="false" ht="12.75" hidden="false" customHeight="false" outlineLevel="0" collapsed="false">
      <c r="A17" s="187" t="s">
        <v>202</v>
      </c>
      <c r="B17" s="189" t="n">
        <v>8373</v>
      </c>
      <c r="C17" s="188" t="n">
        <v>0</v>
      </c>
      <c r="D17" s="188" t="n">
        <v>97</v>
      </c>
      <c r="E17" s="188" t="n">
        <v>19</v>
      </c>
      <c r="F17" s="188" t="n">
        <v>150</v>
      </c>
      <c r="G17" s="188" t="n">
        <v>173</v>
      </c>
      <c r="H17" s="188" t="n">
        <v>2714</v>
      </c>
      <c r="I17" s="188" t="n">
        <v>0</v>
      </c>
      <c r="J17" s="188" t="n">
        <v>0</v>
      </c>
      <c r="K17" s="188" t="n">
        <v>5220</v>
      </c>
      <c r="L17" s="189" t="n">
        <v>-2073</v>
      </c>
      <c r="M17" s="188" t="n">
        <v>-40</v>
      </c>
      <c r="N17" s="188" t="n">
        <v>-40</v>
      </c>
      <c r="O17" s="188" t="n">
        <v>0</v>
      </c>
      <c r="P17" s="188" t="n">
        <v>0</v>
      </c>
      <c r="Q17" s="188" t="n">
        <v>-406</v>
      </c>
      <c r="R17" s="188" t="n">
        <v>-1627</v>
      </c>
      <c r="S17" s="43"/>
      <c r="T17" s="188" t="n">
        <v>19</v>
      </c>
      <c r="U17" s="188" t="n">
        <v>19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</row>
    <row r="18" customFormat="false" ht="12.75" hidden="false" customHeight="false" outlineLevel="0" collapsed="false">
      <c r="A18" s="187" t="s">
        <v>203</v>
      </c>
      <c r="B18" s="189" t="n">
        <v>436076</v>
      </c>
      <c r="C18" s="188" t="n">
        <v>13400</v>
      </c>
      <c r="D18" s="188" t="n">
        <v>20122</v>
      </c>
      <c r="E18" s="188" t="n">
        <v>129962</v>
      </c>
      <c r="F18" s="188" t="n">
        <v>39276</v>
      </c>
      <c r="G18" s="188" t="n">
        <v>52657</v>
      </c>
      <c r="H18" s="188" t="n">
        <v>16438</v>
      </c>
      <c r="I18" s="188" t="n">
        <v>76843</v>
      </c>
      <c r="J18" s="188" t="n">
        <v>23258</v>
      </c>
      <c r="K18" s="188" t="n">
        <v>64120</v>
      </c>
      <c r="L18" s="189" t="n">
        <v>-130097</v>
      </c>
      <c r="M18" s="188" t="n">
        <v>-100231</v>
      </c>
      <c r="N18" s="188" t="n">
        <v>-29637</v>
      </c>
      <c r="O18" s="188" t="n">
        <v>-32386</v>
      </c>
      <c r="P18" s="188" t="n">
        <v>-38208</v>
      </c>
      <c r="Q18" s="188" t="n">
        <v>-3139</v>
      </c>
      <c r="R18" s="188" t="n">
        <v>-26727</v>
      </c>
      <c r="S18" s="43"/>
      <c r="T18" s="188" t="n">
        <v>71915</v>
      </c>
      <c r="U18" s="188" t="n">
        <v>35341</v>
      </c>
      <c r="V18" s="188" t="n">
        <v>36574</v>
      </c>
      <c r="W18" s="188" t="n">
        <v>27537</v>
      </c>
      <c r="X18" s="188" t="n">
        <v>9003</v>
      </c>
      <c r="Y18" s="188" t="n">
        <v>18534</v>
      </c>
      <c r="Z18" s="188" t="n">
        <v>30510</v>
      </c>
      <c r="AA18" s="188" t="n">
        <v>0</v>
      </c>
    </row>
    <row r="19" customFormat="false" ht="12.75" hidden="false" customHeight="false" outlineLevel="0" collapsed="false">
      <c r="A19" s="187" t="s">
        <v>204</v>
      </c>
      <c r="B19" s="189" t="n">
        <v>304289</v>
      </c>
      <c r="C19" s="188" t="n">
        <v>4107</v>
      </c>
      <c r="D19" s="188" t="n">
        <v>20311</v>
      </c>
      <c r="E19" s="188" t="n">
        <v>68210</v>
      </c>
      <c r="F19" s="188" t="n">
        <v>36236</v>
      </c>
      <c r="G19" s="188" t="n">
        <v>50521</v>
      </c>
      <c r="H19" s="188" t="n">
        <v>9197</v>
      </c>
      <c r="I19" s="188" t="n">
        <v>47544</v>
      </c>
      <c r="J19" s="188" t="n">
        <v>35504</v>
      </c>
      <c r="K19" s="188" t="n">
        <v>32659</v>
      </c>
      <c r="L19" s="189" t="n">
        <v>-70019</v>
      </c>
      <c r="M19" s="188" t="n">
        <v>-35539</v>
      </c>
      <c r="N19" s="188" t="n">
        <v>-9845</v>
      </c>
      <c r="O19" s="188" t="n">
        <v>-25694</v>
      </c>
      <c r="P19" s="188" t="n">
        <v>0</v>
      </c>
      <c r="Q19" s="188" t="n">
        <v>-16526</v>
      </c>
      <c r="R19" s="188" t="n">
        <v>-17954</v>
      </c>
      <c r="S19" s="43"/>
      <c r="T19" s="188" t="n">
        <v>34465</v>
      </c>
      <c r="U19" s="188" t="n">
        <v>18578</v>
      </c>
      <c r="V19" s="188" t="n">
        <v>15887</v>
      </c>
      <c r="W19" s="188" t="n">
        <v>17676</v>
      </c>
      <c r="X19" s="188" t="n">
        <v>17676</v>
      </c>
      <c r="Y19" s="188" t="n">
        <v>0</v>
      </c>
      <c r="Z19" s="188" t="n">
        <v>15409</v>
      </c>
      <c r="AA19" s="188" t="n">
        <v>660</v>
      </c>
    </row>
    <row r="20" customFormat="false" ht="12.75" hidden="false" customHeight="false" outlineLevel="0" collapsed="false">
      <c r="A20" s="190" t="s">
        <v>205</v>
      </c>
      <c r="B20" s="192" t="n">
        <v>112</v>
      </c>
      <c r="C20" s="191" t="n">
        <v>0</v>
      </c>
      <c r="D20" s="191" t="n">
        <v>81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31</v>
      </c>
      <c r="L20" s="192" t="n">
        <v>-4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v>-4</v>
      </c>
      <c r="S20" s="43"/>
      <c r="T20" s="191" t="n">
        <v>0</v>
      </c>
      <c r="U20" s="191" t="n">
        <v>0</v>
      </c>
      <c r="V20" s="191" t="n">
        <v>0</v>
      </c>
      <c r="W20" s="191" t="n">
        <v>0</v>
      </c>
      <c r="X20" s="191" t="n">
        <v>0</v>
      </c>
      <c r="Y20" s="191" t="n">
        <v>0</v>
      </c>
      <c r="Z20" s="191" t="n">
        <v>0</v>
      </c>
      <c r="AA20" s="191" t="n">
        <v>0</v>
      </c>
    </row>
    <row r="21" customFormat="false" ht="12.75" hidden="false" customHeight="false" outlineLevel="0" collapsed="false">
      <c r="A21" s="190" t="s">
        <v>206</v>
      </c>
      <c r="B21" s="192" t="n">
        <v>311233</v>
      </c>
      <c r="C21" s="191" t="n">
        <v>2681</v>
      </c>
      <c r="D21" s="191" t="n">
        <v>8567</v>
      </c>
      <c r="E21" s="191" t="n">
        <v>72776</v>
      </c>
      <c r="F21" s="191" t="n">
        <v>49430</v>
      </c>
      <c r="G21" s="191" t="n">
        <v>102226</v>
      </c>
      <c r="H21" s="191" t="n">
        <v>7275</v>
      </c>
      <c r="I21" s="191" t="n">
        <v>13051</v>
      </c>
      <c r="J21" s="191" t="n">
        <v>29036</v>
      </c>
      <c r="K21" s="191" t="n">
        <v>26191</v>
      </c>
      <c r="L21" s="192" t="n">
        <v>-113541</v>
      </c>
      <c r="M21" s="191" t="n">
        <v>-29137</v>
      </c>
      <c r="N21" s="191" t="n">
        <v>-9533</v>
      </c>
      <c r="O21" s="191" t="n">
        <v>-19604</v>
      </c>
      <c r="P21" s="191" t="n">
        <v>0</v>
      </c>
      <c r="Q21" s="191" t="n">
        <v>-19271</v>
      </c>
      <c r="R21" s="191" t="n">
        <v>-65133</v>
      </c>
      <c r="S21" s="43"/>
      <c r="T21" s="191" t="n">
        <v>15346</v>
      </c>
      <c r="U21" s="191" t="n">
        <v>9048</v>
      </c>
      <c r="V21" s="191" t="n">
        <v>6298</v>
      </c>
      <c r="W21" s="191" t="n">
        <v>37702</v>
      </c>
      <c r="X21" s="191" t="n">
        <v>639</v>
      </c>
      <c r="Y21" s="191" t="n">
        <v>37063</v>
      </c>
      <c r="Z21" s="191" t="n">
        <v>19722</v>
      </c>
      <c r="AA21" s="191" t="n">
        <v>6</v>
      </c>
    </row>
    <row r="22" customFormat="false" ht="12.75" hidden="false" customHeight="false" outlineLevel="0" collapsed="false">
      <c r="A22" s="190" t="s">
        <v>207</v>
      </c>
      <c r="B22" s="192" t="n">
        <v>316</v>
      </c>
      <c r="C22" s="191" t="n">
        <v>0</v>
      </c>
      <c r="D22" s="191" t="n">
        <v>9</v>
      </c>
      <c r="E22" s="191" t="n">
        <v>0</v>
      </c>
      <c r="F22" s="191" t="n">
        <v>5</v>
      </c>
      <c r="G22" s="191" t="n">
        <v>28</v>
      </c>
      <c r="H22" s="191" t="n">
        <v>0</v>
      </c>
      <c r="I22" s="191" t="n">
        <v>0</v>
      </c>
      <c r="J22" s="191" t="n">
        <v>0</v>
      </c>
      <c r="K22" s="191" t="n">
        <v>274</v>
      </c>
      <c r="L22" s="192" t="n">
        <v>-9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-9</v>
      </c>
      <c r="S22" s="43"/>
      <c r="T22" s="191" t="n">
        <v>0</v>
      </c>
      <c r="U22" s="191" t="n">
        <v>0</v>
      </c>
      <c r="V22" s="191" t="n">
        <v>0</v>
      </c>
      <c r="W22" s="191" t="n">
        <v>0</v>
      </c>
      <c r="X22" s="191" t="n">
        <v>0</v>
      </c>
      <c r="Y22" s="191" t="n">
        <v>0</v>
      </c>
      <c r="Z22" s="191" t="n">
        <v>0</v>
      </c>
      <c r="AA22" s="191" t="n">
        <v>0</v>
      </c>
    </row>
    <row r="23" customFormat="false" ht="12.75" hidden="false" customHeight="false" outlineLevel="0" collapsed="false">
      <c r="A23" s="190" t="s">
        <v>208</v>
      </c>
      <c r="B23" s="192" t="n">
        <v>33376</v>
      </c>
      <c r="C23" s="191" t="n">
        <v>0</v>
      </c>
      <c r="D23" s="191" t="n">
        <v>0</v>
      </c>
      <c r="E23" s="191" t="n">
        <v>5421</v>
      </c>
      <c r="F23" s="191" t="n">
        <v>4784</v>
      </c>
      <c r="G23" s="191" t="n">
        <v>5566</v>
      </c>
      <c r="H23" s="191" t="n">
        <v>29</v>
      </c>
      <c r="I23" s="191" t="n">
        <v>0</v>
      </c>
      <c r="J23" s="191" t="n">
        <v>9352</v>
      </c>
      <c r="K23" s="191" t="n">
        <v>8224</v>
      </c>
      <c r="L23" s="192" t="n">
        <v>-14237</v>
      </c>
      <c r="M23" s="191" t="n">
        <v>-9995</v>
      </c>
      <c r="N23" s="191" t="n">
        <v>-2440</v>
      </c>
      <c r="O23" s="191" t="n">
        <v>-7540</v>
      </c>
      <c r="P23" s="191" t="n">
        <v>-15</v>
      </c>
      <c r="Q23" s="191" t="n">
        <v>-362</v>
      </c>
      <c r="R23" s="191" t="n">
        <v>-3880</v>
      </c>
      <c r="S23" s="43"/>
      <c r="T23" s="191" t="n">
        <v>681</v>
      </c>
      <c r="U23" s="191" t="n">
        <v>113</v>
      </c>
      <c r="V23" s="191" t="n">
        <v>568</v>
      </c>
      <c r="W23" s="191" t="n">
        <v>4740</v>
      </c>
      <c r="X23" s="191" t="n">
        <v>0</v>
      </c>
      <c r="Y23" s="191" t="n">
        <v>4740</v>
      </c>
      <c r="Z23" s="191" t="n">
        <v>0</v>
      </c>
      <c r="AA23" s="191" t="n">
        <v>0</v>
      </c>
    </row>
    <row r="24" customFormat="false" ht="12.75" hidden="false" customHeight="false" outlineLevel="0" collapsed="false">
      <c r="A24" s="193" t="s">
        <v>209</v>
      </c>
      <c r="B24" s="192" t="n">
        <v>3682</v>
      </c>
      <c r="C24" s="191" t="n">
        <v>135</v>
      </c>
      <c r="D24" s="191" t="n">
        <v>246</v>
      </c>
      <c r="E24" s="191" t="n">
        <v>162</v>
      </c>
      <c r="F24" s="191" t="n">
        <v>867</v>
      </c>
      <c r="G24" s="191" t="n">
        <v>873</v>
      </c>
      <c r="H24" s="191" t="n">
        <v>3</v>
      </c>
      <c r="I24" s="191" t="n">
        <v>0</v>
      </c>
      <c r="J24" s="191" t="n">
        <v>0</v>
      </c>
      <c r="K24" s="191" t="n">
        <v>1396</v>
      </c>
      <c r="L24" s="192" t="n">
        <v>-1162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-1162</v>
      </c>
      <c r="S24" s="43"/>
      <c r="T24" s="191" t="n">
        <v>138</v>
      </c>
      <c r="U24" s="191" t="n">
        <v>138</v>
      </c>
      <c r="V24" s="191" t="n">
        <v>0</v>
      </c>
      <c r="W24" s="191" t="n">
        <v>0</v>
      </c>
      <c r="X24" s="191" t="n">
        <v>0</v>
      </c>
      <c r="Y24" s="191" t="n">
        <v>0</v>
      </c>
      <c r="Z24" s="191" t="n">
        <v>24</v>
      </c>
      <c r="AA24" s="191" t="n">
        <v>0</v>
      </c>
    </row>
    <row r="25" customFormat="false" ht="12.75" hidden="false" customHeight="false" outlineLevel="0" collapsed="false">
      <c r="A25" s="187" t="s">
        <v>210</v>
      </c>
      <c r="B25" s="189" t="n">
        <v>81375</v>
      </c>
      <c r="C25" s="188" t="n">
        <v>1537</v>
      </c>
      <c r="D25" s="188" t="n">
        <v>5228</v>
      </c>
      <c r="E25" s="188" t="n">
        <v>24296</v>
      </c>
      <c r="F25" s="188" t="n">
        <v>2014</v>
      </c>
      <c r="G25" s="188" t="n">
        <v>2271</v>
      </c>
      <c r="H25" s="188" t="n">
        <v>6940</v>
      </c>
      <c r="I25" s="188" t="n">
        <v>11760</v>
      </c>
      <c r="J25" s="188" t="n">
        <v>6230</v>
      </c>
      <c r="K25" s="188" t="n">
        <v>21099</v>
      </c>
      <c r="L25" s="189" t="n">
        <v>-10287</v>
      </c>
      <c r="M25" s="188" t="n">
        <v>-8021</v>
      </c>
      <c r="N25" s="188" t="n">
        <v>-3724</v>
      </c>
      <c r="O25" s="188" t="n">
        <v>-4297</v>
      </c>
      <c r="P25" s="188" t="n">
        <v>0</v>
      </c>
      <c r="Q25" s="188" t="n">
        <v>0</v>
      </c>
      <c r="R25" s="188" t="n">
        <v>-2266</v>
      </c>
      <c r="S25" s="43"/>
      <c r="T25" s="188" t="n">
        <v>15447</v>
      </c>
      <c r="U25" s="188" t="n">
        <v>4538</v>
      </c>
      <c r="V25" s="188" t="n">
        <v>10909</v>
      </c>
      <c r="W25" s="188" t="n">
        <v>7606</v>
      </c>
      <c r="X25" s="188" t="n">
        <v>4336</v>
      </c>
      <c r="Y25" s="188" t="n">
        <v>3270</v>
      </c>
      <c r="Z25" s="188" t="n">
        <v>1243</v>
      </c>
      <c r="AA25" s="188" t="n">
        <v>0</v>
      </c>
    </row>
    <row r="26" customFormat="false" ht="12.75" hidden="false" customHeight="false" outlineLevel="0" collapsed="false">
      <c r="A26" s="187" t="s">
        <v>211</v>
      </c>
      <c r="B26" s="189" t="n">
        <v>1777</v>
      </c>
      <c r="C26" s="188" t="n">
        <v>0</v>
      </c>
      <c r="D26" s="188" t="n">
        <v>0</v>
      </c>
      <c r="E26" s="188" t="n">
        <v>1075</v>
      </c>
      <c r="F26" s="188" t="n">
        <v>0</v>
      </c>
      <c r="G26" s="188" t="n">
        <v>367</v>
      </c>
      <c r="H26" s="188" t="n">
        <v>0</v>
      </c>
      <c r="I26" s="188" t="n">
        <v>0</v>
      </c>
      <c r="J26" s="188" t="n">
        <v>0</v>
      </c>
      <c r="K26" s="188" t="n">
        <v>335</v>
      </c>
      <c r="L26" s="189" t="n">
        <v>-1263</v>
      </c>
      <c r="M26" s="188" t="n">
        <v>-911</v>
      </c>
      <c r="N26" s="188" t="n">
        <v>-911</v>
      </c>
      <c r="O26" s="188" t="n">
        <v>0</v>
      </c>
      <c r="P26" s="188" t="n">
        <v>0</v>
      </c>
      <c r="Q26" s="188" t="n">
        <v>0</v>
      </c>
      <c r="R26" s="188" t="n">
        <v>-352</v>
      </c>
      <c r="S26" s="43"/>
      <c r="T26" s="188" t="n">
        <v>1061</v>
      </c>
      <c r="U26" s="188" t="n">
        <v>686</v>
      </c>
      <c r="V26" s="188" t="n">
        <v>375</v>
      </c>
      <c r="W26" s="188" t="n">
        <v>0</v>
      </c>
      <c r="X26" s="188" t="n">
        <v>0</v>
      </c>
      <c r="Y26" s="188" t="n">
        <v>0</v>
      </c>
      <c r="Z26" s="188" t="n">
        <v>14</v>
      </c>
      <c r="AA26" s="188" t="n">
        <v>0</v>
      </c>
    </row>
    <row r="27" customFormat="false" ht="12.75" hidden="false" customHeight="false" outlineLevel="0" collapsed="false">
      <c r="A27" s="187" t="s">
        <v>212</v>
      </c>
      <c r="B27" s="189" t="n">
        <v>6752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1863</v>
      </c>
      <c r="I27" s="188" t="n">
        <v>3317</v>
      </c>
      <c r="J27" s="188" t="n">
        <v>0</v>
      </c>
      <c r="K27" s="188" t="n">
        <v>1572</v>
      </c>
      <c r="L27" s="189" t="n">
        <v>-766</v>
      </c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-729</v>
      </c>
      <c r="R27" s="188" t="n">
        <v>-37</v>
      </c>
      <c r="S27" s="43"/>
      <c r="T27" s="188" t="n">
        <v>0</v>
      </c>
      <c r="U27" s="188" t="n">
        <v>0</v>
      </c>
      <c r="V27" s="188" t="n">
        <v>0</v>
      </c>
      <c r="W27" s="188" t="n">
        <v>0</v>
      </c>
      <c r="X27" s="188" t="n">
        <v>0</v>
      </c>
      <c r="Y27" s="188" t="n">
        <v>0</v>
      </c>
      <c r="Z27" s="188" t="n">
        <v>0</v>
      </c>
      <c r="AA27" s="188" t="n">
        <v>0</v>
      </c>
    </row>
    <row r="28" customFormat="false" ht="12.75" hidden="false" customHeight="false" outlineLevel="0" collapsed="false">
      <c r="A28" s="187" t="s">
        <v>213</v>
      </c>
      <c r="B28" s="189" t="n">
        <v>69470</v>
      </c>
      <c r="C28" s="188" t="n">
        <v>0</v>
      </c>
      <c r="D28" s="188" t="n">
        <v>0</v>
      </c>
      <c r="E28" s="188" t="n">
        <v>35390</v>
      </c>
      <c r="F28" s="188" t="n">
        <v>0</v>
      </c>
      <c r="G28" s="188" t="n">
        <v>14331</v>
      </c>
      <c r="H28" s="188" t="n">
        <v>0</v>
      </c>
      <c r="I28" s="188" t="n">
        <v>0</v>
      </c>
      <c r="J28" s="188" t="n">
        <v>10382</v>
      </c>
      <c r="K28" s="188" t="n">
        <v>9367</v>
      </c>
      <c r="L28" s="189" t="n">
        <v>-8296</v>
      </c>
      <c r="M28" s="188" t="n">
        <v>-5778</v>
      </c>
      <c r="N28" s="188" t="n">
        <v>-4909</v>
      </c>
      <c r="O28" s="188" t="n">
        <v>-1</v>
      </c>
      <c r="P28" s="188" t="n">
        <v>-868</v>
      </c>
      <c r="Q28" s="188" t="n">
        <v>0</v>
      </c>
      <c r="R28" s="188" t="n">
        <v>-2518</v>
      </c>
      <c r="S28" s="43"/>
      <c r="T28" s="188" t="n">
        <v>31307</v>
      </c>
      <c r="U28" s="188" t="n">
        <v>31008</v>
      </c>
      <c r="V28" s="188" t="n">
        <v>299</v>
      </c>
      <c r="W28" s="188" t="n">
        <v>0</v>
      </c>
      <c r="X28" s="188" t="n">
        <v>0</v>
      </c>
      <c r="Y28" s="188" t="n">
        <v>0</v>
      </c>
      <c r="Z28" s="188" t="n">
        <v>0</v>
      </c>
      <c r="AA28" s="188" t="n">
        <v>4083</v>
      </c>
    </row>
    <row r="29" customFormat="false" ht="12.75" hidden="false" customHeight="false" outlineLevel="0" collapsed="false">
      <c r="A29" s="187" t="s">
        <v>214</v>
      </c>
      <c r="B29" s="189" t="n">
        <v>402900</v>
      </c>
      <c r="C29" s="188" t="n">
        <v>6596</v>
      </c>
      <c r="D29" s="188" t="n">
        <v>35277</v>
      </c>
      <c r="E29" s="188" t="n">
        <v>175262</v>
      </c>
      <c r="F29" s="188" t="n">
        <v>30290</v>
      </c>
      <c r="G29" s="188" t="n">
        <v>30399</v>
      </c>
      <c r="H29" s="188" t="n">
        <v>10000</v>
      </c>
      <c r="I29" s="188" t="n">
        <v>0</v>
      </c>
      <c r="J29" s="188" t="n">
        <v>39252</v>
      </c>
      <c r="K29" s="188" t="n">
        <v>75824</v>
      </c>
      <c r="L29" s="189" t="n">
        <v>-165273</v>
      </c>
      <c r="M29" s="188" t="n">
        <v>-129196</v>
      </c>
      <c r="N29" s="188" t="n">
        <v>-87895</v>
      </c>
      <c r="O29" s="188" t="n">
        <v>-39693</v>
      </c>
      <c r="P29" s="188" t="n">
        <v>-1608</v>
      </c>
      <c r="Q29" s="188" t="n">
        <v>-1315</v>
      </c>
      <c r="R29" s="188" t="n">
        <v>-34762</v>
      </c>
      <c r="S29" s="43"/>
      <c r="T29" s="188" t="n">
        <v>106579</v>
      </c>
      <c r="U29" s="188" t="n">
        <v>56916</v>
      </c>
      <c r="V29" s="188" t="n">
        <v>49663</v>
      </c>
      <c r="W29" s="188" t="n">
        <v>68605</v>
      </c>
      <c r="X29" s="188" t="n">
        <v>50393</v>
      </c>
      <c r="Y29" s="188" t="n">
        <v>18212</v>
      </c>
      <c r="Z29" s="188" t="n">
        <v>0</v>
      </c>
      <c r="AA29" s="188" t="n">
        <v>78</v>
      </c>
    </row>
    <row r="30" customFormat="false" ht="12.75" hidden="false" customHeight="false" outlineLevel="0" collapsed="false">
      <c r="A30" s="190" t="s">
        <v>215</v>
      </c>
      <c r="B30" s="192" t="n">
        <v>57198</v>
      </c>
      <c r="C30" s="191" t="n">
        <v>1962</v>
      </c>
      <c r="D30" s="191" t="n">
        <v>5320</v>
      </c>
      <c r="E30" s="191" t="n">
        <v>6870</v>
      </c>
      <c r="F30" s="191" t="n">
        <v>2762</v>
      </c>
      <c r="G30" s="191" t="n">
        <v>10666</v>
      </c>
      <c r="H30" s="191" t="n">
        <v>2841</v>
      </c>
      <c r="I30" s="191" t="n">
        <v>20204</v>
      </c>
      <c r="J30" s="191" t="n">
        <v>0</v>
      </c>
      <c r="K30" s="191" t="n">
        <v>6573</v>
      </c>
      <c r="L30" s="192" t="n">
        <v>-8864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-490</v>
      </c>
      <c r="R30" s="191" t="n">
        <v>-8374</v>
      </c>
      <c r="S30" s="43"/>
      <c r="T30" s="191" t="n">
        <v>4638</v>
      </c>
      <c r="U30" s="191" t="n">
        <v>1435</v>
      </c>
      <c r="V30" s="191" t="n">
        <v>3203</v>
      </c>
      <c r="W30" s="191" t="n">
        <v>2232</v>
      </c>
      <c r="X30" s="191" t="n">
        <v>922</v>
      </c>
      <c r="Y30" s="191" t="n">
        <v>1310</v>
      </c>
      <c r="Z30" s="191" t="n">
        <v>0</v>
      </c>
      <c r="AA30" s="191" t="n">
        <v>0</v>
      </c>
    </row>
    <row r="31" customFormat="false" ht="12.75" hidden="false" customHeight="false" outlineLevel="0" collapsed="false">
      <c r="A31" s="190" t="s">
        <v>216</v>
      </c>
      <c r="B31" s="192" t="n">
        <v>200401</v>
      </c>
      <c r="C31" s="191" t="n">
        <v>10962</v>
      </c>
      <c r="D31" s="191" t="n">
        <v>10458</v>
      </c>
      <c r="E31" s="191" t="n">
        <v>38461</v>
      </c>
      <c r="F31" s="191" t="n">
        <v>11012</v>
      </c>
      <c r="G31" s="191" t="n">
        <v>35987</v>
      </c>
      <c r="H31" s="191" t="n">
        <v>9986</v>
      </c>
      <c r="I31" s="191" t="n">
        <v>19471</v>
      </c>
      <c r="J31" s="191" t="n">
        <v>17788</v>
      </c>
      <c r="K31" s="191" t="n">
        <v>46276</v>
      </c>
      <c r="L31" s="192" t="n">
        <v>-47554</v>
      </c>
      <c r="M31" s="191" t="n">
        <v>-24727</v>
      </c>
      <c r="N31" s="191" t="n">
        <v>-17968</v>
      </c>
      <c r="O31" s="191" t="n">
        <v>-6754</v>
      </c>
      <c r="P31" s="191" t="n">
        <v>-5</v>
      </c>
      <c r="Q31" s="191" t="n">
        <v>-4554</v>
      </c>
      <c r="R31" s="191" t="n">
        <v>-18273</v>
      </c>
      <c r="S31" s="43"/>
      <c r="T31" s="191" t="n">
        <v>20935</v>
      </c>
      <c r="U31" s="191" t="n">
        <v>8057</v>
      </c>
      <c r="V31" s="191" t="n">
        <v>12878</v>
      </c>
      <c r="W31" s="191" t="n">
        <v>4557</v>
      </c>
      <c r="X31" s="191" t="n">
        <v>3562</v>
      </c>
      <c r="Y31" s="191" t="n">
        <v>995</v>
      </c>
      <c r="Z31" s="191" t="n">
        <v>11460</v>
      </c>
      <c r="AA31" s="191" t="n">
        <v>1509</v>
      </c>
    </row>
    <row r="32" customFormat="false" ht="12.75" hidden="false" customHeight="false" outlineLevel="0" collapsed="false">
      <c r="A32" s="190" t="s">
        <v>217</v>
      </c>
      <c r="B32" s="192" t="n">
        <v>0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2" t="n">
        <v>-361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-361</v>
      </c>
      <c r="S32" s="43"/>
      <c r="T32" s="191" t="n">
        <v>0</v>
      </c>
      <c r="U32" s="191" t="n">
        <v>0</v>
      </c>
      <c r="V32" s="191" t="n">
        <v>0</v>
      </c>
      <c r="W32" s="191" t="n">
        <v>0</v>
      </c>
      <c r="X32" s="191" t="n">
        <v>0</v>
      </c>
      <c r="Y32" s="191" t="n">
        <v>0</v>
      </c>
      <c r="Z32" s="191" t="n">
        <v>0</v>
      </c>
      <c r="AA32" s="191" t="n">
        <v>0</v>
      </c>
    </row>
    <row r="33" customFormat="false" ht="12.75" hidden="false" customHeight="false" outlineLevel="0" collapsed="false">
      <c r="A33" s="187" t="s">
        <v>218</v>
      </c>
      <c r="B33" s="189" t="n">
        <v>3113</v>
      </c>
      <c r="C33" s="188" t="n">
        <v>0</v>
      </c>
      <c r="D33" s="188" t="n">
        <v>763</v>
      </c>
      <c r="E33" s="188" t="n">
        <v>0</v>
      </c>
      <c r="F33" s="188" t="n">
        <v>30</v>
      </c>
      <c r="G33" s="188" t="n">
        <v>229</v>
      </c>
      <c r="H33" s="188" t="n">
        <v>0</v>
      </c>
      <c r="I33" s="188" t="n">
        <v>0</v>
      </c>
      <c r="J33" s="188" t="n">
        <v>0</v>
      </c>
      <c r="K33" s="188" t="n">
        <v>2091</v>
      </c>
      <c r="L33" s="189" t="n">
        <v>-1008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-740</v>
      </c>
      <c r="R33" s="188" t="n">
        <v>-268</v>
      </c>
      <c r="S33" s="43"/>
      <c r="T33" s="188" t="n">
        <v>0</v>
      </c>
      <c r="U33" s="188" t="n">
        <v>0</v>
      </c>
      <c r="V33" s="188" t="n">
        <v>0</v>
      </c>
      <c r="W33" s="188" t="n">
        <v>0</v>
      </c>
      <c r="X33" s="188" t="n">
        <v>0</v>
      </c>
      <c r="Y33" s="188" t="n">
        <v>0</v>
      </c>
      <c r="Z33" s="188" t="n">
        <v>0</v>
      </c>
      <c r="AA33" s="188" t="n">
        <v>0</v>
      </c>
    </row>
    <row r="34" customFormat="false" ht="12.75" hidden="false" customHeight="false" outlineLevel="0" collapsed="false">
      <c r="A34" s="187" t="s">
        <v>219</v>
      </c>
      <c r="B34" s="189" t="n">
        <v>2598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2598</v>
      </c>
      <c r="L34" s="189" t="n">
        <v>-1229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-1053</v>
      </c>
      <c r="R34" s="188" t="n">
        <v>-176</v>
      </c>
      <c r="S34" s="43"/>
      <c r="T34" s="188" t="n">
        <v>0</v>
      </c>
      <c r="U34" s="188" t="n">
        <v>0</v>
      </c>
      <c r="V34" s="188" t="n">
        <v>0</v>
      </c>
      <c r="W34" s="188" t="n">
        <v>0</v>
      </c>
      <c r="X34" s="188" t="n">
        <v>0</v>
      </c>
      <c r="Y34" s="188" t="n">
        <v>0</v>
      </c>
      <c r="Z34" s="188" t="n">
        <v>0</v>
      </c>
      <c r="AA34" s="188" t="n">
        <v>0</v>
      </c>
    </row>
    <row r="35" customFormat="false" ht="12.75" hidden="false" customHeight="false" outlineLevel="0" collapsed="false">
      <c r="A35" s="187" t="s">
        <v>220</v>
      </c>
      <c r="B35" s="189" t="n">
        <v>4103</v>
      </c>
      <c r="C35" s="188" t="n">
        <v>0</v>
      </c>
      <c r="D35" s="188" t="n">
        <v>10</v>
      </c>
      <c r="E35" s="188" t="n">
        <v>0</v>
      </c>
      <c r="F35" s="188" t="n">
        <v>100</v>
      </c>
      <c r="G35" s="188" t="n">
        <v>24</v>
      </c>
      <c r="H35" s="188" t="n">
        <v>802</v>
      </c>
      <c r="I35" s="188" t="n">
        <v>0</v>
      </c>
      <c r="J35" s="188" t="n">
        <v>0</v>
      </c>
      <c r="K35" s="188" t="n">
        <v>3167</v>
      </c>
      <c r="L35" s="189" t="n">
        <v>-212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v>0</v>
      </c>
      <c r="R35" s="188" t="n">
        <v>-212</v>
      </c>
      <c r="S35" s="43"/>
      <c r="T35" s="188" t="n">
        <v>0</v>
      </c>
      <c r="U35" s="188" t="n">
        <v>0</v>
      </c>
      <c r="V35" s="188" t="n">
        <v>0</v>
      </c>
      <c r="W35" s="188" t="n">
        <v>0</v>
      </c>
      <c r="X35" s="188" t="n">
        <v>0</v>
      </c>
      <c r="Y35" s="188" t="n">
        <v>0</v>
      </c>
      <c r="Z35" s="188" t="n">
        <v>0</v>
      </c>
      <c r="AA35" s="188" t="n">
        <v>0</v>
      </c>
    </row>
    <row r="36" customFormat="false" ht="12.75" hidden="false" customHeight="false" outlineLevel="0" collapsed="false">
      <c r="A36" s="194" t="s">
        <v>221</v>
      </c>
      <c r="B36" s="189" t="n">
        <v>88030</v>
      </c>
      <c r="C36" s="188" t="n">
        <v>1634</v>
      </c>
      <c r="D36" s="188" t="n">
        <v>3365</v>
      </c>
      <c r="E36" s="188" t="n">
        <v>14567</v>
      </c>
      <c r="F36" s="188" t="n">
        <v>7231</v>
      </c>
      <c r="G36" s="188" t="n">
        <v>17833</v>
      </c>
      <c r="H36" s="188" t="n">
        <v>1025</v>
      </c>
      <c r="I36" s="188" t="n">
        <v>12173</v>
      </c>
      <c r="J36" s="188" t="n">
        <v>17643</v>
      </c>
      <c r="K36" s="188" t="n">
        <v>12559</v>
      </c>
      <c r="L36" s="189" t="n">
        <v>-26922</v>
      </c>
      <c r="M36" s="188" t="n">
        <v>-17101</v>
      </c>
      <c r="N36" s="188" t="n">
        <v>-11506</v>
      </c>
      <c r="O36" s="188" t="n">
        <v>-5344</v>
      </c>
      <c r="P36" s="188" t="n">
        <v>-251</v>
      </c>
      <c r="Q36" s="188" t="n">
        <v>-6700</v>
      </c>
      <c r="R36" s="188" t="n">
        <v>-3121</v>
      </c>
      <c r="S36" s="43"/>
      <c r="T36" s="188" t="n">
        <v>8726</v>
      </c>
      <c r="U36" s="188" t="n">
        <v>4314</v>
      </c>
      <c r="V36" s="188" t="n">
        <v>4412</v>
      </c>
      <c r="W36" s="188" t="n">
        <v>3108</v>
      </c>
      <c r="X36" s="188" t="n">
        <v>3108</v>
      </c>
      <c r="Y36" s="188" t="n">
        <v>0</v>
      </c>
      <c r="Z36" s="188" t="n">
        <v>2733</v>
      </c>
      <c r="AA36" s="188" t="n">
        <v>0</v>
      </c>
    </row>
    <row r="37" customFormat="false" ht="13.5" hidden="false" customHeight="false" outlineLevel="0" collapsed="false">
      <c r="A37" s="195" t="s">
        <v>222</v>
      </c>
      <c r="B37" s="197" t="n">
        <v>1231</v>
      </c>
      <c r="C37" s="196" t="n">
        <v>0</v>
      </c>
      <c r="D37" s="196" t="n">
        <v>12</v>
      </c>
      <c r="E37" s="196" t="n">
        <v>0</v>
      </c>
      <c r="F37" s="196" t="n">
        <v>1</v>
      </c>
      <c r="G37" s="196" t="n">
        <v>161</v>
      </c>
      <c r="H37" s="196" t="n">
        <v>68</v>
      </c>
      <c r="I37" s="196" t="n">
        <v>0</v>
      </c>
      <c r="J37" s="196" t="n">
        <v>0</v>
      </c>
      <c r="K37" s="196" t="n">
        <v>989</v>
      </c>
      <c r="L37" s="197" t="n">
        <v>-26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-26</v>
      </c>
      <c r="S37" s="43"/>
      <c r="T37" s="196" t="n">
        <v>0</v>
      </c>
      <c r="U37" s="196" t="n">
        <v>0</v>
      </c>
      <c r="V37" s="196" t="n">
        <v>0</v>
      </c>
      <c r="W37" s="196" t="n">
        <v>0</v>
      </c>
      <c r="X37" s="196" t="n">
        <v>0</v>
      </c>
      <c r="Y37" s="196" t="n">
        <v>0</v>
      </c>
      <c r="Z37" s="196" t="n">
        <v>0</v>
      </c>
      <c r="AA37" s="196" t="n">
        <v>0</v>
      </c>
    </row>
    <row r="38" customFormat="false" ht="13.5" hidden="false" customHeight="false" outlineLevel="0" collapsed="false">
      <c r="A38" s="198"/>
      <c r="B38" s="147"/>
      <c r="C38" s="12"/>
      <c r="D38" s="12"/>
      <c r="E38" s="12"/>
      <c r="F38" s="12"/>
      <c r="G38" s="12"/>
      <c r="H38" s="12"/>
      <c r="I38" s="12"/>
      <c r="J38" s="12"/>
      <c r="K38" s="12"/>
      <c r="L38" s="147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199" t="s">
        <v>1</v>
      </c>
      <c r="B39" s="200" t="n">
        <v>2147821</v>
      </c>
      <c r="C39" s="200" t="n">
        <v>53512</v>
      </c>
      <c r="D39" s="200" t="n">
        <v>119824</v>
      </c>
      <c r="E39" s="200" t="n">
        <v>604423</v>
      </c>
      <c r="F39" s="200" t="n">
        <v>189211</v>
      </c>
      <c r="G39" s="200" t="n">
        <v>342362</v>
      </c>
      <c r="H39" s="200" t="n">
        <v>76455</v>
      </c>
      <c r="I39" s="200" t="n">
        <v>232840</v>
      </c>
      <c r="J39" s="200" t="n">
        <v>198481</v>
      </c>
      <c r="K39" s="200" t="n">
        <v>330713</v>
      </c>
      <c r="L39" s="200" t="n">
        <v>-643482</v>
      </c>
      <c r="M39" s="200" t="n">
        <v>-385270</v>
      </c>
      <c r="N39" s="200" t="n">
        <v>-193999</v>
      </c>
      <c r="O39" s="200" t="n">
        <v>-150316</v>
      </c>
      <c r="P39" s="200" t="n">
        <v>-40955</v>
      </c>
      <c r="Q39" s="200" t="n">
        <v>-57070</v>
      </c>
      <c r="R39" s="200" t="n">
        <v>-201142</v>
      </c>
      <c r="S39" s="43"/>
      <c r="T39" s="200" t="n">
        <v>328323</v>
      </c>
      <c r="U39" s="200" t="n">
        <v>179811</v>
      </c>
      <c r="V39" s="200" t="n">
        <v>148512</v>
      </c>
      <c r="W39" s="200" t="n">
        <v>182651</v>
      </c>
      <c r="X39" s="200" t="n">
        <v>94417</v>
      </c>
      <c r="Y39" s="200" t="n">
        <v>88234</v>
      </c>
      <c r="Z39" s="200" t="n">
        <v>86687</v>
      </c>
      <c r="AA39" s="200" t="n">
        <v>6762</v>
      </c>
    </row>
    <row r="40" customFormat="false" ht="12.75" hidden="false" customHeight="false" outlineLevel="0" collapsed="false">
      <c r="A40" s="87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43"/>
      <c r="T40" s="202"/>
      <c r="U40" s="202"/>
      <c r="V40" s="202"/>
    </row>
    <row r="41" customFormat="false" ht="12.75" hidden="false" customHeight="false" outlineLevel="0" collapsed="false">
      <c r="A41" s="12" t="s">
        <v>110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1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24">
      <formula>"División"</formula>
    </cfRule>
  </conditionalFormatting>
  <conditionalFormatting sqref="A32">
    <cfRule type="cellIs" priority="3" operator="equal" aboveAverage="0" equalAverage="0" bottom="0" percent="0" rank="0" text="" dxfId="25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4.58"/>
    <col collapsed="false" customWidth="true" hidden="false" outlineLevel="0" max="5" min="4" style="1" width="15.3"/>
    <col collapsed="false" customWidth="true" hidden="false" outlineLevel="0" max="6" min="6" style="1" width="18.29"/>
    <col collapsed="false" customWidth="true" hidden="false" outlineLevel="0" max="7" min="7" style="1" width="14.71"/>
    <col collapsed="false" customWidth="true" hidden="false" outlineLevel="0" max="9" min="8" style="1" width="16.3"/>
    <col collapsed="false" customWidth="true" hidden="false" outlineLevel="0" max="10" min="10" style="1" width="14.86"/>
    <col collapsed="false" customWidth="true" hidden="false" outlineLevel="0" max="11" min="11" style="1" width="2.28"/>
    <col collapsed="false" customWidth="true" hidden="false" outlineLevel="0" max="12" min="12" style="1" width="17.3"/>
    <col collapsed="false" customWidth="true" hidden="false" outlineLevel="0" max="13" min="13" style="1" width="17.59"/>
    <col collapsed="false" customWidth="true" hidden="false" outlineLevel="0" max="14" min="14" style="1" width="18.72"/>
    <col collapsed="false" customWidth="false" hidden="false" outlineLevel="0" max="257" min="15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8" hidden="false" customHeight="false" outlineLevel="0" collapsed="false">
      <c r="A4" s="16" t="s">
        <v>34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77" t="s">
        <v>188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</row>
    <row r="8" customFormat="false" ht="18" hidden="false" customHeight="true" outlineLevel="0" collapsed="false">
      <c r="A8" s="179" t="s">
        <v>189</v>
      </c>
      <c r="B8" s="204" t="s">
        <v>129</v>
      </c>
      <c r="C8" s="204"/>
      <c r="D8" s="204"/>
      <c r="E8" s="204"/>
      <c r="F8" s="204"/>
      <c r="G8" s="204"/>
      <c r="H8" s="204"/>
      <c r="I8" s="204"/>
      <c r="J8" s="204"/>
      <c r="K8" s="205"/>
      <c r="L8" s="204" t="s">
        <v>130</v>
      </c>
      <c r="M8" s="204"/>
      <c r="N8" s="204"/>
    </row>
    <row r="9" customFormat="false" ht="19.15" hidden="false" customHeight="true" outlineLevel="0" collapsed="false">
      <c r="A9" s="179"/>
      <c r="B9" s="180" t="s">
        <v>343</v>
      </c>
      <c r="C9" s="180"/>
      <c r="D9" s="180"/>
      <c r="E9" s="180"/>
      <c r="F9" s="180"/>
      <c r="G9" s="180" t="s">
        <v>344</v>
      </c>
      <c r="H9" s="180" t="s">
        <v>345</v>
      </c>
      <c r="I9" s="180" t="s">
        <v>346</v>
      </c>
      <c r="J9" s="180" t="s">
        <v>347</v>
      </c>
      <c r="K9" s="205"/>
      <c r="L9" s="180" t="s">
        <v>348</v>
      </c>
      <c r="M9" s="180" t="s">
        <v>349</v>
      </c>
      <c r="N9" s="180" t="s">
        <v>350</v>
      </c>
    </row>
    <row r="10" customFormat="false" ht="21.6" hidden="false" customHeight="true" outlineLevel="0" collapsed="false">
      <c r="A10" s="179"/>
      <c r="B10" s="180" t="s">
        <v>229</v>
      </c>
      <c r="C10" s="180" t="s">
        <v>282</v>
      </c>
      <c r="D10" s="180" t="s">
        <v>351</v>
      </c>
      <c r="E10" s="180" t="s">
        <v>352</v>
      </c>
      <c r="F10" s="180" t="s">
        <v>353</v>
      </c>
      <c r="G10" s="180" t="s">
        <v>294</v>
      </c>
      <c r="H10" s="180"/>
      <c r="I10" s="180"/>
      <c r="J10" s="180" t="s">
        <v>294</v>
      </c>
      <c r="K10" s="205"/>
      <c r="L10" s="180" t="s">
        <v>294</v>
      </c>
      <c r="M10" s="180" t="s">
        <v>294</v>
      </c>
      <c r="N10" s="180" t="s">
        <v>294</v>
      </c>
    </row>
    <row r="11" customFormat="false" ht="19.9" hidden="false" customHeight="true" outlineLevel="0" collapsed="false">
      <c r="A11" s="179"/>
      <c r="B11" s="180"/>
      <c r="C11" s="180"/>
      <c r="D11" s="180"/>
      <c r="E11" s="180"/>
      <c r="F11" s="180"/>
      <c r="G11" s="180" t="s">
        <v>300</v>
      </c>
      <c r="H11" s="180"/>
      <c r="I11" s="180"/>
      <c r="J11" s="180" t="s">
        <v>300</v>
      </c>
      <c r="K11" s="205"/>
      <c r="L11" s="180" t="s">
        <v>300</v>
      </c>
      <c r="M11" s="180" t="s">
        <v>300</v>
      </c>
      <c r="N11" s="180" t="s">
        <v>300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8"/>
      <c r="H12" s="218"/>
      <c r="I12" s="218"/>
      <c r="J12" s="218"/>
      <c r="K12" s="218"/>
      <c r="L12" s="218"/>
      <c r="M12" s="218"/>
      <c r="N12" s="218"/>
    </row>
    <row r="13" customFormat="false" ht="13.5" hidden="false" customHeight="false" outlineLevel="0" collapsed="false">
      <c r="A13" s="12"/>
      <c r="B13" s="223"/>
      <c r="C13" s="223"/>
      <c r="D13" s="223"/>
      <c r="E13" s="223"/>
      <c r="F13" s="223"/>
      <c r="G13" s="224"/>
      <c r="H13" s="224"/>
      <c r="I13" s="224"/>
      <c r="J13" s="224"/>
      <c r="K13" s="205"/>
      <c r="L13" s="20"/>
      <c r="M13" s="218"/>
      <c r="N13" s="218"/>
    </row>
    <row r="14" customFormat="false" ht="12.75" hidden="false" customHeight="false" outlineLevel="0" collapsed="false">
      <c r="A14" s="184" t="s">
        <v>199</v>
      </c>
      <c r="B14" s="185" t="n">
        <v>9516</v>
      </c>
      <c r="C14" s="185" t="n">
        <v>6690</v>
      </c>
      <c r="D14" s="185" t="n">
        <v>356</v>
      </c>
      <c r="E14" s="185" t="n">
        <v>1789</v>
      </c>
      <c r="F14" s="185" t="n">
        <v>681</v>
      </c>
      <c r="G14" s="185" t="n">
        <v>-18205</v>
      </c>
      <c r="H14" s="185" t="n">
        <v>-35</v>
      </c>
      <c r="I14" s="185" t="n">
        <v>0</v>
      </c>
      <c r="J14" s="185" t="n">
        <v>0</v>
      </c>
      <c r="K14" s="205"/>
      <c r="L14" s="185" t="n">
        <v>26109</v>
      </c>
      <c r="M14" s="185" t="n">
        <v>3457</v>
      </c>
      <c r="N14" s="185" t="n">
        <v>0</v>
      </c>
    </row>
    <row r="15" customFormat="false" ht="12.75" hidden="false" customHeight="false" outlineLevel="0" collapsed="false">
      <c r="A15" s="187" t="s">
        <v>200</v>
      </c>
      <c r="B15" s="188" t="n">
        <v>32591</v>
      </c>
      <c r="C15" s="188" t="n">
        <v>31834</v>
      </c>
      <c r="D15" s="188" t="n">
        <v>-1362</v>
      </c>
      <c r="E15" s="188" t="n">
        <v>61</v>
      </c>
      <c r="F15" s="188" t="n">
        <v>2058</v>
      </c>
      <c r="G15" s="188" t="n">
        <v>-39986</v>
      </c>
      <c r="H15" s="188" t="n">
        <v>-278</v>
      </c>
      <c r="I15" s="188" t="n">
        <v>3164</v>
      </c>
      <c r="J15" s="188" t="n">
        <v>-968</v>
      </c>
      <c r="K15" s="205"/>
      <c r="L15" s="188" t="n">
        <v>58962</v>
      </c>
      <c r="M15" s="188" t="n">
        <v>7633</v>
      </c>
      <c r="N15" s="188" t="n">
        <v>20567</v>
      </c>
    </row>
    <row r="16" customFormat="false" ht="12.75" hidden="false" customHeight="false" outlineLevel="0" collapsed="false">
      <c r="A16" s="187" t="s">
        <v>201</v>
      </c>
      <c r="B16" s="188" t="n">
        <v>2217</v>
      </c>
      <c r="C16" s="188" t="n">
        <v>1674</v>
      </c>
      <c r="D16" s="188" t="n">
        <v>-179</v>
      </c>
      <c r="E16" s="188" t="n">
        <v>722</v>
      </c>
      <c r="F16" s="188" t="n">
        <v>0</v>
      </c>
      <c r="G16" s="188" t="n">
        <v>-3075</v>
      </c>
      <c r="H16" s="188" t="n">
        <v>163</v>
      </c>
      <c r="I16" s="188" t="n">
        <v>0</v>
      </c>
      <c r="J16" s="188" t="n">
        <v>0</v>
      </c>
      <c r="K16" s="205"/>
      <c r="L16" s="188" t="n">
        <v>4774</v>
      </c>
      <c r="M16" s="188" t="n">
        <v>0</v>
      </c>
      <c r="N16" s="188" t="n">
        <v>0</v>
      </c>
    </row>
    <row r="17" customFormat="false" ht="12.75" hidden="false" customHeight="false" outlineLevel="0" collapsed="false">
      <c r="A17" s="187" t="s">
        <v>202</v>
      </c>
      <c r="B17" s="188" t="n">
        <v>29728</v>
      </c>
      <c r="C17" s="188" t="n">
        <v>26155</v>
      </c>
      <c r="D17" s="188" t="n">
        <v>848</v>
      </c>
      <c r="E17" s="188" t="n">
        <v>1101</v>
      </c>
      <c r="F17" s="188" t="n">
        <v>1624</v>
      </c>
      <c r="G17" s="188" t="n">
        <v>-18955</v>
      </c>
      <c r="H17" s="188" t="n">
        <v>3635</v>
      </c>
      <c r="I17" s="188" t="n">
        <v>3935</v>
      </c>
      <c r="J17" s="188" t="n">
        <v>0</v>
      </c>
      <c r="K17" s="205"/>
      <c r="L17" s="188" t="n">
        <v>18546</v>
      </c>
      <c r="M17" s="188" t="n">
        <v>3607</v>
      </c>
      <c r="N17" s="188" t="n">
        <v>0</v>
      </c>
    </row>
    <row r="18" customFormat="false" ht="12.75" hidden="false" customHeight="false" outlineLevel="0" collapsed="false">
      <c r="A18" s="187" t="s">
        <v>203</v>
      </c>
      <c r="B18" s="188" t="n">
        <v>18659</v>
      </c>
      <c r="C18" s="188" t="n">
        <v>15558</v>
      </c>
      <c r="D18" s="188" t="n">
        <v>-1273</v>
      </c>
      <c r="E18" s="188" t="n">
        <v>-859</v>
      </c>
      <c r="F18" s="188" t="n">
        <v>5233</v>
      </c>
      <c r="G18" s="188" t="n">
        <v>3202</v>
      </c>
      <c r="H18" s="188" t="n">
        <v>8861</v>
      </c>
      <c r="I18" s="188" t="n">
        <v>4130</v>
      </c>
      <c r="J18" s="188" t="n">
        <v>1687</v>
      </c>
      <c r="K18" s="205"/>
      <c r="L18" s="188" t="n">
        <v>-177468</v>
      </c>
      <c r="M18" s="188" t="n">
        <v>21410</v>
      </c>
      <c r="N18" s="188" t="n">
        <v>213376</v>
      </c>
    </row>
    <row r="19" customFormat="false" ht="12.75" hidden="false" customHeight="false" outlineLevel="0" collapsed="false">
      <c r="A19" s="187" t="s">
        <v>204</v>
      </c>
      <c r="B19" s="188" t="n">
        <v>83154</v>
      </c>
      <c r="C19" s="188" t="n">
        <v>78386</v>
      </c>
      <c r="D19" s="188" t="n">
        <v>4151</v>
      </c>
      <c r="E19" s="188" t="n">
        <v>567</v>
      </c>
      <c r="F19" s="188" t="n">
        <v>50</v>
      </c>
      <c r="G19" s="188" t="n">
        <v>27867</v>
      </c>
      <c r="H19" s="188" t="n">
        <v>80</v>
      </c>
      <c r="I19" s="188" t="n">
        <v>66</v>
      </c>
      <c r="J19" s="188" t="n">
        <v>111</v>
      </c>
      <c r="K19" s="205"/>
      <c r="L19" s="188" t="n">
        <v>-161350</v>
      </c>
      <c r="M19" s="188" t="n">
        <v>30874</v>
      </c>
      <c r="N19" s="188" t="n">
        <v>111098</v>
      </c>
    </row>
    <row r="20" customFormat="false" ht="12.75" hidden="false" customHeight="false" outlineLevel="0" collapsed="false">
      <c r="A20" s="190" t="s">
        <v>205</v>
      </c>
      <c r="B20" s="191" t="n">
        <v>0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205"/>
      <c r="L20" s="191" t="n">
        <v>67</v>
      </c>
      <c r="M20" s="191" t="n">
        <v>0</v>
      </c>
      <c r="N20" s="191" t="n">
        <v>0</v>
      </c>
    </row>
    <row r="21" customFormat="false" ht="12.75" hidden="false" customHeight="false" outlineLevel="0" collapsed="false">
      <c r="A21" s="190" t="s">
        <v>206</v>
      </c>
      <c r="B21" s="191" t="n">
        <v>67327</v>
      </c>
      <c r="C21" s="191" t="n">
        <v>62800</v>
      </c>
      <c r="D21" s="191" t="n">
        <v>-1090</v>
      </c>
      <c r="E21" s="191" t="n">
        <v>2298</v>
      </c>
      <c r="F21" s="191" t="n">
        <v>3319</v>
      </c>
      <c r="G21" s="191" t="n">
        <v>-54906</v>
      </c>
      <c r="H21" s="191" t="n">
        <v>3660</v>
      </c>
      <c r="I21" s="191" t="n">
        <v>5962</v>
      </c>
      <c r="J21" s="191" t="n">
        <v>7063</v>
      </c>
      <c r="K21" s="205"/>
      <c r="L21" s="191" t="n">
        <v>-31744</v>
      </c>
      <c r="M21" s="191" t="n">
        <v>19030</v>
      </c>
      <c r="N21" s="191" t="n">
        <v>127221</v>
      </c>
    </row>
    <row r="22" customFormat="false" ht="12.75" hidden="false" customHeight="false" outlineLevel="0" collapsed="false">
      <c r="A22" s="190" t="s">
        <v>207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-2336</v>
      </c>
      <c r="H22" s="191" t="n">
        <v>0</v>
      </c>
      <c r="I22" s="191" t="n">
        <v>33</v>
      </c>
      <c r="J22" s="191" t="n">
        <v>0</v>
      </c>
      <c r="K22" s="205"/>
      <c r="L22" s="191" t="n">
        <v>3092</v>
      </c>
      <c r="M22" s="191" t="n">
        <v>0</v>
      </c>
      <c r="N22" s="191" t="n">
        <v>0</v>
      </c>
    </row>
    <row r="23" customFormat="false" ht="12.75" hidden="false" customHeight="false" outlineLevel="0" collapsed="false">
      <c r="A23" s="190" t="s">
        <v>208</v>
      </c>
      <c r="B23" s="191" t="n">
        <v>2387</v>
      </c>
      <c r="C23" s="191" t="n">
        <v>1048</v>
      </c>
      <c r="D23" s="191" t="n">
        <v>-49</v>
      </c>
      <c r="E23" s="191" t="n">
        <v>282</v>
      </c>
      <c r="F23" s="191" t="n">
        <v>1106</v>
      </c>
      <c r="G23" s="191" t="n">
        <v>-1946</v>
      </c>
      <c r="H23" s="191" t="n">
        <v>1374</v>
      </c>
      <c r="I23" s="191" t="n">
        <v>7</v>
      </c>
      <c r="J23" s="191" t="n">
        <v>0</v>
      </c>
      <c r="K23" s="205"/>
      <c r="L23" s="191" t="n">
        <v>8100</v>
      </c>
      <c r="M23" s="191" t="n">
        <v>0</v>
      </c>
      <c r="N23" s="191" t="n">
        <v>0</v>
      </c>
    </row>
    <row r="24" customFormat="false" ht="12.75" hidden="false" customHeight="false" outlineLevel="0" collapsed="false">
      <c r="A24" s="193" t="s">
        <v>209</v>
      </c>
      <c r="B24" s="191" t="n">
        <v>10846</v>
      </c>
      <c r="C24" s="191" t="n">
        <v>8149</v>
      </c>
      <c r="D24" s="191" t="n">
        <v>1854</v>
      </c>
      <c r="E24" s="191" t="n">
        <v>843</v>
      </c>
      <c r="F24" s="191" t="n">
        <v>0</v>
      </c>
      <c r="G24" s="191" t="n">
        <v>-2875</v>
      </c>
      <c r="H24" s="191" t="n">
        <v>0</v>
      </c>
      <c r="I24" s="191" t="n">
        <v>0</v>
      </c>
      <c r="J24" s="191" t="n">
        <v>11</v>
      </c>
      <c r="K24" s="205"/>
      <c r="L24" s="191" t="n">
        <v>1317</v>
      </c>
      <c r="M24" s="191" t="n">
        <v>0</v>
      </c>
      <c r="N24" s="191" t="n">
        <v>0</v>
      </c>
    </row>
    <row r="25" customFormat="false" ht="12.75" hidden="false" customHeight="false" outlineLevel="0" collapsed="false">
      <c r="A25" s="187" t="s">
        <v>210</v>
      </c>
      <c r="B25" s="188" t="n">
        <v>1762</v>
      </c>
      <c r="C25" s="188" t="n">
        <v>1621</v>
      </c>
      <c r="D25" s="188" t="n">
        <v>146</v>
      </c>
      <c r="E25" s="188" t="n">
        <v>-137</v>
      </c>
      <c r="F25" s="188" t="n">
        <v>132</v>
      </c>
      <c r="G25" s="188" t="n">
        <v>-47769</v>
      </c>
      <c r="H25" s="188" t="n">
        <v>1183</v>
      </c>
      <c r="I25" s="188" t="n">
        <v>15802</v>
      </c>
      <c r="J25" s="188" t="n">
        <v>0</v>
      </c>
      <c r="K25" s="205"/>
      <c r="L25" s="188" t="n">
        <v>74461</v>
      </c>
      <c r="M25" s="188" t="n">
        <v>0</v>
      </c>
      <c r="N25" s="188" t="n">
        <v>0</v>
      </c>
    </row>
    <row r="26" customFormat="false" ht="12.75" hidden="false" customHeight="false" outlineLevel="0" collapsed="false">
      <c r="A26" s="187" t="s">
        <v>211</v>
      </c>
      <c r="B26" s="188" t="n">
        <v>1089</v>
      </c>
      <c r="C26" s="188" t="n">
        <v>0</v>
      </c>
      <c r="D26" s="188" t="n">
        <v>1</v>
      </c>
      <c r="E26" s="188" t="n">
        <v>0</v>
      </c>
      <c r="F26" s="188" t="n">
        <v>1088</v>
      </c>
      <c r="G26" s="188" t="n">
        <v>0</v>
      </c>
      <c r="H26" s="188" t="n">
        <v>24</v>
      </c>
      <c r="I26" s="188" t="n">
        <v>3518</v>
      </c>
      <c r="J26" s="188" t="n">
        <v>-3</v>
      </c>
      <c r="K26" s="205"/>
      <c r="L26" s="188" t="n">
        <v>120</v>
      </c>
      <c r="M26" s="188" t="n">
        <v>0</v>
      </c>
      <c r="N26" s="188" t="n">
        <v>0</v>
      </c>
    </row>
    <row r="27" customFormat="false" ht="12.75" hidden="false" customHeight="false" outlineLevel="0" collapsed="false">
      <c r="A27" s="187" t="s">
        <v>212</v>
      </c>
      <c r="B27" s="188" t="n">
        <v>10298</v>
      </c>
      <c r="C27" s="188" t="n">
        <v>13246</v>
      </c>
      <c r="D27" s="188" t="n">
        <v>-2328</v>
      </c>
      <c r="E27" s="188" t="n">
        <v>-1520</v>
      </c>
      <c r="F27" s="188" t="n">
        <v>900</v>
      </c>
      <c r="G27" s="188" t="n">
        <v>-12845</v>
      </c>
      <c r="H27" s="188" t="n">
        <v>653</v>
      </c>
      <c r="I27" s="188" t="n">
        <v>-5979</v>
      </c>
      <c r="J27" s="188" t="n">
        <v>0</v>
      </c>
      <c r="K27" s="205"/>
      <c r="L27" s="188" t="n">
        <v>19210</v>
      </c>
      <c r="M27" s="188" t="n">
        <v>-40</v>
      </c>
      <c r="N27" s="188" t="n">
        <v>0</v>
      </c>
    </row>
    <row r="28" customFormat="false" ht="12.75" hidden="false" customHeight="false" outlineLevel="0" collapsed="false">
      <c r="A28" s="187" t="s">
        <v>213</v>
      </c>
      <c r="B28" s="188" t="n">
        <v>4338</v>
      </c>
      <c r="C28" s="188" t="n">
        <v>3308</v>
      </c>
      <c r="D28" s="188" t="n">
        <v>-48</v>
      </c>
      <c r="E28" s="188" t="n">
        <v>203</v>
      </c>
      <c r="F28" s="188" t="n">
        <v>875</v>
      </c>
      <c r="G28" s="188" t="n">
        <v>1337</v>
      </c>
      <c r="H28" s="188" t="n">
        <v>0</v>
      </c>
      <c r="I28" s="188" t="n">
        <v>0</v>
      </c>
      <c r="J28" s="188" t="n">
        <v>-15</v>
      </c>
      <c r="K28" s="205"/>
      <c r="L28" s="188" t="n">
        <v>-17</v>
      </c>
      <c r="M28" s="188" t="n">
        <v>6</v>
      </c>
      <c r="N28" s="188" t="n">
        <v>933</v>
      </c>
    </row>
    <row r="29" customFormat="false" ht="12.75" hidden="false" customHeight="false" outlineLevel="0" collapsed="false">
      <c r="A29" s="187" t="s">
        <v>214</v>
      </c>
      <c r="B29" s="188" t="n">
        <v>21505</v>
      </c>
      <c r="C29" s="188" t="n">
        <v>18572</v>
      </c>
      <c r="D29" s="188" t="n">
        <v>3073</v>
      </c>
      <c r="E29" s="188" t="n">
        <v>-614</v>
      </c>
      <c r="F29" s="188" t="n">
        <v>474</v>
      </c>
      <c r="G29" s="188" t="n">
        <v>-503981</v>
      </c>
      <c r="H29" s="188" t="n">
        <v>23655</v>
      </c>
      <c r="I29" s="188" t="n">
        <v>863</v>
      </c>
      <c r="J29" s="188" t="n">
        <v>61</v>
      </c>
      <c r="K29" s="205"/>
      <c r="L29" s="188" t="n">
        <v>-197876</v>
      </c>
      <c r="M29" s="188" t="n">
        <v>24017</v>
      </c>
      <c r="N29" s="188" t="n">
        <v>777255</v>
      </c>
    </row>
    <row r="30" customFormat="false" ht="12.75" hidden="false" customHeight="false" outlineLevel="0" collapsed="false">
      <c r="A30" s="190" t="s">
        <v>215</v>
      </c>
      <c r="B30" s="191" t="n">
        <v>14605</v>
      </c>
      <c r="C30" s="191" t="n">
        <v>9580</v>
      </c>
      <c r="D30" s="191" t="n">
        <v>2616</v>
      </c>
      <c r="E30" s="191" t="n">
        <v>464</v>
      </c>
      <c r="F30" s="191" t="n">
        <v>1945</v>
      </c>
      <c r="G30" s="191" t="n">
        <v>-17936</v>
      </c>
      <c r="H30" s="191" t="n">
        <v>-3601</v>
      </c>
      <c r="I30" s="191" t="n">
        <v>-181</v>
      </c>
      <c r="J30" s="191" t="n">
        <v>2437</v>
      </c>
      <c r="K30" s="205"/>
      <c r="L30" s="191" t="n">
        <v>21304</v>
      </c>
      <c r="M30" s="191" t="n">
        <v>51</v>
      </c>
      <c r="N30" s="191" t="n">
        <v>0</v>
      </c>
    </row>
    <row r="31" customFormat="false" ht="12.75" hidden="false" customHeight="false" outlineLevel="0" collapsed="false">
      <c r="A31" s="190" t="s">
        <v>216</v>
      </c>
      <c r="B31" s="191" t="n">
        <v>19354</v>
      </c>
      <c r="C31" s="191" t="n">
        <v>35535</v>
      </c>
      <c r="D31" s="191" t="n">
        <v>-14477</v>
      </c>
      <c r="E31" s="191" t="n">
        <v>-1858</v>
      </c>
      <c r="F31" s="191" t="n">
        <v>154</v>
      </c>
      <c r="G31" s="191" t="n">
        <v>286168</v>
      </c>
      <c r="H31" s="191" t="n">
        <v>10406</v>
      </c>
      <c r="I31" s="191" t="n">
        <v>22285</v>
      </c>
      <c r="J31" s="191" t="n">
        <v>485</v>
      </c>
      <c r="K31" s="205"/>
      <c r="L31" s="191" t="n">
        <v>-145586</v>
      </c>
      <c r="M31" s="191" t="n">
        <v>2226</v>
      </c>
      <c r="N31" s="191" t="n">
        <v>-6010</v>
      </c>
    </row>
    <row r="32" customFormat="false" ht="12.75" hidden="false" customHeight="false" outlineLevel="0" collapsed="false">
      <c r="A32" s="190" t="s">
        <v>217</v>
      </c>
      <c r="B32" s="191" t="n">
        <v>3651</v>
      </c>
      <c r="C32" s="191" t="n">
        <v>1965</v>
      </c>
      <c r="D32" s="191" t="n">
        <v>303</v>
      </c>
      <c r="E32" s="191" t="n">
        <v>1383</v>
      </c>
      <c r="F32" s="191" t="n">
        <v>0</v>
      </c>
      <c r="G32" s="191" t="n">
        <v>-19939</v>
      </c>
      <c r="H32" s="191" t="n">
        <v>0</v>
      </c>
      <c r="I32" s="191" t="n">
        <v>0</v>
      </c>
      <c r="J32" s="191" t="n">
        <v>0</v>
      </c>
      <c r="K32" s="205"/>
      <c r="L32" s="191" t="n">
        <v>29719</v>
      </c>
      <c r="M32" s="191" t="n">
        <v>0</v>
      </c>
      <c r="N32" s="191" t="n">
        <v>0</v>
      </c>
    </row>
    <row r="33" customFormat="false" ht="12.75" hidden="false" customHeight="false" outlineLevel="0" collapsed="false">
      <c r="A33" s="187" t="s">
        <v>218</v>
      </c>
      <c r="B33" s="188" t="n">
        <v>262</v>
      </c>
      <c r="C33" s="188" t="n">
        <v>632</v>
      </c>
      <c r="D33" s="188" t="n">
        <v>-4</v>
      </c>
      <c r="E33" s="188" t="n">
        <v>-366</v>
      </c>
      <c r="F33" s="188" t="n">
        <v>0</v>
      </c>
      <c r="G33" s="188" t="n">
        <v>2260</v>
      </c>
      <c r="H33" s="188" t="n">
        <v>1780</v>
      </c>
      <c r="I33" s="188" t="n">
        <v>0</v>
      </c>
      <c r="J33" s="188" t="n">
        <v>0</v>
      </c>
      <c r="K33" s="205"/>
      <c r="L33" s="188" t="n">
        <v>5563</v>
      </c>
      <c r="M33" s="188" t="n">
        <v>1</v>
      </c>
      <c r="N33" s="188" t="n">
        <v>0</v>
      </c>
    </row>
    <row r="34" customFormat="false" ht="12.75" hidden="false" customHeight="false" outlineLevel="0" collapsed="false">
      <c r="A34" s="187" t="s">
        <v>219</v>
      </c>
      <c r="B34" s="188" t="n">
        <v>940</v>
      </c>
      <c r="C34" s="188" t="n">
        <v>2380</v>
      </c>
      <c r="D34" s="188" t="n">
        <v>-583</v>
      </c>
      <c r="E34" s="188" t="n">
        <v>-857</v>
      </c>
      <c r="F34" s="188" t="n">
        <v>0</v>
      </c>
      <c r="G34" s="188" t="n">
        <v>17466</v>
      </c>
      <c r="H34" s="188" t="n">
        <v>0</v>
      </c>
      <c r="I34" s="188" t="n">
        <v>0</v>
      </c>
      <c r="J34" s="188" t="n">
        <v>0</v>
      </c>
      <c r="K34" s="205"/>
      <c r="L34" s="188" t="n">
        <v>-3644</v>
      </c>
      <c r="M34" s="188" t="n">
        <v>0</v>
      </c>
      <c r="N34" s="188" t="n">
        <v>0</v>
      </c>
    </row>
    <row r="35" customFormat="false" ht="12.75" hidden="false" customHeight="false" outlineLevel="0" collapsed="false">
      <c r="A35" s="187" t="s">
        <v>220</v>
      </c>
      <c r="B35" s="188" t="n">
        <v>115</v>
      </c>
      <c r="C35" s="188" t="n">
        <v>0</v>
      </c>
      <c r="D35" s="188" t="n">
        <v>105</v>
      </c>
      <c r="E35" s="188" t="n">
        <v>10</v>
      </c>
      <c r="F35" s="188" t="n">
        <v>0</v>
      </c>
      <c r="G35" s="188" t="n">
        <v>3047</v>
      </c>
      <c r="H35" s="188" t="n">
        <v>0</v>
      </c>
      <c r="I35" s="188" t="n">
        <v>0</v>
      </c>
      <c r="J35" s="188" t="n">
        <v>1332</v>
      </c>
      <c r="K35" s="205"/>
      <c r="L35" s="188" t="n">
        <v>-6846</v>
      </c>
      <c r="M35" s="188" t="n">
        <v>3319</v>
      </c>
      <c r="N35" s="188" t="n">
        <v>-621</v>
      </c>
    </row>
    <row r="36" customFormat="false" ht="12.75" hidden="false" customHeight="false" outlineLevel="0" collapsed="false">
      <c r="A36" s="194" t="s">
        <v>221</v>
      </c>
      <c r="B36" s="188" t="n">
        <v>6839</v>
      </c>
      <c r="C36" s="188" t="n">
        <v>5289</v>
      </c>
      <c r="D36" s="188" t="n">
        <v>-946</v>
      </c>
      <c r="E36" s="188" t="n">
        <v>970</v>
      </c>
      <c r="F36" s="188" t="n">
        <v>1526</v>
      </c>
      <c r="G36" s="188" t="n">
        <v>-21577</v>
      </c>
      <c r="H36" s="188" t="n">
        <v>459</v>
      </c>
      <c r="I36" s="188" t="n">
        <v>12035</v>
      </c>
      <c r="J36" s="188" t="n">
        <v>-109</v>
      </c>
      <c r="K36" s="205"/>
      <c r="L36" s="188" t="n">
        <v>21165</v>
      </c>
      <c r="M36" s="188" t="n">
        <v>1650</v>
      </c>
      <c r="N36" s="188" t="n">
        <v>0</v>
      </c>
    </row>
    <row r="37" customFormat="false" ht="13.5" hidden="false" customHeight="false" outlineLevel="0" collapsed="false">
      <c r="A37" s="195" t="s">
        <v>222</v>
      </c>
      <c r="B37" s="196" t="n">
        <v>0</v>
      </c>
      <c r="C37" s="196" t="n">
        <v>0</v>
      </c>
      <c r="D37" s="196" t="n">
        <v>0</v>
      </c>
      <c r="E37" s="196" t="n">
        <v>0</v>
      </c>
      <c r="F37" s="196" t="n">
        <v>0</v>
      </c>
      <c r="G37" s="196" t="n">
        <v>491</v>
      </c>
      <c r="H37" s="196" t="n">
        <v>0</v>
      </c>
      <c r="I37" s="196" t="n">
        <v>0</v>
      </c>
      <c r="J37" s="196" t="n">
        <v>0</v>
      </c>
      <c r="K37" s="205"/>
      <c r="L37" s="196" t="n">
        <v>811</v>
      </c>
      <c r="M37" s="196" t="n">
        <v>0</v>
      </c>
      <c r="N37" s="196" t="n">
        <v>0</v>
      </c>
    </row>
    <row r="38" customFormat="false" ht="13.5" hidden="false" customHeight="false" outlineLevel="0" collapsed="false">
      <c r="A38" s="198"/>
      <c r="B38" s="12"/>
      <c r="C38" s="12"/>
      <c r="D38" s="12"/>
      <c r="E38" s="12"/>
      <c r="F38" s="12"/>
      <c r="G38" s="12"/>
      <c r="H38" s="12"/>
      <c r="I38" s="12"/>
      <c r="J38" s="12"/>
      <c r="K38" s="205"/>
      <c r="L38" s="12"/>
      <c r="M38" s="12"/>
      <c r="N38" s="12"/>
    </row>
    <row r="39" customFormat="false" ht="13.5" hidden="false" customHeight="false" outlineLevel="0" collapsed="false">
      <c r="A39" s="199" t="s">
        <v>1</v>
      </c>
      <c r="B39" s="200" t="n">
        <v>341183</v>
      </c>
      <c r="C39" s="200" t="n">
        <v>324422</v>
      </c>
      <c r="D39" s="200" t="n">
        <v>-8886</v>
      </c>
      <c r="E39" s="200" t="n">
        <v>4482</v>
      </c>
      <c r="F39" s="200" t="n">
        <v>21165</v>
      </c>
      <c r="G39" s="200" t="n">
        <v>-424493</v>
      </c>
      <c r="H39" s="200" t="n">
        <v>52019</v>
      </c>
      <c r="I39" s="200" t="n">
        <v>65640</v>
      </c>
      <c r="J39" s="200" t="n">
        <v>12092</v>
      </c>
      <c r="K39" s="205"/>
      <c r="L39" s="200" t="n">
        <v>-431211</v>
      </c>
      <c r="M39" s="200" t="n">
        <v>117241</v>
      </c>
      <c r="N39" s="200" t="n">
        <v>1243819</v>
      </c>
    </row>
    <row r="40" customFormat="false" ht="12.75" hidden="false" customHeight="false" outlineLevel="0" collapsed="false">
      <c r="A40" s="87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0"/>
      <c r="M40" s="0"/>
      <c r="N40" s="0"/>
    </row>
    <row r="41" customFormat="false" ht="12.75" hidden="false" customHeight="false" outlineLevel="0" collapsed="false">
      <c r="A41" s="12" t="s">
        <v>110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2.75" hidden="false" customHeight="false" outlineLevel="0" collapsed="false">
      <c r="A42" s="1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2.75" hidden="false" customHeight="false" outlineLevel="0" collapsed="false">
      <c r="A43" s="0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2.75" hidden="false" customHeight="false" outlineLevel="0" collapsed="false">
      <c r="A44" s="12" t="s">
        <v>11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26">
      <formula>"División"</formula>
    </cfRule>
  </conditionalFormatting>
  <conditionalFormatting sqref="A32">
    <cfRule type="cellIs" priority="3" operator="equal" aboveAverage="0" equalAverage="0" bottom="0" percent="0" rank="0" text="" dxfId="27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2.29"/>
    <col collapsed="false" customWidth="true" hidden="false" outlineLevel="0" max="3" min="3" style="12" width="14.58"/>
    <col collapsed="false" customWidth="true" hidden="false" outlineLevel="0" max="5" min="4" style="12" width="12.29"/>
    <col collapsed="false" customWidth="true" hidden="false" outlineLevel="0" max="6" min="6" style="12" width="9.71"/>
    <col collapsed="false" customWidth="true" hidden="false" outlineLevel="0" max="7" min="7" style="12" width="12.42"/>
    <col collapsed="false" customWidth="true" hidden="false" outlineLevel="0" max="9" min="8" style="12" width="10.14"/>
    <col collapsed="false" customWidth="true" hidden="false" outlineLevel="0" max="10" min="10" style="12" width="15.58"/>
    <col collapsed="false" customWidth="true" hidden="false" outlineLevel="0" max="11" min="11" style="12" width="14.58"/>
    <col collapsed="false" customWidth="true" hidden="false" outlineLevel="0" max="12" min="12" style="12" width="1.13"/>
    <col collapsed="false" customWidth="true" hidden="false" outlineLevel="0" max="13" min="13" style="12" width="15.3"/>
    <col collapsed="false" customWidth="true" hidden="false" outlineLevel="0" max="15" min="14" style="12" width="13.43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5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7" t="s">
        <v>355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</row>
    <row r="7" customFormat="false" ht="15.7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13.15" hidden="false" customHeight="true" outlineLevel="0" collapsed="false">
      <c r="A8" s="179" t="s">
        <v>189</v>
      </c>
      <c r="B8" s="204" t="s">
        <v>228</v>
      </c>
      <c r="C8" s="204"/>
      <c r="D8" s="204"/>
      <c r="E8" s="204"/>
      <c r="F8" s="204"/>
      <c r="G8" s="204"/>
      <c r="H8" s="204"/>
      <c r="I8" s="204"/>
      <c r="J8" s="227" t="s">
        <v>158</v>
      </c>
      <c r="K8" s="227" t="s">
        <v>356</v>
      </c>
      <c r="L8" s="228"/>
      <c r="M8" s="227" t="s">
        <v>102</v>
      </c>
      <c r="N8" s="227" t="s">
        <v>357</v>
      </c>
      <c r="O8" s="227" t="s">
        <v>106</v>
      </c>
    </row>
    <row r="9" customFormat="false" ht="13.15" hidden="false" customHeight="true" outlineLevel="0" collapsed="false">
      <c r="A9" s="179"/>
      <c r="B9" s="207" t="s">
        <v>229</v>
      </c>
      <c r="C9" s="180" t="s">
        <v>358</v>
      </c>
      <c r="D9" s="204" t="s">
        <v>161</v>
      </c>
      <c r="E9" s="204"/>
      <c r="F9" s="204"/>
      <c r="G9" s="204"/>
      <c r="H9" s="204"/>
      <c r="I9" s="204"/>
      <c r="J9" s="227"/>
      <c r="K9" s="227"/>
      <c r="L9" s="228"/>
      <c r="M9" s="227"/>
      <c r="N9" s="227"/>
      <c r="O9" s="227"/>
    </row>
    <row r="10" customFormat="false" ht="14.25" hidden="false" customHeight="true" outlineLevel="0" collapsed="false">
      <c r="A10" s="179"/>
      <c r="B10" s="207"/>
      <c r="C10" s="180"/>
      <c r="D10" s="207" t="s">
        <v>229</v>
      </c>
      <c r="E10" s="204" t="s">
        <v>162</v>
      </c>
      <c r="F10" s="204"/>
      <c r="G10" s="204"/>
      <c r="H10" s="204"/>
      <c r="I10" s="207" t="s">
        <v>163</v>
      </c>
      <c r="J10" s="227"/>
      <c r="K10" s="227"/>
      <c r="L10" s="228"/>
      <c r="M10" s="227"/>
      <c r="N10" s="227"/>
      <c r="O10" s="227"/>
    </row>
    <row r="11" customFormat="false" ht="27" hidden="false" customHeight="true" outlineLevel="0" collapsed="false">
      <c r="A11" s="179"/>
      <c r="B11" s="207"/>
      <c r="C11" s="180"/>
      <c r="D11" s="207"/>
      <c r="E11" s="180" t="s">
        <v>229</v>
      </c>
      <c r="F11" s="180" t="s">
        <v>242</v>
      </c>
      <c r="G11" s="180" t="s">
        <v>243</v>
      </c>
      <c r="H11" s="180" t="s">
        <v>244</v>
      </c>
      <c r="I11" s="207"/>
      <c r="J11" s="227"/>
      <c r="K11" s="227"/>
      <c r="L11" s="228"/>
      <c r="M11" s="227"/>
      <c r="N11" s="227"/>
      <c r="O11" s="22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05"/>
      <c r="N13" s="205"/>
      <c r="O13" s="205"/>
    </row>
    <row r="14" customFormat="false" ht="12.75" hidden="false" customHeight="false" outlineLevel="0" collapsed="false">
      <c r="A14" s="184" t="s">
        <v>199</v>
      </c>
      <c r="B14" s="229" t="n">
        <v>-0.00498991981388031</v>
      </c>
      <c r="C14" s="229" t="n">
        <v>-0.189362123595449</v>
      </c>
      <c r="D14" s="229" t="n">
        <v>0.942455088732341</v>
      </c>
      <c r="E14" s="229" t="n">
        <v>1.95879290497216</v>
      </c>
      <c r="F14" s="229" t="n">
        <v>0.692064682738014</v>
      </c>
      <c r="G14" s="229" t="n">
        <v>6.6265850100508</v>
      </c>
      <c r="H14" s="229" t="n">
        <v>2.27145424270205</v>
      </c>
      <c r="I14" s="229" t="n">
        <v>0.738409115391048</v>
      </c>
      <c r="J14" s="229" t="n">
        <v>-0.0751409990623286</v>
      </c>
      <c r="K14" s="229" t="n">
        <v>1.44643643619315</v>
      </c>
      <c r="L14" s="230"/>
      <c r="M14" s="229" t="n">
        <v>0.129600643021632</v>
      </c>
      <c r="N14" s="229" t="n">
        <v>12.3816592036967</v>
      </c>
      <c r="O14" s="229" t="n">
        <v>-1.34944684293</v>
      </c>
    </row>
    <row r="15" customFormat="false" ht="12.75" hidden="false" customHeight="false" outlineLevel="0" collapsed="false">
      <c r="A15" s="187" t="s">
        <v>200</v>
      </c>
      <c r="B15" s="231" t="n">
        <v>0.695231438762467</v>
      </c>
      <c r="C15" s="231" t="n">
        <v>0.244529912491753</v>
      </c>
      <c r="D15" s="231" t="n">
        <v>1.14365259683442</v>
      </c>
      <c r="E15" s="231" t="n">
        <v>1.0831384578351</v>
      </c>
      <c r="F15" s="231" t="n">
        <v>0.180896496087279</v>
      </c>
      <c r="G15" s="231" t="n">
        <v>4.77968867544132</v>
      </c>
      <c r="H15" s="231" t="n">
        <v>-0.166390884711631</v>
      </c>
      <c r="I15" s="231" t="n">
        <v>1.16413443484216</v>
      </c>
      <c r="J15" s="231" t="n">
        <v>0.819492956008894</v>
      </c>
      <c r="K15" s="231" t="n">
        <v>-0.565059342478702</v>
      </c>
      <c r="L15" s="230"/>
      <c r="M15" s="231" t="n">
        <v>0.7179448011015</v>
      </c>
      <c r="N15" s="231" t="n">
        <v>-2.80073034540345</v>
      </c>
      <c r="O15" s="231" t="n">
        <v>-0.0496710873416406</v>
      </c>
    </row>
    <row r="16" customFormat="false" ht="12.75" hidden="false" customHeight="false" outlineLevel="0" collapsed="false">
      <c r="A16" s="187" t="s">
        <v>201</v>
      </c>
      <c r="B16" s="231" t="n">
        <v>-54.0390390411194</v>
      </c>
      <c r="C16" s="231" t="n">
        <v>-54.0299757657899</v>
      </c>
      <c r="D16" s="231" t="s">
        <v>46</v>
      </c>
      <c r="E16" s="231" t="s">
        <v>46</v>
      </c>
      <c r="F16" s="231" t="s">
        <v>46</v>
      </c>
      <c r="G16" s="231" t="s">
        <v>46</v>
      </c>
      <c r="H16" s="231" t="s">
        <v>46</v>
      </c>
      <c r="I16" s="231" t="s">
        <v>46</v>
      </c>
      <c r="J16" s="231" t="n">
        <v>-54.0299757657899</v>
      </c>
      <c r="K16" s="231" t="n">
        <v>-52.1486052207842</v>
      </c>
      <c r="L16" s="230"/>
      <c r="M16" s="231" t="s">
        <v>46</v>
      </c>
      <c r="N16" s="231" t="s">
        <v>46</v>
      </c>
      <c r="O16" s="231" t="s">
        <v>46</v>
      </c>
    </row>
    <row r="17" customFormat="false" ht="12.75" hidden="false" customHeight="false" outlineLevel="0" collapsed="false">
      <c r="A17" s="187" t="s">
        <v>202</v>
      </c>
      <c r="B17" s="231" t="n">
        <v>4.76998450116257</v>
      </c>
      <c r="C17" s="231" t="n">
        <v>5.31410467029951</v>
      </c>
      <c r="D17" s="231" t="n">
        <v>-1.4964519325076</v>
      </c>
      <c r="E17" s="231" t="n">
        <v>0.723109969467162</v>
      </c>
      <c r="F17" s="231" t="n">
        <v>0.749191838471486</v>
      </c>
      <c r="G17" s="231" t="n">
        <v>-2.13168483336876</v>
      </c>
      <c r="H17" s="231" t="n">
        <v>1.87789812279719</v>
      </c>
      <c r="I17" s="231" t="n">
        <v>-3.45754818533681</v>
      </c>
      <c r="J17" s="231" t="n">
        <v>4.65288232595185</v>
      </c>
      <c r="K17" s="231" t="n">
        <v>-2.09742254018661</v>
      </c>
      <c r="L17" s="230"/>
      <c r="M17" s="231" t="n">
        <v>-2.41664105322268</v>
      </c>
      <c r="N17" s="231" t="n">
        <v>-27.6615809367024</v>
      </c>
      <c r="O17" s="231" t="n">
        <v>-0.592531890205261</v>
      </c>
    </row>
    <row r="18" customFormat="false" ht="12.75" hidden="false" customHeight="false" outlineLevel="0" collapsed="false">
      <c r="A18" s="187" t="s">
        <v>203</v>
      </c>
      <c r="B18" s="231" t="n">
        <v>0.522042369116371</v>
      </c>
      <c r="C18" s="231" t="n">
        <v>0.13979453173576</v>
      </c>
      <c r="D18" s="231" t="n">
        <v>1.23917284386534</v>
      </c>
      <c r="E18" s="231" t="n">
        <v>2.06825937401698</v>
      </c>
      <c r="F18" s="231" t="n">
        <v>1.04666233559769</v>
      </c>
      <c r="G18" s="231" t="n">
        <v>4.86070341067182</v>
      </c>
      <c r="H18" s="231" t="n">
        <v>1.19206008901438</v>
      </c>
      <c r="I18" s="231" t="n">
        <v>0.761743145126248</v>
      </c>
      <c r="J18" s="231" t="n">
        <v>-0.197998294889035</v>
      </c>
      <c r="K18" s="231" t="n">
        <v>3.36539225411023</v>
      </c>
      <c r="L18" s="230"/>
      <c r="M18" s="231" t="n">
        <v>0.202032922502138</v>
      </c>
      <c r="N18" s="231" t="n">
        <v>4.6190904284374</v>
      </c>
      <c r="O18" s="231" t="n">
        <v>4.05333709309483</v>
      </c>
    </row>
    <row r="19" customFormat="false" ht="12.75" hidden="false" customHeight="false" outlineLevel="0" collapsed="false">
      <c r="A19" s="187" t="s">
        <v>204</v>
      </c>
      <c r="B19" s="231" t="n">
        <v>0.852397677967498</v>
      </c>
      <c r="C19" s="231" t="n">
        <v>0.693834570613672</v>
      </c>
      <c r="D19" s="231" t="n">
        <v>1.24974676037</v>
      </c>
      <c r="E19" s="231" t="n">
        <v>1.76170112471459</v>
      </c>
      <c r="F19" s="231" t="n">
        <v>1.21386919316491</v>
      </c>
      <c r="G19" s="231" t="n">
        <v>5.45125991983639</v>
      </c>
      <c r="H19" s="231" t="n">
        <v>-0.771530172090906</v>
      </c>
      <c r="I19" s="231" t="n">
        <v>0.976483410020967</v>
      </c>
      <c r="J19" s="231" t="n">
        <v>0.816853093578529</v>
      </c>
      <c r="K19" s="231" t="n">
        <v>2.58911726661397</v>
      </c>
      <c r="L19" s="230"/>
      <c r="M19" s="231" t="n">
        <v>1.38879917068755</v>
      </c>
      <c r="N19" s="231" t="n">
        <v>-6.0877508995601</v>
      </c>
      <c r="O19" s="231" t="n">
        <v>1.59099854374467</v>
      </c>
    </row>
    <row r="20" customFormat="false" ht="12.75" hidden="false" customHeight="false" outlineLevel="0" collapsed="false">
      <c r="A20" s="190" t="s">
        <v>205</v>
      </c>
      <c r="B20" s="232" t="n">
        <v>-13.1277506565131</v>
      </c>
      <c r="C20" s="232" t="n">
        <v>-12.9911858644295</v>
      </c>
      <c r="D20" s="232" t="n">
        <v>1.12879593071777</v>
      </c>
      <c r="E20" s="232" t="n">
        <v>1.12879593071777</v>
      </c>
      <c r="F20" s="232" t="n">
        <v>1.12879593071777</v>
      </c>
      <c r="G20" s="232" t="s">
        <v>46</v>
      </c>
      <c r="H20" s="232" t="s">
        <v>46</v>
      </c>
      <c r="I20" s="232" t="s">
        <v>46</v>
      </c>
      <c r="J20" s="232" t="n">
        <v>-7.23615012720494</v>
      </c>
      <c r="K20" s="232" t="n">
        <v>-4.57296916186102</v>
      </c>
      <c r="L20" s="230"/>
      <c r="M20" s="232" t="n">
        <v>-44.4717338576407</v>
      </c>
      <c r="N20" s="232" t="n">
        <v>-0.119707722747864</v>
      </c>
      <c r="O20" s="232" t="n">
        <v>-0.119707722747875</v>
      </c>
    </row>
    <row r="21" customFormat="false" ht="12.75" hidden="false" customHeight="false" outlineLevel="0" collapsed="false">
      <c r="A21" s="190" t="s">
        <v>206</v>
      </c>
      <c r="B21" s="232" t="n">
        <v>1.14942031155267</v>
      </c>
      <c r="C21" s="232" t="n">
        <v>1.15015195856314</v>
      </c>
      <c r="D21" s="232" t="n">
        <v>1.05049837450031</v>
      </c>
      <c r="E21" s="232" t="n">
        <v>0.991526570773083</v>
      </c>
      <c r="F21" s="232" t="n">
        <v>0.391655599879037</v>
      </c>
      <c r="G21" s="232" t="n">
        <v>6.13636337327161</v>
      </c>
      <c r="H21" s="232" t="n">
        <v>0.160783830732747</v>
      </c>
      <c r="I21" s="232" t="n">
        <v>1.06394026222745</v>
      </c>
      <c r="J21" s="232" t="n">
        <v>1.49955665341348</v>
      </c>
      <c r="K21" s="232" t="n">
        <v>-0.470418856381849</v>
      </c>
      <c r="L21" s="230"/>
      <c r="M21" s="232" t="n">
        <v>-0.64467510456101</v>
      </c>
      <c r="N21" s="232" t="n">
        <v>3.13081193124967</v>
      </c>
      <c r="O21" s="232" t="n">
        <v>-0.621324757419262</v>
      </c>
    </row>
    <row r="22" customFormat="false" ht="12.75" hidden="false" customHeight="false" outlineLevel="0" collapsed="false">
      <c r="A22" s="190" t="s">
        <v>207</v>
      </c>
      <c r="B22" s="232" t="n">
        <v>-20.9200287632099</v>
      </c>
      <c r="C22" s="232" t="n">
        <v>-20.9843644624182</v>
      </c>
      <c r="D22" s="232" t="s">
        <v>46</v>
      </c>
      <c r="E22" s="232" t="s">
        <v>46</v>
      </c>
      <c r="F22" s="232" t="s">
        <v>46</v>
      </c>
      <c r="G22" s="232" t="s">
        <v>46</v>
      </c>
      <c r="H22" s="232" t="s">
        <v>46</v>
      </c>
      <c r="I22" s="232" t="s">
        <v>46</v>
      </c>
      <c r="J22" s="232" t="n">
        <v>-23.3263934690429</v>
      </c>
      <c r="K22" s="232" t="n">
        <v>-21.7591341362481</v>
      </c>
      <c r="L22" s="230"/>
      <c r="M22" s="232" t="n">
        <v>-12.4509346935253</v>
      </c>
      <c r="N22" s="232" t="n">
        <v>-41.8466695642378</v>
      </c>
      <c r="O22" s="232" t="n">
        <v>-41.8334927809011</v>
      </c>
    </row>
    <row r="23" customFormat="false" ht="12.75" hidden="false" customHeight="false" outlineLevel="0" collapsed="false">
      <c r="A23" s="190" t="s">
        <v>208</v>
      </c>
      <c r="B23" s="232" t="n">
        <v>0.874935133680843</v>
      </c>
      <c r="C23" s="232" t="n">
        <v>-1.47154711444734</v>
      </c>
      <c r="D23" s="232" t="n">
        <v>1.06941352366454</v>
      </c>
      <c r="E23" s="232" t="n">
        <v>1.43908519753047</v>
      </c>
      <c r="F23" s="232" t="n">
        <v>1.38913752112675</v>
      </c>
      <c r="G23" s="232" t="n">
        <v>3.98816905154742</v>
      </c>
      <c r="H23" s="232" t="n">
        <v>1.68239907768468</v>
      </c>
      <c r="I23" s="232" t="n">
        <v>0.273204413233574</v>
      </c>
      <c r="J23" s="232" t="n">
        <v>0.893993306656826</v>
      </c>
      <c r="K23" s="232" t="n">
        <v>1.30238285823654</v>
      </c>
      <c r="L23" s="230"/>
      <c r="M23" s="232" t="n">
        <v>3.79526789551476</v>
      </c>
      <c r="N23" s="232" t="n">
        <v>-0.945446742046541</v>
      </c>
      <c r="O23" s="232" t="n">
        <v>-1.85372634098211</v>
      </c>
    </row>
    <row r="24" customFormat="false" ht="12.75" hidden="false" customHeight="false" outlineLevel="0" collapsed="false">
      <c r="A24" s="193" t="s">
        <v>209</v>
      </c>
      <c r="B24" s="232" t="n">
        <v>2.66368793566538</v>
      </c>
      <c r="C24" s="232" t="n">
        <v>2.56644526398804</v>
      </c>
      <c r="D24" s="232" t="n">
        <v>0.0877119091083234</v>
      </c>
      <c r="E24" s="232" t="n">
        <v>-0.825464675323251</v>
      </c>
      <c r="F24" s="232" t="n">
        <v>-1.6971108909782</v>
      </c>
      <c r="G24" s="232" t="n">
        <v>2.65208986197971</v>
      </c>
      <c r="H24" s="232" t="n">
        <v>0.850380586083266</v>
      </c>
      <c r="I24" s="232" t="n">
        <v>0.683385890256782</v>
      </c>
      <c r="J24" s="232" t="n">
        <v>2.4681831909624</v>
      </c>
      <c r="K24" s="232" t="n">
        <v>-3.34420741679146</v>
      </c>
      <c r="L24" s="230"/>
      <c r="M24" s="232" t="n">
        <v>7.45797176345233</v>
      </c>
      <c r="N24" s="232" t="n">
        <v>-25.9619595025431</v>
      </c>
      <c r="O24" s="232" t="n">
        <v>-11.2756249892359</v>
      </c>
    </row>
    <row r="25" customFormat="false" ht="12.75" hidden="false" customHeight="false" outlineLevel="0" collapsed="false">
      <c r="A25" s="187" t="s">
        <v>210</v>
      </c>
      <c r="B25" s="231" t="n">
        <v>2.08101492189614</v>
      </c>
      <c r="C25" s="231" t="n">
        <v>2.62868906709153</v>
      </c>
      <c r="D25" s="231" t="n">
        <v>0.748686734660353</v>
      </c>
      <c r="E25" s="231" t="n">
        <v>1.25184086322061</v>
      </c>
      <c r="F25" s="231" t="n">
        <v>-0.086585214246393</v>
      </c>
      <c r="G25" s="231" t="n">
        <v>4.37073165778248</v>
      </c>
      <c r="H25" s="231" t="n">
        <v>0.716236331877296</v>
      </c>
      <c r="I25" s="231" t="n">
        <v>0.518589593964869</v>
      </c>
      <c r="J25" s="231" t="n">
        <v>1.54904820165787</v>
      </c>
      <c r="K25" s="231" t="n">
        <v>-2.52505329665297</v>
      </c>
      <c r="L25" s="230"/>
      <c r="M25" s="231" t="n">
        <v>-1.25033518098358</v>
      </c>
      <c r="N25" s="231" t="n">
        <v>-6.66966840297997</v>
      </c>
      <c r="O25" s="231" t="n">
        <v>-0.210214402736308</v>
      </c>
    </row>
    <row r="26" customFormat="false" ht="12.75" hidden="false" customHeight="false" outlineLevel="0" collapsed="false">
      <c r="A26" s="187" t="s">
        <v>211</v>
      </c>
      <c r="B26" s="231" t="n">
        <v>-0.574853518465435</v>
      </c>
      <c r="C26" s="231" t="s">
        <v>46</v>
      </c>
      <c r="D26" s="231" t="n">
        <v>-0.548623950677674</v>
      </c>
      <c r="E26" s="231" t="n">
        <v>-16.7664231022899</v>
      </c>
      <c r="F26" s="231" t="s">
        <v>46</v>
      </c>
      <c r="G26" s="231" t="n">
        <v>-16.7664231022899</v>
      </c>
      <c r="H26" s="231" t="s">
        <v>46</v>
      </c>
      <c r="I26" s="231" t="n">
        <v>-0.530030887735145</v>
      </c>
      <c r="J26" s="231" t="n">
        <v>-0.548623950677674</v>
      </c>
      <c r="K26" s="231" t="n">
        <v>1.09096248667337</v>
      </c>
      <c r="L26" s="230"/>
      <c r="M26" s="231" t="s">
        <v>46</v>
      </c>
      <c r="N26" s="231" t="n">
        <v>0.738071488937298</v>
      </c>
      <c r="O26" s="231" t="n">
        <v>0.701001334583706</v>
      </c>
    </row>
    <row r="27" customFormat="false" ht="12.75" hidden="false" customHeight="false" outlineLevel="0" collapsed="false">
      <c r="A27" s="187" t="s">
        <v>212</v>
      </c>
      <c r="B27" s="231" t="n">
        <v>10.4319188090162</v>
      </c>
      <c r="C27" s="231" t="n">
        <v>10.6351954820978</v>
      </c>
      <c r="D27" s="231" t="s">
        <v>46</v>
      </c>
      <c r="E27" s="231" t="s">
        <v>46</v>
      </c>
      <c r="F27" s="231" t="s">
        <v>46</v>
      </c>
      <c r="G27" s="231" t="s">
        <v>46</v>
      </c>
      <c r="H27" s="231" t="s">
        <v>46</v>
      </c>
      <c r="I27" s="231" t="s">
        <v>46</v>
      </c>
      <c r="J27" s="231" t="n">
        <v>10.6351954820978</v>
      </c>
      <c r="K27" s="231" t="n">
        <v>214.774254449522</v>
      </c>
      <c r="L27" s="230"/>
      <c r="M27" s="231" t="n">
        <v>-0.0983976539880471</v>
      </c>
      <c r="N27" s="231" t="s">
        <v>46</v>
      </c>
      <c r="O27" s="231" t="s">
        <v>46</v>
      </c>
    </row>
    <row r="28" customFormat="false" ht="12.75" hidden="false" customHeight="false" outlineLevel="0" collapsed="false">
      <c r="A28" s="187" t="s">
        <v>213</v>
      </c>
      <c r="B28" s="231" t="n">
        <v>4.86687366196561</v>
      </c>
      <c r="C28" s="231" t="n">
        <v>-0.812358848110228</v>
      </c>
      <c r="D28" s="231" t="n">
        <v>4.43151063023237</v>
      </c>
      <c r="E28" s="231" t="n">
        <v>4.73314801589393</v>
      </c>
      <c r="F28" s="231" t="n">
        <v>0.531747061932197</v>
      </c>
      <c r="G28" s="231" t="n">
        <v>6.52214985078452</v>
      </c>
      <c r="H28" s="231" t="s">
        <v>46</v>
      </c>
      <c r="I28" s="231" t="n">
        <v>-0.635762547562946</v>
      </c>
      <c r="J28" s="231" t="n">
        <v>4.42621408176787</v>
      </c>
      <c r="K28" s="231" t="n">
        <v>0.590464022058845</v>
      </c>
      <c r="L28" s="230"/>
      <c r="M28" s="231" t="n">
        <v>-0.452523772548663</v>
      </c>
      <c r="N28" s="231" t="n">
        <v>-0.58850144898045</v>
      </c>
      <c r="O28" s="231" t="n">
        <v>0.748524070110745</v>
      </c>
    </row>
    <row r="29" customFormat="false" ht="12.75" hidden="false" customHeight="false" outlineLevel="0" collapsed="false">
      <c r="A29" s="187" t="s">
        <v>214</v>
      </c>
      <c r="B29" s="231" t="n">
        <v>0.16434681125741</v>
      </c>
      <c r="C29" s="231" t="n">
        <v>-0.732148391914411</v>
      </c>
      <c r="D29" s="231" t="n">
        <v>1.33888867173675</v>
      </c>
      <c r="E29" s="231" t="n">
        <v>1.0437138367962</v>
      </c>
      <c r="F29" s="231" t="n">
        <v>0.302883817139765</v>
      </c>
      <c r="G29" s="231" t="n">
        <v>2.37704624789865</v>
      </c>
      <c r="H29" s="231" t="n">
        <v>0.862243621515568</v>
      </c>
      <c r="I29" s="231" t="n">
        <v>1.49640642880537</v>
      </c>
      <c r="J29" s="231" t="n">
        <v>0.250176624502996</v>
      </c>
      <c r="K29" s="231" t="n">
        <v>2.65486197026654</v>
      </c>
      <c r="L29" s="230"/>
      <c r="M29" s="231" t="n">
        <v>-0.0272362497792833</v>
      </c>
      <c r="N29" s="231" t="n">
        <v>3.11143634994253</v>
      </c>
      <c r="O29" s="231" t="n">
        <v>-2.07412939627316</v>
      </c>
    </row>
    <row r="30" customFormat="false" ht="12.75" hidden="false" customHeight="false" outlineLevel="0" collapsed="false">
      <c r="A30" s="190" t="s">
        <v>215</v>
      </c>
      <c r="B30" s="232" t="n">
        <v>1.1521762441093</v>
      </c>
      <c r="C30" s="232" t="n">
        <v>1.30684406320121</v>
      </c>
      <c r="D30" s="232" t="n">
        <v>0.726524370163006</v>
      </c>
      <c r="E30" s="232" t="n">
        <v>1.63034509519064</v>
      </c>
      <c r="F30" s="232" t="n">
        <v>0.0357431461391</v>
      </c>
      <c r="G30" s="232" t="n">
        <v>7.4376910138183</v>
      </c>
      <c r="H30" s="232" t="n">
        <v>0.80243873686201</v>
      </c>
      <c r="I30" s="232" t="n">
        <v>0.143299513374773</v>
      </c>
      <c r="J30" s="232" t="n">
        <v>1.16171853956055</v>
      </c>
      <c r="K30" s="232" t="n">
        <v>2.40386532448129</v>
      </c>
      <c r="L30" s="230"/>
      <c r="M30" s="232" t="n">
        <v>-0.315359431285378</v>
      </c>
      <c r="N30" s="232" t="n">
        <v>0.731937878723676</v>
      </c>
      <c r="O30" s="232" t="n">
        <v>0.190975455609066</v>
      </c>
    </row>
    <row r="31" customFormat="false" ht="12.75" hidden="false" customHeight="false" outlineLevel="0" collapsed="false">
      <c r="A31" s="190" t="s">
        <v>216</v>
      </c>
      <c r="B31" s="232" t="n">
        <v>0.172993389852327</v>
      </c>
      <c r="C31" s="232" t="n">
        <v>0.148927470439375</v>
      </c>
      <c r="D31" s="232" t="n">
        <v>0.0653468702298321</v>
      </c>
      <c r="E31" s="232" t="n">
        <v>0.350608229897231</v>
      </c>
      <c r="F31" s="232" t="n">
        <v>0.188786320010936</v>
      </c>
      <c r="G31" s="232" t="n">
        <v>2.40140259589197</v>
      </c>
      <c r="H31" s="232" t="n">
        <v>-1.37174439498218</v>
      </c>
      <c r="I31" s="232" t="n">
        <v>-0.15721640903853</v>
      </c>
      <c r="J31" s="232" t="n">
        <v>-0.158938639738682</v>
      </c>
      <c r="K31" s="232" t="n">
        <v>-1.75501312007341</v>
      </c>
      <c r="L31" s="230"/>
      <c r="M31" s="232" t="n">
        <v>4.95963942481772</v>
      </c>
      <c r="N31" s="232" t="n">
        <v>-2.38065246308791</v>
      </c>
      <c r="O31" s="232" t="n">
        <v>3.01059318363737</v>
      </c>
    </row>
    <row r="32" customFormat="false" ht="12.75" hidden="false" customHeight="false" outlineLevel="0" collapsed="false">
      <c r="A32" s="190" t="s">
        <v>217</v>
      </c>
      <c r="B32" s="232" t="s">
        <v>46</v>
      </c>
      <c r="C32" s="232" t="s">
        <v>46</v>
      </c>
      <c r="D32" s="232" t="s">
        <v>46</v>
      </c>
      <c r="E32" s="232" t="s">
        <v>46</v>
      </c>
      <c r="F32" s="232" t="s">
        <v>46</v>
      </c>
      <c r="G32" s="232" t="s">
        <v>46</v>
      </c>
      <c r="H32" s="232" t="s">
        <v>46</v>
      </c>
      <c r="I32" s="232" t="s">
        <v>46</v>
      </c>
      <c r="J32" s="232" t="s">
        <v>46</v>
      </c>
      <c r="K32" s="232" t="s">
        <v>46</v>
      </c>
      <c r="L32" s="230"/>
      <c r="M32" s="232" t="s">
        <v>46</v>
      </c>
      <c r="N32" s="232" t="s">
        <v>46</v>
      </c>
      <c r="O32" s="232" t="s">
        <v>46</v>
      </c>
    </row>
    <row r="33" customFormat="false" ht="12.75" hidden="false" customHeight="false" outlineLevel="0" collapsed="false">
      <c r="A33" s="187" t="s">
        <v>218</v>
      </c>
      <c r="B33" s="231" t="n">
        <v>1.22999044889156</v>
      </c>
      <c r="C33" s="231" t="n">
        <v>1.02239846114911</v>
      </c>
      <c r="D33" s="231" t="n">
        <v>6.04574241782325</v>
      </c>
      <c r="E33" s="231" t="n">
        <v>6.04574241782325</v>
      </c>
      <c r="F33" s="231" t="n">
        <v>6.04574241782325</v>
      </c>
      <c r="G33" s="231" t="s">
        <v>46</v>
      </c>
      <c r="H33" s="231" t="s">
        <v>46</v>
      </c>
      <c r="I33" s="231" t="s">
        <v>46</v>
      </c>
      <c r="J33" s="231" t="n">
        <v>-5.19503884315235</v>
      </c>
      <c r="K33" s="231" t="n">
        <v>-3.27061246555127</v>
      </c>
      <c r="L33" s="230"/>
      <c r="M33" s="231" t="n">
        <v>-2.42796340677577</v>
      </c>
      <c r="N33" s="231" t="s">
        <v>46</v>
      </c>
      <c r="O33" s="231" t="n">
        <v>-2.66781465613101</v>
      </c>
    </row>
    <row r="34" customFormat="false" ht="12.75" hidden="false" customHeight="false" outlineLevel="0" collapsed="false">
      <c r="A34" s="187" t="s">
        <v>219</v>
      </c>
      <c r="B34" s="231" t="s">
        <v>46</v>
      </c>
      <c r="C34" s="231" t="s">
        <v>46</v>
      </c>
      <c r="D34" s="231" t="s">
        <v>46</v>
      </c>
      <c r="E34" s="231" t="s">
        <v>46</v>
      </c>
      <c r="F34" s="231" t="s">
        <v>46</v>
      </c>
      <c r="G34" s="231" t="s">
        <v>46</v>
      </c>
      <c r="H34" s="231" t="s">
        <v>46</v>
      </c>
      <c r="I34" s="231" t="s">
        <v>46</v>
      </c>
      <c r="J34" s="231" t="s">
        <v>46</v>
      </c>
      <c r="K34" s="231" t="s">
        <v>46</v>
      </c>
      <c r="L34" s="230"/>
      <c r="M34" s="231" t="s">
        <v>46</v>
      </c>
      <c r="N34" s="231" t="s">
        <v>46</v>
      </c>
      <c r="O34" s="231" t="s">
        <v>46</v>
      </c>
    </row>
    <row r="35" customFormat="false" ht="12.75" hidden="false" customHeight="false" outlineLevel="0" collapsed="false">
      <c r="A35" s="187" t="s">
        <v>220</v>
      </c>
      <c r="B35" s="231" t="n">
        <v>-1.55175438991361</v>
      </c>
      <c r="C35" s="231" t="n">
        <v>-1.67126962059693</v>
      </c>
      <c r="D35" s="231" t="s">
        <v>46</v>
      </c>
      <c r="E35" s="231" t="s">
        <v>46</v>
      </c>
      <c r="F35" s="231" t="s">
        <v>46</v>
      </c>
      <c r="G35" s="231" t="s">
        <v>46</v>
      </c>
      <c r="H35" s="231" t="s">
        <v>46</v>
      </c>
      <c r="I35" s="231" t="s">
        <v>46</v>
      </c>
      <c r="J35" s="231" t="n">
        <v>-1.67126962059693</v>
      </c>
      <c r="K35" s="231" t="n">
        <v>-4.59293073608769</v>
      </c>
      <c r="L35" s="230"/>
      <c r="M35" s="231" t="n">
        <v>-13.9288473404252</v>
      </c>
      <c r="N35" s="231" t="n">
        <v>-8.20377901553663</v>
      </c>
      <c r="O35" s="231" t="n">
        <v>17.9862836830365</v>
      </c>
    </row>
    <row r="36" customFormat="false" ht="12.75" hidden="false" customHeight="false" outlineLevel="0" collapsed="false">
      <c r="A36" s="194" t="s">
        <v>221</v>
      </c>
      <c r="B36" s="231" t="n">
        <v>2.78936003659593</v>
      </c>
      <c r="C36" s="231" t="n">
        <v>3.03144052768902</v>
      </c>
      <c r="D36" s="231" t="n">
        <v>2.49044719900455</v>
      </c>
      <c r="E36" s="231" t="n">
        <v>4.87281030057976</v>
      </c>
      <c r="F36" s="231" t="n">
        <v>1.36698659067038</v>
      </c>
      <c r="G36" s="231" t="n">
        <v>9.94474511397954</v>
      </c>
      <c r="H36" s="231" t="n">
        <v>-0.650690788888919</v>
      </c>
      <c r="I36" s="231" t="n">
        <v>1.34020124096805</v>
      </c>
      <c r="J36" s="231" t="n">
        <v>2.63659028400725</v>
      </c>
      <c r="K36" s="231" t="n">
        <v>1.66826960868449</v>
      </c>
      <c r="L36" s="230"/>
      <c r="M36" s="231" t="n">
        <v>1.02096898048794</v>
      </c>
      <c r="N36" s="231" t="n">
        <v>-0.995909426671338</v>
      </c>
      <c r="O36" s="231" t="n">
        <v>-0.231806234647203</v>
      </c>
    </row>
    <row r="37" customFormat="false" ht="13.5" hidden="false" customHeight="false" outlineLevel="0" collapsed="false">
      <c r="A37" s="195" t="s">
        <v>222</v>
      </c>
      <c r="B37" s="233" t="n">
        <v>-3.28769411471219</v>
      </c>
      <c r="C37" s="233" t="n">
        <v>-3.09467735348605</v>
      </c>
      <c r="D37" s="233" t="s">
        <v>46</v>
      </c>
      <c r="E37" s="233" t="s">
        <v>46</v>
      </c>
      <c r="F37" s="233" t="s">
        <v>46</v>
      </c>
      <c r="G37" s="233" t="s">
        <v>46</v>
      </c>
      <c r="H37" s="233" t="s">
        <v>46</v>
      </c>
      <c r="I37" s="233" t="s">
        <v>46</v>
      </c>
      <c r="J37" s="233" t="n">
        <v>-26.3631849729815</v>
      </c>
      <c r="K37" s="233" t="n">
        <v>1.21400537887717</v>
      </c>
      <c r="L37" s="230"/>
      <c r="M37" s="233" t="n">
        <v>0.722513269138703</v>
      </c>
      <c r="N37" s="233" t="s">
        <v>46</v>
      </c>
      <c r="O37" s="233" t="s">
        <v>46</v>
      </c>
    </row>
    <row r="38" customFormat="false" ht="13.5" hidden="false" customHeight="false" outlineLevel="0" collapsed="false">
      <c r="A38" s="198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4"/>
      <c r="M38" s="234"/>
      <c r="N38" s="234"/>
      <c r="O38" s="234"/>
    </row>
    <row r="39" customFormat="false" ht="13.5" hidden="false" customHeight="false" outlineLevel="0" collapsed="false">
      <c r="A39" s="199" t="s">
        <v>1</v>
      </c>
      <c r="B39" s="235" t="n">
        <v>0.811743651785713</v>
      </c>
      <c r="C39" s="235" t="n">
        <v>0.552740218134207</v>
      </c>
      <c r="D39" s="235" t="n">
        <v>1.22606642136121</v>
      </c>
      <c r="E39" s="235" t="n">
        <v>1.70594155357211</v>
      </c>
      <c r="F39" s="235" t="n">
        <v>0.687765516568728</v>
      </c>
      <c r="G39" s="235" t="n">
        <v>4.85381680307164</v>
      </c>
      <c r="H39" s="235" t="n">
        <v>0.337232752862726</v>
      </c>
      <c r="I39" s="235" t="n">
        <v>0.983651104283267</v>
      </c>
      <c r="J39" s="235" t="n">
        <v>0.65402231106817</v>
      </c>
      <c r="K39" s="235" t="n">
        <v>1.13767597893275</v>
      </c>
      <c r="L39" s="236"/>
      <c r="M39" s="235" t="n">
        <v>0.573046713406411</v>
      </c>
      <c r="N39" s="235" t="n">
        <v>0.258296806753244</v>
      </c>
      <c r="O39" s="235" t="n">
        <v>0.450469245925511</v>
      </c>
    </row>
    <row r="40" customFormat="false" ht="12.75" hidden="false" customHeight="false" outlineLevel="0" collapsed="false">
      <c r="A40" s="87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12" t="s">
        <v>359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1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8">
      <formula>"División"</formula>
    </cfRule>
  </conditionalFormatting>
  <conditionalFormatting sqref="A32">
    <cfRule type="cellIs" priority="3" operator="equal" aboveAverage="0" equalAverage="0" bottom="0" percent="0" rank="0" text="" dxfId="2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3.01"/>
    <col collapsed="false" customWidth="true" hidden="false" outlineLevel="0" max="3" min="3" style="12" width="14.71"/>
    <col collapsed="false" customWidth="true" hidden="false" outlineLevel="0" max="4" min="4" style="12" width="14.01"/>
    <col collapsed="false" customWidth="true" hidden="false" outlineLevel="0" max="5" min="5" style="12" width="11.43"/>
    <col collapsed="false" customWidth="true" hidden="false" outlineLevel="0" max="11" min="6" style="12" width="17.3"/>
    <col collapsed="false" customWidth="true" hidden="false" outlineLevel="0" max="12" min="12" style="12" width="0.56"/>
    <col collapsed="false" customWidth="true" hidden="false" outlineLevel="0" max="13" min="13" style="12" width="17.3"/>
    <col collapsed="false" customWidth="true" hidden="false" outlineLevel="0" max="14" min="14" style="12" width="12.42"/>
    <col collapsed="false" customWidth="true" hidden="false" outlineLevel="0" max="15" min="15" style="12" width="14.01"/>
    <col collapsed="false" customWidth="false" hidden="false" outlineLevel="0" max="257" min="16" style="24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38" t="s">
        <v>355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13.15" hidden="false" customHeight="true" outlineLevel="0" collapsed="false">
      <c r="A8" s="179" t="s">
        <v>189</v>
      </c>
      <c r="B8" s="207" t="s">
        <v>361</v>
      </c>
      <c r="C8" s="207"/>
      <c r="D8" s="207"/>
      <c r="E8" s="207"/>
      <c r="F8" s="207"/>
      <c r="G8" s="207"/>
      <c r="H8" s="207"/>
      <c r="I8" s="207"/>
      <c r="J8" s="227" t="s">
        <v>158</v>
      </c>
      <c r="K8" s="227" t="s">
        <v>356</v>
      </c>
      <c r="L8" s="228"/>
      <c r="M8" s="227" t="s">
        <v>102</v>
      </c>
      <c r="N8" s="227" t="s">
        <v>357</v>
      </c>
      <c r="O8" s="227" t="s">
        <v>106</v>
      </c>
    </row>
    <row r="9" customFormat="false" ht="13.15" hidden="false" customHeight="true" outlineLevel="0" collapsed="false">
      <c r="A9" s="179"/>
      <c r="B9" s="180" t="s">
        <v>229</v>
      </c>
      <c r="C9" s="180" t="s">
        <v>358</v>
      </c>
      <c r="D9" s="239" t="s">
        <v>161</v>
      </c>
      <c r="E9" s="239"/>
      <c r="F9" s="239"/>
      <c r="G9" s="239"/>
      <c r="H9" s="239"/>
      <c r="I9" s="239"/>
      <c r="J9" s="227"/>
      <c r="K9" s="227"/>
      <c r="L9" s="240"/>
      <c r="M9" s="227"/>
      <c r="N9" s="227"/>
      <c r="O9" s="227"/>
    </row>
    <row r="10" customFormat="false" ht="14.25" hidden="false" customHeight="true" outlineLevel="0" collapsed="false">
      <c r="A10" s="179"/>
      <c r="B10" s="180"/>
      <c r="C10" s="180"/>
      <c r="D10" s="180" t="s">
        <v>229</v>
      </c>
      <c r="E10" s="239" t="s">
        <v>162</v>
      </c>
      <c r="F10" s="239"/>
      <c r="G10" s="239"/>
      <c r="H10" s="239"/>
      <c r="I10" s="180" t="s">
        <v>163</v>
      </c>
      <c r="J10" s="227"/>
      <c r="K10" s="227"/>
      <c r="L10" s="240"/>
      <c r="M10" s="227"/>
      <c r="N10" s="227"/>
      <c r="O10" s="227"/>
    </row>
    <row r="11" customFormat="false" ht="27" hidden="false" customHeight="true" outlineLevel="0" collapsed="false">
      <c r="A11" s="179"/>
      <c r="B11" s="180"/>
      <c r="C11" s="180"/>
      <c r="D11" s="180"/>
      <c r="E11" s="180" t="s">
        <v>229</v>
      </c>
      <c r="F11" s="180" t="s">
        <v>242</v>
      </c>
      <c r="G11" s="180" t="s">
        <v>243</v>
      </c>
      <c r="H11" s="180" t="s">
        <v>244</v>
      </c>
      <c r="I11" s="180"/>
      <c r="J11" s="227"/>
      <c r="K11" s="227"/>
      <c r="L11" s="240"/>
      <c r="M11" s="227"/>
      <c r="N11" s="227"/>
      <c r="O11" s="22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s="24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M13" s="205"/>
      <c r="N13" s="205"/>
      <c r="O13" s="205"/>
    </row>
    <row r="14" customFormat="false" ht="12.75" hidden="false" customHeight="false" outlineLevel="0" collapsed="false">
      <c r="A14" s="184" t="s">
        <v>199</v>
      </c>
      <c r="B14" s="229" t="n">
        <v>4.59595121245162</v>
      </c>
      <c r="C14" s="229" t="n">
        <v>2.48591899124091</v>
      </c>
      <c r="D14" s="229" t="n">
        <v>14.9565547178202</v>
      </c>
      <c r="E14" s="229" t="n">
        <v>4.57269570657521</v>
      </c>
      <c r="F14" s="229" t="n">
        <v>3.52229671258157</v>
      </c>
      <c r="G14" s="229" t="n">
        <v>11.9931619184056</v>
      </c>
      <c r="H14" s="229" t="n">
        <v>-1.38914934049288</v>
      </c>
      <c r="I14" s="229" t="n">
        <v>17.3238160276286</v>
      </c>
      <c r="J14" s="229" t="n">
        <v>4.29292232178631</v>
      </c>
      <c r="K14" s="229" t="n">
        <v>-0.309293849162851</v>
      </c>
      <c r="L14" s="230"/>
      <c r="M14" s="229" t="n">
        <v>2.61276061942874</v>
      </c>
      <c r="N14" s="229" t="n">
        <v>-37.4219116705272</v>
      </c>
      <c r="O14" s="229" t="n">
        <v>26.2797286962364</v>
      </c>
    </row>
    <row r="15" customFormat="false" ht="12.75" hidden="false" customHeight="false" outlineLevel="0" collapsed="false">
      <c r="A15" s="187" t="s">
        <v>200</v>
      </c>
      <c r="B15" s="231" t="n">
        <v>3.95114923010531</v>
      </c>
      <c r="C15" s="231" t="n">
        <v>2.30669378760071</v>
      </c>
      <c r="D15" s="231" t="n">
        <v>5.30935973247819</v>
      </c>
      <c r="E15" s="231" t="n">
        <v>-2.85927903963661</v>
      </c>
      <c r="F15" s="231" t="n">
        <v>-5.23919175952875</v>
      </c>
      <c r="G15" s="231" t="n">
        <v>6.49577398357695</v>
      </c>
      <c r="H15" s="231" t="n">
        <v>-2.3455837230585</v>
      </c>
      <c r="I15" s="231" t="n">
        <v>8.39190478923</v>
      </c>
      <c r="J15" s="231" t="n">
        <v>3.5056754900139</v>
      </c>
      <c r="K15" s="231" t="n">
        <v>-9.21715570858354</v>
      </c>
      <c r="L15" s="230"/>
      <c r="M15" s="231" t="n">
        <v>-3.65430322911968</v>
      </c>
      <c r="N15" s="231" t="n">
        <v>-8.45067173801986</v>
      </c>
      <c r="O15" s="231" t="n">
        <v>-5.55118987418639</v>
      </c>
    </row>
    <row r="16" customFormat="false" ht="12.75" hidden="false" customHeight="false" outlineLevel="0" collapsed="false">
      <c r="A16" s="187" t="s">
        <v>201</v>
      </c>
      <c r="B16" s="231" t="s">
        <v>46</v>
      </c>
      <c r="C16" s="231" t="s">
        <v>46</v>
      </c>
      <c r="D16" s="231" t="s">
        <v>46</v>
      </c>
      <c r="E16" s="231" t="s">
        <v>46</v>
      </c>
      <c r="F16" s="231" t="s">
        <v>46</v>
      </c>
      <c r="G16" s="231" t="s">
        <v>46</v>
      </c>
      <c r="H16" s="231" t="s">
        <v>46</v>
      </c>
      <c r="I16" s="231" t="s">
        <v>46</v>
      </c>
      <c r="J16" s="231" t="s">
        <v>46</v>
      </c>
      <c r="K16" s="231" t="s">
        <v>46</v>
      </c>
      <c r="L16" s="230"/>
      <c r="M16" s="231" t="s">
        <v>46</v>
      </c>
      <c r="N16" s="231" t="s">
        <v>46</v>
      </c>
      <c r="O16" s="231" t="s">
        <v>46</v>
      </c>
    </row>
    <row r="17" customFormat="false" ht="12.75" hidden="false" customHeight="false" outlineLevel="0" collapsed="false">
      <c r="A17" s="187" t="s">
        <v>202</v>
      </c>
      <c r="B17" s="231" t="n">
        <v>28.1773565804691</v>
      </c>
      <c r="C17" s="231" t="n">
        <v>32.2798904058052</v>
      </c>
      <c r="D17" s="231" t="n">
        <v>-3.45346683702725</v>
      </c>
      <c r="E17" s="231" t="n">
        <v>-0.0141567996215231</v>
      </c>
      <c r="F17" s="231" t="n">
        <v>0.211400859136068</v>
      </c>
      <c r="G17" s="231" t="n">
        <v>-16.2130916427843</v>
      </c>
      <c r="H17" s="231" t="n">
        <v>-14.5242201932112</v>
      </c>
      <c r="I17" s="231" t="n">
        <v>-6.42072240082845</v>
      </c>
      <c r="J17" s="231" t="n">
        <v>27.9522548959235</v>
      </c>
      <c r="K17" s="231" t="n">
        <v>15.4454744380309</v>
      </c>
      <c r="L17" s="230"/>
      <c r="M17" s="231" t="n">
        <v>11.7010655731573</v>
      </c>
      <c r="N17" s="231" t="n">
        <v>21.676458382438</v>
      </c>
      <c r="O17" s="231" t="n">
        <v>6.58995943742047</v>
      </c>
    </row>
    <row r="18" customFormat="false" ht="12.75" hidden="false" customHeight="false" outlineLevel="0" collapsed="false">
      <c r="A18" s="187" t="s">
        <v>203</v>
      </c>
      <c r="B18" s="231" t="n">
        <v>7.83047344569807</v>
      </c>
      <c r="C18" s="231" t="n">
        <v>5.68376196242686</v>
      </c>
      <c r="D18" s="231" t="n">
        <v>11.1335506943304</v>
      </c>
      <c r="E18" s="231" t="n">
        <v>7.17301007738507</v>
      </c>
      <c r="F18" s="231" t="n">
        <v>6.07320286452657</v>
      </c>
      <c r="G18" s="231" t="n">
        <v>10.6005610259722</v>
      </c>
      <c r="H18" s="231" t="n">
        <v>4.92299772795246</v>
      </c>
      <c r="I18" s="231" t="n">
        <v>13.5819541711355</v>
      </c>
      <c r="J18" s="231" t="n">
        <v>6.65521354849119</v>
      </c>
      <c r="K18" s="231" t="n">
        <v>9.3464542724758</v>
      </c>
      <c r="L18" s="230"/>
      <c r="M18" s="231" t="n">
        <v>15.0898596647861</v>
      </c>
      <c r="N18" s="231" t="n">
        <v>5.51359859588581</v>
      </c>
      <c r="O18" s="231" t="n">
        <v>9.18562957983495</v>
      </c>
    </row>
    <row r="19" customFormat="false" ht="12.75" hidden="false" customHeight="false" outlineLevel="0" collapsed="false">
      <c r="A19" s="187" t="s">
        <v>204</v>
      </c>
      <c r="B19" s="231" t="n">
        <v>23.1136536675822</v>
      </c>
      <c r="C19" s="231" t="n">
        <v>21.477283088529</v>
      </c>
      <c r="D19" s="231" t="n">
        <v>24.9947381964692</v>
      </c>
      <c r="E19" s="231" t="n">
        <v>16.7552871141575</v>
      </c>
      <c r="F19" s="231" t="n">
        <v>17.2364723389999</v>
      </c>
      <c r="G19" s="231" t="n">
        <v>15.5289782186793</v>
      </c>
      <c r="H19" s="231" t="n">
        <v>13.3894854752037</v>
      </c>
      <c r="I19" s="231" t="n">
        <v>29.9268733202651</v>
      </c>
      <c r="J19" s="231" t="n">
        <v>21.1607822187142</v>
      </c>
      <c r="K19" s="231" t="n">
        <v>2.06642604529086</v>
      </c>
      <c r="L19" s="230"/>
      <c r="M19" s="231" t="n">
        <v>10.9662374717031</v>
      </c>
      <c r="N19" s="231" t="n">
        <v>-22.6410706629613</v>
      </c>
      <c r="O19" s="231" t="n">
        <v>1.55572899173992</v>
      </c>
    </row>
    <row r="20" customFormat="false" ht="12.75" hidden="false" customHeight="false" outlineLevel="0" collapsed="false">
      <c r="A20" s="190" t="s">
        <v>205</v>
      </c>
      <c r="B20" s="232" t="n">
        <v>1.22547223991325</v>
      </c>
      <c r="C20" s="232" t="n">
        <v>3.54276234795792</v>
      </c>
      <c r="D20" s="232" t="n">
        <v>5.18005337115184</v>
      </c>
      <c r="E20" s="232" t="n">
        <v>5.18005337115184</v>
      </c>
      <c r="F20" s="232" t="n">
        <v>5.18005337115184</v>
      </c>
      <c r="G20" s="232" t="s">
        <v>46</v>
      </c>
      <c r="H20" s="232" t="s">
        <v>46</v>
      </c>
      <c r="I20" s="232" t="s">
        <v>46</v>
      </c>
      <c r="J20" s="232" t="n">
        <v>4.66499634175739</v>
      </c>
      <c r="K20" s="232" t="n">
        <v>209.969093965163</v>
      </c>
      <c r="L20" s="230"/>
      <c r="M20" s="232" t="n">
        <v>-77.2658256496328</v>
      </c>
      <c r="N20" s="232" t="s">
        <v>46</v>
      </c>
      <c r="O20" s="232" t="s">
        <v>46</v>
      </c>
    </row>
    <row r="21" customFormat="false" ht="12.75" hidden="false" customHeight="false" outlineLevel="0" collapsed="false">
      <c r="A21" s="190" t="s">
        <v>206</v>
      </c>
      <c r="B21" s="232" t="n">
        <v>10.2087856424434</v>
      </c>
      <c r="C21" s="232" t="n">
        <v>11.6012092048745</v>
      </c>
      <c r="D21" s="232" t="n">
        <v>8.87094321912143</v>
      </c>
      <c r="E21" s="232" t="n">
        <v>4.88087457856761</v>
      </c>
      <c r="F21" s="232" t="n">
        <v>2.66892662413916</v>
      </c>
      <c r="G21" s="232" t="n">
        <v>19.9124014994425</v>
      </c>
      <c r="H21" s="232" t="n">
        <v>12.9341789830109</v>
      </c>
      <c r="I21" s="232" t="n">
        <v>9.82260000931947</v>
      </c>
      <c r="J21" s="232" t="n">
        <v>10.2268476717809</v>
      </c>
      <c r="K21" s="232" t="n">
        <v>13.4817582931922</v>
      </c>
      <c r="L21" s="230"/>
      <c r="M21" s="232" t="n">
        <v>-1.25408750237487</v>
      </c>
      <c r="N21" s="232" t="n">
        <v>1.43326164454636</v>
      </c>
      <c r="O21" s="232" t="n">
        <v>4.3774719422812</v>
      </c>
    </row>
    <row r="22" customFormat="false" ht="12.75" hidden="false" customHeight="false" outlineLevel="0" collapsed="false">
      <c r="A22" s="190" t="s">
        <v>207</v>
      </c>
      <c r="B22" s="232" t="n">
        <v>-47.7865326896355</v>
      </c>
      <c r="C22" s="232" t="n">
        <v>-46.7796263299493</v>
      </c>
      <c r="D22" s="232" t="s">
        <v>46</v>
      </c>
      <c r="E22" s="232" t="s">
        <v>46</v>
      </c>
      <c r="F22" s="232" t="s">
        <v>46</v>
      </c>
      <c r="G22" s="232" t="s">
        <v>46</v>
      </c>
      <c r="H22" s="232" t="s">
        <v>46</v>
      </c>
      <c r="I22" s="232" t="s">
        <v>46</v>
      </c>
      <c r="J22" s="232" t="n">
        <v>-47.0074391290235</v>
      </c>
      <c r="K22" s="232" t="n">
        <v>-31.3411076650642</v>
      </c>
      <c r="L22" s="230"/>
      <c r="M22" s="232" t="n">
        <v>-40.0668957132699</v>
      </c>
      <c r="N22" s="232" t="n">
        <v>-79.2573136831449</v>
      </c>
      <c r="O22" s="232" t="n">
        <v>-82.0225452828198</v>
      </c>
    </row>
    <row r="23" customFormat="false" ht="12.75" hidden="false" customHeight="false" outlineLevel="0" collapsed="false">
      <c r="A23" s="190" t="s">
        <v>208</v>
      </c>
      <c r="B23" s="232" t="n">
        <v>3.77046675771831</v>
      </c>
      <c r="C23" s="232" t="n">
        <v>-5.87143473271575</v>
      </c>
      <c r="D23" s="232" t="n">
        <v>4.54720305712968</v>
      </c>
      <c r="E23" s="232" t="n">
        <v>6.56395474478648</v>
      </c>
      <c r="F23" s="232" t="n">
        <v>6.55256352863285</v>
      </c>
      <c r="G23" s="232" t="n">
        <v>-3.77828290109374</v>
      </c>
      <c r="H23" s="232" t="n">
        <v>13.4340703418021</v>
      </c>
      <c r="I23" s="232" t="n">
        <v>0.406854899828302</v>
      </c>
      <c r="J23" s="232" t="n">
        <v>1.45178276611602</v>
      </c>
      <c r="K23" s="232" t="n">
        <v>3.77902767149636</v>
      </c>
      <c r="L23" s="230"/>
      <c r="M23" s="232" t="n">
        <v>28.0278369718459</v>
      </c>
      <c r="N23" s="232" t="n">
        <v>2.48980028818993</v>
      </c>
      <c r="O23" s="232" t="n">
        <v>1.2827351039119</v>
      </c>
    </row>
    <row r="24" customFormat="false" ht="12.75" hidden="false" customHeight="false" outlineLevel="0" collapsed="false">
      <c r="A24" s="193" t="s">
        <v>209</v>
      </c>
      <c r="B24" s="232" t="n">
        <v>3.94516893864538</v>
      </c>
      <c r="C24" s="232" t="n">
        <v>5.06015849471211</v>
      </c>
      <c r="D24" s="232" t="n">
        <v>-14.8035528069589</v>
      </c>
      <c r="E24" s="232" t="n">
        <v>-18.0155480856103</v>
      </c>
      <c r="F24" s="232" t="n">
        <v>-18.6341365101486</v>
      </c>
      <c r="G24" s="232" t="n">
        <v>-0.576965178457356</v>
      </c>
      <c r="H24" s="232" t="n">
        <v>-21.638217974022</v>
      </c>
      <c r="I24" s="232" t="n">
        <v>-12.6034970786908</v>
      </c>
      <c r="J24" s="232" t="n">
        <v>4.12017197993946</v>
      </c>
      <c r="K24" s="232" t="n">
        <v>9.9665707462504</v>
      </c>
      <c r="L24" s="230"/>
      <c r="M24" s="232" t="n">
        <v>19.7474648878639</v>
      </c>
      <c r="N24" s="232" t="n">
        <v>3.38887646844139</v>
      </c>
      <c r="O24" s="232" t="n">
        <v>-8.22539890302255</v>
      </c>
    </row>
    <row r="25" customFormat="false" ht="12.75" hidden="false" customHeight="false" outlineLevel="0" collapsed="false">
      <c r="A25" s="187" t="s">
        <v>210</v>
      </c>
      <c r="B25" s="231" t="n">
        <v>6.18946799982201</v>
      </c>
      <c r="C25" s="231" t="n">
        <v>6.46867665003137</v>
      </c>
      <c r="D25" s="231" t="n">
        <v>5.31318715119751</v>
      </c>
      <c r="E25" s="231" t="n">
        <v>0.676996104411165</v>
      </c>
      <c r="F25" s="231" t="n">
        <v>1.02618292969783</v>
      </c>
      <c r="G25" s="231" t="n">
        <v>4.75582292390913</v>
      </c>
      <c r="H25" s="231" t="n">
        <v>-6.73114856699013</v>
      </c>
      <c r="I25" s="231" t="n">
        <v>7.59558983094728</v>
      </c>
      <c r="J25" s="231" t="n">
        <v>5.56621951146619</v>
      </c>
      <c r="K25" s="231" t="n">
        <v>0.173292646539225</v>
      </c>
      <c r="L25" s="230"/>
      <c r="M25" s="231" t="n">
        <v>-16.8587787682244</v>
      </c>
      <c r="N25" s="231" t="n">
        <v>15.0547558002558</v>
      </c>
      <c r="O25" s="231" t="n">
        <v>5.19172713931213</v>
      </c>
    </row>
    <row r="26" customFormat="false" ht="12.75" hidden="false" customHeight="false" outlineLevel="0" collapsed="false">
      <c r="A26" s="187" t="s">
        <v>211</v>
      </c>
      <c r="B26" s="231" t="n">
        <v>-95.1481037047262</v>
      </c>
      <c r="C26" s="231" t="s">
        <v>46</v>
      </c>
      <c r="D26" s="231" t="n">
        <v>-95.6408182940183</v>
      </c>
      <c r="E26" s="231" t="n">
        <v>-99.9956049846031</v>
      </c>
      <c r="F26" s="231" t="n">
        <v>-100</v>
      </c>
      <c r="G26" s="231" t="n">
        <v>-99.9674347039248</v>
      </c>
      <c r="H26" s="231" t="n">
        <v>-100</v>
      </c>
      <c r="I26" s="231" t="n">
        <v>-11.8579259941231</v>
      </c>
      <c r="J26" s="231" t="n">
        <v>-95.6408182940183</v>
      </c>
      <c r="K26" s="231" t="n">
        <v>-99.3981735675601</v>
      </c>
      <c r="L26" s="230"/>
      <c r="M26" s="231" t="n">
        <v>-100</v>
      </c>
      <c r="N26" s="231" t="n">
        <v>-89.7070896682861</v>
      </c>
      <c r="O26" s="231" t="n">
        <v>-92.2406749409984</v>
      </c>
    </row>
    <row r="27" customFormat="false" ht="12.75" hidden="false" customHeight="false" outlineLevel="0" collapsed="false">
      <c r="A27" s="187" t="s">
        <v>212</v>
      </c>
      <c r="B27" s="231" t="n">
        <v>-95.0135196666194</v>
      </c>
      <c r="C27" s="231" t="n">
        <v>-95.0539281058929</v>
      </c>
      <c r="D27" s="231" t="s">
        <v>46</v>
      </c>
      <c r="E27" s="231" t="s">
        <v>46</v>
      </c>
      <c r="F27" s="231" t="s">
        <v>46</v>
      </c>
      <c r="G27" s="231" t="s">
        <v>46</v>
      </c>
      <c r="H27" s="231" t="s">
        <v>46</v>
      </c>
      <c r="I27" s="231" t="s">
        <v>46</v>
      </c>
      <c r="J27" s="231" t="n">
        <v>-95.0539281058929</v>
      </c>
      <c r="K27" s="231" t="n">
        <v>-98.7169850315269</v>
      </c>
      <c r="L27" s="230"/>
      <c r="M27" s="231" t="n">
        <v>-74.2888681899665</v>
      </c>
      <c r="N27" s="231" t="n">
        <v>-100</v>
      </c>
      <c r="O27" s="231" t="n">
        <v>-100</v>
      </c>
    </row>
    <row r="28" customFormat="false" ht="12.75" hidden="false" customHeight="false" outlineLevel="0" collapsed="false">
      <c r="A28" s="187" t="s">
        <v>213</v>
      </c>
      <c r="B28" s="231" t="n">
        <v>-4.98113138037336</v>
      </c>
      <c r="C28" s="231" t="n">
        <v>-14.639280277286</v>
      </c>
      <c r="D28" s="231" t="n">
        <v>-4.31498344121808</v>
      </c>
      <c r="E28" s="231" t="n">
        <v>-3.86299342597413</v>
      </c>
      <c r="F28" s="231" t="n">
        <v>-0.729481671100085</v>
      </c>
      <c r="G28" s="231" t="n">
        <v>-5.06721724609914</v>
      </c>
      <c r="H28" s="231" t="s">
        <v>46</v>
      </c>
      <c r="I28" s="231" t="n">
        <v>-11.6685309462489</v>
      </c>
      <c r="J28" s="231" t="n">
        <v>-4.32608502820078</v>
      </c>
      <c r="K28" s="231" t="n">
        <v>2.05861411490156</v>
      </c>
      <c r="L28" s="230"/>
      <c r="M28" s="231" t="n">
        <v>-15.6593521089004</v>
      </c>
      <c r="N28" s="231" t="n">
        <v>-1.32057981240051</v>
      </c>
      <c r="O28" s="231" t="n">
        <v>5.74259742012657</v>
      </c>
    </row>
    <row r="29" customFormat="false" ht="12.75" hidden="false" customHeight="false" outlineLevel="0" collapsed="false">
      <c r="A29" s="187" t="s">
        <v>214</v>
      </c>
      <c r="B29" s="231" t="n">
        <v>6.29415409137655</v>
      </c>
      <c r="C29" s="231" t="n">
        <v>3.85273852024626</v>
      </c>
      <c r="D29" s="231" t="n">
        <v>8.96071176322422</v>
      </c>
      <c r="E29" s="231" t="n">
        <v>1.78702039937924</v>
      </c>
      <c r="F29" s="231" t="n">
        <v>2.25434143368199</v>
      </c>
      <c r="G29" s="231" t="n">
        <v>1.16945200308174</v>
      </c>
      <c r="H29" s="231" t="n">
        <v>0.752795462978884</v>
      </c>
      <c r="I29" s="231" t="n">
        <v>13.1991136792897</v>
      </c>
      <c r="J29" s="231" t="n">
        <v>6.19829729692059</v>
      </c>
      <c r="K29" s="231" t="n">
        <v>3.48128315310217</v>
      </c>
      <c r="L29" s="230"/>
      <c r="M29" s="231" t="n">
        <v>10.2351301572601</v>
      </c>
      <c r="N29" s="231" t="n">
        <v>-4.03787475852153</v>
      </c>
      <c r="O29" s="231" t="n">
        <v>-0.814668116311756</v>
      </c>
    </row>
    <row r="30" customFormat="false" ht="12.75" hidden="false" customHeight="false" outlineLevel="0" collapsed="false">
      <c r="A30" s="190" t="s">
        <v>215</v>
      </c>
      <c r="B30" s="232" t="n">
        <v>4.81359270913655</v>
      </c>
      <c r="C30" s="232" t="n">
        <v>5.71770119368227</v>
      </c>
      <c r="D30" s="232" t="n">
        <v>2.91523422012987</v>
      </c>
      <c r="E30" s="232" t="n">
        <v>7.3732342773621</v>
      </c>
      <c r="F30" s="232" t="n">
        <v>4.3486347196964</v>
      </c>
      <c r="G30" s="232" t="n">
        <v>13.8458170828823</v>
      </c>
      <c r="H30" s="232" t="n">
        <v>11.337865900731</v>
      </c>
      <c r="I30" s="232" t="n">
        <v>0.191100543590839</v>
      </c>
      <c r="J30" s="232" t="n">
        <v>4.88540561404502</v>
      </c>
      <c r="K30" s="232" t="n">
        <v>20.8878941617635</v>
      </c>
      <c r="L30" s="230"/>
      <c r="M30" s="232" t="n">
        <v>7.27284078194617</v>
      </c>
      <c r="N30" s="232" t="n">
        <v>6.79876824015084</v>
      </c>
      <c r="O30" s="232" t="n">
        <v>21.1843778970519</v>
      </c>
    </row>
    <row r="31" customFormat="false" ht="12.75" hidden="false" customHeight="false" outlineLevel="0" collapsed="false">
      <c r="A31" s="190" t="s">
        <v>216</v>
      </c>
      <c r="B31" s="232" t="n">
        <v>-0.0190886452215433</v>
      </c>
      <c r="C31" s="232" t="n">
        <v>1.80310016964194</v>
      </c>
      <c r="D31" s="232" t="n">
        <v>-4.09216909577331</v>
      </c>
      <c r="E31" s="232" t="n">
        <v>-4.27314327440094</v>
      </c>
      <c r="F31" s="232" t="n">
        <v>9.8607466261023</v>
      </c>
      <c r="G31" s="232" t="n">
        <v>-2.66371018924408</v>
      </c>
      <c r="H31" s="232" t="n">
        <v>-53.5500510724926</v>
      </c>
      <c r="I31" s="232" t="n">
        <v>-3.94977397804661</v>
      </c>
      <c r="J31" s="232" t="n">
        <v>-0.251639538745674</v>
      </c>
      <c r="K31" s="232" t="n">
        <v>7.00126026835948</v>
      </c>
      <c r="L31" s="230"/>
      <c r="M31" s="232" t="n">
        <v>-1.0800721300338</v>
      </c>
      <c r="N31" s="232" t="n">
        <v>-2.52397133899807</v>
      </c>
      <c r="O31" s="232" t="n">
        <v>8.81332344956012</v>
      </c>
    </row>
    <row r="32" customFormat="false" ht="12.75" hidden="false" customHeight="false" outlineLevel="0" collapsed="false">
      <c r="A32" s="190" t="s">
        <v>217</v>
      </c>
      <c r="B32" s="232" t="s">
        <v>46</v>
      </c>
      <c r="C32" s="232" t="s">
        <v>46</v>
      </c>
      <c r="D32" s="232" t="s">
        <v>46</v>
      </c>
      <c r="E32" s="232" t="s">
        <v>46</v>
      </c>
      <c r="F32" s="232" t="s">
        <v>46</v>
      </c>
      <c r="G32" s="232" t="s">
        <v>46</v>
      </c>
      <c r="H32" s="232" t="s">
        <v>46</v>
      </c>
      <c r="I32" s="232" t="s">
        <v>46</v>
      </c>
      <c r="J32" s="232" t="s">
        <v>46</v>
      </c>
      <c r="K32" s="232" t="s">
        <v>46</v>
      </c>
      <c r="L32" s="230"/>
      <c r="M32" s="232" t="s">
        <v>46</v>
      </c>
      <c r="N32" s="232" t="s">
        <v>46</v>
      </c>
      <c r="O32" s="232" t="s">
        <v>46</v>
      </c>
    </row>
    <row r="33" customFormat="false" ht="12.75" hidden="false" customHeight="false" outlineLevel="0" collapsed="false">
      <c r="A33" s="187" t="s">
        <v>218</v>
      </c>
      <c r="B33" s="231" t="n">
        <v>-17.7566345488125</v>
      </c>
      <c r="C33" s="231" t="n">
        <v>-19.4493703586727</v>
      </c>
      <c r="D33" s="231" t="n">
        <v>13.2024115768663</v>
      </c>
      <c r="E33" s="231" t="n">
        <v>13.2024115768663</v>
      </c>
      <c r="F33" s="231" t="n">
        <v>13.2024115768663</v>
      </c>
      <c r="G33" s="231" t="s">
        <v>46</v>
      </c>
      <c r="H33" s="231" t="s">
        <v>46</v>
      </c>
      <c r="I33" s="231" t="s">
        <v>46</v>
      </c>
      <c r="J33" s="231" t="n">
        <v>-22.3976709401206</v>
      </c>
      <c r="K33" s="231" t="n">
        <v>-42.5168891327675</v>
      </c>
      <c r="L33" s="230"/>
      <c r="M33" s="231" t="n">
        <v>-10.435668048271</v>
      </c>
      <c r="N33" s="231" t="n">
        <v>-100</v>
      </c>
      <c r="O33" s="231" t="n">
        <v>-58.9035337414725</v>
      </c>
    </row>
    <row r="34" customFormat="false" ht="12.75" hidden="false" customHeight="false" outlineLevel="0" collapsed="false">
      <c r="A34" s="187" t="s">
        <v>219</v>
      </c>
      <c r="B34" s="231" t="n">
        <v>-100</v>
      </c>
      <c r="C34" s="231" t="n">
        <v>-100</v>
      </c>
      <c r="D34" s="231" t="s">
        <v>46</v>
      </c>
      <c r="E34" s="231" t="s">
        <v>46</v>
      </c>
      <c r="F34" s="231" t="s">
        <v>46</v>
      </c>
      <c r="G34" s="231" t="s">
        <v>46</v>
      </c>
      <c r="H34" s="231" t="s">
        <v>46</v>
      </c>
      <c r="I34" s="231" t="s">
        <v>46</v>
      </c>
      <c r="J34" s="231" t="n">
        <v>-100</v>
      </c>
      <c r="K34" s="231" t="n">
        <v>-100</v>
      </c>
      <c r="L34" s="230"/>
      <c r="M34" s="231" t="s">
        <v>46</v>
      </c>
      <c r="N34" s="231" t="s">
        <v>46</v>
      </c>
      <c r="O34" s="231" t="s">
        <v>46</v>
      </c>
    </row>
    <row r="35" customFormat="false" ht="12.75" hidden="false" customHeight="false" outlineLevel="0" collapsed="false">
      <c r="A35" s="187" t="s">
        <v>220</v>
      </c>
      <c r="B35" s="231" t="n">
        <v>-0.553216644865373</v>
      </c>
      <c r="C35" s="231" t="n">
        <v>0.222503162680354</v>
      </c>
      <c r="D35" s="231" t="s">
        <v>46</v>
      </c>
      <c r="E35" s="231" t="s">
        <v>46</v>
      </c>
      <c r="F35" s="231" t="s">
        <v>46</v>
      </c>
      <c r="G35" s="231" t="s">
        <v>46</v>
      </c>
      <c r="H35" s="231" t="s">
        <v>46</v>
      </c>
      <c r="I35" s="231" t="s">
        <v>46</v>
      </c>
      <c r="J35" s="231" t="n">
        <v>0.222503162680354</v>
      </c>
      <c r="K35" s="231" t="n">
        <v>24.7735971513107</v>
      </c>
      <c r="L35" s="230"/>
      <c r="M35" s="231" t="n">
        <v>102.443328531572</v>
      </c>
      <c r="N35" s="231" t="n">
        <v>40.7010666517146</v>
      </c>
      <c r="O35" s="231" t="n">
        <v>34.5736610829647</v>
      </c>
    </row>
    <row r="36" customFormat="false" ht="12.75" hidden="false" customHeight="false" outlineLevel="0" collapsed="false">
      <c r="A36" s="194" t="s">
        <v>221</v>
      </c>
      <c r="B36" s="231" t="n">
        <v>25.468829191175</v>
      </c>
      <c r="C36" s="231" t="n">
        <v>18.9454292867101</v>
      </c>
      <c r="D36" s="231" t="n">
        <v>33.5988199266224</v>
      </c>
      <c r="E36" s="231" t="n">
        <v>112.752895914957</v>
      </c>
      <c r="F36" s="231" t="n">
        <v>42.1795673124738</v>
      </c>
      <c r="G36" s="231" t="n">
        <v>575.263158589758</v>
      </c>
      <c r="H36" s="231" t="n">
        <v>-1.40592904780044</v>
      </c>
      <c r="I36" s="231" t="n">
        <v>12.6567775866944</v>
      </c>
      <c r="J36" s="231" t="n">
        <v>25.8217325587318</v>
      </c>
      <c r="K36" s="231" t="n">
        <v>40.289572721338</v>
      </c>
      <c r="L36" s="230"/>
      <c r="M36" s="231" t="n">
        <v>193.536157432007</v>
      </c>
      <c r="N36" s="231" t="n">
        <v>0.602410932985098</v>
      </c>
      <c r="O36" s="231" t="n">
        <v>23.7016509677722</v>
      </c>
    </row>
    <row r="37" customFormat="false" ht="13.5" hidden="false" customHeight="false" outlineLevel="0" collapsed="false">
      <c r="A37" s="195" t="s">
        <v>222</v>
      </c>
      <c r="B37" s="233" t="n">
        <v>35.441185257391</v>
      </c>
      <c r="C37" s="233" t="n">
        <v>36.1583945445883</v>
      </c>
      <c r="D37" s="233" t="s">
        <v>46</v>
      </c>
      <c r="E37" s="233" t="s">
        <v>46</v>
      </c>
      <c r="F37" s="233" t="s">
        <v>46</v>
      </c>
      <c r="G37" s="233" t="s">
        <v>46</v>
      </c>
      <c r="H37" s="233" t="s">
        <v>46</v>
      </c>
      <c r="I37" s="233" t="s">
        <v>46</v>
      </c>
      <c r="J37" s="233" t="n">
        <v>-31.3931388207744</v>
      </c>
      <c r="K37" s="233" t="n">
        <v>55.3367012195122</v>
      </c>
      <c r="L37" s="230"/>
      <c r="M37" s="233" t="n">
        <v>14.3362876718107</v>
      </c>
      <c r="N37" s="233" t="s">
        <v>46</v>
      </c>
      <c r="O37" s="233" t="s">
        <v>46</v>
      </c>
    </row>
    <row r="38" s="24" customFormat="true" ht="13.5" hidden="false" customHeight="false" outlineLevel="0" collapsed="false">
      <c r="A38" s="198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M38" s="234"/>
      <c r="N38" s="234"/>
      <c r="O38" s="234"/>
    </row>
    <row r="39" customFormat="false" ht="13.5" hidden="false" customHeight="false" outlineLevel="0" collapsed="false">
      <c r="A39" s="199" t="s">
        <v>1</v>
      </c>
      <c r="B39" s="235" t="n">
        <v>8.43690990802728</v>
      </c>
      <c r="C39" s="235" t="n">
        <v>7.25488290124354</v>
      </c>
      <c r="D39" s="235" t="n">
        <v>10.1323747224024</v>
      </c>
      <c r="E39" s="235" t="n">
        <v>6.64607226914182</v>
      </c>
      <c r="F39" s="235" t="n">
        <v>5.47221636978921</v>
      </c>
      <c r="G39" s="235" t="n">
        <v>15.8098223859811</v>
      </c>
      <c r="H39" s="235" t="n">
        <v>-10.9252768453801</v>
      </c>
      <c r="I39" s="235" t="n">
        <v>11.9950890029076</v>
      </c>
      <c r="J39" s="235" t="n">
        <v>7.84865472915528</v>
      </c>
      <c r="K39" s="235" t="n">
        <v>6.18788062439837</v>
      </c>
      <c r="L39" s="236"/>
      <c r="M39" s="235" t="n">
        <v>10.6491410571766</v>
      </c>
      <c r="N39" s="235" t="n">
        <v>-3.72852748308428</v>
      </c>
      <c r="O39" s="235" t="n">
        <v>4.8150644960105</v>
      </c>
    </row>
    <row r="40" customFormat="false" ht="12.75" hidden="false" customHeight="false" outlineLevel="0" collapsed="false">
      <c r="A40" s="87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</row>
    <row r="41" customFormat="false" ht="12.75" hidden="false" customHeight="false" outlineLevel="0" collapsed="false">
      <c r="A41" s="12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03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59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2" t="s">
        <v>11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30">
      <formula>"División"</formula>
    </cfRule>
  </conditionalFormatting>
  <conditionalFormatting sqref="A32">
    <cfRule type="cellIs" priority="3" operator="equal" aboveAverage="0" equalAverage="0" bottom="0" percent="0" rank="0" text="" dxfId="31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41.89"/>
    <col collapsed="false" customWidth="true" hidden="false" outlineLevel="0" max="2" min="2" style="12" width="13.58"/>
    <col collapsed="false" customWidth="true" hidden="false" outlineLevel="0" max="3" min="3" style="12" width="14.58"/>
    <col collapsed="false" customWidth="true" hidden="false" outlineLevel="0" max="4" min="4" style="12" width="12.42"/>
    <col collapsed="false" customWidth="true" hidden="false" outlineLevel="0" max="5" min="5" style="12" width="17.72"/>
    <col collapsed="false" customWidth="true" hidden="false" outlineLevel="0" max="6" min="6" style="12" width="0.7"/>
    <col collapsed="false" customWidth="true" hidden="false" outlineLevel="0" max="10" min="7" style="12" width="13.43"/>
    <col collapsed="false" customWidth="true" hidden="false" outlineLevel="0" max="11" min="11" style="12" width="0.7"/>
    <col collapsed="false" customWidth="true" hidden="false" outlineLevel="0" max="12" min="12" style="12" width="17.72"/>
    <col collapsed="false" customWidth="true" hidden="false" outlineLevel="0" max="13" min="13" style="12" width="14.71"/>
    <col collapsed="false" customWidth="true" hidden="false" outlineLevel="0" max="14" min="14" style="12" width="0.7"/>
    <col collapsed="false" customWidth="true" hidden="false" outlineLevel="0" max="15" min="15" style="12" width="17.43"/>
    <col collapsed="false" customWidth="true" hidden="false" outlineLevel="0" max="16" min="16" style="12" width="14.29"/>
    <col collapsed="false" customWidth="false" hidden="false" outlineLevel="0" max="257" min="17" style="12" width="10.29"/>
  </cols>
  <sheetData>
    <row r="1" customFormat="false" ht="12.75" hidden="false" customHeight="false" outlineLevel="0" collapsed="false">
      <c r="A1" s="13" t="s">
        <v>30</v>
      </c>
      <c r="B1" s="0"/>
      <c r="C1" s="241"/>
      <c r="D1" s="0"/>
      <c r="E1" s="0"/>
      <c r="F1" s="0"/>
      <c r="G1" s="0"/>
      <c r="H1" s="0"/>
      <c r="I1" s="0"/>
      <c r="J1" s="0"/>
      <c r="K1" s="0"/>
      <c r="L1" s="0"/>
      <c r="M1" s="14"/>
      <c r="N1" s="14"/>
      <c r="O1" s="14"/>
      <c r="P1" s="14" t="s">
        <v>31</v>
      </c>
    </row>
    <row r="2" customFormat="false" ht="12.75" hidden="false" customHeight="false" outlineLevel="0" collapsed="false">
      <c r="A2" s="13" t="s">
        <v>32</v>
      </c>
      <c r="B2" s="0"/>
      <c r="C2" s="2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.5" hidden="false" customHeight="false" outlineLevel="0" collapsed="false">
      <c r="A3" s="13"/>
      <c r="B3" s="0"/>
      <c r="C3" s="24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2.5" hidden="false" customHeight="true" outlineLevel="0" collapsed="false">
      <c r="A5" s="177" t="s">
        <v>355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</row>
    <row r="6" customFormat="false" ht="12.75" hidden="false" customHeight="false" outlineLevel="0" collapsed="false">
      <c r="A6" s="205"/>
      <c r="B6" s="205"/>
      <c r="C6" s="205"/>
      <c r="D6" s="0"/>
      <c r="E6" s="0"/>
      <c r="G6" s="0"/>
      <c r="H6" s="0"/>
      <c r="I6" s="0"/>
      <c r="J6" s="0"/>
      <c r="L6" s="0"/>
      <c r="M6" s="0"/>
      <c r="N6" s="0"/>
      <c r="O6" s="0"/>
      <c r="P6" s="0"/>
    </row>
    <row r="7" customFormat="false" ht="15.75" hidden="false" customHeight="true" outlineLevel="0" collapsed="false">
      <c r="A7" s="179" t="s">
        <v>189</v>
      </c>
      <c r="B7" s="180" t="s">
        <v>363</v>
      </c>
      <c r="C7" s="180"/>
      <c r="D7" s="180" t="s">
        <v>364</v>
      </c>
      <c r="E7" s="180"/>
      <c r="G7" s="180" t="s">
        <v>365</v>
      </c>
      <c r="H7" s="180"/>
      <c r="I7" s="180" t="s">
        <v>366</v>
      </c>
      <c r="J7" s="180"/>
      <c r="L7" s="204" t="s">
        <v>367</v>
      </c>
      <c r="M7" s="204"/>
      <c r="N7" s="20"/>
      <c r="O7" s="204" t="s">
        <v>368</v>
      </c>
      <c r="P7" s="204"/>
    </row>
    <row r="8" customFormat="false" ht="19.9" hidden="false" customHeight="true" outlineLevel="0" collapsed="false">
      <c r="A8" s="179"/>
      <c r="B8" s="180"/>
      <c r="C8" s="180"/>
      <c r="D8" s="180"/>
      <c r="E8" s="180"/>
      <c r="G8" s="180"/>
      <c r="H8" s="180"/>
      <c r="I8" s="180"/>
      <c r="J8" s="180"/>
      <c r="L8" s="207" t="s">
        <v>369</v>
      </c>
      <c r="M8" s="207"/>
      <c r="N8" s="20"/>
      <c r="O8" s="207" t="s">
        <v>370</v>
      </c>
      <c r="P8" s="207"/>
    </row>
    <row r="9" customFormat="false" ht="13.15" hidden="false" customHeight="true" outlineLevel="0" collapsed="false">
      <c r="A9" s="179"/>
      <c r="B9" s="180" t="s">
        <v>371</v>
      </c>
      <c r="C9" s="180" t="s">
        <v>372</v>
      </c>
      <c r="D9" s="180" t="s">
        <v>371</v>
      </c>
      <c r="E9" s="180" t="s">
        <v>372</v>
      </c>
      <c r="G9" s="180" t="s">
        <v>371</v>
      </c>
      <c r="H9" s="180" t="s">
        <v>373</v>
      </c>
      <c r="I9" s="180" t="s">
        <v>371</v>
      </c>
      <c r="J9" s="180" t="s">
        <v>374</v>
      </c>
      <c r="L9" s="180" t="s">
        <v>375</v>
      </c>
      <c r="M9" s="180" t="s">
        <v>376</v>
      </c>
      <c r="N9" s="213"/>
      <c r="O9" s="180" t="s">
        <v>377</v>
      </c>
      <c r="P9" s="180" t="s">
        <v>376</v>
      </c>
    </row>
    <row r="10" customFormat="false" ht="14.25" hidden="false" customHeight="true" outlineLevel="0" collapsed="false">
      <c r="A10" s="179"/>
      <c r="B10" s="180" t="s">
        <v>378</v>
      </c>
      <c r="C10" s="180" t="s">
        <v>378</v>
      </c>
      <c r="D10" s="180" t="s">
        <v>378</v>
      </c>
      <c r="E10" s="180" t="s">
        <v>378</v>
      </c>
      <c r="G10" s="180" t="s">
        <v>378</v>
      </c>
      <c r="H10" s="180" t="s">
        <v>378</v>
      </c>
      <c r="I10" s="180" t="s">
        <v>378</v>
      </c>
      <c r="J10" s="180" t="s">
        <v>378</v>
      </c>
      <c r="L10" s="180"/>
      <c r="M10" s="180"/>
      <c r="N10" s="213"/>
      <c r="O10" s="180"/>
      <c r="P10" s="180"/>
    </row>
    <row r="11" customFormat="false" ht="27" hidden="false" customHeight="true" outlineLevel="0" collapsed="false">
      <c r="A11" s="179"/>
      <c r="B11" s="180"/>
      <c r="C11" s="180"/>
      <c r="D11" s="180"/>
      <c r="E11" s="180"/>
      <c r="G11" s="180"/>
      <c r="H11" s="180"/>
      <c r="I11" s="180"/>
      <c r="J11" s="180"/>
      <c r="L11" s="180"/>
      <c r="M11" s="180"/>
      <c r="N11" s="213"/>
      <c r="O11" s="180"/>
      <c r="P11" s="180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0"/>
      <c r="H12" s="0"/>
      <c r="I12" s="0"/>
      <c r="J12" s="0"/>
      <c r="L12" s="0"/>
      <c r="M12" s="0"/>
      <c r="O12" s="0"/>
      <c r="P12" s="0"/>
    </row>
    <row r="13" customFormat="false" ht="13.5" hidden="false" customHeight="false" outlineLevel="0" collapsed="false">
      <c r="A13" s="0"/>
      <c r="B13" s="0"/>
      <c r="C13" s="0"/>
      <c r="D13" s="0"/>
      <c r="E13" s="0"/>
      <c r="G13" s="0"/>
      <c r="H13" s="0"/>
      <c r="I13" s="0"/>
      <c r="J13" s="0"/>
      <c r="L13" s="0"/>
      <c r="M13" s="0"/>
      <c r="O13" s="0"/>
      <c r="P13" s="0"/>
    </row>
    <row r="14" customFormat="false" ht="12.75" hidden="false" customHeight="false" outlineLevel="0" collapsed="false">
      <c r="A14" s="184" t="s">
        <v>199</v>
      </c>
      <c r="B14" s="229" t="n">
        <v>16.552163942066</v>
      </c>
      <c r="C14" s="229" t="n">
        <v>13.9829043058093</v>
      </c>
      <c r="D14" s="229" t="n">
        <v>1.23664496191422</v>
      </c>
      <c r="E14" s="229" t="n">
        <v>1.04469048417058</v>
      </c>
      <c r="G14" s="229" t="n">
        <v>17.6299489605008</v>
      </c>
      <c r="H14" s="229" t="n">
        <v>14.8933934012386</v>
      </c>
      <c r="I14" s="229" t="n">
        <v>1.30630191370881</v>
      </c>
      <c r="J14" s="229" t="n">
        <v>1.10353514608834</v>
      </c>
      <c r="L14" s="229" t="n">
        <v>52.6358310278288</v>
      </c>
      <c r="M14" s="229" t="n">
        <v>1.65953121326408</v>
      </c>
      <c r="O14" s="229" t="n">
        <v>51.5204692867684</v>
      </c>
      <c r="P14" s="229" t="n">
        <v>1.52253343993602</v>
      </c>
    </row>
    <row r="15" customFormat="false" ht="12.75" hidden="false" customHeight="false" outlineLevel="0" collapsed="false">
      <c r="A15" s="187" t="s">
        <v>200</v>
      </c>
      <c r="B15" s="231" t="n">
        <v>14.0426992212781</v>
      </c>
      <c r="C15" s="231" t="n">
        <v>11.6294181506921</v>
      </c>
      <c r="D15" s="231" t="n">
        <v>0.813547795904662</v>
      </c>
      <c r="E15" s="231" t="n">
        <v>0.673737103890495</v>
      </c>
      <c r="G15" s="231" t="n">
        <v>14.5879702550228</v>
      </c>
      <c r="H15" s="231" t="n">
        <v>12.0809826794878</v>
      </c>
      <c r="I15" s="231" t="n">
        <v>0.845678093236724</v>
      </c>
      <c r="J15" s="231" t="n">
        <v>0.700345710761062</v>
      </c>
      <c r="L15" s="231" t="n">
        <v>53.1182029504023</v>
      </c>
      <c r="M15" s="231" t="n">
        <v>1.61165934238554</v>
      </c>
      <c r="O15" s="231" t="n">
        <v>49.5783607616586</v>
      </c>
      <c r="P15" s="231" t="n">
        <v>1.57774041429321</v>
      </c>
    </row>
    <row r="16" customFormat="false" ht="12.75" hidden="false" customHeight="false" outlineLevel="0" collapsed="false">
      <c r="A16" s="187" t="s">
        <v>201</v>
      </c>
      <c r="B16" s="231" t="n">
        <v>-4.68021732535371</v>
      </c>
      <c r="C16" s="231" t="n">
        <v>-2.02156705921289</v>
      </c>
      <c r="D16" s="231" t="n">
        <v>-2.20063801644319</v>
      </c>
      <c r="E16" s="231" t="n">
        <v>-0.950540757839044</v>
      </c>
      <c r="G16" s="231" t="n">
        <v>-5.06554369464836</v>
      </c>
      <c r="H16" s="231" t="n">
        <v>-2.18800443616809</v>
      </c>
      <c r="I16" s="231" t="n">
        <v>-2.56467041816997</v>
      </c>
      <c r="J16" s="231" t="n">
        <v>-1.10778044579764</v>
      </c>
      <c r="L16" s="231" t="n">
        <v>153.146853146853</v>
      </c>
      <c r="M16" s="231" t="n">
        <v>6.10589516819255</v>
      </c>
      <c r="O16" s="231" t="n">
        <v>153.146853146853</v>
      </c>
      <c r="P16" s="231" t="n">
        <v>6.10589516819255</v>
      </c>
    </row>
    <row r="17" customFormat="false" ht="12.75" hidden="false" customHeight="false" outlineLevel="0" collapsed="false">
      <c r="A17" s="187" t="s">
        <v>202</v>
      </c>
      <c r="B17" s="231" t="n">
        <v>14.2832657658445</v>
      </c>
      <c r="C17" s="231" t="n">
        <v>12.3797164613991</v>
      </c>
      <c r="D17" s="231" t="n">
        <v>1.50563516241052</v>
      </c>
      <c r="E17" s="231" t="n">
        <v>1.30497721673197</v>
      </c>
      <c r="G17" s="231" t="n">
        <v>14.597687873988</v>
      </c>
      <c r="H17" s="231" t="n">
        <v>12.6522351284759</v>
      </c>
      <c r="I17" s="231" t="n">
        <v>1.59216839897759</v>
      </c>
      <c r="J17" s="231" t="n">
        <v>1.37997805692841</v>
      </c>
      <c r="L17" s="231" t="n">
        <v>47.0251459362371</v>
      </c>
      <c r="M17" s="231" t="n">
        <v>1.54457209564032</v>
      </c>
      <c r="O17" s="231" t="n">
        <v>33.8487281594957</v>
      </c>
      <c r="P17" s="231" t="n">
        <v>0.96217734150714</v>
      </c>
    </row>
    <row r="18" customFormat="false" ht="12.75" hidden="false" customHeight="false" outlineLevel="0" collapsed="false">
      <c r="A18" s="187" t="s">
        <v>203</v>
      </c>
      <c r="B18" s="231" t="n">
        <v>22.6535507814168</v>
      </c>
      <c r="C18" s="231" t="n">
        <v>20.4007026054282</v>
      </c>
      <c r="D18" s="231" t="n">
        <v>1.9836005202962</v>
      </c>
      <c r="E18" s="231" t="n">
        <v>1.78633560332323</v>
      </c>
      <c r="G18" s="231" t="n">
        <v>23.6944435040083</v>
      </c>
      <c r="H18" s="231" t="n">
        <v>21.3380807269703</v>
      </c>
      <c r="I18" s="231" t="n">
        <v>2.11003515646638</v>
      </c>
      <c r="J18" s="231" t="n">
        <v>1.90019657975122</v>
      </c>
      <c r="L18" s="231" t="n">
        <v>43.9981861011523</v>
      </c>
      <c r="M18" s="231" t="n">
        <v>2.30989132885675</v>
      </c>
      <c r="O18" s="231" t="n">
        <v>42.6585914063113</v>
      </c>
      <c r="P18" s="231" t="n">
        <v>2.23979885050125</v>
      </c>
    </row>
    <row r="19" customFormat="false" ht="12.75" hidden="false" customHeight="false" outlineLevel="0" collapsed="false">
      <c r="A19" s="187" t="s">
        <v>204</v>
      </c>
      <c r="B19" s="231" t="n">
        <v>20.0303420352158</v>
      </c>
      <c r="C19" s="231" t="n">
        <v>16.5368090876145</v>
      </c>
      <c r="D19" s="231" t="n">
        <v>1.39267806230378</v>
      </c>
      <c r="E19" s="231" t="n">
        <v>1.14977823126216</v>
      </c>
      <c r="G19" s="231" t="n">
        <v>21.145903910087</v>
      </c>
      <c r="H19" s="231" t="n">
        <v>17.4578035328283</v>
      </c>
      <c r="I19" s="231" t="n">
        <v>1.59652461303466</v>
      </c>
      <c r="J19" s="231" t="n">
        <v>1.31807148789646</v>
      </c>
      <c r="L19" s="231" t="n">
        <v>50.1231929745748</v>
      </c>
      <c r="M19" s="231" t="n">
        <v>2.00868765971266</v>
      </c>
      <c r="O19" s="231" t="n">
        <v>46.9209549997818</v>
      </c>
      <c r="P19" s="231" t="n">
        <v>1.86809637975021</v>
      </c>
    </row>
    <row r="20" customFormat="false" ht="12.75" hidden="false" customHeight="false" outlineLevel="0" collapsed="false">
      <c r="A20" s="190" t="s">
        <v>205</v>
      </c>
      <c r="B20" s="232" t="n">
        <v>-0.497790420074161</v>
      </c>
      <c r="C20" s="232" t="n">
        <v>-0.25397470411947</v>
      </c>
      <c r="D20" s="232" t="n">
        <v>-0.332428765264586</v>
      </c>
      <c r="E20" s="232" t="n">
        <v>-0.169606512890095</v>
      </c>
      <c r="G20" s="232" t="n">
        <v>-0.500210056813497</v>
      </c>
      <c r="H20" s="232" t="n">
        <v>-0.255209212659947</v>
      </c>
      <c r="I20" s="232" t="n">
        <v>-0.35247409702721</v>
      </c>
      <c r="J20" s="232" t="n">
        <v>-0.179833722973066</v>
      </c>
      <c r="L20" s="232" t="n">
        <v>92.907180385289</v>
      </c>
      <c r="M20" s="232" t="n">
        <v>3.59905020352782</v>
      </c>
      <c r="O20" s="232" t="n">
        <v>90.6063193851409</v>
      </c>
      <c r="P20" s="232" t="n">
        <v>3.59905020352782</v>
      </c>
    </row>
    <row r="21" customFormat="false" ht="12.75" hidden="false" customHeight="false" outlineLevel="0" collapsed="false">
      <c r="A21" s="190" t="s">
        <v>379</v>
      </c>
      <c r="B21" s="232" t="n">
        <v>17.5204673195593</v>
      </c>
      <c r="C21" s="232" t="n">
        <v>8.22742403279323</v>
      </c>
      <c r="D21" s="232" t="n">
        <v>0.804157792256749</v>
      </c>
      <c r="E21" s="232" t="n">
        <v>0.377623896982763</v>
      </c>
      <c r="G21" s="232" t="n">
        <v>19.6830034293631</v>
      </c>
      <c r="H21" s="232" t="n">
        <v>9.24292785681058</v>
      </c>
      <c r="I21" s="232" t="n">
        <v>0.897220462029764</v>
      </c>
      <c r="J21" s="232" t="n">
        <v>0.421325131195372</v>
      </c>
      <c r="L21" s="232" t="n">
        <v>63.124599802345</v>
      </c>
      <c r="M21" s="232" t="n">
        <v>2.16250396088036</v>
      </c>
      <c r="O21" s="232" t="n">
        <v>58.072414757558</v>
      </c>
      <c r="P21" s="232" t="n">
        <v>2.1050316406521</v>
      </c>
    </row>
    <row r="22" customFormat="false" ht="12.75" hidden="false" customHeight="false" outlineLevel="0" collapsed="false">
      <c r="A22" s="190" t="s">
        <v>207</v>
      </c>
      <c r="B22" s="232" t="n">
        <v>3.76066931462858</v>
      </c>
      <c r="C22" s="232" t="n">
        <v>2.35358742499789</v>
      </c>
      <c r="D22" s="232" t="n">
        <v>1.68621284174229</v>
      </c>
      <c r="E22" s="232" t="n">
        <v>1.05530399196681</v>
      </c>
      <c r="G22" s="232" t="n">
        <v>3.83037750902969</v>
      </c>
      <c r="H22" s="232" t="n">
        <v>2.39721378935903</v>
      </c>
      <c r="I22" s="232" t="n">
        <v>1.40041274048791</v>
      </c>
      <c r="J22" s="232" t="n">
        <v>0.876438085900858</v>
      </c>
      <c r="L22" s="232" t="n">
        <v>68.0147058823529</v>
      </c>
      <c r="M22" s="232" t="n">
        <v>4.20605899850325</v>
      </c>
      <c r="O22" s="232" t="n">
        <v>67.0087533957139</v>
      </c>
      <c r="P22" s="232" t="n">
        <v>4.20605899850325</v>
      </c>
    </row>
    <row r="23" customFormat="false" ht="12.75" hidden="false" customHeight="false" outlineLevel="0" collapsed="false">
      <c r="A23" s="190" t="s">
        <v>208</v>
      </c>
      <c r="B23" s="232" t="n">
        <v>35.2391406617532</v>
      </c>
      <c r="C23" s="232" t="n">
        <v>28.2118028330981</v>
      </c>
      <c r="D23" s="232" t="n">
        <v>3.1879352520401</v>
      </c>
      <c r="E23" s="232" t="n">
        <v>2.55220187230195</v>
      </c>
      <c r="G23" s="232" t="n">
        <v>38.0640663986918</v>
      </c>
      <c r="H23" s="232" t="n">
        <v>30.4733860162305</v>
      </c>
      <c r="I23" s="232" t="n">
        <v>3.39781419104071</v>
      </c>
      <c r="J23" s="232" t="n">
        <v>2.72022706062135</v>
      </c>
      <c r="L23" s="232" t="n">
        <v>44.413106272065</v>
      </c>
      <c r="M23" s="232" t="n">
        <v>4.3188635107293</v>
      </c>
      <c r="O23" s="232" t="n">
        <v>38.7260525410118</v>
      </c>
      <c r="P23" s="232" t="n">
        <v>3.83114005947824</v>
      </c>
    </row>
    <row r="24" customFormat="false" ht="12.75" hidden="false" customHeight="false" outlineLevel="0" collapsed="false">
      <c r="A24" s="193" t="s">
        <v>209</v>
      </c>
      <c r="B24" s="232" t="n">
        <v>-1.74244160038406</v>
      </c>
      <c r="C24" s="232" t="n">
        <v>0.104742888939806</v>
      </c>
      <c r="D24" s="232" t="n">
        <v>-0.135944627888823</v>
      </c>
      <c r="E24" s="232" t="n">
        <v>0.008172000173655</v>
      </c>
      <c r="G24" s="232" t="n">
        <v>-2.09800951334789</v>
      </c>
      <c r="H24" s="232" t="n">
        <v>0.126117040251345</v>
      </c>
      <c r="I24" s="232" t="n">
        <v>-0.134501827543015</v>
      </c>
      <c r="J24" s="232" t="n">
        <v>0.00808526953295518</v>
      </c>
      <c r="L24" s="232" t="n">
        <v>69.9924517944143</v>
      </c>
      <c r="M24" s="232" t="n">
        <v>2.60482505535253</v>
      </c>
      <c r="O24" s="232" t="n">
        <v>65.5191394692782</v>
      </c>
      <c r="P24" s="232" t="n">
        <v>2.43176592667503</v>
      </c>
    </row>
    <row r="25" customFormat="false" ht="12.75" hidden="false" customHeight="false" outlineLevel="0" collapsed="false">
      <c r="A25" s="187" t="s">
        <v>210</v>
      </c>
      <c r="B25" s="231" t="n">
        <v>15.2916743421966</v>
      </c>
      <c r="C25" s="231" t="n">
        <v>13.1655315293945</v>
      </c>
      <c r="D25" s="231" t="n">
        <v>1.42800148837543</v>
      </c>
      <c r="E25" s="231" t="n">
        <v>1.22945324354379</v>
      </c>
      <c r="G25" s="231" t="n">
        <v>15.9677521029056</v>
      </c>
      <c r="H25" s="231" t="n">
        <v>13.7476079505733</v>
      </c>
      <c r="I25" s="231" t="n">
        <v>1.49846997133887</v>
      </c>
      <c r="J25" s="231" t="n">
        <v>1.29012384203566</v>
      </c>
      <c r="L25" s="231" t="n">
        <v>51.8509778558548</v>
      </c>
      <c r="M25" s="231" t="n">
        <v>2.09705169229653</v>
      </c>
      <c r="O25" s="231" t="n">
        <v>48.5810318416395</v>
      </c>
      <c r="P25" s="231" t="n">
        <v>1.92441333948227</v>
      </c>
    </row>
    <row r="26" customFormat="false" ht="12.75" hidden="false" customHeight="false" outlineLevel="0" collapsed="false">
      <c r="A26" s="187" t="s">
        <v>211</v>
      </c>
      <c r="B26" s="231" t="n">
        <v>-1.81941586022682</v>
      </c>
      <c r="C26" s="231" t="n">
        <v>-0.814467749704427</v>
      </c>
      <c r="D26" s="231" t="n">
        <v>-0.850388866148179</v>
      </c>
      <c r="E26" s="231" t="n">
        <v>-0.380679492427343</v>
      </c>
      <c r="G26" s="231" t="n">
        <v>-1.80359918459887</v>
      </c>
      <c r="H26" s="231" t="n">
        <v>-0.807387360614656</v>
      </c>
      <c r="I26" s="231" t="n">
        <v>-0.440792144653921</v>
      </c>
      <c r="J26" s="231" t="n">
        <v>-0.19732211529634</v>
      </c>
      <c r="L26" s="231" t="n">
        <v>87.8501518731016</v>
      </c>
      <c r="M26" s="231" t="n">
        <v>15.9823986901351</v>
      </c>
      <c r="O26" s="231" t="n">
        <v>79.788309132493</v>
      </c>
      <c r="P26" s="231" t="n">
        <v>15.3510028653295</v>
      </c>
    </row>
    <row r="27" customFormat="false" ht="12.75" hidden="false" customHeight="false" outlineLevel="0" collapsed="false">
      <c r="A27" s="187" t="s">
        <v>212</v>
      </c>
      <c r="B27" s="231" t="n">
        <v>-6.75967140222889</v>
      </c>
      <c r="C27" s="231" t="n">
        <v>-5.03894158525197</v>
      </c>
      <c r="D27" s="231" t="n">
        <v>-2.63235133952717</v>
      </c>
      <c r="E27" s="231" t="n">
        <v>-1.96226470821696</v>
      </c>
      <c r="G27" s="231" t="n">
        <v>-6.5773344161915</v>
      </c>
      <c r="H27" s="231" t="n">
        <v>-4.90301997504317</v>
      </c>
      <c r="I27" s="231" t="n">
        <v>-1.57359524495474</v>
      </c>
      <c r="J27" s="231" t="n">
        <v>-1.17302366436668</v>
      </c>
      <c r="L27" s="231" t="n">
        <v>193.797525819998</v>
      </c>
      <c r="M27" s="231" t="n">
        <v>6.30416764349176</v>
      </c>
      <c r="O27" s="231" t="n">
        <v>189.146727363571</v>
      </c>
      <c r="P27" s="231" t="n">
        <v>6.2893998940414</v>
      </c>
    </row>
    <row r="28" customFormat="false" ht="12.75" hidden="false" customHeight="false" outlineLevel="0" collapsed="false">
      <c r="A28" s="187" t="s">
        <v>213</v>
      </c>
      <c r="B28" s="231" t="n">
        <v>19.9428944757664</v>
      </c>
      <c r="C28" s="231" t="n">
        <v>16.7304667650688</v>
      </c>
      <c r="D28" s="231" t="n">
        <v>4.83594812583393</v>
      </c>
      <c r="E28" s="231" t="n">
        <v>4.0569672318718</v>
      </c>
      <c r="G28" s="231" t="n">
        <v>20.4904235075876</v>
      </c>
      <c r="H28" s="231" t="n">
        <v>17.1897990992455</v>
      </c>
      <c r="I28" s="231" t="n">
        <v>4.83011378041739</v>
      </c>
      <c r="J28" s="231" t="n">
        <v>4.05207269049988</v>
      </c>
      <c r="L28" s="231" t="n">
        <v>55.0334373606777</v>
      </c>
      <c r="M28" s="231" t="n">
        <v>15.210194580931</v>
      </c>
      <c r="O28" s="231" t="n">
        <v>49.3020045681427</v>
      </c>
      <c r="P28" s="231" t="n">
        <v>15.1729940772573</v>
      </c>
    </row>
    <row r="29" customFormat="false" ht="12.75" hidden="false" customHeight="false" outlineLevel="0" collapsed="false">
      <c r="A29" s="187" t="s">
        <v>214</v>
      </c>
      <c r="B29" s="231" t="n">
        <v>19.0764879488441</v>
      </c>
      <c r="C29" s="231" t="n">
        <v>16.3530062787535</v>
      </c>
      <c r="D29" s="231" t="n">
        <v>1.52201881999261</v>
      </c>
      <c r="E29" s="231" t="n">
        <v>1.30472565948536</v>
      </c>
      <c r="G29" s="231" t="n">
        <v>19.8072178188022</v>
      </c>
      <c r="H29" s="231" t="n">
        <v>16.9794124696385</v>
      </c>
      <c r="I29" s="231" t="n">
        <v>1.60006445112607</v>
      </c>
      <c r="J29" s="231" t="n">
        <v>1.37162899616753</v>
      </c>
      <c r="L29" s="231" t="n">
        <v>42.3590222588101</v>
      </c>
      <c r="M29" s="231" t="n">
        <v>2.00746491649402</v>
      </c>
      <c r="O29" s="231" t="n">
        <v>40.4929646468606</v>
      </c>
      <c r="P29" s="231" t="n">
        <v>1.90802215206539</v>
      </c>
    </row>
    <row r="30" customFormat="false" ht="12.75" hidden="false" customHeight="false" outlineLevel="0" collapsed="false">
      <c r="A30" s="190" t="s">
        <v>215</v>
      </c>
      <c r="B30" s="232" t="n">
        <v>14.0402605671744</v>
      </c>
      <c r="C30" s="232" t="n">
        <v>11.6150756722339</v>
      </c>
      <c r="D30" s="232" t="n">
        <v>1.02649750071886</v>
      </c>
      <c r="E30" s="232" t="n">
        <v>0.849189806069821</v>
      </c>
      <c r="G30" s="232" t="n">
        <v>14.3955403175604</v>
      </c>
      <c r="H30" s="232" t="n">
        <v>11.9089876809037</v>
      </c>
      <c r="I30" s="232" t="n">
        <v>1.09583277547973</v>
      </c>
      <c r="J30" s="232" t="n">
        <v>0.906548746044581</v>
      </c>
      <c r="L30" s="232" t="n">
        <v>50.3296036082921</v>
      </c>
      <c r="M30" s="232" t="n">
        <v>1.87002950294045</v>
      </c>
      <c r="O30" s="232" t="n">
        <v>48.0739372260765</v>
      </c>
      <c r="P30" s="232" t="n">
        <v>1.75180646873186</v>
      </c>
    </row>
    <row r="31" customFormat="false" ht="12.75" hidden="false" customHeight="false" outlineLevel="0" collapsed="false">
      <c r="A31" s="190" t="s">
        <v>216</v>
      </c>
      <c r="B31" s="232" t="n">
        <v>21.6255035627503</v>
      </c>
      <c r="C31" s="232" t="n">
        <v>15.015768784151</v>
      </c>
      <c r="D31" s="232" t="n">
        <v>1.54981441745323</v>
      </c>
      <c r="E31" s="232" t="n">
        <v>1.07612083498053</v>
      </c>
      <c r="G31" s="232" t="n">
        <v>19.8947284557616</v>
      </c>
      <c r="H31" s="232" t="n">
        <v>13.8139970543739</v>
      </c>
      <c r="I31" s="232" t="n">
        <v>1.56339799564508</v>
      </c>
      <c r="J31" s="232" t="n">
        <v>1.08555265555287</v>
      </c>
      <c r="L31" s="232" t="n">
        <v>50.6690582083186</v>
      </c>
      <c r="M31" s="232" t="n">
        <v>2.38195333975127</v>
      </c>
      <c r="O31" s="232" t="n">
        <v>48.2876978146764</v>
      </c>
      <c r="P31" s="232" t="n">
        <v>2.2923647357318</v>
      </c>
    </row>
    <row r="32" customFormat="false" ht="12.75" hidden="false" customHeight="false" outlineLevel="0" collapsed="false">
      <c r="A32" s="190" t="s">
        <v>217</v>
      </c>
      <c r="B32" s="232" t="n">
        <v>4.90441661173368</v>
      </c>
      <c r="C32" s="232" t="n">
        <v>4.84344100197759</v>
      </c>
      <c r="D32" s="232" t="n">
        <v>0.585969226770682</v>
      </c>
      <c r="E32" s="232" t="n">
        <v>0.578683991088385</v>
      </c>
      <c r="G32" s="232" t="n">
        <v>4.97047623452508</v>
      </c>
      <c r="H32" s="232" t="n">
        <v>4.90867931897487</v>
      </c>
      <c r="I32" s="232" t="n">
        <v>0.561502995829221</v>
      </c>
      <c r="J32" s="232" t="n">
        <v>0.554521943797742</v>
      </c>
      <c r="L32" s="232" t="n">
        <v>54.3650488423967</v>
      </c>
      <c r="M32" s="232" t="n">
        <v>0.695838456790184</v>
      </c>
      <c r="O32" s="232" t="n">
        <v>54.35802754058</v>
      </c>
      <c r="P32" s="232" t="n">
        <v>0.695641558528501</v>
      </c>
    </row>
    <row r="33" customFormat="false" ht="12.75" hidden="false" customHeight="false" outlineLevel="0" collapsed="false">
      <c r="A33" s="187" t="s">
        <v>218</v>
      </c>
      <c r="B33" s="231" t="n">
        <v>4.05691439322672</v>
      </c>
      <c r="C33" s="231" t="n">
        <v>5.06349952963311</v>
      </c>
      <c r="D33" s="231" t="n">
        <v>0.297082648392783</v>
      </c>
      <c r="E33" s="231" t="n">
        <v>0.370793589559224</v>
      </c>
      <c r="G33" s="231" t="n">
        <v>3.64340304404903</v>
      </c>
      <c r="H33" s="231" t="n">
        <v>4.54738942251453</v>
      </c>
      <c r="I33" s="231" t="n">
        <v>0.224943376711545</v>
      </c>
      <c r="J33" s="231" t="n">
        <v>0.28075541452751</v>
      </c>
      <c r="L33" s="231" t="n">
        <v>69.893826849637</v>
      </c>
      <c r="M33" s="231" t="n">
        <v>1.43417724898023</v>
      </c>
      <c r="O33" s="231" t="n">
        <v>69.6265243902439</v>
      </c>
      <c r="P33" s="231" t="n">
        <v>1.41592173551378</v>
      </c>
    </row>
    <row r="34" customFormat="false" ht="12.75" hidden="false" customHeight="false" outlineLevel="0" collapsed="false">
      <c r="A34" s="187" t="s">
        <v>219</v>
      </c>
      <c r="B34" s="231" t="n">
        <v>1.10278758877369</v>
      </c>
      <c r="C34" s="231" t="n">
        <v>1.71043636777942</v>
      </c>
      <c r="D34" s="231" t="n">
        <v>0.40226013745764</v>
      </c>
      <c r="E34" s="231" t="n">
        <v>0.623910148626722</v>
      </c>
      <c r="G34" s="231" t="n">
        <v>1.11778597021113</v>
      </c>
      <c r="H34" s="231" t="n">
        <v>1.7336990317136</v>
      </c>
      <c r="I34" s="231" t="n">
        <v>0.402813868086895</v>
      </c>
      <c r="J34" s="231" t="n">
        <v>0.624768991268654</v>
      </c>
      <c r="L34" s="231" t="n">
        <v>88.0685666649299</v>
      </c>
      <c r="M34" s="231" t="n">
        <v>2.92699229593047</v>
      </c>
      <c r="O34" s="231" t="n">
        <v>87.9714255699128</v>
      </c>
      <c r="P34" s="231" t="n">
        <v>2.90015186489046</v>
      </c>
    </row>
    <row r="35" customFormat="false" ht="12.75" hidden="false" customHeight="false" outlineLevel="0" collapsed="false">
      <c r="A35" s="187" t="s">
        <v>220</v>
      </c>
      <c r="B35" s="231" t="n">
        <v>-15.4866801962648</v>
      </c>
      <c r="C35" s="231" t="n">
        <v>-9.05798032214145</v>
      </c>
      <c r="D35" s="231" t="n">
        <v>-1.00929434780097</v>
      </c>
      <c r="E35" s="231" t="n">
        <v>-0.590324603192541</v>
      </c>
      <c r="G35" s="231" t="n">
        <v>-14.2996204795095</v>
      </c>
      <c r="H35" s="231" t="n">
        <v>-8.36368280845163</v>
      </c>
      <c r="I35" s="231" t="n">
        <v>-1.04621540632801</v>
      </c>
      <c r="J35" s="231" t="n">
        <v>-0.611919303759236</v>
      </c>
      <c r="L35" s="231" t="n">
        <v>74.3544665421382</v>
      </c>
      <c r="M35" s="231" t="n">
        <v>2.26586874067154</v>
      </c>
      <c r="O35" s="231" t="n">
        <v>87.9626785440025</v>
      </c>
      <c r="P35" s="231" t="n">
        <v>1.91771785798893</v>
      </c>
    </row>
    <row r="36" customFormat="false" ht="12.75" hidden="false" customHeight="false" outlineLevel="0" collapsed="false">
      <c r="A36" s="194" t="s">
        <v>221</v>
      </c>
      <c r="B36" s="231" t="n">
        <v>10.3769049908142</v>
      </c>
      <c r="C36" s="231" t="n">
        <v>9.48937679076276</v>
      </c>
      <c r="D36" s="231" t="n">
        <v>0.807516449409155</v>
      </c>
      <c r="E36" s="231" t="n">
        <v>0.738450227689823</v>
      </c>
      <c r="G36" s="231" t="n">
        <v>11.1954160146796</v>
      </c>
      <c r="H36" s="231" t="n">
        <v>10.2378812359444</v>
      </c>
      <c r="I36" s="231" t="n">
        <v>0.930473017164775</v>
      </c>
      <c r="J36" s="231" t="n">
        <v>0.850890420730512</v>
      </c>
      <c r="L36" s="231" t="n">
        <v>61.4252409784335</v>
      </c>
      <c r="M36" s="231" t="n">
        <v>2.37379835515168</v>
      </c>
      <c r="O36" s="231" t="n">
        <v>54.8694948179306</v>
      </c>
      <c r="P36" s="231" t="n">
        <v>2.27800936685747</v>
      </c>
    </row>
    <row r="37" customFormat="false" ht="13.5" hidden="false" customHeight="false" outlineLevel="0" collapsed="false">
      <c r="A37" s="195" t="s">
        <v>222</v>
      </c>
      <c r="B37" s="233" t="n">
        <v>-1.11146007816862</v>
      </c>
      <c r="C37" s="233" t="n">
        <v>-0.382118927973199</v>
      </c>
      <c r="D37" s="233" t="n">
        <v>-0.309635145776421</v>
      </c>
      <c r="E37" s="233" t="n">
        <v>-0.106452271467875</v>
      </c>
      <c r="G37" s="233" t="n">
        <v>-1.11188539833049</v>
      </c>
      <c r="H37" s="233" t="n">
        <v>-0.382265152644236</v>
      </c>
      <c r="I37" s="233" t="n">
        <v>-0.31804153090084</v>
      </c>
      <c r="J37" s="233" t="n">
        <v>-0.109342378755548</v>
      </c>
      <c r="L37" s="233" t="n">
        <v>102.036874451273</v>
      </c>
      <c r="M37" s="233" t="n">
        <v>2.82463081963388</v>
      </c>
      <c r="O37" s="233" t="n">
        <v>102.14775041659</v>
      </c>
      <c r="P37" s="233" t="n">
        <v>2.681722290814</v>
      </c>
    </row>
    <row r="38" customFormat="false" ht="13.5" hidden="false" customHeight="false" outlineLevel="0" collapsed="false">
      <c r="A38" s="198"/>
      <c r="B38" s="234"/>
      <c r="C38" s="234"/>
      <c r="D38" s="234"/>
      <c r="E38" s="234"/>
      <c r="G38" s="234"/>
      <c r="H38" s="234"/>
      <c r="I38" s="234"/>
      <c r="J38" s="234"/>
      <c r="L38" s="234"/>
      <c r="M38" s="234"/>
      <c r="O38" s="234"/>
      <c r="P38" s="234"/>
    </row>
    <row r="39" customFormat="false" ht="13.5" hidden="false" customHeight="false" outlineLevel="0" collapsed="false">
      <c r="A39" s="199" t="s">
        <v>1</v>
      </c>
      <c r="B39" s="235" t="n">
        <v>17.5474840348716</v>
      </c>
      <c r="C39" s="235" t="n">
        <v>14.1831186244757</v>
      </c>
      <c r="D39" s="235" t="n">
        <v>1.32830250158768</v>
      </c>
      <c r="E39" s="235" t="n">
        <v>1.07362810028872</v>
      </c>
      <c r="G39" s="235" t="n">
        <v>18.1967987212416</v>
      </c>
      <c r="H39" s="235" t="n">
        <v>14.7079407131066</v>
      </c>
      <c r="I39" s="235" t="n">
        <v>1.42056347032322</v>
      </c>
      <c r="J39" s="235" t="n">
        <v>1.14819994553929</v>
      </c>
      <c r="L39" s="235" t="n">
        <v>50.8233177203924</v>
      </c>
      <c r="M39" s="235" t="n">
        <v>2.19541584898928</v>
      </c>
      <c r="O39" s="235" t="n">
        <v>47.8968592927802</v>
      </c>
      <c r="P39" s="235" t="n">
        <v>2.09138468254527</v>
      </c>
    </row>
    <row r="40" customFormat="false" ht="12.75" hidden="false" customHeight="false" outlineLevel="0" collapsed="false">
      <c r="A40" s="87"/>
      <c r="B40" s="237"/>
      <c r="C40" s="237"/>
      <c r="D40" s="237"/>
      <c r="E40" s="237"/>
      <c r="L40" s="237"/>
      <c r="M40" s="237"/>
    </row>
    <row r="41" customFormat="false" ht="12.75" hidden="false" customHeight="false" outlineLevel="0" collapsed="false">
      <c r="A41" s="12" t="s">
        <v>110</v>
      </c>
      <c r="B41" s="0"/>
      <c r="C41" s="0"/>
      <c r="L41" s="0"/>
      <c r="M41" s="242"/>
    </row>
    <row r="42" customFormat="false" ht="12.75" hidden="false" customHeight="false" outlineLevel="0" collapsed="false">
      <c r="A42" s="12" t="s">
        <v>380</v>
      </c>
      <c r="B42" s="0"/>
      <c r="C42" s="0"/>
      <c r="L42" s="0"/>
      <c r="M42" s="242"/>
    </row>
    <row r="43" customFormat="false" ht="12.75" hidden="false" customHeight="false" outlineLevel="0" collapsed="false">
      <c r="A43" s="12" t="s">
        <v>381</v>
      </c>
      <c r="B43" s="243"/>
      <c r="C43" s="243"/>
      <c r="L43" s="244"/>
      <c r="M43" s="244"/>
    </row>
    <row r="44" customFormat="false" ht="12.75" hidden="false" customHeight="false" outlineLevel="0" collapsed="false">
      <c r="A44" s="12" t="s">
        <v>382</v>
      </c>
      <c r="L44" s="244"/>
      <c r="M44" s="244"/>
    </row>
    <row r="45" customFormat="false" ht="12.75" hidden="false" customHeight="false" outlineLevel="0" collapsed="false">
      <c r="A45" s="12" t="s">
        <v>383</v>
      </c>
      <c r="L45" s="244"/>
      <c r="M45" s="244"/>
    </row>
    <row r="46" customFormat="false" ht="12.75" hidden="false" customHeight="false" outlineLevel="0" collapsed="false">
      <c r="A46" s="12" t="s">
        <v>384</v>
      </c>
      <c r="L46" s="244"/>
      <c r="M46" s="244"/>
    </row>
    <row r="47" customFormat="false" ht="12.75" hidden="false" customHeight="false" outlineLevel="0" collapsed="false">
      <c r="A47" s="12" t="s">
        <v>385</v>
      </c>
      <c r="L47" s="244"/>
      <c r="M47" s="244"/>
    </row>
    <row r="49" customFormat="false" ht="12.75" hidden="false" customHeight="false" outlineLevel="0" collapsed="false">
      <c r="A49" s="12" t="s">
        <v>118</v>
      </c>
    </row>
  </sheetData>
  <mergeCells count="23">
    <mergeCell ref="A4:P4"/>
    <mergeCell ref="A5:P5"/>
    <mergeCell ref="A7:A11"/>
    <mergeCell ref="B7:C8"/>
    <mergeCell ref="D7:E8"/>
    <mergeCell ref="G7:H8"/>
    <mergeCell ref="I7:J8"/>
    <mergeCell ref="L7:M7"/>
    <mergeCell ref="O7:P7"/>
    <mergeCell ref="L8:M8"/>
    <mergeCell ref="O8:P8"/>
    <mergeCell ref="B9:B11"/>
    <mergeCell ref="C9:C11"/>
    <mergeCell ref="D9:D11"/>
    <mergeCell ref="E9:E11"/>
    <mergeCell ref="G9:G11"/>
    <mergeCell ref="H9:H11"/>
    <mergeCell ref="I9:I11"/>
    <mergeCell ref="J9:J11"/>
    <mergeCell ref="L9:L11"/>
    <mergeCell ref="M9:M11"/>
    <mergeCell ref="O9:O11"/>
    <mergeCell ref="P9:P11"/>
  </mergeCells>
  <conditionalFormatting sqref="A33:A37 A14:A31">
    <cfRule type="cellIs" priority="2" operator="equal" aboveAverage="0" equalAverage="0" bottom="0" percent="0" rank="0" text="" dxfId="32">
      <formula>"División"</formula>
    </cfRule>
  </conditionalFormatting>
  <conditionalFormatting sqref="A32">
    <cfRule type="cellIs" priority="3" operator="equal" aboveAverage="0" equalAverage="0" bottom="0" percent="0" rank="0" text="" dxfId="33">
      <formula>"División"</formula>
    </cfRule>
  </conditionalFormatting>
  <hyperlinks>
    <hyperlink ref="P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44" width="34.03"/>
    <col collapsed="false" customWidth="true" hidden="false" outlineLevel="0" max="2" min="2" style="244" width="16.15"/>
    <col collapsed="false" customWidth="true" hidden="false" outlineLevel="0" max="3" min="3" style="244" width="12.15"/>
    <col collapsed="false" customWidth="true" hidden="false" outlineLevel="0" max="4" min="4" style="244" width="15.01"/>
    <col collapsed="false" customWidth="true" hidden="false" outlineLevel="0" max="6" min="5" style="244" width="13.58"/>
    <col collapsed="false" customWidth="true" hidden="false" outlineLevel="0" max="7" min="7" style="244" width="14.86"/>
    <col collapsed="false" customWidth="true" hidden="false" outlineLevel="0" max="9" min="8" style="244" width="15.72"/>
    <col collapsed="false" customWidth="true" hidden="false" outlineLevel="0" max="12" min="10" style="244" width="13.58"/>
    <col collapsed="false" customWidth="true" hidden="false" outlineLevel="0" max="13" min="13" style="244" width="14.29"/>
    <col collapsed="false" customWidth="true" hidden="false" outlineLevel="0" max="14" min="14" style="244" width="13.58"/>
    <col collapsed="false" customWidth="true" hidden="false" outlineLevel="0" max="15" min="15" style="244" width="17.01"/>
    <col collapsed="false" customWidth="false" hidden="false" outlineLevel="0" max="257" min="16" style="244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5.5" hidden="false" customHeight="true" outlineLevel="0" collapsed="false">
      <c r="A4" s="16" t="s">
        <v>3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5" t="s">
        <v>387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0"/>
    </row>
    <row r="7" customFormat="false" ht="13.15" hidden="false" customHeight="true" outlineLevel="0" collapsed="false">
      <c r="A7" s="179" t="s">
        <v>189</v>
      </c>
      <c r="B7" s="180" t="s">
        <v>388</v>
      </c>
      <c r="C7" s="180"/>
      <c r="D7" s="180"/>
      <c r="E7" s="180"/>
      <c r="F7" s="180"/>
      <c r="G7" s="180"/>
      <c r="H7" s="180" t="s">
        <v>389</v>
      </c>
      <c r="I7" s="180" t="s">
        <v>390</v>
      </c>
      <c r="J7" s="180"/>
      <c r="K7" s="180"/>
      <c r="L7" s="180"/>
      <c r="M7" s="180"/>
      <c r="N7" s="180"/>
      <c r="O7" s="180" t="s">
        <v>391</v>
      </c>
    </row>
    <row r="8" customFormat="false" ht="12.75" hidden="false" customHeight="fals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customFormat="false" ht="13.9" hidden="false" customHeight="true" outlineLevel="0" collapsed="false">
      <c r="A9" s="179"/>
      <c r="B9" s="220"/>
      <c r="C9" s="204" t="s">
        <v>392</v>
      </c>
      <c r="D9" s="204"/>
      <c r="E9" s="204"/>
      <c r="F9" s="204"/>
      <c r="G9" s="204"/>
      <c r="H9" s="180"/>
      <c r="I9" s="222"/>
      <c r="J9" s="221" t="s">
        <v>392</v>
      </c>
      <c r="K9" s="221"/>
      <c r="L9" s="221"/>
      <c r="M9" s="221"/>
      <c r="N9" s="221"/>
      <c r="O9" s="180"/>
    </row>
    <row r="10" customFormat="false" ht="12.75" hidden="false" customHeight="true" outlineLevel="0" collapsed="false">
      <c r="A10" s="179"/>
      <c r="B10" s="222" t="s">
        <v>158</v>
      </c>
      <c r="C10" s="208" t="s">
        <v>229</v>
      </c>
      <c r="D10" s="247" t="s">
        <v>261</v>
      </c>
      <c r="E10" s="248" t="s">
        <v>161</v>
      </c>
      <c r="F10" s="248"/>
      <c r="G10" s="248"/>
      <c r="H10" s="180"/>
      <c r="I10" s="222" t="s">
        <v>158</v>
      </c>
      <c r="J10" s="208" t="s">
        <v>229</v>
      </c>
      <c r="K10" s="247" t="s">
        <v>261</v>
      </c>
      <c r="L10" s="248" t="s">
        <v>161</v>
      </c>
      <c r="M10" s="248"/>
      <c r="N10" s="248"/>
      <c r="O10" s="180"/>
    </row>
    <row r="11" customFormat="false" ht="12.75" hidden="false" customHeight="true" outlineLevel="0" collapsed="false">
      <c r="A11" s="179"/>
      <c r="B11" s="221"/>
      <c r="C11" s="208"/>
      <c r="D11" s="249" t="s">
        <v>393</v>
      </c>
      <c r="E11" s="250" t="s">
        <v>229</v>
      </c>
      <c r="F11" s="250" t="s">
        <v>162</v>
      </c>
      <c r="G11" s="250" t="s">
        <v>163</v>
      </c>
      <c r="H11" s="180"/>
      <c r="I11" s="221"/>
      <c r="J11" s="208"/>
      <c r="K11" s="249" t="s">
        <v>393</v>
      </c>
      <c r="L11" s="250" t="s">
        <v>229</v>
      </c>
      <c r="M11" s="250" t="s">
        <v>162</v>
      </c>
      <c r="N11" s="250" t="s">
        <v>163</v>
      </c>
      <c r="O11" s="180"/>
    </row>
    <row r="12" customFormat="false" ht="12.75" hidden="false" customHeight="true" outlineLevel="0" collapsed="false">
      <c r="A12" s="251"/>
      <c r="B12" s="20"/>
      <c r="C12" s="20"/>
      <c r="D12" s="251"/>
      <c r="E12" s="251"/>
      <c r="F12" s="251"/>
      <c r="G12" s="251"/>
      <c r="H12" s="0"/>
      <c r="I12" s="20"/>
      <c r="J12" s="20"/>
      <c r="K12" s="251"/>
      <c r="L12" s="251"/>
      <c r="M12" s="251"/>
      <c r="N12" s="251"/>
      <c r="O12" s="0"/>
    </row>
    <row r="13" customFormat="false" ht="13.5" hidden="false" customHeight="false" outlineLevel="0" collapsed="false">
      <c r="A13" s="252"/>
      <c r="B13" s="12"/>
      <c r="C13" s="12"/>
      <c r="D13" s="246"/>
      <c r="E13" s="246"/>
      <c r="F13" s="246"/>
      <c r="G13" s="246"/>
      <c r="H13" s="0"/>
      <c r="I13" s="12"/>
      <c r="J13" s="12"/>
      <c r="K13" s="246"/>
      <c r="L13" s="246"/>
      <c r="M13" s="246"/>
      <c r="N13" s="246"/>
      <c r="O13" s="0"/>
    </row>
    <row r="14" customFormat="false" ht="12.75" hidden="false" customHeight="false" outlineLevel="0" collapsed="false">
      <c r="A14" s="184" t="s">
        <v>199</v>
      </c>
      <c r="B14" s="229" t="n">
        <v>1.24863385550412</v>
      </c>
      <c r="C14" s="229" t="n">
        <v>1.24864495032965</v>
      </c>
      <c r="D14" s="229" t="n">
        <v>1.43771738645906</v>
      </c>
      <c r="E14" s="229" t="n">
        <v>0.390353683680892</v>
      </c>
      <c r="F14" s="229" t="n">
        <v>1.67748830130022</v>
      </c>
      <c r="G14" s="229" t="n">
        <v>0.128810436442002</v>
      </c>
      <c r="H14" s="229" t="n">
        <v>1.24863385550412</v>
      </c>
      <c r="I14" s="229" t="n">
        <v>1.95209337270594</v>
      </c>
      <c r="J14" s="229" t="n">
        <v>1.95211071817139</v>
      </c>
      <c r="K14" s="229" t="n">
        <v>2.15290151813607</v>
      </c>
      <c r="L14" s="229" t="n">
        <v>1.04062412836962</v>
      </c>
      <c r="M14" s="229" t="n">
        <v>2.32840557651516</v>
      </c>
      <c r="N14" s="229" t="n">
        <v>0.77894944642769</v>
      </c>
      <c r="O14" s="229" t="n">
        <v>1.95209337270594</v>
      </c>
    </row>
    <row r="15" customFormat="false" ht="12.75" hidden="false" customHeight="false" outlineLevel="0" collapsed="false">
      <c r="A15" s="187" t="s">
        <v>200</v>
      </c>
      <c r="B15" s="231" t="n">
        <v>1.43155659008812</v>
      </c>
      <c r="C15" s="231" t="n">
        <v>1.43581509835828</v>
      </c>
      <c r="D15" s="231" t="n">
        <v>1.21615599388559</v>
      </c>
      <c r="E15" s="231" t="n">
        <v>1.67090690704226</v>
      </c>
      <c r="F15" s="231" t="n">
        <v>5.15757356815206</v>
      </c>
      <c r="G15" s="231" t="n">
        <v>0.491741730189846</v>
      </c>
      <c r="H15" s="231" t="n">
        <v>1.43155659008812</v>
      </c>
      <c r="I15" s="231" t="n">
        <v>1.50931632998833</v>
      </c>
      <c r="J15" s="231" t="n">
        <v>1.51381701408178</v>
      </c>
      <c r="K15" s="231" t="n">
        <v>1.24507781172283</v>
      </c>
      <c r="L15" s="231" t="n">
        <v>1.80143716667468</v>
      </c>
      <c r="M15" s="231" t="n">
        <v>5.28424027728362</v>
      </c>
      <c r="N15" s="231" t="n">
        <v>0.623578614358649</v>
      </c>
      <c r="O15" s="231" t="n">
        <v>1.50931632998833</v>
      </c>
    </row>
    <row r="16" customFormat="false" ht="12.75" hidden="false" customHeight="false" outlineLevel="0" collapsed="false">
      <c r="A16" s="187" t="s">
        <v>201</v>
      </c>
      <c r="B16" s="231" t="n">
        <v>0.499049429657795</v>
      </c>
      <c r="C16" s="231" t="n">
        <v>0.499049429657795</v>
      </c>
      <c r="D16" s="231" t="n">
        <v>0.499049429657795</v>
      </c>
      <c r="E16" s="231" t="s">
        <v>46</v>
      </c>
      <c r="F16" s="231" t="s">
        <v>46</v>
      </c>
      <c r="G16" s="231" t="s">
        <v>46</v>
      </c>
      <c r="H16" s="231" t="n">
        <v>0.499049429657795</v>
      </c>
      <c r="I16" s="231" t="n">
        <v>0.499049429657795</v>
      </c>
      <c r="J16" s="231" t="n">
        <v>0.499049429657795</v>
      </c>
      <c r="K16" s="231" t="n">
        <v>0.499049429657795</v>
      </c>
      <c r="L16" s="231" t="s">
        <v>46</v>
      </c>
      <c r="M16" s="231" t="s">
        <v>46</v>
      </c>
      <c r="N16" s="231" t="s">
        <v>46</v>
      </c>
      <c r="O16" s="231" t="n">
        <v>0.499049429657795</v>
      </c>
    </row>
    <row r="17" customFormat="false" ht="12.75" hidden="false" customHeight="false" outlineLevel="0" collapsed="false">
      <c r="A17" s="187" t="s">
        <v>202</v>
      </c>
      <c r="B17" s="231" t="n">
        <v>1.59519986541216</v>
      </c>
      <c r="C17" s="231" t="n">
        <v>1.59519986541216</v>
      </c>
      <c r="D17" s="231" t="n">
        <v>1.48021736629543</v>
      </c>
      <c r="E17" s="231" t="n">
        <v>2.73846507881717</v>
      </c>
      <c r="F17" s="231" t="n">
        <v>5.17581983405769</v>
      </c>
      <c r="G17" s="231" t="n">
        <v>0.491681733633372</v>
      </c>
      <c r="H17" s="231" t="n">
        <v>1.59519986541216</v>
      </c>
      <c r="I17" s="231" t="n">
        <v>1.61146668579925</v>
      </c>
      <c r="J17" s="231" t="n">
        <v>1.61146668579925</v>
      </c>
      <c r="K17" s="231" t="n">
        <v>1.48021736629543</v>
      </c>
      <c r="L17" s="231" t="n">
        <v>2.91647207726722</v>
      </c>
      <c r="M17" s="231" t="n">
        <v>5.5469323248857</v>
      </c>
      <c r="N17" s="231" t="n">
        <v>0.491681733633372</v>
      </c>
      <c r="O17" s="231" t="n">
        <v>1.61146668579925</v>
      </c>
    </row>
    <row r="18" customFormat="false" ht="12.75" hidden="false" customHeight="false" outlineLevel="0" collapsed="false">
      <c r="A18" s="187" t="s">
        <v>203</v>
      </c>
      <c r="B18" s="231" t="n">
        <v>2.41436223087699</v>
      </c>
      <c r="C18" s="231" t="n">
        <v>2.45038274836336</v>
      </c>
      <c r="D18" s="231" t="n">
        <v>2.57197134644173</v>
      </c>
      <c r="E18" s="231" t="n">
        <v>2.27752882989389</v>
      </c>
      <c r="F18" s="231" t="n">
        <v>5.24646178659937</v>
      </c>
      <c r="G18" s="231" t="n">
        <v>0.545699865698379</v>
      </c>
      <c r="H18" s="231" t="n">
        <v>2.41436223087699</v>
      </c>
      <c r="I18" s="231" t="n">
        <v>3.06027149292254</v>
      </c>
      <c r="J18" s="231" t="n">
        <v>3.10669324153339</v>
      </c>
      <c r="K18" s="231" t="n">
        <v>3.68994260770575</v>
      </c>
      <c r="L18" s="231" t="n">
        <v>2.27752882989389</v>
      </c>
      <c r="M18" s="231" t="n">
        <v>5.24646178659937</v>
      </c>
      <c r="N18" s="231" t="n">
        <v>0.545699865698379</v>
      </c>
      <c r="O18" s="231" t="n">
        <v>3.06027149292254</v>
      </c>
    </row>
    <row r="19" customFormat="false" ht="12.75" hidden="false" customHeight="false" outlineLevel="0" collapsed="false">
      <c r="A19" s="187" t="s">
        <v>204</v>
      </c>
      <c r="B19" s="231" t="n">
        <v>1.79636805128588</v>
      </c>
      <c r="C19" s="231" t="n">
        <v>1.81004392306106</v>
      </c>
      <c r="D19" s="231" t="n">
        <v>1.83043591812239</v>
      </c>
      <c r="E19" s="231" t="n">
        <v>1.77091508659092</v>
      </c>
      <c r="F19" s="231" t="n">
        <v>4.11043043949117</v>
      </c>
      <c r="G19" s="231" t="n">
        <v>0.512452945445142</v>
      </c>
      <c r="H19" s="231" t="n">
        <v>1.79636805128588</v>
      </c>
      <c r="I19" s="231" t="n">
        <v>2.17437920260007</v>
      </c>
      <c r="J19" s="231" t="n">
        <v>2.19124120355515</v>
      </c>
      <c r="K19" s="231" t="n">
        <v>2.25164416190975</v>
      </c>
      <c r="L19" s="231" t="n">
        <v>2.07533800366409</v>
      </c>
      <c r="M19" s="231" t="n">
        <v>4.35910283971448</v>
      </c>
      <c r="N19" s="231" t="n">
        <v>0.846864943255858</v>
      </c>
      <c r="O19" s="231" t="n">
        <v>2.17437920260007</v>
      </c>
    </row>
    <row r="20" customFormat="false" ht="12.75" hidden="false" customHeight="false" outlineLevel="0" collapsed="false">
      <c r="A20" s="190" t="s">
        <v>205</v>
      </c>
      <c r="B20" s="232" t="n">
        <v>1.83823529411765</v>
      </c>
      <c r="C20" s="232" t="n">
        <v>3.23854660347551</v>
      </c>
      <c r="D20" s="232" t="n">
        <v>3.26842045325134</v>
      </c>
      <c r="E20" s="232" t="n">
        <v>0</v>
      </c>
      <c r="F20" s="232" t="n">
        <v>0</v>
      </c>
      <c r="G20" s="232" t="s">
        <v>46</v>
      </c>
      <c r="H20" s="232" t="n">
        <v>1.83823529411765</v>
      </c>
      <c r="I20" s="232" t="n">
        <v>1.83823529411765</v>
      </c>
      <c r="J20" s="232" t="n">
        <v>3.23854660347551</v>
      </c>
      <c r="K20" s="232" t="n">
        <v>3.26842045325134</v>
      </c>
      <c r="L20" s="232" t="n">
        <v>0</v>
      </c>
      <c r="M20" s="232" t="n">
        <v>0</v>
      </c>
      <c r="N20" s="232" t="s">
        <v>46</v>
      </c>
      <c r="O20" s="232" t="n">
        <v>1.83823529411765</v>
      </c>
    </row>
    <row r="21" customFormat="false" ht="12.75" hidden="false" customHeight="false" outlineLevel="0" collapsed="false">
      <c r="A21" s="190" t="s">
        <v>206</v>
      </c>
      <c r="B21" s="232" t="n">
        <v>2.72736948185542</v>
      </c>
      <c r="C21" s="232" t="n">
        <v>2.79158090851409</v>
      </c>
      <c r="D21" s="232" t="n">
        <v>2.8047351323806</v>
      </c>
      <c r="E21" s="232" t="n">
        <v>2.77676506245871</v>
      </c>
      <c r="F21" s="232" t="n">
        <v>9.9698070390946</v>
      </c>
      <c r="G21" s="232" t="n">
        <v>1.13837555688853</v>
      </c>
      <c r="H21" s="232" t="n">
        <v>2.72736948185542</v>
      </c>
      <c r="I21" s="232" t="n">
        <v>4.84278667585857</v>
      </c>
      <c r="J21" s="232" t="n">
        <v>4.96141400920607</v>
      </c>
      <c r="K21" s="232" t="n">
        <v>3.580095291426</v>
      </c>
      <c r="L21" s="232" t="n">
        <v>6.51721887338636</v>
      </c>
      <c r="M21" s="232" t="n">
        <v>11.5263310985093</v>
      </c>
      <c r="N21" s="232" t="n">
        <v>5.37627225740358</v>
      </c>
      <c r="O21" s="232" t="n">
        <v>4.84278667585857</v>
      </c>
    </row>
    <row r="22" customFormat="false" ht="12.75" hidden="false" customHeight="false" outlineLevel="0" collapsed="false">
      <c r="A22" s="190" t="s">
        <v>207</v>
      </c>
      <c r="B22" s="232" t="n">
        <v>7.65600285728864</v>
      </c>
      <c r="C22" s="232" t="n">
        <v>7.94215204988722</v>
      </c>
      <c r="D22" s="232" t="n">
        <v>7.94215204988722</v>
      </c>
      <c r="E22" s="232" t="s">
        <v>46</v>
      </c>
      <c r="F22" s="232" t="s">
        <v>46</v>
      </c>
      <c r="G22" s="232" t="s">
        <v>46</v>
      </c>
      <c r="H22" s="232" t="n">
        <v>7.65600285728864</v>
      </c>
      <c r="I22" s="232" t="n">
        <v>7.65600285728864</v>
      </c>
      <c r="J22" s="232" t="n">
        <v>7.94215204988722</v>
      </c>
      <c r="K22" s="232" t="n">
        <v>7.94215204988722</v>
      </c>
      <c r="L22" s="232" t="s">
        <v>46</v>
      </c>
      <c r="M22" s="232" t="s">
        <v>46</v>
      </c>
      <c r="N22" s="232" t="s">
        <v>46</v>
      </c>
      <c r="O22" s="232" t="n">
        <v>7.65600285728864</v>
      </c>
    </row>
    <row r="23" customFormat="false" ht="12.75" hidden="false" customHeight="false" outlineLevel="0" collapsed="false">
      <c r="A23" s="190" t="s">
        <v>208</v>
      </c>
      <c r="B23" s="232" t="n">
        <v>4.47664446903264</v>
      </c>
      <c r="C23" s="232" t="n">
        <v>4.47664446903264</v>
      </c>
      <c r="D23" s="232" t="n">
        <v>2.71473308266739</v>
      </c>
      <c r="E23" s="232" t="n">
        <v>4.6040168451275</v>
      </c>
      <c r="F23" s="232" t="n">
        <v>6.31053482740946</v>
      </c>
      <c r="G23" s="232" t="n">
        <v>0.885735328805172</v>
      </c>
      <c r="H23" s="232" t="n">
        <v>4.47664446903264</v>
      </c>
      <c r="I23" s="232" t="n">
        <v>4.72378173683835</v>
      </c>
      <c r="J23" s="232" t="n">
        <v>4.72378173683835</v>
      </c>
      <c r="K23" s="232" t="n">
        <v>2.71473308266739</v>
      </c>
      <c r="L23" s="232" t="n">
        <v>4.86902019931281</v>
      </c>
      <c r="M23" s="232" t="n">
        <v>6.69716237473268</v>
      </c>
      <c r="N23" s="232" t="n">
        <v>0.885735328805172</v>
      </c>
      <c r="O23" s="232" t="n">
        <v>4.72378173683835</v>
      </c>
    </row>
    <row r="24" customFormat="false" ht="12.75" hidden="false" customHeight="false" outlineLevel="0" collapsed="false">
      <c r="A24" s="193" t="s">
        <v>209</v>
      </c>
      <c r="B24" s="232" t="n">
        <v>3.06954350286546</v>
      </c>
      <c r="C24" s="232" t="n">
        <v>3.06954350286546</v>
      </c>
      <c r="D24" s="232" t="n">
        <v>3.04753835898905</v>
      </c>
      <c r="E24" s="232" t="n">
        <v>3.61583668419425</v>
      </c>
      <c r="F24" s="232" t="n">
        <v>8.51585356210959</v>
      </c>
      <c r="G24" s="232" t="n">
        <v>0.467408423512676</v>
      </c>
      <c r="H24" s="232" t="n">
        <v>3.06954350286546</v>
      </c>
      <c r="I24" s="232" t="n">
        <v>3.30428950409907</v>
      </c>
      <c r="J24" s="232" t="n">
        <v>3.30428950409907</v>
      </c>
      <c r="K24" s="232" t="n">
        <v>3.29174012446814</v>
      </c>
      <c r="L24" s="232" t="n">
        <v>3.61583668419425</v>
      </c>
      <c r="M24" s="232" t="n">
        <v>8.51585356210959</v>
      </c>
      <c r="N24" s="232" t="n">
        <v>0.467408423512676</v>
      </c>
      <c r="O24" s="232" t="n">
        <v>3.30428950409907</v>
      </c>
    </row>
    <row r="25" customFormat="false" ht="12.75" hidden="false" customHeight="false" outlineLevel="0" collapsed="false">
      <c r="A25" s="187" t="s">
        <v>210</v>
      </c>
      <c r="B25" s="231" t="n">
        <v>1.58972881275146</v>
      </c>
      <c r="C25" s="231" t="n">
        <v>1.61187530380012</v>
      </c>
      <c r="D25" s="231" t="n">
        <v>1.55496731913494</v>
      </c>
      <c r="E25" s="231" t="n">
        <v>1.72830127369658</v>
      </c>
      <c r="F25" s="231" t="n">
        <v>4.48001585144928</v>
      </c>
      <c r="G25" s="231" t="n">
        <v>0.460736657087273</v>
      </c>
      <c r="H25" s="231" t="n">
        <v>1.58972881275146</v>
      </c>
      <c r="I25" s="231" t="n">
        <v>1.58972881275146</v>
      </c>
      <c r="J25" s="231" t="n">
        <v>1.61187530380012</v>
      </c>
      <c r="K25" s="231" t="n">
        <v>1.55496731913494</v>
      </c>
      <c r="L25" s="231" t="n">
        <v>1.72830127369658</v>
      </c>
      <c r="M25" s="231" t="n">
        <v>4.48001585144928</v>
      </c>
      <c r="N25" s="231" t="n">
        <v>0.460736657087273</v>
      </c>
      <c r="O25" s="231" t="n">
        <v>1.58972881275146</v>
      </c>
    </row>
    <row r="26" customFormat="false" ht="12.75" hidden="false" customHeight="false" outlineLevel="0" collapsed="false">
      <c r="A26" s="187" t="s">
        <v>211</v>
      </c>
      <c r="B26" s="231" t="n">
        <v>1.60053670691969</v>
      </c>
      <c r="C26" s="231" t="n">
        <v>1.60053670691969</v>
      </c>
      <c r="D26" s="231" t="s">
        <v>46</v>
      </c>
      <c r="E26" s="231" t="n">
        <v>1.60053670691969</v>
      </c>
      <c r="F26" s="231" t="n">
        <v>10</v>
      </c>
      <c r="G26" s="231" t="n">
        <v>1.59247889485802</v>
      </c>
      <c r="H26" s="231" t="n">
        <v>1.60053670691969</v>
      </c>
      <c r="I26" s="231" t="n">
        <v>1.60053670691969</v>
      </c>
      <c r="J26" s="231" t="n">
        <v>1.60053670691969</v>
      </c>
      <c r="K26" s="231" t="s">
        <v>46</v>
      </c>
      <c r="L26" s="231" t="n">
        <v>1.60053670691969</v>
      </c>
      <c r="M26" s="231" t="n">
        <v>10</v>
      </c>
      <c r="N26" s="231" t="n">
        <v>1.59247889485802</v>
      </c>
      <c r="O26" s="231" t="n">
        <v>1.60053670691969</v>
      </c>
    </row>
    <row r="27" customFormat="false" ht="12.75" hidden="false" customHeight="false" outlineLevel="0" collapsed="false">
      <c r="A27" s="187" t="s">
        <v>212</v>
      </c>
      <c r="B27" s="231" t="n">
        <v>0.283031704993877</v>
      </c>
      <c r="C27" s="231" t="n">
        <v>0.283031704993877</v>
      </c>
      <c r="D27" s="231" t="n">
        <v>0.283031704993877</v>
      </c>
      <c r="E27" s="231" t="s">
        <v>46</v>
      </c>
      <c r="F27" s="231" t="s">
        <v>46</v>
      </c>
      <c r="G27" s="231" t="s">
        <v>46</v>
      </c>
      <c r="H27" s="231" t="n">
        <v>0.522520070757926</v>
      </c>
      <c r="I27" s="231" t="n">
        <v>0.283031704993877</v>
      </c>
      <c r="J27" s="231" t="n">
        <v>0.283031704993877</v>
      </c>
      <c r="K27" s="231" t="n">
        <v>0.283031704993877</v>
      </c>
      <c r="L27" s="231" t="s">
        <v>46</v>
      </c>
      <c r="M27" s="231" t="s">
        <v>46</v>
      </c>
      <c r="N27" s="231" t="s">
        <v>46</v>
      </c>
      <c r="O27" s="231" t="n">
        <v>0.522520070757926</v>
      </c>
    </row>
    <row r="28" customFormat="false" ht="12.75" hidden="false" customHeight="false" outlineLevel="0" collapsed="false">
      <c r="A28" s="187" t="s">
        <v>213</v>
      </c>
      <c r="B28" s="231" t="n">
        <v>9.9259296975284</v>
      </c>
      <c r="C28" s="231" t="n">
        <v>9.9259296975284</v>
      </c>
      <c r="D28" s="231" t="n">
        <v>0.279329608938548</v>
      </c>
      <c r="E28" s="231" t="n">
        <v>9.93519330688491</v>
      </c>
      <c r="F28" s="231" t="n">
        <v>10.483106504474</v>
      </c>
      <c r="G28" s="231" t="n">
        <v>0.233334169656522</v>
      </c>
      <c r="H28" s="231" t="n">
        <v>9.9259296975284</v>
      </c>
      <c r="I28" s="231" t="n">
        <v>10.0600548291747</v>
      </c>
      <c r="J28" s="231" t="n">
        <v>10.0600548291747</v>
      </c>
      <c r="K28" s="231" t="n">
        <v>0.279329608938548</v>
      </c>
      <c r="L28" s="231" t="n">
        <v>10.0694472386072</v>
      </c>
      <c r="M28" s="231" t="n">
        <v>10.6249424367158</v>
      </c>
      <c r="N28" s="231" t="n">
        <v>0.233334169656522</v>
      </c>
      <c r="O28" s="231" t="n">
        <v>10.0600548291747</v>
      </c>
    </row>
    <row r="29" customFormat="false" ht="12.75" hidden="false" customHeight="false" outlineLevel="0" collapsed="false">
      <c r="A29" s="187" t="s">
        <v>214</v>
      </c>
      <c r="B29" s="231" t="n">
        <v>2.98289493867713</v>
      </c>
      <c r="C29" s="231" t="n">
        <v>2.98411459445438</v>
      </c>
      <c r="D29" s="231" t="n">
        <v>3.34412422778045</v>
      </c>
      <c r="E29" s="231" t="n">
        <v>2.58309405734315</v>
      </c>
      <c r="F29" s="231" t="n">
        <v>6.21270633109683</v>
      </c>
      <c r="G29" s="231" t="n">
        <v>0.654818664123847</v>
      </c>
      <c r="H29" s="231" t="n">
        <v>2.98289493867713</v>
      </c>
      <c r="I29" s="231" t="n">
        <v>3.12123072048793</v>
      </c>
      <c r="J29" s="231" t="n">
        <v>3.12250987351462</v>
      </c>
      <c r="K29" s="231" t="n">
        <v>3.39023584761599</v>
      </c>
      <c r="L29" s="231" t="n">
        <v>2.82428559284512</v>
      </c>
      <c r="M29" s="231" t="n">
        <v>6.44490975073669</v>
      </c>
      <c r="N29" s="231" t="n">
        <v>0.900785244821032</v>
      </c>
      <c r="O29" s="231" t="n">
        <v>3.12123072048793</v>
      </c>
    </row>
    <row r="30" customFormat="false" ht="12.75" hidden="false" customHeight="false" outlineLevel="0" collapsed="false">
      <c r="A30" s="190" t="s">
        <v>215</v>
      </c>
      <c r="B30" s="232" t="n">
        <v>1.83181068692654</v>
      </c>
      <c r="C30" s="232" t="n">
        <v>1.83213274800432</v>
      </c>
      <c r="D30" s="232" t="n">
        <v>1.99291813461792</v>
      </c>
      <c r="E30" s="232" t="n">
        <v>1.2826852737361</v>
      </c>
      <c r="F30" s="232" t="n">
        <v>2.97244999353157</v>
      </c>
      <c r="G30" s="232" t="n">
        <v>0.176108700707139</v>
      </c>
      <c r="H30" s="232" t="n">
        <v>1.83215584640995</v>
      </c>
      <c r="I30" s="232" t="n">
        <v>1.83181068692654</v>
      </c>
      <c r="J30" s="232" t="n">
        <v>1.83213274800432</v>
      </c>
      <c r="K30" s="232" t="n">
        <v>1.99291813461792</v>
      </c>
      <c r="L30" s="232" t="n">
        <v>1.2826852737361</v>
      </c>
      <c r="M30" s="232" t="n">
        <v>2.97244999353157</v>
      </c>
      <c r="N30" s="232" t="n">
        <v>0.176108700707139</v>
      </c>
      <c r="O30" s="232" t="n">
        <v>1.83215584640995</v>
      </c>
    </row>
    <row r="31" customFormat="false" ht="12.75" hidden="false" customHeight="false" outlineLevel="0" collapsed="false">
      <c r="A31" s="190" t="s">
        <v>216</v>
      </c>
      <c r="B31" s="232" t="n">
        <v>2.38073282133815</v>
      </c>
      <c r="C31" s="232" t="n">
        <v>2.40226693394308</v>
      </c>
      <c r="D31" s="232" t="n">
        <v>2.35197389728812</v>
      </c>
      <c r="E31" s="232" t="n">
        <v>2.53801832152895</v>
      </c>
      <c r="F31" s="232" t="n">
        <v>4.70985707384991</v>
      </c>
      <c r="G31" s="232" t="n">
        <v>0.834913139621007</v>
      </c>
      <c r="H31" s="232" t="n">
        <v>2.38073282133815</v>
      </c>
      <c r="I31" s="232" t="n">
        <v>2.38073282133815</v>
      </c>
      <c r="J31" s="232" t="n">
        <v>2.40226693394308</v>
      </c>
      <c r="K31" s="232" t="n">
        <v>2.35197389728812</v>
      </c>
      <c r="L31" s="232" t="n">
        <v>2.53801832152895</v>
      </c>
      <c r="M31" s="232" t="n">
        <v>4.70985707384991</v>
      </c>
      <c r="N31" s="232" t="n">
        <v>0.834913139621007</v>
      </c>
      <c r="O31" s="232" t="n">
        <v>2.38073282133815</v>
      </c>
    </row>
    <row r="32" customFormat="false" ht="12.75" hidden="false" customHeight="false" outlineLevel="0" collapsed="false">
      <c r="A32" s="190" t="s">
        <v>217</v>
      </c>
      <c r="B32" s="232" t="s">
        <v>46</v>
      </c>
      <c r="C32" s="232" t="s">
        <v>46</v>
      </c>
      <c r="D32" s="232" t="s">
        <v>46</v>
      </c>
      <c r="E32" s="232" t="s">
        <v>46</v>
      </c>
      <c r="F32" s="232" t="s">
        <v>46</v>
      </c>
      <c r="G32" s="232" t="s">
        <v>46</v>
      </c>
      <c r="H32" s="232" t="s">
        <v>46</v>
      </c>
      <c r="I32" s="232" t="s">
        <v>46</v>
      </c>
      <c r="J32" s="232" t="s">
        <v>46</v>
      </c>
      <c r="K32" s="232" t="s">
        <v>46</v>
      </c>
      <c r="L32" s="232" t="s">
        <v>46</v>
      </c>
      <c r="M32" s="232" t="s">
        <v>46</v>
      </c>
      <c r="N32" s="232" t="s">
        <v>46</v>
      </c>
      <c r="O32" s="232" t="s">
        <v>46</v>
      </c>
    </row>
    <row r="33" customFormat="false" ht="12.75" hidden="false" customHeight="false" outlineLevel="0" collapsed="false">
      <c r="A33" s="187" t="s">
        <v>218</v>
      </c>
      <c r="B33" s="231" t="n">
        <v>4.61929262531146</v>
      </c>
      <c r="C33" s="231" t="n">
        <v>4.65592054247579</v>
      </c>
      <c r="D33" s="231" t="n">
        <v>4.6588132347114</v>
      </c>
      <c r="E33" s="231" t="n">
        <v>0.581395348837209</v>
      </c>
      <c r="F33" s="231" t="n">
        <v>0.581395348837209</v>
      </c>
      <c r="G33" s="231" t="s">
        <v>46</v>
      </c>
      <c r="H33" s="231" t="n">
        <v>4.61929262531146</v>
      </c>
      <c r="I33" s="231" t="n">
        <v>4.61929262531146</v>
      </c>
      <c r="J33" s="231" t="n">
        <v>4.65592054247579</v>
      </c>
      <c r="K33" s="231" t="n">
        <v>4.6588132347114</v>
      </c>
      <c r="L33" s="231" t="n">
        <v>0.581395348837209</v>
      </c>
      <c r="M33" s="231" t="n">
        <v>0.581395348837209</v>
      </c>
      <c r="N33" s="231" t="s">
        <v>46</v>
      </c>
      <c r="O33" s="231" t="n">
        <v>4.61929262531146</v>
      </c>
    </row>
    <row r="34" customFormat="false" ht="12.75" hidden="false" customHeight="false" outlineLevel="0" collapsed="false">
      <c r="A34" s="187" t="s">
        <v>219</v>
      </c>
      <c r="B34" s="231" t="s">
        <v>46</v>
      </c>
      <c r="C34" s="231" t="s">
        <v>46</v>
      </c>
      <c r="D34" s="231" t="s">
        <v>46</v>
      </c>
      <c r="E34" s="231" t="s">
        <v>46</v>
      </c>
      <c r="F34" s="231" t="s">
        <v>46</v>
      </c>
      <c r="G34" s="231" t="s">
        <v>46</v>
      </c>
      <c r="H34" s="231" t="s">
        <v>46</v>
      </c>
      <c r="I34" s="231" t="s">
        <v>46</v>
      </c>
      <c r="J34" s="231" t="s">
        <v>46</v>
      </c>
      <c r="K34" s="231" t="s">
        <v>46</v>
      </c>
      <c r="L34" s="231" t="s">
        <v>46</v>
      </c>
      <c r="M34" s="231" t="s">
        <v>46</v>
      </c>
      <c r="N34" s="231" t="s">
        <v>46</v>
      </c>
      <c r="O34" s="231" t="s">
        <v>46</v>
      </c>
    </row>
    <row r="35" customFormat="false" ht="12.75" hidden="false" customHeight="false" outlineLevel="0" collapsed="false">
      <c r="A35" s="187" t="s">
        <v>220</v>
      </c>
      <c r="B35" s="231" t="n">
        <v>3.813131422578</v>
      </c>
      <c r="C35" s="231" t="n">
        <v>3.813131422578</v>
      </c>
      <c r="D35" s="231" t="n">
        <v>3.813131422578</v>
      </c>
      <c r="E35" s="231" t="s">
        <v>46</v>
      </c>
      <c r="F35" s="231" t="s">
        <v>46</v>
      </c>
      <c r="G35" s="231" t="s">
        <v>46</v>
      </c>
      <c r="H35" s="231" t="n">
        <v>3.813131422578</v>
      </c>
      <c r="I35" s="231" t="n">
        <v>4.41394449765743</v>
      </c>
      <c r="J35" s="231" t="n">
        <v>4.41394449765743</v>
      </c>
      <c r="K35" s="231" t="n">
        <v>4.41394449765743</v>
      </c>
      <c r="L35" s="231" t="s">
        <v>46</v>
      </c>
      <c r="M35" s="231" t="s">
        <v>46</v>
      </c>
      <c r="N35" s="231" t="s">
        <v>46</v>
      </c>
      <c r="O35" s="231" t="n">
        <v>4.41394449765743</v>
      </c>
    </row>
    <row r="36" customFormat="false" ht="12.75" hidden="false" customHeight="false" outlineLevel="0" collapsed="false">
      <c r="A36" s="194" t="s">
        <v>221</v>
      </c>
      <c r="B36" s="231" t="n">
        <v>2.3329840898142</v>
      </c>
      <c r="C36" s="231" t="n">
        <v>2.37387194835511</v>
      </c>
      <c r="D36" s="231" t="n">
        <v>2.33714840840553</v>
      </c>
      <c r="E36" s="231" t="n">
        <v>2.4111991122117</v>
      </c>
      <c r="F36" s="231" t="n">
        <v>5.48422334114289</v>
      </c>
      <c r="G36" s="231" t="n">
        <v>0.875769578658097</v>
      </c>
      <c r="H36" s="231" t="n">
        <v>2.3329840898142</v>
      </c>
      <c r="I36" s="231" t="n">
        <v>2.52390679660021</v>
      </c>
      <c r="J36" s="231" t="n">
        <v>2.56837649896914</v>
      </c>
      <c r="K36" s="231" t="n">
        <v>2.37900677522033</v>
      </c>
      <c r="L36" s="231" t="n">
        <v>2.7608588881275</v>
      </c>
      <c r="M36" s="231" t="n">
        <v>6.16523654873864</v>
      </c>
      <c r="N36" s="231" t="n">
        <v>1.05986936963923</v>
      </c>
      <c r="O36" s="231" t="n">
        <v>2.52390679660021</v>
      </c>
    </row>
    <row r="37" customFormat="false" ht="13.5" hidden="false" customHeight="false" outlineLevel="0" collapsed="false">
      <c r="A37" s="195" t="s">
        <v>222</v>
      </c>
      <c r="B37" s="233" t="n">
        <v>2.96576130615081</v>
      </c>
      <c r="C37" s="233" t="n">
        <v>2.96576130615081</v>
      </c>
      <c r="D37" s="233" t="n">
        <v>2.96576130615081</v>
      </c>
      <c r="E37" s="233" t="s">
        <v>46</v>
      </c>
      <c r="F37" s="233" t="s">
        <v>46</v>
      </c>
      <c r="G37" s="233" t="s">
        <v>46</v>
      </c>
      <c r="H37" s="233" t="n">
        <v>2.96576130615081</v>
      </c>
      <c r="I37" s="233" t="n">
        <v>2.96576130615081</v>
      </c>
      <c r="J37" s="233" t="n">
        <v>2.96576130615081</v>
      </c>
      <c r="K37" s="233" t="n">
        <v>2.96576130615081</v>
      </c>
      <c r="L37" s="233" t="s">
        <v>46</v>
      </c>
      <c r="M37" s="233" t="s">
        <v>46</v>
      </c>
      <c r="N37" s="233" t="s">
        <v>46</v>
      </c>
      <c r="O37" s="233" t="n">
        <v>2.96576130615081</v>
      </c>
    </row>
    <row r="38" customFormat="false" ht="13.5" hidden="false" customHeight="false" outlineLevel="0" collapsed="false">
      <c r="A38" s="198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</row>
    <row r="39" customFormat="false" ht="13.5" hidden="false" customHeight="false" outlineLevel="0" collapsed="false">
      <c r="A39" s="199" t="s">
        <v>1</v>
      </c>
      <c r="B39" s="235" t="n">
        <v>2.37794908070476</v>
      </c>
      <c r="C39" s="235" t="n">
        <v>2.40117344754785</v>
      </c>
      <c r="D39" s="235" t="n">
        <v>2.37824144506645</v>
      </c>
      <c r="E39" s="235" t="n">
        <v>2.4358112584418</v>
      </c>
      <c r="F39" s="235" t="n">
        <v>5.83880948903751</v>
      </c>
      <c r="G39" s="235" t="n">
        <v>0.704445628786251</v>
      </c>
      <c r="H39" s="235" t="n">
        <v>2.37802017219698</v>
      </c>
      <c r="I39" s="235" t="n">
        <v>2.90106188664944</v>
      </c>
      <c r="J39" s="235" t="n">
        <v>2.92983919903554</v>
      </c>
      <c r="K39" s="235" t="n">
        <v>2.77129060578942</v>
      </c>
      <c r="L39" s="235" t="n">
        <v>3.16932008147552</v>
      </c>
      <c r="M39" s="235" t="n">
        <v>6.14167588062693</v>
      </c>
      <c r="N39" s="235" t="n">
        <v>1.65705521354544</v>
      </c>
      <c r="O39" s="235" t="n">
        <v>2.90113297814165</v>
      </c>
    </row>
    <row r="40" customFormat="false" ht="12.75" hidden="false" customHeight="false" outlineLevel="0" collapsed="false">
      <c r="A40" s="253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</row>
    <row r="41" customFormat="false" ht="12.75" hidden="false" customHeight="false" outlineLevel="0" collapsed="false">
      <c r="A41" s="203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03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2" t="s">
        <v>11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2" t="s">
        <v>394</v>
      </c>
      <c r="I44" s="252"/>
      <c r="J44" s="252"/>
      <c r="K44" s="252"/>
      <c r="L44" s="252"/>
      <c r="M44" s="252"/>
      <c r="N44" s="252"/>
    </row>
    <row r="45" customFormat="false" ht="12.75" hidden="false" customHeight="false" outlineLevel="0" collapsed="false">
      <c r="A45" s="12" t="s">
        <v>395</v>
      </c>
      <c r="I45" s="252"/>
      <c r="J45" s="252"/>
      <c r="K45" s="252"/>
      <c r="L45" s="252"/>
      <c r="M45" s="252"/>
      <c r="N45" s="252"/>
    </row>
    <row r="46" customFormat="false" ht="12.75" hidden="false" customHeight="false" outlineLevel="0" collapsed="false">
      <c r="A46" s="12" t="s">
        <v>396</v>
      </c>
    </row>
    <row r="47" customFormat="false" ht="12.75" hidden="false" customHeight="false" outlineLevel="0" collapsed="false">
      <c r="A47" s="12" t="s">
        <v>397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 t="s">
        <v>11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34">
      <formula>"División"</formula>
    </cfRule>
  </conditionalFormatting>
  <conditionalFormatting sqref="A32">
    <cfRule type="cellIs" priority="3" operator="equal" aboveAverage="0" equalAverage="0" bottom="0" percent="0" rank="0" text="" dxfId="35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44" width="35.74"/>
    <col collapsed="false" customWidth="true" hidden="false" outlineLevel="0" max="2" min="2" style="244" width="19.59"/>
    <col collapsed="false" customWidth="true" hidden="false" outlineLevel="0" max="3" min="3" style="244" width="13.58"/>
    <col collapsed="false" customWidth="true" hidden="false" outlineLevel="0" max="4" min="4" style="244" width="15.43"/>
    <col collapsed="false" customWidth="true" hidden="false" outlineLevel="0" max="5" min="5" style="244" width="13.58"/>
    <col collapsed="false" customWidth="true" hidden="false" outlineLevel="0" max="6" min="6" style="244" width="14.29"/>
    <col collapsed="false" customWidth="true" hidden="false" outlineLevel="0" max="7" min="7" style="244" width="13.58"/>
    <col collapsed="false" customWidth="true" hidden="false" outlineLevel="0" max="8" min="8" style="244" width="17.87"/>
    <col collapsed="false" customWidth="true" hidden="false" outlineLevel="0" max="9" min="9" style="244" width="13.58"/>
    <col collapsed="false" customWidth="true" hidden="false" outlineLevel="0" max="10" min="10" style="244" width="14.86"/>
    <col collapsed="false" customWidth="true" hidden="false" outlineLevel="0" max="11" min="11" style="244" width="15.01"/>
    <col collapsed="false" customWidth="true" hidden="false" outlineLevel="0" max="13" min="12" style="244" width="13.58"/>
    <col collapsed="false" customWidth="false" hidden="false" outlineLevel="0" max="257" min="14" style="244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5.5" hidden="false" customHeight="true" outlineLevel="0" collapsed="false">
      <c r="A4" s="16" t="s">
        <v>3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5" t="s">
        <v>387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6"/>
      <c r="H6" s="0"/>
      <c r="I6" s="0"/>
      <c r="J6" s="0"/>
      <c r="K6" s="0"/>
      <c r="L6" s="0"/>
      <c r="M6" s="0"/>
    </row>
    <row r="7" customFormat="false" ht="15.75" hidden="false" customHeight="true" outlineLevel="0" collapsed="false">
      <c r="A7" s="179" t="s">
        <v>189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</row>
    <row r="8" customFormat="false" ht="12.75" hidden="false" customHeight="false" outlineLevel="0" collapsed="false">
      <c r="A8" s="179"/>
      <c r="B8" s="204" t="s">
        <v>399</v>
      </c>
      <c r="C8" s="204"/>
      <c r="D8" s="204"/>
      <c r="E8" s="204"/>
      <c r="F8" s="204"/>
      <c r="G8" s="204"/>
      <c r="H8" s="204" t="s">
        <v>400</v>
      </c>
      <c r="I8" s="204"/>
      <c r="J8" s="204"/>
      <c r="K8" s="204"/>
      <c r="L8" s="204"/>
      <c r="M8" s="204"/>
    </row>
    <row r="9" customFormat="false" ht="12.75" hidden="false" customHeight="true" outlineLevel="0" collapsed="false">
      <c r="A9" s="179"/>
      <c r="B9" s="220"/>
      <c r="C9" s="204" t="s">
        <v>392</v>
      </c>
      <c r="D9" s="204"/>
      <c r="E9" s="204"/>
      <c r="F9" s="204"/>
      <c r="G9" s="204"/>
      <c r="H9" s="220"/>
      <c r="I9" s="204" t="s">
        <v>392</v>
      </c>
      <c r="J9" s="204"/>
      <c r="K9" s="204"/>
      <c r="L9" s="204"/>
      <c r="M9" s="204"/>
    </row>
    <row r="10" customFormat="false" ht="12.75" hidden="false" customHeight="true" outlineLevel="0" collapsed="false">
      <c r="A10" s="179"/>
      <c r="B10" s="222" t="s">
        <v>158</v>
      </c>
      <c r="C10" s="208" t="s">
        <v>229</v>
      </c>
      <c r="D10" s="247" t="s">
        <v>261</v>
      </c>
      <c r="E10" s="248" t="s">
        <v>161</v>
      </c>
      <c r="F10" s="248"/>
      <c r="G10" s="248"/>
      <c r="H10" s="222" t="s">
        <v>158</v>
      </c>
      <c r="I10" s="255" t="s">
        <v>229</v>
      </c>
      <c r="J10" s="247" t="s">
        <v>261</v>
      </c>
      <c r="K10" s="248" t="s">
        <v>161</v>
      </c>
      <c r="L10" s="248"/>
      <c r="M10" s="248"/>
    </row>
    <row r="11" customFormat="false" ht="12.75" hidden="false" customHeight="true" outlineLevel="0" collapsed="false">
      <c r="A11" s="179"/>
      <c r="B11" s="221"/>
      <c r="C11" s="208"/>
      <c r="D11" s="249" t="s">
        <v>393</v>
      </c>
      <c r="E11" s="250" t="s">
        <v>229</v>
      </c>
      <c r="F11" s="250" t="s">
        <v>162</v>
      </c>
      <c r="G11" s="250" t="s">
        <v>163</v>
      </c>
      <c r="H11" s="221"/>
      <c r="I11" s="208"/>
      <c r="J11" s="249" t="s">
        <v>393</v>
      </c>
      <c r="K11" s="250" t="s">
        <v>229</v>
      </c>
      <c r="L11" s="250" t="s">
        <v>162</v>
      </c>
      <c r="M11" s="250" t="s">
        <v>163</v>
      </c>
    </row>
    <row r="12" customFormat="false" ht="12.75" hidden="false" customHeight="true" outlineLevel="0" collapsed="false">
      <c r="A12" s="251"/>
      <c r="B12" s="251"/>
      <c r="C12" s="251"/>
      <c r="D12" s="251"/>
      <c r="E12" s="251"/>
      <c r="F12" s="251"/>
      <c r="G12" s="251"/>
      <c r="H12" s="20"/>
      <c r="I12" s="20"/>
      <c r="J12" s="251"/>
      <c r="K12" s="251"/>
      <c r="L12" s="251"/>
      <c r="M12" s="251"/>
    </row>
    <row r="13" customFormat="false" ht="13.5" hidden="false" customHeight="false" outlineLevel="0" collapsed="false">
      <c r="A13" s="252"/>
      <c r="B13" s="246"/>
      <c r="C13" s="246"/>
      <c r="D13" s="246"/>
      <c r="E13" s="246"/>
      <c r="F13" s="246"/>
      <c r="G13" s="246"/>
      <c r="H13" s="12"/>
      <c r="I13" s="12"/>
      <c r="J13" s="246"/>
      <c r="K13" s="246"/>
      <c r="L13" s="246"/>
      <c r="M13" s="246"/>
    </row>
    <row r="14" customFormat="false" ht="12.75" hidden="false" customHeight="false" outlineLevel="0" collapsed="false">
      <c r="A14" s="184" t="s">
        <v>199</v>
      </c>
      <c r="B14" s="229" t="n">
        <v>0.261233484090525</v>
      </c>
      <c r="C14" s="229" t="n">
        <v>0.261235805299355</v>
      </c>
      <c r="D14" s="229" t="n">
        <v>0.260472199231113</v>
      </c>
      <c r="E14" s="229" t="n">
        <v>0.264702182699197</v>
      </c>
      <c r="F14" s="229" t="n">
        <v>0.310885862789229</v>
      </c>
      <c r="G14" s="229" t="n">
        <v>0.255317748860776</v>
      </c>
      <c r="H14" s="229" t="n">
        <v>2.04534168174732</v>
      </c>
      <c r="I14" s="229" t="n">
        <v>2.0453598557773</v>
      </c>
      <c r="J14" s="229" t="n">
        <v>2.37982075368269</v>
      </c>
      <c r="K14" s="229" t="n">
        <v>0.527080017719733</v>
      </c>
      <c r="L14" s="229" t="n">
        <v>1.73739859777522</v>
      </c>
      <c r="M14" s="229" t="n">
        <v>0.281145639692697</v>
      </c>
    </row>
    <row r="15" customFormat="false" ht="12.75" hidden="false" customHeight="false" outlineLevel="0" collapsed="false">
      <c r="A15" s="187" t="s">
        <v>200</v>
      </c>
      <c r="B15" s="231" t="n">
        <v>1.41348426090596</v>
      </c>
      <c r="C15" s="231" t="n">
        <v>1.41788643245431</v>
      </c>
      <c r="D15" s="231" t="n">
        <v>0.663977037881565</v>
      </c>
      <c r="E15" s="231" t="n">
        <v>2.22476363237472</v>
      </c>
      <c r="F15" s="231" t="n">
        <v>2.01065201506533</v>
      </c>
      <c r="G15" s="231" t="n">
        <v>2.29717461616818</v>
      </c>
      <c r="H15" s="231" t="n">
        <v>2.74980676339202</v>
      </c>
      <c r="I15" s="231" t="n">
        <v>2.75837079302577</v>
      </c>
      <c r="J15" s="231" t="n">
        <v>2.05417963242217</v>
      </c>
      <c r="K15" s="231" t="n">
        <v>3.51203667909494</v>
      </c>
      <c r="L15" s="231" t="n">
        <v>4.41549956458319</v>
      </c>
      <c r="M15" s="231" t="n">
        <v>3.20649213564058</v>
      </c>
    </row>
    <row r="16" customFormat="false" ht="12.75" hidden="false" customHeight="false" outlineLevel="0" collapsed="false">
      <c r="A16" s="187" t="s">
        <v>201</v>
      </c>
      <c r="B16" s="231" t="n">
        <v>0</v>
      </c>
      <c r="C16" s="231" t="n">
        <v>0</v>
      </c>
      <c r="D16" s="231" t="n">
        <v>0</v>
      </c>
      <c r="E16" s="231" t="s">
        <v>46</v>
      </c>
      <c r="F16" s="231" t="s">
        <v>46</v>
      </c>
      <c r="G16" s="231" t="s">
        <v>46</v>
      </c>
      <c r="H16" s="231" t="n">
        <v>0</v>
      </c>
      <c r="I16" s="231" t="n">
        <v>0</v>
      </c>
      <c r="J16" s="231" t="n">
        <v>0</v>
      </c>
      <c r="K16" s="231" t="s">
        <v>46</v>
      </c>
      <c r="L16" s="231" t="s">
        <v>46</v>
      </c>
      <c r="M16" s="231" t="s">
        <v>46</v>
      </c>
    </row>
    <row r="17" customFormat="false" ht="12.75" hidden="false" customHeight="false" outlineLevel="0" collapsed="false">
      <c r="A17" s="187" t="s">
        <v>202</v>
      </c>
      <c r="B17" s="231" t="n">
        <v>0.466666006922367</v>
      </c>
      <c r="C17" s="231" t="n">
        <v>0.466666006922367</v>
      </c>
      <c r="D17" s="231" t="n">
        <v>0.38092878279095</v>
      </c>
      <c r="E17" s="231" t="n">
        <v>1.31914692007283</v>
      </c>
      <c r="F17" s="231" t="n">
        <v>2.08556753400689</v>
      </c>
      <c r="G17" s="231" t="n">
        <v>0.612651049051107</v>
      </c>
      <c r="H17" s="231" t="n">
        <v>0.806228151124328</v>
      </c>
      <c r="I17" s="231" t="n">
        <v>0.806228151124328</v>
      </c>
      <c r="J17" s="231" t="n">
        <v>0.67152652648905</v>
      </c>
      <c r="K17" s="231" t="n">
        <v>2.14555963911281</v>
      </c>
      <c r="L17" s="231" t="n">
        <v>3.80707794773381</v>
      </c>
      <c r="M17" s="231" t="n">
        <v>0.613951794378179</v>
      </c>
    </row>
    <row r="18" customFormat="false" ht="12.75" hidden="false" customHeight="false" outlineLevel="0" collapsed="false">
      <c r="A18" s="187" t="s">
        <v>203</v>
      </c>
      <c r="B18" s="231" t="n">
        <v>1.20140236812424</v>
      </c>
      <c r="C18" s="231" t="n">
        <v>1.22074883741745</v>
      </c>
      <c r="D18" s="231" t="n">
        <v>1.19115611256164</v>
      </c>
      <c r="E18" s="231" t="n">
        <v>1.26281872333074</v>
      </c>
      <c r="F18" s="231" t="n">
        <v>1.64311426481417</v>
      </c>
      <c r="G18" s="231" t="n">
        <v>1.04098588193635</v>
      </c>
      <c r="H18" s="231" t="n">
        <v>3.7084930553844</v>
      </c>
      <c r="I18" s="231" t="n">
        <v>3.76821180484225</v>
      </c>
      <c r="J18" s="231" t="n">
        <v>3.78299300863056</v>
      </c>
      <c r="K18" s="231" t="n">
        <v>3.74719841185242</v>
      </c>
      <c r="L18" s="231" t="n">
        <v>7.03510069357735</v>
      </c>
      <c r="M18" s="231" t="n">
        <v>1.82930922877895</v>
      </c>
    </row>
    <row r="19" customFormat="false" ht="12.75" hidden="false" customHeight="false" outlineLevel="0" collapsed="false">
      <c r="A19" s="187" t="s">
        <v>204</v>
      </c>
      <c r="B19" s="231" t="n">
        <v>1.48486369554387</v>
      </c>
      <c r="C19" s="231" t="n">
        <v>1.49737911349407</v>
      </c>
      <c r="D19" s="231" t="n">
        <v>1.46929559316333</v>
      </c>
      <c r="E19" s="231" t="n">
        <v>1.55126670375794</v>
      </c>
      <c r="F19" s="231" t="n">
        <v>1.33992978320326</v>
      </c>
      <c r="G19" s="231" t="n">
        <v>1.66494816056681</v>
      </c>
      <c r="H19" s="231" t="n">
        <v>4.4271393035659</v>
      </c>
      <c r="I19" s="231" t="n">
        <v>4.46445417554653</v>
      </c>
      <c r="J19" s="231" t="n">
        <v>3.94927490520095</v>
      </c>
      <c r="K19" s="231" t="n">
        <v>5.4529972465672</v>
      </c>
      <c r="L19" s="231" t="n">
        <v>8.09809960407209</v>
      </c>
      <c r="M19" s="231" t="n">
        <v>4.03015504454925</v>
      </c>
    </row>
    <row r="20" customFormat="false" ht="12.75" hidden="false" customHeight="false" outlineLevel="0" collapsed="false">
      <c r="A20" s="190" t="s">
        <v>205</v>
      </c>
      <c r="B20" s="232" t="n">
        <v>1.22549019607843</v>
      </c>
      <c r="C20" s="232" t="n">
        <v>2.25682690137666</v>
      </c>
      <c r="D20" s="232" t="n">
        <v>2.27764491515773</v>
      </c>
      <c r="E20" s="232" t="n">
        <v>0</v>
      </c>
      <c r="F20" s="232" t="n">
        <v>0</v>
      </c>
      <c r="G20" s="232" t="s">
        <v>46</v>
      </c>
      <c r="H20" s="232" t="n">
        <v>1.38480392156863</v>
      </c>
      <c r="I20" s="232" t="n">
        <v>2.55021439855563</v>
      </c>
      <c r="J20" s="232" t="n">
        <v>2.57373875412823</v>
      </c>
      <c r="K20" s="232" t="n">
        <v>0</v>
      </c>
      <c r="L20" s="232" t="n">
        <v>0</v>
      </c>
      <c r="M20" s="232" t="s">
        <v>46</v>
      </c>
    </row>
    <row r="21" customFormat="false" ht="12.75" hidden="false" customHeight="false" outlineLevel="0" collapsed="false">
      <c r="A21" s="190" t="s">
        <v>206</v>
      </c>
      <c r="B21" s="232" t="n">
        <v>2.99592386234107</v>
      </c>
      <c r="C21" s="232" t="n">
        <v>3.07298947086602</v>
      </c>
      <c r="D21" s="232" t="n">
        <v>1.24889715413551</v>
      </c>
      <c r="E21" s="232" t="n">
        <v>5.12749844301988</v>
      </c>
      <c r="F21" s="232" t="n">
        <v>2.03622193749384</v>
      </c>
      <c r="G21" s="232" t="n">
        <v>5.83161152923855</v>
      </c>
      <c r="H21" s="232" t="n">
        <v>7.77188249182886</v>
      </c>
      <c r="I21" s="232" t="n">
        <v>7.97180241007041</v>
      </c>
      <c r="J21" s="232" t="n">
        <v>3.94321159208428</v>
      </c>
      <c r="K21" s="232" t="n">
        <v>12.5092788879739</v>
      </c>
      <c r="L21" s="232" t="n">
        <v>7.84764574233577</v>
      </c>
      <c r="M21" s="232" t="n">
        <v>13.571078728631</v>
      </c>
    </row>
    <row r="22" customFormat="false" ht="12.75" hidden="false" customHeight="false" outlineLevel="0" collapsed="false">
      <c r="A22" s="190" t="s">
        <v>207</v>
      </c>
      <c r="B22" s="232" t="n">
        <v>4.71707740190826</v>
      </c>
      <c r="C22" s="232" t="n">
        <v>4.90646145681306</v>
      </c>
      <c r="D22" s="232" t="n">
        <v>4.90646145681306</v>
      </c>
      <c r="E22" s="232" t="s">
        <v>46</v>
      </c>
      <c r="F22" s="232" t="s">
        <v>46</v>
      </c>
      <c r="G22" s="232" t="s">
        <v>46</v>
      </c>
      <c r="H22" s="232" t="n">
        <v>4.71707740190826</v>
      </c>
      <c r="I22" s="232" t="n">
        <v>4.90646145681306</v>
      </c>
      <c r="J22" s="232" t="n">
        <v>4.90646145681306</v>
      </c>
      <c r="K22" s="232" t="s">
        <v>46</v>
      </c>
      <c r="L22" s="232" t="s">
        <v>46</v>
      </c>
      <c r="M22" s="232" t="s">
        <v>46</v>
      </c>
    </row>
    <row r="23" customFormat="false" ht="12.75" hidden="false" customHeight="false" outlineLevel="0" collapsed="false">
      <c r="A23" s="190" t="s">
        <v>208</v>
      </c>
      <c r="B23" s="232" t="n">
        <v>3.5957060252772</v>
      </c>
      <c r="C23" s="232" t="n">
        <v>3.5957060252772</v>
      </c>
      <c r="D23" s="232" t="n">
        <v>8.48668293551462</v>
      </c>
      <c r="E23" s="232" t="n">
        <v>3.24212675034715</v>
      </c>
      <c r="F23" s="232" t="n">
        <v>2.72682885876385</v>
      </c>
      <c r="G23" s="232" t="n">
        <v>4.36489407279397</v>
      </c>
      <c r="H23" s="232" t="n">
        <v>8.45280066543475</v>
      </c>
      <c r="I23" s="232" t="n">
        <v>8.45280066543475</v>
      </c>
      <c r="J23" s="232" t="n">
        <v>13.660595523623</v>
      </c>
      <c r="K23" s="232" t="n">
        <v>8.07631793739561</v>
      </c>
      <c r="L23" s="232" t="n">
        <v>6.5964182824016</v>
      </c>
      <c r="M23" s="232" t="n">
        <v>11.3008274886034</v>
      </c>
    </row>
    <row r="24" customFormat="false" ht="12.75" hidden="false" customHeight="false" outlineLevel="0" collapsed="false">
      <c r="A24" s="193" t="s">
        <v>209</v>
      </c>
      <c r="B24" s="232" t="n">
        <v>2.23942894442149</v>
      </c>
      <c r="C24" s="232" t="n">
        <v>2.23942894442149</v>
      </c>
      <c r="D24" s="232" t="n">
        <v>2.09876466300779</v>
      </c>
      <c r="E24" s="232" t="n">
        <v>5.73151871326941</v>
      </c>
      <c r="F24" s="232" t="n">
        <v>3.80327350359769</v>
      </c>
      <c r="G24" s="232" t="n">
        <v>6.97048214194991</v>
      </c>
      <c r="H24" s="232" t="n">
        <v>5.62851445304781</v>
      </c>
      <c r="I24" s="232" t="n">
        <v>5.62851445304781</v>
      </c>
      <c r="J24" s="232" t="n">
        <v>5.6105355618821</v>
      </c>
      <c r="K24" s="232" t="n">
        <v>6.07485307763687</v>
      </c>
      <c r="L24" s="232" t="n">
        <v>4.68095200442793</v>
      </c>
      <c r="M24" s="232" t="n">
        <v>6.97048214194991</v>
      </c>
    </row>
    <row r="25" customFormat="false" ht="12.75" hidden="false" customHeight="false" outlineLevel="0" collapsed="false">
      <c r="A25" s="187" t="s">
        <v>210</v>
      </c>
      <c r="B25" s="231" t="n">
        <v>1.31577560015281</v>
      </c>
      <c r="C25" s="231" t="n">
        <v>1.33495467525755</v>
      </c>
      <c r="D25" s="231" t="n">
        <v>1.08042444653937</v>
      </c>
      <c r="E25" s="231" t="n">
        <v>1.85568878525697</v>
      </c>
      <c r="F25" s="231" t="n">
        <v>1.91703464673913</v>
      </c>
      <c r="G25" s="231" t="n">
        <v>1.82743009737601</v>
      </c>
      <c r="H25" s="231" t="n">
        <v>3.50353039563397</v>
      </c>
      <c r="I25" s="231" t="n">
        <v>3.55459873326068</v>
      </c>
      <c r="J25" s="231" t="n">
        <v>3.06261343507647</v>
      </c>
      <c r="K25" s="231" t="n">
        <v>4.56113350782536</v>
      </c>
      <c r="L25" s="231" t="n">
        <v>5.35580842391304</v>
      </c>
      <c r="M25" s="231" t="n">
        <v>4.19507017644512</v>
      </c>
    </row>
    <row r="26" customFormat="false" ht="12.75" hidden="false" customHeight="false" outlineLevel="0" collapsed="false">
      <c r="A26" s="187" t="s">
        <v>211</v>
      </c>
      <c r="B26" s="231" t="n">
        <v>7.80141843971631</v>
      </c>
      <c r="C26" s="231" t="n">
        <v>7.80141843971631</v>
      </c>
      <c r="D26" s="231" t="s">
        <v>46</v>
      </c>
      <c r="E26" s="231" t="n">
        <v>7.80141843971631</v>
      </c>
      <c r="F26" s="231" t="n">
        <v>0</v>
      </c>
      <c r="G26" s="231" t="n">
        <v>7.80890253261704</v>
      </c>
      <c r="H26" s="231" t="n">
        <v>11.7596319723979</v>
      </c>
      <c r="I26" s="231" t="n">
        <v>11.7596319723979</v>
      </c>
      <c r="J26" s="231" t="s">
        <v>46</v>
      </c>
      <c r="K26" s="231" t="n">
        <v>11.7596319723979</v>
      </c>
      <c r="L26" s="231" t="n">
        <v>0</v>
      </c>
      <c r="M26" s="231" t="n">
        <v>11.770913277053</v>
      </c>
    </row>
    <row r="27" customFormat="false" ht="12.75" hidden="false" customHeight="false" outlineLevel="0" collapsed="false">
      <c r="A27" s="187" t="s">
        <v>212</v>
      </c>
      <c r="B27" s="231" t="n">
        <v>0</v>
      </c>
      <c r="C27" s="231" t="n">
        <v>0</v>
      </c>
      <c r="D27" s="231" t="n">
        <v>0</v>
      </c>
      <c r="E27" s="231" t="s">
        <v>46</v>
      </c>
      <c r="F27" s="231" t="s">
        <v>46</v>
      </c>
      <c r="G27" s="231" t="s">
        <v>46</v>
      </c>
      <c r="H27" s="231" t="n">
        <v>0</v>
      </c>
      <c r="I27" s="231" t="n">
        <v>0</v>
      </c>
      <c r="J27" s="231" t="n">
        <v>0</v>
      </c>
      <c r="K27" s="231" t="s">
        <v>46</v>
      </c>
      <c r="L27" s="231" t="s">
        <v>46</v>
      </c>
      <c r="M27" s="231" t="s">
        <v>46</v>
      </c>
    </row>
    <row r="28" customFormat="false" ht="12.75" hidden="false" customHeight="false" outlineLevel="0" collapsed="false">
      <c r="A28" s="187" t="s">
        <v>213</v>
      </c>
      <c r="B28" s="231" t="n">
        <v>5.15544312210077</v>
      </c>
      <c r="C28" s="231" t="n">
        <v>5.15544312210077</v>
      </c>
      <c r="D28" s="231" t="n">
        <v>1.25698324022346</v>
      </c>
      <c r="E28" s="231" t="n">
        <v>5.15918680475643</v>
      </c>
      <c r="F28" s="231" t="n">
        <v>5.16489666947694</v>
      </c>
      <c r="G28" s="231" t="n">
        <v>5.05808264545751</v>
      </c>
      <c r="H28" s="231" t="n">
        <v>12.8427828351989</v>
      </c>
      <c r="I28" s="231" t="n">
        <v>12.8427828351989</v>
      </c>
      <c r="J28" s="231" t="n">
        <v>1.25698324022346</v>
      </c>
      <c r="K28" s="231" t="n">
        <v>12.8539086536785</v>
      </c>
      <c r="L28" s="231" t="n">
        <v>13.2937534095176</v>
      </c>
      <c r="M28" s="231" t="n">
        <v>5.06560955415611</v>
      </c>
    </row>
    <row r="29" customFormat="false" ht="12.75" hidden="false" customHeight="false" outlineLevel="0" collapsed="false">
      <c r="A29" s="187" t="s">
        <v>214</v>
      </c>
      <c r="B29" s="231" t="n">
        <v>2.54327568143514</v>
      </c>
      <c r="C29" s="231" t="n">
        <v>2.54436952646671</v>
      </c>
      <c r="D29" s="231" t="n">
        <v>2.6028714970083</v>
      </c>
      <c r="E29" s="231" t="n">
        <v>2.47920323790964</v>
      </c>
      <c r="F29" s="231" t="n">
        <v>2.73370257483669</v>
      </c>
      <c r="G29" s="231" t="n">
        <v>2.34399738891698</v>
      </c>
      <c r="H29" s="231" t="n">
        <v>6.59798835268051</v>
      </c>
      <c r="I29" s="231" t="n">
        <v>6.60082610119147</v>
      </c>
      <c r="J29" s="231" t="n">
        <v>7.06782700360991</v>
      </c>
      <c r="K29" s="231" t="n">
        <v>6.08062626378973</v>
      </c>
      <c r="L29" s="231" t="n">
        <v>7.98208289695811</v>
      </c>
      <c r="M29" s="231" t="n">
        <v>5.07045444364093</v>
      </c>
    </row>
    <row r="30" customFormat="false" ht="12.75" hidden="false" customHeight="false" outlineLevel="0" collapsed="false">
      <c r="A30" s="190" t="s">
        <v>215</v>
      </c>
      <c r="B30" s="232" t="n">
        <v>1.53901682800407</v>
      </c>
      <c r="C30" s="232" t="n">
        <v>1.53928741132465</v>
      </c>
      <c r="D30" s="232" t="n">
        <v>1.59757932674148</v>
      </c>
      <c r="E30" s="232" t="n">
        <v>1.34008805390415</v>
      </c>
      <c r="F30" s="232" t="n">
        <v>1.02614071450002</v>
      </c>
      <c r="G30" s="232" t="n">
        <v>1.5456828132689</v>
      </c>
      <c r="H30" s="232" t="n">
        <v>3.97532504161637</v>
      </c>
      <c r="I30" s="232" t="n">
        <v>3.9760239661704</v>
      </c>
      <c r="J30" s="232" t="n">
        <v>4.62676771717418</v>
      </c>
      <c r="K30" s="232" t="n">
        <v>1.75225526482615</v>
      </c>
      <c r="L30" s="232" t="n">
        <v>2.06769555990454</v>
      </c>
      <c r="M30" s="232" t="n">
        <v>1.5456828132689</v>
      </c>
    </row>
    <row r="31" customFormat="false" ht="12.75" hidden="false" customHeight="false" outlineLevel="0" collapsed="false">
      <c r="A31" s="190" t="s">
        <v>216</v>
      </c>
      <c r="B31" s="232" t="n">
        <v>1.31606038901372</v>
      </c>
      <c r="C31" s="232" t="n">
        <v>1.32886018062224</v>
      </c>
      <c r="D31" s="232" t="n">
        <v>1.30793019782465</v>
      </c>
      <c r="E31" s="232" t="n">
        <v>1.38535456624495</v>
      </c>
      <c r="F31" s="232" t="n">
        <v>1.2858807149149</v>
      </c>
      <c r="G31" s="232" t="n">
        <v>1.46335963521404</v>
      </c>
      <c r="H31" s="232" t="n">
        <v>3.07594326321001</v>
      </c>
      <c r="I31" s="232" t="n">
        <v>3.10585939251334</v>
      </c>
      <c r="J31" s="232" t="n">
        <v>3.52972366733478</v>
      </c>
      <c r="K31" s="232" t="n">
        <v>1.96176137652251</v>
      </c>
      <c r="L31" s="232" t="n">
        <v>2.43287017304578</v>
      </c>
      <c r="M31" s="232" t="n">
        <v>1.5923288706591</v>
      </c>
    </row>
    <row r="32" customFormat="false" ht="12.75" hidden="false" customHeight="false" outlineLevel="0" collapsed="false">
      <c r="A32" s="190" t="s">
        <v>217</v>
      </c>
      <c r="B32" s="232" t="s">
        <v>46</v>
      </c>
      <c r="C32" s="232" t="s">
        <v>46</v>
      </c>
      <c r="D32" s="232" t="s">
        <v>46</v>
      </c>
      <c r="E32" s="232" t="s">
        <v>46</v>
      </c>
      <c r="F32" s="232" t="s">
        <v>46</v>
      </c>
      <c r="G32" s="232" t="s">
        <v>46</v>
      </c>
      <c r="H32" s="232" t="s">
        <v>46</v>
      </c>
      <c r="I32" s="232" t="s">
        <v>46</v>
      </c>
      <c r="J32" s="232" t="s">
        <v>46</v>
      </c>
      <c r="K32" s="232" t="s">
        <v>46</v>
      </c>
      <c r="L32" s="232" t="s">
        <v>46</v>
      </c>
      <c r="M32" s="232" t="s">
        <v>46</v>
      </c>
    </row>
    <row r="33" customFormat="false" ht="12.75" hidden="false" customHeight="false" outlineLevel="0" collapsed="false">
      <c r="A33" s="187" t="s">
        <v>218</v>
      </c>
      <c r="B33" s="231" t="n">
        <v>0</v>
      </c>
      <c r="C33" s="231" t="n">
        <v>0</v>
      </c>
      <c r="D33" s="231" t="n">
        <v>0</v>
      </c>
      <c r="E33" s="231" t="n">
        <v>0</v>
      </c>
      <c r="F33" s="231" t="n">
        <v>0</v>
      </c>
      <c r="G33" s="231" t="s">
        <v>46</v>
      </c>
      <c r="H33" s="231" t="n">
        <v>4.29529495518235</v>
      </c>
      <c r="I33" s="231" t="n">
        <v>4.37998053158668</v>
      </c>
      <c r="J33" s="231" t="n">
        <v>4.3830900805706</v>
      </c>
      <c r="K33" s="231" t="n">
        <v>0</v>
      </c>
      <c r="L33" s="231" t="n">
        <v>0</v>
      </c>
      <c r="M33" s="231" t="s">
        <v>46</v>
      </c>
    </row>
    <row r="34" customFormat="false" ht="12.75" hidden="false" customHeight="false" outlineLevel="0" collapsed="false">
      <c r="A34" s="187" t="s">
        <v>219</v>
      </c>
      <c r="B34" s="231" t="s">
        <v>46</v>
      </c>
      <c r="C34" s="231" t="s">
        <v>46</v>
      </c>
      <c r="D34" s="231" t="s">
        <v>46</v>
      </c>
      <c r="E34" s="231" t="s">
        <v>46</v>
      </c>
      <c r="F34" s="231" t="s">
        <v>46</v>
      </c>
      <c r="G34" s="231" t="s">
        <v>46</v>
      </c>
      <c r="H34" s="231" t="s">
        <v>46</v>
      </c>
      <c r="I34" s="231" t="s">
        <v>46</v>
      </c>
      <c r="J34" s="231" t="s">
        <v>46</v>
      </c>
      <c r="K34" s="231" t="s">
        <v>46</v>
      </c>
      <c r="L34" s="231" t="s">
        <v>46</v>
      </c>
      <c r="M34" s="231" t="s">
        <v>46</v>
      </c>
    </row>
    <row r="35" customFormat="false" ht="12.75" hidden="false" customHeight="false" outlineLevel="0" collapsed="false">
      <c r="A35" s="187" t="s">
        <v>220</v>
      </c>
      <c r="B35" s="231" t="n">
        <v>2.33553216110675</v>
      </c>
      <c r="C35" s="231" t="n">
        <v>2.33553216110675</v>
      </c>
      <c r="D35" s="231" t="n">
        <v>2.33553216110675</v>
      </c>
      <c r="E35" s="231" t="s">
        <v>46</v>
      </c>
      <c r="F35" s="231" t="s">
        <v>46</v>
      </c>
      <c r="G35" s="231" t="s">
        <v>46</v>
      </c>
      <c r="H35" s="231" t="n">
        <v>18.3373134716486</v>
      </c>
      <c r="I35" s="231" t="n">
        <v>18.3373134716486</v>
      </c>
      <c r="J35" s="231" t="n">
        <v>18.3373134716486</v>
      </c>
      <c r="K35" s="231" t="s">
        <v>46</v>
      </c>
      <c r="L35" s="231" t="s">
        <v>46</v>
      </c>
      <c r="M35" s="231" t="s">
        <v>46</v>
      </c>
    </row>
    <row r="36" customFormat="false" ht="12.75" hidden="false" customHeight="false" outlineLevel="0" collapsed="false">
      <c r="A36" s="194" t="s">
        <v>221</v>
      </c>
      <c r="B36" s="231" t="n">
        <v>2.44709867398018</v>
      </c>
      <c r="C36" s="231" t="n">
        <v>2.49300796067272</v>
      </c>
      <c r="D36" s="231" t="n">
        <v>2.056870956876</v>
      </c>
      <c r="E36" s="231" t="n">
        <v>2.93631373748484</v>
      </c>
      <c r="F36" s="231" t="n">
        <v>2.23517685526079</v>
      </c>
      <c r="G36" s="231" t="n">
        <v>3.28663517845992</v>
      </c>
      <c r="H36" s="231" t="n">
        <v>6.89117274478443</v>
      </c>
      <c r="I36" s="231" t="n">
        <v>7.02045597661813</v>
      </c>
      <c r="J36" s="231" t="n">
        <v>6.26964070041393</v>
      </c>
      <c r="K36" s="231" t="n">
        <v>7.78361238472526</v>
      </c>
      <c r="L36" s="231" t="n">
        <v>7.88829264883831</v>
      </c>
      <c r="M36" s="231" t="n">
        <v>7.73130912997504</v>
      </c>
    </row>
    <row r="37" customFormat="false" ht="13.5" hidden="false" customHeight="false" outlineLevel="0" collapsed="false">
      <c r="A37" s="195" t="s">
        <v>222</v>
      </c>
      <c r="B37" s="233" t="n">
        <v>0</v>
      </c>
      <c r="C37" s="233" t="n">
        <v>0</v>
      </c>
      <c r="D37" s="233" t="n">
        <v>0</v>
      </c>
      <c r="E37" s="233" t="s">
        <v>46</v>
      </c>
      <c r="F37" s="233" t="s">
        <v>46</v>
      </c>
      <c r="G37" s="233" t="s">
        <v>46</v>
      </c>
      <c r="H37" s="233" t="n">
        <v>0</v>
      </c>
      <c r="I37" s="233" t="n">
        <v>0</v>
      </c>
      <c r="J37" s="233" t="n">
        <v>0</v>
      </c>
      <c r="K37" s="233" t="s">
        <v>46</v>
      </c>
      <c r="L37" s="233" t="s">
        <v>46</v>
      </c>
      <c r="M37" s="233" t="s">
        <v>46</v>
      </c>
    </row>
    <row r="38" customFormat="false" ht="13.5" hidden="false" customHeight="false" outlineLevel="0" collapsed="false">
      <c r="A38" s="198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</row>
    <row r="39" customFormat="false" ht="13.5" hidden="false" customHeight="false" outlineLevel="0" collapsed="false">
      <c r="A39" s="199" t="s">
        <v>1</v>
      </c>
      <c r="B39" s="235" t="n">
        <v>1.85712723294544</v>
      </c>
      <c r="C39" s="235" t="n">
        <v>1.87684100457136</v>
      </c>
      <c r="D39" s="235" t="n">
        <v>1.47420507836369</v>
      </c>
      <c r="E39" s="235" t="n">
        <v>2.48500538456412</v>
      </c>
      <c r="F39" s="235" t="n">
        <v>2.08145394326473</v>
      </c>
      <c r="G39" s="235" t="n">
        <v>2.69032288634296</v>
      </c>
      <c r="H39" s="235" t="n">
        <v>5.04982384503995</v>
      </c>
      <c r="I39" s="235" t="n">
        <v>5.10342872049825</v>
      </c>
      <c r="J39" s="235" t="n">
        <v>4.40170175159907</v>
      </c>
      <c r="K39" s="235" t="n">
        <v>6.16335735375353</v>
      </c>
      <c r="L39" s="235" t="n">
        <v>6.93778302283795</v>
      </c>
      <c r="M39" s="235" t="n">
        <v>5.7693477494814</v>
      </c>
    </row>
    <row r="40" customFormat="false" ht="12.75" hidden="false" customHeight="false" outlineLevel="0" collapsed="false">
      <c r="A40" s="253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</row>
    <row r="41" customFormat="false" ht="12.75" hidden="false" customHeight="false" outlineLevel="0" collapsed="false">
      <c r="A41" s="203" t="s">
        <v>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203" t="s">
        <v>40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03" t="s">
        <v>40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03" t="s">
        <v>403</v>
      </c>
      <c r="B44" s="252"/>
      <c r="C44" s="252"/>
      <c r="D44" s="252"/>
      <c r="E44" s="252"/>
      <c r="F44" s="252"/>
      <c r="G44" s="252"/>
      <c r="H44" s="252"/>
      <c r="I44" s="252"/>
    </row>
    <row r="45" customFormat="false" ht="12.75" hidden="false" customHeight="false" outlineLevel="0" collapsed="false">
      <c r="A45" s="12"/>
      <c r="B45" s="252"/>
      <c r="C45" s="252"/>
      <c r="D45" s="252"/>
      <c r="E45" s="252"/>
      <c r="F45" s="252"/>
      <c r="G45" s="252"/>
      <c r="H45" s="252"/>
      <c r="I45" s="252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2" t="s">
        <v>11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36">
      <formula>"División"</formula>
    </cfRule>
  </conditionalFormatting>
  <conditionalFormatting sqref="A32">
    <cfRule type="cellIs" priority="3" operator="equal" aboveAverage="0" equalAverage="0" bottom="0" percent="0" rank="0" text="" dxfId="37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13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true" hidden="false" outlineLevel="0" max="8" min="8" style="12" width="18.29"/>
    <col collapsed="false" customWidth="false" hidden="false" outlineLevel="0" max="257" min="9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3028656</v>
      </c>
      <c r="E12" s="35"/>
      <c r="F12" s="40" t="n">
        <v>7.42597057490368</v>
      </c>
      <c r="G12" s="40" t="n">
        <v>-22.9791493923103</v>
      </c>
      <c r="H12" s="40" t="n">
        <v>-22.9791493923103</v>
      </c>
    </row>
    <row r="13" customFormat="false" ht="12.75" hidden="false" customHeight="false" outlineLevel="0" collapsed="false">
      <c r="B13" s="41" t="s">
        <v>43</v>
      </c>
      <c r="C13" s="38"/>
      <c r="D13" s="42" t="n">
        <v>227654</v>
      </c>
      <c r="E13" s="43"/>
      <c r="F13" s="44" t="n">
        <v>-17.9057100323293</v>
      </c>
      <c r="G13" s="44" t="n">
        <v>-39.0000689421772</v>
      </c>
      <c r="H13" s="44" t="n">
        <v>-39.0000689421772</v>
      </c>
    </row>
    <row r="14" customFormat="false" ht="12.75" hidden="false" customHeight="false" outlineLevel="0" collapsed="false">
      <c r="B14" s="45" t="s">
        <v>44</v>
      </c>
      <c r="C14" s="38"/>
      <c r="D14" s="46" t="n">
        <v>227207</v>
      </c>
      <c r="E14" s="47"/>
      <c r="F14" s="48" t="n">
        <v>-17.9012087988885</v>
      </c>
      <c r="G14" s="48" t="n">
        <v>-39.1529289784836</v>
      </c>
      <c r="H14" s="48" t="n">
        <v>-39.1529289784836</v>
      </c>
    </row>
    <row r="15" customFormat="false" ht="12.75" hidden="false" customHeight="false" outlineLevel="0" collapsed="false">
      <c r="B15" s="45" t="s">
        <v>45</v>
      </c>
      <c r="C15" s="38"/>
      <c r="D15" s="46" t="n">
        <v>411</v>
      </c>
      <c r="E15" s="47"/>
      <c r="F15" s="48" t="n">
        <v>-44.5259457757424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279386</v>
      </c>
      <c r="E17" s="43"/>
      <c r="F17" s="52" t="n">
        <v>-11.6857925683048</v>
      </c>
      <c r="G17" s="52" t="n">
        <v>-23.3441536250179</v>
      </c>
      <c r="H17" s="52" t="n">
        <v>-23.3441536250179</v>
      </c>
    </row>
    <row r="18" customFormat="false" ht="12.75" hidden="false" customHeight="false" outlineLevel="0" collapsed="false">
      <c r="B18" s="53" t="s">
        <v>44</v>
      </c>
      <c r="C18" s="38"/>
      <c r="D18" s="54" t="n">
        <v>790830</v>
      </c>
      <c r="E18" s="43"/>
      <c r="F18" s="55" t="n">
        <v>-3.72442647650126</v>
      </c>
      <c r="G18" s="55" t="n">
        <v>-18.740344046296</v>
      </c>
      <c r="H18" s="55" t="n">
        <v>-18.740344046296</v>
      </c>
    </row>
    <row r="19" customFormat="false" ht="12.75" hidden="false" customHeight="false" outlineLevel="0" collapsed="false">
      <c r="B19" s="53" t="s">
        <v>45</v>
      </c>
      <c r="C19" s="38"/>
      <c r="D19" s="54" t="n">
        <v>259056</v>
      </c>
      <c r="E19" s="43"/>
      <c r="F19" s="55" t="n">
        <v>-2.64475967951904</v>
      </c>
      <c r="G19" s="55" t="n">
        <v>-35.3977441894765</v>
      </c>
      <c r="H19" s="55" t="n">
        <v>-35.3977441894765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2865</v>
      </c>
      <c r="E21" s="43"/>
      <c r="F21" s="55" t="n">
        <v>-12.9163002512698</v>
      </c>
      <c r="G21" s="55" t="n">
        <v>-28.5679681356618</v>
      </c>
      <c r="H21" s="55" t="n">
        <v>-28.5679681356618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524481</v>
      </c>
      <c r="E23" s="43"/>
      <c r="F23" s="52" t="n">
        <v>39.4368590693053</v>
      </c>
      <c r="G23" s="52" t="n">
        <v>-19.3418093334927</v>
      </c>
      <c r="H23" s="52" t="n">
        <v>-19.3418093334927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38561097</v>
      </c>
      <c r="E26" s="43"/>
      <c r="F26" s="40" t="n">
        <v>0.811743651785713</v>
      </c>
      <c r="G26" s="40" t="n">
        <v>8.43690990802728</v>
      </c>
      <c r="H26" s="40" t="n">
        <v>8.43690990802728</v>
      </c>
    </row>
    <row r="27" customFormat="false" ht="16.5" hidden="false" customHeight="true" outlineLevel="0" collapsed="false">
      <c r="B27" s="37" t="s">
        <v>51</v>
      </c>
      <c r="C27" s="38"/>
      <c r="D27" s="39" t="n">
        <v>85418577</v>
      </c>
      <c r="E27" s="43"/>
      <c r="F27" s="40" t="n">
        <v>0.552740218134207</v>
      </c>
      <c r="G27" s="40" t="n">
        <v>7.25488290124354</v>
      </c>
      <c r="H27" s="40" t="n">
        <v>7.25488290124354</v>
      </c>
    </row>
    <row r="28" customFormat="false" ht="12.75" hidden="false" customHeight="false" outlineLevel="0" collapsed="false">
      <c r="B28" s="61" t="s">
        <v>52</v>
      </c>
      <c r="C28" s="24"/>
      <c r="D28" s="46" t="n">
        <v>64049079</v>
      </c>
      <c r="E28" s="47"/>
      <c r="F28" s="48" t="n">
        <v>0.868351755037167</v>
      </c>
      <c r="G28" s="48" t="n">
        <v>8.26784088005788</v>
      </c>
      <c r="H28" s="48" t="n">
        <v>8.26784088005788</v>
      </c>
    </row>
    <row r="29" customFormat="false" ht="12.75" hidden="false" customHeight="false" outlineLevel="0" collapsed="false">
      <c r="B29" s="61" t="s">
        <v>53</v>
      </c>
      <c r="C29" s="24"/>
      <c r="D29" s="46" t="n">
        <v>8778757</v>
      </c>
      <c r="E29" s="47"/>
      <c r="F29" s="48" t="n">
        <v>-1.75166677468601</v>
      </c>
      <c r="G29" s="48" t="n">
        <v>11.6647725559075</v>
      </c>
      <c r="H29" s="48" t="n">
        <v>11.6647725559075</v>
      </c>
    </row>
    <row r="30" customFormat="false" ht="12.75" hidden="false" customHeight="false" outlineLevel="0" collapsed="false">
      <c r="B30" s="61" t="s">
        <v>54</v>
      </c>
      <c r="C30" s="24"/>
      <c r="D30" s="46" t="n">
        <v>2267565</v>
      </c>
      <c r="E30" s="47"/>
      <c r="F30" s="48" t="n">
        <v>11.5476172091492</v>
      </c>
      <c r="G30" s="48" t="n">
        <v>-5.82647118960954</v>
      </c>
      <c r="H30" s="48" t="n">
        <v>-5.82647118960954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56551467</v>
      </c>
      <c r="E32" s="43"/>
      <c r="F32" s="52" t="n">
        <v>1.22606642136121</v>
      </c>
      <c r="G32" s="52" t="n">
        <v>10.1323747224024</v>
      </c>
      <c r="H32" s="52" t="n">
        <v>10.1323747224024</v>
      </c>
    </row>
    <row r="33" customFormat="false" ht="12.75" hidden="false" customHeight="false" outlineLevel="0" collapsed="false">
      <c r="B33" s="62" t="s">
        <v>56</v>
      </c>
      <c r="C33" s="24"/>
      <c r="D33" s="54" t="n">
        <v>19069795</v>
      </c>
      <c r="E33" s="47"/>
      <c r="F33" s="55" t="n">
        <v>1.70594155357211</v>
      </c>
      <c r="G33" s="55" t="n">
        <v>6.64607226914182</v>
      </c>
      <c r="H33" s="55" t="n">
        <v>6.64607226914182</v>
      </c>
    </row>
    <row r="34" customFormat="false" ht="12.75" hidden="false" customHeight="false" outlineLevel="0" collapsed="false">
      <c r="B34" s="62" t="s">
        <v>57</v>
      </c>
      <c r="C34" s="24"/>
      <c r="D34" s="54" t="n">
        <v>12913026</v>
      </c>
      <c r="E34" s="47"/>
      <c r="F34" s="55" t="n">
        <v>0.687765516568728</v>
      </c>
      <c r="G34" s="55" t="n">
        <v>5.47221636978921</v>
      </c>
      <c r="H34" s="55" t="n">
        <v>5.47221636978921</v>
      </c>
    </row>
    <row r="35" customFormat="false" ht="12.75" hidden="false" customHeight="false" outlineLevel="0" collapsed="false">
      <c r="B35" s="62" t="s">
        <v>58</v>
      </c>
      <c r="C35" s="24"/>
      <c r="D35" s="54" t="n">
        <v>4914138</v>
      </c>
      <c r="E35" s="47"/>
      <c r="F35" s="55" t="n">
        <v>4.85381680307164</v>
      </c>
      <c r="G35" s="55" t="n">
        <v>15.8098223859811</v>
      </c>
      <c r="H35" s="55" t="n">
        <v>15.8098223859811</v>
      </c>
    </row>
    <row r="36" customFormat="false" ht="12.75" hidden="false" customHeight="false" outlineLevel="0" collapsed="false">
      <c r="B36" s="62" t="s">
        <v>59</v>
      </c>
      <c r="C36" s="24"/>
      <c r="D36" s="54" t="n">
        <v>1242631</v>
      </c>
      <c r="E36" s="47"/>
      <c r="F36" s="55" t="n">
        <v>0.337232752862726</v>
      </c>
      <c r="G36" s="55" t="n">
        <v>-10.9252768453801</v>
      </c>
      <c r="H36" s="55" t="n">
        <v>-10.9252768453801</v>
      </c>
    </row>
    <row r="37" customFormat="false" ht="12.75" hidden="false" customHeight="false" outlineLevel="0" collapsed="false">
      <c r="B37" s="62" t="s">
        <v>60</v>
      </c>
      <c r="C37" s="24"/>
      <c r="D37" s="54" t="n">
        <v>37481672</v>
      </c>
      <c r="E37" s="47"/>
      <c r="F37" s="55" t="n">
        <v>0.983651104283267</v>
      </c>
      <c r="G37" s="55" t="n">
        <v>11.9950890029076</v>
      </c>
      <c r="H37" s="55" t="n">
        <v>11.9950890029076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408947</v>
      </c>
      <c r="E39" s="47"/>
      <c r="F39" s="65" t="n">
        <v>1.15139548887508</v>
      </c>
      <c r="G39" s="65" t="n">
        <v>6.23132082813949</v>
      </c>
      <c r="H39" s="65" t="n">
        <v>6.23132082813949</v>
      </c>
    </row>
    <row r="40" customFormat="false" ht="12.75" hidden="false" customHeight="false" outlineLevel="0" collapsed="false">
      <c r="B40" s="60" t="s">
        <v>62</v>
      </c>
      <c r="C40" s="24"/>
      <c r="D40" s="39" t="n">
        <v>141970044</v>
      </c>
      <c r="E40" s="47"/>
      <c r="F40" s="40" t="n">
        <v>0.819872551496981</v>
      </c>
      <c r="G40" s="40" t="n">
        <v>8.38287726273861</v>
      </c>
      <c r="H40" s="40" t="n">
        <v>8.38287726273861</v>
      </c>
    </row>
    <row r="41" customFormat="false" ht="12.75" hidden="false" customHeight="true" outlineLevel="0" collapsed="false">
      <c r="B41" s="60" t="s">
        <v>63</v>
      </c>
      <c r="C41" s="24"/>
      <c r="D41" s="66" t="n">
        <v>23101401</v>
      </c>
      <c r="E41" s="43"/>
      <c r="F41" s="67" t="n">
        <v>0.509281241157522</v>
      </c>
      <c r="G41" s="67" t="n">
        <v>11.4122310434807</v>
      </c>
      <c r="H41" s="67" t="n">
        <v>11.4122310434807</v>
      </c>
    </row>
    <row r="42" customFormat="false" ht="12.75" hidden="false" customHeight="true" outlineLevel="0" collapsed="false">
      <c r="B42" s="49" t="s">
        <v>64</v>
      </c>
      <c r="C42" s="24"/>
      <c r="D42" s="42" t="n">
        <v>7394724</v>
      </c>
      <c r="E42" s="43"/>
      <c r="F42" s="44" t="n">
        <v>2.74894994617774</v>
      </c>
      <c r="G42" s="44" t="n">
        <v>-4.02113855896825</v>
      </c>
      <c r="H42" s="44" t="n">
        <v>-4.02113855896825</v>
      </c>
    </row>
    <row r="43" customFormat="false" ht="12.75" hidden="false" customHeight="true" outlineLevel="0" collapsed="false">
      <c r="B43" s="49" t="s">
        <v>65</v>
      </c>
      <c r="C43" s="24"/>
      <c r="D43" s="42" t="n">
        <v>15706677</v>
      </c>
      <c r="E43" s="43"/>
      <c r="F43" s="44" t="n">
        <v>-0.511696027551911</v>
      </c>
      <c r="G43" s="44" t="n">
        <v>20.5374846684302</v>
      </c>
      <c r="H43" s="44" t="n">
        <v>20.5374846684302</v>
      </c>
    </row>
    <row r="44" customFormat="false" ht="12.75" hidden="false" customHeight="true" outlineLevel="0" collapsed="false">
      <c r="B44" s="61" t="s">
        <v>66</v>
      </c>
      <c r="C44" s="24"/>
      <c r="D44" s="46" t="n">
        <v>15483208</v>
      </c>
      <c r="E44" s="47"/>
      <c r="F44" s="48" t="n">
        <v>-0.46202683356561</v>
      </c>
      <c r="G44" s="48" t="n">
        <v>21.2044540663405</v>
      </c>
      <c r="H44" s="48" t="n">
        <v>21.2044540663405</v>
      </c>
    </row>
    <row r="45" customFormat="false" ht="12.75" hidden="false" customHeight="false" outlineLevel="0" collapsed="false">
      <c r="B45" s="68" t="s">
        <v>67</v>
      </c>
      <c r="C45" s="24"/>
      <c r="D45" s="46" t="n">
        <v>223469</v>
      </c>
      <c r="E45" s="47"/>
      <c r="F45" s="48" t="n">
        <v>-3.8363978746553</v>
      </c>
      <c r="G45" s="48" t="n">
        <v>-12.7342151837374</v>
      </c>
      <c r="H45" s="48" t="n">
        <v>-12.7342151837374</v>
      </c>
    </row>
    <row r="46" customFormat="false" ht="12.75" hidden="false" customHeight="false" outlineLevel="0" collapsed="false">
      <c r="B46" s="69" t="s">
        <v>68</v>
      </c>
      <c r="C46" s="38"/>
      <c r="D46" s="70" t="n">
        <v>598719</v>
      </c>
      <c r="E46" s="43"/>
      <c r="F46" s="71" t="n">
        <v>37.0948580728483</v>
      </c>
      <c r="G46" s="71" t="n">
        <v>19.3599952917046</v>
      </c>
      <c r="H46" s="71" t="n">
        <v>19.3599952917046</v>
      </c>
    </row>
    <row r="47" customFormat="false" ht="12.75" hidden="false" customHeight="false" outlineLevel="0" collapsed="false">
      <c r="B47" s="62" t="s">
        <v>69</v>
      </c>
      <c r="C47" s="24"/>
      <c r="D47" s="54" t="n">
        <v>598719</v>
      </c>
      <c r="E47" s="47"/>
      <c r="F47" s="55" t="n">
        <v>37.0948580728483</v>
      </c>
      <c r="G47" s="55" t="n">
        <v>19.3936833456448</v>
      </c>
      <c r="H47" s="55" t="n">
        <v>19.3936833456448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n">
        <v>-100</v>
      </c>
      <c r="H48" s="55" t="n">
        <v>-100</v>
      </c>
    </row>
    <row r="49" customFormat="false" ht="12.75" hidden="false" customHeight="false" outlineLevel="0" collapsed="false">
      <c r="B49" s="69" t="s">
        <v>71</v>
      </c>
      <c r="C49" s="38"/>
      <c r="D49" s="70" t="n">
        <v>10891940</v>
      </c>
      <c r="E49" s="43"/>
      <c r="F49" s="71" t="n">
        <v>-11.8216225271254</v>
      </c>
      <c r="G49" s="71" t="n">
        <v>4.86686725324794</v>
      </c>
      <c r="H49" s="71" t="n">
        <v>4.86686725324794</v>
      </c>
    </row>
    <row r="50" customFormat="false" ht="12.75" hidden="false" customHeight="false" outlineLevel="0" collapsed="false">
      <c r="B50" s="62" t="s">
        <v>72</v>
      </c>
      <c r="C50" s="24"/>
      <c r="D50" s="54" t="n">
        <v>9757749</v>
      </c>
      <c r="E50" s="47"/>
      <c r="F50" s="55" t="n">
        <v>-12.5062866398174</v>
      </c>
      <c r="G50" s="55" t="n">
        <v>15.1913277662606</v>
      </c>
      <c r="H50" s="55" t="n">
        <v>15.1913277662606</v>
      </c>
    </row>
    <row r="51" customFormat="false" ht="12.75" hidden="false" customHeight="false" outlineLevel="0" collapsed="false">
      <c r="B51" s="72" t="s">
        <v>73</v>
      </c>
      <c r="C51" s="24"/>
      <c r="D51" s="73" t="n">
        <v>1134191</v>
      </c>
      <c r="E51" s="47"/>
      <c r="F51" s="74" t="n">
        <v>-5.45667177017426</v>
      </c>
      <c r="G51" s="74" t="n">
        <v>-40.7899988794355</v>
      </c>
      <c r="H51" s="74" t="n">
        <v>-40.7899988794355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203608214</v>
      </c>
      <c r="E54" s="43"/>
      <c r="F54" s="71" t="n">
        <v>-0.034065510805037</v>
      </c>
      <c r="G54" s="71" t="n">
        <v>8.18511527696348</v>
      </c>
      <c r="H54" s="71" t="n">
        <v>8.18511527696348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19567445</v>
      </c>
      <c r="E56" s="43"/>
      <c r="F56" s="67" t="n">
        <v>2.53946577995818</v>
      </c>
      <c r="G56" s="67" t="n">
        <v>8.95724634343091</v>
      </c>
      <c r="H56" s="67" t="n">
        <v>8.95724634343091</v>
      </c>
    </row>
    <row r="57" customFormat="false" ht="12.75" hidden="false" customHeight="false" outlineLevel="0" collapsed="false">
      <c r="B57" s="61" t="s">
        <v>76</v>
      </c>
      <c r="C57" s="24"/>
      <c r="D57" s="46" t="n">
        <v>42051501</v>
      </c>
      <c r="E57" s="47"/>
      <c r="F57" s="48" t="n">
        <v>8.5549171387618</v>
      </c>
      <c r="G57" s="48" t="n">
        <v>19.8160580883716</v>
      </c>
      <c r="H57" s="48" t="n">
        <v>19.8160580883716</v>
      </c>
    </row>
    <row r="58" customFormat="false" ht="12.75" hidden="false" customHeight="false" outlineLevel="0" collapsed="false">
      <c r="B58" s="45" t="s">
        <v>77</v>
      </c>
      <c r="C58" s="24"/>
      <c r="D58" s="46" t="n">
        <v>32189073</v>
      </c>
      <c r="E58" s="47"/>
      <c r="F58" s="48" t="n">
        <v>9.92573075274015</v>
      </c>
      <c r="G58" s="48" t="n">
        <v>23.3000101432644</v>
      </c>
      <c r="H58" s="48" t="n">
        <v>23.3000101432644</v>
      </c>
    </row>
    <row r="59" customFormat="false" ht="12.75" hidden="false" customHeight="false" outlineLevel="0" collapsed="false">
      <c r="B59" s="81" t="s">
        <v>78</v>
      </c>
      <c r="C59" s="24"/>
      <c r="D59" s="46" t="n">
        <v>24388054</v>
      </c>
      <c r="E59" s="47"/>
      <c r="F59" s="48" t="n">
        <v>11.0020818236385</v>
      </c>
      <c r="G59" s="48" t="n">
        <v>27.1820483487924</v>
      </c>
      <c r="H59" s="48" t="n">
        <v>27.1820483487924</v>
      </c>
    </row>
    <row r="60" customFormat="false" ht="12.75" hidden="false" customHeight="false" outlineLevel="0" collapsed="false">
      <c r="B60" s="81" t="s">
        <v>79</v>
      </c>
      <c r="C60" s="24"/>
      <c r="D60" s="46" t="n">
        <v>7725021</v>
      </c>
      <c r="E60" s="47"/>
      <c r="F60" s="48" t="n">
        <v>6.29706760103794</v>
      </c>
      <c r="G60" s="48" t="n">
        <v>12.1248876254834</v>
      </c>
      <c r="H60" s="48" t="n">
        <v>12.1248876254834</v>
      </c>
    </row>
    <row r="61" customFormat="false" ht="12.75" hidden="false" customHeight="false" outlineLevel="0" collapsed="false">
      <c r="B61" s="61" t="s">
        <v>80</v>
      </c>
      <c r="C61" s="24"/>
      <c r="D61" s="46" t="n">
        <v>77515944</v>
      </c>
      <c r="E61" s="47"/>
      <c r="F61" s="48" t="n">
        <v>-0.453054617854754</v>
      </c>
      <c r="G61" s="48" t="n">
        <v>3.85137362989181</v>
      </c>
      <c r="H61" s="48" t="n">
        <v>3.85137362989181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2663813</v>
      </c>
      <c r="E63" s="43"/>
      <c r="F63" s="71" t="n">
        <v>-17.2335292887412</v>
      </c>
      <c r="G63" s="71" t="n">
        <v>-21.9274851538387</v>
      </c>
      <c r="H63" s="71" t="n">
        <v>-21.9274851538387</v>
      </c>
    </row>
    <row r="64" customFormat="false" ht="12.75" hidden="false" customHeight="false" outlineLevel="0" collapsed="false">
      <c r="B64" s="62" t="s">
        <v>69</v>
      </c>
      <c r="C64" s="24"/>
      <c r="D64" s="54" t="n">
        <v>2663813</v>
      </c>
      <c r="E64" s="47"/>
      <c r="F64" s="55" t="n">
        <v>-17.2335292887412</v>
      </c>
      <c r="G64" s="55" t="n">
        <v>-21.1592967818939</v>
      </c>
      <c r="H64" s="55" t="n">
        <v>-21.1592967818939</v>
      </c>
    </row>
    <row r="65" customFormat="false" ht="12.75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6</v>
      </c>
      <c r="G65" s="55" t="n">
        <v>-100</v>
      </c>
      <c r="H65" s="55" t="n">
        <v>-100</v>
      </c>
    </row>
    <row r="66" customFormat="false" ht="12.75" hidden="false" customHeight="false" outlineLevel="0" collapsed="false">
      <c r="B66" s="69" t="s">
        <v>83</v>
      </c>
      <c r="C66" s="38"/>
      <c r="D66" s="70" t="n">
        <v>10754201</v>
      </c>
      <c r="E66" s="47"/>
      <c r="F66" s="71" t="n">
        <v>1.49481680591035</v>
      </c>
      <c r="G66" s="71" t="n">
        <v>12.5718971588562</v>
      </c>
      <c r="H66" s="71" t="n">
        <v>12.5718971588562</v>
      </c>
    </row>
    <row r="67" customFormat="false" ht="12.75" hidden="false" customHeight="false" outlineLevel="0" collapsed="false">
      <c r="B67" s="62" t="s">
        <v>84</v>
      </c>
      <c r="C67" s="24"/>
      <c r="D67" s="54" t="n">
        <v>807024</v>
      </c>
      <c r="E67" s="47"/>
      <c r="F67" s="55" t="n">
        <v>0.168251922144202</v>
      </c>
      <c r="G67" s="55" t="n">
        <v>-11.5406449292085</v>
      </c>
      <c r="H67" s="55" t="n">
        <v>-11.5406449292085</v>
      </c>
    </row>
    <row r="68" customFormat="false" ht="12.75" hidden="false" customHeight="false" outlineLevel="0" collapsed="false">
      <c r="B68" s="53" t="s">
        <v>85</v>
      </c>
      <c r="C68" s="24"/>
      <c r="D68" s="54" t="n">
        <v>568371</v>
      </c>
      <c r="E68" s="47"/>
      <c r="F68" s="55" t="n">
        <v>-2.7365764115353</v>
      </c>
      <c r="G68" s="55" t="n">
        <v>-21.3452776772949</v>
      </c>
      <c r="H68" s="55" t="n">
        <v>-21.3452776772949</v>
      </c>
    </row>
    <row r="69" customFormat="false" ht="12.75" hidden="false" customHeight="false" outlineLevel="0" collapsed="false">
      <c r="B69" s="62" t="s">
        <v>86</v>
      </c>
      <c r="C69" s="24"/>
      <c r="D69" s="54" t="n">
        <v>9945435</v>
      </c>
      <c r="E69" s="47"/>
      <c r="F69" s="55" t="n">
        <v>1.5868667777023</v>
      </c>
      <c r="G69" s="55" t="n">
        <v>15.100359222703</v>
      </c>
      <c r="H69" s="55" t="n">
        <v>15.100359222703</v>
      </c>
    </row>
    <row r="70" customFormat="false" ht="12.75" hidden="false" customHeight="false" outlineLevel="0" collapsed="false">
      <c r="B70" s="62" t="s">
        <v>87</v>
      </c>
      <c r="C70" s="38"/>
      <c r="D70" s="54" t="n">
        <v>1742</v>
      </c>
      <c r="E70" s="47"/>
      <c r="F70" s="55" t="n">
        <v>2576.79183303036</v>
      </c>
      <c r="G70" s="55" t="n">
        <v>728.660941203303</v>
      </c>
      <c r="H70" s="55" t="n">
        <v>728.660941203303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1625599</v>
      </c>
      <c r="E72" s="43"/>
      <c r="F72" s="71" t="n">
        <v>23.335247498478</v>
      </c>
      <c r="G72" s="71" t="n">
        <v>68.1471398541501</v>
      </c>
      <c r="H72" s="71" t="n">
        <v>68.1471398541501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4725090</v>
      </c>
      <c r="E74" s="43"/>
      <c r="F74" s="67" t="n">
        <v>-1.10935489062002</v>
      </c>
      <c r="G74" s="67" t="n">
        <v>10.1691969984706</v>
      </c>
      <c r="H74" s="67" t="n">
        <v>10.1691969984706</v>
      </c>
    </row>
    <row r="75" customFormat="false" ht="12.75" hidden="false" customHeight="false" outlineLevel="0" collapsed="false">
      <c r="B75" s="61" t="s">
        <v>90</v>
      </c>
      <c r="C75" s="24"/>
      <c r="D75" s="46" t="n">
        <v>1633099</v>
      </c>
      <c r="E75" s="47"/>
      <c r="F75" s="48" t="n">
        <v>-0.467835865338839</v>
      </c>
      <c r="G75" s="48" t="n">
        <v>-16.8087861122758</v>
      </c>
      <c r="H75" s="48" t="n">
        <v>-16.8087861122758</v>
      </c>
    </row>
    <row r="76" customFormat="false" ht="15" hidden="false" customHeight="true" outlineLevel="0" collapsed="false">
      <c r="B76" s="61" t="s">
        <v>91</v>
      </c>
      <c r="C76" s="24"/>
      <c r="D76" s="46" t="n">
        <v>27434630</v>
      </c>
      <c r="E76" s="47"/>
      <c r="F76" s="48" t="n">
        <v>-1.31259144940696</v>
      </c>
      <c r="G76" s="48" t="n">
        <v>14.4771543503812</v>
      </c>
      <c r="H76" s="48" t="n">
        <v>14.4771543503812</v>
      </c>
    </row>
    <row r="77" customFormat="false" ht="12.75" hidden="false" customHeight="false" outlineLevel="0" collapsed="false">
      <c r="B77" s="61" t="s">
        <v>92</v>
      </c>
      <c r="C77" s="24"/>
      <c r="D77" s="46" t="n">
        <v>5549780</v>
      </c>
      <c r="E77" s="47"/>
      <c r="F77" s="48" t="n">
        <v>-0.309809184319732</v>
      </c>
      <c r="G77" s="48" t="n">
        <v>1.31189430559304</v>
      </c>
      <c r="H77" s="48" t="n">
        <v>1.31189430559304</v>
      </c>
    </row>
    <row r="78" customFormat="false" ht="12.75" hidden="false" customHeight="false" outlineLevel="0" collapsed="false">
      <c r="B78" s="61" t="s">
        <v>93</v>
      </c>
      <c r="C78" s="24"/>
      <c r="D78" s="46" t="n">
        <v>107581</v>
      </c>
      <c r="E78" s="47"/>
      <c r="F78" s="48" t="n">
        <v>0.253046001428059</v>
      </c>
      <c r="G78" s="48" t="n">
        <v>-5.33335121806505</v>
      </c>
      <c r="H78" s="48" t="n">
        <v>-5.33335121806505</v>
      </c>
    </row>
    <row r="79" customFormat="false" ht="12.75" hidden="false" customHeight="false" outlineLevel="0" collapsed="false">
      <c r="B79" s="69" t="s">
        <v>94</v>
      </c>
      <c r="C79" s="38"/>
      <c r="D79" s="70" t="n">
        <v>10556256</v>
      </c>
      <c r="E79" s="43"/>
      <c r="F79" s="71" t="n">
        <v>-12.6661995028572</v>
      </c>
      <c r="G79" s="71" t="n">
        <v>2.837948587582</v>
      </c>
      <c r="H79" s="71" t="n">
        <v>2.837948587582</v>
      </c>
    </row>
    <row r="80" customFormat="false" ht="12.75" hidden="false" customHeight="false" outlineLevel="0" collapsed="false">
      <c r="B80" s="62" t="s">
        <v>72</v>
      </c>
      <c r="C80" s="24"/>
      <c r="D80" s="54" t="n">
        <v>10141997</v>
      </c>
      <c r="E80" s="47"/>
      <c r="F80" s="55" t="n">
        <v>-12.6007801819746</v>
      </c>
      <c r="G80" s="55" t="n">
        <v>17.1957902223426</v>
      </c>
      <c r="H80" s="55" t="n">
        <v>17.1957902223426</v>
      </c>
    </row>
    <row r="81" customFormat="false" ht="12.75" hidden="false" customHeight="false" outlineLevel="0" collapsed="false">
      <c r="B81" s="62" t="s">
        <v>73</v>
      </c>
      <c r="C81" s="24"/>
      <c r="D81" s="54" t="n">
        <v>414259</v>
      </c>
      <c r="E81" s="47"/>
      <c r="F81" s="55" t="n">
        <v>-14.2378133490816</v>
      </c>
      <c r="G81" s="55" t="n">
        <v>-74.2864020967831</v>
      </c>
      <c r="H81" s="55" t="n">
        <v>-74.2864020967831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750547</v>
      </c>
      <c r="E83" s="43"/>
      <c r="F83" s="71" t="n">
        <v>0.56511052298891</v>
      </c>
      <c r="G83" s="71" t="n">
        <v>10.4602421875119</v>
      </c>
      <c r="H83" s="71" t="n">
        <v>10.4602421875119</v>
      </c>
    </row>
    <row r="84" customFormat="false" ht="12.75" hidden="false" customHeight="false" outlineLevel="0" collapsed="false">
      <c r="B84" s="69" t="s">
        <v>96</v>
      </c>
      <c r="C84" s="38"/>
      <c r="D84" s="70" t="n">
        <v>232804</v>
      </c>
      <c r="E84" s="43"/>
      <c r="F84" s="71" t="n">
        <v>1.72423075680452</v>
      </c>
      <c r="G84" s="71" t="n">
        <v>8.29581797079082</v>
      </c>
      <c r="H84" s="71" t="n">
        <v>8.29581797079082</v>
      </c>
    </row>
    <row r="85" customFormat="false" ht="12.75" hidden="false" customHeight="false" outlineLevel="0" collapsed="false">
      <c r="B85" s="69" t="s">
        <v>97</v>
      </c>
      <c r="C85" s="38"/>
      <c r="D85" s="70" t="n">
        <v>500</v>
      </c>
      <c r="E85" s="43"/>
      <c r="F85" s="71" t="n">
        <v>218.090102793797</v>
      </c>
      <c r="G85" s="71" t="n">
        <v>-94.2447041729037</v>
      </c>
      <c r="H85" s="71" t="n">
        <v>-94.2447041729037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5" hidden="false" customHeight="true" outlineLevel="0" collapsed="false">
      <c r="B87" s="60" t="s">
        <v>98</v>
      </c>
      <c r="C87" s="38"/>
      <c r="D87" s="66" t="n">
        <v>188195559</v>
      </c>
      <c r="E87" s="43"/>
      <c r="F87" s="67" t="n">
        <v>-0.0487736057679045</v>
      </c>
      <c r="G87" s="67" t="n">
        <v>8.65693852461182</v>
      </c>
      <c r="H87" s="67" t="n">
        <v>8.65693852461182</v>
      </c>
    </row>
    <row r="88" customFormat="false" ht="4.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15" hidden="false" customHeight="true" outlineLevel="0" collapsed="false">
      <c r="B89" s="60" t="s">
        <v>99</v>
      </c>
      <c r="C89" s="38"/>
      <c r="D89" s="66" t="n">
        <v>15412654</v>
      </c>
      <c r="E89" s="43"/>
      <c r="F89" s="67" t="n">
        <v>0.145870298839101</v>
      </c>
      <c r="G89" s="67" t="n">
        <v>2.73777505461494</v>
      </c>
      <c r="H89" s="67" t="n">
        <v>2.73777505461494</v>
      </c>
    </row>
    <row r="90" customFormat="false" ht="15" hidden="false" customHeight="true" outlineLevel="0" collapsed="false">
      <c r="B90" s="82"/>
      <c r="C90" s="38"/>
      <c r="D90" s="83"/>
      <c r="E90" s="84"/>
      <c r="F90" s="85"/>
      <c r="G90" s="85"/>
      <c r="H90" s="85"/>
    </row>
    <row r="91" customFormat="false" ht="12" hidden="false" customHeight="true" outlineLevel="0" collapsed="false">
      <c r="B91" s="86" t="s">
        <v>100</v>
      </c>
      <c r="C91" s="87"/>
      <c r="D91" s="43"/>
      <c r="E91" s="43"/>
      <c r="F91" s="88"/>
      <c r="G91" s="88"/>
      <c r="H91" s="88"/>
    </row>
    <row r="92" customFormat="false" ht="12.75" hidden="false" customHeight="false" outlineLevel="0" collapsed="false">
      <c r="B92" s="89" t="s">
        <v>101</v>
      </c>
      <c r="C92" s="24"/>
      <c r="D92" s="90" t="n">
        <v>143477084</v>
      </c>
      <c r="E92" s="47"/>
      <c r="F92" s="91" t="n">
        <v>0.65402231106817</v>
      </c>
      <c r="G92" s="91" t="n">
        <v>7.84865472915528</v>
      </c>
      <c r="H92" s="91" t="n">
        <v>7.84865472915528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2</v>
      </c>
      <c r="C94" s="24"/>
      <c r="D94" s="96" t="n">
        <v>42547752</v>
      </c>
      <c r="E94" s="47"/>
      <c r="F94" s="97" t="n">
        <v>0.573046713406411</v>
      </c>
      <c r="G94" s="97" t="n">
        <v>10.6491410571766</v>
      </c>
      <c r="H94" s="97" t="n">
        <v>10.6491410571766</v>
      </c>
    </row>
    <row r="95" customFormat="false" ht="12.75" hidden="false" customHeight="false" outlineLevel="0" collapsed="false">
      <c r="B95" s="61" t="s">
        <v>103</v>
      </c>
      <c r="C95" s="24"/>
      <c r="D95" s="98" t="n">
        <v>9038224</v>
      </c>
      <c r="E95" s="47"/>
      <c r="F95" s="99" t="n">
        <v>-1.78093584665729</v>
      </c>
      <c r="G95" s="99" t="n">
        <v>9.38573302893766</v>
      </c>
      <c r="H95" s="99" t="n">
        <v>9.38573302893766</v>
      </c>
    </row>
    <row r="96" customFormat="false" ht="12.75" hidden="false" customHeight="false" outlineLevel="0" collapsed="false">
      <c r="B96" s="68" t="s">
        <v>104</v>
      </c>
      <c r="C96" s="24"/>
      <c r="D96" s="100" t="n">
        <v>7375863</v>
      </c>
      <c r="E96" s="47"/>
      <c r="F96" s="101" t="n">
        <v>0.452059787857162</v>
      </c>
      <c r="G96" s="101" t="n">
        <v>-0.151872452789004</v>
      </c>
      <c r="H96" s="101" t="n">
        <v>-0.151872452789004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5</v>
      </c>
      <c r="C99" s="24"/>
      <c r="D99" s="103" t="n">
        <v>2664552</v>
      </c>
      <c r="E99" s="47"/>
      <c r="F99" s="104" t="n">
        <v>0.844933108077983</v>
      </c>
      <c r="G99" s="104" t="n">
        <v>-2.23463173820583</v>
      </c>
      <c r="H99" s="104" t="n">
        <v>-2.23463173820583</v>
      </c>
    </row>
    <row r="100" customFormat="false" ht="12.75" hidden="false" customHeight="false" outlineLevel="0" collapsed="false">
      <c r="B100" s="105" t="s">
        <v>106</v>
      </c>
      <c r="C100" s="24"/>
      <c r="D100" s="106" t="n">
        <v>7245340</v>
      </c>
      <c r="E100" s="47"/>
      <c r="F100" s="107" t="n">
        <v>0.450469245925511</v>
      </c>
      <c r="G100" s="107" t="n">
        <v>4.8150644960105</v>
      </c>
      <c r="H100" s="107" t="n">
        <v>4.8150644960105</v>
      </c>
    </row>
    <row r="101" customFormat="false" ht="12.75" hidden="false" customHeight="false" outlineLevel="0" collapsed="false">
      <c r="B101" s="105" t="s">
        <v>107</v>
      </c>
      <c r="C101" s="24"/>
      <c r="D101" s="106" t="n">
        <v>133521195</v>
      </c>
      <c r="E101" s="47"/>
      <c r="F101" s="107" t="n">
        <v>0.716241670447171</v>
      </c>
      <c r="G101" s="107" t="n">
        <v>7.69694178741784</v>
      </c>
      <c r="H101" s="107" t="n">
        <v>7.69694178741784</v>
      </c>
    </row>
    <row r="102" customFormat="false" ht="12.75" hidden="false" customHeight="false" outlineLevel="0" collapsed="false">
      <c r="B102" s="105" t="s">
        <v>108</v>
      </c>
      <c r="C102" s="24"/>
      <c r="D102" s="106" t="n">
        <v>3462334</v>
      </c>
      <c r="E102" s="47"/>
      <c r="F102" s="107" t="n">
        <v>-3.02101006264097</v>
      </c>
      <c r="G102" s="107" t="n">
        <v>21.1677235914471</v>
      </c>
      <c r="H102" s="107" t="n">
        <v>21.1677235914471</v>
      </c>
    </row>
    <row r="103" customFormat="false" ht="12.75" hidden="false" customHeight="false" outlineLevel="0" collapsed="false">
      <c r="B103" s="108" t="s">
        <v>109</v>
      </c>
      <c r="C103" s="24"/>
      <c r="D103" s="109" t="n">
        <v>6484226</v>
      </c>
      <c r="E103" s="47"/>
      <c r="F103" s="110" t="n">
        <v>1.41970972985666</v>
      </c>
      <c r="G103" s="110" t="n">
        <v>4.79925005179795</v>
      </c>
      <c r="H103" s="110" t="n">
        <v>4.79925005179795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B106" s="12" t="s">
        <v>110</v>
      </c>
      <c r="C106" s="24"/>
      <c r="D106" s="47"/>
      <c r="E106" s="47"/>
      <c r="F106" s="111"/>
      <c r="G106" s="111"/>
      <c r="H106" s="111"/>
    </row>
    <row r="107" customFormat="false" ht="12.75" hidden="false" customHeight="false" outlineLevel="0" collapsed="false">
      <c r="B107" s="12" t="s">
        <v>111</v>
      </c>
      <c r="C107" s="24"/>
      <c r="D107" s="47"/>
      <c r="E107" s="47"/>
      <c r="F107" s="111"/>
      <c r="G107" s="111"/>
      <c r="H107" s="111"/>
    </row>
    <row r="108" customFormat="false" ht="12.75" hidden="false" customHeight="false" outlineLevel="0" collapsed="false">
      <c r="B108" s="12" t="s">
        <v>112</v>
      </c>
    </row>
    <row r="109" customFormat="false" ht="12.75" hidden="false" customHeight="false" outlineLevel="0" collapsed="false">
      <c r="B109" s="12" t="s">
        <v>113</v>
      </c>
    </row>
    <row r="110" customFormat="false" ht="12.75" hidden="false" customHeight="false" outlineLevel="0" collapsed="false">
      <c r="B110" s="12" t="s">
        <v>114</v>
      </c>
    </row>
    <row r="111" customFormat="false" ht="12.75" hidden="false" customHeight="false" outlineLevel="0" collapsed="false">
      <c r="B111" s="12" t="s">
        <v>115</v>
      </c>
    </row>
    <row r="112" customFormat="false" ht="12.75" hidden="false" customHeight="false" outlineLevel="0" collapsed="false">
      <c r="B112" s="12" t="s">
        <v>116</v>
      </c>
    </row>
    <row r="113" customFormat="false" ht="12.75" hidden="false" customHeight="false" outlineLevel="0" collapsed="false">
      <c r="B113" s="12" t="s">
        <v>117</v>
      </c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24" t="s">
        <v>118</v>
      </c>
    </row>
    <row r="116" customFormat="false" ht="12.75" hidden="false" customHeight="false" outlineLevel="0" collapsed="false">
      <c r="B116" s="112" t="s">
        <v>29</v>
      </c>
    </row>
    <row r="117" customFormat="false" ht="12.75" hidden="false" customHeight="false" outlineLevel="0" collapsed="false">
      <c r="B117" s="113" t="n">
        <v>42437.747650463</v>
      </c>
    </row>
  </sheetData>
  <mergeCells count="5">
    <mergeCell ref="B3:H3"/>
    <mergeCell ref="B4:H4"/>
    <mergeCell ref="B5:H5"/>
    <mergeCell ref="B7:H7"/>
    <mergeCell ref="F9:H9"/>
  </mergeCells>
  <conditionalFormatting sqref="F10">
    <cfRule type="cellIs" priority="2" operator="notEqual" aboveAverage="0" equalAverage="0" bottom="0" percent="0" rank="0" text="" dxfId="0">
      <formula>"mes anterior"</formula>
    </cfRule>
  </conditionalFormatting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5" min="2" style="1" width="18.43"/>
    <col collapsed="false" customWidth="true" hidden="false" outlineLevel="0" max="6" min="6" style="1" width="15.01"/>
    <col collapsed="false" customWidth="true" hidden="false" outlineLevel="0" max="9" min="7" style="1" width="18.43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16" t="s">
        <v>404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5" t="s">
        <v>405</v>
      </c>
      <c r="B5" s="245"/>
      <c r="C5" s="245"/>
      <c r="D5" s="245"/>
      <c r="E5" s="245"/>
      <c r="F5" s="245"/>
      <c r="G5" s="245"/>
      <c r="H5" s="245"/>
      <c r="I5" s="245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</row>
    <row r="7" customFormat="false" ht="15.75" hidden="false" customHeight="true" outlineLevel="0" collapsed="false">
      <c r="A7" s="179" t="s">
        <v>189</v>
      </c>
      <c r="B7" s="219" t="s">
        <v>406</v>
      </c>
      <c r="C7" s="219"/>
      <c r="D7" s="219"/>
      <c r="E7" s="219"/>
      <c r="F7" s="219"/>
      <c r="G7" s="219"/>
      <c r="H7" s="219"/>
      <c r="I7" s="219"/>
    </row>
    <row r="8" customFormat="false" ht="13.15" hidden="false" customHeight="true" outlineLevel="0" collapsed="false">
      <c r="A8" s="179"/>
      <c r="B8" s="256" t="s">
        <v>229</v>
      </c>
      <c r="C8" s="257" t="s">
        <v>407</v>
      </c>
      <c r="D8" s="257"/>
      <c r="E8" s="257"/>
      <c r="F8" s="256" t="s">
        <v>408</v>
      </c>
      <c r="G8" s="257" t="s">
        <v>409</v>
      </c>
      <c r="H8" s="257"/>
      <c r="I8" s="257"/>
    </row>
    <row r="9" customFormat="false" ht="12.75" hidden="false" customHeight="false" outlineLevel="0" collapsed="false">
      <c r="A9" s="179"/>
      <c r="B9" s="256"/>
      <c r="C9" s="258"/>
      <c r="D9" s="220"/>
      <c r="E9" s="259"/>
      <c r="F9" s="256"/>
      <c r="G9" s="258"/>
      <c r="H9" s="220"/>
      <c r="I9" s="220"/>
    </row>
    <row r="10" customFormat="false" ht="12.75" hidden="false" customHeight="false" outlineLevel="0" collapsed="false">
      <c r="A10" s="179"/>
      <c r="B10" s="256"/>
      <c r="C10" s="222" t="s">
        <v>229</v>
      </c>
      <c r="D10" s="258" t="s">
        <v>410</v>
      </c>
      <c r="E10" s="260" t="s">
        <v>411</v>
      </c>
      <c r="F10" s="256"/>
      <c r="G10" s="222" t="s">
        <v>229</v>
      </c>
      <c r="H10" s="258" t="s">
        <v>410</v>
      </c>
      <c r="I10" s="258" t="s">
        <v>411</v>
      </c>
    </row>
    <row r="11" customFormat="false" ht="12.75" hidden="false" customHeight="false" outlineLevel="0" collapsed="false">
      <c r="A11" s="179"/>
      <c r="B11" s="256"/>
      <c r="C11" s="221"/>
      <c r="D11" s="261"/>
      <c r="E11" s="262"/>
      <c r="F11" s="256"/>
      <c r="G11" s="221"/>
      <c r="H11" s="261"/>
      <c r="I11" s="221"/>
    </row>
    <row r="12" customFormat="false" ht="12.75" hidden="false" customHeight="false" outlineLevel="0" collapsed="false">
      <c r="A12" s="251"/>
      <c r="B12" s="251"/>
      <c r="C12" s="20"/>
      <c r="D12" s="20"/>
      <c r="E12" s="251"/>
      <c r="F12" s="251"/>
      <c r="G12" s="251"/>
      <c r="H12" s="251"/>
      <c r="I12" s="251"/>
    </row>
    <row r="13" customFormat="false" ht="13.5" hidden="false" customHeight="false" outlineLevel="0" collapsed="false">
      <c r="A13" s="252"/>
      <c r="B13" s="252"/>
      <c r="C13" s="12"/>
      <c r="D13" s="12"/>
      <c r="E13" s="246"/>
      <c r="F13" s="246"/>
      <c r="G13" s="246"/>
      <c r="H13" s="246"/>
      <c r="I13" s="246"/>
    </row>
    <row r="14" customFormat="false" ht="12.75" hidden="false" customHeight="false" outlineLevel="0" collapsed="false">
      <c r="A14" s="184" t="s">
        <v>199</v>
      </c>
      <c r="B14" s="186" t="n">
        <v>4051548</v>
      </c>
      <c r="C14" s="185" t="n">
        <v>3878152</v>
      </c>
      <c r="D14" s="185" t="n">
        <v>2951459</v>
      </c>
      <c r="E14" s="185" t="n">
        <v>926693</v>
      </c>
      <c r="F14" s="185" t="n">
        <v>118778</v>
      </c>
      <c r="G14" s="185" t="n">
        <v>54618</v>
      </c>
      <c r="H14" s="185" t="n">
        <v>43092</v>
      </c>
      <c r="I14" s="185" t="n">
        <v>11526</v>
      </c>
    </row>
    <row r="15" customFormat="false" ht="12.75" hidden="false" customHeight="false" outlineLevel="0" collapsed="false">
      <c r="A15" s="187" t="s">
        <v>200</v>
      </c>
      <c r="B15" s="189" t="n">
        <v>9026577</v>
      </c>
      <c r="C15" s="188" t="n">
        <v>8724052</v>
      </c>
      <c r="D15" s="188" t="n">
        <v>4071244</v>
      </c>
      <c r="E15" s="188" t="n">
        <v>4652808</v>
      </c>
      <c r="F15" s="188" t="n">
        <v>90386</v>
      </c>
      <c r="G15" s="188" t="n">
        <v>212139</v>
      </c>
      <c r="H15" s="188" t="n">
        <v>48458</v>
      </c>
      <c r="I15" s="188" t="n">
        <v>163681</v>
      </c>
    </row>
    <row r="16" customFormat="false" ht="12.75" hidden="false" customHeight="false" outlineLevel="0" collapsed="false">
      <c r="A16" s="187" t="s">
        <v>201</v>
      </c>
      <c r="B16" s="189" t="n">
        <v>25248</v>
      </c>
      <c r="C16" s="188" t="n">
        <v>25248</v>
      </c>
      <c r="D16" s="188" t="n">
        <v>25248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</row>
    <row r="17" customFormat="false" ht="12.75" hidden="false" customHeight="false" outlineLevel="0" collapsed="false">
      <c r="A17" s="187" t="s">
        <v>202</v>
      </c>
      <c r="B17" s="189" t="n">
        <v>1616786</v>
      </c>
      <c r="C17" s="188" t="n">
        <v>1578275</v>
      </c>
      <c r="D17" s="188" t="n">
        <v>1418795</v>
      </c>
      <c r="E17" s="188" t="n">
        <v>159480</v>
      </c>
      <c r="F17" s="188" t="n">
        <v>25489</v>
      </c>
      <c r="G17" s="188" t="n">
        <v>13022</v>
      </c>
      <c r="H17" s="188" t="n">
        <v>9813</v>
      </c>
      <c r="I17" s="188" t="n">
        <v>3209</v>
      </c>
    </row>
    <row r="18" customFormat="false" ht="12.75" hidden="false" customHeight="false" outlineLevel="0" collapsed="false">
      <c r="A18" s="187" t="s">
        <v>203</v>
      </c>
      <c r="B18" s="189" t="n">
        <v>24952822</v>
      </c>
      <c r="C18" s="188" t="n">
        <v>23910269</v>
      </c>
      <c r="D18" s="188" t="n">
        <v>11927352</v>
      </c>
      <c r="E18" s="188" t="n">
        <v>11982917</v>
      </c>
      <c r="F18" s="188" t="n">
        <v>175064</v>
      </c>
      <c r="G18" s="188" t="n">
        <v>867489</v>
      </c>
      <c r="H18" s="188" t="n">
        <v>273461</v>
      </c>
      <c r="I18" s="188" t="n">
        <v>594028</v>
      </c>
    </row>
    <row r="19" customFormat="false" ht="12.75" hidden="false" customHeight="false" outlineLevel="0" collapsed="false">
      <c r="A19" s="187" t="s">
        <v>204</v>
      </c>
      <c r="B19" s="189" t="n">
        <v>20304805</v>
      </c>
      <c r="C19" s="188" t="n">
        <v>18966649</v>
      </c>
      <c r="D19" s="188" t="n">
        <v>8180334</v>
      </c>
      <c r="E19" s="188" t="n">
        <v>10786315</v>
      </c>
      <c r="F19" s="188" t="n">
        <v>479599</v>
      </c>
      <c r="G19" s="188" t="n">
        <v>858557</v>
      </c>
      <c r="H19" s="188" t="n">
        <v>187814</v>
      </c>
      <c r="I19" s="188" t="n">
        <v>670743</v>
      </c>
    </row>
    <row r="20" customFormat="false" ht="12.75" hidden="false" customHeight="false" outlineLevel="0" collapsed="false">
      <c r="A20" s="190" t="s">
        <v>205</v>
      </c>
      <c r="B20" s="192" t="n">
        <v>16320</v>
      </c>
      <c r="C20" s="191" t="n">
        <v>16083</v>
      </c>
      <c r="D20" s="191" t="n">
        <v>16002</v>
      </c>
      <c r="E20" s="191" t="n">
        <v>81</v>
      </c>
      <c r="F20" s="191" t="n">
        <v>11</v>
      </c>
      <c r="G20" s="191" t="n">
        <v>226</v>
      </c>
      <c r="H20" s="191" t="n">
        <v>226</v>
      </c>
      <c r="I20" s="191" t="n">
        <v>0</v>
      </c>
    </row>
    <row r="21" customFormat="false" ht="12.75" hidden="false" customHeight="false" outlineLevel="0" collapsed="false">
      <c r="A21" s="190" t="s">
        <v>206</v>
      </c>
      <c r="B21" s="192" t="n">
        <v>19562146</v>
      </c>
      <c r="C21" s="191" t="n">
        <v>17828667</v>
      </c>
      <c r="D21" s="191" t="n">
        <v>7727841</v>
      </c>
      <c r="E21" s="191" t="n">
        <v>10100826</v>
      </c>
      <c r="F21" s="191" t="n">
        <v>322581</v>
      </c>
      <c r="G21" s="191" t="n">
        <v>1410898</v>
      </c>
      <c r="H21" s="191" t="n">
        <v>136073</v>
      </c>
      <c r="I21" s="191" t="n">
        <v>1274825</v>
      </c>
    </row>
    <row r="22" customFormat="false" ht="12.75" hidden="false" customHeight="false" outlineLevel="0" collapsed="false">
      <c r="A22" s="190" t="s">
        <v>207</v>
      </c>
      <c r="B22" s="192" t="n">
        <v>39198</v>
      </c>
      <c r="C22" s="191" t="n">
        <v>30692</v>
      </c>
      <c r="D22" s="191" t="n">
        <v>30692</v>
      </c>
      <c r="E22" s="191" t="n">
        <v>0</v>
      </c>
      <c r="F22" s="191" t="n">
        <v>6657</v>
      </c>
      <c r="G22" s="191" t="n">
        <v>1849</v>
      </c>
      <c r="H22" s="191" t="n">
        <v>1849</v>
      </c>
      <c r="I22" s="191" t="n">
        <v>0</v>
      </c>
    </row>
    <row r="23" customFormat="false" ht="12.75" hidden="false" customHeight="false" outlineLevel="0" collapsed="false">
      <c r="A23" s="190" t="s">
        <v>208</v>
      </c>
      <c r="B23" s="192" t="n">
        <v>1416220</v>
      </c>
      <c r="C23" s="191" t="n">
        <v>1296510</v>
      </c>
      <c r="D23" s="191" t="n">
        <v>0</v>
      </c>
      <c r="E23" s="191" t="n">
        <v>1296510</v>
      </c>
      <c r="F23" s="191" t="n">
        <v>0</v>
      </c>
      <c r="G23" s="191" t="n">
        <v>119710</v>
      </c>
      <c r="H23" s="191" t="n">
        <v>0</v>
      </c>
      <c r="I23" s="191" t="n">
        <v>119710</v>
      </c>
    </row>
    <row r="24" customFormat="false" ht="12.75" hidden="false" customHeight="false" outlineLevel="0" collapsed="false">
      <c r="A24" s="193" t="s">
        <v>209</v>
      </c>
      <c r="B24" s="192" t="n">
        <v>834944</v>
      </c>
      <c r="C24" s="191" t="n">
        <v>739983</v>
      </c>
      <c r="D24" s="191" t="n">
        <v>706686</v>
      </c>
      <c r="E24" s="191" t="n">
        <v>33297</v>
      </c>
      <c r="F24" s="191" t="n">
        <v>56329</v>
      </c>
      <c r="G24" s="191" t="n">
        <v>38632</v>
      </c>
      <c r="H24" s="191" t="n">
        <v>36378</v>
      </c>
      <c r="I24" s="191" t="n">
        <v>2254</v>
      </c>
    </row>
    <row r="25" customFormat="false" ht="12.75" hidden="false" customHeight="false" outlineLevel="0" collapsed="false">
      <c r="A25" s="187" t="s">
        <v>210</v>
      </c>
      <c r="B25" s="189" t="n">
        <v>6923445</v>
      </c>
      <c r="C25" s="188" t="n">
        <v>6623190</v>
      </c>
      <c r="D25" s="188" t="n">
        <v>3644957</v>
      </c>
      <c r="E25" s="188" t="n">
        <v>2978233</v>
      </c>
      <c r="F25" s="188" t="n">
        <v>63977</v>
      </c>
      <c r="G25" s="188" t="n">
        <v>236278</v>
      </c>
      <c r="H25" s="188" t="n">
        <v>73997</v>
      </c>
      <c r="I25" s="188" t="n">
        <v>162281</v>
      </c>
    </row>
    <row r="26" customFormat="false" ht="12.75" hidden="false" customHeight="false" outlineLevel="0" collapsed="false">
      <c r="A26" s="187" t="s">
        <v>211</v>
      </c>
      <c r="B26" s="189" t="n">
        <v>10434</v>
      </c>
      <c r="C26" s="188" t="n">
        <v>9207</v>
      </c>
      <c r="D26" s="188" t="n">
        <v>0</v>
      </c>
      <c r="E26" s="188" t="n">
        <v>9207</v>
      </c>
      <c r="F26" s="188" t="n">
        <v>0</v>
      </c>
      <c r="G26" s="188" t="n">
        <v>1227</v>
      </c>
      <c r="H26" s="188" t="n">
        <v>0</v>
      </c>
      <c r="I26" s="188" t="n">
        <v>1227</v>
      </c>
    </row>
    <row r="27" customFormat="false" ht="12.75" hidden="false" customHeight="false" outlineLevel="0" collapsed="false">
      <c r="A27" s="187" t="s">
        <v>212</v>
      </c>
      <c r="B27" s="189" t="n">
        <v>36745</v>
      </c>
      <c r="C27" s="188" t="n">
        <v>36745</v>
      </c>
      <c r="D27" s="188" t="n">
        <v>36745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</row>
    <row r="28" customFormat="false" ht="12.75" hidden="false" customHeight="false" outlineLevel="0" collapsed="false">
      <c r="A28" s="187" t="s">
        <v>213</v>
      </c>
      <c r="B28" s="189" t="n">
        <v>746318</v>
      </c>
      <c r="C28" s="188" t="n">
        <v>650470</v>
      </c>
      <c r="D28" s="188" t="n">
        <v>0</v>
      </c>
      <c r="E28" s="188" t="n">
        <v>650470</v>
      </c>
      <c r="F28" s="188" t="n">
        <v>0</v>
      </c>
      <c r="G28" s="188" t="n">
        <v>95848</v>
      </c>
      <c r="H28" s="188" t="n">
        <v>0</v>
      </c>
      <c r="I28" s="188" t="n">
        <v>95848</v>
      </c>
    </row>
    <row r="29" customFormat="false" ht="12.75" hidden="false" customHeight="false" outlineLevel="0" collapsed="false">
      <c r="A29" s="187" t="s">
        <v>214</v>
      </c>
      <c r="B29" s="189" t="n">
        <v>25295803</v>
      </c>
      <c r="C29" s="188" t="n">
        <v>23285458</v>
      </c>
      <c r="D29" s="188" t="n">
        <v>9571091</v>
      </c>
      <c r="E29" s="188" t="n">
        <v>13714367</v>
      </c>
      <c r="F29" s="188" t="n">
        <v>504937</v>
      </c>
      <c r="G29" s="188" t="n">
        <v>1505408</v>
      </c>
      <c r="H29" s="188" t="n">
        <v>406791</v>
      </c>
      <c r="I29" s="188" t="n">
        <v>1098617</v>
      </c>
    </row>
    <row r="30" customFormat="false" ht="12.75" hidden="false" customHeight="false" outlineLevel="0" collapsed="false">
      <c r="A30" s="190" t="s">
        <v>215</v>
      </c>
      <c r="B30" s="192" t="n">
        <v>4056096</v>
      </c>
      <c r="C30" s="191" t="n">
        <v>3243429</v>
      </c>
      <c r="D30" s="191" t="n">
        <v>2131867</v>
      </c>
      <c r="E30" s="191" t="n">
        <v>1111562</v>
      </c>
      <c r="F30" s="191" t="n">
        <v>665924</v>
      </c>
      <c r="G30" s="191" t="n">
        <v>146743</v>
      </c>
      <c r="H30" s="191" t="n">
        <v>122622</v>
      </c>
      <c r="I30" s="191" t="n">
        <v>24121</v>
      </c>
    </row>
    <row r="31" customFormat="false" ht="12.75" hidden="false" customHeight="false" outlineLevel="0" collapsed="false">
      <c r="A31" s="190" t="s">
        <v>216</v>
      </c>
      <c r="B31" s="192" t="n">
        <v>14954177</v>
      </c>
      <c r="C31" s="191" t="n">
        <v>14170992</v>
      </c>
      <c r="D31" s="191" t="n">
        <v>8931661</v>
      </c>
      <c r="E31" s="191" t="n">
        <v>5239331</v>
      </c>
      <c r="F31" s="191" t="n">
        <v>422396</v>
      </c>
      <c r="G31" s="191" t="n">
        <v>360789</v>
      </c>
      <c r="H31" s="191" t="n">
        <v>190119</v>
      </c>
      <c r="I31" s="191" t="n">
        <v>170670</v>
      </c>
    </row>
    <row r="32" customFormat="false" ht="12.75" hidden="false" customHeight="false" outlineLevel="0" collapsed="false">
      <c r="A32" s="190" t="s">
        <v>217</v>
      </c>
      <c r="B32" s="192" t="n">
        <v>0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</row>
    <row r="33" customFormat="false" ht="12.75" hidden="false" customHeight="false" outlineLevel="0" collapsed="false">
      <c r="A33" s="187" t="s">
        <v>218</v>
      </c>
      <c r="B33" s="189" t="n">
        <v>247224</v>
      </c>
      <c r="C33" s="188" t="n">
        <v>180495</v>
      </c>
      <c r="D33" s="188" t="n">
        <v>180323</v>
      </c>
      <c r="E33" s="188" t="n">
        <v>172</v>
      </c>
      <c r="F33" s="188" t="n">
        <v>66729</v>
      </c>
      <c r="G33" s="188" t="n">
        <v>0</v>
      </c>
      <c r="H33" s="188" t="n">
        <v>0</v>
      </c>
      <c r="I33" s="188" t="n">
        <v>0</v>
      </c>
    </row>
    <row r="34" customFormat="false" ht="12.75" hidden="false" customHeight="false" outlineLevel="0" collapsed="false">
      <c r="A34" s="187" t="s">
        <v>219</v>
      </c>
      <c r="B34" s="189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</row>
    <row r="35" customFormat="false" ht="12.75" hidden="false" customHeight="false" outlineLevel="0" collapsed="false">
      <c r="A35" s="187" t="s">
        <v>220</v>
      </c>
      <c r="B35" s="189" t="n">
        <v>922914</v>
      </c>
      <c r="C35" s="188" t="n">
        <v>524263</v>
      </c>
      <c r="D35" s="188" t="n">
        <v>524263</v>
      </c>
      <c r="E35" s="188" t="n">
        <v>0</v>
      </c>
      <c r="F35" s="188" t="n">
        <v>312633</v>
      </c>
      <c r="G35" s="188" t="n">
        <v>86018</v>
      </c>
      <c r="H35" s="188" t="n">
        <v>86018</v>
      </c>
      <c r="I35" s="188" t="n">
        <v>0</v>
      </c>
    </row>
    <row r="36" customFormat="false" ht="12.75" hidden="false" customHeight="false" outlineLevel="0" collapsed="false">
      <c r="A36" s="194" t="s">
        <v>221</v>
      </c>
      <c r="B36" s="189" t="n">
        <v>8381926</v>
      </c>
      <c r="C36" s="188" t="n">
        <v>7756307</v>
      </c>
      <c r="D36" s="188" t="n">
        <v>3051872</v>
      </c>
      <c r="E36" s="188" t="n">
        <v>4704435</v>
      </c>
      <c r="F36" s="188" t="n">
        <v>150844</v>
      </c>
      <c r="G36" s="188" t="n">
        <v>474775</v>
      </c>
      <c r="H36" s="188" t="n">
        <v>41381</v>
      </c>
      <c r="I36" s="188" t="n">
        <v>433394</v>
      </c>
    </row>
    <row r="37" customFormat="false" ht="13.5" hidden="false" customHeight="false" outlineLevel="0" collapsed="false">
      <c r="A37" s="195" t="s">
        <v>222</v>
      </c>
      <c r="B37" s="197" t="n">
        <v>46059</v>
      </c>
      <c r="C37" s="196" t="n">
        <v>46059</v>
      </c>
      <c r="D37" s="196" t="n">
        <v>46059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</row>
    <row r="38" customFormat="false" ht="13.5" hidden="false" customHeight="false" outlineLevel="0" collapsed="false">
      <c r="A38" s="198"/>
      <c r="B38" s="147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99" t="s">
        <v>1</v>
      </c>
      <c r="B39" s="200" t="n">
        <v>143467755</v>
      </c>
      <c r="C39" s="200" t="n">
        <v>133521195</v>
      </c>
      <c r="D39" s="200" t="n">
        <v>65174491</v>
      </c>
      <c r="E39" s="200" t="n">
        <v>68346704</v>
      </c>
      <c r="F39" s="200" t="n">
        <v>3462334</v>
      </c>
      <c r="G39" s="200" t="n">
        <v>6484226</v>
      </c>
      <c r="H39" s="200" t="n">
        <v>1658092</v>
      </c>
      <c r="I39" s="200" t="n">
        <v>4826134</v>
      </c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263"/>
    </row>
    <row r="42" customFormat="false" ht="12.75" hidden="false" customHeight="false" outlineLevel="0" collapsed="false">
      <c r="A42" s="1" t="s">
        <v>110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1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38">
      <formula>"División"</formula>
    </cfRule>
  </conditionalFormatting>
  <conditionalFormatting sqref="A32">
    <cfRule type="cellIs" priority="3" operator="equal" aboveAverage="0" equalAverage="0" bottom="0" percent="0" rank="0" text="" dxfId="39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3" min="2" style="1" width="12.15"/>
    <col collapsed="false" customWidth="true" hidden="false" outlineLevel="0" max="4" min="4" style="1" width="14.71"/>
    <col collapsed="false" customWidth="true" hidden="false" outlineLevel="0" max="5" min="5" style="1" width="17.87"/>
    <col collapsed="false" customWidth="true" hidden="false" outlineLevel="0" max="10" min="6" style="1" width="15.15"/>
    <col collapsed="false" customWidth="true" hidden="false" outlineLevel="0" max="11" min="11" style="1" width="13.29"/>
    <col collapsed="false" customWidth="true" hidden="false" outlineLevel="0" max="13" min="12" style="1" width="15.15"/>
    <col collapsed="false" customWidth="false" hidden="false" outlineLevel="0" max="257" min="14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false" outlineLevel="0" collapsed="false">
      <c r="A4" s="16" t="s">
        <v>4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45" t="s">
        <v>188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4"/>
      <c r="M6" s="244"/>
    </row>
    <row r="7" customFormat="false" ht="15.75" hidden="false" customHeight="true" outlineLevel="0" collapsed="false">
      <c r="A7" s="179" t="s">
        <v>189</v>
      </c>
      <c r="B7" s="264" t="s">
        <v>413</v>
      </c>
      <c r="C7" s="264"/>
      <c r="D7" s="264"/>
      <c r="E7" s="264"/>
      <c r="F7" s="219" t="s">
        <v>414</v>
      </c>
      <c r="G7" s="219"/>
      <c r="H7" s="219"/>
      <c r="I7" s="219"/>
      <c r="J7" s="219"/>
      <c r="K7" s="219"/>
      <c r="L7" s="219"/>
      <c r="M7" s="219"/>
    </row>
    <row r="8" customFormat="false" ht="15.75" hidden="false" customHeight="true" outlineLevel="0" collapsed="false">
      <c r="A8" s="179"/>
      <c r="B8" s="264"/>
      <c r="C8" s="264"/>
      <c r="D8" s="264"/>
      <c r="E8" s="264"/>
      <c r="F8" s="256" t="s">
        <v>229</v>
      </c>
      <c r="G8" s="257" t="s">
        <v>407</v>
      </c>
      <c r="H8" s="257"/>
      <c r="I8" s="257"/>
      <c r="J8" s="256" t="s">
        <v>408</v>
      </c>
      <c r="K8" s="257" t="s">
        <v>409</v>
      </c>
      <c r="L8" s="257"/>
      <c r="M8" s="257"/>
    </row>
    <row r="9" customFormat="false" ht="12.75" hidden="false" customHeight="true" outlineLevel="0" collapsed="false">
      <c r="A9" s="179"/>
      <c r="B9" s="180" t="s">
        <v>229</v>
      </c>
      <c r="C9" s="265" t="s">
        <v>415</v>
      </c>
      <c r="D9" s="265"/>
      <c r="E9" s="265"/>
      <c r="F9" s="256"/>
      <c r="G9" s="180" t="s">
        <v>229</v>
      </c>
      <c r="H9" s="180" t="s">
        <v>410</v>
      </c>
      <c r="I9" s="180" t="s">
        <v>411</v>
      </c>
      <c r="J9" s="256"/>
      <c r="K9" s="180" t="s">
        <v>229</v>
      </c>
      <c r="L9" s="180" t="s">
        <v>410</v>
      </c>
      <c r="M9" s="180" t="s">
        <v>411</v>
      </c>
    </row>
    <row r="10" customFormat="false" ht="12.75" hidden="false" customHeight="true" outlineLevel="0" collapsed="false">
      <c r="A10" s="179"/>
      <c r="B10" s="180"/>
      <c r="C10" s="256" t="s">
        <v>416</v>
      </c>
      <c r="D10" s="256" t="s">
        <v>417</v>
      </c>
      <c r="E10" s="256" t="s">
        <v>418</v>
      </c>
      <c r="F10" s="256"/>
      <c r="G10" s="256"/>
      <c r="H10" s="256"/>
      <c r="I10" s="256"/>
      <c r="J10" s="256"/>
      <c r="K10" s="256"/>
      <c r="L10" s="256"/>
      <c r="M10" s="256"/>
    </row>
    <row r="11" customFormat="false" ht="12.75" hidden="false" customHeight="false" outlineLevel="0" collapsed="false">
      <c r="A11" s="179"/>
      <c r="B11" s="180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</row>
    <row r="12" customFormat="false" ht="12.75" hidden="false" customHeight="false" outlineLevel="0" collapsed="false">
      <c r="A12" s="251"/>
      <c r="B12" s="251"/>
      <c r="C12" s="20"/>
      <c r="D12" s="251"/>
      <c r="E12" s="251"/>
      <c r="F12" s="251"/>
      <c r="G12" s="251"/>
      <c r="H12" s="251"/>
      <c r="I12" s="251"/>
      <c r="J12" s="251"/>
      <c r="K12" s="251"/>
      <c r="L12" s="20"/>
      <c r="M12" s="20"/>
    </row>
    <row r="13" customFormat="false" ht="13.5" hidden="false" customHeight="false" outlineLevel="0" collapsed="false">
      <c r="A13" s="252"/>
      <c r="B13" s="252"/>
      <c r="C13" s="12"/>
      <c r="D13" s="246"/>
      <c r="E13" s="246"/>
      <c r="F13" s="246"/>
      <c r="G13" s="246"/>
      <c r="H13" s="246"/>
      <c r="I13" s="246"/>
      <c r="J13" s="246"/>
      <c r="K13" s="246"/>
      <c r="L13" s="12"/>
      <c r="M13" s="12"/>
    </row>
    <row r="14" customFormat="false" ht="12.75" hidden="false" customHeight="false" outlineLevel="0" collapsed="false">
      <c r="A14" s="184" t="s">
        <v>199</v>
      </c>
      <c r="B14" s="185" t="n">
        <v>36</v>
      </c>
      <c r="C14" s="185" t="n">
        <v>36</v>
      </c>
      <c r="D14" s="185" t="n">
        <v>0</v>
      </c>
      <c r="E14" s="185" t="n">
        <v>0</v>
      </c>
      <c r="F14" s="185" t="n">
        <v>3320124</v>
      </c>
      <c r="G14" s="185" t="n">
        <v>3150583</v>
      </c>
      <c r="H14" s="185" t="n">
        <v>2951423</v>
      </c>
      <c r="I14" s="185" t="n">
        <v>199160</v>
      </c>
      <c r="J14" s="185" t="n">
        <v>118778</v>
      </c>
      <c r="K14" s="185" t="n">
        <v>50763</v>
      </c>
      <c r="L14" s="185" t="n">
        <v>43092</v>
      </c>
      <c r="M14" s="185" t="n">
        <v>7671</v>
      </c>
    </row>
    <row r="15" customFormat="false" ht="12.75" hidden="false" customHeight="false" outlineLevel="0" collapsed="false">
      <c r="A15" s="187" t="s">
        <v>200</v>
      </c>
      <c r="B15" s="188" t="n">
        <v>28037</v>
      </c>
      <c r="C15" s="188" t="n">
        <v>28037</v>
      </c>
      <c r="D15" s="188" t="n">
        <v>0</v>
      </c>
      <c r="E15" s="188" t="n">
        <v>0</v>
      </c>
      <c r="F15" s="188" t="n">
        <v>4650123</v>
      </c>
      <c r="G15" s="188" t="n">
        <v>4483791</v>
      </c>
      <c r="H15" s="188" t="n">
        <v>4043207</v>
      </c>
      <c r="I15" s="188" t="n">
        <v>440584</v>
      </c>
      <c r="J15" s="188" t="n">
        <v>90386</v>
      </c>
      <c r="K15" s="188" t="n">
        <v>75946</v>
      </c>
      <c r="L15" s="188" t="n">
        <v>48458</v>
      </c>
      <c r="M15" s="188" t="n">
        <v>27488</v>
      </c>
    </row>
    <row r="16" customFormat="false" ht="12.75" hidden="false" customHeight="false" outlineLevel="0" collapsed="false">
      <c r="A16" s="187" t="s">
        <v>201</v>
      </c>
      <c r="B16" s="188" t="n">
        <v>0</v>
      </c>
      <c r="C16" s="188" t="n">
        <v>0</v>
      </c>
      <c r="D16" s="188" t="n">
        <v>0</v>
      </c>
      <c r="E16" s="188" t="n">
        <v>0</v>
      </c>
      <c r="F16" s="188" t="n">
        <v>25248</v>
      </c>
      <c r="G16" s="188" t="n">
        <v>25248</v>
      </c>
      <c r="H16" s="188" t="n">
        <v>25248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</row>
    <row r="17" customFormat="false" ht="12.75" hidden="false" customHeight="false" outlineLevel="0" collapsed="false">
      <c r="A17" s="187" t="s">
        <v>202</v>
      </c>
      <c r="B17" s="188" t="n">
        <v>0</v>
      </c>
      <c r="C17" s="188" t="n">
        <v>0</v>
      </c>
      <c r="D17" s="188" t="n">
        <v>0</v>
      </c>
      <c r="E17" s="188" t="n">
        <v>0</v>
      </c>
      <c r="F17" s="188" t="n">
        <v>1469039</v>
      </c>
      <c r="G17" s="188" t="n">
        <v>1433698</v>
      </c>
      <c r="H17" s="188" t="n">
        <v>1418795</v>
      </c>
      <c r="I17" s="188" t="n">
        <v>14903</v>
      </c>
      <c r="J17" s="188" t="n">
        <v>25489</v>
      </c>
      <c r="K17" s="188" t="n">
        <v>9852</v>
      </c>
      <c r="L17" s="188" t="n">
        <v>9813</v>
      </c>
      <c r="M17" s="188" t="n">
        <v>39</v>
      </c>
    </row>
    <row r="18" customFormat="false" ht="12.75" hidden="false" customHeight="false" outlineLevel="0" collapsed="false">
      <c r="A18" s="187" t="s">
        <v>203</v>
      </c>
      <c r="B18" s="188" t="n">
        <v>395464</v>
      </c>
      <c r="C18" s="188" t="n">
        <v>395464</v>
      </c>
      <c r="D18" s="188" t="n">
        <v>0</v>
      </c>
      <c r="E18" s="188" t="n">
        <v>0</v>
      </c>
      <c r="F18" s="188" t="n">
        <v>14416235</v>
      </c>
      <c r="G18" s="188" t="n">
        <v>13753690</v>
      </c>
      <c r="H18" s="188" t="n">
        <v>11531888</v>
      </c>
      <c r="I18" s="188" t="n">
        <v>2221802</v>
      </c>
      <c r="J18" s="188" t="n">
        <v>175064</v>
      </c>
      <c r="K18" s="188" t="n">
        <v>487481</v>
      </c>
      <c r="L18" s="188" t="n">
        <v>273461</v>
      </c>
      <c r="M18" s="188" t="n">
        <v>214020</v>
      </c>
    </row>
    <row r="19" customFormat="false" ht="12.75" hidden="false" customHeight="false" outlineLevel="0" collapsed="false">
      <c r="A19" s="187" t="s">
        <v>204</v>
      </c>
      <c r="B19" s="188" t="n">
        <v>169711</v>
      </c>
      <c r="C19" s="188" t="n">
        <v>169711</v>
      </c>
      <c r="D19" s="188" t="n">
        <v>0</v>
      </c>
      <c r="E19" s="188" t="n">
        <v>0</v>
      </c>
      <c r="F19" s="188" t="n">
        <v>13236798</v>
      </c>
      <c r="G19" s="188" t="n">
        <v>12274805</v>
      </c>
      <c r="H19" s="188" t="n">
        <v>8010623</v>
      </c>
      <c r="I19" s="188" t="n">
        <v>4264182</v>
      </c>
      <c r="J19" s="188" t="n">
        <v>479599</v>
      </c>
      <c r="K19" s="188" t="n">
        <v>482394</v>
      </c>
      <c r="L19" s="188" t="n">
        <v>187814</v>
      </c>
      <c r="M19" s="188" t="n">
        <v>294580</v>
      </c>
    </row>
    <row r="20" customFormat="false" ht="12.75" hidden="false" customHeight="false" outlineLevel="0" collapsed="false">
      <c r="A20" s="190" t="s">
        <v>205</v>
      </c>
      <c r="B20" s="191" t="n">
        <v>7458</v>
      </c>
      <c r="C20" s="191" t="n">
        <v>7458</v>
      </c>
      <c r="D20" s="191" t="n">
        <v>0</v>
      </c>
      <c r="E20" s="191" t="n">
        <v>0</v>
      </c>
      <c r="F20" s="191" t="n">
        <v>8781</v>
      </c>
      <c r="G20" s="191" t="n">
        <v>8544</v>
      </c>
      <c r="H20" s="191" t="n">
        <v>8544</v>
      </c>
      <c r="I20" s="191" t="n">
        <v>0</v>
      </c>
      <c r="J20" s="191" t="n">
        <v>11</v>
      </c>
      <c r="K20" s="191" t="n">
        <v>226</v>
      </c>
      <c r="L20" s="191" t="n">
        <v>226</v>
      </c>
      <c r="M20" s="191" t="n">
        <v>0</v>
      </c>
    </row>
    <row r="21" customFormat="false" ht="12.75" hidden="false" customHeight="false" outlineLevel="0" collapsed="false">
      <c r="A21" s="190" t="s">
        <v>206</v>
      </c>
      <c r="B21" s="191" t="n">
        <v>490587</v>
      </c>
      <c r="C21" s="191" t="n">
        <v>490587</v>
      </c>
      <c r="D21" s="191" t="n">
        <v>0</v>
      </c>
      <c r="E21" s="191" t="n">
        <v>0</v>
      </c>
      <c r="F21" s="191" t="n">
        <v>10102273</v>
      </c>
      <c r="G21" s="191" t="n">
        <v>9490787</v>
      </c>
      <c r="H21" s="191" t="n">
        <v>7237254</v>
      </c>
      <c r="I21" s="191" t="n">
        <v>2253533</v>
      </c>
      <c r="J21" s="191" t="n">
        <v>322581</v>
      </c>
      <c r="K21" s="191" t="n">
        <v>288905</v>
      </c>
      <c r="L21" s="191" t="n">
        <v>136073</v>
      </c>
      <c r="M21" s="191" t="n">
        <v>152832</v>
      </c>
    </row>
    <row r="22" customFormat="false" ht="12.75" hidden="false" customHeight="false" outlineLevel="0" collapsed="false">
      <c r="A22" s="190" t="s">
        <v>207</v>
      </c>
      <c r="B22" s="191" t="n">
        <v>1513</v>
      </c>
      <c r="C22" s="191" t="n">
        <v>1513</v>
      </c>
      <c r="D22" s="191" t="n">
        <v>0</v>
      </c>
      <c r="E22" s="191" t="n">
        <v>0</v>
      </c>
      <c r="F22" s="191" t="n">
        <v>37685</v>
      </c>
      <c r="G22" s="191" t="n">
        <v>29179</v>
      </c>
      <c r="H22" s="191" t="n">
        <v>29179</v>
      </c>
      <c r="I22" s="191" t="n">
        <v>0</v>
      </c>
      <c r="J22" s="191" t="n">
        <v>6657</v>
      </c>
      <c r="K22" s="191" t="n">
        <v>1849</v>
      </c>
      <c r="L22" s="191" t="n">
        <v>1849</v>
      </c>
      <c r="M22" s="191" t="n">
        <v>0</v>
      </c>
    </row>
    <row r="23" customFormat="false" ht="12.75" hidden="false" customHeight="false" outlineLevel="0" collapsed="false">
      <c r="A23" s="190" t="s">
        <v>208</v>
      </c>
      <c r="B23" s="191" t="n">
        <v>0</v>
      </c>
      <c r="C23" s="191" t="n">
        <v>0</v>
      </c>
      <c r="D23" s="191" t="n">
        <v>0</v>
      </c>
      <c r="E23" s="191" t="n">
        <v>0</v>
      </c>
      <c r="F23" s="191" t="n">
        <v>95480</v>
      </c>
      <c r="G23" s="191" t="n">
        <v>82437</v>
      </c>
      <c r="H23" s="191" t="n">
        <v>0</v>
      </c>
      <c r="I23" s="191" t="n">
        <v>82437</v>
      </c>
      <c r="J23" s="191" t="n">
        <v>0</v>
      </c>
      <c r="K23" s="191" t="n">
        <v>13043</v>
      </c>
      <c r="L23" s="191" t="n">
        <v>0</v>
      </c>
      <c r="M23" s="191" t="n">
        <v>13043</v>
      </c>
    </row>
    <row r="24" customFormat="false" ht="12.75" hidden="false" customHeight="false" outlineLevel="0" collapsed="false">
      <c r="A24" s="193" t="s">
        <v>209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802614</v>
      </c>
      <c r="G24" s="191" t="n">
        <v>709617</v>
      </c>
      <c r="H24" s="191" t="n">
        <v>706686</v>
      </c>
      <c r="I24" s="191" t="n">
        <v>2931</v>
      </c>
      <c r="J24" s="191" t="n">
        <v>56329</v>
      </c>
      <c r="K24" s="191" t="n">
        <v>36668</v>
      </c>
      <c r="L24" s="191" t="n">
        <v>36378</v>
      </c>
      <c r="M24" s="191" t="n">
        <v>290</v>
      </c>
    </row>
    <row r="25" customFormat="false" ht="12.75" hidden="false" customHeight="false" outlineLevel="0" collapsed="false">
      <c r="A25" s="187" t="s">
        <v>210</v>
      </c>
      <c r="B25" s="188" t="n">
        <v>99468</v>
      </c>
      <c r="C25" s="188" t="n">
        <v>99468</v>
      </c>
      <c r="D25" s="188" t="n">
        <v>0</v>
      </c>
      <c r="E25" s="188" t="n">
        <v>0</v>
      </c>
      <c r="F25" s="188" t="n">
        <v>4583569</v>
      </c>
      <c r="G25" s="188" t="n">
        <v>4385502</v>
      </c>
      <c r="H25" s="188" t="n">
        <v>3545489</v>
      </c>
      <c r="I25" s="188" t="n">
        <v>840013</v>
      </c>
      <c r="J25" s="188" t="n">
        <v>63977</v>
      </c>
      <c r="K25" s="188" t="n">
        <v>134090</v>
      </c>
      <c r="L25" s="188" t="n">
        <v>73997</v>
      </c>
      <c r="M25" s="188" t="n">
        <v>60093</v>
      </c>
    </row>
    <row r="26" customFormat="false" ht="12.75" hidden="false" customHeight="false" outlineLevel="0" collapsed="false">
      <c r="A26" s="187" t="s">
        <v>211</v>
      </c>
      <c r="B26" s="188" t="n">
        <v>0</v>
      </c>
      <c r="C26" s="188" t="n">
        <v>0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</row>
    <row r="27" customFormat="false" ht="12.75" hidden="false" customHeight="false" outlineLevel="0" collapsed="false">
      <c r="A27" s="187" t="s">
        <v>212</v>
      </c>
      <c r="B27" s="188" t="n">
        <v>0</v>
      </c>
      <c r="C27" s="188" t="n">
        <v>0</v>
      </c>
      <c r="D27" s="188" t="n">
        <v>0</v>
      </c>
      <c r="E27" s="188" t="n">
        <v>0</v>
      </c>
      <c r="F27" s="188" t="n">
        <v>36745</v>
      </c>
      <c r="G27" s="188" t="n">
        <v>36745</v>
      </c>
      <c r="H27" s="188" t="n">
        <v>36745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</row>
    <row r="28" customFormat="false" ht="12.75" hidden="false" customHeight="false" outlineLevel="0" collapsed="false">
      <c r="A28" s="187" t="s">
        <v>213</v>
      </c>
      <c r="B28" s="188" t="n">
        <v>0</v>
      </c>
      <c r="C28" s="188" t="n">
        <v>0</v>
      </c>
      <c r="D28" s="188" t="n">
        <v>0</v>
      </c>
      <c r="E28" s="188" t="n">
        <v>0</v>
      </c>
      <c r="F28" s="188" t="n">
        <v>716</v>
      </c>
      <c r="G28" s="188" t="n">
        <v>707</v>
      </c>
      <c r="H28" s="188" t="n">
        <v>0</v>
      </c>
      <c r="I28" s="188" t="n">
        <v>707</v>
      </c>
      <c r="J28" s="188" t="n">
        <v>0</v>
      </c>
      <c r="K28" s="188" t="n">
        <v>9</v>
      </c>
      <c r="L28" s="188" t="n">
        <v>0</v>
      </c>
      <c r="M28" s="188" t="n">
        <v>9</v>
      </c>
    </row>
    <row r="29" customFormat="false" ht="12.75" hidden="false" customHeight="false" outlineLevel="0" collapsed="false">
      <c r="A29" s="187" t="s">
        <v>214</v>
      </c>
      <c r="B29" s="188" t="n">
        <v>10877</v>
      </c>
      <c r="C29" s="188" t="n">
        <v>10877</v>
      </c>
      <c r="D29" s="188" t="n">
        <v>0</v>
      </c>
      <c r="E29" s="188" t="n">
        <v>0</v>
      </c>
      <c r="F29" s="188" t="n">
        <v>13324485</v>
      </c>
      <c r="G29" s="188" t="n">
        <v>12041597</v>
      </c>
      <c r="H29" s="188" t="n">
        <v>9560214</v>
      </c>
      <c r="I29" s="188" t="n">
        <v>2481383</v>
      </c>
      <c r="J29" s="188" t="n">
        <v>504937</v>
      </c>
      <c r="K29" s="188" t="n">
        <v>777951</v>
      </c>
      <c r="L29" s="188" t="n">
        <v>406791</v>
      </c>
      <c r="M29" s="188" t="n">
        <v>371160</v>
      </c>
    </row>
    <row r="30" customFormat="false" ht="12.75" hidden="false" customHeight="false" outlineLevel="0" collapsed="false">
      <c r="A30" s="190" t="s">
        <v>215</v>
      </c>
      <c r="B30" s="191" t="n">
        <v>713</v>
      </c>
      <c r="C30" s="191" t="n">
        <v>713</v>
      </c>
      <c r="D30" s="191" t="n">
        <v>0</v>
      </c>
      <c r="E30" s="191" t="n">
        <v>0</v>
      </c>
      <c r="F30" s="191" t="n">
        <v>3137309</v>
      </c>
      <c r="G30" s="191" t="n">
        <v>2340728</v>
      </c>
      <c r="H30" s="191" t="n">
        <v>2131154</v>
      </c>
      <c r="I30" s="191" t="n">
        <v>209574</v>
      </c>
      <c r="J30" s="191" t="n">
        <v>665924</v>
      </c>
      <c r="K30" s="191" t="n">
        <v>130657</v>
      </c>
      <c r="L30" s="191" t="n">
        <v>122622</v>
      </c>
      <c r="M30" s="191" t="n">
        <v>8035</v>
      </c>
    </row>
    <row r="31" customFormat="false" ht="12.75" hidden="false" customHeight="false" outlineLevel="0" collapsed="false">
      <c r="A31" s="190" t="s">
        <v>216</v>
      </c>
      <c r="B31" s="191" t="n">
        <v>144041</v>
      </c>
      <c r="C31" s="191" t="n">
        <v>144041</v>
      </c>
      <c r="D31" s="191" t="n">
        <v>0</v>
      </c>
      <c r="E31" s="191" t="n">
        <v>0</v>
      </c>
      <c r="F31" s="191" t="n">
        <v>10806540</v>
      </c>
      <c r="G31" s="191" t="n">
        <v>10101896</v>
      </c>
      <c r="H31" s="191" t="n">
        <v>8787620</v>
      </c>
      <c r="I31" s="191" t="n">
        <v>1314276</v>
      </c>
      <c r="J31" s="191" t="n">
        <v>422396</v>
      </c>
      <c r="K31" s="191" t="n">
        <v>282248</v>
      </c>
      <c r="L31" s="191" t="n">
        <v>190119</v>
      </c>
      <c r="M31" s="191" t="n">
        <v>92129</v>
      </c>
    </row>
    <row r="32" customFormat="false" ht="12.75" hidden="false" customHeight="false" outlineLevel="0" collapsed="false">
      <c r="A32" s="190" t="s">
        <v>217</v>
      </c>
      <c r="B32" s="191" t="n">
        <v>0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</row>
    <row r="33" customFormat="false" ht="12.75" hidden="false" customHeight="false" outlineLevel="0" collapsed="false">
      <c r="A33" s="187" t="s">
        <v>218</v>
      </c>
      <c r="B33" s="188" t="n">
        <v>4780</v>
      </c>
      <c r="C33" s="188" t="n">
        <v>4780</v>
      </c>
      <c r="D33" s="188" t="n">
        <v>0</v>
      </c>
      <c r="E33" s="188" t="n">
        <v>0</v>
      </c>
      <c r="F33" s="188" t="n">
        <v>242272</v>
      </c>
      <c r="G33" s="188" t="n">
        <v>175543</v>
      </c>
      <c r="H33" s="188" t="n">
        <v>175543</v>
      </c>
      <c r="I33" s="188" t="n">
        <v>0</v>
      </c>
      <c r="J33" s="188" t="n">
        <v>66729</v>
      </c>
      <c r="K33" s="188" t="n">
        <v>0</v>
      </c>
      <c r="L33" s="188" t="n">
        <v>0</v>
      </c>
      <c r="M33" s="188" t="n">
        <v>0</v>
      </c>
    </row>
    <row r="34" customFormat="false" ht="12.75" hidden="false" customHeight="false" outlineLevel="0" collapsed="false">
      <c r="A34" s="187" t="s">
        <v>219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</row>
    <row r="35" customFormat="false" ht="12.75" hidden="false" customHeight="false" outlineLevel="0" collapsed="false">
      <c r="A35" s="187" t="s">
        <v>220</v>
      </c>
      <c r="B35" s="188" t="n">
        <v>0</v>
      </c>
      <c r="C35" s="188" t="n">
        <v>0</v>
      </c>
      <c r="D35" s="188" t="n">
        <v>0</v>
      </c>
      <c r="E35" s="188" t="n">
        <v>0</v>
      </c>
      <c r="F35" s="188" t="n">
        <v>922914</v>
      </c>
      <c r="G35" s="188" t="n">
        <v>524263</v>
      </c>
      <c r="H35" s="188" t="n">
        <v>524263</v>
      </c>
      <c r="I35" s="188" t="n">
        <v>0</v>
      </c>
      <c r="J35" s="188" t="n">
        <v>312633</v>
      </c>
      <c r="K35" s="188" t="n">
        <v>86018</v>
      </c>
      <c r="L35" s="188" t="n">
        <v>86018</v>
      </c>
      <c r="M35" s="188" t="n">
        <v>0</v>
      </c>
    </row>
    <row r="36" customFormat="false" ht="12.75" hidden="false" customHeight="false" outlineLevel="0" collapsed="false">
      <c r="A36" s="194" t="s">
        <v>221</v>
      </c>
      <c r="B36" s="188" t="n">
        <v>154355</v>
      </c>
      <c r="C36" s="188" t="n">
        <v>154355</v>
      </c>
      <c r="D36" s="188" t="n">
        <v>0</v>
      </c>
      <c r="E36" s="188" t="n">
        <v>0</v>
      </c>
      <c r="F36" s="188" t="n">
        <v>4147319</v>
      </c>
      <c r="G36" s="188" t="n">
        <v>3839291</v>
      </c>
      <c r="H36" s="188" t="n">
        <v>2897517</v>
      </c>
      <c r="I36" s="188" t="n">
        <v>941774</v>
      </c>
      <c r="J36" s="188" t="n">
        <v>150844</v>
      </c>
      <c r="K36" s="188" t="n">
        <v>157184</v>
      </c>
      <c r="L36" s="188" t="n">
        <v>41381</v>
      </c>
      <c r="M36" s="188" t="n">
        <v>115803</v>
      </c>
    </row>
    <row r="37" customFormat="false" ht="13.5" hidden="false" customHeight="false" outlineLevel="0" collapsed="false">
      <c r="A37" s="195" t="s">
        <v>222</v>
      </c>
      <c r="B37" s="196" t="n">
        <v>0</v>
      </c>
      <c r="C37" s="196" t="n">
        <v>0</v>
      </c>
      <c r="D37" s="196" t="n">
        <v>0</v>
      </c>
      <c r="E37" s="196" t="n">
        <v>0</v>
      </c>
      <c r="F37" s="196" t="n">
        <v>46059</v>
      </c>
      <c r="G37" s="196" t="n">
        <v>46059</v>
      </c>
      <c r="H37" s="196" t="n">
        <v>46059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</row>
    <row r="38" customFormat="false" ht="13.5" hidden="false" customHeight="false" outlineLevel="0" collapsed="false">
      <c r="A38" s="19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99" t="s">
        <v>1</v>
      </c>
      <c r="B39" s="200" t="n">
        <v>1507040</v>
      </c>
      <c r="C39" s="200" t="n">
        <v>1507040</v>
      </c>
      <c r="D39" s="200" t="n">
        <v>0</v>
      </c>
      <c r="E39" s="200" t="n">
        <v>0</v>
      </c>
      <c r="F39" s="200" t="n">
        <v>85412328</v>
      </c>
      <c r="G39" s="200" t="n">
        <v>78934710</v>
      </c>
      <c r="H39" s="200" t="n">
        <v>63667451</v>
      </c>
      <c r="I39" s="200" t="n">
        <v>15267259</v>
      </c>
      <c r="J39" s="200" t="n">
        <v>3462334</v>
      </c>
      <c r="K39" s="200" t="n">
        <v>3015284</v>
      </c>
      <c r="L39" s="200" t="n">
        <v>1658092</v>
      </c>
      <c r="M39" s="200" t="n">
        <v>1357192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0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1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40">
      <formula>"División"</formula>
    </cfRule>
  </conditionalFormatting>
  <conditionalFormatting sqref="A32">
    <cfRule type="cellIs" priority="3" operator="equal" aboveAverage="0" equalAverage="0" bottom="0" percent="0" rank="0" text="" dxfId="41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1" width="15.58"/>
    <col collapsed="false" customWidth="true" hidden="false" outlineLevel="0" max="4" min="4" style="1" width="16.86"/>
    <col collapsed="false" customWidth="true" hidden="false" outlineLevel="0" max="6" min="5" style="1" width="16.3"/>
    <col collapsed="false" customWidth="true" hidden="false" outlineLevel="0" max="7" min="7" style="1" width="17.15"/>
    <col collapsed="false" customWidth="true" hidden="false" outlineLevel="0" max="8" min="8" style="1" width="15.15"/>
    <col collapsed="false" customWidth="true" hidden="false" outlineLevel="0" max="9" min="9" style="1" width="13.87"/>
    <col collapsed="false" customWidth="true" hidden="false" outlineLevel="0" max="10" min="10" style="1" width="17.3"/>
    <col collapsed="false" customWidth="false" hidden="false" outlineLevel="0" max="257" min="11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8" hidden="false" customHeight="false" outlineLevel="0" collapsed="false">
      <c r="A4" s="16" t="s">
        <v>419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45" t="s">
        <v>188</v>
      </c>
      <c r="B5" s="245"/>
      <c r="C5" s="245"/>
      <c r="D5" s="245"/>
      <c r="E5" s="245"/>
      <c r="F5" s="245"/>
      <c r="G5" s="245"/>
      <c r="H5" s="245"/>
      <c r="I5" s="245"/>
      <c r="J5" s="245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4"/>
      <c r="H6" s="244"/>
      <c r="I6" s="244"/>
      <c r="J6" s="244"/>
    </row>
    <row r="7" customFormat="false" ht="15.75" hidden="false" customHeight="true" outlineLevel="0" collapsed="false">
      <c r="A7" s="179" t="s">
        <v>189</v>
      </c>
      <c r="B7" s="264" t="s">
        <v>420</v>
      </c>
      <c r="C7" s="264"/>
      <c r="D7" s="264"/>
      <c r="E7" s="264" t="s">
        <v>421</v>
      </c>
      <c r="F7" s="264"/>
      <c r="G7" s="264"/>
      <c r="H7" s="264" t="s">
        <v>422</v>
      </c>
      <c r="I7" s="264"/>
      <c r="J7" s="264"/>
    </row>
    <row r="8" customFormat="false" ht="15.75" hidden="false" customHeight="true" outlineLevel="0" collapsed="false">
      <c r="A8" s="179"/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2.75" hidden="false" customHeight="true" outlineLevel="0" collapsed="false">
      <c r="A9" s="179"/>
      <c r="B9" s="180" t="s">
        <v>229</v>
      </c>
      <c r="C9" s="257" t="s">
        <v>423</v>
      </c>
      <c r="D9" s="257"/>
      <c r="E9" s="180" t="s">
        <v>229</v>
      </c>
      <c r="F9" s="257" t="s">
        <v>423</v>
      </c>
      <c r="G9" s="257"/>
      <c r="H9" s="180" t="s">
        <v>229</v>
      </c>
      <c r="I9" s="257" t="s">
        <v>423</v>
      </c>
      <c r="J9" s="257"/>
    </row>
    <row r="10" customFormat="false" ht="12.75" hidden="false" customHeight="true" outlineLevel="0" collapsed="false">
      <c r="A10" s="179"/>
      <c r="B10" s="180"/>
      <c r="C10" s="256" t="s">
        <v>416</v>
      </c>
      <c r="D10" s="256" t="s">
        <v>418</v>
      </c>
      <c r="E10" s="180"/>
      <c r="F10" s="256" t="s">
        <v>416</v>
      </c>
      <c r="G10" s="256" t="s">
        <v>418</v>
      </c>
      <c r="H10" s="180"/>
      <c r="I10" s="256" t="s">
        <v>416</v>
      </c>
      <c r="J10" s="256" t="s">
        <v>418</v>
      </c>
    </row>
    <row r="11" customFormat="false" ht="12.75" hidden="false" customHeight="false" outlineLevel="0" collapsed="false">
      <c r="A11" s="179"/>
      <c r="B11" s="180"/>
      <c r="C11" s="256"/>
      <c r="D11" s="256"/>
      <c r="E11" s="180"/>
      <c r="F11" s="256"/>
      <c r="G11" s="256"/>
      <c r="H11" s="180"/>
      <c r="I11" s="256"/>
      <c r="J11" s="256"/>
    </row>
    <row r="12" customFormat="false" ht="12.75" hidden="false" customHeight="false" outlineLevel="0" collapsed="false">
      <c r="A12" s="251"/>
      <c r="B12" s="251"/>
      <c r="C12" s="20"/>
      <c r="D12" s="251"/>
      <c r="E12" s="251"/>
      <c r="F12" s="251"/>
      <c r="G12" s="20"/>
      <c r="H12" s="20"/>
      <c r="I12" s="251"/>
      <c r="J12" s="251"/>
    </row>
    <row r="13" customFormat="false" ht="13.5" hidden="false" customHeight="false" outlineLevel="0" collapsed="false">
      <c r="A13" s="252"/>
      <c r="B13" s="252"/>
      <c r="C13" s="12"/>
      <c r="D13" s="246"/>
      <c r="E13" s="246"/>
      <c r="F13" s="246"/>
      <c r="G13" s="12"/>
      <c r="H13" s="12"/>
      <c r="I13" s="246"/>
      <c r="J13" s="246"/>
    </row>
    <row r="14" customFormat="false" ht="12.75" hidden="false" customHeight="false" outlineLevel="0" collapsed="false">
      <c r="A14" s="184" t="s">
        <v>199</v>
      </c>
      <c r="B14" s="185" t="n">
        <v>731388</v>
      </c>
      <c r="C14" s="185" t="n">
        <v>727533</v>
      </c>
      <c r="D14" s="185" t="n">
        <v>3855</v>
      </c>
      <c r="E14" s="185" t="n">
        <v>123518</v>
      </c>
      <c r="F14" s="185" t="n">
        <v>121372</v>
      </c>
      <c r="G14" s="185" t="n">
        <v>2146</v>
      </c>
      <c r="H14" s="185" t="n">
        <v>607870</v>
      </c>
      <c r="I14" s="185" t="n">
        <v>606161</v>
      </c>
      <c r="J14" s="185" t="n">
        <v>1709</v>
      </c>
    </row>
    <row r="15" customFormat="false" ht="12.75" hidden="false" customHeight="false" outlineLevel="0" collapsed="false">
      <c r="A15" s="187" t="s">
        <v>200</v>
      </c>
      <c r="B15" s="188" t="n">
        <v>4348417</v>
      </c>
      <c r="C15" s="188" t="n">
        <v>4212224</v>
      </c>
      <c r="D15" s="188" t="n">
        <v>136193</v>
      </c>
      <c r="E15" s="188" t="n">
        <v>1098947</v>
      </c>
      <c r="F15" s="188" t="n">
        <v>1063519</v>
      </c>
      <c r="G15" s="188" t="n">
        <v>35428</v>
      </c>
      <c r="H15" s="188" t="n">
        <v>3249470</v>
      </c>
      <c r="I15" s="188" t="n">
        <v>3148705</v>
      </c>
      <c r="J15" s="188" t="n">
        <v>100765</v>
      </c>
    </row>
    <row r="16" customFormat="false" ht="12.75" hidden="false" customHeight="false" outlineLevel="0" collapsed="false">
      <c r="A16" s="187" t="s">
        <v>201</v>
      </c>
      <c r="B16" s="188" t="n">
        <v>0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</row>
    <row r="17" customFormat="false" ht="12.75" hidden="false" customHeight="false" outlineLevel="0" collapsed="false">
      <c r="A17" s="187" t="s">
        <v>202</v>
      </c>
      <c r="B17" s="188" t="n">
        <v>147747</v>
      </c>
      <c r="C17" s="188" t="n">
        <v>144577</v>
      </c>
      <c r="D17" s="188" t="n">
        <v>3170</v>
      </c>
      <c r="E17" s="188" t="n">
        <v>70868</v>
      </c>
      <c r="F17" s="188" t="n">
        <v>68170</v>
      </c>
      <c r="G17" s="188" t="n">
        <v>2698</v>
      </c>
      <c r="H17" s="188" t="n">
        <v>76879</v>
      </c>
      <c r="I17" s="188" t="n">
        <v>76407</v>
      </c>
      <c r="J17" s="188" t="n">
        <v>472</v>
      </c>
    </row>
    <row r="18" customFormat="false" ht="12.75" hidden="false" customHeight="false" outlineLevel="0" collapsed="false">
      <c r="A18" s="187" t="s">
        <v>203</v>
      </c>
      <c r="B18" s="188" t="n">
        <v>10141123</v>
      </c>
      <c r="C18" s="188" t="n">
        <v>9761115</v>
      </c>
      <c r="D18" s="188" t="n">
        <v>380008</v>
      </c>
      <c r="E18" s="188" t="n">
        <v>3736137</v>
      </c>
      <c r="F18" s="188" t="n">
        <v>3473296</v>
      </c>
      <c r="G18" s="188" t="n">
        <v>262841</v>
      </c>
      <c r="H18" s="188" t="n">
        <v>6404986</v>
      </c>
      <c r="I18" s="188" t="n">
        <v>6287819</v>
      </c>
      <c r="J18" s="188" t="n">
        <v>117167</v>
      </c>
    </row>
    <row r="19" customFormat="false" ht="12.75" hidden="false" customHeight="false" outlineLevel="0" collapsed="false">
      <c r="A19" s="187" t="s">
        <v>204</v>
      </c>
      <c r="B19" s="188" t="n">
        <v>6898296</v>
      </c>
      <c r="C19" s="188" t="n">
        <v>6522133</v>
      </c>
      <c r="D19" s="188" t="n">
        <v>376163</v>
      </c>
      <c r="E19" s="188" t="n">
        <v>2412812</v>
      </c>
      <c r="F19" s="188" t="n">
        <v>2217420</v>
      </c>
      <c r="G19" s="188" t="n">
        <v>195392</v>
      </c>
      <c r="H19" s="188" t="n">
        <v>4485484</v>
      </c>
      <c r="I19" s="188" t="n">
        <v>4304713</v>
      </c>
      <c r="J19" s="188" t="n">
        <v>180771</v>
      </c>
    </row>
    <row r="20" customFormat="false" ht="12.75" hidden="false" customHeight="false" outlineLevel="0" collapsed="false">
      <c r="A20" s="190" t="s">
        <v>205</v>
      </c>
      <c r="B20" s="191" t="n">
        <v>81</v>
      </c>
      <c r="C20" s="191" t="n">
        <v>81</v>
      </c>
      <c r="D20" s="191" t="n">
        <v>0</v>
      </c>
      <c r="E20" s="191" t="n">
        <v>81</v>
      </c>
      <c r="F20" s="191" t="n">
        <v>81</v>
      </c>
      <c r="G20" s="191" t="n">
        <v>0</v>
      </c>
      <c r="H20" s="191" t="n">
        <v>0</v>
      </c>
      <c r="I20" s="191" t="n">
        <v>0</v>
      </c>
      <c r="J20" s="191" t="n">
        <v>0</v>
      </c>
    </row>
    <row r="21" customFormat="false" ht="12.75" hidden="false" customHeight="false" outlineLevel="0" collapsed="false">
      <c r="A21" s="190" t="s">
        <v>206</v>
      </c>
      <c r="B21" s="191" t="n">
        <v>8969286</v>
      </c>
      <c r="C21" s="191" t="n">
        <v>7847293</v>
      </c>
      <c r="D21" s="191" t="n">
        <v>1121993</v>
      </c>
      <c r="E21" s="191" t="n">
        <v>1663964</v>
      </c>
      <c r="F21" s="191" t="n">
        <v>1533382</v>
      </c>
      <c r="G21" s="191" t="n">
        <v>130582</v>
      </c>
      <c r="H21" s="191" t="n">
        <v>7305322</v>
      </c>
      <c r="I21" s="191" t="n">
        <v>6313911</v>
      </c>
      <c r="J21" s="191" t="n">
        <v>991411</v>
      </c>
    </row>
    <row r="22" customFormat="false" ht="12.75" hidden="false" customHeight="false" outlineLevel="0" collapsed="false">
      <c r="A22" s="190" t="s">
        <v>207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</row>
    <row r="23" customFormat="false" ht="12.75" hidden="false" customHeight="false" outlineLevel="0" collapsed="false">
      <c r="A23" s="190" t="s">
        <v>208</v>
      </c>
      <c r="B23" s="191" t="n">
        <v>1320740</v>
      </c>
      <c r="C23" s="191" t="n">
        <v>1214073</v>
      </c>
      <c r="D23" s="191" t="n">
        <v>106667</v>
      </c>
      <c r="E23" s="191" t="n">
        <v>905265</v>
      </c>
      <c r="F23" s="191" t="n">
        <v>845550</v>
      </c>
      <c r="G23" s="191" t="n">
        <v>59715</v>
      </c>
      <c r="H23" s="191" t="n">
        <v>415475</v>
      </c>
      <c r="I23" s="191" t="n">
        <v>368523</v>
      </c>
      <c r="J23" s="191" t="n">
        <v>46952</v>
      </c>
    </row>
    <row r="24" customFormat="false" ht="12.75" hidden="false" customHeight="false" outlineLevel="0" collapsed="false">
      <c r="A24" s="193" t="s">
        <v>209</v>
      </c>
      <c r="B24" s="191" t="n">
        <v>32330</v>
      </c>
      <c r="C24" s="191" t="n">
        <v>30366</v>
      </c>
      <c r="D24" s="191" t="n">
        <v>1964</v>
      </c>
      <c r="E24" s="191" t="n">
        <v>12647</v>
      </c>
      <c r="F24" s="191" t="n">
        <v>12055</v>
      </c>
      <c r="G24" s="191" t="n">
        <v>592</v>
      </c>
      <c r="H24" s="191" t="n">
        <v>19683</v>
      </c>
      <c r="I24" s="191" t="n">
        <v>18311</v>
      </c>
      <c r="J24" s="191" t="n">
        <v>1372</v>
      </c>
    </row>
    <row r="25" customFormat="false" ht="12.75" hidden="false" customHeight="false" outlineLevel="0" collapsed="false">
      <c r="A25" s="187" t="s">
        <v>210</v>
      </c>
      <c r="B25" s="188" t="n">
        <v>2240408</v>
      </c>
      <c r="C25" s="188" t="n">
        <v>2138220</v>
      </c>
      <c r="D25" s="188" t="n">
        <v>102188</v>
      </c>
      <c r="E25" s="188" t="n">
        <v>706560</v>
      </c>
      <c r="F25" s="188" t="n">
        <v>668718</v>
      </c>
      <c r="G25" s="188" t="n">
        <v>37842</v>
      </c>
      <c r="H25" s="188" t="n">
        <v>1533848</v>
      </c>
      <c r="I25" s="188" t="n">
        <v>1469502</v>
      </c>
      <c r="J25" s="188" t="n">
        <v>64346</v>
      </c>
    </row>
    <row r="26" customFormat="false" ht="12.75" hidden="false" customHeight="false" outlineLevel="0" collapsed="false">
      <c r="A26" s="187" t="s">
        <v>211</v>
      </c>
      <c r="B26" s="188" t="n">
        <v>10434</v>
      </c>
      <c r="C26" s="188" t="n">
        <v>9207</v>
      </c>
      <c r="D26" s="188" t="n">
        <v>1227</v>
      </c>
      <c r="E26" s="188" t="n">
        <v>10</v>
      </c>
      <c r="F26" s="188" t="n">
        <v>10</v>
      </c>
      <c r="G26" s="188" t="n">
        <v>0</v>
      </c>
      <c r="H26" s="188" t="n">
        <v>10424</v>
      </c>
      <c r="I26" s="188" t="n">
        <v>9197</v>
      </c>
      <c r="J26" s="188" t="n">
        <v>1227</v>
      </c>
    </row>
    <row r="27" customFormat="false" ht="12.75" hidden="false" customHeight="false" outlineLevel="0" collapsed="false">
      <c r="A27" s="187" t="s">
        <v>212</v>
      </c>
      <c r="B27" s="188" t="n">
        <v>0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</row>
    <row r="28" customFormat="false" ht="12.75" hidden="false" customHeight="false" outlineLevel="0" collapsed="false">
      <c r="A28" s="187" t="s">
        <v>213</v>
      </c>
      <c r="B28" s="188" t="n">
        <v>745602</v>
      </c>
      <c r="C28" s="188" t="n">
        <v>649763</v>
      </c>
      <c r="D28" s="188" t="n">
        <v>95839</v>
      </c>
      <c r="E28" s="188" t="n">
        <v>705745</v>
      </c>
      <c r="F28" s="188" t="n">
        <v>611925</v>
      </c>
      <c r="G28" s="188" t="n">
        <v>93820</v>
      </c>
      <c r="H28" s="188" t="n">
        <v>39857</v>
      </c>
      <c r="I28" s="188" t="n">
        <v>37838</v>
      </c>
      <c r="J28" s="188" t="n">
        <v>2019</v>
      </c>
    </row>
    <row r="29" customFormat="false" ht="12.75" hidden="false" customHeight="false" outlineLevel="0" collapsed="false">
      <c r="A29" s="187" t="s">
        <v>214</v>
      </c>
      <c r="B29" s="188" t="n">
        <v>11960441</v>
      </c>
      <c r="C29" s="188" t="n">
        <v>11232984</v>
      </c>
      <c r="D29" s="188" t="n">
        <v>727457</v>
      </c>
      <c r="E29" s="188" t="n">
        <v>4150671</v>
      </c>
      <c r="F29" s="188" t="n">
        <v>3819361</v>
      </c>
      <c r="G29" s="188" t="n">
        <v>331310</v>
      </c>
      <c r="H29" s="188" t="n">
        <v>7809770</v>
      </c>
      <c r="I29" s="188" t="n">
        <v>7413623</v>
      </c>
      <c r="J29" s="188" t="n">
        <v>396147</v>
      </c>
    </row>
    <row r="30" customFormat="false" ht="12.75" hidden="false" customHeight="false" outlineLevel="0" collapsed="false">
      <c r="A30" s="190" t="s">
        <v>215</v>
      </c>
      <c r="B30" s="191" t="n">
        <v>918074</v>
      </c>
      <c r="C30" s="191" t="n">
        <v>901988</v>
      </c>
      <c r="D30" s="191" t="n">
        <v>16086</v>
      </c>
      <c r="E30" s="191" t="n">
        <v>363303</v>
      </c>
      <c r="F30" s="191" t="n">
        <v>355792</v>
      </c>
      <c r="G30" s="191" t="n">
        <v>7511</v>
      </c>
      <c r="H30" s="191" t="n">
        <v>554771</v>
      </c>
      <c r="I30" s="191" t="n">
        <v>546196</v>
      </c>
      <c r="J30" s="191" t="n">
        <v>8575</v>
      </c>
    </row>
    <row r="31" customFormat="false" ht="12.75" hidden="false" customHeight="false" outlineLevel="0" collapsed="false">
      <c r="A31" s="190" t="s">
        <v>216</v>
      </c>
      <c r="B31" s="191" t="n">
        <v>4003596</v>
      </c>
      <c r="C31" s="191" t="n">
        <v>3925055</v>
      </c>
      <c r="D31" s="191" t="n">
        <v>78541</v>
      </c>
      <c r="E31" s="191" t="n">
        <v>1759650</v>
      </c>
      <c r="F31" s="191" t="n">
        <v>1716840</v>
      </c>
      <c r="G31" s="191" t="n">
        <v>42810</v>
      </c>
      <c r="H31" s="191" t="n">
        <v>2243946</v>
      </c>
      <c r="I31" s="191" t="n">
        <v>2208215</v>
      </c>
      <c r="J31" s="191" t="n">
        <v>35731</v>
      </c>
    </row>
    <row r="32" customFormat="false" ht="12.75" hidden="false" customHeight="false" outlineLevel="0" collapsed="false">
      <c r="A32" s="190" t="s">
        <v>217</v>
      </c>
      <c r="B32" s="191" t="n">
        <v>0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</row>
    <row r="33" customFormat="false" ht="12.75" hidden="false" customHeight="false" outlineLevel="0" collapsed="false">
      <c r="A33" s="187" t="s">
        <v>218</v>
      </c>
      <c r="B33" s="188" t="n">
        <v>172</v>
      </c>
      <c r="C33" s="188" t="n">
        <v>172</v>
      </c>
      <c r="D33" s="188" t="n">
        <v>0</v>
      </c>
      <c r="E33" s="188" t="n">
        <v>172</v>
      </c>
      <c r="F33" s="188" t="n">
        <v>172</v>
      </c>
      <c r="G33" s="188" t="n">
        <v>0</v>
      </c>
      <c r="H33" s="188" t="n">
        <v>0</v>
      </c>
      <c r="I33" s="188" t="n">
        <v>0</v>
      </c>
      <c r="J33" s="188" t="n">
        <v>0</v>
      </c>
    </row>
    <row r="34" customFormat="false" ht="12.75" hidden="false" customHeight="false" outlineLevel="0" collapsed="false">
      <c r="A34" s="187" t="s">
        <v>219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</row>
    <row r="35" customFormat="false" ht="12.75" hidden="false" customHeight="false" outlineLevel="0" collapsed="false">
      <c r="A35" s="187" t="s">
        <v>220</v>
      </c>
      <c r="B35" s="188" t="n">
        <v>0</v>
      </c>
      <c r="C35" s="188" t="n">
        <v>0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</row>
    <row r="36" customFormat="false" ht="12.75" hidden="false" customHeight="false" outlineLevel="0" collapsed="false">
      <c r="A36" s="194" t="s">
        <v>221</v>
      </c>
      <c r="B36" s="188" t="n">
        <v>4080252</v>
      </c>
      <c r="C36" s="188" t="n">
        <v>3762661</v>
      </c>
      <c r="D36" s="188" t="n">
        <v>317591</v>
      </c>
      <c r="E36" s="188" t="n">
        <v>1359445</v>
      </c>
      <c r="F36" s="188" t="n">
        <v>1252208</v>
      </c>
      <c r="G36" s="188" t="n">
        <v>107237</v>
      </c>
      <c r="H36" s="188" t="n">
        <v>2720807</v>
      </c>
      <c r="I36" s="188" t="n">
        <v>2510453</v>
      </c>
      <c r="J36" s="188" t="n">
        <v>210354</v>
      </c>
    </row>
    <row r="37" customFormat="false" ht="13.5" hidden="false" customHeight="false" outlineLevel="0" collapsed="false">
      <c r="A37" s="195" t="s">
        <v>222</v>
      </c>
      <c r="B37" s="196" t="n">
        <v>0</v>
      </c>
      <c r="C37" s="196" t="n">
        <v>0</v>
      </c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</row>
    <row r="38" customFormat="false" ht="13.5" hidden="false" customHeight="false" outlineLevel="0" collapsed="false">
      <c r="A38" s="198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199" t="s">
        <v>1</v>
      </c>
      <c r="B39" s="200" t="n">
        <v>56548387</v>
      </c>
      <c r="C39" s="200" t="n">
        <v>53079445</v>
      </c>
      <c r="D39" s="200" t="n">
        <v>3468942</v>
      </c>
      <c r="E39" s="200" t="n">
        <v>19069795</v>
      </c>
      <c r="F39" s="200" t="n">
        <v>17759871</v>
      </c>
      <c r="G39" s="200" t="n">
        <v>1309924</v>
      </c>
      <c r="H39" s="200" t="n">
        <v>37478592</v>
      </c>
      <c r="I39" s="200" t="n">
        <v>35319574</v>
      </c>
      <c r="J39" s="200" t="n">
        <v>2159018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0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1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42">
      <formula>"División"</formula>
    </cfRule>
  </conditionalFormatting>
  <conditionalFormatting sqref="A32">
    <cfRule type="cellIs" priority="3" operator="equal" aboveAverage="0" equalAverage="0" bottom="0" percent="0" rank="0" text="" dxfId="43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03"/>
    <col collapsed="false" customWidth="true" hidden="false" outlineLevel="0" max="2" min="2" style="12" width="17.01"/>
    <col collapsed="false" customWidth="true" hidden="false" outlineLevel="0" max="3" min="3" style="12" width="12.29"/>
    <col collapsed="false" customWidth="true" hidden="false" outlineLevel="0" max="4" min="4" style="12" width="14.15"/>
    <col collapsed="false" customWidth="true" hidden="false" outlineLevel="0" max="5" min="5" style="12" width="17.3"/>
    <col collapsed="false" customWidth="true" hidden="false" outlineLevel="0" max="6" min="6" style="12" width="12.87"/>
    <col collapsed="false" customWidth="true" hidden="false" outlineLevel="0" max="7" min="7" style="24" width="16.3"/>
    <col collapsed="false" customWidth="true" hidden="false" outlineLevel="0" max="8" min="8" style="12" width="12.71"/>
    <col collapsed="false" customWidth="true" hidden="false" outlineLevel="0" max="9" min="9" style="12" width="16.58"/>
    <col collapsed="false" customWidth="true" hidden="false" outlineLevel="0" max="10" min="10" style="12" width="12.29"/>
    <col collapsed="false" customWidth="true" hidden="false" outlineLevel="0" max="11" min="11" style="12" width="15.58"/>
    <col collapsed="false" customWidth="false" hidden="false" outlineLevel="0" max="257" min="12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241"/>
      <c r="J1" s="0"/>
      <c r="K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24"/>
      <c r="I2" s="24"/>
      <c r="J2" s="24"/>
      <c r="K2" s="24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24"/>
      <c r="I3" s="24"/>
      <c r="J3" s="24"/>
      <c r="K3" s="24"/>
    </row>
    <row r="4" customFormat="false" ht="24" hidden="false" customHeight="true" outlineLevel="0" collapsed="false">
      <c r="A4" s="16" t="s">
        <v>424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7" t="s">
        <v>188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1.45" hidden="false" customHeight="true" outlineLevel="0" collapsed="false">
      <c r="A6" s="205"/>
      <c r="B6" s="205"/>
      <c r="C6" s="205"/>
      <c r="D6" s="205"/>
      <c r="E6" s="205"/>
      <c r="F6" s="205"/>
      <c r="G6" s="0"/>
      <c r="H6" s="24"/>
      <c r="I6" s="24"/>
      <c r="J6" s="24"/>
      <c r="K6" s="24"/>
    </row>
    <row r="7" customFormat="false" ht="15.75" hidden="false" customHeight="true" outlineLevel="0" collapsed="false">
      <c r="A7" s="180" t="s">
        <v>189</v>
      </c>
      <c r="B7" s="180" t="s">
        <v>229</v>
      </c>
      <c r="C7" s="219" t="s">
        <v>425</v>
      </c>
      <c r="D7" s="219"/>
      <c r="E7" s="219"/>
      <c r="F7" s="219"/>
      <c r="G7" s="219"/>
      <c r="H7" s="219"/>
      <c r="I7" s="219"/>
      <c r="J7" s="219"/>
      <c r="K7" s="219"/>
    </row>
    <row r="8" customFormat="false" ht="13.15" hidden="false" customHeight="true" outlineLevel="0" collapsed="false">
      <c r="A8" s="180"/>
      <c r="B8" s="180"/>
      <c r="C8" s="180" t="s">
        <v>426</v>
      </c>
      <c r="D8" s="180" t="s">
        <v>427</v>
      </c>
      <c r="E8" s="180" t="s">
        <v>428</v>
      </c>
      <c r="F8" s="180" t="s">
        <v>429</v>
      </c>
      <c r="G8" s="180" t="s">
        <v>430</v>
      </c>
      <c r="H8" s="212" t="s">
        <v>431</v>
      </c>
      <c r="I8" s="212"/>
      <c r="J8" s="212"/>
      <c r="K8" s="180" t="s">
        <v>432</v>
      </c>
    </row>
    <row r="9" customFormat="false" ht="12.75" hidden="false" customHeight="true" outlineLevel="0" collapsed="false">
      <c r="A9" s="180"/>
      <c r="B9" s="180"/>
      <c r="C9" s="180" t="s">
        <v>229</v>
      </c>
      <c r="D9" s="180"/>
      <c r="E9" s="180"/>
      <c r="F9" s="180" t="s">
        <v>229</v>
      </c>
      <c r="G9" s="180"/>
      <c r="H9" s="180" t="s">
        <v>229</v>
      </c>
      <c r="I9" s="180" t="s">
        <v>433</v>
      </c>
      <c r="J9" s="180" t="s">
        <v>244</v>
      </c>
      <c r="K9" s="180" t="s">
        <v>244</v>
      </c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 t="s">
        <v>434</v>
      </c>
      <c r="K10" s="180" t="s">
        <v>434</v>
      </c>
    </row>
    <row r="11" customFormat="false" ht="27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0"/>
      <c r="H12" s="24"/>
      <c r="I12" s="24"/>
      <c r="J12" s="24"/>
      <c r="K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0"/>
      <c r="H13" s="24"/>
      <c r="I13" s="24"/>
      <c r="J13" s="24"/>
      <c r="K13" s="24"/>
    </row>
    <row r="14" customFormat="false" ht="12.75" hidden="false" customHeight="false" outlineLevel="0" collapsed="false">
      <c r="A14" s="184" t="s">
        <v>199</v>
      </c>
      <c r="B14" s="186" t="n">
        <v>1142636</v>
      </c>
      <c r="C14" s="185" t="n">
        <v>13716</v>
      </c>
      <c r="D14" s="185" t="n">
        <v>17012</v>
      </c>
      <c r="E14" s="185" t="n">
        <v>21301</v>
      </c>
      <c r="F14" s="185" t="n">
        <v>269839</v>
      </c>
      <c r="G14" s="185" t="n">
        <v>649714</v>
      </c>
      <c r="H14" s="185" t="n">
        <v>167930</v>
      </c>
      <c r="I14" s="185" t="n">
        <v>0</v>
      </c>
      <c r="J14" s="185" t="n">
        <v>167930</v>
      </c>
      <c r="K14" s="185" t="n">
        <v>3124</v>
      </c>
    </row>
    <row r="15" customFormat="false" ht="12.75" hidden="false" customHeight="false" outlineLevel="0" collapsed="false">
      <c r="A15" s="187" t="s">
        <v>200</v>
      </c>
      <c r="B15" s="189" t="n">
        <v>2244489</v>
      </c>
      <c r="C15" s="188" t="n">
        <v>79503</v>
      </c>
      <c r="D15" s="188" t="n">
        <v>8825</v>
      </c>
      <c r="E15" s="188" t="n">
        <v>41943</v>
      </c>
      <c r="F15" s="188" t="n">
        <v>589671</v>
      </c>
      <c r="G15" s="188" t="n">
        <v>1368531</v>
      </c>
      <c r="H15" s="188" t="n">
        <v>156016</v>
      </c>
      <c r="I15" s="188" t="n">
        <v>0</v>
      </c>
      <c r="J15" s="188" t="n">
        <v>156016</v>
      </c>
      <c r="K15" s="188" t="n">
        <v>0</v>
      </c>
    </row>
    <row r="16" customFormat="false" ht="12.75" hidden="false" customHeight="false" outlineLevel="0" collapsed="false">
      <c r="A16" s="187" t="s">
        <v>201</v>
      </c>
      <c r="B16" s="189" t="n">
        <v>0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</row>
    <row r="17" customFormat="false" ht="12.75" hidden="false" customHeight="false" outlineLevel="0" collapsed="false">
      <c r="A17" s="187" t="s">
        <v>202</v>
      </c>
      <c r="B17" s="189" t="n">
        <v>76599</v>
      </c>
      <c r="C17" s="188" t="n">
        <v>0</v>
      </c>
      <c r="D17" s="188" t="n">
        <v>5311</v>
      </c>
      <c r="E17" s="188" t="n">
        <v>0</v>
      </c>
      <c r="F17" s="188" t="n">
        <v>48570</v>
      </c>
      <c r="G17" s="188" t="n">
        <v>13392</v>
      </c>
      <c r="H17" s="188" t="n">
        <v>9326</v>
      </c>
      <c r="I17" s="188" t="n">
        <v>0</v>
      </c>
      <c r="J17" s="188" t="n">
        <v>9326</v>
      </c>
      <c r="K17" s="188" t="n">
        <v>0</v>
      </c>
    </row>
    <row r="18" customFormat="false" ht="12.75" hidden="false" customHeight="false" outlineLevel="0" collapsed="false">
      <c r="A18" s="187" t="s">
        <v>203</v>
      </c>
      <c r="B18" s="189" t="n">
        <v>10033575</v>
      </c>
      <c r="C18" s="188" t="n">
        <v>389727</v>
      </c>
      <c r="D18" s="188" t="n">
        <v>33871</v>
      </c>
      <c r="E18" s="188" t="n">
        <v>122060</v>
      </c>
      <c r="F18" s="188" t="n">
        <v>2058813</v>
      </c>
      <c r="G18" s="188" t="n">
        <v>7224242</v>
      </c>
      <c r="H18" s="188" t="n">
        <v>204862</v>
      </c>
      <c r="I18" s="188" t="n">
        <v>0</v>
      </c>
      <c r="J18" s="188" t="n">
        <v>204862</v>
      </c>
      <c r="K18" s="188" t="n">
        <v>0</v>
      </c>
    </row>
    <row r="19" customFormat="false" ht="12.75" hidden="false" customHeight="false" outlineLevel="0" collapsed="false">
      <c r="A19" s="187" t="s">
        <v>204</v>
      </c>
      <c r="B19" s="189" t="n">
        <v>5396064</v>
      </c>
      <c r="C19" s="188" t="n">
        <v>168577</v>
      </c>
      <c r="D19" s="188" t="n">
        <v>458</v>
      </c>
      <c r="E19" s="188" t="n">
        <v>142941</v>
      </c>
      <c r="F19" s="188" t="n">
        <v>998042</v>
      </c>
      <c r="G19" s="188" t="n">
        <v>3841174</v>
      </c>
      <c r="H19" s="188" t="n">
        <v>244872</v>
      </c>
      <c r="I19" s="188" t="n">
        <v>47398</v>
      </c>
      <c r="J19" s="188" t="n">
        <v>197474</v>
      </c>
      <c r="K19" s="188" t="n">
        <v>0</v>
      </c>
    </row>
    <row r="20" customFormat="false" ht="12.75" hidden="false" customHeight="false" outlineLevel="0" collapsed="false">
      <c r="A20" s="190" t="s">
        <v>205</v>
      </c>
      <c r="B20" s="192" t="n">
        <v>472</v>
      </c>
      <c r="C20" s="191" t="n">
        <v>292</v>
      </c>
      <c r="D20" s="191" t="n">
        <v>0</v>
      </c>
      <c r="E20" s="191" t="n">
        <v>0</v>
      </c>
      <c r="F20" s="191" t="n">
        <v>18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</row>
    <row r="21" customFormat="false" ht="12.75" hidden="false" customHeight="false" outlineLevel="0" collapsed="false">
      <c r="A21" s="190" t="s">
        <v>206</v>
      </c>
      <c r="B21" s="192" t="n">
        <v>3336843</v>
      </c>
      <c r="C21" s="191" t="n">
        <v>187690</v>
      </c>
      <c r="D21" s="191" t="n">
        <v>83283</v>
      </c>
      <c r="E21" s="191" t="n">
        <v>58163</v>
      </c>
      <c r="F21" s="191" t="n">
        <v>1072734</v>
      </c>
      <c r="G21" s="191" t="n">
        <v>1173279</v>
      </c>
      <c r="H21" s="191" t="n">
        <v>761694</v>
      </c>
      <c r="I21" s="191" t="n">
        <v>364711</v>
      </c>
      <c r="J21" s="191" t="n">
        <v>396983</v>
      </c>
      <c r="K21" s="191" t="n">
        <v>0</v>
      </c>
    </row>
    <row r="22" customFormat="false" ht="12.75" hidden="false" customHeight="false" outlineLevel="0" collapsed="false">
      <c r="A22" s="190" t="s">
        <v>207</v>
      </c>
      <c r="B22" s="192" t="n">
        <v>6617</v>
      </c>
      <c r="C22" s="191" t="n">
        <v>3315</v>
      </c>
      <c r="D22" s="191" t="n">
        <v>0</v>
      </c>
      <c r="E22" s="191" t="n">
        <v>0</v>
      </c>
      <c r="F22" s="191" t="n">
        <v>3302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</row>
    <row r="23" customFormat="false" ht="12.75" hidden="false" customHeight="false" outlineLevel="0" collapsed="false">
      <c r="A23" s="190" t="s">
        <v>208</v>
      </c>
      <c r="B23" s="192" t="n">
        <v>166153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164721</v>
      </c>
      <c r="H23" s="191" t="n">
        <v>1432</v>
      </c>
      <c r="I23" s="191" t="n">
        <v>1432</v>
      </c>
      <c r="J23" s="191" t="n">
        <v>0</v>
      </c>
      <c r="K23" s="191" t="n">
        <v>0</v>
      </c>
    </row>
    <row r="24" customFormat="false" ht="12.75" hidden="false" customHeight="false" outlineLevel="0" collapsed="false">
      <c r="A24" s="193" t="s">
        <v>209</v>
      </c>
      <c r="B24" s="192" t="n">
        <v>82958</v>
      </c>
      <c r="C24" s="191" t="n">
        <v>1550</v>
      </c>
      <c r="D24" s="191" t="n">
        <v>0</v>
      </c>
      <c r="E24" s="191" t="n">
        <v>7480</v>
      </c>
      <c r="F24" s="191" t="n">
        <v>39062</v>
      </c>
      <c r="G24" s="191" t="n">
        <v>34866</v>
      </c>
      <c r="H24" s="191" t="n">
        <v>0</v>
      </c>
      <c r="I24" s="191" t="n">
        <v>0</v>
      </c>
      <c r="J24" s="191" t="n">
        <v>0</v>
      </c>
      <c r="K24" s="191" t="n">
        <v>0</v>
      </c>
    </row>
    <row r="25" customFormat="false" ht="12.75" hidden="false" customHeight="false" outlineLevel="0" collapsed="false">
      <c r="A25" s="187" t="s">
        <v>210</v>
      </c>
      <c r="B25" s="189" t="n">
        <v>2292079</v>
      </c>
      <c r="C25" s="188" t="n">
        <v>79511</v>
      </c>
      <c r="D25" s="188" t="n">
        <v>2573</v>
      </c>
      <c r="E25" s="188" t="n">
        <v>33081</v>
      </c>
      <c r="F25" s="188" t="n">
        <v>264078</v>
      </c>
      <c r="G25" s="188" t="n">
        <v>1041226</v>
      </c>
      <c r="H25" s="188" t="n">
        <v>871610</v>
      </c>
      <c r="I25" s="188" t="n">
        <v>546681</v>
      </c>
      <c r="J25" s="188" t="n">
        <v>324929</v>
      </c>
      <c r="K25" s="188" t="n">
        <v>0</v>
      </c>
    </row>
    <row r="26" customFormat="false" ht="12.75" hidden="false" customHeight="false" outlineLevel="0" collapsed="false">
      <c r="A26" s="187" t="s">
        <v>211</v>
      </c>
      <c r="B26" s="189" t="n">
        <v>0</v>
      </c>
      <c r="C26" s="188" t="n">
        <v>0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</row>
    <row r="27" customFormat="false" ht="12.75" hidden="false" customHeight="false" outlineLevel="0" collapsed="false">
      <c r="A27" s="187" t="s">
        <v>212</v>
      </c>
      <c r="B27" s="189" t="n">
        <v>9376</v>
      </c>
      <c r="C27" s="188" t="n">
        <v>0</v>
      </c>
      <c r="D27" s="188" t="n">
        <v>0</v>
      </c>
      <c r="E27" s="188" t="n">
        <v>0</v>
      </c>
      <c r="F27" s="188" t="n">
        <v>1376</v>
      </c>
      <c r="G27" s="188" t="n">
        <v>8000</v>
      </c>
      <c r="H27" s="188" t="n">
        <v>0</v>
      </c>
      <c r="I27" s="188" t="n">
        <v>0</v>
      </c>
      <c r="J27" s="188" t="n">
        <v>0</v>
      </c>
      <c r="K27" s="188" t="n">
        <v>0</v>
      </c>
    </row>
    <row r="28" customFormat="false" ht="12.75" hidden="false" customHeight="false" outlineLevel="0" collapsed="false">
      <c r="A28" s="187" t="s">
        <v>213</v>
      </c>
      <c r="B28" s="189" t="n">
        <v>979275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979275</v>
      </c>
      <c r="H28" s="188" t="n">
        <v>0</v>
      </c>
      <c r="I28" s="188" t="n">
        <v>0</v>
      </c>
      <c r="J28" s="188" t="n">
        <v>0</v>
      </c>
      <c r="K28" s="188" t="n">
        <v>0</v>
      </c>
    </row>
    <row r="29" customFormat="false" ht="12.75" hidden="false" customHeight="false" outlineLevel="0" collapsed="false">
      <c r="A29" s="187" t="s">
        <v>214</v>
      </c>
      <c r="B29" s="189" t="n">
        <v>8987351</v>
      </c>
      <c r="C29" s="188" t="n">
        <v>163955</v>
      </c>
      <c r="D29" s="188" t="n">
        <v>70434</v>
      </c>
      <c r="E29" s="188" t="n">
        <v>179041</v>
      </c>
      <c r="F29" s="188" t="n">
        <v>1684847</v>
      </c>
      <c r="G29" s="188" t="n">
        <v>6806746</v>
      </c>
      <c r="H29" s="188" t="n">
        <v>82328</v>
      </c>
      <c r="I29" s="188" t="n">
        <v>24503</v>
      </c>
      <c r="J29" s="188" t="n">
        <v>57825</v>
      </c>
      <c r="K29" s="188" t="n">
        <v>0</v>
      </c>
    </row>
    <row r="30" customFormat="false" ht="12.75" hidden="false" customHeight="false" outlineLevel="0" collapsed="false">
      <c r="A30" s="190" t="s">
        <v>215</v>
      </c>
      <c r="B30" s="192" t="n">
        <v>1048552</v>
      </c>
      <c r="C30" s="191" t="n">
        <v>6199</v>
      </c>
      <c r="D30" s="191" t="n">
        <v>0</v>
      </c>
      <c r="E30" s="191" t="n">
        <v>15031</v>
      </c>
      <c r="F30" s="191" t="n">
        <v>229696</v>
      </c>
      <c r="G30" s="191" t="n">
        <v>797626</v>
      </c>
      <c r="H30" s="191" t="n">
        <v>0</v>
      </c>
      <c r="I30" s="191" t="n">
        <v>0</v>
      </c>
      <c r="J30" s="191" t="n">
        <v>0</v>
      </c>
      <c r="K30" s="191" t="n">
        <v>0</v>
      </c>
    </row>
    <row r="31" customFormat="false" ht="12.75" hidden="false" customHeight="false" outlineLevel="0" collapsed="false">
      <c r="A31" s="190" t="s">
        <v>216</v>
      </c>
      <c r="B31" s="192" t="n">
        <v>3285411</v>
      </c>
      <c r="C31" s="191" t="n">
        <v>171902</v>
      </c>
      <c r="D31" s="191" t="n">
        <v>1633</v>
      </c>
      <c r="E31" s="191" t="n">
        <v>29926</v>
      </c>
      <c r="F31" s="191" t="n">
        <v>862193</v>
      </c>
      <c r="G31" s="191" t="n">
        <v>1593174</v>
      </c>
      <c r="H31" s="191" t="n">
        <v>626583</v>
      </c>
      <c r="I31" s="191" t="n">
        <v>356248</v>
      </c>
      <c r="J31" s="191" t="n">
        <v>270335</v>
      </c>
      <c r="K31" s="191" t="n">
        <v>0</v>
      </c>
    </row>
    <row r="32" customFormat="false" ht="12.75" hidden="false" customHeight="false" outlineLevel="0" collapsed="false">
      <c r="A32" s="190" t="s">
        <v>217</v>
      </c>
      <c r="B32" s="192" t="n">
        <v>0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</row>
    <row r="33" customFormat="false" ht="12.75" hidden="false" customHeight="false" outlineLevel="0" collapsed="false">
      <c r="A33" s="187" t="s">
        <v>218</v>
      </c>
      <c r="B33" s="189" t="n">
        <v>83950</v>
      </c>
      <c r="C33" s="188" t="n">
        <v>15100</v>
      </c>
      <c r="D33" s="188" t="n">
        <v>6387</v>
      </c>
      <c r="E33" s="188" t="n">
        <v>2249</v>
      </c>
      <c r="F33" s="188" t="n">
        <v>26759</v>
      </c>
      <c r="G33" s="188" t="n">
        <v>33455</v>
      </c>
      <c r="H33" s="188" t="n">
        <v>0</v>
      </c>
      <c r="I33" s="188" t="n">
        <v>0</v>
      </c>
      <c r="J33" s="188" t="n">
        <v>0</v>
      </c>
      <c r="K33" s="188" t="n">
        <v>0</v>
      </c>
    </row>
    <row r="34" customFormat="false" ht="12.75" hidden="false" customHeight="false" outlineLevel="0" collapsed="false">
      <c r="A34" s="187" t="s">
        <v>219</v>
      </c>
      <c r="B34" s="189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</row>
    <row r="35" customFormat="false" ht="12.75" hidden="false" customHeight="false" outlineLevel="0" collapsed="false">
      <c r="A35" s="187" t="s">
        <v>220</v>
      </c>
      <c r="B35" s="189" t="n">
        <v>24165</v>
      </c>
      <c r="C35" s="188" t="n">
        <v>0</v>
      </c>
      <c r="D35" s="188" t="n">
        <v>2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24163</v>
      </c>
    </row>
    <row r="36" customFormat="false" ht="12.75" hidden="false" customHeight="false" outlineLevel="0" collapsed="false">
      <c r="A36" s="194" t="s">
        <v>221</v>
      </c>
      <c r="B36" s="189" t="n">
        <v>3342696</v>
      </c>
      <c r="C36" s="188" t="n">
        <v>100165</v>
      </c>
      <c r="D36" s="188" t="n">
        <v>10790</v>
      </c>
      <c r="E36" s="188" t="n">
        <v>42466</v>
      </c>
      <c r="F36" s="188" t="n">
        <v>219998</v>
      </c>
      <c r="G36" s="188" t="n">
        <v>2722458</v>
      </c>
      <c r="H36" s="188" t="n">
        <v>246819</v>
      </c>
      <c r="I36" s="188" t="n">
        <v>246819</v>
      </c>
      <c r="J36" s="188" t="n">
        <v>0</v>
      </c>
      <c r="K36" s="188" t="n">
        <v>0</v>
      </c>
    </row>
    <row r="37" customFormat="false" ht="13.5" hidden="false" customHeight="false" outlineLevel="0" collapsed="false">
      <c r="A37" s="195" t="s">
        <v>222</v>
      </c>
      <c r="B37" s="197" t="n">
        <v>8491</v>
      </c>
      <c r="C37" s="196" t="n">
        <v>0</v>
      </c>
      <c r="D37" s="196" t="n">
        <v>0</v>
      </c>
      <c r="E37" s="196" t="n">
        <v>0</v>
      </c>
      <c r="F37" s="196" t="n">
        <v>8491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</row>
    <row r="38" s="12" customFormat="true" ht="13.5" hidden="false" customHeight="false" outlineLevel="0" collapsed="false">
      <c r="A38" s="198"/>
      <c r="B38" s="147"/>
      <c r="C38" s="0"/>
      <c r="D38" s="0"/>
      <c r="E38" s="0"/>
      <c r="F38" s="0"/>
      <c r="H38" s="0"/>
      <c r="I38" s="0"/>
      <c r="J38" s="0"/>
      <c r="K38" s="0"/>
    </row>
    <row r="39" customFormat="false" ht="13.5" hidden="false" customHeight="false" outlineLevel="0" collapsed="false">
      <c r="A39" s="199" t="s">
        <v>1</v>
      </c>
      <c r="B39" s="200" t="n">
        <v>42547752</v>
      </c>
      <c r="C39" s="200" t="n">
        <v>1381202</v>
      </c>
      <c r="D39" s="200" t="n">
        <v>240579</v>
      </c>
      <c r="E39" s="200" t="n">
        <v>695682</v>
      </c>
      <c r="F39" s="200" t="n">
        <v>8377651</v>
      </c>
      <c r="G39" s="200" t="n">
        <v>28451879</v>
      </c>
      <c r="H39" s="200" t="n">
        <v>3373472</v>
      </c>
      <c r="I39" s="200" t="n">
        <v>1587792</v>
      </c>
      <c r="J39" s="200" t="n">
        <v>1785680</v>
      </c>
      <c r="K39" s="200" t="n">
        <v>27287</v>
      </c>
    </row>
    <row r="40" s="12" customFormat="true" ht="12.75" hidden="false" customHeight="false" outlineLevel="0" collapsed="false">
      <c r="A40" s="0"/>
    </row>
    <row r="41" s="12" customFormat="true" ht="12.75" hidden="false" customHeight="false" outlineLevel="0" collapsed="false">
      <c r="A41" s="0"/>
    </row>
    <row r="42" s="12" customFormat="true" ht="12.75" hidden="false" customHeight="false" outlineLevel="0" collapsed="false">
      <c r="A42" s="12" t="s">
        <v>110</v>
      </c>
    </row>
    <row r="43" s="12" customFormat="true" ht="12.75" hidden="false" customHeight="false" outlineLevel="0" collapsed="false">
      <c r="A43" s="203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18</v>
      </c>
    </row>
  </sheetData>
  <mergeCells count="15">
    <mergeCell ref="A4:K4"/>
    <mergeCell ref="A5:K5"/>
    <mergeCell ref="A7:A11"/>
    <mergeCell ref="B7:B11"/>
    <mergeCell ref="C7:K7"/>
    <mergeCell ref="C8:C11"/>
    <mergeCell ref="D8:D11"/>
    <mergeCell ref="E8:E11"/>
    <mergeCell ref="F8:F11"/>
    <mergeCell ref="G8:G11"/>
    <mergeCell ref="H8:J8"/>
    <mergeCell ref="K8:K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44">
      <formula>"División"</formula>
    </cfRule>
  </conditionalFormatting>
  <conditionalFormatting sqref="A32">
    <cfRule type="cellIs" priority="3" operator="equal" aboveAverage="0" equalAverage="0" bottom="0" percent="0" rank="0" text="" dxfId="45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15.72"/>
    <col collapsed="false" customWidth="true" hidden="false" outlineLevel="0" max="3" min="3" style="1" width="15.15"/>
    <col collapsed="false" customWidth="true" hidden="false" outlineLevel="0" max="4" min="4" style="1" width="15.01"/>
    <col collapsed="false" customWidth="true" hidden="false" outlineLevel="0" max="5" min="5" style="1" width="14.01"/>
    <col collapsed="false" customWidth="true" hidden="false" outlineLevel="0" max="6" min="6" style="1" width="14.43"/>
    <col collapsed="false" customWidth="true" hidden="false" outlineLevel="0" max="9" min="7" style="1" width="12.29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266" t="s">
        <v>435</v>
      </c>
      <c r="B4" s="266"/>
      <c r="C4" s="266"/>
      <c r="D4" s="266"/>
      <c r="E4" s="266"/>
      <c r="F4" s="266"/>
      <c r="G4" s="266"/>
      <c r="H4" s="266"/>
      <c r="I4" s="266"/>
    </row>
    <row r="5" customFormat="false" ht="18" hidden="false" customHeight="false" outlineLevel="0" collapsed="false">
      <c r="A5" s="267" t="s">
        <v>436</v>
      </c>
      <c r="B5" s="267"/>
      <c r="C5" s="267"/>
      <c r="D5" s="267"/>
      <c r="E5" s="267"/>
      <c r="F5" s="267"/>
      <c r="G5" s="267"/>
      <c r="H5" s="267"/>
      <c r="I5" s="267"/>
    </row>
    <row r="6" customFormat="false" ht="13.5" hidden="false" customHeight="false" outlineLevel="0" collapsed="false">
      <c r="A6" s="245" t="s">
        <v>405</v>
      </c>
      <c r="B6" s="245"/>
      <c r="C6" s="245"/>
      <c r="D6" s="245"/>
      <c r="E6" s="245"/>
      <c r="F6" s="245"/>
      <c r="G6" s="245"/>
      <c r="H6" s="245"/>
      <c r="I6" s="245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  <c r="G7" s="246"/>
      <c r="H7" s="244"/>
      <c r="I7" s="244"/>
    </row>
    <row r="8" customFormat="false" ht="15.75" hidden="false" customHeight="true" outlineLevel="0" collapsed="false">
      <c r="A8" s="179" t="s">
        <v>189</v>
      </c>
      <c r="B8" s="219" t="s">
        <v>437</v>
      </c>
      <c r="C8" s="219"/>
      <c r="D8" s="219"/>
      <c r="E8" s="219"/>
      <c r="F8" s="219"/>
      <c r="G8" s="219"/>
      <c r="H8" s="219"/>
      <c r="I8" s="219"/>
    </row>
    <row r="9" customFormat="false" ht="12.75" hidden="false" customHeight="true" outlineLevel="0" collapsed="false">
      <c r="A9" s="179"/>
      <c r="B9" s="256" t="s">
        <v>229</v>
      </c>
      <c r="C9" s="257" t="s">
        <v>407</v>
      </c>
      <c r="D9" s="257"/>
      <c r="E9" s="257"/>
      <c r="F9" s="256" t="s">
        <v>408</v>
      </c>
      <c r="G9" s="257" t="s">
        <v>409</v>
      </c>
      <c r="H9" s="257"/>
      <c r="I9" s="257"/>
    </row>
    <row r="10" customFormat="false" ht="12.75" hidden="false" customHeight="true" outlineLevel="0" collapsed="false">
      <c r="A10" s="179"/>
      <c r="B10" s="256"/>
      <c r="C10" s="180" t="s">
        <v>229</v>
      </c>
      <c r="D10" s="180" t="s">
        <v>410</v>
      </c>
      <c r="E10" s="180" t="s">
        <v>411</v>
      </c>
      <c r="F10" s="256" t="s">
        <v>438</v>
      </c>
      <c r="G10" s="180" t="s">
        <v>229</v>
      </c>
      <c r="H10" s="180" t="s">
        <v>410</v>
      </c>
      <c r="I10" s="180" t="s">
        <v>411</v>
      </c>
    </row>
    <row r="11" customFormat="false" ht="12.75" hidden="false" customHeight="false" outlineLevel="0" collapsed="false">
      <c r="A11" s="179"/>
      <c r="B11" s="256"/>
      <c r="C11" s="256"/>
      <c r="D11" s="256"/>
      <c r="E11" s="256"/>
      <c r="F11" s="256"/>
      <c r="G11" s="256"/>
      <c r="H11" s="256"/>
      <c r="I11" s="256"/>
    </row>
    <row r="12" customFormat="false" ht="12.75" hidden="false" customHeight="false" outlineLevel="0" collapsed="false">
      <c r="A12" s="179"/>
      <c r="B12" s="256"/>
      <c r="C12" s="256"/>
      <c r="D12" s="256"/>
      <c r="E12" s="256"/>
      <c r="F12" s="256"/>
      <c r="G12" s="256"/>
      <c r="H12" s="256"/>
      <c r="I12" s="256"/>
    </row>
    <row r="13" customFormat="false" ht="13.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0"/>
      <c r="I13" s="20"/>
    </row>
    <row r="14" customFormat="false" ht="12.75" hidden="false" customHeight="false" outlineLevel="0" collapsed="false">
      <c r="A14" s="184" t="s">
        <v>199</v>
      </c>
      <c r="B14" s="186" t="n">
        <v>1142636</v>
      </c>
      <c r="C14" s="185" t="n">
        <v>1115781</v>
      </c>
      <c r="D14" s="185" t="n">
        <v>841756</v>
      </c>
      <c r="E14" s="185" t="n">
        <v>274025</v>
      </c>
      <c r="F14" s="185" t="n">
        <v>26493</v>
      </c>
      <c r="G14" s="185" t="n">
        <v>362</v>
      </c>
      <c r="H14" s="185" t="n">
        <v>213</v>
      </c>
      <c r="I14" s="185" t="n">
        <v>149</v>
      </c>
    </row>
    <row r="15" customFormat="false" ht="12.75" hidden="false" customHeight="false" outlineLevel="0" collapsed="false">
      <c r="A15" s="187" t="s">
        <v>200</v>
      </c>
      <c r="B15" s="189" t="n">
        <v>2244489</v>
      </c>
      <c r="C15" s="188" t="n">
        <v>2237115</v>
      </c>
      <c r="D15" s="188" t="n">
        <v>1322698</v>
      </c>
      <c r="E15" s="188" t="n">
        <v>914417</v>
      </c>
      <c r="F15" s="188" t="n">
        <v>2968</v>
      </c>
      <c r="G15" s="188" t="n">
        <v>4406</v>
      </c>
      <c r="H15" s="188" t="n">
        <v>707</v>
      </c>
      <c r="I15" s="188" t="n">
        <v>3699</v>
      </c>
    </row>
    <row r="16" customFormat="false" ht="12.75" hidden="false" customHeight="false" outlineLevel="0" collapsed="false">
      <c r="A16" s="187" t="s">
        <v>201</v>
      </c>
      <c r="B16" s="189" t="n">
        <v>0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</row>
    <row r="17" customFormat="false" ht="12.75" hidden="false" customHeight="false" outlineLevel="0" collapsed="false">
      <c r="A17" s="187" t="s">
        <v>202</v>
      </c>
      <c r="B17" s="189" t="n">
        <v>76599</v>
      </c>
      <c r="C17" s="188" t="n">
        <v>72598</v>
      </c>
      <c r="D17" s="188" t="n">
        <v>71382</v>
      </c>
      <c r="E17" s="188" t="n">
        <v>1216</v>
      </c>
      <c r="F17" s="188" t="n">
        <v>3740</v>
      </c>
      <c r="G17" s="188" t="n">
        <v>261</v>
      </c>
      <c r="H17" s="188" t="n">
        <v>261</v>
      </c>
      <c r="I17" s="188" t="n">
        <v>0</v>
      </c>
    </row>
    <row r="18" customFormat="false" ht="12.75" hidden="false" customHeight="false" outlineLevel="0" collapsed="false">
      <c r="A18" s="187" t="s">
        <v>203</v>
      </c>
      <c r="B18" s="189" t="n">
        <v>10033575</v>
      </c>
      <c r="C18" s="188" t="n">
        <v>9993013</v>
      </c>
      <c r="D18" s="188" t="n">
        <v>4307111</v>
      </c>
      <c r="E18" s="188" t="n">
        <v>5685902</v>
      </c>
      <c r="F18" s="188" t="n">
        <v>14802</v>
      </c>
      <c r="G18" s="188" t="n">
        <v>25760</v>
      </c>
      <c r="H18" s="188" t="n">
        <v>4411</v>
      </c>
      <c r="I18" s="188" t="n">
        <v>21349</v>
      </c>
    </row>
    <row r="19" customFormat="false" ht="12.75" hidden="false" customHeight="false" outlineLevel="0" collapsed="false">
      <c r="A19" s="187" t="s">
        <v>204</v>
      </c>
      <c r="B19" s="189" t="n">
        <v>5396064</v>
      </c>
      <c r="C19" s="188" t="n">
        <v>5332432</v>
      </c>
      <c r="D19" s="188" t="n">
        <v>2299500</v>
      </c>
      <c r="E19" s="188" t="n">
        <v>3032932</v>
      </c>
      <c r="F19" s="188" t="n">
        <v>34479</v>
      </c>
      <c r="G19" s="188" t="n">
        <v>29153</v>
      </c>
      <c r="H19" s="188" t="n">
        <v>12636</v>
      </c>
      <c r="I19" s="188" t="n">
        <v>16517</v>
      </c>
    </row>
    <row r="20" customFormat="false" ht="12.75" hidden="false" customHeight="false" outlineLevel="0" collapsed="false">
      <c r="A20" s="190" t="s">
        <v>205</v>
      </c>
      <c r="B20" s="192" t="n">
        <v>472</v>
      </c>
      <c r="C20" s="191" t="n">
        <v>472</v>
      </c>
      <c r="D20" s="191" t="n">
        <v>472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</row>
    <row r="21" customFormat="false" ht="12.75" hidden="false" customHeight="false" outlineLevel="0" collapsed="false">
      <c r="A21" s="190" t="s">
        <v>206</v>
      </c>
      <c r="B21" s="192" t="n">
        <v>3336843</v>
      </c>
      <c r="C21" s="191" t="n">
        <v>3300476</v>
      </c>
      <c r="D21" s="191" t="n">
        <v>2106246</v>
      </c>
      <c r="E21" s="191" t="n">
        <v>1194230</v>
      </c>
      <c r="F21" s="191" t="n">
        <v>25285</v>
      </c>
      <c r="G21" s="191" t="n">
        <v>11082</v>
      </c>
      <c r="H21" s="191" t="n">
        <v>5621</v>
      </c>
      <c r="I21" s="191" t="n">
        <v>5461</v>
      </c>
    </row>
    <row r="22" customFormat="false" ht="12.75" hidden="false" customHeight="false" outlineLevel="0" collapsed="false">
      <c r="A22" s="190" t="s">
        <v>207</v>
      </c>
      <c r="B22" s="192" t="n">
        <v>6617</v>
      </c>
      <c r="C22" s="191" t="n">
        <v>6617</v>
      </c>
      <c r="D22" s="191" t="n">
        <v>6617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</row>
    <row r="23" customFormat="false" ht="12.75" hidden="false" customHeight="false" outlineLevel="0" collapsed="false">
      <c r="A23" s="190" t="s">
        <v>208</v>
      </c>
      <c r="B23" s="192" t="n">
        <v>166153</v>
      </c>
      <c r="C23" s="191" t="n">
        <v>162255</v>
      </c>
      <c r="D23" s="191" t="n">
        <v>1700</v>
      </c>
      <c r="E23" s="191" t="n">
        <v>160555</v>
      </c>
      <c r="F23" s="191" t="n">
        <v>0</v>
      </c>
      <c r="G23" s="191" t="n">
        <v>3898</v>
      </c>
      <c r="H23" s="191" t="n">
        <v>0</v>
      </c>
      <c r="I23" s="191" t="n">
        <v>3898</v>
      </c>
    </row>
    <row r="24" customFormat="false" ht="12.75" hidden="false" customHeight="false" outlineLevel="0" collapsed="false">
      <c r="A24" s="193" t="s">
        <v>209</v>
      </c>
      <c r="B24" s="192" t="n">
        <v>82958</v>
      </c>
      <c r="C24" s="191" t="n">
        <v>80489</v>
      </c>
      <c r="D24" s="191" t="n">
        <v>72344</v>
      </c>
      <c r="E24" s="191" t="n">
        <v>8145</v>
      </c>
      <c r="F24" s="191" t="n">
        <v>2218</v>
      </c>
      <c r="G24" s="191" t="n">
        <v>251</v>
      </c>
      <c r="H24" s="191" t="n">
        <v>232</v>
      </c>
      <c r="I24" s="191" t="n">
        <v>19</v>
      </c>
    </row>
    <row r="25" customFormat="false" ht="12.75" hidden="false" customHeight="false" outlineLevel="0" collapsed="false">
      <c r="A25" s="187" t="s">
        <v>210</v>
      </c>
      <c r="B25" s="189" t="n">
        <v>2292079</v>
      </c>
      <c r="C25" s="188" t="n">
        <v>2289632</v>
      </c>
      <c r="D25" s="188" t="n">
        <v>1048598</v>
      </c>
      <c r="E25" s="188" t="n">
        <v>1241034</v>
      </c>
      <c r="F25" s="188" t="n">
        <v>580</v>
      </c>
      <c r="G25" s="188" t="n">
        <v>1867</v>
      </c>
      <c r="H25" s="188" t="n">
        <v>1189</v>
      </c>
      <c r="I25" s="188" t="n">
        <v>678</v>
      </c>
    </row>
    <row r="26" customFormat="false" ht="12.75" hidden="false" customHeight="false" outlineLevel="0" collapsed="false">
      <c r="A26" s="187" t="s">
        <v>211</v>
      </c>
      <c r="B26" s="189" t="n">
        <v>0</v>
      </c>
      <c r="C26" s="188" t="n">
        <v>0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</row>
    <row r="27" customFormat="false" ht="12.75" hidden="false" customHeight="false" outlineLevel="0" collapsed="false">
      <c r="A27" s="187" t="s">
        <v>212</v>
      </c>
      <c r="B27" s="189" t="n">
        <v>9376</v>
      </c>
      <c r="C27" s="188" t="n">
        <v>9376</v>
      </c>
      <c r="D27" s="188" t="n">
        <v>9376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</row>
    <row r="28" customFormat="false" ht="12.75" hidden="false" customHeight="false" outlineLevel="0" collapsed="false">
      <c r="A28" s="187" t="s">
        <v>213</v>
      </c>
      <c r="B28" s="189" t="n">
        <v>979275</v>
      </c>
      <c r="C28" s="188" t="n">
        <v>979275</v>
      </c>
      <c r="D28" s="188" t="n">
        <v>0</v>
      </c>
      <c r="E28" s="188" t="n">
        <v>979275</v>
      </c>
      <c r="F28" s="188" t="n">
        <v>0</v>
      </c>
      <c r="G28" s="188" t="n">
        <v>0</v>
      </c>
      <c r="H28" s="188" t="n">
        <v>0</v>
      </c>
      <c r="I28" s="188" t="n">
        <v>0</v>
      </c>
    </row>
    <row r="29" customFormat="false" ht="12.75" hidden="false" customHeight="false" outlineLevel="0" collapsed="false">
      <c r="A29" s="187" t="s">
        <v>214</v>
      </c>
      <c r="B29" s="189" t="n">
        <v>8987351</v>
      </c>
      <c r="C29" s="188" t="n">
        <v>8917610</v>
      </c>
      <c r="D29" s="188" t="n">
        <v>3621366</v>
      </c>
      <c r="E29" s="188" t="n">
        <v>5296244</v>
      </c>
      <c r="F29" s="188" t="n">
        <v>49867</v>
      </c>
      <c r="G29" s="188" t="n">
        <v>19874</v>
      </c>
      <c r="H29" s="188" t="n">
        <v>8720</v>
      </c>
      <c r="I29" s="188" t="n">
        <v>11154</v>
      </c>
    </row>
    <row r="30" customFormat="false" ht="12.75" hidden="false" customHeight="false" outlineLevel="0" collapsed="false">
      <c r="A30" s="190" t="s">
        <v>215</v>
      </c>
      <c r="B30" s="192" t="n">
        <v>1048552</v>
      </c>
      <c r="C30" s="191" t="n">
        <v>1016671</v>
      </c>
      <c r="D30" s="191" t="n">
        <v>385971</v>
      </c>
      <c r="E30" s="191" t="n">
        <v>630700</v>
      </c>
      <c r="F30" s="191" t="n">
        <v>27004</v>
      </c>
      <c r="G30" s="191" t="n">
        <v>4877</v>
      </c>
      <c r="H30" s="191" t="n">
        <v>4517</v>
      </c>
      <c r="I30" s="191" t="n">
        <v>360</v>
      </c>
    </row>
    <row r="31" customFormat="false" ht="12.75" hidden="false" customHeight="false" outlineLevel="0" collapsed="false">
      <c r="A31" s="190" t="s">
        <v>216</v>
      </c>
      <c r="B31" s="192" t="n">
        <v>3285411</v>
      </c>
      <c r="C31" s="191" t="n">
        <v>3248374</v>
      </c>
      <c r="D31" s="191" t="n">
        <v>1473179</v>
      </c>
      <c r="E31" s="191" t="n">
        <v>1775195</v>
      </c>
      <c r="F31" s="191" t="n">
        <v>33437</v>
      </c>
      <c r="G31" s="191" t="n">
        <v>3600</v>
      </c>
      <c r="H31" s="191" t="n">
        <v>1083</v>
      </c>
      <c r="I31" s="191" t="n">
        <v>2517</v>
      </c>
    </row>
    <row r="32" customFormat="false" ht="12.75" hidden="false" customHeight="false" outlineLevel="0" collapsed="false">
      <c r="A32" s="190" t="s">
        <v>217</v>
      </c>
      <c r="B32" s="192" t="n">
        <v>0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</row>
    <row r="33" customFormat="false" ht="12.75" hidden="false" customHeight="false" outlineLevel="0" collapsed="false">
      <c r="A33" s="187" t="s">
        <v>218</v>
      </c>
      <c r="B33" s="189" t="n">
        <v>83950</v>
      </c>
      <c r="C33" s="188" t="n">
        <v>64372</v>
      </c>
      <c r="D33" s="188" t="n">
        <v>64372</v>
      </c>
      <c r="E33" s="188" t="n">
        <v>0</v>
      </c>
      <c r="F33" s="188" t="n">
        <v>19578</v>
      </c>
      <c r="G33" s="188" t="n">
        <v>0</v>
      </c>
      <c r="H33" s="188" t="n">
        <v>0</v>
      </c>
      <c r="I33" s="188" t="n">
        <v>0</v>
      </c>
    </row>
    <row r="34" customFormat="false" ht="12.75" hidden="false" customHeight="false" outlineLevel="0" collapsed="false">
      <c r="A34" s="187" t="s">
        <v>219</v>
      </c>
      <c r="B34" s="189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</row>
    <row r="35" customFormat="false" ht="12.75" hidden="false" customHeight="false" outlineLevel="0" collapsed="false">
      <c r="A35" s="187" t="s">
        <v>220</v>
      </c>
      <c r="B35" s="189" t="n">
        <v>24165</v>
      </c>
      <c r="C35" s="188" t="n">
        <v>24163</v>
      </c>
      <c r="D35" s="188" t="n">
        <v>24163</v>
      </c>
      <c r="E35" s="188" t="n">
        <v>0</v>
      </c>
      <c r="F35" s="188" t="n">
        <v>2</v>
      </c>
      <c r="G35" s="188" t="n">
        <v>0</v>
      </c>
      <c r="H35" s="188" t="n">
        <v>0</v>
      </c>
      <c r="I35" s="188" t="n">
        <v>0</v>
      </c>
    </row>
    <row r="36" customFormat="false" ht="12.75" hidden="false" customHeight="false" outlineLevel="0" collapsed="false">
      <c r="A36" s="194" t="s">
        <v>221</v>
      </c>
      <c r="B36" s="189" t="n">
        <v>3342696</v>
      </c>
      <c r="C36" s="188" t="n">
        <v>3329346</v>
      </c>
      <c r="D36" s="188" t="n">
        <v>465493</v>
      </c>
      <c r="E36" s="188" t="n">
        <v>2863853</v>
      </c>
      <c r="F36" s="188" t="n">
        <v>1924</v>
      </c>
      <c r="G36" s="188" t="n">
        <v>11426</v>
      </c>
      <c r="H36" s="188" t="n">
        <v>145</v>
      </c>
      <c r="I36" s="188" t="n">
        <v>11281</v>
      </c>
    </row>
    <row r="37" customFormat="false" ht="13.5" hidden="false" customHeight="false" outlineLevel="0" collapsed="false">
      <c r="A37" s="195" t="s">
        <v>222</v>
      </c>
      <c r="B37" s="197" t="n">
        <v>8491</v>
      </c>
      <c r="C37" s="196" t="n">
        <v>8491</v>
      </c>
      <c r="D37" s="196" t="n">
        <v>8491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</row>
    <row r="38" customFormat="false" ht="13.5" hidden="false" customHeight="false" outlineLevel="0" collapsed="false">
      <c r="A38" s="198"/>
      <c r="B38" s="147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99" t="s">
        <v>1</v>
      </c>
      <c r="B39" s="200" t="n">
        <v>42547752</v>
      </c>
      <c r="C39" s="200" t="n">
        <v>42188558</v>
      </c>
      <c r="D39" s="200" t="n">
        <v>18130835</v>
      </c>
      <c r="E39" s="200" t="n">
        <v>24057723</v>
      </c>
      <c r="F39" s="200" t="n">
        <v>242377</v>
      </c>
      <c r="G39" s="200" t="n">
        <v>116817</v>
      </c>
      <c r="H39" s="200" t="n">
        <v>39735</v>
      </c>
      <c r="I39" s="200" t="n">
        <v>77082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2" t="s">
        <v>110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1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46">
      <formula>"División"</formula>
    </cfRule>
  </conditionalFormatting>
  <conditionalFormatting sqref="A32">
    <cfRule type="cellIs" priority="3" operator="equal" aboveAverage="0" equalAverage="0" bottom="0" percent="0" rank="0" text="" dxfId="47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9.42"/>
    <col collapsed="false" customWidth="true" hidden="false" outlineLevel="0" max="2" min="2" style="12" width="63.92"/>
    <col collapsed="false" customWidth="true" hidden="false" outlineLevel="0" max="3" min="3" style="12" width="35.6"/>
    <col collapsed="false" customWidth="true" hidden="false" outlineLevel="0" max="4" min="4" style="12" width="37.45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2.75" hidden="false" customHeight="false" outlineLevel="0" collapsed="false">
      <c r="A1" s="13" t="s">
        <v>30</v>
      </c>
      <c r="B1" s="0"/>
      <c r="C1" s="268" t="s">
        <v>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0"/>
      <c r="B7" s="269" t="s">
        <v>439</v>
      </c>
      <c r="C7" s="269"/>
      <c r="D7" s="27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15" hidden="false" customHeight="true" outlineLevel="0" collapsed="false">
      <c r="A8" s="0"/>
      <c r="B8" s="271"/>
      <c r="C8" s="271"/>
      <c r="D8" s="27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0"/>
      <c r="B9" s="219" t="s">
        <v>440</v>
      </c>
      <c r="C9" s="219"/>
      <c r="D9" s="27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4" customFormat="true" ht="15.75" hidden="false" customHeight="false" outlineLevel="0" collapsed="false">
      <c r="B10" s="272"/>
      <c r="C10" s="272"/>
      <c r="D10" s="273"/>
    </row>
    <row r="11" customFormat="false" ht="12.75" hidden="false" customHeight="false" outlineLevel="0" collapsed="false">
      <c r="A11" s="0"/>
      <c r="B11" s="207" t="s">
        <v>441</v>
      </c>
      <c r="C11" s="207" t="s">
        <v>442</v>
      </c>
      <c r="D11" s="27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274" t="s">
        <v>443</v>
      </c>
      <c r="C12" s="275" t="s">
        <v>444</v>
      </c>
      <c r="D12" s="27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276" t="s">
        <v>445</v>
      </c>
      <c r="C13" s="275" t="s">
        <v>446</v>
      </c>
      <c r="D13" s="27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277"/>
      <c r="C14" s="278" t="s">
        <v>447</v>
      </c>
      <c r="D14" s="27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53" t="s">
        <v>44</v>
      </c>
      <c r="C15" s="279" t="s">
        <v>448</v>
      </c>
      <c r="D15" s="27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168"/>
      <c r="C16" s="280" t="s">
        <v>44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281" t="s">
        <v>45</v>
      </c>
      <c r="C17" s="282" t="s">
        <v>45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56"/>
      <c r="C18" s="279" t="s">
        <v>45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283"/>
      <c r="C19" s="280" t="s">
        <v>45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276" t="s">
        <v>453</v>
      </c>
      <c r="C20" s="275" t="s">
        <v>454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277"/>
      <c r="C21" s="278" t="s">
        <v>455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281" t="s">
        <v>44</v>
      </c>
      <c r="C22" s="282" t="s">
        <v>456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68"/>
      <c r="C23" s="279" t="s">
        <v>457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284" t="s">
        <v>45</v>
      </c>
      <c r="C24" s="282" t="s">
        <v>458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285"/>
      <c r="C25" s="279" t="s">
        <v>45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" customFormat="true" ht="12.75" hidden="false" customHeight="false" outlineLevel="0" collapsed="false">
      <c r="B26" s="285"/>
      <c r="C26" s="279" t="s">
        <v>460</v>
      </c>
    </row>
    <row r="27" customFormat="false" ht="12.75" hidden="false" customHeight="false" outlineLevel="0" collapsed="false">
      <c r="A27" s="0"/>
      <c r="B27" s="276" t="s">
        <v>461</v>
      </c>
      <c r="C27" s="275" t="s">
        <v>462</v>
      </c>
      <c r="D27" s="0"/>
    </row>
    <row r="28" customFormat="false" ht="12.75" hidden="false" customHeight="false" outlineLevel="0" collapsed="false">
      <c r="A28" s="0"/>
      <c r="B28" s="277"/>
      <c r="C28" s="278" t="s">
        <v>463</v>
      </c>
      <c r="D28" s="0"/>
    </row>
    <row r="29" customFormat="false" ht="12.75" hidden="false" customHeight="false" outlineLevel="0" collapsed="false">
      <c r="A29" s="0"/>
      <c r="B29" s="286" t="s">
        <v>49</v>
      </c>
      <c r="C29" s="278" t="s">
        <v>464</v>
      </c>
      <c r="D29" s="0"/>
    </row>
    <row r="30" customFormat="false" ht="12.75" hidden="false" customHeight="false" outlineLevel="0" collapsed="false">
      <c r="A30" s="0"/>
      <c r="B30" s="287"/>
      <c r="C30" s="288"/>
      <c r="D30" s="0"/>
    </row>
    <row r="31" customFormat="false" ht="12.75" hidden="false" customHeight="false" outlineLevel="0" collapsed="false">
      <c r="A31" s="0"/>
      <c r="B31" s="289" t="s">
        <v>190</v>
      </c>
      <c r="C31" s="290" t="s">
        <v>465</v>
      </c>
      <c r="D31" s="0"/>
    </row>
    <row r="32" customFormat="false" ht="12.75" hidden="false" customHeight="false" outlineLevel="0" collapsed="false">
      <c r="A32" s="0"/>
      <c r="B32" s="287"/>
      <c r="C32" s="288"/>
      <c r="D32" s="0"/>
    </row>
    <row r="33" customFormat="false" ht="12.75" hidden="false" customHeight="false" outlineLevel="0" collapsed="false">
      <c r="A33" s="12" t="s">
        <v>201</v>
      </c>
      <c r="B33" s="289" t="s">
        <v>193</v>
      </c>
      <c r="C33" s="290" t="s">
        <v>466</v>
      </c>
      <c r="D33" s="0"/>
    </row>
    <row r="34" customFormat="false" ht="12.75" hidden="false" customHeight="false" outlineLevel="0" collapsed="false">
      <c r="B34" s="287"/>
      <c r="C34" s="288"/>
      <c r="D34" s="0"/>
    </row>
    <row r="35" customFormat="false" ht="12.75" hidden="false" customHeight="false" outlineLevel="0" collapsed="false">
      <c r="B35" s="291" t="s">
        <v>467</v>
      </c>
      <c r="C35" s="292" t="s">
        <v>468</v>
      </c>
      <c r="D35" s="0"/>
    </row>
    <row r="36" customFormat="false" ht="12.75" hidden="false" customHeight="false" outlineLevel="0" collapsed="false">
      <c r="B36" s="289" t="s">
        <v>469</v>
      </c>
      <c r="C36" s="290" t="s">
        <v>470</v>
      </c>
      <c r="D36" s="0"/>
    </row>
    <row r="37" customFormat="false" ht="12.75" hidden="false" customHeight="false" outlineLevel="0" collapsed="false">
      <c r="B37" s="293" t="s">
        <v>52</v>
      </c>
      <c r="C37" s="280" t="s">
        <v>471</v>
      </c>
      <c r="D37" s="0"/>
    </row>
    <row r="38" customFormat="false" ht="12.75" hidden="false" customHeight="false" outlineLevel="0" collapsed="false">
      <c r="B38" s="294" t="s">
        <v>53</v>
      </c>
      <c r="C38" s="295" t="s">
        <v>472</v>
      </c>
      <c r="D38" s="0"/>
    </row>
    <row r="39" customFormat="false" ht="12.75" hidden="false" customHeight="false" outlineLevel="0" collapsed="false">
      <c r="B39" s="294" t="s">
        <v>54</v>
      </c>
      <c r="C39" s="295" t="s">
        <v>473</v>
      </c>
      <c r="D39" s="0"/>
    </row>
    <row r="40" customFormat="false" ht="12.75" hidden="false" customHeight="false" outlineLevel="0" collapsed="false">
      <c r="B40" s="291" t="s">
        <v>474</v>
      </c>
      <c r="C40" s="291" t="s">
        <v>475</v>
      </c>
      <c r="D40" s="0"/>
    </row>
    <row r="41" customFormat="false" ht="12.75" hidden="false" customHeight="false" outlineLevel="0" collapsed="false">
      <c r="B41" s="296"/>
      <c r="C41" s="296" t="s">
        <v>476</v>
      </c>
      <c r="D41" s="0"/>
    </row>
    <row r="42" customFormat="false" ht="12.75" hidden="false" customHeight="false" outlineLevel="0" collapsed="false">
      <c r="B42" s="293" t="s">
        <v>477</v>
      </c>
      <c r="C42" s="297" t="s">
        <v>478</v>
      </c>
      <c r="D42" s="0"/>
    </row>
    <row r="43" customFormat="false" ht="12.75" hidden="false" customHeight="false" outlineLevel="0" collapsed="false">
      <c r="B43" s="294" t="s">
        <v>57</v>
      </c>
      <c r="C43" s="298" t="s">
        <v>479</v>
      </c>
      <c r="D43" s="0"/>
    </row>
    <row r="44" customFormat="false" ht="12.75" hidden="false" customHeight="false" outlineLevel="0" collapsed="false">
      <c r="B44" s="299" t="s">
        <v>58</v>
      </c>
      <c r="C44" s="300" t="s">
        <v>480</v>
      </c>
      <c r="D44" s="0"/>
    </row>
    <row r="45" customFormat="false" ht="12.75" hidden="false" customHeight="false" outlineLevel="0" collapsed="false">
      <c r="B45" s="301" t="s">
        <v>59</v>
      </c>
      <c r="C45" s="302" t="s">
        <v>481</v>
      </c>
      <c r="D45" s="0"/>
    </row>
    <row r="46" customFormat="false" ht="12.75" hidden="false" customHeight="false" outlineLevel="0" collapsed="false">
      <c r="B46" s="299"/>
      <c r="C46" s="300" t="s">
        <v>482</v>
      </c>
      <c r="D46" s="0"/>
    </row>
    <row r="47" customFormat="false" ht="12.75" hidden="false" customHeight="false" outlineLevel="0" collapsed="false">
      <c r="B47" s="293"/>
      <c r="C47" s="297" t="s">
        <v>483</v>
      </c>
      <c r="D47" s="0"/>
    </row>
    <row r="48" customFormat="false" ht="12.75" hidden="false" customHeight="false" outlineLevel="0" collapsed="false">
      <c r="B48" s="294" t="s">
        <v>484</v>
      </c>
      <c r="C48" s="295" t="s">
        <v>476</v>
      </c>
      <c r="D48" s="0"/>
    </row>
    <row r="49" customFormat="false" ht="25.5" hidden="false" customHeight="false" outlineLevel="0" collapsed="false">
      <c r="B49" s="303" t="s">
        <v>485</v>
      </c>
      <c r="C49" s="275" t="s">
        <v>486</v>
      </c>
      <c r="D49" s="0"/>
    </row>
    <row r="50" customFormat="false" ht="12.75" hidden="false" customHeight="false" outlineLevel="0" collapsed="false">
      <c r="B50" s="291" t="s">
        <v>487</v>
      </c>
      <c r="C50" s="275" t="s">
        <v>488</v>
      </c>
      <c r="D50" s="0"/>
    </row>
    <row r="51" customFormat="false" ht="12.75" hidden="false" customHeight="false" outlineLevel="0" collapsed="false">
      <c r="B51" s="296"/>
      <c r="C51" s="278" t="s">
        <v>486</v>
      </c>
      <c r="D51" s="0"/>
    </row>
    <row r="52" customFormat="false" ht="12.75" hidden="false" customHeight="false" outlineLevel="0" collapsed="false">
      <c r="B52" s="304"/>
      <c r="C52" s="288"/>
      <c r="D52" s="0"/>
    </row>
    <row r="53" customFormat="false" ht="12.75" hidden="false" customHeight="false" outlineLevel="0" collapsed="false">
      <c r="B53" s="291" t="s">
        <v>63</v>
      </c>
      <c r="C53" s="292" t="s">
        <v>489</v>
      </c>
      <c r="D53" s="0"/>
    </row>
    <row r="54" customFormat="false" ht="12.75" hidden="false" customHeight="false" outlineLevel="0" collapsed="false">
      <c r="B54" s="305"/>
      <c r="C54" s="306" t="s">
        <v>490</v>
      </c>
      <c r="D54" s="0"/>
    </row>
    <row r="55" customFormat="false" ht="12.75" hidden="false" customHeight="false" outlineLevel="0" collapsed="false">
      <c r="B55" s="296"/>
      <c r="C55" s="307" t="s">
        <v>491</v>
      </c>
      <c r="D55" s="0"/>
    </row>
    <row r="56" customFormat="false" ht="12.75" hidden="false" customHeight="false" outlineLevel="0" collapsed="false">
      <c r="B56" s="303" t="s">
        <v>64</v>
      </c>
      <c r="C56" s="306" t="s">
        <v>492</v>
      </c>
      <c r="D56" s="0"/>
    </row>
    <row r="57" customFormat="false" ht="12.75" hidden="false" customHeight="false" outlineLevel="0" collapsed="false">
      <c r="B57" s="291" t="s">
        <v>65</v>
      </c>
      <c r="C57" s="292" t="s">
        <v>493</v>
      </c>
      <c r="D57" s="0"/>
    </row>
    <row r="58" customFormat="false" ht="12.75" hidden="false" customHeight="false" outlineLevel="0" collapsed="false">
      <c r="B58" s="296"/>
      <c r="C58" s="307" t="s">
        <v>494</v>
      </c>
      <c r="D58" s="0"/>
    </row>
    <row r="59" customFormat="false" ht="12.75" hidden="false" customHeight="false" outlineLevel="0" collapsed="false">
      <c r="B59" s="301" t="s">
        <v>66</v>
      </c>
      <c r="C59" s="302" t="s">
        <v>495</v>
      </c>
      <c r="D59" s="0"/>
    </row>
    <row r="60" customFormat="false" ht="12.75" hidden="false" customHeight="false" outlineLevel="0" collapsed="false">
      <c r="B60" s="293" t="s">
        <v>67</v>
      </c>
      <c r="C60" s="297" t="s">
        <v>494</v>
      </c>
      <c r="D60" s="0"/>
    </row>
    <row r="61" customFormat="false" ht="12.75" hidden="false" customHeight="false" outlineLevel="0" collapsed="false">
      <c r="B61" s="308"/>
      <c r="C61" s="309"/>
      <c r="D61" s="0"/>
    </row>
    <row r="62" customFormat="false" ht="12.75" hidden="false" customHeight="false" outlineLevel="0" collapsed="false">
      <c r="B62" s="303" t="s">
        <v>68</v>
      </c>
      <c r="C62" s="310" t="s">
        <v>496</v>
      </c>
      <c r="D62" s="0"/>
    </row>
    <row r="63" customFormat="false" ht="12.75" hidden="false" customHeight="false" outlineLevel="0" collapsed="false">
      <c r="B63" s="301" t="s">
        <v>497</v>
      </c>
      <c r="C63" s="302" t="s">
        <v>498</v>
      </c>
      <c r="D63" s="0"/>
    </row>
    <row r="64" customFormat="false" ht="12.75" hidden="false" customHeight="false" outlineLevel="0" collapsed="false">
      <c r="B64" s="293"/>
      <c r="C64" s="297" t="s">
        <v>499</v>
      </c>
      <c r="D64" s="0"/>
    </row>
    <row r="65" customFormat="false" ht="12.75" hidden="false" customHeight="false" outlineLevel="0" collapsed="false">
      <c r="B65" s="299" t="s">
        <v>500</v>
      </c>
      <c r="C65" s="300" t="s">
        <v>501</v>
      </c>
      <c r="D65" s="0"/>
    </row>
    <row r="66" customFormat="false" ht="12.75" hidden="false" customHeight="false" outlineLevel="0" collapsed="false">
      <c r="B66" s="293" t="s">
        <v>263</v>
      </c>
      <c r="C66" s="297" t="s">
        <v>502</v>
      </c>
      <c r="D66" s="0"/>
    </row>
    <row r="67" customFormat="false" ht="12.75" hidden="false" customHeight="false" outlineLevel="0" collapsed="false">
      <c r="B67" s="308"/>
      <c r="C67" s="309"/>
      <c r="D67" s="0"/>
    </row>
    <row r="68" customFormat="false" ht="12.75" hidden="false" customHeight="false" outlineLevel="0" collapsed="false">
      <c r="B68" s="303" t="s">
        <v>71</v>
      </c>
      <c r="C68" s="310" t="s">
        <v>503</v>
      </c>
      <c r="D68" s="0"/>
    </row>
    <row r="69" customFormat="false" ht="12.75" hidden="false" customHeight="false" outlineLevel="0" collapsed="false">
      <c r="B69" s="299" t="s">
        <v>72</v>
      </c>
      <c r="C69" s="300" t="s">
        <v>504</v>
      </c>
      <c r="D69" s="0"/>
    </row>
    <row r="70" customFormat="false" ht="12.75" hidden="false" customHeight="false" outlineLevel="0" collapsed="false">
      <c r="B70" s="293" t="s">
        <v>73</v>
      </c>
      <c r="C70" s="297" t="s">
        <v>505</v>
      </c>
      <c r="D70" s="0"/>
    </row>
    <row r="71" customFormat="false" ht="12.75" hidden="false" customHeight="false" outlineLevel="0" collapsed="false">
      <c r="B71" s="308"/>
      <c r="C71" s="309"/>
      <c r="D71" s="0"/>
    </row>
    <row r="72" customFormat="false" ht="12.75" hidden="false" customHeight="false" outlineLevel="0" collapsed="false">
      <c r="B72" s="303" t="s">
        <v>194</v>
      </c>
      <c r="C72" s="310" t="s">
        <v>506</v>
      </c>
      <c r="D72" s="0"/>
    </row>
    <row r="73" customFormat="false" ht="12.75" hidden="false" customHeight="false" outlineLevel="0" collapsed="false">
      <c r="B73" s="304"/>
      <c r="C73" s="288"/>
      <c r="D73" s="0"/>
    </row>
    <row r="74" customFormat="false" ht="12.75" hidden="false" customHeight="false" outlineLevel="0" collapsed="false">
      <c r="B74" s="303" t="s">
        <v>74</v>
      </c>
      <c r="C74" s="310" t="s">
        <v>507</v>
      </c>
      <c r="D74" s="0"/>
    </row>
    <row r="75" customFormat="false" ht="12.75" hidden="false" customHeight="false" outlineLevel="0" collapsed="false">
      <c r="B75" s="304"/>
      <c r="C75" s="309"/>
      <c r="D75" s="0"/>
    </row>
    <row r="76" customFormat="false" ht="12.75" hidden="false" customHeight="false" outlineLevel="0" collapsed="false">
      <c r="B76" s="291" t="s">
        <v>75</v>
      </c>
      <c r="C76" s="292" t="s">
        <v>508</v>
      </c>
      <c r="D76" s="0"/>
    </row>
    <row r="77" customFormat="false" ht="12.75" hidden="false" customHeight="false" outlineLevel="0" collapsed="false">
      <c r="B77" s="296"/>
      <c r="C77" s="306" t="s">
        <v>509</v>
      </c>
      <c r="D77" s="0"/>
    </row>
    <row r="78" customFormat="false" ht="12.75" hidden="false" customHeight="false" outlineLevel="0" collapsed="false">
      <c r="B78" s="311" t="s">
        <v>76</v>
      </c>
      <c r="C78" s="295" t="s">
        <v>510</v>
      </c>
      <c r="D78" s="0"/>
    </row>
    <row r="79" customFormat="false" ht="12.75" hidden="false" customHeight="false" outlineLevel="0" collapsed="false">
      <c r="B79" s="312" t="s">
        <v>77</v>
      </c>
      <c r="C79" s="279" t="s">
        <v>511</v>
      </c>
      <c r="D79" s="0"/>
    </row>
    <row r="80" customFormat="false" ht="12.75" hidden="false" customHeight="false" outlineLevel="0" collapsed="false">
      <c r="B80" s="313" t="s">
        <v>78</v>
      </c>
      <c r="C80" s="279" t="s">
        <v>512</v>
      </c>
      <c r="D80" s="0"/>
    </row>
    <row r="81" customFormat="false" ht="12.75" hidden="false" customHeight="false" outlineLevel="0" collapsed="false">
      <c r="B81" s="314" t="s">
        <v>79</v>
      </c>
      <c r="C81" s="280" t="s">
        <v>513</v>
      </c>
      <c r="D81" s="0"/>
    </row>
    <row r="82" customFormat="false" ht="12.75" hidden="false" customHeight="false" outlineLevel="0" collapsed="false">
      <c r="B82" s="315" t="s">
        <v>80</v>
      </c>
      <c r="C82" s="280" t="s">
        <v>509</v>
      </c>
      <c r="D82" s="0"/>
    </row>
    <row r="83" customFormat="false" ht="12.75" hidden="false" customHeight="false" outlineLevel="0" collapsed="false">
      <c r="B83" s="308"/>
      <c r="C83" s="309"/>
      <c r="D83" s="0"/>
    </row>
    <row r="84" customFormat="false" ht="12.75" hidden="false" customHeight="false" outlineLevel="0" collapsed="false">
      <c r="B84" s="303" t="s">
        <v>81</v>
      </c>
      <c r="C84" s="310" t="s">
        <v>514</v>
      </c>
      <c r="D84" s="0"/>
    </row>
    <row r="85" customFormat="false" ht="12.75" hidden="false" customHeight="false" outlineLevel="0" collapsed="false">
      <c r="B85" s="301" t="s">
        <v>497</v>
      </c>
      <c r="C85" s="302" t="s">
        <v>515</v>
      </c>
      <c r="D85" s="0"/>
    </row>
    <row r="86" customFormat="false" ht="12.75" hidden="false" customHeight="false" outlineLevel="0" collapsed="false">
      <c r="B86" s="299"/>
      <c r="C86" s="300" t="s">
        <v>516</v>
      </c>
      <c r="D86" s="0"/>
    </row>
    <row r="87" customFormat="false" ht="12.75" hidden="false" customHeight="false" outlineLevel="0" collapsed="false">
      <c r="B87" s="293"/>
      <c r="C87" s="297" t="s">
        <v>517</v>
      </c>
      <c r="D87" s="0"/>
    </row>
    <row r="88" customFormat="false" ht="12.75" hidden="false" customHeight="false" outlineLevel="0" collapsed="false">
      <c r="B88" s="299" t="s">
        <v>518</v>
      </c>
      <c r="C88" s="300" t="s">
        <v>519</v>
      </c>
      <c r="D88" s="0"/>
    </row>
    <row r="89" customFormat="false" ht="12.75" hidden="false" customHeight="false" outlineLevel="0" collapsed="false">
      <c r="B89" s="293" t="s">
        <v>263</v>
      </c>
      <c r="C89" s="297" t="s">
        <v>520</v>
      </c>
      <c r="D89" s="0"/>
    </row>
    <row r="90" customFormat="false" ht="12.75" hidden="false" customHeight="false" outlineLevel="0" collapsed="false">
      <c r="B90" s="308"/>
      <c r="C90" s="309"/>
      <c r="D90" s="0"/>
    </row>
    <row r="91" customFormat="false" ht="12.75" hidden="false" customHeight="false" outlineLevel="0" collapsed="false">
      <c r="B91" s="303" t="s">
        <v>521</v>
      </c>
      <c r="C91" s="275" t="s">
        <v>522</v>
      </c>
      <c r="D91" s="0"/>
    </row>
    <row r="92" customFormat="false" ht="12.75" hidden="false" customHeight="false" outlineLevel="0" collapsed="false">
      <c r="B92" s="316" t="s">
        <v>84</v>
      </c>
      <c r="C92" s="282" t="s">
        <v>523</v>
      </c>
      <c r="D92" s="0"/>
    </row>
    <row r="93" customFormat="false" ht="12.75" hidden="false" customHeight="false" outlineLevel="0" collapsed="false">
      <c r="B93" s="312" t="s">
        <v>85</v>
      </c>
      <c r="C93" s="279" t="s">
        <v>524</v>
      </c>
      <c r="D93" s="0"/>
    </row>
    <row r="94" customFormat="false" ht="12.75" hidden="false" customHeight="false" outlineLevel="0" collapsed="false">
      <c r="B94" s="317" t="s">
        <v>86</v>
      </c>
      <c r="C94" s="279" t="s">
        <v>525</v>
      </c>
      <c r="D94" s="0"/>
    </row>
    <row r="95" customFormat="false" ht="12.75" hidden="false" customHeight="false" outlineLevel="0" collapsed="false">
      <c r="B95" s="315" t="s">
        <v>87</v>
      </c>
      <c r="C95" s="280" t="s">
        <v>526</v>
      </c>
      <c r="D95" s="0"/>
    </row>
    <row r="96" customFormat="false" ht="12.75" hidden="false" customHeight="false" outlineLevel="0" collapsed="false">
      <c r="B96" s="308"/>
      <c r="C96" s="309"/>
      <c r="D96" s="0"/>
    </row>
    <row r="97" customFormat="false" ht="12.75" hidden="false" customHeight="false" outlineLevel="0" collapsed="false">
      <c r="B97" s="303" t="s">
        <v>88</v>
      </c>
      <c r="C97" s="290" t="s">
        <v>527</v>
      </c>
      <c r="D97" s="0"/>
    </row>
    <row r="98" customFormat="false" ht="12.75" hidden="false" customHeight="false" outlineLevel="0" collapsed="false">
      <c r="B98" s="304"/>
      <c r="C98" s="288"/>
      <c r="D98" s="0"/>
    </row>
    <row r="99" customFormat="false" ht="12.75" hidden="false" customHeight="false" outlineLevel="0" collapsed="false">
      <c r="B99" s="303" t="s">
        <v>89</v>
      </c>
      <c r="C99" s="290" t="s">
        <v>528</v>
      </c>
      <c r="D99" s="0"/>
    </row>
    <row r="100" customFormat="false" ht="12.75" hidden="false" customHeight="false" outlineLevel="0" collapsed="false">
      <c r="B100" s="301" t="s">
        <v>90</v>
      </c>
      <c r="C100" s="282" t="s">
        <v>529</v>
      </c>
      <c r="D100" s="0"/>
    </row>
    <row r="101" customFormat="false" ht="12.75" hidden="false" customHeight="false" outlineLevel="0" collapsed="false">
      <c r="B101" s="299" t="s">
        <v>91</v>
      </c>
      <c r="C101" s="279" t="s">
        <v>530</v>
      </c>
      <c r="D101" s="0"/>
    </row>
    <row r="102" customFormat="false" ht="12.75" hidden="false" customHeight="false" outlineLevel="0" collapsed="false">
      <c r="B102" s="299" t="s">
        <v>92</v>
      </c>
      <c r="C102" s="279" t="s">
        <v>531</v>
      </c>
      <c r="D102" s="0"/>
    </row>
    <row r="103" customFormat="false" ht="12.75" hidden="false" customHeight="false" outlineLevel="0" collapsed="false">
      <c r="B103" s="293" t="s">
        <v>93</v>
      </c>
      <c r="C103" s="280" t="s">
        <v>532</v>
      </c>
      <c r="D103" s="0"/>
    </row>
    <row r="104" customFormat="false" ht="12.75" hidden="false" customHeight="false" outlineLevel="0" collapsed="false">
      <c r="B104" s="308"/>
      <c r="C104" s="309"/>
      <c r="D104" s="0"/>
    </row>
    <row r="105" customFormat="false" ht="12.75" hidden="false" customHeight="false" outlineLevel="0" collapsed="false">
      <c r="B105" s="303" t="s">
        <v>94</v>
      </c>
      <c r="C105" s="290" t="s">
        <v>533</v>
      </c>
      <c r="D105" s="0"/>
    </row>
    <row r="106" customFormat="false" ht="12.75" hidden="false" customHeight="false" outlineLevel="0" collapsed="false">
      <c r="B106" s="301" t="s">
        <v>72</v>
      </c>
      <c r="C106" s="302" t="s">
        <v>534</v>
      </c>
      <c r="D106" s="0"/>
    </row>
    <row r="107" customFormat="false" ht="12.75" hidden="false" customHeight="false" outlineLevel="0" collapsed="false">
      <c r="B107" s="293" t="s">
        <v>73</v>
      </c>
      <c r="C107" s="297" t="s">
        <v>535</v>
      </c>
      <c r="D107" s="0"/>
    </row>
    <row r="108" customFormat="false" ht="12.75" hidden="false" customHeight="false" outlineLevel="0" collapsed="false">
      <c r="B108" s="308"/>
      <c r="C108" s="309"/>
      <c r="D108" s="0"/>
    </row>
    <row r="109" customFormat="false" ht="12.75" hidden="false" customHeight="false" outlineLevel="0" collapsed="false">
      <c r="B109" s="318" t="s">
        <v>95</v>
      </c>
      <c r="C109" s="275" t="s">
        <v>536</v>
      </c>
      <c r="D109" s="0"/>
    </row>
    <row r="110" customFormat="false" ht="12.75" hidden="false" customHeight="false" outlineLevel="0" collapsed="false">
      <c r="B110" s="319"/>
      <c r="C110" s="320" t="s">
        <v>537</v>
      </c>
      <c r="D110" s="0"/>
    </row>
    <row r="111" customFormat="false" ht="12.75" hidden="false" customHeight="false" outlineLevel="0" collapsed="false">
      <c r="B111" s="321"/>
      <c r="C111" s="278" t="s">
        <v>538</v>
      </c>
      <c r="D111" s="0"/>
    </row>
    <row r="112" customFormat="false" ht="12.75" hidden="false" customHeight="false" outlineLevel="0" collapsed="false">
      <c r="B112" s="305" t="s">
        <v>96</v>
      </c>
      <c r="C112" s="275" t="s">
        <v>539</v>
      </c>
      <c r="D112" s="0"/>
    </row>
    <row r="113" customFormat="false" ht="12.75" hidden="false" customHeight="false" outlineLevel="0" collapsed="false">
      <c r="B113" s="318" t="s">
        <v>540</v>
      </c>
      <c r="C113" s="292" t="s">
        <v>541</v>
      </c>
      <c r="D113" s="0"/>
    </row>
    <row r="114" customFormat="false" ht="12.75" hidden="false" customHeight="false" outlineLevel="0" collapsed="false">
      <c r="B114" s="319"/>
      <c r="C114" s="306" t="s">
        <v>542</v>
      </c>
      <c r="D114" s="0"/>
    </row>
    <row r="115" customFormat="false" ht="12.75" hidden="false" customHeight="false" outlineLevel="0" collapsed="false">
      <c r="B115" s="321"/>
      <c r="C115" s="307" t="s">
        <v>543</v>
      </c>
      <c r="D115" s="0"/>
    </row>
    <row r="116" customFormat="false" ht="12.75" hidden="false" customHeight="false" outlineLevel="0" collapsed="false">
      <c r="B116" s="304"/>
      <c r="C116" s="288"/>
      <c r="D116" s="0"/>
    </row>
    <row r="117" customFormat="false" ht="12.75" hidden="false" customHeight="false" outlineLevel="0" collapsed="false">
      <c r="B117" s="318" t="s">
        <v>99</v>
      </c>
      <c r="C117" s="292" t="s">
        <v>544</v>
      </c>
      <c r="D117" s="0"/>
    </row>
    <row r="118" customFormat="false" ht="12.75" hidden="false" customHeight="false" outlineLevel="0" collapsed="false">
      <c r="B118" s="319" t="s">
        <v>253</v>
      </c>
      <c r="C118" s="306" t="s">
        <v>545</v>
      </c>
      <c r="D118" s="0"/>
    </row>
    <row r="119" customFormat="false" ht="12.75" hidden="false" customHeight="false" outlineLevel="0" collapsed="false">
      <c r="B119" s="321" t="s">
        <v>254</v>
      </c>
      <c r="C119" s="307" t="s">
        <v>546</v>
      </c>
      <c r="D119" s="0"/>
    </row>
    <row r="120" customFormat="false" ht="12.75" hidden="false" customHeight="false" outlineLevel="0" collapsed="false">
      <c r="B120" s="304"/>
      <c r="C120" s="288"/>
      <c r="D120" s="0"/>
    </row>
    <row r="121" customFormat="false" ht="12.75" hidden="false" customHeight="false" outlineLevel="0" collapsed="false">
      <c r="B121" s="304" t="s">
        <v>100</v>
      </c>
      <c r="C121" s="288"/>
      <c r="D121" s="0"/>
    </row>
    <row r="122" customFormat="false" ht="12.75" hidden="false" customHeight="false" outlineLevel="0" collapsed="false">
      <c r="B122" s="322" t="s">
        <v>158</v>
      </c>
      <c r="C122" s="323" t="s">
        <v>446</v>
      </c>
      <c r="D122" s="0"/>
    </row>
    <row r="123" customFormat="false" ht="12.75" hidden="false" customHeight="false" outlineLevel="0" collapsed="false">
      <c r="B123" s="324"/>
      <c r="C123" s="325" t="s">
        <v>447</v>
      </c>
      <c r="D123" s="0"/>
    </row>
    <row r="124" customFormat="false" ht="12.75" hidden="false" customHeight="false" outlineLevel="0" collapsed="false">
      <c r="B124" s="324"/>
      <c r="C124" s="325" t="s">
        <v>454</v>
      </c>
      <c r="D124" s="0"/>
    </row>
    <row r="125" customFormat="false" ht="12.75" hidden="false" customHeight="false" outlineLevel="0" collapsed="false">
      <c r="B125" s="324"/>
      <c r="C125" s="325" t="s">
        <v>455</v>
      </c>
      <c r="D125" s="0"/>
    </row>
    <row r="126" customFormat="false" ht="12.75" hidden="false" customHeight="false" outlineLevel="0" collapsed="false">
      <c r="B126" s="324"/>
      <c r="C126" s="325" t="s">
        <v>547</v>
      </c>
      <c r="D126" s="0"/>
    </row>
    <row r="127" customFormat="false" ht="12.75" hidden="false" customHeight="false" outlineLevel="0" collapsed="false">
      <c r="B127" s="326"/>
      <c r="C127" s="327" t="s">
        <v>548</v>
      </c>
      <c r="D127" s="0"/>
    </row>
    <row r="128" customFormat="false" ht="12.75" hidden="false" customHeight="false" outlineLevel="0" collapsed="false">
      <c r="B128" s="92"/>
      <c r="C128" s="328"/>
      <c r="D128" s="0"/>
    </row>
    <row r="129" customFormat="false" ht="12.75" hidden="false" customHeight="false" outlineLevel="0" collapsed="false">
      <c r="B129" s="294" t="s">
        <v>102</v>
      </c>
      <c r="C129" s="298" t="s">
        <v>549</v>
      </c>
      <c r="D129" s="0"/>
    </row>
    <row r="130" customFormat="false" ht="12.75" hidden="false" customHeight="false" outlineLevel="0" collapsed="false">
      <c r="B130" s="316" t="s">
        <v>103</v>
      </c>
      <c r="C130" s="282" t="s">
        <v>450</v>
      </c>
      <c r="D130" s="0"/>
    </row>
    <row r="131" customFormat="false" ht="12.75" hidden="false" customHeight="false" outlineLevel="0" collapsed="false">
      <c r="B131" s="324"/>
      <c r="C131" s="279" t="s">
        <v>451</v>
      </c>
      <c r="D131" s="0"/>
    </row>
    <row r="132" customFormat="false" ht="12.75" hidden="false" customHeight="false" outlineLevel="0" collapsed="false">
      <c r="B132" s="324"/>
      <c r="C132" s="279" t="s">
        <v>452</v>
      </c>
      <c r="D132" s="0"/>
    </row>
    <row r="133" customFormat="false" ht="12.75" hidden="false" customHeight="false" outlineLevel="0" collapsed="false">
      <c r="B133" s="324"/>
      <c r="C133" s="279" t="s">
        <v>458</v>
      </c>
      <c r="D133" s="0"/>
    </row>
    <row r="134" customFormat="false" ht="12.75" hidden="false" customHeight="false" outlineLevel="0" collapsed="false">
      <c r="B134" s="324"/>
      <c r="C134" s="279" t="s">
        <v>459</v>
      </c>
      <c r="D134" s="0"/>
    </row>
    <row r="135" customFormat="false" ht="12.75" hidden="false" customHeight="false" outlineLevel="0" collapsed="false">
      <c r="B135" s="324"/>
      <c r="C135" s="279" t="s">
        <v>460</v>
      </c>
      <c r="D135" s="0"/>
    </row>
    <row r="136" customFormat="false" ht="12.75" hidden="false" customHeight="false" outlineLevel="0" collapsed="false">
      <c r="B136" s="326"/>
      <c r="C136" s="280" t="s">
        <v>472</v>
      </c>
      <c r="D136" s="0"/>
    </row>
    <row r="137" customFormat="false" ht="12.75" hidden="false" customHeight="false" outlineLevel="0" collapsed="false">
      <c r="B137" s="316" t="s">
        <v>104</v>
      </c>
      <c r="C137" s="323" t="s">
        <v>550</v>
      </c>
      <c r="D137" s="0"/>
    </row>
    <row r="138" customFormat="false" ht="12.75" hidden="false" customHeight="false" outlineLevel="0" collapsed="false">
      <c r="B138" s="324"/>
      <c r="C138" s="325" t="s">
        <v>551</v>
      </c>
      <c r="D138" s="0"/>
    </row>
    <row r="139" customFormat="false" ht="12.75" hidden="false" customHeight="false" outlineLevel="0" collapsed="false">
      <c r="B139" s="326"/>
      <c r="C139" s="327" t="s">
        <v>552</v>
      </c>
      <c r="D139" s="0"/>
    </row>
    <row r="140" customFormat="false" ht="12.75" hidden="false" customHeight="false" outlineLevel="0" collapsed="false">
      <c r="B140" s="92"/>
      <c r="C140" s="328"/>
      <c r="D140" s="0"/>
    </row>
    <row r="141" customFormat="false" ht="12.75" hidden="false" customHeight="false" outlineLevel="0" collapsed="false">
      <c r="B141" s="329" t="s">
        <v>553</v>
      </c>
      <c r="C141" s="330" t="s">
        <v>554</v>
      </c>
      <c r="D141" s="0"/>
    </row>
    <row r="142" customFormat="false" ht="12.75" hidden="false" customHeight="false" outlineLevel="0" collapsed="false">
      <c r="B142" s="329" t="s">
        <v>106</v>
      </c>
      <c r="C142" s="330" t="s">
        <v>555</v>
      </c>
      <c r="D142" s="0"/>
    </row>
    <row r="143" customFormat="false" ht="12.75" hidden="false" customHeight="false" outlineLevel="0" collapsed="false">
      <c r="B143" s="331" t="s">
        <v>556</v>
      </c>
      <c r="C143" s="282" t="s">
        <v>557</v>
      </c>
      <c r="D143" s="0"/>
    </row>
    <row r="144" customFormat="false" ht="12.75" hidden="false" customHeight="false" outlineLevel="0" collapsed="false">
      <c r="B144" s="332"/>
      <c r="C144" s="280" t="s">
        <v>558</v>
      </c>
      <c r="D144" s="0"/>
    </row>
    <row r="145" customFormat="false" ht="12.75" hidden="false" customHeight="false" outlineLevel="0" collapsed="false">
      <c r="B145" s="331" t="s">
        <v>559</v>
      </c>
      <c r="C145" s="282" t="s">
        <v>560</v>
      </c>
      <c r="D145" s="0"/>
    </row>
    <row r="146" customFormat="false" ht="12.75" hidden="false" customHeight="false" outlineLevel="0" collapsed="false">
      <c r="B146" s="331" t="s">
        <v>561</v>
      </c>
      <c r="C146" s="282" t="s">
        <v>562</v>
      </c>
      <c r="D146" s="0"/>
    </row>
    <row r="147" customFormat="false" ht="12.75" hidden="false" customHeight="false" outlineLevel="0" collapsed="false">
      <c r="B147" s="332"/>
      <c r="C147" s="280" t="s">
        <v>563</v>
      </c>
      <c r="D147" s="0"/>
    </row>
    <row r="148" customFormat="false" ht="12.75" hidden="false" customHeight="false" outlineLevel="0" collapsed="false">
      <c r="B148" s="75"/>
      <c r="C148" s="309"/>
      <c r="D148" s="0"/>
    </row>
    <row r="149" customFormat="false" ht="12.75" hidden="false" customHeight="false" outlineLevel="0" collapsed="false">
      <c r="B149" s="75"/>
      <c r="C149" s="309"/>
      <c r="D149" s="0"/>
    </row>
    <row r="150" customFormat="false" ht="12.75" hidden="false" customHeight="false" outlineLevel="0" collapsed="false">
      <c r="B150" s="316" t="s">
        <v>125</v>
      </c>
      <c r="C150" s="333" t="s">
        <v>564</v>
      </c>
      <c r="D150" s="0"/>
    </row>
    <row r="151" customFormat="false" ht="12.75" hidden="false" customHeight="false" outlineLevel="0" collapsed="false">
      <c r="B151" s="311" t="s">
        <v>126</v>
      </c>
      <c r="C151" s="334" t="s">
        <v>565</v>
      </c>
      <c r="D151" s="0"/>
    </row>
    <row r="152" customFormat="false" ht="12.75" hidden="false" customHeight="false" outlineLevel="0" collapsed="false">
      <c r="B152" s="291" t="s">
        <v>566</v>
      </c>
      <c r="C152" s="292" t="s">
        <v>567</v>
      </c>
      <c r="D152" s="0"/>
    </row>
    <row r="153" customFormat="false" ht="12.75" hidden="false" customHeight="false" outlineLevel="0" collapsed="false">
      <c r="B153" s="296"/>
      <c r="C153" s="307" t="s">
        <v>565</v>
      </c>
      <c r="D153" s="0"/>
    </row>
    <row r="154" customFormat="false" ht="12.75" hidden="false" customHeight="false" outlineLevel="0" collapsed="false">
      <c r="B154" s="291" t="s">
        <v>128</v>
      </c>
      <c r="C154" s="292" t="s">
        <v>568</v>
      </c>
      <c r="D154" s="0"/>
    </row>
    <row r="155" customFormat="false" ht="12.75" hidden="false" customHeight="false" outlineLevel="0" collapsed="false">
      <c r="B155" s="335"/>
      <c r="C155" s="336" t="s">
        <v>569</v>
      </c>
      <c r="D155" s="0"/>
    </row>
    <row r="156" customFormat="false" ht="12.75" hidden="false" customHeight="false" outlineLevel="0" collapsed="false">
      <c r="B156" s="303" t="s">
        <v>129</v>
      </c>
      <c r="C156" s="310" t="s">
        <v>570</v>
      </c>
      <c r="D156" s="0"/>
    </row>
    <row r="157" customFormat="false" ht="12.75" hidden="false" customHeight="false" outlineLevel="0" collapsed="false">
      <c r="B157" s="337" t="s">
        <v>571</v>
      </c>
      <c r="C157" s="310" t="s">
        <v>572</v>
      </c>
      <c r="D157" s="0"/>
    </row>
    <row r="158" customFormat="false" ht="12.75" hidden="false" customHeight="false" outlineLevel="0" collapsed="false">
      <c r="B158" s="303" t="s">
        <v>131</v>
      </c>
      <c r="C158" s="310" t="s">
        <v>573</v>
      </c>
      <c r="D158" s="0"/>
    </row>
    <row r="159" customFormat="false" ht="12.75" hidden="false" customHeight="false" outlineLevel="0" collapsed="false">
      <c r="B159" s="291" t="s">
        <v>132</v>
      </c>
      <c r="C159" s="292" t="s">
        <v>574</v>
      </c>
      <c r="D159" s="0"/>
    </row>
    <row r="160" customFormat="false" ht="12.75" hidden="false" customHeight="false" outlineLevel="0" collapsed="false">
      <c r="B160" s="305"/>
      <c r="C160" s="306" t="s">
        <v>575</v>
      </c>
      <c r="D160" s="0"/>
    </row>
    <row r="161" customFormat="false" ht="12.75" hidden="false" customHeight="false" outlineLevel="0" collapsed="false">
      <c r="B161" s="296"/>
      <c r="C161" s="307" t="s">
        <v>576</v>
      </c>
      <c r="D161" s="0"/>
    </row>
    <row r="162" customFormat="false" ht="12.75" hidden="false" customHeight="false" outlineLevel="0" collapsed="false">
      <c r="B162" s="338" t="s">
        <v>577</v>
      </c>
      <c r="C162" s="339" t="s">
        <v>578</v>
      </c>
      <c r="D162" s="0"/>
    </row>
    <row r="163" customFormat="false" ht="25.5" hidden="false" customHeight="false" outlineLevel="0" collapsed="false">
      <c r="B163" s="338" t="s">
        <v>579</v>
      </c>
      <c r="C163" s="339" t="s">
        <v>580</v>
      </c>
      <c r="D163" s="0"/>
    </row>
    <row r="164" customFormat="false" ht="12.75" hidden="false" customHeight="false" outlineLevel="0" collapsed="false">
      <c r="B164" s="338" t="s">
        <v>581</v>
      </c>
      <c r="C164" s="339" t="s">
        <v>582</v>
      </c>
      <c r="D164" s="0"/>
    </row>
    <row r="165" customFormat="false" ht="12.75" hidden="false" customHeight="false" outlineLevel="0" collapsed="false">
      <c r="B165" s="338" t="s">
        <v>583</v>
      </c>
      <c r="C165" s="340" t="s">
        <v>584</v>
      </c>
      <c r="D165" s="0"/>
    </row>
    <row r="166" customFormat="false" ht="12.75" hidden="false" customHeight="false" outlineLevel="0" collapsed="false">
      <c r="B166" s="341"/>
      <c r="C166" s="342" t="s">
        <v>576</v>
      </c>
      <c r="D166" s="0"/>
    </row>
    <row r="167" customFormat="false" ht="12.75" hidden="false" customHeight="false" outlineLevel="0" collapsed="false">
      <c r="B167" s="308"/>
      <c r="C167" s="309"/>
      <c r="D167" s="0"/>
    </row>
    <row r="168" customFormat="false" ht="12.75" hidden="false" customHeight="false" outlineLevel="0" collapsed="false">
      <c r="B168" s="291" t="s">
        <v>133</v>
      </c>
      <c r="C168" s="292" t="s">
        <v>567</v>
      </c>
      <c r="D168" s="0"/>
    </row>
    <row r="169" customFormat="false" ht="12.75" hidden="false" customHeight="false" outlineLevel="0" collapsed="false">
      <c r="B169" s="305"/>
      <c r="C169" s="306" t="s">
        <v>585</v>
      </c>
      <c r="D169" s="24"/>
    </row>
    <row r="170" customFormat="false" ht="12.75" hidden="false" customHeight="false" outlineLevel="0" collapsed="false">
      <c r="B170" s="305"/>
      <c r="C170" s="306" t="s">
        <v>568</v>
      </c>
      <c r="D170" s="288"/>
    </row>
    <row r="171" customFormat="false" ht="12.75" hidden="false" customHeight="false" outlineLevel="0" collapsed="false">
      <c r="B171" s="305"/>
      <c r="C171" s="306" t="s">
        <v>586</v>
      </c>
      <c r="D171" s="288"/>
    </row>
    <row r="172" customFormat="false" ht="12.75" hidden="false" customHeight="false" outlineLevel="0" collapsed="false">
      <c r="B172" s="305"/>
      <c r="C172" s="306" t="s">
        <v>587</v>
      </c>
      <c r="D172" s="288"/>
    </row>
    <row r="173" customFormat="false" ht="12.75" hidden="false" customHeight="false" outlineLevel="0" collapsed="false">
      <c r="B173" s="305"/>
      <c r="C173" s="306" t="s">
        <v>588</v>
      </c>
      <c r="D173" s="288"/>
    </row>
    <row r="174" customFormat="false" ht="12.75" hidden="false" customHeight="false" outlineLevel="0" collapsed="false">
      <c r="B174" s="305"/>
      <c r="C174" s="306" t="s">
        <v>589</v>
      </c>
      <c r="D174" s="343"/>
    </row>
    <row r="175" customFormat="false" ht="12.75" hidden="false" customHeight="false" outlineLevel="0" collapsed="false">
      <c r="B175" s="305"/>
      <c r="C175" s="306" t="s">
        <v>574</v>
      </c>
      <c r="D175" s="288"/>
    </row>
    <row r="176" customFormat="false" ht="12.75" hidden="false" customHeight="false" outlineLevel="0" collapsed="false">
      <c r="B176" s="305"/>
      <c r="C176" s="306" t="s">
        <v>575</v>
      </c>
      <c r="D176" s="288"/>
    </row>
    <row r="177" customFormat="false" ht="12.75" hidden="false" customHeight="false" outlineLevel="0" collapsed="false">
      <c r="B177" s="296"/>
      <c r="C177" s="307" t="s">
        <v>576</v>
      </c>
      <c r="D177" s="288"/>
    </row>
    <row r="178" customFormat="false" ht="12.75" hidden="false" customHeight="false" outlineLevel="0" collapsed="false">
      <c r="B178" s="304"/>
      <c r="C178" s="288"/>
      <c r="D178" s="288"/>
    </row>
    <row r="179" customFormat="false" ht="12.75" hidden="false" customHeight="false" outlineLevel="0" collapsed="false">
      <c r="B179" s="318" t="s">
        <v>590</v>
      </c>
      <c r="C179" s="275" t="s">
        <v>591</v>
      </c>
      <c r="D179" s="288"/>
    </row>
    <row r="180" customFormat="false" ht="12.75" hidden="false" customHeight="false" outlineLevel="0" collapsed="false">
      <c r="B180" s="319"/>
      <c r="C180" s="320" t="s">
        <v>592</v>
      </c>
      <c r="D180" s="288"/>
    </row>
    <row r="181" customFormat="false" ht="12.75" hidden="false" customHeight="false" outlineLevel="0" collapsed="false">
      <c r="B181" s="319"/>
      <c r="C181" s="320" t="s">
        <v>593</v>
      </c>
      <c r="D181" s="288"/>
    </row>
    <row r="182" customFormat="false" ht="12.75" hidden="false" customHeight="false" outlineLevel="0" collapsed="false">
      <c r="B182" s="321"/>
      <c r="C182" s="278" t="s">
        <v>594</v>
      </c>
      <c r="D182" s="288"/>
    </row>
    <row r="183" customFormat="false" ht="12.75" hidden="false" customHeight="false" outlineLevel="0" collapsed="false">
      <c r="B183" s="289" t="s">
        <v>135</v>
      </c>
      <c r="C183" s="290" t="s">
        <v>595</v>
      </c>
      <c r="D183" s="24"/>
    </row>
    <row r="184" customFormat="false" ht="12.75" hidden="false" customHeight="false" outlineLevel="0" collapsed="false">
      <c r="B184" s="289" t="s">
        <v>136</v>
      </c>
      <c r="C184" s="290" t="s">
        <v>596</v>
      </c>
      <c r="D184" s="0"/>
    </row>
    <row r="185" customFormat="false" ht="12.75" hidden="false" customHeight="false" outlineLevel="0" collapsed="false">
      <c r="B185" s="289" t="s">
        <v>137</v>
      </c>
      <c r="C185" s="290" t="s">
        <v>597</v>
      </c>
      <c r="D185" s="0"/>
    </row>
    <row r="186" customFormat="false" ht="12.75" hidden="false" customHeight="false" outlineLevel="0" collapsed="false">
      <c r="B186" s="289" t="s">
        <v>138</v>
      </c>
      <c r="C186" s="290" t="s">
        <v>598</v>
      </c>
      <c r="D186" s="0"/>
    </row>
    <row r="187" customFormat="false" ht="12.75" hidden="false" customHeight="false" outlineLevel="0" collapsed="false">
      <c r="B187" s="291" t="s">
        <v>139</v>
      </c>
      <c r="C187" s="306" t="s">
        <v>599</v>
      </c>
      <c r="D187" s="0"/>
    </row>
    <row r="188" customFormat="false" ht="12.75" hidden="false" customHeight="false" outlineLevel="0" collapsed="false">
      <c r="B188" s="305"/>
      <c r="C188" s="306" t="s">
        <v>600</v>
      </c>
      <c r="D188" s="0"/>
    </row>
    <row r="189" customFormat="false" ht="12.75" hidden="false" customHeight="false" outlineLevel="0" collapsed="false">
      <c r="B189" s="296"/>
      <c r="C189" s="306" t="s">
        <v>601</v>
      </c>
      <c r="D189" s="288"/>
    </row>
    <row r="190" customFormat="false" ht="12.75" hidden="false" customHeight="false" outlineLevel="0" collapsed="false">
      <c r="B190" s="344" t="s">
        <v>369</v>
      </c>
      <c r="C190" s="345" t="s">
        <v>599</v>
      </c>
      <c r="D190" s="288"/>
    </row>
    <row r="191" customFormat="false" ht="12.75" hidden="false" customHeight="false" outlineLevel="0" collapsed="false">
      <c r="B191" s="346"/>
      <c r="C191" s="347" t="s">
        <v>600</v>
      </c>
      <c r="D191" s="288"/>
    </row>
    <row r="192" customFormat="false" ht="12.75" hidden="false" customHeight="false" outlineLevel="0" collapsed="false">
      <c r="B192" s="346"/>
      <c r="C192" s="347" t="s">
        <v>602</v>
      </c>
      <c r="D192" s="288"/>
    </row>
    <row r="193" customFormat="false" ht="12.75" hidden="false" customHeight="false" outlineLevel="0" collapsed="false">
      <c r="B193" s="346"/>
      <c r="C193" s="347" t="s">
        <v>584</v>
      </c>
      <c r="D193" s="288"/>
    </row>
    <row r="194" customFormat="false" ht="12.75" hidden="false" customHeight="false" outlineLevel="0" collapsed="false">
      <c r="B194" s="346"/>
      <c r="C194" s="347" t="s">
        <v>603</v>
      </c>
      <c r="D194" s="288"/>
    </row>
    <row r="195" customFormat="false" ht="12.75" hidden="false" customHeight="false" outlineLevel="0" collapsed="false">
      <c r="B195" s="341"/>
      <c r="C195" s="348" t="s">
        <v>604</v>
      </c>
      <c r="D195" s="288"/>
    </row>
    <row r="196" customFormat="false" ht="12.75" hidden="false" customHeight="false" outlineLevel="0" collapsed="false">
      <c r="B196" s="304"/>
      <c r="C196" s="288"/>
      <c r="D196" s="288"/>
    </row>
    <row r="197" customFormat="false" ht="12.75" hidden="false" customHeight="false" outlineLevel="0" collapsed="false">
      <c r="B197" s="318" t="s">
        <v>140</v>
      </c>
      <c r="C197" s="275" t="s">
        <v>567</v>
      </c>
      <c r="D197" s="288"/>
    </row>
    <row r="198" customFormat="false" ht="12.75" hidden="false" customHeight="false" outlineLevel="0" collapsed="false">
      <c r="B198" s="319"/>
      <c r="C198" s="320" t="s">
        <v>585</v>
      </c>
      <c r="D198" s="288"/>
    </row>
    <row r="199" customFormat="false" ht="12.75" hidden="false" customHeight="false" outlineLevel="0" collapsed="false">
      <c r="B199" s="319"/>
      <c r="C199" s="320" t="s">
        <v>568</v>
      </c>
      <c r="D199" s="288"/>
    </row>
    <row r="200" customFormat="false" ht="12.75" hidden="false" customHeight="false" outlineLevel="0" collapsed="false">
      <c r="B200" s="319"/>
      <c r="C200" s="320" t="s">
        <v>586</v>
      </c>
      <c r="D200" s="288"/>
    </row>
    <row r="201" customFormat="false" ht="12.75" hidden="false" customHeight="false" outlineLevel="0" collapsed="false">
      <c r="B201" s="319"/>
      <c r="C201" s="320" t="s">
        <v>587</v>
      </c>
      <c r="D201" s="288"/>
    </row>
    <row r="202" customFormat="false" ht="12.75" hidden="false" customHeight="false" outlineLevel="0" collapsed="false">
      <c r="B202" s="319"/>
      <c r="C202" s="320" t="s">
        <v>588</v>
      </c>
      <c r="D202" s="288"/>
    </row>
    <row r="203" customFormat="false" ht="12.75" hidden="false" customHeight="false" outlineLevel="0" collapsed="false">
      <c r="B203" s="319"/>
      <c r="C203" s="320" t="s">
        <v>589</v>
      </c>
      <c r="D203" s="288"/>
    </row>
    <row r="204" customFormat="false" ht="12.75" hidden="false" customHeight="false" outlineLevel="0" collapsed="false">
      <c r="B204" s="319"/>
      <c r="C204" s="320" t="s">
        <v>574</v>
      </c>
      <c r="D204" s="288"/>
    </row>
    <row r="205" customFormat="false" ht="12.75" hidden="false" customHeight="false" outlineLevel="0" collapsed="false">
      <c r="B205" s="319"/>
      <c r="C205" s="320" t="s">
        <v>575</v>
      </c>
      <c r="D205" s="288"/>
    </row>
    <row r="206" customFormat="false" ht="12.75" hidden="false" customHeight="false" outlineLevel="0" collapsed="false">
      <c r="B206" s="319"/>
      <c r="C206" s="320" t="s">
        <v>605</v>
      </c>
      <c r="D206" s="288"/>
    </row>
    <row r="207" customFormat="false" ht="12.75" hidden="false" customHeight="false" outlineLevel="0" collapsed="false">
      <c r="B207" s="319"/>
      <c r="C207" s="320" t="s">
        <v>606</v>
      </c>
      <c r="D207" s="288"/>
    </row>
    <row r="208" customFormat="false" ht="12.75" hidden="false" customHeight="false" outlineLevel="0" collapsed="false">
      <c r="B208" s="317"/>
      <c r="C208" s="320" t="s">
        <v>607</v>
      </c>
      <c r="D208" s="288"/>
    </row>
    <row r="209" customFormat="false" ht="12.75" hidden="false" customHeight="false" outlineLevel="0" collapsed="false">
      <c r="B209" s="317"/>
      <c r="C209" s="320" t="s">
        <v>608</v>
      </c>
      <c r="D209" s="288"/>
    </row>
    <row r="210" customFormat="false" ht="12.75" hidden="false" customHeight="false" outlineLevel="0" collapsed="false">
      <c r="B210" s="317"/>
      <c r="C210" s="320" t="s">
        <v>609</v>
      </c>
      <c r="D210" s="288"/>
    </row>
    <row r="211" customFormat="false" ht="12.75" hidden="false" customHeight="false" outlineLevel="0" collapsed="false">
      <c r="B211" s="317"/>
      <c r="C211" s="320" t="s">
        <v>610</v>
      </c>
      <c r="D211" s="24"/>
    </row>
    <row r="212" customFormat="false" ht="12.75" hidden="false" customHeight="false" outlineLevel="0" collapsed="false">
      <c r="B212" s="317"/>
      <c r="C212" s="320" t="s">
        <v>611</v>
      </c>
      <c r="D212" s="24"/>
    </row>
    <row r="213" customFormat="false" ht="12.75" hidden="false" customHeight="false" outlineLevel="0" collapsed="false">
      <c r="B213" s="315"/>
      <c r="C213" s="278" t="s">
        <v>601</v>
      </c>
      <c r="D213" s="0"/>
    </row>
    <row r="214" customFormat="false" ht="12.75" hidden="false" customHeight="false" outlineLevel="0" collapsed="false">
      <c r="B214" s="308"/>
      <c r="C214" s="309"/>
      <c r="D214" s="0"/>
    </row>
    <row r="215" customFormat="false" ht="12.75" hidden="false" customHeight="false" outlineLevel="0" collapsed="false">
      <c r="B215" s="303" t="s">
        <v>612</v>
      </c>
      <c r="C215" s="310" t="s">
        <v>613</v>
      </c>
      <c r="D215" s="288"/>
    </row>
    <row r="216" customFormat="false" ht="12.75" hidden="false" customHeight="false" outlineLevel="0" collapsed="false">
      <c r="B216" s="308"/>
      <c r="C216" s="309"/>
      <c r="D216" s="288"/>
    </row>
    <row r="217" customFormat="false" ht="12.75" hidden="false" customHeight="false" outlineLevel="0" collapsed="false">
      <c r="B217" s="318" t="s">
        <v>614</v>
      </c>
      <c r="C217" s="275" t="s">
        <v>567</v>
      </c>
      <c r="D217" s="288"/>
    </row>
    <row r="218" customFormat="false" ht="12.75" hidden="false" customHeight="false" outlineLevel="0" collapsed="false">
      <c r="B218" s="317"/>
      <c r="C218" s="320" t="s">
        <v>585</v>
      </c>
      <c r="D218" s="288"/>
    </row>
    <row r="219" customFormat="false" ht="12.75" hidden="false" customHeight="false" outlineLevel="0" collapsed="false">
      <c r="B219" s="317"/>
      <c r="C219" s="320" t="s">
        <v>568</v>
      </c>
      <c r="D219" s="288"/>
    </row>
    <row r="220" customFormat="false" ht="12.75" hidden="false" customHeight="false" outlineLevel="0" collapsed="false">
      <c r="B220" s="317"/>
      <c r="C220" s="320" t="s">
        <v>586</v>
      </c>
      <c r="D220" s="288"/>
    </row>
    <row r="221" customFormat="false" ht="12.75" hidden="false" customHeight="false" outlineLevel="0" collapsed="false">
      <c r="B221" s="317"/>
      <c r="C221" s="320" t="s">
        <v>587</v>
      </c>
      <c r="D221" s="288"/>
    </row>
    <row r="222" customFormat="false" ht="12.75" hidden="false" customHeight="false" outlineLevel="0" collapsed="false">
      <c r="B222" s="317"/>
      <c r="C222" s="320" t="s">
        <v>588</v>
      </c>
      <c r="D222" s="288"/>
    </row>
    <row r="223" customFormat="false" ht="12.75" hidden="false" customHeight="false" outlineLevel="0" collapsed="false">
      <c r="B223" s="317"/>
      <c r="C223" s="320" t="s">
        <v>589</v>
      </c>
      <c r="D223" s="288"/>
    </row>
    <row r="224" customFormat="false" ht="12.75" hidden="false" customHeight="false" outlineLevel="0" collapsed="false">
      <c r="B224" s="317"/>
      <c r="C224" s="320" t="s">
        <v>574</v>
      </c>
      <c r="D224" s="288"/>
    </row>
    <row r="225" customFormat="false" ht="12.75" hidden="false" customHeight="false" outlineLevel="0" collapsed="false">
      <c r="B225" s="317"/>
      <c r="C225" s="320" t="s">
        <v>575</v>
      </c>
      <c r="D225" s="288"/>
    </row>
    <row r="226" customFormat="false" ht="12.75" hidden="false" customHeight="false" outlineLevel="0" collapsed="false">
      <c r="B226" s="317"/>
      <c r="C226" s="320" t="s">
        <v>605</v>
      </c>
      <c r="D226" s="288"/>
    </row>
    <row r="227" customFormat="false" ht="12.75" hidden="false" customHeight="false" outlineLevel="0" collapsed="false">
      <c r="B227" s="317"/>
      <c r="C227" s="320" t="s">
        <v>606</v>
      </c>
      <c r="D227" s="288"/>
    </row>
    <row r="228" customFormat="false" ht="12.75" hidden="false" customHeight="false" outlineLevel="0" collapsed="false">
      <c r="B228" s="317"/>
      <c r="C228" s="320" t="s">
        <v>607</v>
      </c>
      <c r="D228" s="288"/>
    </row>
    <row r="229" customFormat="false" ht="12.75" hidden="false" customHeight="false" outlineLevel="0" collapsed="false">
      <c r="B229" s="317"/>
      <c r="C229" s="320" t="s">
        <v>608</v>
      </c>
      <c r="D229" s="288"/>
    </row>
    <row r="230" customFormat="false" ht="12.75" hidden="false" customHeight="false" outlineLevel="0" collapsed="false">
      <c r="B230" s="317"/>
      <c r="C230" s="320" t="s">
        <v>609</v>
      </c>
      <c r="D230" s="288"/>
    </row>
    <row r="231" customFormat="false" ht="12.75" hidden="false" customHeight="false" outlineLevel="0" collapsed="false">
      <c r="B231" s="317"/>
      <c r="C231" s="320" t="s">
        <v>610</v>
      </c>
      <c r="D231" s="309"/>
    </row>
    <row r="232" customFormat="false" ht="12.75" hidden="false" customHeight="false" outlineLevel="0" collapsed="false">
      <c r="B232" s="317"/>
      <c r="C232" s="320" t="s">
        <v>611</v>
      </c>
    </row>
    <row r="233" customFormat="false" ht="12.75" hidden="false" customHeight="false" outlineLevel="0" collapsed="false">
      <c r="B233" s="317"/>
      <c r="C233" s="320" t="s">
        <v>615</v>
      </c>
    </row>
    <row r="234" customFormat="false" ht="12.75" hidden="false" customHeight="false" outlineLevel="0" collapsed="false">
      <c r="B234" s="315"/>
      <c r="C234" s="278" t="s">
        <v>613</v>
      </c>
    </row>
    <row r="235" customFormat="false" ht="12.75" hidden="false" customHeight="false" outlineLevel="0" collapsed="false">
      <c r="B235" s="308"/>
      <c r="C235" s="309"/>
    </row>
    <row r="236" customFormat="false" ht="12.75" hidden="false" customHeight="false" outlineLevel="0" collapsed="false">
      <c r="B236" s="303" t="s">
        <v>143</v>
      </c>
      <c r="C236" s="310" t="s">
        <v>616</v>
      </c>
    </row>
    <row r="237" customFormat="false" ht="12.75" hidden="false" customHeight="false" outlineLevel="0" collapsed="false">
      <c r="B237" s="308"/>
      <c r="C237" s="309"/>
    </row>
    <row r="238" customFormat="false" ht="12.75" hidden="false" customHeight="false" outlineLevel="0" collapsed="false">
      <c r="B238" s="291" t="s">
        <v>617</v>
      </c>
      <c r="C238" s="275" t="s">
        <v>567</v>
      </c>
    </row>
    <row r="239" customFormat="false" ht="12.75" hidden="false" customHeight="false" outlineLevel="0" collapsed="false">
      <c r="B239" s="305"/>
      <c r="C239" s="320" t="s">
        <v>585</v>
      </c>
    </row>
    <row r="240" customFormat="false" ht="12.75" hidden="false" customHeight="false" outlineLevel="0" collapsed="false">
      <c r="B240" s="305"/>
      <c r="C240" s="320" t="s">
        <v>568</v>
      </c>
    </row>
    <row r="241" customFormat="false" ht="12.75" hidden="false" customHeight="false" outlineLevel="0" collapsed="false">
      <c r="B241" s="305"/>
      <c r="C241" s="320" t="s">
        <v>586</v>
      </c>
    </row>
    <row r="242" customFormat="false" ht="12.75" hidden="false" customHeight="false" outlineLevel="0" collapsed="false">
      <c r="B242" s="305"/>
      <c r="C242" s="320" t="s">
        <v>587</v>
      </c>
    </row>
    <row r="243" customFormat="false" ht="12.75" hidden="false" customHeight="false" outlineLevel="0" collapsed="false">
      <c r="B243" s="305"/>
      <c r="C243" s="320" t="s">
        <v>588</v>
      </c>
    </row>
    <row r="244" customFormat="false" ht="12.75" hidden="false" customHeight="false" outlineLevel="0" collapsed="false">
      <c r="B244" s="305"/>
      <c r="C244" s="320" t="s">
        <v>589</v>
      </c>
    </row>
    <row r="245" customFormat="false" ht="12.75" hidden="false" customHeight="false" outlineLevel="0" collapsed="false">
      <c r="B245" s="305"/>
      <c r="C245" s="320" t="s">
        <v>574</v>
      </c>
    </row>
    <row r="246" customFormat="false" ht="12.75" hidden="false" customHeight="false" outlineLevel="0" collapsed="false">
      <c r="B246" s="305"/>
      <c r="C246" s="320" t="s">
        <v>575</v>
      </c>
    </row>
    <row r="247" customFormat="false" ht="12.75" hidden="false" customHeight="false" outlineLevel="0" collapsed="false">
      <c r="B247" s="305"/>
      <c r="C247" s="320" t="s">
        <v>605</v>
      </c>
    </row>
    <row r="248" customFormat="false" ht="12.75" hidden="false" customHeight="false" outlineLevel="0" collapsed="false">
      <c r="B248" s="305"/>
      <c r="C248" s="320" t="s">
        <v>606</v>
      </c>
    </row>
    <row r="249" customFormat="false" ht="12.75" hidden="false" customHeight="false" outlineLevel="0" collapsed="false">
      <c r="B249" s="305"/>
      <c r="C249" s="320" t="s">
        <v>607</v>
      </c>
    </row>
    <row r="250" customFormat="false" ht="12.75" hidden="false" customHeight="false" outlineLevel="0" collapsed="false">
      <c r="B250" s="305"/>
      <c r="C250" s="320" t="s">
        <v>608</v>
      </c>
    </row>
    <row r="251" customFormat="false" ht="12.75" hidden="false" customHeight="false" outlineLevel="0" collapsed="false">
      <c r="B251" s="305"/>
      <c r="C251" s="320" t="s">
        <v>609</v>
      </c>
    </row>
    <row r="252" customFormat="false" ht="12.75" hidden="false" customHeight="false" outlineLevel="0" collapsed="false">
      <c r="B252" s="305"/>
      <c r="C252" s="320" t="s">
        <v>610</v>
      </c>
    </row>
    <row r="253" customFormat="false" ht="12.75" hidden="false" customHeight="false" outlineLevel="0" collapsed="false">
      <c r="B253" s="305"/>
      <c r="C253" s="320" t="s">
        <v>611</v>
      </c>
    </row>
    <row r="254" customFormat="false" ht="12.75" hidden="false" customHeight="false" outlineLevel="0" collapsed="false">
      <c r="B254" s="305"/>
      <c r="C254" s="320" t="s">
        <v>615</v>
      </c>
    </row>
    <row r="255" customFormat="false" ht="12.75" hidden="false" customHeight="false" outlineLevel="0" collapsed="false">
      <c r="B255" s="305"/>
      <c r="C255" s="320" t="s">
        <v>618</v>
      </c>
    </row>
    <row r="256" customFormat="false" ht="12.75" hidden="false" customHeight="false" outlineLevel="0" collapsed="false">
      <c r="B256" s="296"/>
      <c r="C256" s="278" t="s">
        <v>616</v>
      </c>
    </row>
    <row r="257" customFormat="false" ht="12.75" hidden="false" customHeight="false" outlineLevel="0" collapsed="false">
      <c r="B257" s="304"/>
      <c r="C257" s="288"/>
    </row>
    <row r="258" customFormat="false" ht="12.75" hidden="false" customHeight="false" outlineLevel="0" collapsed="false">
      <c r="B258" s="303" t="s">
        <v>145</v>
      </c>
      <c r="C258" s="295" t="s">
        <v>619</v>
      </c>
    </row>
    <row r="259" customFormat="false" ht="12.75" hidden="false" customHeight="false" outlineLevel="0" collapsed="false">
      <c r="B259" s="303" t="s">
        <v>146</v>
      </c>
      <c r="C259" s="295" t="s">
        <v>620</v>
      </c>
    </row>
    <row r="260" customFormat="false" ht="12.75" hidden="false" customHeight="false" outlineLevel="0" collapsed="false">
      <c r="B260" s="304"/>
      <c r="C260" s="309"/>
    </row>
    <row r="261" customFormat="false" ht="12.75" hidden="false" customHeight="false" outlineLevel="0" collapsed="false">
      <c r="B261" s="349" t="s">
        <v>100</v>
      </c>
      <c r="C261" s="350"/>
    </row>
    <row r="262" customFormat="false" ht="12.75" hidden="false" customHeight="false" outlineLevel="0" collapsed="false">
      <c r="B262" s="291" t="s">
        <v>147</v>
      </c>
      <c r="C262" s="351" t="s">
        <v>621</v>
      </c>
    </row>
    <row r="263" customFormat="false" ht="12.75" hidden="false" customHeight="false" outlineLevel="0" collapsed="false">
      <c r="B263" s="318" t="s">
        <v>277</v>
      </c>
      <c r="C263" s="275" t="s">
        <v>587</v>
      </c>
    </row>
    <row r="264" customFormat="false" ht="12.75" hidden="false" customHeight="false" outlineLevel="0" collapsed="false">
      <c r="B264" s="317"/>
      <c r="C264" s="320" t="s">
        <v>588</v>
      </c>
    </row>
    <row r="265" customFormat="false" ht="12.75" hidden="false" customHeight="false" outlineLevel="0" collapsed="false">
      <c r="B265" s="318" t="s">
        <v>622</v>
      </c>
      <c r="C265" s="275" t="s">
        <v>591</v>
      </c>
    </row>
    <row r="266" customFormat="false" ht="12.75" hidden="false" customHeight="false" outlineLevel="0" collapsed="false">
      <c r="B266" s="317"/>
      <c r="C266" s="320" t="s">
        <v>592</v>
      </c>
    </row>
    <row r="267" customFormat="false" ht="12.75" hidden="false" customHeight="false" outlineLevel="0" collapsed="false">
      <c r="B267" s="317"/>
      <c r="C267" s="320" t="s">
        <v>593</v>
      </c>
    </row>
    <row r="268" customFormat="false" ht="12.75" hidden="false" customHeight="false" outlineLevel="0" collapsed="false">
      <c r="B268" s="317"/>
      <c r="C268" s="320" t="s">
        <v>623</v>
      </c>
    </row>
    <row r="269" customFormat="false" ht="12.75" hidden="false" customHeight="false" outlineLevel="0" collapsed="false">
      <c r="B269" s="315"/>
      <c r="C269" s="278" t="s">
        <v>573</v>
      </c>
    </row>
    <row r="270" customFormat="false" ht="12.75" hidden="false" customHeight="false" outlineLevel="0" collapsed="false">
      <c r="B270" s="308"/>
      <c r="C270" s="352"/>
    </row>
    <row r="271" customFormat="false" ht="12.75" hidden="false" customHeight="false" outlineLevel="0" collapsed="false">
      <c r="B271" s="291" t="s">
        <v>125</v>
      </c>
      <c r="C271" s="292" t="s">
        <v>624</v>
      </c>
    </row>
    <row r="272" customFormat="false" ht="12.75" hidden="false" customHeight="false" outlineLevel="0" collapsed="false">
      <c r="B272" s="301" t="s">
        <v>625</v>
      </c>
      <c r="C272" s="302" t="s">
        <v>626</v>
      </c>
    </row>
    <row r="273" customFormat="false" ht="12.75" hidden="false" customHeight="false" outlineLevel="0" collapsed="false">
      <c r="B273" s="301" t="s">
        <v>627</v>
      </c>
      <c r="C273" s="302" t="s">
        <v>628</v>
      </c>
    </row>
    <row r="274" customFormat="false" ht="12.75" hidden="false" customHeight="false" outlineLevel="0" collapsed="false">
      <c r="B274" s="293"/>
      <c r="C274" s="297" t="s">
        <v>629</v>
      </c>
    </row>
    <row r="275" customFormat="false" ht="12.75" hidden="false" customHeight="false" outlineLevel="0" collapsed="false">
      <c r="B275" s="299" t="s">
        <v>630</v>
      </c>
      <c r="C275" s="300" t="s">
        <v>631</v>
      </c>
    </row>
    <row r="276" customFormat="false" ht="12.75" hidden="false" customHeight="false" outlineLevel="0" collapsed="false">
      <c r="B276" s="299"/>
      <c r="C276" s="300" t="s">
        <v>632</v>
      </c>
    </row>
    <row r="277" customFormat="false" ht="12.75" hidden="false" customHeight="false" outlineLevel="0" collapsed="false">
      <c r="B277" s="301" t="s">
        <v>633</v>
      </c>
      <c r="C277" s="302" t="s">
        <v>634</v>
      </c>
    </row>
    <row r="278" customFormat="false" ht="12.75" hidden="false" customHeight="false" outlineLevel="0" collapsed="false">
      <c r="B278" s="293"/>
      <c r="C278" s="297" t="s">
        <v>635</v>
      </c>
    </row>
    <row r="279" customFormat="false" ht="12.75" hidden="false" customHeight="false" outlineLevel="0" collapsed="false">
      <c r="B279" s="301" t="s">
        <v>636</v>
      </c>
      <c r="C279" s="302" t="s">
        <v>637</v>
      </c>
    </row>
    <row r="280" customFormat="false" ht="12.75" hidden="false" customHeight="false" outlineLevel="0" collapsed="false">
      <c r="B280" s="299"/>
      <c r="C280" s="300" t="s">
        <v>638</v>
      </c>
    </row>
    <row r="281" customFormat="false" ht="12.75" hidden="false" customHeight="false" outlineLevel="0" collapsed="false">
      <c r="B281" s="293"/>
      <c r="C281" s="297" t="s">
        <v>639</v>
      </c>
    </row>
    <row r="282" customFormat="false" ht="12.75" hidden="false" customHeight="false" outlineLevel="0" collapsed="false">
      <c r="B282" s="294" t="s">
        <v>640</v>
      </c>
      <c r="C282" s="298" t="s">
        <v>641</v>
      </c>
    </row>
    <row r="283" customFormat="false" ht="12.75" hidden="false" customHeight="false" outlineLevel="0" collapsed="false">
      <c r="B283" s="301" t="s">
        <v>244</v>
      </c>
      <c r="C283" s="302" t="s">
        <v>642</v>
      </c>
    </row>
    <row r="284" customFormat="false" ht="12.75" hidden="false" customHeight="false" outlineLevel="0" collapsed="false">
      <c r="B284" s="299"/>
      <c r="C284" s="300" t="s">
        <v>643</v>
      </c>
    </row>
    <row r="285" customFormat="false" ht="12.75" hidden="false" customHeight="false" outlineLevel="0" collapsed="false">
      <c r="B285" s="293"/>
      <c r="C285" s="297" t="s">
        <v>644</v>
      </c>
    </row>
    <row r="286" customFormat="false" ht="12.75" hidden="false" customHeight="false" outlineLevel="0" collapsed="false">
      <c r="B286" s="308"/>
      <c r="C286" s="309"/>
    </row>
    <row r="287" customFormat="false" ht="12.75" hidden="false" customHeight="false" outlineLevel="0" collapsed="false">
      <c r="B287" s="353" t="s">
        <v>645</v>
      </c>
      <c r="C287" s="282" t="s">
        <v>646</v>
      </c>
    </row>
    <row r="288" customFormat="false" ht="12.75" hidden="false" customHeight="false" outlineLevel="0" collapsed="false">
      <c r="B288" s="354"/>
      <c r="C288" s="279" t="s">
        <v>647</v>
      </c>
    </row>
    <row r="289" customFormat="false" ht="12.75" hidden="false" customHeight="false" outlineLevel="0" collapsed="false">
      <c r="B289" s="354"/>
      <c r="C289" s="279" t="s">
        <v>648</v>
      </c>
    </row>
    <row r="290" customFormat="false" ht="12.75" hidden="false" customHeight="false" outlineLevel="0" collapsed="false">
      <c r="B290" s="354"/>
      <c r="C290" s="279" t="s">
        <v>649</v>
      </c>
    </row>
    <row r="291" customFormat="false" ht="12.75" hidden="false" customHeight="false" outlineLevel="0" collapsed="false">
      <c r="B291" s="354"/>
      <c r="C291" s="279" t="s">
        <v>650</v>
      </c>
    </row>
    <row r="292" customFormat="false" ht="12.75" hidden="false" customHeight="false" outlineLevel="0" collapsed="false">
      <c r="B292" s="354"/>
      <c r="C292" s="279" t="s">
        <v>651</v>
      </c>
    </row>
    <row r="293" customFormat="false" ht="12.75" hidden="false" customHeight="false" outlineLevel="0" collapsed="false">
      <c r="B293" s="354"/>
      <c r="C293" s="279" t="s">
        <v>652</v>
      </c>
    </row>
    <row r="294" customFormat="false" ht="12.75" hidden="false" customHeight="false" outlineLevel="0" collapsed="false">
      <c r="B294" s="354"/>
      <c r="C294" s="279" t="s">
        <v>653</v>
      </c>
    </row>
    <row r="295" customFormat="false" ht="12.75" hidden="false" customHeight="false" outlineLevel="0" collapsed="false">
      <c r="B295" s="354"/>
      <c r="C295" s="279" t="s">
        <v>654</v>
      </c>
    </row>
    <row r="296" customFormat="false" ht="12.75" hidden="false" customHeight="false" outlineLevel="0" collapsed="false">
      <c r="B296" s="354"/>
      <c r="C296" s="279" t="s">
        <v>655</v>
      </c>
    </row>
    <row r="297" customFormat="false" ht="12.75" hidden="false" customHeight="false" outlineLevel="0" collapsed="false">
      <c r="B297" s="354"/>
      <c r="C297" s="279" t="s">
        <v>656</v>
      </c>
    </row>
    <row r="298" customFormat="false" ht="12.75" hidden="false" customHeight="false" outlineLevel="0" collapsed="false">
      <c r="B298" s="354"/>
      <c r="C298" s="279" t="s">
        <v>657</v>
      </c>
    </row>
    <row r="299" customFormat="false" ht="12.75" hidden="false" customHeight="false" outlineLevel="0" collapsed="false">
      <c r="B299" s="354"/>
      <c r="C299" s="279" t="s">
        <v>658</v>
      </c>
    </row>
    <row r="300" customFormat="false" ht="12.75" hidden="false" customHeight="false" outlineLevel="0" collapsed="false">
      <c r="B300" s="354"/>
      <c r="C300" s="279" t="s">
        <v>659</v>
      </c>
    </row>
    <row r="301" customFormat="false" ht="12.75" hidden="false" customHeight="false" outlineLevel="0" collapsed="false">
      <c r="B301" s="354"/>
      <c r="C301" s="279" t="s">
        <v>660</v>
      </c>
    </row>
    <row r="302" customFormat="false" ht="12.75" hidden="false" customHeight="false" outlineLevel="0" collapsed="false">
      <c r="B302" s="354"/>
      <c r="C302" s="279" t="s">
        <v>661</v>
      </c>
    </row>
    <row r="303" customFormat="false" ht="12.75" hidden="false" customHeight="false" outlineLevel="0" collapsed="false">
      <c r="B303" s="354"/>
      <c r="C303" s="279" t="s">
        <v>662</v>
      </c>
    </row>
    <row r="304" customFormat="false" ht="12.75" hidden="false" customHeight="false" outlineLevel="0" collapsed="false">
      <c r="B304" s="354"/>
      <c r="C304" s="279" t="s">
        <v>663</v>
      </c>
    </row>
    <row r="305" customFormat="false" ht="12.75" hidden="false" customHeight="false" outlineLevel="0" collapsed="false">
      <c r="B305" s="354"/>
      <c r="C305" s="279" t="s">
        <v>664</v>
      </c>
    </row>
    <row r="306" customFormat="false" ht="12.75" hidden="false" customHeight="false" outlineLevel="0" collapsed="false">
      <c r="B306" s="354"/>
      <c r="C306" s="279" t="s">
        <v>665</v>
      </c>
    </row>
    <row r="307" customFormat="false" ht="12.75" hidden="false" customHeight="false" outlineLevel="0" collapsed="false">
      <c r="B307" s="354"/>
      <c r="C307" s="279" t="s">
        <v>666</v>
      </c>
    </row>
    <row r="308" customFormat="false" ht="12.75" hidden="false" customHeight="false" outlineLevel="0" collapsed="false">
      <c r="B308" s="354"/>
      <c r="C308" s="279" t="s">
        <v>667</v>
      </c>
    </row>
    <row r="309" customFormat="false" ht="12.75" hidden="false" customHeight="false" outlineLevel="0" collapsed="false">
      <c r="B309" s="354"/>
      <c r="C309" s="279" t="s">
        <v>668</v>
      </c>
    </row>
    <row r="310" customFormat="false" ht="12.75" hidden="false" customHeight="false" outlineLevel="0" collapsed="false">
      <c r="B310" s="355"/>
      <c r="C310" s="280" t="s">
        <v>669</v>
      </c>
    </row>
    <row r="311" customFormat="false" ht="12.75" hidden="false" customHeight="false" outlineLevel="0" collapsed="false">
      <c r="B311" s="356"/>
      <c r="C311" s="309"/>
    </row>
    <row r="312" customFormat="false" ht="12.75" hidden="false" customHeight="false" outlineLevel="0" collapsed="false">
      <c r="B312" s="353" t="s">
        <v>670</v>
      </c>
      <c r="C312" s="282" t="s">
        <v>671</v>
      </c>
    </row>
    <row r="313" customFormat="false" ht="12.75" hidden="false" customHeight="false" outlineLevel="0" collapsed="false">
      <c r="B313" s="354"/>
      <c r="C313" s="279" t="s">
        <v>672</v>
      </c>
    </row>
    <row r="314" customFormat="false" ht="12.75" hidden="false" customHeight="false" outlineLevel="0" collapsed="false">
      <c r="B314" s="354"/>
      <c r="C314" s="279" t="s">
        <v>673</v>
      </c>
    </row>
    <row r="315" customFormat="false" ht="12.75" hidden="false" customHeight="false" outlineLevel="0" collapsed="false">
      <c r="B315" s="354"/>
      <c r="C315" s="279" t="s">
        <v>674</v>
      </c>
    </row>
    <row r="316" customFormat="false" ht="12.75" hidden="false" customHeight="false" outlineLevel="0" collapsed="false">
      <c r="B316" s="354"/>
      <c r="C316" s="279" t="s">
        <v>675</v>
      </c>
    </row>
    <row r="317" customFormat="false" ht="12.75" hidden="false" customHeight="false" outlineLevel="0" collapsed="false">
      <c r="B317" s="354"/>
      <c r="C317" s="279" t="s">
        <v>676</v>
      </c>
    </row>
    <row r="318" customFormat="false" ht="12.75" hidden="false" customHeight="false" outlineLevel="0" collapsed="false">
      <c r="B318" s="354"/>
      <c r="C318" s="279" t="s">
        <v>677</v>
      </c>
    </row>
    <row r="319" customFormat="false" ht="12.75" hidden="false" customHeight="false" outlineLevel="0" collapsed="false">
      <c r="B319" s="354"/>
      <c r="C319" s="279" t="s">
        <v>678</v>
      </c>
    </row>
    <row r="320" customFormat="false" ht="12.75" hidden="false" customHeight="false" outlineLevel="0" collapsed="false">
      <c r="B320" s="354"/>
      <c r="C320" s="279" t="s">
        <v>679</v>
      </c>
    </row>
    <row r="321" customFormat="false" ht="12.75" hidden="false" customHeight="false" outlineLevel="0" collapsed="false">
      <c r="B321" s="354"/>
      <c r="C321" s="279" t="s">
        <v>680</v>
      </c>
    </row>
    <row r="322" customFormat="false" ht="12.75" hidden="false" customHeight="false" outlineLevel="0" collapsed="false">
      <c r="B322" s="354"/>
      <c r="C322" s="279" t="s">
        <v>681</v>
      </c>
    </row>
    <row r="323" customFormat="false" ht="12.75" hidden="false" customHeight="false" outlineLevel="0" collapsed="false">
      <c r="B323" s="354"/>
      <c r="C323" s="279" t="s">
        <v>682</v>
      </c>
    </row>
    <row r="324" customFormat="false" ht="12.75" hidden="false" customHeight="false" outlineLevel="0" collapsed="false">
      <c r="B324" s="354"/>
      <c r="C324" s="279" t="s">
        <v>683</v>
      </c>
    </row>
    <row r="325" customFormat="false" ht="12.75" hidden="false" customHeight="false" outlineLevel="0" collapsed="false">
      <c r="B325" s="354"/>
      <c r="C325" s="279" t="s">
        <v>684</v>
      </c>
    </row>
    <row r="326" customFormat="false" ht="12.75" hidden="false" customHeight="false" outlineLevel="0" collapsed="false">
      <c r="B326" s="354"/>
      <c r="C326" s="279" t="s">
        <v>685</v>
      </c>
    </row>
    <row r="327" customFormat="false" ht="12.75" hidden="false" customHeight="false" outlineLevel="0" collapsed="false">
      <c r="B327" s="354"/>
      <c r="C327" s="279" t="s">
        <v>686</v>
      </c>
    </row>
    <row r="328" customFormat="false" ht="12.75" hidden="false" customHeight="false" outlineLevel="0" collapsed="false">
      <c r="B328" s="354"/>
      <c r="C328" s="279" t="s">
        <v>687</v>
      </c>
    </row>
    <row r="329" customFormat="false" ht="12.75" hidden="false" customHeight="false" outlineLevel="0" collapsed="false">
      <c r="B329" s="355"/>
      <c r="C329" s="280" t="s">
        <v>688</v>
      </c>
    </row>
    <row r="330" customFormat="false" ht="12.75" hidden="false" customHeight="false" outlineLevel="0" collapsed="false">
      <c r="B330" s="356"/>
      <c r="C330" s="309"/>
    </row>
    <row r="331" customFormat="false" ht="12.75" hidden="false" customHeight="false" outlineLevel="0" collapsed="false">
      <c r="B331" s="353" t="s">
        <v>689</v>
      </c>
      <c r="C331" s="282" t="s">
        <v>690</v>
      </c>
    </row>
    <row r="332" customFormat="false" ht="12.75" hidden="false" customHeight="false" outlineLevel="0" collapsed="false">
      <c r="B332" s="354"/>
      <c r="C332" s="279" t="s">
        <v>691</v>
      </c>
    </row>
    <row r="333" customFormat="false" ht="12.75" hidden="false" customHeight="false" outlineLevel="0" collapsed="false">
      <c r="B333" s="354"/>
      <c r="C333" s="279" t="s">
        <v>692</v>
      </c>
    </row>
    <row r="334" customFormat="false" ht="12.75" hidden="false" customHeight="false" outlineLevel="0" collapsed="false">
      <c r="B334" s="354"/>
      <c r="C334" s="279" t="s">
        <v>693</v>
      </c>
    </row>
    <row r="335" customFormat="false" ht="12.75" hidden="false" customHeight="false" outlineLevel="0" collapsed="false">
      <c r="B335" s="354"/>
      <c r="C335" s="279" t="s">
        <v>694</v>
      </c>
    </row>
    <row r="336" customFormat="false" ht="12.75" hidden="false" customHeight="false" outlineLevel="0" collapsed="false">
      <c r="B336" s="354"/>
      <c r="C336" s="279" t="s">
        <v>695</v>
      </c>
    </row>
    <row r="337" customFormat="false" ht="12.75" hidden="false" customHeight="false" outlineLevel="0" collapsed="false">
      <c r="B337" s="354"/>
      <c r="C337" s="279" t="s">
        <v>696</v>
      </c>
    </row>
    <row r="338" customFormat="false" ht="12.75" hidden="false" customHeight="false" outlineLevel="0" collapsed="false">
      <c r="B338" s="354"/>
      <c r="C338" s="279" t="s">
        <v>697</v>
      </c>
    </row>
    <row r="339" customFormat="false" ht="12.75" hidden="false" customHeight="false" outlineLevel="0" collapsed="false">
      <c r="B339" s="354"/>
      <c r="C339" s="279" t="s">
        <v>698</v>
      </c>
    </row>
    <row r="340" customFormat="false" ht="12.75" hidden="false" customHeight="false" outlineLevel="0" collapsed="false">
      <c r="B340" s="354"/>
      <c r="C340" s="279" t="s">
        <v>699</v>
      </c>
    </row>
    <row r="341" customFormat="false" ht="12.75" hidden="false" customHeight="false" outlineLevel="0" collapsed="false">
      <c r="B341" s="354"/>
      <c r="C341" s="279" t="s">
        <v>700</v>
      </c>
    </row>
    <row r="342" customFormat="false" ht="12.75" hidden="false" customHeight="false" outlineLevel="0" collapsed="false">
      <c r="B342" s="354"/>
      <c r="C342" s="279" t="s">
        <v>701</v>
      </c>
    </row>
    <row r="343" customFormat="false" ht="12.75" hidden="false" customHeight="false" outlineLevel="0" collapsed="false">
      <c r="B343" s="355"/>
      <c r="C343" s="280" t="s">
        <v>702</v>
      </c>
    </row>
    <row r="344" customFormat="false" ht="12.75" hidden="false" customHeight="false" outlineLevel="0" collapsed="false">
      <c r="B344" s="356"/>
      <c r="C344" s="309"/>
    </row>
    <row r="345" customFormat="false" ht="12.75" hidden="false" customHeight="false" outlineLevel="0" collapsed="false">
      <c r="B345" s="353" t="s">
        <v>703</v>
      </c>
      <c r="C345" s="282" t="s">
        <v>704</v>
      </c>
    </row>
    <row r="346" customFormat="false" ht="12.75" hidden="false" customHeight="false" outlineLevel="0" collapsed="false">
      <c r="B346" s="354"/>
      <c r="C346" s="279" t="s">
        <v>705</v>
      </c>
    </row>
    <row r="347" customFormat="false" ht="12.75" hidden="false" customHeight="false" outlineLevel="0" collapsed="false">
      <c r="B347" s="354"/>
      <c r="C347" s="279" t="s">
        <v>706</v>
      </c>
    </row>
    <row r="348" customFormat="false" ht="12.75" hidden="false" customHeight="false" outlineLevel="0" collapsed="false">
      <c r="B348" s="354"/>
      <c r="C348" s="279" t="s">
        <v>707</v>
      </c>
    </row>
    <row r="349" customFormat="false" ht="12.75" hidden="false" customHeight="false" outlineLevel="0" collapsed="false">
      <c r="B349" s="354"/>
      <c r="C349" s="279" t="s">
        <v>708</v>
      </c>
    </row>
    <row r="350" customFormat="false" ht="12.75" hidden="false" customHeight="false" outlineLevel="0" collapsed="false">
      <c r="B350" s="354"/>
      <c r="C350" s="279" t="s">
        <v>709</v>
      </c>
    </row>
    <row r="351" customFormat="false" ht="12.75" hidden="false" customHeight="false" outlineLevel="0" collapsed="false">
      <c r="B351" s="354"/>
      <c r="C351" s="279" t="s">
        <v>710</v>
      </c>
    </row>
    <row r="352" customFormat="false" ht="12.75" hidden="false" customHeight="false" outlineLevel="0" collapsed="false">
      <c r="B352" s="354"/>
      <c r="C352" s="279" t="s">
        <v>711</v>
      </c>
    </row>
    <row r="353" customFormat="false" ht="12.75" hidden="false" customHeight="false" outlineLevel="0" collapsed="false">
      <c r="B353" s="354"/>
      <c r="C353" s="279" t="s">
        <v>712</v>
      </c>
    </row>
    <row r="354" customFormat="false" ht="12.75" hidden="false" customHeight="false" outlineLevel="0" collapsed="false">
      <c r="B354" s="354"/>
      <c r="C354" s="279" t="s">
        <v>713</v>
      </c>
    </row>
    <row r="355" customFormat="false" ht="12.75" hidden="false" customHeight="false" outlineLevel="0" collapsed="false">
      <c r="B355" s="357"/>
      <c r="C355" s="280" t="s">
        <v>714</v>
      </c>
    </row>
    <row r="356" customFormat="false" ht="12.75" hidden="false" customHeight="false" outlineLevel="0" collapsed="false">
      <c r="B356" s="308"/>
      <c r="C356" s="309"/>
    </row>
    <row r="357" customFormat="false" ht="12.75" hidden="false" customHeight="false" outlineLevel="0" collapsed="false">
      <c r="B357" s="303" t="s">
        <v>286</v>
      </c>
      <c r="C357" s="310" t="s">
        <v>715</v>
      </c>
    </row>
    <row r="358" customFormat="false" ht="12.75" hidden="false" customHeight="false" outlineLevel="0" collapsed="false">
      <c r="B358" s="301" t="s">
        <v>75</v>
      </c>
      <c r="C358" s="302" t="s">
        <v>716</v>
      </c>
    </row>
    <row r="359" customFormat="false" ht="12.75" hidden="false" customHeight="false" outlineLevel="0" collapsed="false">
      <c r="B359" s="293"/>
      <c r="C359" s="297" t="s">
        <v>717</v>
      </c>
    </row>
    <row r="360" customFormat="false" ht="12.75" hidden="false" customHeight="false" outlineLevel="0" collapsed="false">
      <c r="B360" s="358" t="s">
        <v>89</v>
      </c>
      <c r="C360" s="359" t="s">
        <v>718</v>
      </c>
    </row>
    <row r="361" customFormat="false" ht="12.75" hidden="false" customHeight="false" outlineLevel="0" collapsed="false">
      <c r="B361" s="338" t="s">
        <v>719</v>
      </c>
      <c r="C361" s="340" t="s">
        <v>720</v>
      </c>
    </row>
    <row r="362" customFormat="false" ht="12.75" hidden="false" customHeight="false" outlineLevel="0" collapsed="false">
      <c r="B362" s="338" t="s">
        <v>244</v>
      </c>
      <c r="C362" s="360" t="s">
        <v>721</v>
      </c>
    </row>
    <row r="363" customFormat="false" ht="12.75" hidden="false" customHeight="false" outlineLevel="0" collapsed="false">
      <c r="B363" s="361"/>
      <c r="C363" s="340" t="s">
        <v>722</v>
      </c>
    </row>
    <row r="364" customFormat="false" ht="12.75" hidden="false" customHeight="false" outlineLevel="0" collapsed="false">
      <c r="B364" s="361"/>
      <c r="C364" s="340" t="s">
        <v>723</v>
      </c>
    </row>
    <row r="365" customFormat="false" ht="12.75" hidden="false" customHeight="false" outlineLevel="0" collapsed="false">
      <c r="B365" s="293"/>
      <c r="C365" s="297" t="s">
        <v>724</v>
      </c>
    </row>
    <row r="366" customFormat="false" ht="12.75" hidden="false" customHeight="false" outlineLevel="0" collapsed="false">
      <c r="B366" s="308"/>
      <c r="C366" s="309"/>
    </row>
    <row r="367" customFormat="false" ht="12.75" hidden="false" customHeight="false" outlineLevel="0" collapsed="false">
      <c r="B367" s="303" t="s">
        <v>725</v>
      </c>
      <c r="C367" s="310" t="s">
        <v>726</v>
      </c>
    </row>
    <row r="368" customFormat="false" ht="12.75" hidden="false" customHeight="false" outlineLevel="0" collapsed="false">
      <c r="B368" s="301" t="s">
        <v>727</v>
      </c>
      <c r="C368" s="302" t="s">
        <v>728</v>
      </c>
    </row>
    <row r="369" customFormat="false" ht="12.75" hidden="false" customHeight="false" outlineLevel="0" collapsed="false">
      <c r="B369" s="299" t="s">
        <v>729</v>
      </c>
      <c r="C369" s="300" t="s">
        <v>730</v>
      </c>
    </row>
    <row r="370" customFormat="false" ht="12.75" hidden="false" customHeight="false" outlineLevel="0" collapsed="false">
      <c r="B370" s="299" t="s">
        <v>731</v>
      </c>
      <c r="C370" s="300" t="s">
        <v>732</v>
      </c>
    </row>
    <row r="371" customFormat="false" ht="12.75" hidden="false" customHeight="false" outlineLevel="0" collapsed="false">
      <c r="B371" s="299" t="s">
        <v>733</v>
      </c>
      <c r="C371" s="300" t="s">
        <v>734</v>
      </c>
    </row>
    <row r="372" customFormat="false" ht="12.75" hidden="false" customHeight="false" outlineLevel="0" collapsed="false">
      <c r="B372" s="299" t="s">
        <v>735</v>
      </c>
      <c r="C372" s="300" t="s">
        <v>736</v>
      </c>
    </row>
    <row r="373" customFormat="false" ht="12.75" hidden="false" customHeight="false" outlineLevel="0" collapsed="false">
      <c r="B373" s="299" t="s">
        <v>737</v>
      </c>
      <c r="C373" s="300" t="s">
        <v>738</v>
      </c>
    </row>
    <row r="374" customFormat="false" ht="12.75" hidden="false" customHeight="false" outlineLevel="0" collapsed="false">
      <c r="B374" s="299" t="s">
        <v>739</v>
      </c>
      <c r="C374" s="300" t="s">
        <v>740</v>
      </c>
    </row>
    <row r="375" customFormat="false" ht="12.75" hidden="false" customHeight="false" outlineLevel="0" collapsed="false">
      <c r="B375" s="299" t="s">
        <v>741</v>
      </c>
      <c r="C375" s="300" t="s">
        <v>742</v>
      </c>
    </row>
    <row r="376" customFormat="false" ht="12.75" hidden="false" customHeight="false" outlineLevel="0" collapsed="false">
      <c r="B376" s="293" t="s">
        <v>743</v>
      </c>
      <c r="C376" s="297" t="s">
        <v>744</v>
      </c>
    </row>
    <row r="377" customFormat="false" ht="12.75" hidden="false" customHeight="false" outlineLevel="0" collapsed="false">
      <c r="B377" s="308"/>
      <c r="C377" s="309"/>
    </row>
    <row r="378" customFormat="false" ht="12.75" hidden="false" customHeight="false" outlineLevel="0" collapsed="false">
      <c r="B378" s="362" t="s">
        <v>731</v>
      </c>
      <c r="C378" s="363" t="s">
        <v>732</v>
      </c>
    </row>
    <row r="379" customFormat="false" ht="12.75" hidden="false" customHeight="false" outlineLevel="0" collapsed="false">
      <c r="B379" s="338" t="s">
        <v>745</v>
      </c>
      <c r="C379" s="364" t="s">
        <v>746</v>
      </c>
    </row>
    <row r="380" customFormat="false" ht="12.75" hidden="false" customHeight="false" outlineLevel="0" collapsed="false">
      <c r="B380" s="361" t="s">
        <v>747</v>
      </c>
      <c r="C380" s="365" t="s">
        <v>748</v>
      </c>
    </row>
    <row r="381" customFormat="false" ht="12.75" hidden="false" customHeight="true" outlineLevel="0" collapsed="false">
      <c r="B381" s="361" t="s">
        <v>749</v>
      </c>
      <c r="C381" s="365" t="s">
        <v>750</v>
      </c>
    </row>
    <row r="382" customFormat="false" ht="12.75" hidden="false" customHeight="true" outlineLevel="0" collapsed="false">
      <c r="B382" s="361" t="s">
        <v>751</v>
      </c>
      <c r="C382" s="365" t="s">
        <v>752</v>
      </c>
    </row>
    <row r="383" customFormat="false" ht="12.75" hidden="false" customHeight="true" outlineLevel="0" collapsed="false">
      <c r="B383" s="361" t="s">
        <v>753</v>
      </c>
      <c r="C383" s="365" t="s">
        <v>754</v>
      </c>
    </row>
    <row r="384" customFormat="false" ht="12.75" hidden="false" customHeight="true" outlineLevel="0" collapsed="false">
      <c r="B384" s="357" t="s">
        <v>755</v>
      </c>
      <c r="C384" s="366" t="s">
        <v>756</v>
      </c>
    </row>
    <row r="385" customFormat="false" ht="12.75" hidden="false" customHeight="false" outlineLevel="0" collapsed="false">
      <c r="B385" s="356"/>
      <c r="C385" s="367"/>
    </row>
    <row r="386" customFormat="false" ht="12.75" hidden="false" customHeight="false" outlineLevel="0" collapsed="false">
      <c r="B386" s="289" t="s">
        <v>757</v>
      </c>
      <c r="C386" s="290" t="s">
        <v>758</v>
      </c>
    </row>
    <row r="387" customFormat="false" ht="12.75" hidden="false" customHeight="false" outlineLevel="0" collapsed="false">
      <c r="B387" s="311" t="s">
        <v>759</v>
      </c>
      <c r="C387" s="295" t="s">
        <v>760</v>
      </c>
    </row>
    <row r="388" customFormat="false" ht="12.75" hidden="false" customHeight="false" outlineLevel="0" collapsed="false">
      <c r="B388" s="368" t="s">
        <v>761</v>
      </c>
      <c r="C388" s="364" t="s">
        <v>762</v>
      </c>
    </row>
    <row r="389" customFormat="false" ht="12.75" hidden="false" customHeight="false" outlineLevel="0" collapsed="false">
      <c r="B389" s="354" t="s">
        <v>763</v>
      </c>
      <c r="C389" s="365" t="s">
        <v>764</v>
      </c>
    </row>
    <row r="390" customFormat="false" ht="12.75" hidden="false" customHeight="false" outlineLevel="0" collapsed="false">
      <c r="B390" s="355" t="s">
        <v>331</v>
      </c>
      <c r="C390" s="366" t="s">
        <v>765</v>
      </c>
    </row>
    <row r="391" customFormat="false" ht="12.75" hidden="false" customHeight="false" outlineLevel="0" collapsed="false">
      <c r="B391" s="299" t="s">
        <v>766</v>
      </c>
      <c r="C391" s="300" t="s">
        <v>767</v>
      </c>
    </row>
    <row r="392" customFormat="false" ht="12.75" hidden="false" customHeight="false" outlineLevel="0" collapsed="false">
      <c r="B392" s="293" t="s">
        <v>768</v>
      </c>
      <c r="C392" s="297" t="s">
        <v>769</v>
      </c>
    </row>
    <row r="393" customFormat="false" ht="12.75" hidden="false" customHeight="false" outlineLevel="0" collapsed="false">
      <c r="B393" s="308"/>
      <c r="C393" s="309"/>
    </row>
    <row r="394" customFormat="false" ht="12.75" hidden="false" customHeight="false" outlineLevel="0" collapsed="false">
      <c r="B394" s="303" t="s">
        <v>129</v>
      </c>
      <c r="C394" s="292" t="s">
        <v>570</v>
      </c>
    </row>
    <row r="395" customFormat="false" ht="12.75" hidden="false" customHeight="false" outlineLevel="0" collapsed="false">
      <c r="B395" s="316" t="s">
        <v>770</v>
      </c>
      <c r="C395" s="282" t="s">
        <v>771</v>
      </c>
    </row>
    <row r="396" customFormat="false" ht="12.75" hidden="false" customHeight="false" outlineLevel="0" collapsed="false">
      <c r="B396" s="368" t="s">
        <v>282</v>
      </c>
      <c r="C396" s="364" t="s">
        <v>772</v>
      </c>
    </row>
    <row r="397" customFormat="false" ht="12.75" hidden="false" customHeight="false" outlineLevel="0" collapsed="false">
      <c r="B397" s="354" t="s">
        <v>773</v>
      </c>
      <c r="C397" s="365" t="s">
        <v>774</v>
      </c>
    </row>
    <row r="398" customFormat="false" ht="12.75" hidden="false" customHeight="false" outlineLevel="0" collapsed="false">
      <c r="B398" s="354" t="s">
        <v>352</v>
      </c>
      <c r="C398" s="365" t="s">
        <v>775</v>
      </c>
    </row>
    <row r="399" customFormat="false" ht="12.75" hidden="false" customHeight="false" outlineLevel="0" collapsed="false">
      <c r="B399" s="354"/>
      <c r="C399" s="365" t="s">
        <v>776</v>
      </c>
    </row>
    <row r="400" customFormat="false" ht="12.75" hidden="false" customHeight="false" outlineLevel="0" collapsed="false">
      <c r="B400" s="355" t="s">
        <v>777</v>
      </c>
      <c r="C400" s="366" t="s">
        <v>778</v>
      </c>
    </row>
    <row r="401" customFormat="false" ht="12.75" hidden="false" customHeight="false" outlineLevel="0" collapsed="false">
      <c r="B401" s="361" t="s">
        <v>779</v>
      </c>
      <c r="C401" s="340" t="s">
        <v>780</v>
      </c>
    </row>
    <row r="402" customFormat="false" ht="12.75" hidden="false" customHeight="false" outlineLevel="0" collapsed="false">
      <c r="B402" s="299" t="s">
        <v>781</v>
      </c>
      <c r="C402" s="300" t="s">
        <v>782</v>
      </c>
    </row>
    <row r="403" customFormat="false" ht="12.75" hidden="false" customHeight="false" outlineLevel="0" collapsed="false">
      <c r="B403" s="299" t="s">
        <v>346</v>
      </c>
      <c r="C403" s="300" t="s">
        <v>783</v>
      </c>
    </row>
    <row r="404" customFormat="false" ht="12.75" hidden="false" customHeight="false" outlineLevel="0" collapsed="false">
      <c r="B404" s="293" t="s">
        <v>784</v>
      </c>
      <c r="C404" s="297" t="s">
        <v>785</v>
      </c>
    </row>
    <row r="405" customFormat="false" ht="12.75" hidden="false" customHeight="false" outlineLevel="0" collapsed="false">
      <c r="B405" s="308"/>
      <c r="C405" s="309"/>
    </row>
    <row r="406" customFormat="false" ht="12.75" hidden="false" customHeight="false" outlineLevel="0" collapsed="false">
      <c r="B406" s="303" t="s">
        <v>786</v>
      </c>
      <c r="C406" s="310" t="s">
        <v>572</v>
      </c>
    </row>
    <row r="407" customFormat="false" ht="12.75" hidden="false" customHeight="false" outlineLevel="0" collapsed="false">
      <c r="B407" s="301" t="s">
        <v>348</v>
      </c>
      <c r="C407" s="282" t="s">
        <v>787</v>
      </c>
    </row>
    <row r="408" customFormat="false" ht="12.75" hidden="false" customHeight="false" outlineLevel="0" collapsed="false">
      <c r="B408" s="299" t="s">
        <v>788</v>
      </c>
      <c r="C408" s="279" t="s">
        <v>789</v>
      </c>
    </row>
    <row r="409" customFormat="false" ht="12.75" hidden="false" customHeight="false" outlineLevel="0" collapsed="false">
      <c r="B409" s="293" t="s">
        <v>350</v>
      </c>
      <c r="C409" s="280" t="s">
        <v>790</v>
      </c>
    </row>
    <row r="410" customFormat="false" ht="12.75" hidden="false" customHeight="false" outlineLevel="0" collapsed="false">
      <c r="B410" s="308"/>
      <c r="C410" s="309"/>
    </row>
    <row r="411" customFormat="false" ht="12.75" hidden="false" customHeight="false" outlineLevel="0" collapsed="false">
      <c r="B411" s="303" t="s">
        <v>147</v>
      </c>
      <c r="C411" s="369" t="s">
        <v>621</v>
      </c>
    </row>
    <row r="412" customFormat="false" ht="12.75" hidden="false" customHeight="false" outlineLevel="0" collapsed="false">
      <c r="B412" s="370" t="s">
        <v>443</v>
      </c>
      <c r="C412" s="370" t="s">
        <v>791</v>
      </c>
    </row>
    <row r="413" customFormat="false" ht="12.75" hidden="false" customHeight="false" outlineLevel="0" collapsed="false">
      <c r="B413" s="371" t="s">
        <v>467</v>
      </c>
      <c r="C413" s="372" t="s">
        <v>792</v>
      </c>
    </row>
    <row r="414" customFormat="false" ht="12.75" hidden="false" customHeight="false" outlineLevel="0" collapsed="false">
      <c r="B414" s="373"/>
      <c r="C414" s="374" t="s">
        <v>793</v>
      </c>
    </row>
    <row r="415" customFormat="false" ht="12.75" hidden="false" customHeight="false" outlineLevel="0" collapsed="false">
      <c r="B415" s="370"/>
      <c r="C415" s="374" t="s">
        <v>794</v>
      </c>
    </row>
    <row r="416" customFormat="false" ht="12.75" hidden="false" customHeight="false" outlineLevel="0" collapsed="false">
      <c r="B416" s="375" t="s">
        <v>795</v>
      </c>
      <c r="C416" s="376" t="s">
        <v>796</v>
      </c>
    </row>
    <row r="417" customFormat="false" ht="12.75" hidden="false" customHeight="false" outlineLevel="0" collapsed="false">
      <c r="B417" s="371" t="s">
        <v>797</v>
      </c>
      <c r="C417" s="371" t="s">
        <v>793</v>
      </c>
    </row>
    <row r="418" customFormat="false" ht="12.75" hidden="false" customHeight="false" outlineLevel="0" collapsed="false">
      <c r="B418" s="370"/>
      <c r="C418" s="370" t="s">
        <v>794</v>
      </c>
    </row>
    <row r="419" customFormat="false" ht="12.75" hidden="false" customHeight="false" outlineLevel="0" collapsed="false">
      <c r="B419" s="376" t="s">
        <v>798</v>
      </c>
      <c r="C419" s="376" t="s">
        <v>799</v>
      </c>
    </row>
    <row r="420" customFormat="false" ht="12.75" hidden="false" customHeight="false" outlineLevel="0" collapsed="false">
      <c r="B420" s="376" t="s">
        <v>57</v>
      </c>
      <c r="C420" s="376" t="s">
        <v>800</v>
      </c>
    </row>
    <row r="421" customFormat="false" ht="12.75" hidden="false" customHeight="false" outlineLevel="0" collapsed="false">
      <c r="B421" s="376" t="s">
        <v>58</v>
      </c>
      <c r="C421" s="376" t="s">
        <v>801</v>
      </c>
    </row>
    <row r="422" customFormat="false" ht="12.75" hidden="false" customHeight="false" outlineLevel="0" collapsed="false">
      <c r="B422" s="371" t="s">
        <v>59</v>
      </c>
      <c r="C422" s="371" t="s">
        <v>802</v>
      </c>
    </row>
    <row r="423" customFormat="false" ht="12.75" hidden="false" customHeight="false" outlineLevel="0" collapsed="false">
      <c r="B423" s="373"/>
      <c r="C423" s="373" t="s">
        <v>803</v>
      </c>
    </row>
    <row r="424" customFormat="false" ht="12.75" hidden="false" customHeight="false" outlineLevel="0" collapsed="false">
      <c r="B424" s="370"/>
      <c r="C424" s="370" t="s">
        <v>804</v>
      </c>
    </row>
    <row r="425" customFormat="false" ht="12.75" hidden="false" customHeight="false" outlineLevel="0" collapsed="false">
      <c r="B425" s="376" t="s">
        <v>805</v>
      </c>
      <c r="C425" s="376" t="s">
        <v>794</v>
      </c>
    </row>
    <row r="426" customFormat="false" ht="12.75" hidden="false" customHeight="false" outlineLevel="0" collapsed="false">
      <c r="B426" s="377"/>
      <c r="C426" s="377"/>
    </row>
    <row r="427" customFormat="false" ht="12.75" hidden="false" customHeight="false" outlineLevel="0" collapsed="false">
      <c r="B427" s="378" t="s">
        <v>106</v>
      </c>
      <c r="C427" s="379" t="s">
        <v>555</v>
      </c>
    </row>
    <row r="428" customFormat="false" ht="12.75" hidden="false" customHeight="false" outlineLevel="0" collapsed="false">
      <c r="B428" s="303" t="s">
        <v>443</v>
      </c>
      <c r="C428" s="290" t="s">
        <v>806</v>
      </c>
    </row>
    <row r="429" customFormat="false" ht="12.75" hidden="false" customHeight="false" outlineLevel="0" collapsed="false">
      <c r="B429" s="291" t="s">
        <v>467</v>
      </c>
      <c r="C429" s="292" t="s">
        <v>807</v>
      </c>
    </row>
    <row r="430" customFormat="false" ht="12.75" hidden="false" customHeight="false" outlineLevel="0" collapsed="false">
      <c r="B430" s="305"/>
      <c r="C430" s="306" t="s">
        <v>808</v>
      </c>
    </row>
    <row r="431" customFormat="false" ht="12.75" hidden="false" customHeight="false" outlineLevel="0" collapsed="false">
      <c r="B431" s="296"/>
      <c r="C431" s="307" t="s">
        <v>809</v>
      </c>
    </row>
    <row r="432" customFormat="false" ht="12.75" hidden="false" customHeight="false" outlineLevel="0" collapsed="false">
      <c r="B432" s="303" t="s">
        <v>795</v>
      </c>
      <c r="C432" s="310" t="s">
        <v>810</v>
      </c>
    </row>
    <row r="433" customFormat="false" ht="12.75" hidden="false" customHeight="false" outlineLevel="0" collapsed="false">
      <c r="B433" s="318" t="s">
        <v>797</v>
      </c>
      <c r="C433" s="275" t="s">
        <v>808</v>
      </c>
    </row>
    <row r="434" customFormat="false" ht="12.75" hidden="false" customHeight="false" outlineLevel="0" collapsed="false">
      <c r="B434" s="321"/>
      <c r="C434" s="278" t="s">
        <v>809</v>
      </c>
    </row>
    <row r="435" customFormat="false" ht="12.75" hidden="false" customHeight="false" outlineLevel="0" collapsed="false">
      <c r="B435" s="293" t="s">
        <v>798</v>
      </c>
      <c r="C435" s="297" t="s">
        <v>811</v>
      </c>
    </row>
    <row r="436" customFormat="false" ht="12.75" hidden="false" customHeight="false" outlineLevel="0" collapsed="false">
      <c r="B436" s="294" t="s">
        <v>57</v>
      </c>
      <c r="C436" s="297" t="s">
        <v>812</v>
      </c>
    </row>
    <row r="437" customFormat="false" ht="12.75" hidden="false" customHeight="false" outlineLevel="0" collapsed="false">
      <c r="B437" s="299" t="s">
        <v>58</v>
      </c>
      <c r="C437" s="297" t="s">
        <v>813</v>
      </c>
    </row>
    <row r="438" customFormat="false" ht="12.75" hidden="false" customHeight="false" outlineLevel="0" collapsed="false">
      <c r="B438" s="301" t="s">
        <v>59</v>
      </c>
      <c r="C438" s="302" t="s">
        <v>814</v>
      </c>
    </row>
    <row r="439" customFormat="false" ht="12.75" hidden="false" customHeight="false" outlineLevel="0" collapsed="false">
      <c r="B439" s="299"/>
      <c r="C439" s="300" t="s">
        <v>815</v>
      </c>
    </row>
    <row r="440" customFormat="false" ht="12.75" hidden="false" customHeight="false" outlineLevel="0" collapsed="false">
      <c r="B440" s="293"/>
      <c r="C440" s="297" t="s">
        <v>816</v>
      </c>
    </row>
    <row r="441" customFormat="false" ht="12.75" hidden="false" customHeight="false" outlineLevel="0" collapsed="false">
      <c r="B441" s="294" t="s">
        <v>805</v>
      </c>
      <c r="C441" s="295" t="s">
        <v>809</v>
      </c>
    </row>
    <row r="442" customFormat="false" ht="12.75" hidden="false" customHeight="false" outlineLevel="0" collapsed="false">
      <c r="B442" s="377"/>
      <c r="C442" s="377"/>
    </row>
    <row r="443" customFormat="false" ht="12.75" hidden="false" customHeight="false" outlineLevel="0" collapsed="false">
      <c r="B443" s="380" t="s">
        <v>817</v>
      </c>
      <c r="C443" s="381" t="s">
        <v>818</v>
      </c>
    </row>
    <row r="444" customFormat="false" ht="12.75" hidden="false" customHeight="false" outlineLevel="0" collapsed="false">
      <c r="B444" s="303" t="s">
        <v>443</v>
      </c>
      <c r="C444" s="290" t="s">
        <v>819</v>
      </c>
    </row>
    <row r="445" customFormat="false" ht="12.75" hidden="false" customHeight="false" outlineLevel="0" collapsed="false">
      <c r="B445" s="291" t="s">
        <v>467</v>
      </c>
      <c r="C445" s="292" t="s">
        <v>820</v>
      </c>
    </row>
    <row r="446" customFormat="false" ht="12.75" hidden="false" customHeight="false" outlineLevel="0" collapsed="false">
      <c r="B446" s="305"/>
      <c r="C446" s="306" t="s">
        <v>821</v>
      </c>
    </row>
    <row r="447" customFormat="false" ht="12.75" hidden="false" customHeight="false" outlineLevel="0" collapsed="false">
      <c r="B447" s="296"/>
      <c r="C447" s="307" t="s">
        <v>822</v>
      </c>
    </row>
    <row r="448" customFormat="false" ht="12.75" hidden="false" customHeight="false" outlineLevel="0" collapsed="false">
      <c r="B448" s="303" t="s">
        <v>795</v>
      </c>
      <c r="C448" s="310" t="s">
        <v>823</v>
      </c>
    </row>
    <row r="449" customFormat="false" ht="12.75" hidden="false" customHeight="false" outlineLevel="0" collapsed="false">
      <c r="B449" s="318" t="s">
        <v>797</v>
      </c>
      <c r="C449" s="275" t="s">
        <v>821</v>
      </c>
    </row>
    <row r="450" customFormat="false" ht="12.75" hidden="false" customHeight="false" outlineLevel="0" collapsed="false">
      <c r="B450" s="321"/>
      <c r="C450" s="278" t="s">
        <v>822</v>
      </c>
    </row>
    <row r="451" customFormat="false" ht="12.75" hidden="false" customHeight="false" outlineLevel="0" collapsed="false">
      <c r="B451" s="293" t="s">
        <v>798</v>
      </c>
      <c r="C451" s="297" t="s">
        <v>824</v>
      </c>
    </row>
    <row r="452" customFormat="false" ht="12.75" hidden="false" customHeight="false" outlineLevel="0" collapsed="false">
      <c r="B452" s="294" t="s">
        <v>57</v>
      </c>
      <c r="C452" s="297" t="s">
        <v>825</v>
      </c>
    </row>
    <row r="453" customFormat="false" ht="12.75" hidden="false" customHeight="false" outlineLevel="0" collapsed="false">
      <c r="B453" s="299" t="s">
        <v>58</v>
      </c>
      <c r="C453" s="297" t="s">
        <v>826</v>
      </c>
    </row>
    <row r="454" customFormat="false" ht="12.75" hidden="false" customHeight="false" outlineLevel="0" collapsed="false">
      <c r="B454" s="301" t="s">
        <v>59</v>
      </c>
      <c r="C454" s="302" t="s">
        <v>827</v>
      </c>
    </row>
    <row r="455" customFormat="false" ht="12.75" hidden="false" customHeight="false" outlineLevel="0" collapsed="false">
      <c r="B455" s="299"/>
      <c r="C455" s="300" t="s">
        <v>828</v>
      </c>
    </row>
    <row r="456" customFormat="false" ht="12.75" hidden="false" customHeight="false" outlineLevel="0" collapsed="false">
      <c r="B456" s="293"/>
      <c r="C456" s="297" t="s">
        <v>829</v>
      </c>
    </row>
    <row r="457" customFormat="false" ht="12.75" hidden="false" customHeight="false" outlineLevel="0" collapsed="false">
      <c r="B457" s="294" t="s">
        <v>805</v>
      </c>
      <c r="C457" s="295" t="s">
        <v>822</v>
      </c>
    </row>
    <row r="458" customFormat="false" ht="12.75" hidden="false" customHeight="false" outlineLevel="0" collapsed="false">
      <c r="B458" s="308"/>
      <c r="C458" s="309"/>
    </row>
    <row r="459" customFormat="false" ht="12.75" hidden="false" customHeight="false" outlineLevel="0" collapsed="false">
      <c r="B459" s="380" t="s">
        <v>102</v>
      </c>
      <c r="C459" s="381"/>
    </row>
    <row r="460" customFormat="false" ht="12.75" hidden="false" customHeight="false" outlineLevel="0" collapsed="false">
      <c r="B460" s="294" t="s">
        <v>830</v>
      </c>
      <c r="C460" s="295" t="s">
        <v>831</v>
      </c>
    </row>
    <row r="461" customFormat="false" ht="12.75" hidden="false" customHeight="false" outlineLevel="0" collapsed="false">
      <c r="B461" s="294" t="s">
        <v>832</v>
      </c>
      <c r="C461" s="295" t="s">
        <v>833</v>
      </c>
    </row>
    <row r="462" customFormat="false" ht="12.75" hidden="false" customHeight="false" outlineLevel="0" collapsed="false">
      <c r="B462" s="294" t="s">
        <v>834</v>
      </c>
      <c r="C462" s="295" t="s">
        <v>835</v>
      </c>
    </row>
    <row r="463" customFormat="false" ht="12.75" hidden="false" customHeight="false" outlineLevel="0" collapsed="false">
      <c r="B463" s="294" t="s">
        <v>836</v>
      </c>
      <c r="C463" s="295" t="s">
        <v>837</v>
      </c>
    </row>
    <row r="464" customFormat="false" ht="12.75" hidden="false" customHeight="false" outlineLevel="0" collapsed="false">
      <c r="B464" s="294" t="s">
        <v>838</v>
      </c>
      <c r="C464" s="295" t="s">
        <v>839</v>
      </c>
    </row>
    <row r="465" customFormat="false" ht="12.75" hidden="false" customHeight="false" outlineLevel="0" collapsed="false">
      <c r="B465" s="308"/>
      <c r="C465" s="309"/>
    </row>
    <row r="466" customFormat="false" ht="12.75" hidden="false" customHeight="false" outlineLevel="0" collapsed="false">
      <c r="B466" s="308"/>
      <c r="C466" s="309"/>
    </row>
    <row r="467" customFormat="false" ht="12.75" hidden="false" customHeight="false" outlineLevel="0" collapsed="false">
      <c r="B467" s="382" t="s">
        <v>840</v>
      </c>
      <c r="C467" s="270"/>
    </row>
    <row r="468" customFormat="false" ht="12.75" hidden="false" customHeight="false" outlineLevel="0" collapsed="false">
      <c r="B468" s="377" t="s">
        <v>841</v>
      </c>
      <c r="C468" s="270"/>
    </row>
    <row r="469" customFormat="false" ht="12.75" hidden="false" customHeight="false" outlineLevel="0" collapsed="false">
      <c r="B469" s="377" t="s">
        <v>842</v>
      </c>
      <c r="C469" s="270"/>
    </row>
    <row r="470" customFormat="false" ht="12.75" hidden="false" customHeight="false" outlineLevel="0" collapsed="false">
      <c r="B470" s="377" t="s">
        <v>843</v>
      </c>
      <c r="C470" s="270"/>
    </row>
    <row r="471" customFormat="false" ht="12.75" hidden="false" customHeight="false" outlineLevel="0" collapsed="false">
      <c r="B471" s="377" t="s">
        <v>844</v>
      </c>
      <c r="C471" s="270"/>
    </row>
    <row r="472" customFormat="false" ht="12.75" hidden="false" customHeight="false" outlineLevel="0" collapsed="false">
      <c r="B472" s="377" t="s">
        <v>845</v>
      </c>
      <c r="C472" s="270"/>
    </row>
    <row r="473" customFormat="false" ht="12.75" hidden="false" customHeight="false" outlineLevel="0" collapsed="false">
      <c r="B473" s="377" t="s">
        <v>846</v>
      </c>
      <c r="C473" s="270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57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false" hidden="false" outlineLevel="0" max="257" min="8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</row>
    <row r="3" customFormat="false" ht="18" hidden="false" customHeight="false" outlineLevel="0" collapsed="false">
      <c r="A3" s="13"/>
      <c r="B3" s="16" t="s">
        <v>11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14" t="s">
        <v>120</v>
      </c>
      <c r="C7" s="114"/>
      <c r="D7" s="114"/>
      <c r="E7" s="114"/>
      <c r="F7" s="114"/>
      <c r="G7" s="114"/>
    </row>
    <row r="8" customFormat="false" ht="12.75" hidden="false" customHeight="false" outlineLevel="0" collapsed="false">
      <c r="B8" s="115"/>
      <c r="C8" s="115"/>
      <c r="D8" s="116"/>
      <c r="E8" s="116"/>
      <c r="F8" s="117"/>
      <c r="G8" s="117"/>
    </row>
    <row r="9" customFormat="false" ht="15" hidden="false" customHeight="false" outlineLevel="0" collapsed="false">
      <c r="B9" s="25"/>
      <c r="C9" s="26"/>
      <c r="D9" s="118" t="s">
        <v>121</v>
      </c>
      <c r="E9" s="119"/>
      <c r="F9" s="32" t="s">
        <v>122</v>
      </c>
      <c r="G9" s="32"/>
    </row>
    <row r="10" customFormat="false" ht="15" hidden="false" customHeight="false" outlineLevel="0" collapsed="false">
      <c r="B10" s="120"/>
      <c r="C10" s="121"/>
      <c r="D10" s="122" t="s">
        <v>39</v>
      </c>
      <c r="E10" s="119"/>
      <c r="F10" s="32" t="s">
        <v>123</v>
      </c>
      <c r="G10" s="32" t="s">
        <v>124</v>
      </c>
    </row>
    <row r="11" customFormat="false" ht="15" hidden="false" customHeight="false" outlineLevel="0" collapsed="false">
      <c r="B11" s="121"/>
      <c r="C11" s="121"/>
      <c r="D11" s="119"/>
      <c r="E11" s="119"/>
      <c r="F11" s="123"/>
      <c r="G11" s="123"/>
    </row>
    <row r="12" customFormat="false" ht="12.75" hidden="false" customHeight="false" outlineLevel="0" collapsed="false">
      <c r="B12" s="124" t="s">
        <v>125</v>
      </c>
      <c r="C12" s="24"/>
      <c r="D12" s="96" t="n">
        <v>11327880</v>
      </c>
      <c r="E12" s="47"/>
      <c r="F12" s="97" t="n">
        <v>-12.8093346421656</v>
      </c>
      <c r="G12" s="97" t="n">
        <v>-7.69482572860303</v>
      </c>
    </row>
    <row r="13" customFormat="false" ht="12.75" hidden="false" customHeight="false" outlineLevel="0" collapsed="false">
      <c r="B13" s="125" t="s">
        <v>126</v>
      </c>
      <c r="C13" s="24"/>
      <c r="D13" s="126" t="n">
        <v>-5174172</v>
      </c>
      <c r="E13" s="47"/>
      <c r="F13" s="127" t="n">
        <v>-24.035595913514</v>
      </c>
      <c r="G13" s="127" t="n">
        <v>-12.7124425381658</v>
      </c>
    </row>
    <row r="14" customFormat="false" ht="12.75" hidden="false" customHeight="false" outlineLevel="0" collapsed="false">
      <c r="B14" s="128" t="s">
        <v>127</v>
      </c>
      <c r="C14" s="24"/>
      <c r="D14" s="129" t="n">
        <v>6153708</v>
      </c>
      <c r="E14" s="47"/>
      <c r="F14" s="130" t="n">
        <v>-2.67421494468817</v>
      </c>
      <c r="G14" s="130" t="n">
        <v>-3.00679513657848</v>
      </c>
    </row>
    <row r="15" customFormat="false" ht="12.75" hidden="false" customHeight="false" outlineLevel="0" collapsed="false">
      <c r="B15" s="131" t="s">
        <v>128</v>
      </c>
      <c r="C15" s="24"/>
      <c r="D15" s="54" t="n">
        <v>1504339</v>
      </c>
      <c r="E15" s="132"/>
      <c r="F15" s="133" t="n">
        <v>19.1397323907448</v>
      </c>
      <c r="G15" s="133" t="n">
        <v>3.6676133366339</v>
      </c>
    </row>
    <row r="16" customFormat="false" ht="12.75" hidden="false" customHeight="false" outlineLevel="0" collapsed="false">
      <c r="B16" s="131" t="s">
        <v>129</v>
      </c>
      <c r="C16" s="24"/>
      <c r="D16" s="54" t="n">
        <v>46441</v>
      </c>
      <c r="E16" s="132"/>
      <c r="F16" s="133" t="n">
        <v>145.601532103851</v>
      </c>
      <c r="G16" s="133" t="n">
        <v>-89.4255477824531</v>
      </c>
    </row>
    <row r="17" customFormat="false" ht="12.75" hidden="false" customHeight="false" outlineLevel="0" collapsed="false">
      <c r="B17" s="131" t="s">
        <v>130</v>
      </c>
      <c r="C17" s="24"/>
      <c r="D17" s="54" t="n">
        <v>929849</v>
      </c>
      <c r="E17" s="132"/>
      <c r="F17" s="133" t="n">
        <v>-86.5449274108845</v>
      </c>
      <c r="G17" s="133" t="n">
        <v>63.4915072521549</v>
      </c>
    </row>
    <row r="18" customFormat="false" ht="12.75" hidden="false" customHeight="false" outlineLevel="0" collapsed="false">
      <c r="B18" s="131" t="s">
        <v>131</v>
      </c>
      <c r="C18" s="24"/>
      <c r="D18" s="54" t="n">
        <v>411524</v>
      </c>
      <c r="E18" s="132"/>
      <c r="F18" s="133" t="n">
        <v>38.9962460412774</v>
      </c>
      <c r="G18" s="133" t="n">
        <v>6.99407889293717</v>
      </c>
    </row>
    <row r="19" customFormat="false" ht="12.75" hidden="false" customHeight="false" outlineLevel="0" collapsed="false">
      <c r="B19" s="131" t="s">
        <v>132</v>
      </c>
      <c r="C19" s="24"/>
      <c r="D19" s="54" t="n">
        <v>-61759</v>
      </c>
      <c r="E19" s="132"/>
      <c r="F19" s="133" t="s">
        <v>46</v>
      </c>
      <c r="G19" s="133" t="n">
        <v>-67.9395782055284</v>
      </c>
    </row>
    <row r="20" customFormat="false" ht="2.45" hidden="false" customHeight="true" outlineLevel="0" collapsed="false">
      <c r="B20" s="131"/>
      <c r="C20" s="24"/>
      <c r="D20" s="54"/>
      <c r="E20" s="132"/>
      <c r="F20" s="133"/>
      <c r="G20" s="133"/>
    </row>
    <row r="21" customFormat="false" ht="12.75" hidden="false" customHeight="false" outlineLevel="0" collapsed="false">
      <c r="B21" s="134" t="s">
        <v>133</v>
      </c>
      <c r="C21" s="38"/>
      <c r="D21" s="135" t="n">
        <v>8984102</v>
      </c>
      <c r="E21" s="136"/>
      <c r="F21" s="137" t="n">
        <v>3.51680855221324</v>
      </c>
      <c r="G21" s="137" t="n">
        <v>-0.12678113617729</v>
      </c>
    </row>
    <row r="22" customFormat="false" ht="12.75" hidden="false" customHeight="false" outlineLevel="0" collapsed="false">
      <c r="B22" s="138" t="s">
        <v>134</v>
      </c>
      <c r="C22" s="24"/>
      <c r="D22" s="46" t="n">
        <v>-2045948</v>
      </c>
      <c r="E22" s="136"/>
      <c r="F22" s="139" t="n">
        <v>-3.80173485859144</v>
      </c>
      <c r="G22" s="139" t="n">
        <v>-0.0194265104699998</v>
      </c>
    </row>
    <row r="23" customFormat="false" ht="12.75" hidden="false" customHeight="false" outlineLevel="0" collapsed="false">
      <c r="B23" s="140" t="s">
        <v>135</v>
      </c>
      <c r="C23" s="38"/>
      <c r="D23" s="46" t="n">
        <v>-1939143</v>
      </c>
      <c r="E23" s="136"/>
      <c r="F23" s="139" t="n">
        <v>3.89187777242936</v>
      </c>
      <c r="G23" s="139" t="n">
        <v>5.11637111141552</v>
      </c>
    </row>
    <row r="24" customFormat="false" ht="12.75" hidden="false" customHeight="false" outlineLevel="0" collapsed="false">
      <c r="B24" s="140" t="s">
        <v>136</v>
      </c>
      <c r="C24" s="38"/>
      <c r="D24" s="46" t="n">
        <v>-93684</v>
      </c>
      <c r="E24" s="136"/>
      <c r="F24" s="139" t="n">
        <v>-73.3524441271015</v>
      </c>
      <c r="G24" s="139" t="n">
        <v>-49.9272179724219</v>
      </c>
    </row>
    <row r="25" customFormat="false" ht="12.75" hidden="false" customHeight="false" outlineLevel="0" collapsed="false">
      <c r="B25" s="140" t="s">
        <v>137</v>
      </c>
      <c r="C25" s="38"/>
      <c r="D25" s="46" t="n">
        <v>-20526</v>
      </c>
      <c r="E25" s="136"/>
      <c r="F25" s="139" t="n">
        <v>-12.6340076017352</v>
      </c>
      <c r="G25" s="139" t="n">
        <v>204.516279611852</v>
      </c>
    </row>
    <row r="26" customFormat="false" ht="12.75" hidden="false" customHeight="false" outlineLevel="0" collapsed="false">
      <c r="B26" s="140" t="s">
        <v>138</v>
      </c>
      <c r="C26" s="38"/>
      <c r="D26" s="46" t="n">
        <v>7405</v>
      </c>
      <c r="E26" s="136"/>
      <c r="F26" s="139" t="s">
        <v>46</v>
      </c>
      <c r="G26" s="139" t="s">
        <v>46</v>
      </c>
    </row>
    <row r="27" customFormat="false" ht="12.75" hidden="false" customHeight="false" outlineLevel="0" collapsed="false">
      <c r="B27" s="138" t="s">
        <v>139</v>
      </c>
      <c r="C27" s="24"/>
      <c r="D27" s="46" t="n">
        <v>-4258231</v>
      </c>
      <c r="E27" s="132"/>
      <c r="F27" s="139" t="n">
        <v>11.2781298330084</v>
      </c>
      <c r="G27" s="139" t="n">
        <v>4.44433536090343</v>
      </c>
    </row>
    <row r="28" customFormat="false" ht="12.75" hidden="false" customHeight="false" outlineLevel="0" collapsed="false">
      <c r="B28" s="141" t="s">
        <v>140</v>
      </c>
      <c r="C28" s="38"/>
      <c r="D28" s="142" t="n">
        <v>2679923</v>
      </c>
      <c r="E28" s="136"/>
      <c r="F28" s="130" t="n">
        <v>-4.46305465992839</v>
      </c>
      <c r="G28" s="130" t="n">
        <v>-6.69204823035537</v>
      </c>
    </row>
    <row r="29" customFormat="false" ht="12.75" hidden="false" customHeight="false" outlineLevel="0" collapsed="false">
      <c r="B29" s="131" t="s">
        <v>141</v>
      </c>
      <c r="C29" s="24"/>
      <c r="D29" s="54" t="n">
        <v>24610</v>
      </c>
      <c r="E29" s="132"/>
      <c r="F29" s="133" t="n">
        <v>-62.6353623570356</v>
      </c>
      <c r="G29" s="133" t="n">
        <v>19.3190985806359</v>
      </c>
    </row>
    <row r="30" customFormat="false" ht="12.75" hidden="false" customHeight="false" outlineLevel="0" collapsed="false">
      <c r="B30" s="134" t="s">
        <v>142</v>
      </c>
      <c r="C30" s="38"/>
      <c r="D30" s="135" t="n">
        <v>2704533</v>
      </c>
      <c r="E30" s="136"/>
      <c r="F30" s="137" t="n">
        <v>-5.78361134299821</v>
      </c>
      <c r="G30" s="137" t="n">
        <v>-6.50658839369668</v>
      </c>
    </row>
    <row r="31" customFormat="false" ht="12.75" hidden="false" customHeight="false" outlineLevel="0" collapsed="false">
      <c r="B31" s="131" t="s">
        <v>143</v>
      </c>
      <c r="C31" s="24"/>
      <c r="D31" s="54" t="n">
        <v>-518538</v>
      </c>
      <c r="E31" s="132"/>
      <c r="F31" s="133" t="n">
        <v>92.4137021285341</v>
      </c>
      <c r="G31" s="133" t="n">
        <v>67.1285424774089</v>
      </c>
    </row>
    <row r="32" customFormat="false" ht="12.75" hidden="false" customHeight="false" outlineLevel="0" collapsed="false">
      <c r="B32" s="141" t="s">
        <v>144</v>
      </c>
      <c r="C32" s="38"/>
      <c r="D32" s="142" t="n">
        <v>2185995</v>
      </c>
      <c r="E32" s="136"/>
      <c r="F32" s="130" t="n">
        <v>-19.0678111867824</v>
      </c>
      <c r="G32" s="130" t="n">
        <v>-15.3531556558242</v>
      </c>
    </row>
    <row r="33" customFormat="false" ht="5.25" hidden="false" customHeight="true" outlineLevel="0" collapsed="false">
      <c r="B33" s="143"/>
      <c r="C33" s="0"/>
      <c r="D33" s="144"/>
      <c r="E33" s="47"/>
      <c r="F33" s="145"/>
      <c r="G33" s="145"/>
    </row>
    <row r="34" customFormat="false" ht="2.45" hidden="false" customHeight="true" outlineLevel="0" collapsed="false">
      <c r="B34" s="146"/>
      <c r="C34" s="147"/>
      <c r="D34" s="0"/>
      <c r="E34" s="24"/>
      <c r="F34" s="145"/>
      <c r="G34" s="145"/>
    </row>
    <row r="35" customFormat="false" ht="12.75" hidden="false" customHeight="false" outlineLevel="0" collapsed="false">
      <c r="B35" s="148" t="s">
        <v>145</v>
      </c>
      <c r="C35" s="24"/>
      <c r="D35" s="149" t="n">
        <v>2143709</v>
      </c>
      <c r="E35" s="132"/>
      <c r="F35" s="150" t="n">
        <v>-21.9677685107257</v>
      </c>
      <c r="G35" s="150" t="n">
        <v>-15.0822212195866</v>
      </c>
    </row>
    <row r="36" customFormat="false" ht="5.25" hidden="false" customHeight="true" outlineLevel="0" collapsed="false">
      <c r="B36" s="143"/>
      <c r="C36" s="0"/>
      <c r="D36" s="144"/>
      <c r="E36" s="47"/>
      <c r="F36" s="145"/>
      <c r="G36" s="145"/>
    </row>
    <row r="37" customFormat="false" ht="12.75" hidden="false" customHeight="false" outlineLevel="0" collapsed="false">
      <c r="B37" s="148" t="s">
        <v>146</v>
      </c>
      <c r="C37" s="24"/>
      <c r="D37" s="149" t="n">
        <v>42286</v>
      </c>
      <c r="E37" s="132"/>
      <c r="F37" s="150" t="n">
        <v>423.407471158074</v>
      </c>
      <c r="G37" s="150" t="n">
        <v>-27.1382813617844</v>
      </c>
    </row>
    <row r="38" customFormat="false" ht="6" hidden="false" customHeight="true" outlineLevel="0" collapsed="false">
      <c r="B38" s="146"/>
      <c r="C38" s="0"/>
      <c r="D38" s="0"/>
      <c r="E38" s="0"/>
      <c r="F38" s="145"/>
      <c r="G38" s="145"/>
    </row>
    <row r="39" customFormat="false" ht="12.75" hidden="false" customHeight="false" outlineLevel="0" collapsed="false">
      <c r="B39" s="146" t="s">
        <v>100</v>
      </c>
      <c r="C39" s="147"/>
      <c r="D39" s="0"/>
      <c r="E39" s="24"/>
      <c r="F39" s="145"/>
      <c r="G39" s="145"/>
    </row>
    <row r="40" customFormat="false" ht="12.75" hidden="false" customHeight="false" outlineLevel="0" collapsed="false">
      <c r="B40" s="124" t="s">
        <v>147</v>
      </c>
      <c r="C40" s="24"/>
      <c r="D40" s="96" t="n">
        <v>1602319</v>
      </c>
      <c r="E40" s="132"/>
      <c r="F40" s="151" t="n">
        <v>8.68400810910906</v>
      </c>
      <c r="G40" s="151" t="n">
        <v>8.87143267474464</v>
      </c>
    </row>
    <row r="41" customFormat="false" ht="12.75" hidden="false" customHeight="false" outlineLevel="0" collapsed="false">
      <c r="B41" s="138" t="s">
        <v>148</v>
      </c>
      <c r="C41" s="24"/>
      <c r="D41" s="46" t="n">
        <v>976290</v>
      </c>
      <c r="E41" s="132"/>
      <c r="F41" s="139" t="n">
        <v>29.5088158109635</v>
      </c>
      <c r="G41" s="139" t="n">
        <v>-3.13869069131553</v>
      </c>
    </row>
    <row r="42" customFormat="false" ht="12.75" hidden="false" customHeight="false" outlineLevel="0" collapsed="false">
      <c r="B42" s="125" t="s">
        <v>149</v>
      </c>
      <c r="C42" s="24"/>
      <c r="D42" s="126" t="n">
        <v>-1634423</v>
      </c>
      <c r="E42" s="132"/>
      <c r="F42" s="152" t="n">
        <v>-12.5379817955179</v>
      </c>
      <c r="G42" s="152" t="n">
        <v>-1.64283641056918</v>
      </c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12" t="s">
        <v>110</v>
      </c>
    </row>
    <row r="45" customFormat="false" ht="12.75" hidden="false" customHeight="false" outlineLevel="0" collapsed="false">
      <c r="B45" s="12" t="s">
        <v>150</v>
      </c>
    </row>
    <row r="46" customFormat="false" ht="13.9" hidden="false" customHeight="true" outlineLevel="0" collapsed="false">
      <c r="B46" s="12" t="s">
        <v>151</v>
      </c>
    </row>
    <row r="47" customFormat="false" ht="13.9" hidden="false" customHeight="true" outlineLevel="0" collapsed="false">
      <c r="B47" s="12" t="s">
        <v>152</v>
      </c>
    </row>
    <row r="48" customFormat="false" ht="13.9" hidden="false" customHeight="true" outlineLevel="0" collapsed="false">
      <c r="B48" s="12" t="s">
        <v>153</v>
      </c>
    </row>
    <row r="49" customFormat="false" ht="13.9" hidden="false" customHeight="true" outlineLevel="0" collapsed="false">
      <c r="B49" s="12" t="s">
        <v>154</v>
      </c>
    </row>
    <row r="50" customFormat="false" ht="13.9" hidden="false" customHeight="true" outlineLevel="0" collapsed="false">
      <c r="B50" s="0"/>
    </row>
    <row r="51" customFormat="false" ht="13.9" hidden="false" customHeight="true" outlineLevel="0" collapsed="false">
      <c r="B51" s="0"/>
    </row>
    <row r="52" customFormat="false" ht="12" hidden="false" customHeight="true" outlineLevel="0" collapsed="false">
      <c r="B52" s="0"/>
    </row>
    <row r="53" customFormat="false" ht="12.75" hidden="false" customHeight="false" outlineLevel="0" collapsed="false">
      <c r="B53" s="12" t="s">
        <v>118</v>
      </c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11" t="s">
        <v>29</v>
      </c>
    </row>
    <row r="56" customFormat="false" ht="12.75" hidden="false" customHeight="false" outlineLevel="0" collapsed="false">
      <c r="B56" s="153" t="n">
        <v>42437.744640625</v>
      </c>
    </row>
  </sheetData>
  <mergeCells count="5">
    <mergeCell ref="B3:G3"/>
    <mergeCell ref="B4:G4"/>
    <mergeCell ref="B5:G5"/>
    <mergeCell ref="B7:G7"/>
    <mergeCell ref="F9:G9"/>
  </mergeCells>
  <conditionalFormatting sqref="F10">
    <cfRule type="cellIs" priority="2" operator="notEqual" aboveAverage="0" equalAverage="0" bottom="0" percent="0" rank="0" text="" dxfId="1">
      <formula>"mes anterior (1)"</formula>
    </cfRule>
  </conditionalFormatting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5.72"/>
    <col collapsed="false" customWidth="true" hidden="false" outlineLevel="0" max="5" min="5" style="12" width="17.01"/>
    <col collapsed="false" customWidth="true" hidden="false" outlineLevel="0" max="6" min="6" style="12" width="15.43"/>
    <col collapsed="false" customWidth="false" hidden="false" outlineLevel="0" max="257" min="7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14" t="s">
        <v>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13"/>
      <c r="B3" s="16" t="s">
        <v>155</v>
      </c>
      <c r="C3" s="16"/>
      <c r="D3" s="16"/>
      <c r="E3" s="16"/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0"/>
      <c r="B4" s="17" t="s">
        <v>34</v>
      </c>
      <c r="C4" s="17"/>
      <c r="D4" s="17"/>
      <c r="E4" s="17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A5" s="0"/>
      <c r="B5" s="18" t="s">
        <v>35</v>
      </c>
      <c r="C5" s="18"/>
      <c r="D5" s="18"/>
      <c r="E5" s="18"/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24"/>
      <c r="C6" s="24"/>
      <c r="D6" s="24"/>
      <c r="E6" s="24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9" hidden="false" customHeight="true" outlineLevel="0" collapsed="false">
      <c r="A7" s="0"/>
      <c r="B7" s="114" t="s">
        <v>156</v>
      </c>
      <c r="C7" s="114"/>
      <c r="D7" s="114"/>
      <c r="E7" s="114"/>
      <c r="F7" s="11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.5" hidden="false" customHeight="true" outlineLevel="0" collapsed="false">
      <c r="A8" s="0"/>
      <c r="B8" s="115"/>
      <c r="C8" s="115"/>
      <c r="D8" s="115"/>
      <c r="E8" s="117"/>
      <c r="F8" s="11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54"/>
      <c r="C9" s="121"/>
      <c r="D9" s="33" t="n">
        <v>42004</v>
      </c>
      <c r="E9" s="33" t="n">
        <v>42338</v>
      </c>
      <c r="F9" s="33" t="n">
        <v>4236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0"/>
      <c r="B10" s="121"/>
      <c r="C10" s="121"/>
      <c r="D10" s="155"/>
      <c r="E10" s="155"/>
      <c r="F10" s="15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156" t="s">
        <v>157</v>
      </c>
      <c r="C11" s="38"/>
      <c r="D11" s="157"/>
      <c r="E11" s="157"/>
      <c r="F11" s="15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158" t="s">
        <v>158</v>
      </c>
      <c r="C12" s="38"/>
      <c r="D12" s="159" t="n">
        <v>0.139854154207097</v>
      </c>
      <c r="E12" s="159" t="n">
        <v>0.575733863483285</v>
      </c>
      <c r="F12" s="159" t="n">
        <v>0.6540223110681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158" t="s">
        <v>159</v>
      </c>
      <c r="C13" s="38"/>
      <c r="D13" s="159" t="n">
        <v>-0.136400332146025</v>
      </c>
      <c r="E13" s="159" t="n">
        <v>0.667937392697815</v>
      </c>
      <c r="F13" s="159" t="n">
        <v>0.81174365178571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158" t="s">
        <v>160</v>
      </c>
      <c r="C14" s="24"/>
      <c r="D14" s="159" t="n">
        <v>-0.647683430622403</v>
      </c>
      <c r="E14" s="159" t="n">
        <v>0.590659192529475</v>
      </c>
      <c r="F14" s="159" t="n">
        <v>0.55274021813420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45" t="s">
        <v>161</v>
      </c>
      <c r="C15" s="38"/>
      <c r="D15" s="159" t="n">
        <v>0.667083817671643</v>
      </c>
      <c r="E15" s="159" t="n">
        <v>0.785672246447167</v>
      </c>
      <c r="F15" s="159" t="n">
        <v>1.2260664213612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45" t="s">
        <v>162</v>
      </c>
      <c r="C16" s="24"/>
      <c r="D16" s="159" t="n">
        <v>0.419301114461268</v>
      </c>
      <c r="E16" s="159" t="n">
        <v>0.655483131251011</v>
      </c>
      <c r="F16" s="159" t="n">
        <v>1.7059415535721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160" t="s">
        <v>163</v>
      </c>
      <c r="C17" s="38"/>
      <c r="D17" s="152" t="n">
        <v>0.799974765224354</v>
      </c>
      <c r="E17" s="152" t="n">
        <v>0.85156713099035</v>
      </c>
      <c r="F17" s="152" t="n">
        <v>0.98365110428326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161"/>
      <c r="C18" s="75"/>
      <c r="D18" s="162"/>
      <c r="E18" s="162"/>
      <c r="F18" s="16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163" t="s">
        <v>164</v>
      </c>
      <c r="C19" s="24"/>
      <c r="D19" s="164"/>
      <c r="E19" s="164"/>
      <c r="F19" s="16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165" t="s">
        <v>158</v>
      </c>
      <c r="C20" s="38"/>
      <c r="D20" s="166" t="n">
        <v>4.81052087069678</v>
      </c>
      <c r="E20" s="166" t="n">
        <v>7.29773443060364</v>
      </c>
      <c r="F20" s="166" t="n">
        <v>7.8486547291552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167" t="s">
        <v>165</v>
      </c>
      <c r="C21" s="0"/>
      <c r="D21" s="166" t="n">
        <v>4.32383683019224</v>
      </c>
      <c r="E21" s="166" t="n">
        <v>7.35486955002676</v>
      </c>
      <c r="F21" s="166" t="n">
        <v>8.4369099080272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167" t="s">
        <v>160</v>
      </c>
      <c r="C22" s="147"/>
      <c r="D22" s="166" t="n">
        <v>2.34852966870531</v>
      </c>
      <c r="E22" s="166" t="n">
        <v>5.97444740440909</v>
      </c>
      <c r="F22" s="166" t="n">
        <v>7.2548829012435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67" t="s">
        <v>161</v>
      </c>
      <c r="C23" s="24"/>
      <c r="D23" s="166" t="n">
        <v>7.54298910917286</v>
      </c>
      <c r="E23" s="166" t="n">
        <v>9.52421040515441</v>
      </c>
      <c r="F23" s="166" t="n">
        <v>10.132374722402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53" t="s">
        <v>162</v>
      </c>
      <c r="C24" s="0"/>
      <c r="D24" s="166" t="n">
        <v>2.71239257300848</v>
      </c>
      <c r="E24" s="166" t="n">
        <v>5.29693624859244</v>
      </c>
      <c r="F24" s="166" t="n">
        <v>6.6460722691418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168" t="s">
        <v>163</v>
      </c>
      <c r="C25" s="24"/>
      <c r="D25" s="169" t="n">
        <v>10.3149917474138</v>
      </c>
      <c r="E25" s="169" t="n">
        <v>11.7913842673817</v>
      </c>
      <c r="F25" s="169" t="n">
        <v>11.995089002907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121"/>
      <c r="C26" s="121"/>
      <c r="D26" s="121"/>
      <c r="E26" s="123"/>
      <c r="F26" s="12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156" t="s">
        <v>166</v>
      </c>
      <c r="C27" s="24"/>
      <c r="D27" s="157"/>
      <c r="E27" s="157"/>
      <c r="F27" s="15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170" t="s">
        <v>167</v>
      </c>
      <c r="C28" s="24"/>
      <c r="D28" s="159" t="n">
        <v>19.2825295020846</v>
      </c>
      <c r="E28" s="159" t="n">
        <v>17.9909170162935</v>
      </c>
      <c r="F28" s="159" t="n">
        <v>17.547484034871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170" t="s">
        <v>168</v>
      </c>
      <c r="C29" s="24"/>
      <c r="D29" s="159" t="n">
        <v>17.214376381073</v>
      </c>
      <c r="E29" s="159" t="n">
        <v>14.6024718931398</v>
      </c>
      <c r="F29" s="159" t="n">
        <v>14.183118624475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170" t="s">
        <v>169</v>
      </c>
      <c r="C30" s="24"/>
      <c r="D30" s="159" t="n">
        <v>1.53703407318226</v>
      </c>
      <c r="E30" s="159" t="n">
        <v>1.35942239466639</v>
      </c>
      <c r="F30" s="159" t="n">
        <v>1.3283025015876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171" t="s">
        <v>170</v>
      </c>
      <c r="C31" s="24"/>
      <c r="D31" s="152" t="n">
        <v>1.3721790516868</v>
      </c>
      <c r="E31" s="152" t="n">
        <v>1.10338607482002</v>
      </c>
      <c r="F31" s="152" t="n">
        <v>1.0736281002887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75" hidden="false" customHeight="false" outlineLevel="0" collapsed="false">
      <c r="B32" s="161"/>
      <c r="D32" s="162"/>
      <c r="E32" s="162"/>
      <c r="F32" s="162"/>
    </row>
    <row r="33" customFormat="false" ht="12.75" hidden="false" customHeight="false" outlineLevel="0" collapsed="false">
      <c r="A33" s="75"/>
      <c r="B33" s="156" t="s">
        <v>171</v>
      </c>
      <c r="C33" s="24"/>
      <c r="D33" s="157"/>
      <c r="E33" s="157"/>
      <c r="F33" s="15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75"/>
      <c r="B34" s="170" t="s">
        <v>172</v>
      </c>
      <c r="C34" s="24"/>
      <c r="D34" s="159" t="n">
        <v>20.3515049483305</v>
      </c>
      <c r="E34" s="159" t="n">
        <v>18.0004938944468</v>
      </c>
      <c r="F34" s="159" t="n">
        <v>18.196798721241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75"/>
      <c r="B35" s="170" t="s">
        <v>173</v>
      </c>
      <c r="C35" s="24"/>
      <c r="D35" s="159" t="n">
        <v>18.1686912438152</v>
      </c>
      <c r="E35" s="159" t="n">
        <v>14.8445163951423</v>
      </c>
      <c r="F35" s="159" t="n">
        <v>14.707940713106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75"/>
      <c r="B36" s="170" t="s">
        <v>174</v>
      </c>
      <c r="C36" s="24"/>
      <c r="D36" s="159" t="n">
        <v>1.63505182665153</v>
      </c>
      <c r="E36" s="159" t="n">
        <v>1.40950529109278</v>
      </c>
      <c r="F36" s="159" t="n">
        <v>1.4205634703232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75"/>
      <c r="B37" s="171" t="s">
        <v>175</v>
      </c>
      <c r="C37" s="24"/>
      <c r="D37" s="152" t="n">
        <v>1.45968329523978</v>
      </c>
      <c r="E37" s="152" t="n">
        <v>1.16238057274203</v>
      </c>
      <c r="F37" s="152" t="n">
        <v>1.1481999455392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75"/>
      <c r="B38" s="161"/>
      <c r="C38" s="0"/>
      <c r="D38" s="162"/>
      <c r="E38" s="162"/>
      <c r="F38" s="16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0"/>
      <c r="B39" s="172" t="s">
        <v>176</v>
      </c>
      <c r="C39" s="24"/>
      <c r="D39" s="173"/>
      <c r="E39" s="173"/>
      <c r="F39" s="17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174" t="s">
        <v>177</v>
      </c>
      <c r="C40" s="24"/>
      <c r="D40" s="133" t="n">
        <v>49.295797929796</v>
      </c>
      <c r="E40" s="133" t="n">
        <v>50.0784836479453</v>
      </c>
      <c r="F40" s="133" t="n">
        <v>50.823317720392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174" t="s">
        <v>178</v>
      </c>
      <c r="C41" s="24"/>
      <c r="D41" s="133" t="n">
        <v>2.34160397007905</v>
      </c>
      <c r="E41" s="133" t="n">
        <v>2.16061033360697</v>
      </c>
      <c r="F41" s="133" t="n">
        <v>2.1954158489892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174" t="s">
        <v>179</v>
      </c>
      <c r="C42" s="38"/>
      <c r="D42" s="133" t="n">
        <v>46.2856917365338</v>
      </c>
      <c r="E42" s="133" t="n">
        <v>47.3657804530386</v>
      </c>
      <c r="F42" s="133" t="n">
        <v>47.896859292780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175" t="s">
        <v>180</v>
      </c>
      <c r="C43" s="24"/>
      <c r="D43" s="169" t="n">
        <v>2.16628974838908</v>
      </c>
      <c r="E43" s="169" t="n">
        <v>2.06453028597316</v>
      </c>
      <c r="F43" s="169" t="n">
        <v>2.09138468254527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5" customFormat="true" ht="12.75" hidden="false" customHeight="false" outlineLevel="0" collapsed="false">
      <c r="B44" s="161"/>
      <c r="D44" s="162"/>
      <c r="E44" s="162"/>
      <c r="F44" s="162"/>
    </row>
    <row r="45" customFormat="false" ht="12.75" hidden="false" customHeight="false" outlineLevel="0" collapsed="false">
      <c r="A45" s="0"/>
      <c r="B45" s="156" t="s">
        <v>181</v>
      </c>
      <c r="C45" s="38"/>
      <c r="D45" s="157"/>
      <c r="E45" s="157"/>
      <c r="F45" s="15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170" t="s">
        <v>182</v>
      </c>
      <c r="C46" s="38"/>
      <c r="D46" s="159"/>
      <c r="E46" s="159"/>
      <c r="F46" s="15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158" t="s">
        <v>158</v>
      </c>
      <c r="C47" s="38"/>
      <c r="D47" s="159" t="n">
        <v>2.41514010695411</v>
      </c>
      <c r="E47" s="159" t="n">
        <v>2.36657741545988</v>
      </c>
      <c r="F47" s="159" t="n">
        <v>2.3779490807047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0"/>
      <c r="B48" s="158" t="s">
        <v>159</v>
      </c>
      <c r="C48" s="38"/>
      <c r="D48" s="159" t="n">
        <v>2.44980562251646</v>
      </c>
      <c r="E48" s="159" t="n">
        <v>2.39330361964644</v>
      </c>
      <c r="F48" s="159" t="n">
        <v>2.4011734475478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158" t="s">
        <v>160</v>
      </c>
      <c r="C49" s="24"/>
      <c r="D49" s="159" t="n">
        <v>2.36172496033955</v>
      </c>
      <c r="E49" s="159" t="n">
        <v>2.35013970208306</v>
      </c>
      <c r="F49" s="159" t="n">
        <v>2.3782414450664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45" t="s">
        <v>161</v>
      </c>
      <c r="C50" s="38"/>
      <c r="D50" s="139" t="n">
        <v>2.58641702766547</v>
      </c>
      <c r="E50" s="139" t="n">
        <v>2.45893745173579</v>
      </c>
      <c r="F50" s="139" t="n">
        <v>2.435811258441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45" t="s">
        <v>162</v>
      </c>
      <c r="C51" s="24"/>
      <c r="D51" s="139" t="n">
        <v>6.11092299761068</v>
      </c>
      <c r="E51" s="139" t="n">
        <v>5.89726747641048</v>
      </c>
      <c r="F51" s="139" t="n">
        <v>5.8388094890375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160" t="s">
        <v>163</v>
      </c>
      <c r="C52" s="38"/>
      <c r="D52" s="152" t="n">
        <v>0.703290795802595</v>
      </c>
      <c r="E52" s="152" t="n">
        <v>0.722019226134297</v>
      </c>
      <c r="F52" s="152" t="n">
        <v>0.704445628786251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5" customFormat="true" ht="12.75" hidden="false" customHeight="false" outlineLevel="0" collapsed="false">
      <c r="B53" s="161"/>
      <c r="D53" s="162"/>
      <c r="E53" s="162"/>
      <c r="F53" s="162"/>
    </row>
    <row r="54" customFormat="false" ht="12.75" hidden="false" customHeight="false" outlineLevel="0" collapsed="false">
      <c r="A54" s="0"/>
      <c r="B54" s="163" t="s">
        <v>183</v>
      </c>
      <c r="C54" s="24"/>
      <c r="D54" s="164"/>
      <c r="E54" s="164"/>
      <c r="F54" s="16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0"/>
      <c r="B55" s="165" t="s">
        <v>158</v>
      </c>
      <c r="C55" s="38"/>
      <c r="D55" s="166" t="n">
        <v>2.04866689805448</v>
      </c>
      <c r="E55" s="166" t="n">
        <v>1.85361148228486</v>
      </c>
      <c r="F55" s="166" t="n">
        <v>1.85712723294544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167" t="s">
        <v>165</v>
      </c>
      <c r="C56" s="0"/>
      <c r="D56" s="166" t="n">
        <v>2.08066958532213</v>
      </c>
      <c r="E56" s="166" t="n">
        <v>1.87637459858804</v>
      </c>
      <c r="F56" s="166" t="n">
        <v>1.8768410045713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0"/>
      <c r="B57" s="167" t="s">
        <v>160</v>
      </c>
      <c r="C57" s="147"/>
      <c r="D57" s="166" t="n">
        <v>1.66436560865563</v>
      </c>
      <c r="E57" s="166" t="n">
        <v>1.50616273304694</v>
      </c>
      <c r="F57" s="166" t="n">
        <v>1.47420507836369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0"/>
      <c r="B58" s="167" t="s">
        <v>161</v>
      </c>
      <c r="C58" s="24"/>
      <c r="D58" s="166" t="n">
        <v>2.72634900934039</v>
      </c>
      <c r="E58" s="166" t="n">
        <v>2.4393082893202</v>
      </c>
      <c r="F58" s="166" t="n">
        <v>2.48500538456412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0"/>
      <c r="B59" s="53" t="s">
        <v>162</v>
      </c>
      <c r="C59" s="0"/>
      <c r="D59" s="176" t="n">
        <v>2.13477265962911</v>
      </c>
      <c r="E59" s="176" t="n">
        <v>1.90656119531681</v>
      </c>
      <c r="F59" s="176" t="n">
        <v>2.08145394326473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0"/>
      <c r="B60" s="168" t="s">
        <v>163</v>
      </c>
      <c r="C60" s="24"/>
      <c r="D60" s="169" t="n">
        <v>3.04242534792247</v>
      </c>
      <c r="E60" s="169" t="n">
        <v>2.70843258238403</v>
      </c>
      <c r="F60" s="169" t="n">
        <v>2.6903228863429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5" customFormat="true" ht="12.75" hidden="false" customHeight="false" outlineLevel="0" collapsed="false">
      <c r="B61" s="161"/>
      <c r="D61" s="162"/>
      <c r="F61" s="162"/>
    </row>
    <row r="62" customFormat="false" ht="12.75" hidden="false" customHeight="false" outlineLevel="0" collapsed="false">
      <c r="B62" s="156" t="s">
        <v>106</v>
      </c>
      <c r="D62" s="157"/>
      <c r="E62" s="157"/>
      <c r="F62" s="157"/>
    </row>
    <row r="63" customFormat="false" ht="12.75" hidden="false" customHeight="false" outlineLevel="0" collapsed="false">
      <c r="B63" s="170" t="s">
        <v>158</v>
      </c>
      <c r="D63" s="159" t="n">
        <v>5.19597741913805</v>
      </c>
      <c r="E63" s="159" t="n">
        <v>5.06005681985634</v>
      </c>
      <c r="F63" s="159" t="n">
        <v>5.04982384503995</v>
      </c>
    </row>
    <row r="64" customFormat="false" ht="12.75" hidden="false" customHeight="false" outlineLevel="0" collapsed="false">
      <c r="B64" s="158" t="s">
        <v>165</v>
      </c>
      <c r="D64" s="159" t="n">
        <v>5.27714495328055</v>
      </c>
      <c r="E64" s="159" t="n">
        <v>5.12219641220992</v>
      </c>
      <c r="F64" s="159" t="n">
        <v>5.10342872049825</v>
      </c>
    </row>
    <row r="65" customFormat="false" ht="12.75" hidden="false" customHeight="false" outlineLevel="0" collapsed="false">
      <c r="B65" s="158" t="s">
        <v>160</v>
      </c>
      <c r="D65" s="159" t="n">
        <v>4.39391051924654</v>
      </c>
      <c r="E65" s="159" t="n">
        <v>4.36981883427128</v>
      </c>
      <c r="F65" s="159" t="n">
        <v>4.40170175159907</v>
      </c>
    </row>
    <row r="66" customFormat="false" ht="12.75" hidden="false" customHeight="false" outlineLevel="0" collapsed="false">
      <c r="B66" s="158" t="s">
        <v>161</v>
      </c>
      <c r="D66" s="159" t="n">
        <v>6.64702449468359</v>
      </c>
      <c r="E66" s="159" t="n">
        <v>6.26624047507125</v>
      </c>
      <c r="F66" s="159" t="n">
        <v>6.16335735375353</v>
      </c>
    </row>
    <row r="67" customFormat="false" ht="12.75" hidden="false" customHeight="false" outlineLevel="0" collapsed="false">
      <c r="B67" s="45" t="s">
        <v>162</v>
      </c>
      <c r="D67" s="139" t="n">
        <v>7.29458888444375</v>
      </c>
      <c r="E67" s="139" t="n">
        <v>7.10053089344021</v>
      </c>
      <c r="F67" s="139" t="n">
        <v>6.93778302283795</v>
      </c>
    </row>
    <row r="68" customFormat="false" ht="12.75" hidden="false" customHeight="false" outlineLevel="0" collapsed="false">
      <c r="B68" s="160" t="s">
        <v>163</v>
      </c>
      <c r="D68" s="152" t="n">
        <v>6.30103402124525</v>
      </c>
      <c r="E68" s="152" t="n">
        <v>5.84478755382444</v>
      </c>
      <c r="F68" s="152" t="n">
        <v>5.7693477494814</v>
      </c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12" t="s">
        <v>110</v>
      </c>
    </row>
    <row r="71" customFormat="false" ht="12.75" hidden="false" customHeight="false" outlineLevel="0" collapsed="false">
      <c r="B71" s="12" t="s">
        <v>184</v>
      </c>
    </row>
    <row r="72" customFormat="false" ht="13.9" hidden="false" customHeight="true" outlineLevel="0" collapsed="false">
      <c r="B72" s="12" t="s">
        <v>185</v>
      </c>
    </row>
    <row r="73" customFormat="false" ht="13.9" hidden="false" customHeight="true" outlineLevel="0" collapsed="false">
      <c r="B73" s="0"/>
    </row>
    <row r="74" customFormat="false" ht="13.9" hidden="false" customHeight="true" outlineLevel="0" collapsed="false">
      <c r="B74" s="0"/>
    </row>
    <row r="75" customFormat="false" ht="12" hidden="false" customHeight="true" outlineLevel="0" collapsed="false">
      <c r="B75" s="0"/>
    </row>
    <row r="76" customFormat="false" ht="12.75" hidden="false" customHeight="false" outlineLevel="0" collapsed="false">
      <c r="B76" s="12" t="s">
        <v>118</v>
      </c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11" t="s">
        <v>29</v>
      </c>
    </row>
    <row r="79" customFormat="false" ht="12.75" hidden="false" customHeight="false" outlineLevel="0" collapsed="false">
      <c r="B79" s="153" t="n">
        <v>42437.744640625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6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186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39" activeCellId="0" sqref="A39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6.3"/>
    <col collapsed="false" customWidth="true" hidden="false" outlineLevel="0" max="3" min="3" style="12" width="14.29"/>
    <col collapsed="false" customWidth="true" hidden="false" outlineLevel="0" max="4" min="4" style="12" width="15.3"/>
    <col collapsed="false" customWidth="true" hidden="false" outlineLevel="0" max="5" min="5" style="12" width="16.15"/>
    <col collapsed="false" customWidth="true" hidden="false" outlineLevel="0" max="6" min="6" style="12" width="14.71"/>
    <col collapsed="false" customWidth="true" hidden="false" outlineLevel="0" max="7" min="7" style="12" width="16.3"/>
    <col collapsed="false" customWidth="true" hidden="false" outlineLevel="0" max="8" min="8" style="12" width="14.29"/>
    <col collapsed="false" customWidth="true" hidden="false" outlineLevel="0" max="9" min="9" style="12" width="15.01"/>
    <col collapsed="false" customWidth="true" hidden="false" outlineLevel="0" max="10" min="10" style="12" width="16.15"/>
    <col collapsed="false" customWidth="true" hidden="false" outlineLevel="0" max="11" min="11" style="12" width="0.7"/>
    <col collapsed="false" customWidth="true" hidden="false" outlineLevel="0" max="12" min="12" style="12" width="15.01"/>
    <col collapsed="false" customWidth="true" hidden="false" outlineLevel="0" max="13" min="13" style="12" width="15.58"/>
    <col collapsed="false" customWidth="true" hidden="false" outlineLevel="0" max="14" min="14" style="12" width="14.86"/>
    <col collapsed="false" customWidth="true" hidden="false" outlineLevel="0" max="15" min="15" style="12" width="14.58"/>
    <col collapsed="false" customWidth="true" hidden="false" outlineLevel="0" max="16" min="16" style="12" width="1.99"/>
    <col collapsed="false" customWidth="true" hidden="false" outlineLevel="0" max="17" min="17" style="12" width="16.3"/>
    <col collapsed="false" customWidth="true" hidden="false" outlineLevel="0" max="18" min="18" style="12" width="15.3"/>
    <col collapsed="false" customWidth="false" hidden="false" outlineLevel="0" max="257" min="19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18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7" t="s">
        <v>188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9" t="s">
        <v>189</v>
      </c>
      <c r="B7" s="180" t="s">
        <v>158</v>
      </c>
      <c r="C7" s="180" t="s">
        <v>190</v>
      </c>
      <c r="D7" s="180" t="s">
        <v>191</v>
      </c>
      <c r="E7" s="180" t="s">
        <v>192</v>
      </c>
      <c r="F7" s="180" t="s">
        <v>68</v>
      </c>
      <c r="G7" s="180" t="s">
        <v>193</v>
      </c>
      <c r="H7" s="180" t="s">
        <v>194</v>
      </c>
      <c r="I7" s="180" t="s">
        <v>195</v>
      </c>
      <c r="J7" s="180" t="s">
        <v>196</v>
      </c>
      <c r="K7" s="178"/>
      <c r="L7" s="180" t="s">
        <v>102</v>
      </c>
      <c r="M7" s="180" t="s">
        <v>103</v>
      </c>
      <c r="N7" s="180" t="s">
        <v>104</v>
      </c>
      <c r="O7" s="180" t="s">
        <v>197</v>
      </c>
      <c r="P7" s="181"/>
      <c r="Q7" s="180" t="s">
        <v>198</v>
      </c>
      <c r="R7" s="180" t="s">
        <v>106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7" customFormat="true" ht="12.75" hidden="false" customHeight="tru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0"/>
      <c r="K8" s="178"/>
      <c r="L8" s="180"/>
      <c r="M8" s="180"/>
      <c r="N8" s="180"/>
      <c r="O8" s="180"/>
      <c r="P8" s="182"/>
      <c r="Q8" s="180"/>
      <c r="R8" s="180"/>
    </row>
    <row r="9" s="117" customFormat="true" ht="12.75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78"/>
      <c r="L9" s="180"/>
      <c r="M9" s="180"/>
      <c r="N9" s="180"/>
      <c r="O9" s="180"/>
      <c r="P9" s="182"/>
      <c r="Q9" s="180"/>
      <c r="R9" s="180"/>
    </row>
    <row r="10" s="117" customFormat="true" ht="18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80"/>
      <c r="K10" s="178"/>
      <c r="L10" s="180"/>
      <c r="M10" s="180"/>
      <c r="N10" s="180"/>
      <c r="O10" s="180"/>
      <c r="P10" s="182"/>
      <c r="Q10" s="180"/>
      <c r="R10" s="180"/>
    </row>
    <row r="11" customFormat="false" ht="19.5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78"/>
      <c r="L11" s="180"/>
      <c r="M11" s="180"/>
      <c r="N11" s="180"/>
      <c r="O11" s="180"/>
      <c r="P11" s="182"/>
      <c r="Q11" s="180"/>
      <c r="R11" s="18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183"/>
      <c r="C12" s="183"/>
      <c r="D12" s="183"/>
      <c r="E12" s="183"/>
      <c r="F12" s="183"/>
      <c r="G12" s="183"/>
      <c r="H12" s="183"/>
      <c r="I12" s="183"/>
      <c r="J12" s="183"/>
      <c r="K12" s="178"/>
      <c r="L12" s="183"/>
      <c r="M12" s="20"/>
      <c r="N12" s="183"/>
      <c r="O12" s="20"/>
      <c r="P12" s="20"/>
      <c r="Q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44"/>
      <c r="C13" s="144"/>
      <c r="D13" s="144"/>
      <c r="E13" s="144"/>
      <c r="F13" s="144"/>
      <c r="G13" s="144"/>
      <c r="H13" s="144"/>
      <c r="I13" s="144"/>
      <c r="J13" s="144"/>
      <c r="K13" s="178"/>
      <c r="L13" s="0"/>
      <c r="M13" s="144"/>
      <c r="N13" s="144"/>
      <c r="O13" s="144"/>
      <c r="P13" s="144"/>
      <c r="Q13" s="144"/>
      <c r="R13" s="144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4" t="s">
        <v>199</v>
      </c>
      <c r="B14" s="185" t="n">
        <v>4051548</v>
      </c>
      <c r="C14" s="185" t="n">
        <v>684892</v>
      </c>
      <c r="D14" s="185" t="n">
        <v>477664</v>
      </c>
      <c r="E14" s="185" t="n">
        <v>54907</v>
      </c>
      <c r="F14" s="185" t="n">
        <v>901</v>
      </c>
      <c r="G14" s="185" t="n">
        <v>892</v>
      </c>
      <c r="H14" s="185" t="n">
        <v>26079</v>
      </c>
      <c r="I14" s="185" t="n">
        <v>210729</v>
      </c>
      <c r="J14" s="186" t="n">
        <v>5457023</v>
      </c>
      <c r="K14" s="178"/>
      <c r="L14" s="185" t="n">
        <v>1142636</v>
      </c>
      <c r="M14" s="185" t="n">
        <v>273086</v>
      </c>
      <c r="N14" s="185" t="n">
        <v>363859</v>
      </c>
      <c r="O14" s="185" t="n">
        <v>29</v>
      </c>
      <c r="P14" s="54"/>
      <c r="Q14" s="185" t="n">
        <v>10584</v>
      </c>
      <c r="R14" s="185" t="n">
        <v>82868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7" t="s">
        <v>200</v>
      </c>
      <c r="B15" s="188" t="n">
        <v>9030380</v>
      </c>
      <c r="C15" s="188" t="n">
        <v>441111</v>
      </c>
      <c r="D15" s="188" t="n">
        <v>1326907</v>
      </c>
      <c r="E15" s="188" t="n">
        <v>1589543</v>
      </c>
      <c r="F15" s="188" t="n">
        <v>55</v>
      </c>
      <c r="G15" s="188" t="n">
        <v>8028</v>
      </c>
      <c r="H15" s="188" t="n">
        <v>70314</v>
      </c>
      <c r="I15" s="188" t="n">
        <v>891539</v>
      </c>
      <c r="J15" s="189" t="n">
        <v>13228602</v>
      </c>
      <c r="K15" s="178"/>
      <c r="L15" s="188" t="n">
        <v>2244489</v>
      </c>
      <c r="M15" s="188" t="n">
        <v>672137</v>
      </c>
      <c r="N15" s="188" t="n">
        <v>423996</v>
      </c>
      <c r="O15" s="188" t="n">
        <v>300722</v>
      </c>
      <c r="P15" s="54"/>
      <c r="Q15" s="188" t="n">
        <v>127643</v>
      </c>
      <c r="R15" s="188" t="n">
        <v>24831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7" t="s">
        <v>201</v>
      </c>
      <c r="B16" s="188" t="n">
        <v>25248</v>
      </c>
      <c r="C16" s="188" t="n">
        <v>7925</v>
      </c>
      <c r="D16" s="188" t="n">
        <v>95467</v>
      </c>
      <c r="E16" s="188" t="n">
        <v>5452</v>
      </c>
      <c r="F16" s="188" t="n">
        <v>0</v>
      </c>
      <c r="G16" s="188" t="n">
        <v>0</v>
      </c>
      <c r="H16" s="188" t="n">
        <v>2287</v>
      </c>
      <c r="I16" s="188" t="n">
        <v>8974</v>
      </c>
      <c r="J16" s="189" t="n">
        <v>154228</v>
      </c>
      <c r="K16" s="178"/>
      <c r="L16" s="188" t="n">
        <v>0</v>
      </c>
      <c r="M16" s="188" t="n">
        <v>0</v>
      </c>
      <c r="N16" s="188" t="n">
        <v>0</v>
      </c>
      <c r="O16" s="188" t="n">
        <v>0</v>
      </c>
      <c r="P16" s="54"/>
      <c r="Q16" s="188" t="n">
        <v>0</v>
      </c>
      <c r="R16" s="188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7" t="s">
        <v>202</v>
      </c>
      <c r="B17" s="188" t="n">
        <v>1616788</v>
      </c>
      <c r="C17" s="188" t="n">
        <v>59297</v>
      </c>
      <c r="D17" s="188" t="n">
        <v>879636</v>
      </c>
      <c r="E17" s="188" t="n">
        <v>11458</v>
      </c>
      <c r="F17" s="188" t="n">
        <v>12782</v>
      </c>
      <c r="G17" s="188" t="n">
        <v>2460</v>
      </c>
      <c r="H17" s="188" t="n">
        <v>7016</v>
      </c>
      <c r="I17" s="188" t="n">
        <v>148432</v>
      </c>
      <c r="J17" s="189" t="n">
        <v>2712078</v>
      </c>
      <c r="K17" s="178"/>
      <c r="L17" s="188" t="n">
        <v>76599</v>
      </c>
      <c r="M17" s="188" t="n">
        <v>95847</v>
      </c>
      <c r="N17" s="188" t="n">
        <v>36133</v>
      </c>
      <c r="O17" s="188" t="n">
        <v>51467</v>
      </c>
      <c r="P17" s="54"/>
      <c r="Q17" s="188" t="n">
        <v>7545</v>
      </c>
      <c r="R17" s="188" t="n">
        <v>1303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7" t="s">
        <v>203</v>
      </c>
      <c r="B18" s="188" t="n">
        <v>24953505</v>
      </c>
      <c r="C18" s="188" t="n">
        <v>1361222</v>
      </c>
      <c r="D18" s="188" t="n">
        <v>1866655</v>
      </c>
      <c r="E18" s="188" t="n">
        <v>1127122</v>
      </c>
      <c r="F18" s="188" t="n">
        <v>46164</v>
      </c>
      <c r="G18" s="188" t="n">
        <v>28126</v>
      </c>
      <c r="H18" s="188" t="n">
        <v>215671</v>
      </c>
      <c r="I18" s="188" t="n">
        <v>1296514</v>
      </c>
      <c r="J18" s="189" t="n">
        <v>31292944</v>
      </c>
      <c r="K18" s="178"/>
      <c r="L18" s="188" t="n">
        <v>10033575</v>
      </c>
      <c r="M18" s="188" t="n">
        <v>1581878</v>
      </c>
      <c r="N18" s="188" t="n">
        <v>1375056</v>
      </c>
      <c r="O18" s="188" t="n">
        <v>486833</v>
      </c>
      <c r="P18" s="54"/>
      <c r="Q18" s="188" t="n">
        <v>299792</v>
      </c>
      <c r="R18" s="188" t="n">
        <v>92539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7" t="s">
        <v>204</v>
      </c>
      <c r="B19" s="188" t="n">
        <v>20304692</v>
      </c>
      <c r="C19" s="188" t="n">
        <v>1272552</v>
      </c>
      <c r="D19" s="188" t="n">
        <v>3706721</v>
      </c>
      <c r="E19" s="188" t="n">
        <v>1499423</v>
      </c>
      <c r="F19" s="188" t="n">
        <v>206105</v>
      </c>
      <c r="G19" s="188" t="n">
        <v>170103</v>
      </c>
      <c r="H19" s="188" t="n">
        <v>282556</v>
      </c>
      <c r="I19" s="188" t="n">
        <v>1695361</v>
      </c>
      <c r="J19" s="189" t="n">
        <v>28772766</v>
      </c>
      <c r="K19" s="178"/>
      <c r="L19" s="188" t="n">
        <v>5396064</v>
      </c>
      <c r="M19" s="188" t="n">
        <v>863756</v>
      </c>
      <c r="N19" s="188" t="n">
        <v>872959</v>
      </c>
      <c r="O19" s="188" t="n">
        <v>692666</v>
      </c>
      <c r="P19" s="54"/>
      <c r="Q19" s="188" t="n">
        <v>301497</v>
      </c>
      <c r="R19" s="188" t="n">
        <v>89891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7" t="s">
        <v>205</v>
      </c>
      <c r="B20" s="188" t="n">
        <v>16320</v>
      </c>
      <c r="C20" s="188" t="n">
        <v>3986</v>
      </c>
      <c r="D20" s="188" t="n">
        <v>8339</v>
      </c>
      <c r="E20" s="188" t="n">
        <v>0</v>
      </c>
      <c r="F20" s="188" t="n">
        <v>0</v>
      </c>
      <c r="G20" s="188" t="n">
        <v>0</v>
      </c>
      <c r="H20" s="188" t="n">
        <v>799</v>
      </c>
      <c r="I20" s="188" t="n">
        <v>336</v>
      </c>
      <c r="J20" s="189" t="n">
        <v>29480</v>
      </c>
      <c r="K20" s="178"/>
      <c r="L20" s="188" t="n">
        <v>472</v>
      </c>
      <c r="M20" s="188" t="n">
        <v>7209</v>
      </c>
      <c r="N20" s="188" t="n">
        <v>0</v>
      </c>
      <c r="O20" s="188" t="n">
        <v>0</v>
      </c>
      <c r="P20" s="54"/>
      <c r="Q20" s="188" t="n">
        <v>200</v>
      </c>
      <c r="R20" s="188" t="n">
        <v>22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90" t="s">
        <v>206</v>
      </c>
      <c r="B21" s="191" t="n">
        <v>19562146</v>
      </c>
      <c r="C21" s="191" t="n">
        <v>4634708</v>
      </c>
      <c r="D21" s="191" t="n">
        <v>6259223</v>
      </c>
      <c r="E21" s="191" t="n">
        <v>442739</v>
      </c>
      <c r="F21" s="191" t="n">
        <v>234062</v>
      </c>
      <c r="G21" s="191" t="n">
        <v>13161</v>
      </c>
      <c r="H21" s="191" t="n">
        <v>303777</v>
      </c>
      <c r="I21" s="191" t="n">
        <v>1633298</v>
      </c>
      <c r="J21" s="192" t="n">
        <v>32549582</v>
      </c>
      <c r="K21" s="178"/>
      <c r="L21" s="191" t="n">
        <v>3336843</v>
      </c>
      <c r="M21" s="191" t="n">
        <v>1127271</v>
      </c>
      <c r="N21" s="191" t="n">
        <v>672321</v>
      </c>
      <c r="O21" s="191" t="n">
        <v>251282</v>
      </c>
      <c r="P21" s="54"/>
      <c r="Q21" s="191" t="n">
        <v>586067</v>
      </c>
      <c r="R21" s="191" t="n">
        <v>152034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90" t="s">
        <v>207</v>
      </c>
      <c r="B22" s="191" t="n">
        <v>39198</v>
      </c>
      <c r="C22" s="191" t="n">
        <v>14503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484</v>
      </c>
      <c r="I22" s="191" t="n">
        <v>1597</v>
      </c>
      <c r="J22" s="192" t="n">
        <v>52781</v>
      </c>
      <c r="K22" s="178"/>
      <c r="L22" s="191" t="n">
        <v>6617</v>
      </c>
      <c r="M22" s="191" t="n">
        <v>14416</v>
      </c>
      <c r="N22" s="191" t="n">
        <v>0</v>
      </c>
      <c r="O22" s="191" t="n">
        <v>0</v>
      </c>
      <c r="P22" s="54"/>
      <c r="Q22" s="191" t="n">
        <v>1849</v>
      </c>
      <c r="R22" s="191" t="n">
        <v>1849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90" t="s">
        <v>208</v>
      </c>
      <c r="B23" s="191" t="n">
        <v>1416217</v>
      </c>
      <c r="C23" s="191" t="n">
        <v>205277</v>
      </c>
      <c r="D23" s="191" t="n">
        <v>464223</v>
      </c>
      <c r="E23" s="191" t="n">
        <v>8744</v>
      </c>
      <c r="F23" s="191" t="n">
        <v>0</v>
      </c>
      <c r="G23" s="191" t="n">
        <v>229</v>
      </c>
      <c r="H23" s="191" t="n">
        <v>14588</v>
      </c>
      <c r="I23" s="191" t="n">
        <v>68844</v>
      </c>
      <c r="J23" s="192" t="n">
        <v>2114723</v>
      </c>
      <c r="K23" s="178"/>
      <c r="L23" s="191" t="n">
        <v>166153</v>
      </c>
      <c r="M23" s="191" t="n">
        <v>0</v>
      </c>
      <c r="N23" s="191" t="n">
        <v>0</v>
      </c>
      <c r="O23" s="191" t="n">
        <v>0</v>
      </c>
      <c r="P23" s="54"/>
      <c r="Q23" s="191" t="n">
        <v>50923</v>
      </c>
      <c r="R23" s="191" t="n">
        <v>11971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3" t="s">
        <v>209</v>
      </c>
      <c r="B24" s="191" t="n">
        <v>834945</v>
      </c>
      <c r="C24" s="191" t="n">
        <v>49240</v>
      </c>
      <c r="D24" s="191" t="n">
        <v>199487</v>
      </c>
      <c r="E24" s="191" t="n">
        <v>25823</v>
      </c>
      <c r="F24" s="191" t="n">
        <v>0</v>
      </c>
      <c r="G24" s="191" t="n">
        <v>321</v>
      </c>
      <c r="H24" s="191" t="n">
        <v>15036</v>
      </c>
      <c r="I24" s="191" t="n">
        <v>75520</v>
      </c>
      <c r="J24" s="192" t="n">
        <v>1174743</v>
      </c>
      <c r="K24" s="178"/>
      <c r="L24" s="191" t="n">
        <v>82958</v>
      </c>
      <c r="M24" s="191" t="n">
        <v>61184</v>
      </c>
      <c r="N24" s="191" t="n">
        <v>118869</v>
      </c>
      <c r="O24" s="191" t="n">
        <v>39215</v>
      </c>
      <c r="P24" s="54"/>
      <c r="Q24" s="191" t="n">
        <v>18698</v>
      </c>
      <c r="R24" s="191" t="n">
        <v>4699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90" t="s">
        <v>210</v>
      </c>
      <c r="B25" s="191" t="n">
        <v>6923445</v>
      </c>
      <c r="C25" s="191" t="n">
        <v>477809</v>
      </c>
      <c r="D25" s="191" t="n">
        <v>530275</v>
      </c>
      <c r="E25" s="191" t="n">
        <v>235520</v>
      </c>
      <c r="F25" s="191" t="n">
        <v>10293</v>
      </c>
      <c r="G25" s="191" t="n">
        <v>2475</v>
      </c>
      <c r="H25" s="191" t="n">
        <v>33970</v>
      </c>
      <c r="I25" s="191" t="n">
        <v>383383</v>
      </c>
      <c r="J25" s="192" t="n">
        <v>8487106</v>
      </c>
      <c r="K25" s="178"/>
      <c r="L25" s="191" t="n">
        <v>2292079</v>
      </c>
      <c r="M25" s="191" t="n">
        <v>429320</v>
      </c>
      <c r="N25" s="191" t="n">
        <v>249064</v>
      </c>
      <c r="O25" s="191" t="n">
        <v>57232</v>
      </c>
      <c r="P25" s="54"/>
      <c r="Q25" s="191" t="n">
        <v>91097</v>
      </c>
      <c r="R25" s="191" t="n">
        <v>24256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7" t="s">
        <v>211</v>
      </c>
      <c r="B26" s="188" t="n">
        <v>10434</v>
      </c>
      <c r="C26" s="188" t="n">
        <v>2112</v>
      </c>
      <c r="D26" s="188" t="n">
        <v>71415</v>
      </c>
      <c r="E26" s="188" t="n">
        <v>0</v>
      </c>
      <c r="F26" s="188" t="n">
        <v>0</v>
      </c>
      <c r="G26" s="188" t="n">
        <v>12</v>
      </c>
      <c r="H26" s="188" t="n">
        <v>696</v>
      </c>
      <c r="I26" s="188" t="n">
        <v>13218</v>
      </c>
      <c r="J26" s="189" t="n">
        <v>97720</v>
      </c>
      <c r="K26" s="178"/>
      <c r="L26" s="188" t="n">
        <v>0</v>
      </c>
      <c r="M26" s="188" t="n">
        <v>0</v>
      </c>
      <c r="N26" s="188" t="n">
        <v>0</v>
      </c>
      <c r="O26" s="188" t="n">
        <v>0</v>
      </c>
      <c r="P26" s="54"/>
      <c r="Q26" s="188" t="n">
        <v>814</v>
      </c>
      <c r="R26" s="188" t="n">
        <v>122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7" t="s">
        <v>212</v>
      </c>
      <c r="B27" s="188" t="n">
        <v>36745</v>
      </c>
      <c r="C27" s="188" t="n">
        <v>19176</v>
      </c>
      <c r="D27" s="188" t="n">
        <v>408573</v>
      </c>
      <c r="E27" s="188" t="n">
        <v>30645</v>
      </c>
      <c r="F27" s="188" t="n">
        <v>0</v>
      </c>
      <c r="G27" s="188" t="n">
        <v>1184</v>
      </c>
      <c r="H27" s="188" t="n">
        <v>1514</v>
      </c>
      <c r="I27" s="188" t="n">
        <v>43988</v>
      </c>
      <c r="J27" s="189" t="n">
        <v>541721</v>
      </c>
      <c r="K27" s="178"/>
      <c r="L27" s="188" t="n">
        <v>9376</v>
      </c>
      <c r="M27" s="188" t="n">
        <v>25557</v>
      </c>
      <c r="N27" s="188" t="n">
        <v>0</v>
      </c>
      <c r="O27" s="188" t="n">
        <v>0</v>
      </c>
      <c r="P27" s="54"/>
      <c r="Q27" s="188" t="n">
        <v>0</v>
      </c>
      <c r="R27" s="188" t="n"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7" t="s">
        <v>213</v>
      </c>
      <c r="B28" s="188" t="n">
        <v>746318</v>
      </c>
      <c r="C28" s="188" t="n">
        <v>12695</v>
      </c>
      <c r="D28" s="188" t="n">
        <v>65464</v>
      </c>
      <c r="E28" s="188" t="n">
        <v>5793</v>
      </c>
      <c r="F28" s="188" t="n">
        <v>0</v>
      </c>
      <c r="G28" s="188" t="n">
        <v>15</v>
      </c>
      <c r="H28" s="188" t="n">
        <v>5841</v>
      </c>
      <c r="I28" s="188" t="n">
        <v>90092</v>
      </c>
      <c r="J28" s="189" t="n">
        <v>852139</v>
      </c>
      <c r="K28" s="178"/>
      <c r="L28" s="188" t="n">
        <v>979275</v>
      </c>
      <c r="M28" s="188" t="n">
        <v>0</v>
      </c>
      <c r="N28" s="188" t="n">
        <v>0</v>
      </c>
      <c r="O28" s="188" t="n">
        <v>0</v>
      </c>
      <c r="P28" s="54"/>
      <c r="Q28" s="188" t="n">
        <v>38476</v>
      </c>
      <c r="R28" s="188" t="n">
        <v>9584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7" t="s">
        <v>214</v>
      </c>
      <c r="B29" s="188" t="n">
        <v>25300757</v>
      </c>
      <c r="C29" s="188" t="n">
        <v>2064806</v>
      </c>
      <c r="D29" s="188" t="n">
        <v>2368682</v>
      </c>
      <c r="E29" s="188" t="n">
        <v>3205926</v>
      </c>
      <c r="F29" s="188" t="n">
        <v>2463</v>
      </c>
      <c r="G29" s="188" t="n">
        <v>20309</v>
      </c>
      <c r="H29" s="188" t="n">
        <v>240659</v>
      </c>
      <c r="I29" s="188" t="n">
        <v>2205198</v>
      </c>
      <c r="J29" s="189" t="n">
        <v>34654105</v>
      </c>
      <c r="K29" s="178"/>
      <c r="L29" s="188" t="n">
        <v>8987351</v>
      </c>
      <c r="M29" s="188" t="n">
        <v>2163397</v>
      </c>
      <c r="N29" s="188" t="n">
        <v>1539652</v>
      </c>
      <c r="O29" s="188" t="n">
        <v>275647</v>
      </c>
      <c r="P29" s="54"/>
      <c r="Q29" s="188" t="n">
        <v>643468</v>
      </c>
      <c r="R29" s="188" t="n">
        <v>166934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90" t="s">
        <v>215</v>
      </c>
      <c r="B30" s="191" t="n">
        <v>4056096</v>
      </c>
      <c r="C30" s="191" t="n">
        <v>561624</v>
      </c>
      <c r="D30" s="191" t="n">
        <v>609781</v>
      </c>
      <c r="E30" s="191" t="n">
        <v>139322</v>
      </c>
      <c r="F30" s="191" t="n">
        <v>0</v>
      </c>
      <c r="G30" s="191" t="n">
        <v>3048</v>
      </c>
      <c r="H30" s="191" t="n">
        <v>25601</v>
      </c>
      <c r="I30" s="191" t="n">
        <v>264034</v>
      </c>
      <c r="J30" s="192" t="n">
        <v>5585206</v>
      </c>
      <c r="K30" s="178"/>
      <c r="L30" s="191" t="n">
        <v>1048552</v>
      </c>
      <c r="M30" s="191" t="n">
        <v>224517</v>
      </c>
      <c r="N30" s="191" t="n">
        <v>287365</v>
      </c>
      <c r="O30" s="191" t="n">
        <v>0</v>
      </c>
      <c r="P30" s="54"/>
      <c r="Q30" s="191" t="n">
        <v>62424</v>
      </c>
      <c r="R30" s="191" t="n">
        <v>16124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90" t="s">
        <v>216</v>
      </c>
      <c r="B31" s="191" t="n">
        <v>14954177</v>
      </c>
      <c r="C31" s="191" t="n">
        <v>1004757</v>
      </c>
      <c r="D31" s="191" t="n">
        <v>2418878</v>
      </c>
      <c r="E31" s="191" t="n">
        <v>1008915</v>
      </c>
      <c r="F31" s="191" t="n">
        <v>24674</v>
      </c>
      <c r="G31" s="191" t="n">
        <v>14648</v>
      </c>
      <c r="H31" s="191" t="n">
        <v>91630</v>
      </c>
      <c r="I31" s="191" t="n">
        <v>1426943</v>
      </c>
      <c r="J31" s="192" t="n">
        <v>20896631</v>
      </c>
      <c r="K31" s="178"/>
      <c r="L31" s="191" t="n">
        <v>3285411</v>
      </c>
      <c r="M31" s="191" t="n">
        <v>521339</v>
      </c>
      <c r="N31" s="191" t="n">
        <v>1185862</v>
      </c>
      <c r="O31" s="191" t="n">
        <v>62013</v>
      </c>
      <c r="P31" s="54"/>
      <c r="Q31" s="191" t="n">
        <v>196806</v>
      </c>
      <c r="R31" s="191" t="n">
        <v>45998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90" t="s">
        <v>217</v>
      </c>
      <c r="B32" s="191" t="n">
        <v>0</v>
      </c>
      <c r="C32" s="191" t="n">
        <v>121535</v>
      </c>
      <c r="D32" s="191" t="n">
        <v>33270</v>
      </c>
      <c r="E32" s="191" t="n">
        <v>850281</v>
      </c>
      <c r="F32" s="191" t="n">
        <v>0</v>
      </c>
      <c r="G32" s="191" t="n">
        <v>980</v>
      </c>
      <c r="H32" s="191" t="n">
        <v>203</v>
      </c>
      <c r="I32" s="191" t="n">
        <v>9484</v>
      </c>
      <c r="J32" s="192" t="n">
        <v>1015753</v>
      </c>
      <c r="K32" s="178"/>
      <c r="L32" s="191" t="n">
        <v>0</v>
      </c>
      <c r="M32" s="191" t="n">
        <v>0</v>
      </c>
      <c r="N32" s="191" t="n">
        <v>0</v>
      </c>
      <c r="O32" s="191" t="n">
        <v>0</v>
      </c>
      <c r="P32" s="54"/>
      <c r="Q32" s="191" t="n">
        <v>0</v>
      </c>
      <c r="R32" s="191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7" t="s">
        <v>218</v>
      </c>
      <c r="B33" s="188" t="n">
        <v>247224</v>
      </c>
      <c r="C33" s="188" t="n">
        <v>193714</v>
      </c>
      <c r="D33" s="188" t="n">
        <v>471689</v>
      </c>
      <c r="E33" s="188" t="n">
        <v>127096</v>
      </c>
      <c r="F33" s="188" t="n">
        <v>0</v>
      </c>
      <c r="G33" s="188" t="n">
        <v>274</v>
      </c>
      <c r="H33" s="188" t="n">
        <v>1429</v>
      </c>
      <c r="I33" s="188" t="n">
        <v>131287</v>
      </c>
      <c r="J33" s="189" t="n">
        <v>1161293</v>
      </c>
      <c r="K33" s="178"/>
      <c r="L33" s="188" t="n">
        <v>83950</v>
      </c>
      <c r="M33" s="188" t="n">
        <v>26613</v>
      </c>
      <c r="N33" s="188" t="n">
        <v>0</v>
      </c>
      <c r="O33" s="188" t="n">
        <v>0</v>
      </c>
      <c r="P33" s="54"/>
      <c r="Q33" s="188" t="n">
        <v>0</v>
      </c>
      <c r="R33" s="188" t="n">
        <v>1061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7" t="s">
        <v>219</v>
      </c>
      <c r="B34" s="188" t="n">
        <v>0</v>
      </c>
      <c r="C34" s="188" t="n">
        <v>301990</v>
      </c>
      <c r="D34" s="188" t="n">
        <v>38327</v>
      </c>
      <c r="E34" s="188" t="n">
        <v>163168</v>
      </c>
      <c r="F34" s="188" t="n">
        <v>0</v>
      </c>
      <c r="G34" s="188" t="n">
        <v>1016</v>
      </c>
      <c r="H34" s="188" t="n">
        <v>3355</v>
      </c>
      <c r="I34" s="188" t="n">
        <v>69631</v>
      </c>
      <c r="J34" s="189" t="n">
        <v>577487</v>
      </c>
      <c r="K34" s="178"/>
      <c r="L34" s="188" t="n">
        <v>0</v>
      </c>
      <c r="M34" s="188" t="n">
        <v>0</v>
      </c>
      <c r="N34" s="188" t="n">
        <v>0</v>
      </c>
      <c r="O34" s="188" t="n">
        <v>0</v>
      </c>
      <c r="P34" s="54"/>
      <c r="Q34" s="188" t="n">
        <v>0</v>
      </c>
      <c r="R34" s="188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7" t="s">
        <v>220</v>
      </c>
      <c r="B35" s="188" t="n">
        <v>922916</v>
      </c>
      <c r="C35" s="188" t="n">
        <v>230723</v>
      </c>
      <c r="D35" s="188" t="n">
        <v>19965</v>
      </c>
      <c r="E35" s="188" t="n">
        <v>12486</v>
      </c>
      <c r="F35" s="188" t="n">
        <v>0</v>
      </c>
      <c r="G35" s="188" t="n">
        <v>14</v>
      </c>
      <c r="H35" s="188" t="n">
        <v>4842</v>
      </c>
      <c r="I35" s="188" t="n">
        <v>38843</v>
      </c>
      <c r="J35" s="189" t="n">
        <v>1194597</v>
      </c>
      <c r="K35" s="178"/>
      <c r="L35" s="188" t="n">
        <v>24165</v>
      </c>
      <c r="M35" s="188" t="n">
        <v>93434</v>
      </c>
      <c r="N35" s="188" t="n">
        <v>15824</v>
      </c>
      <c r="O35" s="188" t="n">
        <v>0</v>
      </c>
      <c r="P35" s="54"/>
      <c r="Q35" s="188" t="n">
        <v>21555</v>
      </c>
      <c r="R35" s="188" t="n">
        <v>16923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4" t="s">
        <v>221</v>
      </c>
      <c r="B36" s="188" t="n">
        <v>8381926</v>
      </c>
      <c r="C36" s="188" t="n">
        <v>349545</v>
      </c>
      <c r="D36" s="188" t="n">
        <v>757330</v>
      </c>
      <c r="E36" s="188" t="n">
        <v>347475</v>
      </c>
      <c r="F36" s="188" t="n">
        <v>61220</v>
      </c>
      <c r="G36" s="188" t="n">
        <v>8938</v>
      </c>
      <c r="H36" s="188" t="n">
        <v>64691</v>
      </c>
      <c r="I36" s="188" t="n">
        <v>817185</v>
      </c>
      <c r="J36" s="189" t="n">
        <v>10799780</v>
      </c>
      <c r="K36" s="178"/>
      <c r="L36" s="188" t="n">
        <v>3342696</v>
      </c>
      <c r="M36" s="188" t="n">
        <v>838948</v>
      </c>
      <c r="N36" s="188" t="n">
        <v>234903</v>
      </c>
      <c r="O36" s="188" t="n">
        <v>50459</v>
      </c>
      <c r="P36" s="54"/>
      <c r="Q36" s="188" t="n">
        <v>205114</v>
      </c>
      <c r="R36" s="188" t="n">
        <v>57761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5" t="s">
        <v>222</v>
      </c>
      <c r="B37" s="196" t="n">
        <v>46059</v>
      </c>
      <c r="C37" s="196" t="n">
        <v>125004</v>
      </c>
      <c r="D37" s="196" t="n">
        <v>23430</v>
      </c>
      <c r="E37" s="196" t="n">
        <v>102</v>
      </c>
      <c r="F37" s="196" t="n">
        <v>0</v>
      </c>
      <c r="G37" s="196" t="n">
        <v>0</v>
      </c>
      <c r="H37" s="196" t="n">
        <v>306</v>
      </c>
      <c r="I37" s="196" t="n">
        <v>12191</v>
      </c>
      <c r="J37" s="197" t="n">
        <v>205726</v>
      </c>
      <c r="K37" s="178"/>
      <c r="L37" s="196" t="n">
        <v>8491</v>
      </c>
      <c r="M37" s="196" t="n">
        <v>18315</v>
      </c>
      <c r="N37" s="196" t="n">
        <v>0</v>
      </c>
      <c r="O37" s="196" t="n">
        <v>0</v>
      </c>
      <c r="P37" s="54"/>
      <c r="Q37" s="196" t="n">
        <v>0</v>
      </c>
      <c r="R37" s="196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8"/>
      <c r="B38" s="0"/>
      <c r="C38" s="0"/>
      <c r="D38" s="0"/>
      <c r="E38" s="0"/>
      <c r="F38" s="0"/>
      <c r="G38" s="0"/>
      <c r="H38" s="0"/>
      <c r="I38" s="0"/>
      <c r="J38" s="147"/>
      <c r="K38" s="178"/>
      <c r="L38" s="0"/>
      <c r="M38" s="0"/>
      <c r="N38" s="0"/>
      <c r="O38" s="0"/>
      <c r="P38" s="2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7" customFormat="true" ht="13.5" hidden="false" customHeight="false" outlineLevel="0" collapsed="false">
      <c r="A39" s="199" t="s">
        <v>1</v>
      </c>
      <c r="B39" s="200" t="n">
        <v>143477084</v>
      </c>
      <c r="C39" s="200" t="n">
        <v>14200203</v>
      </c>
      <c r="D39" s="200" t="n">
        <v>23101401</v>
      </c>
      <c r="E39" s="200" t="n">
        <v>10891940</v>
      </c>
      <c r="F39" s="200" t="n">
        <v>598719</v>
      </c>
      <c r="G39" s="200" t="n">
        <v>276233</v>
      </c>
      <c r="H39" s="200" t="n">
        <v>1413344</v>
      </c>
      <c r="I39" s="200" t="n">
        <v>11536621</v>
      </c>
      <c r="J39" s="200" t="n">
        <v>203608214</v>
      </c>
      <c r="K39" s="178"/>
      <c r="L39" s="200" t="n">
        <v>42547752</v>
      </c>
      <c r="M39" s="200" t="n">
        <v>9038224</v>
      </c>
      <c r="N39" s="200" t="n">
        <v>7375863</v>
      </c>
      <c r="O39" s="200" t="n">
        <v>2267565</v>
      </c>
      <c r="P39" s="201"/>
      <c r="Q39" s="200" t="n">
        <v>2664552</v>
      </c>
      <c r="R39" s="200" t="n">
        <v>7245340</v>
      </c>
    </row>
    <row r="40" customFormat="false" ht="12.75" hidden="false" customHeight="false" outlineLevel="0" collapsed="false">
      <c r="A40" s="87"/>
      <c r="B40" s="87"/>
      <c r="C40" s="87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203"/>
      <c r="C41" s="203"/>
      <c r="D41" s="202"/>
      <c r="E41" s="202"/>
      <c r="F41" s="202"/>
      <c r="G41" s="202"/>
      <c r="H41" s="202"/>
      <c r="I41" s="202"/>
      <c r="J41" s="202"/>
      <c r="K41" s="178"/>
      <c r="L41" s="202"/>
      <c r="M41" s="202"/>
      <c r="N41" s="202"/>
      <c r="O41" s="202"/>
      <c r="P41" s="202"/>
      <c r="Q41" s="202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75" hidden="false" customHeight="false" outlineLevel="0" collapsed="false">
      <c r="A42" s="24" t="s">
        <v>223</v>
      </c>
      <c r="B42" s="203"/>
      <c r="C42" s="203"/>
      <c r="D42" s="202"/>
      <c r="E42" s="202"/>
      <c r="F42" s="202"/>
      <c r="G42" s="202"/>
      <c r="H42" s="202"/>
      <c r="I42" s="202"/>
      <c r="J42" s="202"/>
      <c r="K42" s="178"/>
      <c r="L42" s="202"/>
      <c r="M42" s="202"/>
      <c r="N42" s="202"/>
      <c r="O42" s="202"/>
      <c r="P42" s="202"/>
      <c r="Q42" s="202"/>
      <c r="R42" s="12"/>
    </row>
    <row r="43" customFormat="false" ht="12.75" hidden="false" customHeight="false" outlineLevel="0" collapsed="false">
      <c r="A43" s="12" t="s">
        <v>224</v>
      </c>
      <c r="B43" s="24"/>
      <c r="C43" s="24"/>
      <c r="D43" s="202"/>
      <c r="E43" s="202"/>
      <c r="F43" s="202"/>
      <c r="G43" s="202"/>
      <c r="H43" s="202"/>
      <c r="I43" s="202"/>
      <c r="J43" s="202"/>
      <c r="K43" s="178"/>
      <c r="L43" s="202"/>
      <c r="M43" s="202"/>
      <c r="N43" s="202"/>
      <c r="O43" s="202"/>
      <c r="P43" s="202"/>
      <c r="Q43" s="202"/>
    </row>
    <row r="44" customFormat="false" ht="12.75" hidden="false" customHeight="false" outlineLevel="0" collapsed="false">
      <c r="D44" s="202"/>
      <c r="E44" s="202"/>
      <c r="F44" s="202"/>
      <c r="G44" s="202"/>
      <c r="H44" s="202"/>
      <c r="I44" s="202"/>
      <c r="J44" s="202"/>
      <c r="K44" s="178"/>
      <c r="L44" s="202"/>
      <c r="M44" s="202"/>
      <c r="N44" s="202"/>
      <c r="O44" s="202"/>
      <c r="P44" s="202"/>
      <c r="Q44" s="202"/>
    </row>
    <row r="45" customFormat="false" ht="12.75" hidden="false" customHeight="false" outlineLevel="0" collapsed="false">
      <c r="K45" s="178"/>
    </row>
    <row r="46" customFormat="false" ht="12.75" hidden="false" customHeight="false" outlineLevel="0" collapsed="false">
      <c r="A46" s="12" t="s">
        <v>118</v>
      </c>
      <c r="K46" s="178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28 A30:A31">
    <cfRule type="cellIs" priority="2" operator="equal" aboveAverage="0" equalAverage="0" bottom="0" percent="0" rank="0" text="" dxfId="2">
      <formula>"División"</formula>
    </cfRule>
  </conditionalFormatting>
  <conditionalFormatting sqref="A32">
    <cfRule type="cellIs" priority="3" operator="equal" aboveAverage="0" equalAverage="0" bottom="0" percent="0" rank="0" text="" dxfId="3">
      <formula>"División"</formula>
    </cfRule>
  </conditionalFormatting>
  <conditionalFormatting sqref="A29">
    <cfRule type="cellIs" priority="4" operator="equal" aboveAverage="0" equalAverage="0" bottom="0" percent="0" rank="0" text="" dxfId="4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37" activeCellId="0" sqref="A37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4.29"/>
    <col collapsed="false" customWidth="true" hidden="false" outlineLevel="0" max="3" min="3" style="12" width="12.87"/>
    <col collapsed="false" customWidth="true" hidden="false" outlineLevel="0" max="4" min="4" style="12" width="17.59"/>
    <col collapsed="false" customWidth="true" hidden="false" outlineLevel="0" max="5" min="5" style="12" width="15.15"/>
    <col collapsed="false" customWidth="true" hidden="false" outlineLevel="0" max="6" min="6" style="12" width="20.15"/>
    <col collapsed="false" customWidth="true" hidden="false" outlineLevel="0" max="7" min="7" style="12" width="15.15"/>
    <col collapsed="false" customWidth="true" hidden="false" outlineLevel="0" max="8" min="8" style="12" width="17.43"/>
    <col collapsed="false" customWidth="true" hidden="false" outlineLevel="0" max="9" min="9" style="12" width="15.01"/>
    <col collapsed="false" customWidth="true" hidden="false" outlineLevel="0" max="10" min="10" style="12" width="23.16"/>
    <col collapsed="false" customWidth="true" hidden="false" outlineLevel="0" max="11" min="11" style="12" width="14.01"/>
    <col collapsed="false" customWidth="true" hidden="false" outlineLevel="0" max="12" min="12" style="12" width="15.86"/>
    <col collapsed="false" customWidth="true" hidden="false" outlineLevel="0" max="13" min="13" style="12" width="16.58"/>
    <col collapsed="false" customWidth="true" hidden="false" outlineLevel="0" max="14" min="14" style="12" width="15.58"/>
    <col collapsed="false" customWidth="true" hidden="false" outlineLevel="0" max="15" min="15" style="12" width="16.01"/>
    <col collapsed="false" customWidth="true" hidden="false" outlineLevel="0" max="16" min="16" style="12" width="14.29"/>
    <col collapsed="false" customWidth="true" hidden="false" outlineLevel="0" max="17" min="17" style="12" width="14.15"/>
    <col collapsed="false" customWidth="true" hidden="false" outlineLevel="0" max="18" min="18" style="12" width="13.71"/>
    <col collapsed="false" customWidth="true" hidden="false" outlineLevel="0" max="19" min="19" style="12" width="13.29"/>
    <col collapsed="false" customWidth="true" hidden="false" outlineLevel="0" max="20" min="20" style="12" width="14.43"/>
    <col collapsed="false" customWidth="true" hidden="false" outlineLevel="0" max="22" min="21" style="12" width="14.86"/>
    <col collapsed="false" customWidth="true" hidden="false" outlineLevel="0" max="23" min="23" style="12" width="15.86"/>
    <col collapsed="false" customWidth="true" hidden="false" outlineLevel="0" max="24" min="24" style="12" width="13.58"/>
    <col collapsed="false" customWidth="true" hidden="false" outlineLevel="0" max="25" min="25" style="12" width="1.13"/>
    <col collapsed="false" customWidth="true" hidden="false" outlineLevel="0" max="26" min="26" style="12" width="16.72"/>
    <col collapsed="false" customWidth="false" hidden="false" outlineLevel="0" max="257" min="27" style="12" width="11.43"/>
  </cols>
  <sheetData>
    <row r="1" customFormat="false" ht="12.75" hidden="false" customHeight="false" outlineLevel="0" collapsed="false">
      <c r="A1" s="13" t="s">
        <v>30</v>
      </c>
      <c r="B1" s="1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4" t="s">
        <v>3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2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7" t="s">
        <v>188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9" t="s">
        <v>189</v>
      </c>
      <c r="B7" s="204" t="s">
        <v>226</v>
      </c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5"/>
      <c r="Z7" s="180" t="s">
        <v>15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7" customFormat="true" ht="12.75" hidden="false" customHeight="true" outlineLevel="0" collapsed="false">
      <c r="A8" s="179"/>
      <c r="B8" s="180" t="s">
        <v>227</v>
      </c>
      <c r="C8" s="180"/>
      <c r="D8" s="180"/>
      <c r="E8" s="180"/>
      <c r="F8" s="180"/>
      <c r="G8" s="180"/>
      <c r="H8" s="180"/>
      <c r="I8" s="180"/>
      <c r="J8" s="180"/>
      <c r="K8" s="180"/>
      <c r="L8" s="204" t="s">
        <v>228</v>
      </c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6"/>
      <c r="Z8" s="180"/>
    </row>
    <row r="9" customFormat="false" ht="28.9" hidden="false" customHeight="true" outlineLevel="0" collapsed="false">
      <c r="A9" s="179"/>
      <c r="B9" s="180" t="s">
        <v>229</v>
      </c>
      <c r="C9" s="180" t="s">
        <v>230</v>
      </c>
      <c r="D9" s="180"/>
      <c r="E9" s="180"/>
      <c r="F9" s="180"/>
      <c r="G9" s="180" t="s">
        <v>231</v>
      </c>
      <c r="H9" s="180"/>
      <c r="I9" s="180"/>
      <c r="J9" s="180"/>
      <c r="K9" s="180" t="s">
        <v>232</v>
      </c>
      <c r="L9" s="180" t="s">
        <v>233</v>
      </c>
      <c r="M9" s="180" t="s">
        <v>234</v>
      </c>
      <c r="N9" s="180" t="s">
        <v>235</v>
      </c>
      <c r="O9" s="180"/>
      <c r="P9" s="207" t="s">
        <v>161</v>
      </c>
      <c r="Q9" s="207"/>
      <c r="R9" s="207"/>
      <c r="S9" s="207"/>
      <c r="T9" s="207"/>
      <c r="U9" s="207"/>
      <c r="V9" s="207"/>
      <c r="W9" s="207"/>
      <c r="X9" s="207"/>
      <c r="Y9" s="206"/>
      <c r="Z9" s="18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79"/>
      <c r="B10" s="180"/>
      <c r="C10" s="180" t="s">
        <v>233</v>
      </c>
      <c r="D10" s="180" t="s">
        <v>85</v>
      </c>
      <c r="E10" s="180" t="s">
        <v>236</v>
      </c>
      <c r="F10" s="180" t="s">
        <v>237</v>
      </c>
      <c r="G10" s="180" t="s">
        <v>233</v>
      </c>
      <c r="H10" s="180" t="s">
        <v>85</v>
      </c>
      <c r="I10" s="180" t="s">
        <v>236</v>
      </c>
      <c r="J10" s="180" t="s">
        <v>238</v>
      </c>
      <c r="K10" s="180"/>
      <c r="L10" s="180"/>
      <c r="M10" s="180"/>
      <c r="N10" s="180" t="s">
        <v>158</v>
      </c>
      <c r="O10" s="180" t="s">
        <v>239</v>
      </c>
      <c r="P10" s="208" t="s">
        <v>229</v>
      </c>
      <c r="Q10" s="208" t="s">
        <v>239</v>
      </c>
      <c r="R10" s="209" t="s">
        <v>240</v>
      </c>
      <c r="S10" s="209"/>
      <c r="T10" s="209"/>
      <c r="U10" s="209"/>
      <c r="V10" s="209"/>
      <c r="W10" s="180" t="s">
        <v>241</v>
      </c>
      <c r="X10" s="180"/>
      <c r="Y10" s="206"/>
      <c r="Z10" s="18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fals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208" t="s">
        <v>229</v>
      </c>
      <c r="S11" s="208" t="s">
        <v>242</v>
      </c>
      <c r="T11" s="208" t="s">
        <v>243</v>
      </c>
      <c r="U11" s="208" t="s">
        <v>244</v>
      </c>
      <c r="V11" s="208" t="s">
        <v>239</v>
      </c>
      <c r="W11" s="208" t="s">
        <v>158</v>
      </c>
      <c r="X11" s="208" t="s">
        <v>239</v>
      </c>
      <c r="Y11" s="206"/>
      <c r="Z11" s="18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20"/>
      <c r="N12" s="20"/>
      <c r="O12" s="20"/>
      <c r="P12" s="183"/>
      <c r="Q12" s="183"/>
      <c r="R12" s="20"/>
      <c r="S12" s="20"/>
      <c r="T12" s="20"/>
      <c r="U12" s="20"/>
      <c r="V12" s="20"/>
      <c r="W12" s="183"/>
      <c r="X12" s="0"/>
      <c r="Y12" s="206"/>
      <c r="Z12" s="21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0"/>
      <c r="Y13" s="0"/>
      <c r="Z13" s="14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4" t="s">
        <v>199</v>
      </c>
      <c r="B14" s="185" t="n">
        <v>36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36</v>
      </c>
      <c r="H14" s="185" t="n">
        <v>0</v>
      </c>
      <c r="I14" s="185" t="n">
        <v>36</v>
      </c>
      <c r="J14" s="185" t="n">
        <v>0</v>
      </c>
      <c r="K14" s="185" t="n">
        <v>0</v>
      </c>
      <c r="L14" s="185" t="n">
        <v>4051512</v>
      </c>
      <c r="M14" s="185" t="n">
        <v>50589</v>
      </c>
      <c r="N14" s="185" t="n">
        <v>3320124</v>
      </c>
      <c r="O14" s="185" t="n">
        <v>47734</v>
      </c>
      <c r="P14" s="185" t="n">
        <v>731388</v>
      </c>
      <c r="Q14" s="185" t="n">
        <v>2855</v>
      </c>
      <c r="R14" s="185" t="n">
        <v>123518</v>
      </c>
      <c r="S14" s="185" t="n">
        <v>87324</v>
      </c>
      <c r="T14" s="185" t="n">
        <v>24261</v>
      </c>
      <c r="U14" s="185" t="n">
        <v>11933</v>
      </c>
      <c r="V14" s="185" t="n">
        <v>2072</v>
      </c>
      <c r="W14" s="185" t="n">
        <v>607870</v>
      </c>
      <c r="X14" s="185" t="n">
        <v>783</v>
      </c>
      <c r="Y14" s="0"/>
      <c r="Z14" s="186" t="n">
        <v>405154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7" t="s">
        <v>200</v>
      </c>
      <c r="B15" s="188" t="n">
        <v>28019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28037</v>
      </c>
      <c r="H15" s="188" t="n">
        <v>0</v>
      </c>
      <c r="I15" s="188" t="n">
        <v>28037</v>
      </c>
      <c r="J15" s="188" t="n">
        <v>18</v>
      </c>
      <c r="K15" s="188" t="n">
        <v>0</v>
      </c>
      <c r="L15" s="188" t="n">
        <v>9002343</v>
      </c>
      <c r="M15" s="188" t="n">
        <v>129257</v>
      </c>
      <c r="N15" s="188" t="n">
        <v>4653926</v>
      </c>
      <c r="O15" s="188" t="n">
        <v>56599</v>
      </c>
      <c r="P15" s="188" t="n">
        <v>4348417</v>
      </c>
      <c r="Q15" s="188" t="n">
        <v>72658</v>
      </c>
      <c r="R15" s="188" t="n">
        <v>1098947</v>
      </c>
      <c r="S15" s="188" t="n">
        <v>810834</v>
      </c>
      <c r="T15" s="188" t="n">
        <v>228234</v>
      </c>
      <c r="U15" s="188" t="n">
        <v>59879</v>
      </c>
      <c r="V15" s="188" t="n">
        <v>56679</v>
      </c>
      <c r="W15" s="188" t="n">
        <v>3249470</v>
      </c>
      <c r="X15" s="188" t="n">
        <v>15979</v>
      </c>
      <c r="Y15" s="0"/>
      <c r="Z15" s="189" t="n">
        <v>903038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7" t="s">
        <v>201</v>
      </c>
      <c r="B16" s="188" t="n">
        <v>9001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9001</v>
      </c>
      <c r="L16" s="188" t="n">
        <v>25248</v>
      </c>
      <c r="M16" s="188" t="n">
        <v>126</v>
      </c>
      <c r="N16" s="188" t="n">
        <v>25248</v>
      </c>
      <c r="O16" s="188" t="n">
        <v>126</v>
      </c>
      <c r="P16" s="188" t="n">
        <v>0</v>
      </c>
      <c r="Q16" s="188" t="n">
        <v>0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0"/>
      <c r="Z16" s="189" t="n">
        <v>25248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7" t="s">
        <v>202</v>
      </c>
      <c r="B17" s="188" t="n">
        <v>0</v>
      </c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1616788</v>
      </c>
      <c r="M17" s="188" t="n">
        <v>25791</v>
      </c>
      <c r="N17" s="188" t="n">
        <v>1469041</v>
      </c>
      <c r="O17" s="188" t="n">
        <v>21745</v>
      </c>
      <c r="P17" s="188" t="n">
        <v>147747</v>
      </c>
      <c r="Q17" s="188" t="n">
        <v>4046</v>
      </c>
      <c r="R17" s="188" t="n">
        <v>70868</v>
      </c>
      <c r="S17" s="188" t="n">
        <v>70034</v>
      </c>
      <c r="T17" s="188" t="n">
        <v>681</v>
      </c>
      <c r="U17" s="188" t="n">
        <v>153</v>
      </c>
      <c r="V17" s="188" t="n">
        <v>3668</v>
      </c>
      <c r="W17" s="188" t="n">
        <v>76879</v>
      </c>
      <c r="X17" s="188" t="n">
        <v>378</v>
      </c>
      <c r="Y17" s="0"/>
      <c r="Z17" s="189" t="n">
        <v>1616788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7" t="s">
        <v>203</v>
      </c>
      <c r="B18" s="188" t="n">
        <v>1395195</v>
      </c>
      <c r="C18" s="188" t="n">
        <v>45258</v>
      </c>
      <c r="D18" s="188" t="n">
        <v>45258</v>
      </c>
      <c r="E18" s="188" t="n">
        <v>0</v>
      </c>
      <c r="F18" s="188" t="n">
        <v>72</v>
      </c>
      <c r="G18" s="188" t="n">
        <v>350206</v>
      </c>
      <c r="H18" s="188" t="n">
        <v>211573</v>
      </c>
      <c r="I18" s="188" t="n">
        <v>138633</v>
      </c>
      <c r="J18" s="188" t="n">
        <v>630</v>
      </c>
      <c r="K18" s="188" t="n">
        <v>1000433</v>
      </c>
      <c r="L18" s="188" t="n">
        <v>24558041</v>
      </c>
      <c r="M18" s="188" t="n">
        <v>601766</v>
      </c>
      <c r="N18" s="188" t="n">
        <v>14416918</v>
      </c>
      <c r="O18" s="188" t="n">
        <v>370799</v>
      </c>
      <c r="P18" s="188" t="n">
        <v>10141123</v>
      </c>
      <c r="Q18" s="188" t="n">
        <v>230967</v>
      </c>
      <c r="R18" s="188" t="n">
        <v>3736137</v>
      </c>
      <c r="S18" s="188" t="n">
        <v>2422098</v>
      </c>
      <c r="T18" s="188" t="n">
        <v>1016349</v>
      </c>
      <c r="U18" s="188" t="n">
        <v>297690</v>
      </c>
      <c r="V18" s="188" t="n">
        <v>196015</v>
      </c>
      <c r="W18" s="188" t="n">
        <v>6404986</v>
      </c>
      <c r="X18" s="188" t="n">
        <v>34952</v>
      </c>
      <c r="Y18" s="0"/>
      <c r="Z18" s="189" t="n">
        <v>24953505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7" t="s">
        <v>204</v>
      </c>
      <c r="B19" s="188" t="n">
        <v>169416</v>
      </c>
      <c r="C19" s="188" t="n">
        <v>1032</v>
      </c>
      <c r="D19" s="188" t="n">
        <v>1032</v>
      </c>
      <c r="E19" s="188" t="n">
        <v>0</v>
      </c>
      <c r="F19" s="188" t="n">
        <v>1</v>
      </c>
      <c r="G19" s="188" t="n">
        <v>168679</v>
      </c>
      <c r="H19" s="188" t="n">
        <v>168679</v>
      </c>
      <c r="I19" s="188" t="n">
        <v>0</v>
      </c>
      <c r="J19" s="188" t="n">
        <v>294</v>
      </c>
      <c r="K19" s="188" t="n">
        <v>0</v>
      </c>
      <c r="L19" s="188" t="n">
        <v>20134981</v>
      </c>
      <c r="M19" s="188" t="n">
        <v>364452</v>
      </c>
      <c r="N19" s="188" t="n">
        <v>13236683</v>
      </c>
      <c r="O19" s="188" t="n">
        <v>242289</v>
      </c>
      <c r="P19" s="188" t="n">
        <v>6898298</v>
      </c>
      <c r="Q19" s="188" t="n">
        <v>122163</v>
      </c>
      <c r="R19" s="188" t="n">
        <v>2412813</v>
      </c>
      <c r="S19" s="188" t="n">
        <v>1902119</v>
      </c>
      <c r="T19" s="188" t="n">
        <v>385559</v>
      </c>
      <c r="U19" s="188" t="n">
        <v>125135</v>
      </c>
      <c r="V19" s="188" t="n">
        <v>99177</v>
      </c>
      <c r="W19" s="188" t="n">
        <v>4485485</v>
      </c>
      <c r="X19" s="188" t="n">
        <v>22986</v>
      </c>
      <c r="Y19" s="0"/>
      <c r="Z19" s="189" t="n">
        <v>2030469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7" t="s">
        <v>205</v>
      </c>
      <c r="B20" s="188" t="n">
        <v>7445</v>
      </c>
      <c r="C20" s="188" t="n">
        <v>2429</v>
      </c>
      <c r="D20" s="188" t="n">
        <v>2429</v>
      </c>
      <c r="E20" s="188" t="n">
        <v>0</v>
      </c>
      <c r="F20" s="188" t="n">
        <v>2</v>
      </c>
      <c r="G20" s="188" t="n">
        <v>5029</v>
      </c>
      <c r="H20" s="188" t="n">
        <v>0</v>
      </c>
      <c r="I20" s="188" t="n">
        <v>5029</v>
      </c>
      <c r="J20" s="188" t="n">
        <v>11</v>
      </c>
      <c r="K20" s="188" t="n">
        <v>0</v>
      </c>
      <c r="L20" s="188" t="n">
        <v>8862</v>
      </c>
      <c r="M20" s="188" t="n">
        <v>287</v>
      </c>
      <c r="N20" s="188" t="n">
        <v>8781</v>
      </c>
      <c r="O20" s="188" t="n">
        <v>287</v>
      </c>
      <c r="P20" s="188" t="n">
        <v>81</v>
      </c>
      <c r="Q20" s="188" t="n">
        <v>0</v>
      </c>
      <c r="R20" s="188" t="n">
        <v>81</v>
      </c>
      <c r="S20" s="188" t="n">
        <v>81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0</v>
      </c>
      <c r="Y20" s="0"/>
      <c r="Z20" s="189" t="n">
        <v>1632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90" t="s">
        <v>206</v>
      </c>
      <c r="B21" s="191" t="n">
        <v>489453</v>
      </c>
      <c r="C21" s="191" t="n">
        <v>137809</v>
      </c>
      <c r="D21" s="191" t="n">
        <v>137809</v>
      </c>
      <c r="E21" s="191" t="n">
        <v>0</v>
      </c>
      <c r="F21" s="191" t="n">
        <v>138</v>
      </c>
      <c r="G21" s="191" t="n">
        <v>352778</v>
      </c>
      <c r="H21" s="191" t="n">
        <v>228811</v>
      </c>
      <c r="I21" s="191" t="n">
        <v>74981</v>
      </c>
      <c r="J21" s="191" t="n">
        <v>996</v>
      </c>
      <c r="K21" s="191" t="n">
        <v>0</v>
      </c>
      <c r="L21" s="191" t="n">
        <v>19071559</v>
      </c>
      <c r="M21" s="191" t="n">
        <v>532398</v>
      </c>
      <c r="N21" s="191" t="n">
        <v>10102273</v>
      </c>
      <c r="O21" s="191" t="n">
        <v>283342</v>
      </c>
      <c r="P21" s="191" t="n">
        <v>8969286</v>
      </c>
      <c r="Q21" s="191" t="n">
        <v>249056</v>
      </c>
      <c r="R21" s="191" t="n">
        <v>1663964</v>
      </c>
      <c r="S21" s="191" t="n">
        <v>1386423</v>
      </c>
      <c r="T21" s="191" t="n">
        <v>186483</v>
      </c>
      <c r="U21" s="191" t="n">
        <v>91058</v>
      </c>
      <c r="V21" s="191" t="n">
        <v>165894</v>
      </c>
      <c r="W21" s="191" t="n">
        <v>7305322</v>
      </c>
      <c r="X21" s="191" t="n">
        <v>83162</v>
      </c>
      <c r="Y21" s="0"/>
      <c r="Z21" s="192" t="n">
        <v>1956214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90" t="s">
        <v>207</v>
      </c>
      <c r="B22" s="191" t="n">
        <v>1505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1513</v>
      </c>
      <c r="H22" s="191" t="n">
        <v>0</v>
      </c>
      <c r="I22" s="191" t="n">
        <v>1513</v>
      </c>
      <c r="J22" s="191" t="n">
        <v>8</v>
      </c>
      <c r="K22" s="191" t="n">
        <v>0</v>
      </c>
      <c r="L22" s="191" t="n">
        <v>37685</v>
      </c>
      <c r="M22" s="191" t="n">
        <v>2993</v>
      </c>
      <c r="N22" s="191" t="n">
        <v>37685</v>
      </c>
      <c r="O22" s="191" t="n">
        <v>2993</v>
      </c>
      <c r="P22" s="191" t="n">
        <v>0</v>
      </c>
      <c r="Q22" s="191" t="n">
        <v>0</v>
      </c>
      <c r="R22" s="191" t="n">
        <v>0</v>
      </c>
      <c r="S22" s="191" t="n">
        <v>0</v>
      </c>
      <c r="T22" s="191" t="n">
        <v>0</v>
      </c>
      <c r="U22" s="191" t="n">
        <v>0</v>
      </c>
      <c r="V22" s="191" t="n">
        <v>0</v>
      </c>
      <c r="W22" s="191" t="n">
        <v>0</v>
      </c>
      <c r="X22" s="191" t="n">
        <v>0</v>
      </c>
      <c r="Y22" s="0"/>
      <c r="Z22" s="192" t="n">
        <v>3919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90" t="s">
        <v>208</v>
      </c>
      <c r="B23" s="191" t="n">
        <v>0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1416217</v>
      </c>
      <c r="M23" s="191" t="n">
        <v>63399</v>
      </c>
      <c r="N23" s="191" t="n">
        <v>95479</v>
      </c>
      <c r="O23" s="191" t="n">
        <v>2592</v>
      </c>
      <c r="P23" s="191" t="n">
        <v>1320738</v>
      </c>
      <c r="Q23" s="191" t="n">
        <v>60807</v>
      </c>
      <c r="R23" s="191" t="n">
        <v>905264</v>
      </c>
      <c r="S23" s="191" t="n">
        <v>863072</v>
      </c>
      <c r="T23" s="191" t="n">
        <v>14657</v>
      </c>
      <c r="U23" s="191" t="n">
        <v>27535</v>
      </c>
      <c r="V23" s="191" t="n">
        <v>57127</v>
      </c>
      <c r="W23" s="191" t="n">
        <v>415474</v>
      </c>
      <c r="X23" s="191" t="n">
        <v>3680</v>
      </c>
      <c r="Y23" s="0"/>
      <c r="Z23" s="192" t="n">
        <v>1416217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3" t="s">
        <v>209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834945</v>
      </c>
      <c r="M24" s="191" t="n">
        <v>25629</v>
      </c>
      <c r="N24" s="191" t="n">
        <v>802615</v>
      </c>
      <c r="O24" s="191" t="n">
        <v>24460</v>
      </c>
      <c r="P24" s="191" t="n">
        <v>32330</v>
      </c>
      <c r="Q24" s="191" t="n">
        <v>1169</v>
      </c>
      <c r="R24" s="191" t="n">
        <v>12647</v>
      </c>
      <c r="S24" s="191" t="n">
        <v>8974</v>
      </c>
      <c r="T24" s="191" t="n">
        <v>1074</v>
      </c>
      <c r="U24" s="191" t="n">
        <v>2599</v>
      </c>
      <c r="V24" s="191" t="n">
        <v>1077</v>
      </c>
      <c r="W24" s="191" t="n">
        <v>19683</v>
      </c>
      <c r="X24" s="191" t="n">
        <v>92</v>
      </c>
      <c r="Y24" s="0"/>
      <c r="Z24" s="192" t="n">
        <v>83494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90" t="s">
        <v>210</v>
      </c>
      <c r="B25" s="191" t="n">
        <v>99398</v>
      </c>
      <c r="C25" s="191" t="n">
        <v>40665</v>
      </c>
      <c r="D25" s="191" t="n">
        <v>40665</v>
      </c>
      <c r="E25" s="191" t="n">
        <v>0</v>
      </c>
      <c r="F25" s="191" t="n">
        <v>17</v>
      </c>
      <c r="G25" s="191" t="n">
        <v>58803</v>
      </c>
      <c r="H25" s="191" t="n">
        <v>58803</v>
      </c>
      <c r="I25" s="191" t="n">
        <v>0</v>
      </c>
      <c r="J25" s="191" t="n">
        <v>53</v>
      </c>
      <c r="K25" s="191" t="n">
        <v>0</v>
      </c>
      <c r="L25" s="191" t="n">
        <v>6823977</v>
      </c>
      <c r="M25" s="191" t="n">
        <v>109994</v>
      </c>
      <c r="N25" s="191" t="n">
        <v>4583569</v>
      </c>
      <c r="O25" s="191" t="n">
        <v>71273</v>
      </c>
      <c r="P25" s="191" t="n">
        <v>2240408</v>
      </c>
      <c r="Q25" s="191" t="n">
        <v>38721</v>
      </c>
      <c r="R25" s="191" t="n">
        <v>706560</v>
      </c>
      <c r="S25" s="191" t="n">
        <v>395159</v>
      </c>
      <c r="T25" s="191" t="n">
        <v>197425</v>
      </c>
      <c r="U25" s="191" t="n">
        <v>113976</v>
      </c>
      <c r="V25" s="191" t="n">
        <v>31654</v>
      </c>
      <c r="W25" s="191" t="n">
        <v>1533848</v>
      </c>
      <c r="X25" s="191" t="n">
        <v>7067</v>
      </c>
      <c r="Y25" s="0"/>
      <c r="Z25" s="192" t="n">
        <v>6923445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7" t="s">
        <v>211</v>
      </c>
      <c r="B26" s="188" t="n">
        <v>0</v>
      </c>
      <c r="C26" s="188" t="n">
        <v>0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10434</v>
      </c>
      <c r="M26" s="188" t="n">
        <v>167</v>
      </c>
      <c r="N26" s="188" t="n">
        <v>0</v>
      </c>
      <c r="O26" s="188" t="n">
        <v>0</v>
      </c>
      <c r="P26" s="188" t="n">
        <v>10434</v>
      </c>
      <c r="Q26" s="188" t="n">
        <v>167</v>
      </c>
      <c r="R26" s="188" t="n">
        <v>10</v>
      </c>
      <c r="S26" s="188" t="n">
        <v>0</v>
      </c>
      <c r="T26" s="188" t="n">
        <v>10</v>
      </c>
      <c r="U26" s="188" t="n">
        <v>0</v>
      </c>
      <c r="V26" s="188" t="n">
        <v>1</v>
      </c>
      <c r="W26" s="188" t="n">
        <v>10424</v>
      </c>
      <c r="X26" s="188" t="n">
        <v>166</v>
      </c>
      <c r="Y26" s="0"/>
      <c r="Z26" s="189" t="n">
        <v>10434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7" t="s">
        <v>212</v>
      </c>
      <c r="B27" s="188" t="n">
        <v>0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36745</v>
      </c>
      <c r="M27" s="188" t="n">
        <v>104</v>
      </c>
      <c r="N27" s="188" t="n">
        <v>36745</v>
      </c>
      <c r="O27" s="188" t="n">
        <v>104</v>
      </c>
      <c r="P27" s="188" t="n">
        <v>0</v>
      </c>
      <c r="Q27" s="188" t="n">
        <v>0</v>
      </c>
      <c r="R27" s="188" t="n">
        <v>0</v>
      </c>
      <c r="S27" s="188" t="n">
        <v>0</v>
      </c>
      <c r="T27" s="188" t="n">
        <v>0</v>
      </c>
      <c r="U27" s="188" t="n">
        <v>0</v>
      </c>
      <c r="V27" s="188" t="n">
        <v>0</v>
      </c>
      <c r="W27" s="188" t="n">
        <v>0</v>
      </c>
      <c r="X27" s="188" t="n">
        <v>0</v>
      </c>
      <c r="Y27" s="0"/>
      <c r="Z27" s="189" t="n">
        <v>36745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7" t="s">
        <v>213</v>
      </c>
      <c r="B28" s="188" t="n">
        <v>0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746318</v>
      </c>
      <c r="M28" s="188" t="n">
        <v>74079</v>
      </c>
      <c r="N28" s="188" t="n">
        <v>716</v>
      </c>
      <c r="O28" s="188" t="n">
        <v>2</v>
      </c>
      <c r="P28" s="188" t="n">
        <v>745602</v>
      </c>
      <c r="Q28" s="188" t="n">
        <v>74077</v>
      </c>
      <c r="R28" s="188" t="n">
        <v>705745</v>
      </c>
      <c r="S28" s="188" t="n">
        <v>202312</v>
      </c>
      <c r="T28" s="188" t="n">
        <v>503433</v>
      </c>
      <c r="U28" s="188" t="n">
        <v>0</v>
      </c>
      <c r="V28" s="188" t="n">
        <v>73984</v>
      </c>
      <c r="W28" s="188" t="n">
        <v>39857</v>
      </c>
      <c r="X28" s="188" t="n">
        <v>93</v>
      </c>
      <c r="Y28" s="0"/>
      <c r="Z28" s="189" t="n">
        <v>746318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7" t="s">
        <v>214</v>
      </c>
      <c r="B29" s="188" t="n">
        <v>10861</v>
      </c>
      <c r="C29" s="188" t="n">
        <v>50</v>
      </c>
      <c r="D29" s="188" t="n">
        <v>14</v>
      </c>
      <c r="E29" s="188" t="n">
        <v>0</v>
      </c>
      <c r="F29" s="188" t="n">
        <v>0</v>
      </c>
      <c r="G29" s="188" t="n">
        <v>10827</v>
      </c>
      <c r="H29" s="188" t="n">
        <v>0</v>
      </c>
      <c r="I29" s="188" t="n">
        <v>10827</v>
      </c>
      <c r="J29" s="188" t="n">
        <v>16</v>
      </c>
      <c r="K29" s="188" t="n">
        <v>0</v>
      </c>
      <c r="L29" s="188" t="n">
        <v>25289880</v>
      </c>
      <c r="M29" s="188" t="n">
        <v>754679</v>
      </c>
      <c r="N29" s="188" t="n">
        <v>13326359</v>
      </c>
      <c r="O29" s="188" t="n">
        <v>445650</v>
      </c>
      <c r="P29" s="188" t="n">
        <v>11963521</v>
      </c>
      <c r="Q29" s="188" t="n">
        <v>309029</v>
      </c>
      <c r="R29" s="188" t="n">
        <v>4150671</v>
      </c>
      <c r="S29" s="188" t="n">
        <v>2469646</v>
      </c>
      <c r="T29" s="188" t="n">
        <v>1434609</v>
      </c>
      <c r="U29" s="188" t="n">
        <v>246416</v>
      </c>
      <c r="V29" s="188" t="n">
        <v>257869</v>
      </c>
      <c r="W29" s="188" t="n">
        <v>7812850</v>
      </c>
      <c r="X29" s="188" t="n">
        <v>51160</v>
      </c>
      <c r="Y29" s="0"/>
      <c r="Z29" s="189" t="n">
        <v>25300757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90" t="s">
        <v>215</v>
      </c>
      <c r="B30" s="191" t="n">
        <v>713</v>
      </c>
      <c r="C30" s="191" t="n">
        <v>411</v>
      </c>
      <c r="D30" s="191" t="n">
        <v>0</v>
      </c>
      <c r="E30" s="191" t="n">
        <v>411</v>
      </c>
      <c r="F30" s="191" t="n">
        <v>0</v>
      </c>
      <c r="G30" s="191" t="n">
        <v>302</v>
      </c>
      <c r="H30" s="191" t="n">
        <v>302</v>
      </c>
      <c r="I30" s="191" t="n">
        <v>0</v>
      </c>
      <c r="J30" s="191" t="n">
        <v>0</v>
      </c>
      <c r="K30" s="191" t="n">
        <v>0</v>
      </c>
      <c r="L30" s="191" t="n">
        <v>4055383</v>
      </c>
      <c r="M30" s="191" t="n">
        <v>74300</v>
      </c>
      <c r="N30" s="191" t="n">
        <v>3137309</v>
      </c>
      <c r="O30" s="191" t="n">
        <v>62524</v>
      </c>
      <c r="P30" s="191" t="n">
        <v>918074</v>
      </c>
      <c r="Q30" s="191" t="n">
        <v>11776</v>
      </c>
      <c r="R30" s="191" t="n">
        <v>363303</v>
      </c>
      <c r="S30" s="191" t="n">
        <v>225232</v>
      </c>
      <c r="T30" s="191" t="n">
        <v>75872</v>
      </c>
      <c r="U30" s="191" t="n">
        <v>62199</v>
      </c>
      <c r="V30" s="191" t="n">
        <v>10799</v>
      </c>
      <c r="W30" s="191" t="n">
        <v>554771</v>
      </c>
      <c r="X30" s="191" t="n">
        <v>977</v>
      </c>
      <c r="Y30" s="0"/>
      <c r="Z30" s="192" t="n">
        <v>4056096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90" t="s">
        <v>216</v>
      </c>
      <c r="B31" s="191" t="n">
        <v>451829</v>
      </c>
      <c r="C31" s="191" t="n">
        <v>0</v>
      </c>
      <c r="D31" s="191" t="n">
        <v>0</v>
      </c>
      <c r="E31" s="191" t="n">
        <v>0</v>
      </c>
      <c r="F31" s="191" t="n">
        <v>0</v>
      </c>
      <c r="G31" s="191" t="n">
        <v>144041</v>
      </c>
      <c r="H31" s="191" t="n">
        <v>122662</v>
      </c>
      <c r="I31" s="191" t="n">
        <v>0</v>
      </c>
      <c r="J31" s="191" t="n">
        <v>240</v>
      </c>
      <c r="K31" s="191" t="n">
        <v>308028</v>
      </c>
      <c r="L31" s="191" t="n">
        <v>14810136</v>
      </c>
      <c r="M31" s="191" t="n">
        <v>355779</v>
      </c>
      <c r="N31" s="191" t="n">
        <v>10806540</v>
      </c>
      <c r="O31" s="191" t="n">
        <v>254167</v>
      </c>
      <c r="P31" s="191" t="n">
        <v>4003596</v>
      </c>
      <c r="Q31" s="191" t="n">
        <v>101612</v>
      </c>
      <c r="R31" s="191" t="n">
        <v>1759650</v>
      </c>
      <c r="S31" s="191" t="n">
        <v>1339990</v>
      </c>
      <c r="T31" s="191" t="n">
        <v>253210</v>
      </c>
      <c r="U31" s="191" t="n">
        <v>166450</v>
      </c>
      <c r="V31" s="191" t="n">
        <v>82877</v>
      </c>
      <c r="W31" s="191" t="n">
        <v>2243946</v>
      </c>
      <c r="X31" s="191" t="n">
        <v>18735</v>
      </c>
      <c r="Y31" s="0"/>
      <c r="Z31" s="192" t="n">
        <v>14954177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90" t="s">
        <v>217</v>
      </c>
      <c r="B32" s="191" t="n">
        <v>0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  <c r="S32" s="191" t="n">
        <v>0</v>
      </c>
      <c r="T32" s="191" t="n">
        <v>0</v>
      </c>
      <c r="U32" s="191" t="n">
        <v>0</v>
      </c>
      <c r="V32" s="191" t="n">
        <v>0</v>
      </c>
      <c r="W32" s="191" t="n">
        <v>0</v>
      </c>
      <c r="X32" s="191" t="n">
        <v>0</v>
      </c>
      <c r="Y32" s="0"/>
      <c r="Z32" s="192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7" t="s">
        <v>218</v>
      </c>
      <c r="B33" s="188" t="n">
        <v>4648</v>
      </c>
      <c r="C33" s="188" t="n">
        <v>0</v>
      </c>
      <c r="D33" s="188" t="n">
        <v>0</v>
      </c>
      <c r="E33" s="188" t="n">
        <v>0</v>
      </c>
      <c r="F33" s="188" t="n">
        <v>0</v>
      </c>
      <c r="G33" s="188" t="n">
        <v>4780</v>
      </c>
      <c r="H33" s="188" t="n">
        <v>0</v>
      </c>
      <c r="I33" s="188" t="n">
        <v>0</v>
      </c>
      <c r="J33" s="188" t="n">
        <v>132</v>
      </c>
      <c r="K33" s="188" t="n">
        <v>0</v>
      </c>
      <c r="L33" s="188" t="n">
        <v>242444</v>
      </c>
      <c r="M33" s="188" t="n">
        <v>11288</v>
      </c>
      <c r="N33" s="188" t="n">
        <v>242272</v>
      </c>
      <c r="O33" s="188" t="n">
        <v>11287</v>
      </c>
      <c r="P33" s="188" t="n">
        <v>172</v>
      </c>
      <c r="Q33" s="188" t="n">
        <v>1</v>
      </c>
      <c r="R33" s="188" t="n">
        <v>172</v>
      </c>
      <c r="S33" s="188" t="n">
        <v>172</v>
      </c>
      <c r="T33" s="188" t="n">
        <v>0</v>
      </c>
      <c r="U33" s="188" t="n">
        <v>0</v>
      </c>
      <c r="V33" s="188" t="n">
        <v>1</v>
      </c>
      <c r="W33" s="188" t="n">
        <v>0</v>
      </c>
      <c r="X33" s="188" t="n">
        <v>0</v>
      </c>
      <c r="Y33" s="0"/>
      <c r="Z33" s="189" t="n">
        <v>247224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7" t="s">
        <v>219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0</v>
      </c>
      <c r="V34" s="188" t="n">
        <v>0</v>
      </c>
      <c r="W34" s="188" t="n">
        <v>0</v>
      </c>
      <c r="X34" s="188" t="n">
        <v>0</v>
      </c>
      <c r="Y34" s="0"/>
      <c r="Z34" s="189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7" t="s">
        <v>220</v>
      </c>
      <c r="B35" s="188" t="n">
        <v>0</v>
      </c>
      <c r="C35" s="188" t="n">
        <v>0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922916</v>
      </c>
      <c r="M35" s="188" t="n">
        <v>35192</v>
      </c>
      <c r="N35" s="188" t="n">
        <v>922916</v>
      </c>
      <c r="O35" s="188" t="n">
        <v>35192</v>
      </c>
      <c r="P35" s="188" t="n">
        <v>0</v>
      </c>
      <c r="Q35" s="188" t="n">
        <v>0</v>
      </c>
      <c r="R35" s="188" t="n">
        <v>0</v>
      </c>
      <c r="S35" s="188" t="n">
        <v>0</v>
      </c>
      <c r="T35" s="188" t="n">
        <v>0</v>
      </c>
      <c r="U35" s="188" t="n">
        <v>0</v>
      </c>
      <c r="V35" s="188" t="n">
        <v>0</v>
      </c>
      <c r="W35" s="188" t="n">
        <v>0</v>
      </c>
      <c r="X35" s="188" t="n">
        <v>0</v>
      </c>
      <c r="Y35" s="0"/>
      <c r="Z35" s="189" t="n">
        <v>922916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4" t="s">
        <v>221</v>
      </c>
      <c r="B36" s="188" t="n">
        <v>361137</v>
      </c>
      <c r="C36" s="188" t="n">
        <v>0</v>
      </c>
      <c r="D36" s="188" t="n">
        <v>0</v>
      </c>
      <c r="E36" s="188" t="n">
        <v>0</v>
      </c>
      <c r="F36" s="188" t="n">
        <v>0</v>
      </c>
      <c r="G36" s="188" t="n">
        <v>154355</v>
      </c>
      <c r="H36" s="188" t="n">
        <v>0</v>
      </c>
      <c r="I36" s="188" t="n">
        <v>0</v>
      </c>
      <c r="J36" s="188" t="n">
        <v>237</v>
      </c>
      <c r="K36" s="188" t="n">
        <v>207019</v>
      </c>
      <c r="L36" s="188" t="n">
        <v>8227571</v>
      </c>
      <c r="M36" s="188" t="n">
        <v>195312</v>
      </c>
      <c r="N36" s="188" t="n">
        <v>4147319</v>
      </c>
      <c r="O36" s="188" t="n">
        <v>96929</v>
      </c>
      <c r="P36" s="188" t="n">
        <v>4080252</v>
      </c>
      <c r="Q36" s="188" t="n">
        <v>98383</v>
      </c>
      <c r="R36" s="188" t="n">
        <v>1359445</v>
      </c>
      <c r="S36" s="188" t="n">
        <v>729556</v>
      </c>
      <c r="T36" s="188" t="n">
        <v>592281</v>
      </c>
      <c r="U36" s="188" t="n">
        <v>37608</v>
      </c>
      <c r="V36" s="188" t="n">
        <v>74555</v>
      </c>
      <c r="W36" s="188" t="n">
        <v>2720807</v>
      </c>
      <c r="X36" s="188" t="n">
        <v>23828</v>
      </c>
      <c r="Y36" s="0"/>
      <c r="Z36" s="189" t="n">
        <v>8381926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5" t="s">
        <v>222</v>
      </c>
      <c r="B37" s="196" t="n">
        <v>0</v>
      </c>
      <c r="C37" s="196" t="n">
        <v>0</v>
      </c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46059</v>
      </c>
      <c r="M37" s="196" t="n">
        <v>1366</v>
      </c>
      <c r="N37" s="196" t="n">
        <v>46059</v>
      </c>
      <c r="O37" s="196" t="n">
        <v>1366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0</v>
      </c>
      <c r="X37" s="196" t="n">
        <v>0</v>
      </c>
      <c r="Y37" s="0"/>
      <c r="Z37" s="197" t="n">
        <v>46059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8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4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7" customFormat="true" ht="13.5" hidden="false" customHeight="false" outlineLevel="0" collapsed="false">
      <c r="A39" s="199" t="s">
        <v>1</v>
      </c>
      <c r="B39" s="200" t="n">
        <v>3028656</v>
      </c>
      <c r="C39" s="200" t="n">
        <v>227654</v>
      </c>
      <c r="D39" s="200" t="n">
        <v>227207</v>
      </c>
      <c r="E39" s="200" t="n">
        <v>411</v>
      </c>
      <c r="F39" s="200" t="n">
        <v>230</v>
      </c>
      <c r="G39" s="200" t="n">
        <v>1279386</v>
      </c>
      <c r="H39" s="200" t="n">
        <v>790830</v>
      </c>
      <c r="I39" s="200" t="n">
        <v>259056</v>
      </c>
      <c r="J39" s="200" t="n">
        <v>2635</v>
      </c>
      <c r="K39" s="200" t="n">
        <v>1524481</v>
      </c>
      <c r="L39" s="200" t="n">
        <v>141970044</v>
      </c>
      <c r="M39" s="200" t="n">
        <v>3408947</v>
      </c>
      <c r="N39" s="200" t="n">
        <v>85418577</v>
      </c>
      <c r="O39" s="200" t="n">
        <v>2031460</v>
      </c>
      <c r="P39" s="200" t="n">
        <v>56551467</v>
      </c>
      <c r="Q39" s="200" t="n">
        <v>1377487</v>
      </c>
      <c r="R39" s="200" t="n">
        <v>19069795</v>
      </c>
      <c r="S39" s="200" t="n">
        <v>12913026</v>
      </c>
      <c r="T39" s="200" t="n">
        <v>4914138</v>
      </c>
      <c r="U39" s="200" t="n">
        <v>1242631</v>
      </c>
      <c r="V39" s="200" t="n">
        <v>1113449</v>
      </c>
      <c r="W39" s="200" t="n">
        <v>37481672</v>
      </c>
      <c r="X39" s="200" t="n">
        <v>264038</v>
      </c>
      <c r="Y39" s="211"/>
      <c r="Z39" s="200" t="n">
        <v>143477084</v>
      </c>
    </row>
    <row r="40" customFormat="false" ht="12.75" hidden="false" customHeight="false" outlineLevel="0" collapsed="false">
      <c r="A40" s="87"/>
      <c r="B40" s="87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203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0"/>
      <c r="Z41" s="11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75" hidden="false" customHeight="false" outlineLevel="0" collapsed="false">
      <c r="A42" s="12" t="s">
        <v>111</v>
      </c>
      <c r="B42" s="203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12"/>
    </row>
    <row r="43" s="117" customFormat="true" ht="12.75" hidden="false" customHeight="false" outlineLevel="0" collapsed="false">
      <c r="A43" s="12"/>
      <c r="B43" s="24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12"/>
    </row>
    <row r="44" customFormat="false" ht="12.75" hidden="false" customHeight="false" outlineLevel="0" collapsed="false">
      <c r="A44" s="0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Z44" s="116"/>
    </row>
    <row r="45" customFormat="false" ht="12.75" hidden="false" customHeight="false" outlineLevel="0" collapsed="false">
      <c r="A45" s="12" t="s">
        <v>118</v>
      </c>
      <c r="Z45" s="117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28 A30:A31">
    <cfRule type="cellIs" priority="2" operator="equal" aboveAverage="0" equalAverage="0" bottom="0" percent="0" rank="0" text="" dxfId="5">
      <formula>"División"</formula>
    </cfRule>
  </conditionalFormatting>
  <conditionalFormatting sqref="A32">
    <cfRule type="cellIs" priority="3" operator="equal" aboveAverage="0" equalAverage="0" bottom="0" percent="0" rank="0" text="" dxfId="6">
      <formula>"División"</formula>
    </cfRule>
  </conditionalFormatting>
  <conditionalFormatting sqref="A29">
    <cfRule type="cellIs" priority="4" operator="equal" aboveAverage="0" equalAverage="0" bottom="0" percent="0" rank="0" text="" dxfId="7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3.88"/>
    <col collapsed="false" customWidth="true" hidden="false" outlineLevel="0" max="2" min="2" style="12" width="13.87"/>
    <col collapsed="false" customWidth="true" hidden="false" outlineLevel="0" max="4" min="3" style="12" width="13.43"/>
    <col collapsed="false" customWidth="true" hidden="false" outlineLevel="0" max="5" min="5" style="12" width="17.01"/>
    <col collapsed="false" customWidth="true" hidden="false" outlineLevel="0" max="6" min="6" style="12" width="15.72"/>
    <col collapsed="false" customWidth="true" hidden="false" outlineLevel="0" max="7" min="7" style="12" width="14.86"/>
    <col collapsed="false" customWidth="true" hidden="false" outlineLevel="0" max="8" min="8" style="12" width="13.58"/>
    <col collapsed="false" customWidth="true" hidden="false" outlineLevel="0" max="9" min="9" style="12" width="12.42"/>
    <col collapsed="false" customWidth="true" hidden="false" outlineLevel="0" max="10" min="10" style="12" width="16.3"/>
    <col collapsed="false" customWidth="true" hidden="false" outlineLevel="0" max="11" min="11" style="12" width="12.29"/>
    <col collapsed="false" customWidth="true" hidden="false" outlineLevel="0" max="12" min="12" style="12" width="12.71"/>
    <col collapsed="false" customWidth="true" hidden="false" outlineLevel="0" max="13" min="13" style="12" width="13.43"/>
    <col collapsed="false" customWidth="true" hidden="false" outlineLevel="0" max="14" min="14" style="12" width="15.58"/>
    <col collapsed="false" customWidth="true" hidden="false" outlineLevel="0" max="15" min="15" style="12" width="13.29"/>
    <col collapsed="false" customWidth="true" hidden="false" outlineLevel="0" max="17" min="16" style="12" width="15.72"/>
    <col collapsed="false" customWidth="true" hidden="false" outlineLevel="0" max="18" min="18" style="12" width="16.15"/>
    <col collapsed="false" customWidth="true" hidden="false" outlineLevel="0" max="20" min="19" style="12" width="15.72"/>
    <col collapsed="false" customWidth="true" hidden="false" outlineLevel="0" max="21" min="21" style="12" width="14.58"/>
    <col collapsed="false" customWidth="false" hidden="false" outlineLevel="0" max="257" min="22" style="12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77" t="s">
        <v>188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79" t="s">
        <v>189</v>
      </c>
      <c r="B7" s="204" t="s">
        <v>98</v>
      </c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7" customFormat="true" ht="12.75" hidden="false" customHeight="true" outlineLevel="0" collapsed="false">
      <c r="A8" s="179"/>
      <c r="B8" s="204" t="s">
        <v>246</v>
      </c>
      <c r="C8" s="204"/>
      <c r="D8" s="204"/>
      <c r="E8" s="204"/>
      <c r="F8" s="204"/>
      <c r="G8" s="204"/>
      <c r="H8" s="204" t="s">
        <v>83</v>
      </c>
      <c r="I8" s="204"/>
      <c r="J8" s="204"/>
      <c r="K8" s="204"/>
      <c r="L8" s="204"/>
      <c r="M8" s="204" t="s">
        <v>89</v>
      </c>
      <c r="N8" s="204"/>
      <c r="O8" s="204"/>
      <c r="P8" s="204"/>
      <c r="Q8" s="204"/>
      <c r="R8" s="180" t="s">
        <v>98</v>
      </c>
      <c r="S8" s="180" t="s">
        <v>99</v>
      </c>
      <c r="T8" s="180"/>
      <c r="U8" s="180"/>
    </row>
    <row r="9" customFormat="false" ht="12.75" hidden="false" customHeight="true" outlineLevel="0" collapsed="false">
      <c r="A9" s="179"/>
      <c r="B9" s="180" t="s">
        <v>229</v>
      </c>
      <c r="C9" s="180" t="s">
        <v>247</v>
      </c>
      <c r="D9" s="180"/>
      <c r="E9" s="180"/>
      <c r="F9" s="180"/>
      <c r="G9" s="180" t="s">
        <v>248</v>
      </c>
      <c r="H9" s="208" t="s">
        <v>229</v>
      </c>
      <c r="I9" s="212" t="s">
        <v>230</v>
      </c>
      <c r="J9" s="212"/>
      <c r="K9" s="208" t="s">
        <v>231</v>
      </c>
      <c r="L9" s="208" t="s">
        <v>232</v>
      </c>
      <c r="M9" s="208" t="s">
        <v>229</v>
      </c>
      <c r="N9" s="208" t="s">
        <v>249</v>
      </c>
      <c r="O9" s="208" t="s">
        <v>250</v>
      </c>
      <c r="P9" s="208" t="s">
        <v>251</v>
      </c>
      <c r="Q9" s="208" t="s">
        <v>252</v>
      </c>
      <c r="R9" s="180"/>
      <c r="S9" s="180" t="s">
        <v>229</v>
      </c>
      <c r="T9" s="180" t="s">
        <v>253</v>
      </c>
      <c r="U9" s="208" t="s">
        <v>25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79"/>
      <c r="B10" s="180"/>
      <c r="C10" s="180" t="s">
        <v>229</v>
      </c>
      <c r="D10" s="180" t="s">
        <v>255</v>
      </c>
      <c r="E10" s="180"/>
      <c r="F10" s="180"/>
      <c r="G10" s="180"/>
      <c r="H10" s="208"/>
      <c r="I10" s="180" t="s">
        <v>229</v>
      </c>
      <c r="J10" s="180" t="s">
        <v>85</v>
      </c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3.25" hidden="false" customHeight="true" outlineLevel="0" collapsed="false">
      <c r="A11" s="179"/>
      <c r="B11" s="180"/>
      <c r="C11" s="180"/>
      <c r="D11" s="208" t="s">
        <v>229</v>
      </c>
      <c r="E11" s="208" t="s">
        <v>256</v>
      </c>
      <c r="F11" s="208" t="s">
        <v>257</v>
      </c>
      <c r="G11" s="180"/>
      <c r="H11" s="208"/>
      <c r="I11" s="180"/>
      <c r="J11" s="180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20"/>
      <c r="B12" s="183"/>
      <c r="C12" s="183"/>
      <c r="D12" s="213"/>
      <c r="E12" s="213"/>
      <c r="F12" s="213"/>
      <c r="G12" s="183"/>
      <c r="H12" s="213"/>
      <c r="I12" s="183"/>
      <c r="J12" s="183"/>
      <c r="K12" s="213"/>
      <c r="L12" s="213"/>
      <c r="M12" s="213"/>
      <c r="N12" s="213"/>
      <c r="O12" s="213"/>
      <c r="P12" s="213"/>
      <c r="Q12" s="213"/>
      <c r="R12" s="213"/>
      <c r="S12" s="21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4" t="s">
        <v>199</v>
      </c>
      <c r="B14" s="185" t="n">
        <v>3457850</v>
      </c>
      <c r="C14" s="185" t="n">
        <v>856268</v>
      </c>
      <c r="D14" s="185" t="n">
        <v>741396</v>
      </c>
      <c r="E14" s="185" t="n">
        <v>563097</v>
      </c>
      <c r="F14" s="185" t="n">
        <v>178283</v>
      </c>
      <c r="G14" s="185" t="n">
        <v>2601582</v>
      </c>
      <c r="H14" s="185" t="n">
        <v>129722</v>
      </c>
      <c r="I14" s="185" t="n">
        <v>0</v>
      </c>
      <c r="J14" s="185" t="n">
        <v>0</v>
      </c>
      <c r="K14" s="185" t="n">
        <v>129722</v>
      </c>
      <c r="L14" s="185" t="n">
        <v>0</v>
      </c>
      <c r="M14" s="185" t="n">
        <v>956484</v>
      </c>
      <c r="N14" s="185" t="n">
        <v>6989</v>
      </c>
      <c r="O14" s="185" t="n">
        <v>774516</v>
      </c>
      <c r="P14" s="185" t="n">
        <v>174979</v>
      </c>
      <c r="Q14" s="185" t="n">
        <v>0</v>
      </c>
      <c r="R14" s="186" t="n">
        <v>5049318</v>
      </c>
      <c r="S14" s="186" t="n">
        <v>407705</v>
      </c>
      <c r="T14" s="185" t="n">
        <v>407678</v>
      </c>
      <c r="U14" s="185" t="n">
        <v>27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7" t="s">
        <v>200</v>
      </c>
      <c r="B15" s="188" t="n">
        <v>6689730</v>
      </c>
      <c r="C15" s="188" t="n">
        <v>1577264</v>
      </c>
      <c r="D15" s="188" t="n">
        <v>1172100</v>
      </c>
      <c r="E15" s="188" t="n">
        <v>854300</v>
      </c>
      <c r="F15" s="188" t="n">
        <v>317265</v>
      </c>
      <c r="G15" s="188" t="n">
        <v>5112466</v>
      </c>
      <c r="H15" s="188" t="n">
        <v>515322</v>
      </c>
      <c r="I15" s="188" t="n">
        <v>120027</v>
      </c>
      <c r="J15" s="188" t="n">
        <v>120027</v>
      </c>
      <c r="K15" s="188" t="n">
        <v>395295</v>
      </c>
      <c r="L15" s="188" t="n">
        <v>0</v>
      </c>
      <c r="M15" s="188" t="n">
        <v>2409494</v>
      </c>
      <c r="N15" s="188" t="n">
        <v>24736</v>
      </c>
      <c r="O15" s="188" t="n">
        <v>1954125</v>
      </c>
      <c r="P15" s="188" t="n">
        <v>430633</v>
      </c>
      <c r="Q15" s="188" t="n">
        <v>0</v>
      </c>
      <c r="R15" s="189" t="n">
        <v>12462218</v>
      </c>
      <c r="S15" s="189" t="n">
        <v>766384</v>
      </c>
      <c r="T15" s="188" t="n">
        <v>765944</v>
      </c>
      <c r="U15" s="188" t="n">
        <v>44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87" t="s">
        <v>201</v>
      </c>
      <c r="B16" s="188" t="n">
        <v>66323</v>
      </c>
      <c r="C16" s="188" t="n">
        <v>46563</v>
      </c>
      <c r="D16" s="188" t="n">
        <v>46563</v>
      </c>
      <c r="E16" s="188" t="n">
        <v>46563</v>
      </c>
      <c r="F16" s="188" t="n">
        <v>0</v>
      </c>
      <c r="G16" s="188" t="n">
        <v>1976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9" t="n">
        <v>81710</v>
      </c>
      <c r="S16" s="189" t="n">
        <v>72518</v>
      </c>
      <c r="T16" s="188" t="n">
        <v>72518</v>
      </c>
      <c r="U16" s="188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87" t="s">
        <v>202</v>
      </c>
      <c r="B17" s="188" t="n">
        <v>1619838</v>
      </c>
      <c r="C17" s="188" t="n">
        <v>56802</v>
      </c>
      <c r="D17" s="188" t="n">
        <v>4322</v>
      </c>
      <c r="E17" s="188" t="n">
        <v>4320</v>
      </c>
      <c r="F17" s="188" t="n">
        <v>2</v>
      </c>
      <c r="G17" s="188" t="n">
        <v>1563036</v>
      </c>
      <c r="H17" s="188" t="n">
        <v>123469</v>
      </c>
      <c r="I17" s="188" t="n">
        <v>24107</v>
      </c>
      <c r="J17" s="188" t="n">
        <v>24107</v>
      </c>
      <c r="K17" s="188" t="n">
        <v>99362</v>
      </c>
      <c r="L17" s="188" t="n">
        <v>0</v>
      </c>
      <c r="M17" s="188" t="n">
        <v>314869</v>
      </c>
      <c r="N17" s="188" t="n">
        <v>0</v>
      </c>
      <c r="O17" s="188" t="n">
        <v>213675</v>
      </c>
      <c r="P17" s="188" t="n">
        <v>101194</v>
      </c>
      <c r="Q17" s="188" t="n">
        <v>0</v>
      </c>
      <c r="R17" s="189" t="n">
        <v>2426191</v>
      </c>
      <c r="S17" s="189" t="n">
        <v>285887</v>
      </c>
      <c r="T17" s="188" t="n">
        <v>285887</v>
      </c>
      <c r="U17" s="188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87" t="s">
        <v>203</v>
      </c>
      <c r="B18" s="188" t="n">
        <v>18234740</v>
      </c>
      <c r="C18" s="188" t="n">
        <v>8327048</v>
      </c>
      <c r="D18" s="188" t="n">
        <v>6900590</v>
      </c>
      <c r="E18" s="188" t="n">
        <v>4653492</v>
      </c>
      <c r="F18" s="188" t="n">
        <v>2222267</v>
      </c>
      <c r="G18" s="188" t="n">
        <v>9907692</v>
      </c>
      <c r="H18" s="188" t="n">
        <v>1529627</v>
      </c>
      <c r="I18" s="188" t="n">
        <v>0</v>
      </c>
      <c r="J18" s="188" t="n">
        <v>0</v>
      </c>
      <c r="K18" s="188" t="n">
        <v>1529621</v>
      </c>
      <c r="L18" s="188" t="n">
        <v>6</v>
      </c>
      <c r="M18" s="188" t="n">
        <v>6102208</v>
      </c>
      <c r="N18" s="188" t="n">
        <v>46381</v>
      </c>
      <c r="O18" s="188" t="n">
        <v>5270214</v>
      </c>
      <c r="P18" s="188" t="n">
        <v>785613</v>
      </c>
      <c r="Q18" s="188" t="n">
        <v>0</v>
      </c>
      <c r="R18" s="189" t="n">
        <v>28552857</v>
      </c>
      <c r="S18" s="189" t="n">
        <v>2740087</v>
      </c>
      <c r="T18" s="188" t="n">
        <v>2740084</v>
      </c>
      <c r="U18" s="188" t="n">
        <v>3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87" t="s">
        <v>204</v>
      </c>
      <c r="B19" s="188" t="n">
        <v>17349184</v>
      </c>
      <c r="C19" s="188" t="n">
        <v>8047288</v>
      </c>
      <c r="D19" s="188" t="n">
        <v>7196875</v>
      </c>
      <c r="E19" s="188" t="n">
        <v>5994997</v>
      </c>
      <c r="F19" s="188" t="n">
        <v>1185257</v>
      </c>
      <c r="G19" s="188" t="n">
        <v>9301896</v>
      </c>
      <c r="H19" s="188" t="n">
        <v>1790090</v>
      </c>
      <c r="I19" s="188" t="n">
        <v>579739</v>
      </c>
      <c r="J19" s="188" t="n">
        <v>395951</v>
      </c>
      <c r="K19" s="188" t="n">
        <v>1208619</v>
      </c>
      <c r="L19" s="188" t="n">
        <v>1732</v>
      </c>
      <c r="M19" s="188" t="n">
        <v>3822650</v>
      </c>
      <c r="N19" s="188" t="n">
        <v>33552</v>
      </c>
      <c r="O19" s="188" t="n">
        <v>2903143</v>
      </c>
      <c r="P19" s="188" t="n">
        <v>885955</v>
      </c>
      <c r="Q19" s="188" t="n">
        <v>0</v>
      </c>
      <c r="R19" s="189" t="n">
        <v>26772241</v>
      </c>
      <c r="S19" s="189" t="n">
        <v>2000525</v>
      </c>
      <c r="T19" s="188" t="n">
        <v>2000287</v>
      </c>
      <c r="U19" s="188" t="n">
        <v>238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7" t="s">
        <v>205</v>
      </c>
      <c r="B20" s="188" t="n">
        <v>7601</v>
      </c>
      <c r="C20" s="188" t="n">
        <v>5786</v>
      </c>
      <c r="D20" s="188" t="n">
        <v>1121</v>
      </c>
      <c r="E20" s="188" t="n">
        <v>621</v>
      </c>
      <c r="F20" s="188" t="n">
        <v>500</v>
      </c>
      <c r="G20" s="188" t="n">
        <v>1815</v>
      </c>
      <c r="H20" s="188" t="n">
        <v>2082</v>
      </c>
      <c r="I20" s="188" t="n">
        <v>0</v>
      </c>
      <c r="J20" s="188" t="n">
        <v>0</v>
      </c>
      <c r="K20" s="188" t="n">
        <v>2082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9" t="n">
        <v>9793</v>
      </c>
      <c r="S20" s="189" t="n">
        <v>19687</v>
      </c>
      <c r="T20" s="188" t="n">
        <v>19687</v>
      </c>
      <c r="U20" s="188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90" t="s">
        <v>206</v>
      </c>
      <c r="B21" s="191" t="n">
        <v>22286194</v>
      </c>
      <c r="C21" s="191" t="n">
        <v>7940027</v>
      </c>
      <c r="D21" s="191" t="n">
        <v>5779686</v>
      </c>
      <c r="E21" s="191" t="n">
        <v>5019180</v>
      </c>
      <c r="F21" s="191" t="n">
        <v>757995</v>
      </c>
      <c r="G21" s="191" t="n">
        <v>14346167</v>
      </c>
      <c r="H21" s="191" t="n">
        <v>1040353</v>
      </c>
      <c r="I21" s="191" t="n">
        <v>0</v>
      </c>
      <c r="J21" s="191" t="n">
        <v>0</v>
      </c>
      <c r="K21" s="191" t="n">
        <v>1040353</v>
      </c>
      <c r="L21" s="191" t="n">
        <v>0</v>
      </c>
      <c r="M21" s="191" t="n">
        <v>5421541</v>
      </c>
      <c r="N21" s="191" t="n">
        <v>935661</v>
      </c>
      <c r="O21" s="191" t="n">
        <v>3619155</v>
      </c>
      <c r="P21" s="191" t="n">
        <v>866725</v>
      </c>
      <c r="Q21" s="191" t="n">
        <v>0</v>
      </c>
      <c r="R21" s="192" t="n">
        <v>31055615</v>
      </c>
      <c r="S21" s="192" t="n">
        <v>1493967</v>
      </c>
      <c r="T21" s="191" t="n">
        <v>1487445</v>
      </c>
      <c r="U21" s="191" t="n">
        <v>6522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90" t="s">
        <v>207</v>
      </c>
      <c r="B22" s="191" t="n">
        <v>17256</v>
      </c>
      <c r="C22" s="191" t="n">
        <v>5375</v>
      </c>
      <c r="D22" s="191" t="n">
        <v>5210</v>
      </c>
      <c r="E22" s="191" t="n">
        <v>5115</v>
      </c>
      <c r="F22" s="191" t="n">
        <v>95</v>
      </c>
      <c r="G22" s="191" t="n">
        <v>11881</v>
      </c>
      <c r="H22" s="191" t="n">
        <v>10709</v>
      </c>
      <c r="I22" s="191" t="n">
        <v>10709</v>
      </c>
      <c r="J22" s="191" t="n">
        <v>8282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2" t="n">
        <v>29115</v>
      </c>
      <c r="S22" s="192" t="n">
        <v>23666</v>
      </c>
      <c r="T22" s="191" t="n">
        <v>23666</v>
      </c>
      <c r="U22" s="191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90" t="s">
        <v>208</v>
      </c>
      <c r="B23" s="191" t="n">
        <v>1437019</v>
      </c>
      <c r="C23" s="191" t="n">
        <v>282735</v>
      </c>
      <c r="D23" s="191" t="n">
        <v>186156</v>
      </c>
      <c r="E23" s="191" t="n">
        <v>1999</v>
      </c>
      <c r="F23" s="191" t="n">
        <v>184157</v>
      </c>
      <c r="G23" s="191" t="n">
        <v>1154284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355155</v>
      </c>
      <c r="N23" s="191" t="n">
        <v>110052</v>
      </c>
      <c r="O23" s="191" t="n">
        <v>204384</v>
      </c>
      <c r="P23" s="191" t="n">
        <v>40719</v>
      </c>
      <c r="Q23" s="191" t="n">
        <v>0</v>
      </c>
      <c r="R23" s="192" t="n">
        <v>1923413</v>
      </c>
      <c r="S23" s="192" t="n">
        <v>191310</v>
      </c>
      <c r="T23" s="191" t="n">
        <v>191299</v>
      </c>
      <c r="U23" s="191" t="n">
        <v>1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93" t="s">
        <v>209</v>
      </c>
      <c r="B24" s="191" t="n">
        <v>870918</v>
      </c>
      <c r="C24" s="191" t="n">
        <v>88619</v>
      </c>
      <c r="D24" s="191" t="n">
        <v>66979</v>
      </c>
      <c r="E24" s="191" t="n">
        <v>59784</v>
      </c>
      <c r="F24" s="191" t="n">
        <v>6789</v>
      </c>
      <c r="G24" s="191" t="n">
        <v>782299</v>
      </c>
      <c r="H24" s="191" t="n">
        <v>71847</v>
      </c>
      <c r="I24" s="191" t="n">
        <v>0</v>
      </c>
      <c r="J24" s="191" t="n">
        <v>0</v>
      </c>
      <c r="K24" s="191" t="n">
        <v>71847</v>
      </c>
      <c r="L24" s="191" t="n">
        <v>0</v>
      </c>
      <c r="M24" s="191" t="n">
        <v>61097</v>
      </c>
      <c r="N24" s="191" t="n">
        <v>4242</v>
      </c>
      <c r="O24" s="191" t="n">
        <v>0</v>
      </c>
      <c r="P24" s="191" t="n">
        <v>56855</v>
      </c>
      <c r="Q24" s="191" t="n">
        <v>0</v>
      </c>
      <c r="R24" s="192" t="n">
        <v>1083089</v>
      </c>
      <c r="S24" s="192" t="n">
        <v>91653</v>
      </c>
      <c r="T24" s="191" t="n">
        <v>91653</v>
      </c>
      <c r="U24" s="191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90" t="s">
        <v>210</v>
      </c>
      <c r="B25" s="191" t="n">
        <v>4933922</v>
      </c>
      <c r="C25" s="191" t="n">
        <v>981349</v>
      </c>
      <c r="D25" s="191" t="n">
        <v>769258</v>
      </c>
      <c r="E25" s="191" t="n">
        <v>447890</v>
      </c>
      <c r="F25" s="191" t="n">
        <v>321365</v>
      </c>
      <c r="G25" s="191" t="n">
        <v>3952573</v>
      </c>
      <c r="H25" s="191" t="n">
        <v>658600</v>
      </c>
      <c r="I25" s="191" t="n">
        <v>0</v>
      </c>
      <c r="J25" s="191" t="n">
        <v>0</v>
      </c>
      <c r="K25" s="191" t="n">
        <v>658600</v>
      </c>
      <c r="L25" s="191" t="n">
        <v>0</v>
      </c>
      <c r="M25" s="191" t="n">
        <v>1504335</v>
      </c>
      <c r="N25" s="191" t="n">
        <v>25261</v>
      </c>
      <c r="O25" s="191" t="n">
        <v>1382976</v>
      </c>
      <c r="P25" s="191" t="n">
        <v>96098</v>
      </c>
      <c r="Q25" s="191" t="n">
        <v>0</v>
      </c>
      <c r="R25" s="192" t="n">
        <v>7694544</v>
      </c>
      <c r="S25" s="192" t="n">
        <v>792562</v>
      </c>
      <c r="T25" s="191" t="n">
        <v>792503</v>
      </c>
      <c r="U25" s="191" t="n">
        <v>59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87" t="s">
        <v>211</v>
      </c>
      <c r="B26" s="188" t="n">
        <v>38898</v>
      </c>
      <c r="C26" s="188" t="n">
        <v>3954</v>
      </c>
      <c r="D26" s="188" t="n">
        <v>0</v>
      </c>
      <c r="E26" s="188" t="n">
        <v>0</v>
      </c>
      <c r="F26" s="188" t="n">
        <v>0</v>
      </c>
      <c r="G26" s="188" t="n">
        <v>34944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8235</v>
      </c>
      <c r="N26" s="188" t="n">
        <v>8235</v>
      </c>
      <c r="O26" s="188" t="n">
        <v>0</v>
      </c>
      <c r="P26" s="188" t="n">
        <v>0</v>
      </c>
      <c r="Q26" s="188" t="n">
        <v>0</v>
      </c>
      <c r="R26" s="189" t="n">
        <v>52046</v>
      </c>
      <c r="S26" s="189" t="n">
        <v>45674</v>
      </c>
      <c r="T26" s="188" t="n">
        <v>45674</v>
      </c>
      <c r="U26" s="188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7" t="s">
        <v>212</v>
      </c>
      <c r="B27" s="188" t="n">
        <v>55449</v>
      </c>
      <c r="C27" s="188" t="n">
        <v>28982</v>
      </c>
      <c r="D27" s="188" t="n">
        <v>0</v>
      </c>
      <c r="E27" s="188" t="n">
        <v>0</v>
      </c>
      <c r="F27" s="188" t="n">
        <v>0</v>
      </c>
      <c r="G27" s="188" t="n">
        <v>26467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123767</v>
      </c>
      <c r="N27" s="188" t="n">
        <v>0</v>
      </c>
      <c r="O27" s="188" t="n">
        <v>123767</v>
      </c>
      <c r="P27" s="188" t="n">
        <v>0</v>
      </c>
      <c r="Q27" s="188" t="n">
        <v>0</v>
      </c>
      <c r="R27" s="189" t="n">
        <v>330764</v>
      </c>
      <c r="S27" s="189" t="n">
        <v>210957</v>
      </c>
      <c r="T27" s="188" t="n">
        <v>210957</v>
      </c>
      <c r="U27" s="188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7" t="s">
        <v>213</v>
      </c>
      <c r="B28" s="188" t="n">
        <v>390597</v>
      </c>
      <c r="C28" s="188" t="n">
        <v>3639</v>
      </c>
      <c r="D28" s="188" t="n">
        <v>110</v>
      </c>
      <c r="E28" s="188" t="n">
        <v>110</v>
      </c>
      <c r="F28" s="188" t="n">
        <v>0</v>
      </c>
      <c r="G28" s="188" t="n">
        <v>386958</v>
      </c>
      <c r="H28" s="188" t="n">
        <v>51386</v>
      </c>
      <c r="I28" s="188" t="n">
        <v>51386</v>
      </c>
      <c r="J28" s="188" t="n">
        <v>0</v>
      </c>
      <c r="K28" s="188" t="n">
        <v>0</v>
      </c>
      <c r="L28" s="188" t="n">
        <v>0</v>
      </c>
      <c r="M28" s="188" t="n">
        <v>135883</v>
      </c>
      <c r="N28" s="188" t="n">
        <v>36020</v>
      </c>
      <c r="O28" s="188" t="n">
        <v>99863</v>
      </c>
      <c r="P28" s="188" t="n">
        <v>0</v>
      </c>
      <c r="Q28" s="188" t="n">
        <v>0</v>
      </c>
      <c r="R28" s="189" t="n">
        <v>645504</v>
      </c>
      <c r="S28" s="189" t="n">
        <v>206635</v>
      </c>
      <c r="T28" s="188" t="n">
        <v>204305</v>
      </c>
      <c r="U28" s="188" t="n">
        <v>233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7" t="s">
        <v>214</v>
      </c>
      <c r="B29" s="188" t="n">
        <v>19538888</v>
      </c>
      <c r="C29" s="188" t="n">
        <v>7356121</v>
      </c>
      <c r="D29" s="188" t="n">
        <v>5875993</v>
      </c>
      <c r="E29" s="188" t="n">
        <v>4054257</v>
      </c>
      <c r="F29" s="188" t="n">
        <v>1814966</v>
      </c>
      <c r="G29" s="188" t="n">
        <v>12182767</v>
      </c>
      <c r="H29" s="188" t="n">
        <v>1307574</v>
      </c>
      <c r="I29" s="188" t="n">
        <v>0</v>
      </c>
      <c r="J29" s="188" t="n">
        <v>0</v>
      </c>
      <c r="K29" s="188" t="n">
        <v>1307570</v>
      </c>
      <c r="L29" s="188" t="n">
        <v>4</v>
      </c>
      <c r="M29" s="188" t="n">
        <v>5957095</v>
      </c>
      <c r="N29" s="188" t="n">
        <v>62859</v>
      </c>
      <c r="O29" s="188" t="n">
        <v>5041636</v>
      </c>
      <c r="P29" s="188" t="n">
        <v>745019</v>
      </c>
      <c r="Q29" s="188" t="n">
        <v>107581</v>
      </c>
      <c r="R29" s="189" t="n">
        <v>31889225</v>
      </c>
      <c r="S29" s="189" t="n">
        <v>2764880</v>
      </c>
      <c r="T29" s="188" t="n">
        <v>2734699</v>
      </c>
      <c r="U29" s="188" t="n">
        <v>3018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190" t="s">
        <v>215</v>
      </c>
      <c r="B30" s="191" t="n">
        <v>3301524</v>
      </c>
      <c r="C30" s="191" t="n">
        <v>583856</v>
      </c>
      <c r="D30" s="191" t="n">
        <v>476458</v>
      </c>
      <c r="E30" s="191" t="n">
        <v>337230</v>
      </c>
      <c r="F30" s="191" t="n">
        <v>139217</v>
      </c>
      <c r="G30" s="191" t="n">
        <v>2717668</v>
      </c>
      <c r="H30" s="191" t="n">
        <v>228156</v>
      </c>
      <c r="I30" s="191" t="n">
        <v>516</v>
      </c>
      <c r="J30" s="191" t="n">
        <v>0</v>
      </c>
      <c r="K30" s="191" t="n">
        <v>227640</v>
      </c>
      <c r="L30" s="191" t="n">
        <v>0</v>
      </c>
      <c r="M30" s="191" t="n">
        <v>1344873</v>
      </c>
      <c r="N30" s="191" t="n">
        <v>28806</v>
      </c>
      <c r="O30" s="191" t="n">
        <v>1118241</v>
      </c>
      <c r="P30" s="191" t="n">
        <v>197826</v>
      </c>
      <c r="Q30" s="191" t="n">
        <v>0</v>
      </c>
      <c r="R30" s="192" t="n">
        <v>5176866</v>
      </c>
      <c r="S30" s="192" t="n">
        <v>408340</v>
      </c>
      <c r="T30" s="191" t="n">
        <v>408250</v>
      </c>
      <c r="U30" s="191" t="n">
        <v>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190" t="s">
        <v>216</v>
      </c>
      <c r="B31" s="191" t="n">
        <v>12927222</v>
      </c>
      <c r="C31" s="191" t="n">
        <v>4431619</v>
      </c>
      <c r="D31" s="191" t="n">
        <v>1833746</v>
      </c>
      <c r="E31" s="191" t="n">
        <v>1497892</v>
      </c>
      <c r="F31" s="191" t="n">
        <v>311565</v>
      </c>
      <c r="G31" s="191" t="n">
        <v>8495603</v>
      </c>
      <c r="H31" s="191" t="n">
        <v>1528585</v>
      </c>
      <c r="I31" s="191" t="n">
        <v>536</v>
      </c>
      <c r="J31" s="191" t="n">
        <v>0</v>
      </c>
      <c r="K31" s="191" t="n">
        <v>1528049</v>
      </c>
      <c r="L31" s="191" t="n">
        <v>0</v>
      </c>
      <c r="M31" s="191" t="n">
        <v>3227554</v>
      </c>
      <c r="N31" s="191" t="n">
        <v>79761</v>
      </c>
      <c r="O31" s="191" t="n">
        <v>2215515</v>
      </c>
      <c r="P31" s="191" t="n">
        <v>932278</v>
      </c>
      <c r="Q31" s="191" t="n">
        <v>0</v>
      </c>
      <c r="R31" s="192" t="n">
        <v>19399052</v>
      </c>
      <c r="S31" s="192" t="n">
        <v>1497579</v>
      </c>
      <c r="T31" s="191" t="n">
        <v>1183722</v>
      </c>
      <c r="U31" s="191" t="n">
        <v>313857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90" t="s">
        <v>217</v>
      </c>
      <c r="B32" s="191" t="n">
        <v>10478</v>
      </c>
      <c r="C32" s="191" t="n">
        <v>10472</v>
      </c>
      <c r="D32" s="191" t="n">
        <v>8172</v>
      </c>
      <c r="E32" s="191" t="n">
        <v>8172</v>
      </c>
      <c r="F32" s="191" t="n">
        <v>0</v>
      </c>
      <c r="G32" s="191" t="n">
        <v>6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2" t="n">
        <v>894393</v>
      </c>
      <c r="S32" s="192" t="n">
        <v>121360</v>
      </c>
      <c r="T32" s="191" t="n">
        <v>121360</v>
      </c>
      <c r="U32" s="191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187" t="s">
        <v>218</v>
      </c>
      <c r="B33" s="188" t="n">
        <v>773464</v>
      </c>
      <c r="C33" s="188" t="n">
        <v>95257</v>
      </c>
      <c r="D33" s="188" t="n">
        <v>88657</v>
      </c>
      <c r="E33" s="188" t="n">
        <v>88652</v>
      </c>
      <c r="F33" s="188" t="n">
        <v>0</v>
      </c>
      <c r="G33" s="188" t="n">
        <v>678207</v>
      </c>
      <c r="H33" s="188" t="n">
        <v>20004</v>
      </c>
      <c r="I33" s="188" t="n">
        <v>20004</v>
      </c>
      <c r="J33" s="188" t="n">
        <v>20004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0</v>
      </c>
      <c r="R33" s="189" t="n">
        <v>1076253</v>
      </c>
      <c r="S33" s="189" t="n">
        <v>85040</v>
      </c>
      <c r="T33" s="188" t="n">
        <v>85040</v>
      </c>
      <c r="U33" s="188" t="n"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187" t="s">
        <v>219</v>
      </c>
      <c r="B34" s="188" t="n">
        <v>21620</v>
      </c>
      <c r="C34" s="188" t="n">
        <v>8615</v>
      </c>
      <c r="D34" s="188" t="n">
        <v>7959</v>
      </c>
      <c r="E34" s="188" t="n">
        <v>7959</v>
      </c>
      <c r="F34" s="188" t="n">
        <v>0</v>
      </c>
      <c r="G34" s="188" t="n">
        <v>13005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9" t="n">
        <v>366839</v>
      </c>
      <c r="S34" s="189" t="n">
        <v>210648</v>
      </c>
      <c r="T34" s="188" t="n">
        <v>210648</v>
      </c>
      <c r="U34" s="188" t="n"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87" t="s">
        <v>220</v>
      </c>
      <c r="B35" s="188" t="n">
        <v>196888</v>
      </c>
      <c r="C35" s="188" t="n">
        <v>117679</v>
      </c>
      <c r="D35" s="188" t="n">
        <v>115092</v>
      </c>
      <c r="E35" s="188" t="n">
        <v>115092</v>
      </c>
      <c r="F35" s="188" t="n">
        <v>0</v>
      </c>
      <c r="G35" s="188" t="n">
        <v>79209</v>
      </c>
      <c r="H35" s="188" t="n">
        <v>776573</v>
      </c>
      <c r="I35" s="188" t="n">
        <v>0</v>
      </c>
      <c r="J35" s="188" t="n">
        <v>0</v>
      </c>
      <c r="K35" s="188" t="n">
        <v>776573</v>
      </c>
      <c r="L35" s="188" t="n">
        <v>0</v>
      </c>
      <c r="M35" s="188" t="n">
        <v>103584</v>
      </c>
      <c r="N35" s="188" t="n">
        <v>0</v>
      </c>
      <c r="O35" s="188" t="n">
        <v>60943</v>
      </c>
      <c r="P35" s="188" t="n">
        <v>42641</v>
      </c>
      <c r="Q35" s="188" t="n">
        <v>0</v>
      </c>
      <c r="R35" s="189" t="n">
        <v>1116743</v>
      </c>
      <c r="S35" s="189" t="n">
        <v>77854</v>
      </c>
      <c r="T35" s="188" t="n">
        <v>77854</v>
      </c>
      <c r="U35" s="188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194" t="s">
        <v>221</v>
      </c>
      <c r="B36" s="188" t="n">
        <v>5204251</v>
      </c>
      <c r="C36" s="188" t="n">
        <v>1081761</v>
      </c>
      <c r="D36" s="188" t="n">
        <v>799686</v>
      </c>
      <c r="E36" s="188" t="n">
        <v>514541</v>
      </c>
      <c r="F36" s="188" t="n">
        <v>285145</v>
      </c>
      <c r="G36" s="188" t="n">
        <v>4122490</v>
      </c>
      <c r="H36" s="188" t="n">
        <v>970102</v>
      </c>
      <c r="I36" s="188" t="n">
        <v>0</v>
      </c>
      <c r="J36" s="188" t="n">
        <v>0</v>
      </c>
      <c r="K36" s="188" t="n">
        <v>970102</v>
      </c>
      <c r="L36" s="188" t="n">
        <v>0</v>
      </c>
      <c r="M36" s="188" t="n">
        <v>2876266</v>
      </c>
      <c r="N36" s="188" t="n">
        <v>230544</v>
      </c>
      <c r="O36" s="188" t="n">
        <v>2452477</v>
      </c>
      <c r="P36" s="188" t="n">
        <v>193245</v>
      </c>
      <c r="Q36" s="188" t="n">
        <v>0</v>
      </c>
      <c r="R36" s="189" t="n">
        <v>9959356</v>
      </c>
      <c r="S36" s="189" t="n">
        <v>840424</v>
      </c>
      <c r="T36" s="188" t="n">
        <v>776381</v>
      </c>
      <c r="U36" s="188" t="n">
        <v>64043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95" t="s">
        <v>222</v>
      </c>
      <c r="B37" s="196" t="n">
        <v>137591</v>
      </c>
      <c r="C37" s="196" t="n">
        <v>114422</v>
      </c>
      <c r="D37" s="196" t="n">
        <v>112944</v>
      </c>
      <c r="E37" s="196" t="n">
        <v>112791</v>
      </c>
      <c r="F37" s="196" t="n">
        <v>153</v>
      </c>
      <c r="G37" s="196" t="n">
        <v>23169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7" t="n">
        <v>148414</v>
      </c>
      <c r="S37" s="197" t="n">
        <v>57312</v>
      </c>
      <c r="T37" s="196" t="n">
        <v>57312</v>
      </c>
      <c r="U37" s="196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98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147"/>
      <c r="S38" s="14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7" customFormat="true" ht="13.5" hidden="false" customHeight="false" outlineLevel="0" collapsed="false">
      <c r="A39" s="199" t="s">
        <v>1</v>
      </c>
      <c r="B39" s="200" t="n">
        <v>119567445</v>
      </c>
      <c r="C39" s="200" t="n">
        <v>42051501</v>
      </c>
      <c r="D39" s="200" t="n">
        <v>32189073</v>
      </c>
      <c r="E39" s="200" t="n">
        <v>24388054</v>
      </c>
      <c r="F39" s="200" t="n">
        <v>7725021</v>
      </c>
      <c r="G39" s="200" t="n">
        <v>77515944</v>
      </c>
      <c r="H39" s="200" t="n">
        <v>10754201</v>
      </c>
      <c r="I39" s="200" t="n">
        <v>807024</v>
      </c>
      <c r="J39" s="200" t="n">
        <v>568371</v>
      </c>
      <c r="K39" s="200" t="n">
        <v>9945435</v>
      </c>
      <c r="L39" s="200" t="n">
        <v>1742</v>
      </c>
      <c r="M39" s="200" t="n">
        <v>34725090</v>
      </c>
      <c r="N39" s="200" t="n">
        <v>1633099</v>
      </c>
      <c r="O39" s="200" t="n">
        <v>27434630</v>
      </c>
      <c r="P39" s="200" t="n">
        <v>5549780</v>
      </c>
      <c r="Q39" s="200" t="n">
        <v>107581</v>
      </c>
      <c r="R39" s="200" t="n">
        <v>188195559</v>
      </c>
      <c r="S39" s="200" t="n">
        <v>15412654</v>
      </c>
      <c r="T39" s="200" t="n">
        <v>14994853</v>
      </c>
      <c r="U39" s="200" t="n">
        <v>417801</v>
      </c>
    </row>
    <row r="40" customFormat="false" ht="12.75" hidden="false" customHeight="false" outlineLevel="0" collapsed="false">
      <c r="A40" s="87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0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75" hidden="false" customHeight="false" outlineLevel="0" collapsed="false">
      <c r="A42" s="1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</row>
    <row r="43" s="117" customFormat="true" ht="12.75" hidden="false" customHeight="false" outlineLevel="0" collapsed="false">
      <c r="A43" s="1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</row>
    <row r="44" customFormat="false" ht="12.75" hidden="false" customHeight="false" outlineLevel="0" collapsed="false"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</row>
    <row r="45" customFormat="false" ht="12.75" hidden="false" customHeight="false" outlineLevel="0" collapsed="false">
      <c r="A45" s="12" t="s">
        <v>118</v>
      </c>
    </row>
  </sheetData>
  <mergeCells count="28">
    <mergeCell ref="A4:U4"/>
    <mergeCell ref="A5:U5"/>
    <mergeCell ref="A7:A11"/>
    <mergeCell ref="B7:U7"/>
    <mergeCell ref="B8:G8"/>
    <mergeCell ref="H8:L8"/>
    <mergeCell ref="M8:Q8"/>
    <mergeCell ref="R8:R11"/>
    <mergeCell ref="S8:U8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S9:S11"/>
    <mergeCell ref="T9:T11"/>
    <mergeCell ref="U9:U11"/>
    <mergeCell ref="C10:C11"/>
    <mergeCell ref="D10:F10"/>
    <mergeCell ref="I10:I11"/>
    <mergeCell ref="J10:J11"/>
  </mergeCells>
  <conditionalFormatting sqref="A33:A37 A14:A28 A30:A31">
    <cfRule type="cellIs" priority="2" operator="equal" aboveAverage="0" equalAverage="0" bottom="0" percent="0" rank="0" text="" dxfId="8">
      <formula>"División"</formula>
    </cfRule>
  </conditionalFormatting>
  <conditionalFormatting sqref="A32">
    <cfRule type="cellIs" priority="3" operator="equal" aboveAverage="0" equalAverage="0" bottom="0" percent="0" rank="0" text="" dxfId="9">
      <formula>"División"</formula>
    </cfRule>
  </conditionalFormatting>
  <conditionalFormatting sqref="A29">
    <cfRule type="cellIs" priority="4" operator="equal" aboveAverage="0" equalAverage="0" bottom="0" percent="0" rank="0" text="" dxfId="10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03"/>
    <col collapsed="false" customWidth="true" hidden="false" outlineLevel="0" max="2" min="2" style="1" width="17.3"/>
    <col collapsed="false" customWidth="true" hidden="false" outlineLevel="0" max="3" min="3" style="1" width="16.3"/>
    <col collapsed="false" customWidth="true" hidden="false" outlineLevel="0" max="4" min="4" style="1" width="18.87"/>
    <col collapsed="false" customWidth="true" hidden="false" outlineLevel="0" max="5" min="5" style="1" width="15.3"/>
    <col collapsed="false" customWidth="true" hidden="false" outlineLevel="0" max="6" min="6" style="1" width="18.72"/>
    <col collapsed="false" customWidth="true" hidden="false" outlineLevel="0" max="7" min="7" style="1" width="13.43"/>
    <col collapsed="false" customWidth="false" hidden="false" outlineLevel="0" max="257" min="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6.45" hidden="false" customHeight="true" outlineLevel="0" collapsed="false">
      <c r="A4" s="215" t="s">
        <v>258</v>
      </c>
      <c r="B4" s="215"/>
      <c r="C4" s="215"/>
      <c r="D4" s="215"/>
      <c r="E4" s="215"/>
      <c r="F4" s="215"/>
      <c r="G4" s="215"/>
    </row>
    <row r="5" customFormat="false" ht="24.6" hidden="false" customHeight="true" outlineLevel="0" collapsed="false">
      <c r="A5" s="216" t="s">
        <v>188</v>
      </c>
      <c r="B5" s="216"/>
      <c r="C5" s="216"/>
      <c r="D5" s="216"/>
      <c r="E5" s="216"/>
      <c r="F5" s="216"/>
      <c r="G5" s="216"/>
    </row>
    <row r="6" customFormat="false" ht="12.75" hidden="false" customHeight="false" outlineLevel="0" collapsed="false">
      <c r="A6" s="178"/>
      <c r="B6" s="178"/>
      <c r="C6" s="178"/>
      <c r="D6" s="178"/>
      <c r="E6" s="12"/>
      <c r="F6" s="0"/>
      <c r="G6" s="0"/>
    </row>
    <row r="7" customFormat="false" ht="12.75" hidden="false" customHeight="true" outlineLevel="0" collapsed="false">
      <c r="A7" s="0"/>
      <c r="B7" s="0"/>
      <c r="C7" s="0"/>
      <c r="D7" s="0"/>
      <c r="E7" s="0"/>
      <c r="F7" s="217"/>
      <c r="G7" s="217"/>
    </row>
    <row r="8" customFormat="false" ht="12.75" hidden="false" customHeight="true" outlineLevel="0" collapsed="false">
      <c r="A8" s="179" t="s">
        <v>189</v>
      </c>
      <c r="B8" s="180" t="s">
        <v>259</v>
      </c>
      <c r="C8" s="180"/>
      <c r="D8" s="180"/>
      <c r="E8" s="180"/>
      <c r="F8" s="180" t="s">
        <v>260</v>
      </c>
      <c r="G8" s="180" t="s">
        <v>138</v>
      </c>
    </row>
    <row r="9" customFormat="false" ht="12.75" hidden="false" customHeight="true" outlineLevel="0" collapsed="false">
      <c r="A9" s="179"/>
      <c r="B9" s="180" t="s">
        <v>229</v>
      </c>
      <c r="C9" s="180" t="s">
        <v>261</v>
      </c>
      <c r="D9" s="180" t="s">
        <v>162</v>
      </c>
      <c r="E9" s="180" t="s">
        <v>163</v>
      </c>
      <c r="F9" s="180"/>
      <c r="G9" s="180"/>
    </row>
    <row r="10" customFormat="false" ht="12.75" hidden="false" customHeight="true" outlineLevel="0" collapsed="false">
      <c r="A10" s="179"/>
      <c r="B10" s="180"/>
      <c r="C10" s="180"/>
      <c r="D10" s="180"/>
      <c r="E10" s="180"/>
      <c r="F10" s="180"/>
      <c r="G10" s="180"/>
    </row>
    <row r="11" customFormat="false" ht="12.75" hidden="false" customHeight="false" outlineLevel="0" collapsed="false">
      <c r="A11" s="179"/>
      <c r="B11" s="180"/>
      <c r="C11" s="180"/>
      <c r="D11" s="180"/>
      <c r="E11" s="180"/>
      <c r="F11" s="180"/>
      <c r="G11" s="180"/>
    </row>
    <row r="12" customFormat="false" ht="12.75" hidden="false" customHeight="false" outlineLevel="0" collapsed="false">
      <c r="A12" s="179"/>
      <c r="B12" s="180"/>
      <c r="C12" s="180"/>
      <c r="D12" s="180"/>
      <c r="E12" s="180"/>
      <c r="F12" s="180"/>
      <c r="G12" s="180"/>
    </row>
    <row r="13" customFormat="false" ht="12.75" hidden="false" customHeight="true" outlineLevel="0" collapsed="false">
      <c r="A13" s="12"/>
      <c r="B13" s="144"/>
      <c r="C13" s="144"/>
      <c r="D13" s="144"/>
      <c r="E13" s="12"/>
      <c r="F13" s="144"/>
      <c r="G13" s="144"/>
    </row>
    <row r="14" customFormat="false" ht="12.75" hidden="false" customHeight="false" outlineLevel="0" collapsed="false">
      <c r="A14" s="184" t="s">
        <v>199</v>
      </c>
      <c r="B14" s="185" t="n">
        <v>28501</v>
      </c>
      <c r="C14" s="185" t="n">
        <v>23745</v>
      </c>
      <c r="D14" s="185" t="n">
        <v>804</v>
      </c>
      <c r="E14" s="185" t="n">
        <v>3952</v>
      </c>
      <c r="F14" s="185" t="n">
        <v>7489</v>
      </c>
      <c r="G14" s="185" t="n">
        <v>0</v>
      </c>
    </row>
    <row r="15" customFormat="false" ht="12.75" hidden="false" customHeight="false" outlineLevel="0" collapsed="false">
      <c r="A15" s="187" t="s">
        <v>200</v>
      </c>
      <c r="B15" s="188" t="n">
        <v>7022</v>
      </c>
      <c r="C15" s="188" t="n">
        <v>1346</v>
      </c>
      <c r="D15" s="188" t="n">
        <v>1392</v>
      </c>
      <c r="E15" s="188" t="n">
        <v>4284</v>
      </c>
      <c r="F15" s="188" t="n">
        <v>15656</v>
      </c>
      <c r="G15" s="188" t="n">
        <v>0</v>
      </c>
    </row>
    <row r="16" customFormat="false" ht="12.75" hidden="false" customHeight="false" outlineLevel="0" collapsed="false">
      <c r="A16" s="187" t="s">
        <v>201</v>
      </c>
      <c r="B16" s="188" t="n">
        <v>0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</row>
    <row r="17" customFormat="false" ht="12.75" hidden="false" customHeight="false" outlineLevel="0" collapsed="false">
      <c r="A17" s="187" t="s">
        <v>202</v>
      </c>
      <c r="B17" s="188" t="n">
        <v>263</v>
      </c>
      <c r="C17" s="188" t="n">
        <v>0</v>
      </c>
      <c r="D17" s="188" t="n">
        <v>263</v>
      </c>
      <c r="E17" s="188" t="n">
        <v>0</v>
      </c>
      <c r="F17" s="188" t="n">
        <v>845</v>
      </c>
      <c r="G17" s="188" t="n">
        <v>0</v>
      </c>
    </row>
    <row r="18" customFormat="false" ht="12.75" hidden="false" customHeight="false" outlineLevel="0" collapsed="false">
      <c r="A18" s="187" t="s">
        <v>203</v>
      </c>
      <c r="B18" s="188" t="n">
        <v>161177</v>
      </c>
      <c r="C18" s="188" t="n">
        <v>161177</v>
      </c>
      <c r="D18" s="188" t="n">
        <v>0</v>
      </c>
      <c r="E18" s="188" t="n">
        <v>0</v>
      </c>
      <c r="F18" s="188" t="n">
        <v>59213</v>
      </c>
      <c r="G18" s="188" t="n">
        <v>0</v>
      </c>
    </row>
    <row r="19" customFormat="false" ht="12.75" hidden="false" customHeight="false" outlineLevel="0" collapsed="false">
      <c r="A19" s="187" t="s">
        <v>204</v>
      </c>
      <c r="B19" s="188" t="n">
        <v>76754</v>
      </c>
      <c r="C19" s="188" t="n">
        <v>55754</v>
      </c>
      <c r="D19" s="188" t="n">
        <v>6000</v>
      </c>
      <c r="E19" s="188" t="n">
        <v>15000</v>
      </c>
      <c r="F19" s="188" t="n">
        <v>18525</v>
      </c>
      <c r="G19" s="188" t="n">
        <v>0</v>
      </c>
    </row>
    <row r="20" customFormat="false" ht="12.75" hidden="false" customHeight="false" outlineLevel="0" collapsed="false">
      <c r="A20" s="187" t="s">
        <v>205</v>
      </c>
      <c r="B20" s="188" t="n">
        <v>0</v>
      </c>
      <c r="C20" s="188" t="n">
        <v>0</v>
      </c>
      <c r="D20" s="188" t="n">
        <v>0</v>
      </c>
      <c r="E20" s="188" t="n">
        <v>0</v>
      </c>
      <c r="F20" s="188" t="n">
        <v>1</v>
      </c>
      <c r="G20" s="188" t="n">
        <v>0</v>
      </c>
    </row>
    <row r="21" customFormat="false" ht="12.75" hidden="false" customHeight="false" outlineLevel="0" collapsed="false">
      <c r="A21" s="190" t="s">
        <v>206</v>
      </c>
      <c r="B21" s="191" t="n">
        <v>413821</v>
      </c>
      <c r="C21" s="191" t="n">
        <v>78329</v>
      </c>
      <c r="D21" s="191" t="n">
        <v>25900</v>
      </c>
      <c r="E21" s="191" t="n">
        <v>309592</v>
      </c>
      <c r="F21" s="191" t="n">
        <v>45528</v>
      </c>
      <c r="G21" s="191" t="n">
        <v>0</v>
      </c>
    </row>
    <row r="22" customFormat="false" ht="12.75" hidden="false" customHeight="false" outlineLevel="0" collapsed="false">
      <c r="A22" s="190" t="s">
        <v>207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123</v>
      </c>
      <c r="G22" s="191" t="n">
        <v>0</v>
      </c>
    </row>
    <row r="23" customFormat="false" ht="12.75" hidden="false" customHeight="false" outlineLevel="0" collapsed="false">
      <c r="A23" s="190" t="s">
        <v>208</v>
      </c>
      <c r="B23" s="191" t="n">
        <v>3500</v>
      </c>
      <c r="C23" s="191" t="n">
        <v>0</v>
      </c>
      <c r="D23" s="191" t="n">
        <v>3500</v>
      </c>
      <c r="E23" s="191" t="n">
        <v>0</v>
      </c>
      <c r="F23" s="191" t="n">
        <v>2218</v>
      </c>
      <c r="G23" s="191" t="n">
        <v>4</v>
      </c>
    </row>
    <row r="24" customFormat="false" ht="12.75" hidden="false" customHeight="false" outlineLevel="0" collapsed="false">
      <c r="A24" s="193" t="s">
        <v>209</v>
      </c>
      <c r="B24" s="191" t="n">
        <v>1960</v>
      </c>
      <c r="C24" s="191" t="n">
        <v>1960</v>
      </c>
      <c r="D24" s="191" t="n">
        <v>0</v>
      </c>
      <c r="E24" s="191" t="n">
        <v>0</v>
      </c>
      <c r="F24" s="191" t="n">
        <v>1160</v>
      </c>
      <c r="G24" s="191" t="n">
        <v>0</v>
      </c>
    </row>
    <row r="25" customFormat="false" ht="12.75" hidden="false" customHeight="false" outlineLevel="0" collapsed="false">
      <c r="A25" s="190" t="s">
        <v>210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5515</v>
      </c>
      <c r="G25" s="191" t="n">
        <v>392</v>
      </c>
    </row>
    <row r="26" customFormat="false" ht="12.75" hidden="false" customHeight="false" outlineLevel="0" collapsed="false">
      <c r="A26" s="187" t="s">
        <v>211</v>
      </c>
      <c r="B26" s="188" t="n">
        <v>0</v>
      </c>
      <c r="C26" s="188" t="n">
        <v>0</v>
      </c>
      <c r="D26" s="188" t="n">
        <v>0</v>
      </c>
      <c r="E26" s="188" t="n">
        <v>0</v>
      </c>
      <c r="F26" s="188" t="n">
        <v>0</v>
      </c>
      <c r="G26" s="188" t="n">
        <v>0</v>
      </c>
    </row>
    <row r="27" customFormat="false" ht="12.75" hidden="false" customHeight="false" outlineLevel="0" collapsed="false">
      <c r="A27" s="187" t="s">
        <v>212</v>
      </c>
      <c r="B27" s="188" t="n">
        <v>0</v>
      </c>
      <c r="C27" s="188" t="n">
        <v>0</v>
      </c>
      <c r="D27" s="188" t="n">
        <v>0</v>
      </c>
      <c r="E27" s="188" t="n">
        <v>0</v>
      </c>
      <c r="F27" s="188" t="n">
        <v>15</v>
      </c>
      <c r="G27" s="188" t="n">
        <v>88</v>
      </c>
    </row>
    <row r="28" customFormat="false" ht="12.75" hidden="false" customHeight="false" outlineLevel="0" collapsed="false">
      <c r="A28" s="187" t="s">
        <v>213</v>
      </c>
      <c r="B28" s="188" t="n">
        <v>1001</v>
      </c>
      <c r="C28" s="188" t="n">
        <v>0</v>
      </c>
      <c r="D28" s="188" t="n">
        <v>1001</v>
      </c>
      <c r="E28" s="188" t="n">
        <v>0</v>
      </c>
      <c r="F28" s="188" t="n">
        <v>7882</v>
      </c>
      <c r="G28" s="188" t="n">
        <v>0</v>
      </c>
    </row>
    <row r="29" customFormat="false" ht="12.75" hidden="false" customHeight="false" outlineLevel="0" collapsed="false">
      <c r="A29" s="187" t="s">
        <v>214</v>
      </c>
      <c r="B29" s="188" t="n">
        <v>35000</v>
      </c>
      <c r="C29" s="188" t="n">
        <v>6145</v>
      </c>
      <c r="D29" s="188" t="n">
        <v>9638</v>
      </c>
      <c r="E29" s="188" t="n">
        <v>19217</v>
      </c>
      <c r="F29" s="188" t="n">
        <v>29746</v>
      </c>
      <c r="G29" s="188" t="n">
        <v>0</v>
      </c>
    </row>
    <row r="30" customFormat="false" ht="12.75" hidden="false" customHeight="false" outlineLevel="0" collapsed="false">
      <c r="A30" s="190" t="s">
        <v>215</v>
      </c>
      <c r="B30" s="191" t="n">
        <v>0</v>
      </c>
      <c r="C30" s="191" t="n">
        <v>0</v>
      </c>
      <c r="D30" s="191" t="n">
        <v>0</v>
      </c>
      <c r="E30" s="191" t="n">
        <v>0</v>
      </c>
      <c r="F30" s="191" t="n">
        <v>6303</v>
      </c>
      <c r="G30" s="191" t="n">
        <v>16</v>
      </c>
    </row>
    <row r="31" customFormat="false" ht="12.75" hidden="false" customHeight="false" outlineLevel="0" collapsed="false">
      <c r="A31" s="190" t="s">
        <v>216</v>
      </c>
      <c r="B31" s="191" t="n">
        <v>0</v>
      </c>
      <c r="C31" s="191" t="n">
        <v>0</v>
      </c>
      <c r="D31" s="191" t="n">
        <v>0</v>
      </c>
      <c r="E31" s="191" t="n">
        <v>0</v>
      </c>
      <c r="F31" s="191" t="n">
        <v>18053</v>
      </c>
      <c r="G31" s="191" t="n">
        <v>0</v>
      </c>
    </row>
    <row r="32" customFormat="false" ht="12.75" hidden="false" customHeight="false" outlineLevel="0" collapsed="false">
      <c r="A32" s="190" t="s">
        <v>217</v>
      </c>
      <c r="B32" s="191" t="n">
        <v>0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</row>
    <row r="33" customFormat="false" ht="12.75" hidden="false" customHeight="false" outlineLevel="0" collapsed="false">
      <c r="A33" s="187" t="s">
        <v>218</v>
      </c>
      <c r="B33" s="188" t="n">
        <v>0</v>
      </c>
      <c r="C33" s="188" t="n">
        <v>0</v>
      </c>
      <c r="D33" s="188" t="n">
        <v>0</v>
      </c>
      <c r="E33" s="188" t="n">
        <v>0</v>
      </c>
      <c r="F33" s="188" t="n">
        <v>2063</v>
      </c>
      <c r="G33" s="188" t="n">
        <v>0</v>
      </c>
    </row>
    <row r="34" customFormat="false" ht="12.75" hidden="false" customHeight="false" outlineLevel="0" collapsed="false">
      <c r="A34" s="187" t="s">
        <v>219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</row>
    <row r="35" customFormat="false" ht="12.75" hidden="false" customHeight="false" outlineLevel="0" collapsed="false">
      <c r="A35" s="187" t="s">
        <v>220</v>
      </c>
      <c r="B35" s="188" t="n">
        <v>5545</v>
      </c>
      <c r="C35" s="188" t="n">
        <v>5545</v>
      </c>
      <c r="D35" s="188" t="n">
        <v>0</v>
      </c>
      <c r="E35" s="188" t="n">
        <v>0</v>
      </c>
      <c r="F35" s="188" t="n">
        <v>149</v>
      </c>
      <c r="G35" s="188" t="n">
        <v>0</v>
      </c>
    </row>
    <row r="36" customFormat="false" ht="12.75" hidden="false" customHeight="false" outlineLevel="0" collapsed="false">
      <c r="A36" s="194" t="s">
        <v>221</v>
      </c>
      <c r="B36" s="188" t="n">
        <v>16003</v>
      </c>
      <c r="C36" s="188" t="n">
        <v>1736</v>
      </c>
      <c r="D36" s="188" t="n">
        <v>9258</v>
      </c>
      <c r="E36" s="188" t="n">
        <v>5009</v>
      </c>
      <c r="F36" s="188" t="n">
        <v>12291</v>
      </c>
      <c r="G36" s="188" t="n">
        <v>0</v>
      </c>
    </row>
    <row r="37" customFormat="false" ht="13.5" hidden="false" customHeight="false" outlineLevel="0" collapsed="false">
      <c r="A37" s="195" t="s">
        <v>222</v>
      </c>
      <c r="B37" s="196" t="n">
        <v>0</v>
      </c>
      <c r="C37" s="196" t="n">
        <v>0</v>
      </c>
      <c r="D37" s="196" t="n">
        <v>0</v>
      </c>
      <c r="E37" s="196" t="n">
        <v>0</v>
      </c>
      <c r="F37" s="196" t="n">
        <v>29</v>
      </c>
      <c r="G37" s="196" t="n">
        <v>0</v>
      </c>
    </row>
    <row r="38" customFormat="false" ht="13.5" hidden="false" customHeight="false" outlineLevel="0" collapsed="false">
      <c r="A38" s="198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99" t="s">
        <v>1</v>
      </c>
      <c r="B39" s="200" t="n">
        <v>750547</v>
      </c>
      <c r="C39" s="200" t="n">
        <v>335737</v>
      </c>
      <c r="D39" s="200" t="n">
        <v>57756</v>
      </c>
      <c r="E39" s="200" t="n">
        <v>357054</v>
      </c>
      <c r="F39" s="200" t="n">
        <v>232804</v>
      </c>
      <c r="G39" s="200" t="n">
        <v>500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12" t="s">
        <v>110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1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28 A30:A31">
    <cfRule type="cellIs" priority="2" operator="equal" aboveAverage="0" equalAverage="0" bottom="0" percent="0" rank="0" text="" dxfId="11">
      <formula>"División"</formula>
    </cfRule>
  </conditionalFormatting>
  <conditionalFormatting sqref="A32">
    <cfRule type="cellIs" priority="3" operator="equal" aboveAverage="0" equalAverage="0" bottom="0" percent="0" rank="0" text="" dxfId="12">
      <formula>"División"</formula>
    </cfRule>
  </conditionalFormatting>
  <conditionalFormatting sqref="A29">
    <cfRule type="cellIs" priority="4" operator="equal" aboveAverage="0" equalAverage="0" bottom="0" percent="0" rank="0" text="" dxfId="1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23:56:08Z</dcterms:created>
  <dc:creator>Ricardo Lagos</dc:creator>
  <dc:description/>
  <dc:language>en-US</dc:language>
  <cp:lastModifiedBy/>
  <dcterms:modified xsi:type="dcterms:W3CDTF">2016-03-16T13:37:31Z</dcterms:modified>
  <cp:revision>1</cp:revision>
  <dc:subject>Superintendencia de Bancos e Instituciones Financieras, SBIF</dc:subject>
  <dc:title>Reporte de Información Financiera Mensual - Dic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