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6" sheetId="1" state="visible" r:id="rId2"/>
    <sheet name="FEBRERO 2006" sheetId="2" state="visible" r:id="rId3"/>
    <sheet name="MARZO 2006" sheetId="3" state="visible" r:id="rId4"/>
    <sheet name="ABRIL 2006" sheetId="4" state="visible" r:id="rId5"/>
    <sheet name="MAYO 2006" sheetId="5" state="visible" r:id="rId6"/>
    <sheet name="JUNIO 2006" sheetId="6" state="visible" r:id="rId7"/>
    <sheet name="JULIO 2006" sheetId="7" state="visible" r:id="rId8"/>
    <sheet name="AGOSTO 2006" sheetId="8" state="visible" r:id="rId9"/>
    <sheet name="SEPTIEMBE 2006" sheetId="9" state="visible" r:id="rId10"/>
    <sheet name="OCTUBRE 2006" sheetId="10" state="visible" r:id="rId11"/>
    <sheet name="NOVIEMBRE 2006" sheetId="11" state="visible" r:id="rId12"/>
    <sheet name="DICIEMBRE 20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INFORMACION MENSUAL DE PRESTAMOS OTORGADOS</t>
  </si>
  <si>
    <t xml:space="preserve">ENERO 2006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ÍA. DE SEG. DE VIDA CONSORCIO NACIONAL DE SEGUROS</t>
  </si>
  <si>
    <t xml:space="preserve">EUROAMERICA SEGUROS DE VIDA S.A.</t>
  </si>
  <si>
    <t xml:space="preserve">RENTA NACIONAL COMPAÑÍA DE SEGUROS DE VIDA S.A.</t>
  </si>
  <si>
    <t xml:space="preserve">COMPAÑIA DE SEGUROS VIDA CORP</t>
  </si>
  <si>
    <t xml:space="preserve">MAPFRE COMPAÑIA DE SEGUROS DE VIDA DE CHILE</t>
  </si>
  <si>
    <t xml:space="preserve">METLIFE CHILE SEGUROS DE VIDA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INTERAMERICANA RENTAS SEGUROS DE VIDA S.A.</t>
  </si>
  <si>
    <t xml:space="preserve">ING SEGUROS DE VIDA S.A.</t>
  </si>
  <si>
    <t xml:space="preserve">TOTALES</t>
  </si>
  <si>
    <t xml:space="preserve">PRÉSTAMOS OTORGADOS EN UNIDADES DE FOMENTO (UF)</t>
  </si>
  <si>
    <t xml:space="preserve">(anual)</t>
  </si>
  <si>
    <t xml:space="preserve">PRINCIPAL COMPAÑIA DE SEG. DE VIDA</t>
  </si>
  <si>
    <t xml:space="preserve">-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  <si>
    <t xml:space="preserve">FEBRERO 2006</t>
  </si>
  <si>
    <t xml:space="preserve">INTERAMERICANA CIA. DE SEGUROS DE VIDA S.A.</t>
  </si>
  <si>
    <t xml:space="preserve">MARZO 2006</t>
  </si>
  <si>
    <t xml:space="preserve">CN LIFE COMPAÑIA DE SEGUROS DE VIDA</t>
  </si>
  <si>
    <t xml:space="preserve">ABRIL 2006</t>
  </si>
  <si>
    <t xml:space="preserve">SECURITY  RENTAS SEGUROS DE VIDA S.A.</t>
  </si>
  <si>
    <t xml:space="preserve">MAYO 2006</t>
  </si>
  <si>
    <t xml:space="preserve">JUNIO 2006</t>
  </si>
  <si>
    <t xml:space="preserve">JULIO 2006</t>
  </si>
  <si>
    <t xml:space="preserve">---</t>
  </si>
  <si>
    <t xml:space="preserve">AGOSTO 2006</t>
  </si>
  <si>
    <t xml:space="preserve">SEPTIEMBRE 2006</t>
  </si>
  <si>
    <t xml:space="preserve">OCTUBRE 2006</t>
  </si>
  <si>
    <t xml:space="preserve">NOVIEMBRE 2006</t>
  </si>
  <si>
    <t xml:space="preserve">DICIEMBRE 2006</t>
  </si>
  <si>
    <t xml:space="preserve">COMPAÑIA DE SEGUROS DE VIDA CRUZ DEL SUR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  <font>
      <sz val="11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7.99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24" t="s">
        <v>19</v>
      </c>
      <c r="C10" s="19" t="n">
        <v>1602</v>
      </c>
      <c r="D10" s="25" t="n">
        <v>916244099</v>
      </c>
      <c r="E10" s="19" t="n">
        <f aca="false">D10/C10</f>
        <v>571937.639825219</v>
      </c>
      <c r="F10" s="22" t="n">
        <v>53</v>
      </c>
      <c r="G10" s="26" t="n">
        <v>1.72492886804393</v>
      </c>
      <c r="H10" s="6"/>
    </row>
    <row r="11" customFormat="false" ht="12.75" hidden="false" customHeight="false" outlineLevel="0" collapsed="false">
      <c r="B11" s="24" t="s">
        <v>20</v>
      </c>
      <c r="C11" s="19" t="n">
        <v>1341</v>
      </c>
      <c r="D11" s="25" t="n">
        <v>815645811</v>
      </c>
      <c r="E11" s="19" t="n">
        <f aca="false">D11/C11</f>
        <v>608236.995525727</v>
      </c>
      <c r="F11" s="22" t="n">
        <v>43</v>
      </c>
      <c r="G11" s="26" t="n">
        <v>2.01824851555573</v>
      </c>
      <c r="H11" s="6"/>
    </row>
    <row r="12" customFormat="false" ht="12.75" hidden="false" customHeight="false" outlineLevel="0" collapsed="false">
      <c r="B12" s="24" t="s">
        <v>21</v>
      </c>
      <c r="C12" s="19" t="n">
        <v>18</v>
      </c>
      <c r="D12" s="25" t="n">
        <v>10272426</v>
      </c>
      <c r="E12" s="19" t="n">
        <f aca="false">D12/C12</f>
        <v>570690.333333333</v>
      </c>
      <c r="F12" s="22" t="n">
        <v>33</v>
      </c>
      <c r="G12" s="26" t="n">
        <v>1.83245654434503</v>
      </c>
      <c r="H12" s="6"/>
    </row>
    <row r="13" customFormat="false" ht="12.75" hidden="false" customHeight="false" outlineLevel="0" collapsed="false">
      <c r="B13" s="24" t="s">
        <v>22</v>
      </c>
      <c r="C13" s="27" t="n">
        <v>1</v>
      </c>
      <c r="D13" s="28" t="n">
        <v>3906225</v>
      </c>
      <c r="E13" s="19" t="n">
        <f aca="false">D13/C13</f>
        <v>3906225</v>
      </c>
      <c r="F13" s="29" t="n">
        <v>36</v>
      </c>
      <c r="G13" s="30" t="n">
        <v>1.99</v>
      </c>
      <c r="H13" s="6"/>
    </row>
    <row r="14" customFormat="false" ht="12.75" hidden="false" customHeight="false" outlineLevel="0" collapsed="false">
      <c r="B14" s="24" t="s">
        <v>23</v>
      </c>
      <c r="C14" s="19" t="n">
        <v>160</v>
      </c>
      <c r="D14" s="20" t="n">
        <v>64752212</v>
      </c>
      <c r="E14" s="25" t="n">
        <f aca="false">D14/C14</f>
        <v>404701.325</v>
      </c>
      <c r="F14" s="22" t="n">
        <v>31</v>
      </c>
      <c r="G14" s="26" t="n">
        <v>2.03289853634653</v>
      </c>
      <c r="H14" s="6"/>
    </row>
    <row r="15" customFormat="false" ht="12.75" hidden="false" customHeight="false" outlineLevel="0" collapsed="false">
      <c r="B15" s="24" t="s">
        <v>24</v>
      </c>
      <c r="C15" s="19" t="n">
        <v>3</v>
      </c>
      <c r="D15" s="20" t="n">
        <v>840000</v>
      </c>
      <c r="E15" s="25" t="n">
        <f aca="false">D15/C15</f>
        <v>280000</v>
      </c>
      <c r="F15" s="22" t="n">
        <v>24</v>
      </c>
      <c r="G15" s="26" t="n">
        <v>2.2</v>
      </c>
      <c r="H15" s="6"/>
    </row>
    <row r="16" customFormat="false" ht="12.75" hidden="false" customHeight="false" outlineLevel="0" collapsed="false">
      <c r="B16" s="24" t="s">
        <v>25</v>
      </c>
      <c r="C16" s="27" t="n">
        <v>788</v>
      </c>
      <c r="D16" s="28" t="n">
        <v>465552550</v>
      </c>
      <c r="E16" s="31" t="n">
        <f aca="false">D16/C16</f>
        <v>590802.728426396</v>
      </c>
      <c r="F16" s="29" t="n">
        <v>46</v>
      </c>
      <c r="G16" s="30" t="n">
        <v>2.24529573986868</v>
      </c>
      <c r="H16" s="6"/>
    </row>
    <row r="17" customFormat="false" ht="12.75" hidden="false" customHeight="false" outlineLevel="0" collapsed="false">
      <c r="B17" s="24" t="s">
        <v>26</v>
      </c>
      <c r="C17" s="22" t="n">
        <v>462</v>
      </c>
      <c r="D17" s="25" t="n">
        <v>235350883</v>
      </c>
      <c r="E17" s="19" t="n">
        <f aca="false">D17/C17</f>
        <v>509417.495670996</v>
      </c>
      <c r="F17" s="22" t="n">
        <v>54</v>
      </c>
      <c r="G17" s="26" t="n">
        <v>2.19035870113986</v>
      </c>
      <c r="H17" s="6"/>
    </row>
    <row r="18" customFormat="false" ht="12.75" hidden="false" customHeight="false" outlineLevel="0" collapsed="false">
      <c r="B18" s="32" t="s">
        <v>27</v>
      </c>
      <c r="C18" s="19" t="n">
        <v>186</v>
      </c>
      <c r="D18" s="25" t="n">
        <v>97112894</v>
      </c>
      <c r="E18" s="33" t="n">
        <f aca="false">D18/C18</f>
        <v>522112.333333333</v>
      </c>
      <c r="F18" s="22" t="n">
        <v>29</v>
      </c>
      <c r="G18" s="26" t="n">
        <v>2.5151921431772</v>
      </c>
      <c r="H18" s="6"/>
    </row>
    <row r="19" customFormat="false" ht="12.75" hidden="false" customHeight="false" outlineLevel="0" collapsed="false">
      <c r="B19" s="32" t="s">
        <v>28</v>
      </c>
      <c r="C19" s="19" t="n">
        <v>231</v>
      </c>
      <c r="D19" s="25" t="n">
        <v>169231206</v>
      </c>
      <c r="E19" s="33" t="n">
        <f aca="false">D19/C19</f>
        <v>732602.623376623</v>
      </c>
      <c r="F19" s="22" t="n">
        <v>38</v>
      </c>
      <c r="G19" s="26" t="n">
        <v>2.13765573543215</v>
      </c>
      <c r="H19" s="6"/>
    </row>
    <row r="20" customFormat="false" ht="12.75" hidden="false" customHeight="false" outlineLevel="0" collapsed="false">
      <c r="B20" s="32" t="s">
        <v>29</v>
      </c>
      <c r="C20" s="19" t="n">
        <v>91</v>
      </c>
      <c r="D20" s="25" t="n">
        <v>52221488</v>
      </c>
      <c r="E20" s="33" t="n">
        <f aca="false">D20/C20</f>
        <v>573862.505494506</v>
      </c>
      <c r="F20" s="22" t="n">
        <v>46</v>
      </c>
      <c r="G20" s="26" t="n">
        <v>1.92</v>
      </c>
      <c r="H20" s="6"/>
    </row>
    <row r="21" customFormat="false" ht="12.75" hidden="false" customHeight="false" outlineLevel="0" collapsed="false">
      <c r="B21" s="32" t="s">
        <v>30</v>
      </c>
      <c r="C21" s="27" t="n">
        <v>460</v>
      </c>
      <c r="D21" s="28" t="n">
        <v>372220515</v>
      </c>
      <c r="E21" s="33" t="n">
        <f aca="false">D21/C21</f>
        <v>809175.032608696</v>
      </c>
      <c r="F21" s="29" t="n">
        <v>34</v>
      </c>
      <c r="G21" s="30" t="n">
        <v>1.90118055328036</v>
      </c>
      <c r="H21" s="6"/>
    </row>
    <row r="22" customFormat="false" ht="13.5" hidden="false" customHeight="false" outlineLevel="0" collapsed="false">
      <c r="B22" s="34"/>
      <c r="C22" s="35"/>
      <c r="D22" s="36"/>
      <c r="E22" s="37"/>
      <c r="F22" s="38"/>
      <c r="G22" s="39"/>
      <c r="H22" s="6"/>
    </row>
    <row r="23" customFormat="false" ht="13.5" hidden="false" customHeight="false" outlineLevel="0" collapsed="false">
      <c r="B23" s="40" t="s">
        <v>31</v>
      </c>
      <c r="C23" s="41" t="n">
        <f aca="false">SUM(C10:C21)</f>
        <v>5343</v>
      </c>
      <c r="D23" s="41" t="n">
        <f aca="false">SUM(D10:D21)</f>
        <v>3203350309</v>
      </c>
      <c r="E23" s="41" t="n">
        <f aca="false">D23/C23</f>
        <v>599541.513943477</v>
      </c>
      <c r="F23" s="42" t="n">
        <f aca="false">((F10*D10)+(F11*D11)+(F12*D12)+(F13*D13)+(F14*D14)+(D15*F15)+(D16*F16)+(D17*F17)+(D18*F18)+(D19*F19)+(D20*F20)+(D21*F21))/D23</f>
        <v>45.1308463322985</v>
      </c>
      <c r="G23" s="43" t="n">
        <f aca="false">((G10*D10)+(G11*D11)+(G12*D12)+(G13*D13)+(G14*D14)+(D15*G15)+(D16*G16)+(D17*G17)+(D18*G18)+(D19*G19)+(D20*G20)+(D21*G21))/D23</f>
        <v>1.98587615730228</v>
      </c>
      <c r="H23" s="6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44"/>
      <c r="H24" s="6"/>
    </row>
    <row r="25" customFormat="false" ht="15" hidden="false" customHeight="false" outlineLevel="0" collapsed="false">
      <c r="B25" s="7" t="s">
        <v>32</v>
      </c>
      <c r="C25" s="6"/>
      <c r="D25" s="6"/>
      <c r="E25" s="6"/>
      <c r="F25" s="6"/>
      <c r="G25" s="44"/>
      <c r="H25" s="6"/>
    </row>
    <row r="26" customFormat="false" ht="12.75" hidden="false" customHeight="false" outlineLevel="0" collapsed="false">
      <c r="B26" s="8" t="s">
        <v>3</v>
      </c>
      <c r="C26" s="9" t="s">
        <v>4</v>
      </c>
      <c r="D26" s="9" t="s">
        <v>5</v>
      </c>
      <c r="E26" s="10" t="s">
        <v>6</v>
      </c>
      <c r="F26" s="10" t="s">
        <v>7</v>
      </c>
      <c r="G26" s="45" t="s">
        <v>8</v>
      </c>
      <c r="H26" s="6"/>
    </row>
    <row r="27" customFormat="false" ht="12.75" hidden="false" customHeight="false" outlineLevel="0" collapsed="false">
      <c r="B27" s="8"/>
      <c r="C27" s="12" t="s">
        <v>9</v>
      </c>
      <c r="D27" s="12" t="s">
        <v>10</v>
      </c>
      <c r="E27" s="13" t="s">
        <v>11</v>
      </c>
      <c r="F27" s="13" t="s">
        <v>12</v>
      </c>
      <c r="G27" s="46" t="s">
        <v>33</v>
      </c>
      <c r="H27" s="6"/>
    </row>
    <row r="28" s="47" customFormat="true" ht="13.5" hidden="false" customHeight="false" outlineLevel="0" collapsed="false">
      <c r="B28" s="8"/>
      <c r="C28" s="15" t="s">
        <v>14</v>
      </c>
      <c r="D28" s="15" t="s">
        <v>15</v>
      </c>
      <c r="E28" s="16" t="s">
        <v>16</v>
      </c>
      <c r="F28" s="16" t="s">
        <v>17</v>
      </c>
      <c r="G28" s="48" t="s">
        <v>18</v>
      </c>
      <c r="H28" s="6"/>
    </row>
    <row r="29" customFormat="false" ht="12.75" hidden="false" customHeight="false" outlineLevel="0" collapsed="false">
      <c r="B29" s="49"/>
      <c r="C29" s="50"/>
      <c r="D29" s="51"/>
      <c r="E29" s="50"/>
      <c r="F29" s="50"/>
      <c r="G29" s="52"/>
      <c r="H29" s="6"/>
    </row>
    <row r="30" customFormat="false" ht="12.75" hidden="false" customHeight="false" outlineLevel="0" collapsed="false">
      <c r="B30" s="53" t="s">
        <v>20</v>
      </c>
      <c r="C30" s="54" t="n">
        <v>45</v>
      </c>
      <c r="D30" s="55" t="n">
        <v>265236211</v>
      </c>
      <c r="E30" s="19" t="n">
        <f aca="false">D30/C30</f>
        <v>5894138.02222222</v>
      </c>
      <c r="F30" s="54" t="n">
        <v>267</v>
      </c>
      <c r="G30" s="56" t="n">
        <v>6.65717744305283</v>
      </c>
      <c r="H30" s="6"/>
    </row>
    <row r="31" customFormat="false" ht="12.75" hidden="false" customHeight="false" outlineLevel="0" collapsed="false">
      <c r="B31" s="53" t="s">
        <v>34</v>
      </c>
      <c r="C31" s="57" t="n">
        <v>6</v>
      </c>
      <c r="D31" s="58" t="n">
        <v>24478825</v>
      </c>
      <c r="E31" s="19" t="n">
        <f aca="false">D31/C31</f>
        <v>4079804.16666667</v>
      </c>
      <c r="F31" s="54" t="n">
        <v>267</v>
      </c>
      <c r="G31" s="56" t="n">
        <v>7.23825017458967</v>
      </c>
      <c r="H31" s="6"/>
    </row>
    <row r="32" customFormat="false" ht="12.75" hidden="false" customHeight="false" outlineLevel="0" collapsed="false">
      <c r="B32" s="59" t="s">
        <v>19</v>
      </c>
      <c r="C32" s="57" t="n">
        <v>115</v>
      </c>
      <c r="D32" s="58" t="n">
        <v>366790255</v>
      </c>
      <c r="E32" s="19" t="n">
        <f aca="false">D32/C32</f>
        <v>3189480.47826087</v>
      </c>
      <c r="F32" s="54" t="n">
        <v>238</v>
      </c>
      <c r="G32" s="56" t="n">
        <v>6.67</v>
      </c>
      <c r="H32" s="6"/>
    </row>
    <row r="33" customFormat="false" ht="12.75" hidden="false" customHeight="false" outlineLevel="0" collapsed="false">
      <c r="B33" s="60" t="s">
        <v>27</v>
      </c>
      <c r="C33" s="58" t="n">
        <v>0</v>
      </c>
      <c r="D33" s="55" t="n">
        <v>0</v>
      </c>
      <c r="E33" s="61" t="s">
        <v>35</v>
      </c>
      <c r="F33" s="54" t="n">
        <v>0</v>
      </c>
      <c r="G33" s="56" t="n">
        <v>0</v>
      </c>
      <c r="H33" s="6"/>
    </row>
    <row r="34" customFormat="false" ht="12.75" hidden="false" customHeight="false" outlineLevel="0" collapsed="false">
      <c r="B34" s="59" t="s">
        <v>22</v>
      </c>
      <c r="C34" s="62" t="n">
        <v>13</v>
      </c>
      <c r="D34" s="63" t="n">
        <v>35490768</v>
      </c>
      <c r="E34" s="19" t="n">
        <f aca="false">D34/C34</f>
        <v>2730059.07692308</v>
      </c>
      <c r="F34" s="62" t="n">
        <v>53</v>
      </c>
      <c r="G34" s="64" t="n">
        <v>5.53</v>
      </c>
      <c r="H34" s="6"/>
    </row>
    <row r="35" customFormat="false" ht="13.5" hidden="false" customHeight="false" outlineLevel="0" collapsed="false">
      <c r="B35" s="65"/>
      <c r="C35" s="66"/>
      <c r="D35" s="66"/>
      <c r="E35" s="66"/>
      <c r="F35" s="67"/>
      <c r="G35" s="68"/>
      <c r="H35" s="6"/>
    </row>
    <row r="36" customFormat="false" ht="13.5" hidden="false" customHeight="false" outlineLevel="0" collapsed="false">
      <c r="B36" s="69" t="s">
        <v>31</v>
      </c>
      <c r="C36" s="70" t="n">
        <f aca="false">SUM(C30:C35)</f>
        <v>179</v>
      </c>
      <c r="D36" s="70" t="n">
        <f aca="false">SUM(D30:D34)</f>
        <v>691996059</v>
      </c>
      <c r="E36" s="70" t="n">
        <f aca="false">D36/C36</f>
        <v>3865899.77094972</v>
      </c>
      <c r="F36" s="71" t="n">
        <f aca="false">((D30*F30)+(D31*F31)+(D32*F32)+(D33*F33))/D36</f>
        <v>237.934874282283</v>
      </c>
      <c r="G36" s="72" t="n">
        <f aca="false">((D30*G30)+(D31*G31)+(D32*G32)+(D33*G33)+(D34*G34))/D36</f>
        <v>6.62671884981067</v>
      </c>
      <c r="H36" s="6"/>
    </row>
    <row r="37" customFormat="false" ht="6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73" t="s">
        <v>36</v>
      </c>
      <c r="C38" s="74"/>
      <c r="D38" s="74"/>
      <c r="E38" s="75"/>
      <c r="F38" s="74"/>
      <c r="G38" s="6"/>
      <c r="H38" s="6"/>
    </row>
    <row r="39" customFormat="false" ht="12.75" hidden="false" customHeight="false" outlineLevel="0" collapsed="false">
      <c r="B39" s="73" t="s">
        <v>37</v>
      </c>
      <c r="C39" s="74"/>
      <c r="D39" s="74"/>
      <c r="E39" s="74"/>
      <c r="F39" s="74"/>
      <c r="G39" s="6"/>
      <c r="H39" s="6"/>
    </row>
    <row r="40" customFormat="false" ht="12.75" hidden="false" customHeight="false" outlineLevel="0" collapsed="false">
      <c r="B40" s="73" t="s">
        <v>38</v>
      </c>
      <c r="C40" s="74"/>
      <c r="D40" s="74"/>
      <c r="E40" s="74"/>
      <c r="F40" s="74"/>
      <c r="G40" s="6"/>
      <c r="H40" s="6"/>
    </row>
    <row r="41" customFormat="false" ht="12.75" hidden="false" customHeight="false" outlineLevel="0" collapsed="false">
      <c r="B41" s="73" t="s">
        <v>39</v>
      </c>
      <c r="C41" s="74"/>
      <c r="D41" s="74"/>
      <c r="E41" s="74"/>
      <c r="F41" s="74"/>
      <c r="G41" s="6"/>
      <c r="H41" s="6"/>
    </row>
    <row r="42" s="47" customFormat="true" ht="12.75" hidden="false" customHeight="false" outlineLevel="0" collapsed="false">
      <c r="B42" s="73" t="s">
        <v>40</v>
      </c>
      <c r="C42" s="74"/>
      <c r="D42" s="74"/>
      <c r="E42" s="74"/>
      <c r="F42" s="74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</row>
  </sheetData>
  <mergeCells count="2">
    <mergeCell ref="B6:B8"/>
    <mergeCell ref="B26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168"/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169" t="s">
        <v>3</v>
      </c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B8" s="170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B10" s="118" t="s">
        <v>19</v>
      </c>
      <c r="C10" s="124" t="n">
        <v>892</v>
      </c>
      <c r="D10" s="121" t="n">
        <v>522067287</v>
      </c>
      <c r="E10" s="121" t="n">
        <v>585277.227578475</v>
      </c>
      <c r="F10" s="125" t="n">
        <v>51</v>
      </c>
      <c r="G10" s="126" t="n">
        <v>1.94969437217391</v>
      </c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B11" s="118" t="s">
        <v>20</v>
      </c>
      <c r="C11" s="124" t="n">
        <v>1801</v>
      </c>
      <c r="D11" s="124" t="n">
        <v>1687050155</v>
      </c>
      <c r="E11" s="121" t="n">
        <v>936729.680732926</v>
      </c>
      <c r="F11" s="125" t="n">
        <v>41</v>
      </c>
      <c r="G11" s="126" t="n">
        <v>1.96075537028121</v>
      </c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s">
        <v>35</v>
      </c>
      <c r="F12" s="125" t="n">
        <v>0</v>
      </c>
      <c r="G12" s="126" t="n">
        <v>0</v>
      </c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118" t="s">
        <v>21</v>
      </c>
      <c r="C13" s="119" t="n">
        <v>9</v>
      </c>
      <c r="D13" s="119" t="n">
        <v>5181509</v>
      </c>
      <c r="E13" s="121" t="n">
        <v>575723.222222222</v>
      </c>
      <c r="F13" s="122" t="n">
        <v>34</v>
      </c>
      <c r="G13" s="123" t="n">
        <v>1.84623531870735</v>
      </c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118" t="s">
        <v>22</v>
      </c>
      <c r="C14" s="124" t="n">
        <v>0</v>
      </c>
      <c r="D14" s="124" t="n">
        <v>0</v>
      </c>
      <c r="E14" s="121" t="s">
        <v>35</v>
      </c>
      <c r="F14" s="125" t="n">
        <v>0</v>
      </c>
      <c r="G14" s="126" t="n">
        <v>0</v>
      </c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118" t="s">
        <v>23</v>
      </c>
      <c r="C15" s="119" t="n">
        <v>179</v>
      </c>
      <c r="D15" s="119" t="n">
        <v>114212534</v>
      </c>
      <c r="E15" s="121" t="n">
        <v>638058.849162011</v>
      </c>
      <c r="F15" s="122" t="n">
        <v>37</v>
      </c>
      <c r="G15" s="123" t="n">
        <v>1.88862002142427</v>
      </c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118" t="s">
        <v>24</v>
      </c>
      <c r="C16" s="124" t="n">
        <v>0</v>
      </c>
      <c r="D16" s="124" t="n">
        <v>0</v>
      </c>
      <c r="E16" s="121" t="s">
        <v>35</v>
      </c>
      <c r="F16" s="125" t="n">
        <v>0</v>
      </c>
      <c r="G16" s="126" t="n">
        <v>0</v>
      </c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118" t="s">
        <v>25</v>
      </c>
      <c r="C17" s="119" t="n">
        <v>470</v>
      </c>
      <c r="D17" s="119" t="n">
        <v>302223482</v>
      </c>
      <c r="E17" s="121" t="n">
        <v>643028.685106383</v>
      </c>
      <c r="F17" s="125" t="n">
        <v>47</v>
      </c>
      <c r="G17" s="126" t="n">
        <v>2.01822892041195</v>
      </c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118" t="s">
        <v>26</v>
      </c>
      <c r="C18" s="124" t="n">
        <v>54</v>
      </c>
      <c r="D18" s="124" t="n">
        <v>20239284</v>
      </c>
      <c r="E18" s="121" t="n">
        <v>374801.555555556</v>
      </c>
      <c r="F18" s="125" t="n">
        <v>53</v>
      </c>
      <c r="G18" s="126" t="n">
        <v>2.2</v>
      </c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129" t="s">
        <v>27</v>
      </c>
      <c r="C19" s="119" t="n">
        <v>107</v>
      </c>
      <c r="D19" s="119" t="n">
        <v>87303341</v>
      </c>
      <c r="E19" s="121" t="n">
        <v>815919.074766355</v>
      </c>
      <c r="F19" s="125" t="n">
        <v>35</v>
      </c>
      <c r="G19" s="126" t="n">
        <v>2.31828762154704</v>
      </c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129" t="s">
        <v>28</v>
      </c>
      <c r="C20" s="124" t="n">
        <v>153</v>
      </c>
      <c r="D20" s="124" t="n">
        <v>116846247</v>
      </c>
      <c r="E20" s="130" t="n">
        <v>763700.960784314</v>
      </c>
      <c r="F20" s="125" t="n">
        <v>38</v>
      </c>
      <c r="G20" s="126" t="n">
        <v>2.12353986037737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4" t="n">
        <v>0</v>
      </c>
      <c r="E21" s="130" t="s">
        <v>35</v>
      </c>
      <c r="F21" s="125" t="n">
        <v>0</v>
      </c>
      <c r="G21" s="126" t="n"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129" t="s">
        <v>46</v>
      </c>
      <c r="C22" s="114" t="n">
        <v>93</v>
      </c>
      <c r="D22" s="114" t="n">
        <v>61189092</v>
      </c>
      <c r="E22" s="130" t="n">
        <v>657947.225806452</v>
      </c>
      <c r="F22" s="116" t="n">
        <v>55</v>
      </c>
      <c r="G22" s="117" t="n">
        <v>1.92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129" t="s">
        <v>30</v>
      </c>
      <c r="C23" s="124" t="n">
        <v>253</v>
      </c>
      <c r="D23" s="121" t="n">
        <v>198962993</v>
      </c>
      <c r="E23" s="130" t="n">
        <v>786414.992094862</v>
      </c>
      <c r="F23" s="125" t="n">
        <v>30</v>
      </c>
      <c r="G23" s="126" t="n">
        <v>1.66622225671887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139" t="s">
        <v>31</v>
      </c>
      <c r="C25" s="140" t="n">
        <v>4011</v>
      </c>
      <c r="D25" s="140" t="n">
        <v>3115275924</v>
      </c>
      <c r="E25" s="140" t="n">
        <v>776683.102468212</v>
      </c>
      <c r="F25" s="141" t="n">
        <v>42.469359427759</v>
      </c>
      <c r="G25" s="142" t="n">
        <v>1.95971045686417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168"/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169" t="s">
        <v>3</v>
      </c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  <c r="K29" s="6"/>
      <c r="L29" s="6"/>
      <c r="M29" s="6"/>
      <c r="N29" s="6"/>
    </row>
    <row r="30" customFormat="false" ht="13.5" hidden="false" customHeight="false" outlineLevel="0" collapsed="false">
      <c r="B30" s="170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127" t="s">
        <v>20</v>
      </c>
      <c r="C32" s="124" t="n">
        <v>17</v>
      </c>
      <c r="D32" s="149" t="n">
        <v>98289739</v>
      </c>
      <c r="E32" s="124" t="n">
        <v>5781749.35294118</v>
      </c>
      <c r="F32" s="125" t="n">
        <v>266</v>
      </c>
      <c r="G32" s="126" t="n">
        <v>6.42</v>
      </c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B33" s="127" t="s">
        <v>34</v>
      </c>
      <c r="C33" s="119" t="n">
        <v>5</v>
      </c>
      <c r="D33" s="150" t="n">
        <v>24488512</v>
      </c>
      <c r="E33" s="124" t="n">
        <v>4897702.4</v>
      </c>
      <c r="F33" s="122" t="n">
        <v>249</v>
      </c>
      <c r="G33" s="123" t="n">
        <v>6.66260090078156</v>
      </c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B34" s="118" t="s">
        <v>19</v>
      </c>
      <c r="C34" s="124" t="n">
        <v>90</v>
      </c>
      <c r="D34" s="149" t="n">
        <v>213307782</v>
      </c>
      <c r="E34" s="124" t="n">
        <v>2370086.46666667</v>
      </c>
      <c r="F34" s="125" t="n">
        <v>238</v>
      </c>
      <c r="G34" s="126" t="n">
        <v>6.93</v>
      </c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B35" s="129" t="s">
        <v>27</v>
      </c>
      <c r="C35" s="162" t="n">
        <v>4</v>
      </c>
      <c r="D35" s="163" t="n">
        <v>41525651</v>
      </c>
      <c r="E35" s="124" t="n">
        <v>815919.074766355</v>
      </c>
      <c r="F35" s="122" t="n">
        <v>203</v>
      </c>
      <c r="G35" s="123" t="n">
        <v>6.04</v>
      </c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B36" s="118" t="s">
        <v>22</v>
      </c>
      <c r="C36" s="124" t="n">
        <v>4</v>
      </c>
      <c r="D36" s="149" t="n">
        <v>12377851</v>
      </c>
      <c r="E36" s="124" t="n">
        <v>3094462.75</v>
      </c>
      <c r="F36" s="125" t="n">
        <v>60</v>
      </c>
      <c r="G36" s="126" t="n">
        <v>7.19</v>
      </c>
      <c r="H36" s="6"/>
      <c r="I36" s="6"/>
      <c r="J36" s="6"/>
      <c r="K36" s="6"/>
      <c r="L36" s="6"/>
      <c r="M36" s="6"/>
      <c r="N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  <c r="K37" s="6"/>
      <c r="L37" s="6"/>
      <c r="M37" s="6"/>
      <c r="N37" s="6"/>
    </row>
    <row r="38" customFormat="false" ht="13.5" hidden="false" customHeight="false" outlineLevel="0" collapsed="false">
      <c r="B38" s="156" t="s">
        <v>31</v>
      </c>
      <c r="C38" s="157" t="n">
        <v>120</v>
      </c>
      <c r="D38" s="157" t="n">
        <v>389989535</v>
      </c>
      <c r="E38" s="157" t="n">
        <v>3249912.79166667</v>
      </c>
      <c r="F38" s="158" t="n">
        <v>236.371317991905</v>
      </c>
      <c r="G38" s="159" t="n">
        <v>6.698159006959</v>
      </c>
      <c r="H38" s="6"/>
      <c r="I38" s="6"/>
      <c r="J38" s="6"/>
      <c r="K38" s="6"/>
      <c r="L38" s="6"/>
      <c r="M38" s="6"/>
      <c r="N38" s="6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167"/>
      <c r="H42" s="167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 t="s">
        <v>5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.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B10" s="118" t="s">
        <v>19</v>
      </c>
      <c r="C10" s="124" t="n">
        <v>804</v>
      </c>
      <c r="D10" s="121" t="n">
        <v>448480696</v>
      </c>
      <c r="E10" s="121" t="n">
        <v>557811.810945274</v>
      </c>
      <c r="F10" s="125" t="n">
        <v>50</v>
      </c>
      <c r="G10" s="126" t="n">
        <v>1.97706159916859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B11" s="118" t="s">
        <v>20</v>
      </c>
      <c r="C11" s="124" t="n">
        <v>1937</v>
      </c>
      <c r="D11" s="124" t="n">
        <v>1791584811</v>
      </c>
      <c r="E11" s="121" t="n">
        <v>924927.625709861</v>
      </c>
      <c r="F11" s="125" t="n">
        <v>41</v>
      </c>
      <c r="G11" s="126" t="n">
        <v>1.95339834651568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s">
        <v>35</v>
      </c>
      <c r="F12" s="125" t="n">
        <v>0</v>
      </c>
      <c r="G12" s="126" t="n"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B13" s="118" t="s">
        <v>21</v>
      </c>
      <c r="C13" s="119" t="n">
        <v>102</v>
      </c>
      <c r="D13" s="119" t="n">
        <v>49271575</v>
      </c>
      <c r="E13" s="121" t="n">
        <v>483054.656862745</v>
      </c>
      <c r="F13" s="122" t="n">
        <v>34</v>
      </c>
      <c r="G13" s="123" t="n">
        <v>1.8359750551915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B14" s="118" t="s">
        <v>22</v>
      </c>
      <c r="C14" s="124" t="n">
        <v>1</v>
      </c>
      <c r="D14" s="124" t="n">
        <v>304638</v>
      </c>
      <c r="E14" s="121" t="n">
        <v>304638</v>
      </c>
      <c r="F14" s="125" t="n">
        <v>18</v>
      </c>
      <c r="G14" s="126" t="n">
        <v>1.99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B15" s="118" t="s">
        <v>23</v>
      </c>
      <c r="C15" s="119" t="n">
        <v>303</v>
      </c>
      <c r="D15" s="119" t="n">
        <v>191813552</v>
      </c>
      <c r="E15" s="121" t="n">
        <v>633048.02640264</v>
      </c>
      <c r="F15" s="122" t="n">
        <v>38</v>
      </c>
      <c r="G15" s="123" t="n">
        <v>2.02568905887317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118" t="s">
        <v>24</v>
      </c>
      <c r="C16" s="124" t="n">
        <v>0</v>
      </c>
      <c r="D16" s="124" t="n">
        <v>0</v>
      </c>
      <c r="E16" s="121" t="s">
        <v>35</v>
      </c>
      <c r="F16" s="125" t="n">
        <v>0</v>
      </c>
      <c r="G16" s="126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B17" s="118" t="s">
        <v>25</v>
      </c>
      <c r="C17" s="119" t="n">
        <v>900</v>
      </c>
      <c r="D17" s="119" t="n">
        <v>742623046</v>
      </c>
      <c r="E17" s="121" t="n">
        <v>825136.717777778</v>
      </c>
      <c r="F17" s="125" t="n">
        <v>52</v>
      </c>
      <c r="G17" s="126" t="n">
        <v>2.0622597936450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B18" s="118" t="s">
        <v>26</v>
      </c>
      <c r="C18" s="124" t="n">
        <v>167</v>
      </c>
      <c r="D18" s="124" t="n">
        <v>79848917</v>
      </c>
      <c r="E18" s="121" t="n">
        <v>478137.22754491</v>
      </c>
      <c r="F18" s="125" t="n">
        <v>52</v>
      </c>
      <c r="G18" s="126" t="n">
        <v>2.17799174909285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B19" s="129" t="s">
        <v>27</v>
      </c>
      <c r="C19" s="119" t="n">
        <v>149</v>
      </c>
      <c r="D19" s="119" t="n">
        <v>250722643</v>
      </c>
      <c r="E19" s="121" t="n">
        <v>1682702.30201342</v>
      </c>
      <c r="F19" s="125" t="n">
        <v>39</v>
      </c>
      <c r="G19" s="126" t="n">
        <v>1.6330103601372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B20" s="129" t="s">
        <v>28</v>
      </c>
      <c r="C20" s="124" t="n">
        <v>267</v>
      </c>
      <c r="D20" s="124" t="n">
        <v>185198988</v>
      </c>
      <c r="E20" s="130" t="n">
        <v>693629.168539326</v>
      </c>
      <c r="F20" s="125" t="n">
        <v>39</v>
      </c>
      <c r="G20" s="126" t="n">
        <v>2.14917542826962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4" t="n">
        <v>0</v>
      </c>
      <c r="E21" s="130" t="s">
        <v>35</v>
      </c>
      <c r="F21" s="125" t="n">
        <v>0</v>
      </c>
      <c r="G21" s="126" t="n"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B22" s="129" t="s">
        <v>46</v>
      </c>
      <c r="C22" s="114" t="n">
        <v>141</v>
      </c>
      <c r="D22" s="114" t="n">
        <v>126109546</v>
      </c>
      <c r="E22" s="130" t="n">
        <v>894393.943262411</v>
      </c>
      <c r="F22" s="116" t="n">
        <v>57</v>
      </c>
      <c r="G22" s="117" t="n">
        <v>1.9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B23" s="129" t="s">
        <v>30</v>
      </c>
      <c r="C23" s="124" t="n">
        <v>670</v>
      </c>
      <c r="D23" s="121" t="n">
        <v>442227698</v>
      </c>
      <c r="E23" s="130" t="n">
        <v>660041.340298508</v>
      </c>
      <c r="F23" s="125" t="n">
        <v>32</v>
      </c>
      <c r="G23" s="126" t="n">
        <v>1.75969778921446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3.5" hidden="false" customHeight="false" outlineLevel="0" collapsed="false">
      <c r="B25" s="139" t="s">
        <v>31</v>
      </c>
      <c r="C25" s="140" t="n">
        <v>5441</v>
      </c>
      <c r="D25" s="140" t="n">
        <v>4308186110</v>
      </c>
      <c r="E25" s="140" t="n">
        <v>791800.42455431</v>
      </c>
      <c r="F25" s="141" t="n">
        <v>43.1637945659687</v>
      </c>
      <c r="G25" s="142" t="n">
        <v>1.94957737006167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3.5" hidden="false" customHeight="true" outlineLevel="0" collapsed="false">
      <c r="B26" s="102"/>
      <c r="C26" s="6"/>
      <c r="D26" s="6"/>
      <c r="E26" s="6"/>
      <c r="F26" s="6"/>
      <c r="G26" s="44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tru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B32" s="127" t="s">
        <v>20</v>
      </c>
      <c r="C32" s="124" t="n">
        <v>30</v>
      </c>
      <c r="D32" s="149" t="n">
        <v>127231336</v>
      </c>
      <c r="E32" s="124" t="n">
        <v>4241044.53333333</v>
      </c>
      <c r="F32" s="125" t="n">
        <v>273</v>
      </c>
      <c r="G32" s="126" t="n">
        <v>6.29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B33" s="127" t="s">
        <v>34</v>
      </c>
      <c r="C33" s="119" t="n">
        <v>3</v>
      </c>
      <c r="D33" s="150" t="n">
        <v>12081320</v>
      </c>
      <c r="E33" s="124" t="n">
        <v>4027106.66666667</v>
      </c>
      <c r="F33" s="122" t="n">
        <v>268</v>
      </c>
      <c r="G33" s="123" t="n">
        <v>6.46197418494006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B34" s="118" t="s">
        <v>19</v>
      </c>
      <c r="C34" s="124" t="n">
        <v>93</v>
      </c>
      <c r="D34" s="149" t="n">
        <v>277589033</v>
      </c>
      <c r="E34" s="124" t="n">
        <v>2984828.31182796</v>
      </c>
      <c r="F34" s="125" t="n">
        <v>238</v>
      </c>
      <c r="G34" s="126" t="n">
        <v>6.67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B35" s="129" t="s">
        <v>27</v>
      </c>
      <c r="C35" s="162" t="n">
        <v>6</v>
      </c>
      <c r="D35" s="163" t="n">
        <v>275765876</v>
      </c>
      <c r="E35" s="124" t="n">
        <v>1682702.30201342</v>
      </c>
      <c r="F35" s="122" t="n">
        <v>64</v>
      </c>
      <c r="G35" s="123" t="n">
        <v>4.78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B36" s="118" t="s">
        <v>22</v>
      </c>
      <c r="C36" s="124" t="n">
        <v>10</v>
      </c>
      <c r="D36" s="149" t="n">
        <v>24857079</v>
      </c>
      <c r="E36" s="124" t="n">
        <v>2485707.9</v>
      </c>
      <c r="F36" s="125" t="n">
        <v>58</v>
      </c>
      <c r="G36" s="126" t="n">
        <v>6.93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3.5" hidden="false" customHeight="false" outlineLevel="0" collapsed="false">
      <c r="B38" s="156" t="s">
        <v>31</v>
      </c>
      <c r="C38" s="157" t="n">
        <v>142</v>
      </c>
      <c r="D38" s="157" t="n">
        <v>717524644</v>
      </c>
      <c r="E38" s="157" t="n">
        <v>5052990.45070423</v>
      </c>
      <c r="F38" s="158" t="n">
        <v>171.602280169209</v>
      </c>
      <c r="G38" s="159" t="n">
        <v>5.88174024620679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167"/>
      <c r="H42" s="167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5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168"/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169" t="s">
        <v>3</v>
      </c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  <c r="K7" s="6"/>
    </row>
    <row r="8" customFormat="false" ht="13.5" hidden="false" customHeight="false" outlineLevel="0" collapsed="false">
      <c r="B8" s="170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  <c r="K9" s="6"/>
    </row>
    <row r="10" customFormat="false" ht="12.75" hidden="false" customHeight="false" outlineLevel="0" collapsed="false">
      <c r="B10" s="118" t="s">
        <v>19</v>
      </c>
      <c r="C10" s="124" t="n">
        <v>639</v>
      </c>
      <c r="D10" s="121" t="n">
        <v>315575528</v>
      </c>
      <c r="E10" s="121" t="n">
        <v>493858.41627543</v>
      </c>
      <c r="F10" s="125" t="n">
        <v>49</v>
      </c>
      <c r="G10" s="126" t="n">
        <v>1.98706141706907</v>
      </c>
      <c r="H10" s="6"/>
      <c r="I10" s="6"/>
      <c r="J10" s="6"/>
      <c r="K10" s="6"/>
    </row>
    <row r="11" customFormat="false" ht="12.75" hidden="false" customHeight="false" outlineLevel="0" collapsed="false">
      <c r="B11" s="118" t="s">
        <v>20</v>
      </c>
      <c r="C11" s="124" t="n">
        <v>1707</v>
      </c>
      <c r="D11" s="124" t="n">
        <v>1440547444</v>
      </c>
      <c r="E11" s="121" t="n">
        <v>843905.942589338</v>
      </c>
      <c r="F11" s="125" t="n">
        <v>43</v>
      </c>
      <c r="G11" s="126" t="n">
        <v>2.00862929376035</v>
      </c>
      <c r="H11" s="6"/>
      <c r="I11" s="6"/>
      <c r="J11" s="6"/>
      <c r="K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30" t="s">
        <v>35</v>
      </c>
      <c r="F12" s="125" t="n">
        <v>0</v>
      </c>
      <c r="G12" s="126" t="n">
        <v>0</v>
      </c>
      <c r="H12" s="6"/>
      <c r="I12" s="6"/>
      <c r="J12" s="6"/>
      <c r="K12" s="6"/>
    </row>
    <row r="13" customFormat="false" ht="12.75" hidden="false" customHeight="false" outlineLevel="0" collapsed="false">
      <c r="B13" s="118" t="s">
        <v>23</v>
      </c>
      <c r="C13" s="124" t="n">
        <v>264</v>
      </c>
      <c r="D13" s="124" t="n">
        <v>167471986</v>
      </c>
      <c r="E13" s="121" t="n">
        <v>634363.583333333</v>
      </c>
      <c r="F13" s="125" t="n">
        <v>36</v>
      </c>
      <c r="G13" s="126" t="n">
        <v>1.97905044106899</v>
      </c>
      <c r="H13" s="6"/>
      <c r="I13" s="6"/>
      <c r="J13" s="6"/>
      <c r="K13" s="6"/>
    </row>
    <row r="14" customFormat="false" ht="12.75" hidden="false" customHeight="false" outlineLevel="0" collapsed="false">
      <c r="B14" s="118" t="s">
        <v>21</v>
      </c>
      <c r="C14" s="124" t="n">
        <v>122</v>
      </c>
      <c r="D14" s="124" t="n">
        <v>67307475</v>
      </c>
      <c r="E14" s="121" t="n">
        <v>551700.614754098</v>
      </c>
      <c r="F14" s="125" t="n">
        <v>32</v>
      </c>
      <c r="G14" s="126" t="n">
        <v>1.82461346009489</v>
      </c>
      <c r="H14" s="6"/>
      <c r="I14" s="6"/>
      <c r="J14" s="6"/>
      <c r="K14" s="6"/>
    </row>
    <row r="15" customFormat="false" ht="12.75" hidden="false" customHeight="false" outlineLevel="0" collapsed="false">
      <c r="B15" s="171" t="s">
        <v>56</v>
      </c>
      <c r="C15" s="124" t="n">
        <v>111</v>
      </c>
      <c r="D15" s="124" t="n">
        <v>89020934</v>
      </c>
      <c r="E15" s="121" t="n">
        <v>801990.396396396</v>
      </c>
      <c r="F15" s="125" t="n">
        <v>53</v>
      </c>
      <c r="G15" s="126" t="n">
        <v>2.24468355645426</v>
      </c>
      <c r="H15" s="6"/>
      <c r="I15" s="6"/>
      <c r="J15" s="6"/>
      <c r="K15" s="6"/>
    </row>
    <row r="16" customFormat="false" ht="12.75" hidden="false" customHeight="false" outlineLevel="0" collapsed="false">
      <c r="B16" s="129" t="s">
        <v>30</v>
      </c>
      <c r="C16" s="124" t="n">
        <v>352</v>
      </c>
      <c r="D16" s="124" t="n">
        <v>234512120</v>
      </c>
      <c r="E16" s="130" t="n">
        <v>666227.613636364</v>
      </c>
      <c r="F16" s="125" t="n">
        <v>31</v>
      </c>
      <c r="G16" s="126" t="n">
        <v>1.71763787880132</v>
      </c>
      <c r="H16" s="6"/>
      <c r="I16" s="6"/>
      <c r="J16" s="6"/>
      <c r="K16" s="6"/>
    </row>
    <row r="17" customFormat="false" ht="12.75" hidden="false" customHeight="false" outlineLevel="0" collapsed="false">
      <c r="B17" s="129" t="s">
        <v>42</v>
      </c>
      <c r="C17" s="124" t="n">
        <v>0</v>
      </c>
      <c r="D17" s="124" t="n">
        <v>0</v>
      </c>
      <c r="E17" s="130" t="s">
        <v>35</v>
      </c>
      <c r="F17" s="125" t="n">
        <v>0</v>
      </c>
      <c r="G17" s="126" t="n">
        <v>0</v>
      </c>
      <c r="H17" s="6"/>
      <c r="I17" s="6"/>
      <c r="J17" s="6"/>
      <c r="K17" s="6"/>
    </row>
    <row r="18" customFormat="false" ht="12.75" hidden="false" customHeight="false" outlineLevel="0" collapsed="false">
      <c r="B18" s="118" t="s">
        <v>24</v>
      </c>
      <c r="C18" s="124" t="n">
        <v>0</v>
      </c>
      <c r="D18" s="124" t="n">
        <v>0</v>
      </c>
      <c r="E18" s="130" t="s">
        <v>35</v>
      </c>
      <c r="F18" s="125" t="n">
        <v>0</v>
      </c>
      <c r="G18" s="126" t="n">
        <v>0</v>
      </c>
      <c r="H18" s="6"/>
      <c r="I18" s="6"/>
      <c r="J18" s="6"/>
      <c r="K18" s="6"/>
    </row>
    <row r="19" customFormat="false" ht="12.75" hidden="false" customHeight="false" outlineLevel="0" collapsed="false">
      <c r="B19" s="118" t="s">
        <v>25</v>
      </c>
      <c r="C19" s="119" t="n">
        <v>1298</v>
      </c>
      <c r="D19" s="119" t="n">
        <v>841711879</v>
      </c>
      <c r="E19" s="121" t="n">
        <v>648468.31972265</v>
      </c>
      <c r="F19" s="125" t="n">
        <v>50</v>
      </c>
      <c r="G19" s="126" t="n">
        <v>2.02085027737859</v>
      </c>
      <c r="H19" s="6"/>
      <c r="I19" s="6"/>
      <c r="J19" s="6"/>
      <c r="K19" s="6"/>
    </row>
    <row r="20" customFormat="false" ht="12.75" hidden="false" customHeight="false" outlineLevel="0" collapsed="false">
      <c r="B20" s="118" t="s">
        <v>26</v>
      </c>
      <c r="C20" s="124" t="n">
        <v>427</v>
      </c>
      <c r="D20" s="124" t="n">
        <v>207445336</v>
      </c>
      <c r="E20" s="121" t="n">
        <v>485820.459016393</v>
      </c>
      <c r="F20" s="125" t="n">
        <v>53</v>
      </c>
      <c r="G20" s="126" t="n">
        <v>2.19009640978383</v>
      </c>
      <c r="H20" s="6"/>
      <c r="I20" s="6"/>
      <c r="J20" s="6"/>
      <c r="K20" s="6"/>
    </row>
    <row r="21" customFormat="false" ht="12.75" hidden="false" customHeight="false" outlineLevel="0" collapsed="false">
      <c r="B21" s="129" t="s">
        <v>27</v>
      </c>
      <c r="C21" s="119" t="n">
        <v>435</v>
      </c>
      <c r="D21" s="119" t="n">
        <v>559244596</v>
      </c>
      <c r="E21" s="121" t="n">
        <v>1285619.76091954</v>
      </c>
      <c r="F21" s="125" t="n">
        <v>41</v>
      </c>
      <c r="G21" s="126" t="n">
        <v>1.70297894629991</v>
      </c>
      <c r="H21" s="6"/>
      <c r="I21" s="6"/>
      <c r="J21" s="6"/>
      <c r="K21" s="6"/>
    </row>
    <row r="22" customFormat="false" ht="12.75" hidden="false" customHeight="false" outlineLevel="0" collapsed="false">
      <c r="B22" s="129" t="s">
        <v>28</v>
      </c>
      <c r="C22" s="124" t="n">
        <v>475</v>
      </c>
      <c r="D22" s="124" t="n">
        <v>310385998</v>
      </c>
      <c r="E22" s="130" t="n">
        <v>653444.20631579</v>
      </c>
      <c r="F22" s="125" t="n">
        <v>40</v>
      </c>
      <c r="G22" s="126" t="n">
        <v>2.1518473140338</v>
      </c>
      <c r="H22" s="6"/>
      <c r="I22" s="6"/>
      <c r="J22" s="6"/>
      <c r="K22" s="6"/>
    </row>
    <row r="23" customFormat="false" ht="12.75" hidden="false" customHeight="false" outlineLevel="0" collapsed="false">
      <c r="B23" s="118" t="s">
        <v>22</v>
      </c>
      <c r="C23" s="124" t="n">
        <v>0</v>
      </c>
      <c r="D23" s="124" t="n">
        <v>0</v>
      </c>
      <c r="E23" s="130" t="s">
        <v>35</v>
      </c>
      <c r="F23" s="125" t="n">
        <v>0</v>
      </c>
      <c r="G23" s="126" t="n">
        <v>0</v>
      </c>
      <c r="H23" s="6"/>
      <c r="I23" s="6"/>
      <c r="J23" s="6"/>
      <c r="K23" s="6"/>
    </row>
    <row r="24" customFormat="false" ht="12.75" hidden="false" customHeight="false" outlineLevel="0" collapsed="false">
      <c r="B24" s="129" t="s">
        <v>46</v>
      </c>
      <c r="C24" s="114" t="n">
        <v>545</v>
      </c>
      <c r="D24" s="132" t="n">
        <v>592160335</v>
      </c>
      <c r="E24" s="130" t="n">
        <v>1086532.72477064</v>
      </c>
      <c r="F24" s="116" t="n">
        <v>57</v>
      </c>
      <c r="G24" s="117" t="n">
        <v>1.92</v>
      </c>
      <c r="H24" s="6"/>
      <c r="I24" s="6"/>
      <c r="J24" s="6"/>
      <c r="K24" s="6"/>
    </row>
    <row r="25" customFormat="false" ht="13.5" hidden="false" customHeight="false" outlineLevel="0" collapsed="false">
      <c r="B25" s="133"/>
      <c r="C25" s="134"/>
      <c r="D25" s="135"/>
      <c r="E25" s="160"/>
      <c r="F25" s="137"/>
      <c r="G25" s="138"/>
      <c r="H25" s="6"/>
      <c r="I25" s="6"/>
      <c r="J25" s="6"/>
      <c r="K25" s="6"/>
    </row>
    <row r="26" customFormat="false" ht="13.5" hidden="false" customHeight="false" outlineLevel="0" collapsed="false">
      <c r="B26" s="139" t="s">
        <v>31</v>
      </c>
      <c r="C26" s="140" t="n">
        <v>6375</v>
      </c>
      <c r="D26" s="140" t="n">
        <v>4825383631</v>
      </c>
      <c r="E26" s="140" t="n">
        <v>756922.922509804</v>
      </c>
      <c r="F26" s="141" t="n">
        <v>44.5637628078985</v>
      </c>
      <c r="G26" s="142" t="n">
        <v>1.96668341798418</v>
      </c>
      <c r="H26" s="6"/>
      <c r="I26" s="6"/>
      <c r="J26" s="6"/>
      <c r="K26" s="6"/>
    </row>
    <row r="27" customFormat="false" ht="12.75" hidden="false" customHeight="false" outlineLevel="0" collapsed="false">
      <c r="B27" s="102"/>
      <c r="C27" s="6"/>
      <c r="D27" s="6"/>
      <c r="E27" s="6"/>
      <c r="F27" s="6"/>
      <c r="G27" s="44"/>
      <c r="H27" s="6"/>
      <c r="I27" s="6"/>
      <c r="J27" s="6"/>
      <c r="K27" s="6"/>
    </row>
    <row r="28" customFormat="false" ht="15" hidden="false" customHeight="false" outlineLevel="0" collapsed="false">
      <c r="B28" s="7" t="s">
        <v>32</v>
      </c>
      <c r="C28" s="6"/>
      <c r="D28" s="6"/>
      <c r="E28" s="6"/>
      <c r="F28" s="6"/>
      <c r="G28" s="44"/>
      <c r="H28" s="6"/>
      <c r="I28" s="6"/>
      <c r="J28" s="6"/>
      <c r="K28" s="6"/>
    </row>
    <row r="29" customFormat="false" ht="12.75" hidden="false" customHeight="false" outlineLevel="0" collapsed="false">
      <c r="B29" s="168"/>
      <c r="C29" s="104" t="s">
        <v>4</v>
      </c>
      <c r="D29" s="104" t="s">
        <v>5</v>
      </c>
      <c r="E29" s="105" t="s">
        <v>6</v>
      </c>
      <c r="F29" s="105" t="s">
        <v>7</v>
      </c>
      <c r="G29" s="143" t="s">
        <v>8</v>
      </c>
      <c r="H29" s="6"/>
      <c r="I29" s="6"/>
      <c r="J29" s="6"/>
      <c r="K29" s="6"/>
    </row>
    <row r="30" customFormat="false" ht="12.75" hidden="false" customHeight="false" outlineLevel="0" collapsed="false">
      <c r="B30" s="169" t="s">
        <v>3</v>
      </c>
      <c r="C30" s="107" t="s">
        <v>9</v>
      </c>
      <c r="D30" s="107" t="s">
        <v>10</v>
      </c>
      <c r="E30" s="108" t="s">
        <v>11</v>
      </c>
      <c r="F30" s="108" t="s">
        <v>12</v>
      </c>
      <c r="G30" s="144" t="s">
        <v>33</v>
      </c>
      <c r="H30" s="6"/>
      <c r="I30" s="6"/>
      <c r="J30" s="6"/>
      <c r="K30" s="6"/>
    </row>
    <row r="31" customFormat="false" ht="13.5" hidden="false" customHeight="false" outlineLevel="0" collapsed="false">
      <c r="B31" s="170"/>
      <c r="C31" s="110" t="s">
        <v>14</v>
      </c>
      <c r="D31" s="110" t="s">
        <v>15</v>
      </c>
      <c r="E31" s="111" t="s">
        <v>16</v>
      </c>
      <c r="F31" s="111" t="s">
        <v>17</v>
      </c>
      <c r="G31" s="145" t="s">
        <v>18</v>
      </c>
      <c r="H31" s="6"/>
      <c r="I31" s="6"/>
      <c r="J31" s="6"/>
      <c r="K31" s="6"/>
    </row>
    <row r="32" customFormat="false" ht="12.75" hidden="false" customHeight="false" outlineLevel="0" collapsed="false">
      <c r="B32" s="113"/>
      <c r="C32" s="146"/>
      <c r="D32" s="147"/>
      <c r="E32" s="146"/>
      <c r="F32" s="146"/>
      <c r="G32" s="148"/>
      <c r="H32" s="6"/>
      <c r="I32" s="6"/>
      <c r="J32" s="6"/>
      <c r="K32" s="6"/>
    </row>
    <row r="33" customFormat="false" ht="12.75" hidden="false" customHeight="false" outlineLevel="0" collapsed="false">
      <c r="B33" s="127" t="s">
        <v>20</v>
      </c>
      <c r="C33" s="124" t="n">
        <v>32</v>
      </c>
      <c r="D33" s="149" t="n">
        <v>236355133</v>
      </c>
      <c r="E33" s="124" t="n">
        <v>7386097.90625</v>
      </c>
      <c r="F33" s="125" t="n">
        <v>247</v>
      </c>
      <c r="G33" s="126" t="n">
        <v>6.42</v>
      </c>
      <c r="H33" s="6"/>
      <c r="I33" s="6"/>
      <c r="J33" s="6"/>
      <c r="K33" s="6"/>
    </row>
    <row r="34" customFormat="false" ht="12.75" hidden="false" customHeight="false" outlineLevel="0" collapsed="false">
      <c r="B34" s="127" t="s">
        <v>34</v>
      </c>
      <c r="C34" s="119" t="n">
        <v>3</v>
      </c>
      <c r="D34" s="150" t="n">
        <v>19477226</v>
      </c>
      <c r="E34" s="124" t="n">
        <v>6492408.66666667</v>
      </c>
      <c r="F34" s="122" t="n">
        <v>250</v>
      </c>
      <c r="G34" s="123" t="n">
        <v>6.28437850852067</v>
      </c>
      <c r="H34" s="6"/>
      <c r="I34" s="6"/>
      <c r="J34" s="6"/>
      <c r="K34" s="6"/>
    </row>
    <row r="35" customFormat="false" ht="12.75" hidden="false" customHeight="false" outlineLevel="0" collapsed="false">
      <c r="B35" s="118" t="s">
        <v>19</v>
      </c>
      <c r="C35" s="124" t="n">
        <v>117</v>
      </c>
      <c r="D35" s="149" t="n">
        <v>361977153</v>
      </c>
      <c r="E35" s="124" t="n">
        <v>3093821.82051282</v>
      </c>
      <c r="F35" s="125" t="n">
        <v>238</v>
      </c>
      <c r="G35" s="126" t="n">
        <v>6.55</v>
      </c>
      <c r="H35" s="6"/>
      <c r="I35" s="6"/>
      <c r="J35" s="6"/>
      <c r="K35" s="6"/>
    </row>
    <row r="36" customFormat="false" ht="12.75" hidden="false" customHeight="false" outlineLevel="0" collapsed="false">
      <c r="B36" s="129" t="s">
        <v>27</v>
      </c>
      <c r="C36" s="162" t="n">
        <v>3</v>
      </c>
      <c r="D36" s="163" t="n">
        <v>17126365</v>
      </c>
      <c r="E36" s="124" t="n">
        <v>485820.459016393</v>
      </c>
      <c r="F36" s="122" t="n">
        <v>240</v>
      </c>
      <c r="G36" s="123" t="n">
        <v>5.91</v>
      </c>
      <c r="H36" s="6"/>
      <c r="I36" s="6"/>
      <c r="J36" s="6"/>
      <c r="K36" s="6"/>
    </row>
    <row r="37" customFormat="false" ht="12.75" hidden="false" customHeight="false" outlineLevel="0" collapsed="false">
      <c r="B37" s="118" t="s">
        <v>22</v>
      </c>
      <c r="C37" s="124" t="n">
        <v>6</v>
      </c>
      <c r="D37" s="149" t="n">
        <v>19529593</v>
      </c>
      <c r="E37" s="124" t="n">
        <v>3254932.16666667</v>
      </c>
      <c r="F37" s="125" t="n">
        <v>50</v>
      </c>
      <c r="G37" s="126" t="n">
        <v>7.44</v>
      </c>
      <c r="H37" s="6"/>
      <c r="I37" s="6"/>
      <c r="J37" s="6"/>
      <c r="K37" s="99"/>
    </row>
    <row r="38" customFormat="false" ht="13.5" hidden="false" customHeight="false" outlineLevel="0" collapsed="false">
      <c r="B38" s="152"/>
      <c r="C38" s="153"/>
      <c r="D38" s="130"/>
      <c r="E38" s="153"/>
      <c r="F38" s="154"/>
      <c r="G38" s="155"/>
      <c r="H38" s="6"/>
      <c r="I38" s="6"/>
      <c r="J38" s="6"/>
      <c r="K38" s="6"/>
    </row>
    <row r="39" customFormat="false" ht="13.5" hidden="false" customHeight="false" outlineLevel="0" collapsed="false">
      <c r="B39" s="156" t="s">
        <v>31</v>
      </c>
      <c r="C39" s="157" t="n">
        <v>161</v>
      </c>
      <c r="D39" s="157" t="n">
        <v>654465470</v>
      </c>
      <c r="E39" s="157" t="n">
        <v>4065002.91925466</v>
      </c>
      <c r="F39" s="158" t="n">
        <v>236.04972469365</v>
      </c>
      <c r="G39" s="159" t="n">
        <v>6.50495671767068</v>
      </c>
      <c r="H39" s="6"/>
      <c r="I39" s="6"/>
      <c r="J39" s="6"/>
      <c r="K39" s="6"/>
    </row>
    <row r="40" customFormat="false" ht="5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73" t="s">
        <v>36</v>
      </c>
      <c r="C41" s="74"/>
      <c r="D41" s="74"/>
      <c r="E41" s="75"/>
      <c r="F41" s="74"/>
      <c r="G41" s="6"/>
      <c r="H41" s="167"/>
      <c r="I41" s="6"/>
      <c r="J41" s="6"/>
      <c r="K41" s="6"/>
    </row>
    <row r="42" customFormat="false" ht="12.75" hidden="false" customHeight="false" outlineLevel="0" collapsed="false">
      <c r="B42" s="73" t="s">
        <v>37</v>
      </c>
      <c r="C42" s="74"/>
      <c r="D42" s="74"/>
      <c r="E42" s="74"/>
      <c r="F42" s="74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73" t="s">
        <v>38</v>
      </c>
      <c r="C43" s="74"/>
      <c r="D43" s="74"/>
      <c r="E43" s="74"/>
      <c r="F43" s="74"/>
      <c r="G43" s="167"/>
      <c r="H43" s="6"/>
      <c r="I43" s="6"/>
      <c r="J43" s="6"/>
      <c r="K43" s="6"/>
    </row>
    <row r="44" customFormat="false" ht="12.75" hidden="false" customHeight="false" outlineLevel="0" collapsed="false">
      <c r="B44" s="73" t="s">
        <v>39</v>
      </c>
      <c r="C44" s="74"/>
      <c r="D44" s="74"/>
      <c r="E44" s="74"/>
      <c r="F44" s="74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73" t="s">
        <v>40</v>
      </c>
      <c r="C45" s="74"/>
      <c r="D45" s="74"/>
      <c r="E45" s="74"/>
      <c r="F45" s="74"/>
      <c r="G45" s="6"/>
      <c r="H45" s="6"/>
      <c r="I45" s="6"/>
      <c r="J45" s="6"/>
      <c r="K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172"/>
      <c r="I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172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1</v>
      </c>
      <c r="C3" s="3"/>
      <c r="D3" s="3"/>
      <c r="E3" s="3"/>
      <c r="F3" s="3"/>
      <c r="G3" s="3"/>
      <c r="H3" s="3"/>
      <c r="I3" s="3"/>
      <c r="J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49"/>
      <c r="C9" s="19"/>
      <c r="D9" s="20"/>
      <c r="E9" s="77"/>
      <c r="F9" s="77"/>
      <c r="G9" s="23"/>
      <c r="H9" s="6"/>
      <c r="I9" s="6"/>
      <c r="J9" s="6"/>
    </row>
    <row r="10" customFormat="false" ht="12.75" hidden="false" customHeight="false" outlineLevel="0" collapsed="false">
      <c r="B10" s="59" t="s">
        <v>19</v>
      </c>
      <c r="C10" s="28" t="n">
        <v>1051</v>
      </c>
      <c r="D10" s="27" t="n">
        <v>628385200</v>
      </c>
      <c r="E10" s="20" t="n">
        <v>597892.673644148</v>
      </c>
      <c r="F10" s="29" t="n">
        <v>53</v>
      </c>
      <c r="G10" s="30" t="n">
        <v>1.71185058013779</v>
      </c>
      <c r="H10" s="6"/>
      <c r="I10" s="6"/>
      <c r="J10" s="6"/>
    </row>
    <row r="11" customFormat="false" ht="12.75" hidden="false" customHeight="false" outlineLevel="0" collapsed="false">
      <c r="B11" s="59" t="s">
        <v>20</v>
      </c>
      <c r="C11" s="19" t="n">
        <v>1030</v>
      </c>
      <c r="D11" s="20" t="n">
        <v>707083968</v>
      </c>
      <c r="E11" s="20" t="n">
        <v>686489.289320388</v>
      </c>
      <c r="F11" s="77" t="n">
        <v>39</v>
      </c>
      <c r="G11" s="26" t="n">
        <v>1.86948570089769</v>
      </c>
      <c r="H11" s="6"/>
      <c r="I11" s="6"/>
      <c r="J11" s="6"/>
    </row>
    <row r="12" customFormat="false" ht="12.75" hidden="false" customHeight="false" outlineLevel="0" collapsed="false">
      <c r="B12" s="59" t="s">
        <v>21</v>
      </c>
      <c r="C12" s="19" t="n">
        <v>7</v>
      </c>
      <c r="D12" s="20" t="n">
        <v>4130417</v>
      </c>
      <c r="E12" s="20" t="n">
        <v>590059.571428572</v>
      </c>
      <c r="F12" s="77" t="n">
        <v>28</v>
      </c>
      <c r="G12" s="26" t="n">
        <v>1.80665848750865</v>
      </c>
      <c r="H12" s="6"/>
      <c r="I12" s="6"/>
      <c r="J12" s="6"/>
    </row>
    <row r="13" customFormat="false" ht="12.75" hidden="false" customHeight="false" outlineLevel="0" collapsed="false">
      <c r="B13" s="59" t="s">
        <v>22</v>
      </c>
      <c r="C13" s="19" t="n">
        <v>24</v>
      </c>
      <c r="D13" s="20" t="n">
        <v>98181131</v>
      </c>
      <c r="E13" s="20" t="n">
        <v>4090880.45833333</v>
      </c>
      <c r="F13" s="77" t="n">
        <v>37</v>
      </c>
      <c r="G13" s="26" t="n">
        <v>1.9839394495262</v>
      </c>
      <c r="H13" s="6"/>
      <c r="I13" s="6"/>
      <c r="J13" s="6"/>
    </row>
    <row r="14" customFormat="false" ht="12.75" hidden="false" customHeight="false" outlineLevel="0" collapsed="false">
      <c r="B14" s="59" t="s">
        <v>23</v>
      </c>
      <c r="C14" s="19" t="n">
        <v>79</v>
      </c>
      <c r="D14" s="20" t="n">
        <v>32011681</v>
      </c>
      <c r="E14" s="20" t="n">
        <v>405211.151898734</v>
      </c>
      <c r="F14" s="77" t="n">
        <v>27</v>
      </c>
      <c r="G14" s="26" t="n">
        <v>2.03414795367978</v>
      </c>
      <c r="H14" s="6"/>
      <c r="I14" s="6"/>
      <c r="J14" s="6"/>
    </row>
    <row r="15" customFormat="false" ht="12.75" hidden="false" customHeight="false" outlineLevel="0" collapsed="false">
      <c r="B15" s="59" t="s">
        <v>24</v>
      </c>
      <c r="C15" s="19" t="n">
        <v>2</v>
      </c>
      <c r="D15" s="20" t="n">
        <v>410000</v>
      </c>
      <c r="E15" s="20" t="n">
        <v>205000</v>
      </c>
      <c r="F15" s="77" t="n">
        <v>21</v>
      </c>
      <c r="G15" s="26" t="n">
        <v>2.15121951219512</v>
      </c>
      <c r="H15" s="6"/>
      <c r="I15" s="6"/>
      <c r="J15" s="6"/>
    </row>
    <row r="16" customFormat="false" ht="12.75" hidden="false" customHeight="false" outlineLevel="0" collapsed="false">
      <c r="B16" s="59" t="s">
        <v>25</v>
      </c>
      <c r="C16" s="19" t="n">
        <v>216</v>
      </c>
      <c r="D16" s="20" t="n">
        <v>135525558</v>
      </c>
      <c r="E16" s="20" t="n">
        <v>627433.138888889</v>
      </c>
      <c r="F16" s="77" t="n">
        <v>48</v>
      </c>
      <c r="G16" s="26" t="n">
        <v>2.36632162990246</v>
      </c>
      <c r="H16" s="6"/>
      <c r="I16" s="6"/>
      <c r="J16" s="6"/>
    </row>
    <row r="17" customFormat="false" ht="12.75" hidden="false" customHeight="false" outlineLevel="0" collapsed="false">
      <c r="B17" s="59" t="s">
        <v>26</v>
      </c>
      <c r="C17" s="19" t="n">
        <v>131</v>
      </c>
      <c r="D17" s="20" t="n">
        <v>61845618</v>
      </c>
      <c r="E17" s="20" t="n">
        <v>472103.954198473</v>
      </c>
      <c r="F17" s="77" t="n">
        <v>50</v>
      </c>
      <c r="G17" s="26" t="n">
        <v>2.17784288613625</v>
      </c>
      <c r="H17" s="6"/>
      <c r="I17" s="6"/>
      <c r="J17" s="6"/>
    </row>
    <row r="18" customFormat="false" ht="12.75" hidden="false" customHeight="false" outlineLevel="0" collapsed="false">
      <c r="B18" s="60" t="s">
        <v>27</v>
      </c>
      <c r="C18" s="19" t="n">
        <v>111</v>
      </c>
      <c r="D18" s="20" t="n">
        <v>60169281</v>
      </c>
      <c r="E18" s="78" t="n">
        <v>542065.594594595</v>
      </c>
      <c r="F18" s="77" t="n">
        <v>30</v>
      </c>
      <c r="G18" s="26" t="n">
        <v>2.55591277798384</v>
      </c>
      <c r="H18" s="6"/>
      <c r="I18" s="6"/>
      <c r="J18" s="6"/>
    </row>
    <row r="19" customFormat="false" ht="12.75" hidden="false" customHeight="false" outlineLevel="0" collapsed="false">
      <c r="B19" s="60" t="s">
        <v>28</v>
      </c>
      <c r="C19" s="19" t="n">
        <v>263</v>
      </c>
      <c r="D19" s="20" t="n">
        <v>181784030</v>
      </c>
      <c r="E19" s="78" t="n">
        <v>691194.030418251</v>
      </c>
      <c r="F19" s="77" t="n">
        <v>37</v>
      </c>
      <c r="G19" s="26" t="n">
        <v>2.13136897036555</v>
      </c>
      <c r="H19" s="6"/>
      <c r="I19" s="6"/>
      <c r="J19" s="6"/>
    </row>
    <row r="20" customFormat="false" ht="12.75" hidden="false" customHeight="false" outlineLevel="0" collapsed="false">
      <c r="B20" s="60" t="s">
        <v>42</v>
      </c>
      <c r="C20" s="29" t="n">
        <v>78</v>
      </c>
      <c r="D20" s="29" t="n">
        <v>33079093</v>
      </c>
      <c r="E20" s="78" t="n">
        <v>424090.935897436</v>
      </c>
      <c r="F20" s="29" t="n">
        <v>45</v>
      </c>
      <c r="G20" s="79" t="n">
        <v>1.92</v>
      </c>
      <c r="H20" s="6"/>
      <c r="I20" s="6"/>
      <c r="J20" s="6"/>
    </row>
    <row r="21" customFormat="false" ht="12.75" hidden="false" customHeight="false" outlineLevel="0" collapsed="false">
      <c r="B21" s="60" t="s">
        <v>29</v>
      </c>
      <c r="C21" s="19" t="n">
        <v>51</v>
      </c>
      <c r="D21" s="20" t="n">
        <v>27311848</v>
      </c>
      <c r="E21" s="78" t="n">
        <v>535526.431372549</v>
      </c>
      <c r="F21" s="77" t="n">
        <v>44</v>
      </c>
      <c r="G21" s="26" t="n">
        <v>1.92</v>
      </c>
      <c r="H21" s="6"/>
      <c r="I21" s="6"/>
      <c r="J21" s="6"/>
    </row>
    <row r="22" customFormat="false" ht="12.75" hidden="false" customHeight="false" outlineLevel="0" collapsed="false">
      <c r="B22" s="60" t="s">
        <v>30</v>
      </c>
      <c r="C22" s="19" t="n">
        <v>324</v>
      </c>
      <c r="D22" s="25" t="n">
        <v>183055873</v>
      </c>
      <c r="E22" s="66" t="n">
        <v>564987.262345679</v>
      </c>
      <c r="F22" s="77" t="n">
        <v>34</v>
      </c>
      <c r="G22" s="26" t="n">
        <v>1.91702335767179</v>
      </c>
      <c r="H22" s="6"/>
      <c r="I22" s="6"/>
      <c r="J22" s="6"/>
    </row>
    <row r="23" customFormat="false" ht="13.5" hidden="false" customHeight="false" outlineLevel="0" collapsed="false">
      <c r="B23" s="80"/>
      <c r="C23" s="36"/>
      <c r="D23" s="36"/>
      <c r="E23" s="37"/>
      <c r="F23" s="38"/>
      <c r="G23" s="39"/>
      <c r="H23" s="6"/>
      <c r="I23" s="6"/>
      <c r="J23" s="6"/>
    </row>
    <row r="24" customFormat="false" ht="13.5" hidden="false" customHeight="false" outlineLevel="0" collapsed="false">
      <c r="B24" s="40" t="s">
        <v>31</v>
      </c>
      <c r="C24" s="41" t="n">
        <v>3367</v>
      </c>
      <c r="D24" s="41" t="n">
        <v>2152973698</v>
      </c>
      <c r="E24" s="41" t="n">
        <v>639433.827739828</v>
      </c>
      <c r="F24" s="42" t="n">
        <v>42.9846146058214</v>
      </c>
      <c r="G24" s="43" t="n">
        <v>1.91796466085765</v>
      </c>
      <c r="H24" s="6"/>
      <c r="I24" s="6"/>
      <c r="J24" s="6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44"/>
      <c r="H25" s="6"/>
      <c r="I25" s="6"/>
      <c r="J25" s="6"/>
    </row>
    <row r="26" customFormat="false" ht="15" hidden="false" customHeight="false" outlineLevel="0" collapsed="false">
      <c r="B26" s="7" t="s">
        <v>32</v>
      </c>
      <c r="C26" s="6"/>
      <c r="D26" s="6"/>
      <c r="E26" s="6"/>
      <c r="F26" s="6"/>
      <c r="G26" s="44"/>
      <c r="H26" s="6"/>
      <c r="I26" s="6"/>
      <c r="J26" s="6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1" t="s">
        <v>7</v>
      </c>
      <c r="G27" s="81" t="s">
        <v>8</v>
      </c>
      <c r="H27" s="6"/>
      <c r="I27" s="6"/>
      <c r="J27" s="6"/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4" t="s">
        <v>12</v>
      </c>
      <c r="G28" s="82" t="s">
        <v>33</v>
      </c>
      <c r="H28" s="6"/>
      <c r="I28" s="6"/>
      <c r="J28" s="6"/>
    </row>
    <row r="29" customFormat="false" ht="13.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7" t="s">
        <v>17</v>
      </c>
      <c r="G29" s="83" t="s">
        <v>18</v>
      </c>
      <c r="H29" s="6"/>
      <c r="I29" s="6"/>
      <c r="J29" s="6"/>
    </row>
    <row r="30" customFormat="false" ht="12.75" hidden="false" customHeight="false" outlineLevel="0" collapsed="false">
      <c r="B30" s="49"/>
      <c r="C30" s="50"/>
      <c r="D30" s="51"/>
      <c r="E30" s="50"/>
      <c r="F30" s="50"/>
      <c r="G30" s="52"/>
      <c r="H30" s="6"/>
      <c r="I30" s="6"/>
      <c r="J30" s="6"/>
    </row>
    <row r="31" customFormat="false" ht="12.75" hidden="false" customHeight="false" outlineLevel="0" collapsed="false">
      <c r="B31" s="53" t="s">
        <v>20</v>
      </c>
      <c r="C31" s="22" t="n">
        <v>42</v>
      </c>
      <c r="D31" s="25" t="n">
        <v>265397902</v>
      </c>
      <c r="E31" s="19" t="n">
        <v>6318997.66666667</v>
      </c>
      <c r="F31" s="22" t="n">
        <v>259</v>
      </c>
      <c r="G31" s="26" t="n">
        <v>6.68097050608938</v>
      </c>
      <c r="H31" s="6"/>
      <c r="I31" s="6"/>
      <c r="J31" s="6"/>
    </row>
    <row r="32" customFormat="false" ht="12.75" hidden="false" customHeight="false" outlineLevel="0" collapsed="false">
      <c r="B32" s="53" t="s">
        <v>34</v>
      </c>
      <c r="C32" s="22" t="n">
        <v>1</v>
      </c>
      <c r="D32" s="25" t="n">
        <v>4681391</v>
      </c>
      <c r="E32" s="19" t="n">
        <v>4681391</v>
      </c>
      <c r="F32" s="22" t="n">
        <v>360</v>
      </c>
      <c r="G32" s="26" t="n">
        <v>7.53</v>
      </c>
      <c r="H32" s="6"/>
      <c r="I32" s="6"/>
      <c r="J32" s="6"/>
    </row>
    <row r="33" customFormat="false" ht="12.75" hidden="false" customHeight="false" outlineLevel="0" collapsed="false">
      <c r="B33" s="59" t="s">
        <v>19</v>
      </c>
      <c r="C33" s="29" t="n">
        <v>82</v>
      </c>
      <c r="D33" s="28" t="n">
        <v>288857565</v>
      </c>
      <c r="E33" s="19" t="n">
        <v>3522653.23170732</v>
      </c>
      <c r="F33" s="29" t="n">
        <v>240</v>
      </c>
      <c r="G33" s="30" t="n">
        <v>6.68</v>
      </c>
      <c r="H33" s="6"/>
      <c r="I33" s="6"/>
      <c r="J33" s="6"/>
    </row>
    <row r="34" customFormat="false" ht="12.75" hidden="false" customHeight="false" outlineLevel="0" collapsed="false">
      <c r="B34" s="60" t="s">
        <v>27</v>
      </c>
      <c r="C34" s="22" t="n">
        <v>3</v>
      </c>
      <c r="D34" s="25" t="n">
        <v>16317547</v>
      </c>
      <c r="E34" s="19" t="n">
        <v>5439182.33333333</v>
      </c>
      <c r="F34" s="22" t="n">
        <v>233</v>
      </c>
      <c r="G34" s="26" t="n">
        <v>6.55</v>
      </c>
      <c r="H34" s="6"/>
      <c r="I34" s="6"/>
      <c r="J34" s="6"/>
    </row>
    <row r="35" customFormat="false" ht="12.75" hidden="false" customHeight="false" outlineLevel="0" collapsed="false">
      <c r="B35" s="59" t="s">
        <v>22</v>
      </c>
      <c r="C35" s="22" t="n">
        <v>12</v>
      </c>
      <c r="D35" s="25" t="n">
        <v>37296671</v>
      </c>
      <c r="E35" s="19" t="n">
        <v>3108055.91666667</v>
      </c>
      <c r="F35" s="22" t="n">
        <v>58</v>
      </c>
      <c r="G35" s="26" t="n">
        <v>5.54</v>
      </c>
      <c r="H35" s="6"/>
      <c r="I35" s="6"/>
      <c r="J35" s="6"/>
    </row>
    <row r="36" customFormat="false" ht="13.5" hidden="false" customHeight="false" outlineLevel="0" collapsed="false">
      <c r="B36" s="65"/>
      <c r="C36" s="66"/>
      <c r="D36" s="78"/>
      <c r="E36" s="66"/>
      <c r="F36" s="84"/>
      <c r="G36" s="85"/>
      <c r="H36" s="6"/>
      <c r="I36" s="6"/>
      <c r="J36" s="6"/>
    </row>
    <row r="37" customFormat="false" ht="13.5" hidden="false" customHeight="false" outlineLevel="0" collapsed="false">
      <c r="B37" s="69" t="s">
        <v>31</v>
      </c>
      <c r="C37" s="70" t="n">
        <v>140</v>
      </c>
      <c r="D37" s="70" t="n">
        <v>612551076</v>
      </c>
      <c r="E37" s="70" t="n">
        <v>4375364.82857143</v>
      </c>
      <c r="F37" s="71" t="n">
        <v>234.349700871312</v>
      </c>
      <c r="G37" s="72" t="n">
        <v>6.61404185380943</v>
      </c>
      <c r="H37" s="6"/>
      <c r="I37" s="6"/>
      <c r="J37" s="6"/>
    </row>
    <row r="38" customFormat="false" ht="6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73" t="s">
        <v>36</v>
      </c>
      <c r="C39" s="74"/>
      <c r="D39" s="74"/>
      <c r="E39" s="75"/>
      <c r="F39" s="74"/>
      <c r="G39" s="6"/>
      <c r="H39" s="6"/>
      <c r="I39" s="6"/>
      <c r="J39" s="6"/>
    </row>
    <row r="40" customFormat="false" ht="12.75" hidden="false" customHeight="false" outlineLevel="0" collapsed="false">
      <c r="B40" s="73" t="s">
        <v>37</v>
      </c>
      <c r="C40" s="74"/>
      <c r="D40" s="74"/>
      <c r="E40" s="74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8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9</v>
      </c>
      <c r="C42" s="74"/>
      <c r="D42" s="74"/>
      <c r="E42" s="74"/>
      <c r="F42" s="74"/>
      <c r="G42" s="6"/>
      <c r="H42" s="6"/>
      <c r="I42" s="6"/>
      <c r="J42" s="6"/>
    </row>
    <row r="43" customFormat="false" ht="12.75" hidden="false" customHeight="false" outlineLevel="0" collapsed="false">
      <c r="B43" s="73" t="s">
        <v>40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B47" s="87"/>
      <c r="C47" s="87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H50" s="88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4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3.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49"/>
      <c r="C9" s="58"/>
      <c r="D9" s="58"/>
      <c r="E9" s="77"/>
      <c r="F9" s="89"/>
      <c r="G9" s="56"/>
      <c r="H9" s="6"/>
      <c r="I9" s="6"/>
      <c r="J9" s="6"/>
      <c r="K9" s="6"/>
    </row>
    <row r="10" customFormat="false" ht="12.75" hidden="false" customHeight="false" outlineLevel="0" collapsed="false">
      <c r="B10" s="59" t="s">
        <v>19</v>
      </c>
      <c r="C10" s="29" t="n">
        <v>593</v>
      </c>
      <c r="D10" s="27" t="n">
        <v>350599792</v>
      </c>
      <c r="E10" s="20" t="n">
        <v>591230.677908938</v>
      </c>
      <c r="F10" s="29" t="n">
        <v>50</v>
      </c>
      <c r="G10" s="30" t="n">
        <v>1.73469736322605</v>
      </c>
      <c r="H10" s="6"/>
      <c r="I10" s="6"/>
      <c r="J10" s="6"/>
      <c r="K10" s="6"/>
    </row>
    <row r="11" customFormat="false" ht="12.75" hidden="false" customHeight="false" outlineLevel="0" collapsed="false">
      <c r="B11" s="59" t="s">
        <v>20</v>
      </c>
      <c r="C11" s="58" t="n">
        <v>1635</v>
      </c>
      <c r="D11" s="58" t="n">
        <v>1069143058</v>
      </c>
      <c r="E11" s="20" t="n">
        <v>653910.127217125</v>
      </c>
      <c r="F11" s="54" t="n">
        <v>40</v>
      </c>
      <c r="G11" s="56" t="n">
        <v>2.07089174733247</v>
      </c>
      <c r="H11" s="6"/>
      <c r="I11" s="6"/>
      <c r="J11" s="6"/>
      <c r="K11" s="6"/>
    </row>
    <row r="12" customFormat="false" ht="12.75" hidden="false" customHeight="false" outlineLevel="0" collapsed="false">
      <c r="B12" s="53" t="s">
        <v>44</v>
      </c>
      <c r="C12" s="19" t="s">
        <v>35</v>
      </c>
      <c r="D12" s="19" t="s">
        <v>35</v>
      </c>
      <c r="E12" s="20" t="s">
        <v>35</v>
      </c>
      <c r="F12" s="22" t="s">
        <v>35</v>
      </c>
      <c r="G12" s="26" t="s">
        <v>35</v>
      </c>
      <c r="H12" s="6"/>
      <c r="I12" s="6"/>
      <c r="J12" s="6"/>
      <c r="K12" s="6"/>
    </row>
    <row r="13" customFormat="false" ht="12.75" hidden="false" customHeight="false" outlineLevel="0" collapsed="false">
      <c r="B13" s="59" t="s">
        <v>21</v>
      </c>
      <c r="C13" s="58" t="n">
        <v>13</v>
      </c>
      <c r="D13" s="58" t="n">
        <v>8291324</v>
      </c>
      <c r="E13" s="20" t="n">
        <v>637794.153846154</v>
      </c>
      <c r="F13" s="22" t="n">
        <v>22</v>
      </c>
      <c r="G13" s="26" t="n">
        <v>1.75830720280621</v>
      </c>
      <c r="H13" s="6"/>
      <c r="I13" s="6"/>
      <c r="J13" s="6"/>
      <c r="K13" s="6"/>
    </row>
    <row r="14" customFormat="false" ht="12.75" hidden="false" customHeight="false" outlineLevel="0" collapsed="false">
      <c r="B14" s="59" t="s">
        <v>22</v>
      </c>
      <c r="C14" s="19" t="s">
        <v>35</v>
      </c>
      <c r="D14" s="19" t="s">
        <v>35</v>
      </c>
      <c r="E14" s="20" t="s">
        <v>35</v>
      </c>
      <c r="F14" s="22" t="s">
        <v>35</v>
      </c>
      <c r="G14" s="26" t="s">
        <v>35</v>
      </c>
      <c r="H14" s="6"/>
      <c r="I14" s="6"/>
      <c r="J14" s="6"/>
      <c r="K14" s="6"/>
    </row>
    <row r="15" customFormat="false" ht="12.75" hidden="false" customHeight="false" outlineLevel="0" collapsed="false">
      <c r="B15" s="59" t="s">
        <v>23</v>
      </c>
      <c r="C15" s="58" t="n">
        <v>426</v>
      </c>
      <c r="D15" s="58" t="n">
        <v>251876799</v>
      </c>
      <c r="E15" s="20" t="n">
        <v>591260.091549296</v>
      </c>
      <c r="F15" s="54" t="n">
        <v>43</v>
      </c>
      <c r="G15" s="56" t="n">
        <v>1.88737753202112</v>
      </c>
      <c r="H15" s="6"/>
      <c r="I15" s="6"/>
      <c r="J15" s="6"/>
      <c r="K15" s="6"/>
    </row>
    <row r="16" customFormat="false" ht="12.75" hidden="false" customHeight="false" outlineLevel="0" collapsed="false">
      <c r="B16" s="59" t="s">
        <v>24</v>
      </c>
      <c r="C16" s="58" t="n">
        <v>1</v>
      </c>
      <c r="D16" s="58" t="n">
        <v>300000</v>
      </c>
      <c r="E16" s="20" t="n">
        <v>300000</v>
      </c>
      <c r="F16" s="54" t="n">
        <v>18</v>
      </c>
      <c r="G16" s="56" t="n">
        <v>2.2</v>
      </c>
      <c r="H16" s="6"/>
      <c r="I16" s="6"/>
      <c r="J16" s="6"/>
      <c r="K16" s="6"/>
    </row>
    <row r="17" customFormat="false" ht="12.75" hidden="false" customHeight="false" outlineLevel="0" collapsed="false">
      <c r="B17" s="59" t="s">
        <v>25</v>
      </c>
      <c r="C17" s="58" t="n">
        <v>200</v>
      </c>
      <c r="D17" s="58" t="n">
        <v>116391770</v>
      </c>
      <c r="E17" s="20" t="n">
        <v>581958.85</v>
      </c>
      <c r="F17" s="54" t="n">
        <v>47</v>
      </c>
      <c r="G17" s="56" t="n">
        <v>2.34390022249855</v>
      </c>
      <c r="H17" s="6"/>
      <c r="I17" s="6"/>
      <c r="J17" s="6"/>
      <c r="K17" s="6"/>
    </row>
    <row r="18" customFormat="false" ht="12.75" hidden="false" customHeight="false" outlineLevel="0" collapsed="false">
      <c r="B18" s="59" t="s">
        <v>26</v>
      </c>
      <c r="C18" s="58" t="n">
        <v>88</v>
      </c>
      <c r="D18" s="58" t="n">
        <v>47105452</v>
      </c>
      <c r="E18" s="20" t="n">
        <v>535289.227272727</v>
      </c>
      <c r="F18" s="54" t="n">
        <v>52</v>
      </c>
      <c r="G18" s="56" t="n">
        <v>2.16502056280025</v>
      </c>
      <c r="H18" s="6"/>
      <c r="I18" s="6"/>
      <c r="J18" s="6"/>
      <c r="K18" s="6"/>
    </row>
    <row r="19" customFormat="false" ht="12.75" hidden="false" customHeight="false" outlineLevel="0" collapsed="false">
      <c r="B19" s="60" t="s">
        <v>27</v>
      </c>
      <c r="C19" s="29" t="n">
        <v>172</v>
      </c>
      <c r="D19" s="90" t="n">
        <v>106802042</v>
      </c>
      <c r="E19" s="78" t="n">
        <v>620942.104651163</v>
      </c>
      <c r="F19" s="29" t="n">
        <v>31</v>
      </c>
      <c r="G19" s="30" t="n">
        <v>2.4665840576344</v>
      </c>
      <c r="H19" s="6"/>
      <c r="I19" s="6"/>
      <c r="J19" s="6"/>
      <c r="K19" s="6"/>
    </row>
    <row r="20" customFormat="false" ht="12.75" hidden="false" customHeight="false" outlineLevel="0" collapsed="false">
      <c r="B20" s="60" t="s">
        <v>28</v>
      </c>
      <c r="C20" s="58" t="n">
        <v>144</v>
      </c>
      <c r="D20" s="58" t="n">
        <v>110611852</v>
      </c>
      <c r="E20" s="78" t="n">
        <v>768137.861111111</v>
      </c>
      <c r="F20" s="54" t="n">
        <v>39</v>
      </c>
      <c r="G20" s="56" t="n">
        <v>2.13237561088842</v>
      </c>
      <c r="H20" s="6"/>
      <c r="I20" s="6"/>
      <c r="J20" s="6"/>
      <c r="K20" s="6"/>
    </row>
    <row r="21" customFormat="false" ht="12.75" hidden="false" customHeight="false" outlineLevel="0" collapsed="false">
      <c r="B21" s="60" t="s">
        <v>42</v>
      </c>
      <c r="C21" s="27" t="n">
        <v>17</v>
      </c>
      <c r="D21" s="27" t="n">
        <v>7044710</v>
      </c>
      <c r="E21" s="78" t="n">
        <v>414394.705882353</v>
      </c>
      <c r="F21" s="29" t="n">
        <v>41</v>
      </c>
      <c r="G21" s="79" t="n">
        <v>1.92</v>
      </c>
      <c r="H21" s="6"/>
      <c r="I21" s="6"/>
      <c r="J21" s="6"/>
      <c r="K21" s="6"/>
    </row>
    <row r="22" customFormat="false" ht="12.75" hidden="false" customHeight="false" outlineLevel="0" collapsed="false">
      <c r="B22" s="60" t="s">
        <v>29</v>
      </c>
      <c r="C22" s="58" t="n">
        <v>39</v>
      </c>
      <c r="D22" s="58" t="n">
        <v>22892932</v>
      </c>
      <c r="E22" s="78" t="n">
        <v>586998.256410256</v>
      </c>
      <c r="F22" s="54" t="n">
        <v>44</v>
      </c>
      <c r="G22" s="56" t="n">
        <v>1.92</v>
      </c>
      <c r="H22" s="6"/>
      <c r="I22" s="6"/>
      <c r="J22" s="6"/>
      <c r="K22" s="6"/>
    </row>
    <row r="23" customFormat="false" ht="12.75" hidden="false" customHeight="false" outlineLevel="0" collapsed="false">
      <c r="B23" s="60" t="s">
        <v>30</v>
      </c>
      <c r="C23" s="91" t="n">
        <v>520</v>
      </c>
      <c r="D23" s="91" t="n">
        <v>552470915</v>
      </c>
      <c r="E23" s="78" t="n">
        <v>1062444.06730769</v>
      </c>
      <c r="F23" s="62" t="n">
        <v>27</v>
      </c>
      <c r="G23" s="64" t="n">
        <v>1.34984099036236</v>
      </c>
      <c r="H23" s="6"/>
      <c r="I23" s="6"/>
      <c r="J23" s="6"/>
      <c r="K23" s="6"/>
    </row>
    <row r="24" customFormat="false" ht="13.5" hidden="false" customHeight="false" outlineLevel="0" collapsed="false">
      <c r="B24" s="80"/>
      <c r="C24" s="92"/>
      <c r="D24" s="92"/>
      <c r="E24" s="37"/>
      <c r="F24" s="93"/>
      <c r="G24" s="94"/>
      <c r="H24" s="6"/>
      <c r="I24" s="6"/>
      <c r="J24" s="6"/>
      <c r="K24" s="6"/>
    </row>
    <row r="25" customFormat="false" ht="13.5" hidden="false" customHeight="false" outlineLevel="0" collapsed="false">
      <c r="B25" s="40" t="s">
        <v>31</v>
      </c>
      <c r="C25" s="95" t="n">
        <v>3848</v>
      </c>
      <c r="D25" s="95" t="n">
        <v>2643530646</v>
      </c>
      <c r="E25" s="95" t="n">
        <v>686988.213617464</v>
      </c>
      <c r="F25" s="96" t="n">
        <v>38.9901598485195</v>
      </c>
      <c r="G25" s="97" t="n">
        <v>1.88770829681163</v>
      </c>
      <c r="H25" s="6"/>
      <c r="I25" s="6"/>
      <c r="J25" s="6"/>
      <c r="K25" s="6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44"/>
      <c r="H26" s="6"/>
      <c r="I26" s="6"/>
      <c r="J26" s="6"/>
      <c r="K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  <c r="K27" s="6"/>
    </row>
    <row r="28" customFormat="false" ht="12.75" hidden="false" customHeight="false" outlineLevel="0" collapsed="false">
      <c r="B28" s="8" t="s">
        <v>3</v>
      </c>
      <c r="C28" s="9" t="s">
        <v>4</v>
      </c>
      <c r="D28" s="9" t="s">
        <v>5</v>
      </c>
      <c r="E28" s="10" t="s">
        <v>6</v>
      </c>
      <c r="F28" s="10" t="s">
        <v>7</v>
      </c>
      <c r="G28" s="45" t="s">
        <v>8</v>
      </c>
      <c r="H28" s="6"/>
      <c r="I28" s="6"/>
      <c r="J28" s="6"/>
      <c r="K28" s="6"/>
    </row>
    <row r="29" customFormat="false" ht="12.75" hidden="false" customHeight="false" outlineLevel="0" collapsed="false">
      <c r="B29" s="8"/>
      <c r="C29" s="12" t="s">
        <v>9</v>
      </c>
      <c r="D29" s="12" t="s">
        <v>10</v>
      </c>
      <c r="E29" s="13" t="s">
        <v>11</v>
      </c>
      <c r="F29" s="13" t="s">
        <v>12</v>
      </c>
      <c r="G29" s="46" t="s">
        <v>33</v>
      </c>
      <c r="H29" s="6"/>
      <c r="I29" s="6"/>
      <c r="J29" s="6"/>
      <c r="K29" s="6"/>
    </row>
    <row r="30" customFormat="false" ht="13.5" hidden="false" customHeight="false" outlineLevel="0" collapsed="false">
      <c r="B30" s="8"/>
      <c r="C30" s="15" t="s">
        <v>14</v>
      </c>
      <c r="D30" s="15" t="s">
        <v>15</v>
      </c>
      <c r="E30" s="16" t="s">
        <v>16</v>
      </c>
      <c r="F30" s="16" t="s">
        <v>17</v>
      </c>
      <c r="G30" s="48" t="s">
        <v>18</v>
      </c>
      <c r="H30" s="6"/>
      <c r="I30" s="6"/>
      <c r="J30" s="6"/>
      <c r="K30" s="6"/>
    </row>
    <row r="31" customFormat="false" ht="12.75" hidden="false" customHeight="false" outlineLevel="0" collapsed="false">
      <c r="B31" s="49"/>
      <c r="C31" s="50"/>
      <c r="D31" s="51"/>
      <c r="E31" s="50"/>
      <c r="F31" s="50"/>
      <c r="G31" s="98"/>
      <c r="H31" s="6"/>
      <c r="I31" s="6"/>
      <c r="J31" s="6"/>
      <c r="K31" s="6"/>
    </row>
    <row r="32" customFormat="false" ht="12.75" hidden="false" customHeight="false" outlineLevel="0" collapsed="false">
      <c r="B32" s="53" t="s">
        <v>20</v>
      </c>
      <c r="C32" s="22" t="n">
        <v>34</v>
      </c>
      <c r="D32" s="25" t="n">
        <v>239371007</v>
      </c>
      <c r="E32" s="19" t="n">
        <v>7040323.73529412</v>
      </c>
      <c r="F32" s="22" t="n">
        <v>265</v>
      </c>
      <c r="G32" s="26" t="n">
        <v>6.45998111529856</v>
      </c>
      <c r="H32" s="6"/>
      <c r="I32" s="6"/>
      <c r="J32" s="6"/>
      <c r="K32" s="6"/>
    </row>
    <row r="33" customFormat="false" ht="12.75" hidden="false" customHeight="false" outlineLevel="0" collapsed="false">
      <c r="B33" s="53" t="s">
        <v>34</v>
      </c>
      <c r="C33" s="19" t="n">
        <v>3</v>
      </c>
      <c r="D33" s="25" t="n">
        <v>13395475</v>
      </c>
      <c r="E33" s="19" t="n">
        <v>4465158.33333333</v>
      </c>
      <c r="F33" s="22" t="n">
        <v>260</v>
      </c>
      <c r="G33" s="26" t="n">
        <v>6.80582633314608</v>
      </c>
      <c r="H33" s="6"/>
      <c r="I33" s="6"/>
      <c r="J33" s="6"/>
      <c r="K33" s="99"/>
    </row>
    <row r="34" customFormat="false" ht="12.75" hidden="false" customHeight="false" outlineLevel="0" collapsed="false">
      <c r="B34" s="59" t="s">
        <v>19</v>
      </c>
      <c r="C34" s="22" t="n">
        <v>87</v>
      </c>
      <c r="D34" s="25" t="n">
        <v>281325251</v>
      </c>
      <c r="E34" s="19" t="n">
        <v>3233623.57471264</v>
      </c>
      <c r="F34" s="22" t="n">
        <v>239</v>
      </c>
      <c r="G34" s="26" t="n">
        <v>6.8</v>
      </c>
      <c r="H34" s="6"/>
      <c r="I34" s="6"/>
      <c r="J34" s="6"/>
      <c r="K34" s="6"/>
    </row>
    <row r="35" customFormat="false" ht="12.75" hidden="false" customHeight="false" outlineLevel="0" collapsed="false">
      <c r="B35" s="60" t="s">
        <v>27</v>
      </c>
      <c r="C35" s="22" t="n">
        <v>5</v>
      </c>
      <c r="D35" s="77" t="n">
        <v>32301941</v>
      </c>
      <c r="E35" s="19" t="n">
        <v>6460388.2</v>
      </c>
      <c r="F35" s="22" t="n">
        <v>273</v>
      </c>
      <c r="G35" s="26" t="n">
        <v>6.55</v>
      </c>
      <c r="H35" s="6"/>
      <c r="I35" s="6"/>
      <c r="J35" s="6"/>
      <c r="K35" s="6"/>
    </row>
    <row r="36" customFormat="false" ht="12.75" hidden="false" customHeight="false" outlineLevel="0" collapsed="false">
      <c r="B36" s="59" t="s">
        <v>22</v>
      </c>
      <c r="C36" s="19" t="n">
        <v>10</v>
      </c>
      <c r="D36" s="25" t="n">
        <v>33366125</v>
      </c>
      <c r="E36" s="19" t="n">
        <v>3336612.5</v>
      </c>
      <c r="F36" s="22" t="n">
        <v>52</v>
      </c>
      <c r="G36" s="26" t="n">
        <v>5.54</v>
      </c>
      <c r="H36" s="6"/>
      <c r="I36" s="6"/>
      <c r="J36" s="6"/>
      <c r="K36" s="6"/>
    </row>
    <row r="37" customFormat="false" ht="13.5" hidden="false" customHeight="false" outlineLevel="0" collapsed="false">
      <c r="B37" s="65"/>
      <c r="C37" s="66"/>
      <c r="D37" s="78"/>
      <c r="E37" s="66"/>
      <c r="F37" s="84"/>
      <c r="G37" s="100"/>
      <c r="H37" s="6"/>
      <c r="I37" s="6"/>
      <c r="J37" s="6"/>
      <c r="K37" s="6"/>
    </row>
    <row r="38" customFormat="false" ht="13.5" hidden="false" customHeight="false" outlineLevel="0" collapsed="false">
      <c r="B38" s="69" t="s">
        <v>31</v>
      </c>
      <c r="C38" s="70" t="n">
        <v>139</v>
      </c>
      <c r="D38" s="70" t="n">
        <v>599759799</v>
      </c>
      <c r="E38" s="70" t="n">
        <v>4314818.69784173</v>
      </c>
      <c r="F38" s="71" t="n">
        <v>238.380940962333</v>
      </c>
      <c r="G38" s="72" t="n">
        <v>6.58086324008522</v>
      </c>
      <c r="H38" s="6"/>
      <c r="I38" s="6"/>
      <c r="J38" s="6"/>
      <c r="K38" s="6"/>
    </row>
    <row r="39" customFormat="false" ht="7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  <c r="K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86"/>
      <c r="I46" s="86"/>
      <c r="J46" s="6"/>
      <c r="K46" s="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6"/>
      <c r="K47" s="6"/>
    </row>
    <row r="48" customFormat="false" ht="12.75" hidden="false" customHeight="false" outlineLevel="0" collapsed="false">
      <c r="B48" s="87"/>
      <c r="C48" s="87"/>
      <c r="D48" s="86"/>
      <c r="E48" s="86"/>
      <c r="F48" s="86"/>
      <c r="G48" s="86"/>
      <c r="H48" s="86"/>
      <c r="I48" s="86"/>
      <c r="J48" s="6"/>
      <c r="K48" s="6"/>
    </row>
    <row r="49" customFormat="false" ht="12.75" hidden="false" customHeight="false" outlineLevel="0" collapsed="false">
      <c r="B49" s="87"/>
      <c r="C49" s="87"/>
      <c r="D49" s="86"/>
      <c r="E49" s="86"/>
      <c r="F49" s="86"/>
      <c r="G49" s="86"/>
      <c r="H49" s="86"/>
      <c r="I49" s="86"/>
      <c r="J49" s="6"/>
      <c r="K49" s="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6"/>
      <c r="K50" s="6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6"/>
      <c r="K51" s="6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6"/>
      <c r="K52" s="6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6"/>
      <c r="K53" s="6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6"/>
      <c r="K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5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14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19" t="n">
        <v>709</v>
      </c>
      <c r="D10" s="120" t="n">
        <v>411923753</v>
      </c>
      <c r="E10" s="121" t="n">
        <v>580992.599435825</v>
      </c>
      <c r="F10" s="122" t="n">
        <v>51</v>
      </c>
      <c r="G10" s="123" t="n">
        <v>1.73910115248926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026</v>
      </c>
      <c r="D11" s="121" t="n">
        <v>633210652</v>
      </c>
      <c r="E11" s="121" t="n">
        <v>617164.378167641</v>
      </c>
      <c r="F11" s="125" t="n">
        <v>38</v>
      </c>
      <c r="G11" s="126" t="n">
        <v>2.06550830637322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1" t="n">
        <v>0</v>
      </c>
      <c r="E12" s="121" t="s">
        <v>35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24" t="n">
        <v>44</v>
      </c>
      <c r="D13" s="121" t="n">
        <v>31502027</v>
      </c>
      <c r="E13" s="121" t="n">
        <v>715955.159090909</v>
      </c>
      <c r="F13" s="125" t="n">
        <v>25</v>
      </c>
      <c r="G13" s="126" t="n">
        <v>1.75904172229933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19" t="n">
        <v>7</v>
      </c>
      <c r="D14" s="120" t="n">
        <v>43917311</v>
      </c>
      <c r="E14" s="121" t="n">
        <v>6273901.57142857</v>
      </c>
      <c r="F14" s="122" t="n">
        <v>28</v>
      </c>
      <c r="G14" s="123" t="n">
        <v>1.96102906141043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24" t="n">
        <v>380</v>
      </c>
      <c r="D15" s="121" t="n">
        <v>242805419</v>
      </c>
      <c r="E15" s="121" t="n">
        <v>638961.628947369</v>
      </c>
      <c r="F15" s="125" t="n">
        <v>39</v>
      </c>
      <c r="G15" s="126" t="n">
        <v>1.86787113651693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1</v>
      </c>
      <c r="D16" s="121" t="n">
        <v>100000</v>
      </c>
      <c r="E16" s="121" t="n">
        <v>100000</v>
      </c>
      <c r="F16" s="125" t="n">
        <v>18</v>
      </c>
      <c r="G16" s="128" t="n">
        <v>2.2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24" t="n">
        <v>454</v>
      </c>
      <c r="D17" s="121" t="n">
        <v>273333075</v>
      </c>
      <c r="E17" s="121" t="n">
        <v>602055.231277533</v>
      </c>
      <c r="F17" s="125" t="n">
        <v>47</v>
      </c>
      <c r="G17" s="126" t="n">
        <v>2.34204605608011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69</v>
      </c>
      <c r="D18" s="121" t="n">
        <v>33578873</v>
      </c>
      <c r="E18" s="121" t="n">
        <v>486650.333333333</v>
      </c>
      <c r="F18" s="125" t="n">
        <v>50</v>
      </c>
      <c r="G18" s="126" t="n">
        <v>2.18438810022004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19" t="n">
        <v>72</v>
      </c>
      <c r="D19" s="120" t="n">
        <v>45090028</v>
      </c>
      <c r="E19" s="130" t="n">
        <v>626250.388888889</v>
      </c>
      <c r="F19" s="122" t="n">
        <v>31</v>
      </c>
      <c r="G19" s="123" t="n">
        <v>2.49551565991487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162</v>
      </c>
      <c r="D20" s="121" t="n">
        <v>117674815</v>
      </c>
      <c r="E20" s="130" t="n">
        <v>726387.74691358</v>
      </c>
      <c r="F20" s="125" t="n">
        <v>40</v>
      </c>
      <c r="G20" s="126" t="n">
        <v>2.13865211872226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1" t="n">
        <v>0</v>
      </c>
      <c r="E21" s="130" t="s">
        <v>35</v>
      </c>
      <c r="F21" s="125" t="n">
        <v>0</v>
      </c>
      <c r="G21" s="131" t="n">
        <v>0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0</v>
      </c>
      <c r="D22" s="132" t="n">
        <v>0</v>
      </c>
      <c r="E22" s="130" t="s">
        <v>35</v>
      </c>
      <c r="F22" s="116" t="n">
        <v>0</v>
      </c>
      <c r="G22" s="117" t="n">
        <v>0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19" t="n">
        <v>627</v>
      </c>
      <c r="D23" s="119" t="n">
        <v>649038221</v>
      </c>
      <c r="E23" s="130" t="n">
        <v>1035148.67783094</v>
      </c>
      <c r="F23" s="122" t="n">
        <v>26</v>
      </c>
      <c r="G23" s="123" t="n">
        <v>1.27431894338315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36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3551</v>
      </c>
      <c r="D25" s="140" t="n">
        <v>2482174174</v>
      </c>
      <c r="E25" s="140" t="n">
        <v>699007.089270628</v>
      </c>
      <c r="F25" s="141" t="n">
        <v>37.8957847830706</v>
      </c>
      <c r="G25" s="142" t="n">
        <v>1.82273376445581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50</v>
      </c>
      <c r="D32" s="149" t="n">
        <v>250278740</v>
      </c>
      <c r="E32" s="124" t="n">
        <v>5005574.8</v>
      </c>
      <c r="F32" s="125" t="n">
        <v>266</v>
      </c>
      <c r="G32" s="126" t="n">
        <v>6.59900168044637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1</v>
      </c>
      <c r="D33" s="150" t="n">
        <v>6200048</v>
      </c>
      <c r="E33" s="124" t="n">
        <v>6200048</v>
      </c>
      <c r="F33" s="122" t="n">
        <v>300</v>
      </c>
      <c r="G33" s="123" t="n">
        <v>6.78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78</v>
      </c>
      <c r="D34" s="149" t="n">
        <v>237443789</v>
      </c>
      <c r="E34" s="124" t="n">
        <v>3044151.14102564</v>
      </c>
      <c r="F34" s="125" t="n">
        <v>239</v>
      </c>
      <c r="G34" s="126" t="n">
        <v>6.8</v>
      </c>
      <c r="H34" s="6"/>
      <c r="I34" s="6"/>
      <c r="J34" s="6"/>
    </row>
    <row r="35" customFormat="false" ht="12.75" hidden="false" customHeight="false" outlineLevel="0" collapsed="false">
      <c r="B35" s="129" t="s">
        <v>27</v>
      </c>
      <c r="C35" s="125" t="n">
        <v>2</v>
      </c>
      <c r="D35" s="149" t="n">
        <v>15624603</v>
      </c>
      <c r="E35" s="124" t="n">
        <v>7812301.5</v>
      </c>
      <c r="F35" s="125" t="n">
        <v>240</v>
      </c>
      <c r="G35" s="126" t="n">
        <v>6.42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24</v>
      </c>
      <c r="D36" s="150" t="n">
        <v>62373052</v>
      </c>
      <c r="E36" s="124" t="n">
        <v>2598877.16666667</v>
      </c>
      <c r="F36" s="122" t="n">
        <v>55</v>
      </c>
      <c r="G36" s="151" t="n">
        <v>5.78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</row>
    <row r="38" customFormat="false" ht="13.5" hidden="false" customHeight="false" outlineLevel="0" collapsed="false">
      <c r="B38" s="156" t="s">
        <v>31</v>
      </c>
      <c r="C38" s="157" t="n">
        <v>155</v>
      </c>
      <c r="D38" s="157" t="n">
        <v>571920232</v>
      </c>
      <c r="E38" s="157" t="n">
        <v>3689807.9483871</v>
      </c>
      <c r="F38" s="158" t="n">
        <v>225.439007604473</v>
      </c>
      <c r="G38" s="159" t="n">
        <v>6.59020243980458</v>
      </c>
      <c r="H38" s="6"/>
      <c r="I38" s="6"/>
      <c r="J38" s="6"/>
    </row>
    <row r="39" customFormat="false" ht="6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6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7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24" t="n">
        <v>511</v>
      </c>
      <c r="D10" s="121" t="n">
        <v>308647504</v>
      </c>
      <c r="E10" s="121" t="n">
        <v>604006.857142857</v>
      </c>
      <c r="F10" s="125" t="n">
        <v>50</v>
      </c>
      <c r="G10" s="126" t="n">
        <v>1.73575591254417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566</v>
      </c>
      <c r="D11" s="121" t="n">
        <v>906737908</v>
      </c>
      <c r="E11" s="121" t="n">
        <v>579015.266922095</v>
      </c>
      <c r="F11" s="125" t="n">
        <v>39</v>
      </c>
      <c r="G11" s="126" t="n">
        <v>2.13577666421993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1" t="n">
        <v>0</v>
      </c>
      <c r="E12" s="121" t="s">
        <v>35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25" t="n">
        <v>14</v>
      </c>
      <c r="D13" s="121" t="n">
        <v>7565826</v>
      </c>
      <c r="E13" s="121" t="n">
        <v>540416.142857143</v>
      </c>
      <c r="F13" s="125" t="n">
        <v>25</v>
      </c>
      <c r="G13" s="131" t="n">
        <v>1.77119177866369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24" t="n">
        <v>10</v>
      </c>
      <c r="D14" s="121" t="n">
        <v>29531868</v>
      </c>
      <c r="E14" s="121" t="n">
        <v>2953186.8</v>
      </c>
      <c r="F14" s="125" t="n">
        <v>36</v>
      </c>
      <c r="G14" s="126" t="n">
        <v>1.96318253183307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24" t="n">
        <v>111</v>
      </c>
      <c r="D15" s="121" t="n">
        <v>67562124</v>
      </c>
      <c r="E15" s="121" t="n">
        <v>608667.783783784</v>
      </c>
      <c r="F15" s="125" t="n">
        <v>40</v>
      </c>
      <c r="G15" s="131" t="n">
        <v>1.8492489934153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0</v>
      </c>
      <c r="D16" s="121" t="n">
        <v>0</v>
      </c>
      <c r="E16" s="121" t="s">
        <v>35</v>
      </c>
      <c r="F16" s="125" t="n">
        <v>0</v>
      </c>
      <c r="G16" s="126" t="n">
        <v>0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25" t="n">
        <v>806</v>
      </c>
      <c r="D17" s="121" t="n">
        <v>520950459</v>
      </c>
      <c r="E17" s="121" t="n">
        <v>646340.519851117</v>
      </c>
      <c r="F17" s="125" t="n">
        <v>50</v>
      </c>
      <c r="G17" s="126" t="n">
        <v>2.04025135142457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40</v>
      </c>
      <c r="D18" s="124" t="n">
        <v>20375241</v>
      </c>
      <c r="E18" s="121" t="n">
        <v>509381.025</v>
      </c>
      <c r="F18" s="125" t="n">
        <v>50</v>
      </c>
      <c r="G18" s="126" t="n">
        <v>2.16471389958038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24" t="n">
        <v>88</v>
      </c>
      <c r="D19" s="124" t="n">
        <v>50970948</v>
      </c>
      <c r="E19" s="130" t="n">
        <v>579215.318181818</v>
      </c>
      <c r="F19" s="125" t="n">
        <v>30</v>
      </c>
      <c r="G19" s="126" t="n">
        <v>2.50522176750568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814</v>
      </c>
      <c r="D20" s="124" t="n">
        <v>401330768</v>
      </c>
      <c r="E20" s="130" t="n">
        <v>493035.341523342</v>
      </c>
      <c r="F20" s="125" t="n">
        <v>43</v>
      </c>
      <c r="G20" s="126" t="n">
        <v>2.21334132881633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1" t="n">
        <v>0</v>
      </c>
      <c r="E21" s="130" t="s">
        <v>35</v>
      </c>
      <c r="F21" s="125" t="n">
        <v>0</v>
      </c>
      <c r="G21" s="126" t="n">
        <v>0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0</v>
      </c>
      <c r="D22" s="132" t="n">
        <v>0</v>
      </c>
      <c r="E22" s="130" t="s">
        <v>35</v>
      </c>
      <c r="F22" s="116" t="n">
        <v>0</v>
      </c>
      <c r="G22" s="117" t="n">
        <v>0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24" t="n">
        <v>847</v>
      </c>
      <c r="D23" s="121" t="n">
        <v>628141740</v>
      </c>
      <c r="E23" s="130" t="n">
        <v>741607.72136954</v>
      </c>
      <c r="F23" s="125" t="n">
        <v>29</v>
      </c>
      <c r="G23" s="126" t="n">
        <v>1.54304370443524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4807</v>
      </c>
      <c r="D25" s="140" t="n">
        <v>2941814386</v>
      </c>
      <c r="E25" s="140" t="n">
        <v>611985.518202621</v>
      </c>
      <c r="F25" s="141" t="n">
        <v>40.3895905055922</v>
      </c>
      <c r="G25" s="142" t="n">
        <v>1.9582624568109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39</v>
      </c>
      <c r="D32" s="149" t="n">
        <v>212805403</v>
      </c>
      <c r="E32" s="124" t="n">
        <v>5456548.7948718</v>
      </c>
      <c r="F32" s="125" t="n">
        <v>264</v>
      </c>
      <c r="G32" s="126" t="n">
        <v>6.49677014431819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5</v>
      </c>
      <c r="D33" s="150" t="n">
        <v>23708732</v>
      </c>
      <c r="E33" s="124" t="n">
        <v>4741746.4</v>
      </c>
      <c r="F33" s="122" t="n">
        <v>302</v>
      </c>
      <c r="G33" s="123" t="n">
        <v>7.0098541398165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88</v>
      </c>
      <c r="D34" s="149" t="n">
        <v>284428764</v>
      </c>
      <c r="E34" s="124" t="n">
        <v>3232145.04545455</v>
      </c>
      <c r="F34" s="125" t="n">
        <v>238</v>
      </c>
      <c r="G34" s="126" t="n">
        <v>6.8</v>
      </c>
      <c r="H34" s="6"/>
      <c r="I34" s="6"/>
      <c r="J34" s="6"/>
    </row>
    <row r="35" customFormat="false" ht="12.75" hidden="false" customHeight="false" outlineLevel="0" collapsed="false">
      <c r="B35" s="129" t="s">
        <v>27</v>
      </c>
      <c r="C35" s="119" t="n">
        <v>6</v>
      </c>
      <c r="D35" s="150" t="n">
        <v>50390237</v>
      </c>
      <c r="E35" s="124" t="n">
        <v>8398372.83333333</v>
      </c>
      <c r="F35" s="122" t="n">
        <v>232</v>
      </c>
      <c r="G35" s="123" t="n">
        <v>6.3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8</v>
      </c>
      <c r="D36" s="149" t="n">
        <v>44360828</v>
      </c>
      <c r="E36" s="124" t="n">
        <v>5545103.5</v>
      </c>
      <c r="F36" s="125" t="n">
        <v>53</v>
      </c>
      <c r="G36" s="126" t="n">
        <v>5.41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99"/>
    </row>
    <row r="38" customFormat="false" ht="13.5" hidden="false" customHeight="false" outlineLevel="0" collapsed="false">
      <c r="B38" s="156" t="s">
        <v>31</v>
      </c>
      <c r="C38" s="157" t="n">
        <v>146</v>
      </c>
      <c r="D38" s="157" t="n">
        <v>615693964</v>
      </c>
      <c r="E38" s="157" t="n">
        <v>4217081.94520548</v>
      </c>
      <c r="F38" s="158" t="n">
        <v>231.811992024011</v>
      </c>
      <c r="G38" s="159" t="n">
        <v>6.5622028896486</v>
      </c>
      <c r="H38" s="6"/>
      <c r="I38" s="6"/>
      <c r="J38" s="6"/>
    </row>
    <row r="39" customFormat="false" ht="6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6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161"/>
      <c r="I46" s="161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8</v>
      </c>
      <c r="C3" s="3"/>
      <c r="D3" s="3"/>
      <c r="E3" s="3"/>
      <c r="F3" s="3"/>
      <c r="G3" s="3"/>
      <c r="H3" s="3"/>
      <c r="I3" s="3"/>
      <c r="J3" s="3"/>
    </row>
    <row r="4" customFormat="false" ht="3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24" t="n">
        <v>446</v>
      </c>
      <c r="D10" s="121" t="n">
        <v>224903803</v>
      </c>
      <c r="E10" s="121" t="n">
        <v>504268.616591928</v>
      </c>
      <c r="F10" s="125" t="n">
        <v>49</v>
      </c>
      <c r="G10" s="126" t="n">
        <v>1.93665404648582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782</v>
      </c>
      <c r="D11" s="124" t="n">
        <v>977635597</v>
      </c>
      <c r="E11" s="121" t="n">
        <v>548617.057800225</v>
      </c>
      <c r="F11" s="125" t="n">
        <v>42</v>
      </c>
      <c r="G11" s="126" t="n">
        <v>2.03864025465718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n">
        <v>0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19" t="n">
        <v>19</v>
      </c>
      <c r="D13" s="119" t="n">
        <v>15387432</v>
      </c>
      <c r="E13" s="121" t="n">
        <v>809864.842105263</v>
      </c>
      <c r="F13" s="122" t="n">
        <v>35</v>
      </c>
      <c r="G13" s="123" t="n">
        <v>1.84110966469259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24" t="n">
        <v>1</v>
      </c>
      <c r="D14" s="124" t="n">
        <v>1591175</v>
      </c>
      <c r="E14" s="121" t="n">
        <v>1591175</v>
      </c>
      <c r="F14" s="125" t="n">
        <v>36</v>
      </c>
      <c r="G14" s="126" t="n">
        <v>1.99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19" t="n">
        <v>115</v>
      </c>
      <c r="D15" s="119" t="n">
        <v>65247916</v>
      </c>
      <c r="E15" s="121" t="n">
        <v>567373.182608696</v>
      </c>
      <c r="F15" s="122" t="n">
        <v>39</v>
      </c>
      <c r="G15" s="123" t="n">
        <v>1.8968320464059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2</v>
      </c>
      <c r="D16" s="124" t="n">
        <v>425000</v>
      </c>
      <c r="E16" s="121" t="n">
        <v>212500</v>
      </c>
      <c r="F16" s="125" t="n">
        <v>18</v>
      </c>
      <c r="G16" s="126" t="n">
        <v>2.2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19" t="n">
        <v>1665</v>
      </c>
      <c r="D17" s="119" t="n">
        <v>1207267849</v>
      </c>
      <c r="E17" s="121" t="n">
        <v>725085.795195195</v>
      </c>
      <c r="F17" s="125" t="n">
        <v>53</v>
      </c>
      <c r="G17" s="126" t="n">
        <v>2.05953813593192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133</v>
      </c>
      <c r="D18" s="124" t="n">
        <v>76878697</v>
      </c>
      <c r="E18" s="121" t="n">
        <v>578035.315789474</v>
      </c>
      <c r="F18" s="125" t="n">
        <v>54</v>
      </c>
      <c r="G18" s="126" t="n">
        <v>2.17435305647805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19" t="n">
        <v>159</v>
      </c>
      <c r="D19" s="119" t="n">
        <v>110636311</v>
      </c>
      <c r="E19" s="121" t="n">
        <v>695825.855345912</v>
      </c>
      <c r="F19" s="125" t="n">
        <v>34</v>
      </c>
      <c r="G19" s="126" t="n">
        <v>2.40647412737758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255</v>
      </c>
      <c r="D20" s="124" t="n">
        <v>168220910</v>
      </c>
      <c r="E20" s="130" t="n">
        <v>659689.843137255</v>
      </c>
      <c r="F20" s="125" t="n">
        <v>39</v>
      </c>
      <c r="G20" s="126" t="n">
        <v>2.15870886698925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4" t="n">
        <v>0</v>
      </c>
      <c r="E21" s="130" t="n">
        <v>0</v>
      </c>
      <c r="F21" s="125" t="n">
        <v>0</v>
      </c>
      <c r="G21" s="126" t="n">
        <v>0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63</v>
      </c>
      <c r="D22" s="114" t="n">
        <v>45442149</v>
      </c>
      <c r="E22" s="130" t="n">
        <v>721303.952380952</v>
      </c>
      <c r="F22" s="116" t="n">
        <v>50</v>
      </c>
      <c r="G22" s="117" t="n">
        <v>1.92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24" t="n">
        <v>479</v>
      </c>
      <c r="D23" s="121" t="n">
        <v>348765837</v>
      </c>
      <c r="E23" s="130" t="n">
        <v>728112.394572025</v>
      </c>
      <c r="F23" s="125" t="n">
        <v>29</v>
      </c>
      <c r="G23" s="126" t="n">
        <v>1.52262169688942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5119</v>
      </c>
      <c r="D25" s="140" t="n">
        <v>3242402676</v>
      </c>
      <c r="E25" s="140" t="n">
        <v>633405.484664974</v>
      </c>
      <c r="F25" s="141" t="n">
        <v>45.0512689457822</v>
      </c>
      <c r="G25" s="142" t="n">
        <v>2.00038393391703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37</v>
      </c>
      <c r="D32" s="149" t="n">
        <v>208939865</v>
      </c>
      <c r="E32" s="124" t="n">
        <v>5647023.37837838</v>
      </c>
      <c r="F32" s="125" t="n">
        <v>262</v>
      </c>
      <c r="G32" s="126" t="n">
        <v>6.47325146012706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4</v>
      </c>
      <c r="D33" s="150" t="n">
        <v>18575426</v>
      </c>
      <c r="E33" s="124" t="n">
        <v>4643856.5</v>
      </c>
      <c r="F33" s="122" t="n">
        <v>212</v>
      </c>
      <c r="G33" s="123" t="n">
        <v>6.61773590172306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65</v>
      </c>
      <c r="D34" s="149" t="n">
        <v>229067380</v>
      </c>
      <c r="E34" s="124" t="n">
        <v>3524113.53846154</v>
      </c>
      <c r="F34" s="125" t="n">
        <v>239</v>
      </c>
      <c r="G34" s="126" t="n">
        <v>6.67</v>
      </c>
      <c r="H34" s="6"/>
      <c r="I34" s="6"/>
      <c r="J34" s="6"/>
    </row>
    <row r="35" customFormat="false" ht="12.75" hidden="false" customHeight="false" outlineLevel="0" collapsed="false">
      <c r="B35" s="129" t="s">
        <v>27</v>
      </c>
      <c r="C35" s="162" t="n">
        <v>2</v>
      </c>
      <c r="D35" s="163" t="n">
        <v>17188134</v>
      </c>
      <c r="E35" s="124" t="n">
        <v>695825.855345912</v>
      </c>
      <c r="F35" s="122" t="n">
        <v>294</v>
      </c>
      <c r="G35" s="123" t="n">
        <v>6.54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2</v>
      </c>
      <c r="D36" s="149" t="n">
        <v>5833008</v>
      </c>
      <c r="E36" s="124" t="n">
        <v>2916504</v>
      </c>
      <c r="F36" s="125" t="n">
        <v>59</v>
      </c>
      <c r="G36" s="126" t="n">
        <v>5.91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</row>
    <row r="38" customFormat="false" ht="13.5" hidden="false" customHeight="false" outlineLevel="0" collapsed="false">
      <c r="B38" s="156" t="s">
        <v>31</v>
      </c>
      <c r="C38" s="157" t="n">
        <v>110</v>
      </c>
      <c r="D38" s="157" t="n">
        <v>479603813</v>
      </c>
      <c r="E38" s="157" t="n">
        <v>4360034.66363636</v>
      </c>
      <c r="F38" s="158" t="n">
        <v>247.756157080428</v>
      </c>
      <c r="G38" s="159" t="n">
        <v>6.56835988908203</v>
      </c>
      <c r="H38" s="6"/>
      <c r="I38" s="6"/>
      <c r="J38" s="6"/>
    </row>
    <row r="39" customFormat="false" ht="5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6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9</v>
      </c>
      <c r="C3" s="3"/>
      <c r="D3" s="3"/>
      <c r="E3" s="3"/>
      <c r="F3" s="3"/>
      <c r="G3" s="3"/>
      <c r="H3" s="3"/>
      <c r="I3" s="3"/>
      <c r="J3" s="3"/>
    </row>
    <row r="4" customFormat="false" ht="3.7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24" t="n">
        <v>378</v>
      </c>
      <c r="D10" s="121" t="n">
        <v>205720530</v>
      </c>
      <c r="E10" s="121" t="n">
        <v>544234.206349206</v>
      </c>
      <c r="F10" s="125" t="n">
        <v>49</v>
      </c>
      <c r="G10" s="126" t="n">
        <v>1.89941996280099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280</v>
      </c>
      <c r="D11" s="124" t="n">
        <v>1035264444</v>
      </c>
      <c r="E11" s="121" t="n">
        <v>808800.346875</v>
      </c>
      <c r="F11" s="125" t="n">
        <v>44</v>
      </c>
      <c r="G11" s="126" t="n">
        <v>2.04603311517767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e">
        <f aca="false"/>
        <v>#DIV/0!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19" t="n">
        <v>37</v>
      </c>
      <c r="D13" s="119" t="n">
        <v>27160801</v>
      </c>
      <c r="E13" s="121" t="n">
        <v>734075.702702703</v>
      </c>
      <c r="F13" s="122" t="n">
        <v>30</v>
      </c>
      <c r="G13" s="123" t="n">
        <v>1.80766661152593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24" t="n">
        <v>0</v>
      </c>
      <c r="D14" s="124" t="n">
        <v>0</v>
      </c>
      <c r="E14" s="121" t="s">
        <v>50</v>
      </c>
      <c r="F14" s="125" t="n">
        <v>0</v>
      </c>
      <c r="G14" s="126" t="n">
        <v>0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19" t="n">
        <v>91</v>
      </c>
      <c r="D15" s="119" t="n">
        <v>48245877</v>
      </c>
      <c r="E15" s="121" t="n">
        <v>530174.472527473</v>
      </c>
      <c r="F15" s="122" t="n">
        <v>38</v>
      </c>
      <c r="G15" s="123" t="n">
        <v>1.91200059789565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5</v>
      </c>
      <c r="D16" s="124" t="n">
        <v>1095000</v>
      </c>
      <c r="E16" s="121" t="n">
        <v>219000</v>
      </c>
      <c r="F16" s="125" t="n">
        <v>23</v>
      </c>
      <c r="G16" s="126" t="n">
        <v>2.11872146118721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19" t="n">
        <v>851</v>
      </c>
      <c r="D17" s="119" t="n">
        <v>555227196</v>
      </c>
      <c r="E17" s="121" t="n">
        <v>652440.888366628</v>
      </c>
      <c r="F17" s="125" t="n">
        <v>48</v>
      </c>
      <c r="G17" s="126" t="n">
        <v>2.02078641821428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123</v>
      </c>
      <c r="D18" s="124" t="n">
        <v>61382132</v>
      </c>
      <c r="E18" s="121" t="n">
        <v>499041.723577236</v>
      </c>
      <c r="F18" s="125" t="n">
        <v>52</v>
      </c>
      <c r="G18" s="126" t="n">
        <v>2.18636520803807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19" t="n">
        <v>97</v>
      </c>
      <c r="D19" s="119" t="n">
        <v>65545816</v>
      </c>
      <c r="E19" s="121" t="n">
        <v>675730.06185567</v>
      </c>
      <c r="F19" s="125" t="n">
        <v>33</v>
      </c>
      <c r="G19" s="126" t="n">
        <v>2.43724041272139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146</v>
      </c>
      <c r="D20" s="124" t="n">
        <v>92593300</v>
      </c>
      <c r="E20" s="130" t="n">
        <v>634200.684931507</v>
      </c>
      <c r="F20" s="125" t="n">
        <v>39</v>
      </c>
      <c r="G20" s="126" t="n">
        <v>2.16480346601752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1</v>
      </c>
      <c r="D21" s="124" t="n">
        <v>950398</v>
      </c>
      <c r="E21" s="130" t="n">
        <v>950398</v>
      </c>
      <c r="F21" s="125" t="n">
        <v>48</v>
      </c>
      <c r="G21" s="126" t="n">
        <v>1.92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67</v>
      </c>
      <c r="D22" s="114" t="n">
        <v>37497303</v>
      </c>
      <c r="E22" s="130" t="n">
        <v>559661.23880597</v>
      </c>
      <c r="F22" s="116" t="n">
        <v>52</v>
      </c>
      <c r="G22" s="117" t="n">
        <v>1.92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24" t="n">
        <v>779</v>
      </c>
      <c r="D23" s="121" t="n">
        <v>545361630</v>
      </c>
      <c r="E23" s="130" t="n">
        <v>700079.114249037</v>
      </c>
      <c r="F23" s="125" t="n">
        <v>31</v>
      </c>
      <c r="G23" s="126" t="n">
        <v>1.672489588789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3855</v>
      </c>
      <c r="D25" s="140" t="n">
        <v>2676044427</v>
      </c>
      <c r="E25" s="140" t="n">
        <v>694174.948638132</v>
      </c>
      <c r="F25" s="141" t="n">
        <v>42.160701449371</v>
      </c>
      <c r="G25" s="142" t="n">
        <v>1.96369184297552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25</v>
      </c>
      <c r="D32" s="149" t="n">
        <v>192868427</v>
      </c>
      <c r="E32" s="124" t="n">
        <v>7714737.08</v>
      </c>
      <c r="F32" s="125" t="n">
        <v>263</v>
      </c>
      <c r="G32" s="126" t="n">
        <v>6.42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2</v>
      </c>
      <c r="D33" s="150" t="n">
        <v>7755760</v>
      </c>
      <c r="E33" s="124" t="n">
        <v>3877880</v>
      </c>
      <c r="F33" s="122" t="n">
        <v>279</v>
      </c>
      <c r="G33" s="123" t="n">
        <v>6.8184870083654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96</v>
      </c>
      <c r="D34" s="149" t="n">
        <v>292576435</v>
      </c>
      <c r="E34" s="124" t="n">
        <v>3047671.19791667</v>
      </c>
      <c r="F34" s="125" t="n">
        <v>237</v>
      </c>
      <c r="G34" s="126" t="n">
        <v>6.67</v>
      </c>
      <c r="H34" s="6"/>
      <c r="I34" s="6"/>
      <c r="J34" s="6"/>
    </row>
    <row r="35" customFormat="false" ht="12.75" hidden="false" customHeight="false" outlineLevel="0" collapsed="false">
      <c r="B35" s="129" t="s">
        <v>27</v>
      </c>
      <c r="C35" s="162" t="n">
        <v>4</v>
      </c>
      <c r="D35" s="163" t="n">
        <v>46514348</v>
      </c>
      <c r="E35" s="124" t="n">
        <v>675730.06185567</v>
      </c>
      <c r="F35" s="122" t="n">
        <v>240</v>
      </c>
      <c r="G35" s="123" t="n">
        <v>6.54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0</v>
      </c>
      <c r="D36" s="149" t="n">
        <v>0</v>
      </c>
      <c r="E36" s="124" t="s">
        <v>50</v>
      </c>
      <c r="F36" s="125" t="n">
        <v>0</v>
      </c>
      <c r="G36" s="126" t="n">
        <v>0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</row>
    <row r="38" customFormat="false" ht="13.5" hidden="false" customHeight="false" outlineLevel="0" collapsed="false">
      <c r="B38" s="156" t="s">
        <v>31</v>
      </c>
      <c r="C38" s="157" t="n">
        <v>127</v>
      </c>
      <c r="D38" s="157" t="n">
        <v>539714970</v>
      </c>
      <c r="E38" s="157" t="n">
        <v>4249724.17322835</v>
      </c>
      <c r="F38" s="158" t="n">
        <v>247.15325564529</v>
      </c>
      <c r="G38" s="159" t="n">
        <v>6.57159186729618</v>
      </c>
      <c r="H38" s="6"/>
      <c r="I38" s="6"/>
      <c r="J38" s="6"/>
    </row>
    <row r="39" customFormat="false" ht="4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6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51</v>
      </c>
      <c r="C3" s="3"/>
      <c r="D3" s="3"/>
      <c r="E3" s="3"/>
      <c r="F3" s="3"/>
      <c r="G3" s="3"/>
      <c r="H3" s="3"/>
      <c r="I3" s="3"/>
      <c r="J3" s="3"/>
    </row>
    <row r="4" customFormat="false" ht="3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6" t="s">
        <v>7</v>
      </c>
      <c r="G6" s="164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9" t="s">
        <v>12</v>
      </c>
      <c r="G7" s="165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2" t="s">
        <v>17</v>
      </c>
      <c r="G8" s="166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24" t="n">
        <v>2895</v>
      </c>
      <c r="D10" s="121" t="n">
        <v>1583886658</v>
      </c>
      <c r="E10" s="121" t="n">
        <v>547111.108117444</v>
      </c>
      <c r="F10" s="125" t="n">
        <v>55</v>
      </c>
      <c r="G10" s="126" t="n">
        <v>1.96430528083279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442</v>
      </c>
      <c r="D11" s="124" t="n">
        <v>1307157608</v>
      </c>
      <c r="E11" s="121" t="n">
        <v>906489.3259362</v>
      </c>
      <c r="F11" s="125" t="n">
        <v>42</v>
      </c>
      <c r="G11" s="126" t="n">
        <v>1.96536882414573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s">
        <v>35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19" t="n">
        <v>13</v>
      </c>
      <c r="D13" s="119" t="n">
        <v>5811052</v>
      </c>
      <c r="E13" s="121" t="n">
        <v>447004</v>
      </c>
      <c r="F13" s="122" t="n">
        <v>30</v>
      </c>
      <c r="G13" s="123" t="n">
        <v>1.79730177599512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24" t="n">
        <v>5</v>
      </c>
      <c r="D14" s="124" t="n">
        <v>20636623</v>
      </c>
      <c r="E14" s="121" t="n">
        <v>4127324.6</v>
      </c>
      <c r="F14" s="125" t="n">
        <v>37</v>
      </c>
      <c r="G14" s="126" t="n">
        <v>1.85013162085677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19" t="n">
        <v>489</v>
      </c>
      <c r="D15" s="119" t="n">
        <v>315508593</v>
      </c>
      <c r="E15" s="121" t="n">
        <v>645211.846625767</v>
      </c>
      <c r="F15" s="122" t="n">
        <v>40</v>
      </c>
      <c r="G15" s="123" t="n">
        <v>1.89248513557918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2</v>
      </c>
      <c r="D16" s="124" t="n">
        <v>450000</v>
      </c>
      <c r="E16" s="121" t="n">
        <v>225000</v>
      </c>
      <c r="F16" s="125" t="n">
        <v>24</v>
      </c>
      <c r="G16" s="126" t="n">
        <v>2.1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19" t="n">
        <v>467</v>
      </c>
      <c r="D17" s="119" t="n">
        <v>315073639</v>
      </c>
      <c r="E17" s="121" t="n">
        <v>674675.886509636</v>
      </c>
      <c r="F17" s="125" t="n">
        <v>48</v>
      </c>
      <c r="G17" s="126" t="n">
        <v>2.01858170591034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70</v>
      </c>
      <c r="D18" s="124" t="n">
        <v>24990003</v>
      </c>
      <c r="E18" s="121" t="n">
        <v>357000.042857143</v>
      </c>
      <c r="F18" s="125" t="n">
        <v>48</v>
      </c>
      <c r="G18" s="126" t="n">
        <v>2.2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19" t="n">
        <v>121</v>
      </c>
      <c r="D19" s="119" t="n">
        <v>84366923</v>
      </c>
      <c r="E19" s="121" t="n">
        <v>697247.297520661</v>
      </c>
      <c r="F19" s="125" t="n">
        <v>35</v>
      </c>
      <c r="G19" s="126" t="n">
        <v>2.37561577136101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192</v>
      </c>
      <c r="D20" s="124" t="n">
        <v>134275366</v>
      </c>
      <c r="E20" s="130" t="n">
        <v>699350.864583333</v>
      </c>
      <c r="F20" s="125" t="n">
        <v>40</v>
      </c>
      <c r="G20" s="126" t="n">
        <v>2.14221812108112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4" t="n">
        <v>0</v>
      </c>
      <c r="E21" s="130" t="s">
        <v>35</v>
      </c>
      <c r="F21" s="125" t="n">
        <v>0</v>
      </c>
      <c r="G21" s="126" t="n">
        <v>0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86</v>
      </c>
      <c r="D22" s="114" t="n">
        <v>56758471</v>
      </c>
      <c r="E22" s="130" t="n">
        <v>659982.220930233</v>
      </c>
      <c r="F22" s="116" t="n">
        <v>55</v>
      </c>
      <c r="G22" s="117" t="n">
        <v>1.92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24" t="n">
        <v>497</v>
      </c>
      <c r="D23" s="121" t="n">
        <v>374334498</v>
      </c>
      <c r="E23" s="130" t="n">
        <v>753188.124748491</v>
      </c>
      <c r="F23" s="125" t="n">
        <v>30</v>
      </c>
      <c r="G23" s="126" t="n">
        <v>1.60913476801703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6279</v>
      </c>
      <c r="D25" s="140" t="n">
        <v>4223249434</v>
      </c>
      <c r="E25" s="140" t="n">
        <v>672599.049848702</v>
      </c>
      <c r="F25" s="141" t="n">
        <v>46.0740199469355</v>
      </c>
      <c r="G25" s="142" t="n">
        <v>1.94573638061325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49</v>
      </c>
      <c r="D32" s="149" t="n">
        <v>265825606</v>
      </c>
      <c r="E32" s="124" t="n">
        <v>5425012.36734694</v>
      </c>
      <c r="F32" s="125" t="n">
        <v>273</v>
      </c>
      <c r="G32" s="126" t="n">
        <v>6.55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4</v>
      </c>
      <c r="D33" s="150" t="n">
        <v>21782943</v>
      </c>
      <c r="E33" s="124" t="n">
        <v>5445735.75</v>
      </c>
      <c r="F33" s="122" t="n">
        <v>247</v>
      </c>
      <c r="G33" s="123" t="n">
        <v>6.52789648258273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98</v>
      </c>
      <c r="D34" s="149" t="n">
        <v>268790725</v>
      </c>
      <c r="E34" s="124" t="n">
        <v>2742762.5</v>
      </c>
      <c r="F34" s="125" t="n">
        <v>238</v>
      </c>
      <c r="G34" s="126" t="n">
        <v>6.93</v>
      </c>
      <c r="H34" s="6"/>
      <c r="I34" s="6"/>
      <c r="J34" s="6"/>
    </row>
    <row r="35" customFormat="false" ht="12.75" hidden="false" customHeight="false" outlineLevel="0" collapsed="false">
      <c r="B35" s="129" t="s">
        <v>27</v>
      </c>
      <c r="C35" s="162" t="n">
        <v>4</v>
      </c>
      <c r="D35" s="163" t="n">
        <v>24300613</v>
      </c>
      <c r="E35" s="124" t="n">
        <v>697247.297520661</v>
      </c>
      <c r="F35" s="122" t="n">
        <v>158</v>
      </c>
      <c r="G35" s="123" t="n">
        <v>5.79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0</v>
      </c>
      <c r="D36" s="149" t="n">
        <v>0</v>
      </c>
      <c r="E36" s="124" t="s">
        <v>35</v>
      </c>
      <c r="F36" s="125" t="n">
        <v>0</v>
      </c>
      <c r="G36" s="126" t="n">
        <v>0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</row>
    <row r="38" customFormat="false" ht="13.5" hidden="false" customHeight="false" outlineLevel="0" collapsed="false">
      <c r="B38" s="156" t="s">
        <v>31</v>
      </c>
      <c r="C38" s="157" t="n">
        <v>155</v>
      </c>
      <c r="D38" s="157" t="n">
        <v>580699887</v>
      </c>
      <c r="E38" s="157" t="n">
        <v>3746450.88387097</v>
      </c>
      <c r="F38" s="158" t="n">
        <v>251.011701614125</v>
      </c>
      <c r="G38" s="159" t="n">
        <v>6.6932590772314</v>
      </c>
      <c r="H38" s="6"/>
      <c r="I38" s="6"/>
      <c r="J38" s="6"/>
    </row>
    <row r="39" customFormat="false" ht="5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167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52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102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03" t="s">
        <v>3</v>
      </c>
      <c r="C6" s="104" t="s">
        <v>4</v>
      </c>
      <c r="D6" s="104" t="s">
        <v>5</v>
      </c>
      <c r="E6" s="105" t="s">
        <v>6</v>
      </c>
      <c r="F6" s="105" t="s">
        <v>7</v>
      </c>
      <c r="G6" s="106" t="s">
        <v>8</v>
      </c>
      <c r="H6" s="6"/>
      <c r="I6" s="6"/>
      <c r="J6" s="6"/>
    </row>
    <row r="7" customFormat="false" ht="12.75" hidden="false" customHeight="false" outlineLevel="0" collapsed="false">
      <c r="B7" s="103"/>
      <c r="C7" s="107" t="s">
        <v>9</v>
      </c>
      <c r="D7" s="107" t="s">
        <v>10</v>
      </c>
      <c r="E7" s="108" t="s">
        <v>11</v>
      </c>
      <c r="F7" s="108" t="s">
        <v>12</v>
      </c>
      <c r="G7" s="109" t="s">
        <v>13</v>
      </c>
      <c r="H7" s="6"/>
      <c r="I7" s="6"/>
      <c r="J7" s="6"/>
    </row>
    <row r="8" customFormat="false" ht="13.5" hidden="false" customHeight="false" outlineLevel="0" collapsed="false">
      <c r="B8" s="103"/>
      <c r="C8" s="110" t="s">
        <v>14</v>
      </c>
      <c r="D8" s="110" t="s">
        <v>15</v>
      </c>
      <c r="E8" s="111" t="s">
        <v>16</v>
      </c>
      <c r="F8" s="111" t="s">
        <v>17</v>
      </c>
      <c r="G8" s="112" t="s">
        <v>18</v>
      </c>
      <c r="H8" s="6"/>
      <c r="I8" s="6"/>
      <c r="J8" s="6"/>
    </row>
    <row r="9" customFormat="false" ht="12.75" hidden="false" customHeight="false" outlineLevel="0" collapsed="false">
      <c r="B9" s="113"/>
      <c r="C9" s="114"/>
      <c r="D9" s="132"/>
      <c r="E9" s="115"/>
      <c r="F9" s="116"/>
      <c r="G9" s="117"/>
      <c r="H9" s="6"/>
      <c r="I9" s="6"/>
      <c r="J9" s="6"/>
    </row>
    <row r="10" customFormat="false" ht="12.75" hidden="false" customHeight="false" outlineLevel="0" collapsed="false">
      <c r="B10" s="118" t="s">
        <v>19</v>
      </c>
      <c r="C10" s="124" t="n">
        <v>1683</v>
      </c>
      <c r="D10" s="121" t="n">
        <v>920046821</v>
      </c>
      <c r="E10" s="121" t="n">
        <v>546670.719548425</v>
      </c>
      <c r="F10" s="125" t="n">
        <v>53</v>
      </c>
      <c r="G10" s="126" t="n">
        <v>1.97155464351091</v>
      </c>
      <c r="H10" s="6"/>
      <c r="I10" s="6"/>
      <c r="J10" s="6"/>
    </row>
    <row r="11" customFormat="false" ht="12.75" hidden="false" customHeight="false" outlineLevel="0" collapsed="false">
      <c r="B11" s="118" t="s">
        <v>20</v>
      </c>
      <c r="C11" s="124" t="n">
        <v>1937</v>
      </c>
      <c r="D11" s="124" t="n">
        <v>1786412942</v>
      </c>
      <c r="E11" s="121" t="n">
        <v>922257.584925142</v>
      </c>
      <c r="F11" s="125" t="n">
        <v>46</v>
      </c>
      <c r="G11" s="126" t="n">
        <v>2.00036993706576</v>
      </c>
      <c r="H11" s="6"/>
      <c r="I11" s="6"/>
      <c r="J11" s="6"/>
    </row>
    <row r="12" customFormat="false" ht="12.75" hidden="false" customHeight="false" outlineLevel="0" collapsed="false">
      <c r="B12" s="127" t="s">
        <v>44</v>
      </c>
      <c r="C12" s="124" t="n">
        <v>0</v>
      </c>
      <c r="D12" s="124" t="n">
        <v>0</v>
      </c>
      <c r="E12" s="121" t="e">
        <f aca="false"/>
        <v>#DIV/0!</v>
      </c>
      <c r="F12" s="125" t="n">
        <v>0</v>
      </c>
      <c r="G12" s="126" t="n">
        <v>0</v>
      </c>
      <c r="H12" s="6"/>
      <c r="I12" s="6"/>
      <c r="J12" s="6"/>
    </row>
    <row r="13" customFormat="false" ht="12.75" hidden="false" customHeight="false" outlineLevel="0" collapsed="false">
      <c r="B13" s="118" t="s">
        <v>21</v>
      </c>
      <c r="C13" s="119" t="n">
        <v>10</v>
      </c>
      <c r="D13" s="119" t="n">
        <v>6154908</v>
      </c>
      <c r="E13" s="121" t="n">
        <v>615490.8</v>
      </c>
      <c r="F13" s="122" t="n">
        <v>23</v>
      </c>
      <c r="G13" s="123" t="n">
        <v>1.77343313336284</v>
      </c>
      <c r="H13" s="6"/>
      <c r="I13" s="6"/>
      <c r="J13" s="6"/>
    </row>
    <row r="14" customFormat="false" ht="12.75" hidden="false" customHeight="false" outlineLevel="0" collapsed="false">
      <c r="B14" s="118" t="s">
        <v>22</v>
      </c>
      <c r="C14" s="124" t="n">
        <v>0</v>
      </c>
      <c r="D14" s="124" t="n">
        <v>0</v>
      </c>
      <c r="E14" s="121" t="e">
        <f aca="false"/>
        <v>#DIV/0!</v>
      </c>
      <c r="F14" s="125" t="n">
        <v>0</v>
      </c>
      <c r="G14" s="126" t="n">
        <v>0</v>
      </c>
      <c r="H14" s="6"/>
      <c r="I14" s="6"/>
      <c r="J14" s="6"/>
    </row>
    <row r="15" customFormat="false" ht="12.75" hidden="false" customHeight="false" outlineLevel="0" collapsed="false">
      <c r="B15" s="118" t="s">
        <v>23</v>
      </c>
      <c r="C15" s="119" t="n">
        <v>373</v>
      </c>
      <c r="D15" s="119" t="n">
        <v>248291650</v>
      </c>
      <c r="E15" s="121" t="n">
        <v>665661.260053619</v>
      </c>
      <c r="F15" s="122" t="n">
        <v>40</v>
      </c>
      <c r="G15" s="123" t="n">
        <v>1.85952779281945</v>
      </c>
      <c r="H15" s="6"/>
      <c r="I15" s="6"/>
      <c r="J15" s="6"/>
    </row>
    <row r="16" customFormat="false" ht="12.75" hidden="false" customHeight="false" outlineLevel="0" collapsed="false">
      <c r="B16" s="118" t="s">
        <v>24</v>
      </c>
      <c r="C16" s="124" t="n">
        <v>0</v>
      </c>
      <c r="D16" s="124" t="n">
        <v>0</v>
      </c>
      <c r="E16" s="121" t="s">
        <v>35</v>
      </c>
      <c r="F16" s="125" t="n">
        <v>0</v>
      </c>
      <c r="G16" s="126" t="n">
        <v>0</v>
      </c>
      <c r="H16" s="6"/>
      <c r="I16" s="6"/>
      <c r="J16" s="6"/>
    </row>
    <row r="17" customFormat="false" ht="12.75" hidden="false" customHeight="false" outlineLevel="0" collapsed="false">
      <c r="B17" s="118" t="s">
        <v>25</v>
      </c>
      <c r="C17" s="119" t="n">
        <v>837</v>
      </c>
      <c r="D17" s="119" t="n">
        <v>556238209</v>
      </c>
      <c r="E17" s="121" t="n">
        <v>664561.778972521</v>
      </c>
      <c r="F17" s="125" t="n">
        <v>49</v>
      </c>
      <c r="G17" s="126" t="n">
        <v>2.02772739493701</v>
      </c>
      <c r="H17" s="6"/>
      <c r="I17" s="6"/>
      <c r="J17" s="6"/>
    </row>
    <row r="18" customFormat="false" ht="12.75" hidden="false" customHeight="false" outlineLevel="0" collapsed="false">
      <c r="B18" s="118" t="s">
        <v>26</v>
      </c>
      <c r="C18" s="124" t="n">
        <v>48</v>
      </c>
      <c r="D18" s="124" t="n">
        <v>17641818</v>
      </c>
      <c r="E18" s="121" t="n">
        <v>367537.875</v>
      </c>
      <c r="F18" s="125" t="n">
        <v>50</v>
      </c>
      <c r="G18" s="126" t="n">
        <v>2.2</v>
      </c>
      <c r="H18" s="6"/>
      <c r="I18" s="6"/>
      <c r="J18" s="6"/>
    </row>
    <row r="19" customFormat="false" ht="12.75" hidden="false" customHeight="false" outlineLevel="0" collapsed="false">
      <c r="B19" s="129" t="s">
        <v>27</v>
      </c>
      <c r="C19" s="119" t="n">
        <v>115</v>
      </c>
      <c r="D19" s="119" t="n">
        <v>74580996</v>
      </c>
      <c r="E19" s="121" t="n">
        <v>648530.4</v>
      </c>
      <c r="F19" s="125" t="n">
        <v>34</v>
      </c>
      <c r="G19" s="126" t="n">
        <v>2.38716285875292</v>
      </c>
      <c r="H19" s="6"/>
      <c r="I19" s="6"/>
      <c r="J19" s="6"/>
    </row>
    <row r="20" customFormat="false" ht="12.75" hidden="false" customHeight="false" outlineLevel="0" collapsed="false">
      <c r="B20" s="129" t="s">
        <v>28</v>
      </c>
      <c r="C20" s="124" t="n">
        <v>275</v>
      </c>
      <c r="D20" s="124" t="n">
        <v>182793729</v>
      </c>
      <c r="E20" s="130" t="n">
        <v>664704.469090909</v>
      </c>
      <c r="F20" s="125" t="n">
        <v>40</v>
      </c>
      <c r="G20" s="126" t="n">
        <v>2.14796686170782</v>
      </c>
      <c r="H20" s="6"/>
      <c r="I20" s="6"/>
      <c r="J20" s="6"/>
    </row>
    <row r="21" customFormat="false" ht="12.75" hidden="false" customHeight="false" outlineLevel="0" collapsed="false">
      <c r="B21" s="129" t="s">
        <v>42</v>
      </c>
      <c r="C21" s="124" t="n">
        <v>0</v>
      </c>
      <c r="D21" s="124" t="n">
        <v>0</v>
      </c>
      <c r="E21" s="130" t="e">
        <f aca="false"/>
        <v>#DIV/0!</v>
      </c>
      <c r="F21" s="125" t="n">
        <v>0</v>
      </c>
      <c r="G21" s="126" t="n">
        <v>0</v>
      </c>
      <c r="H21" s="6"/>
      <c r="I21" s="6"/>
      <c r="J21" s="6"/>
    </row>
    <row r="22" customFormat="false" ht="12.75" hidden="false" customHeight="false" outlineLevel="0" collapsed="false">
      <c r="B22" s="129" t="s">
        <v>46</v>
      </c>
      <c r="C22" s="114" t="n">
        <v>123</v>
      </c>
      <c r="D22" s="114" t="n">
        <v>76340818</v>
      </c>
      <c r="E22" s="130" t="n">
        <v>620657.056910569</v>
      </c>
      <c r="F22" s="116" t="n">
        <v>54</v>
      </c>
      <c r="G22" s="117" t="n">
        <v>1.92</v>
      </c>
      <c r="H22" s="6"/>
      <c r="I22" s="6"/>
      <c r="J22" s="6"/>
    </row>
    <row r="23" customFormat="false" ht="12.75" hidden="false" customHeight="false" outlineLevel="0" collapsed="false">
      <c r="B23" s="129" t="s">
        <v>30</v>
      </c>
      <c r="C23" s="124" t="n">
        <v>339</v>
      </c>
      <c r="D23" s="121" t="n">
        <v>276451203</v>
      </c>
      <c r="E23" s="130" t="n">
        <v>815490.274336283</v>
      </c>
      <c r="F23" s="125" t="n">
        <v>30</v>
      </c>
      <c r="G23" s="126" t="n">
        <v>1.61973612012099</v>
      </c>
      <c r="H23" s="6"/>
      <c r="I23" s="6"/>
      <c r="J23" s="6"/>
    </row>
    <row r="24" customFormat="false" ht="13.5" hidden="false" customHeight="false" outlineLevel="0" collapsed="false">
      <c r="B24" s="133"/>
      <c r="C24" s="134"/>
      <c r="D24" s="135"/>
      <c r="E24" s="160"/>
      <c r="F24" s="137"/>
      <c r="G24" s="138"/>
      <c r="H24" s="6"/>
      <c r="I24" s="6"/>
      <c r="J24" s="6"/>
    </row>
    <row r="25" customFormat="false" ht="13.5" hidden="false" customHeight="false" outlineLevel="0" collapsed="false">
      <c r="B25" s="139" t="s">
        <v>31</v>
      </c>
      <c r="C25" s="140" t="n">
        <v>5740</v>
      </c>
      <c r="D25" s="140" t="n">
        <v>4144953094</v>
      </c>
      <c r="E25" s="140" t="n">
        <v>722117.263763066</v>
      </c>
      <c r="F25" s="141" t="n">
        <v>46.1795122441982</v>
      </c>
      <c r="G25" s="142" t="n">
        <v>1.97632285869289</v>
      </c>
      <c r="H25" s="6"/>
      <c r="I25" s="6"/>
      <c r="J25" s="6"/>
    </row>
    <row r="26" customFormat="false" ht="12.75" hidden="false" customHeight="false" outlineLevel="0" collapsed="false">
      <c r="B26" s="102"/>
      <c r="C26" s="6"/>
      <c r="D26" s="6"/>
      <c r="E26" s="6"/>
      <c r="F26" s="6"/>
      <c r="G26" s="44"/>
      <c r="H26" s="6"/>
      <c r="I26" s="6"/>
      <c r="J26" s="6"/>
    </row>
    <row r="27" customFormat="false" ht="15" hidden="false" customHeight="false" outlineLevel="0" collapsed="false">
      <c r="B27" s="7" t="s">
        <v>32</v>
      </c>
      <c r="C27" s="6"/>
      <c r="D27" s="6"/>
      <c r="E27" s="6"/>
      <c r="F27" s="6"/>
      <c r="G27" s="44"/>
      <c r="H27" s="6"/>
      <c r="I27" s="6"/>
      <c r="J27" s="6"/>
    </row>
    <row r="28" customFormat="false" ht="12.75" hidden="false" customHeight="false" outlineLevel="0" collapsed="false">
      <c r="B28" s="103" t="s">
        <v>3</v>
      </c>
      <c r="C28" s="104" t="s">
        <v>4</v>
      </c>
      <c r="D28" s="104" t="s">
        <v>5</v>
      </c>
      <c r="E28" s="105" t="s">
        <v>6</v>
      </c>
      <c r="F28" s="105" t="s">
        <v>7</v>
      </c>
      <c r="G28" s="143" t="s">
        <v>8</v>
      </c>
      <c r="H28" s="6"/>
      <c r="I28" s="6"/>
      <c r="J28" s="6"/>
    </row>
    <row r="29" customFormat="false" ht="12.75" hidden="false" customHeight="false" outlineLevel="0" collapsed="false">
      <c r="B29" s="103"/>
      <c r="C29" s="107" t="s">
        <v>9</v>
      </c>
      <c r="D29" s="107" t="s">
        <v>10</v>
      </c>
      <c r="E29" s="108" t="s">
        <v>11</v>
      </c>
      <c r="F29" s="108" t="s">
        <v>12</v>
      </c>
      <c r="G29" s="144" t="s">
        <v>33</v>
      </c>
      <c r="H29" s="6"/>
      <c r="I29" s="6"/>
      <c r="J29" s="6"/>
    </row>
    <row r="30" customFormat="false" ht="13.5" hidden="false" customHeight="false" outlineLevel="0" collapsed="false">
      <c r="B30" s="103"/>
      <c r="C30" s="110" t="s">
        <v>14</v>
      </c>
      <c r="D30" s="110" t="s">
        <v>15</v>
      </c>
      <c r="E30" s="111" t="s">
        <v>16</v>
      </c>
      <c r="F30" s="111" t="s">
        <v>17</v>
      </c>
      <c r="G30" s="145" t="s">
        <v>18</v>
      </c>
      <c r="H30" s="6"/>
      <c r="I30" s="6"/>
      <c r="J30" s="6"/>
    </row>
    <row r="31" customFormat="false" ht="12.75" hidden="false" customHeight="false" outlineLevel="0" collapsed="false">
      <c r="B31" s="113"/>
      <c r="C31" s="146"/>
      <c r="D31" s="147"/>
      <c r="E31" s="146"/>
      <c r="F31" s="146"/>
      <c r="G31" s="148"/>
      <c r="H31" s="6"/>
      <c r="I31" s="6"/>
      <c r="J31" s="6"/>
    </row>
    <row r="32" customFormat="false" ht="12.75" hidden="false" customHeight="false" outlineLevel="0" collapsed="false">
      <c r="B32" s="127" t="s">
        <v>20</v>
      </c>
      <c r="C32" s="124" t="n">
        <v>21</v>
      </c>
      <c r="D32" s="149" t="n">
        <v>114854939</v>
      </c>
      <c r="E32" s="124" t="n">
        <v>5469282.80952381</v>
      </c>
      <c r="F32" s="125" t="n">
        <v>274</v>
      </c>
      <c r="G32" s="126" t="n">
        <v>6.55</v>
      </c>
      <c r="H32" s="6"/>
      <c r="I32" s="6"/>
      <c r="J32" s="6"/>
    </row>
    <row r="33" customFormat="false" ht="12.75" hidden="false" customHeight="false" outlineLevel="0" collapsed="false">
      <c r="B33" s="127" t="s">
        <v>34</v>
      </c>
      <c r="C33" s="119" t="n">
        <v>2</v>
      </c>
      <c r="D33" s="150" t="n">
        <v>10223766</v>
      </c>
      <c r="E33" s="124" t="n">
        <v>5111883</v>
      </c>
      <c r="F33" s="122" t="n">
        <v>253</v>
      </c>
      <c r="G33" s="123" t="n">
        <v>6.44123528746648</v>
      </c>
      <c r="H33" s="6"/>
      <c r="I33" s="6"/>
      <c r="J33" s="6"/>
    </row>
    <row r="34" customFormat="false" ht="12.75" hidden="false" customHeight="false" outlineLevel="0" collapsed="false">
      <c r="B34" s="118" t="s">
        <v>19</v>
      </c>
      <c r="C34" s="124" t="n">
        <v>114</v>
      </c>
      <c r="D34" s="149" t="n">
        <v>326372795</v>
      </c>
      <c r="E34" s="124" t="n">
        <v>2862919.25438597</v>
      </c>
      <c r="F34" s="125" t="n">
        <v>240</v>
      </c>
      <c r="G34" s="126" t="n">
        <v>6.93</v>
      </c>
      <c r="H34" s="6"/>
      <c r="I34" s="6"/>
      <c r="J34" s="6"/>
    </row>
    <row r="35" customFormat="false" ht="3" hidden="false" customHeight="true" outlineLevel="0" collapsed="false">
      <c r="B35" s="129" t="s">
        <v>27</v>
      </c>
      <c r="C35" s="162" t="n">
        <v>3</v>
      </c>
      <c r="D35" s="163" t="n">
        <v>125953483</v>
      </c>
      <c r="E35" s="124" t="n">
        <v>648530.4</v>
      </c>
      <c r="F35" s="122" t="n">
        <v>45</v>
      </c>
      <c r="G35" s="123" t="n">
        <v>5.03</v>
      </c>
      <c r="H35" s="6"/>
      <c r="I35" s="6"/>
      <c r="J35" s="6"/>
    </row>
    <row r="36" customFormat="false" ht="12.75" hidden="false" customHeight="false" outlineLevel="0" collapsed="false">
      <c r="B36" s="118" t="s">
        <v>22</v>
      </c>
      <c r="C36" s="124" t="n">
        <v>35</v>
      </c>
      <c r="D36" s="149" t="n">
        <v>109322304</v>
      </c>
      <c r="E36" s="124" t="n">
        <v>3123494.4</v>
      </c>
      <c r="F36" s="125" t="n">
        <v>57</v>
      </c>
      <c r="G36" s="126" t="n">
        <v>7.18</v>
      </c>
      <c r="H36" s="6"/>
      <c r="I36" s="6"/>
      <c r="J36" s="6"/>
    </row>
    <row r="37" customFormat="false" ht="13.5" hidden="false" customHeight="false" outlineLevel="0" collapsed="false">
      <c r="B37" s="152"/>
      <c r="C37" s="153"/>
      <c r="D37" s="130"/>
      <c r="E37" s="153"/>
      <c r="F37" s="154"/>
      <c r="G37" s="155"/>
      <c r="H37" s="6"/>
      <c r="I37" s="6"/>
      <c r="J37" s="6"/>
    </row>
    <row r="38" customFormat="false" ht="13.5" hidden="false" customHeight="false" outlineLevel="0" collapsed="false">
      <c r="B38" s="156" t="s">
        <v>31</v>
      </c>
      <c r="C38" s="157" t="n">
        <v>175</v>
      </c>
      <c r="D38" s="157" t="n">
        <v>686727287</v>
      </c>
      <c r="E38" s="157" t="n">
        <v>3924155.92571429</v>
      </c>
      <c r="F38" s="158" t="n">
        <v>180.98249086613</v>
      </c>
      <c r="G38" s="159" t="n">
        <v>6.55048554134416</v>
      </c>
      <c r="H38" s="6"/>
      <c r="I38" s="6"/>
      <c r="J38" s="6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73" t="s">
        <v>36</v>
      </c>
      <c r="C40" s="74"/>
      <c r="D40" s="74"/>
      <c r="E40" s="75"/>
      <c r="F40" s="74"/>
      <c r="G40" s="6"/>
      <c r="H40" s="6"/>
      <c r="I40" s="6"/>
      <c r="J40" s="6"/>
    </row>
    <row r="41" customFormat="false" ht="12.75" hidden="false" customHeight="false" outlineLevel="0" collapsed="false">
      <c r="B41" s="73" t="s">
        <v>37</v>
      </c>
      <c r="C41" s="74"/>
      <c r="D41" s="74"/>
      <c r="E41" s="74"/>
      <c r="F41" s="74"/>
      <c r="G41" s="6"/>
      <c r="H41" s="6"/>
      <c r="I41" s="6"/>
      <c r="J41" s="6"/>
    </row>
    <row r="42" customFormat="false" ht="12.75" hidden="false" customHeight="false" outlineLevel="0" collapsed="false">
      <c r="B42" s="73" t="s">
        <v>38</v>
      </c>
      <c r="C42" s="74"/>
      <c r="D42" s="74"/>
      <c r="E42" s="74"/>
      <c r="F42" s="74"/>
      <c r="G42" s="167"/>
      <c r="H42" s="6"/>
      <c r="I42" s="6"/>
      <c r="J42" s="6"/>
    </row>
    <row r="43" customFormat="false" ht="12.75" hidden="false" customHeight="false" outlineLevel="0" collapsed="false">
      <c r="B43" s="73" t="s">
        <v>39</v>
      </c>
      <c r="C43" s="74"/>
      <c r="D43" s="74"/>
      <c r="E43" s="74"/>
      <c r="F43" s="74"/>
      <c r="G43" s="6"/>
      <c r="H43" s="6"/>
      <c r="I43" s="6"/>
      <c r="J43" s="6"/>
    </row>
    <row r="44" customFormat="false" ht="12.75" hidden="false" customHeight="false" outlineLevel="0" collapsed="false">
      <c r="B44" s="73" t="s">
        <v>40</v>
      </c>
      <c r="C44" s="74"/>
      <c r="D44" s="74"/>
      <c r="E44" s="74"/>
      <c r="F44" s="74"/>
      <c r="G44" s="6"/>
      <c r="H44" s="6"/>
      <c r="I44" s="6"/>
      <c r="J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</sheetData>
  <mergeCells count="2">
    <mergeCell ref="B6:B8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08-30T20:15:01Z</dcterms:modified>
  <cp:revision>0</cp:revision>
  <dc:subject/>
  <dc:title/>
</cp:coreProperties>
</file>