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7" sheetId="1" state="visible" r:id="rId2"/>
    <sheet name="FEBRERO 2007" sheetId="2" state="visible" r:id="rId3"/>
    <sheet name="MARZO 2007" sheetId="3" state="visible" r:id="rId4"/>
    <sheet name="ABRIL 2007" sheetId="4" state="visible" r:id="rId5"/>
    <sheet name="MAYO 2007" sheetId="5" state="visible" r:id="rId6"/>
    <sheet name="JUNIO 2007" sheetId="6" state="visible" r:id="rId7"/>
    <sheet name="JULIO 2007" sheetId="7" state="visible" r:id="rId8"/>
    <sheet name="AGOSTO 2007" sheetId="8" state="visible" r:id="rId9"/>
    <sheet name="SEPTIEMBE 2007" sheetId="9" state="visible" r:id="rId10"/>
    <sheet name="OCTUBRE 2007" sheetId="10" state="visible" r:id="rId11"/>
    <sheet name="NOVIEMBRE 2007" sheetId="11" state="visible" r:id="rId12"/>
    <sheet name="DICIEMBRE 200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0">
  <si>
    <t xml:space="preserve">INFORMACION MENSUAL DE PRESTAMOS OTORGADOS</t>
  </si>
  <si>
    <t xml:space="preserve">ENERO 2007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ÍA. DE SEG. DE VIDA CONSORCIO NACIONAL DE SEGUROS</t>
  </si>
  <si>
    <t xml:space="preserve">CN LIFE COMPAÑIA DE SEGUROS DE VIDA</t>
  </si>
  <si>
    <t xml:space="preserve">-</t>
  </si>
  <si>
    <t xml:space="preserve">COMPAÑIA DE SEGUROS VIDA CORP</t>
  </si>
  <si>
    <t xml:space="preserve">EUROAMERICA SEGUROS DE VIDA S.A.</t>
  </si>
  <si>
    <t xml:space="preserve">COMPAÑIA DE SEGUROS DE VIDA CRUZ DEL SUR S.A.</t>
  </si>
  <si>
    <t xml:space="preserve">ING SEGUROS DE VIDA S.A.</t>
  </si>
  <si>
    <t xml:space="preserve">INTERAMERICANA CIA. DE SEGUROS DE VIDA S.A.</t>
  </si>
  <si>
    <t xml:space="preserve">MAPFRE COMPAÑIA DE SEGUROS DE VIDA DE CHILE</t>
  </si>
  <si>
    <t xml:space="preserve">METLIFE CHILE SEGUROS DE VIDA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RENTA NACIONAL COMPAÑÍA DE SEGUROS GRALES S.A.</t>
  </si>
  <si>
    <t xml:space="preserve">SECURITY  RENTAS SEGUROS DE VIDA S.A.</t>
  </si>
  <si>
    <t xml:space="preserve">TOTALES</t>
  </si>
  <si>
    <t xml:space="preserve">PRÉSTAMOS OTORGADOS EN UNIDADES DE FOMENTO (UF)</t>
  </si>
  <si>
    <t xml:space="preserve">(anual)</t>
  </si>
  <si>
    <t xml:space="preserve">PRINCIPAL COMPAÑIA DE SEG. DE VIDA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  <si>
    <t xml:space="preserve">FEBRERO 2007</t>
  </si>
  <si>
    <t xml:space="preserve">MARZO 2007</t>
  </si>
  <si>
    <t xml:space="preserve">ABRIL 2007</t>
  </si>
  <si>
    <t xml:space="preserve">MAYO 2007</t>
  </si>
  <si>
    <t xml:space="preserve">JUNIO 2007</t>
  </si>
  <si>
    <t xml:space="preserve">JULIO 2007</t>
  </si>
  <si>
    <t xml:space="preserve">SECURITY RENTAS SEGUROS DE VIDA S.A.</t>
  </si>
  <si>
    <t xml:space="preserve">AGOSTO 2007</t>
  </si>
  <si>
    <t xml:space="preserve">SEGUROS VIDA SECURITY PREVISION S.A.</t>
  </si>
  <si>
    <t xml:space="preserve">SEPTIEMBRE 2007</t>
  </si>
  <si>
    <t xml:space="preserve">OCTUBRE 2007</t>
  </si>
  <si>
    <t xml:space="preserve">NOVIEMBRE 2007</t>
  </si>
  <si>
    <t xml:space="preserve">COMPAÑIA DE SEGUROS CORPVIDA S.A.</t>
  </si>
  <si>
    <t xml:space="preserve">DICIEMBRE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7.99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</row>
    <row r="10" customFormat="false" ht="12.75" hidden="false" customHeight="false" outlineLevel="0" collapsed="false">
      <c r="B10" s="24" t="s">
        <v>19</v>
      </c>
      <c r="C10" s="25" t="n">
        <v>4556</v>
      </c>
      <c r="D10" s="26" t="n">
        <v>6655643991</v>
      </c>
      <c r="E10" s="26" t="n">
        <v>1460852.50021949</v>
      </c>
      <c r="F10" s="27" t="n">
        <v>58</v>
      </c>
      <c r="G10" s="28" t="n">
        <v>1.64373668320868</v>
      </c>
      <c r="H10" s="29"/>
    </row>
    <row r="11" customFormat="false" ht="12.75" hidden="false" customHeight="false" outlineLevel="0" collapsed="false">
      <c r="B11" s="30" t="s">
        <v>20</v>
      </c>
      <c r="C11" s="31" t="n">
        <v>1</v>
      </c>
      <c r="D11" s="32" t="n">
        <v>336659</v>
      </c>
      <c r="E11" s="32" t="n">
        <v>336659</v>
      </c>
      <c r="F11" s="33" t="n">
        <v>36</v>
      </c>
      <c r="G11" s="34" t="n">
        <v>1.75</v>
      </c>
      <c r="H11" s="6"/>
    </row>
    <row r="12" customFormat="false" ht="12.75" hidden="false" customHeight="false" outlineLevel="0" collapsed="false">
      <c r="B12" s="30" t="s">
        <v>21</v>
      </c>
      <c r="C12" s="31" t="n">
        <v>1064</v>
      </c>
      <c r="D12" s="31" t="n">
        <v>964749823</v>
      </c>
      <c r="E12" s="32" t="n">
        <v>906719.758458647</v>
      </c>
      <c r="F12" s="33" t="n">
        <v>39</v>
      </c>
      <c r="G12" s="34" t="n">
        <v>1.94581481602407</v>
      </c>
      <c r="H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</row>
    <row r="14" customFormat="false" ht="12.75" hidden="false" customHeight="false" outlineLevel="0" collapsed="false">
      <c r="B14" s="24" t="s">
        <v>24</v>
      </c>
      <c r="C14" s="25" t="n">
        <v>103</v>
      </c>
      <c r="D14" s="25" t="n">
        <v>65547671</v>
      </c>
      <c r="E14" s="26" t="n">
        <v>636385.155339806</v>
      </c>
      <c r="F14" s="27" t="n">
        <v>34</v>
      </c>
      <c r="G14" s="28" t="n">
        <v>1.98217963762587</v>
      </c>
      <c r="H14" s="29"/>
    </row>
    <row r="15" customFormat="false" ht="12.75" hidden="false" customHeight="false" outlineLevel="0" collapsed="false">
      <c r="B15" s="30" t="s">
        <v>25</v>
      </c>
      <c r="C15" s="31" t="n">
        <v>43</v>
      </c>
      <c r="D15" s="31" t="n">
        <v>20642298</v>
      </c>
      <c r="E15" s="32" t="n">
        <v>480053.441860465</v>
      </c>
      <c r="F15" s="33" t="n">
        <v>24</v>
      </c>
      <c r="G15" s="34" t="n">
        <v>1.77181961620746</v>
      </c>
      <c r="H15" s="6"/>
    </row>
    <row r="16" customFormat="false" ht="12.75" hidden="false" customHeight="false" outlineLevel="0" collapsed="false">
      <c r="B16" s="36" t="s">
        <v>26</v>
      </c>
      <c r="C16" s="31" t="n">
        <v>59</v>
      </c>
      <c r="D16" s="31" t="n">
        <v>39580557</v>
      </c>
      <c r="E16" s="32" t="n">
        <v>670856.898305085</v>
      </c>
      <c r="F16" s="33" t="n">
        <v>49</v>
      </c>
      <c r="G16" s="34" t="n">
        <v>2.47573532631186</v>
      </c>
      <c r="H16" s="6"/>
    </row>
    <row r="17" customFormat="false" ht="12.75" hidden="false" customHeight="false" outlineLevel="0" collapsed="false">
      <c r="B17" s="37" t="s">
        <v>27</v>
      </c>
      <c r="C17" s="31" t="n">
        <v>446</v>
      </c>
      <c r="D17" s="31" t="n">
        <v>300600199</v>
      </c>
      <c r="E17" s="32" t="n">
        <v>673991.477578475</v>
      </c>
      <c r="F17" s="33" t="n">
        <v>31</v>
      </c>
      <c r="G17" s="34" t="n">
        <v>1.71751588328124</v>
      </c>
      <c r="H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</row>
    <row r="20" customFormat="false" ht="12.75" hidden="false" customHeight="false" outlineLevel="0" collapsed="false">
      <c r="B20" s="30" t="s">
        <v>30</v>
      </c>
      <c r="C20" s="38" t="n">
        <v>567</v>
      </c>
      <c r="D20" s="38" t="n">
        <v>376640911</v>
      </c>
      <c r="E20" s="32" t="n">
        <v>664269.684303351</v>
      </c>
      <c r="F20" s="33" t="n">
        <v>47</v>
      </c>
      <c r="G20" s="34" t="n">
        <v>2.02888063705326</v>
      </c>
      <c r="H20" s="6"/>
    </row>
    <row r="21" customFormat="false" ht="12.75" hidden="false" customHeight="false" outlineLevel="0" collapsed="false">
      <c r="B21" s="30" t="s">
        <v>31</v>
      </c>
      <c r="C21" s="31" t="n">
        <v>264</v>
      </c>
      <c r="D21" s="31" t="n">
        <v>126299360</v>
      </c>
      <c r="E21" s="32" t="n">
        <v>478406.666666667</v>
      </c>
      <c r="F21" s="33" t="n">
        <v>51</v>
      </c>
      <c r="G21" s="34" t="n">
        <v>2.17790732589619</v>
      </c>
      <c r="H21" s="6"/>
    </row>
    <row r="22" customFormat="false" ht="12.75" hidden="false" customHeight="false" outlineLevel="0" collapsed="false">
      <c r="B22" s="37" t="s">
        <v>32</v>
      </c>
      <c r="C22" s="38" t="n">
        <v>339</v>
      </c>
      <c r="D22" s="38" t="n">
        <v>824330313</v>
      </c>
      <c r="E22" s="32" t="n">
        <v>2431652.84070796</v>
      </c>
      <c r="F22" s="33" t="n">
        <v>42</v>
      </c>
      <c r="G22" s="34" t="n">
        <v>1.40794010000212</v>
      </c>
      <c r="H22" s="6"/>
    </row>
    <row r="23" customFormat="false" ht="12.75" hidden="false" customHeight="false" outlineLevel="0" collapsed="false">
      <c r="B23" s="37" t="s">
        <v>33</v>
      </c>
      <c r="C23" s="31" t="n">
        <v>205</v>
      </c>
      <c r="D23" s="31" t="n">
        <v>160853574</v>
      </c>
      <c r="E23" s="32" t="n">
        <v>784651.580487805</v>
      </c>
      <c r="F23" s="33" t="n">
        <v>38</v>
      </c>
      <c r="G23" s="34" t="n">
        <v>2.14164869249346</v>
      </c>
      <c r="H23" s="6"/>
    </row>
    <row r="24" customFormat="false" ht="12.75" hidden="false" customHeight="false" outlineLevel="0" collapsed="false">
      <c r="B24" s="30" t="s">
        <v>34</v>
      </c>
      <c r="C24" s="31" t="n">
        <v>0</v>
      </c>
      <c r="D24" s="31" t="n">
        <v>0</v>
      </c>
      <c r="E24" s="32" t="s">
        <v>23</v>
      </c>
      <c r="F24" s="33" t="n">
        <v>0</v>
      </c>
      <c r="G24" s="34" t="n">
        <v>0</v>
      </c>
      <c r="H24" s="6"/>
    </row>
    <row r="25" customFormat="false" ht="12.75" hidden="false" customHeight="false" outlineLevel="0" collapsed="false">
      <c r="B25" s="30" t="s">
        <v>35</v>
      </c>
      <c r="C25" s="31" t="n">
        <v>2</v>
      </c>
      <c r="D25" s="31" t="n">
        <v>6736233</v>
      </c>
      <c r="E25" s="32" t="n">
        <v>3368116.5</v>
      </c>
      <c r="F25" s="33" t="n">
        <v>29</v>
      </c>
      <c r="G25" s="34" t="n">
        <v>1.94</v>
      </c>
      <c r="H25" s="6"/>
    </row>
    <row r="26" customFormat="false" ht="12.75" hidden="false" customHeight="false" outlineLevel="0" collapsed="false">
      <c r="B26" s="37" t="s">
        <v>36</v>
      </c>
      <c r="C26" s="39" t="n">
        <v>257</v>
      </c>
      <c r="D26" s="40" t="n">
        <v>289218423</v>
      </c>
      <c r="E26" s="32" t="n">
        <v>1125363.51361868</v>
      </c>
      <c r="F26" s="41" t="n">
        <v>57</v>
      </c>
      <c r="G26" s="23" t="n">
        <v>1.92</v>
      </c>
      <c r="H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</row>
    <row r="28" s="48" customFormat="true" ht="13.5" hidden="false" customHeight="false" outlineLevel="0" collapsed="false">
      <c r="B28" s="49" t="s">
        <v>37</v>
      </c>
      <c r="C28" s="50" t="n">
        <v>7906</v>
      </c>
      <c r="D28" s="50" t="n">
        <v>9831180012</v>
      </c>
      <c r="E28" s="50" t="n">
        <v>1243508.72906653</v>
      </c>
      <c r="F28" s="51" t="n">
        <v>52.8121042536354</v>
      </c>
      <c r="G28" s="52" t="n">
        <v>1.69983797104173</v>
      </c>
      <c r="H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</row>
    <row r="35" customFormat="false" ht="12.75" hidden="false" customHeight="false" outlineLevel="0" collapsed="false">
      <c r="B35" s="35" t="s">
        <v>21</v>
      </c>
      <c r="C35" s="31" t="n">
        <v>19</v>
      </c>
      <c r="D35" s="62" t="n">
        <v>78288000</v>
      </c>
      <c r="E35" s="31" t="n">
        <v>4120421.05263158</v>
      </c>
      <c r="F35" s="33" t="n">
        <v>260</v>
      </c>
      <c r="G35" s="34" t="n">
        <v>6.11</v>
      </c>
      <c r="H35" s="6"/>
    </row>
    <row r="36" customFormat="false" ht="12.75" hidden="false" customHeight="false" outlineLevel="0" collapsed="false">
      <c r="B36" s="35" t="s">
        <v>40</v>
      </c>
      <c r="C36" s="31" t="n">
        <v>3</v>
      </c>
      <c r="D36" s="62" t="n">
        <v>19600211</v>
      </c>
      <c r="E36" s="31" t="n">
        <v>6533403.66666667</v>
      </c>
      <c r="F36" s="33" t="n">
        <v>259</v>
      </c>
      <c r="G36" s="34" t="n">
        <v>6.24943046429449</v>
      </c>
      <c r="H36" s="6"/>
    </row>
    <row r="37" customFormat="false" ht="12.75" hidden="false" customHeight="false" outlineLevel="0" collapsed="false">
      <c r="B37" s="24" t="s">
        <v>19</v>
      </c>
      <c r="C37" s="31" t="n">
        <v>152</v>
      </c>
      <c r="D37" s="62" t="n">
        <v>425924358</v>
      </c>
      <c r="E37" s="31" t="n">
        <v>2802133.93421053</v>
      </c>
      <c r="F37" s="33" t="n">
        <v>239</v>
      </c>
      <c r="G37" s="34" t="n">
        <v>6.55</v>
      </c>
      <c r="H37" s="29"/>
    </row>
    <row r="38" customFormat="false" ht="12.75" hidden="false" customHeight="false" outlineLevel="0" collapsed="false">
      <c r="B38" s="37" t="s">
        <v>32</v>
      </c>
      <c r="C38" s="63" t="n">
        <v>4</v>
      </c>
      <c r="D38" s="64" t="n">
        <v>38810731</v>
      </c>
      <c r="E38" s="25" t="n">
        <v>478406.666666667</v>
      </c>
      <c r="F38" s="27" t="n">
        <v>274</v>
      </c>
      <c r="G38" s="28" t="n">
        <v>5.66</v>
      </c>
      <c r="H38" s="6"/>
    </row>
    <row r="39" customFormat="false" ht="12.75" hidden="false" customHeight="false" outlineLevel="0" collapsed="false">
      <c r="B39" s="30" t="s">
        <v>34</v>
      </c>
      <c r="C39" s="31" t="n">
        <v>13</v>
      </c>
      <c r="D39" s="62" t="n">
        <v>41349358</v>
      </c>
      <c r="E39" s="31" t="n">
        <v>3180719.84615385</v>
      </c>
      <c r="F39" s="33" t="n">
        <v>56</v>
      </c>
      <c r="G39" s="34" t="n">
        <v>6.84</v>
      </c>
      <c r="H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</row>
    <row r="41" customFormat="false" ht="13.5" hidden="false" customHeight="false" outlineLevel="0" collapsed="false">
      <c r="B41" s="70" t="s">
        <v>37</v>
      </c>
      <c r="C41" s="71" t="n">
        <v>191</v>
      </c>
      <c r="D41" s="71" t="n">
        <v>603972658</v>
      </c>
      <c r="E41" s="71" t="n">
        <v>3162160.51308901</v>
      </c>
      <c r="F41" s="72" t="n">
        <v>232.091566888447</v>
      </c>
      <c r="G41" s="73" t="n">
        <v>6.45365308376261</v>
      </c>
      <c r="H41" s="6"/>
    </row>
    <row r="42" s="48" customFormat="true" ht="6.7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77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</row>
  </sheetData>
  <mergeCells count="2">
    <mergeCell ref="B6:B8"/>
    <mergeCell ref="B31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14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56</v>
      </c>
      <c r="C3" s="3"/>
      <c r="D3" s="3"/>
      <c r="E3" s="3"/>
      <c r="F3" s="3"/>
      <c r="G3" s="3"/>
      <c r="H3" s="3"/>
      <c r="I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</row>
    <row r="10" customFormat="false" ht="12.75" hidden="false" customHeight="false" outlineLevel="0" collapsed="false">
      <c r="B10" s="30" t="s">
        <v>19</v>
      </c>
      <c r="C10" s="31" t="n">
        <v>928</v>
      </c>
      <c r="D10" s="32" t="n">
        <v>983002949</v>
      </c>
      <c r="E10" s="32" t="n">
        <v>1059270.41918103</v>
      </c>
      <c r="F10" s="33" t="n">
        <v>56</v>
      </c>
      <c r="G10" s="34" t="n">
        <v>2.06848206967078</v>
      </c>
      <c r="H10" s="6"/>
      <c r="I10" s="6"/>
    </row>
    <row r="11" customFormat="false" ht="12.75" hidden="false" customHeight="false" outlineLevel="0" collapsed="false">
      <c r="B11" s="30" t="s">
        <v>20</v>
      </c>
      <c r="C11" s="31" t="n">
        <v>384</v>
      </c>
      <c r="D11" s="32" t="n">
        <v>264637154</v>
      </c>
      <c r="E11" s="32" t="n">
        <v>689159.255208333</v>
      </c>
      <c r="F11" s="33" t="n">
        <v>51</v>
      </c>
      <c r="G11" s="34" t="n">
        <v>2.13065382459486</v>
      </c>
      <c r="H11" s="6"/>
      <c r="I11" s="6"/>
    </row>
    <row r="12" customFormat="false" ht="12.75" hidden="false" customHeight="false" outlineLevel="0" collapsed="false">
      <c r="B12" s="30" t="s">
        <v>21</v>
      </c>
      <c r="C12" s="31" t="n">
        <v>2020</v>
      </c>
      <c r="D12" s="31" t="n">
        <v>2129685000</v>
      </c>
      <c r="E12" s="32" t="n">
        <v>1054299.5049505</v>
      </c>
      <c r="F12" s="33" t="n">
        <v>44</v>
      </c>
      <c r="G12" s="34" t="n">
        <v>2.05843503228412</v>
      </c>
      <c r="H12" s="6"/>
      <c r="I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</row>
    <row r="14" customFormat="false" ht="12.75" hidden="false" customHeight="false" outlineLevel="0" collapsed="false">
      <c r="B14" s="30" t="s">
        <v>24</v>
      </c>
      <c r="C14" s="31" t="n">
        <v>170</v>
      </c>
      <c r="D14" s="31" t="n">
        <v>124638930</v>
      </c>
      <c r="E14" s="32" t="n">
        <v>733170.176470588</v>
      </c>
      <c r="F14" s="149" t="n">
        <v>40</v>
      </c>
      <c r="G14" s="150" t="n">
        <v>1.96046446459385</v>
      </c>
      <c r="H14" s="6"/>
      <c r="I14" s="6"/>
    </row>
    <row r="15" customFormat="false" ht="12.75" hidden="false" customHeight="false" outlineLevel="0" collapsed="false">
      <c r="B15" s="30" t="s">
        <v>25</v>
      </c>
      <c r="C15" s="31" t="n">
        <v>39</v>
      </c>
      <c r="D15" s="31" t="n">
        <v>20619877</v>
      </c>
      <c r="E15" s="32" t="n">
        <v>528714.794871795</v>
      </c>
      <c r="F15" s="33" t="n">
        <v>24</v>
      </c>
      <c r="G15" s="34" t="n">
        <v>1.96479983512996</v>
      </c>
      <c r="H15" s="6"/>
      <c r="I15" s="6"/>
    </row>
    <row r="16" customFormat="false" ht="12.75" hidden="false" customHeight="false" outlineLevel="0" collapsed="false">
      <c r="B16" s="144" t="s">
        <v>26</v>
      </c>
      <c r="C16" s="31" t="n">
        <v>29</v>
      </c>
      <c r="D16" s="31" t="n">
        <v>19643530</v>
      </c>
      <c r="E16" s="32" t="n">
        <v>677363.103448276</v>
      </c>
      <c r="F16" s="33" t="n">
        <v>51</v>
      </c>
      <c r="G16" s="34" t="n">
        <v>2.3</v>
      </c>
      <c r="H16" s="6"/>
      <c r="I16" s="6"/>
    </row>
    <row r="17" customFormat="false" ht="12.75" hidden="false" customHeight="false" outlineLevel="0" collapsed="false">
      <c r="B17" s="37" t="s">
        <v>27</v>
      </c>
      <c r="C17" s="31" t="n">
        <v>227</v>
      </c>
      <c r="D17" s="31" t="n">
        <v>172310783</v>
      </c>
      <c r="E17" s="32" t="n">
        <v>759078.339207048</v>
      </c>
      <c r="F17" s="33" t="n">
        <v>27</v>
      </c>
      <c r="G17" s="34" t="n">
        <v>1.65320192091519</v>
      </c>
      <c r="H17" s="6"/>
      <c r="I17" s="6"/>
    </row>
    <row r="18" customFormat="false" ht="12.75" hidden="false" customHeight="false" outlineLevel="0" collapsed="false">
      <c r="B18" s="37" t="s">
        <v>28</v>
      </c>
      <c r="C18" s="31" t="n">
        <v>2</v>
      </c>
      <c r="D18" s="31" t="n">
        <v>645010</v>
      </c>
      <c r="E18" s="32" t="n">
        <v>322505</v>
      </c>
      <c r="F18" s="33" t="n">
        <v>39</v>
      </c>
      <c r="G18" s="34" t="n">
        <v>1.92</v>
      </c>
      <c r="H18" s="6"/>
      <c r="I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</row>
    <row r="20" customFormat="false" ht="12.75" hidden="false" customHeight="false" outlineLevel="0" collapsed="false">
      <c r="B20" s="30" t="s">
        <v>30</v>
      </c>
      <c r="C20" s="31" t="n">
        <v>452</v>
      </c>
      <c r="D20" s="31" t="n">
        <v>350512964</v>
      </c>
      <c r="E20" s="32" t="n">
        <v>775471.159292035</v>
      </c>
      <c r="F20" s="33" t="n">
        <v>50</v>
      </c>
      <c r="G20" s="34" t="n">
        <v>2.12846065145824</v>
      </c>
      <c r="H20" s="6"/>
      <c r="I20" s="6"/>
    </row>
    <row r="21" customFormat="false" ht="12.75" hidden="false" customHeight="false" outlineLevel="0" collapsed="false">
      <c r="B21" s="30" t="s">
        <v>31</v>
      </c>
      <c r="C21" s="31" t="n">
        <v>108</v>
      </c>
      <c r="D21" s="31" t="n">
        <v>61751788</v>
      </c>
      <c r="E21" s="32" t="n">
        <v>571775.814814815</v>
      </c>
      <c r="F21" s="33" t="n">
        <v>53</v>
      </c>
      <c r="G21" s="34" t="n">
        <v>1.96580924134537</v>
      </c>
      <c r="H21" s="6"/>
      <c r="I21" s="6"/>
    </row>
    <row r="22" customFormat="false" ht="12.75" hidden="false" customHeight="false" outlineLevel="0" collapsed="false">
      <c r="B22" s="37" t="s">
        <v>32</v>
      </c>
      <c r="C22" s="31" t="n">
        <v>521</v>
      </c>
      <c r="D22" s="31" t="n">
        <v>1591584248</v>
      </c>
      <c r="E22" s="32" t="n">
        <v>3054864.19961612</v>
      </c>
      <c r="F22" s="33" t="n">
        <v>46</v>
      </c>
      <c r="G22" s="34" t="n">
        <v>1.31483606884126</v>
      </c>
      <c r="H22" s="6"/>
      <c r="I22" s="6"/>
    </row>
    <row r="23" customFormat="false" ht="12.75" hidden="false" customHeight="false" outlineLevel="0" collapsed="false">
      <c r="B23" s="37" t="s">
        <v>33</v>
      </c>
      <c r="C23" s="31" t="n">
        <v>392</v>
      </c>
      <c r="D23" s="31" t="n">
        <v>445370298</v>
      </c>
      <c r="E23" s="32" t="n">
        <v>1136148.71938776</v>
      </c>
      <c r="F23" s="33" t="n">
        <v>49</v>
      </c>
      <c r="G23" s="34" t="n">
        <v>2.04477038904377</v>
      </c>
      <c r="H23" s="6"/>
      <c r="I23" s="6"/>
    </row>
    <row r="24" customFormat="false" ht="12.75" hidden="false" customHeight="false" outlineLevel="0" collapsed="false">
      <c r="B24" s="30" t="s">
        <v>34</v>
      </c>
      <c r="C24" s="31" t="n">
        <v>24</v>
      </c>
      <c r="D24" s="31" t="n">
        <v>10698116</v>
      </c>
      <c r="E24" s="32" t="n">
        <v>445754.833333333</v>
      </c>
      <c r="F24" s="33" t="n">
        <v>23</v>
      </c>
      <c r="G24" s="34" t="n">
        <v>1.17</v>
      </c>
      <c r="H24" s="6"/>
      <c r="I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</row>
    <row r="26" customFormat="false" ht="12.75" hidden="false" customHeight="false" outlineLevel="0" collapsed="false">
      <c r="B26" s="36" t="s">
        <v>54</v>
      </c>
      <c r="C26" s="39" t="n">
        <v>176</v>
      </c>
      <c r="D26" s="40" t="n">
        <v>134721818</v>
      </c>
      <c r="E26" s="32" t="n">
        <v>765464.875</v>
      </c>
      <c r="F26" s="41" t="n">
        <v>56</v>
      </c>
      <c r="G26" s="23" t="n">
        <v>1.86379608468466</v>
      </c>
      <c r="H26" s="6"/>
      <c r="I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</row>
    <row r="28" customFormat="false" ht="13.5" hidden="false" customHeight="false" outlineLevel="0" collapsed="false">
      <c r="B28" s="49" t="s">
        <v>37</v>
      </c>
      <c r="C28" s="50" t="n">
        <v>5472</v>
      </c>
      <c r="D28" s="50" t="n">
        <v>6309822465</v>
      </c>
      <c r="E28" s="50" t="n">
        <v>1153110.83059211</v>
      </c>
      <c r="F28" s="51" t="n">
        <v>47.0751108933142</v>
      </c>
      <c r="G28" s="52" t="n">
        <v>1.85925167443677</v>
      </c>
      <c r="H28" s="6"/>
      <c r="I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</row>
    <row r="35" customFormat="false" ht="12.75" hidden="false" customHeight="false" outlineLevel="0" collapsed="false">
      <c r="B35" s="35" t="s">
        <v>21</v>
      </c>
      <c r="C35" s="31" t="n">
        <v>40</v>
      </c>
      <c r="D35" s="62" t="n">
        <v>435060115</v>
      </c>
      <c r="E35" s="31" t="n">
        <v>10876502.875</v>
      </c>
      <c r="F35" s="33" t="n">
        <v>260</v>
      </c>
      <c r="G35" s="34" t="n">
        <v>5.1304</v>
      </c>
      <c r="H35" s="6"/>
      <c r="I35" s="6"/>
    </row>
    <row r="36" customFormat="false" ht="12.75" hidden="false" customHeight="false" outlineLevel="0" collapsed="false">
      <c r="B36" s="35" t="s">
        <v>40</v>
      </c>
      <c r="C36" s="31" t="n">
        <v>10</v>
      </c>
      <c r="D36" s="62" t="n">
        <v>71323104</v>
      </c>
      <c r="E36" s="31" t="n">
        <v>7132310.4</v>
      </c>
      <c r="F36" s="33" t="n">
        <v>270</v>
      </c>
      <c r="G36" s="34" t="n">
        <v>4.74988557396492</v>
      </c>
      <c r="H36" s="6"/>
      <c r="I36" s="6"/>
    </row>
    <row r="37" customFormat="false" ht="12.75" hidden="false" customHeight="false" outlineLevel="0" collapsed="false">
      <c r="B37" s="30" t="s">
        <v>19</v>
      </c>
      <c r="C37" s="31" t="n">
        <v>123</v>
      </c>
      <c r="D37" s="62" t="n">
        <v>509676793</v>
      </c>
      <c r="E37" s="31" t="n">
        <v>4143713.76422764</v>
      </c>
      <c r="F37" s="33" t="n">
        <v>236</v>
      </c>
      <c r="G37" s="34" t="n">
        <v>6.119</v>
      </c>
      <c r="H37" s="157"/>
      <c r="I37" s="157"/>
    </row>
    <row r="38" customFormat="false" ht="12.75" hidden="false" customHeight="false" outlineLevel="0" collapsed="false">
      <c r="B38" s="37" t="s">
        <v>32</v>
      </c>
      <c r="C38" s="152" t="n">
        <v>2</v>
      </c>
      <c r="D38" s="153" t="n">
        <v>22857835</v>
      </c>
      <c r="E38" s="31" t="n">
        <v>11428917.5</v>
      </c>
      <c r="F38" s="33" t="n">
        <v>240</v>
      </c>
      <c r="G38" s="34" t="n">
        <v>5.86</v>
      </c>
      <c r="H38" s="6"/>
      <c r="I38" s="6"/>
    </row>
    <row r="39" customFormat="false" ht="12.75" hidden="false" customHeight="false" outlineLevel="0" collapsed="false">
      <c r="B39" s="30" t="s">
        <v>34</v>
      </c>
      <c r="C39" s="31" t="n">
        <v>11</v>
      </c>
      <c r="D39" s="62" t="n">
        <v>33572198</v>
      </c>
      <c r="E39" s="31" t="n">
        <v>3052018</v>
      </c>
      <c r="F39" s="33" t="n">
        <v>56</v>
      </c>
      <c r="G39" s="34" t="n">
        <v>5.761</v>
      </c>
      <c r="H39" s="6"/>
      <c r="I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</row>
    <row r="41" customFormat="false" ht="13.5" hidden="false" customHeight="false" outlineLevel="0" collapsed="false">
      <c r="B41" s="145" t="s">
        <v>37</v>
      </c>
      <c r="C41" s="146" t="n">
        <v>186</v>
      </c>
      <c r="D41" s="146" t="n">
        <v>1072490045</v>
      </c>
      <c r="E41" s="146" t="n">
        <v>5766075.51075269</v>
      </c>
      <c r="F41" s="147" t="n">
        <v>242.447485483187</v>
      </c>
      <c r="G41" s="148" t="n">
        <v>5.61019439478434</v>
      </c>
      <c r="H41" s="6"/>
      <c r="I41" s="6"/>
    </row>
    <row r="42" customFormat="false" ht="8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7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5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B10" s="30" t="s">
        <v>19</v>
      </c>
      <c r="C10" s="31" t="n">
        <v>700</v>
      </c>
      <c r="D10" s="32" t="n">
        <v>701328866</v>
      </c>
      <c r="E10" s="32" t="n">
        <v>1001898.38</v>
      </c>
      <c r="F10" s="33" t="n">
        <v>55</v>
      </c>
      <c r="G10" s="34" t="n">
        <v>2.11238864982067</v>
      </c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B11" s="30" t="s">
        <v>20</v>
      </c>
      <c r="C11" s="31" t="n">
        <v>223</v>
      </c>
      <c r="D11" s="32" t="n">
        <v>142990990</v>
      </c>
      <c r="E11" s="32" t="n">
        <v>641215.201793722</v>
      </c>
      <c r="F11" s="33" t="n">
        <v>49</v>
      </c>
      <c r="G11" s="34" t="n">
        <v>2.13752444157496</v>
      </c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30" t="s">
        <v>21</v>
      </c>
      <c r="C12" s="31" t="n">
        <v>2254</v>
      </c>
      <c r="D12" s="31" t="n">
        <v>2348424667</v>
      </c>
      <c r="E12" s="32" t="n">
        <v>1041892.04392192</v>
      </c>
      <c r="F12" s="33" t="n">
        <v>43</v>
      </c>
      <c r="G12" s="34" t="n">
        <v>2.05477290652645</v>
      </c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30" t="s">
        <v>58</v>
      </c>
      <c r="C14" s="31" t="n">
        <v>443</v>
      </c>
      <c r="D14" s="31" t="n">
        <v>351549224</v>
      </c>
      <c r="E14" s="32" t="n">
        <v>793564.83972912</v>
      </c>
      <c r="F14" s="33" t="n">
        <v>42</v>
      </c>
      <c r="G14" s="34" t="n">
        <v>1.93396476281228</v>
      </c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30" t="s">
        <v>25</v>
      </c>
      <c r="C15" s="31" t="n">
        <v>13</v>
      </c>
      <c r="D15" s="31" t="n">
        <v>8475556</v>
      </c>
      <c r="E15" s="32" t="n">
        <v>651965.846153846</v>
      </c>
      <c r="F15" s="33" t="n">
        <v>24</v>
      </c>
      <c r="G15" s="34" t="n">
        <v>1.97345667116116</v>
      </c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144" t="s">
        <v>26</v>
      </c>
      <c r="C16" s="31" t="n">
        <v>20</v>
      </c>
      <c r="D16" s="31" t="n">
        <v>12369140</v>
      </c>
      <c r="E16" s="32" t="n">
        <v>618457</v>
      </c>
      <c r="F16" s="33" t="n">
        <v>55</v>
      </c>
      <c r="G16" s="34" t="n">
        <v>2.3</v>
      </c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37" t="s">
        <v>27</v>
      </c>
      <c r="C17" s="31" t="n">
        <v>196</v>
      </c>
      <c r="D17" s="31" t="n">
        <v>144181497</v>
      </c>
      <c r="E17" s="32" t="n">
        <v>735619.882653061</v>
      </c>
      <c r="F17" s="33" t="n">
        <v>27</v>
      </c>
      <c r="G17" s="34" t="n">
        <v>1.63201047461728</v>
      </c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37" t="s">
        <v>28</v>
      </c>
      <c r="C18" s="31" t="n">
        <v>2</v>
      </c>
      <c r="D18" s="31" t="n">
        <v>974811</v>
      </c>
      <c r="E18" s="32" t="n">
        <v>487405.5</v>
      </c>
      <c r="F18" s="33" t="n">
        <v>31</v>
      </c>
      <c r="G18" s="34" t="n">
        <v>1.92</v>
      </c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B20" s="30" t="s">
        <v>30</v>
      </c>
      <c r="C20" s="31" t="n">
        <v>756</v>
      </c>
      <c r="D20" s="31" t="n">
        <v>656825444</v>
      </c>
      <c r="E20" s="32" t="n">
        <v>868816.724867725</v>
      </c>
      <c r="F20" s="33" t="n">
        <v>52</v>
      </c>
      <c r="G20" s="34" t="n">
        <v>2.14403673207885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B21" s="30" t="s">
        <v>31</v>
      </c>
      <c r="C21" s="31" t="n">
        <v>85</v>
      </c>
      <c r="D21" s="31" t="n">
        <v>42918415</v>
      </c>
      <c r="E21" s="32" t="n">
        <v>504922.529411765</v>
      </c>
      <c r="F21" s="33" t="n">
        <v>50</v>
      </c>
      <c r="G21" s="34" t="n">
        <v>1.97243043994052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B22" s="37" t="s">
        <v>32</v>
      </c>
      <c r="C22" s="31" t="n">
        <v>436</v>
      </c>
      <c r="D22" s="31" t="n">
        <v>1208912644</v>
      </c>
      <c r="E22" s="32" t="n">
        <v>2772735.42201835</v>
      </c>
      <c r="F22" s="33" t="n">
        <v>47</v>
      </c>
      <c r="G22" s="34" t="n">
        <v>1.34948772979332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37" t="s">
        <v>33</v>
      </c>
      <c r="C23" s="31" t="n">
        <v>787</v>
      </c>
      <c r="D23" s="31" t="n">
        <v>876322229</v>
      </c>
      <c r="E23" s="32" t="n">
        <v>1113497.11435832</v>
      </c>
      <c r="F23" s="33" t="n">
        <v>51</v>
      </c>
      <c r="G23" s="34" t="n">
        <v>2.06403905523889</v>
      </c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B24" s="30" t="s">
        <v>34</v>
      </c>
      <c r="C24" s="31" t="n">
        <v>22</v>
      </c>
      <c r="D24" s="31" t="n">
        <v>34251126</v>
      </c>
      <c r="E24" s="32" t="n">
        <v>1556869.36363636</v>
      </c>
      <c r="F24" s="33" t="n">
        <v>33</v>
      </c>
      <c r="G24" s="34" t="n">
        <v>2.039</v>
      </c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B26" s="36" t="s">
        <v>54</v>
      </c>
      <c r="C26" s="39" t="n">
        <v>160</v>
      </c>
      <c r="D26" s="40" t="n">
        <v>124571142</v>
      </c>
      <c r="E26" s="32" t="n">
        <v>778569.6375</v>
      </c>
      <c r="F26" s="41" t="n">
        <v>56</v>
      </c>
      <c r="G26" s="23" t="n">
        <v>1.85477198643647</v>
      </c>
      <c r="H26" s="6"/>
      <c r="I26" s="6"/>
      <c r="J26" s="6"/>
      <c r="K26" s="6"/>
      <c r="L26" s="6"/>
      <c r="M26" s="6"/>
      <c r="N26" s="6"/>
    </row>
    <row r="27" customFormat="false" ht="11.25" hidden="false" customHeight="true" outlineLevel="0" collapsed="false">
      <c r="B27" s="42"/>
      <c r="C27" s="43"/>
      <c r="D27" s="44"/>
      <c r="E27" s="45"/>
      <c r="F27" s="46"/>
      <c r="G27" s="47"/>
      <c r="H27" s="6"/>
      <c r="I27" s="6"/>
      <c r="J27" s="6"/>
      <c r="K27" s="6"/>
      <c r="L27" s="6"/>
      <c r="M27" s="6"/>
      <c r="N27" s="6"/>
    </row>
    <row r="28" customFormat="false" ht="13.5" hidden="false" customHeight="false" outlineLevel="0" collapsed="false">
      <c r="B28" s="49" t="s">
        <v>37</v>
      </c>
      <c r="C28" s="50" t="n">
        <v>6097</v>
      </c>
      <c r="D28" s="50" t="n">
        <v>6654095751</v>
      </c>
      <c r="E28" s="50" t="n">
        <v>1091372.10939806</v>
      </c>
      <c r="F28" s="51" t="n">
        <v>46.8962672623254</v>
      </c>
      <c r="G28" s="52" t="n">
        <v>1.92495249832091</v>
      </c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B35" s="35" t="s">
        <v>21</v>
      </c>
      <c r="C35" s="25" t="n">
        <v>47</v>
      </c>
      <c r="D35" s="167" t="n">
        <v>243368355</v>
      </c>
      <c r="E35" s="25" t="n">
        <v>5178050.10638298</v>
      </c>
      <c r="F35" s="27" t="n">
        <v>265</v>
      </c>
      <c r="G35" s="28" t="n">
        <v>4.712</v>
      </c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B36" s="35" t="s">
        <v>40</v>
      </c>
      <c r="C36" s="31" t="n">
        <v>8</v>
      </c>
      <c r="D36" s="62" t="n">
        <v>52850033</v>
      </c>
      <c r="E36" s="31" t="n">
        <v>6606254.125</v>
      </c>
      <c r="F36" s="33" t="n">
        <v>298</v>
      </c>
      <c r="G36" s="34" t="n">
        <v>4.62606964597354</v>
      </c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B37" s="30" t="s">
        <v>19</v>
      </c>
      <c r="C37" s="31" t="n">
        <v>128</v>
      </c>
      <c r="D37" s="62" t="n">
        <v>490119344</v>
      </c>
      <c r="E37" s="31" t="n">
        <v>3829057.375</v>
      </c>
      <c r="F37" s="33" t="n">
        <v>239</v>
      </c>
      <c r="G37" s="34" t="n">
        <v>6.119</v>
      </c>
      <c r="H37" s="157"/>
      <c r="I37" s="157"/>
      <c r="J37" s="6"/>
      <c r="K37" s="29"/>
      <c r="L37" s="29"/>
      <c r="M37" s="29"/>
      <c r="N37" s="29"/>
    </row>
    <row r="38" customFormat="false" ht="12.75" hidden="false" customHeight="false" outlineLevel="0" collapsed="false">
      <c r="B38" s="37" t="s">
        <v>32</v>
      </c>
      <c r="C38" s="152" t="n">
        <v>2</v>
      </c>
      <c r="D38" s="153" t="n">
        <v>30678040</v>
      </c>
      <c r="E38" s="31" t="n">
        <v>15339020</v>
      </c>
      <c r="F38" s="33" t="n">
        <v>344</v>
      </c>
      <c r="G38" s="34" t="n">
        <v>5.799</v>
      </c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B39" s="30" t="s">
        <v>34</v>
      </c>
      <c r="C39" s="63" t="n">
        <v>7</v>
      </c>
      <c r="D39" s="151" t="n">
        <v>24052585</v>
      </c>
      <c r="E39" s="25" t="n">
        <v>3436083.57142857</v>
      </c>
      <c r="F39" s="27" t="n">
        <v>53</v>
      </c>
      <c r="G39" s="28" t="n">
        <v>5.727</v>
      </c>
      <c r="H39" s="6"/>
      <c r="I39" s="6"/>
      <c r="J39" s="6"/>
      <c r="K39" s="6"/>
      <c r="L39" s="6"/>
      <c r="M39" s="6"/>
      <c r="N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  <c r="J40" s="6"/>
      <c r="K40" s="6"/>
      <c r="L40" s="6"/>
      <c r="M40" s="6"/>
      <c r="N40" s="6"/>
    </row>
    <row r="41" customFormat="false" ht="13.5" hidden="false" customHeight="false" outlineLevel="0" collapsed="false">
      <c r="B41" s="145" t="s">
        <v>37</v>
      </c>
      <c r="C41" s="146" t="n">
        <v>192</v>
      </c>
      <c r="D41" s="146" t="n">
        <v>841068357</v>
      </c>
      <c r="E41" s="146" t="n">
        <v>4380564.359375</v>
      </c>
      <c r="F41" s="147" t="n">
        <v>248.741351578395</v>
      </c>
      <c r="G41" s="148" t="n">
        <v>5.59518255232731</v>
      </c>
      <c r="H41" s="6"/>
      <c r="I41" s="6"/>
      <c r="J41" s="6"/>
      <c r="K41" s="6"/>
      <c r="L41" s="6"/>
      <c r="M41" s="6"/>
      <c r="N41" s="6"/>
    </row>
    <row r="42" customFormat="false" ht="6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59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  <c r="J9" s="6"/>
      <c r="K9" s="6"/>
    </row>
    <row r="10" customFormat="false" ht="12.75" hidden="false" customHeight="false" outlineLevel="0" collapsed="false">
      <c r="B10" s="30" t="s">
        <v>19</v>
      </c>
      <c r="C10" s="31" t="n">
        <v>726</v>
      </c>
      <c r="D10" s="32" t="n">
        <v>703466096</v>
      </c>
      <c r="E10" s="32" t="n">
        <v>968961.564738292</v>
      </c>
      <c r="F10" s="33" t="n">
        <v>55</v>
      </c>
      <c r="G10" s="34" t="n">
        <v>2.13106439530527</v>
      </c>
      <c r="H10" s="6"/>
      <c r="I10" s="6"/>
      <c r="J10" s="6"/>
      <c r="K10" s="6"/>
    </row>
    <row r="11" customFormat="false" ht="12.75" hidden="false" customHeight="false" outlineLevel="0" collapsed="false">
      <c r="B11" s="30" t="s">
        <v>20</v>
      </c>
      <c r="C11" s="31" t="n">
        <v>530</v>
      </c>
      <c r="D11" s="32" t="n">
        <v>337586461</v>
      </c>
      <c r="E11" s="32" t="n">
        <v>636955.586792453</v>
      </c>
      <c r="F11" s="33" t="n">
        <v>48</v>
      </c>
      <c r="G11" s="34" t="n">
        <v>2.12640573485558</v>
      </c>
      <c r="H11" s="6"/>
      <c r="I11" s="6"/>
      <c r="J11" s="6"/>
      <c r="K11" s="6"/>
    </row>
    <row r="12" customFormat="false" ht="12.75" hidden="false" customHeight="false" outlineLevel="0" collapsed="false">
      <c r="B12" s="30" t="s">
        <v>21</v>
      </c>
      <c r="C12" s="31" t="n">
        <v>2221</v>
      </c>
      <c r="D12" s="31" t="n">
        <v>2242193525</v>
      </c>
      <c r="E12" s="32" t="n">
        <v>1009542.33453399</v>
      </c>
      <c r="F12" s="33" t="n">
        <v>43</v>
      </c>
      <c r="G12" s="34" t="n">
        <v>2.03197070463398</v>
      </c>
      <c r="H12" s="6"/>
      <c r="I12" s="6"/>
      <c r="J12" s="6"/>
      <c r="K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  <c r="J13" s="6"/>
      <c r="K13" s="6"/>
    </row>
    <row r="14" customFormat="false" ht="12.75" hidden="false" customHeight="false" outlineLevel="0" collapsed="false">
      <c r="B14" s="30" t="s">
        <v>58</v>
      </c>
      <c r="C14" s="31" t="n">
        <v>377</v>
      </c>
      <c r="D14" s="31" t="n">
        <v>320757546</v>
      </c>
      <c r="E14" s="32" t="n">
        <v>850815.771883289</v>
      </c>
      <c r="F14" s="33" t="n">
        <v>43</v>
      </c>
      <c r="G14" s="34" t="n">
        <v>1.91414736540602</v>
      </c>
      <c r="H14" s="6"/>
      <c r="I14" s="6"/>
      <c r="J14" s="6"/>
      <c r="K14" s="6"/>
    </row>
    <row r="15" customFormat="false" ht="12.75" hidden="false" customHeight="false" outlineLevel="0" collapsed="false">
      <c r="B15" s="30" t="s">
        <v>25</v>
      </c>
      <c r="C15" s="31" t="n">
        <v>47</v>
      </c>
      <c r="D15" s="31" t="n">
        <v>24285629</v>
      </c>
      <c r="E15" s="32" t="n">
        <v>516715.510638298</v>
      </c>
      <c r="F15" s="33" t="n">
        <v>29</v>
      </c>
      <c r="G15" s="34" t="n">
        <v>1.99677286719648</v>
      </c>
      <c r="H15" s="6"/>
      <c r="I15" s="6"/>
      <c r="J15" s="6"/>
      <c r="K15" s="6"/>
    </row>
    <row r="16" customFormat="false" ht="12.75" hidden="false" customHeight="false" outlineLevel="0" collapsed="false">
      <c r="B16" s="144" t="s">
        <v>26</v>
      </c>
      <c r="C16" s="31" t="n">
        <v>82</v>
      </c>
      <c r="D16" s="31" t="n">
        <v>55529267</v>
      </c>
      <c r="E16" s="32" t="n">
        <v>677186.182926829</v>
      </c>
      <c r="F16" s="33" t="n">
        <v>43</v>
      </c>
      <c r="G16" s="34" t="n">
        <v>2.27897490597166</v>
      </c>
      <c r="H16" s="6"/>
      <c r="I16" s="6"/>
      <c r="J16" s="6"/>
      <c r="K16" s="6"/>
    </row>
    <row r="17" customFormat="false" ht="12.75" hidden="false" customHeight="false" outlineLevel="0" collapsed="false">
      <c r="B17" s="37" t="s">
        <v>27</v>
      </c>
      <c r="C17" s="31" t="n">
        <v>492</v>
      </c>
      <c r="D17" s="31" t="n">
        <v>285494867</v>
      </c>
      <c r="E17" s="32" t="n">
        <v>580274.119918699</v>
      </c>
      <c r="F17" s="33" t="n">
        <v>30</v>
      </c>
      <c r="G17" s="34" t="n">
        <v>1.75319007048908</v>
      </c>
      <c r="H17" s="6"/>
      <c r="I17" s="6"/>
      <c r="J17" s="6"/>
      <c r="K17" s="6"/>
    </row>
    <row r="18" customFormat="false" ht="12.75" hidden="false" customHeight="false" outlineLevel="0" collapsed="false">
      <c r="B18" s="37" t="s">
        <v>28</v>
      </c>
      <c r="C18" s="31" t="n">
        <v>2</v>
      </c>
      <c r="D18" s="31" t="n">
        <v>469036</v>
      </c>
      <c r="E18" s="32" t="n">
        <v>234518</v>
      </c>
      <c r="F18" s="33" t="n">
        <v>22</v>
      </c>
      <c r="G18" s="34" t="n">
        <v>1.92</v>
      </c>
      <c r="H18" s="6"/>
      <c r="I18" s="6"/>
      <c r="J18" s="6"/>
      <c r="K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  <c r="J19" s="6"/>
      <c r="K19" s="6"/>
    </row>
    <row r="20" customFormat="false" ht="12.75" hidden="false" customHeight="false" outlineLevel="0" collapsed="false">
      <c r="B20" s="30" t="s">
        <v>30</v>
      </c>
      <c r="C20" s="31" t="n">
        <v>1269</v>
      </c>
      <c r="D20" s="31" t="n">
        <v>921450480</v>
      </c>
      <c r="E20" s="32" t="n">
        <v>726123.309692671</v>
      </c>
      <c r="F20" s="33" t="n">
        <v>50</v>
      </c>
      <c r="G20" s="34" t="n">
        <v>2.12358042279168</v>
      </c>
      <c r="H20" s="6"/>
      <c r="I20" s="6"/>
      <c r="J20" s="6"/>
      <c r="K20" s="6"/>
    </row>
    <row r="21" customFormat="false" ht="12.75" hidden="false" customHeight="false" outlineLevel="0" collapsed="false">
      <c r="B21" s="30" t="s">
        <v>31</v>
      </c>
      <c r="C21" s="31" t="n">
        <v>413</v>
      </c>
      <c r="D21" s="31" t="n">
        <v>225180489</v>
      </c>
      <c r="E21" s="32" t="n">
        <v>545231.208232446</v>
      </c>
      <c r="F21" s="33" t="n">
        <v>53</v>
      </c>
      <c r="G21" s="34" t="n">
        <v>1.97258947021827</v>
      </c>
      <c r="H21" s="6"/>
      <c r="I21" s="6"/>
      <c r="J21" s="6"/>
      <c r="K21" s="6"/>
    </row>
    <row r="22" customFormat="false" ht="12.75" hidden="false" customHeight="false" outlineLevel="0" collapsed="false">
      <c r="B22" s="37" t="s">
        <v>32</v>
      </c>
      <c r="C22" s="31" t="n">
        <v>573</v>
      </c>
      <c r="D22" s="31" t="n">
        <v>1555971238</v>
      </c>
      <c r="E22" s="32" t="n">
        <v>2715482.09075044</v>
      </c>
      <c r="F22" s="33" t="n">
        <v>48</v>
      </c>
      <c r="G22" s="34" t="n">
        <v>1.34733950560981</v>
      </c>
      <c r="H22" s="6"/>
      <c r="I22" s="6"/>
      <c r="J22" s="6"/>
      <c r="K22" s="6"/>
    </row>
    <row r="23" customFormat="false" ht="12.75" hidden="false" customHeight="false" outlineLevel="0" collapsed="false">
      <c r="B23" s="37" t="s">
        <v>33</v>
      </c>
      <c r="C23" s="31" t="n">
        <v>802</v>
      </c>
      <c r="D23" s="31" t="n">
        <v>853411429</v>
      </c>
      <c r="E23" s="32" t="n">
        <v>1064104.02618454</v>
      </c>
      <c r="F23" s="33" t="n">
        <v>51</v>
      </c>
      <c r="G23" s="34" t="n">
        <v>2.06781434118806</v>
      </c>
      <c r="H23" s="6"/>
      <c r="I23" s="6"/>
      <c r="J23" s="6"/>
      <c r="K23" s="6"/>
    </row>
    <row r="24" customFormat="false" ht="12.75" hidden="false" customHeight="false" outlineLevel="0" collapsed="false">
      <c r="B24" s="30" t="s">
        <v>34</v>
      </c>
      <c r="C24" s="31" t="n">
        <v>1</v>
      </c>
      <c r="D24" s="31" t="n">
        <v>479760</v>
      </c>
      <c r="E24" s="32" t="n">
        <v>479760</v>
      </c>
      <c r="F24" s="33" t="n">
        <v>12</v>
      </c>
      <c r="G24" s="34" t="n">
        <v>1.17</v>
      </c>
      <c r="H24" s="6"/>
      <c r="I24" s="6"/>
      <c r="J24" s="6"/>
      <c r="K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  <c r="J25" s="6"/>
      <c r="K25" s="6"/>
    </row>
    <row r="26" customFormat="false" ht="12.75" hidden="false" customHeight="false" outlineLevel="0" collapsed="false">
      <c r="B26" s="36" t="s">
        <v>54</v>
      </c>
      <c r="C26" s="39" t="n">
        <v>570</v>
      </c>
      <c r="D26" s="40" t="n">
        <v>450538276</v>
      </c>
      <c r="E26" s="32" t="n">
        <v>790418.028070175</v>
      </c>
      <c r="F26" s="41" t="n">
        <v>56</v>
      </c>
      <c r="G26" s="23" t="n">
        <v>1.92</v>
      </c>
      <c r="H26" s="6"/>
      <c r="I26" s="6"/>
      <c r="J26" s="6"/>
      <c r="K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  <c r="J27" s="6"/>
      <c r="K27" s="6"/>
    </row>
    <row r="28" customFormat="false" ht="13.5" hidden="false" customHeight="false" outlineLevel="0" collapsed="false">
      <c r="B28" s="49" t="s">
        <v>37</v>
      </c>
      <c r="C28" s="50" t="n">
        <v>8105</v>
      </c>
      <c r="D28" s="50" t="n">
        <v>7976814099</v>
      </c>
      <c r="E28" s="50" t="n">
        <v>984184.342874769</v>
      </c>
      <c r="F28" s="51" t="n">
        <v>47.4152307032472</v>
      </c>
      <c r="G28" s="52" t="n">
        <v>1.90441591144821</v>
      </c>
      <c r="H28" s="6"/>
      <c r="I28" s="6"/>
      <c r="J28" s="6"/>
      <c r="K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  <c r="J29" s="6"/>
      <c r="K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  <c r="J30" s="6"/>
      <c r="K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  <c r="J31" s="6"/>
      <c r="K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  <c r="J32" s="6"/>
      <c r="K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  <c r="J33" s="6"/>
      <c r="K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  <c r="J34" s="6"/>
      <c r="K34" s="6"/>
    </row>
    <row r="35" customFormat="false" ht="12.75" hidden="false" customHeight="false" outlineLevel="0" collapsed="false">
      <c r="B35" s="35" t="s">
        <v>21</v>
      </c>
      <c r="C35" s="25" t="n">
        <v>43</v>
      </c>
      <c r="D35" s="167" t="n">
        <v>269191147</v>
      </c>
      <c r="E35" s="25" t="n">
        <v>6260259.23255814</v>
      </c>
      <c r="F35" s="27" t="n">
        <v>237</v>
      </c>
      <c r="G35" s="28" t="n">
        <v>4.724</v>
      </c>
      <c r="H35" s="6"/>
      <c r="I35" s="6"/>
      <c r="J35" s="6"/>
      <c r="K35" s="6"/>
    </row>
    <row r="36" customFormat="false" ht="12.75" hidden="false" customHeight="false" outlineLevel="0" collapsed="false">
      <c r="B36" s="35" t="s">
        <v>40</v>
      </c>
      <c r="C36" s="31" t="n">
        <v>6</v>
      </c>
      <c r="D36" s="62" t="n">
        <v>45477625</v>
      </c>
      <c r="E36" s="31" t="n">
        <v>7579604.16666667</v>
      </c>
      <c r="F36" s="33" t="n">
        <v>261</v>
      </c>
      <c r="G36" s="34" t="n">
        <v>4.54747651070169</v>
      </c>
      <c r="H36" s="6"/>
      <c r="I36" s="6"/>
      <c r="J36" s="6"/>
      <c r="K36" s="6"/>
    </row>
    <row r="37" customFormat="false" ht="12.75" hidden="false" customHeight="false" outlineLevel="0" collapsed="false">
      <c r="B37" s="30" t="s">
        <v>19</v>
      </c>
      <c r="C37" s="31" t="n">
        <v>109</v>
      </c>
      <c r="D37" s="62" t="n">
        <v>426502358</v>
      </c>
      <c r="E37" s="31" t="n">
        <v>3912865.66972477</v>
      </c>
      <c r="F37" s="33" t="n">
        <v>238</v>
      </c>
      <c r="G37" s="34" t="n">
        <v>6.139</v>
      </c>
      <c r="H37" s="157"/>
      <c r="I37" s="157"/>
      <c r="J37" s="6"/>
      <c r="K37" s="29"/>
    </row>
    <row r="38" customFormat="false" ht="12.75" hidden="false" customHeight="false" outlineLevel="0" collapsed="false">
      <c r="B38" s="37" t="s">
        <v>32</v>
      </c>
      <c r="C38" s="152" t="n">
        <v>3</v>
      </c>
      <c r="D38" s="153" t="n">
        <v>51796003</v>
      </c>
      <c r="E38" s="31" t="n">
        <v>17265334.3333333</v>
      </c>
      <c r="F38" s="33" t="n">
        <v>246</v>
      </c>
      <c r="G38" s="34" t="n">
        <v>5.914</v>
      </c>
      <c r="H38" s="6"/>
      <c r="I38" s="6"/>
      <c r="J38" s="6"/>
      <c r="K38" s="6"/>
    </row>
    <row r="39" customFormat="false" ht="12.75" hidden="false" customHeight="false" outlineLevel="0" collapsed="false">
      <c r="B39" s="30" t="s">
        <v>34</v>
      </c>
      <c r="C39" s="63" t="n">
        <v>6</v>
      </c>
      <c r="D39" s="151" t="n">
        <v>15975180</v>
      </c>
      <c r="E39" s="25" t="n">
        <v>2662530</v>
      </c>
      <c r="F39" s="27" t="n">
        <v>47</v>
      </c>
      <c r="G39" s="28" t="n">
        <v>6.167</v>
      </c>
      <c r="H39" s="6"/>
      <c r="I39" s="6"/>
      <c r="J39" s="6"/>
      <c r="K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  <c r="J40" s="6"/>
      <c r="K40" s="6"/>
    </row>
    <row r="41" customFormat="false" ht="13.5" hidden="false" customHeight="false" outlineLevel="0" collapsed="false">
      <c r="B41" s="145" t="s">
        <v>37</v>
      </c>
      <c r="C41" s="146" t="n">
        <v>167</v>
      </c>
      <c r="D41" s="146" t="n">
        <v>808942313</v>
      </c>
      <c r="E41" s="146" t="n">
        <v>4843965.94610778</v>
      </c>
      <c r="F41" s="147" t="n">
        <v>235.700581242806</v>
      </c>
      <c r="G41" s="148" t="n">
        <v>5.56480457271123</v>
      </c>
      <c r="H41" s="6"/>
      <c r="I41" s="6"/>
      <c r="J41" s="6"/>
      <c r="K41" s="6"/>
    </row>
    <row r="42" customFormat="false" ht="6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  <c r="J44" s="6"/>
      <c r="K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  <c r="J45" s="6"/>
      <c r="K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  <c r="J46" s="6"/>
      <c r="K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46</v>
      </c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>
      <c r="B4" s="80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1" t="s">
        <v>3</v>
      </c>
      <c r="C6" s="82" t="s">
        <v>4</v>
      </c>
      <c r="D6" s="82" t="s">
        <v>5</v>
      </c>
      <c r="E6" s="83" t="s">
        <v>6</v>
      </c>
      <c r="F6" s="83" t="s">
        <v>7</v>
      </c>
      <c r="G6" s="84" t="s">
        <v>8</v>
      </c>
      <c r="H6" s="6"/>
      <c r="I6" s="6"/>
    </row>
    <row r="7" customFormat="false" ht="12.75" hidden="false" customHeight="false" outlineLevel="0" collapsed="false">
      <c r="B7" s="81"/>
      <c r="C7" s="85" t="s">
        <v>9</v>
      </c>
      <c r="D7" s="85" t="s">
        <v>10</v>
      </c>
      <c r="E7" s="86" t="s">
        <v>11</v>
      </c>
      <c r="F7" s="86" t="s">
        <v>12</v>
      </c>
      <c r="G7" s="87" t="s">
        <v>13</v>
      </c>
      <c r="H7" s="6"/>
      <c r="I7" s="6"/>
    </row>
    <row r="8" customFormat="false" ht="12.75" hidden="false" customHeight="false" outlineLevel="0" collapsed="false">
      <c r="B8" s="81"/>
      <c r="C8" s="88" t="s">
        <v>14</v>
      </c>
      <c r="D8" s="88" t="s">
        <v>15</v>
      </c>
      <c r="E8" s="89" t="s">
        <v>16</v>
      </c>
      <c r="F8" s="89" t="s">
        <v>17</v>
      </c>
      <c r="G8" s="90" t="s">
        <v>18</v>
      </c>
      <c r="H8" s="6"/>
      <c r="I8" s="6"/>
    </row>
    <row r="9" customFormat="false" ht="12.75" hidden="false" customHeight="false" outlineLevel="0" collapsed="false">
      <c r="B9" s="91"/>
      <c r="C9" s="92"/>
      <c r="D9" s="93"/>
      <c r="E9" s="94"/>
      <c r="F9" s="95"/>
      <c r="G9" s="96"/>
      <c r="H9" s="6"/>
      <c r="I9" s="6"/>
    </row>
    <row r="10" customFormat="false" ht="12.75" hidden="false" customHeight="false" outlineLevel="0" collapsed="false">
      <c r="B10" s="97" t="s">
        <v>19</v>
      </c>
      <c r="C10" s="98" t="n">
        <v>1231</v>
      </c>
      <c r="D10" s="99" t="n">
        <v>1309339576</v>
      </c>
      <c r="E10" s="99" t="n">
        <v>1063638.97319253</v>
      </c>
      <c r="F10" s="100" t="n">
        <v>56</v>
      </c>
      <c r="G10" s="101" t="n">
        <v>2.00443205446194</v>
      </c>
      <c r="H10" s="6"/>
      <c r="I10" s="6"/>
    </row>
    <row r="11" customFormat="false" ht="12.75" hidden="false" customHeight="false" outlineLevel="0" collapsed="false">
      <c r="B11" s="97" t="s">
        <v>20</v>
      </c>
      <c r="C11" s="98" t="n">
        <v>18</v>
      </c>
      <c r="D11" s="99" t="n">
        <v>8948622</v>
      </c>
      <c r="E11" s="99" t="n">
        <v>497145.666666667</v>
      </c>
      <c r="F11" s="100" t="n">
        <v>31</v>
      </c>
      <c r="G11" s="101" t="n">
        <v>1.54124996340219</v>
      </c>
      <c r="H11" s="6"/>
      <c r="I11" s="6"/>
    </row>
    <row r="12" customFormat="false" ht="12.75" hidden="false" customHeight="false" outlineLevel="0" collapsed="false">
      <c r="B12" s="97" t="s">
        <v>21</v>
      </c>
      <c r="C12" s="98" t="n">
        <v>1019</v>
      </c>
      <c r="D12" s="98" t="n">
        <v>904177371</v>
      </c>
      <c r="E12" s="99" t="n">
        <v>887318</v>
      </c>
      <c r="F12" s="100" t="n">
        <v>40</v>
      </c>
      <c r="G12" s="101" t="n">
        <v>1.99</v>
      </c>
      <c r="H12" s="6"/>
      <c r="I12" s="6"/>
    </row>
    <row r="13" customFormat="false" ht="12.75" hidden="false" customHeight="false" outlineLevel="0" collapsed="false">
      <c r="B13" s="102" t="s">
        <v>22</v>
      </c>
      <c r="C13" s="98" t="n">
        <v>0</v>
      </c>
      <c r="D13" s="98" t="n">
        <v>0</v>
      </c>
      <c r="E13" s="99" t="s">
        <v>23</v>
      </c>
      <c r="F13" s="100" t="n">
        <v>0</v>
      </c>
      <c r="G13" s="101" t="n">
        <v>0</v>
      </c>
      <c r="H13" s="6"/>
      <c r="I13" s="6"/>
    </row>
    <row r="14" customFormat="false" ht="12.75" hidden="false" customHeight="false" outlineLevel="0" collapsed="false">
      <c r="B14" s="97" t="s">
        <v>24</v>
      </c>
      <c r="C14" s="98" t="n">
        <v>57</v>
      </c>
      <c r="D14" s="98" t="n">
        <v>28216627</v>
      </c>
      <c r="E14" s="99" t="n">
        <v>495028.543859649</v>
      </c>
      <c r="F14" s="100" t="n">
        <v>36</v>
      </c>
      <c r="G14" s="101" t="n">
        <v>2.05704821735071</v>
      </c>
      <c r="H14" s="6"/>
      <c r="I14" s="6"/>
    </row>
    <row r="15" customFormat="false" ht="12.75" hidden="false" customHeight="false" outlineLevel="0" collapsed="false">
      <c r="B15" s="97" t="s">
        <v>25</v>
      </c>
      <c r="C15" s="98" t="n">
        <v>23</v>
      </c>
      <c r="D15" s="98" t="n">
        <v>13701752</v>
      </c>
      <c r="E15" s="99" t="n">
        <v>595728.347826087</v>
      </c>
      <c r="F15" s="100" t="n">
        <v>28</v>
      </c>
      <c r="G15" s="101" t="n">
        <v>1.80469950412181</v>
      </c>
      <c r="H15" s="6"/>
      <c r="I15" s="6"/>
    </row>
    <row r="16" customFormat="false" ht="12.75" hidden="false" customHeight="false" outlineLevel="0" collapsed="false">
      <c r="B16" s="103" t="s">
        <v>26</v>
      </c>
      <c r="C16" s="98" t="n">
        <v>33</v>
      </c>
      <c r="D16" s="98" t="n">
        <v>22241398</v>
      </c>
      <c r="E16" s="99" t="n">
        <v>673981.757575758</v>
      </c>
      <c r="F16" s="100" t="n">
        <v>50</v>
      </c>
      <c r="G16" s="101" t="n">
        <v>2.4175638379386</v>
      </c>
      <c r="H16" s="6"/>
      <c r="I16" s="6"/>
    </row>
    <row r="17" customFormat="false" ht="12.75" hidden="false" customHeight="false" outlineLevel="0" collapsed="false">
      <c r="B17" s="104" t="s">
        <v>27</v>
      </c>
      <c r="C17" s="98" t="n">
        <v>255</v>
      </c>
      <c r="D17" s="98" t="n">
        <v>183387643</v>
      </c>
      <c r="E17" s="99" t="n">
        <v>719167.22745098</v>
      </c>
      <c r="F17" s="100" t="n">
        <v>31</v>
      </c>
      <c r="G17" s="101" t="n">
        <v>1.7450090151385</v>
      </c>
      <c r="H17" s="6"/>
      <c r="I17" s="6"/>
    </row>
    <row r="18" customFormat="false" ht="12.75" hidden="false" customHeight="false" outlineLevel="0" collapsed="false">
      <c r="B18" s="104" t="s">
        <v>28</v>
      </c>
      <c r="C18" s="98" t="n">
        <v>0</v>
      </c>
      <c r="D18" s="98" t="n">
        <v>0</v>
      </c>
      <c r="E18" s="99" t="s">
        <v>23</v>
      </c>
      <c r="F18" s="100" t="n">
        <v>0</v>
      </c>
      <c r="G18" s="101" t="n">
        <v>0</v>
      </c>
      <c r="H18" s="6"/>
      <c r="I18" s="6"/>
    </row>
    <row r="19" customFormat="false" ht="12.75" hidden="false" customHeight="false" outlineLevel="0" collapsed="false">
      <c r="B19" s="97" t="s">
        <v>29</v>
      </c>
      <c r="C19" s="98" t="n">
        <v>0</v>
      </c>
      <c r="D19" s="98" t="n">
        <v>0</v>
      </c>
      <c r="E19" s="99" t="s">
        <v>23</v>
      </c>
      <c r="F19" s="100" t="n">
        <v>0</v>
      </c>
      <c r="G19" s="101" t="n">
        <v>0</v>
      </c>
      <c r="H19" s="6"/>
      <c r="I19" s="6"/>
    </row>
    <row r="20" customFormat="false" ht="12.75" hidden="false" customHeight="false" outlineLevel="0" collapsed="false">
      <c r="B20" s="97" t="s">
        <v>30</v>
      </c>
      <c r="C20" s="105" t="n">
        <v>511</v>
      </c>
      <c r="D20" s="105" t="n">
        <v>378490273</v>
      </c>
      <c r="E20" s="99" t="n">
        <v>740685.465753425</v>
      </c>
      <c r="F20" s="100" t="n">
        <v>50</v>
      </c>
      <c r="G20" s="101" t="n">
        <v>2.08191659366633</v>
      </c>
      <c r="H20" s="6"/>
      <c r="I20" s="6"/>
    </row>
    <row r="21" customFormat="false" ht="12.75" hidden="false" customHeight="false" outlineLevel="0" collapsed="false">
      <c r="B21" s="97" t="s">
        <v>31</v>
      </c>
      <c r="C21" s="98" t="n">
        <v>90</v>
      </c>
      <c r="D21" s="98" t="n">
        <v>40226865</v>
      </c>
      <c r="E21" s="99" t="n">
        <v>446965.166666667</v>
      </c>
      <c r="F21" s="100" t="n">
        <v>51</v>
      </c>
      <c r="G21" s="101" t="n">
        <v>2.18132415737592</v>
      </c>
      <c r="H21" s="6"/>
      <c r="I21" s="6"/>
    </row>
    <row r="22" customFormat="false" ht="12.75" hidden="false" customHeight="false" outlineLevel="0" collapsed="false">
      <c r="B22" s="104" t="s">
        <v>32</v>
      </c>
      <c r="C22" s="105" t="n">
        <v>319</v>
      </c>
      <c r="D22" s="105" t="n">
        <v>1077235090</v>
      </c>
      <c r="E22" s="99" t="n">
        <v>3376912.50783699</v>
      </c>
      <c r="F22" s="100" t="n">
        <v>43</v>
      </c>
      <c r="G22" s="101" t="n">
        <v>1.27909968424812</v>
      </c>
      <c r="H22" s="6"/>
      <c r="I22" s="6"/>
    </row>
    <row r="23" customFormat="false" ht="12.75" hidden="false" customHeight="false" outlineLevel="0" collapsed="false">
      <c r="B23" s="104" t="s">
        <v>33</v>
      </c>
      <c r="C23" s="98" t="n">
        <v>153</v>
      </c>
      <c r="D23" s="98" t="n">
        <v>151197814</v>
      </c>
      <c r="E23" s="99" t="n">
        <v>988221.006535948</v>
      </c>
      <c r="F23" s="100" t="n">
        <v>46</v>
      </c>
      <c r="G23" s="101" t="n">
        <v>2.06179191995461</v>
      </c>
      <c r="H23" s="6"/>
      <c r="I23" s="6"/>
    </row>
    <row r="24" customFormat="false" ht="12.75" hidden="false" customHeight="false" outlineLevel="0" collapsed="false">
      <c r="B24" s="97" t="s">
        <v>34</v>
      </c>
      <c r="C24" s="98" t="n">
        <v>0</v>
      </c>
      <c r="D24" s="98" t="n">
        <v>0</v>
      </c>
      <c r="E24" s="99" t="s">
        <v>23</v>
      </c>
      <c r="F24" s="100" t="n">
        <v>0</v>
      </c>
      <c r="G24" s="101" t="n">
        <v>0</v>
      </c>
      <c r="H24" s="6"/>
      <c r="I24" s="6"/>
    </row>
    <row r="25" customFormat="false" ht="12.75" hidden="false" customHeight="false" outlineLevel="0" collapsed="false">
      <c r="B25" s="97" t="s">
        <v>35</v>
      </c>
      <c r="C25" s="98" t="n">
        <v>0</v>
      </c>
      <c r="D25" s="99" t="n">
        <v>0</v>
      </c>
      <c r="E25" s="99" t="s">
        <v>23</v>
      </c>
      <c r="F25" s="100" t="n">
        <v>0</v>
      </c>
      <c r="G25" s="101" t="n">
        <v>0</v>
      </c>
      <c r="H25" s="6"/>
      <c r="I25" s="6"/>
    </row>
    <row r="26" customFormat="false" ht="12.75" hidden="false" customHeight="false" outlineLevel="0" collapsed="false">
      <c r="B26" s="104" t="s">
        <v>36</v>
      </c>
      <c r="C26" s="106" t="n">
        <v>71</v>
      </c>
      <c r="D26" s="107" t="n">
        <v>80125550</v>
      </c>
      <c r="E26" s="99" t="n">
        <v>1128528.87323944</v>
      </c>
      <c r="F26" s="108" t="n">
        <v>56</v>
      </c>
      <c r="G26" s="96" t="n">
        <v>1.92</v>
      </c>
      <c r="H26" s="6"/>
      <c r="I26" s="6"/>
    </row>
    <row r="27" customFormat="false" ht="13.5" hidden="false" customHeight="false" outlineLevel="0" collapsed="false">
      <c r="B27" s="109"/>
      <c r="C27" s="110"/>
      <c r="D27" s="111"/>
      <c r="E27" s="112"/>
      <c r="F27" s="113"/>
      <c r="G27" s="114"/>
      <c r="H27" s="6"/>
      <c r="I27" s="6"/>
    </row>
    <row r="28" customFormat="false" ht="13.5" hidden="false" customHeight="false" outlineLevel="0" collapsed="false">
      <c r="B28" s="115" t="s">
        <v>37</v>
      </c>
      <c r="C28" s="116" t="n">
        <v>3780</v>
      </c>
      <c r="D28" s="116" t="n">
        <v>4197288581</v>
      </c>
      <c r="E28" s="116" t="n">
        <v>1110394</v>
      </c>
      <c r="F28" s="117" t="n">
        <v>47.1888606060143</v>
      </c>
      <c r="G28" s="118" t="n">
        <v>1.80930755545051</v>
      </c>
      <c r="H28" s="6"/>
      <c r="I28" s="6"/>
    </row>
    <row r="29" customFormat="false" ht="12.75" hidden="false" customHeight="false" outlineLevel="0" collapsed="false">
      <c r="B29" s="80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81" t="s">
        <v>3</v>
      </c>
      <c r="C31" s="82" t="s">
        <v>4</v>
      </c>
      <c r="D31" s="82" t="s">
        <v>5</v>
      </c>
      <c r="E31" s="83" t="s">
        <v>6</v>
      </c>
      <c r="F31" s="83" t="s">
        <v>7</v>
      </c>
      <c r="G31" s="119" t="s">
        <v>8</v>
      </c>
      <c r="H31" s="6"/>
      <c r="I31" s="6"/>
    </row>
    <row r="32" customFormat="false" ht="12.75" hidden="false" customHeight="false" outlineLevel="0" collapsed="false">
      <c r="B32" s="81"/>
      <c r="C32" s="85" t="s">
        <v>9</v>
      </c>
      <c r="D32" s="85" t="s">
        <v>10</v>
      </c>
      <c r="E32" s="86" t="s">
        <v>11</v>
      </c>
      <c r="F32" s="86" t="s">
        <v>12</v>
      </c>
      <c r="G32" s="120" t="s">
        <v>39</v>
      </c>
      <c r="H32" s="6"/>
      <c r="I32" s="6"/>
    </row>
    <row r="33" customFormat="false" ht="12.75" hidden="false" customHeight="false" outlineLevel="0" collapsed="false">
      <c r="B33" s="81"/>
      <c r="C33" s="88" t="s">
        <v>14</v>
      </c>
      <c r="D33" s="88" t="s">
        <v>15</v>
      </c>
      <c r="E33" s="89" t="s">
        <v>16</v>
      </c>
      <c r="F33" s="89" t="s">
        <v>17</v>
      </c>
      <c r="G33" s="121" t="s">
        <v>18</v>
      </c>
      <c r="H33" s="6"/>
      <c r="I33" s="6"/>
    </row>
    <row r="34" customFormat="false" ht="12.75" hidden="false" customHeight="false" outlineLevel="0" collapsed="false">
      <c r="B34" s="122"/>
      <c r="C34" s="123"/>
      <c r="D34" s="124"/>
      <c r="E34" s="125"/>
      <c r="F34" s="123"/>
      <c r="G34" s="126"/>
      <c r="H34" s="6"/>
      <c r="I34" s="6"/>
    </row>
    <row r="35" customFormat="false" ht="12.75" hidden="false" customHeight="false" outlineLevel="0" collapsed="false">
      <c r="B35" s="102" t="s">
        <v>21</v>
      </c>
      <c r="C35" s="98" t="n">
        <v>19</v>
      </c>
      <c r="D35" s="127" t="n">
        <v>108348439</v>
      </c>
      <c r="E35" s="98" t="n">
        <v>5702549.42105263</v>
      </c>
      <c r="F35" s="100" t="n">
        <v>248</v>
      </c>
      <c r="G35" s="101" t="n">
        <v>6.17</v>
      </c>
      <c r="H35" s="6"/>
      <c r="I35" s="6"/>
    </row>
    <row r="36" customFormat="false" ht="12.75" hidden="false" customHeight="false" outlineLevel="0" collapsed="false">
      <c r="B36" s="102" t="s">
        <v>40</v>
      </c>
      <c r="C36" s="98" t="n">
        <v>0</v>
      </c>
      <c r="D36" s="127" t="n">
        <v>0</v>
      </c>
      <c r="E36" s="98" t="e">
        <f aca="false"/>
        <v>#DIV/0!</v>
      </c>
      <c r="F36" s="100" t="n">
        <v>0</v>
      </c>
      <c r="G36" s="101" t="n">
        <v>0</v>
      </c>
      <c r="H36" s="6"/>
      <c r="I36" s="6"/>
    </row>
    <row r="37" customFormat="false" ht="12.75" hidden="false" customHeight="false" outlineLevel="0" collapsed="false">
      <c r="B37" s="128" t="s">
        <v>19</v>
      </c>
      <c r="C37" s="98" t="n">
        <v>107</v>
      </c>
      <c r="D37" s="127" t="n">
        <v>317772052</v>
      </c>
      <c r="E37" s="98" t="n">
        <v>2969832.26168224</v>
      </c>
      <c r="F37" s="100" t="n">
        <v>240</v>
      </c>
      <c r="G37" s="101" t="n">
        <v>6.42</v>
      </c>
      <c r="H37" s="29"/>
      <c r="I37" s="29"/>
    </row>
    <row r="38" customFormat="false" ht="12.75" hidden="false" customHeight="false" outlineLevel="0" collapsed="false">
      <c r="B38" s="104" t="s">
        <v>32</v>
      </c>
      <c r="C38" s="129" t="n">
        <v>2</v>
      </c>
      <c r="D38" s="130" t="n">
        <v>17004456</v>
      </c>
      <c r="E38" s="131" t="n">
        <v>446965.166666667</v>
      </c>
      <c r="F38" s="132" t="n">
        <v>240</v>
      </c>
      <c r="G38" s="133" t="n">
        <v>5.788</v>
      </c>
      <c r="H38" s="6"/>
      <c r="I38" s="6"/>
    </row>
    <row r="39" customFormat="false" ht="12.75" hidden="false" customHeight="false" outlineLevel="0" collapsed="false">
      <c r="B39" s="97" t="s">
        <v>34</v>
      </c>
      <c r="C39" s="98" t="n">
        <v>3</v>
      </c>
      <c r="D39" s="127" t="n">
        <v>10257181</v>
      </c>
      <c r="E39" s="98" t="n">
        <v>3419060.33333333</v>
      </c>
      <c r="F39" s="100" t="n">
        <v>60</v>
      </c>
      <c r="G39" s="101" t="n">
        <v>6.4</v>
      </c>
      <c r="H39" s="6"/>
      <c r="I39" s="6"/>
    </row>
    <row r="40" customFormat="false" ht="13.5" hidden="false" customHeight="false" outlineLevel="0" collapsed="false">
      <c r="B40" s="134"/>
      <c r="C40" s="135"/>
      <c r="D40" s="136"/>
      <c r="E40" s="135"/>
      <c r="F40" s="137"/>
      <c r="G40" s="138"/>
      <c r="H40" s="6"/>
      <c r="I40" s="6"/>
    </row>
    <row r="41" customFormat="false" ht="13.5" hidden="false" customHeight="false" outlineLevel="0" collapsed="false">
      <c r="B41" s="139" t="s">
        <v>37</v>
      </c>
      <c r="C41" s="140" t="n">
        <v>131</v>
      </c>
      <c r="D41" s="140" t="n">
        <v>453382128</v>
      </c>
      <c r="E41" s="140" t="n">
        <v>3460932.27480916</v>
      </c>
      <c r="F41" s="141" t="n">
        <v>237.839559595521</v>
      </c>
      <c r="G41" s="142" t="n">
        <v>6.33609931840542</v>
      </c>
      <c r="H41" s="6"/>
      <c r="I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H50" s="143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6.42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4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  <c r="K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  <c r="K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  <c r="K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  <c r="J9" s="6"/>
      <c r="K9" s="6"/>
    </row>
    <row r="10" customFormat="false" ht="12.75" hidden="false" customHeight="false" outlineLevel="0" collapsed="false">
      <c r="B10" s="30" t="s">
        <v>19</v>
      </c>
      <c r="C10" s="31" t="n">
        <v>636</v>
      </c>
      <c r="D10" s="32" t="n">
        <v>575306405</v>
      </c>
      <c r="E10" s="32" t="n">
        <v>904569.81918239</v>
      </c>
      <c r="F10" s="33" t="n">
        <v>53</v>
      </c>
      <c r="G10" s="34" t="n">
        <v>2.131196752016</v>
      </c>
      <c r="H10" s="6"/>
      <c r="I10" s="6"/>
      <c r="J10" s="6"/>
      <c r="K10" s="6"/>
    </row>
    <row r="11" customFormat="false" ht="12.75" hidden="false" customHeight="false" outlineLevel="0" collapsed="false">
      <c r="B11" s="30" t="s">
        <v>20</v>
      </c>
      <c r="C11" s="31" t="n">
        <v>161</v>
      </c>
      <c r="D11" s="32" t="n">
        <v>88603506</v>
      </c>
      <c r="E11" s="32" t="n">
        <v>550332.335403727</v>
      </c>
      <c r="F11" s="33" t="n">
        <v>32</v>
      </c>
      <c r="G11" s="34" t="n">
        <v>1.57987460541347</v>
      </c>
      <c r="H11" s="6"/>
      <c r="I11" s="6"/>
      <c r="J11" s="6"/>
      <c r="K11" s="6"/>
    </row>
    <row r="12" customFormat="false" ht="12.75" hidden="false" customHeight="false" outlineLevel="0" collapsed="false">
      <c r="B12" s="30" t="s">
        <v>21</v>
      </c>
      <c r="C12" s="31" t="n">
        <v>1364</v>
      </c>
      <c r="D12" s="31" t="n">
        <v>1248245781</v>
      </c>
      <c r="E12" s="32" t="n">
        <v>915136</v>
      </c>
      <c r="F12" s="33" t="n">
        <v>39</v>
      </c>
      <c r="G12" s="34" t="n">
        <v>1.97287661089166</v>
      </c>
      <c r="H12" s="6"/>
      <c r="I12" s="6"/>
      <c r="J12" s="6"/>
      <c r="K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  <c r="J13" s="6"/>
      <c r="K13" s="6"/>
    </row>
    <row r="14" customFormat="false" ht="12.75" hidden="false" customHeight="false" outlineLevel="0" collapsed="false">
      <c r="B14" s="30" t="s">
        <v>24</v>
      </c>
      <c r="C14" s="31" t="n">
        <v>340</v>
      </c>
      <c r="D14" s="31" t="n">
        <v>200027534</v>
      </c>
      <c r="E14" s="32" t="n">
        <v>588316.276470588</v>
      </c>
      <c r="F14" s="33" t="n">
        <v>36</v>
      </c>
      <c r="G14" s="34" t="n">
        <v>2.01524009824567</v>
      </c>
      <c r="H14" s="6"/>
      <c r="I14" s="6"/>
      <c r="J14" s="6"/>
      <c r="K14" s="6"/>
    </row>
    <row r="15" customFormat="false" ht="12.75" hidden="false" customHeight="false" outlineLevel="0" collapsed="false">
      <c r="B15" s="30" t="s">
        <v>25</v>
      </c>
      <c r="C15" s="31" t="n">
        <v>10</v>
      </c>
      <c r="D15" s="31" t="n">
        <v>6770081</v>
      </c>
      <c r="E15" s="32" t="n">
        <v>677008.1</v>
      </c>
      <c r="F15" s="33" t="n">
        <v>38</v>
      </c>
      <c r="G15" s="34" t="n">
        <v>1.96546203656943</v>
      </c>
      <c r="H15" s="6"/>
      <c r="I15" s="6"/>
      <c r="J15" s="6"/>
      <c r="K15" s="6"/>
    </row>
    <row r="16" customFormat="false" ht="12.75" hidden="false" customHeight="false" outlineLevel="0" collapsed="false">
      <c r="B16" s="144" t="s">
        <v>26</v>
      </c>
      <c r="C16" s="31" t="n">
        <v>98</v>
      </c>
      <c r="D16" s="31" t="n">
        <v>72932436</v>
      </c>
      <c r="E16" s="32" t="n">
        <v>744208.530612245</v>
      </c>
      <c r="F16" s="33" t="n">
        <v>53</v>
      </c>
      <c r="G16" s="34" t="n">
        <v>2.36901270924229</v>
      </c>
      <c r="H16" s="6"/>
      <c r="I16" s="6"/>
      <c r="J16" s="6"/>
      <c r="K16" s="6"/>
    </row>
    <row r="17" customFormat="false" ht="12.75" hidden="false" customHeight="false" outlineLevel="0" collapsed="false">
      <c r="B17" s="37" t="s">
        <v>27</v>
      </c>
      <c r="C17" s="31" t="n">
        <v>209</v>
      </c>
      <c r="D17" s="31" t="n">
        <v>153684146</v>
      </c>
      <c r="E17" s="32" t="n">
        <v>735330.842105263</v>
      </c>
      <c r="F17" s="33" t="n">
        <v>29</v>
      </c>
      <c r="G17" s="34" t="n">
        <v>1.6552837447527</v>
      </c>
      <c r="H17" s="6"/>
      <c r="I17" s="6"/>
      <c r="J17" s="6"/>
      <c r="K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  <c r="I18" s="6"/>
      <c r="J18" s="6"/>
      <c r="K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  <c r="J19" s="6"/>
      <c r="K19" s="6"/>
    </row>
    <row r="20" customFormat="false" ht="12.75" hidden="false" customHeight="false" outlineLevel="0" collapsed="false">
      <c r="B20" s="30" t="s">
        <v>30</v>
      </c>
      <c r="C20" s="38" t="n">
        <v>747</v>
      </c>
      <c r="D20" s="38" t="n">
        <v>563383952</v>
      </c>
      <c r="E20" s="32" t="n">
        <v>754195.384203481</v>
      </c>
      <c r="F20" s="33" t="n">
        <v>51</v>
      </c>
      <c r="G20" s="34" t="n">
        <v>2.08822851569262</v>
      </c>
      <c r="H20" s="6"/>
      <c r="I20" s="6"/>
      <c r="J20" s="6"/>
      <c r="K20" s="6"/>
    </row>
    <row r="21" customFormat="false" ht="12.75" hidden="false" customHeight="false" outlineLevel="0" collapsed="false">
      <c r="B21" s="30" t="s">
        <v>31</v>
      </c>
      <c r="C21" s="31" t="n">
        <v>51</v>
      </c>
      <c r="D21" s="31" t="n">
        <v>22686436</v>
      </c>
      <c r="E21" s="32" t="n">
        <v>444832.078431373</v>
      </c>
      <c r="F21" s="33" t="n">
        <v>47</v>
      </c>
      <c r="G21" s="34" t="n">
        <v>2.13154120814746</v>
      </c>
      <c r="H21" s="6"/>
      <c r="I21" s="6"/>
      <c r="J21" s="6"/>
      <c r="K21" s="6"/>
    </row>
    <row r="22" customFormat="false" ht="12.75" hidden="false" customHeight="false" outlineLevel="0" collapsed="false">
      <c r="B22" s="37" t="s">
        <v>32</v>
      </c>
      <c r="C22" s="38" t="n">
        <v>566</v>
      </c>
      <c r="D22" s="38" t="n">
        <v>1686036736</v>
      </c>
      <c r="E22" s="32" t="n">
        <v>2978863.49116608</v>
      </c>
      <c r="F22" s="33" t="n">
        <v>44</v>
      </c>
      <c r="G22" s="34" t="n">
        <v>1.26763159978977</v>
      </c>
      <c r="H22" s="6"/>
      <c r="I22" s="6"/>
      <c r="J22" s="6"/>
      <c r="K22" s="6"/>
    </row>
    <row r="23" customFormat="false" ht="12.75" hidden="false" customHeight="false" outlineLevel="0" collapsed="false">
      <c r="B23" s="37" t="s">
        <v>33</v>
      </c>
      <c r="C23" s="31" t="n">
        <v>671</v>
      </c>
      <c r="D23" s="31" t="n">
        <v>593070928</v>
      </c>
      <c r="E23" s="32" t="n">
        <v>883861.293591654</v>
      </c>
      <c r="F23" s="33" t="n">
        <v>47</v>
      </c>
      <c r="G23" s="34" t="n">
        <v>2.06737477209471</v>
      </c>
      <c r="H23" s="6"/>
      <c r="I23" s="6"/>
      <c r="J23" s="6"/>
      <c r="K23" s="6"/>
    </row>
    <row r="24" customFormat="false" ht="12.75" hidden="false" customHeight="false" outlineLevel="0" collapsed="false">
      <c r="B24" s="30" t="s">
        <v>34</v>
      </c>
      <c r="C24" s="31" t="n">
        <v>0</v>
      </c>
      <c r="D24" s="31" t="n">
        <v>0</v>
      </c>
      <c r="E24" s="32" t="s">
        <v>23</v>
      </c>
      <c r="F24" s="33" t="n">
        <v>0</v>
      </c>
      <c r="G24" s="34" t="n">
        <v>0</v>
      </c>
      <c r="H24" s="6"/>
      <c r="I24" s="6"/>
      <c r="J24" s="6"/>
      <c r="K24" s="6"/>
    </row>
    <row r="25" customFormat="false" ht="12.75" hidden="false" customHeight="false" outlineLevel="0" collapsed="false">
      <c r="B25" s="30" t="s">
        <v>35</v>
      </c>
      <c r="C25" s="31" t="n">
        <v>1</v>
      </c>
      <c r="D25" s="31" t="n">
        <v>859428</v>
      </c>
      <c r="E25" s="32" t="n">
        <v>859428</v>
      </c>
      <c r="F25" s="33" t="n">
        <v>12</v>
      </c>
      <c r="G25" s="34" t="n">
        <v>2.05</v>
      </c>
      <c r="H25" s="6"/>
      <c r="I25" s="6"/>
      <c r="J25" s="6"/>
      <c r="K25" s="6"/>
    </row>
    <row r="26" customFormat="false" ht="12.75" hidden="false" customHeight="false" outlineLevel="0" collapsed="false">
      <c r="B26" s="37" t="s">
        <v>36</v>
      </c>
      <c r="C26" s="39" t="n">
        <v>78</v>
      </c>
      <c r="D26" s="40" t="n">
        <v>96371884</v>
      </c>
      <c r="E26" s="32" t="n">
        <v>1235536.97435897</v>
      </c>
      <c r="F26" s="41" t="n">
        <v>57</v>
      </c>
      <c r="G26" s="23" t="n">
        <v>1.92</v>
      </c>
      <c r="H26" s="6"/>
      <c r="I26" s="6"/>
      <c r="J26" s="6"/>
      <c r="K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  <c r="J27" s="6"/>
      <c r="K27" s="6"/>
    </row>
    <row r="28" customFormat="false" ht="13.5" hidden="false" customHeight="false" outlineLevel="0" collapsed="false">
      <c r="B28" s="49" t="s">
        <v>37</v>
      </c>
      <c r="C28" s="50" t="n">
        <v>4932</v>
      </c>
      <c r="D28" s="50" t="n">
        <v>5307979253</v>
      </c>
      <c r="E28" s="50" t="n">
        <v>1076233</v>
      </c>
      <c r="F28" s="51" t="n">
        <v>44.3414277827153</v>
      </c>
      <c r="G28" s="52" t="n">
        <v>1.77837025170916</v>
      </c>
      <c r="H28" s="6"/>
      <c r="I28" s="6"/>
      <c r="J28" s="6"/>
      <c r="K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  <c r="J29" s="6"/>
      <c r="K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  <c r="J30" s="6"/>
      <c r="K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  <c r="J31" s="6"/>
      <c r="K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  <c r="J32" s="6"/>
      <c r="K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  <c r="J33" s="6"/>
      <c r="K33" s="29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  <c r="J34" s="6"/>
      <c r="K34" s="6"/>
    </row>
    <row r="35" customFormat="false" ht="12.75" hidden="false" customHeight="false" outlineLevel="0" collapsed="false">
      <c r="B35" s="35" t="s">
        <v>21</v>
      </c>
      <c r="C35" s="31" t="n">
        <v>18</v>
      </c>
      <c r="D35" s="62" t="n">
        <v>71841877</v>
      </c>
      <c r="E35" s="31" t="n">
        <v>3991215</v>
      </c>
      <c r="F35" s="33" t="n">
        <v>260</v>
      </c>
      <c r="G35" s="34" t="n">
        <v>6.17</v>
      </c>
      <c r="H35" s="6"/>
      <c r="I35" s="6"/>
      <c r="J35" s="6"/>
      <c r="K35" s="6"/>
    </row>
    <row r="36" customFormat="false" ht="12.75" hidden="false" customHeight="false" outlineLevel="0" collapsed="false">
      <c r="B36" s="35" t="s">
        <v>40</v>
      </c>
      <c r="C36" s="31" t="n">
        <v>2</v>
      </c>
      <c r="D36" s="62" t="n">
        <v>12155948</v>
      </c>
      <c r="E36" s="31" t="n">
        <v>6077974</v>
      </c>
      <c r="F36" s="33" t="n">
        <v>300</v>
      </c>
      <c r="G36" s="34" t="n">
        <v>6.38321203660957</v>
      </c>
      <c r="H36" s="6"/>
      <c r="I36" s="6"/>
      <c r="J36" s="6"/>
      <c r="K36" s="6"/>
    </row>
    <row r="37" customFormat="false" ht="12.75" hidden="false" customHeight="false" outlineLevel="0" collapsed="false">
      <c r="B37" s="24" t="s">
        <v>19</v>
      </c>
      <c r="C37" s="31" t="n">
        <v>95</v>
      </c>
      <c r="D37" s="62" t="n">
        <v>300437253</v>
      </c>
      <c r="E37" s="31" t="n">
        <v>3162497.4</v>
      </c>
      <c r="F37" s="33" t="n">
        <v>240</v>
      </c>
      <c r="G37" s="34" t="n">
        <v>6.29</v>
      </c>
      <c r="H37" s="29"/>
      <c r="I37" s="29"/>
      <c r="J37" s="6"/>
      <c r="K37" s="6"/>
    </row>
    <row r="38" customFormat="false" ht="12.75" hidden="false" customHeight="false" outlineLevel="0" collapsed="false">
      <c r="B38" s="37" t="s">
        <v>32</v>
      </c>
      <c r="C38" s="63" t="n">
        <v>0</v>
      </c>
      <c r="D38" s="64" t="n">
        <v>0</v>
      </c>
      <c r="E38" s="31" t="s">
        <v>23</v>
      </c>
      <c r="F38" s="27" t="n">
        <v>0</v>
      </c>
      <c r="G38" s="28" t="n">
        <v>0</v>
      </c>
      <c r="H38" s="6"/>
      <c r="I38" s="6"/>
      <c r="J38" s="6"/>
      <c r="K38" s="6"/>
    </row>
    <row r="39" customFormat="false" ht="12.75" hidden="false" customHeight="false" outlineLevel="0" collapsed="false">
      <c r="B39" s="30" t="s">
        <v>34</v>
      </c>
      <c r="C39" s="31" t="n">
        <v>5</v>
      </c>
      <c r="D39" s="62" t="n">
        <v>11279698</v>
      </c>
      <c r="E39" s="31" t="n">
        <v>2255939.6</v>
      </c>
      <c r="F39" s="33" t="n">
        <v>54</v>
      </c>
      <c r="G39" s="34" t="n">
        <v>6.29</v>
      </c>
      <c r="H39" s="6"/>
      <c r="I39" s="6"/>
      <c r="J39" s="6"/>
      <c r="K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  <c r="J40" s="6"/>
      <c r="K40" s="6"/>
    </row>
    <row r="41" customFormat="false" ht="13.5" hidden="false" customHeight="false" outlineLevel="0" collapsed="false">
      <c r="B41" s="145" t="s">
        <v>37</v>
      </c>
      <c r="C41" s="146" t="n">
        <v>120</v>
      </c>
      <c r="D41" s="146" t="n">
        <v>395714776</v>
      </c>
      <c r="E41" s="146" t="n">
        <v>3297623</v>
      </c>
      <c r="F41" s="147" t="n">
        <v>239.973873435521</v>
      </c>
      <c r="G41" s="148" t="n">
        <v>6.27</v>
      </c>
      <c r="H41" s="6"/>
      <c r="I41" s="6"/>
      <c r="J41" s="6"/>
      <c r="K41" s="6"/>
    </row>
    <row r="42" customFormat="false" ht="7.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  <c r="J44" s="6"/>
      <c r="K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  <c r="J45" s="6"/>
      <c r="K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  <c r="J46" s="6"/>
      <c r="K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56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48</v>
      </c>
      <c r="C3" s="3"/>
      <c r="D3" s="3"/>
      <c r="E3" s="3"/>
      <c r="F3" s="3"/>
      <c r="G3" s="3"/>
      <c r="H3" s="3"/>
      <c r="I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</row>
    <row r="10" customFormat="false" ht="12.75" hidden="false" customHeight="false" outlineLevel="0" collapsed="false">
      <c r="B10" s="30" t="s">
        <v>19</v>
      </c>
      <c r="C10" s="31" t="n">
        <v>447</v>
      </c>
      <c r="D10" s="32" t="n">
        <v>430770796</v>
      </c>
      <c r="E10" s="32" t="n">
        <v>963693.055928412</v>
      </c>
      <c r="F10" s="33" t="n">
        <v>54</v>
      </c>
      <c r="G10" s="34" t="n">
        <v>2.09445505358724</v>
      </c>
      <c r="H10" s="6"/>
      <c r="I10" s="6"/>
    </row>
    <row r="11" customFormat="false" ht="12.75" hidden="false" customHeight="false" outlineLevel="0" collapsed="false">
      <c r="B11" s="30" t="s">
        <v>20</v>
      </c>
      <c r="C11" s="31" t="n">
        <v>181</v>
      </c>
      <c r="D11" s="32" t="n">
        <v>104247913</v>
      </c>
      <c r="E11" s="32" t="n">
        <v>575955.320441989</v>
      </c>
      <c r="F11" s="33" t="n">
        <v>35</v>
      </c>
      <c r="G11" s="34" t="n">
        <v>1.55434349980704</v>
      </c>
      <c r="H11" s="6"/>
      <c r="I11" s="6"/>
    </row>
    <row r="12" customFormat="false" ht="12.75" hidden="false" customHeight="false" outlineLevel="0" collapsed="false">
      <c r="B12" s="30" t="s">
        <v>21</v>
      </c>
      <c r="C12" s="31" t="n">
        <v>1132</v>
      </c>
      <c r="D12" s="31" t="n">
        <v>1135306748</v>
      </c>
      <c r="E12" s="32" t="n">
        <v>1002921</v>
      </c>
      <c r="F12" s="33" t="n">
        <v>39</v>
      </c>
      <c r="G12" s="34" t="n">
        <v>1.94805266303448</v>
      </c>
      <c r="H12" s="6"/>
      <c r="I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</row>
    <row r="14" customFormat="false" ht="12.75" hidden="false" customHeight="false" outlineLevel="0" collapsed="false">
      <c r="B14" s="30" t="s">
        <v>24</v>
      </c>
      <c r="C14" s="31" t="n">
        <v>277</v>
      </c>
      <c r="D14" s="31" t="n">
        <v>192785058</v>
      </c>
      <c r="E14" s="32" t="n">
        <v>695974.938628159</v>
      </c>
      <c r="F14" s="33" t="n">
        <v>36</v>
      </c>
      <c r="G14" s="34" t="n">
        <v>1.93723275820474</v>
      </c>
      <c r="H14" s="6"/>
      <c r="I14" s="6"/>
    </row>
    <row r="15" customFormat="false" ht="12.75" hidden="false" customHeight="false" outlineLevel="0" collapsed="false">
      <c r="B15" s="30" t="s">
        <v>25</v>
      </c>
      <c r="C15" s="31" t="n">
        <v>26</v>
      </c>
      <c r="D15" s="31" t="n">
        <v>14876609</v>
      </c>
      <c r="E15" s="32" t="n">
        <v>572177.269230769</v>
      </c>
      <c r="F15" s="33" t="n">
        <v>29</v>
      </c>
      <c r="G15" s="34" t="n">
        <v>2.00349063351736</v>
      </c>
      <c r="H15" s="6"/>
      <c r="I15" s="6"/>
    </row>
    <row r="16" customFormat="false" ht="12.75" hidden="false" customHeight="false" outlineLevel="0" collapsed="false">
      <c r="B16" s="144" t="s">
        <v>26</v>
      </c>
      <c r="C16" s="31" t="n">
        <v>48</v>
      </c>
      <c r="D16" s="31" t="n">
        <v>39803085</v>
      </c>
      <c r="E16" s="32" t="n">
        <v>829230.9375</v>
      </c>
      <c r="F16" s="33" t="n">
        <v>54</v>
      </c>
      <c r="G16" s="34" t="n">
        <v>2.3</v>
      </c>
      <c r="H16" s="6"/>
      <c r="I16" s="6"/>
    </row>
    <row r="17" customFormat="false" ht="12.75" hidden="false" customHeight="false" outlineLevel="0" collapsed="false">
      <c r="B17" s="37" t="s">
        <v>27</v>
      </c>
      <c r="C17" s="31" t="n">
        <v>257</v>
      </c>
      <c r="D17" s="31" t="n">
        <v>185638685</v>
      </c>
      <c r="E17" s="32" t="n">
        <v>722329.513618677</v>
      </c>
      <c r="F17" s="33" t="n">
        <v>29</v>
      </c>
      <c r="G17" s="34" t="n">
        <v>1.5762511197491</v>
      </c>
      <c r="H17" s="6"/>
      <c r="I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  <c r="I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</row>
    <row r="20" customFormat="false" ht="12.75" hidden="false" customHeight="false" outlineLevel="0" collapsed="false">
      <c r="B20" s="30" t="s">
        <v>30</v>
      </c>
      <c r="C20" s="38" t="n">
        <v>297</v>
      </c>
      <c r="D20" s="38" t="n">
        <v>206207064</v>
      </c>
      <c r="E20" s="32" t="n">
        <v>694299.878787879</v>
      </c>
      <c r="F20" s="33" t="n">
        <v>46</v>
      </c>
      <c r="G20" s="34" t="n">
        <v>2.03550379389525</v>
      </c>
      <c r="H20" s="6"/>
      <c r="I20" s="6"/>
    </row>
    <row r="21" customFormat="false" ht="12.75" hidden="false" customHeight="false" outlineLevel="0" collapsed="false">
      <c r="B21" s="30" t="s">
        <v>31</v>
      </c>
      <c r="C21" s="31" t="n">
        <v>105</v>
      </c>
      <c r="D21" s="31" t="n">
        <v>56534707</v>
      </c>
      <c r="E21" s="32" t="n">
        <v>538425.780952381</v>
      </c>
      <c r="F21" s="33" t="n">
        <v>53</v>
      </c>
      <c r="G21" s="34" t="n">
        <v>1.99188317894705</v>
      </c>
      <c r="H21" s="6"/>
      <c r="I21" s="6"/>
    </row>
    <row r="22" customFormat="false" ht="12.75" hidden="false" customHeight="false" outlineLevel="0" collapsed="false">
      <c r="B22" s="37" t="s">
        <v>32</v>
      </c>
      <c r="C22" s="38" t="n">
        <v>386</v>
      </c>
      <c r="D22" s="38" t="n">
        <v>1495208407</v>
      </c>
      <c r="E22" s="32" t="n">
        <v>3873596.90932643</v>
      </c>
      <c r="F22" s="33" t="n">
        <v>46</v>
      </c>
      <c r="G22" s="34" t="n">
        <v>1.17489094827568</v>
      </c>
      <c r="H22" s="6"/>
      <c r="I22" s="6"/>
    </row>
    <row r="23" customFormat="false" ht="12.75" hidden="false" customHeight="false" outlineLevel="0" collapsed="false">
      <c r="B23" s="37" t="s">
        <v>33</v>
      </c>
      <c r="C23" s="31" t="n">
        <v>856</v>
      </c>
      <c r="D23" s="31" t="n">
        <v>964299996</v>
      </c>
      <c r="E23" s="32" t="n">
        <v>1126518.68691589</v>
      </c>
      <c r="F23" s="33" t="n">
        <v>52</v>
      </c>
      <c r="G23" s="34" t="n">
        <v>2.05864663338648</v>
      </c>
      <c r="H23" s="6"/>
      <c r="I23" s="6"/>
    </row>
    <row r="24" customFormat="false" ht="12.75" hidden="false" customHeight="false" outlineLevel="0" collapsed="false">
      <c r="B24" s="30" t="s">
        <v>34</v>
      </c>
      <c r="C24" s="31" t="n">
        <v>0</v>
      </c>
      <c r="D24" s="31" t="n">
        <v>0</v>
      </c>
      <c r="E24" s="32" t="s">
        <v>23</v>
      </c>
      <c r="F24" s="33" t="n">
        <v>0</v>
      </c>
      <c r="G24" s="34" t="n">
        <v>0</v>
      </c>
      <c r="H24" s="6"/>
      <c r="I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</row>
    <row r="26" customFormat="false" ht="12.75" hidden="false" customHeight="false" outlineLevel="0" collapsed="false">
      <c r="B26" s="37" t="s">
        <v>36</v>
      </c>
      <c r="C26" s="39" t="n">
        <v>102</v>
      </c>
      <c r="D26" s="40" t="n">
        <v>102066074</v>
      </c>
      <c r="E26" s="32" t="n">
        <v>1000647.78431373</v>
      </c>
      <c r="F26" s="41" t="n">
        <v>56</v>
      </c>
      <c r="G26" s="23" t="n">
        <v>1.92</v>
      </c>
      <c r="H26" s="6"/>
      <c r="I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</row>
    <row r="28" customFormat="false" ht="13.5" hidden="false" customHeight="false" outlineLevel="0" collapsed="false">
      <c r="B28" s="49" t="s">
        <v>37</v>
      </c>
      <c r="C28" s="50" t="n">
        <v>4114</v>
      </c>
      <c r="D28" s="50" t="n">
        <v>4927745142</v>
      </c>
      <c r="E28" s="50" t="n">
        <v>1197799</v>
      </c>
      <c r="F28" s="51" t="n">
        <v>45.3630030597322</v>
      </c>
      <c r="G28" s="52" t="n">
        <v>1.72946369177133</v>
      </c>
      <c r="H28" s="6"/>
      <c r="I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</row>
    <row r="35" customFormat="false" ht="12.75" hidden="false" customHeight="false" outlineLevel="0" collapsed="false">
      <c r="B35" s="35" t="s">
        <v>21</v>
      </c>
      <c r="C35" s="31" t="n">
        <v>17</v>
      </c>
      <c r="D35" s="62" t="n">
        <v>87029757</v>
      </c>
      <c r="E35" s="31" t="n">
        <v>5119397.47058824</v>
      </c>
      <c r="F35" s="33" t="n">
        <v>256</v>
      </c>
      <c r="G35" s="34" t="n">
        <v>5.91</v>
      </c>
      <c r="H35" s="6"/>
      <c r="I35" s="6"/>
    </row>
    <row r="36" customFormat="false" ht="12.75" hidden="false" customHeight="false" outlineLevel="0" collapsed="false">
      <c r="B36" s="35" t="s">
        <v>40</v>
      </c>
      <c r="C36" s="31" t="n">
        <v>4</v>
      </c>
      <c r="D36" s="62" t="n">
        <v>22963367</v>
      </c>
      <c r="E36" s="31" t="n">
        <v>5740841.75</v>
      </c>
      <c r="F36" s="149" t="n">
        <v>345</v>
      </c>
      <c r="G36" s="150" t="n">
        <v>6.26811303020154</v>
      </c>
      <c r="H36" s="6"/>
      <c r="I36" s="6"/>
    </row>
    <row r="37" customFormat="false" ht="12.75" hidden="false" customHeight="false" outlineLevel="0" collapsed="false">
      <c r="B37" s="24" t="s">
        <v>19</v>
      </c>
      <c r="C37" s="31" t="n">
        <v>89</v>
      </c>
      <c r="D37" s="62" t="n">
        <v>244400357</v>
      </c>
      <c r="E37" s="31" t="n">
        <v>2746071.42696629</v>
      </c>
      <c r="F37" s="33" t="n">
        <v>238</v>
      </c>
      <c r="G37" s="34" t="n">
        <v>6.294</v>
      </c>
      <c r="H37" s="29"/>
      <c r="I37" s="29"/>
    </row>
    <row r="38" customFormat="false" ht="12.75" hidden="false" customHeight="false" outlineLevel="0" collapsed="false">
      <c r="B38" s="37" t="s">
        <v>32</v>
      </c>
      <c r="C38" s="63" t="n">
        <v>5</v>
      </c>
      <c r="D38" s="151" t="n">
        <v>55690718</v>
      </c>
      <c r="E38" s="31" t="n">
        <v>11138143.6</v>
      </c>
      <c r="F38" s="27" t="n">
        <v>266</v>
      </c>
      <c r="G38" s="28" t="n">
        <v>5.535</v>
      </c>
      <c r="H38" s="6"/>
      <c r="I38" s="6"/>
    </row>
    <row r="39" customFormat="false" ht="12.75" hidden="false" customHeight="false" outlineLevel="0" collapsed="false">
      <c r="B39" s="30" t="s">
        <v>34</v>
      </c>
      <c r="C39" s="31" t="n">
        <v>0</v>
      </c>
      <c r="D39" s="62" t="n">
        <v>0</v>
      </c>
      <c r="E39" s="31" t="s">
        <v>23</v>
      </c>
      <c r="F39" s="33" t="n">
        <v>0</v>
      </c>
      <c r="G39" s="34" t="n">
        <v>0</v>
      </c>
      <c r="H39" s="6"/>
      <c r="I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</row>
    <row r="41" customFormat="false" ht="13.5" hidden="false" customHeight="false" outlineLevel="0" collapsed="false">
      <c r="B41" s="145" t="s">
        <v>37</v>
      </c>
      <c r="C41" s="146" t="n">
        <v>115</v>
      </c>
      <c r="D41" s="146" t="n">
        <v>410084199</v>
      </c>
      <c r="E41" s="146" t="n">
        <v>3565949.55652174</v>
      </c>
      <c r="F41" s="147" t="n">
        <v>251.614169998781</v>
      </c>
      <c r="G41" s="148" t="n">
        <v>6.10798177782997</v>
      </c>
      <c r="H41" s="6"/>
      <c r="I41" s="6"/>
    </row>
    <row r="42" customFormat="false" ht="7.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28"/>
    <col collapsed="false" customWidth="true" hidden="false" outlineLevel="0" max="7" min="3" style="1" width="14.7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49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  <c r="J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  <c r="J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  <c r="J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  <c r="J9" s="6"/>
    </row>
    <row r="10" customFormat="false" ht="12.75" hidden="false" customHeight="false" outlineLevel="0" collapsed="false">
      <c r="B10" s="30" t="s">
        <v>19</v>
      </c>
      <c r="C10" s="31" t="n">
        <v>409</v>
      </c>
      <c r="D10" s="32" t="n">
        <v>370183799</v>
      </c>
      <c r="E10" s="32" t="n">
        <v>905094.863080685</v>
      </c>
      <c r="F10" s="33" t="n">
        <v>53</v>
      </c>
      <c r="G10" s="34" t="n">
        <v>2.12764366811201</v>
      </c>
      <c r="H10" s="6"/>
      <c r="I10" s="6"/>
      <c r="J10" s="6"/>
    </row>
    <row r="11" customFormat="false" ht="12.75" hidden="false" customHeight="false" outlineLevel="0" collapsed="false">
      <c r="B11" s="30" t="s">
        <v>20</v>
      </c>
      <c r="C11" s="31" t="n">
        <v>162</v>
      </c>
      <c r="D11" s="32" t="n">
        <v>86559037</v>
      </c>
      <c r="E11" s="32" t="n">
        <v>534315.043209877</v>
      </c>
      <c r="F11" s="33" t="n">
        <v>33</v>
      </c>
      <c r="G11" s="34" t="n">
        <v>1.5427483971431</v>
      </c>
      <c r="H11" s="6"/>
      <c r="I11" s="6"/>
      <c r="J11" s="6"/>
    </row>
    <row r="12" customFormat="false" ht="12.75" hidden="false" customHeight="false" outlineLevel="0" collapsed="false">
      <c r="B12" s="30" t="s">
        <v>21</v>
      </c>
      <c r="C12" s="31" t="n">
        <v>1443</v>
      </c>
      <c r="D12" s="31" t="n">
        <v>1378442082</v>
      </c>
      <c r="E12" s="32" t="n">
        <v>955261.318087318</v>
      </c>
      <c r="F12" s="33" t="n">
        <v>38</v>
      </c>
      <c r="G12" s="34" t="n">
        <v>1.95076941682487</v>
      </c>
      <c r="H12" s="6"/>
      <c r="I12" s="6"/>
      <c r="J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  <c r="J13" s="6"/>
    </row>
    <row r="14" customFormat="false" ht="12.75" hidden="false" customHeight="false" outlineLevel="0" collapsed="false">
      <c r="B14" s="30" t="s">
        <v>24</v>
      </c>
      <c r="C14" s="31" t="n">
        <v>137</v>
      </c>
      <c r="D14" s="31" t="n">
        <v>86579417</v>
      </c>
      <c r="E14" s="32" t="n">
        <v>631966.547445255</v>
      </c>
      <c r="F14" s="33" t="n">
        <v>35</v>
      </c>
      <c r="G14" s="34" t="n">
        <v>1.94582756118582</v>
      </c>
      <c r="H14" s="6"/>
      <c r="I14" s="6"/>
      <c r="J14" s="6"/>
    </row>
    <row r="15" customFormat="false" ht="12.75" hidden="false" customHeight="false" outlineLevel="0" collapsed="false">
      <c r="B15" s="30" t="s">
        <v>25</v>
      </c>
      <c r="C15" s="31" t="n">
        <v>29</v>
      </c>
      <c r="D15" s="31" t="n">
        <v>19224810</v>
      </c>
      <c r="E15" s="32" t="n">
        <v>662924.482758621</v>
      </c>
      <c r="F15" s="33" t="n">
        <v>32</v>
      </c>
      <c r="G15" s="34" t="n">
        <v>2.04629231082128</v>
      </c>
      <c r="H15" s="6"/>
      <c r="I15" s="6"/>
      <c r="J15" s="6"/>
    </row>
    <row r="16" customFormat="false" ht="12.75" hidden="false" customHeight="false" outlineLevel="0" collapsed="false">
      <c r="B16" s="144" t="s">
        <v>26</v>
      </c>
      <c r="C16" s="31" t="n">
        <v>26</v>
      </c>
      <c r="D16" s="31" t="n">
        <v>21114718</v>
      </c>
      <c r="E16" s="32" t="n">
        <v>812104.538461539</v>
      </c>
      <c r="F16" s="33" t="n">
        <v>54</v>
      </c>
      <c r="G16" s="34" t="n">
        <v>2.3</v>
      </c>
      <c r="H16" s="6"/>
      <c r="I16" s="6"/>
      <c r="J16" s="6"/>
    </row>
    <row r="17" customFormat="false" ht="12.75" hidden="false" customHeight="false" outlineLevel="0" collapsed="false">
      <c r="B17" s="37" t="s">
        <v>27</v>
      </c>
      <c r="C17" s="31" t="n">
        <v>262</v>
      </c>
      <c r="D17" s="31" t="n">
        <v>207050855</v>
      </c>
      <c r="E17" s="32" t="n">
        <v>790270.438931298</v>
      </c>
      <c r="F17" s="33" t="n">
        <v>27</v>
      </c>
      <c r="G17" s="34" t="n">
        <v>1.48067132879021</v>
      </c>
      <c r="H17" s="6"/>
      <c r="I17" s="6"/>
      <c r="J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  <c r="I18" s="6"/>
      <c r="J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  <c r="J19" s="6"/>
    </row>
    <row r="20" customFormat="false" ht="12.75" hidden="false" customHeight="false" outlineLevel="0" collapsed="false">
      <c r="B20" s="30" t="s">
        <v>30</v>
      </c>
      <c r="C20" s="38" t="n">
        <v>592</v>
      </c>
      <c r="D20" s="38" t="n">
        <v>456396550</v>
      </c>
      <c r="E20" s="32" t="n">
        <v>770940.118243243</v>
      </c>
      <c r="F20" s="33" t="n">
        <v>51</v>
      </c>
      <c r="G20" s="34" t="n">
        <v>2.13586145140668</v>
      </c>
      <c r="H20" s="6"/>
      <c r="I20" s="6"/>
      <c r="J20" s="6"/>
    </row>
    <row r="21" customFormat="false" ht="12.75" hidden="false" customHeight="false" outlineLevel="0" collapsed="false">
      <c r="B21" s="30" t="s">
        <v>31</v>
      </c>
      <c r="C21" s="31" t="n">
        <v>89</v>
      </c>
      <c r="D21" s="31" t="n">
        <v>44735553</v>
      </c>
      <c r="E21" s="32" t="n">
        <v>502646.662921348</v>
      </c>
      <c r="F21" s="33" t="n">
        <v>54</v>
      </c>
      <c r="G21" s="34" t="n">
        <v>2</v>
      </c>
      <c r="H21" s="6"/>
      <c r="I21" s="6"/>
      <c r="J21" s="6"/>
    </row>
    <row r="22" customFormat="false" ht="12.75" hidden="false" customHeight="false" outlineLevel="0" collapsed="false">
      <c r="B22" s="37" t="s">
        <v>32</v>
      </c>
      <c r="C22" s="38" t="n">
        <v>448</v>
      </c>
      <c r="D22" s="38" t="n">
        <v>1795749771</v>
      </c>
      <c r="E22" s="32" t="n">
        <v>4008370.02455357</v>
      </c>
      <c r="F22" s="33" t="n">
        <v>46</v>
      </c>
      <c r="G22" s="34" t="n">
        <v>1.19833619620158</v>
      </c>
      <c r="H22" s="6"/>
      <c r="I22" s="6"/>
      <c r="J22" s="6"/>
    </row>
    <row r="23" customFormat="false" ht="12.75" hidden="false" customHeight="false" outlineLevel="0" collapsed="false">
      <c r="B23" s="37" t="s">
        <v>33</v>
      </c>
      <c r="C23" s="31" t="n">
        <v>1110</v>
      </c>
      <c r="D23" s="31" t="n">
        <v>1191440531</v>
      </c>
      <c r="E23" s="32" t="n">
        <v>1073369.84774775</v>
      </c>
      <c r="F23" s="33" t="n">
        <v>53</v>
      </c>
      <c r="G23" s="34" t="n">
        <v>2.06681536210052</v>
      </c>
      <c r="H23" s="6"/>
      <c r="I23" s="6"/>
      <c r="J23" s="6"/>
    </row>
    <row r="24" customFormat="false" ht="12.75" hidden="false" customHeight="false" outlineLevel="0" collapsed="false">
      <c r="B24" s="30" t="s">
        <v>34</v>
      </c>
      <c r="C24" s="31" t="n">
        <v>0</v>
      </c>
      <c r="D24" s="31" t="n">
        <v>0</v>
      </c>
      <c r="E24" s="32" t="s">
        <v>23</v>
      </c>
      <c r="F24" s="33" t="n">
        <v>0</v>
      </c>
      <c r="G24" s="34" t="n">
        <v>0</v>
      </c>
      <c r="H24" s="6"/>
      <c r="I24" s="6"/>
      <c r="J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  <c r="J25" s="6"/>
    </row>
    <row r="26" customFormat="false" ht="12.75" hidden="false" customHeight="false" outlineLevel="0" collapsed="false">
      <c r="B26" s="37" t="s">
        <v>36</v>
      </c>
      <c r="C26" s="39" t="n">
        <v>110</v>
      </c>
      <c r="D26" s="40" t="n">
        <v>129020005</v>
      </c>
      <c r="E26" s="32" t="n">
        <v>1172909.13636364</v>
      </c>
      <c r="F26" s="41" t="n">
        <v>56</v>
      </c>
      <c r="G26" s="23" t="n">
        <v>1.92</v>
      </c>
      <c r="H26" s="6"/>
      <c r="I26" s="6"/>
      <c r="J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  <c r="J27" s="6"/>
    </row>
    <row r="28" customFormat="false" ht="13.5" hidden="false" customHeight="false" outlineLevel="0" collapsed="false">
      <c r="B28" s="49" t="s">
        <v>37</v>
      </c>
      <c r="C28" s="50" t="n">
        <v>4817</v>
      </c>
      <c r="D28" s="50" t="n">
        <v>5786497128</v>
      </c>
      <c r="E28" s="50" t="n">
        <v>1201265.75212788</v>
      </c>
      <c r="F28" s="51" t="n">
        <v>45.6063359264489</v>
      </c>
      <c r="G28" s="52" t="n">
        <v>1.74535917551051</v>
      </c>
      <c r="H28" s="6"/>
      <c r="I28" s="6"/>
      <c r="J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  <c r="J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  <c r="J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  <c r="J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  <c r="J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  <c r="J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  <c r="J34" s="6"/>
    </row>
    <row r="35" customFormat="false" ht="12.75" hidden="false" customHeight="false" outlineLevel="0" collapsed="false">
      <c r="B35" s="35" t="s">
        <v>21</v>
      </c>
      <c r="C35" s="31" t="n">
        <v>19</v>
      </c>
      <c r="D35" s="62" t="n">
        <v>58711681</v>
      </c>
      <c r="E35" s="31" t="n">
        <v>3090088.47368421</v>
      </c>
      <c r="F35" s="33" t="n">
        <v>273</v>
      </c>
      <c r="G35" s="34" t="n">
        <v>6.04</v>
      </c>
      <c r="H35" s="6"/>
      <c r="I35" s="6"/>
      <c r="J35" s="6"/>
    </row>
    <row r="36" customFormat="false" ht="12.75" hidden="false" customHeight="false" outlineLevel="0" collapsed="false">
      <c r="B36" s="35" t="s">
        <v>40</v>
      </c>
      <c r="C36" s="31" t="n">
        <v>9</v>
      </c>
      <c r="D36" s="62" t="n">
        <v>59832920</v>
      </c>
      <c r="E36" s="31" t="n">
        <v>6648102.22222222</v>
      </c>
      <c r="F36" s="149" t="n">
        <v>299</v>
      </c>
      <c r="G36" s="150" t="n">
        <v>6.23214450539937</v>
      </c>
      <c r="H36" s="6"/>
      <c r="I36" s="6"/>
      <c r="J36" s="6"/>
    </row>
    <row r="37" customFormat="false" ht="12.75" hidden="false" customHeight="false" outlineLevel="0" collapsed="false">
      <c r="B37" s="24" t="s">
        <v>19</v>
      </c>
      <c r="C37" s="31" t="n">
        <v>133</v>
      </c>
      <c r="D37" s="62" t="n">
        <v>359926203</v>
      </c>
      <c r="E37" s="31" t="n">
        <v>2706212.05263158</v>
      </c>
      <c r="F37" s="33" t="n">
        <v>240</v>
      </c>
      <c r="G37" s="34" t="n">
        <v>6.29</v>
      </c>
      <c r="H37" s="29"/>
      <c r="I37" s="29"/>
      <c r="J37" s="29"/>
    </row>
    <row r="38" customFormat="false" ht="12.75" hidden="false" customHeight="false" outlineLevel="0" collapsed="false">
      <c r="B38" s="37" t="s">
        <v>32</v>
      </c>
      <c r="C38" s="63" t="n">
        <v>5</v>
      </c>
      <c r="D38" s="151" t="n">
        <v>43688681</v>
      </c>
      <c r="E38" s="31" t="n">
        <v>8737736.2</v>
      </c>
      <c r="F38" s="27" t="n">
        <v>296</v>
      </c>
      <c r="G38" s="28" t="n">
        <v>5.158</v>
      </c>
      <c r="H38" s="6"/>
      <c r="I38" s="6"/>
      <c r="J38" s="6"/>
    </row>
    <row r="39" customFormat="false" ht="12.75" hidden="false" customHeight="false" outlineLevel="0" collapsed="false">
      <c r="B39" s="30" t="s">
        <v>34</v>
      </c>
      <c r="C39" s="31" t="n">
        <v>12</v>
      </c>
      <c r="D39" s="62" t="n">
        <v>54755315</v>
      </c>
      <c r="E39" s="31" t="n">
        <v>4562942.91666667</v>
      </c>
      <c r="F39" s="33" t="n">
        <v>50</v>
      </c>
      <c r="G39" s="34" t="n">
        <v>5.91</v>
      </c>
      <c r="H39" s="6"/>
      <c r="I39" s="6"/>
      <c r="J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  <c r="J40" s="6"/>
    </row>
    <row r="41" customFormat="false" ht="13.5" hidden="false" customHeight="false" outlineLevel="0" collapsed="false">
      <c r="B41" s="145" t="s">
        <v>37</v>
      </c>
      <c r="C41" s="146" t="n">
        <v>178</v>
      </c>
      <c r="D41" s="146" t="n">
        <v>576914800</v>
      </c>
      <c r="E41" s="146" t="n">
        <v>3241094.38202247</v>
      </c>
      <c r="F41" s="147" t="n">
        <v>235.685123763509</v>
      </c>
      <c r="G41" s="148" t="n">
        <v>6.13676733891729</v>
      </c>
      <c r="H41" s="6"/>
      <c r="I41" s="6"/>
      <c r="J41" s="6"/>
    </row>
    <row r="42" customFormat="false" ht="6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  <c r="J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  <c r="J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  <c r="J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  <c r="J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  <c r="J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84"/>
    <col collapsed="false" customWidth="true" hidden="false" outlineLevel="0" max="7" min="3" style="1" width="14.7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50</v>
      </c>
      <c r="C3" s="3"/>
      <c r="D3" s="3"/>
      <c r="E3" s="3"/>
      <c r="F3" s="3"/>
      <c r="G3" s="3"/>
      <c r="H3" s="3"/>
      <c r="I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</row>
    <row r="10" customFormat="false" ht="12.75" hidden="false" customHeight="false" outlineLevel="0" collapsed="false">
      <c r="B10" s="30" t="s">
        <v>19</v>
      </c>
      <c r="C10" s="31" t="n">
        <v>433</v>
      </c>
      <c r="D10" s="32" t="n">
        <v>374179002</v>
      </c>
      <c r="E10" s="32" t="n">
        <v>864154.739030023</v>
      </c>
      <c r="F10" s="33" t="n">
        <v>53</v>
      </c>
      <c r="G10" s="34" t="n">
        <v>2.11381047881463</v>
      </c>
      <c r="H10" s="6"/>
      <c r="I10" s="6"/>
    </row>
    <row r="11" customFormat="false" ht="12.75" hidden="false" customHeight="false" outlineLevel="0" collapsed="false">
      <c r="B11" s="30" t="s">
        <v>20</v>
      </c>
      <c r="C11" s="31" t="n">
        <v>63</v>
      </c>
      <c r="D11" s="32" t="n">
        <v>33894476</v>
      </c>
      <c r="E11" s="32" t="n">
        <v>538007.555555556</v>
      </c>
      <c r="F11" s="33" t="n">
        <v>32</v>
      </c>
      <c r="G11" s="34" t="n">
        <v>1.76049205245126</v>
      </c>
      <c r="H11" s="6"/>
      <c r="I11" s="6"/>
    </row>
    <row r="12" customFormat="false" ht="12.75" hidden="false" customHeight="false" outlineLevel="0" collapsed="false">
      <c r="B12" s="30" t="s">
        <v>21</v>
      </c>
      <c r="C12" s="31" t="n">
        <v>2949</v>
      </c>
      <c r="D12" s="31" t="n">
        <v>3015971546</v>
      </c>
      <c r="E12" s="32" t="n">
        <v>1022709.91726009</v>
      </c>
      <c r="F12" s="33" t="n">
        <v>47</v>
      </c>
      <c r="G12" s="34" t="n">
        <v>1.93333944619383</v>
      </c>
      <c r="H12" s="6"/>
      <c r="I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</row>
    <row r="14" customFormat="false" ht="12.75" hidden="false" customHeight="false" outlineLevel="0" collapsed="false">
      <c r="B14" s="30" t="s">
        <v>24</v>
      </c>
      <c r="C14" s="31" t="n">
        <v>299</v>
      </c>
      <c r="D14" s="31" t="n">
        <v>393328525</v>
      </c>
      <c r="E14" s="32" t="n">
        <v>1315480.01672241</v>
      </c>
      <c r="F14" s="33" t="n">
        <v>46</v>
      </c>
      <c r="G14" s="34" t="n">
        <v>1.69697833944284</v>
      </c>
      <c r="H14" s="6"/>
      <c r="I14" s="6"/>
    </row>
    <row r="15" customFormat="false" ht="12.75" hidden="false" customHeight="false" outlineLevel="0" collapsed="false">
      <c r="B15" s="30" t="s">
        <v>25</v>
      </c>
      <c r="C15" s="31" t="n">
        <v>7</v>
      </c>
      <c r="D15" s="31" t="n">
        <v>3679922</v>
      </c>
      <c r="E15" s="32" t="n">
        <v>525703.142857143</v>
      </c>
      <c r="F15" s="33" t="n">
        <v>23</v>
      </c>
      <c r="G15" s="34" t="n">
        <v>1.92546162934975</v>
      </c>
      <c r="H15" s="6"/>
      <c r="I15" s="6"/>
    </row>
    <row r="16" customFormat="false" ht="12.75" hidden="false" customHeight="false" outlineLevel="0" collapsed="false">
      <c r="B16" s="144" t="s">
        <v>26</v>
      </c>
      <c r="C16" s="31" t="n">
        <v>22</v>
      </c>
      <c r="D16" s="31" t="n">
        <v>14701538</v>
      </c>
      <c r="E16" s="32" t="n">
        <v>668251.727272727</v>
      </c>
      <c r="F16" s="33" t="n">
        <v>55</v>
      </c>
      <c r="G16" s="34" t="n">
        <v>2.3</v>
      </c>
      <c r="H16" s="6"/>
      <c r="I16" s="6"/>
    </row>
    <row r="17" customFormat="false" ht="12.75" hidden="false" customHeight="false" outlineLevel="0" collapsed="false">
      <c r="B17" s="37" t="s">
        <v>27</v>
      </c>
      <c r="C17" s="31" t="n">
        <v>228</v>
      </c>
      <c r="D17" s="31" t="n">
        <v>171326925</v>
      </c>
      <c r="E17" s="32" t="n">
        <v>751433.881578947</v>
      </c>
      <c r="F17" s="33" t="n">
        <v>28</v>
      </c>
      <c r="G17" s="34" t="n">
        <v>1.51641500482192</v>
      </c>
      <c r="H17" s="6"/>
      <c r="I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  <c r="I18" s="6"/>
    </row>
    <row r="19" customFormat="false" ht="12.75" hidden="false" customHeight="false" outlineLevel="0" collapsed="false">
      <c r="B19" s="30" t="s">
        <v>29</v>
      </c>
      <c r="C19" s="31" t="n">
        <v>1</v>
      </c>
      <c r="D19" s="31" t="n">
        <v>217000</v>
      </c>
      <c r="E19" s="32" t="n">
        <v>217000</v>
      </c>
      <c r="F19" s="33" t="n">
        <v>24</v>
      </c>
      <c r="G19" s="34" t="n">
        <v>2.4</v>
      </c>
      <c r="H19" s="6"/>
      <c r="I19" s="6"/>
    </row>
    <row r="20" customFormat="false" ht="12.75" hidden="false" customHeight="false" outlineLevel="0" collapsed="false">
      <c r="B20" s="30" t="s">
        <v>30</v>
      </c>
      <c r="C20" s="31" t="n">
        <v>374</v>
      </c>
      <c r="D20" s="31" t="n">
        <v>247121385</v>
      </c>
      <c r="E20" s="32" t="n">
        <v>660752.36631016</v>
      </c>
      <c r="F20" s="33" t="n">
        <v>48</v>
      </c>
      <c r="G20" s="34" t="n">
        <v>2.10287085636073</v>
      </c>
      <c r="H20" s="6"/>
      <c r="I20" s="6"/>
    </row>
    <row r="21" customFormat="false" ht="12.75" hidden="false" customHeight="false" outlineLevel="0" collapsed="false">
      <c r="B21" s="30" t="s">
        <v>31</v>
      </c>
      <c r="C21" s="31" t="n">
        <v>115</v>
      </c>
      <c r="D21" s="31" t="n">
        <v>59241337</v>
      </c>
      <c r="E21" s="32" t="n">
        <v>515142.060869565</v>
      </c>
      <c r="F21" s="33" t="n">
        <v>53</v>
      </c>
      <c r="G21" s="34" t="n">
        <v>1.99615100854324</v>
      </c>
      <c r="H21" s="6"/>
      <c r="I21" s="6"/>
    </row>
    <row r="22" customFormat="false" ht="12.75" hidden="false" customHeight="false" outlineLevel="0" collapsed="false">
      <c r="B22" s="37" t="s">
        <v>32</v>
      </c>
      <c r="C22" s="31" t="n">
        <v>481</v>
      </c>
      <c r="D22" s="31" t="n">
        <v>1759706505</v>
      </c>
      <c r="E22" s="32" t="n">
        <v>3658433.48232848</v>
      </c>
      <c r="F22" s="33" t="n">
        <v>46</v>
      </c>
      <c r="G22" s="34" t="n">
        <v>1.2910292321821</v>
      </c>
      <c r="H22" s="6"/>
      <c r="I22" s="6"/>
    </row>
    <row r="23" customFormat="false" ht="12.75" hidden="false" customHeight="false" outlineLevel="0" collapsed="false">
      <c r="B23" s="37" t="s">
        <v>33</v>
      </c>
      <c r="C23" s="31" t="n">
        <v>888</v>
      </c>
      <c r="D23" s="31" t="n">
        <v>971746536</v>
      </c>
      <c r="E23" s="32" t="n">
        <v>1094309.16216216</v>
      </c>
      <c r="F23" s="33" t="n">
        <v>52</v>
      </c>
      <c r="G23" s="34" t="n">
        <v>2.06447479864235</v>
      </c>
      <c r="H23" s="6"/>
      <c r="I23" s="6"/>
    </row>
    <row r="24" customFormat="false" ht="12.75" hidden="false" customHeight="false" outlineLevel="0" collapsed="false">
      <c r="B24" s="30" t="s">
        <v>34</v>
      </c>
      <c r="C24" s="31" t="n">
        <v>0</v>
      </c>
      <c r="D24" s="31" t="n">
        <v>0</v>
      </c>
      <c r="E24" s="32" t="s">
        <v>23</v>
      </c>
      <c r="F24" s="33" t="n">
        <v>0</v>
      </c>
      <c r="G24" s="34" t="n">
        <v>0</v>
      </c>
      <c r="H24" s="6"/>
      <c r="I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</row>
    <row r="26" customFormat="false" ht="12.75" hidden="false" customHeight="false" outlineLevel="0" collapsed="false">
      <c r="B26" s="37" t="s">
        <v>36</v>
      </c>
      <c r="C26" s="39" t="n">
        <v>108</v>
      </c>
      <c r="D26" s="40" t="n">
        <v>99706886</v>
      </c>
      <c r="E26" s="32" t="n">
        <v>923211.907407407</v>
      </c>
      <c r="F26" s="41" t="n">
        <v>55</v>
      </c>
      <c r="G26" s="23" t="n">
        <v>1.92</v>
      </c>
      <c r="H26" s="6"/>
      <c r="I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</row>
    <row r="28" customFormat="false" ht="13.5" hidden="false" customHeight="false" outlineLevel="0" collapsed="false">
      <c r="B28" s="49" t="s">
        <v>37</v>
      </c>
      <c r="C28" s="50" t="n">
        <v>5968</v>
      </c>
      <c r="D28" s="50" t="n">
        <v>7144821583</v>
      </c>
      <c r="E28" s="50" t="n">
        <v>1197188.6030496</v>
      </c>
      <c r="F28" s="51" t="n">
        <v>47.365533356944</v>
      </c>
      <c r="G28" s="52" t="n">
        <v>1.78556436445251</v>
      </c>
      <c r="H28" s="6"/>
      <c r="I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</row>
    <row r="35" customFormat="false" ht="12.75" hidden="false" customHeight="false" outlineLevel="0" collapsed="false">
      <c r="B35" s="35" t="s">
        <v>21</v>
      </c>
      <c r="C35" s="31" t="n">
        <v>17</v>
      </c>
      <c r="D35" s="62" t="n">
        <v>77993727</v>
      </c>
      <c r="E35" s="31" t="n">
        <v>4587866.29411765</v>
      </c>
      <c r="F35" s="33" t="n">
        <v>240</v>
      </c>
      <c r="G35" s="34" t="n">
        <v>5.495</v>
      </c>
      <c r="H35" s="6"/>
      <c r="I35" s="6"/>
    </row>
    <row r="36" customFormat="false" ht="12.75" hidden="false" customHeight="false" outlineLevel="0" collapsed="false">
      <c r="B36" s="35" t="s">
        <v>40</v>
      </c>
      <c r="C36" s="31" t="n">
        <v>3</v>
      </c>
      <c r="D36" s="62" t="n">
        <v>8925189</v>
      </c>
      <c r="E36" s="31" t="n">
        <v>2975063</v>
      </c>
      <c r="F36" s="33" t="n">
        <v>300</v>
      </c>
      <c r="G36" s="34" t="n">
        <v>6.20409762078988</v>
      </c>
      <c r="H36" s="6"/>
      <c r="I36" s="6"/>
    </row>
    <row r="37" customFormat="false" ht="12.75" hidden="false" customHeight="false" outlineLevel="0" collapsed="false">
      <c r="B37" s="30" t="s">
        <v>19</v>
      </c>
      <c r="C37" s="31" t="n">
        <v>108</v>
      </c>
      <c r="D37" s="62" t="n">
        <v>282751616</v>
      </c>
      <c r="E37" s="31" t="n">
        <v>2618070.51851852</v>
      </c>
      <c r="F37" s="33" t="n">
        <v>238</v>
      </c>
      <c r="G37" s="34" t="n">
        <v>6.259</v>
      </c>
      <c r="H37" s="29"/>
      <c r="I37" s="29"/>
    </row>
    <row r="38" customFormat="false" ht="12.75" hidden="false" customHeight="false" outlineLevel="0" collapsed="false">
      <c r="B38" s="37" t="s">
        <v>32</v>
      </c>
      <c r="C38" s="152" t="n">
        <v>2</v>
      </c>
      <c r="D38" s="153" t="n">
        <v>21264833</v>
      </c>
      <c r="E38" s="31" t="n">
        <v>10632416.5</v>
      </c>
      <c r="F38" s="33" t="n">
        <v>313</v>
      </c>
      <c r="G38" s="34" t="n">
        <v>5.607</v>
      </c>
      <c r="H38" s="6"/>
      <c r="I38" s="6"/>
    </row>
    <row r="39" customFormat="false" ht="12.75" hidden="false" customHeight="false" outlineLevel="0" collapsed="false">
      <c r="B39" s="30" t="s">
        <v>34</v>
      </c>
      <c r="C39" s="31" t="n">
        <v>4</v>
      </c>
      <c r="D39" s="62" t="n">
        <v>7366176</v>
      </c>
      <c r="E39" s="31" t="n">
        <v>1841544</v>
      </c>
      <c r="F39" s="33" t="n">
        <v>58</v>
      </c>
      <c r="G39" s="34" t="n">
        <v>6.52</v>
      </c>
      <c r="H39" s="6"/>
      <c r="I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</row>
    <row r="41" customFormat="false" ht="13.5" hidden="false" customHeight="false" outlineLevel="0" collapsed="false">
      <c r="B41" s="145" t="s">
        <v>37</v>
      </c>
      <c r="C41" s="146" t="n">
        <v>134</v>
      </c>
      <c r="D41" s="146" t="n">
        <v>398301541</v>
      </c>
      <c r="E41" s="146" t="n">
        <v>2972399.55970149</v>
      </c>
      <c r="F41" s="147" t="n">
        <v>240.456179216741</v>
      </c>
      <c r="G41" s="148" t="n">
        <v>6.07818392648398</v>
      </c>
      <c r="H41" s="6"/>
      <c r="I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4.28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51</v>
      </c>
      <c r="C3" s="3"/>
      <c r="D3" s="3"/>
      <c r="E3" s="3"/>
      <c r="F3" s="3"/>
      <c r="G3" s="3"/>
      <c r="H3" s="3"/>
      <c r="I3" s="3"/>
    </row>
    <row r="4" customFormat="false" ht="3.75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154"/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</row>
    <row r="7" customFormat="false" ht="12.75" hidden="false" customHeight="false" outlineLevel="0" collapsed="false">
      <c r="B7" s="155" t="s">
        <v>3</v>
      </c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</row>
    <row r="8" customFormat="false" ht="12.75" hidden="false" customHeight="false" outlineLevel="0" collapsed="false">
      <c r="B8" s="156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</row>
    <row r="10" customFormat="false" ht="12.75" hidden="false" customHeight="false" outlineLevel="0" collapsed="false">
      <c r="B10" s="30" t="s">
        <v>19</v>
      </c>
      <c r="C10" s="31" t="n">
        <v>489</v>
      </c>
      <c r="D10" s="32" t="n">
        <v>426766300</v>
      </c>
      <c r="E10" s="32" t="n">
        <v>872732.719836401</v>
      </c>
      <c r="F10" s="33" t="n">
        <v>53</v>
      </c>
      <c r="G10" s="34" t="n">
        <v>2.11444801302258</v>
      </c>
      <c r="H10" s="6"/>
      <c r="I10" s="6"/>
    </row>
    <row r="11" customFormat="false" ht="12.75" hidden="false" customHeight="false" outlineLevel="0" collapsed="false">
      <c r="B11" s="30" t="s">
        <v>20</v>
      </c>
      <c r="C11" s="31" t="n">
        <v>137</v>
      </c>
      <c r="D11" s="32" t="n">
        <v>79560941</v>
      </c>
      <c r="E11" s="32" t="n">
        <v>580736.795620438</v>
      </c>
      <c r="F11" s="33" t="n">
        <v>48</v>
      </c>
      <c r="G11" s="34" t="n">
        <v>2.11675826584303</v>
      </c>
      <c r="H11" s="6"/>
      <c r="I11" s="6"/>
    </row>
    <row r="12" customFormat="false" ht="12.75" hidden="false" customHeight="false" outlineLevel="0" collapsed="false">
      <c r="B12" s="30" t="s">
        <v>21</v>
      </c>
      <c r="C12" s="31" t="n">
        <v>2064</v>
      </c>
      <c r="D12" s="31" t="n">
        <v>2005086037</v>
      </c>
      <c r="E12" s="32" t="n">
        <v>971456.413275194</v>
      </c>
      <c r="F12" s="33" t="n">
        <v>43</v>
      </c>
      <c r="G12" s="34" t="n">
        <v>2.04989957212993</v>
      </c>
      <c r="H12" s="6"/>
      <c r="I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</row>
    <row r="14" customFormat="false" ht="12.75" hidden="false" customHeight="false" outlineLevel="0" collapsed="false">
      <c r="B14" s="30" t="s">
        <v>24</v>
      </c>
      <c r="C14" s="31" t="n">
        <v>108</v>
      </c>
      <c r="D14" s="31" t="n">
        <v>121377717</v>
      </c>
      <c r="E14" s="32" t="n">
        <v>1123867.75</v>
      </c>
      <c r="F14" s="33" t="n">
        <v>42</v>
      </c>
      <c r="G14" s="34" t="n">
        <v>1.71047723908005</v>
      </c>
      <c r="H14" s="6"/>
      <c r="I14" s="6"/>
    </row>
    <row r="15" customFormat="false" ht="12.75" hidden="false" customHeight="false" outlineLevel="0" collapsed="false">
      <c r="B15" s="30" t="s">
        <v>25</v>
      </c>
      <c r="C15" s="31" t="n">
        <v>45</v>
      </c>
      <c r="D15" s="31" t="n">
        <v>19767212</v>
      </c>
      <c r="E15" s="32" t="n">
        <v>439271.377777778</v>
      </c>
      <c r="F15" s="33" t="n">
        <v>24</v>
      </c>
      <c r="G15" s="34" t="n">
        <v>1.96555177331027</v>
      </c>
      <c r="H15" s="6"/>
      <c r="I15" s="6"/>
    </row>
    <row r="16" customFormat="false" ht="12.75" hidden="false" customHeight="false" outlineLevel="0" collapsed="false">
      <c r="B16" s="144" t="s">
        <v>26</v>
      </c>
      <c r="C16" s="31" t="n">
        <v>30</v>
      </c>
      <c r="D16" s="31" t="n">
        <v>16712703</v>
      </c>
      <c r="E16" s="32" t="n">
        <v>557090.1</v>
      </c>
      <c r="F16" s="33" t="n">
        <v>51</v>
      </c>
      <c r="G16" s="34" t="n">
        <v>2.3</v>
      </c>
      <c r="H16" s="6"/>
      <c r="I16" s="6"/>
    </row>
    <row r="17" customFormat="false" ht="12.75" hidden="false" customHeight="false" outlineLevel="0" collapsed="false">
      <c r="B17" s="37" t="s">
        <v>27</v>
      </c>
      <c r="C17" s="31" t="n">
        <v>216</v>
      </c>
      <c r="D17" s="31" t="n">
        <v>189183960</v>
      </c>
      <c r="E17" s="32" t="n">
        <v>875851.666666667</v>
      </c>
      <c r="F17" s="33" t="n">
        <v>26</v>
      </c>
      <c r="G17" s="34" t="n">
        <v>1.43235185953397</v>
      </c>
      <c r="H17" s="6"/>
      <c r="I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  <c r="I18" s="6"/>
    </row>
    <row r="19" customFormat="false" ht="12.75" hidden="false" customHeight="false" outlineLevel="0" collapsed="false">
      <c r="B19" s="30" t="s">
        <v>29</v>
      </c>
      <c r="C19" s="31" t="n">
        <v>2</v>
      </c>
      <c r="D19" s="31" t="n">
        <v>370000</v>
      </c>
      <c r="E19" s="32" t="n">
        <v>185000</v>
      </c>
      <c r="F19" s="33" t="n">
        <v>20</v>
      </c>
      <c r="G19" s="34" t="n">
        <v>2.45945945945946</v>
      </c>
      <c r="H19" s="6"/>
      <c r="I19" s="6"/>
    </row>
    <row r="20" customFormat="false" ht="12.75" hidden="false" customHeight="false" outlineLevel="0" collapsed="false">
      <c r="B20" s="30" t="s">
        <v>30</v>
      </c>
      <c r="C20" s="31" t="n">
        <v>358</v>
      </c>
      <c r="D20" s="31" t="n">
        <v>240559711</v>
      </c>
      <c r="E20" s="32" t="n">
        <v>671954.5</v>
      </c>
      <c r="F20" s="33" t="n">
        <v>49</v>
      </c>
      <c r="G20" s="34" t="n">
        <v>2.11484760887495</v>
      </c>
      <c r="H20" s="6"/>
      <c r="I20" s="6"/>
    </row>
    <row r="21" customFormat="false" ht="12.75" hidden="false" customHeight="false" outlineLevel="0" collapsed="false">
      <c r="B21" s="30" t="s">
        <v>31</v>
      </c>
      <c r="C21" s="31" t="n">
        <v>91</v>
      </c>
      <c r="D21" s="31" t="n">
        <v>39400182</v>
      </c>
      <c r="E21" s="32" t="n">
        <v>432969.032967033</v>
      </c>
      <c r="F21" s="33" t="n">
        <v>50</v>
      </c>
      <c r="G21" s="34" t="n">
        <v>2</v>
      </c>
      <c r="H21" s="6"/>
      <c r="I21" s="6"/>
    </row>
    <row r="22" customFormat="false" ht="12.75" hidden="false" customHeight="false" outlineLevel="0" collapsed="false">
      <c r="B22" s="37" t="s">
        <v>32</v>
      </c>
      <c r="C22" s="31" t="n">
        <v>474</v>
      </c>
      <c r="D22" s="31" t="n">
        <v>1453024814</v>
      </c>
      <c r="E22" s="32" t="n">
        <v>3065453.19409283</v>
      </c>
      <c r="F22" s="33" t="n">
        <v>48</v>
      </c>
      <c r="G22" s="34" t="n">
        <v>1.34910917709902</v>
      </c>
      <c r="H22" s="6"/>
      <c r="I22" s="6"/>
    </row>
    <row r="23" customFormat="false" ht="12.75" hidden="false" customHeight="false" outlineLevel="0" collapsed="false">
      <c r="B23" s="37" t="s">
        <v>33</v>
      </c>
      <c r="C23" s="31" t="n">
        <v>481</v>
      </c>
      <c r="D23" s="31" t="n">
        <v>498212044</v>
      </c>
      <c r="E23" s="32" t="n">
        <v>1035783.87525988</v>
      </c>
      <c r="F23" s="33" t="n">
        <v>51</v>
      </c>
      <c r="G23" s="34" t="n">
        <v>2.05827888203361</v>
      </c>
      <c r="H23" s="6"/>
      <c r="I23" s="6"/>
    </row>
    <row r="24" customFormat="false" ht="12.75" hidden="false" customHeight="false" outlineLevel="0" collapsed="false">
      <c r="B24" s="30" t="s">
        <v>34</v>
      </c>
      <c r="C24" s="31" t="n">
        <v>4</v>
      </c>
      <c r="D24" s="31" t="n">
        <v>12170810</v>
      </c>
      <c r="E24" s="32" t="n">
        <v>3042702.5</v>
      </c>
      <c r="F24" s="33" t="n">
        <v>37</v>
      </c>
      <c r="G24" s="34" t="n">
        <v>2.05</v>
      </c>
      <c r="H24" s="6"/>
      <c r="I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</row>
    <row r="26" customFormat="false" ht="12.75" hidden="false" customHeight="false" outlineLevel="0" collapsed="false">
      <c r="B26" s="36" t="s">
        <v>52</v>
      </c>
      <c r="C26" s="39" t="n">
        <v>147</v>
      </c>
      <c r="D26" s="40" t="n">
        <v>151975741</v>
      </c>
      <c r="E26" s="32" t="n">
        <v>1033848.57823129</v>
      </c>
      <c r="F26" s="41" t="n">
        <v>56</v>
      </c>
      <c r="G26" s="23" t="n">
        <v>1.8534709086235</v>
      </c>
      <c r="H26" s="6"/>
      <c r="I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</row>
    <row r="28" customFormat="false" ht="13.5" hidden="false" customHeight="false" outlineLevel="0" collapsed="false">
      <c r="B28" s="49" t="s">
        <v>37</v>
      </c>
      <c r="C28" s="50" t="n">
        <v>4646</v>
      </c>
      <c r="D28" s="50" t="n">
        <v>5254168172</v>
      </c>
      <c r="E28" s="50" t="n">
        <v>1130901.45759793</v>
      </c>
      <c r="F28" s="51" t="n">
        <v>46.0357263941418</v>
      </c>
      <c r="G28" s="52" t="n">
        <v>1.83049616088116</v>
      </c>
      <c r="H28" s="6"/>
      <c r="I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154"/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</row>
    <row r="32" customFormat="false" ht="12.75" hidden="false" customHeight="false" outlineLevel="0" collapsed="false">
      <c r="B32" s="155" t="s">
        <v>3</v>
      </c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</row>
    <row r="33" customFormat="false" ht="12.75" hidden="false" customHeight="false" outlineLevel="0" collapsed="false">
      <c r="B33" s="156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</row>
    <row r="35" customFormat="false" ht="12.75" hidden="false" customHeight="false" outlineLevel="0" collapsed="false">
      <c r="B35" s="35" t="s">
        <v>21</v>
      </c>
      <c r="C35" s="31" t="n">
        <v>17</v>
      </c>
      <c r="D35" s="62" t="n">
        <v>81613503</v>
      </c>
      <c r="E35" s="31" t="n">
        <v>4800794.29411765</v>
      </c>
      <c r="F35" s="33" t="n">
        <v>260</v>
      </c>
      <c r="G35" s="34" t="n">
        <v>5.0965</v>
      </c>
      <c r="H35" s="6"/>
      <c r="I35" s="6"/>
    </row>
    <row r="36" customFormat="false" ht="12.75" hidden="false" customHeight="false" outlineLevel="0" collapsed="false">
      <c r="B36" s="35" t="s">
        <v>40</v>
      </c>
      <c r="C36" s="31" t="n">
        <v>2</v>
      </c>
      <c r="D36" s="62" t="n">
        <v>6174324</v>
      </c>
      <c r="E36" s="31" t="n">
        <v>3087162</v>
      </c>
      <c r="F36" s="33" t="n">
        <v>312</v>
      </c>
      <c r="G36" s="34" t="n">
        <v>5.56067031467736</v>
      </c>
      <c r="H36" s="6"/>
      <c r="I36" s="6"/>
    </row>
    <row r="37" customFormat="false" ht="12.75" hidden="false" customHeight="false" outlineLevel="0" collapsed="false">
      <c r="B37" s="30" t="s">
        <v>19</v>
      </c>
      <c r="C37" s="31" t="n">
        <v>97</v>
      </c>
      <c r="D37" s="62" t="n">
        <v>348162292</v>
      </c>
      <c r="E37" s="31" t="n">
        <v>3589301.97938144</v>
      </c>
      <c r="F37" s="33" t="n">
        <v>238</v>
      </c>
      <c r="G37" s="34" t="n">
        <v>6.129</v>
      </c>
      <c r="H37" s="157"/>
      <c r="I37" s="157"/>
    </row>
    <row r="38" customFormat="false" ht="12.75" hidden="false" customHeight="false" outlineLevel="0" collapsed="false">
      <c r="B38" s="37" t="s">
        <v>32</v>
      </c>
      <c r="C38" s="152" t="n">
        <v>0</v>
      </c>
      <c r="D38" s="153" t="n">
        <v>0</v>
      </c>
      <c r="E38" s="31" t="s">
        <v>23</v>
      </c>
      <c r="F38" s="33" t="n">
        <v>0</v>
      </c>
      <c r="G38" s="34" t="n">
        <v>0</v>
      </c>
      <c r="H38" s="6"/>
      <c r="I38" s="6"/>
    </row>
    <row r="39" customFormat="false" ht="12.75" hidden="false" customHeight="false" outlineLevel="0" collapsed="false">
      <c r="B39" s="30" t="s">
        <v>34</v>
      </c>
      <c r="C39" s="31" t="n">
        <v>8</v>
      </c>
      <c r="D39" s="62" t="n">
        <v>24269532</v>
      </c>
      <c r="E39" s="31" t="n">
        <v>3033691.5</v>
      </c>
      <c r="F39" s="33" t="n">
        <v>58</v>
      </c>
      <c r="G39" s="34" t="n">
        <v>6.1259</v>
      </c>
      <c r="H39" s="6"/>
      <c r="I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</row>
    <row r="41" customFormat="false" ht="13.5" hidden="false" customHeight="false" outlineLevel="0" collapsed="false">
      <c r="B41" s="145" t="s">
        <v>37</v>
      </c>
      <c r="C41" s="146" t="n">
        <v>124</v>
      </c>
      <c r="D41" s="146" t="n">
        <v>460219651</v>
      </c>
      <c r="E41" s="146" t="n">
        <v>3711448.7983871</v>
      </c>
      <c r="F41" s="147" t="n">
        <v>233.40193750223</v>
      </c>
      <c r="G41" s="148" t="n">
        <v>5.93811239052524</v>
      </c>
      <c r="H41" s="6"/>
      <c r="I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53</v>
      </c>
      <c r="C3" s="3"/>
      <c r="D3" s="3"/>
      <c r="E3" s="3"/>
      <c r="F3" s="3"/>
      <c r="G3" s="3"/>
      <c r="H3" s="3"/>
      <c r="I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154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</row>
    <row r="7" customFormat="false" ht="12.75" hidden="false" customHeight="false" outlineLevel="0" collapsed="false">
      <c r="B7" s="154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</row>
    <row r="8" customFormat="false" ht="13.5" hidden="false" customHeight="false" outlineLevel="0" collapsed="false">
      <c r="B8" s="154"/>
      <c r="C8" s="158" t="s">
        <v>14</v>
      </c>
      <c r="D8" s="158" t="s">
        <v>15</v>
      </c>
      <c r="E8" s="159" t="s">
        <v>16</v>
      </c>
      <c r="F8" s="159" t="s">
        <v>17</v>
      </c>
      <c r="G8" s="160" t="s">
        <v>18</v>
      </c>
      <c r="H8" s="6"/>
      <c r="I8" s="6"/>
    </row>
    <row r="9" customFormat="false" ht="12.75" hidden="false" customHeight="false" outlineLevel="0" collapsed="false">
      <c r="B9" s="161"/>
      <c r="C9" s="162"/>
      <c r="D9" s="163"/>
      <c r="E9" s="164"/>
      <c r="F9" s="165"/>
      <c r="G9" s="166"/>
      <c r="H9" s="6"/>
      <c r="I9" s="6"/>
    </row>
    <row r="10" customFormat="false" ht="12.75" hidden="false" customHeight="false" outlineLevel="0" collapsed="false">
      <c r="B10" s="30" t="s">
        <v>19</v>
      </c>
      <c r="C10" s="31" t="n">
        <v>1376</v>
      </c>
      <c r="D10" s="32" t="n">
        <v>1841874526</v>
      </c>
      <c r="E10" s="32" t="n">
        <v>1338571.60319767</v>
      </c>
      <c r="F10" s="33" t="n">
        <v>57</v>
      </c>
      <c r="G10" s="34" t="n">
        <v>1.75469957760304</v>
      </c>
      <c r="H10" s="6"/>
      <c r="I10" s="6"/>
    </row>
    <row r="11" customFormat="false" ht="12.75" hidden="false" customHeight="false" outlineLevel="0" collapsed="false">
      <c r="B11" s="30" t="s">
        <v>20</v>
      </c>
      <c r="C11" s="31" t="n">
        <v>397</v>
      </c>
      <c r="D11" s="32" t="n">
        <v>277424852</v>
      </c>
      <c r="E11" s="32" t="n">
        <v>698803.153652393</v>
      </c>
      <c r="F11" s="33" t="n">
        <v>52</v>
      </c>
      <c r="G11" s="34" t="n">
        <v>2.14615073818261</v>
      </c>
      <c r="H11" s="6"/>
      <c r="I11" s="6"/>
    </row>
    <row r="12" customFormat="false" ht="12.75" hidden="false" customHeight="false" outlineLevel="0" collapsed="false">
      <c r="B12" s="30" t="s">
        <v>21</v>
      </c>
      <c r="C12" s="31" t="n">
        <v>2021</v>
      </c>
      <c r="D12" s="31" t="n">
        <v>2096402184</v>
      </c>
      <c r="E12" s="32" t="n">
        <v>1037309.34388916</v>
      </c>
      <c r="F12" s="33" t="n">
        <v>42</v>
      </c>
      <c r="G12" s="34" t="n">
        <v>2.04013720746534</v>
      </c>
      <c r="H12" s="6"/>
      <c r="I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</row>
    <row r="14" customFormat="false" ht="12.75" hidden="false" customHeight="false" outlineLevel="0" collapsed="false">
      <c r="B14" s="30" t="s">
        <v>24</v>
      </c>
      <c r="C14" s="31" t="n">
        <v>298</v>
      </c>
      <c r="D14" s="31" t="n">
        <v>250269867</v>
      </c>
      <c r="E14" s="32" t="n">
        <v>839831.768456376</v>
      </c>
      <c r="F14" s="33" t="n">
        <v>39</v>
      </c>
      <c r="G14" s="34" t="n">
        <v>1.9260511808639</v>
      </c>
      <c r="H14" s="6"/>
      <c r="I14" s="6"/>
    </row>
    <row r="15" customFormat="false" ht="12.75" hidden="false" customHeight="false" outlineLevel="0" collapsed="false">
      <c r="B15" s="30" t="s">
        <v>25</v>
      </c>
      <c r="C15" s="31" t="n">
        <v>63</v>
      </c>
      <c r="D15" s="31" t="n">
        <v>31516573</v>
      </c>
      <c r="E15" s="32" t="n">
        <v>500263.063492064</v>
      </c>
      <c r="F15" s="33" t="n">
        <v>26</v>
      </c>
      <c r="G15" s="34" t="n">
        <v>1.98943602751479</v>
      </c>
      <c r="H15" s="6"/>
      <c r="I15" s="6"/>
    </row>
    <row r="16" customFormat="false" ht="12.75" hidden="false" customHeight="false" outlineLevel="0" collapsed="false">
      <c r="B16" s="144" t="s">
        <v>26</v>
      </c>
      <c r="C16" s="31" t="n">
        <v>185</v>
      </c>
      <c r="D16" s="31" t="n">
        <v>123536095</v>
      </c>
      <c r="E16" s="32" t="n">
        <v>667762.675675676</v>
      </c>
      <c r="F16" s="33" t="n">
        <v>53</v>
      </c>
      <c r="G16" s="34" t="n">
        <v>2.3</v>
      </c>
      <c r="H16" s="6"/>
      <c r="I16" s="6"/>
    </row>
    <row r="17" customFormat="false" ht="12.75" hidden="false" customHeight="false" outlineLevel="0" collapsed="false">
      <c r="B17" s="37" t="s">
        <v>27</v>
      </c>
      <c r="C17" s="31" t="n">
        <v>216</v>
      </c>
      <c r="D17" s="31" t="n">
        <v>178740233</v>
      </c>
      <c r="E17" s="32" t="n">
        <v>827501.078703704</v>
      </c>
      <c r="F17" s="33" t="n">
        <v>27</v>
      </c>
      <c r="G17" s="34" t="n">
        <v>1.5582275978123</v>
      </c>
      <c r="H17" s="6"/>
      <c r="I17" s="6"/>
    </row>
    <row r="18" customFormat="false" ht="12.75" hidden="false" customHeight="false" outlineLevel="0" collapsed="false">
      <c r="B18" s="37" t="s">
        <v>28</v>
      </c>
      <c r="C18" s="31" t="n">
        <v>0</v>
      </c>
      <c r="D18" s="31" t="n">
        <v>0</v>
      </c>
      <c r="E18" s="32" t="s">
        <v>23</v>
      </c>
      <c r="F18" s="33" t="n">
        <v>0</v>
      </c>
      <c r="G18" s="34" t="n">
        <v>0</v>
      </c>
      <c r="H18" s="6"/>
      <c r="I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</row>
    <row r="20" customFormat="false" ht="12.75" hidden="false" customHeight="false" outlineLevel="0" collapsed="false">
      <c r="B20" s="30" t="s">
        <v>30</v>
      </c>
      <c r="C20" s="31" t="n">
        <v>631</v>
      </c>
      <c r="D20" s="31" t="n">
        <v>461431941</v>
      </c>
      <c r="E20" s="32" t="n">
        <v>731270.904912837</v>
      </c>
      <c r="F20" s="33" t="n">
        <v>51</v>
      </c>
      <c r="G20" s="34" t="n">
        <v>2.13512179730098</v>
      </c>
      <c r="H20" s="6"/>
      <c r="I20" s="6"/>
    </row>
    <row r="21" customFormat="false" ht="12.75" hidden="false" customHeight="false" outlineLevel="0" collapsed="false">
      <c r="B21" s="30" t="s">
        <v>31</v>
      </c>
      <c r="C21" s="31" t="n">
        <v>333</v>
      </c>
      <c r="D21" s="31" t="n">
        <v>191693383</v>
      </c>
      <c r="E21" s="32" t="n">
        <v>575655.804804805</v>
      </c>
      <c r="F21" s="33" t="n">
        <v>53</v>
      </c>
      <c r="G21" s="34" t="n">
        <v>1.96263179360761</v>
      </c>
      <c r="H21" s="6"/>
      <c r="I21" s="6"/>
    </row>
    <row r="22" customFormat="false" ht="12.75" hidden="false" customHeight="false" outlineLevel="0" collapsed="false">
      <c r="B22" s="37" t="s">
        <v>32</v>
      </c>
      <c r="C22" s="31" t="n">
        <v>486</v>
      </c>
      <c r="D22" s="31" t="n">
        <v>1528070354</v>
      </c>
      <c r="E22" s="32" t="n">
        <v>3144177.68312757</v>
      </c>
      <c r="F22" s="33" t="n">
        <v>45</v>
      </c>
      <c r="G22" s="34" t="n">
        <v>1.3513870746556</v>
      </c>
      <c r="H22" s="6"/>
      <c r="I22" s="6"/>
    </row>
    <row r="23" customFormat="false" ht="12.75" hidden="false" customHeight="false" outlineLevel="0" collapsed="false">
      <c r="B23" s="37" t="s">
        <v>33</v>
      </c>
      <c r="C23" s="31" t="n">
        <v>583</v>
      </c>
      <c r="D23" s="31" t="n">
        <v>566760820</v>
      </c>
      <c r="E23" s="32" t="n">
        <v>972145.488850772</v>
      </c>
      <c r="F23" s="33" t="n">
        <v>49</v>
      </c>
      <c r="G23" s="34" t="n">
        <v>2.07193000257146</v>
      </c>
      <c r="H23" s="6"/>
      <c r="I23" s="6"/>
    </row>
    <row r="24" customFormat="false" ht="12.75" hidden="false" customHeight="false" outlineLevel="0" collapsed="false">
      <c r="B24" s="30" t="s">
        <v>34</v>
      </c>
      <c r="C24" s="31" t="n">
        <v>0</v>
      </c>
      <c r="D24" s="31" t="n">
        <v>0</v>
      </c>
      <c r="E24" s="32" t="s">
        <v>23</v>
      </c>
      <c r="F24" s="33" t="n">
        <v>0</v>
      </c>
      <c r="G24" s="34" t="n">
        <v>0</v>
      </c>
      <c r="H24" s="6"/>
      <c r="I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</row>
    <row r="26" customFormat="false" ht="12.75" hidden="false" customHeight="false" outlineLevel="0" collapsed="false">
      <c r="B26" s="36" t="s">
        <v>54</v>
      </c>
      <c r="C26" s="39" t="n">
        <v>229</v>
      </c>
      <c r="D26" s="40" t="n">
        <v>248240159</v>
      </c>
      <c r="E26" s="32" t="n">
        <v>1084018.16157205</v>
      </c>
      <c r="F26" s="41" t="n">
        <v>57</v>
      </c>
      <c r="G26" s="23" t="n">
        <v>1.7104131408891</v>
      </c>
      <c r="H26" s="6"/>
      <c r="I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</row>
    <row r="28" customFormat="false" ht="13.5" hidden="false" customHeight="false" outlineLevel="0" collapsed="false">
      <c r="B28" s="49" t="s">
        <v>37</v>
      </c>
      <c r="C28" s="50" t="n">
        <v>6818</v>
      </c>
      <c r="D28" s="50" t="n">
        <v>7795960987</v>
      </c>
      <c r="E28" s="50" t="n">
        <v>1143438.10310942</v>
      </c>
      <c r="F28" s="51" t="n">
        <v>47.9468921326453</v>
      </c>
      <c r="G28" s="52" t="n">
        <v>1.82620171034984</v>
      </c>
      <c r="H28" s="6"/>
      <c r="I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</row>
    <row r="35" customFormat="false" ht="12.75" hidden="false" customHeight="false" outlineLevel="0" collapsed="false">
      <c r="B35" s="35" t="s">
        <v>21</v>
      </c>
      <c r="C35" s="31" t="n">
        <v>22</v>
      </c>
      <c r="D35" s="62" t="n">
        <v>109545245</v>
      </c>
      <c r="E35" s="31" t="n">
        <v>4979329.31818182</v>
      </c>
      <c r="F35" s="33" t="n">
        <v>279</v>
      </c>
      <c r="G35" s="34" t="n">
        <v>4.977</v>
      </c>
      <c r="H35" s="6"/>
      <c r="I35" s="6"/>
    </row>
    <row r="36" customFormat="false" ht="12.75" hidden="false" customHeight="false" outlineLevel="0" collapsed="false">
      <c r="B36" s="35" t="s">
        <v>40</v>
      </c>
      <c r="C36" s="31" t="n">
        <v>5</v>
      </c>
      <c r="D36" s="62" t="n">
        <v>33340557</v>
      </c>
      <c r="E36" s="31" t="n">
        <v>6668111.4</v>
      </c>
      <c r="F36" s="33" t="n">
        <v>315</v>
      </c>
      <c r="G36" s="34" t="n">
        <v>4.9503989474441</v>
      </c>
      <c r="H36" s="6"/>
      <c r="I36" s="6"/>
    </row>
    <row r="37" customFormat="false" ht="12.75" hidden="false" customHeight="false" outlineLevel="0" collapsed="false">
      <c r="B37" s="30" t="s">
        <v>19</v>
      </c>
      <c r="C37" s="31" t="n">
        <v>0</v>
      </c>
      <c r="D37" s="62" t="n">
        <v>0</v>
      </c>
      <c r="E37" s="31" t="s">
        <v>23</v>
      </c>
      <c r="F37" s="33" t="n">
        <v>0</v>
      </c>
      <c r="G37" s="34" t="n">
        <v>0</v>
      </c>
      <c r="H37" s="157"/>
      <c r="I37" s="157"/>
    </row>
    <row r="38" customFormat="false" ht="12.75" hidden="false" customHeight="false" outlineLevel="0" collapsed="false">
      <c r="B38" s="37" t="s">
        <v>32</v>
      </c>
      <c r="C38" s="152" t="n">
        <v>3</v>
      </c>
      <c r="D38" s="153" t="n">
        <v>35221923</v>
      </c>
      <c r="E38" s="31" t="n">
        <v>11740641</v>
      </c>
      <c r="F38" s="33" t="n">
        <v>240</v>
      </c>
      <c r="G38" s="34" t="n">
        <v>6.0398</v>
      </c>
      <c r="H38" s="6"/>
      <c r="I38" s="6"/>
    </row>
    <row r="39" customFormat="false" ht="12.75" hidden="false" customHeight="false" outlineLevel="0" collapsed="false">
      <c r="B39" s="30" t="s">
        <v>34</v>
      </c>
      <c r="C39" s="31" t="n">
        <v>12</v>
      </c>
      <c r="D39" s="62" t="n">
        <v>44730813</v>
      </c>
      <c r="E39" s="31" t="n">
        <v>3727567.75</v>
      </c>
      <c r="F39" s="33" t="n">
        <v>55</v>
      </c>
      <c r="G39" s="34" t="n">
        <v>5.716</v>
      </c>
      <c r="H39" s="6"/>
      <c r="I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</row>
    <row r="41" customFormat="false" ht="13.5" hidden="false" customHeight="false" outlineLevel="0" collapsed="false">
      <c r="B41" s="145" t="s">
        <v>37</v>
      </c>
      <c r="C41" s="146" t="n">
        <v>42</v>
      </c>
      <c r="D41" s="146" t="n">
        <v>222838538</v>
      </c>
      <c r="E41" s="146" t="n">
        <v>5305679.47619048</v>
      </c>
      <c r="F41" s="147" t="n">
        <v>233.257925274128</v>
      </c>
      <c r="G41" s="148" t="n">
        <v>5.28934739415855</v>
      </c>
      <c r="H41" s="6"/>
      <c r="I41" s="6"/>
    </row>
    <row r="42" customFormat="false" ht="7.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55</v>
      </c>
      <c r="C3" s="3"/>
      <c r="D3" s="3"/>
      <c r="E3" s="3"/>
      <c r="F3" s="3"/>
      <c r="G3" s="3"/>
      <c r="H3" s="3"/>
      <c r="I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"/>
      <c r="I6" s="6"/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"/>
      <c r="I7" s="6"/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"/>
      <c r="I8" s="6"/>
    </row>
    <row r="9" customFormat="false" ht="12.75" hidden="false" customHeight="false" outlineLevel="0" collapsed="false">
      <c r="B9" s="18"/>
      <c r="C9" s="19"/>
      <c r="D9" s="20"/>
      <c r="E9" s="21"/>
      <c r="F9" s="22"/>
      <c r="G9" s="23"/>
      <c r="H9" s="6"/>
      <c r="I9" s="6"/>
    </row>
    <row r="10" customFormat="false" ht="12.75" hidden="false" customHeight="false" outlineLevel="0" collapsed="false">
      <c r="B10" s="30" t="s">
        <v>19</v>
      </c>
      <c r="C10" s="31" t="n">
        <v>1764</v>
      </c>
      <c r="D10" s="32" t="n">
        <v>2341270855</v>
      </c>
      <c r="E10" s="32" t="n">
        <v>1327251.0515873</v>
      </c>
      <c r="F10" s="33" t="n">
        <v>58</v>
      </c>
      <c r="G10" s="34" t="n">
        <v>1.79976062475693</v>
      </c>
      <c r="H10" s="6"/>
      <c r="I10" s="6"/>
    </row>
    <row r="11" customFormat="false" ht="12.75" hidden="false" customHeight="false" outlineLevel="0" collapsed="false">
      <c r="B11" s="30" t="s">
        <v>20</v>
      </c>
      <c r="C11" s="31" t="n">
        <v>1120</v>
      </c>
      <c r="D11" s="32" t="n">
        <v>749124206</v>
      </c>
      <c r="E11" s="32" t="n">
        <v>668860.898214286</v>
      </c>
      <c r="F11" s="33" t="n">
        <v>53</v>
      </c>
      <c r="G11" s="34" t="n">
        <v>2.15336515166618</v>
      </c>
      <c r="H11" s="6"/>
      <c r="I11" s="6"/>
    </row>
    <row r="12" customFormat="false" ht="12.75" hidden="false" customHeight="false" outlineLevel="0" collapsed="false">
      <c r="B12" s="30" t="s">
        <v>21</v>
      </c>
      <c r="C12" s="31" t="n">
        <v>1412</v>
      </c>
      <c r="D12" s="31" t="n">
        <v>1525389157</v>
      </c>
      <c r="E12" s="32" t="n">
        <v>1080303.93555241</v>
      </c>
      <c r="F12" s="33" t="n">
        <v>43</v>
      </c>
      <c r="G12" s="34" t="n">
        <v>2.02338691921094</v>
      </c>
      <c r="H12" s="6"/>
      <c r="I12" s="6"/>
    </row>
    <row r="13" customFormat="false" ht="12.75" hidden="false" customHeight="false" outlineLevel="0" collapsed="false">
      <c r="B13" s="35" t="s">
        <v>22</v>
      </c>
      <c r="C13" s="31" t="n">
        <v>0</v>
      </c>
      <c r="D13" s="31" t="n">
        <v>0</v>
      </c>
      <c r="E13" s="32" t="s">
        <v>23</v>
      </c>
      <c r="F13" s="33" t="n">
        <v>0</v>
      </c>
      <c r="G13" s="34" t="n">
        <v>0</v>
      </c>
      <c r="H13" s="6"/>
      <c r="I13" s="6"/>
    </row>
    <row r="14" customFormat="false" ht="12.75" hidden="false" customHeight="false" outlineLevel="0" collapsed="false">
      <c r="B14" s="30" t="s">
        <v>24</v>
      </c>
      <c r="C14" s="31" t="n">
        <v>246</v>
      </c>
      <c r="D14" s="31" t="n">
        <v>229257035</v>
      </c>
      <c r="E14" s="32" t="n">
        <v>931939.166666667</v>
      </c>
      <c r="F14" s="149" t="n">
        <v>42</v>
      </c>
      <c r="G14" s="150" t="n">
        <v>1.89905738185962</v>
      </c>
      <c r="H14" s="6"/>
      <c r="I14" s="6"/>
    </row>
    <row r="15" customFormat="false" ht="12.75" hidden="false" customHeight="false" outlineLevel="0" collapsed="false">
      <c r="B15" s="30" t="s">
        <v>25</v>
      </c>
      <c r="C15" s="31" t="n">
        <v>51</v>
      </c>
      <c r="D15" s="31" t="n">
        <v>19688785</v>
      </c>
      <c r="E15" s="32" t="n">
        <v>386054.607843137</v>
      </c>
      <c r="F15" s="33" t="n">
        <v>24</v>
      </c>
      <c r="G15" s="34" t="n">
        <v>1.94440938178765</v>
      </c>
      <c r="H15" s="6"/>
      <c r="I15" s="6"/>
    </row>
    <row r="16" customFormat="false" ht="12.75" hidden="false" customHeight="false" outlineLevel="0" collapsed="false">
      <c r="B16" s="144" t="s">
        <v>26</v>
      </c>
      <c r="C16" s="31" t="n">
        <v>46</v>
      </c>
      <c r="D16" s="31" t="n">
        <v>35921256</v>
      </c>
      <c r="E16" s="32" t="n">
        <v>780896.869565217</v>
      </c>
      <c r="F16" s="33" t="n">
        <v>52</v>
      </c>
      <c r="G16" s="34" t="n">
        <v>2.3</v>
      </c>
      <c r="H16" s="6"/>
      <c r="I16" s="6"/>
    </row>
    <row r="17" customFormat="false" ht="12.75" hidden="false" customHeight="false" outlineLevel="0" collapsed="false">
      <c r="B17" s="37" t="s">
        <v>27</v>
      </c>
      <c r="C17" s="31" t="n">
        <v>180</v>
      </c>
      <c r="D17" s="31" t="n">
        <v>149156826</v>
      </c>
      <c r="E17" s="32" t="n">
        <v>828649.033333333</v>
      </c>
      <c r="F17" s="33" t="n">
        <v>28</v>
      </c>
      <c r="G17" s="34" t="n">
        <v>1.6409424577726</v>
      </c>
      <c r="H17" s="6"/>
      <c r="I17" s="6"/>
    </row>
    <row r="18" customFormat="false" ht="12.75" hidden="false" customHeight="false" outlineLevel="0" collapsed="false">
      <c r="B18" s="37" t="s">
        <v>28</v>
      </c>
      <c r="C18" s="31" t="n">
        <v>4</v>
      </c>
      <c r="D18" s="31" t="n">
        <v>1496869</v>
      </c>
      <c r="E18" s="32" t="n">
        <v>374217.25</v>
      </c>
      <c r="F18" s="33" t="n">
        <v>24</v>
      </c>
      <c r="G18" s="34" t="n">
        <v>1.92</v>
      </c>
      <c r="H18" s="6"/>
      <c r="I18" s="6"/>
    </row>
    <row r="19" customFormat="false" ht="12.75" hidden="false" customHeight="false" outlineLevel="0" collapsed="false">
      <c r="B19" s="30" t="s">
        <v>29</v>
      </c>
      <c r="C19" s="31" t="n">
        <v>0</v>
      </c>
      <c r="D19" s="31" t="n">
        <v>0</v>
      </c>
      <c r="E19" s="32" t="s">
        <v>23</v>
      </c>
      <c r="F19" s="33" t="n">
        <v>0</v>
      </c>
      <c r="G19" s="34" t="n">
        <v>0</v>
      </c>
      <c r="H19" s="6"/>
      <c r="I19" s="6"/>
    </row>
    <row r="20" customFormat="false" ht="12.75" hidden="false" customHeight="false" outlineLevel="0" collapsed="false">
      <c r="B20" s="30" t="s">
        <v>30</v>
      </c>
      <c r="C20" s="31" t="n">
        <v>756</v>
      </c>
      <c r="D20" s="31" t="n">
        <v>540051205</v>
      </c>
      <c r="E20" s="32" t="n">
        <v>714353.445767196</v>
      </c>
      <c r="F20" s="33" t="n">
        <v>50</v>
      </c>
      <c r="G20" s="34" t="n">
        <v>2.1220443207788</v>
      </c>
      <c r="H20" s="6"/>
      <c r="I20" s="6"/>
    </row>
    <row r="21" customFormat="false" ht="12.75" hidden="false" customHeight="false" outlineLevel="0" collapsed="false">
      <c r="B21" s="30" t="s">
        <v>31</v>
      </c>
      <c r="C21" s="31" t="n">
        <v>132</v>
      </c>
      <c r="D21" s="31" t="n">
        <v>73151411</v>
      </c>
      <c r="E21" s="32" t="n">
        <v>554177.356060606</v>
      </c>
      <c r="F21" s="33" t="n">
        <v>51</v>
      </c>
      <c r="G21" s="34" t="n">
        <v>1.97777945828003</v>
      </c>
      <c r="H21" s="6"/>
      <c r="I21" s="6"/>
    </row>
    <row r="22" customFormat="false" ht="12.75" hidden="false" customHeight="false" outlineLevel="0" collapsed="false">
      <c r="B22" s="37" t="s">
        <v>32</v>
      </c>
      <c r="C22" s="31" t="n">
        <v>400</v>
      </c>
      <c r="D22" s="31" t="n">
        <v>1021100340</v>
      </c>
      <c r="E22" s="32" t="n">
        <v>2552750.85</v>
      </c>
      <c r="F22" s="33" t="n">
        <v>46</v>
      </c>
      <c r="G22" s="34" t="n">
        <v>1.43184481169598</v>
      </c>
      <c r="H22" s="6"/>
      <c r="I22" s="6"/>
    </row>
    <row r="23" customFormat="false" ht="12.75" hidden="false" customHeight="false" outlineLevel="0" collapsed="false">
      <c r="B23" s="37" t="s">
        <v>33</v>
      </c>
      <c r="C23" s="31" t="n">
        <v>410</v>
      </c>
      <c r="D23" s="31" t="n">
        <v>376305350</v>
      </c>
      <c r="E23" s="32" t="n">
        <v>917817.926829268</v>
      </c>
      <c r="F23" s="33" t="n">
        <v>47</v>
      </c>
      <c r="G23" s="34" t="n">
        <v>2.05812122947495</v>
      </c>
      <c r="H23" s="6"/>
      <c r="I23" s="6"/>
    </row>
    <row r="24" customFormat="false" ht="12.75" hidden="false" customHeight="false" outlineLevel="0" collapsed="false">
      <c r="B24" s="30" t="s">
        <v>34</v>
      </c>
      <c r="C24" s="31" t="n">
        <v>9</v>
      </c>
      <c r="D24" s="31" t="n">
        <v>38653632</v>
      </c>
      <c r="E24" s="32" t="n">
        <v>4294848</v>
      </c>
      <c r="F24" s="33" t="n">
        <v>35</v>
      </c>
      <c r="G24" s="34" t="n">
        <v>0.0185479517552193</v>
      </c>
      <c r="H24" s="6"/>
      <c r="I24" s="6"/>
    </row>
    <row r="25" customFormat="false" ht="12.75" hidden="false" customHeight="false" outlineLevel="0" collapsed="false">
      <c r="B25" s="30" t="s">
        <v>35</v>
      </c>
      <c r="C25" s="31" t="n">
        <v>0</v>
      </c>
      <c r="D25" s="32" t="n">
        <v>0</v>
      </c>
      <c r="E25" s="32" t="s">
        <v>23</v>
      </c>
      <c r="F25" s="33" t="n">
        <v>0</v>
      </c>
      <c r="G25" s="34" t="n">
        <v>0</v>
      </c>
      <c r="H25" s="6"/>
      <c r="I25" s="6"/>
    </row>
    <row r="26" customFormat="false" ht="12.75" hidden="false" customHeight="false" outlineLevel="0" collapsed="false">
      <c r="B26" s="36" t="s">
        <v>54</v>
      </c>
      <c r="C26" s="39" t="n">
        <v>322</v>
      </c>
      <c r="D26" s="40" t="n">
        <v>294711199</v>
      </c>
      <c r="E26" s="32" t="n">
        <v>915252.170807454</v>
      </c>
      <c r="F26" s="41" t="n">
        <v>56</v>
      </c>
      <c r="G26" s="23" t="n">
        <v>1.8793340192342</v>
      </c>
      <c r="H26" s="6"/>
      <c r="I26" s="6"/>
    </row>
    <row r="27" customFormat="false" ht="13.5" hidden="false" customHeight="false" outlineLevel="0" collapsed="false">
      <c r="B27" s="42"/>
      <c r="C27" s="43"/>
      <c r="D27" s="44"/>
      <c r="E27" s="45"/>
      <c r="F27" s="46"/>
      <c r="G27" s="47"/>
      <c r="H27" s="6"/>
      <c r="I27" s="6"/>
    </row>
    <row r="28" customFormat="false" ht="13.5" hidden="false" customHeight="false" outlineLevel="0" collapsed="false">
      <c r="B28" s="49" t="s">
        <v>37</v>
      </c>
      <c r="C28" s="50" t="n">
        <v>6852</v>
      </c>
      <c r="D28" s="50" t="n">
        <v>7395278126</v>
      </c>
      <c r="E28" s="50" t="n">
        <v>1079287.52568593</v>
      </c>
      <c r="F28" s="51" t="n">
        <v>50.1019057183732</v>
      </c>
      <c r="G28" s="52" t="n">
        <v>1.86592447084816</v>
      </c>
      <c r="H28" s="6"/>
      <c r="I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53"/>
      <c r="H29" s="6"/>
      <c r="I29" s="6"/>
    </row>
    <row r="30" customFormat="false" ht="15" hidden="false" customHeight="false" outlineLevel="0" collapsed="false">
      <c r="B30" s="7" t="s">
        <v>38</v>
      </c>
      <c r="C30" s="6"/>
      <c r="D30" s="6"/>
      <c r="E30" s="6"/>
      <c r="F30" s="6"/>
      <c r="G30" s="53"/>
      <c r="H30" s="6"/>
      <c r="I30" s="6"/>
    </row>
    <row r="31" customFormat="false" ht="12.75" hidden="false" customHeight="false" outlineLevel="0" collapsed="false">
      <c r="B31" s="8" t="s">
        <v>3</v>
      </c>
      <c r="C31" s="9" t="s">
        <v>4</v>
      </c>
      <c r="D31" s="9" t="s">
        <v>5</v>
      </c>
      <c r="E31" s="10" t="s">
        <v>6</v>
      </c>
      <c r="F31" s="10" t="s">
        <v>7</v>
      </c>
      <c r="G31" s="54" t="s">
        <v>8</v>
      </c>
      <c r="H31" s="6"/>
      <c r="I31" s="6"/>
    </row>
    <row r="32" customFormat="false" ht="12.75" hidden="false" customHeight="false" outlineLevel="0" collapsed="false">
      <c r="B32" s="8"/>
      <c r="C32" s="12" t="s">
        <v>9</v>
      </c>
      <c r="D32" s="12" t="s">
        <v>10</v>
      </c>
      <c r="E32" s="13" t="s">
        <v>11</v>
      </c>
      <c r="F32" s="13" t="s">
        <v>12</v>
      </c>
      <c r="G32" s="55" t="s">
        <v>39</v>
      </c>
      <c r="H32" s="6"/>
      <c r="I32" s="6"/>
    </row>
    <row r="33" customFormat="false" ht="12.75" hidden="false" customHeight="false" outlineLevel="0" collapsed="false">
      <c r="B33" s="8"/>
      <c r="C33" s="15" t="s">
        <v>14</v>
      </c>
      <c r="D33" s="15" t="s">
        <v>15</v>
      </c>
      <c r="E33" s="16" t="s">
        <v>16</v>
      </c>
      <c r="F33" s="16" t="s">
        <v>17</v>
      </c>
      <c r="G33" s="56" t="s">
        <v>18</v>
      </c>
      <c r="H33" s="6"/>
      <c r="I33" s="6"/>
    </row>
    <row r="34" customFormat="false" ht="12.75" hidden="false" customHeight="false" outlineLevel="0" collapsed="false">
      <c r="B34" s="57"/>
      <c r="C34" s="58"/>
      <c r="D34" s="59"/>
      <c r="E34" s="60"/>
      <c r="F34" s="58"/>
      <c r="G34" s="61"/>
      <c r="H34" s="6"/>
      <c r="I34" s="6"/>
    </row>
    <row r="35" customFormat="false" ht="3" hidden="false" customHeight="true" outlineLevel="0" collapsed="false">
      <c r="B35" s="35" t="s">
        <v>21</v>
      </c>
      <c r="C35" s="31" t="n">
        <v>22</v>
      </c>
      <c r="D35" s="62" t="n">
        <v>87417230</v>
      </c>
      <c r="E35" s="31" t="n">
        <v>3973510.45454545</v>
      </c>
      <c r="F35" s="33" t="n">
        <v>269</v>
      </c>
      <c r="G35" s="34" t="n">
        <v>4.8919</v>
      </c>
      <c r="H35" s="6"/>
      <c r="I35" s="6"/>
    </row>
    <row r="36" customFormat="false" ht="12.75" hidden="false" customHeight="false" outlineLevel="0" collapsed="false">
      <c r="B36" s="35" t="s">
        <v>40</v>
      </c>
      <c r="C36" s="31" t="n">
        <v>6</v>
      </c>
      <c r="D36" s="62" t="n">
        <v>53912662</v>
      </c>
      <c r="E36" s="31" t="n">
        <v>8985443.66666667</v>
      </c>
      <c r="F36" s="33" t="n">
        <v>319</v>
      </c>
      <c r="G36" s="34" t="n">
        <v>4.87836493475318</v>
      </c>
      <c r="H36" s="6"/>
      <c r="I36" s="6"/>
    </row>
    <row r="37" customFormat="false" ht="12.75" hidden="false" customHeight="false" outlineLevel="0" collapsed="false">
      <c r="B37" s="30" t="s">
        <v>19</v>
      </c>
      <c r="C37" s="31" t="n">
        <v>118</v>
      </c>
      <c r="D37" s="62" t="n">
        <v>400052068</v>
      </c>
      <c r="E37" s="31" t="n">
        <v>3390271.76271186</v>
      </c>
      <c r="F37" s="33" t="n">
        <v>240</v>
      </c>
      <c r="G37" s="34" t="n">
        <v>6.1931</v>
      </c>
      <c r="H37" s="157"/>
      <c r="I37" s="157"/>
    </row>
    <row r="38" customFormat="false" ht="12.75" hidden="false" customHeight="false" outlineLevel="0" collapsed="false">
      <c r="B38" s="37" t="s">
        <v>32</v>
      </c>
      <c r="C38" s="152" t="n">
        <v>3</v>
      </c>
      <c r="D38" s="153" t="n">
        <v>14813546</v>
      </c>
      <c r="E38" s="31" t="n">
        <v>4937848.66666667</v>
      </c>
      <c r="F38" s="33" t="n">
        <v>240</v>
      </c>
      <c r="G38" s="34" t="n">
        <v>6.1259</v>
      </c>
      <c r="H38" s="6"/>
      <c r="I38" s="6"/>
    </row>
    <row r="39" customFormat="false" ht="12.75" hidden="false" customHeight="false" outlineLevel="0" collapsed="false">
      <c r="B39" s="30" t="s">
        <v>34</v>
      </c>
      <c r="C39" s="31" t="n">
        <v>6</v>
      </c>
      <c r="D39" s="62" t="n">
        <v>17231956</v>
      </c>
      <c r="E39" s="31" t="n">
        <v>2871992.66666667</v>
      </c>
      <c r="F39" s="33" t="n">
        <v>54</v>
      </c>
      <c r="G39" s="34" t="n">
        <v>6.118</v>
      </c>
      <c r="H39" s="6"/>
      <c r="I39" s="6"/>
    </row>
    <row r="40" customFormat="false" ht="13.5" hidden="false" customHeight="false" outlineLevel="0" collapsed="false">
      <c r="B40" s="65"/>
      <c r="C40" s="66"/>
      <c r="D40" s="67"/>
      <c r="E40" s="66"/>
      <c r="F40" s="68"/>
      <c r="G40" s="69"/>
      <c r="H40" s="6"/>
      <c r="I40" s="6"/>
    </row>
    <row r="41" customFormat="false" ht="13.5" hidden="false" customHeight="false" outlineLevel="0" collapsed="false">
      <c r="B41" s="145" t="s">
        <v>37</v>
      </c>
      <c r="C41" s="146" t="n">
        <v>155</v>
      </c>
      <c r="D41" s="146" t="n">
        <v>573427462</v>
      </c>
      <c r="E41" s="146" t="n">
        <v>3699532.01290323</v>
      </c>
      <c r="F41" s="147" t="n">
        <v>246.258954078485</v>
      </c>
      <c r="G41" s="148" t="n">
        <v>5.86713417268669</v>
      </c>
      <c r="H41" s="6"/>
      <c r="I41" s="6"/>
    </row>
    <row r="42" customFormat="false" ht="6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74" t="s">
        <v>41</v>
      </c>
      <c r="C43" s="75"/>
      <c r="D43" s="75"/>
      <c r="E43" s="76"/>
      <c r="F43" s="75"/>
      <c r="G43" s="6"/>
      <c r="H43" s="6"/>
      <c r="I43" s="6"/>
    </row>
    <row r="44" customFormat="false" ht="12.75" hidden="false" customHeight="false" outlineLevel="0" collapsed="false">
      <c r="B44" s="74" t="s">
        <v>42</v>
      </c>
      <c r="C44" s="75"/>
      <c r="D44" s="75"/>
      <c r="E44" s="75"/>
      <c r="F44" s="75"/>
      <c r="G44" s="6"/>
      <c r="H44" s="78"/>
      <c r="I44" s="6"/>
    </row>
    <row r="45" customFormat="false" ht="12.75" hidden="false" customHeight="false" outlineLevel="0" collapsed="false">
      <c r="B45" s="74" t="s">
        <v>43</v>
      </c>
      <c r="C45" s="75"/>
      <c r="D45" s="75"/>
      <c r="E45" s="75"/>
      <c r="F45" s="75"/>
      <c r="G45" s="78"/>
      <c r="H45" s="6"/>
      <c r="I45" s="6"/>
    </row>
    <row r="46" customFormat="false" ht="12.75" hidden="false" customHeight="false" outlineLevel="0" collapsed="false">
      <c r="B46" s="74" t="s">
        <v>44</v>
      </c>
      <c r="C46" s="75"/>
      <c r="D46" s="75"/>
      <c r="E46" s="75"/>
      <c r="F46" s="75"/>
      <c r="G46" s="6"/>
      <c r="H46" s="6"/>
      <c r="I46" s="6"/>
    </row>
    <row r="47" customFormat="false" ht="12.75" hidden="false" customHeight="false" outlineLevel="0" collapsed="false">
      <c r="B47" s="74" t="s">
        <v>45</v>
      </c>
      <c r="C47" s="75"/>
      <c r="D47" s="75"/>
      <c r="E47" s="75"/>
      <c r="F47" s="75"/>
      <c r="G47" s="6"/>
      <c r="H47" s="6"/>
      <c r="I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</sheetData>
  <mergeCells count="2">
    <mergeCell ref="B6:B8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08-21T15:56:51Z</dcterms:modified>
  <cp:revision>0</cp:revision>
  <dc:subject/>
  <dc:title/>
</cp:coreProperties>
</file>