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08" sheetId="1" state="visible" r:id="rId2"/>
    <sheet name="FEBRERO 2008" sheetId="2" state="visible" r:id="rId3"/>
    <sheet name="MARZO 2008" sheetId="3" state="visible" r:id="rId4"/>
    <sheet name="ABRIL 2008" sheetId="4" state="visible" r:id="rId5"/>
    <sheet name="MAYO 2008" sheetId="5" state="visible" r:id="rId6"/>
    <sheet name="JUNIO 2008" sheetId="6" state="visible" r:id="rId7"/>
    <sheet name="JULIO 2008" sheetId="7" state="visible" r:id="rId8"/>
    <sheet name="AGOSTO 2008" sheetId="8" state="visible" r:id="rId9"/>
    <sheet name="SEPTIEMBE 2008" sheetId="9" state="visible" r:id="rId10"/>
    <sheet name="OCTUBRE 2008" sheetId="10" state="visible" r:id="rId11"/>
    <sheet name="NOVIEMBRE 2008" sheetId="11" state="visible" r:id="rId12"/>
    <sheet name="DICIEMBRE 2008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52">
  <si>
    <t xml:space="preserve">INFORMACION MENSUAL DE PRESTAMOS OTORGADOS</t>
  </si>
  <si>
    <t xml:space="preserve">ENERO 2008</t>
  </si>
  <si>
    <t xml:space="preserve">PRÉSTAMOS OTORGADOS EN PESOS ($)</t>
  </si>
  <si>
    <t xml:space="preserve">ASEGURADORA</t>
  </si>
  <si>
    <t xml:space="preserve">Número de</t>
  </si>
  <si>
    <t xml:space="preserve">Monto Total</t>
  </si>
  <si>
    <t xml:space="preserve">Monto promedio de</t>
  </si>
  <si>
    <t xml:space="preserve">Plazo (meses)</t>
  </si>
  <si>
    <t xml:space="preserve">Tasa de interés</t>
  </si>
  <si>
    <t xml:space="preserve">Prestamos</t>
  </si>
  <si>
    <t xml:space="preserve">prestado ($)</t>
  </si>
  <si>
    <t xml:space="preserve">los préstamos ($)</t>
  </si>
  <si>
    <t xml:space="preserve">préstamos</t>
  </si>
  <si>
    <t xml:space="preserve">(mensual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BICE VIDA COMPAÑIA DE SEGUROS</t>
  </si>
  <si>
    <t xml:space="preserve">CHILENA CONSOLIDADA SEGUROS DE VIDA S.A.</t>
  </si>
  <si>
    <t xml:space="preserve">CÍA. DE SEG. DE VIDA CONSORCIO NACIONAL DE SEGUROS</t>
  </si>
  <si>
    <t xml:space="preserve">COMPAÑIA DE SEGUROS CORPVIDA S.A.</t>
  </si>
  <si>
    <t xml:space="preserve">EUROAMERICA SEGUROS DE VIDA S.A.</t>
  </si>
  <si>
    <t xml:space="preserve">COMPAÑIA DE SEGUROS DE VIDA CRUZ DEL SUR S.A.</t>
  </si>
  <si>
    <t xml:space="preserve">ING SEGUROS DE VIDA S.A.</t>
  </si>
  <si>
    <t xml:space="preserve">INTERAMERICANA CIA. DE SEGUROS DE VIDA S.A.</t>
  </si>
  <si>
    <t xml:space="preserve">METLIFE CHILE SEGUROS DE VIDA</t>
  </si>
  <si>
    <t xml:space="preserve">OHIO NATIONAL SEGUROS DE VIDA S.A.</t>
  </si>
  <si>
    <t xml:space="preserve">PENTA VIDA COMPAÑIA DE SEGUROS DE VIDA</t>
  </si>
  <si>
    <t xml:space="preserve">PRINCIPAL COMPAÑIA DE SEGUROS DE VIDA</t>
  </si>
  <si>
    <t xml:space="preserve">SEGUROS VIDA SECURITY PREVISION S.A.</t>
  </si>
  <si>
    <t xml:space="preserve">TOTALES</t>
  </si>
  <si>
    <t xml:space="preserve">PRÉSTAMOS OTORGADOS EN UNIDADES DE FOMENTO (UF)</t>
  </si>
  <si>
    <t xml:space="preserve">PRINCIPAL COMPAÑIA DE SEG. DE VIDA</t>
  </si>
  <si>
    <t xml:space="preserve">RENTA NACIONAL COMPAÑÍA DE SEGUROS DE VIDA S.A.</t>
  </si>
  <si>
    <t xml:space="preserve">(1)    Suma de los préstamos otorgados por la compañía durante el mes indicado.</t>
  </si>
  <si>
    <t xml:space="preserve">(2)    Suma del monto de los préstamos otorgados por la compañía durante el mes indicado expresado en pesos.</t>
  </si>
  <si>
    <t xml:space="preserve">(3)    Monto total prestado dividido por el total de préstamos otorgados por la compañía durante el mes indicado.</t>
  </si>
  <si>
    <t xml:space="preserve">(4)    Plazo promedio ponderado de los préstamos otorgados por la compañía durante el mes indicado.</t>
  </si>
  <si>
    <t xml:space="preserve">(5)    Tasa de interés promedio ponderada de los préstamos otorgados por la compañía.</t>
  </si>
  <si>
    <t xml:space="preserve">FEBRERO 2008</t>
  </si>
  <si>
    <t xml:space="preserve">MARZO 2008</t>
  </si>
  <si>
    <t xml:space="preserve">ABRIL 2008</t>
  </si>
  <si>
    <t xml:space="preserve">MAYO 2008</t>
  </si>
  <si>
    <t xml:space="preserve">JUNIO 2008</t>
  </si>
  <si>
    <t xml:space="preserve">JULIO 2008</t>
  </si>
  <si>
    <t xml:space="preserve">AGOSTO 2008</t>
  </si>
  <si>
    <t xml:space="preserve">SEPTIEMBRE 2008</t>
  </si>
  <si>
    <t xml:space="preserve">OCTUBRE 2008</t>
  </si>
  <si>
    <t xml:space="preserve">NOVIEMBRE 2008</t>
  </si>
  <si>
    <t xml:space="preserve">DICIEMBRE 20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"/>
    <numFmt numFmtId="168" formatCode="0.00"/>
    <numFmt numFmtId="169" formatCode="#,##0.00"/>
    <numFmt numFmtId="170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0"/>
    </font>
    <font>
      <sz val="11"/>
      <name val="Arial"/>
      <family val="2"/>
    </font>
    <font>
      <sz val="9"/>
      <name val="Arial"/>
      <family val="0"/>
    </font>
    <font>
      <sz val="8"/>
      <color rgb="FF000000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sz val="10"/>
      <color rgb="FFFFFFFF"/>
      <name val="Arial"/>
      <family val="0"/>
    </font>
    <font>
      <sz val="8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 Preferences]&#13;&#10;ShowControlRibbon=1&#13;&#10;ShowIconBar=1&#13;&#10;BorderWidth=5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47.99"/>
    <col collapsed="false" customWidth="true" hidden="false" outlineLevel="0" max="7" min="3" style="1" width="14.7"/>
  </cols>
  <sheetData>
    <row r="1" customFormat="false" ht="5.25" hidden="false" customHeight="true" outlineLevel="0" collapsed="false"/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B3" s="4" t="s">
        <v>1</v>
      </c>
      <c r="C3" s="3"/>
      <c r="D3" s="3"/>
      <c r="E3" s="3"/>
      <c r="F3" s="3"/>
      <c r="G3" s="3"/>
      <c r="H3" s="3"/>
    </row>
    <row r="4" customFormat="false" ht="6" hidden="false" customHeight="true" outlineLevel="0" collapsed="false">
      <c r="B4" s="5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1" t="s">
        <v>8</v>
      </c>
      <c r="H6" s="6"/>
    </row>
    <row r="7" customFormat="false" ht="12.75" hidden="false" customHeight="false" outlineLevel="0" collapsed="false">
      <c r="B7" s="8"/>
      <c r="C7" s="12" t="s">
        <v>9</v>
      </c>
      <c r="D7" s="12" t="s">
        <v>10</v>
      </c>
      <c r="E7" s="13" t="s">
        <v>11</v>
      </c>
      <c r="F7" s="13" t="s">
        <v>12</v>
      </c>
      <c r="G7" s="14" t="s">
        <v>13</v>
      </c>
      <c r="H7" s="6"/>
    </row>
    <row r="8" customFormat="false" ht="12.75" hidden="false" customHeight="false" outlineLevel="0" collapsed="false">
      <c r="B8" s="8"/>
      <c r="C8" s="15" t="s">
        <v>14</v>
      </c>
      <c r="D8" s="15" t="s">
        <v>15</v>
      </c>
      <c r="E8" s="16" t="s">
        <v>16</v>
      </c>
      <c r="F8" s="16" t="s">
        <v>17</v>
      </c>
      <c r="G8" s="17" t="s">
        <v>18</v>
      </c>
      <c r="H8" s="6"/>
    </row>
    <row r="9" customFormat="false" ht="12.75" hidden="false" customHeight="false" outlineLevel="0" collapsed="false">
      <c r="B9" s="18"/>
      <c r="C9" s="19"/>
      <c r="D9" s="20"/>
      <c r="E9" s="21"/>
      <c r="F9" s="22"/>
      <c r="G9" s="23"/>
      <c r="H9" s="6"/>
    </row>
    <row r="10" customFormat="false" ht="12.75" hidden="false" customHeight="false" outlineLevel="0" collapsed="false">
      <c r="B10" s="24" t="s">
        <v>19</v>
      </c>
      <c r="C10" s="25" t="n">
        <v>1466</v>
      </c>
      <c r="D10" s="26" t="n">
        <v>1232646752</v>
      </c>
      <c r="E10" s="26" t="n">
        <f aca="false">D10/C10</f>
        <v>840823.159618008</v>
      </c>
      <c r="F10" s="27" t="n">
        <v>56</v>
      </c>
      <c r="G10" s="28" t="n">
        <v>2.08627499372991</v>
      </c>
      <c r="H10" s="6"/>
    </row>
    <row r="11" customFormat="false" ht="12.75" hidden="false" customHeight="false" outlineLevel="0" collapsed="false">
      <c r="B11" s="24" t="s">
        <v>20</v>
      </c>
      <c r="C11" s="25" t="n">
        <v>235</v>
      </c>
      <c r="D11" s="26" t="n">
        <v>152458140</v>
      </c>
      <c r="E11" s="26" t="n">
        <f aca="false">D11/C11</f>
        <v>648758.042553192</v>
      </c>
      <c r="F11" s="27" t="n">
        <v>47</v>
      </c>
      <c r="G11" s="28" t="n">
        <v>2.10912264546845</v>
      </c>
      <c r="H11" s="6"/>
    </row>
    <row r="12" customFormat="false" ht="12.75" hidden="false" customHeight="false" outlineLevel="0" collapsed="false">
      <c r="B12" s="24" t="s">
        <v>21</v>
      </c>
      <c r="C12" s="25" t="n">
        <v>1832</v>
      </c>
      <c r="D12" s="25" t="n">
        <v>2114972966</v>
      </c>
      <c r="E12" s="26" t="n">
        <f aca="false">D12/C12</f>
        <v>1154461.22598253</v>
      </c>
      <c r="F12" s="27" t="n">
        <v>43</v>
      </c>
      <c r="G12" s="28" t="n">
        <v>2.02446622166423</v>
      </c>
      <c r="H12" s="6"/>
    </row>
    <row r="13" customFormat="false" ht="12.75" hidden="false" customHeight="false" outlineLevel="0" collapsed="false">
      <c r="B13" s="24" t="s">
        <v>22</v>
      </c>
      <c r="C13" s="25" t="n">
        <v>178</v>
      </c>
      <c r="D13" s="25" t="n">
        <v>148213067</v>
      </c>
      <c r="E13" s="26" t="n">
        <f aca="false">D13/C13</f>
        <v>832657.679775281</v>
      </c>
      <c r="F13" s="27" t="n">
        <v>41</v>
      </c>
      <c r="G13" s="28" t="n">
        <v>1.93330976944158</v>
      </c>
      <c r="H13" s="6"/>
    </row>
    <row r="14" customFormat="false" ht="12.75" hidden="false" customHeight="false" outlineLevel="0" collapsed="false">
      <c r="B14" s="24" t="s">
        <v>23</v>
      </c>
      <c r="C14" s="25" t="n">
        <v>47</v>
      </c>
      <c r="D14" s="25" t="n">
        <v>23134467</v>
      </c>
      <c r="E14" s="26" t="n">
        <f aca="false">D14/C14</f>
        <v>492222.70212766</v>
      </c>
      <c r="F14" s="27" t="n">
        <v>26</v>
      </c>
      <c r="G14" s="28" t="n">
        <v>1.98333337007505</v>
      </c>
      <c r="H14" s="6"/>
    </row>
    <row r="15" customFormat="false" ht="12.75" hidden="false" customHeight="false" outlineLevel="0" collapsed="false">
      <c r="B15" s="29" t="s">
        <v>24</v>
      </c>
      <c r="C15" s="25" t="n">
        <v>40</v>
      </c>
      <c r="D15" s="25" t="n">
        <v>25220400</v>
      </c>
      <c r="E15" s="26" t="n">
        <f aca="false">D15/C15</f>
        <v>630510</v>
      </c>
      <c r="F15" s="27" t="n">
        <v>47</v>
      </c>
      <c r="G15" s="28" t="n">
        <v>2.3</v>
      </c>
      <c r="H15" s="6"/>
    </row>
    <row r="16" customFormat="false" ht="12.75" hidden="false" customHeight="false" outlineLevel="0" collapsed="false">
      <c r="B16" s="30" t="s">
        <v>25</v>
      </c>
      <c r="C16" s="25" t="n">
        <v>370</v>
      </c>
      <c r="D16" s="25" t="n">
        <v>215744457</v>
      </c>
      <c r="E16" s="26" t="n">
        <f aca="false">D16/C16</f>
        <v>583093.127027027</v>
      </c>
      <c r="F16" s="27" t="n">
        <v>31</v>
      </c>
      <c r="G16" s="28" t="n">
        <v>1.77610629875881</v>
      </c>
      <c r="H16" s="6"/>
    </row>
    <row r="17" customFormat="false" ht="12.75" hidden="false" customHeight="false" outlineLevel="0" collapsed="false">
      <c r="B17" s="30" t="s">
        <v>26</v>
      </c>
      <c r="C17" s="25" t="n">
        <v>1</v>
      </c>
      <c r="D17" s="25" t="n">
        <v>102382</v>
      </c>
      <c r="E17" s="26" t="n">
        <f aca="false">D17/C17</f>
        <v>102382</v>
      </c>
      <c r="F17" s="27" t="n">
        <v>12</v>
      </c>
      <c r="G17" s="28" t="n">
        <v>1.92</v>
      </c>
      <c r="H17" s="6"/>
    </row>
    <row r="18" customFormat="false" ht="12.75" hidden="false" customHeight="false" outlineLevel="0" collapsed="false">
      <c r="B18" s="24" t="s">
        <v>27</v>
      </c>
      <c r="C18" s="25" t="n">
        <v>603</v>
      </c>
      <c r="D18" s="25" t="n">
        <v>422594488</v>
      </c>
      <c r="E18" s="26" t="n">
        <f aca="false">D18/C18</f>
        <v>700820.046434494</v>
      </c>
      <c r="F18" s="27" t="n">
        <v>48</v>
      </c>
      <c r="G18" s="28" t="n">
        <v>2.10619754108104</v>
      </c>
      <c r="H18" s="6"/>
    </row>
    <row r="19" customFormat="false" ht="12.75" hidden="false" customHeight="false" outlineLevel="0" collapsed="false">
      <c r="B19" s="24" t="s">
        <v>28</v>
      </c>
      <c r="C19" s="25" t="n">
        <v>206</v>
      </c>
      <c r="D19" s="25" t="n">
        <v>109292494</v>
      </c>
      <c r="E19" s="26" t="n">
        <f aca="false">D19/C19</f>
        <v>530546.087378641</v>
      </c>
      <c r="F19" s="27" t="n">
        <v>52</v>
      </c>
      <c r="G19" s="28" t="n">
        <v>1.97503976037</v>
      </c>
      <c r="H19" s="6"/>
    </row>
    <row r="20" customFormat="false" ht="12.75" hidden="false" customHeight="false" outlineLevel="0" collapsed="false">
      <c r="B20" s="30" t="s">
        <v>29</v>
      </c>
      <c r="C20" s="25" t="n">
        <v>455</v>
      </c>
      <c r="D20" s="25" t="n">
        <v>1515319081</v>
      </c>
      <c r="E20" s="26" t="n">
        <f aca="false">D20/C20</f>
        <v>3330371.60659341</v>
      </c>
      <c r="F20" s="27" t="n">
        <v>48</v>
      </c>
      <c r="G20" s="28" t="n">
        <v>1.28587731392132</v>
      </c>
      <c r="H20" s="6"/>
    </row>
    <row r="21" customFormat="false" ht="12.75" hidden="false" customHeight="false" outlineLevel="0" collapsed="false">
      <c r="B21" s="30" t="s">
        <v>30</v>
      </c>
      <c r="C21" s="25" t="n">
        <v>512</v>
      </c>
      <c r="D21" s="25" t="n">
        <v>583967602</v>
      </c>
      <c r="E21" s="26" t="n">
        <f aca="false">D21/C21</f>
        <v>1140561.72265625</v>
      </c>
      <c r="F21" s="27" t="n">
        <v>50</v>
      </c>
      <c r="G21" s="28" t="n">
        <v>2.05985192014128</v>
      </c>
      <c r="H21" s="6"/>
    </row>
    <row r="22" customFormat="false" ht="12.75" hidden="false" customHeight="false" outlineLevel="0" collapsed="false">
      <c r="B22" s="31" t="s">
        <v>31</v>
      </c>
      <c r="C22" s="32" t="n">
        <v>447</v>
      </c>
      <c r="D22" s="33" t="n">
        <v>458529030</v>
      </c>
      <c r="E22" s="26" t="n">
        <f aca="false">D22/C22</f>
        <v>1025792.01342282</v>
      </c>
      <c r="F22" s="34" t="n">
        <v>57</v>
      </c>
      <c r="G22" s="23" t="n">
        <v>1.92</v>
      </c>
      <c r="H22" s="6"/>
    </row>
    <row r="23" customFormat="false" ht="13.5" hidden="false" customHeight="false" outlineLevel="0" collapsed="false">
      <c r="B23" s="35"/>
      <c r="C23" s="36"/>
      <c r="D23" s="37"/>
      <c r="E23" s="38"/>
      <c r="F23" s="39"/>
      <c r="G23" s="40"/>
      <c r="H23" s="6"/>
    </row>
    <row r="24" customFormat="false" ht="13.5" hidden="false" customHeight="false" outlineLevel="0" collapsed="false">
      <c r="B24" s="41" t="s">
        <v>32</v>
      </c>
      <c r="C24" s="42" t="n">
        <f aca="false">SUM(C10:C22)</f>
        <v>6392</v>
      </c>
      <c r="D24" s="42" t="n">
        <f aca="false">SUM(D10:D22)</f>
        <v>7002195326</v>
      </c>
      <c r="E24" s="42" t="n">
        <f aca="false">D24/C24</f>
        <v>1095462.34762203</v>
      </c>
      <c r="F24" s="43" t="n">
        <f aca="false">((F10*D10)+(F11*D11)+(F12*D12)+(F13*D13)+(F14*D14)+(F15*D15)+(F16*D16)+(D17*F17)+(D18*F18)+(D19*F19)+(D20*F20)+(D21*F21)+(D22*F22))/D24</f>
        <v>47.9461177315921</v>
      </c>
      <c r="G24" s="44" t="n">
        <f aca="false">((G10*D10)+(G11*D11)+(G12*D12)+(G13*D13)+(G14*D14)+(G15*D15)+(G16*D16)+(D17*G17)+(D18*G18)+(D19*G19)+(D20*G20)+(D21*G21)+(D22*G22))/D24</f>
        <v>1.86889952220393</v>
      </c>
      <c r="H24" s="6"/>
    </row>
    <row r="25" customFormat="false" ht="12.75" hidden="false" customHeight="false" outlineLevel="0" collapsed="false">
      <c r="B25" s="5"/>
      <c r="C25" s="6"/>
      <c r="D25" s="6"/>
      <c r="E25" s="6"/>
      <c r="F25" s="6"/>
      <c r="G25" s="45"/>
      <c r="H25" s="6"/>
    </row>
    <row r="26" customFormat="false" ht="15" hidden="false" customHeight="false" outlineLevel="0" collapsed="false">
      <c r="B26" s="7" t="s">
        <v>33</v>
      </c>
      <c r="C26" s="6"/>
      <c r="D26" s="6"/>
      <c r="E26" s="6"/>
      <c r="F26" s="6"/>
      <c r="G26" s="45"/>
      <c r="H26" s="6"/>
    </row>
    <row r="27" customFormat="false" ht="12.75" hidden="false" customHeight="false" outlineLevel="0" collapsed="false">
      <c r="B27" s="8" t="s">
        <v>3</v>
      </c>
      <c r="C27" s="9" t="s">
        <v>4</v>
      </c>
      <c r="D27" s="9" t="s">
        <v>5</v>
      </c>
      <c r="E27" s="10" t="s">
        <v>6</v>
      </c>
      <c r="F27" s="10" t="s">
        <v>7</v>
      </c>
      <c r="G27" s="11" t="s">
        <v>8</v>
      </c>
      <c r="H27" s="6"/>
    </row>
    <row r="28" s="46" customFormat="true" ht="12.75" hidden="false" customHeight="false" outlineLevel="0" collapsed="false">
      <c r="B28" s="8"/>
      <c r="C28" s="12" t="s">
        <v>9</v>
      </c>
      <c r="D28" s="12" t="s">
        <v>10</v>
      </c>
      <c r="E28" s="13" t="s">
        <v>11</v>
      </c>
      <c r="F28" s="13" t="s">
        <v>12</v>
      </c>
      <c r="G28" s="14" t="s">
        <v>13</v>
      </c>
      <c r="H28" s="6"/>
    </row>
    <row r="29" customFormat="false" ht="12.75" hidden="false" customHeight="false" outlineLevel="0" collapsed="false">
      <c r="B29" s="8"/>
      <c r="C29" s="15" t="s">
        <v>14</v>
      </c>
      <c r="D29" s="15" t="s">
        <v>15</v>
      </c>
      <c r="E29" s="16" t="s">
        <v>16</v>
      </c>
      <c r="F29" s="16" t="s">
        <v>17</v>
      </c>
      <c r="G29" s="17" t="s">
        <v>18</v>
      </c>
      <c r="H29" s="6"/>
    </row>
    <row r="30" customFormat="false" ht="12.75" hidden="false" customHeight="false" outlineLevel="0" collapsed="false">
      <c r="B30" s="47"/>
      <c r="C30" s="48"/>
      <c r="D30" s="49"/>
      <c r="E30" s="50"/>
      <c r="F30" s="48"/>
      <c r="G30" s="51"/>
      <c r="H30" s="6"/>
    </row>
    <row r="31" customFormat="false" ht="12.75" hidden="false" customHeight="false" outlineLevel="0" collapsed="false">
      <c r="B31" s="52" t="s">
        <v>21</v>
      </c>
      <c r="C31" s="53" t="n">
        <v>47</v>
      </c>
      <c r="D31" s="54" t="n">
        <v>272317491</v>
      </c>
      <c r="E31" s="53" t="n">
        <f aca="false">D31/C31</f>
        <v>5793989.17021277</v>
      </c>
      <c r="F31" s="55" t="n">
        <v>268</v>
      </c>
      <c r="G31" s="56" t="n">
        <v>4.71</v>
      </c>
      <c r="H31" s="6"/>
    </row>
    <row r="32" customFormat="false" ht="12.75" hidden="false" customHeight="false" outlineLevel="0" collapsed="false">
      <c r="B32" s="52" t="s">
        <v>34</v>
      </c>
      <c r="C32" s="25" t="n">
        <v>12</v>
      </c>
      <c r="D32" s="57" t="n">
        <v>99304361</v>
      </c>
      <c r="E32" s="25" t="n">
        <f aca="false">D32/C32</f>
        <v>8275363.41666667</v>
      </c>
      <c r="F32" s="27" t="n">
        <v>292</v>
      </c>
      <c r="G32" s="28" t="n">
        <v>4.56948724729219</v>
      </c>
      <c r="H32" s="6"/>
    </row>
    <row r="33" customFormat="false" ht="12.75" hidden="false" customHeight="false" outlineLevel="0" collapsed="false">
      <c r="B33" s="24" t="s">
        <v>19</v>
      </c>
      <c r="C33" s="25" t="n">
        <v>126</v>
      </c>
      <c r="D33" s="57" t="n">
        <v>568509525</v>
      </c>
      <c r="E33" s="25" t="n">
        <f aca="false">D33/C33</f>
        <v>4511980.35714286</v>
      </c>
      <c r="F33" s="27" t="n">
        <v>239</v>
      </c>
      <c r="G33" s="28" t="n">
        <v>6.07</v>
      </c>
      <c r="H33" s="58"/>
    </row>
    <row r="34" customFormat="false" ht="12.75" hidden="false" customHeight="false" outlineLevel="0" collapsed="false">
      <c r="B34" s="30" t="s">
        <v>29</v>
      </c>
      <c r="C34" s="59" t="n">
        <v>4</v>
      </c>
      <c r="D34" s="60" t="n">
        <v>29511191</v>
      </c>
      <c r="E34" s="25" t="n">
        <f aca="false">D34/C34</f>
        <v>7377797.75</v>
      </c>
      <c r="F34" s="27" t="n">
        <v>240</v>
      </c>
      <c r="G34" s="28" t="n">
        <v>5.91</v>
      </c>
      <c r="H34" s="6"/>
    </row>
    <row r="35" customFormat="false" ht="12.75" hidden="false" customHeight="false" outlineLevel="0" collapsed="false">
      <c r="B35" s="24" t="s">
        <v>35</v>
      </c>
      <c r="C35" s="61" t="n">
        <v>16</v>
      </c>
      <c r="D35" s="62" t="n">
        <v>60196387</v>
      </c>
      <c r="E35" s="53" t="n">
        <f aca="false">D35/C35</f>
        <v>3762274.1875</v>
      </c>
      <c r="F35" s="55" t="n">
        <v>52</v>
      </c>
      <c r="G35" s="56" t="n">
        <v>5.95</v>
      </c>
      <c r="H35" s="6"/>
    </row>
    <row r="36" customFormat="false" ht="13.5" hidden="false" customHeight="false" outlineLevel="0" collapsed="false">
      <c r="B36" s="63"/>
      <c r="C36" s="64"/>
      <c r="D36" s="65"/>
      <c r="E36" s="64"/>
      <c r="F36" s="66"/>
      <c r="G36" s="67"/>
      <c r="H36" s="6"/>
    </row>
    <row r="37" customFormat="false" ht="13.5" hidden="false" customHeight="false" outlineLevel="0" collapsed="false">
      <c r="B37" s="68" t="s">
        <v>32</v>
      </c>
      <c r="C37" s="69" t="n">
        <f aca="false">SUM(C31:C36)</f>
        <v>205</v>
      </c>
      <c r="D37" s="70" t="n">
        <f aca="false">SUM(D31:D35)</f>
        <v>1029838955</v>
      </c>
      <c r="E37" s="70" t="n">
        <f aca="false">D37/C37</f>
        <v>5023604.65853659</v>
      </c>
      <c r="F37" s="71" t="n">
        <f aca="false">((D31*F31)+(D32*F32)+(D33*F33)+(D34*F34)+(D35*F35))/D37</f>
        <v>240.877114071685</v>
      </c>
      <c r="G37" s="72" t="n">
        <f aca="false">((D31*G31)+(D32*G32)+(D33*G33)+(D34*G34)+(D35*G35))/D37</f>
        <v>5.55408962172149</v>
      </c>
      <c r="H37" s="6"/>
    </row>
    <row r="38" customFormat="false" ht="6.75" hidden="false" customHeight="true" outlineLevel="0" collapsed="false">
      <c r="B38" s="6"/>
      <c r="C38" s="6"/>
      <c r="D38" s="6"/>
      <c r="E38" s="6"/>
      <c r="F38" s="6"/>
      <c r="G38" s="6"/>
      <c r="H38" s="6"/>
    </row>
    <row r="39" customFormat="false" ht="12.75" hidden="false" customHeight="false" outlineLevel="0" collapsed="false">
      <c r="B39" s="73" t="s">
        <v>36</v>
      </c>
      <c r="C39" s="74"/>
      <c r="D39" s="74"/>
      <c r="E39" s="75"/>
      <c r="F39" s="74"/>
      <c r="G39" s="6"/>
      <c r="H39" s="6"/>
    </row>
    <row r="40" customFormat="false" ht="12.75" hidden="false" customHeight="false" outlineLevel="0" collapsed="false">
      <c r="B40" s="73" t="s">
        <v>37</v>
      </c>
      <c r="C40" s="74"/>
      <c r="D40" s="74"/>
      <c r="E40" s="74"/>
      <c r="F40" s="74"/>
      <c r="G40" s="6"/>
      <c r="H40" s="76"/>
    </row>
    <row r="41" customFormat="false" ht="12.75" hidden="false" customHeight="false" outlineLevel="0" collapsed="false">
      <c r="B41" s="73" t="s">
        <v>38</v>
      </c>
      <c r="C41" s="74"/>
      <c r="D41" s="74"/>
      <c r="E41" s="74"/>
      <c r="F41" s="74"/>
      <c r="G41" s="76"/>
      <c r="H41" s="6"/>
    </row>
    <row r="42" s="46" customFormat="true" ht="12.75" hidden="false" customHeight="false" outlineLevel="0" collapsed="false">
      <c r="B42" s="73" t="s">
        <v>39</v>
      </c>
      <c r="C42" s="74"/>
      <c r="D42" s="74"/>
      <c r="E42" s="74"/>
      <c r="F42" s="74"/>
      <c r="G42" s="6"/>
      <c r="H42" s="6"/>
    </row>
    <row r="43" customFormat="false" ht="12.75" hidden="false" customHeight="false" outlineLevel="0" collapsed="false">
      <c r="B43" s="73" t="s">
        <v>40</v>
      </c>
      <c r="C43" s="74"/>
      <c r="D43" s="74"/>
      <c r="E43" s="74"/>
      <c r="F43" s="74"/>
      <c r="G43" s="6"/>
      <c r="H43" s="6"/>
    </row>
    <row r="44" customFormat="false" ht="12.75" hidden="false" customHeight="false" outlineLevel="0" collapsed="false">
      <c r="B44" s="6"/>
      <c r="C44" s="6"/>
      <c r="D44" s="6"/>
      <c r="E44" s="6"/>
      <c r="F44" s="6"/>
      <c r="G44" s="6"/>
      <c r="H44" s="6"/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  <c r="H45" s="6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  <c r="H51" s="6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  <c r="H52" s="6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</row>
  </sheetData>
  <mergeCells count="2">
    <mergeCell ref="B6:B8"/>
    <mergeCell ref="B27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7.14"/>
    <col collapsed="false" customWidth="true" hidden="false" outlineLevel="0" max="7" min="3" style="1" width="14.7"/>
  </cols>
  <sheetData>
    <row r="1" customFormat="false" ht="6" hidden="false" customHeight="true" outlineLevel="0" collapsed="false"/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49</v>
      </c>
      <c r="C3" s="3"/>
      <c r="D3" s="3"/>
      <c r="E3" s="3"/>
      <c r="F3" s="3"/>
      <c r="G3" s="3"/>
    </row>
    <row r="4" customFormat="false" ht="4.5" hidden="false" customHeight="true" outlineLevel="0" collapsed="false">
      <c r="B4" s="5"/>
      <c r="C4" s="6"/>
      <c r="D4" s="6"/>
      <c r="E4" s="6"/>
      <c r="F4" s="6"/>
      <c r="G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</row>
    <row r="6" customFormat="false" ht="12.75" hidden="false" customHeight="fals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1" t="s">
        <v>8</v>
      </c>
    </row>
    <row r="7" customFormat="false" ht="12.75" hidden="false" customHeight="false" outlineLevel="0" collapsed="false">
      <c r="B7" s="8"/>
      <c r="C7" s="12" t="s">
        <v>9</v>
      </c>
      <c r="D7" s="12" t="s">
        <v>10</v>
      </c>
      <c r="E7" s="13" t="s">
        <v>11</v>
      </c>
      <c r="F7" s="13" t="s">
        <v>12</v>
      </c>
      <c r="G7" s="14" t="s">
        <v>13</v>
      </c>
    </row>
    <row r="8" customFormat="false" ht="12.75" hidden="false" customHeight="false" outlineLevel="0" collapsed="false">
      <c r="B8" s="8"/>
      <c r="C8" s="15" t="s">
        <v>14</v>
      </c>
      <c r="D8" s="15" t="s">
        <v>15</v>
      </c>
      <c r="E8" s="16" t="s">
        <v>16</v>
      </c>
      <c r="F8" s="16" t="s">
        <v>17</v>
      </c>
      <c r="G8" s="17" t="s">
        <v>18</v>
      </c>
    </row>
    <row r="9" customFormat="false" ht="12.75" hidden="false" customHeight="false" outlineLevel="0" collapsed="false">
      <c r="B9" s="18"/>
      <c r="C9" s="19"/>
      <c r="D9" s="20"/>
      <c r="E9" s="21"/>
      <c r="F9" s="22"/>
      <c r="G9" s="23"/>
    </row>
    <row r="10" customFormat="false" ht="12.75" hidden="false" customHeight="false" outlineLevel="0" collapsed="false">
      <c r="B10" s="81" t="s">
        <v>19</v>
      </c>
      <c r="C10" s="82" t="n">
        <v>649</v>
      </c>
      <c r="D10" s="83" t="n">
        <v>748804167</v>
      </c>
      <c r="E10" s="83" t="n">
        <f aca="false">D10/C10</f>
        <v>1153781.45916795</v>
      </c>
      <c r="F10" s="84" t="n">
        <v>74</v>
      </c>
      <c r="G10" s="85" t="n">
        <v>2.15913406510196</v>
      </c>
    </row>
    <row r="11" customFormat="false" ht="12.75" hidden="false" customHeight="false" outlineLevel="0" collapsed="false">
      <c r="B11" s="81" t="s">
        <v>20</v>
      </c>
      <c r="C11" s="82" t="n">
        <v>196</v>
      </c>
      <c r="D11" s="83" t="n">
        <v>128244346</v>
      </c>
      <c r="E11" s="83" t="n">
        <f aca="false">D11/C11</f>
        <v>654307.887755102</v>
      </c>
      <c r="F11" s="84" t="n">
        <v>45</v>
      </c>
      <c r="G11" s="85" t="n">
        <v>2.11555530549472</v>
      </c>
    </row>
    <row r="12" customFormat="false" ht="12.75" hidden="false" customHeight="false" outlineLevel="0" collapsed="false">
      <c r="B12" s="81" t="s">
        <v>21</v>
      </c>
      <c r="C12" s="82" t="n">
        <v>2079</v>
      </c>
      <c r="D12" s="82" t="n">
        <v>2958624209</v>
      </c>
      <c r="E12" s="83" t="n">
        <f aca="false">D12/C12</f>
        <v>1423099.66762867</v>
      </c>
      <c r="F12" s="84" t="n">
        <v>45</v>
      </c>
      <c r="G12" s="85" t="n">
        <v>2.19071352449682</v>
      </c>
    </row>
    <row r="13" customFormat="false" ht="12.75" hidden="false" customHeight="false" outlineLevel="0" collapsed="false">
      <c r="B13" s="81" t="s">
        <v>22</v>
      </c>
      <c r="C13" s="82" t="n">
        <v>167</v>
      </c>
      <c r="D13" s="82" t="n">
        <v>162235472</v>
      </c>
      <c r="E13" s="83" t="n">
        <f aca="false">D13/C13</f>
        <v>971469.892215569</v>
      </c>
      <c r="F13" s="84" t="n">
        <v>42</v>
      </c>
      <c r="G13" s="85" t="n">
        <v>2.11586182416383</v>
      </c>
    </row>
    <row r="14" customFormat="false" ht="12.75" hidden="false" customHeight="false" outlineLevel="0" collapsed="false">
      <c r="B14" s="81" t="s">
        <v>23</v>
      </c>
      <c r="C14" s="82" t="n">
        <v>41</v>
      </c>
      <c r="D14" s="82" t="n">
        <v>20022846</v>
      </c>
      <c r="E14" s="83" t="n">
        <f aca="false">D14/C14</f>
        <v>488362.097560976</v>
      </c>
      <c r="F14" s="84" t="n">
        <v>29</v>
      </c>
      <c r="G14" s="85" t="n">
        <v>2.15677818128352</v>
      </c>
    </row>
    <row r="15" customFormat="false" ht="12.75" hidden="false" customHeight="false" outlineLevel="0" collapsed="false">
      <c r="B15" s="87" t="s">
        <v>24</v>
      </c>
      <c r="C15" s="82" t="n">
        <v>58</v>
      </c>
      <c r="D15" s="82" t="n">
        <v>60547669</v>
      </c>
      <c r="E15" s="83" t="n">
        <f aca="false">D15/C15</f>
        <v>1043925.32758621</v>
      </c>
      <c r="F15" s="84" t="n">
        <v>49</v>
      </c>
      <c r="G15" s="85" t="n">
        <v>1.99</v>
      </c>
    </row>
    <row r="16" customFormat="false" ht="12.75" hidden="false" customHeight="false" outlineLevel="0" collapsed="false">
      <c r="B16" s="88" t="s">
        <v>25</v>
      </c>
      <c r="C16" s="82" t="n">
        <v>1078</v>
      </c>
      <c r="D16" s="82" t="n">
        <v>667432956</v>
      </c>
      <c r="E16" s="83" t="n">
        <f aca="false">D16/C16</f>
        <v>619140.033395176</v>
      </c>
      <c r="F16" s="84" t="n">
        <v>47</v>
      </c>
      <c r="G16" s="85" t="n">
        <v>2.05213362299119</v>
      </c>
    </row>
    <row r="17" customFormat="false" ht="12.75" hidden="false" customHeight="false" outlineLevel="0" collapsed="false">
      <c r="B17" s="81" t="s">
        <v>27</v>
      </c>
      <c r="C17" s="82" t="n">
        <v>423</v>
      </c>
      <c r="D17" s="82" t="n">
        <v>298684785</v>
      </c>
      <c r="E17" s="83" t="n">
        <f aca="false">D17/C17</f>
        <v>706110.602836879</v>
      </c>
      <c r="F17" s="84" t="n">
        <v>45</v>
      </c>
      <c r="G17" s="85" t="n">
        <v>2.36010147661187</v>
      </c>
    </row>
    <row r="18" customFormat="false" ht="12.75" hidden="false" customHeight="false" outlineLevel="0" collapsed="false">
      <c r="B18" s="81" t="s">
        <v>28</v>
      </c>
      <c r="C18" s="82" t="n">
        <v>137</v>
      </c>
      <c r="D18" s="82" t="n">
        <v>77376576</v>
      </c>
      <c r="E18" s="83" t="n">
        <f aca="false">D18/C18</f>
        <v>564792.525547445</v>
      </c>
      <c r="F18" s="84" t="n">
        <v>51</v>
      </c>
      <c r="G18" s="85" t="n">
        <v>1.97429678046235</v>
      </c>
    </row>
    <row r="19" customFormat="false" ht="12.75" hidden="false" customHeight="false" outlineLevel="0" collapsed="false">
      <c r="B19" s="88" t="s">
        <v>29</v>
      </c>
      <c r="C19" s="82" t="n">
        <v>408</v>
      </c>
      <c r="D19" s="82" t="n">
        <v>1314870013</v>
      </c>
      <c r="E19" s="83" t="n">
        <f aca="false">D19/C19</f>
        <v>3222720.62009804</v>
      </c>
      <c r="F19" s="84" t="n">
        <v>47</v>
      </c>
      <c r="G19" s="85" t="n">
        <v>1.64931107814381</v>
      </c>
    </row>
    <row r="20" customFormat="false" ht="12.75" hidden="false" customHeight="false" outlineLevel="0" collapsed="false">
      <c r="B20" s="88" t="s">
        <v>30</v>
      </c>
      <c r="C20" s="82" t="n">
        <v>430</v>
      </c>
      <c r="D20" s="82" t="n">
        <v>507333161</v>
      </c>
      <c r="E20" s="83" t="n">
        <f aca="false">D20/C20</f>
        <v>1179844.56046512</v>
      </c>
      <c r="F20" s="84" t="n">
        <v>52</v>
      </c>
      <c r="G20" s="85" t="n">
        <v>2.48119912648485</v>
      </c>
    </row>
    <row r="21" customFormat="false" ht="12.75" hidden="false" customHeight="false" outlineLevel="0" collapsed="false">
      <c r="B21" s="81" t="s">
        <v>35</v>
      </c>
      <c r="C21" s="82" t="n">
        <v>58</v>
      </c>
      <c r="D21" s="82" t="n">
        <v>202318781</v>
      </c>
      <c r="E21" s="83" t="n">
        <f aca="false">D21/C21</f>
        <v>3488254.84482759</v>
      </c>
      <c r="F21" s="84" t="n">
        <v>36</v>
      </c>
      <c r="G21" s="85" t="n">
        <v>1.9786</v>
      </c>
    </row>
    <row r="22" customFormat="false" ht="12.75" hidden="false" customHeight="false" outlineLevel="0" collapsed="false">
      <c r="B22" s="87" t="s">
        <v>31</v>
      </c>
      <c r="C22" s="89" t="n">
        <v>213</v>
      </c>
      <c r="D22" s="90" t="n">
        <v>128493454</v>
      </c>
      <c r="E22" s="83" t="n">
        <f aca="false">D22/C22</f>
        <v>603255.65258216</v>
      </c>
      <c r="F22" s="91" t="n">
        <v>55</v>
      </c>
      <c r="G22" s="92" t="n">
        <v>2.2</v>
      </c>
    </row>
    <row r="23" customFormat="false" ht="13.5" hidden="false" customHeight="false" outlineLevel="0" collapsed="false">
      <c r="B23" s="112"/>
      <c r="C23" s="113"/>
      <c r="D23" s="114"/>
      <c r="E23" s="115"/>
      <c r="F23" s="116"/>
      <c r="G23" s="117"/>
    </row>
    <row r="24" customFormat="false" ht="13.5" hidden="false" customHeight="false" outlineLevel="0" collapsed="false">
      <c r="B24" s="118" t="s">
        <v>32</v>
      </c>
      <c r="C24" s="119" t="n">
        <f aca="false">SUM(C10:C22)</f>
        <v>5937</v>
      </c>
      <c r="D24" s="119" t="n">
        <f aca="false">SUM(D10:D22)</f>
        <v>7274988435</v>
      </c>
      <c r="E24" s="119" t="n">
        <f aca="false">D24/C24</f>
        <v>1225364.39868621</v>
      </c>
      <c r="F24" s="120" t="n">
        <f aca="false">((F10*D10)+(F11*D11)+(F12*D12)+(F13*D13)+(F14*D14)+(F15*D15)+(F16*D16)+(D17*F17)+(D18*F18)+(D19*F19)+(D20*F20)+(D21*F21)+(D22*F22))/D24</f>
        <v>48.9305495609355</v>
      </c>
      <c r="G24" s="121" t="n">
        <f aca="false">((G10*D10)+(G11*D11)+(G12*D12)+(G13*D13)+(G14*D14)+(G15*D15)+(G16*D16)+(D17*G17)+(D18*G18)+(D19*G19)+(D20*G20)+(D21*G21)+(D22*G22))/D24</f>
        <v>2.09131430066343</v>
      </c>
    </row>
    <row r="25" customFormat="false" ht="12.75" hidden="false" customHeight="false" outlineLevel="0" collapsed="false">
      <c r="B25" s="5"/>
      <c r="C25" s="6"/>
      <c r="D25" s="6"/>
      <c r="E25" s="6"/>
      <c r="F25" s="6"/>
      <c r="G25" s="45"/>
    </row>
    <row r="26" customFormat="false" ht="15" hidden="false" customHeight="false" outlineLevel="0" collapsed="false">
      <c r="B26" s="7" t="s">
        <v>33</v>
      </c>
      <c r="C26" s="6"/>
      <c r="D26" s="6"/>
      <c r="E26" s="6"/>
      <c r="F26" s="6"/>
      <c r="G26" s="45"/>
    </row>
    <row r="27" customFormat="false" ht="12.75" hidden="false" customHeight="false" outlineLevel="0" collapsed="false">
      <c r="B27" s="8" t="s">
        <v>3</v>
      </c>
      <c r="C27" s="9" t="s">
        <v>4</v>
      </c>
      <c r="D27" s="9" t="s">
        <v>5</v>
      </c>
      <c r="E27" s="10" t="s">
        <v>6</v>
      </c>
      <c r="F27" s="10" t="s">
        <v>7</v>
      </c>
      <c r="G27" s="11" t="s">
        <v>8</v>
      </c>
    </row>
    <row r="28" customFormat="false" ht="12.75" hidden="false" customHeight="false" outlineLevel="0" collapsed="false">
      <c r="B28" s="8"/>
      <c r="C28" s="12" t="s">
        <v>9</v>
      </c>
      <c r="D28" s="12" t="s">
        <v>10</v>
      </c>
      <c r="E28" s="13" t="s">
        <v>11</v>
      </c>
      <c r="F28" s="13" t="s">
        <v>12</v>
      </c>
      <c r="G28" s="14" t="s">
        <v>13</v>
      </c>
    </row>
    <row r="29" customFormat="false" ht="12.75" hidden="false" customHeight="false" outlineLevel="0" collapsed="false">
      <c r="B29" s="8"/>
      <c r="C29" s="15" t="s">
        <v>14</v>
      </c>
      <c r="D29" s="15" t="s">
        <v>15</v>
      </c>
      <c r="E29" s="16" t="s">
        <v>16</v>
      </c>
      <c r="F29" s="16" t="s">
        <v>17</v>
      </c>
      <c r="G29" s="17" t="s">
        <v>18</v>
      </c>
    </row>
    <row r="30" customFormat="false" ht="12.75" hidden="false" customHeight="false" outlineLevel="0" collapsed="false">
      <c r="B30" s="47"/>
      <c r="C30" s="48"/>
      <c r="D30" s="49"/>
      <c r="E30" s="50"/>
      <c r="F30" s="48"/>
      <c r="G30" s="51"/>
    </row>
    <row r="31" customFormat="false" ht="12.75" hidden="false" customHeight="false" outlineLevel="0" collapsed="false">
      <c r="B31" s="102" t="s">
        <v>21</v>
      </c>
      <c r="C31" s="82" t="n">
        <v>31</v>
      </c>
      <c r="D31" s="101" t="n">
        <v>167912796</v>
      </c>
      <c r="E31" s="82" t="n">
        <f aca="false">D31/C31</f>
        <v>5416541.80645161</v>
      </c>
      <c r="F31" s="84" t="n">
        <v>272</v>
      </c>
      <c r="G31" s="85" t="n">
        <v>5.1644</v>
      </c>
    </row>
    <row r="32" customFormat="false" ht="12.75" hidden="false" customHeight="false" outlineLevel="0" collapsed="false">
      <c r="B32" s="102" t="s">
        <v>34</v>
      </c>
      <c r="C32" s="82" t="n">
        <v>5</v>
      </c>
      <c r="D32" s="101" t="n">
        <v>53991357</v>
      </c>
      <c r="E32" s="82" t="n">
        <f aca="false">D32/C32</f>
        <v>10798271.4</v>
      </c>
      <c r="F32" s="84" t="n">
        <v>303</v>
      </c>
      <c r="G32" s="85" t="n">
        <v>5.1239</v>
      </c>
    </row>
    <row r="33" customFormat="false" ht="12.75" hidden="false" customHeight="false" outlineLevel="0" collapsed="false">
      <c r="B33" s="81" t="s">
        <v>19</v>
      </c>
      <c r="C33" s="82" t="n">
        <v>11</v>
      </c>
      <c r="D33" s="101" t="n">
        <v>37786036</v>
      </c>
      <c r="E33" s="82" t="n">
        <f aca="false">D33/C33</f>
        <v>3435094.18181818</v>
      </c>
      <c r="F33" s="84" t="n">
        <v>240</v>
      </c>
      <c r="G33" s="85" t="n">
        <v>6.95</v>
      </c>
    </row>
    <row r="34" customFormat="false" ht="12.75" hidden="false" customHeight="false" outlineLevel="0" collapsed="false">
      <c r="B34" s="88" t="s">
        <v>29</v>
      </c>
      <c r="C34" s="104" t="n">
        <v>10</v>
      </c>
      <c r="D34" s="105" t="n">
        <v>63482130</v>
      </c>
      <c r="E34" s="82" t="n">
        <f aca="false">D34/C34</f>
        <v>6348213</v>
      </c>
      <c r="F34" s="84" t="n">
        <v>319</v>
      </c>
      <c r="G34" s="85" t="n">
        <v>6.5245</v>
      </c>
    </row>
    <row r="35" customFormat="false" ht="12.75" hidden="false" customHeight="false" outlineLevel="0" collapsed="false">
      <c r="B35" s="81" t="s">
        <v>35</v>
      </c>
      <c r="C35" s="104" t="n">
        <v>13</v>
      </c>
      <c r="D35" s="105" t="n">
        <v>57552312</v>
      </c>
      <c r="E35" s="82" t="n">
        <f aca="false">D35/C35</f>
        <v>4427100.92307692</v>
      </c>
      <c r="F35" s="84" t="n">
        <v>324</v>
      </c>
      <c r="G35" s="85" t="n">
        <v>7.066</v>
      </c>
    </row>
    <row r="36" customFormat="false" ht="13.5" hidden="false" customHeight="false" outlineLevel="0" collapsed="false">
      <c r="B36" s="63"/>
      <c r="C36" s="64"/>
      <c r="D36" s="65"/>
      <c r="E36" s="64"/>
      <c r="F36" s="66"/>
      <c r="G36" s="67"/>
    </row>
    <row r="37" customFormat="false" ht="13.5" hidden="false" customHeight="false" outlineLevel="0" collapsed="false">
      <c r="B37" s="68" t="s">
        <v>32</v>
      </c>
      <c r="C37" s="70" t="n">
        <f aca="false">SUM(C31:C36)</f>
        <v>70</v>
      </c>
      <c r="D37" s="70" t="n">
        <f aca="false">SUM(D31:D35)</f>
        <v>380724631</v>
      </c>
      <c r="E37" s="70" t="n">
        <f aca="false">D37/C37</f>
        <v>5438923.3</v>
      </c>
      <c r="F37" s="78" t="n">
        <f aca="false">((D31*F31)+(D32*F32)+(D33*F33)+(D34*F34)+(D35*F35))/D37</f>
        <v>288.917632127142</v>
      </c>
      <c r="G37" s="72" t="n">
        <f aca="false">((D31*G31)+(D32*G32)+(D33*G33)+(D34*G34)+(D35*G35))/D37</f>
        <v>5.85011244458124</v>
      </c>
    </row>
    <row r="38" customFormat="false" ht="4.5" hidden="false" customHeight="true" outlineLevel="0" collapsed="false">
      <c r="B38" s="6"/>
      <c r="C38" s="122"/>
      <c r="D38" s="122"/>
      <c r="E38" s="6"/>
      <c r="F38" s="6"/>
      <c r="G38" s="6"/>
    </row>
    <row r="39" customFormat="false" ht="12.75" hidden="false" customHeight="false" outlineLevel="0" collapsed="false">
      <c r="B39" s="73" t="s">
        <v>36</v>
      </c>
      <c r="C39" s="74"/>
      <c r="D39" s="74"/>
      <c r="E39" s="75"/>
      <c r="F39" s="74"/>
      <c r="G39" s="6"/>
    </row>
    <row r="40" customFormat="false" ht="12.75" hidden="false" customHeight="false" outlineLevel="0" collapsed="false">
      <c r="B40" s="73" t="s">
        <v>37</v>
      </c>
      <c r="C40" s="74"/>
      <c r="D40" s="74"/>
      <c r="E40" s="74"/>
      <c r="F40" s="74"/>
      <c r="G40" s="6"/>
    </row>
    <row r="41" customFormat="false" ht="12.75" hidden="false" customHeight="false" outlineLevel="0" collapsed="false">
      <c r="B41" s="73" t="s">
        <v>38</v>
      </c>
      <c r="C41" s="74"/>
      <c r="D41" s="74"/>
      <c r="E41" s="74"/>
      <c r="F41" s="74"/>
      <c r="G41" s="76"/>
    </row>
    <row r="42" customFormat="false" ht="12.75" hidden="false" customHeight="false" outlineLevel="0" collapsed="false">
      <c r="B42" s="73" t="s">
        <v>39</v>
      </c>
      <c r="C42" s="74"/>
      <c r="D42" s="74"/>
      <c r="E42" s="74"/>
      <c r="F42" s="74"/>
      <c r="G42" s="6"/>
    </row>
    <row r="43" customFormat="false" ht="12.75" hidden="false" customHeight="false" outlineLevel="0" collapsed="false">
      <c r="B43" s="73" t="s">
        <v>40</v>
      </c>
      <c r="C43" s="74"/>
      <c r="D43" s="74"/>
      <c r="E43" s="74"/>
      <c r="F43" s="74"/>
      <c r="G43" s="6"/>
    </row>
    <row r="46" customFormat="false" ht="26.25" hidden="false" customHeight="true" outlineLevel="0" collapsed="false"/>
  </sheetData>
  <mergeCells count="2">
    <mergeCell ref="B6:B8"/>
    <mergeCell ref="B27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6.7"/>
    <col collapsed="false" customWidth="true" hidden="false" outlineLevel="0" max="7" min="3" style="1" width="14.7"/>
  </cols>
  <sheetData>
    <row r="1" customFormat="false" ht="6" hidden="false" customHeight="true" outlineLevel="0" collapsed="false"/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50</v>
      </c>
      <c r="C3" s="3"/>
      <c r="D3" s="3"/>
      <c r="E3" s="3"/>
      <c r="F3" s="3"/>
      <c r="G3" s="3"/>
    </row>
    <row r="4" customFormat="false" ht="4.5" hidden="false" customHeight="true" outlineLevel="0" collapsed="false">
      <c r="B4" s="5"/>
      <c r="C4" s="6"/>
      <c r="D4" s="6"/>
      <c r="E4" s="6"/>
      <c r="F4" s="6"/>
      <c r="G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</row>
    <row r="6" customFormat="false" ht="12.75" hidden="false" customHeight="fals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1" t="s">
        <v>8</v>
      </c>
    </row>
    <row r="7" customFormat="false" ht="12.75" hidden="false" customHeight="false" outlineLevel="0" collapsed="false">
      <c r="B7" s="8"/>
      <c r="C7" s="12" t="s">
        <v>9</v>
      </c>
      <c r="D7" s="12" t="s">
        <v>10</v>
      </c>
      <c r="E7" s="13" t="s">
        <v>11</v>
      </c>
      <c r="F7" s="13" t="s">
        <v>12</v>
      </c>
      <c r="G7" s="14" t="s">
        <v>13</v>
      </c>
    </row>
    <row r="8" customFormat="false" ht="12.75" hidden="false" customHeight="false" outlineLevel="0" collapsed="false">
      <c r="B8" s="8"/>
      <c r="C8" s="15" t="s">
        <v>14</v>
      </c>
      <c r="D8" s="15" t="s">
        <v>15</v>
      </c>
      <c r="E8" s="16" t="s">
        <v>16</v>
      </c>
      <c r="F8" s="16" t="s">
        <v>17</v>
      </c>
      <c r="G8" s="17" t="s">
        <v>18</v>
      </c>
    </row>
    <row r="9" customFormat="false" ht="12.75" hidden="false" customHeight="false" outlineLevel="0" collapsed="false">
      <c r="B9" s="18"/>
      <c r="C9" s="19"/>
      <c r="D9" s="20"/>
      <c r="E9" s="21"/>
      <c r="F9" s="22"/>
      <c r="G9" s="23"/>
    </row>
    <row r="10" customFormat="false" ht="12.75" hidden="false" customHeight="false" outlineLevel="0" collapsed="false">
      <c r="B10" s="81" t="s">
        <v>19</v>
      </c>
      <c r="C10" s="82" t="n">
        <v>1792</v>
      </c>
      <c r="D10" s="83" t="n">
        <v>3018495243</v>
      </c>
      <c r="E10" s="83" t="n">
        <f aca="false">D10/C10</f>
        <v>1684428.14899554</v>
      </c>
      <c r="F10" s="84" t="n">
        <v>80</v>
      </c>
      <c r="G10" s="85" t="n">
        <v>1.82309148888064</v>
      </c>
    </row>
    <row r="11" customFormat="false" ht="12.75" hidden="false" customHeight="false" outlineLevel="0" collapsed="false">
      <c r="B11" s="81" t="s">
        <v>20</v>
      </c>
      <c r="C11" s="82" t="n">
        <v>137</v>
      </c>
      <c r="D11" s="83" t="n">
        <v>81807249</v>
      </c>
      <c r="E11" s="83" t="n">
        <f aca="false">D11/C11</f>
        <v>597133.204379562</v>
      </c>
      <c r="F11" s="84" t="n">
        <v>45</v>
      </c>
      <c r="G11" s="85" t="n">
        <v>2.11674778771744</v>
      </c>
    </row>
    <row r="12" customFormat="false" ht="12.75" hidden="false" customHeight="false" outlineLevel="0" collapsed="false">
      <c r="B12" s="81" t="s">
        <v>21</v>
      </c>
      <c r="C12" s="82" t="n">
        <v>2232</v>
      </c>
      <c r="D12" s="82" t="n">
        <v>3251102804</v>
      </c>
      <c r="E12" s="83" t="n">
        <f aca="false">D12/C12</f>
        <v>1456587.27777778</v>
      </c>
      <c r="F12" s="84" t="n">
        <v>47</v>
      </c>
      <c r="G12" s="85" t="n">
        <v>2.14455153478746</v>
      </c>
    </row>
    <row r="13" customFormat="false" ht="12.75" hidden="false" customHeight="false" outlineLevel="0" collapsed="false">
      <c r="B13" s="81" t="s">
        <v>22</v>
      </c>
      <c r="C13" s="82" t="n">
        <v>509</v>
      </c>
      <c r="D13" s="82" t="n">
        <v>433034708</v>
      </c>
      <c r="E13" s="83" t="n">
        <f aca="false">D13/C13</f>
        <v>850755.811394892</v>
      </c>
      <c r="F13" s="84" t="n">
        <v>44</v>
      </c>
      <c r="G13" s="85" t="n">
        <v>2.1251726680532</v>
      </c>
    </row>
    <row r="14" customFormat="false" ht="12.75" hidden="false" customHeight="false" outlineLevel="0" collapsed="false">
      <c r="B14" s="81" t="s">
        <v>23</v>
      </c>
      <c r="C14" s="82" t="n">
        <v>22</v>
      </c>
      <c r="D14" s="82" t="n">
        <v>13131489</v>
      </c>
      <c r="E14" s="83" t="n">
        <f aca="false">D14/C14</f>
        <v>596885.863636364</v>
      </c>
      <c r="F14" s="84" t="n">
        <v>30</v>
      </c>
      <c r="G14" s="85" t="n">
        <v>2.40632002357082</v>
      </c>
    </row>
    <row r="15" customFormat="false" ht="12.75" hidden="false" customHeight="false" outlineLevel="0" collapsed="false">
      <c r="B15" s="87" t="s">
        <v>24</v>
      </c>
      <c r="C15" s="82" t="n">
        <v>41</v>
      </c>
      <c r="D15" s="82" t="n">
        <v>36374060</v>
      </c>
      <c r="E15" s="83" t="n">
        <f aca="false">D15/C15</f>
        <v>887172.195121951</v>
      </c>
      <c r="F15" s="84" t="n">
        <v>48</v>
      </c>
      <c r="G15" s="85" t="n">
        <v>1.99</v>
      </c>
    </row>
    <row r="16" customFormat="false" ht="12.75" hidden="false" customHeight="false" outlineLevel="0" collapsed="false">
      <c r="B16" s="88" t="s">
        <v>25</v>
      </c>
      <c r="C16" s="82" t="n">
        <v>1146</v>
      </c>
      <c r="D16" s="82" t="n">
        <v>1177726470</v>
      </c>
      <c r="E16" s="83" t="n">
        <f aca="false">D16/C16</f>
        <v>1027684.52879581</v>
      </c>
      <c r="F16" s="84" t="n">
        <v>51</v>
      </c>
      <c r="G16" s="85" t="n">
        <v>1.98568130234009</v>
      </c>
    </row>
    <row r="17" customFormat="false" ht="12.75" hidden="false" customHeight="false" outlineLevel="0" collapsed="false">
      <c r="B17" s="81" t="s">
        <v>27</v>
      </c>
      <c r="C17" s="82" t="n">
        <v>478</v>
      </c>
      <c r="D17" s="82" t="n">
        <v>352293893</v>
      </c>
      <c r="E17" s="83" t="n">
        <f aca="false">D17/C17</f>
        <v>737016.512552301</v>
      </c>
      <c r="F17" s="84" t="n">
        <v>46</v>
      </c>
      <c r="G17" s="85" t="n">
        <v>2.76996345576731</v>
      </c>
    </row>
    <row r="18" customFormat="false" ht="12.75" hidden="false" customHeight="false" outlineLevel="0" collapsed="false">
      <c r="B18" s="81" t="s">
        <v>28</v>
      </c>
      <c r="C18" s="82" t="n">
        <v>222</v>
      </c>
      <c r="D18" s="82" t="n">
        <v>113878444</v>
      </c>
      <c r="E18" s="83" t="n">
        <f aca="false">D18/C18</f>
        <v>512965.963963964</v>
      </c>
      <c r="F18" s="84" t="n">
        <v>53</v>
      </c>
      <c r="G18" s="85" t="n">
        <v>1.97729259806184</v>
      </c>
    </row>
    <row r="19" customFormat="false" ht="12.75" hidden="false" customHeight="false" outlineLevel="0" collapsed="false">
      <c r="B19" s="88" t="s">
        <v>29</v>
      </c>
      <c r="C19" s="82" t="n">
        <v>435</v>
      </c>
      <c r="D19" s="82" t="n">
        <v>1187398371</v>
      </c>
      <c r="E19" s="83" t="n">
        <f aca="false">D19/C19</f>
        <v>2729651.42758621</v>
      </c>
      <c r="F19" s="84" t="n">
        <v>47</v>
      </c>
      <c r="G19" s="85" t="n">
        <v>1.72963797419594</v>
      </c>
    </row>
    <row r="20" customFormat="false" ht="12.75" hidden="false" customHeight="false" outlineLevel="0" collapsed="false">
      <c r="B20" s="88" t="s">
        <v>30</v>
      </c>
      <c r="C20" s="82" t="n">
        <v>515</v>
      </c>
      <c r="D20" s="82" t="n">
        <v>588096333</v>
      </c>
      <c r="E20" s="83" t="n">
        <f aca="false">D20/C20</f>
        <v>1141934.62718447</v>
      </c>
      <c r="F20" s="84" t="n">
        <v>53</v>
      </c>
      <c r="G20" s="85" t="n">
        <v>2.73938999672355</v>
      </c>
    </row>
    <row r="21" customFormat="false" ht="12.75" hidden="false" customHeight="false" outlineLevel="0" collapsed="false">
      <c r="B21" s="81" t="s">
        <v>35</v>
      </c>
      <c r="C21" s="82" t="n">
        <v>43</v>
      </c>
      <c r="D21" s="82" t="n">
        <v>157544245</v>
      </c>
      <c r="E21" s="83" t="n">
        <f aca="false">D21/C21</f>
        <v>3663819.65116279</v>
      </c>
      <c r="F21" s="84" t="n">
        <v>35</v>
      </c>
      <c r="G21" s="85" t="n">
        <v>2.0091</v>
      </c>
    </row>
    <row r="22" customFormat="false" ht="12.75" hidden="false" customHeight="false" outlineLevel="0" collapsed="false">
      <c r="B22" s="87" t="s">
        <v>31</v>
      </c>
      <c r="C22" s="89" t="n">
        <v>194</v>
      </c>
      <c r="D22" s="90" t="n">
        <v>145397412</v>
      </c>
      <c r="E22" s="83" t="n">
        <f aca="false">D22/C22</f>
        <v>749471.195876289</v>
      </c>
      <c r="F22" s="91" t="n">
        <v>57</v>
      </c>
      <c r="G22" s="92" t="n">
        <v>2.2</v>
      </c>
    </row>
    <row r="23" customFormat="false" ht="13.5" hidden="false" customHeight="false" outlineLevel="0" collapsed="false">
      <c r="B23" s="112"/>
      <c r="C23" s="113"/>
      <c r="D23" s="114"/>
      <c r="E23" s="115"/>
      <c r="F23" s="116"/>
      <c r="G23" s="117"/>
    </row>
    <row r="24" customFormat="false" ht="13.5" hidden="false" customHeight="false" outlineLevel="0" collapsed="false">
      <c r="B24" s="118" t="s">
        <v>32</v>
      </c>
      <c r="C24" s="119" t="n">
        <f aca="false">SUM(C10:C22)</f>
        <v>7766</v>
      </c>
      <c r="D24" s="119" t="n">
        <f aca="false">SUM(D10:D22)</f>
        <v>10556280721</v>
      </c>
      <c r="E24" s="119" t="n">
        <f aca="false">D24/C24</f>
        <v>1359294.45287149</v>
      </c>
      <c r="F24" s="120" t="n">
        <f aca="false">((F10*D10)+(F11*D11)+(F12*D12)+(F13*D13)+(F14*D14)+(F15*D15)+(F16*D16)+(D17*F17)+(D18*F18)+(D19*F19)+(D20*F20)+(D21*F21)+(D22*F22))/D24</f>
        <v>57.0503832530658</v>
      </c>
      <c r="G24" s="121" t="n">
        <f aca="false">((G10*D10)+(G11*D11)+(G12*D12)+(G13*D13)+(G14*D14)+(G15*D15)+(G16*D16)+(D17*G17)+(D18*G18)+(D19*G19)+(D20*G20)+(D21*G21)+(D22*G22))/D24</f>
        <v>2.03796824516254</v>
      </c>
    </row>
    <row r="25" customFormat="false" ht="12.75" hidden="false" customHeight="false" outlineLevel="0" collapsed="false">
      <c r="B25" s="5"/>
      <c r="C25" s="6"/>
      <c r="D25" s="6"/>
      <c r="E25" s="6"/>
      <c r="F25" s="6"/>
      <c r="G25" s="45"/>
    </row>
    <row r="26" customFormat="false" ht="15" hidden="false" customHeight="false" outlineLevel="0" collapsed="false">
      <c r="B26" s="7" t="s">
        <v>33</v>
      </c>
      <c r="C26" s="6"/>
      <c r="D26" s="6"/>
      <c r="E26" s="6"/>
      <c r="F26" s="6"/>
      <c r="G26" s="45"/>
    </row>
    <row r="27" customFormat="false" ht="11.25" hidden="false" customHeight="true" outlineLevel="0" collapsed="false">
      <c r="B27" s="8" t="s">
        <v>3</v>
      </c>
      <c r="C27" s="9" t="s">
        <v>4</v>
      </c>
      <c r="D27" s="9" t="s">
        <v>5</v>
      </c>
      <c r="E27" s="10" t="s">
        <v>6</v>
      </c>
      <c r="F27" s="10" t="s">
        <v>7</v>
      </c>
      <c r="G27" s="11" t="s">
        <v>8</v>
      </c>
    </row>
    <row r="28" customFormat="false" ht="12.75" hidden="false" customHeight="false" outlineLevel="0" collapsed="false">
      <c r="B28" s="8"/>
      <c r="C28" s="12" t="s">
        <v>9</v>
      </c>
      <c r="D28" s="12" t="s">
        <v>10</v>
      </c>
      <c r="E28" s="13" t="s">
        <v>11</v>
      </c>
      <c r="F28" s="13" t="s">
        <v>12</v>
      </c>
      <c r="G28" s="14" t="s">
        <v>13</v>
      </c>
    </row>
    <row r="29" customFormat="false" ht="12.75" hidden="false" customHeight="false" outlineLevel="0" collapsed="false">
      <c r="B29" s="8"/>
      <c r="C29" s="15" t="s">
        <v>14</v>
      </c>
      <c r="D29" s="15" t="s">
        <v>15</v>
      </c>
      <c r="E29" s="16" t="s">
        <v>16</v>
      </c>
      <c r="F29" s="16" t="s">
        <v>17</v>
      </c>
      <c r="G29" s="17" t="s">
        <v>18</v>
      </c>
    </row>
    <row r="30" customFormat="false" ht="12.75" hidden="false" customHeight="false" outlineLevel="0" collapsed="false">
      <c r="B30" s="47"/>
      <c r="C30" s="48"/>
      <c r="D30" s="49"/>
      <c r="E30" s="50"/>
      <c r="F30" s="48"/>
      <c r="G30" s="51"/>
    </row>
    <row r="31" customFormat="false" ht="12.75" hidden="false" customHeight="false" outlineLevel="0" collapsed="false">
      <c r="B31" s="102" t="s">
        <v>21</v>
      </c>
      <c r="C31" s="82" t="n">
        <v>35</v>
      </c>
      <c r="D31" s="101" t="n">
        <v>195357055</v>
      </c>
      <c r="E31" s="82" t="n">
        <f aca="false">D31/C31</f>
        <v>5581630.14285714</v>
      </c>
      <c r="F31" s="84" t="n">
        <v>255</v>
      </c>
      <c r="G31" s="85" t="n">
        <v>5.2813</v>
      </c>
    </row>
    <row r="32" customFormat="false" ht="12.75" hidden="false" customHeight="false" outlineLevel="0" collapsed="false">
      <c r="B32" s="102" t="s">
        <v>34</v>
      </c>
      <c r="C32" s="82" t="n">
        <v>1</v>
      </c>
      <c r="D32" s="101" t="n">
        <v>5413542</v>
      </c>
      <c r="E32" s="82" t="n">
        <f aca="false">D32/C32</f>
        <v>5413542</v>
      </c>
      <c r="F32" s="84" t="n">
        <v>276</v>
      </c>
      <c r="G32" s="85" t="n">
        <v>5.6</v>
      </c>
    </row>
    <row r="33" customFormat="false" ht="12.75" hidden="false" customHeight="false" outlineLevel="0" collapsed="false">
      <c r="B33" s="81" t="s">
        <v>19</v>
      </c>
      <c r="C33" s="82" t="n">
        <v>4</v>
      </c>
      <c r="D33" s="101" t="n">
        <v>14705246</v>
      </c>
      <c r="E33" s="82" t="n">
        <f aca="false">D33/C33</f>
        <v>3676311.5</v>
      </c>
      <c r="F33" s="84" t="n">
        <v>240</v>
      </c>
      <c r="G33" s="85" t="n">
        <v>7.3937</v>
      </c>
    </row>
    <row r="34" customFormat="false" ht="12.75" hidden="false" customHeight="false" outlineLevel="0" collapsed="false">
      <c r="B34" s="88" t="s">
        <v>29</v>
      </c>
      <c r="C34" s="104" t="n">
        <v>9</v>
      </c>
      <c r="D34" s="105" t="n">
        <v>70822165</v>
      </c>
      <c r="E34" s="82" t="n">
        <f aca="false">D34/C34</f>
        <v>7869129.44444444</v>
      </c>
      <c r="F34" s="84" t="n">
        <v>310</v>
      </c>
      <c r="G34" s="85" t="n">
        <v>6.7409</v>
      </c>
    </row>
    <row r="35" customFormat="false" ht="12.75" hidden="false" customHeight="false" outlineLevel="0" collapsed="false">
      <c r="B35" s="81" t="s">
        <v>35</v>
      </c>
      <c r="C35" s="104" t="n">
        <v>19</v>
      </c>
      <c r="D35" s="105" t="n">
        <v>70821418</v>
      </c>
      <c r="E35" s="82" t="n">
        <f aca="false">D35/C35</f>
        <v>3727443.05263158</v>
      </c>
      <c r="F35" s="84" t="n">
        <v>339</v>
      </c>
      <c r="G35" s="85" t="n">
        <v>7.2478</v>
      </c>
    </row>
    <row r="36" customFormat="false" ht="13.5" hidden="false" customHeight="false" outlineLevel="0" collapsed="false">
      <c r="B36" s="63"/>
      <c r="C36" s="64"/>
      <c r="D36" s="65"/>
      <c r="E36" s="64"/>
      <c r="F36" s="66"/>
      <c r="G36" s="67"/>
    </row>
    <row r="37" customFormat="false" ht="13.5" hidden="false" customHeight="false" outlineLevel="0" collapsed="false">
      <c r="B37" s="68" t="s">
        <v>32</v>
      </c>
      <c r="C37" s="70" t="n">
        <f aca="false">SUM(C31:C36)</f>
        <v>68</v>
      </c>
      <c r="D37" s="70" t="n">
        <f aca="false">SUM(D31:D35)</f>
        <v>357119426</v>
      </c>
      <c r="E37" s="70" t="n">
        <f aca="false">D37/C37</f>
        <v>5251756.26470588</v>
      </c>
      <c r="F37" s="78" t="n">
        <f aca="false">((D31*F31)+(D32*F32)+(D33*F33)+(D34*F34)+(D35*F35))/D37</f>
        <v>282.266295726517</v>
      </c>
      <c r="G37" s="72" t="n">
        <f aca="false">((D31*G31)+(D32*G32)+(D33*G33)+(D34*G34)+(D35*G35))/D37</f>
        <v>6.05255742248701</v>
      </c>
    </row>
    <row r="38" customFormat="false" ht="6" hidden="false" customHeight="true" outlineLevel="0" collapsed="false">
      <c r="B38" s="6"/>
      <c r="C38" s="122"/>
      <c r="D38" s="122"/>
      <c r="E38" s="6"/>
      <c r="F38" s="6"/>
      <c r="G38" s="6"/>
    </row>
    <row r="39" customFormat="false" ht="12.75" hidden="false" customHeight="false" outlineLevel="0" collapsed="false">
      <c r="B39" s="73" t="s">
        <v>36</v>
      </c>
      <c r="C39" s="74"/>
      <c r="D39" s="74"/>
      <c r="E39" s="75"/>
      <c r="F39" s="74"/>
      <c r="G39" s="6"/>
    </row>
    <row r="40" customFormat="false" ht="12.75" hidden="false" customHeight="false" outlineLevel="0" collapsed="false">
      <c r="B40" s="73" t="s">
        <v>37</v>
      </c>
      <c r="C40" s="74"/>
      <c r="D40" s="74"/>
      <c r="E40" s="74"/>
      <c r="F40" s="74"/>
      <c r="G40" s="6"/>
    </row>
    <row r="41" customFormat="false" ht="12.75" hidden="false" customHeight="false" outlineLevel="0" collapsed="false">
      <c r="B41" s="73" t="s">
        <v>38</v>
      </c>
      <c r="C41" s="74"/>
      <c r="D41" s="74"/>
      <c r="E41" s="74"/>
      <c r="F41" s="74"/>
      <c r="G41" s="76"/>
    </row>
    <row r="42" customFormat="false" ht="12.75" hidden="false" customHeight="false" outlineLevel="0" collapsed="false">
      <c r="B42" s="73" t="s">
        <v>39</v>
      </c>
      <c r="C42" s="74"/>
      <c r="D42" s="74"/>
      <c r="E42" s="74"/>
      <c r="F42" s="74"/>
      <c r="G42" s="6"/>
    </row>
    <row r="43" customFormat="false" ht="12.75" hidden="false" customHeight="false" outlineLevel="0" collapsed="false">
      <c r="B43" s="73" t="s">
        <v>40</v>
      </c>
      <c r="C43" s="74"/>
      <c r="D43" s="74"/>
      <c r="E43" s="74"/>
      <c r="F43" s="74"/>
      <c r="G43" s="6"/>
    </row>
    <row r="46" customFormat="false" ht="27.75" hidden="false" customHeight="true" outlineLevel="0" collapsed="false"/>
  </sheetData>
  <mergeCells count="2">
    <mergeCell ref="B6:B8"/>
    <mergeCell ref="B27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4.85"/>
    <col collapsed="false" customWidth="true" hidden="false" outlineLevel="0" max="7" min="3" style="1" width="14.7"/>
  </cols>
  <sheetData>
    <row r="1" customFormat="false" ht="4.5" hidden="false" customHeight="true" outlineLevel="0" collapsed="false"/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B3" s="4" t="s">
        <v>51</v>
      </c>
      <c r="C3" s="3"/>
      <c r="D3" s="3"/>
      <c r="E3" s="3"/>
      <c r="F3" s="3"/>
      <c r="G3" s="3"/>
      <c r="H3" s="3"/>
    </row>
    <row r="4" customFormat="false" ht="5.25" hidden="false" customHeight="true" outlineLevel="0" collapsed="false">
      <c r="B4" s="5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1" t="s">
        <v>8</v>
      </c>
      <c r="H6" s="6"/>
    </row>
    <row r="7" customFormat="false" ht="12.75" hidden="false" customHeight="false" outlineLevel="0" collapsed="false">
      <c r="B7" s="8"/>
      <c r="C7" s="12" t="s">
        <v>9</v>
      </c>
      <c r="D7" s="12" t="s">
        <v>10</v>
      </c>
      <c r="E7" s="13" t="s">
        <v>11</v>
      </c>
      <c r="F7" s="13" t="s">
        <v>12</v>
      </c>
      <c r="G7" s="14" t="s">
        <v>13</v>
      </c>
      <c r="H7" s="6"/>
    </row>
    <row r="8" customFormat="false" ht="12.75" hidden="false" customHeight="false" outlineLevel="0" collapsed="false">
      <c r="B8" s="8"/>
      <c r="C8" s="15" t="s">
        <v>14</v>
      </c>
      <c r="D8" s="15" t="s">
        <v>15</v>
      </c>
      <c r="E8" s="16" t="s">
        <v>16</v>
      </c>
      <c r="F8" s="16" t="s">
        <v>17</v>
      </c>
      <c r="G8" s="17" t="s">
        <v>18</v>
      </c>
      <c r="H8" s="6"/>
    </row>
    <row r="9" customFormat="false" ht="12.75" hidden="false" customHeight="false" outlineLevel="0" collapsed="false">
      <c r="B9" s="18"/>
      <c r="C9" s="19"/>
      <c r="D9" s="20"/>
      <c r="E9" s="21"/>
      <c r="F9" s="22"/>
      <c r="G9" s="23"/>
      <c r="H9" s="6"/>
    </row>
    <row r="10" customFormat="false" ht="12.75" hidden="false" customHeight="false" outlineLevel="0" collapsed="false">
      <c r="B10" s="81" t="s">
        <v>19</v>
      </c>
      <c r="C10" s="82" t="n">
        <v>1526</v>
      </c>
      <c r="D10" s="83" t="n">
        <v>2221890789</v>
      </c>
      <c r="E10" s="83" t="n">
        <f aca="false">D10/C10</f>
        <v>1456022.79750983</v>
      </c>
      <c r="F10" s="84" t="n">
        <v>78</v>
      </c>
      <c r="G10" s="85" t="n">
        <v>1.8812663070633</v>
      </c>
      <c r="H10" s="86"/>
    </row>
    <row r="11" customFormat="false" ht="12.75" hidden="false" customHeight="false" outlineLevel="0" collapsed="false">
      <c r="B11" s="81" t="s">
        <v>20</v>
      </c>
      <c r="C11" s="82" t="n">
        <v>364</v>
      </c>
      <c r="D11" s="83" t="n">
        <v>202572663</v>
      </c>
      <c r="E11" s="83" t="n">
        <f aca="false">D11/C11</f>
        <v>556518.304945055</v>
      </c>
      <c r="F11" s="84" t="n">
        <v>48</v>
      </c>
      <c r="G11" s="85" t="n">
        <v>2.13545619548873</v>
      </c>
      <c r="H11" s="86"/>
    </row>
    <row r="12" customFormat="false" ht="12.75" hidden="false" customHeight="false" outlineLevel="0" collapsed="false">
      <c r="B12" s="81" t="s">
        <v>21</v>
      </c>
      <c r="C12" s="82" t="n">
        <v>2299</v>
      </c>
      <c r="D12" s="82" t="n">
        <v>3220555734</v>
      </c>
      <c r="E12" s="83" t="n">
        <f aca="false">D12/C12</f>
        <v>1400850.68899522</v>
      </c>
      <c r="F12" s="84" t="n">
        <v>48</v>
      </c>
      <c r="G12" s="85" t="n">
        <v>2.1694101235169</v>
      </c>
      <c r="H12" s="86"/>
    </row>
    <row r="13" customFormat="false" ht="12.75" hidden="false" customHeight="false" outlineLevel="0" collapsed="false">
      <c r="B13" s="81" t="s">
        <v>22</v>
      </c>
      <c r="C13" s="82" t="n">
        <v>424</v>
      </c>
      <c r="D13" s="82" t="n">
        <v>374441365</v>
      </c>
      <c r="E13" s="83" t="n">
        <f aca="false">D13/C13</f>
        <v>883116.426886792</v>
      </c>
      <c r="F13" s="84" t="n">
        <v>44</v>
      </c>
      <c r="G13" s="85" t="n">
        <v>2.12079276689957</v>
      </c>
      <c r="H13" s="86"/>
    </row>
    <row r="14" customFormat="false" ht="12.75" hidden="false" customHeight="false" outlineLevel="0" collapsed="false">
      <c r="B14" s="81" t="s">
        <v>23</v>
      </c>
      <c r="C14" s="82" t="n">
        <v>99</v>
      </c>
      <c r="D14" s="82" t="n">
        <v>46199503</v>
      </c>
      <c r="E14" s="83" t="n">
        <f aca="false">D14/C14</f>
        <v>466661.646464646</v>
      </c>
      <c r="F14" s="84" t="n">
        <v>23</v>
      </c>
      <c r="G14" s="85" t="n">
        <v>2.30572322412213</v>
      </c>
      <c r="H14" s="86"/>
    </row>
    <row r="15" customFormat="false" ht="12.75" hidden="false" customHeight="false" outlineLevel="0" collapsed="false">
      <c r="B15" s="87" t="s">
        <v>24</v>
      </c>
      <c r="C15" s="82" t="n">
        <v>180</v>
      </c>
      <c r="D15" s="82" t="n">
        <v>138283801</v>
      </c>
      <c r="E15" s="83" t="n">
        <f aca="false">D15/C15</f>
        <v>768243.338888889</v>
      </c>
      <c r="F15" s="84" t="n">
        <v>43</v>
      </c>
      <c r="G15" s="85" t="n">
        <v>1.99</v>
      </c>
      <c r="H15" s="86"/>
    </row>
    <row r="16" customFormat="false" ht="12.75" hidden="false" customHeight="false" outlineLevel="0" collapsed="false">
      <c r="B16" s="88" t="s">
        <v>25</v>
      </c>
      <c r="C16" s="82" t="n">
        <v>1504</v>
      </c>
      <c r="D16" s="82" t="n">
        <v>1667011203</v>
      </c>
      <c r="E16" s="83" t="n">
        <f aca="false">D16/C16</f>
        <v>1108385.10837766</v>
      </c>
      <c r="F16" s="84" t="n">
        <v>52</v>
      </c>
      <c r="G16" s="85" t="n">
        <v>1.98474589405624</v>
      </c>
      <c r="H16" s="86"/>
    </row>
    <row r="17" customFormat="false" ht="12.75" hidden="false" customHeight="false" outlineLevel="0" collapsed="false">
      <c r="B17" s="88" t="s">
        <v>26</v>
      </c>
      <c r="C17" s="82" t="n">
        <v>1</v>
      </c>
      <c r="D17" s="82" t="n">
        <v>203441</v>
      </c>
      <c r="E17" s="83" t="n">
        <f aca="false">D17/C17</f>
        <v>203441</v>
      </c>
      <c r="F17" s="84" t="n">
        <v>36</v>
      </c>
      <c r="G17" s="85" t="n">
        <v>1.92</v>
      </c>
      <c r="H17" s="86"/>
    </row>
    <row r="18" customFormat="false" ht="12.75" hidden="false" customHeight="false" outlineLevel="0" collapsed="false">
      <c r="B18" s="81" t="s">
        <v>27</v>
      </c>
      <c r="C18" s="82" t="n">
        <v>893</v>
      </c>
      <c r="D18" s="82" t="n">
        <v>635266360</v>
      </c>
      <c r="E18" s="83" t="n">
        <f aca="false">D18/C18</f>
        <v>711384.501679731</v>
      </c>
      <c r="F18" s="84" t="n">
        <v>46</v>
      </c>
      <c r="G18" s="85" t="n">
        <v>2.78035342686806</v>
      </c>
      <c r="H18" s="86"/>
    </row>
    <row r="19" customFormat="false" ht="12.75" hidden="false" customHeight="false" outlineLevel="0" collapsed="false">
      <c r="B19" s="81" t="s">
        <v>28</v>
      </c>
      <c r="C19" s="82" t="n">
        <v>784</v>
      </c>
      <c r="D19" s="82" t="n">
        <v>404236005</v>
      </c>
      <c r="E19" s="83" t="n">
        <f aca="false">D19/C19</f>
        <v>515607.149234694</v>
      </c>
      <c r="F19" s="84" t="n">
        <v>53</v>
      </c>
      <c r="G19" s="85" t="n">
        <v>1.97355075953712</v>
      </c>
      <c r="H19" s="86"/>
    </row>
    <row r="20" customFormat="false" ht="12.75" hidden="false" customHeight="false" outlineLevel="0" collapsed="false">
      <c r="B20" s="88" t="s">
        <v>29</v>
      </c>
      <c r="C20" s="82" t="n">
        <v>396</v>
      </c>
      <c r="D20" s="82" t="n">
        <v>847036429</v>
      </c>
      <c r="E20" s="83" t="n">
        <f aca="false">D20/C20</f>
        <v>2138980.88131313</v>
      </c>
      <c r="F20" s="84" t="n">
        <v>49</v>
      </c>
      <c r="G20" s="85" t="n">
        <v>1.81566962382677</v>
      </c>
      <c r="H20" s="86"/>
    </row>
    <row r="21" customFormat="false" ht="12.75" hidden="false" customHeight="false" outlineLevel="0" collapsed="false">
      <c r="B21" s="88" t="s">
        <v>30</v>
      </c>
      <c r="C21" s="82" t="n">
        <v>736</v>
      </c>
      <c r="D21" s="82" t="n">
        <v>820644996</v>
      </c>
      <c r="E21" s="83" t="n">
        <f aca="false">D21/C21</f>
        <v>1115006.78804348</v>
      </c>
      <c r="F21" s="84" t="n">
        <v>52</v>
      </c>
      <c r="G21" s="85" t="n">
        <v>2.73104573656597</v>
      </c>
      <c r="H21" s="86"/>
    </row>
    <row r="22" customFormat="false" ht="12.75" hidden="false" customHeight="false" outlineLevel="0" collapsed="false">
      <c r="B22" s="81" t="s">
        <v>35</v>
      </c>
      <c r="C22" s="82" t="n">
        <v>23</v>
      </c>
      <c r="D22" s="82" t="n">
        <v>73351979</v>
      </c>
      <c r="E22" s="83" t="n">
        <f aca="false">D22/C22</f>
        <v>3189216.47826087</v>
      </c>
      <c r="F22" s="84" t="n">
        <v>35</v>
      </c>
      <c r="G22" s="85" t="n">
        <v>2.0136</v>
      </c>
      <c r="H22" s="86"/>
    </row>
    <row r="23" customFormat="false" ht="12.75" hidden="false" customHeight="false" outlineLevel="0" collapsed="false">
      <c r="B23" s="87" t="s">
        <v>31</v>
      </c>
      <c r="C23" s="89" t="n">
        <v>515</v>
      </c>
      <c r="D23" s="90" t="n">
        <v>372681948</v>
      </c>
      <c r="E23" s="83" t="n">
        <f aca="false">D23/C23</f>
        <v>723654.267961165</v>
      </c>
      <c r="F23" s="91" t="n">
        <v>55</v>
      </c>
      <c r="G23" s="92" t="n">
        <v>2.2</v>
      </c>
      <c r="H23" s="86"/>
    </row>
    <row r="24" customFormat="false" ht="13.5" hidden="false" customHeight="false" outlineLevel="0" collapsed="false">
      <c r="B24" s="112"/>
      <c r="C24" s="113"/>
      <c r="D24" s="114"/>
      <c r="E24" s="115"/>
      <c r="F24" s="116"/>
      <c r="G24" s="117"/>
      <c r="H24" s="86"/>
    </row>
    <row r="25" customFormat="false" ht="13.5" hidden="false" customHeight="false" outlineLevel="0" collapsed="false">
      <c r="B25" s="118" t="s">
        <v>32</v>
      </c>
      <c r="C25" s="119" t="n">
        <f aca="false">SUM(C10:C23)</f>
        <v>9744</v>
      </c>
      <c r="D25" s="119" t="n">
        <f aca="false">SUM(D10:D23)</f>
        <v>11024376216</v>
      </c>
      <c r="E25" s="119" t="n">
        <f aca="false">D25/C25</f>
        <v>1131401.5</v>
      </c>
      <c r="F25" s="120" t="n">
        <f aca="false">((F10*D10)+(F11*D11)+(F12*D12)+(F13*D13)+(F14*D14)+(F15*D15)+(F16*D16)+(D17*F17)+(D18*F18)+(D19*F19)+(D20*F20)+(D21*F21)+(D22*F22)+(D23*F23))/D25</f>
        <v>54.9404032734254</v>
      </c>
      <c r="G25" s="121" t="n">
        <f aca="false">((G10*D10)+(G11*D11)+(G12*D12)+(G13*D13)+(G14*D14)+(G15*D15)+(G16*D16)+(D17*G17)+(D18*G18)+(D19*G19)+(D20*G20)+(D21*G21)+(D22*G22)+(D23*G23))/D25</f>
        <v>2.12210363079053</v>
      </c>
      <c r="H25" s="80"/>
    </row>
    <row r="26" customFormat="false" ht="12.75" hidden="false" customHeight="false" outlineLevel="0" collapsed="false">
      <c r="B26" s="5"/>
      <c r="C26" s="6"/>
      <c r="D26" s="6"/>
      <c r="E26" s="6"/>
      <c r="F26" s="6"/>
      <c r="G26" s="45"/>
      <c r="H26" s="6"/>
    </row>
    <row r="27" customFormat="false" ht="15" hidden="false" customHeight="false" outlineLevel="0" collapsed="false">
      <c r="B27" s="7" t="s">
        <v>33</v>
      </c>
      <c r="C27" s="6"/>
      <c r="D27" s="6"/>
      <c r="E27" s="6"/>
      <c r="F27" s="6"/>
      <c r="G27" s="45"/>
      <c r="H27" s="6"/>
    </row>
    <row r="28" customFormat="false" ht="12.75" hidden="false" customHeight="false" outlineLevel="0" collapsed="false">
      <c r="B28" s="8" t="s">
        <v>3</v>
      </c>
      <c r="C28" s="9" t="s">
        <v>4</v>
      </c>
      <c r="D28" s="9" t="s">
        <v>5</v>
      </c>
      <c r="E28" s="10" t="s">
        <v>6</v>
      </c>
      <c r="F28" s="10" t="s">
        <v>7</v>
      </c>
      <c r="G28" s="11" t="s">
        <v>8</v>
      </c>
      <c r="H28" s="6"/>
    </row>
    <row r="29" customFormat="false" ht="12.75" hidden="false" customHeight="false" outlineLevel="0" collapsed="false">
      <c r="B29" s="8"/>
      <c r="C29" s="12" t="s">
        <v>9</v>
      </c>
      <c r="D29" s="12" t="s">
        <v>10</v>
      </c>
      <c r="E29" s="13" t="s">
        <v>11</v>
      </c>
      <c r="F29" s="13" t="s">
        <v>12</v>
      </c>
      <c r="G29" s="14" t="s">
        <v>13</v>
      </c>
      <c r="H29" s="6"/>
    </row>
    <row r="30" customFormat="false" ht="12.75" hidden="false" customHeight="false" outlineLevel="0" collapsed="false">
      <c r="B30" s="8"/>
      <c r="C30" s="15" t="s">
        <v>14</v>
      </c>
      <c r="D30" s="15" t="s">
        <v>15</v>
      </c>
      <c r="E30" s="16" t="s">
        <v>16</v>
      </c>
      <c r="F30" s="16" t="s">
        <v>17</v>
      </c>
      <c r="G30" s="17" t="s">
        <v>18</v>
      </c>
      <c r="H30" s="6"/>
    </row>
    <row r="31" customFormat="false" ht="12.75" hidden="false" customHeight="false" outlineLevel="0" collapsed="false">
      <c r="B31" s="47"/>
      <c r="C31" s="48"/>
      <c r="D31" s="49"/>
      <c r="E31" s="50"/>
      <c r="F31" s="48"/>
      <c r="G31" s="51"/>
      <c r="H31" s="6"/>
    </row>
    <row r="32" customFormat="false" ht="12.75" hidden="false" customHeight="false" outlineLevel="0" collapsed="false">
      <c r="B32" s="102" t="s">
        <v>21</v>
      </c>
      <c r="C32" s="82" t="n">
        <v>33</v>
      </c>
      <c r="D32" s="101" t="n">
        <v>167376780</v>
      </c>
      <c r="E32" s="82" t="n">
        <f aca="false">D32/C32</f>
        <v>5072023.63636364</v>
      </c>
      <c r="F32" s="84" t="n">
        <v>267</v>
      </c>
      <c r="G32" s="85" t="n">
        <v>5.4979</v>
      </c>
      <c r="H32" s="86"/>
    </row>
    <row r="33" customFormat="false" ht="12.75" hidden="false" customHeight="false" outlineLevel="0" collapsed="false">
      <c r="B33" s="81" t="s">
        <v>19</v>
      </c>
      <c r="C33" s="82" t="n">
        <v>2</v>
      </c>
      <c r="D33" s="101" t="n">
        <v>2931357</v>
      </c>
      <c r="E33" s="82" t="n">
        <f aca="false">D33/C33</f>
        <v>1465678.5</v>
      </c>
      <c r="F33" s="84" t="n">
        <v>240</v>
      </c>
      <c r="G33" s="85" t="n">
        <v>7.7568</v>
      </c>
      <c r="H33" s="103"/>
    </row>
    <row r="34" customFormat="false" ht="12.75" hidden="false" customHeight="false" outlineLevel="0" collapsed="false">
      <c r="B34" s="88" t="s">
        <v>29</v>
      </c>
      <c r="C34" s="104" t="n">
        <v>1</v>
      </c>
      <c r="D34" s="105" t="n">
        <v>9672419</v>
      </c>
      <c r="E34" s="82" t="n">
        <f aca="false">D34/C34</f>
        <v>9672419</v>
      </c>
      <c r="F34" s="84" t="n">
        <v>360</v>
      </c>
      <c r="G34" s="85" t="n">
        <v>6.9998</v>
      </c>
      <c r="H34" s="86"/>
    </row>
    <row r="35" customFormat="false" ht="12.75" hidden="false" customHeight="false" outlineLevel="0" collapsed="false">
      <c r="B35" s="81" t="s">
        <v>35</v>
      </c>
      <c r="C35" s="104" t="n">
        <v>16</v>
      </c>
      <c r="D35" s="105" t="n">
        <v>61919189</v>
      </c>
      <c r="E35" s="82" t="n">
        <f aca="false">D35/C35</f>
        <v>3869949.3125</v>
      </c>
      <c r="F35" s="84" t="n">
        <v>346</v>
      </c>
      <c r="G35" s="85" t="n">
        <v>7.1595</v>
      </c>
      <c r="H35" s="86"/>
    </row>
    <row r="36" customFormat="false" ht="13.5" hidden="false" customHeight="false" outlineLevel="0" collapsed="false">
      <c r="B36" s="63"/>
      <c r="C36" s="64"/>
      <c r="D36" s="65"/>
      <c r="E36" s="64"/>
      <c r="F36" s="66"/>
      <c r="G36" s="67"/>
      <c r="H36" s="6"/>
    </row>
    <row r="37" customFormat="false" ht="13.5" hidden="false" customHeight="false" outlineLevel="0" collapsed="false">
      <c r="B37" s="68" t="s">
        <v>32</v>
      </c>
      <c r="C37" s="70" t="n">
        <f aca="false">SUM(C32:C36)</f>
        <v>52</v>
      </c>
      <c r="D37" s="70" t="n">
        <f aca="false">SUM(D32:D35)</f>
        <v>241899745</v>
      </c>
      <c r="E37" s="70" t="n">
        <f aca="false">D37/C37</f>
        <v>4651918.17307692</v>
      </c>
      <c r="F37" s="78" t="n">
        <f aca="false">((D32*F32)+(D33*F33)+(D34*F34)+(D35*F35))/D37</f>
        <v>290.61310574759</v>
      </c>
      <c r="G37" s="72" t="n">
        <f aca="false">((D32*G32)+(D33*G33)+(D34*G34)+(D35*G35))/D37</f>
        <v>6.01064784463208</v>
      </c>
      <c r="H37" s="6"/>
    </row>
    <row r="38" customFormat="false" ht="6.75" hidden="false" customHeight="true" outlineLevel="0" collapsed="false">
      <c r="B38" s="6"/>
      <c r="C38" s="122"/>
      <c r="D38" s="122"/>
      <c r="E38" s="6"/>
      <c r="F38" s="6"/>
      <c r="G38" s="6"/>
      <c r="H38" s="6"/>
    </row>
    <row r="39" customFormat="false" ht="12.75" hidden="false" customHeight="false" outlineLevel="0" collapsed="false">
      <c r="B39" s="73" t="s">
        <v>36</v>
      </c>
      <c r="C39" s="74"/>
      <c r="D39" s="74"/>
      <c r="E39" s="75"/>
      <c r="F39" s="74"/>
      <c r="G39" s="6"/>
      <c r="H39" s="6"/>
    </row>
    <row r="40" customFormat="false" ht="12.75" hidden="false" customHeight="false" outlineLevel="0" collapsed="false">
      <c r="B40" s="73" t="s">
        <v>37</v>
      </c>
      <c r="C40" s="74"/>
      <c r="D40" s="74"/>
      <c r="E40" s="74"/>
      <c r="F40" s="74"/>
      <c r="G40" s="6"/>
      <c r="H40" s="76"/>
    </row>
    <row r="41" customFormat="false" ht="12.75" hidden="false" customHeight="false" outlineLevel="0" collapsed="false">
      <c r="B41" s="73" t="s">
        <v>38</v>
      </c>
      <c r="C41" s="74"/>
      <c r="D41" s="74"/>
      <c r="E41" s="74"/>
      <c r="F41" s="74"/>
      <c r="G41" s="76"/>
      <c r="H41" s="6"/>
    </row>
    <row r="42" customFormat="false" ht="12.75" hidden="false" customHeight="false" outlineLevel="0" collapsed="false">
      <c r="B42" s="73" t="s">
        <v>39</v>
      </c>
      <c r="C42" s="74"/>
      <c r="D42" s="74"/>
      <c r="E42" s="74"/>
      <c r="F42" s="74"/>
      <c r="G42" s="6"/>
      <c r="H42" s="6"/>
    </row>
    <row r="43" customFormat="false" ht="12.75" hidden="false" customHeight="false" outlineLevel="0" collapsed="false">
      <c r="B43" s="73" t="s">
        <v>40</v>
      </c>
      <c r="C43" s="74"/>
      <c r="D43" s="74"/>
      <c r="E43" s="74"/>
      <c r="F43" s="74"/>
      <c r="G43" s="6"/>
      <c r="H43" s="6"/>
    </row>
    <row r="44" customFormat="false" ht="12.75" hidden="false" customHeight="false" outlineLevel="0" collapsed="false">
      <c r="B44" s="6"/>
      <c r="C44" s="6"/>
      <c r="D44" s="6"/>
      <c r="E44" s="6"/>
      <c r="F44" s="6"/>
      <c r="G44" s="6"/>
      <c r="H44" s="6"/>
    </row>
    <row r="45" customFormat="false" ht="12.75" hidden="false" customHeight="false" outlineLevel="0" collapsed="false">
      <c r="B45" s="123"/>
      <c r="C45" s="123"/>
    </row>
    <row r="46" customFormat="false" ht="33" hidden="false" customHeight="true" outlineLevel="0" collapsed="false"/>
    <row r="47" customFormat="false" ht="12.75" hidden="false" customHeight="false" outlineLevel="0" collapsed="false">
      <c r="B47" s="124"/>
      <c r="C47" s="124"/>
      <c r="D47" s="124"/>
      <c r="E47" s="124"/>
      <c r="F47" s="124"/>
      <c r="G47" s="124"/>
      <c r="H47" s="124"/>
    </row>
    <row r="48" customFormat="false" ht="12.75" hidden="false" customHeight="false" outlineLevel="0" collapsed="false">
      <c r="B48" s="124"/>
      <c r="C48" s="124"/>
      <c r="D48" s="124"/>
      <c r="E48" s="124"/>
      <c r="F48" s="124"/>
      <c r="G48" s="124"/>
      <c r="H48" s="124"/>
    </row>
    <row r="49" customFormat="false" ht="12.75" hidden="false" customHeight="false" outlineLevel="0" collapsed="false">
      <c r="B49" s="124"/>
      <c r="C49" s="124"/>
      <c r="D49" s="124"/>
      <c r="E49" s="124"/>
      <c r="F49" s="124"/>
      <c r="G49" s="124"/>
      <c r="H49" s="124"/>
    </row>
    <row r="50" customFormat="false" ht="12.75" hidden="false" customHeight="false" outlineLevel="0" collapsed="false">
      <c r="B50" s="124"/>
      <c r="C50" s="124"/>
      <c r="D50" s="124"/>
      <c r="E50" s="124"/>
      <c r="F50" s="124"/>
      <c r="G50" s="124"/>
      <c r="H50" s="124"/>
    </row>
  </sheetData>
  <mergeCells count="2">
    <mergeCell ref="B6:B8"/>
    <mergeCell ref="B28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6.85"/>
    <col collapsed="false" customWidth="true" hidden="false" outlineLevel="0" max="7" min="3" style="1" width="14.7"/>
  </cols>
  <sheetData>
    <row r="1" customFormat="false" ht="4.5" hidden="false" customHeight="true" outlineLevel="0" collapsed="false"/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B3" s="4" t="s">
        <v>41</v>
      </c>
      <c r="C3" s="3"/>
      <c r="D3" s="3"/>
      <c r="E3" s="3"/>
      <c r="F3" s="3"/>
      <c r="G3" s="3"/>
      <c r="H3" s="3"/>
    </row>
    <row r="4" customFormat="false" ht="5.25" hidden="false" customHeight="true" outlineLevel="0" collapsed="false">
      <c r="B4" s="5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1" t="s">
        <v>8</v>
      </c>
      <c r="H6" s="6"/>
    </row>
    <row r="7" customFormat="false" ht="12.75" hidden="false" customHeight="false" outlineLevel="0" collapsed="false">
      <c r="B7" s="8"/>
      <c r="C7" s="12" t="s">
        <v>9</v>
      </c>
      <c r="D7" s="12" t="s">
        <v>10</v>
      </c>
      <c r="E7" s="13" t="s">
        <v>11</v>
      </c>
      <c r="F7" s="13" t="s">
        <v>12</v>
      </c>
      <c r="G7" s="14" t="s">
        <v>13</v>
      </c>
      <c r="H7" s="6"/>
    </row>
    <row r="8" customFormat="false" ht="12.75" hidden="false" customHeight="false" outlineLevel="0" collapsed="false">
      <c r="B8" s="8"/>
      <c r="C8" s="15" t="s">
        <v>14</v>
      </c>
      <c r="D8" s="15" t="s">
        <v>15</v>
      </c>
      <c r="E8" s="16" t="s">
        <v>16</v>
      </c>
      <c r="F8" s="16" t="s">
        <v>17</v>
      </c>
      <c r="G8" s="17" t="s">
        <v>18</v>
      </c>
      <c r="H8" s="6"/>
    </row>
    <row r="9" customFormat="false" ht="12.75" hidden="false" customHeight="false" outlineLevel="0" collapsed="false">
      <c r="B9" s="18"/>
      <c r="C9" s="19"/>
      <c r="D9" s="20"/>
      <c r="E9" s="21"/>
      <c r="F9" s="22"/>
      <c r="G9" s="23"/>
      <c r="H9" s="6"/>
    </row>
    <row r="10" customFormat="false" ht="12.75" hidden="false" customHeight="false" outlineLevel="0" collapsed="false">
      <c r="B10" s="24" t="s">
        <v>19</v>
      </c>
      <c r="C10" s="25" t="n">
        <v>1157</v>
      </c>
      <c r="D10" s="26" t="n">
        <v>1140239989</v>
      </c>
      <c r="E10" s="26" t="n">
        <v>985514.251512532</v>
      </c>
      <c r="F10" s="27" t="n">
        <v>56</v>
      </c>
      <c r="G10" s="28" t="n">
        <v>1.80669004965936</v>
      </c>
      <c r="H10" s="6"/>
    </row>
    <row r="11" customFormat="false" ht="12.75" hidden="false" customHeight="false" outlineLevel="0" collapsed="false">
      <c r="B11" s="24" t="s">
        <v>20</v>
      </c>
      <c r="C11" s="25" t="n">
        <v>155</v>
      </c>
      <c r="D11" s="26" t="n">
        <v>100457054</v>
      </c>
      <c r="E11" s="26" t="n">
        <v>648110.025806452</v>
      </c>
      <c r="F11" s="27" t="n">
        <v>46</v>
      </c>
      <c r="G11" s="28" t="n">
        <v>2.12130228754269</v>
      </c>
      <c r="H11" s="6"/>
    </row>
    <row r="12" customFormat="false" ht="12.75" hidden="false" customHeight="false" outlineLevel="0" collapsed="false">
      <c r="B12" s="24" t="s">
        <v>21</v>
      </c>
      <c r="C12" s="25" t="n">
        <v>2153</v>
      </c>
      <c r="D12" s="25" t="n">
        <v>2422645034</v>
      </c>
      <c r="E12" s="26" t="n">
        <v>1125241.53924756</v>
      </c>
      <c r="F12" s="27" t="n">
        <v>46</v>
      </c>
      <c r="G12" s="28" t="n">
        <v>2.13441838978875</v>
      </c>
      <c r="H12" s="6"/>
    </row>
    <row r="13" customFormat="false" ht="12.75" hidden="false" customHeight="false" outlineLevel="0" collapsed="false">
      <c r="B13" s="24" t="s">
        <v>22</v>
      </c>
      <c r="C13" s="25" t="n">
        <v>128</v>
      </c>
      <c r="D13" s="25" t="n">
        <v>98914510</v>
      </c>
      <c r="E13" s="26" t="n">
        <v>772769.609375</v>
      </c>
      <c r="F13" s="27" t="n">
        <v>39</v>
      </c>
      <c r="G13" s="28" t="n">
        <v>1.90911901772551</v>
      </c>
      <c r="H13" s="6"/>
    </row>
    <row r="14" customFormat="false" ht="12.75" hidden="false" customHeight="false" outlineLevel="0" collapsed="false">
      <c r="B14" s="24" t="s">
        <v>23</v>
      </c>
      <c r="C14" s="25" t="n">
        <v>23</v>
      </c>
      <c r="D14" s="25" t="n">
        <v>13578504</v>
      </c>
      <c r="E14" s="26" t="n">
        <v>590369.739130435</v>
      </c>
      <c r="F14" s="27" t="n">
        <v>29</v>
      </c>
      <c r="G14" s="28" t="n">
        <v>1.96814830779591</v>
      </c>
      <c r="H14" s="6"/>
    </row>
    <row r="15" customFormat="false" ht="12.75" hidden="false" customHeight="false" outlineLevel="0" collapsed="false">
      <c r="B15" s="29" t="s">
        <v>24</v>
      </c>
      <c r="C15" s="25" t="n">
        <v>28</v>
      </c>
      <c r="D15" s="25" t="n">
        <v>14099302</v>
      </c>
      <c r="E15" s="26" t="n">
        <v>503546.5</v>
      </c>
      <c r="F15" s="27" t="n">
        <v>46</v>
      </c>
      <c r="G15" s="28" t="n">
        <v>2.3</v>
      </c>
      <c r="H15" s="6"/>
    </row>
    <row r="16" customFormat="false" ht="12.75" hidden="false" customHeight="false" outlineLevel="0" collapsed="false">
      <c r="B16" s="30" t="s">
        <v>25</v>
      </c>
      <c r="C16" s="25" t="n">
        <v>313</v>
      </c>
      <c r="D16" s="25" t="n">
        <v>157506676</v>
      </c>
      <c r="E16" s="26" t="n">
        <v>503216.217252396</v>
      </c>
      <c r="F16" s="27" t="n">
        <v>31</v>
      </c>
      <c r="G16" s="28" t="n">
        <v>1.80158515566667</v>
      </c>
      <c r="H16" s="6"/>
    </row>
    <row r="17" customFormat="false" ht="12.75" hidden="false" customHeight="false" outlineLevel="0" collapsed="false">
      <c r="B17" s="24" t="s">
        <v>27</v>
      </c>
      <c r="C17" s="25" t="n">
        <v>848</v>
      </c>
      <c r="D17" s="25" t="n">
        <v>676436550</v>
      </c>
      <c r="E17" s="26" t="n">
        <v>797684.610849057</v>
      </c>
      <c r="F17" s="27" t="n">
        <v>52</v>
      </c>
      <c r="G17" s="28" t="n">
        <v>2.13606530900792</v>
      </c>
      <c r="H17" s="6"/>
    </row>
    <row r="18" customFormat="false" ht="12.75" hidden="false" customHeight="false" outlineLevel="0" collapsed="false">
      <c r="B18" s="24" t="s">
        <v>28</v>
      </c>
      <c r="C18" s="25" t="n">
        <v>147</v>
      </c>
      <c r="D18" s="25" t="n">
        <v>72654720</v>
      </c>
      <c r="E18" s="26" t="n">
        <v>494249.795918367</v>
      </c>
      <c r="F18" s="27" t="n">
        <v>52</v>
      </c>
      <c r="G18" s="28" t="n">
        <v>1.97428943914449</v>
      </c>
      <c r="H18" s="6"/>
    </row>
    <row r="19" customFormat="false" ht="12.75" hidden="false" customHeight="false" outlineLevel="0" collapsed="false">
      <c r="B19" s="30" t="s">
        <v>29</v>
      </c>
      <c r="C19" s="25" t="n">
        <v>335</v>
      </c>
      <c r="D19" s="25" t="n">
        <v>935756633</v>
      </c>
      <c r="E19" s="26" t="n">
        <v>2793303.38208955</v>
      </c>
      <c r="F19" s="27" t="n">
        <v>48</v>
      </c>
      <c r="G19" s="28" t="n">
        <v>1.3536671805029</v>
      </c>
      <c r="H19" s="6"/>
    </row>
    <row r="20" customFormat="false" ht="12.75" hidden="false" customHeight="false" outlineLevel="0" collapsed="false">
      <c r="B20" s="30" t="s">
        <v>30</v>
      </c>
      <c r="C20" s="25" t="n">
        <v>433</v>
      </c>
      <c r="D20" s="25" t="n">
        <v>503237940</v>
      </c>
      <c r="E20" s="26" t="n">
        <v>1162212.33256351</v>
      </c>
      <c r="F20" s="27" t="n">
        <v>50</v>
      </c>
      <c r="G20" s="28" t="n">
        <v>2.06502935961068</v>
      </c>
      <c r="H20" s="6"/>
    </row>
    <row r="21" customFormat="false" ht="12.75" hidden="false" customHeight="false" outlineLevel="0" collapsed="false">
      <c r="B21" s="24" t="s">
        <v>35</v>
      </c>
      <c r="C21" s="25" t="n">
        <v>49</v>
      </c>
      <c r="D21" s="25" t="n">
        <v>175049606</v>
      </c>
      <c r="E21" s="26" t="n">
        <v>3572440.93877551</v>
      </c>
      <c r="F21" s="27" t="n">
        <v>34</v>
      </c>
      <c r="G21" s="28" t="n">
        <v>2.343</v>
      </c>
      <c r="H21" s="6"/>
    </row>
    <row r="22" customFormat="false" ht="12.75" hidden="false" customHeight="false" outlineLevel="0" collapsed="false">
      <c r="B22" s="31" t="s">
        <v>31</v>
      </c>
      <c r="C22" s="32" t="n">
        <v>232</v>
      </c>
      <c r="D22" s="33" t="n">
        <v>202260443</v>
      </c>
      <c r="E22" s="26" t="n">
        <v>871812.254310345</v>
      </c>
      <c r="F22" s="34" t="n">
        <v>55</v>
      </c>
      <c r="G22" s="23" t="n">
        <v>1.92</v>
      </c>
      <c r="H22" s="6"/>
    </row>
    <row r="23" customFormat="false" ht="13.5" hidden="false" customHeight="false" outlineLevel="0" collapsed="false">
      <c r="B23" s="35"/>
      <c r="C23" s="36"/>
      <c r="D23" s="37"/>
      <c r="E23" s="38"/>
      <c r="F23" s="39"/>
      <c r="G23" s="40"/>
      <c r="H23" s="6"/>
    </row>
    <row r="24" customFormat="false" ht="13.5" hidden="false" customHeight="false" outlineLevel="0" collapsed="false">
      <c r="B24" s="41" t="s">
        <v>32</v>
      </c>
      <c r="C24" s="42" t="n">
        <v>6001</v>
      </c>
      <c r="D24" s="42" t="n">
        <v>6512836961</v>
      </c>
      <c r="E24" s="42" t="n">
        <v>1085291.94484253</v>
      </c>
      <c r="F24" s="43" t="n">
        <v>48.4897483339596</v>
      </c>
      <c r="G24" s="44" t="n">
        <v>1.94517257395199</v>
      </c>
      <c r="H24" s="6"/>
    </row>
    <row r="25" customFormat="false" ht="12.75" hidden="false" customHeight="false" outlineLevel="0" collapsed="false">
      <c r="B25" s="5"/>
      <c r="C25" s="6"/>
      <c r="D25" s="6"/>
      <c r="E25" s="6"/>
      <c r="F25" s="6"/>
      <c r="G25" s="45"/>
      <c r="H25" s="6"/>
    </row>
    <row r="26" customFormat="false" ht="15" hidden="false" customHeight="false" outlineLevel="0" collapsed="false">
      <c r="B26" s="7" t="s">
        <v>33</v>
      </c>
      <c r="C26" s="6"/>
      <c r="D26" s="6"/>
      <c r="E26" s="6"/>
      <c r="F26" s="6"/>
      <c r="G26" s="45"/>
      <c r="H26" s="6"/>
    </row>
    <row r="27" customFormat="false" ht="12.75" hidden="false" customHeight="false" outlineLevel="0" collapsed="false">
      <c r="B27" s="8" t="s">
        <v>3</v>
      </c>
      <c r="C27" s="9" t="s">
        <v>4</v>
      </c>
      <c r="D27" s="9" t="s">
        <v>5</v>
      </c>
      <c r="E27" s="10" t="s">
        <v>6</v>
      </c>
      <c r="F27" s="10" t="s">
        <v>7</v>
      </c>
      <c r="G27" s="11" t="s">
        <v>8</v>
      </c>
      <c r="H27" s="6"/>
    </row>
    <row r="28" customFormat="false" ht="12.75" hidden="false" customHeight="false" outlineLevel="0" collapsed="false">
      <c r="B28" s="8"/>
      <c r="C28" s="12" t="s">
        <v>9</v>
      </c>
      <c r="D28" s="12" t="s">
        <v>10</v>
      </c>
      <c r="E28" s="13" t="s">
        <v>11</v>
      </c>
      <c r="F28" s="13" t="s">
        <v>12</v>
      </c>
      <c r="G28" s="14" t="s">
        <v>13</v>
      </c>
      <c r="H28" s="6"/>
    </row>
    <row r="29" customFormat="false" ht="12.75" hidden="false" customHeight="false" outlineLevel="0" collapsed="false">
      <c r="B29" s="8"/>
      <c r="C29" s="15" t="s">
        <v>14</v>
      </c>
      <c r="D29" s="15" t="s">
        <v>15</v>
      </c>
      <c r="E29" s="16" t="s">
        <v>16</v>
      </c>
      <c r="F29" s="16" t="s">
        <v>17</v>
      </c>
      <c r="G29" s="17" t="s">
        <v>18</v>
      </c>
      <c r="H29" s="6"/>
    </row>
    <row r="30" customFormat="false" ht="12.75" hidden="false" customHeight="false" outlineLevel="0" collapsed="false">
      <c r="B30" s="47"/>
      <c r="C30" s="48"/>
      <c r="D30" s="49"/>
      <c r="E30" s="50"/>
      <c r="F30" s="48"/>
      <c r="G30" s="51"/>
      <c r="H30" s="6"/>
    </row>
    <row r="31" customFormat="false" ht="12.75" hidden="false" customHeight="false" outlineLevel="0" collapsed="false">
      <c r="B31" s="52" t="s">
        <v>21</v>
      </c>
      <c r="C31" s="53" t="n">
        <v>30</v>
      </c>
      <c r="D31" s="54" t="n">
        <v>199874684</v>
      </c>
      <c r="E31" s="53" t="n">
        <v>6662489.46666667</v>
      </c>
      <c r="F31" s="55" t="n">
        <v>261</v>
      </c>
      <c r="G31" s="56" t="n">
        <v>4.714</v>
      </c>
      <c r="H31" s="6"/>
    </row>
    <row r="32" customFormat="false" ht="12.75" hidden="false" customHeight="false" outlineLevel="0" collapsed="false">
      <c r="B32" s="52" t="s">
        <v>34</v>
      </c>
      <c r="C32" s="25" t="n">
        <v>7</v>
      </c>
      <c r="D32" s="57" t="n">
        <v>57473326</v>
      </c>
      <c r="E32" s="25" t="n">
        <v>8210475.14285714</v>
      </c>
      <c r="F32" s="27" t="n">
        <v>334</v>
      </c>
      <c r="G32" s="28" t="n">
        <v>4.71143357529021</v>
      </c>
      <c r="H32" s="6"/>
    </row>
    <row r="33" customFormat="false" ht="12.75" hidden="false" customHeight="false" outlineLevel="0" collapsed="false">
      <c r="B33" s="24" t="s">
        <v>19</v>
      </c>
      <c r="C33" s="25" t="n">
        <v>102</v>
      </c>
      <c r="D33" s="57" t="n">
        <v>398231330</v>
      </c>
      <c r="E33" s="25" t="n">
        <v>3904228.7254902</v>
      </c>
      <c r="F33" s="27" t="n">
        <v>240</v>
      </c>
      <c r="G33" s="28" t="n">
        <v>6.166</v>
      </c>
      <c r="H33" s="58"/>
    </row>
    <row r="34" customFormat="false" ht="12.75" hidden="false" customHeight="false" outlineLevel="0" collapsed="false">
      <c r="B34" s="30" t="s">
        <v>29</v>
      </c>
      <c r="C34" s="59" t="n">
        <v>1</v>
      </c>
      <c r="D34" s="60" t="n">
        <v>8254470</v>
      </c>
      <c r="E34" s="25" t="n">
        <v>8254470</v>
      </c>
      <c r="F34" s="27" t="n">
        <v>240</v>
      </c>
      <c r="G34" s="28" t="n">
        <v>6.049</v>
      </c>
      <c r="H34" s="6"/>
    </row>
    <row r="35" customFormat="false" ht="12.75" hidden="false" customHeight="false" outlineLevel="0" collapsed="false">
      <c r="B35" s="24" t="s">
        <v>35</v>
      </c>
      <c r="C35" s="61" t="n">
        <v>18</v>
      </c>
      <c r="D35" s="62" t="n">
        <v>61597741</v>
      </c>
      <c r="E35" s="53" t="n">
        <v>3422096.72222222</v>
      </c>
      <c r="F35" s="55" t="n">
        <v>174</v>
      </c>
      <c r="G35" s="56" t="n">
        <v>5.939</v>
      </c>
      <c r="H35" s="6"/>
    </row>
    <row r="36" customFormat="false" ht="13.5" hidden="false" customHeight="false" outlineLevel="0" collapsed="false">
      <c r="B36" s="63"/>
      <c r="C36" s="64"/>
      <c r="D36" s="65"/>
      <c r="E36" s="64"/>
      <c r="F36" s="66"/>
      <c r="G36" s="67"/>
      <c r="H36" s="6"/>
    </row>
    <row r="37" customFormat="false" ht="13.5" hidden="false" customHeight="false" outlineLevel="0" collapsed="false">
      <c r="B37" s="68" t="s">
        <v>32</v>
      </c>
      <c r="C37" s="70" t="n">
        <v>158</v>
      </c>
      <c r="D37" s="70" t="n">
        <v>725431551</v>
      </c>
      <c r="E37" s="70" t="n">
        <v>4591338.93037975</v>
      </c>
      <c r="F37" s="78" t="n">
        <v>247.629127923056</v>
      </c>
      <c r="G37" s="72" t="n">
        <v>5.63009103499139</v>
      </c>
      <c r="H37" s="6"/>
    </row>
    <row r="38" customFormat="false" ht="6.75" hidden="false" customHeight="true" outlineLevel="0" collapsed="false">
      <c r="B38" s="6"/>
      <c r="C38" s="6"/>
      <c r="D38" s="6"/>
      <c r="E38" s="6"/>
      <c r="F38" s="6"/>
      <c r="G38" s="6"/>
      <c r="H38" s="6"/>
    </row>
    <row r="39" customFormat="false" ht="12.75" hidden="false" customHeight="false" outlineLevel="0" collapsed="false">
      <c r="B39" s="73" t="s">
        <v>36</v>
      </c>
      <c r="C39" s="74"/>
      <c r="D39" s="74"/>
      <c r="E39" s="75"/>
      <c r="F39" s="74"/>
      <c r="G39" s="6"/>
      <c r="H39" s="6"/>
    </row>
    <row r="40" customFormat="false" ht="12.75" hidden="false" customHeight="false" outlineLevel="0" collapsed="false">
      <c r="B40" s="73" t="s">
        <v>37</v>
      </c>
      <c r="C40" s="74"/>
      <c r="D40" s="74"/>
      <c r="E40" s="74"/>
      <c r="F40" s="74"/>
      <c r="G40" s="6"/>
      <c r="H40" s="76"/>
    </row>
    <row r="41" customFormat="false" ht="12.75" hidden="false" customHeight="false" outlineLevel="0" collapsed="false">
      <c r="B41" s="73" t="s">
        <v>38</v>
      </c>
      <c r="C41" s="74"/>
      <c r="D41" s="74"/>
      <c r="E41" s="74"/>
      <c r="F41" s="74"/>
      <c r="G41" s="76"/>
      <c r="H41" s="6"/>
    </row>
    <row r="42" customFormat="false" ht="12.75" hidden="false" customHeight="false" outlineLevel="0" collapsed="false">
      <c r="B42" s="73" t="s">
        <v>39</v>
      </c>
      <c r="C42" s="74"/>
      <c r="D42" s="74"/>
      <c r="E42" s="74"/>
      <c r="F42" s="74"/>
      <c r="G42" s="6"/>
      <c r="H42" s="6"/>
    </row>
    <row r="43" customFormat="false" ht="12.75" hidden="false" customHeight="false" outlineLevel="0" collapsed="false">
      <c r="B43" s="73" t="s">
        <v>40</v>
      </c>
      <c r="C43" s="74"/>
      <c r="D43" s="74"/>
      <c r="E43" s="74"/>
      <c r="F43" s="74"/>
      <c r="G43" s="6"/>
      <c r="H43" s="6"/>
    </row>
    <row r="44" customFormat="false" ht="12.75" hidden="false" customHeight="false" outlineLevel="0" collapsed="false">
      <c r="B44" s="6"/>
      <c r="C44" s="6"/>
      <c r="D44" s="6"/>
      <c r="E44" s="6"/>
      <c r="F44" s="6"/>
      <c r="G44" s="6"/>
      <c r="H44" s="6"/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  <c r="H45" s="6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</row>
    <row r="50" customFormat="false" ht="14.25" hidden="false" customHeight="false" outlineLevel="0" collapsed="false">
      <c r="H50" s="79"/>
    </row>
  </sheetData>
  <mergeCells count="2">
    <mergeCell ref="B6:B8"/>
    <mergeCell ref="B27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46.42"/>
    <col collapsed="false" customWidth="true" hidden="false" outlineLevel="0" max="7" min="3" style="1" width="14.7"/>
  </cols>
  <sheetData>
    <row r="1" customFormat="false" ht="5.25" hidden="false" customHeight="true" outlineLevel="0" collapsed="false"/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B3" s="4" t="s">
        <v>4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1" t="s">
        <v>8</v>
      </c>
      <c r="H6" s="6"/>
      <c r="I6" s="6"/>
      <c r="J6" s="6"/>
      <c r="K6" s="6"/>
    </row>
    <row r="7" customFormat="false" ht="12.75" hidden="false" customHeight="false" outlineLevel="0" collapsed="false">
      <c r="B7" s="8"/>
      <c r="C7" s="12" t="s">
        <v>9</v>
      </c>
      <c r="D7" s="12" t="s">
        <v>10</v>
      </c>
      <c r="E7" s="13" t="s">
        <v>11</v>
      </c>
      <c r="F7" s="13" t="s">
        <v>12</v>
      </c>
      <c r="G7" s="14" t="s">
        <v>13</v>
      </c>
      <c r="H7" s="6"/>
      <c r="I7" s="6"/>
      <c r="J7" s="6"/>
      <c r="K7" s="6"/>
    </row>
    <row r="8" customFormat="false" ht="12.75" hidden="false" customHeight="false" outlineLevel="0" collapsed="false">
      <c r="B8" s="8"/>
      <c r="C8" s="15" t="s">
        <v>14</v>
      </c>
      <c r="D8" s="15" t="s">
        <v>15</v>
      </c>
      <c r="E8" s="16" t="s">
        <v>16</v>
      </c>
      <c r="F8" s="16" t="s">
        <v>17</v>
      </c>
      <c r="G8" s="17" t="s">
        <v>18</v>
      </c>
      <c r="H8" s="6"/>
      <c r="I8" s="6"/>
      <c r="J8" s="6"/>
      <c r="K8" s="6"/>
    </row>
    <row r="9" customFormat="false" ht="12.75" hidden="false" customHeight="false" outlineLevel="0" collapsed="false">
      <c r="B9" s="18"/>
      <c r="C9" s="19"/>
      <c r="D9" s="20"/>
      <c r="E9" s="21"/>
      <c r="F9" s="22"/>
      <c r="G9" s="23"/>
      <c r="H9" s="6"/>
      <c r="I9" s="6"/>
      <c r="J9" s="6"/>
      <c r="K9" s="6"/>
    </row>
    <row r="10" customFormat="false" ht="12.75" hidden="false" customHeight="false" outlineLevel="0" collapsed="false">
      <c r="B10" s="24" t="s">
        <v>19</v>
      </c>
      <c r="C10" s="25" t="n">
        <v>546</v>
      </c>
      <c r="D10" s="26" t="n">
        <v>541411272</v>
      </c>
      <c r="E10" s="26" t="n">
        <v>991595.736263736</v>
      </c>
      <c r="F10" s="27" t="n">
        <v>53</v>
      </c>
      <c r="G10" s="28" t="n">
        <v>1.8472163082892</v>
      </c>
      <c r="H10" s="6"/>
      <c r="I10" s="6"/>
      <c r="J10" s="6"/>
      <c r="K10" s="6"/>
    </row>
    <row r="11" customFormat="false" ht="12.75" hidden="false" customHeight="false" outlineLevel="0" collapsed="false">
      <c r="B11" s="24" t="s">
        <v>20</v>
      </c>
      <c r="C11" s="25" t="n">
        <v>173</v>
      </c>
      <c r="D11" s="26" t="n">
        <v>131926624</v>
      </c>
      <c r="E11" s="26" t="n">
        <v>762581.641618497</v>
      </c>
      <c r="F11" s="27" t="n">
        <v>49</v>
      </c>
      <c r="G11" s="28" t="n">
        <v>2.11090905850816</v>
      </c>
      <c r="H11" s="6"/>
      <c r="I11" s="6"/>
      <c r="J11" s="6"/>
      <c r="K11" s="6"/>
    </row>
    <row r="12" customFormat="false" ht="12.75" hidden="false" customHeight="false" outlineLevel="0" collapsed="false">
      <c r="B12" s="24" t="s">
        <v>21</v>
      </c>
      <c r="C12" s="25" t="n">
        <v>2199</v>
      </c>
      <c r="D12" s="25" t="n">
        <v>2767581536</v>
      </c>
      <c r="E12" s="26" t="n">
        <v>1258563.68167349</v>
      </c>
      <c r="F12" s="27" t="n">
        <v>46</v>
      </c>
      <c r="G12" s="28" t="n">
        <v>2.10752198467117</v>
      </c>
      <c r="H12" s="6"/>
      <c r="I12" s="6"/>
      <c r="J12" s="6"/>
      <c r="K12" s="6"/>
    </row>
    <row r="13" customFormat="false" ht="12.75" hidden="false" customHeight="false" outlineLevel="0" collapsed="false">
      <c r="B13" s="24" t="s">
        <v>22</v>
      </c>
      <c r="C13" s="25" t="n">
        <v>425</v>
      </c>
      <c r="D13" s="25" t="n">
        <v>451236046</v>
      </c>
      <c r="E13" s="26" t="n">
        <v>1061731.87294118</v>
      </c>
      <c r="F13" s="27" t="n">
        <v>46</v>
      </c>
      <c r="G13" s="28" t="n">
        <v>1.87424325362961</v>
      </c>
      <c r="H13" s="6"/>
      <c r="I13" s="6"/>
      <c r="J13" s="6"/>
      <c r="K13" s="6"/>
    </row>
    <row r="14" customFormat="false" ht="12.75" hidden="false" customHeight="false" outlineLevel="0" collapsed="false">
      <c r="B14" s="24" t="s">
        <v>23</v>
      </c>
      <c r="C14" s="25" t="n">
        <v>69</v>
      </c>
      <c r="D14" s="25" t="n">
        <v>39617372</v>
      </c>
      <c r="E14" s="26" t="n">
        <v>574164.811594203</v>
      </c>
      <c r="F14" s="27" t="n">
        <v>29</v>
      </c>
      <c r="G14" s="28" t="n">
        <v>2.01091031126446</v>
      </c>
      <c r="H14" s="6"/>
      <c r="I14" s="6"/>
      <c r="J14" s="6"/>
      <c r="K14" s="6"/>
    </row>
    <row r="15" customFormat="false" ht="12.75" hidden="false" customHeight="false" outlineLevel="0" collapsed="false">
      <c r="B15" s="29" t="s">
        <v>24</v>
      </c>
      <c r="C15" s="25" t="n">
        <v>10</v>
      </c>
      <c r="D15" s="25" t="n">
        <v>8427001</v>
      </c>
      <c r="E15" s="26" t="n">
        <v>842700.1</v>
      </c>
      <c r="F15" s="27" t="n">
        <v>56</v>
      </c>
      <c r="G15" s="28" t="n">
        <v>2.3</v>
      </c>
      <c r="H15" s="6"/>
      <c r="I15" s="6"/>
      <c r="J15" s="6"/>
      <c r="K15" s="6"/>
    </row>
    <row r="16" customFormat="false" ht="12.75" hidden="false" customHeight="false" outlineLevel="0" collapsed="false">
      <c r="B16" s="30" t="s">
        <v>25</v>
      </c>
      <c r="C16" s="25" t="n">
        <v>815</v>
      </c>
      <c r="D16" s="25" t="n">
        <v>341877398</v>
      </c>
      <c r="E16" s="26" t="n">
        <v>419481.46993865</v>
      </c>
      <c r="F16" s="27" t="n">
        <v>34</v>
      </c>
      <c r="G16" s="28" t="n">
        <v>1.91869518075015</v>
      </c>
      <c r="H16" s="6"/>
      <c r="I16" s="6"/>
      <c r="J16" s="6"/>
      <c r="K16" s="6"/>
    </row>
    <row r="17" customFormat="false" ht="12.75" hidden="false" customHeight="false" outlineLevel="0" collapsed="false">
      <c r="B17" s="24" t="s">
        <v>27</v>
      </c>
      <c r="C17" s="25" t="n">
        <v>743</v>
      </c>
      <c r="D17" s="25" t="n">
        <v>568109163</v>
      </c>
      <c r="E17" s="26" t="n">
        <v>764615.293405114</v>
      </c>
      <c r="F17" s="27" t="n">
        <v>51</v>
      </c>
      <c r="G17" s="28" t="n">
        <v>2.1295117519518</v>
      </c>
      <c r="H17" s="6"/>
      <c r="I17" s="6"/>
      <c r="J17" s="6"/>
      <c r="K17" s="6"/>
    </row>
    <row r="18" customFormat="false" ht="12.75" hidden="false" customHeight="false" outlineLevel="0" collapsed="false">
      <c r="B18" s="24" t="s">
        <v>28</v>
      </c>
      <c r="C18" s="25" t="n">
        <v>335</v>
      </c>
      <c r="D18" s="25" t="n">
        <v>193446323</v>
      </c>
      <c r="E18" s="26" t="n">
        <v>577451.710447761</v>
      </c>
      <c r="F18" s="27" t="n">
        <v>53</v>
      </c>
      <c r="G18" s="28" t="n">
        <v>1.97261254337721</v>
      </c>
      <c r="H18" s="6"/>
      <c r="I18" s="6"/>
      <c r="J18" s="6"/>
      <c r="K18" s="6"/>
    </row>
    <row r="19" customFormat="false" ht="12.75" hidden="false" customHeight="false" outlineLevel="0" collapsed="false">
      <c r="B19" s="30" t="s">
        <v>29</v>
      </c>
      <c r="C19" s="25" t="n">
        <v>412</v>
      </c>
      <c r="D19" s="25" t="n">
        <v>1346305208</v>
      </c>
      <c r="E19" s="26" t="n">
        <v>3267731.08737864</v>
      </c>
      <c r="F19" s="27" t="n">
        <v>46</v>
      </c>
      <c r="G19" s="28" t="n">
        <v>1.30851200869751</v>
      </c>
      <c r="H19" s="6"/>
      <c r="I19" s="6"/>
      <c r="J19" s="6"/>
      <c r="K19" s="6"/>
    </row>
    <row r="20" customFormat="false" ht="12.75" hidden="false" customHeight="false" outlineLevel="0" collapsed="false">
      <c r="B20" s="30" t="s">
        <v>30</v>
      </c>
      <c r="C20" s="25" t="n">
        <v>547</v>
      </c>
      <c r="D20" s="25" t="n">
        <v>600707826</v>
      </c>
      <c r="E20" s="26" t="n">
        <v>1098186.1535649</v>
      </c>
      <c r="F20" s="27" t="n">
        <v>52</v>
      </c>
      <c r="G20" s="28" t="n">
        <v>2.04380405931319</v>
      </c>
      <c r="H20" s="6"/>
      <c r="I20" s="6"/>
      <c r="J20" s="6"/>
      <c r="K20" s="6"/>
    </row>
    <row r="21" customFormat="false" ht="12.75" hidden="false" customHeight="false" outlineLevel="0" collapsed="false">
      <c r="B21" s="24" t="s">
        <v>35</v>
      </c>
      <c r="C21" s="25" t="n">
        <v>24</v>
      </c>
      <c r="D21" s="25" t="n">
        <v>99079621</v>
      </c>
      <c r="E21" s="26" t="n">
        <v>4128317.54166667</v>
      </c>
      <c r="F21" s="27" t="n">
        <v>37</v>
      </c>
      <c r="G21" s="28" t="n">
        <v>2.319</v>
      </c>
      <c r="H21" s="6"/>
      <c r="I21" s="6"/>
      <c r="J21" s="6"/>
      <c r="K21" s="6"/>
    </row>
    <row r="22" customFormat="false" ht="12.75" hidden="false" customHeight="false" outlineLevel="0" collapsed="false">
      <c r="B22" s="31" t="s">
        <v>31</v>
      </c>
      <c r="C22" s="32" t="n">
        <v>158</v>
      </c>
      <c r="D22" s="33" t="n">
        <v>135586381</v>
      </c>
      <c r="E22" s="26" t="n">
        <v>858141.651898734</v>
      </c>
      <c r="F22" s="34" t="n">
        <v>55</v>
      </c>
      <c r="G22" s="23" t="n">
        <v>1.92</v>
      </c>
      <c r="H22" s="6"/>
      <c r="I22" s="6"/>
      <c r="J22" s="6"/>
      <c r="K22" s="6"/>
    </row>
    <row r="23" customFormat="false" ht="13.5" hidden="false" customHeight="false" outlineLevel="0" collapsed="false">
      <c r="B23" s="35"/>
      <c r="C23" s="36"/>
      <c r="D23" s="37"/>
      <c r="E23" s="38"/>
      <c r="F23" s="39"/>
      <c r="G23" s="40"/>
      <c r="H23" s="6"/>
      <c r="I23" s="6"/>
      <c r="J23" s="6"/>
      <c r="K23" s="6"/>
    </row>
    <row r="24" customFormat="false" ht="13.5" hidden="false" customHeight="false" outlineLevel="0" collapsed="false">
      <c r="B24" s="41" t="s">
        <v>32</v>
      </c>
      <c r="C24" s="42" t="n">
        <v>6456</v>
      </c>
      <c r="D24" s="42" t="n">
        <v>7225311771</v>
      </c>
      <c r="E24" s="42" t="n">
        <v>1119162.29414498</v>
      </c>
      <c r="F24" s="43" t="n">
        <v>47.0548171206383</v>
      </c>
      <c r="G24" s="44" t="n">
        <v>1.9075894328656</v>
      </c>
      <c r="H24" s="6"/>
      <c r="I24" s="6"/>
      <c r="J24" s="6"/>
      <c r="K24" s="6"/>
    </row>
    <row r="25" customFormat="false" ht="12.75" hidden="false" customHeight="false" outlineLevel="0" collapsed="false">
      <c r="B25" s="5"/>
      <c r="C25" s="6"/>
      <c r="D25" s="6"/>
      <c r="E25" s="6"/>
      <c r="F25" s="6"/>
      <c r="G25" s="45"/>
      <c r="H25" s="6"/>
      <c r="I25" s="6"/>
      <c r="J25" s="6"/>
      <c r="K25" s="6"/>
    </row>
    <row r="26" customFormat="false" ht="15" hidden="false" customHeight="false" outlineLevel="0" collapsed="false">
      <c r="B26" s="7" t="s">
        <v>33</v>
      </c>
      <c r="C26" s="6"/>
      <c r="D26" s="6"/>
      <c r="E26" s="6"/>
      <c r="F26" s="6"/>
      <c r="G26" s="45"/>
      <c r="H26" s="6"/>
      <c r="I26" s="6"/>
      <c r="J26" s="6"/>
      <c r="K26" s="6"/>
    </row>
    <row r="27" customFormat="false" ht="12.75" hidden="false" customHeight="false" outlineLevel="0" collapsed="false">
      <c r="B27" s="8" t="s">
        <v>3</v>
      </c>
      <c r="C27" s="9" t="s">
        <v>4</v>
      </c>
      <c r="D27" s="9" t="s">
        <v>5</v>
      </c>
      <c r="E27" s="10" t="s">
        <v>6</v>
      </c>
      <c r="F27" s="10" t="s">
        <v>7</v>
      </c>
      <c r="G27" s="11" t="s">
        <v>8</v>
      </c>
      <c r="H27" s="6"/>
      <c r="I27" s="6"/>
      <c r="J27" s="6"/>
      <c r="K27" s="6"/>
    </row>
    <row r="28" customFormat="false" ht="12.75" hidden="false" customHeight="false" outlineLevel="0" collapsed="false">
      <c r="B28" s="8"/>
      <c r="C28" s="12" t="s">
        <v>9</v>
      </c>
      <c r="D28" s="12" t="s">
        <v>10</v>
      </c>
      <c r="E28" s="13" t="s">
        <v>11</v>
      </c>
      <c r="F28" s="13" t="s">
        <v>12</v>
      </c>
      <c r="G28" s="14" t="s">
        <v>13</v>
      </c>
      <c r="H28" s="6"/>
      <c r="I28" s="6"/>
      <c r="J28" s="6"/>
      <c r="K28" s="6"/>
    </row>
    <row r="29" customFormat="false" ht="12.75" hidden="false" customHeight="false" outlineLevel="0" collapsed="false">
      <c r="B29" s="8"/>
      <c r="C29" s="15" t="s">
        <v>14</v>
      </c>
      <c r="D29" s="15" t="s">
        <v>15</v>
      </c>
      <c r="E29" s="16" t="s">
        <v>16</v>
      </c>
      <c r="F29" s="16" t="s">
        <v>17</v>
      </c>
      <c r="G29" s="17" t="s">
        <v>18</v>
      </c>
      <c r="H29" s="6"/>
      <c r="I29" s="6"/>
      <c r="J29" s="6"/>
      <c r="K29" s="6"/>
    </row>
    <row r="30" customFormat="false" ht="12.75" hidden="false" customHeight="false" outlineLevel="0" collapsed="false">
      <c r="B30" s="47"/>
      <c r="C30" s="48"/>
      <c r="D30" s="49"/>
      <c r="E30" s="50"/>
      <c r="F30" s="48"/>
      <c r="G30" s="51"/>
      <c r="H30" s="6"/>
      <c r="I30" s="6"/>
      <c r="J30" s="6"/>
      <c r="K30" s="6"/>
    </row>
    <row r="31" customFormat="false" ht="12.75" hidden="false" customHeight="false" outlineLevel="0" collapsed="false">
      <c r="B31" s="52" t="s">
        <v>21</v>
      </c>
      <c r="C31" s="53" t="n">
        <v>36</v>
      </c>
      <c r="D31" s="54" t="n">
        <v>191930817</v>
      </c>
      <c r="E31" s="53" t="n">
        <v>5331411.58333333</v>
      </c>
      <c r="F31" s="55" t="n">
        <v>274</v>
      </c>
      <c r="G31" s="56" t="n">
        <v>4.525</v>
      </c>
      <c r="H31" s="6"/>
      <c r="I31" s="6"/>
      <c r="J31" s="6"/>
      <c r="K31" s="6"/>
    </row>
    <row r="32" customFormat="false" ht="12.75" hidden="false" customHeight="false" outlineLevel="0" collapsed="false">
      <c r="B32" s="52" t="s">
        <v>34</v>
      </c>
      <c r="C32" s="25" t="n">
        <v>8</v>
      </c>
      <c r="D32" s="57" t="n">
        <v>45292702</v>
      </c>
      <c r="E32" s="25" t="n">
        <v>5661587.75</v>
      </c>
      <c r="F32" s="27" t="n">
        <v>326</v>
      </c>
      <c r="G32" s="28" t="n">
        <v>4.69706429194708</v>
      </c>
      <c r="H32" s="6"/>
      <c r="I32" s="6"/>
      <c r="J32" s="6"/>
      <c r="K32" s="6"/>
    </row>
    <row r="33" customFormat="false" ht="12.75" hidden="false" customHeight="false" outlineLevel="0" collapsed="false">
      <c r="B33" s="24" t="s">
        <v>19</v>
      </c>
      <c r="C33" s="25" t="n">
        <v>59</v>
      </c>
      <c r="D33" s="57" t="n">
        <v>216050898</v>
      </c>
      <c r="E33" s="25" t="n">
        <v>3661879.62711864</v>
      </c>
      <c r="F33" s="27" t="n">
        <v>239</v>
      </c>
      <c r="G33" s="28" t="n">
        <v>6.276</v>
      </c>
      <c r="H33" s="58"/>
      <c r="I33" s="58"/>
      <c r="J33" s="6"/>
      <c r="K33" s="80"/>
    </row>
    <row r="34" customFormat="false" ht="12.75" hidden="false" customHeight="false" outlineLevel="0" collapsed="false">
      <c r="B34" s="30" t="s">
        <v>29</v>
      </c>
      <c r="C34" s="59" t="n">
        <v>3</v>
      </c>
      <c r="D34" s="60" t="n">
        <v>25077182</v>
      </c>
      <c r="E34" s="25" t="n">
        <v>8359060.66666667</v>
      </c>
      <c r="F34" s="27" t="n">
        <v>250</v>
      </c>
      <c r="G34" s="28" t="n">
        <v>5.894</v>
      </c>
      <c r="H34" s="6"/>
      <c r="I34" s="6"/>
      <c r="J34" s="6"/>
      <c r="K34" s="6"/>
    </row>
    <row r="35" customFormat="false" ht="12.75" hidden="false" customHeight="false" outlineLevel="0" collapsed="false">
      <c r="B35" s="24" t="s">
        <v>35</v>
      </c>
      <c r="C35" s="61" t="n">
        <v>47</v>
      </c>
      <c r="D35" s="62" t="n">
        <v>166709842</v>
      </c>
      <c r="E35" s="53" t="n">
        <v>3547017.91489362</v>
      </c>
      <c r="F35" s="55" t="n">
        <v>168</v>
      </c>
      <c r="G35" s="56" t="n">
        <v>6.096</v>
      </c>
      <c r="H35" s="6"/>
      <c r="I35" s="6"/>
      <c r="J35" s="6"/>
      <c r="K35" s="6"/>
    </row>
    <row r="36" customFormat="false" ht="13.5" hidden="false" customHeight="false" outlineLevel="0" collapsed="false">
      <c r="B36" s="63"/>
      <c r="C36" s="64"/>
      <c r="D36" s="65"/>
      <c r="E36" s="64"/>
      <c r="F36" s="66"/>
      <c r="G36" s="67"/>
      <c r="H36" s="6"/>
      <c r="I36" s="6"/>
      <c r="J36" s="6"/>
      <c r="K36" s="6"/>
    </row>
    <row r="37" customFormat="false" ht="13.5" hidden="false" customHeight="false" outlineLevel="0" collapsed="false">
      <c r="B37" s="68" t="s">
        <v>32</v>
      </c>
      <c r="C37" s="70" t="n">
        <v>153</v>
      </c>
      <c r="D37" s="70" t="n">
        <v>645061441</v>
      </c>
      <c r="E37" s="70" t="n">
        <v>4216087.8496732</v>
      </c>
      <c r="F37" s="78" t="n">
        <v>237.600898994054</v>
      </c>
      <c r="G37" s="72" t="n">
        <v>5.58277552287147</v>
      </c>
      <c r="H37" s="6"/>
      <c r="I37" s="6"/>
      <c r="J37" s="6"/>
      <c r="K37" s="6"/>
    </row>
    <row r="38" customFormat="false" ht="8.25" hidden="false" customHeight="tru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2.75" hidden="false" customHeight="false" outlineLevel="0" collapsed="false">
      <c r="B39" s="73" t="s">
        <v>36</v>
      </c>
      <c r="C39" s="74"/>
      <c r="D39" s="74"/>
      <c r="E39" s="75"/>
      <c r="F39" s="74"/>
      <c r="G39" s="6"/>
      <c r="H39" s="6"/>
      <c r="I39" s="6"/>
      <c r="J39" s="6"/>
      <c r="K39" s="6"/>
    </row>
    <row r="40" customFormat="false" ht="12.75" hidden="false" customHeight="false" outlineLevel="0" collapsed="false">
      <c r="B40" s="73" t="s">
        <v>37</v>
      </c>
      <c r="C40" s="74"/>
      <c r="D40" s="74"/>
      <c r="E40" s="74"/>
      <c r="F40" s="74"/>
      <c r="G40" s="6"/>
      <c r="H40" s="76"/>
      <c r="I40" s="6"/>
      <c r="J40" s="6"/>
      <c r="K40" s="6"/>
    </row>
    <row r="41" customFormat="false" ht="12.75" hidden="false" customHeight="false" outlineLevel="0" collapsed="false">
      <c r="B41" s="73" t="s">
        <v>38</v>
      </c>
      <c r="C41" s="74"/>
      <c r="D41" s="74"/>
      <c r="E41" s="74"/>
      <c r="F41" s="74"/>
      <c r="G41" s="76"/>
      <c r="H41" s="6"/>
      <c r="I41" s="6"/>
      <c r="J41" s="6"/>
      <c r="K41" s="6"/>
    </row>
    <row r="42" customFormat="false" ht="12.75" hidden="false" customHeight="false" outlineLevel="0" collapsed="false">
      <c r="B42" s="73" t="s">
        <v>39</v>
      </c>
      <c r="C42" s="74"/>
      <c r="D42" s="74"/>
      <c r="E42" s="74"/>
      <c r="F42" s="74"/>
      <c r="G42" s="6"/>
      <c r="H42" s="6"/>
      <c r="I42" s="6"/>
      <c r="J42" s="6"/>
      <c r="K42" s="6"/>
    </row>
    <row r="43" customFormat="false" ht="12.75" hidden="false" customHeight="false" outlineLevel="0" collapsed="false">
      <c r="B43" s="73" t="s">
        <v>40</v>
      </c>
      <c r="C43" s="74"/>
      <c r="D43" s="74"/>
      <c r="E43" s="74"/>
      <c r="F43" s="74"/>
      <c r="G43" s="6"/>
      <c r="H43" s="6"/>
      <c r="I43" s="6"/>
      <c r="J43" s="6"/>
      <c r="K43" s="6"/>
    </row>
    <row r="44" customFormat="false" ht="12.7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33.75" hidden="false" customHeight="tru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2.7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</row>
    <row r="54" customFormat="false" ht="12.7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</row>
    <row r="55" customFormat="false" ht="12.75" hidden="false" customHeight="fals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</row>
    <row r="56" customFormat="false" ht="12.75" hidden="false" customHeight="fals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2.7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2.75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12.75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12.7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2.7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2.7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2.7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</row>
    <row r="64" customFormat="false" ht="12.75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</row>
    <row r="65" customFormat="false" ht="12.75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2.75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</row>
    <row r="67" customFormat="false" ht="12.75" hidden="false" customHeight="fals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</row>
    <row r="68" customFormat="false" ht="12.75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</row>
    <row r="69" customFormat="false" ht="12.75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</row>
    <row r="70" customFormat="false" ht="12.75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</row>
    <row r="71" customFormat="false" ht="12.75" hidden="false" customHeight="fals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2.75" hidden="false" customHeight="fals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2.75" hidden="false" customHeight="fals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</row>
    <row r="74" customFormat="false" ht="12.75" hidden="false" customHeight="fals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</row>
    <row r="75" customFormat="false" ht="12.75" hidden="false" customHeight="fals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6"/>
    </row>
    <row r="76" customFormat="false" ht="12.75" hidden="fals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6"/>
    </row>
    <row r="77" customFormat="false" ht="12.75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</row>
    <row r="78" customFormat="false" ht="12.75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</row>
    <row r="80" customFormat="false" ht="12.75" hidden="fals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2.75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</row>
    <row r="82" customFormat="false" ht="12.75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</row>
    <row r="83" customFormat="false" ht="12.75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  <c r="K83" s="6"/>
    </row>
    <row r="84" customFormat="false" ht="12.75" hidden="false" customHeight="false" outlineLevel="0" collapsed="false">
      <c r="B84" s="6"/>
      <c r="C84" s="6"/>
      <c r="D84" s="6"/>
      <c r="E84" s="6"/>
      <c r="F84" s="6"/>
      <c r="G84" s="6"/>
      <c r="H84" s="6"/>
      <c r="I84" s="6"/>
      <c r="J84" s="6"/>
      <c r="K84" s="6"/>
    </row>
    <row r="85" customFormat="false" ht="12.75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</row>
    <row r="86" customFormat="false" ht="12.75" hidden="false" customHeight="fals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</row>
    <row r="87" customFormat="false" ht="12.75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</row>
    <row r="88" customFormat="false" ht="12.75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</row>
    <row r="89" customFormat="false" ht="12.75" hidden="false" customHeight="false" outlineLevel="0" collapsed="false">
      <c r="B89" s="6"/>
      <c r="C89" s="6"/>
      <c r="D89" s="6"/>
      <c r="E89" s="6"/>
      <c r="F89" s="6"/>
      <c r="G89" s="6"/>
      <c r="H89" s="6"/>
      <c r="I89" s="6"/>
      <c r="J89" s="6"/>
      <c r="K89" s="6"/>
    </row>
    <row r="90" customFormat="false" ht="12.7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</row>
    <row r="91" customFormat="false" ht="12.75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K91" s="6"/>
    </row>
    <row r="92" customFormat="false" ht="12.75" hidden="false" customHeight="false" outlineLevel="0" collapsed="false">
      <c r="B92" s="6"/>
      <c r="C92" s="6"/>
      <c r="D92" s="6"/>
      <c r="E92" s="6"/>
      <c r="F92" s="6"/>
      <c r="G92" s="6"/>
      <c r="H92" s="6"/>
      <c r="I92" s="6"/>
      <c r="J92" s="6"/>
      <c r="K92" s="6"/>
    </row>
    <row r="93" customFormat="false" ht="12.75" hidden="false" customHeight="false" outlineLevel="0" collapsed="false">
      <c r="B93" s="6"/>
      <c r="C93" s="6"/>
      <c r="D93" s="6"/>
      <c r="E93" s="6"/>
      <c r="F93" s="6"/>
      <c r="G93" s="6"/>
      <c r="H93" s="6"/>
      <c r="I93" s="6"/>
      <c r="J93" s="6"/>
      <c r="K93" s="6"/>
    </row>
    <row r="94" customFormat="false" ht="12.75" hidden="fals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  <c r="K94" s="6"/>
    </row>
    <row r="95" customFormat="false" ht="12.75" hidden="false" customHeight="false" outlineLevel="0" collapsed="false">
      <c r="B95" s="6"/>
      <c r="C95" s="6"/>
      <c r="D95" s="6"/>
      <c r="E95" s="6"/>
      <c r="F95" s="6"/>
      <c r="G95" s="6"/>
      <c r="H95" s="6"/>
      <c r="I95" s="6"/>
      <c r="J95" s="6"/>
      <c r="K95" s="6"/>
    </row>
    <row r="96" customFormat="false" ht="12.75" hidden="false" customHeight="false" outlineLevel="0" collapsed="false">
      <c r="B96" s="6"/>
      <c r="C96" s="6"/>
      <c r="D96" s="6"/>
      <c r="E96" s="6"/>
      <c r="F96" s="6"/>
      <c r="G96" s="6"/>
      <c r="H96" s="6"/>
      <c r="I96" s="6"/>
      <c r="J96" s="6"/>
      <c r="K96" s="6"/>
    </row>
    <row r="97" customFormat="false" ht="12.75" hidden="false" customHeight="false" outlineLevel="0" collapsed="false">
      <c r="B97" s="6"/>
      <c r="C97" s="6"/>
      <c r="D97" s="6"/>
      <c r="E97" s="6"/>
      <c r="F97" s="6"/>
      <c r="G97" s="6"/>
      <c r="H97" s="6"/>
      <c r="I97" s="6"/>
      <c r="J97" s="6"/>
      <c r="K97" s="6"/>
    </row>
    <row r="98" customFormat="false" ht="12.75" hidden="false" customHeight="false" outlineLevel="0" collapsed="false">
      <c r="B98" s="6"/>
      <c r="C98" s="6"/>
      <c r="D98" s="6"/>
      <c r="E98" s="6"/>
      <c r="F98" s="6"/>
      <c r="G98" s="6"/>
      <c r="H98" s="6"/>
      <c r="I98" s="6"/>
      <c r="J98" s="6"/>
      <c r="K98" s="6"/>
    </row>
    <row r="99" customFormat="false" ht="12.75" hidden="false" customHeight="false" outlineLevel="0" collapsed="false">
      <c r="B99" s="6"/>
      <c r="C99" s="6"/>
      <c r="D99" s="6"/>
      <c r="E99" s="6"/>
      <c r="F99" s="6"/>
      <c r="G99" s="6"/>
      <c r="H99" s="6"/>
      <c r="I99" s="6"/>
      <c r="J99" s="6"/>
      <c r="K99" s="6"/>
    </row>
    <row r="100" customFormat="false" ht="12.75" hidden="false" customHeight="false" outlineLevel="0" collapsed="false">
      <c r="B100" s="6"/>
      <c r="C100" s="6"/>
      <c r="D100" s="6"/>
      <c r="E100" s="6"/>
      <c r="F100" s="6"/>
      <c r="G100" s="6"/>
      <c r="H100" s="6"/>
      <c r="I100" s="6"/>
      <c r="J100" s="6"/>
      <c r="K100" s="6"/>
    </row>
    <row r="101" customFormat="false" ht="12.75" hidden="false" customHeight="false" outlineLevel="0" collapsed="false">
      <c r="B101" s="6"/>
      <c r="C101" s="6"/>
      <c r="D101" s="6"/>
      <c r="E101" s="6"/>
      <c r="F101" s="6"/>
      <c r="G101" s="6"/>
      <c r="H101" s="6"/>
      <c r="I101" s="6"/>
      <c r="J101" s="6"/>
      <c r="K101" s="6"/>
    </row>
    <row r="102" customFormat="false" ht="12.75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6"/>
      <c r="K102" s="6"/>
    </row>
    <row r="103" customFormat="false" ht="12.75" hidden="false" customHeight="false" outlineLevel="0" collapsed="false">
      <c r="B103" s="6"/>
      <c r="C103" s="6"/>
      <c r="D103" s="6"/>
      <c r="E103" s="6"/>
      <c r="F103" s="6"/>
      <c r="G103" s="6"/>
      <c r="H103" s="6"/>
      <c r="I103" s="6"/>
      <c r="J103" s="6"/>
      <c r="K103" s="6"/>
    </row>
    <row r="104" customFormat="false" ht="12.75" hidden="false" customHeight="false" outlineLevel="0" collapsed="false">
      <c r="B104" s="6"/>
      <c r="C104" s="6"/>
      <c r="D104" s="6"/>
      <c r="E104" s="6"/>
      <c r="F104" s="6"/>
      <c r="G104" s="6"/>
      <c r="H104" s="6"/>
      <c r="I104" s="6"/>
      <c r="J104" s="6"/>
      <c r="K104" s="6"/>
    </row>
    <row r="105" customFormat="false" ht="12.75" hidden="false" customHeight="false" outlineLevel="0" collapsed="false">
      <c r="B105" s="6"/>
      <c r="C105" s="6"/>
      <c r="D105" s="6"/>
      <c r="E105" s="6"/>
      <c r="F105" s="6"/>
      <c r="G105" s="6"/>
      <c r="H105" s="6"/>
      <c r="I105" s="6"/>
      <c r="J105" s="6"/>
      <c r="K105" s="6"/>
    </row>
    <row r="106" customFormat="false" ht="12.75" hidden="false" customHeight="false" outlineLevel="0" collapsed="false">
      <c r="B106" s="6"/>
      <c r="C106" s="6"/>
      <c r="D106" s="6"/>
      <c r="E106" s="6"/>
      <c r="F106" s="6"/>
      <c r="G106" s="6"/>
      <c r="H106" s="6"/>
      <c r="I106" s="6"/>
      <c r="J106" s="6"/>
      <c r="K106" s="6"/>
    </row>
    <row r="107" customFormat="false" ht="12.75" hidden="false" customHeight="false" outlineLevel="0" collapsed="false">
      <c r="B107" s="6"/>
      <c r="C107" s="6"/>
      <c r="D107" s="6"/>
      <c r="E107" s="6"/>
      <c r="F107" s="6"/>
      <c r="G107" s="6"/>
      <c r="H107" s="6"/>
      <c r="I107" s="6"/>
      <c r="J107" s="6"/>
      <c r="K107" s="6"/>
    </row>
    <row r="108" customFormat="false" ht="12.75" hidden="false" customHeight="false" outlineLevel="0" collapsed="false">
      <c r="B108" s="6"/>
      <c r="C108" s="6"/>
      <c r="D108" s="6"/>
      <c r="E108" s="6"/>
      <c r="F108" s="6"/>
      <c r="G108" s="6"/>
      <c r="H108" s="6"/>
      <c r="I108" s="6"/>
      <c r="J108" s="6"/>
      <c r="K108" s="6"/>
    </row>
    <row r="109" customFormat="false" ht="12.75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</row>
    <row r="110" customFormat="false" ht="12.75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  <c r="J110" s="6"/>
      <c r="K110" s="6"/>
    </row>
    <row r="111" customFormat="false" ht="12.75" hidden="false" customHeight="false" outlineLevel="0" collapsed="false">
      <c r="B111" s="6"/>
      <c r="C111" s="6"/>
      <c r="D111" s="6"/>
      <c r="E111" s="6"/>
      <c r="F111" s="6"/>
      <c r="G111" s="6"/>
      <c r="H111" s="6"/>
      <c r="I111" s="6"/>
      <c r="J111" s="6"/>
      <c r="K111" s="6"/>
    </row>
    <row r="112" customFormat="false" ht="12.75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12.75" hidden="false" customHeight="false" outlineLevel="0" collapsed="false">
      <c r="B113" s="6"/>
      <c r="C113" s="6"/>
      <c r="D113" s="6"/>
      <c r="E113" s="6"/>
      <c r="F113" s="6"/>
      <c r="G113" s="6"/>
      <c r="H113" s="6"/>
      <c r="I113" s="6"/>
      <c r="J113" s="6"/>
      <c r="K113" s="6"/>
    </row>
    <row r="114" customFormat="false" ht="12.75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  <c r="J114" s="6"/>
      <c r="K114" s="6"/>
    </row>
    <row r="115" customFormat="false" ht="12.75" hidden="false" customHeight="false" outlineLevel="0" collapsed="false">
      <c r="B115" s="6"/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12.75" hidden="false" customHeight="false" outlineLevel="0" collapsed="false">
      <c r="B116" s="6"/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12.75" hidden="false" customHeight="false" outlineLevel="0" collapsed="false">
      <c r="B117" s="6"/>
      <c r="C117" s="6"/>
      <c r="D117" s="6"/>
      <c r="E117" s="6"/>
      <c r="F117" s="6"/>
      <c r="G117" s="6"/>
      <c r="H117" s="6"/>
      <c r="I117" s="6"/>
      <c r="J117" s="6"/>
      <c r="K117" s="6"/>
    </row>
    <row r="118" customFormat="false" ht="12.75" hidden="false" customHeight="false" outlineLevel="0" collapsed="false">
      <c r="B118" s="6"/>
      <c r="C118" s="6"/>
      <c r="D118" s="6"/>
      <c r="E118" s="6"/>
      <c r="F118" s="6"/>
      <c r="G118" s="6"/>
      <c r="H118" s="6"/>
      <c r="I118" s="6"/>
      <c r="J118" s="6"/>
      <c r="K118" s="6"/>
    </row>
    <row r="119" customFormat="false" ht="12.75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  <c r="J119" s="6"/>
      <c r="K119" s="6"/>
    </row>
    <row r="120" customFormat="false" ht="12.75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6"/>
      <c r="K120" s="6"/>
    </row>
    <row r="121" customFormat="false" ht="12.75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6"/>
      <c r="K121" s="6"/>
    </row>
    <row r="122" customFormat="false" ht="12.75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J122" s="6"/>
      <c r="K122" s="6"/>
    </row>
    <row r="123" customFormat="false" ht="12.75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  <c r="J123" s="6"/>
      <c r="K123" s="6"/>
    </row>
    <row r="124" customFormat="false" ht="12.75" hidden="false" customHeight="false" outlineLevel="0" collapsed="false">
      <c r="B124" s="6"/>
      <c r="C124" s="6"/>
      <c r="D124" s="6"/>
      <c r="E124" s="6"/>
      <c r="F124" s="6"/>
      <c r="G124" s="6"/>
      <c r="H124" s="6"/>
      <c r="I124" s="6"/>
      <c r="J124" s="6"/>
      <c r="K124" s="6"/>
    </row>
    <row r="125" customFormat="false" ht="12.75" hidden="false" customHeight="false" outlineLevel="0" collapsed="false">
      <c r="B125" s="6"/>
      <c r="C125" s="6"/>
      <c r="D125" s="6"/>
      <c r="E125" s="6"/>
      <c r="F125" s="6"/>
      <c r="G125" s="6"/>
      <c r="H125" s="6"/>
      <c r="I125" s="6"/>
      <c r="J125" s="6"/>
      <c r="K125" s="6"/>
    </row>
    <row r="126" customFormat="false" ht="12.75" hidden="false" customHeight="false" outlineLevel="0" collapsed="false">
      <c r="B126" s="6"/>
      <c r="C126" s="6"/>
      <c r="D126" s="6"/>
      <c r="E126" s="6"/>
      <c r="F126" s="6"/>
      <c r="G126" s="6"/>
      <c r="H126" s="6"/>
      <c r="I126" s="6"/>
      <c r="J126" s="6"/>
      <c r="K126" s="6"/>
    </row>
    <row r="127" customFormat="false" ht="12.75" hidden="false" customHeight="false" outlineLevel="0" collapsed="false">
      <c r="B127" s="6"/>
      <c r="C127" s="6"/>
      <c r="D127" s="6"/>
      <c r="E127" s="6"/>
      <c r="F127" s="6"/>
      <c r="G127" s="6"/>
      <c r="H127" s="6"/>
      <c r="I127" s="6"/>
      <c r="J127" s="6"/>
      <c r="K127" s="6"/>
    </row>
    <row r="128" customFormat="false" ht="12.75" hidden="false" customHeight="false" outlineLevel="0" collapsed="false">
      <c r="B128" s="6"/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2.75" hidden="false" customHeight="false" outlineLevel="0" collapsed="false">
      <c r="B129" s="6"/>
      <c r="C129" s="6"/>
      <c r="D129" s="6"/>
      <c r="E129" s="6"/>
      <c r="F129" s="6"/>
      <c r="G129" s="6"/>
      <c r="H129" s="6"/>
      <c r="I129" s="6"/>
      <c r="J129" s="6"/>
      <c r="K129" s="6"/>
    </row>
    <row r="130" customFormat="false" ht="12.75" hidden="false" customHeight="false" outlineLevel="0" collapsed="false">
      <c r="B130" s="6"/>
      <c r="C130" s="6"/>
      <c r="D130" s="6"/>
      <c r="E130" s="6"/>
      <c r="F130" s="6"/>
      <c r="G130" s="6"/>
      <c r="H130" s="6"/>
      <c r="I130" s="6"/>
      <c r="J130" s="6"/>
      <c r="K130" s="6"/>
    </row>
    <row r="131" customFormat="false" ht="12.75" hidden="false" customHeight="false" outlineLevel="0" collapsed="false">
      <c r="B131" s="6"/>
      <c r="C131" s="6"/>
      <c r="D131" s="6"/>
      <c r="E131" s="6"/>
      <c r="F131" s="6"/>
      <c r="G131" s="6"/>
      <c r="H131" s="6"/>
      <c r="I131" s="6"/>
      <c r="J131" s="6"/>
      <c r="K131" s="6"/>
    </row>
    <row r="132" customFormat="false" ht="12.75" hidden="false" customHeight="false" outlineLevel="0" collapsed="false">
      <c r="B132" s="6"/>
      <c r="C132" s="6"/>
      <c r="D132" s="6"/>
      <c r="E132" s="6"/>
      <c r="F132" s="6"/>
      <c r="G132" s="6"/>
      <c r="H132" s="6"/>
      <c r="I132" s="6"/>
      <c r="J132" s="6"/>
      <c r="K132" s="6"/>
    </row>
    <row r="133" customFormat="false" ht="12.75" hidden="false" customHeight="false" outlineLevel="0" collapsed="false">
      <c r="B133" s="6"/>
      <c r="C133" s="6"/>
      <c r="D133" s="6"/>
      <c r="E133" s="6"/>
      <c r="F133" s="6"/>
      <c r="G133" s="6"/>
      <c r="H133" s="6"/>
      <c r="I133" s="6"/>
      <c r="J133" s="6"/>
      <c r="K133" s="6"/>
    </row>
    <row r="134" customFormat="false" ht="12.75" hidden="false" customHeight="false" outlineLevel="0" collapsed="false">
      <c r="B134" s="6"/>
      <c r="C134" s="6"/>
      <c r="D134" s="6"/>
      <c r="E134" s="6"/>
      <c r="F134" s="6"/>
      <c r="G134" s="6"/>
      <c r="H134" s="6"/>
      <c r="I134" s="6"/>
      <c r="J134" s="6"/>
      <c r="K134" s="6"/>
    </row>
    <row r="135" customFormat="false" ht="12.75" hidden="false" customHeight="false" outlineLevel="0" collapsed="false">
      <c r="B135" s="6"/>
      <c r="C135" s="6"/>
      <c r="D135" s="6"/>
      <c r="E135" s="6"/>
      <c r="F135" s="6"/>
      <c r="G135" s="6"/>
      <c r="H135" s="6"/>
      <c r="I135" s="6"/>
      <c r="J135" s="6"/>
      <c r="K135" s="6"/>
    </row>
    <row r="136" customFormat="false" ht="12.75" hidden="false" customHeight="false" outlineLevel="0" collapsed="false">
      <c r="B136" s="6"/>
      <c r="C136" s="6"/>
      <c r="D136" s="6"/>
      <c r="E136" s="6"/>
      <c r="F136" s="6"/>
      <c r="G136" s="6"/>
      <c r="H136" s="6"/>
      <c r="I136" s="6"/>
      <c r="J136" s="6"/>
      <c r="K136" s="6"/>
    </row>
    <row r="137" customFormat="false" ht="12.75" hidden="false" customHeight="false" outlineLevel="0" collapsed="false">
      <c r="B137" s="6"/>
      <c r="C137" s="6"/>
      <c r="D137" s="6"/>
      <c r="E137" s="6"/>
      <c r="F137" s="6"/>
      <c r="G137" s="6"/>
      <c r="H137" s="6"/>
      <c r="I137" s="6"/>
      <c r="J137" s="6"/>
      <c r="K137" s="6"/>
    </row>
    <row r="138" customFormat="false" ht="12.75" hidden="false" customHeight="false" outlineLevel="0" collapsed="false">
      <c r="B138" s="6"/>
      <c r="C138" s="6"/>
      <c r="D138" s="6"/>
      <c r="E138" s="6"/>
      <c r="F138" s="6"/>
      <c r="G138" s="6"/>
      <c r="H138" s="6"/>
      <c r="I138" s="6"/>
      <c r="J138" s="6"/>
      <c r="K138" s="6"/>
    </row>
    <row r="139" customFormat="false" ht="12.75" hidden="false" customHeight="false" outlineLevel="0" collapsed="false">
      <c r="B139" s="6"/>
      <c r="C139" s="6"/>
      <c r="D139" s="6"/>
      <c r="E139" s="6"/>
      <c r="F139" s="6"/>
      <c r="G139" s="6"/>
      <c r="H139" s="6"/>
      <c r="I139" s="6"/>
      <c r="J139" s="6"/>
      <c r="K139" s="6"/>
    </row>
    <row r="140" customFormat="false" ht="12.75" hidden="false" customHeight="false" outlineLevel="0" collapsed="false">
      <c r="B140" s="6"/>
      <c r="C140" s="6"/>
      <c r="D140" s="6"/>
      <c r="E140" s="6"/>
      <c r="F140" s="6"/>
      <c r="G140" s="6"/>
      <c r="H140" s="6"/>
      <c r="I140" s="6"/>
      <c r="J140" s="6"/>
      <c r="K140" s="6"/>
    </row>
    <row r="141" customFormat="false" ht="12.75" hidden="false" customHeight="false" outlineLevel="0" collapsed="false">
      <c r="B141" s="6"/>
      <c r="C141" s="6"/>
      <c r="D141" s="6"/>
      <c r="E141" s="6"/>
      <c r="F141" s="6"/>
      <c r="G141" s="6"/>
      <c r="H141" s="6"/>
      <c r="I141" s="6"/>
      <c r="J141" s="6"/>
      <c r="K141" s="6"/>
    </row>
    <row r="142" customFormat="false" ht="12.75" hidden="false" customHeight="false" outlineLevel="0" collapsed="false">
      <c r="B142" s="6"/>
      <c r="C142" s="6"/>
      <c r="D142" s="6"/>
      <c r="E142" s="6"/>
      <c r="F142" s="6"/>
      <c r="G142" s="6"/>
      <c r="H142" s="6"/>
      <c r="I142" s="6"/>
      <c r="J142" s="6"/>
      <c r="K142" s="6"/>
    </row>
    <row r="143" customFormat="false" ht="12.75" hidden="false" customHeight="false" outlineLevel="0" collapsed="false">
      <c r="B143" s="6"/>
      <c r="C143" s="6"/>
      <c r="D143" s="6"/>
      <c r="E143" s="6"/>
      <c r="F143" s="6"/>
      <c r="G143" s="6"/>
      <c r="H143" s="6"/>
      <c r="I143" s="6"/>
      <c r="J143" s="6"/>
      <c r="K143" s="6"/>
    </row>
    <row r="144" customFormat="false" ht="12.75" hidden="false" customHeight="false" outlineLevel="0" collapsed="false">
      <c r="B144" s="6"/>
      <c r="C144" s="6"/>
      <c r="D144" s="6"/>
      <c r="E144" s="6"/>
      <c r="F144" s="6"/>
      <c r="G144" s="6"/>
      <c r="H144" s="6"/>
      <c r="I144" s="6"/>
      <c r="J144" s="6"/>
      <c r="K144" s="6"/>
    </row>
    <row r="145" customFormat="false" ht="12.75" hidden="false" customHeight="false" outlineLevel="0" collapsed="false">
      <c r="B145" s="6"/>
      <c r="C145" s="6"/>
      <c r="D145" s="6"/>
      <c r="E145" s="6"/>
      <c r="F145" s="6"/>
      <c r="G145" s="6"/>
      <c r="H145" s="6"/>
      <c r="I145" s="6"/>
      <c r="J145" s="6"/>
      <c r="K145" s="6"/>
    </row>
    <row r="146" customFormat="false" ht="12.75" hidden="false" customHeight="false" outlineLevel="0" collapsed="false">
      <c r="B146" s="6"/>
      <c r="C146" s="6"/>
      <c r="D146" s="6"/>
      <c r="E146" s="6"/>
      <c r="F146" s="6"/>
      <c r="G146" s="6"/>
      <c r="H146" s="6"/>
      <c r="I146" s="6"/>
      <c r="J146" s="6"/>
      <c r="K146" s="6"/>
    </row>
    <row r="147" customFormat="false" ht="12.75" hidden="false" customHeight="false" outlineLevel="0" collapsed="false">
      <c r="B147" s="6"/>
      <c r="C147" s="6"/>
      <c r="D147" s="6"/>
      <c r="E147" s="6"/>
      <c r="F147" s="6"/>
      <c r="G147" s="6"/>
      <c r="H147" s="6"/>
      <c r="I147" s="6"/>
      <c r="J147" s="6"/>
      <c r="K147" s="6"/>
    </row>
    <row r="148" customFormat="false" ht="12.75" hidden="false" customHeight="false" outlineLevel="0" collapsed="false">
      <c r="B148" s="6"/>
      <c r="C148" s="6"/>
      <c r="D148" s="6"/>
      <c r="E148" s="6"/>
      <c r="F148" s="6"/>
      <c r="G148" s="6"/>
      <c r="H148" s="6"/>
      <c r="I148" s="6"/>
      <c r="J148" s="6"/>
      <c r="K148" s="6"/>
    </row>
    <row r="149" customFormat="false" ht="12.75" hidden="false" customHeight="false" outlineLevel="0" collapsed="false">
      <c r="B149" s="6"/>
      <c r="C149" s="6"/>
      <c r="D149" s="6"/>
      <c r="E149" s="6"/>
      <c r="F149" s="6"/>
      <c r="G149" s="6"/>
      <c r="H149" s="6"/>
      <c r="I149" s="6"/>
      <c r="J149" s="6"/>
      <c r="K149" s="6"/>
    </row>
    <row r="150" customFormat="false" ht="12.75" hidden="false" customHeight="false" outlineLevel="0" collapsed="false">
      <c r="B150" s="6"/>
      <c r="C150" s="6"/>
      <c r="D150" s="6"/>
      <c r="E150" s="6"/>
      <c r="F150" s="6"/>
      <c r="G150" s="6"/>
      <c r="H150" s="6"/>
      <c r="I150" s="6"/>
      <c r="J150" s="6"/>
      <c r="K150" s="6"/>
    </row>
    <row r="151" customFormat="false" ht="12.75" hidden="false" customHeight="false" outlineLevel="0" collapsed="false">
      <c r="B151" s="6"/>
      <c r="C151" s="6"/>
      <c r="D151" s="6"/>
      <c r="E151" s="6"/>
      <c r="F151" s="6"/>
      <c r="G151" s="6"/>
      <c r="H151" s="6"/>
      <c r="I151" s="6"/>
      <c r="J151" s="6"/>
      <c r="K151" s="6"/>
    </row>
    <row r="152" customFormat="false" ht="12.75" hidden="false" customHeight="false" outlineLevel="0" collapsed="false">
      <c r="B152" s="6"/>
      <c r="C152" s="6"/>
      <c r="D152" s="6"/>
      <c r="E152" s="6"/>
      <c r="F152" s="6"/>
      <c r="G152" s="6"/>
      <c r="H152" s="6"/>
      <c r="I152" s="6"/>
      <c r="J152" s="6"/>
      <c r="K152" s="6"/>
    </row>
    <row r="153" customFormat="false" ht="12.75" hidden="false" customHeight="false" outlineLevel="0" collapsed="false">
      <c r="B153" s="6"/>
      <c r="C153" s="6"/>
      <c r="D153" s="6"/>
      <c r="E153" s="6"/>
      <c r="F153" s="6"/>
      <c r="G153" s="6"/>
      <c r="H153" s="6"/>
      <c r="I153" s="6"/>
      <c r="J153" s="6"/>
      <c r="K153" s="6"/>
    </row>
    <row r="154" customFormat="false" ht="12.75" hidden="false" customHeight="false" outlineLevel="0" collapsed="false">
      <c r="B154" s="6"/>
      <c r="C154" s="6"/>
      <c r="D154" s="6"/>
      <c r="E154" s="6"/>
      <c r="F154" s="6"/>
      <c r="G154" s="6"/>
      <c r="H154" s="6"/>
      <c r="I154" s="6"/>
      <c r="J154" s="6"/>
      <c r="K154" s="6"/>
    </row>
    <row r="155" customFormat="false" ht="12.75" hidden="false" customHeight="false" outlineLevel="0" collapsed="false">
      <c r="B155" s="6"/>
      <c r="C155" s="6"/>
      <c r="D155" s="6"/>
      <c r="E155" s="6"/>
      <c r="F155" s="6"/>
      <c r="G155" s="6"/>
      <c r="H155" s="6"/>
      <c r="I155" s="6"/>
      <c r="J155" s="6"/>
      <c r="K155" s="6"/>
    </row>
    <row r="156" customFormat="false" ht="12.75" hidden="false" customHeight="false" outlineLevel="0" collapsed="false">
      <c r="B156" s="6"/>
      <c r="C156" s="6"/>
      <c r="D156" s="6"/>
      <c r="E156" s="6"/>
      <c r="F156" s="6"/>
      <c r="G156" s="6"/>
      <c r="H156" s="6"/>
      <c r="I156" s="6"/>
      <c r="J156" s="6"/>
      <c r="K156" s="6"/>
    </row>
    <row r="157" customFormat="false" ht="12.75" hidden="false" customHeight="false" outlineLevel="0" collapsed="false">
      <c r="B157" s="6"/>
      <c r="C157" s="6"/>
      <c r="D157" s="6"/>
      <c r="E157" s="6"/>
      <c r="F157" s="6"/>
      <c r="G157" s="6"/>
      <c r="H157" s="6"/>
      <c r="I157" s="6"/>
      <c r="J157" s="6"/>
      <c r="K157" s="6"/>
    </row>
    <row r="158" customFormat="false" ht="12.75" hidden="false" customHeight="false" outlineLevel="0" collapsed="false">
      <c r="B158" s="6"/>
      <c r="C158" s="6"/>
      <c r="D158" s="6"/>
      <c r="E158" s="6"/>
      <c r="F158" s="6"/>
      <c r="G158" s="6"/>
      <c r="H158" s="6"/>
      <c r="I158" s="6"/>
      <c r="J158" s="6"/>
      <c r="K158" s="6"/>
    </row>
    <row r="159" customFormat="false" ht="12.75" hidden="false" customHeight="false" outlineLevel="0" collapsed="false">
      <c r="B159" s="6"/>
      <c r="C159" s="6"/>
      <c r="D159" s="6"/>
      <c r="E159" s="6"/>
      <c r="F159" s="6"/>
      <c r="G159" s="6"/>
      <c r="H159" s="6"/>
      <c r="I159" s="6"/>
      <c r="J159" s="6"/>
      <c r="K159" s="6"/>
    </row>
    <row r="160" customFormat="false" ht="12.75" hidden="false" customHeight="false" outlineLevel="0" collapsed="false">
      <c r="B160" s="6"/>
      <c r="C160" s="6"/>
      <c r="D160" s="6"/>
      <c r="E160" s="6"/>
      <c r="F160" s="6"/>
      <c r="G160" s="6"/>
      <c r="H160" s="6"/>
      <c r="I160" s="6"/>
      <c r="J160" s="6"/>
      <c r="K160" s="6"/>
    </row>
    <row r="161" customFormat="false" ht="12.75" hidden="false" customHeight="false" outlineLevel="0" collapsed="false">
      <c r="B161" s="6"/>
      <c r="C161" s="6"/>
      <c r="D161" s="6"/>
      <c r="E161" s="6"/>
      <c r="F161" s="6"/>
      <c r="G161" s="6"/>
      <c r="H161" s="6"/>
      <c r="I161" s="6"/>
      <c r="J161" s="6"/>
      <c r="K161" s="6"/>
    </row>
    <row r="162" customFormat="false" ht="12.75" hidden="false" customHeight="false" outlineLevel="0" collapsed="false">
      <c r="B162" s="6"/>
      <c r="C162" s="6"/>
      <c r="D162" s="6"/>
      <c r="E162" s="6"/>
      <c r="F162" s="6"/>
      <c r="G162" s="6"/>
      <c r="H162" s="6"/>
      <c r="I162" s="6"/>
      <c r="J162" s="6"/>
      <c r="K162" s="6"/>
    </row>
    <row r="163" customFormat="false" ht="12.75" hidden="false" customHeight="false" outlineLevel="0" collapsed="false">
      <c r="B163" s="6"/>
      <c r="C163" s="6"/>
      <c r="D163" s="6"/>
      <c r="E163" s="6"/>
      <c r="F163" s="6"/>
      <c r="G163" s="6"/>
      <c r="H163" s="6"/>
      <c r="I163" s="6"/>
      <c r="J163" s="6"/>
      <c r="K163" s="6"/>
    </row>
    <row r="164" customFormat="false" ht="12.75" hidden="false" customHeight="false" outlineLevel="0" collapsed="false">
      <c r="B164" s="6"/>
      <c r="C164" s="6"/>
      <c r="D164" s="6"/>
      <c r="E164" s="6"/>
      <c r="F164" s="6"/>
      <c r="G164" s="6"/>
      <c r="H164" s="6"/>
      <c r="I164" s="6"/>
      <c r="J164" s="6"/>
      <c r="K164" s="6"/>
    </row>
    <row r="165" customFormat="false" ht="12.75" hidden="false" customHeight="false" outlineLevel="0" collapsed="false">
      <c r="B165" s="6"/>
      <c r="C165" s="6"/>
      <c r="D165" s="6"/>
      <c r="E165" s="6"/>
      <c r="F165" s="6"/>
      <c r="G165" s="6"/>
      <c r="H165" s="6"/>
      <c r="I165" s="6"/>
      <c r="J165" s="6"/>
      <c r="K165" s="6"/>
    </row>
    <row r="166" customFormat="false" ht="12.75" hidden="false" customHeight="false" outlineLevel="0" collapsed="false">
      <c r="B166" s="6"/>
      <c r="C166" s="6"/>
      <c r="D166" s="6"/>
      <c r="E166" s="6"/>
      <c r="F166" s="6"/>
      <c r="G166" s="6"/>
      <c r="H166" s="6"/>
      <c r="I166" s="6"/>
      <c r="J166" s="6"/>
      <c r="K166" s="6"/>
    </row>
    <row r="167" customFormat="false" ht="12.75" hidden="false" customHeight="false" outlineLevel="0" collapsed="false">
      <c r="B167" s="6"/>
      <c r="C167" s="6"/>
      <c r="D167" s="6"/>
      <c r="E167" s="6"/>
      <c r="F167" s="6"/>
      <c r="G167" s="6"/>
      <c r="H167" s="6"/>
      <c r="I167" s="6"/>
      <c r="J167" s="6"/>
      <c r="K167" s="6"/>
    </row>
    <row r="168" customFormat="false" ht="12.75" hidden="false" customHeight="false" outlineLevel="0" collapsed="false">
      <c r="B168" s="6"/>
      <c r="C168" s="6"/>
      <c r="D168" s="6"/>
      <c r="E168" s="6"/>
      <c r="F168" s="6"/>
      <c r="G168" s="6"/>
      <c r="H168" s="6"/>
      <c r="I168" s="6"/>
      <c r="J168" s="6"/>
      <c r="K168" s="6"/>
    </row>
    <row r="169" customFormat="false" ht="12.75" hidden="false" customHeight="false" outlineLevel="0" collapsed="false">
      <c r="B169" s="6"/>
      <c r="C169" s="6"/>
      <c r="D169" s="6"/>
      <c r="E169" s="6"/>
      <c r="F169" s="6"/>
      <c r="G169" s="6"/>
      <c r="H169" s="6"/>
      <c r="I169" s="6"/>
      <c r="J169" s="6"/>
      <c r="K169" s="6"/>
    </row>
    <row r="170" customFormat="false" ht="12.75" hidden="false" customHeight="false" outlineLevel="0" collapsed="false">
      <c r="B170" s="6"/>
      <c r="C170" s="6"/>
      <c r="D170" s="6"/>
      <c r="E170" s="6"/>
      <c r="F170" s="6"/>
      <c r="G170" s="6"/>
      <c r="H170" s="6"/>
      <c r="I170" s="6"/>
      <c r="J170" s="6"/>
      <c r="K170" s="6"/>
    </row>
    <row r="171" customFormat="false" ht="12.75" hidden="false" customHeight="false" outlineLevel="0" collapsed="false">
      <c r="B171" s="6"/>
      <c r="C171" s="6"/>
      <c r="D171" s="6"/>
      <c r="E171" s="6"/>
      <c r="F171" s="6"/>
      <c r="G171" s="6"/>
      <c r="H171" s="6"/>
      <c r="I171" s="6"/>
      <c r="J171" s="6"/>
      <c r="K171" s="6"/>
    </row>
    <row r="172" customFormat="false" ht="12.75" hidden="false" customHeight="false" outlineLevel="0" collapsed="false">
      <c r="B172" s="6"/>
      <c r="C172" s="6"/>
      <c r="D172" s="6"/>
      <c r="E172" s="6"/>
      <c r="F172" s="6"/>
      <c r="G172" s="6"/>
      <c r="H172" s="6"/>
      <c r="I172" s="6"/>
      <c r="J172" s="6"/>
      <c r="K172" s="6"/>
    </row>
    <row r="173" customFormat="false" ht="12.75" hidden="false" customHeight="false" outlineLevel="0" collapsed="false">
      <c r="B173" s="6"/>
      <c r="C173" s="6"/>
      <c r="D173" s="6"/>
      <c r="E173" s="6"/>
      <c r="F173" s="6"/>
      <c r="G173" s="6"/>
      <c r="H173" s="6"/>
      <c r="I173" s="6"/>
      <c r="J173" s="6"/>
      <c r="K173" s="6"/>
    </row>
    <row r="174" customFormat="false" ht="12.75" hidden="false" customHeight="false" outlineLevel="0" collapsed="false">
      <c r="B174" s="6"/>
      <c r="C174" s="6"/>
      <c r="D174" s="6"/>
      <c r="E174" s="6"/>
      <c r="F174" s="6"/>
      <c r="G174" s="6"/>
      <c r="H174" s="6"/>
      <c r="I174" s="6"/>
      <c r="J174" s="6"/>
      <c r="K174" s="6"/>
    </row>
    <row r="175" customFormat="false" ht="12.75" hidden="false" customHeight="false" outlineLevel="0" collapsed="false">
      <c r="B175" s="6"/>
      <c r="C175" s="6"/>
      <c r="D175" s="6"/>
      <c r="E175" s="6"/>
      <c r="F175" s="6"/>
      <c r="G175" s="6"/>
      <c r="H175" s="6"/>
      <c r="I175" s="6"/>
      <c r="J175" s="6"/>
      <c r="K175" s="6"/>
    </row>
    <row r="176" customFormat="false" ht="12.75" hidden="false" customHeight="false" outlineLevel="0" collapsed="false">
      <c r="B176" s="6"/>
      <c r="C176" s="6"/>
      <c r="D176" s="6"/>
      <c r="E176" s="6"/>
      <c r="F176" s="6"/>
      <c r="G176" s="6"/>
      <c r="H176" s="6"/>
      <c r="I176" s="6"/>
      <c r="J176" s="6"/>
      <c r="K176" s="6"/>
    </row>
    <row r="177" customFormat="false" ht="12.75" hidden="false" customHeight="false" outlineLevel="0" collapsed="false">
      <c r="B177" s="6"/>
      <c r="C177" s="6"/>
      <c r="D177" s="6"/>
      <c r="E177" s="6"/>
      <c r="F177" s="6"/>
      <c r="G177" s="6"/>
      <c r="H177" s="6"/>
      <c r="I177" s="6"/>
      <c r="J177" s="6"/>
      <c r="K177" s="6"/>
    </row>
    <row r="178" customFormat="false" ht="12.75" hidden="false" customHeight="false" outlineLevel="0" collapsed="false">
      <c r="B178" s="6"/>
      <c r="C178" s="6"/>
      <c r="D178" s="6"/>
      <c r="E178" s="6"/>
      <c r="F178" s="6"/>
      <c r="G178" s="6"/>
      <c r="H178" s="6"/>
      <c r="I178" s="6"/>
      <c r="J178" s="6"/>
      <c r="K178" s="6"/>
    </row>
    <row r="179" customFormat="false" ht="12.75" hidden="false" customHeight="false" outlineLevel="0" collapsed="false">
      <c r="B179" s="6"/>
      <c r="C179" s="6"/>
      <c r="D179" s="6"/>
      <c r="E179" s="6"/>
      <c r="F179" s="6"/>
      <c r="G179" s="6"/>
      <c r="H179" s="6"/>
      <c r="I179" s="6"/>
      <c r="J179" s="6"/>
      <c r="K179" s="6"/>
    </row>
    <row r="180" customFormat="false" ht="12.75" hidden="false" customHeight="false" outlineLevel="0" collapsed="false">
      <c r="B180" s="6"/>
      <c r="C180" s="6"/>
      <c r="D180" s="6"/>
      <c r="E180" s="6"/>
      <c r="F180" s="6"/>
      <c r="G180" s="6"/>
      <c r="H180" s="6"/>
      <c r="I180" s="6"/>
      <c r="J180" s="6"/>
      <c r="K180" s="6"/>
    </row>
    <row r="181" customFormat="false" ht="12.75" hidden="false" customHeight="false" outlineLevel="0" collapsed="false">
      <c r="B181" s="6"/>
      <c r="C181" s="6"/>
      <c r="D181" s="6"/>
      <c r="E181" s="6"/>
      <c r="F181" s="6"/>
      <c r="G181" s="6"/>
      <c r="H181" s="6"/>
      <c r="I181" s="6"/>
      <c r="J181" s="6"/>
      <c r="K181" s="6"/>
    </row>
    <row r="182" customFormat="false" ht="12.75" hidden="false" customHeight="false" outlineLevel="0" collapsed="false">
      <c r="B182" s="6"/>
      <c r="C182" s="6"/>
      <c r="D182" s="6"/>
      <c r="E182" s="6"/>
      <c r="F182" s="6"/>
      <c r="G182" s="6"/>
      <c r="H182" s="6"/>
      <c r="I182" s="6"/>
      <c r="J182" s="6"/>
      <c r="K182" s="6"/>
    </row>
    <row r="183" customFormat="false" ht="12.75" hidden="false" customHeight="false" outlineLevel="0" collapsed="false">
      <c r="B183" s="6"/>
      <c r="C183" s="6"/>
      <c r="D183" s="6"/>
      <c r="E183" s="6"/>
      <c r="F183" s="6"/>
      <c r="G183" s="6"/>
      <c r="H183" s="6"/>
      <c r="I183" s="6"/>
      <c r="J183" s="6"/>
      <c r="K183" s="6"/>
    </row>
    <row r="184" customFormat="false" ht="12.75" hidden="false" customHeight="false" outlineLevel="0" collapsed="false">
      <c r="B184" s="6"/>
      <c r="C184" s="6"/>
      <c r="D184" s="6"/>
      <c r="E184" s="6"/>
      <c r="F184" s="6"/>
      <c r="G184" s="6"/>
      <c r="H184" s="6"/>
      <c r="I184" s="6"/>
      <c r="J184" s="6"/>
      <c r="K184" s="6"/>
    </row>
    <row r="185" customFormat="false" ht="12.75" hidden="false" customHeight="false" outlineLevel="0" collapsed="false">
      <c r="B185" s="6"/>
      <c r="C185" s="6"/>
      <c r="D185" s="6"/>
      <c r="E185" s="6"/>
      <c r="F185" s="6"/>
      <c r="G185" s="6"/>
      <c r="H185" s="6"/>
      <c r="I185" s="6"/>
      <c r="J185" s="6"/>
      <c r="K185" s="6"/>
    </row>
    <row r="186" customFormat="false" ht="12.75" hidden="false" customHeight="false" outlineLevel="0" collapsed="false">
      <c r="B186" s="6"/>
      <c r="C186" s="6"/>
      <c r="D186" s="6"/>
      <c r="E186" s="6"/>
      <c r="F186" s="6"/>
      <c r="G186" s="6"/>
      <c r="H186" s="6"/>
      <c r="I186" s="6"/>
      <c r="J186" s="6"/>
      <c r="K186" s="6"/>
    </row>
    <row r="187" customFormat="false" ht="12.75" hidden="false" customHeight="false" outlineLevel="0" collapsed="false">
      <c r="B187" s="6"/>
      <c r="C187" s="6"/>
      <c r="D187" s="6"/>
      <c r="E187" s="6"/>
      <c r="F187" s="6"/>
      <c r="G187" s="6"/>
      <c r="H187" s="6"/>
      <c r="I187" s="6"/>
      <c r="J187" s="6"/>
      <c r="K187" s="6"/>
    </row>
    <row r="188" customFormat="false" ht="12.75" hidden="false" customHeight="false" outlineLevel="0" collapsed="false">
      <c r="B188" s="6"/>
      <c r="C188" s="6"/>
      <c r="D188" s="6"/>
      <c r="E188" s="6"/>
      <c r="F188" s="6"/>
      <c r="G188" s="6"/>
      <c r="H188" s="6"/>
      <c r="I188" s="6"/>
      <c r="J188" s="6"/>
      <c r="K188" s="6"/>
    </row>
    <row r="189" customFormat="false" ht="12.75" hidden="false" customHeight="false" outlineLevel="0" collapsed="false">
      <c r="B189" s="6"/>
      <c r="C189" s="6"/>
      <c r="D189" s="6"/>
      <c r="E189" s="6"/>
      <c r="F189" s="6"/>
      <c r="G189" s="6"/>
      <c r="H189" s="6"/>
      <c r="I189" s="6"/>
      <c r="J189" s="6"/>
      <c r="K189" s="6"/>
    </row>
    <row r="190" customFormat="false" ht="12.75" hidden="false" customHeight="false" outlineLevel="0" collapsed="false">
      <c r="B190" s="6"/>
      <c r="C190" s="6"/>
      <c r="D190" s="6"/>
      <c r="E190" s="6"/>
      <c r="F190" s="6"/>
      <c r="G190" s="6"/>
      <c r="H190" s="6"/>
      <c r="I190" s="6"/>
      <c r="J190" s="6"/>
      <c r="K190" s="6"/>
    </row>
    <row r="191" customFormat="false" ht="12.75" hidden="false" customHeight="false" outlineLevel="0" collapsed="false">
      <c r="B191" s="6"/>
      <c r="C191" s="6"/>
      <c r="D191" s="6"/>
      <c r="E191" s="6"/>
      <c r="F191" s="6"/>
      <c r="G191" s="6"/>
      <c r="H191" s="6"/>
      <c r="I191" s="6"/>
      <c r="J191" s="6"/>
      <c r="K191" s="6"/>
    </row>
    <row r="192" customFormat="false" ht="12.75" hidden="false" customHeight="false" outlineLevel="0" collapsed="false">
      <c r="B192" s="6"/>
      <c r="C192" s="6"/>
      <c r="D192" s="6"/>
      <c r="E192" s="6"/>
      <c r="F192" s="6"/>
      <c r="G192" s="6"/>
      <c r="H192" s="6"/>
      <c r="I192" s="6"/>
      <c r="J192" s="6"/>
      <c r="K192" s="6"/>
    </row>
    <row r="193" customFormat="false" ht="12.75" hidden="false" customHeight="false" outlineLevel="0" collapsed="false">
      <c r="B193" s="6"/>
      <c r="C193" s="6"/>
      <c r="D193" s="6"/>
      <c r="E193" s="6"/>
      <c r="F193" s="6"/>
      <c r="G193" s="6"/>
      <c r="H193" s="6"/>
      <c r="I193" s="6"/>
      <c r="J193" s="6"/>
      <c r="K193" s="6"/>
    </row>
    <row r="194" customFormat="false" ht="12.75" hidden="false" customHeight="false" outlineLevel="0" collapsed="false">
      <c r="B194" s="6"/>
      <c r="C194" s="6"/>
      <c r="D194" s="6"/>
      <c r="E194" s="6"/>
      <c r="F194" s="6"/>
      <c r="G194" s="6"/>
      <c r="H194" s="6"/>
      <c r="I194" s="6"/>
      <c r="J194" s="6"/>
      <c r="K194" s="6"/>
    </row>
    <row r="195" customFormat="false" ht="12.75" hidden="false" customHeight="false" outlineLevel="0" collapsed="false">
      <c r="B195" s="6"/>
      <c r="C195" s="6"/>
      <c r="D195" s="6"/>
      <c r="E195" s="6"/>
      <c r="F195" s="6"/>
      <c r="G195" s="6"/>
      <c r="H195" s="6"/>
      <c r="I195" s="6"/>
      <c r="J195" s="6"/>
      <c r="K195" s="6"/>
    </row>
    <row r="196" customFormat="false" ht="12.75" hidden="false" customHeight="false" outlineLevel="0" collapsed="false">
      <c r="B196" s="6"/>
      <c r="C196" s="6"/>
      <c r="D196" s="6"/>
      <c r="E196" s="6"/>
      <c r="F196" s="6"/>
      <c r="G196" s="6"/>
      <c r="H196" s="6"/>
      <c r="I196" s="6"/>
      <c r="J196" s="6"/>
      <c r="K196" s="6"/>
    </row>
    <row r="197" customFormat="false" ht="12.75" hidden="false" customHeight="false" outlineLevel="0" collapsed="false">
      <c r="B197" s="6"/>
      <c r="C197" s="6"/>
      <c r="D197" s="6"/>
      <c r="E197" s="6"/>
      <c r="F197" s="6"/>
      <c r="G197" s="6"/>
      <c r="H197" s="6"/>
      <c r="I197" s="6"/>
      <c r="J197" s="6"/>
      <c r="K197" s="6"/>
    </row>
    <row r="198" customFormat="false" ht="12.75" hidden="false" customHeight="false" outlineLevel="0" collapsed="false">
      <c r="B198" s="6"/>
      <c r="C198" s="6"/>
      <c r="D198" s="6"/>
      <c r="E198" s="6"/>
      <c r="F198" s="6"/>
      <c r="G198" s="6"/>
      <c r="H198" s="6"/>
      <c r="I198" s="6"/>
      <c r="J198" s="6"/>
      <c r="K198" s="6"/>
    </row>
    <row r="199" customFormat="false" ht="12.75" hidden="false" customHeight="false" outlineLevel="0" collapsed="false">
      <c r="B199" s="6"/>
      <c r="C199" s="6"/>
      <c r="D199" s="6"/>
      <c r="E199" s="6"/>
      <c r="F199" s="6"/>
      <c r="G199" s="6"/>
      <c r="H199" s="6"/>
      <c r="I199" s="6"/>
      <c r="J199" s="6"/>
      <c r="K199" s="6"/>
    </row>
    <row r="200" customFormat="false" ht="12.75" hidden="false" customHeight="false" outlineLevel="0" collapsed="false">
      <c r="B200" s="6"/>
      <c r="C200" s="6"/>
      <c r="D200" s="6"/>
      <c r="E200" s="6"/>
      <c r="F200" s="6"/>
      <c r="G200" s="6"/>
      <c r="H200" s="6"/>
      <c r="I200" s="6"/>
      <c r="J200" s="6"/>
      <c r="K200" s="6"/>
    </row>
    <row r="201" customFormat="false" ht="12.75" hidden="false" customHeight="false" outlineLevel="0" collapsed="false">
      <c r="B201" s="6"/>
      <c r="C201" s="6"/>
      <c r="D201" s="6"/>
      <c r="E201" s="6"/>
      <c r="F201" s="6"/>
      <c r="G201" s="6"/>
      <c r="H201" s="6"/>
      <c r="I201" s="6"/>
      <c r="J201" s="6"/>
      <c r="K201" s="6"/>
    </row>
    <row r="202" customFormat="false" ht="12.75" hidden="false" customHeight="false" outlineLevel="0" collapsed="false">
      <c r="B202" s="6"/>
      <c r="C202" s="6"/>
      <c r="D202" s="6"/>
      <c r="E202" s="6"/>
      <c r="F202" s="6"/>
      <c r="G202" s="6"/>
      <c r="H202" s="6"/>
      <c r="I202" s="6"/>
      <c r="J202" s="6"/>
      <c r="K202" s="6"/>
    </row>
    <row r="203" customFormat="false" ht="12.75" hidden="false" customHeight="false" outlineLevel="0" collapsed="false">
      <c r="B203" s="6"/>
      <c r="C203" s="6"/>
      <c r="D203" s="6"/>
      <c r="E203" s="6"/>
      <c r="F203" s="6"/>
      <c r="G203" s="6"/>
      <c r="H203" s="6"/>
      <c r="I203" s="6"/>
      <c r="J203" s="6"/>
      <c r="K203" s="6"/>
    </row>
    <row r="204" customFormat="false" ht="12.75" hidden="false" customHeight="false" outlineLevel="0" collapsed="false">
      <c r="B204" s="6"/>
      <c r="C204" s="6"/>
      <c r="D204" s="6"/>
      <c r="E204" s="6"/>
      <c r="F204" s="6"/>
      <c r="G204" s="6"/>
      <c r="H204" s="6"/>
      <c r="I204" s="6"/>
      <c r="J204" s="6"/>
      <c r="K204" s="6"/>
    </row>
    <row r="205" customFormat="false" ht="12.75" hidden="false" customHeight="false" outlineLevel="0" collapsed="false">
      <c r="B205" s="6"/>
      <c r="C205" s="6"/>
      <c r="D205" s="6"/>
      <c r="E205" s="6"/>
      <c r="F205" s="6"/>
      <c r="G205" s="6"/>
      <c r="H205" s="6"/>
      <c r="I205" s="6"/>
      <c r="J205" s="6"/>
      <c r="K205" s="6"/>
    </row>
  </sheetData>
  <mergeCells count="2">
    <mergeCell ref="B6:B8"/>
    <mergeCell ref="B27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3.56"/>
    <col collapsed="false" customWidth="true" hidden="false" outlineLevel="0" max="7" min="3" style="1" width="14.7"/>
  </cols>
  <sheetData>
    <row r="1" customFormat="false" ht="4.5" hidden="false" customHeight="true" outlineLevel="0" collapsed="false"/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B3" s="4" t="s">
        <v>43</v>
      </c>
      <c r="C3" s="3"/>
      <c r="D3" s="3"/>
      <c r="E3" s="3"/>
      <c r="F3" s="3"/>
      <c r="G3" s="3"/>
      <c r="H3" s="3"/>
    </row>
    <row r="4" customFormat="false" ht="4.5" hidden="false" customHeight="true" outlineLevel="0" collapsed="false">
      <c r="B4" s="5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1" t="s">
        <v>8</v>
      </c>
      <c r="H6" s="6"/>
    </row>
    <row r="7" customFormat="false" ht="12.75" hidden="false" customHeight="false" outlineLevel="0" collapsed="false">
      <c r="B7" s="8"/>
      <c r="C7" s="12" t="s">
        <v>9</v>
      </c>
      <c r="D7" s="12" t="s">
        <v>10</v>
      </c>
      <c r="E7" s="13" t="s">
        <v>11</v>
      </c>
      <c r="F7" s="13" t="s">
        <v>12</v>
      </c>
      <c r="G7" s="14" t="s">
        <v>13</v>
      </c>
      <c r="H7" s="6"/>
    </row>
    <row r="8" customFormat="false" ht="12.75" hidden="false" customHeight="false" outlineLevel="0" collapsed="false">
      <c r="B8" s="8"/>
      <c r="C8" s="15" t="s">
        <v>14</v>
      </c>
      <c r="D8" s="15" t="s">
        <v>15</v>
      </c>
      <c r="E8" s="16" t="s">
        <v>16</v>
      </c>
      <c r="F8" s="16" t="s">
        <v>17</v>
      </c>
      <c r="G8" s="17" t="s">
        <v>18</v>
      </c>
      <c r="H8" s="6"/>
    </row>
    <row r="9" customFormat="false" ht="12.75" hidden="false" customHeight="false" outlineLevel="0" collapsed="false">
      <c r="B9" s="18"/>
      <c r="C9" s="19"/>
      <c r="D9" s="20"/>
      <c r="E9" s="21"/>
      <c r="F9" s="22"/>
      <c r="G9" s="23"/>
      <c r="H9" s="6"/>
    </row>
    <row r="10" customFormat="false" ht="12.75" hidden="false" customHeight="false" outlineLevel="0" collapsed="false">
      <c r="B10" s="81" t="s">
        <v>19</v>
      </c>
      <c r="C10" s="82" t="n">
        <v>414</v>
      </c>
      <c r="D10" s="83" t="n">
        <v>371815259</v>
      </c>
      <c r="E10" s="83" t="n">
        <f aca="false">D10/C10</f>
        <v>898104.490338164</v>
      </c>
      <c r="F10" s="84" t="n">
        <v>53</v>
      </c>
      <c r="G10" s="85" t="n">
        <v>1.9039051420157</v>
      </c>
      <c r="H10" s="86"/>
    </row>
    <row r="11" customFormat="false" ht="12.75" hidden="false" customHeight="false" outlineLevel="0" collapsed="false">
      <c r="B11" s="81" t="s">
        <v>20</v>
      </c>
      <c r="C11" s="82" t="n">
        <v>137</v>
      </c>
      <c r="D11" s="83" t="n">
        <v>92449164</v>
      </c>
      <c r="E11" s="83" t="n">
        <f aca="false">D11/C11</f>
        <v>674811.416058394</v>
      </c>
      <c r="F11" s="84" t="n">
        <v>46</v>
      </c>
      <c r="G11" s="85" t="n">
        <v>2.1203855821779</v>
      </c>
      <c r="H11" s="86"/>
    </row>
    <row r="12" customFormat="false" ht="12.75" hidden="false" customHeight="false" outlineLevel="0" collapsed="false">
      <c r="B12" s="81" t="s">
        <v>21</v>
      </c>
      <c r="C12" s="82" t="n">
        <v>2114</v>
      </c>
      <c r="D12" s="82" t="n">
        <v>2979960679</v>
      </c>
      <c r="E12" s="83" t="n">
        <f aca="false">D12/C12</f>
        <v>1409631.35241249</v>
      </c>
      <c r="F12" s="84" t="n">
        <v>44</v>
      </c>
      <c r="G12" s="85" t="n">
        <v>2.1085203043513</v>
      </c>
      <c r="H12" s="86"/>
    </row>
    <row r="13" customFormat="false" ht="12.75" hidden="false" customHeight="false" outlineLevel="0" collapsed="false">
      <c r="B13" s="81" t="s">
        <v>22</v>
      </c>
      <c r="C13" s="82" t="n">
        <v>364</v>
      </c>
      <c r="D13" s="82" t="n">
        <v>433700275</v>
      </c>
      <c r="E13" s="83" t="n">
        <f aca="false">D13/C13</f>
        <v>1191484.27197802</v>
      </c>
      <c r="F13" s="84" t="n">
        <v>44</v>
      </c>
      <c r="G13" s="85" t="n">
        <v>1.8317899765685</v>
      </c>
      <c r="H13" s="86"/>
    </row>
    <row r="14" customFormat="false" ht="12.75" hidden="false" customHeight="false" outlineLevel="0" collapsed="false">
      <c r="B14" s="81" t="s">
        <v>23</v>
      </c>
      <c r="C14" s="82" t="n">
        <v>66</v>
      </c>
      <c r="D14" s="82" t="n">
        <v>35491824</v>
      </c>
      <c r="E14" s="83" t="n">
        <f aca="false">D14/C14</f>
        <v>537754.909090909</v>
      </c>
      <c r="F14" s="84" t="n">
        <v>27</v>
      </c>
      <c r="G14" s="85" t="n">
        <v>1.99305155125304</v>
      </c>
      <c r="H14" s="86"/>
    </row>
    <row r="15" customFormat="false" ht="12.75" hidden="false" customHeight="false" outlineLevel="0" collapsed="false">
      <c r="B15" s="87" t="s">
        <v>24</v>
      </c>
      <c r="C15" s="82" t="n">
        <v>13</v>
      </c>
      <c r="D15" s="82" t="n">
        <v>9640715</v>
      </c>
      <c r="E15" s="83" t="n">
        <f aca="false">D15/C15</f>
        <v>741593.461538462</v>
      </c>
      <c r="F15" s="84" t="n">
        <v>51</v>
      </c>
      <c r="G15" s="85" t="n">
        <v>2.3</v>
      </c>
      <c r="H15" s="86"/>
    </row>
    <row r="16" customFormat="false" ht="12.75" hidden="false" customHeight="false" outlineLevel="0" collapsed="false">
      <c r="B16" s="88" t="s">
        <v>25</v>
      </c>
      <c r="C16" s="82" t="n">
        <v>544</v>
      </c>
      <c r="D16" s="82" t="n">
        <v>248786091</v>
      </c>
      <c r="E16" s="83" t="n">
        <f aca="false">D16/C16</f>
        <v>457327.373161765</v>
      </c>
      <c r="F16" s="84" t="n">
        <v>32</v>
      </c>
      <c r="G16" s="85" t="n">
        <v>1.82779540537095</v>
      </c>
      <c r="H16" s="86"/>
    </row>
    <row r="17" customFormat="false" ht="12.75" hidden="false" customHeight="false" outlineLevel="0" collapsed="false">
      <c r="B17" s="81" t="s">
        <v>27</v>
      </c>
      <c r="C17" s="82" t="n">
        <v>420</v>
      </c>
      <c r="D17" s="82" t="n">
        <v>307985173</v>
      </c>
      <c r="E17" s="83" t="n">
        <f aca="false">D17/C17</f>
        <v>733298.030952381</v>
      </c>
      <c r="F17" s="84" t="n">
        <v>48</v>
      </c>
      <c r="G17" s="85" t="n">
        <v>2.10731496934757</v>
      </c>
      <c r="H17" s="86"/>
    </row>
    <row r="18" customFormat="false" ht="12.75" hidden="false" customHeight="false" outlineLevel="0" collapsed="false">
      <c r="B18" s="81" t="s">
        <v>28</v>
      </c>
      <c r="C18" s="82" t="n">
        <v>127</v>
      </c>
      <c r="D18" s="82" t="n">
        <v>74421860</v>
      </c>
      <c r="E18" s="83" t="n">
        <f aca="false">D18/C18</f>
        <v>585998.897637795</v>
      </c>
      <c r="F18" s="84" t="n">
        <v>50</v>
      </c>
      <c r="G18" s="85" t="n">
        <v>1.96957289377073</v>
      </c>
      <c r="H18" s="86"/>
    </row>
    <row r="19" customFormat="false" ht="12.75" hidden="false" customHeight="false" outlineLevel="0" collapsed="false">
      <c r="B19" s="88" t="s">
        <v>29</v>
      </c>
      <c r="C19" s="82" t="n">
        <v>386</v>
      </c>
      <c r="D19" s="82" t="n">
        <v>1305945979</v>
      </c>
      <c r="E19" s="83" t="n">
        <f aca="false">D19/C19</f>
        <v>3383279.73834197</v>
      </c>
      <c r="F19" s="84" t="n">
        <v>47</v>
      </c>
      <c r="G19" s="85" t="n">
        <v>1.30184799017632</v>
      </c>
      <c r="H19" s="86"/>
    </row>
    <row r="20" customFormat="false" ht="12.75" hidden="false" customHeight="false" outlineLevel="0" collapsed="false">
      <c r="B20" s="88" t="s">
        <v>30</v>
      </c>
      <c r="C20" s="82" t="n">
        <v>399</v>
      </c>
      <c r="D20" s="82" t="n">
        <v>456709201</v>
      </c>
      <c r="E20" s="83" t="n">
        <f aca="false">D20/C20</f>
        <v>1144634.58897243</v>
      </c>
      <c r="F20" s="84" t="n">
        <v>51</v>
      </c>
      <c r="G20" s="85" t="n">
        <v>2.01904172351019</v>
      </c>
      <c r="H20" s="86"/>
    </row>
    <row r="21" customFormat="false" ht="12.75" hidden="false" customHeight="false" outlineLevel="0" collapsed="false">
      <c r="B21" s="81" t="s">
        <v>35</v>
      </c>
      <c r="C21" s="82" t="n">
        <v>10</v>
      </c>
      <c r="D21" s="82" t="n">
        <v>36922487</v>
      </c>
      <c r="E21" s="83" t="n">
        <f aca="false">D21/C21</f>
        <v>3692248.7</v>
      </c>
      <c r="F21" s="84" t="n">
        <v>35</v>
      </c>
      <c r="G21" s="85" t="n">
        <v>1.96460166808373</v>
      </c>
      <c r="H21" s="86"/>
    </row>
    <row r="22" customFormat="false" ht="12.75" hidden="false" customHeight="false" outlineLevel="0" collapsed="false">
      <c r="B22" s="87" t="s">
        <v>31</v>
      </c>
      <c r="C22" s="89" t="n">
        <v>438</v>
      </c>
      <c r="D22" s="90" t="n">
        <v>371549757</v>
      </c>
      <c r="E22" s="83" t="n">
        <f aca="false">D22/C22</f>
        <v>848287.116438356</v>
      </c>
      <c r="F22" s="91" t="n">
        <v>56</v>
      </c>
      <c r="G22" s="92" t="n">
        <v>1.92</v>
      </c>
      <c r="H22" s="86"/>
    </row>
    <row r="23" customFormat="false" ht="13.5" hidden="false" customHeight="false" outlineLevel="0" collapsed="false">
      <c r="B23" s="93"/>
      <c r="C23" s="94"/>
      <c r="D23" s="95"/>
      <c r="E23" s="96"/>
      <c r="F23" s="97"/>
      <c r="G23" s="98"/>
      <c r="H23" s="99"/>
    </row>
    <row r="24" customFormat="false" ht="13.5" hidden="false" customHeight="false" outlineLevel="0" collapsed="false">
      <c r="B24" s="41" t="s">
        <v>32</v>
      </c>
      <c r="C24" s="42" t="n">
        <f aca="false">SUM(C10:C22)</f>
        <v>5432</v>
      </c>
      <c r="D24" s="42" t="n">
        <f aca="false">SUM(D10:D22)</f>
        <v>6725378464</v>
      </c>
      <c r="E24" s="42" t="n">
        <f aca="false">D24/C24</f>
        <v>1238103.54639175</v>
      </c>
      <c r="F24" s="43" t="n">
        <f aca="false">((F10*D10)+(F11*D11)+(F12*D12)+(F13*D13)+(F14*D14)+(F15*D15)+(F16*D16)+(D17*F17)+(D18*F18)+(D19*F19)+(D20*F20)+(D21*F21)+(D22*F22))/D24</f>
        <v>45.9224933630441</v>
      </c>
      <c r="G24" s="44" t="n">
        <f aca="false">((G10*D10)+(G11*D11)+(G12*D12)+(G13*D13)+(G14*D14)+(G15*D15)+(G16*D16)+(D17*G17)+(D18*G18)+(D19*G19)+(D20*G20)+(D21*G21)+(D22*G22))/D24</f>
        <v>1.89329087290009</v>
      </c>
      <c r="H24" s="6"/>
    </row>
    <row r="25" customFormat="false" ht="12.75" hidden="false" customHeight="false" outlineLevel="0" collapsed="false">
      <c r="B25" s="5"/>
      <c r="C25" s="6"/>
      <c r="D25" s="6"/>
      <c r="E25" s="6"/>
      <c r="F25" s="6"/>
      <c r="G25" s="45"/>
      <c r="H25" s="6"/>
    </row>
    <row r="26" customFormat="false" ht="15" hidden="false" customHeight="false" outlineLevel="0" collapsed="false">
      <c r="B26" s="7" t="s">
        <v>33</v>
      </c>
      <c r="C26" s="6"/>
      <c r="D26" s="6"/>
      <c r="E26" s="6"/>
      <c r="F26" s="6"/>
      <c r="G26" s="45"/>
      <c r="H26" s="6"/>
    </row>
    <row r="27" customFormat="false" ht="12.75" hidden="false" customHeight="false" outlineLevel="0" collapsed="false">
      <c r="B27" s="8" t="s">
        <v>3</v>
      </c>
      <c r="C27" s="9" t="s">
        <v>4</v>
      </c>
      <c r="D27" s="9" t="s">
        <v>5</v>
      </c>
      <c r="E27" s="10" t="s">
        <v>6</v>
      </c>
      <c r="F27" s="10" t="s">
        <v>7</v>
      </c>
      <c r="G27" s="11" t="s">
        <v>8</v>
      </c>
      <c r="H27" s="6"/>
    </row>
    <row r="28" customFormat="false" ht="12.75" hidden="false" customHeight="false" outlineLevel="0" collapsed="false">
      <c r="B28" s="8"/>
      <c r="C28" s="12" t="s">
        <v>9</v>
      </c>
      <c r="D28" s="12" t="s">
        <v>10</v>
      </c>
      <c r="E28" s="13" t="s">
        <v>11</v>
      </c>
      <c r="F28" s="13" t="s">
        <v>12</v>
      </c>
      <c r="G28" s="14" t="s">
        <v>13</v>
      </c>
      <c r="H28" s="6"/>
    </row>
    <row r="29" customFormat="false" ht="12.75" hidden="false" customHeight="false" outlineLevel="0" collapsed="false">
      <c r="B29" s="8"/>
      <c r="C29" s="15" t="s">
        <v>14</v>
      </c>
      <c r="D29" s="15" t="s">
        <v>15</v>
      </c>
      <c r="E29" s="16" t="s">
        <v>16</v>
      </c>
      <c r="F29" s="16" t="s">
        <v>17</v>
      </c>
      <c r="G29" s="17" t="s">
        <v>18</v>
      </c>
      <c r="H29" s="6"/>
    </row>
    <row r="30" customFormat="false" ht="12.75" hidden="false" customHeight="false" outlineLevel="0" collapsed="false">
      <c r="B30" s="47"/>
      <c r="C30" s="48"/>
      <c r="D30" s="49"/>
      <c r="E30" s="50"/>
      <c r="F30" s="48"/>
      <c r="G30" s="51"/>
      <c r="H30" s="6"/>
    </row>
    <row r="31" customFormat="false" ht="12.75" hidden="false" customHeight="false" outlineLevel="0" collapsed="false">
      <c r="B31" s="100" t="s">
        <v>21</v>
      </c>
      <c r="C31" s="82" t="n">
        <v>51</v>
      </c>
      <c r="D31" s="101" t="n">
        <v>462105169</v>
      </c>
      <c r="E31" s="82" t="n">
        <f aca="false">D31/C31</f>
        <v>9060885.66666667</v>
      </c>
      <c r="F31" s="84" t="n">
        <v>202</v>
      </c>
      <c r="G31" s="85" t="n">
        <v>4.404</v>
      </c>
      <c r="H31" s="99"/>
    </row>
    <row r="32" customFormat="false" ht="12.75" hidden="false" customHeight="false" outlineLevel="0" collapsed="false">
      <c r="B32" s="102" t="s">
        <v>34</v>
      </c>
      <c r="C32" s="82" t="n">
        <v>12</v>
      </c>
      <c r="D32" s="101" t="n">
        <v>94585933</v>
      </c>
      <c r="E32" s="82" t="n">
        <f aca="false">D32/C32</f>
        <v>7882161.08333333</v>
      </c>
      <c r="F32" s="84" t="n">
        <v>303</v>
      </c>
      <c r="G32" s="85" t="n">
        <v>4.48685812931612</v>
      </c>
      <c r="H32" s="86"/>
    </row>
    <row r="33" customFormat="false" ht="12.75" hidden="false" customHeight="false" outlineLevel="0" collapsed="false">
      <c r="B33" s="81" t="s">
        <v>19</v>
      </c>
      <c r="C33" s="82" t="n">
        <v>75</v>
      </c>
      <c r="D33" s="101" t="n">
        <v>301278994</v>
      </c>
      <c r="E33" s="82" t="n">
        <f aca="false">D33/C33</f>
        <v>4017053.25333333</v>
      </c>
      <c r="F33" s="84" t="n">
        <v>239</v>
      </c>
      <c r="G33" s="85" t="n">
        <v>6.325</v>
      </c>
      <c r="H33" s="103"/>
    </row>
    <row r="34" customFormat="false" ht="12.75" hidden="false" customHeight="false" outlineLevel="0" collapsed="false">
      <c r="B34" s="88" t="s">
        <v>29</v>
      </c>
      <c r="C34" s="104" t="n">
        <v>4</v>
      </c>
      <c r="D34" s="105" t="n">
        <v>50492892</v>
      </c>
      <c r="E34" s="82" t="n">
        <f aca="false">D34/C34</f>
        <v>12623223</v>
      </c>
      <c r="F34" s="84" t="n">
        <v>263</v>
      </c>
      <c r="G34" s="85" t="n">
        <v>5.774</v>
      </c>
      <c r="H34" s="86"/>
    </row>
    <row r="35" customFormat="false" ht="12.75" hidden="false" customHeight="false" outlineLevel="0" collapsed="false">
      <c r="B35" s="81" t="s">
        <v>35</v>
      </c>
      <c r="C35" s="104" t="n">
        <v>22</v>
      </c>
      <c r="D35" s="105" t="n">
        <v>93138028</v>
      </c>
      <c r="E35" s="82" t="n">
        <f aca="false">D35/C35</f>
        <v>4233546.72727273</v>
      </c>
      <c r="F35" s="84" t="n">
        <v>192</v>
      </c>
      <c r="G35" s="85" t="n">
        <v>6.109</v>
      </c>
      <c r="H35" s="86"/>
    </row>
    <row r="36" customFormat="false" ht="13.5" hidden="false" customHeight="false" outlineLevel="0" collapsed="false">
      <c r="B36" s="63"/>
      <c r="C36" s="64"/>
      <c r="D36" s="65"/>
      <c r="E36" s="64"/>
      <c r="F36" s="66"/>
      <c r="G36" s="67"/>
      <c r="H36" s="6"/>
    </row>
    <row r="37" customFormat="false" ht="13.5" hidden="false" customHeight="false" outlineLevel="0" collapsed="false">
      <c r="B37" s="68" t="s">
        <v>32</v>
      </c>
      <c r="C37" s="70" t="n">
        <f aca="false">SUM(C31:C36)</f>
        <v>164</v>
      </c>
      <c r="D37" s="70" t="n">
        <f aca="false">SUM(D31:D35)</f>
        <v>1001601016</v>
      </c>
      <c r="E37" s="70" t="n">
        <f aca="false">D37/C37</f>
        <v>6107323.26829268</v>
      </c>
      <c r="F37" s="78" t="n">
        <f aca="false">((D31*F31)+(D32*F32)+(D33*F33)+(D34*F34)+(D35*F35))/D37</f>
        <v>224.81266470181</v>
      </c>
      <c r="G37" s="72" t="n">
        <f aca="false">((D31*G31)+(D32*G32)+(D33*G33)+(D34*G34)+(D35*G35))/D37</f>
        <v>5.21726770611223</v>
      </c>
      <c r="H37" s="6"/>
    </row>
    <row r="38" customFormat="false" ht="7.5" hidden="false" customHeight="true" outlineLevel="0" collapsed="false">
      <c r="B38" s="6"/>
      <c r="C38" s="6"/>
      <c r="D38" s="6"/>
      <c r="E38" s="6"/>
      <c r="F38" s="6"/>
      <c r="G38" s="6"/>
      <c r="H38" s="6"/>
    </row>
    <row r="39" customFormat="false" ht="12.75" hidden="false" customHeight="false" outlineLevel="0" collapsed="false">
      <c r="B39" s="73" t="s">
        <v>36</v>
      </c>
      <c r="C39" s="74"/>
      <c r="D39" s="74"/>
      <c r="E39" s="75"/>
      <c r="F39" s="74"/>
      <c r="G39" s="6"/>
      <c r="H39" s="6"/>
    </row>
    <row r="40" customFormat="false" ht="12.75" hidden="false" customHeight="false" outlineLevel="0" collapsed="false">
      <c r="B40" s="73" t="s">
        <v>37</v>
      </c>
      <c r="C40" s="74"/>
      <c r="D40" s="74"/>
      <c r="E40" s="74"/>
      <c r="F40" s="74"/>
      <c r="G40" s="6"/>
      <c r="H40" s="76"/>
    </row>
    <row r="41" customFormat="false" ht="12.75" hidden="false" customHeight="false" outlineLevel="0" collapsed="false">
      <c r="B41" s="73" t="s">
        <v>38</v>
      </c>
      <c r="C41" s="74"/>
      <c r="D41" s="74"/>
      <c r="E41" s="74"/>
      <c r="F41" s="74"/>
      <c r="G41" s="76"/>
      <c r="H41" s="6"/>
    </row>
    <row r="42" customFormat="false" ht="12.75" hidden="false" customHeight="false" outlineLevel="0" collapsed="false">
      <c r="B42" s="73" t="s">
        <v>39</v>
      </c>
      <c r="C42" s="74"/>
      <c r="D42" s="74"/>
      <c r="E42" s="74"/>
      <c r="F42" s="74"/>
      <c r="G42" s="6"/>
      <c r="H42" s="6"/>
    </row>
    <row r="43" customFormat="false" ht="12.75" hidden="false" customHeight="false" outlineLevel="0" collapsed="false">
      <c r="B43" s="73" t="s">
        <v>40</v>
      </c>
      <c r="C43" s="74"/>
      <c r="D43" s="74"/>
      <c r="E43" s="74"/>
      <c r="F43" s="74"/>
      <c r="G43" s="6"/>
      <c r="H43" s="6"/>
    </row>
    <row r="44" customFormat="false" ht="12.75" hidden="false" customHeight="false" outlineLevel="0" collapsed="false">
      <c r="B44" s="6"/>
      <c r="C44" s="6"/>
      <c r="D44" s="6"/>
      <c r="E44" s="6"/>
      <c r="F44" s="6"/>
      <c r="G44" s="6"/>
      <c r="H44" s="6"/>
    </row>
    <row r="45" customFormat="false" ht="32.25" hidden="false" customHeight="true" outlineLevel="0" collapsed="false">
      <c r="B45" s="6"/>
      <c r="C45" s="6"/>
      <c r="D45" s="6"/>
      <c r="E45" s="6"/>
      <c r="F45" s="6"/>
      <c r="G45" s="6"/>
      <c r="H45" s="6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</row>
  </sheetData>
  <mergeCells count="2">
    <mergeCell ref="B6:B8"/>
    <mergeCell ref="B27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7.28"/>
    <col collapsed="false" customWidth="true" hidden="false" outlineLevel="0" max="7" min="3" style="1" width="14.7"/>
  </cols>
  <sheetData>
    <row r="1" customFormat="false" ht="3.75" hidden="false" customHeight="true" outlineLevel="0" collapsed="false"/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B3" s="4" t="s">
        <v>44</v>
      </c>
      <c r="C3" s="3"/>
      <c r="D3" s="3"/>
      <c r="E3" s="3"/>
      <c r="F3" s="3"/>
      <c r="G3" s="3"/>
      <c r="H3" s="3"/>
    </row>
    <row r="4" customFormat="false" ht="4.5" hidden="false" customHeight="true" outlineLevel="0" collapsed="false">
      <c r="B4" s="5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1" t="s">
        <v>8</v>
      </c>
      <c r="H6" s="6"/>
    </row>
    <row r="7" customFormat="false" ht="12.75" hidden="false" customHeight="false" outlineLevel="0" collapsed="false">
      <c r="B7" s="8"/>
      <c r="C7" s="12" t="s">
        <v>9</v>
      </c>
      <c r="D7" s="12" t="s">
        <v>10</v>
      </c>
      <c r="E7" s="13" t="s">
        <v>11</v>
      </c>
      <c r="F7" s="13" t="s">
        <v>12</v>
      </c>
      <c r="G7" s="14" t="s">
        <v>13</v>
      </c>
      <c r="H7" s="6"/>
    </row>
    <row r="8" customFormat="false" ht="12.75" hidden="false" customHeight="false" outlineLevel="0" collapsed="false">
      <c r="B8" s="8"/>
      <c r="C8" s="15" t="s">
        <v>14</v>
      </c>
      <c r="D8" s="15" t="s">
        <v>15</v>
      </c>
      <c r="E8" s="16" t="s">
        <v>16</v>
      </c>
      <c r="F8" s="16" t="s">
        <v>17</v>
      </c>
      <c r="G8" s="17" t="s">
        <v>18</v>
      </c>
      <c r="H8" s="6"/>
    </row>
    <row r="9" customFormat="false" ht="12.75" hidden="false" customHeight="false" outlineLevel="0" collapsed="false">
      <c r="B9" s="18"/>
      <c r="C9" s="19"/>
      <c r="D9" s="20"/>
      <c r="E9" s="21"/>
      <c r="F9" s="22"/>
      <c r="G9" s="23"/>
      <c r="H9" s="6"/>
    </row>
    <row r="10" customFormat="false" ht="12.75" hidden="false" customHeight="false" outlineLevel="0" collapsed="false">
      <c r="B10" s="81" t="s">
        <v>19</v>
      </c>
      <c r="C10" s="82" t="n">
        <v>366</v>
      </c>
      <c r="D10" s="83" t="n">
        <v>358733459</v>
      </c>
      <c r="E10" s="83" t="n">
        <f aca="false">D10/C10</f>
        <v>980146.06284153</v>
      </c>
      <c r="F10" s="84" t="n">
        <v>55</v>
      </c>
      <c r="G10" s="85" t="n">
        <v>1.86728813260767</v>
      </c>
      <c r="H10" s="86"/>
    </row>
    <row r="11" customFormat="false" ht="12.75" hidden="false" customHeight="false" outlineLevel="0" collapsed="false">
      <c r="B11" s="81" t="s">
        <v>20</v>
      </c>
      <c r="C11" s="82" t="n">
        <v>110</v>
      </c>
      <c r="D11" s="83" t="n">
        <v>69798631</v>
      </c>
      <c r="E11" s="83" t="n">
        <f aca="false">D11/C11</f>
        <v>634533.009090909</v>
      </c>
      <c r="F11" s="84" t="n">
        <v>47</v>
      </c>
      <c r="G11" s="85" t="n">
        <v>2.09730478882888</v>
      </c>
      <c r="H11" s="86"/>
    </row>
    <row r="12" customFormat="false" ht="12.75" hidden="false" customHeight="false" outlineLevel="0" collapsed="false">
      <c r="B12" s="81" t="s">
        <v>21</v>
      </c>
      <c r="C12" s="82" t="n">
        <v>1925</v>
      </c>
      <c r="D12" s="82" t="n">
        <v>2555818065</v>
      </c>
      <c r="E12" s="83" t="n">
        <f aca="false">D12/C12</f>
        <v>1327697.6961039</v>
      </c>
      <c r="F12" s="84" t="n">
        <v>43</v>
      </c>
      <c r="G12" s="85" t="n">
        <v>2.14970229469757</v>
      </c>
      <c r="H12" s="86"/>
    </row>
    <row r="13" customFormat="false" ht="12.75" hidden="false" customHeight="false" outlineLevel="0" collapsed="false">
      <c r="B13" s="81" t="s">
        <v>22</v>
      </c>
      <c r="C13" s="82" t="n">
        <v>165</v>
      </c>
      <c r="D13" s="82" t="n">
        <v>159037741</v>
      </c>
      <c r="E13" s="83" t="n">
        <f aca="false">D13/C13</f>
        <v>963865.096969697</v>
      </c>
      <c r="F13" s="84" t="n">
        <v>44</v>
      </c>
      <c r="G13" s="85" t="n">
        <v>1.87492959561089</v>
      </c>
      <c r="H13" s="86"/>
    </row>
    <row r="14" customFormat="false" ht="12.75" hidden="false" customHeight="false" outlineLevel="0" collapsed="false">
      <c r="B14" s="81" t="s">
        <v>23</v>
      </c>
      <c r="C14" s="82" t="n">
        <v>48</v>
      </c>
      <c r="D14" s="82" t="n">
        <v>30628807</v>
      </c>
      <c r="E14" s="83" t="n">
        <f aca="false">D14/C14</f>
        <v>638100.145833333</v>
      </c>
      <c r="F14" s="84" t="n">
        <v>30</v>
      </c>
      <c r="G14" s="85" t="n">
        <v>1.99521612121556</v>
      </c>
      <c r="H14" s="86"/>
    </row>
    <row r="15" customFormat="false" ht="12.75" hidden="false" customHeight="false" outlineLevel="0" collapsed="false">
      <c r="B15" s="87" t="s">
        <v>24</v>
      </c>
      <c r="C15" s="82" t="n">
        <v>16</v>
      </c>
      <c r="D15" s="82" t="n">
        <v>16185540</v>
      </c>
      <c r="E15" s="83" t="n">
        <f aca="false">D15/C15</f>
        <v>1011596.25</v>
      </c>
      <c r="F15" s="84" t="n">
        <v>54</v>
      </c>
      <c r="G15" s="85" t="n">
        <v>2.3</v>
      </c>
      <c r="H15" s="86"/>
    </row>
    <row r="16" customFormat="false" ht="12.75" hidden="false" customHeight="false" outlineLevel="0" collapsed="false">
      <c r="B16" s="88" t="s">
        <v>25</v>
      </c>
      <c r="C16" s="82" t="n">
        <v>429</v>
      </c>
      <c r="D16" s="82" t="n">
        <v>382301487</v>
      </c>
      <c r="E16" s="83" t="n">
        <f aca="false">D16/C16</f>
        <v>891145.657342657</v>
      </c>
      <c r="F16" s="84" t="n">
        <v>32</v>
      </c>
      <c r="G16" s="85" t="n">
        <v>1.58615478011468</v>
      </c>
      <c r="H16" s="86"/>
    </row>
    <row r="17" customFormat="false" ht="12.75" hidden="false" customHeight="false" outlineLevel="0" collapsed="false">
      <c r="B17" s="81" t="s">
        <v>27</v>
      </c>
      <c r="C17" s="82" t="n">
        <v>308</v>
      </c>
      <c r="D17" s="82" t="n">
        <v>251871019</v>
      </c>
      <c r="E17" s="83" t="n">
        <f aca="false">D17/C17</f>
        <v>817763.048701299</v>
      </c>
      <c r="F17" s="84" t="n">
        <v>51</v>
      </c>
      <c r="G17" s="85" t="n">
        <v>2.12837622735786</v>
      </c>
      <c r="H17" s="86"/>
    </row>
    <row r="18" customFormat="false" ht="12.75" hidden="false" customHeight="false" outlineLevel="0" collapsed="false">
      <c r="B18" s="81" t="s">
        <v>28</v>
      </c>
      <c r="C18" s="82" t="n">
        <v>76</v>
      </c>
      <c r="D18" s="82" t="n">
        <v>39821111</v>
      </c>
      <c r="E18" s="83" t="n">
        <f aca="false">D18/C18</f>
        <v>523961.986842105</v>
      </c>
      <c r="F18" s="84" t="n">
        <v>51</v>
      </c>
      <c r="G18" s="85" t="n">
        <v>1.96463278636299</v>
      </c>
      <c r="H18" s="86"/>
    </row>
    <row r="19" customFormat="false" ht="12.75" hidden="false" customHeight="false" outlineLevel="0" collapsed="false">
      <c r="B19" s="88" t="s">
        <v>29</v>
      </c>
      <c r="C19" s="82" t="n">
        <v>442</v>
      </c>
      <c r="D19" s="82" t="n">
        <v>1321866989</v>
      </c>
      <c r="E19" s="83" t="n">
        <f aca="false">D19/C19</f>
        <v>2990649.29638009</v>
      </c>
      <c r="F19" s="84" t="n">
        <v>48</v>
      </c>
      <c r="G19" s="85" t="n">
        <v>1.4307938468384</v>
      </c>
      <c r="H19" s="86"/>
    </row>
    <row r="20" customFormat="false" ht="12.75" hidden="false" customHeight="false" outlineLevel="0" collapsed="false">
      <c r="B20" s="88" t="s">
        <v>30</v>
      </c>
      <c r="C20" s="82" t="n">
        <v>429</v>
      </c>
      <c r="D20" s="82" t="n">
        <v>519488317</v>
      </c>
      <c r="E20" s="83" t="n">
        <f aca="false">D20/C20</f>
        <v>1210928.47785548</v>
      </c>
      <c r="F20" s="84" t="n">
        <v>52</v>
      </c>
      <c r="G20" s="85" t="n">
        <v>2.02126621469333</v>
      </c>
      <c r="H20" s="86"/>
    </row>
    <row r="21" customFormat="false" ht="12.75" hidden="false" customHeight="false" outlineLevel="0" collapsed="false">
      <c r="B21" s="87" t="s">
        <v>31</v>
      </c>
      <c r="C21" s="89" t="n">
        <v>97</v>
      </c>
      <c r="D21" s="90" t="n">
        <v>57299700</v>
      </c>
      <c r="E21" s="83" t="n">
        <f aca="false">D21/C21</f>
        <v>590718.556701031</v>
      </c>
      <c r="F21" s="91" t="n">
        <v>54</v>
      </c>
      <c r="G21" s="92" t="n">
        <v>1.92</v>
      </c>
      <c r="H21" s="86"/>
    </row>
    <row r="22" customFormat="false" ht="13.5" hidden="false" customHeight="false" outlineLevel="0" collapsed="false">
      <c r="B22" s="93"/>
      <c r="C22" s="94"/>
      <c r="D22" s="95"/>
      <c r="E22" s="96"/>
      <c r="F22" s="97"/>
      <c r="G22" s="98"/>
      <c r="H22" s="99"/>
    </row>
    <row r="23" customFormat="false" ht="13.5" hidden="false" customHeight="false" outlineLevel="0" collapsed="false">
      <c r="B23" s="41" t="s">
        <v>32</v>
      </c>
      <c r="C23" s="42" t="n">
        <f aca="false">SUM(C10:C21)</f>
        <v>4411</v>
      </c>
      <c r="D23" s="42" t="n">
        <f aca="false">SUM(D10:D21)</f>
        <v>5762850866</v>
      </c>
      <c r="E23" s="42" t="n">
        <f aca="false">D23/C23</f>
        <v>1306472.65155294</v>
      </c>
      <c r="F23" s="43" t="n">
        <f aca="false">((F10*D10)+(F11*D11)+(F12*D12)+(F13*D13)+(F14*D14)+(F15*D15)+(F16*D16)+(D17*F17)+(D18*F18)+(D19*F19)+(D20*F20)+(D21*F21))/D23</f>
        <v>45.5275940227671</v>
      </c>
      <c r="G23" s="44" t="n">
        <f aca="false">((G10*D10)+(G11*D11)+(G12*D12)+(G13*D13)+(G14*D14)+(G15*D15)+(G16*D16)+(D17*G17)+(D18*G18)+(D19*G19)+(D20*G20)+(D21*G21))/D23</f>
        <v>1.90514670429092</v>
      </c>
      <c r="H23" s="6"/>
    </row>
    <row r="24" customFormat="false" ht="12.75" hidden="false" customHeight="false" outlineLevel="0" collapsed="false">
      <c r="B24" s="5"/>
      <c r="C24" s="6"/>
      <c r="D24" s="6"/>
      <c r="E24" s="6"/>
      <c r="F24" s="6"/>
      <c r="G24" s="45"/>
      <c r="H24" s="6"/>
    </row>
    <row r="25" customFormat="false" ht="15" hidden="false" customHeight="false" outlineLevel="0" collapsed="false">
      <c r="B25" s="7" t="s">
        <v>33</v>
      </c>
      <c r="C25" s="6"/>
      <c r="D25" s="6"/>
      <c r="E25" s="6"/>
      <c r="F25" s="6"/>
      <c r="G25" s="45"/>
      <c r="H25" s="6"/>
    </row>
    <row r="26" customFormat="false" ht="12.75" hidden="false" customHeight="false" outlineLevel="0" collapsed="false">
      <c r="B26" s="8" t="s">
        <v>3</v>
      </c>
      <c r="C26" s="9" t="s">
        <v>4</v>
      </c>
      <c r="D26" s="9" t="s">
        <v>5</v>
      </c>
      <c r="E26" s="10" t="s">
        <v>6</v>
      </c>
      <c r="F26" s="10" t="s">
        <v>7</v>
      </c>
      <c r="G26" s="11" t="s">
        <v>8</v>
      </c>
      <c r="H26" s="6"/>
    </row>
    <row r="27" customFormat="false" ht="12.75" hidden="false" customHeight="false" outlineLevel="0" collapsed="false">
      <c r="B27" s="8"/>
      <c r="C27" s="12" t="s">
        <v>9</v>
      </c>
      <c r="D27" s="12" t="s">
        <v>10</v>
      </c>
      <c r="E27" s="13" t="s">
        <v>11</v>
      </c>
      <c r="F27" s="13" t="s">
        <v>12</v>
      </c>
      <c r="G27" s="14" t="s">
        <v>13</v>
      </c>
      <c r="H27" s="6"/>
    </row>
    <row r="28" customFormat="false" ht="12.75" hidden="false" customHeight="false" outlineLevel="0" collapsed="false">
      <c r="B28" s="8"/>
      <c r="C28" s="15" t="s">
        <v>14</v>
      </c>
      <c r="D28" s="15" t="s">
        <v>15</v>
      </c>
      <c r="E28" s="16" t="s">
        <v>16</v>
      </c>
      <c r="F28" s="16" t="s">
        <v>17</v>
      </c>
      <c r="G28" s="17" t="s">
        <v>18</v>
      </c>
      <c r="H28" s="6"/>
    </row>
    <row r="29" customFormat="false" ht="12.75" hidden="false" customHeight="false" outlineLevel="0" collapsed="false">
      <c r="B29" s="47"/>
      <c r="C29" s="48"/>
      <c r="D29" s="49"/>
      <c r="E29" s="50"/>
      <c r="F29" s="48"/>
      <c r="G29" s="51"/>
      <c r="H29" s="6"/>
    </row>
    <row r="30" customFormat="false" ht="12.75" hidden="false" customHeight="false" outlineLevel="0" collapsed="false">
      <c r="B30" s="102" t="s">
        <v>21</v>
      </c>
      <c r="C30" s="82" t="n">
        <v>31</v>
      </c>
      <c r="D30" s="101" t="n">
        <v>173396231</v>
      </c>
      <c r="E30" s="82" t="n">
        <f aca="false">D30/C30</f>
        <v>5593426.80645161</v>
      </c>
      <c r="F30" s="84" t="n">
        <v>261</v>
      </c>
      <c r="G30" s="85" t="n">
        <v>4.576</v>
      </c>
      <c r="H30" s="99"/>
    </row>
    <row r="31" customFormat="false" ht="12.75" hidden="false" customHeight="false" outlineLevel="0" collapsed="false">
      <c r="B31" s="102" t="s">
        <v>34</v>
      </c>
      <c r="C31" s="82" t="n">
        <v>14</v>
      </c>
      <c r="D31" s="101" t="n">
        <v>80814984</v>
      </c>
      <c r="E31" s="82" t="n">
        <f aca="false">D31/C31</f>
        <v>5772498.85714286</v>
      </c>
      <c r="F31" s="84" t="n">
        <v>301</v>
      </c>
      <c r="G31" s="85" t="n">
        <v>4.59064862872459</v>
      </c>
      <c r="H31" s="86"/>
    </row>
    <row r="32" customFormat="false" ht="12.75" hidden="false" customHeight="false" outlineLevel="0" collapsed="false">
      <c r="B32" s="81" t="s">
        <v>19</v>
      </c>
      <c r="C32" s="82" t="n">
        <v>41</v>
      </c>
      <c r="D32" s="101" t="n">
        <v>172343848</v>
      </c>
      <c r="E32" s="82" t="n">
        <f aca="false">D32/C32</f>
        <v>4203508.48780488</v>
      </c>
      <c r="F32" s="84" t="n">
        <v>240</v>
      </c>
      <c r="G32" s="85" t="n">
        <v>6.319</v>
      </c>
      <c r="H32" s="103"/>
    </row>
    <row r="33" customFormat="false" ht="12.75" hidden="false" customHeight="false" outlineLevel="0" collapsed="false">
      <c r="B33" s="88" t="s">
        <v>29</v>
      </c>
      <c r="C33" s="104" t="n">
        <v>10</v>
      </c>
      <c r="D33" s="105" t="n">
        <v>167146635</v>
      </c>
      <c r="E33" s="82" t="n">
        <f aca="false">D33/C33</f>
        <v>16714663.5</v>
      </c>
      <c r="F33" s="84" t="n">
        <v>315</v>
      </c>
      <c r="G33" s="85" t="n">
        <v>5.769</v>
      </c>
      <c r="H33" s="86"/>
    </row>
    <row r="34" customFormat="false" ht="12.75" hidden="false" customHeight="false" outlineLevel="0" collapsed="false">
      <c r="B34" s="81" t="s">
        <v>35</v>
      </c>
      <c r="C34" s="104" t="n">
        <v>8</v>
      </c>
      <c r="D34" s="105" t="n">
        <v>30591889</v>
      </c>
      <c r="E34" s="82" t="n">
        <f aca="false">D34/C34</f>
        <v>3823986.125</v>
      </c>
      <c r="F34" s="84" t="n">
        <v>202</v>
      </c>
      <c r="G34" s="85" t="n">
        <v>6.243</v>
      </c>
      <c r="H34" s="86"/>
    </row>
    <row r="35" customFormat="false" ht="12.75" hidden="false" customHeight="false" outlineLevel="0" collapsed="false">
      <c r="B35" s="63"/>
      <c r="C35" s="106"/>
      <c r="D35" s="65"/>
      <c r="E35" s="64"/>
      <c r="F35" s="107"/>
      <c r="G35" s="67"/>
      <c r="H35" s="6"/>
    </row>
    <row r="36" customFormat="false" ht="13.5" hidden="false" customHeight="false" outlineLevel="0" collapsed="false">
      <c r="B36" s="108" t="s">
        <v>32</v>
      </c>
      <c r="C36" s="109" t="n">
        <f aca="false">SUM(C30:C35)</f>
        <v>104</v>
      </c>
      <c r="D36" s="109" t="n">
        <f aca="false">SUM(D30:D34)</f>
        <v>624293587</v>
      </c>
      <c r="E36" s="109" t="n">
        <f aca="false">D36/C36</f>
        <v>6002822.95192308</v>
      </c>
      <c r="F36" s="110" t="n">
        <f aca="false">((D30*F30)+(D31*F31)+(D32*F32)+(D33*F33)+(D34*F34))/D36</f>
        <v>271.94737401331</v>
      </c>
      <c r="G36" s="111" t="n">
        <f aca="false">((D30*G30)+(D31*G31)+(D32*G32)+(D33*G33)+(D34*G34))/D36</f>
        <v>5.46017017533451</v>
      </c>
      <c r="H36" s="6"/>
    </row>
    <row r="37" customFormat="false" ht="6" hidden="false" customHeight="true" outlineLevel="0" collapsed="false">
      <c r="B37" s="6"/>
      <c r="C37" s="6"/>
      <c r="D37" s="6"/>
      <c r="E37" s="6"/>
      <c r="F37" s="6"/>
      <c r="G37" s="6"/>
      <c r="H37" s="6"/>
    </row>
    <row r="38" customFormat="false" ht="12.75" hidden="false" customHeight="false" outlineLevel="0" collapsed="false">
      <c r="B38" s="73" t="s">
        <v>36</v>
      </c>
      <c r="C38" s="74"/>
      <c r="D38" s="74"/>
      <c r="E38" s="75"/>
      <c r="F38" s="74"/>
      <c r="G38" s="6"/>
      <c r="H38" s="6"/>
    </row>
    <row r="39" customFormat="false" ht="12.75" hidden="false" customHeight="false" outlineLevel="0" collapsed="false">
      <c r="B39" s="73" t="s">
        <v>37</v>
      </c>
      <c r="C39" s="74"/>
      <c r="D39" s="74"/>
      <c r="E39" s="74"/>
      <c r="F39" s="74"/>
      <c r="G39" s="6"/>
      <c r="H39" s="76"/>
    </row>
    <row r="40" customFormat="false" ht="12.75" hidden="false" customHeight="false" outlineLevel="0" collapsed="false">
      <c r="B40" s="73" t="s">
        <v>38</v>
      </c>
      <c r="C40" s="74"/>
      <c r="D40" s="74"/>
      <c r="E40" s="74"/>
      <c r="F40" s="74"/>
      <c r="G40" s="76"/>
      <c r="H40" s="6"/>
    </row>
    <row r="41" customFormat="false" ht="12.75" hidden="false" customHeight="false" outlineLevel="0" collapsed="false">
      <c r="B41" s="73" t="s">
        <v>39</v>
      </c>
      <c r="C41" s="74"/>
      <c r="D41" s="74"/>
      <c r="E41" s="74"/>
      <c r="F41" s="74"/>
      <c r="G41" s="6"/>
      <c r="H41" s="6"/>
    </row>
    <row r="42" customFormat="false" ht="12.75" hidden="false" customHeight="false" outlineLevel="0" collapsed="false">
      <c r="B42" s="73" t="s">
        <v>40</v>
      </c>
      <c r="C42" s="74"/>
      <c r="D42" s="74"/>
      <c r="E42" s="74"/>
      <c r="F42" s="74"/>
      <c r="G42" s="6"/>
      <c r="H42" s="6"/>
    </row>
    <row r="43" customFormat="false" ht="12.75" hidden="false" customHeight="false" outlineLevel="0" collapsed="false">
      <c r="B43" s="6"/>
      <c r="C43" s="6"/>
      <c r="D43" s="6"/>
      <c r="E43" s="6"/>
      <c r="F43" s="6"/>
      <c r="G43" s="6"/>
      <c r="H43" s="6"/>
    </row>
    <row r="44" customFormat="false" ht="36.75" hidden="false" customHeight="true" outlineLevel="0" collapsed="false">
      <c r="B44" s="6"/>
      <c r="C44" s="6"/>
      <c r="D44" s="6"/>
      <c r="E44" s="6"/>
      <c r="F44" s="6"/>
      <c r="G44" s="6"/>
      <c r="H44" s="6"/>
    </row>
  </sheetData>
  <mergeCells count="2">
    <mergeCell ref="B6:B8"/>
    <mergeCell ref="B26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5.84"/>
    <col collapsed="false" customWidth="true" hidden="false" outlineLevel="0" max="7" min="3" style="1" width="14.7"/>
  </cols>
  <sheetData>
    <row r="1" customFormat="false" ht="3" hidden="false" customHeight="true" outlineLevel="0" collapsed="false"/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B3" s="4" t="s">
        <v>45</v>
      </c>
      <c r="C3" s="3"/>
      <c r="D3" s="3"/>
      <c r="E3" s="3"/>
      <c r="F3" s="3"/>
      <c r="G3" s="3"/>
      <c r="H3" s="3"/>
    </row>
    <row r="4" customFormat="false" ht="3" hidden="false" customHeight="true" outlineLevel="0" collapsed="false">
      <c r="B4" s="5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1" t="s">
        <v>8</v>
      </c>
      <c r="H6" s="6"/>
    </row>
    <row r="7" customFormat="false" ht="12.75" hidden="false" customHeight="false" outlineLevel="0" collapsed="false">
      <c r="B7" s="8"/>
      <c r="C7" s="12" t="s">
        <v>9</v>
      </c>
      <c r="D7" s="12" t="s">
        <v>10</v>
      </c>
      <c r="E7" s="13" t="s">
        <v>11</v>
      </c>
      <c r="F7" s="13" t="s">
        <v>12</v>
      </c>
      <c r="G7" s="14" t="s">
        <v>13</v>
      </c>
      <c r="H7" s="6"/>
    </row>
    <row r="8" customFormat="false" ht="12.75" hidden="false" customHeight="false" outlineLevel="0" collapsed="false">
      <c r="B8" s="8"/>
      <c r="C8" s="15" t="s">
        <v>14</v>
      </c>
      <c r="D8" s="15" t="s">
        <v>15</v>
      </c>
      <c r="E8" s="16" t="s">
        <v>16</v>
      </c>
      <c r="F8" s="16" t="s">
        <v>17</v>
      </c>
      <c r="G8" s="17" t="s">
        <v>18</v>
      </c>
      <c r="H8" s="6"/>
    </row>
    <row r="9" customFormat="false" ht="12.75" hidden="false" customHeight="false" outlineLevel="0" collapsed="false">
      <c r="B9" s="18"/>
      <c r="C9" s="19"/>
      <c r="D9" s="20"/>
      <c r="E9" s="21"/>
      <c r="F9" s="22"/>
      <c r="G9" s="23"/>
      <c r="H9" s="6"/>
    </row>
    <row r="10" customFormat="false" ht="12.75" hidden="false" customHeight="false" outlineLevel="0" collapsed="false">
      <c r="B10" s="81" t="s">
        <v>19</v>
      </c>
      <c r="C10" s="82" t="n">
        <v>499</v>
      </c>
      <c r="D10" s="83" t="n">
        <v>486410949</v>
      </c>
      <c r="E10" s="83" t="n">
        <f aca="false">D10/C10</f>
        <v>974771.440881764</v>
      </c>
      <c r="F10" s="84" t="n">
        <v>56</v>
      </c>
      <c r="G10" s="85" t="n">
        <v>1.84338140400289</v>
      </c>
      <c r="H10" s="86"/>
    </row>
    <row r="11" customFormat="false" ht="12.75" hidden="false" customHeight="false" outlineLevel="0" collapsed="false">
      <c r="B11" s="81" t="s">
        <v>20</v>
      </c>
      <c r="C11" s="82" t="n">
        <v>100</v>
      </c>
      <c r="D11" s="83" t="n">
        <v>65951481</v>
      </c>
      <c r="E11" s="83" t="n">
        <f aca="false">D11/C11</f>
        <v>659514.81</v>
      </c>
      <c r="F11" s="84" t="n">
        <v>47</v>
      </c>
      <c r="G11" s="85" t="n">
        <v>2.1263683314405</v>
      </c>
      <c r="H11" s="86"/>
    </row>
    <row r="12" customFormat="false" ht="12.75" hidden="false" customHeight="false" outlineLevel="0" collapsed="false">
      <c r="B12" s="81" t="s">
        <v>21</v>
      </c>
      <c r="C12" s="82" t="n">
        <v>1661</v>
      </c>
      <c r="D12" s="82" t="n">
        <v>2276927816</v>
      </c>
      <c r="E12" s="83" t="n">
        <f aca="false">D12/C12</f>
        <v>1370817.46899458</v>
      </c>
      <c r="F12" s="84" t="n">
        <v>44</v>
      </c>
      <c r="G12" s="85" t="n">
        <v>2.13678617109485</v>
      </c>
      <c r="H12" s="86"/>
    </row>
    <row r="13" customFormat="false" ht="12.75" hidden="false" customHeight="false" outlineLevel="0" collapsed="false">
      <c r="B13" s="81" t="s">
        <v>22</v>
      </c>
      <c r="C13" s="82" t="n">
        <v>140</v>
      </c>
      <c r="D13" s="82" t="n">
        <v>147877750</v>
      </c>
      <c r="E13" s="83" t="n">
        <f aca="false">D13/C13</f>
        <v>1056269.64285714</v>
      </c>
      <c r="F13" s="84" t="n">
        <v>44</v>
      </c>
      <c r="G13" s="85" t="n">
        <v>1.88503613552411</v>
      </c>
      <c r="H13" s="86"/>
    </row>
    <row r="14" customFormat="false" ht="12.75" hidden="false" customHeight="false" outlineLevel="0" collapsed="false">
      <c r="B14" s="81" t="s">
        <v>23</v>
      </c>
      <c r="C14" s="82" t="n">
        <v>38</v>
      </c>
      <c r="D14" s="82" t="n">
        <v>24806922</v>
      </c>
      <c r="E14" s="83" t="n">
        <f aca="false">D14/C14</f>
        <v>652813.736842105</v>
      </c>
      <c r="F14" s="84" t="n">
        <v>30</v>
      </c>
      <c r="G14" s="85" t="n">
        <v>2.02686334644822</v>
      </c>
      <c r="H14" s="86"/>
    </row>
    <row r="15" customFormat="false" ht="12.75" hidden="false" customHeight="false" outlineLevel="0" collapsed="false">
      <c r="B15" s="87" t="s">
        <v>24</v>
      </c>
      <c r="C15" s="82" t="n">
        <v>23</v>
      </c>
      <c r="D15" s="82" t="n">
        <v>15421543</v>
      </c>
      <c r="E15" s="83" t="n">
        <f aca="false">D15/C15</f>
        <v>670501.869565217</v>
      </c>
      <c r="F15" s="84" t="n">
        <v>46</v>
      </c>
      <c r="G15" s="85" t="n">
        <v>2.16800630196343</v>
      </c>
      <c r="H15" s="86"/>
    </row>
    <row r="16" customFormat="false" ht="12.75" hidden="false" customHeight="false" outlineLevel="0" collapsed="false">
      <c r="B16" s="88" t="s">
        <v>25</v>
      </c>
      <c r="C16" s="82" t="n">
        <v>438</v>
      </c>
      <c r="D16" s="82" t="n">
        <v>350762153</v>
      </c>
      <c r="E16" s="83" t="n">
        <f aca="false">D16/C16</f>
        <v>800826.833333333</v>
      </c>
      <c r="F16" s="84" t="n">
        <v>29</v>
      </c>
      <c r="G16" s="85" t="n">
        <v>1.59535546983599</v>
      </c>
      <c r="H16" s="86"/>
    </row>
    <row r="17" customFormat="false" ht="12.75" hidden="false" customHeight="false" outlineLevel="0" collapsed="false">
      <c r="B17" s="88" t="s">
        <v>26</v>
      </c>
      <c r="C17" s="82" t="n">
        <v>1</v>
      </c>
      <c r="D17" s="82" t="n">
        <v>102227</v>
      </c>
      <c r="E17" s="83" t="n">
        <f aca="false">D17/C17</f>
        <v>102227</v>
      </c>
      <c r="F17" s="84" t="n">
        <v>12</v>
      </c>
      <c r="G17" s="85" t="n">
        <v>1.92</v>
      </c>
      <c r="H17" s="86"/>
    </row>
    <row r="18" customFormat="false" ht="12.75" hidden="false" customHeight="false" outlineLevel="0" collapsed="false">
      <c r="B18" s="81" t="s">
        <v>27</v>
      </c>
      <c r="C18" s="82" t="n">
        <v>555</v>
      </c>
      <c r="D18" s="82" t="n">
        <v>416062763</v>
      </c>
      <c r="E18" s="83" t="n">
        <f aca="false">D18/C18</f>
        <v>749662.636036036</v>
      </c>
      <c r="F18" s="84" t="n">
        <v>52</v>
      </c>
      <c r="G18" s="85" t="n">
        <v>2.13539161566352</v>
      </c>
      <c r="H18" s="86"/>
    </row>
    <row r="19" customFormat="false" ht="12.75" hidden="false" customHeight="false" outlineLevel="0" collapsed="false">
      <c r="B19" s="81" t="s">
        <v>28</v>
      </c>
      <c r="C19" s="82" t="n">
        <v>116</v>
      </c>
      <c r="D19" s="82" t="n">
        <v>66347673</v>
      </c>
      <c r="E19" s="83" t="n">
        <f aca="false">D19/C19</f>
        <v>571962.698275862</v>
      </c>
      <c r="F19" s="84" t="n">
        <v>50</v>
      </c>
      <c r="G19" s="85" t="n">
        <v>1.97337320541747</v>
      </c>
      <c r="H19" s="86"/>
    </row>
    <row r="20" customFormat="false" ht="12.75" hidden="false" customHeight="false" outlineLevel="0" collapsed="false">
      <c r="B20" s="88" t="s">
        <v>29</v>
      </c>
      <c r="C20" s="82" t="n">
        <v>507</v>
      </c>
      <c r="D20" s="82" t="n">
        <v>1339519541</v>
      </c>
      <c r="E20" s="83" t="n">
        <f aca="false">D20/C20</f>
        <v>2642050.37672584</v>
      </c>
      <c r="F20" s="84" t="n">
        <v>48</v>
      </c>
      <c r="G20" s="85" t="n">
        <v>1.50222214488023</v>
      </c>
      <c r="H20" s="86"/>
    </row>
    <row r="21" customFormat="false" ht="12.75" hidden="false" customHeight="false" outlineLevel="0" collapsed="false">
      <c r="B21" s="88" t="s">
        <v>30</v>
      </c>
      <c r="C21" s="82" t="n">
        <v>509</v>
      </c>
      <c r="D21" s="82" t="n">
        <v>600504846</v>
      </c>
      <c r="E21" s="83" t="n">
        <f aca="false">D21/C21</f>
        <v>1179773.76424361</v>
      </c>
      <c r="F21" s="84" t="n">
        <v>52</v>
      </c>
      <c r="G21" s="85" t="n">
        <v>2.01016170439031</v>
      </c>
      <c r="H21" s="86"/>
    </row>
    <row r="22" customFormat="false" ht="12.75" hidden="false" customHeight="false" outlineLevel="0" collapsed="false">
      <c r="B22" s="81" t="s">
        <v>35</v>
      </c>
      <c r="C22" s="82" t="n">
        <v>7</v>
      </c>
      <c r="D22" s="82" t="n">
        <v>220398924</v>
      </c>
      <c r="E22" s="83" t="n">
        <f aca="false">D22/C22</f>
        <v>31485560.5714286</v>
      </c>
      <c r="F22" s="84" t="n">
        <v>58</v>
      </c>
      <c r="G22" s="85" t="n">
        <v>1.1901</v>
      </c>
      <c r="H22" s="86"/>
    </row>
    <row r="23" customFormat="false" ht="12.75" hidden="false" customHeight="false" outlineLevel="0" collapsed="false">
      <c r="B23" s="87" t="s">
        <v>31</v>
      </c>
      <c r="C23" s="89" t="n">
        <v>218</v>
      </c>
      <c r="D23" s="90" t="n">
        <v>133742914</v>
      </c>
      <c r="E23" s="83" t="n">
        <f aca="false">D23/C23</f>
        <v>613499.605504587</v>
      </c>
      <c r="F23" s="91" t="n">
        <v>55</v>
      </c>
      <c r="G23" s="92" t="n">
        <v>1.92</v>
      </c>
      <c r="H23" s="86"/>
    </row>
    <row r="24" customFormat="false" ht="13.5" hidden="false" customHeight="false" outlineLevel="0" collapsed="false">
      <c r="B24" s="93"/>
      <c r="C24" s="94"/>
      <c r="D24" s="95"/>
      <c r="E24" s="96"/>
      <c r="F24" s="97"/>
      <c r="G24" s="98"/>
      <c r="H24" s="99"/>
    </row>
    <row r="25" customFormat="false" ht="13.5" hidden="false" customHeight="false" outlineLevel="0" collapsed="false">
      <c r="B25" s="41" t="s">
        <v>32</v>
      </c>
      <c r="C25" s="42" t="n">
        <f aca="false">SUM(C10:C23)</f>
        <v>4812</v>
      </c>
      <c r="D25" s="42" t="n">
        <f aca="false">SUM(D10:D23)</f>
        <v>6144837502</v>
      </c>
      <c r="E25" s="42" t="n">
        <f aca="false">D25/C25</f>
        <v>1276982.02452203</v>
      </c>
      <c r="F25" s="43" t="n">
        <f aca="false">((F10*D10)+(F11*D11)+(F12*D12)+(F13*D13)+(F14*D14)+(F15*D15)+(F16*D16)+(D17*F17)+(D18*F18)+(D19*F19)+(D20*F20)+(D21*F21)+(D22*F22)+(D23*F23))/D25</f>
        <v>47.0756046043282</v>
      </c>
      <c r="G25" s="44" t="n">
        <f aca="false">((G10*D10)+(G11*D11)+(G12*D12)+(G13*D13)+(G14*D14)+(G15*D15)+(G16*D16)+(D17*G17)+(D18*G18)+(D19*G19)+(D20*G20)+(D21*G21)+(D22*G22)+(D23*G23))/D25</f>
        <v>1.8848794974013</v>
      </c>
      <c r="H25" s="6"/>
    </row>
    <row r="26" customFormat="false" ht="12.75" hidden="false" customHeight="false" outlineLevel="0" collapsed="false">
      <c r="B26" s="5"/>
      <c r="C26" s="6"/>
      <c r="D26" s="6"/>
      <c r="E26" s="6"/>
      <c r="F26" s="6"/>
      <c r="G26" s="45"/>
      <c r="H26" s="6"/>
    </row>
    <row r="27" customFormat="false" ht="15" hidden="false" customHeight="false" outlineLevel="0" collapsed="false">
      <c r="B27" s="7" t="s">
        <v>33</v>
      </c>
      <c r="C27" s="6"/>
      <c r="D27" s="6"/>
      <c r="E27" s="6"/>
      <c r="F27" s="6"/>
      <c r="G27" s="45"/>
      <c r="H27" s="6"/>
    </row>
    <row r="28" customFormat="false" ht="12.75" hidden="false" customHeight="false" outlineLevel="0" collapsed="false">
      <c r="B28" s="8" t="s">
        <v>3</v>
      </c>
      <c r="C28" s="9" t="s">
        <v>4</v>
      </c>
      <c r="D28" s="9" t="s">
        <v>5</v>
      </c>
      <c r="E28" s="10" t="s">
        <v>6</v>
      </c>
      <c r="F28" s="10" t="s">
        <v>7</v>
      </c>
      <c r="G28" s="11" t="s">
        <v>8</v>
      </c>
      <c r="H28" s="6"/>
    </row>
    <row r="29" customFormat="false" ht="12.75" hidden="false" customHeight="false" outlineLevel="0" collapsed="false">
      <c r="B29" s="8"/>
      <c r="C29" s="12" t="s">
        <v>9</v>
      </c>
      <c r="D29" s="12" t="s">
        <v>10</v>
      </c>
      <c r="E29" s="13" t="s">
        <v>11</v>
      </c>
      <c r="F29" s="13" t="s">
        <v>12</v>
      </c>
      <c r="G29" s="14" t="s">
        <v>13</v>
      </c>
      <c r="H29" s="6"/>
    </row>
    <row r="30" customFormat="false" ht="12.75" hidden="false" customHeight="false" outlineLevel="0" collapsed="false">
      <c r="B30" s="8"/>
      <c r="C30" s="15" t="s">
        <v>14</v>
      </c>
      <c r="D30" s="15" t="s">
        <v>15</v>
      </c>
      <c r="E30" s="16" t="s">
        <v>16</v>
      </c>
      <c r="F30" s="16" t="s">
        <v>17</v>
      </c>
      <c r="G30" s="17" t="s">
        <v>18</v>
      </c>
      <c r="H30" s="6"/>
    </row>
    <row r="31" customFormat="false" ht="12.75" hidden="false" customHeight="false" outlineLevel="0" collapsed="false">
      <c r="B31" s="47"/>
      <c r="C31" s="48"/>
      <c r="D31" s="49"/>
      <c r="E31" s="50"/>
      <c r="F31" s="48"/>
      <c r="G31" s="51"/>
      <c r="H31" s="6"/>
    </row>
    <row r="32" customFormat="false" ht="12.75" hidden="false" customHeight="false" outlineLevel="0" collapsed="false">
      <c r="B32" s="102" t="s">
        <v>21</v>
      </c>
      <c r="C32" s="82" t="n">
        <v>46</v>
      </c>
      <c r="D32" s="101" t="n">
        <v>239672032</v>
      </c>
      <c r="E32" s="82" t="n">
        <f aca="false">D32/C32</f>
        <v>5210261.56521739</v>
      </c>
      <c r="F32" s="84" t="n">
        <v>262</v>
      </c>
      <c r="G32" s="85" t="n">
        <v>4.8606</v>
      </c>
      <c r="H32" s="99"/>
    </row>
    <row r="33" customFormat="false" ht="12.75" hidden="false" customHeight="false" outlineLevel="0" collapsed="false">
      <c r="B33" s="102" t="s">
        <v>34</v>
      </c>
      <c r="C33" s="82" t="n">
        <v>8</v>
      </c>
      <c r="D33" s="101" t="n">
        <v>57826230</v>
      </c>
      <c r="E33" s="82" t="n">
        <f aca="false">D33/C33</f>
        <v>7228278.75</v>
      </c>
      <c r="F33" s="84" t="n">
        <v>277</v>
      </c>
      <c r="G33" s="85" t="n">
        <v>4.67299839571074</v>
      </c>
      <c r="H33" s="86"/>
    </row>
    <row r="34" customFormat="false" ht="12.75" hidden="false" customHeight="false" outlineLevel="0" collapsed="false">
      <c r="B34" s="81" t="s">
        <v>19</v>
      </c>
      <c r="C34" s="82" t="n">
        <v>7</v>
      </c>
      <c r="D34" s="101" t="n">
        <v>15725375</v>
      </c>
      <c r="E34" s="82" t="n">
        <f aca="false">D34/C34</f>
        <v>2246482.14285714</v>
      </c>
      <c r="F34" s="84" t="n">
        <v>236</v>
      </c>
      <c r="G34" s="85" t="n">
        <v>6.606</v>
      </c>
      <c r="H34" s="103"/>
    </row>
    <row r="35" customFormat="false" ht="12.75" hidden="false" customHeight="false" outlineLevel="0" collapsed="false">
      <c r="B35" s="88" t="s">
        <v>29</v>
      </c>
      <c r="C35" s="104" t="n">
        <v>10</v>
      </c>
      <c r="D35" s="105" t="n">
        <v>198603016</v>
      </c>
      <c r="E35" s="82" t="n">
        <f aca="false">D35/C35</f>
        <v>19860301.6</v>
      </c>
      <c r="F35" s="84" t="n">
        <v>186</v>
      </c>
      <c r="G35" s="85" t="n">
        <v>6.0132</v>
      </c>
      <c r="H35" s="86"/>
    </row>
    <row r="36" customFormat="false" ht="12.75" hidden="false" customHeight="false" outlineLevel="0" collapsed="false">
      <c r="B36" s="81" t="s">
        <v>35</v>
      </c>
      <c r="C36" s="104" t="n">
        <v>10</v>
      </c>
      <c r="D36" s="105" t="n">
        <v>32134096</v>
      </c>
      <c r="E36" s="82" t="n">
        <f aca="false">D36/C36</f>
        <v>3213409.6</v>
      </c>
      <c r="F36" s="84" t="n">
        <v>168</v>
      </c>
      <c r="G36" s="85" t="n">
        <v>6.2147</v>
      </c>
      <c r="H36" s="86"/>
    </row>
    <row r="37" customFormat="false" ht="13.5" hidden="false" customHeight="false" outlineLevel="0" collapsed="false">
      <c r="B37" s="63"/>
      <c r="C37" s="64"/>
      <c r="D37" s="65"/>
      <c r="E37" s="64"/>
      <c r="F37" s="66"/>
      <c r="G37" s="67"/>
      <c r="H37" s="6"/>
    </row>
    <row r="38" customFormat="false" ht="13.5" hidden="false" customHeight="false" outlineLevel="0" collapsed="false">
      <c r="B38" s="68" t="s">
        <v>32</v>
      </c>
      <c r="C38" s="70" t="n">
        <f aca="false">SUM(C32:C37)</f>
        <v>81</v>
      </c>
      <c r="D38" s="70" t="n">
        <f aca="false">SUM(D32:D36)</f>
        <v>543960749</v>
      </c>
      <c r="E38" s="70" t="n">
        <f aca="false">D38/C38</f>
        <v>6715564.80246914</v>
      </c>
      <c r="F38" s="78" t="n">
        <f aca="false">((D32*F32)+(D33*F33)+(D34*F34)+(D35*F35)+(D36*F36))/D38</f>
        <v>229.541958546719</v>
      </c>
      <c r="G38" s="72" t="n">
        <f aca="false">((D32*G32)+(D33*G33)+(D34*G34)+(D35*G35)+(D36*G36))/D38</f>
        <v>5.39192765952971</v>
      </c>
      <c r="H38" s="6"/>
    </row>
    <row r="39" customFormat="false" ht="5.25" hidden="false" customHeight="true" outlineLevel="0" collapsed="false">
      <c r="B39" s="6"/>
      <c r="C39" s="6"/>
      <c r="D39" s="6"/>
      <c r="E39" s="6"/>
      <c r="F39" s="6"/>
      <c r="G39" s="6"/>
      <c r="H39" s="6"/>
    </row>
    <row r="40" customFormat="false" ht="12.75" hidden="false" customHeight="false" outlineLevel="0" collapsed="false">
      <c r="B40" s="73" t="s">
        <v>36</v>
      </c>
      <c r="C40" s="74"/>
      <c r="D40" s="74"/>
      <c r="E40" s="75"/>
      <c r="F40" s="74"/>
      <c r="G40" s="6"/>
      <c r="H40" s="6"/>
    </row>
    <row r="41" customFormat="false" ht="12.75" hidden="false" customHeight="false" outlineLevel="0" collapsed="false">
      <c r="B41" s="73" t="s">
        <v>37</v>
      </c>
      <c r="C41" s="74"/>
      <c r="D41" s="74"/>
      <c r="E41" s="74"/>
      <c r="F41" s="74"/>
      <c r="G41" s="6"/>
      <c r="H41" s="76"/>
    </row>
    <row r="42" customFormat="false" ht="12.75" hidden="false" customHeight="false" outlineLevel="0" collapsed="false">
      <c r="B42" s="73" t="s">
        <v>38</v>
      </c>
      <c r="C42" s="74"/>
      <c r="D42" s="74"/>
      <c r="E42" s="74"/>
      <c r="F42" s="74"/>
      <c r="G42" s="76"/>
      <c r="H42" s="6"/>
    </row>
    <row r="43" customFormat="false" ht="12.75" hidden="false" customHeight="false" outlineLevel="0" collapsed="false">
      <c r="B43" s="73" t="s">
        <v>39</v>
      </c>
      <c r="C43" s="74"/>
      <c r="D43" s="74"/>
      <c r="E43" s="74"/>
      <c r="F43" s="74"/>
      <c r="G43" s="6"/>
      <c r="H43" s="6"/>
    </row>
    <row r="44" customFormat="false" ht="12.75" hidden="false" customHeight="false" outlineLevel="0" collapsed="false">
      <c r="B44" s="73" t="s">
        <v>40</v>
      </c>
      <c r="C44" s="74"/>
      <c r="D44" s="74"/>
      <c r="E44" s="74"/>
      <c r="F44" s="74"/>
      <c r="G44" s="6"/>
      <c r="H44" s="6"/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  <c r="H45" s="6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</row>
  </sheetData>
  <mergeCells count="2">
    <mergeCell ref="B6:B8"/>
    <mergeCell ref="B28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4.28"/>
    <col collapsed="false" customWidth="true" hidden="false" outlineLevel="0" max="7" min="3" style="1" width="14.7"/>
  </cols>
  <sheetData>
    <row r="1" customFormat="false" ht="4.5" hidden="false" customHeight="true" outlineLevel="0" collapsed="false"/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B3" s="4" t="s">
        <v>46</v>
      </c>
      <c r="C3" s="3"/>
      <c r="D3" s="3"/>
      <c r="E3" s="3"/>
      <c r="F3" s="3"/>
      <c r="G3" s="3"/>
      <c r="H3" s="3"/>
    </row>
    <row r="4" customFormat="false" ht="3.75" hidden="false" customHeight="true" outlineLevel="0" collapsed="false">
      <c r="B4" s="5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1" t="s">
        <v>8</v>
      </c>
      <c r="H6" s="6"/>
    </row>
    <row r="7" customFormat="false" ht="12.75" hidden="false" customHeight="false" outlineLevel="0" collapsed="false">
      <c r="B7" s="8"/>
      <c r="C7" s="12" t="s">
        <v>9</v>
      </c>
      <c r="D7" s="12" t="s">
        <v>10</v>
      </c>
      <c r="E7" s="13" t="s">
        <v>11</v>
      </c>
      <c r="F7" s="13" t="s">
        <v>12</v>
      </c>
      <c r="G7" s="14" t="s">
        <v>13</v>
      </c>
      <c r="H7" s="6"/>
    </row>
    <row r="8" customFormat="false" ht="12.75" hidden="false" customHeight="false" outlineLevel="0" collapsed="false">
      <c r="B8" s="8"/>
      <c r="C8" s="15" t="s">
        <v>14</v>
      </c>
      <c r="D8" s="15" t="s">
        <v>15</v>
      </c>
      <c r="E8" s="16" t="s">
        <v>16</v>
      </c>
      <c r="F8" s="16" t="s">
        <v>17</v>
      </c>
      <c r="G8" s="17" t="s">
        <v>18</v>
      </c>
      <c r="H8" s="6"/>
    </row>
    <row r="9" customFormat="false" ht="12.75" hidden="false" customHeight="false" outlineLevel="0" collapsed="false">
      <c r="B9" s="18"/>
      <c r="C9" s="19"/>
      <c r="D9" s="20"/>
      <c r="E9" s="21"/>
      <c r="F9" s="22"/>
      <c r="G9" s="23"/>
      <c r="H9" s="6"/>
    </row>
    <row r="10" customFormat="false" ht="12.75" hidden="false" customHeight="false" outlineLevel="0" collapsed="false">
      <c r="B10" s="81" t="s">
        <v>19</v>
      </c>
      <c r="C10" s="82" t="n">
        <v>551</v>
      </c>
      <c r="D10" s="83" t="n">
        <v>571700911</v>
      </c>
      <c r="E10" s="83" t="n">
        <f aca="false">D10/C10</f>
        <v>1037569.71143376</v>
      </c>
      <c r="F10" s="84" t="n">
        <v>56</v>
      </c>
      <c r="G10" s="85" t="n">
        <v>1.83233644207014</v>
      </c>
      <c r="H10" s="86"/>
    </row>
    <row r="11" customFormat="false" ht="12.75" hidden="false" customHeight="false" outlineLevel="0" collapsed="false">
      <c r="B11" s="81" t="s">
        <v>20</v>
      </c>
      <c r="C11" s="82" t="n">
        <v>165</v>
      </c>
      <c r="D11" s="83" t="n">
        <v>130123703</v>
      </c>
      <c r="E11" s="83" t="n">
        <f aca="false">D11/C11</f>
        <v>788628.503030303</v>
      </c>
      <c r="F11" s="84" t="n">
        <v>49</v>
      </c>
      <c r="G11" s="85" t="n">
        <v>2.10950280295973</v>
      </c>
      <c r="H11" s="86"/>
    </row>
    <row r="12" customFormat="false" ht="12.75" hidden="false" customHeight="false" outlineLevel="0" collapsed="false">
      <c r="B12" s="81" t="s">
        <v>21</v>
      </c>
      <c r="C12" s="82" t="n">
        <v>2049</v>
      </c>
      <c r="D12" s="82" t="n">
        <v>2712586192</v>
      </c>
      <c r="E12" s="83" t="n">
        <f aca="false">D12/C12</f>
        <v>1323858.56124939</v>
      </c>
      <c r="F12" s="84" t="n">
        <v>45</v>
      </c>
      <c r="G12" s="85" t="n">
        <v>2.1791365116261</v>
      </c>
      <c r="H12" s="86"/>
    </row>
    <row r="13" customFormat="false" ht="12.75" hidden="false" customHeight="false" outlineLevel="0" collapsed="false">
      <c r="B13" s="81" t="s">
        <v>22</v>
      </c>
      <c r="C13" s="82" t="n">
        <v>138</v>
      </c>
      <c r="D13" s="82" t="n">
        <v>144786829</v>
      </c>
      <c r="E13" s="83" t="n">
        <f aca="false">D13/C13</f>
        <v>1049179.92028986</v>
      </c>
      <c r="F13" s="84" t="n">
        <v>44</v>
      </c>
      <c r="G13" s="85" t="n">
        <v>1.87969237284698</v>
      </c>
      <c r="H13" s="86"/>
    </row>
    <row r="14" customFormat="false" ht="12.75" hidden="false" customHeight="false" outlineLevel="0" collapsed="false">
      <c r="B14" s="81" t="s">
        <v>23</v>
      </c>
      <c r="C14" s="82" t="n">
        <v>26</v>
      </c>
      <c r="D14" s="82" t="n">
        <v>9906240</v>
      </c>
      <c r="E14" s="83" t="n">
        <f aca="false">D14/C14</f>
        <v>381009.230769231</v>
      </c>
      <c r="F14" s="84" t="n">
        <v>24</v>
      </c>
      <c r="G14" s="85" t="n">
        <v>1.94826680254062</v>
      </c>
      <c r="H14" s="86"/>
    </row>
    <row r="15" customFormat="false" ht="12.75" hidden="false" customHeight="false" outlineLevel="0" collapsed="false">
      <c r="B15" s="87" t="s">
        <v>24</v>
      </c>
      <c r="C15" s="82" t="n">
        <v>272</v>
      </c>
      <c r="D15" s="82" t="n">
        <v>195084608</v>
      </c>
      <c r="E15" s="83" t="n">
        <f aca="false">D15/C15</f>
        <v>717222.823529412</v>
      </c>
      <c r="F15" s="84" t="n">
        <v>46</v>
      </c>
      <c r="G15" s="85" t="n">
        <v>1.99</v>
      </c>
      <c r="H15" s="86"/>
    </row>
    <row r="16" customFormat="false" ht="12.75" hidden="false" customHeight="false" outlineLevel="0" collapsed="false">
      <c r="B16" s="88" t="s">
        <v>25</v>
      </c>
      <c r="C16" s="82" t="n">
        <v>476</v>
      </c>
      <c r="D16" s="82" t="n">
        <v>192053997</v>
      </c>
      <c r="E16" s="83" t="n">
        <f aca="false">D16/C16</f>
        <v>403474.783613445</v>
      </c>
      <c r="F16" s="84" t="n">
        <v>33</v>
      </c>
      <c r="G16" s="85" t="n">
        <v>1.92001558421093</v>
      </c>
      <c r="H16" s="86"/>
    </row>
    <row r="17" customFormat="false" ht="12.75" hidden="false" customHeight="false" outlineLevel="0" collapsed="false">
      <c r="B17" s="81" t="s">
        <v>27</v>
      </c>
      <c r="C17" s="82" t="n">
        <v>1091</v>
      </c>
      <c r="D17" s="82" t="n">
        <v>877879927</v>
      </c>
      <c r="E17" s="83" t="n">
        <f aca="false">D17/C17</f>
        <v>804656.211732356</v>
      </c>
      <c r="F17" s="84" t="n">
        <v>50</v>
      </c>
      <c r="G17" s="85" t="n">
        <v>2.15871635310782</v>
      </c>
      <c r="H17" s="86"/>
    </row>
    <row r="18" customFormat="false" ht="12.75" hidden="false" customHeight="false" outlineLevel="0" collapsed="false">
      <c r="B18" s="81" t="s">
        <v>28</v>
      </c>
      <c r="C18" s="82" t="n">
        <v>136</v>
      </c>
      <c r="D18" s="82" t="n">
        <v>78699702</v>
      </c>
      <c r="E18" s="83" t="n">
        <f aca="false">D18/C18</f>
        <v>578674.279411765</v>
      </c>
      <c r="F18" s="84" t="n">
        <v>50</v>
      </c>
      <c r="G18" s="85" t="n">
        <v>1.98</v>
      </c>
      <c r="H18" s="86"/>
    </row>
    <row r="19" customFormat="false" ht="12.75" hidden="false" customHeight="false" outlineLevel="0" collapsed="false">
      <c r="B19" s="88" t="s">
        <v>29</v>
      </c>
      <c r="C19" s="82" t="n">
        <v>443</v>
      </c>
      <c r="D19" s="82" t="n">
        <v>1310793013</v>
      </c>
      <c r="E19" s="83" t="n">
        <f aca="false">D19/C19</f>
        <v>2958900.70654628</v>
      </c>
      <c r="F19" s="84" t="n">
        <v>48</v>
      </c>
      <c r="G19" s="85" t="n">
        <v>1.45668440757854</v>
      </c>
      <c r="H19" s="86"/>
    </row>
    <row r="20" customFormat="false" ht="12.75" hidden="false" customHeight="false" outlineLevel="0" collapsed="false">
      <c r="B20" s="88" t="s">
        <v>30</v>
      </c>
      <c r="C20" s="82" t="n">
        <v>493</v>
      </c>
      <c r="D20" s="82" t="n">
        <v>613074710</v>
      </c>
      <c r="E20" s="83" t="n">
        <f aca="false">D20/C20</f>
        <v>1243559.2494929</v>
      </c>
      <c r="F20" s="84" t="n">
        <v>52</v>
      </c>
      <c r="G20" s="85" t="n">
        <v>2.01271279079511</v>
      </c>
      <c r="H20" s="86"/>
    </row>
    <row r="21" customFormat="false" ht="12.75" hidden="false" customHeight="false" outlineLevel="0" collapsed="false">
      <c r="B21" s="81" t="s">
        <v>35</v>
      </c>
      <c r="C21" s="82" t="n">
        <v>56</v>
      </c>
      <c r="D21" s="82" t="n">
        <v>215780280</v>
      </c>
      <c r="E21" s="83" t="n">
        <f aca="false">D21/C21</f>
        <v>3853219.28571429</v>
      </c>
      <c r="F21" s="84" t="n">
        <v>36</v>
      </c>
      <c r="G21" s="85" t="n">
        <v>1.9688</v>
      </c>
      <c r="H21" s="86"/>
    </row>
    <row r="22" customFormat="false" ht="12.75" hidden="false" customHeight="false" outlineLevel="0" collapsed="false">
      <c r="B22" s="87" t="s">
        <v>31</v>
      </c>
      <c r="C22" s="89" t="n">
        <v>177</v>
      </c>
      <c r="D22" s="90" t="n">
        <v>108359863</v>
      </c>
      <c r="E22" s="83" t="n">
        <f aca="false">D22/C22</f>
        <v>612202.615819209</v>
      </c>
      <c r="F22" s="91" t="n">
        <v>53</v>
      </c>
      <c r="G22" s="92" t="n">
        <v>2.01156339224977</v>
      </c>
      <c r="H22" s="86"/>
    </row>
    <row r="23" customFormat="false" ht="13.5" hidden="false" customHeight="false" outlineLevel="0" collapsed="false">
      <c r="B23" s="93"/>
      <c r="C23" s="94"/>
      <c r="D23" s="95"/>
      <c r="E23" s="96"/>
      <c r="F23" s="97"/>
      <c r="G23" s="98"/>
      <c r="H23" s="99"/>
    </row>
    <row r="24" customFormat="false" ht="13.5" hidden="false" customHeight="false" outlineLevel="0" collapsed="false">
      <c r="B24" s="41" t="s">
        <v>32</v>
      </c>
      <c r="C24" s="42" t="n">
        <f aca="false">SUM(C10:C22)</f>
        <v>6073</v>
      </c>
      <c r="D24" s="42" t="n">
        <f aca="false">SUM(D10:D22)</f>
        <v>7160829975</v>
      </c>
      <c r="E24" s="42" t="n">
        <f aca="false">D24/C24</f>
        <v>1179125.63395357</v>
      </c>
      <c r="F24" s="43" t="n">
        <f aca="false">((F10*D10)+(F11*D11)+(F12*D12)+(F13*D13)+(F14*D14)+(F15*D15)+(F16*D16)+(D17*F17)+(D18*F18)+(D19*F19)+(D20*F20)+(D21*F21)+(D22*F22))/D24</f>
        <v>47.2732672333838</v>
      </c>
      <c r="G24" s="44" t="n">
        <f aca="false">((G10*D10)+(G11*D11)+(G12*D12)+(G13*D13)+(G14*D14)+(G15*D15)+(G16*D16)+(D17*G17)+(D18*G18)+(D19*G19)+(D20*G20)+(D21*G21)+(D22*G22))/D24</f>
        <v>1.97164788046989</v>
      </c>
      <c r="H24" s="6"/>
    </row>
    <row r="25" customFormat="false" ht="12.75" hidden="false" customHeight="false" outlineLevel="0" collapsed="false">
      <c r="B25" s="5"/>
      <c r="C25" s="6"/>
      <c r="D25" s="6"/>
      <c r="E25" s="6"/>
      <c r="F25" s="6"/>
      <c r="G25" s="45"/>
      <c r="H25" s="6"/>
    </row>
    <row r="26" customFormat="false" ht="15" hidden="false" customHeight="false" outlineLevel="0" collapsed="false">
      <c r="B26" s="7" t="s">
        <v>33</v>
      </c>
      <c r="C26" s="6"/>
      <c r="D26" s="6"/>
      <c r="E26" s="6"/>
      <c r="F26" s="6"/>
      <c r="G26" s="45"/>
      <c r="H26" s="6"/>
    </row>
    <row r="27" customFormat="false" ht="12.75" hidden="false" customHeight="false" outlineLevel="0" collapsed="false">
      <c r="B27" s="8" t="s">
        <v>3</v>
      </c>
      <c r="C27" s="9" t="s">
        <v>4</v>
      </c>
      <c r="D27" s="9" t="s">
        <v>5</v>
      </c>
      <c r="E27" s="10" t="s">
        <v>6</v>
      </c>
      <c r="F27" s="10" t="s">
        <v>7</v>
      </c>
      <c r="G27" s="11" t="s">
        <v>8</v>
      </c>
      <c r="H27" s="6"/>
    </row>
    <row r="28" customFormat="false" ht="12.75" hidden="false" customHeight="false" outlineLevel="0" collapsed="false">
      <c r="B28" s="8"/>
      <c r="C28" s="12" t="s">
        <v>9</v>
      </c>
      <c r="D28" s="12" t="s">
        <v>10</v>
      </c>
      <c r="E28" s="13" t="s">
        <v>11</v>
      </c>
      <c r="F28" s="13" t="s">
        <v>12</v>
      </c>
      <c r="G28" s="14" t="s">
        <v>13</v>
      </c>
      <c r="H28" s="6"/>
    </row>
    <row r="29" customFormat="false" ht="12.75" hidden="false" customHeight="false" outlineLevel="0" collapsed="false">
      <c r="B29" s="8"/>
      <c r="C29" s="15" t="s">
        <v>14</v>
      </c>
      <c r="D29" s="15" t="s">
        <v>15</v>
      </c>
      <c r="E29" s="16" t="s">
        <v>16</v>
      </c>
      <c r="F29" s="16" t="s">
        <v>17</v>
      </c>
      <c r="G29" s="17" t="s">
        <v>18</v>
      </c>
      <c r="H29" s="6"/>
    </row>
    <row r="30" customFormat="false" ht="12.75" hidden="false" customHeight="false" outlineLevel="0" collapsed="false">
      <c r="B30" s="47"/>
      <c r="C30" s="48"/>
      <c r="D30" s="49"/>
      <c r="E30" s="50"/>
      <c r="F30" s="48"/>
      <c r="G30" s="51"/>
      <c r="H30" s="6"/>
    </row>
    <row r="31" customFormat="false" ht="12.75" hidden="false" customHeight="false" outlineLevel="0" collapsed="false">
      <c r="B31" s="102" t="s">
        <v>21</v>
      </c>
      <c r="C31" s="82" t="n">
        <v>44</v>
      </c>
      <c r="D31" s="101" t="n">
        <v>223262101</v>
      </c>
      <c r="E31" s="82" t="n">
        <f aca="false">D31/C31</f>
        <v>5074138.65909091</v>
      </c>
      <c r="F31" s="84" t="n">
        <v>238</v>
      </c>
      <c r="G31" s="85" t="n">
        <v>5.0287</v>
      </c>
      <c r="H31" s="99"/>
    </row>
    <row r="32" customFormat="false" ht="12.75" hidden="false" customHeight="false" outlineLevel="0" collapsed="false">
      <c r="B32" s="102" t="s">
        <v>34</v>
      </c>
      <c r="C32" s="82" t="n">
        <v>6</v>
      </c>
      <c r="D32" s="101" t="n">
        <v>34537868</v>
      </c>
      <c r="E32" s="82" t="n">
        <f aca="false">D32/C32</f>
        <v>5756311.33333333</v>
      </c>
      <c r="F32" s="84" t="n">
        <v>226</v>
      </c>
      <c r="G32" s="85" t="n">
        <v>4.98122052003905</v>
      </c>
      <c r="H32" s="86"/>
    </row>
    <row r="33" customFormat="false" ht="12.75" hidden="false" customHeight="false" outlineLevel="0" collapsed="false">
      <c r="B33" s="81" t="s">
        <v>19</v>
      </c>
      <c r="C33" s="82" t="n">
        <v>5</v>
      </c>
      <c r="D33" s="101" t="n">
        <v>12645603</v>
      </c>
      <c r="E33" s="82" t="n">
        <f aca="false">D33/C33</f>
        <v>2529120.6</v>
      </c>
      <c r="F33" s="84" t="n">
        <v>240</v>
      </c>
      <c r="G33" s="85" t="n">
        <v>7.3207</v>
      </c>
      <c r="H33" s="103"/>
    </row>
    <row r="34" customFormat="false" ht="12.75" hidden="false" customHeight="false" outlineLevel="0" collapsed="false">
      <c r="B34" s="88" t="s">
        <v>29</v>
      </c>
      <c r="C34" s="104" t="n">
        <v>7</v>
      </c>
      <c r="D34" s="105" t="n">
        <v>66629882</v>
      </c>
      <c r="E34" s="82" t="n">
        <f aca="false">D34/C34</f>
        <v>9518554.57142857</v>
      </c>
      <c r="F34" s="84" t="n">
        <v>305</v>
      </c>
      <c r="G34" s="85" t="n">
        <v>6.2743</v>
      </c>
      <c r="H34" s="86"/>
    </row>
    <row r="35" customFormat="false" ht="12.75" hidden="false" customHeight="false" outlineLevel="0" collapsed="false">
      <c r="B35" s="81" t="s">
        <v>35</v>
      </c>
      <c r="C35" s="104" t="n">
        <v>19</v>
      </c>
      <c r="D35" s="105" t="n">
        <v>76790305</v>
      </c>
      <c r="E35" s="82" t="n">
        <f aca="false">D35/C35</f>
        <v>4041595</v>
      </c>
      <c r="F35" s="84" t="n">
        <v>239</v>
      </c>
      <c r="G35" s="85" t="n">
        <v>6.339</v>
      </c>
      <c r="H35" s="86"/>
    </row>
    <row r="36" customFormat="false" ht="13.5" hidden="false" customHeight="false" outlineLevel="0" collapsed="false">
      <c r="B36" s="63"/>
      <c r="C36" s="64"/>
      <c r="D36" s="65"/>
      <c r="E36" s="64"/>
      <c r="F36" s="66"/>
      <c r="G36" s="67"/>
      <c r="H36" s="6"/>
    </row>
    <row r="37" customFormat="false" ht="13.5" hidden="false" customHeight="false" outlineLevel="0" collapsed="false">
      <c r="B37" s="68" t="s">
        <v>32</v>
      </c>
      <c r="C37" s="70" t="n">
        <f aca="false">SUM(C31:C36)</f>
        <v>81</v>
      </c>
      <c r="D37" s="70" t="n">
        <f aca="false">SUM(D31:D35)</f>
        <v>413865759</v>
      </c>
      <c r="E37" s="70" t="n">
        <f aca="false">D37/C37</f>
        <v>5109453.81481481</v>
      </c>
      <c r="F37" s="78" t="n">
        <f aca="false">((D31*F31)+(D32*F32)+(D33*F33)+(D34*F34)+(D35*F35))/D37</f>
        <v>248.031825776145</v>
      </c>
      <c r="G37" s="72" t="n">
        <f aca="false">((D31*G31)+(D32*G32)+(D33*G33)+(D34*G34)+(D35*G35))/D37</f>
        <v>5.53842180021566</v>
      </c>
      <c r="H37" s="6"/>
    </row>
    <row r="38" customFormat="false" ht="6" hidden="false" customHeight="true" outlineLevel="0" collapsed="false">
      <c r="B38" s="6"/>
      <c r="C38" s="6"/>
      <c r="D38" s="6"/>
      <c r="E38" s="6"/>
      <c r="F38" s="6"/>
      <c r="G38" s="6"/>
      <c r="H38" s="6"/>
    </row>
    <row r="39" customFormat="false" ht="12.75" hidden="false" customHeight="false" outlineLevel="0" collapsed="false">
      <c r="B39" s="73" t="s">
        <v>36</v>
      </c>
      <c r="C39" s="74"/>
      <c r="D39" s="74"/>
      <c r="E39" s="75"/>
      <c r="F39" s="74"/>
      <c r="G39" s="6"/>
      <c r="H39" s="6"/>
    </row>
    <row r="40" customFormat="false" ht="12.75" hidden="false" customHeight="false" outlineLevel="0" collapsed="false">
      <c r="B40" s="73" t="s">
        <v>37</v>
      </c>
      <c r="C40" s="74"/>
      <c r="D40" s="74"/>
      <c r="E40" s="74"/>
      <c r="F40" s="74"/>
      <c r="G40" s="6"/>
      <c r="H40" s="76"/>
    </row>
    <row r="41" customFormat="false" ht="12.75" hidden="false" customHeight="false" outlineLevel="0" collapsed="false">
      <c r="B41" s="73" t="s">
        <v>38</v>
      </c>
      <c r="C41" s="74"/>
      <c r="D41" s="74"/>
      <c r="E41" s="74"/>
      <c r="F41" s="74"/>
      <c r="G41" s="76"/>
      <c r="H41" s="6"/>
    </row>
    <row r="42" customFormat="false" ht="12.75" hidden="false" customHeight="false" outlineLevel="0" collapsed="false">
      <c r="B42" s="73" t="s">
        <v>39</v>
      </c>
      <c r="C42" s="74"/>
      <c r="D42" s="74"/>
      <c r="E42" s="74"/>
      <c r="F42" s="74"/>
      <c r="G42" s="6"/>
      <c r="H42" s="6"/>
    </row>
    <row r="43" customFormat="false" ht="12.75" hidden="false" customHeight="false" outlineLevel="0" collapsed="false">
      <c r="B43" s="73" t="s">
        <v>40</v>
      </c>
      <c r="C43" s="74"/>
      <c r="D43" s="74"/>
      <c r="E43" s="74"/>
      <c r="F43" s="74"/>
      <c r="G43" s="6"/>
      <c r="H43" s="6"/>
    </row>
    <row r="44" customFormat="false" ht="12.75" hidden="false" customHeight="false" outlineLevel="0" collapsed="false">
      <c r="B44" s="6"/>
      <c r="C44" s="6"/>
      <c r="D44" s="6"/>
      <c r="E44" s="6"/>
      <c r="F44" s="6"/>
      <c r="G44" s="6"/>
      <c r="H44" s="6"/>
    </row>
    <row r="45" customFormat="false" ht="42.75" hidden="false" customHeight="true" outlineLevel="0" collapsed="false">
      <c r="B45" s="6"/>
      <c r="C45" s="6"/>
      <c r="D45" s="6"/>
      <c r="E45" s="6"/>
      <c r="F45" s="6"/>
      <c r="G45" s="6"/>
      <c r="H45" s="6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</row>
  </sheetData>
  <mergeCells count="2">
    <mergeCell ref="B6:B8"/>
    <mergeCell ref="B27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3.7"/>
    <col collapsed="false" customWidth="true" hidden="false" outlineLevel="0" max="7" min="3" style="1" width="14.7"/>
  </cols>
  <sheetData>
    <row r="1" customFormat="false" ht="5.25" hidden="false" customHeight="true" outlineLevel="0" collapsed="false"/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B3" s="4" t="s">
        <v>47</v>
      </c>
      <c r="C3" s="3"/>
      <c r="D3" s="3"/>
      <c r="E3" s="3"/>
      <c r="F3" s="3"/>
      <c r="G3" s="3"/>
      <c r="H3" s="3"/>
    </row>
    <row r="4" customFormat="false" ht="3" hidden="false" customHeight="true" outlineLevel="0" collapsed="false">
      <c r="B4" s="5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1" t="s">
        <v>8</v>
      </c>
      <c r="H6" s="6"/>
    </row>
    <row r="7" customFormat="false" ht="12.75" hidden="false" customHeight="false" outlineLevel="0" collapsed="false">
      <c r="B7" s="8"/>
      <c r="C7" s="12" t="s">
        <v>9</v>
      </c>
      <c r="D7" s="12" t="s">
        <v>10</v>
      </c>
      <c r="E7" s="13" t="s">
        <v>11</v>
      </c>
      <c r="F7" s="13" t="s">
        <v>12</v>
      </c>
      <c r="G7" s="14" t="s">
        <v>13</v>
      </c>
      <c r="H7" s="6"/>
    </row>
    <row r="8" customFormat="false" ht="12.75" hidden="false" customHeight="false" outlineLevel="0" collapsed="false">
      <c r="B8" s="8"/>
      <c r="C8" s="15" t="s">
        <v>14</v>
      </c>
      <c r="D8" s="15" t="s">
        <v>15</v>
      </c>
      <c r="E8" s="16" t="s">
        <v>16</v>
      </c>
      <c r="F8" s="16" t="s">
        <v>17</v>
      </c>
      <c r="G8" s="17" t="s">
        <v>18</v>
      </c>
      <c r="H8" s="6"/>
    </row>
    <row r="9" customFormat="false" ht="12.75" hidden="false" customHeight="false" outlineLevel="0" collapsed="false">
      <c r="B9" s="18"/>
      <c r="C9" s="19"/>
      <c r="D9" s="20"/>
      <c r="E9" s="21"/>
      <c r="F9" s="22"/>
      <c r="G9" s="23"/>
      <c r="H9" s="6"/>
    </row>
    <row r="10" customFormat="false" ht="12.75" hidden="false" customHeight="false" outlineLevel="0" collapsed="false">
      <c r="B10" s="81" t="s">
        <v>19</v>
      </c>
      <c r="C10" s="82" t="n">
        <v>1231</v>
      </c>
      <c r="D10" s="83" t="n">
        <v>1671666443</v>
      </c>
      <c r="E10" s="83" t="n">
        <f aca="false">D10/C10</f>
        <v>1357974.36474411</v>
      </c>
      <c r="F10" s="84" t="n">
        <v>79</v>
      </c>
      <c r="G10" s="85" t="n">
        <v>1.96575851059301</v>
      </c>
      <c r="H10" s="86"/>
    </row>
    <row r="11" customFormat="false" ht="12.75" hidden="false" customHeight="false" outlineLevel="0" collapsed="false">
      <c r="B11" s="81" t="s">
        <v>20</v>
      </c>
      <c r="C11" s="82" t="n">
        <v>126</v>
      </c>
      <c r="D11" s="83" t="n">
        <v>82611584</v>
      </c>
      <c r="E11" s="83" t="n">
        <f aca="false">D11/C11</f>
        <v>655647.492063492</v>
      </c>
      <c r="F11" s="84" t="n">
        <v>50</v>
      </c>
      <c r="G11" s="85" t="n">
        <v>2.13493048710941</v>
      </c>
      <c r="H11" s="86"/>
    </row>
    <row r="12" customFormat="false" ht="12.75" hidden="false" customHeight="false" outlineLevel="0" collapsed="false">
      <c r="B12" s="81" t="s">
        <v>21</v>
      </c>
      <c r="C12" s="82" t="n">
        <v>1860</v>
      </c>
      <c r="D12" s="82" t="n">
        <v>2693648330</v>
      </c>
      <c r="E12" s="83" t="n">
        <f aca="false">D12/C12</f>
        <v>1448198.02688172</v>
      </c>
      <c r="F12" s="84" t="n">
        <v>45</v>
      </c>
      <c r="G12" s="85" t="n">
        <v>2.18905103939459</v>
      </c>
      <c r="H12" s="86"/>
    </row>
    <row r="13" customFormat="false" ht="12.75" hidden="false" customHeight="false" outlineLevel="0" collapsed="false">
      <c r="B13" s="81" t="s">
        <v>22</v>
      </c>
      <c r="C13" s="82" t="n">
        <v>303</v>
      </c>
      <c r="D13" s="82" t="n">
        <v>304813142</v>
      </c>
      <c r="E13" s="83" t="n">
        <f aca="false">D13/C13</f>
        <v>1005983.9669967</v>
      </c>
      <c r="F13" s="84" t="n">
        <v>45</v>
      </c>
      <c r="G13" s="85" t="n">
        <v>2.06658382564096</v>
      </c>
      <c r="H13" s="86"/>
    </row>
    <row r="14" customFormat="false" ht="12.75" hidden="false" customHeight="false" outlineLevel="0" collapsed="false">
      <c r="B14" s="81" t="s">
        <v>23</v>
      </c>
      <c r="C14" s="82" t="n">
        <v>30</v>
      </c>
      <c r="D14" s="82" t="n">
        <v>15973815</v>
      </c>
      <c r="E14" s="83" t="n">
        <f aca="false">D14/C14</f>
        <v>532460.5</v>
      </c>
      <c r="F14" s="84" t="n">
        <v>25</v>
      </c>
      <c r="G14" s="85" t="n">
        <v>1.97549061761389</v>
      </c>
      <c r="H14" s="86"/>
    </row>
    <row r="15" customFormat="false" ht="12.75" hidden="false" customHeight="false" outlineLevel="0" collapsed="false">
      <c r="B15" s="87" t="s">
        <v>24</v>
      </c>
      <c r="C15" s="82" t="n">
        <v>97</v>
      </c>
      <c r="D15" s="82" t="n">
        <v>72398367</v>
      </c>
      <c r="E15" s="83" t="n">
        <f aca="false">D15/C15</f>
        <v>746374.917525773</v>
      </c>
      <c r="F15" s="84" t="n">
        <v>50</v>
      </c>
      <c r="G15" s="85" t="n">
        <v>1.99</v>
      </c>
      <c r="H15" s="86"/>
    </row>
    <row r="16" customFormat="false" ht="12.75" hidden="false" customHeight="false" outlineLevel="0" collapsed="false">
      <c r="B16" s="88" t="s">
        <v>25</v>
      </c>
      <c r="C16" s="82" t="n">
        <v>384</v>
      </c>
      <c r="D16" s="82" t="n">
        <v>148059029</v>
      </c>
      <c r="E16" s="83" t="n">
        <f aca="false">D16/C16</f>
        <v>385570.388020833</v>
      </c>
      <c r="F16" s="84" t="n">
        <v>33</v>
      </c>
      <c r="G16" s="85" t="n">
        <v>1.94033017331216</v>
      </c>
      <c r="H16" s="86"/>
    </row>
    <row r="17" customFormat="false" ht="12.75" hidden="false" customHeight="false" outlineLevel="0" collapsed="false">
      <c r="B17" s="81" t="s">
        <v>27</v>
      </c>
      <c r="C17" s="82" t="n">
        <v>633</v>
      </c>
      <c r="D17" s="82" t="n">
        <v>480802331</v>
      </c>
      <c r="E17" s="83" t="n">
        <f aca="false">D17/C17</f>
        <v>759561.344391785</v>
      </c>
      <c r="F17" s="84" t="n">
        <v>45</v>
      </c>
      <c r="G17" s="85" t="n">
        <v>2.17042289179334</v>
      </c>
      <c r="H17" s="86"/>
    </row>
    <row r="18" customFormat="false" ht="12.75" hidden="false" customHeight="false" outlineLevel="0" collapsed="false">
      <c r="B18" s="81" t="s">
        <v>28</v>
      </c>
      <c r="C18" s="82" t="n">
        <v>124</v>
      </c>
      <c r="D18" s="82" t="n">
        <v>77223353</v>
      </c>
      <c r="E18" s="83" t="n">
        <f aca="false">D18/C18</f>
        <v>622768.975806452</v>
      </c>
      <c r="F18" s="84" t="n">
        <v>51</v>
      </c>
      <c r="G18" s="85" t="n">
        <v>1.96407110657316</v>
      </c>
      <c r="H18" s="86"/>
    </row>
    <row r="19" customFormat="false" ht="12.75" hidden="false" customHeight="false" outlineLevel="0" collapsed="false">
      <c r="B19" s="88" t="s">
        <v>29</v>
      </c>
      <c r="C19" s="82" t="n">
        <v>432</v>
      </c>
      <c r="D19" s="82" t="n">
        <v>1314510966</v>
      </c>
      <c r="E19" s="83" t="n">
        <f aca="false">D19/C19</f>
        <v>3042849.45833333</v>
      </c>
      <c r="F19" s="84" t="n">
        <v>46</v>
      </c>
      <c r="G19" s="85" t="n">
        <v>1.46057118707217</v>
      </c>
      <c r="H19" s="86"/>
    </row>
    <row r="20" customFormat="false" ht="12.75" hidden="false" customHeight="false" outlineLevel="0" collapsed="false">
      <c r="B20" s="88" t="s">
        <v>30</v>
      </c>
      <c r="C20" s="82" t="n">
        <v>459</v>
      </c>
      <c r="D20" s="82" t="n">
        <v>586750711</v>
      </c>
      <c r="E20" s="83" t="n">
        <f aca="false">D20/C20</f>
        <v>1278323.98910675</v>
      </c>
      <c r="F20" s="84" t="n">
        <v>52</v>
      </c>
      <c r="G20" s="85" t="n">
        <v>2.18378408499278</v>
      </c>
      <c r="H20" s="86"/>
    </row>
    <row r="21" customFormat="false" ht="12.75" hidden="false" customHeight="false" outlineLevel="0" collapsed="false">
      <c r="B21" s="81" t="s">
        <v>35</v>
      </c>
      <c r="C21" s="82" t="n">
        <v>42</v>
      </c>
      <c r="D21" s="82" t="n">
        <v>167220406</v>
      </c>
      <c r="E21" s="83" t="n">
        <f aca="false">D21/C21</f>
        <v>3981438.23809524</v>
      </c>
      <c r="F21" s="84" t="n">
        <v>34</v>
      </c>
      <c r="G21" s="85" t="n">
        <v>2.000926</v>
      </c>
      <c r="H21" s="86"/>
    </row>
    <row r="22" customFormat="false" ht="12.75" hidden="false" customHeight="false" outlineLevel="0" collapsed="false">
      <c r="B22" s="87" t="s">
        <v>31</v>
      </c>
      <c r="C22" s="89" t="n">
        <v>344</v>
      </c>
      <c r="D22" s="90" t="n">
        <v>272666405</v>
      </c>
      <c r="E22" s="83" t="n">
        <f aca="false">D22/C22</f>
        <v>792634.898255814</v>
      </c>
      <c r="F22" s="91" t="n">
        <v>56</v>
      </c>
      <c r="G22" s="92" t="n">
        <v>2.2</v>
      </c>
      <c r="H22" s="86"/>
    </row>
    <row r="23" customFormat="false" ht="13.5" hidden="false" customHeight="false" outlineLevel="0" collapsed="false">
      <c r="B23" s="112"/>
      <c r="C23" s="113"/>
      <c r="D23" s="114"/>
      <c r="E23" s="115"/>
      <c r="F23" s="116"/>
      <c r="G23" s="117"/>
      <c r="H23" s="99"/>
    </row>
    <row r="24" customFormat="false" ht="13.5" hidden="false" customHeight="false" outlineLevel="0" collapsed="false">
      <c r="B24" s="118" t="s">
        <v>32</v>
      </c>
      <c r="C24" s="119" t="n">
        <f aca="false">SUM(C10:C22)</f>
        <v>6065</v>
      </c>
      <c r="D24" s="119" t="n">
        <f aca="false">SUM(D10:D22)</f>
        <v>7888344882</v>
      </c>
      <c r="E24" s="119" t="n">
        <f aca="false">D24/C24</f>
        <v>1300633.94591921</v>
      </c>
      <c r="F24" s="120" t="n">
        <f aca="false">((F10*D10)+(F11*D11)+(F12*D12)+(F13*D13)+(F14*D14)+(F15*D15)+(F16*D16)+(D17*F17)+(D18*F18)+(D19*F19)+(D20*F20)+(D21*F21)+(D22*F22))/D24</f>
        <v>52.9307557104601</v>
      </c>
      <c r="G24" s="121" t="n">
        <f aca="false">((G10*D10)+(G11*D11)+(G12*D12)+(G13*D13)+(G14*D14)+(G15*D15)+(G16*D16)+(D17*G17)+(D18*G18)+(D19*G19)+(D20*G20)+(D21*G21)+(D22*G22))/D24</f>
        <v>2.00077235710115</v>
      </c>
      <c r="H24" s="6"/>
    </row>
    <row r="25" customFormat="false" ht="12.75" hidden="false" customHeight="false" outlineLevel="0" collapsed="false">
      <c r="B25" s="5"/>
      <c r="C25" s="6"/>
      <c r="D25" s="6"/>
      <c r="E25" s="6"/>
      <c r="F25" s="6"/>
      <c r="G25" s="45"/>
      <c r="H25" s="6"/>
    </row>
    <row r="26" customFormat="false" ht="15" hidden="false" customHeight="false" outlineLevel="0" collapsed="false">
      <c r="B26" s="7" t="s">
        <v>33</v>
      </c>
      <c r="C26" s="6"/>
      <c r="D26" s="6"/>
      <c r="E26" s="6"/>
      <c r="F26" s="6"/>
      <c r="G26" s="45"/>
      <c r="H26" s="6"/>
    </row>
    <row r="27" customFormat="false" ht="12.75" hidden="false" customHeight="false" outlineLevel="0" collapsed="false">
      <c r="B27" s="8" t="s">
        <v>3</v>
      </c>
      <c r="C27" s="9" t="s">
        <v>4</v>
      </c>
      <c r="D27" s="9" t="s">
        <v>5</v>
      </c>
      <c r="E27" s="10" t="s">
        <v>6</v>
      </c>
      <c r="F27" s="10" t="s">
        <v>7</v>
      </c>
      <c r="G27" s="11" t="s">
        <v>8</v>
      </c>
      <c r="H27" s="6"/>
    </row>
    <row r="28" customFormat="false" ht="12.75" hidden="false" customHeight="false" outlineLevel="0" collapsed="false">
      <c r="B28" s="8"/>
      <c r="C28" s="12" t="s">
        <v>9</v>
      </c>
      <c r="D28" s="12" t="s">
        <v>10</v>
      </c>
      <c r="E28" s="13" t="s">
        <v>11</v>
      </c>
      <c r="F28" s="13" t="s">
        <v>12</v>
      </c>
      <c r="G28" s="14" t="s">
        <v>13</v>
      </c>
      <c r="H28" s="6"/>
    </row>
    <row r="29" customFormat="false" ht="12.75" hidden="false" customHeight="false" outlineLevel="0" collapsed="false">
      <c r="B29" s="8"/>
      <c r="C29" s="15" t="s">
        <v>14</v>
      </c>
      <c r="D29" s="15" t="s">
        <v>15</v>
      </c>
      <c r="E29" s="16" t="s">
        <v>16</v>
      </c>
      <c r="F29" s="16" t="s">
        <v>17</v>
      </c>
      <c r="G29" s="17" t="s">
        <v>18</v>
      </c>
      <c r="H29" s="6"/>
    </row>
    <row r="30" customFormat="false" ht="12.75" hidden="false" customHeight="false" outlineLevel="0" collapsed="false">
      <c r="B30" s="47"/>
      <c r="C30" s="48"/>
      <c r="D30" s="49"/>
      <c r="E30" s="50"/>
      <c r="F30" s="48"/>
      <c r="G30" s="51"/>
      <c r="H30" s="6"/>
    </row>
    <row r="31" customFormat="false" ht="12.75" hidden="false" customHeight="false" outlineLevel="0" collapsed="false">
      <c r="B31" s="102" t="s">
        <v>21</v>
      </c>
      <c r="C31" s="82" t="n">
        <v>35</v>
      </c>
      <c r="D31" s="101" t="n">
        <v>179015180</v>
      </c>
      <c r="E31" s="82" t="n">
        <f aca="false">D31/C31</f>
        <v>5114719.42857143</v>
      </c>
      <c r="F31" s="84" t="n">
        <v>274</v>
      </c>
      <c r="G31" s="85" t="n">
        <v>5.2171</v>
      </c>
      <c r="H31" s="99"/>
    </row>
    <row r="32" customFormat="false" ht="12.75" hidden="false" customHeight="false" outlineLevel="0" collapsed="false">
      <c r="B32" s="102" t="s">
        <v>34</v>
      </c>
      <c r="C32" s="82" t="n">
        <v>5</v>
      </c>
      <c r="D32" s="101" t="n">
        <v>37268659</v>
      </c>
      <c r="E32" s="82" t="n">
        <f aca="false">D32/C32</f>
        <v>7453731.8</v>
      </c>
      <c r="F32" s="84" t="n">
        <v>258</v>
      </c>
      <c r="G32" s="85" t="n">
        <v>5.0218</v>
      </c>
      <c r="H32" s="86"/>
    </row>
    <row r="33" customFormat="false" ht="12.75" hidden="false" customHeight="false" outlineLevel="0" collapsed="false">
      <c r="B33" s="81" t="s">
        <v>19</v>
      </c>
      <c r="C33" s="82" t="n">
        <v>3</v>
      </c>
      <c r="D33" s="101" t="n">
        <v>9376118</v>
      </c>
      <c r="E33" s="82" t="n">
        <f aca="false">D33/C33</f>
        <v>3125372.66666667</v>
      </c>
      <c r="F33" s="84" t="n">
        <v>240</v>
      </c>
      <c r="G33" s="85" t="n">
        <v>7.1173</v>
      </c>
      <c r="H33" s="103"/>
    </row>
    <row r="34" customFormat="false" ht="12.75" hidden="false" customHeight="false" outlineLevel="0" collapsed="false">
      <c r="B34" s="88" t="s">
        <v>29</v>
      </c>
      <c r="C34" s="104" t="n">
        <v>14</v>
      </c>
      <c r="D34" s="105" t="n">
        <v>118093044</v>
      </c>
      <c r="E34" s="82" t="n">
        <f aca="false">D34/C34</f>
        <v>8435217.42857143</v>
      </c>
      <c r="F34" s="84" t="n">
        <v>319</v>
      </c>
      <c r="G34" s="85" t="n">
        <v>6.4508</v>
      </c>
      <c r="H34" s="86"/>
    </row>
    <row r="35" customFormat="false" ht="12.75" hidden="false" customHeight="false" outlineLevel="0" collapsed="false">
      <c r="B35" s="81" t="s">
        <v>35</v>
      </c>
      <c r="C35" s="104" t="n">
        <v>16</v>
      </c>
      <c r="D35" s="105" t="n">
        <v>56058003</v>
      </c>
      <c r="E35" s="82" t="n">
        <f aca="false">D35/C35</f>
        <v>3503625.1875</v>
      </c>
      <c r="F35" s="84" t="n">
        <v>268</v>
      </c>
      <c r="G35" s="85" t="n">
        <v>6.8837</v>
      </c>
      <c r="H35" s="86"/>
    </row>
    <row r="36" customFormat="false" ht="13.5" hidden="false" customHeight="false" outlineLevel="0" collapsed="false">
      <c r="B36" s="63"/>
      <c r="C36" s="64"/>
      <c r="D36" s="65"/>
      <c r="E36" s="64"/>
      <c r="F36" s="66"/>
      <c r="G36" s="67"/>
      <c r="H36" s="6"/>
    </row>
    <row r="37" customFormat="false" ht="13.5" hidden="false" customHeight="false" outlineLevel="0" collapsed="false">
      <c r="B37" s="68" t="s">
        <v>32</v>
      </c>
      <c r="C37" s="70" t="n">
        <f aca="false">SUM(C31:C36)</f>
        <v>73</v>
      </c>
      <c r="D37" s="70" t="n">
        <f aca="false">SUM(D31:D35)</f>
        <v>399811004</v>
      </c>
      <c r="E37" s="70" t="n">
        <f aca="false">D37/C37</f>
        <v>5476863.06849315</v>
      </c>
      <c r="F37" s="78" t="n">
        <f aca="false">((D31*F31)+(D32*F32)+(D33*F33)+(D34*F34)+(D35*F35))/D37</f>
        <v>284.161682308274</v>
      </c>
      <c r="G37" s="72" t="n">
        <f aca="false">((D31*G31)+(D32*G32)+(D33*G33)+(D34*G34)+(D35*G35))/D37</f>
        <v>5.84153400508181</v>
      </c>
      <c r="H37" s="6"/>
    </row>
    <row r="38" customFormat="false" ht="6" hidden="false" customHeight="true" outlineLevel="0" collapsed="false">
      <c r="B38" s="6"/>
      <c r="C38" s="122"/>
      <c r="D38" s="122"/>
      <c r="E38" s="6"/>
      <c r="F38" s="6"/>
      <c r="G38" s="6"/>
      <c r="H38" s="6"/>
    </row>
    <row r="39" customFormat="false" ht="12.75" hidden="false" customHeight="false" outlineLevel="0" collapsed="false">
      <c r="B39" s="73" t="s">
        <v>36</v>
      </c>
      <c r="C39" s="74"/>
      <c r="D39" s="74"/>
      <c r="E39" s="75"/>
      <c r="F39" s="74"/>
      <c r="G39" s="6"/>
      <c r="H39" s="6"/>
    </row>
    <row r="40" customFormat="false" ht="12.75" hidden="false" customHeight="false" outlineLevel="0" collapsed="false">
      <c r="B40" s="73" t="s">
        <v>37</v>
      </c>
      <c r="C40" s="74"/>
      <c r="D40" s="74"/>
      <c r="E40" s="74"/>
      <c r="F40" s="74"/>
      <c r="G40" s="6"/>
      <c r="H40" s="76"/>
    </row>
    <row r="41" customFormat="false" ht="12.75" hidden="false" customHeight="false" outlineLevel="0" collapsed="false">
      <c r="B41" s="73" t="s">
        <v>38</v>
      </c>
      <c r="C41" s="74"/>
      <c r="D41" s="74"/>
      <c r="E41" s="74"/>
      <c r="F41" s="74"/>
      <c r="G41" s="76"/>
      <c r="H41" s="6"/>
    </row>
    <row r="42" customFormat="false" ht="12.75" hidden="false" customHeight="false" outlineLevel="0" collapsed="false">
      <c r="B42" s="73" t="s">
        <v>39</v>
      </c>
      <c r="C42" s="74"/>
      <c r="D42" s="74"/>
      <c r="E42" s="74"/>
      <c r="F42" s="74"/>
      <c r="G42" s="6"/>
      <c r="H42" s="6"/>
    </row>
    <row r="43" customFormat="false" ht="12.75" hidden="false" customHeight="false" outlineLevel="0" collapsed="false">
      <c r="B43" s="73" t="s">
        <v>40</v>
      </c>
      <c r="C43" s="74"/>
      <c r="D43" s="74"/>
      <c r="E43" s="74"/>
      <c r="F43" s="74"/>
      <c r="G43" s="6"/>
      <c r="H43" s="6"/>
    </row>
    <row r="44" customFormat="false" ht="12.75" hidden="false" customHeight="false" outlineLevel="0" collapsed="false">
      <c r="B44" s="6"/>
      <c r="C44" s="6"/>
      <c r="D44" s="6"/>
      <c r="E44" s="6"/>
      <c r="F44" s="6"/>
      <c r="G44" s="6"/>
      <c r="H44" s="6"/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  <c r="H45" s="6"/>
    </row>
    <row r="46" customFormat="false" ht="12.75" hidden="false" customHeight="true" outlineLevel="0" collapsed="false">
      <c r="B46" s="6"/>
      <c r="C46" s="6"/>
      <c r="D46" s="6"/>
      <c r="E46" s="6"/>
      <c r="F46" s="6"/>
      <c r="G46" s="6"/>
      <c r="H46" s="6"/>
    </row>
    <row r="47" customFormat="false" ht="13.5" hidden="false" customHeight="true" outlineLevel="0" collapsed="false">
      <c r="B47" s="6"/>
      <c r="C47" s="6"/>
      <c r="D47" s="6"/>
      <c r="E47" s="6"/>
      <c r="F47" s="6"/>
      <c r="G47" s="6"/>
      <c r="H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</row>
  </sheetData>
  <mergeCells count="2">
    <mergeCell ref="B6:B8"/>
    <mergeCell ref="B27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3.85"/>
    <col collapsed="false" customWidth="true" hidden="false" outlineLevel="0" max="7" min="3" style="1" width="14.7"/>
  </cols>
  <sheetData>
    <row r="1" customFormat="false" ht="5.25" hidden="false" customHeight="true" outlineLevel="0" collapsed="false"/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B3" s="4" t="s">
        <v>48</v>
      </c>
      <c r="C3" s="3"/>
      <c r="D3" s="3"/>
      <c r="E3" s="3"/>
      <c r="F3" s="3"/>
      <c r="G3" s="3"/>
      <c r="H3" s="3"/>
    </row>
    <row r="4" customFormat="false" ht="4.5" hidden="false" customHeight="true" outlineLevel="0" collapsed="false">
      <c r="B4" s="5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1" t="s">
        <v>8</v>
      </c>
      <c r="H6" s="6"/>
    </row>
    <row r="7" customFormat="false" ht="12.75" hidden="false" customHeight="false" outlineLevel="0" collapsed="false">
      <c r="B7" s="8"/>
      <c r="C7" s="12" t="s">
        <v>9</v>
      </c>
      <c r="D7" s="12" t="s">
        <v>10</v>
      </c>
      <c r="E7" s="13" t="s">
        <v>11</v>
      </c>
      <c r="F7" s="13" t="s">
        <v>12</v>
      </c>
      <c r="G7" s="14" t="s">
        <v>13</v>
      </c>
      <c r="H7" s="6"/>
    </row>
    <row r="8" customFormat="false" ht="12.75" hidden="false" customHeight="false" outlineLevel="0" collapsed="false">
      <c r="B8" s="8"/>
      <c r="C8" s="15" t="s">
        <v>14</v>
      </c>
      <c r="D8" s="15" t="s">
        <v>15</v>
      </c>
      <c r="E8" s="16" t="s">
        <v>16</v>
      </c>
      <c r="F8" s="16" t="s">
        <v>17</v>
      </c>
      <c r="G8" s="17" t="s">
        <v>18</v>
      </c>
      <c r="H8" s="6"/>
    </row>
    <row r="9" customFormat="false" ht="12.75" hidden="false" customHeight="false" outlineLevel="0" collapsed="false">
      <c r="B9" s="18"/>
      <c r="C9" s="19"/>
      <c r="D9" s="20"/>
      <c r="E9" s="21"/>
      <c r="F9" s="22"/>
      <c r="G9" s="23"/>
      <c r="H9" s="6"/>
    </row>
    <row r="10" customFormat="false" ht="12.75" hidden="false" customHeight="false" outlineLevel="0" collapsed="false">
      <c r="B10" s="81" t="s">
        <v>19</v>
      </c>
      <c r="C10" s="82" t="n">
        <v>1232</v>
      </c>
      <c r="D10" s="83" t="n">
        <v>1636752927</v>
      </c>
      <c r="E10" s="83" t="n">
        <f aca="false">D10/C10</f>
        <v>1328533.21996753</v>
      </c>
      <c r="F10" s="84" t="n">
        <v>79</v>
      </c>
      <c r="G10" s="85" t="n">
        <v>2.01494738013687</v>
      </c>
      <c r="H10" s="86"/>
    </row>
    <row r="11" customFormat="false" ht="12.75" hidden="false" customHeight="false" outlineLevel="0" collapsed="false">
      <c r="B11" s="81" t="s">
        <v>20</v>
      </c>
      <c r="C11" s="82" t="n">
        <v>165</v>
      </c>
      <c r="D11" s="83" t="n">
        <v>95144328</v>
      </c>
      <c r="E11" s="83" t="n">
        <f aca="false">D11/C11</f>
        <v>576632.290909091</v>
      </c>
      <c r="F11" s="84" t="n">
        <v>47</v>
      </c>
      <c r="G11" s="85" t="n">
        <v>2.12627987871227</v>
      </c>
      <c r="H11" s="86"/>
    </row>
    <row r="12" customFormat="false" ht="12.75" hidden="false" customHeight="false" outlineLevel="0" collapsed="false">
      <c r="B12" s="81" t="s">
        <v>21</v>
      </c>
      <c r="C12" s="82" t="n">
        <v>2146</v>
      </c>
      <c r="D12" s="82" t="n">
        <v>2873696567</v>
      </c>
      <c r="E12" s="83" t="n">
        <f aca="false">D12/C12</f>
        <v>1339094.39282386</v>
      </c>
      <c r="F12" s="84" t="n">
        <v>47</v>
      </c>
      <c r="G12" s="85" t="n">
        <v>2.16089087222687</v>
      </c>
      <c r="H12" s="86"/>
    </row>
    <row r="13" customFormat="false" ht="12.75" hidden="false" customHeight="false" outlineLevel="0" collapsed="false">
      <c r="B13" s="81" t="s">
        <v>22</v>
      </c>
      <c r="C13" s="82" t="n">
        <v>305</v>
      </c>
      <c r="D13" s="82" t="n">
        <v>276592205</v>
      </c>
      <c r="E13" s="83" t="n">
        <f aca="false">D13/C13</f>
        <v>906859.68852459</v>
      </c>
      <c r="F13" s="84" t="n">
        <v>45</v>
      </c>
      <c r="G13" s="85" t="n">
        <v>2.12833379429475</v>
      </c>
      <c r="H13" s="86"/>
    </row>
    <row r="14" customFormat="false" ht="12.75" hidden="false" customHeight="false" outlineLevel="0" collapsed="false">
      <c r="B14" s="81" t="s">
        <v>23</v>
      </c>
      <c r="C14" s="82" t="n">
        <v>70</v>
      </c>
      <c r="D14" s="82" t="n">
        <v>43735541</v>
      </c>
      <c r="E14" s="83" t="n">
        <f aca="false">D14/C14</f>
        <v>624793.442857143</v>
      </c>
      <c r="F14" s="84" t="n">
        <v>26</v>
      </c>
      <c r="G14" s="85" t="n">
        <v>2.01079462535973</v>
      </c>
      <c r="H14" s="86"/>
    </row>
    <row r="15" customFormat="false" ht="12.75" hidden="false" customHeight="false" outlineLevel="0" collapsed="false">
      <c r="B15" s="87" t="s">
        <v>24</v>
      </c>
      <c r="C15" s="82" t="n">
        <v>76</v>
      </c>
      <c r="D15" s="82" t="n">
        <v>63029177</v>
      </c>
      <c r="E15" s="83" t="n">
        <f aca="false">D15/C15</f>
        <v>829331.276315789</v>
      </c>
      <c r="F15" s="84" t="n">
        <v>49</v>
      </c>
      <c r="G15" s="85" t="n">
        <v>1.99</v>
      </c>
      <c r="H15" s="86"/>
    </row>
    <row r="16" customFormat="false" ht="12.75" hidden="false" customHeight="false" outlineLevel="0" collapsed="false">
      <c r="B16" s="88" t="s">
        <v>25</v>
      </c>
      <c r="C16" s="82" t="n">
        <v>548</v>
      </c>
      <c r="D16" s="82" t="n">
        <v>207255550</v>
      </c>
      <c r="E16" s="83" t="n">
        <f aca="false">D16/C16</f>
        <v>378203.558394161</v>
      </c>
      <c r="F16" s="84" t="n">
        <v>33</v>
      </c>
      <c r="G16" s="85" t="n">
        <v>1.94287966884361</v>
      </c>
      <c r="H16" s="86"/>
    </row>
    <row r="17" customFormat="false" ht="12.75" hidden="false" customHeight="false" outlineLevel="0" collapsed="false">
      <c r="B17" s="81" t="s">
        <v>27</v>
      </c>
      <c r="C17" s="82" t="n">
        <v>856</v>
      </c>
      <c r="D17" s="82" t="n">
        <v>651316487</v>
      </c>
      <c r="E17" s="83" t="n">
        <f aca="false">D17/C17</f>
        <v>760883.746495327</v>
      </c>
      <c r="F17" s="84" t="n">
        <v>45</v>
      </c>
      <c r="G17" s="85" t="n">
        <v>2.16089791462626</v>
      </c>
      <c r="H17" s="86"/>
    </row>
    <row r="18" customFormat="false" ht="12.75" hidden="false" customHeight="false" outlineLevel="0" collapsed="false">
      <c r="B18" s="81" t="s">
        <v>28</v>
      </c>
      <c r="C18" s="82" t="n">
        <v>122</v>
      </c>
      <c r="D18" s="82" t="n">
        <v>83033752</v>
      </c>
      <c r="E18" s="83" t="n">
        <f aca="false">D18/C18</f>
        <v>680604.524590164</v>
      </c>
      <c r="F18" s="84" t="n">
        <v>54</v>
      </c>
      <c r="G18" s="85" t="n">
        <v>1.96426800898989</v>
      </c>
      <c r="H18" s="86"/>
    </row>
    <row r="19" customFormat="false" ht="12.75" hidden="false" customHeight="false" outlineLevel="0" collapsed="false">
      <c r="B19" s="88" t="s">
        <v>29</v>
      </c>
      <c r="C19" s="82" t="n">
        <v>589</v>
      </c>
      <c r="D19" s="82" t="n">
        <v>1742163947</v>
      </c>
      <c r="E19" s="83" t="n">
        <f aca="false">D19/C19</f>
        <v>2957833.52631579</v>
      </c>
      <c r="F19" s="84" t="n">
        <v>48</v>
      </c>
      <c r="G19" s="85" t="n">
        <v>1.5009105523695</v>
      </c>
      <c r="H19" s="86"/>
    </row>
    <row r="20" customFormat="false" ht="12.75" hidden="false" customHeight="false" outlineLevel="0" collapsed="false">
      <c r="B20" s="88" t="s">
        <v>30</v>
      </c>
      <c r="C20" s="82" t="n">
        <v>646</v>
      </c>
      <c r="D20" s="82" t="n">
        <v>736810199</v>
      </c>
      <c r="E20" s="83" t="n">
        <f aca="false">D20/C20</f>
        <v>1140573.06346749</v>
      </c>
      <c r="F20" s="84" t="n">
        <v>51</v>
      </c>
      <c r="G20" s="85" t="n">
        <v>2.19151941546347</v>
      </c>
      <c r="H20" s="86"/>
    </row>
    <row r="21" customFormat="false" ht="12.75" hidden="false" customHeight="false" outlineLevel="0" collapsed="false">
      <c r="B21" s="81" t="s">
        <v>35</v>
      </c>
      <c r="C21" s="82" t="n">
        <v>26</v>
      </c>
      <c r="D21" s="82" t="n">
        <v>103321922</v>
      </c>
      <c r="E21" s="83" t="n">
        <f aca="false">D21/C21</f>
        <v>3973920.07692308</v>
      </c>
      <c r="F21" s="84" t="n">
        <v>43</v>
      </c>
      <c r="G21" s="85" t="n">
        <v>1.9933762</v>
      </c>
      <c r="H21" s="86"/>
    </row>
    <row r="22" customFormat="false" ht="12.75" hidden="false" customHeight="false" outlineLevel="0" collapsed="false">
      <c r="B22" s="87" t="s">
        <v>31</v>
      </c>
      <c r="C22" s="89" t="n">
        <v>537</v>
      </c>
      <c r="D22" s="90" t="n">
        <v>326429418</v>
      </c>
      <c r="E22" s="83" t="n">
        <f aca="false">D22/C22</f>
        <v>607876.011173184</v>
      </c>
      <c r="F22" s="91" t="n">
        <v>55</v>
      </c>
      <c r="G22" s="92" t="n">
        <v>2.2</v>
      </c>
      <c r="H22" s="86"/>
    </row>
    <row r="23" customFormat="false" ht="13.5" hidden="false" customHeight="false" outlineLevel="0" collapsed="false">
      <c r="B23" s="112"/>
      <c r="C23" s="113"/>
      <c r="D23" s="114"/>
      <c r="E23" s="115"/>
      <c r="F23" s="116"/>
      <c r="G23" s="117"/>
      <c r="H23" s="86"/>
    </row>
    <row r="24" customFormat="false" ht="13.5" hidden="false" customHeight="false" outlineLevel="0" collapsed="false">
      <c r="B24" s="118" t="s">
        <v>32</v>
      </c>
      <c r="C24" s="119" t="n">
        <f aca="false">SUM(C10:C22)</f>
        <v>7318</v>
      </c>
      <c r="D24" s="119" t="n">
        <f aca="false">SUM(D10:D22)</f>
        <v>8839282020</v>
      </c>
      <c r="E24" s="119" t="n">
        <f aca="false">D24/C24</f>
        <v>1207882.21098661</v>
      </c>
      <c r="F24" s="120" t="n">
        <f aca="false">((F10*D10)+(F11*D11)+(F12*D12)+(F13*D13)+(F14*D14)+(F15*D15)+(F16*D16)+(D17*F17)+(D18*F18)+(D19*F19)+(D20*F20)+(D21*F21)+(D22*F22))/D24</f>
        <v>53.1424784403474</v>
      </c>
      <c r="G24" s="121" t="n">
        <f aca="false">((G10*D10)+(G11*D11)+(G12*D12)+(G13*D13)+(G14*D14)+(G15*D15)+(G16*D16)+(D17*G17)+(D18*G18)+(D19*G19)+(D20*G20)+(D21*G21)+(D22*G22))/D24</f>
        <v>1.9955175983618</v>
      </c>
      <c r="H24" s="80"/>
    </row>
    <row r="25" customFormat="false" ht="12.75" hidden="false" customHeight="false" outlineLevel="0" collapsed="false">
      <c r="B25" s="5"/>
      <c r="C25" s="6"/>
      <c r="D25" s="6"/>
      <c r="E25" s="6"/>
      <c r="F25" s="6"/>
      <c r="G25" s="45"/>
      <c r="H25" s="6"/>
    </row>
    <row r="26" customFormat="false" ht="15" hidden="false" customHeight="false" outlineLevel="0" collapsed="false">
      <c r="B26" s="7" t="s">
        <v>33</v>
      </c>
      <c r="C26" s="6"/>
      <c r="D26" s="6"/>
      <c r="E26" s="6"/>
      <c r="F26" s="6"/>
      <c r="G26" s="45"/>
      <c r="H26" s="6"/>
    </row>
    <row r="27" customFormat="false" ht="12.75" hidden="false" customHeight="false" outlineLevel="0" collapsed="false">
      <c r="B27" s="8" t="s">
        <v>3</v>
      </c>
      <c r="C27" s="9" t="s">
        <v>4</v>
      </c>
      <c r="D27" s="9" t="s">
        <v>5</v>
      </c>
      <c r="E27" s="10" t="s">
        <v>6</v>
      </c>
      <c r="F27" s="10" t="s">
        <v>7</v>
      </c>
      <c r="G27" s="11" t="s">
        <v>8</v>
      </c>
      <c r="H27" s="6"/>
    </row>
    <row r="28" customFormat="false" ht="12.75" hidden="false" customHeight="false" outlineLevel="0" collapsed="false">
      <c r="B28" s="8"/>
      <c r="C28" s="12" t="s">
        <v>9</v>
      </c>
      <c r="D28" s="12" t="s">
        <v>10</v>
      </c>
      <c r="E28" s="13" t="s">
        <v>11</v>
      </c>
      <c r="F28" s="13" t="s">
        <v>12</v>
      </c>
      <c r="G28" s="14" t="s">
        <v>13</v>
      </c>
      <c r="H28" s="6"/>
    </row>
    <row r="29" customFormat="false" ht="12.75" hidden="false" customHeight="false" outlineLevel="0" collapsed="false">
      <c r="B29" s="8"/>
      <c r="C29" s="15" t="s">
        <v>14</v>
      </c>
      <c r="D29" s="15" t="s">
        <v>15</v>
      </c>
      <c r="E29" s="16" t="s">
        <v>16</v>
      </c>
      <c r="F29" s="16" t="s">
        <v>17</v>
      </c>
      <c r="G29" s="17" t="s">
        <v>18</v>
      </c>
      <c r="H29" s="6"/>
    </row>
    <row r="30" customFormat="false" ht="12.75" hidden="false" customHeight="false" outlineLevel="0" collapsed="false">
      <c r="B30" s="47"/>
      <c r="C30" s="48"/>
      <c r="D30" s="49"/>
      <c r="E30" s="50"/>
      <c r="F30" s="48"/>
      <c r="G30" s="51"/>
      <c r="H30" s="6"/>
    </row>
    <row r="31" customFormat="false" ht="12.75" hidden="false" customHeight="false" outlineLevel="0" collapsed="false">
      <c r="B31" s="102" t="s">
        <v>21</v>
      </c>
      <c r="C31" s="82" t="n">
        <v>33</v>
      </c>
      <c r="D31" s="101" t="n">
        <v>179418675</v>
      </c>
      <c r="E31" s="82" t="n">
        <f aca="false">D31/C31</f>
        <v>5436929.54545455</v>
      </c>
      <c r="F31" s="84" t="n">
        <v>267</v>
      </c>
      <c r="G31" s="85" t="n">
        <v>5.2536</v>
      </c>
      <c r="H31" s="99"/>
    </row>
    <row r="32" customFormat="false" ht="12.75" hidden="false" customHeight="false" outlineLevel="0" collapsed="false">
      <c r="B32" s="102" t="s">
        <v>34</v>
      </c>
      <c r="C32" s="82" t="n">
        <v>7</v>
      </c>
      <c r="D32" s="101" t="n">
        <v>54880334</v>
      </c>
      <c r="E32" s="82" t="n">
        <f aca="false">D32/C32</f>
        <v>7840047.71428572</v>
      </c>
      <c r="F32" s="84" t="n">
        <v>298</v>
      </c>
      <c r="G32" s="85" t="n">
        <v>5.0868</v>
      </c>
      <c r="H32" s="86"/>
    </row>
    <row r="33" customFormat="false" ht="12.75" hidden="false" customHeight="false" outlineLevel="0" collapsed="false">
      <c r="B33" s="81" t="s">
        <v>19</v>
      </c>
      <c r="C33" s="82" t="n">
        <v>6</v>
      </c>
      <c r="D33" s="101" t="n">
        <v>26075127</v>
      </c>
      <c r="E33" s="82" t="n">
        <f aca="false">D33/C33</f>
        <v>4345854.5</v>
      </c>
      <c r="F33" s="84" t="n">
        <v>240</v>
      </c>
      <c r="G33" s="85" t="n">
        <v>6.9551</v>
      </c>
      <c r="H33" s="103"/>
    </row>
    <row r="34" customFormat="false" ht="12.75" hidden="false" customHeight="false" outlineLevel="0" collapsed="false">
      <c r="B34" s="88" t="s">
        <v>29</v>
      </c>
      <c r="C34" s="104" t="n">
        <v>2</v>
      </c>
      <c r="D34" s="105" t="n">
        <v>23857089</v>
      </c>
      <c r="E34" s="82" t="n">
        <f aca="false">D34/C34</f>
        <v>11928544.5</v>
      </c>
      <c r="F34" s="84" t="n">
        <v>271</v>
      </c>
      <c r="G34" s="85" t="n">
        <v>6.4102</v>
      </c>
      <c r="H34" s="86"/>
    </row>
    <row r="35" customFormat="false" ht="3" hidden="false" customHeight="true" outlineLevel="0" collapsed="false">
      <c r="B35" s="81" t="s">
        <v>35</v>
      </c>
      <c r="C35" s="104" t="n">
        <v>10</v>
      </c>
      <c r="D35" s="105" t="n">
        <v>37832768</v>
      </c>
      <c r="E35" s="82" t="n">
        <f aca="false">D35/C35</f>
        <v>3783276.8</v>
      </c>
      <c r="F35" s="84" t="n">
        <v>292</v>
      </c>
      <c r="G35" s="85" t="n">
        <v>6.797</v>
      </c>
      <c r="H35" s="86"/>
    </row>
    <row r="36" customFormat="false" ht="13.5" hidden="false" customHeight="false" outlineLevel="0" collapsed="false">
      <c r="B36" s="63"/>
      <c r="C36" s="64"/>
      <c r="D36" s="65"/>
      <c r="E36" s="64"/>
      <c r="F36" s="66"/>
      <c r="G36" s="67"/>
      <c r="H36" s="6"/>
    </row>
    <row r="37" customFormat="false" ht="13.5" hidden="false" customHeight="false" outlineLevel="0" collapsed="false">
      <c r="B37" s="68" t="s">
        <v>32</v>
      </c>
      <c r="C37" s="70" t="n">
        <f aca="false">SUM(C31:C36)</f>
        <v>58</v>
      </c>
      <c r="D37" s="70" t="n">
        <f aca="false">SUM(D31:D35)</f>
        <v>322063993</v>
      </c>
      <c r="E37" s="70" t="n">
        <f aca="false">D37/C37</f>
        <v>5552827.46551724</v>
      </c>
      <c r="F37" s="78" t="n">
        <f aca="false">((D31*F31)+(D32*F32)+(D33*F33)+(D34*F34)+(D35*F35))/D37</f>
        <v>273.32951688269</v>
      </c>
      <c r="G37" s="72" t="n">
        <f aca="false">((D31*G31)+(D32*G32)+(D33*G33)+(D34*G34)+(D35*G35))/D37</f>
        <v>5.62991338734566</v>
      </c>
      <c r="H37" s="6"/>
    </row>
    <row r="38" customFormat="false" ht="4.5" hidden="false" customHeight="true" outlineLevel="0" collapsed="false">
      <c r="B38" s="6"/>
      <c r="C38" s="122"/>
      <c r="D38" s="122"/>
      <c r="E38" s="6"/>
      <c r="F38" s="6"/>
      <c r="G38" s="6"/>
      <c r="H38" s="6"/>
    </row>
    <row r="39" customFormat="false" ht="12.75" hidden="false" customHeight="false" outlineLevel="0" collapsed="false">
      <c r="B39" s="73" t="s">
        <v>36</v>
      </c>
      <c r="C39" s="74"/>
      <c r="D39" s="74"/>
      <c r="E39" s="75"/>
      <c r="F39" s="74"/>
      <c r="G39" s="6"/>
      <c r="H39" s="6"/>
    </row>
    <row r="40" customFormat="false" ht="12.75" hidden="false" customHeight="false" outlineLevel="0" collapsed="false">
      <c r="B40" s="73" t="s">
        <v>37</v>
      </c>
      <c r="C40" s="74"/>
      <c r="D40" s="74"/>
      <c r="E40" s="74"/>
      <c r="F40" s="74"/>
      <c r="G40" s="6"/>
      <c r="H40" s="76"/>
    </row>
    <row r="41" customFormat="false" ht="12.75" hidden="false" customHeight="false" outlineLevel="0" collapsed="false">
      <c r="B41" s="73" t="s">
        <v>38</v>
      </c>
      <c r="C41" s="74"/>
      <c r="D41" s="74"/>
      <c r="E41" s="74"/>
      <c r="F41" s="74"/>
      <c r="G41" s="76"/>
      <c r="H41" s="6"/>
    </row>
    <row r="42" customFormat="false" ht="14.25" hidden="false" customHeight="true" outlineLevel="0" collapsed="false">
      <c r="B42" s="73" t="s">
        <v>39</v>
      </c>
      <c r="C42" s="74"/>
      <c r="D42" s="74"/>
      <c r="E42" s="74"/>
      <c r="F42" s="74"/>
      <c r="G42" s="6"/>
      <c r="H42" s="6"/>
    </row>
    <row r="43" customFormat="false" ht="12.75" hidden="false" customHeight="false" outlineLevel="0" collapsed="false">
      <c r="B43" s="73" t="s">
        <v>40</v>
      </c>
      <c r="C43" s="74"/>
      <c r="D43" s="74"/>
      <c r="E43" s="74"/>
      <c r="F43" s="74"/>
      <c r="G43" s="6"/>
      <c r="H43" s="6"/>
    </row>
    <row r="44" customFormat="false" ht="12.75" hidden="false" customHeight="false" outlineLevel="0" collapsed="false">
      <c r="B44" s="6"/>
      <c r="C44" s="6"/>
      <c r="D44" s="6"/>
      <c r="E44" s="6"/>
      <c r="F44" s="6"/>
      <c r="G44" s="6"/>
      <c r="H44" s="6"/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  <c r="H45" s="6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</row>
  </sheetData>
  <mergeCells count="2">
    <mergeCell ref="B6:B8"/>
    <mergeCell ref="B27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9:54:31Z</dcterms:created>
  <dc:creator>dacortes</dc:creator>
  <dc:description/>
  <dc:language>en-US</dc:language>
  <cp:lastModifiedBy>Seda Espejo Salvador</cp:lastModifiedBy>
  <cp:lastPrinted>2010-11-15T19:39:49Z</cp:lastPrinted>
  <dcterms:modified xsi:type="dcterms:W3CDTF">2013-07-09T20:56:49Z</dcterms:modified>
  <cp:revision>0</cp:revision>
  <dc:subject/>
  <dc:title/>
</cp:coreProperties>
</file>