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9" sheetId="1" state="visible" r:id="rId2"/>
    <sheet name="FEBRERO 2009" sheetId="2" state="visible" r:id="rId3"/>
    <sheet name="MARZO 2009" sheetId="3" state="visible" r:id="rId4"/>
    <sheet name="ABRIL 2009" sheetId="4" state="visible" r:id="rId5"/>
    <sheet name="MAYO 2009" sheetId="5" state="visible" r:id="rId6"/>
    <sheet name="JUNIO 2009" sheetId="6" state="visible" r:id="rId7"/>
    <sheet name="JULIO 2009" sheetId="7" state="visible" r:id="rId8"/>
    <sheet name="AGOSTO 2009" sheetId="8" state="visible" r:id="rId9"/>
    <sheet name="SEPTIEMBE 2009" sheetId="9" state="visible" r:id="rId10"/>
    <sheet name="OCTUBRE 2009" sheetId="10" state="visible" r:id="rId11"/>
    <sheet name="NOVIEMBRE 2009" sheetId="11" state="visible" r:id="rId12"/>
    <sheet name="DICIEMBRE 20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65">
  <si>
    <t xml:space="preserve">INFORMACION MENSUAL DE PRESTAMOS OTORGADOS</t>
  </si>
  <si>
    <t xml:space="preserve">ENERO 2009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ÍA. DE SEG. DE VIDA CONSORCIO NACIONAL DE SEGUROS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ING SEGUROS DE VIDA S.A.</t>
  </si>
  <si>
    <t xml:space="preserve">INTERAMERICANA CIA. DE SEGUROS DE VIDA S.A.</t>
  </si>
  <si>
    <t xml:space="preserve">MAPFRE COMPAÑIA DE SEGUROS DE VIDA DE CHILE</t>
  </si>
  <si>
    <t xml:space="preserve">METLIFE CHILE SEGUROS DE VIDA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RENTA NACIONAL COMPAÑÍA DE SEGUROS GRALES S.A.</t>
  </si>
  <si>
    <t xml:space="preserve">SEGUROS VIDA SECURITY PREVISION S.A.</t>
  </si>
  <si>
    <t xml:space="preserve">TOTALES</t>
  </si>
  <si>
    <t xml:space="preserve">PRÉSTAMOS OTORGADOS EN UNIDADES DE FOMENTO (UF)</t>
  </si>
  <si>
    <t xml:space="preserve">PRINCIPAL COMPAÑIA DE SEG. DE VIDA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  <si>
    <t xml:space="preserve">FEBRERO 2009</t>
  </si>
  <si>
    <t xml:space="preserve">(anual)</t>
  </si>
  <si>
    <t xml:space="preserve">MARZO 2009</t>
  </si>
  <si>
    <t xml:space="preserve">ABRIL 2009</t>
  </si>
  <si>
    <t xml:space="preserve">MAYO 2009</t>
  </si>
  <si>
    <t xml:space="preserve">JUNIO 2009</t>
  </si>
  <si>
    <t xml:space="preserve">JULIO 2009</t>
  </si>
  <si>
    <t xml:space="preserve">SANTANDER SEGUROS DE VIDA S.A. (*)</t>
  </si>
  <si>
    <t xml:space="preserve">(*)    Corresponde a operaciones de adquisición de cartera</t>
  </si>
  <si>
    <t xml:space="preserve">AGOSTO 2009</t>
  </si>
  <si>
    <t xml:space="preserve">SEPTIEMBRE 2009</t>
  </si>
  <si>
    <t xml:space="preserve">OCTUBRE 2009</t>
  </si>
  <si>
    <t xml:space="preserve">ING RENTAS S.A. (*)</t>
  </si>
  <si>
    <t xml:space="preserve">SANTANDER SEGUROS DE VIDA S.A. (**)</t>
  </si>
  <si>
    <t xml:space="preserve">(*)     Por resolución N°598 del 29.09.2009 de la SVS, se autoriza la existencia y aprueban los estatutos de ING Segurosde Rentas Vitalicias S.A., sociedad resultante de la
         división de ING Seguros de Vida S.A.
</t>
  </si>
  <si>
    <t xml:space="preserve">(**)    Corresponde a operaciones de adquisición de cartera</t>
  </si>
  <si>
    <t xml:space="preserve">NOVIEMBRE 2009</t>
  </si>
  <si>
    <t xml:space="preserve">(*)    Por resolución N°598 del 29.09.2009 de la SVS, se autoriza la existencia y aprueban los estatutos de ING Seguros de Rentas Vitalicias S.A., sociedad resultante de la división de ING Seguros de Vida S.A.
</t>
  </si>
  <si>
    <t xml:space="preserve">(**)    Corresponde a operaciones de adquisición de cartera.</t>
  </si>
  <si>
    <t xml:space="preserve">DICIEMBRE 2009</t>
  </si>
  <si>
    <t xml:space="preserve">SANTANDER SEGUROS DE VIDA S.A.</t>
  </si>
  <si>
    <t xml:space="preserve">(*)     Por resolución N°598 del 29.09.2009 de la SVS, se autoriza la existencia y aprueban los estatutos de ING Segurosde Rentas Vitalicias S.A., sociedad resultante de la división de ING Seguros de Vida S.A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0"/>
    <numFmt numFmtId="172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11"/>
      <color rgb="FF00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1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  <cellStyle name="Normal_WEB_07.09_Circ18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0.7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3"/>
      <c r="D3" s="3"/>
      <c r="E3" s="3"/>
      <c r="F3" s="3"/>
      <c r="G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</row>
    <row r="10" customFormat="false" ht="12.75" hidden="false" customHeight="false" outlineLevel="0" collapsed="false">
      <c r="B10" s="24" t="s">
        <v>19</v>
      </c>
      <c r="C10" s="25" t="n">
        <v>1694</v>
      </c>
      <c r="D10" s="26" t="n">
        <v>1846175605</v>
      </c>
      <c r="E10" s="26" t="n">
        <f aca="false">D10/C10</f>
        <v>1089832.1162928</v>
      </c>
      <c r="F10" s="27" t="n">
        <v>76</v>
      </c>
      <c r="G10" s="28" t="n">
        <v>2.09502540188749</v>
      </c>
    </row>
    <row r="11" customFormat="false" ht="12.75" hidden="false" customHeight="false" outlineLevel="0" collapsed="false">
      <c r="B11" s="24" t="s">
        <v>20</v>
      </c>
      <c r="C11" s="25" t="n">
        <v>257</v>
      </c>
      <c r="D11" s="26" t="n">
        <v>174350256</v>
      </c>
      <c r="E11" s="26" t="n">
        <f aca="false">D11/C11</f>
        <v>678405.66536965</v>
      </c>
      <c r="F11" s="27" t="n">
        <v>46</v>
      </c>
      <c r="G11" s="28" t="n">
        <v>2.12263355690169</v>
      </c>
    </row>
    <row r="12" customFormat="false" ht="12.75" hidden="false" customHeight="false" outlineLevel="0" collapsed="false">
      <c r="B12" s="24" t="s">
        <v>21</v>
      </c>
      <c r="C12" s="25" t="n">
        <v>1797</v>
      </c>
      <c r="D12" s="25" t="n">
        <v>2591199503</v>
      </c>
      <c r="E12" s="26" t="n">
        <f aca="false">D12/C12</f>
        <v>1441958.54368392</v>
      </c>
      <c r="F12" s="27" t="n">
        <v>47</v>
      </c>
      <c r="G12" s="28" t="n">
        <v>2.20135828623613</v>
      </c>
      <c r="H12" s="29"/>
    </row>
    <row r="13" customFormat="false" ht="12.75" hidden="false" customHeight="false" outlineLevel="0" collapsed="false">
      <c r="B13" s="24" t="s">
        <v>22</v>
      </c>
      <c r="C13" s="25" t="n">
        <v>213</v>
      </c>
      <c r="D13" s="25" t="n">
        <v>182395734</v>
      </c>
      <c r="E13" s="26" t="n">
        <f aca="false">D13/C13</f>
        <v>856318</v>
      </c>
      <c r="F13" s="27" t="n">
        <v>42</v>
      </c>
      <c r="G13" s="28" t="n">
        <v>2.11086496376061</v>
      </c>
    </row>
    <row r="14" customFormat="false" ht="12.75" hidden="false" customHeight="false" outlineLevel="0" collapsed="false">
      <c r="B14" s="24" t="s">
        <v>23</v>
      </c>
      <c r="C14" s="25" t="n">
        <v>56</v>
      </c>
      <c r="D14" s="25" t="n">
        <v>27252445</v>
      </c>
      <c r="E14" s="26" t="n">
        <f aca="false">D14/C14</f>
        <v>486650.803571429</v>
      </c>
      <c r="F14" s="27" t="n">
        <v>25</v>
      </c>
      <c r="G14" s="28" t="n">
        <v>2.34295695303669</v>
      </c>
    </row>
    <row r="15" customFormat="false" ht="12.75" hidden="false" customHeight="false" outlineLevel="0" collapsed="false">
      <c r="B15" s="30" t="s">
        <v>24</v>
      </c>
      <c r="C15" s="25" t="n">
        <v>81</v>
      </c>
      <c r="D15" s="25" t="n">
        <v>67943615</v>
      </c>
      <c r="E15" s="26" t="n">
        <f aca="false">D15/C15</f>
        <v>838810.061728395</v>
      </c>
      <c r="F15" s="27" t="n">
        <v>48</v>
      </c>
      <c r="G15" s="28" t="n">
        <v>1.99</v>
      </c>
    </row>
    <row r="16" customFormat="false" ht="12.75" hidden="false" customHeight="false" outlineLevel="0" collapsed="false">
      <c r="B16" s="31" t="s">
        <v>25</v>
      </c>
      <c r="C16" s="25" t="n">
        <v>2099</v>
      </c>
      <c r="D16" s="25" t="n">
        <v>2528050255</v>
      </c>
      <c r="E16" s="26" t="n">
        <f aca="false">D16/C16</f>
        <v>1204406.98189614</v>
      </c>
      <c r="F16" s="27" t="n">
        <v>54</v>
      </c>
      <c r="G16" s="28" t="n">
        <v>1.99695105645754</v>
      </c>
    </row>
    <row r="17" customFormat="false" ht="12.75" hidden="false" customHeight="false" outlineLevel="0" collapsed="false">
      <c r="B17" s="31" t="s">
        <v>26</v>
      </c>
      <c r="C17" s="25" t="n">
        <v>0</v>
      </c>
      <c r="D17" s="25" t="n">
        <v>0</v>
      </c>
      <c r="E17" s="26" t="n">
        <v>0</v>
      </c>
      <c r="F17" s="27" t="n">
        <v>0</v>
      </c>
      <c r="G17" s="28" t="n">
        <v>0</v>
      </c>
    </row>
    <row r="18" customFormat="false" ht="12.75" hidden="false" customHeight="false" outlineLevel="0" collapsed="false">
      <c r="B18" s="24" t="s">
        <v>27</v>
      </c>
      <c r="C18" s="25" t="n">
        <v>0</v>
      </c>
      <c r="D18" s="25" t="n">
        <v>0</v>
      </c>
      <c r="E18" s="26" t="n">
        <v>0</v>
      </c>
      <c r="F18" s="27" t="n">
        <v>0</v>
      </c>
      <c r="G18" s="28" t="n">
        <v>0</v>
      </c>
      <c r="H18" s="29"/>
    </row>
    <row r="19" customFormat="false" ht="12.75" hidden="false" customHeight="false" outlineLevel="0" collapsed="false">
      <c r="B19" s="24" t="s">
        <v>28</v>
      </c>
      <c r="C19" s="25" t="n">
        <v>542</v>
      </c>
      <c r="D19" s="25" t="n">
        <v>345003697</v>
      </c>
      <c r="E19" s="26" t="n">
        <f aca="false">D19/C19</f>
        <v>636538.186346864</v>
      </c>
      <c r="F19" s="27" t="n">
        <v>44</v>
      </c>
      <c r="G19" s="28" t="n">
        <v>2.75326878482696</v>
      </c>
    </row>
    <row r="20" customFormat="false" ht="12.75" hidden="false" customHeight="false" outlineLevel="0" collapsed="false">
      <c r="B20" s="24" t="s">
        <v>29</v>
      </c>
      <c r="C20" s="25" t="n">
        <v>206</v>
      </c>
      <c r="D20" s="25" t="n">
        <v>115875145</v>
      </c>
      <c r="E20" s="26" t="n">
        <f aca="false">D20/C20</f>
        <v>562500.703883495</v>
      </c>
      <c r="F20" s="27" t="n">
        <v>50</v>
      </c>
      <c r="G20" s="28" t="n">
        <v>1.97614480844878</v>
      </c>
    </row>
    <row r="21" customFormat="false" ht="12.75" hidden="false" customHeight="false" outlineLevel="0" collapsed="false">
      <c r="B21" s="31" t="s">
        <v>30</v>
      </c>
      <c r="C21" s="25" t="n">
        <v>384</v>
      </c>
      <c r="D21" s="25" t="n">
        <v>1070419366</v>
      </c>
      <c r="E21" s="26" t="n">
        <f aca="false">D21/C21</f>
        <v>2787550.43229167</v>
      </c>
      <c r="F21" s="27" t="n">
        <v>47</v>
      </c>
      <c r="G21" s="28" t="n">
        <v>1.62490151676684</v>
      </c>
    </row>
    <row r="22" customFormat="false" ht="12.75" hidden="false" customHeight="false" outlineLevel="0" collapsed="false">
      <c r="B22" s="31" t="s">
        <v>31</v>
      </c>
      <c r="C22" s="25" t="n">
        <v>507</v>
      </c>
      <c r="D22" s="25" t="n">
        <v>597255575</v>
      </c>
      <c r="E22" s="26" t="n">
        <f aca="false">D22/C22</f>
        <v>1178018.88560158</v>
      </c>
      <c r="F22" s="27" t="n">
        <v>52</v>
      </c>
      <c r="G22" s="28" t="n">
        <v>2.70506277541235</v>
      </c>
    </row>
    <row r="23" customFormat="false" ht="12.75" hidden="false" customHeight="false" outlineLevel="0" collapsed="false">
      <c r="B23" s="24" t="s">
        <v>32</v>
      </c>
      <c r="C23" s="25" t="n">
        <v>64</v>
      </c>
      <c r="D23" s="25" t="n">
        <v>259750659</v>
      </c>
      <c r="E23" s="26" t="n">
        <f aca="false">D23/C23</f>
        <v>4058604.046875</v>
      </c>
      <c r="F23" s="27" t="n">
        <v>41</v>
      </c>
      <c r="G23" s="28" t="n">
        <v>0.823952585121257</v>
      </c>
    </row>
    <row r="24" customFormat="false" ht="12.75" hidden="false" customHeight="false" outlineLevel="0" collapsed="false">
      <c r="B24" s="24" t="s">
        <v>33</v>
      </c>
      <c r="C24" s="25" t="n">
        <v>0</v>
      </c>
      <c r="D24" s="26" t="n">
        <v>0</v>
      </c>
      <c r="E24" s="26" t="n">
        <v>0</v>
      </c>
      <c r="F24" s="27" t="n">
        <v>0</v>
      </c>
      <c r="G24" s="28" t="n">
        <v>0</v>
      </c>
    </row>
    <row r="25" customFormat="false" ht="12.75" hidden="false" customHeight="false" outlineLevel="0" collapsed="false">
      <c r="B25" s="30" t="s">
        <v>34</v>
      </c>
      <c r="C25" s="32" t="n">
        <v>332</v>
      </c>
      <c r="D25" s="33" t="n">
        <v>221106828</v>
      </c>
      <c r="E25" s="26" t="n">
        <f aca="false">D25/C25</f>
        <v>665984.421686747</v>
      </c>
      <c r="F25" s="34" t="n">
        <v>56</v>
      </c>
      <c r="G25" s="35" t="n">
        <v>2.05865449528316</v>
      </c>
      <c r="H25" s="29"/>
    </row>
    <row r="26" customFormat="false" ht="13.5" hidden="false" customHeight="false" outlineLevel="0" collapsed="false">
      <c r="B26" s="36"/>
      <c r="C26" s="37"/>
      <c r="D26" s="38"/>
      <c r="E26" s="39"/>
      <c r="F26" s="40"/>
      <c r="G26" s="41"/>
    </row>
    <row r="27" customFormat="false" ht="13.5" hidden="false" customHeight="false" outlineLevel="0" collapsed="false">
      <c r="B27" s="42" t="s">
        <v>35</v>
      </c>
      <c r="C27" s="43" t="n">
        <f aca="false">SUM(C10:C25)</f>
        <v>8232</v>
      </c>
      <c r="D27" s="44" t="n">
        <f aca="false">SUM(D10:D25)</f>
        <v>10026778683</v>
      </c>
      <c r="E27" s="45" t="n">
        <f aca="false">D27/C27</f>
        <v>1218024.62135569</v>
      </c>
      <c r="F27" s="46" t="n">
        <f aca="false">((F10*D10)+(F11*D11)+(F12*D12)+(F13*D13)+(F14*D14)+(F15*D15)+(F16*D16)+(D17*F17)+(D18*F18)+(D19*F19)+(D20*F20)+(D21*F21)+(D22*F22)+(D23*F23)+(D24*F24)+(D25*F25))/D27</f>
        <v>54.2154634338008</v>
      </c>
      <c r="G27" s="47" t="n">
        <f aca="false">((G10*D10)+(G11*D11)+(G12*D12)+(G13*D13)+(G14*D14)+(G15*D15)+(G16*D16)+(D17*G17)+(D18*G18)+(D19*G19)+(D20*G20)+(D21*G21)+(D22*G22)+(D23*G23)+(D24*G24)+(D25*G25))/D27</f>
        <v>2.07220172910742</v>
      </c>
    </row>
    <row r="28" s="48" customFormat="true" ht="12.75" hidden="false" customHeight="false" outlineLevel="0" collapsed="false">
      <c r="B28" s="49"/>
      <c r="C28" s="50"/>
      <c r="D28" s="50"/>
      <c r="E28" s="50"/>
      <c r="F28" s="51"/>
      <c r="G28" s="52"/>
    </row>
    <row r="29" customFormat="false" ht="15" hidden="false" customHeight="false" outlineLevel="0" collapsed="false">
      <c r="B29" s="7" t="s">
        <v>36</v>
      </c>
      <c r="C29" s="6"/>
      <c r="D29" s="6"/>
      <c r="E29" s="6"/>
      <c r="F29" s="6"/>
      <c r="G29" s="53"/>
    </row>
    <row r="30" customFormat="false" ht="12.75" hidden="false" customHeight="false" outlineLevel="0" collapsed="false">
      <c r="B30" s="8" t="s">
        <v>3</v>
      </c>
      <c r="C30" s="9" t="s">
        <v>4</v>
      </c>
      <c r="D30" s="9" t="s">
        <v>5</v>
      </c>
      <c r="E30" s="10" t="s">
        <v>6</v>
      </c>
      <c r="F30" s="10" t="s">
        <v>7</v>
      </c>
      <c r="G30" s="11" t="s">
        <v>8</v>
      </c>
    </row>
    <row r="31" customFormat="false" ht="12.75" hidden="false" customHeight="false" outlineLevel="0" collapsed="false">
      <c r="B31" s="8"/>
      <c r="C31" s="12" t="s">
        <v>9</v>
      </c>
      <c r="D31" s="12" t="s">
        <v>10</v>
      </c>
      <c r="E31" s="13" t="s">
        <v>11</v>
      </c>
      <c r="F31" s="13" t="s">
        <v>12</v>
      </c>
      <c r="G31" s="14" t="s">
        <v>13</v>
      </c>
    </row>
    <row r="32" customFormat="false" ht="12.75" hidden="false" customHeight="false" outlineLevel="0" collapsed="false">
      <c r="B32" s="8"/>
      <c r="C32" s="15" t="s">
        <v>14</v>
      </c>
      <c r="D32" s="15" t="s">
        <v>15</v>
      </c>
      <c r="E32" s="16" t="s">
        <v>16</v>
      </c>
      <c r="F32" s="16" t="s">
        <v>17</v>
      </c>
      <c r="G32" s="17" t="s">
        <v>18</v>
      </c>
    </row>
    <row r="33" customFormat="false" ht="12.75" hidden="false" customHeight="false" outlineLevel="0" collapsed="false">
      <c r="B33" s="54"/>
      <c r="C33" s="55"/>
      <c r="D33" s="56"/>
      <c r="E33" s="57"/>
      <c r="F33" s="55"/>
      <c r="G33" s="58"/>
    </row>
    <row r="34" customFormat="false" ht="12.75" hidden="false" customHeight="false" outlineLevel="0" collapsed="false">
      <c r="B34" s="24" t="s">
        <v>21</v>
      </c>
      <c r="C34" s="25" t="n">
        <v>17</v>
      </c>
      <c r="D34" s="59" t="n">
        <v>89806380</v>
      </c>
      <c r="E34" s="25" t="n">
        <f aca="false">D34/C34</f>
        <v>5282728.23529412</v>
      </c>
      <c r="F34" s="27" t="n">
        <v>288</v>
      </c>
      <c r="G34" s="28" t="n">
        <v>5.5508</v>
      </c>
    </row>
    <row r="35" customFormat="false" ht="12.75" hidden="false" customHeight="false" outlineLevel="0" collapsed="false">
      <c r="B35" s="24" t="s">
        <v>37</v>
      </c>
      <c r="C35" s="25" t="n">
        <v>0</v>
      </c>
      <c r="D35" s="59" t="n">
        <v>0</v>
      </c>
      <c r="E35" s="25" t="n">
        <v>0</v>
      </c>
      <c r="F35" s="27" t="n">
        <v>0</v>
      </c>
      <c r="G35" s="28" t="n">
        <v>0</v>
      </c>
    </row>
    <row r="36" customFormat="false" ht="12.75" hidden="false" customHeight="false" outlineLevel="0" collapsed="false">
      <c r="B36" s="24" t="s">
        <v>19</v>
      </c>
      <c r="C36" s="25" t="n">
        <v>3</v>
      </c>
      <c r="D36" s="59" t="n">
        <v>16016415</v>
      </c>
      <c r="E36" s="25" t="n">
        <f aca="false">D36/C36</f>
        <v>5338805</v>
      </c>
      <c r="F36" s="27" t="n">
        <v>229</v>
      </c>
      <c r="G36" s="28" t="n">
        <v>7.6708</v>
      </c>
    </row>
    <row r="37" customFormat="false" ht="12.75" hidden="false" customHeight="false" outlineLevel="0" collapsed="false">
      <c r="B37" s="31" t="s">
        <v>30</v>
      </c>
      <c r="C37" s="60" t="n">
        <v>1</v>
      </c>
      <c r="D37" s="61" t="n">
        <v>15881903</v>
      </c>
      <c r="E37" s="25" t="n">
        <f aca="false">D37/C37</f>
        <v>15881903</v>
      </c>
      <c r="F37" s="27" t="n">
        <v>360</v>
      </c>
      <c r="G37" s="28" t="n">
        <v>6.2999</v>
      </c>
    </row>
    <row r="38" customFormat="false" ht="12.75" hidden="false" customHeight="false" outlineLevel="0" collapsed="false">
      <c r="B38" s="24" t="s">
        <v>32</v>
      </c>
      <c r="C38" s="60" t="n">
        <v>5</v>
      </c>
      <c r="D38" s="61" t="n">
        <v>38073440</v>
      </c>
      <c r="E38" s="25" t="n">
        <f aca="false">D38/C38</f>
        <v>7614688</v>
      </c>
      <c r="F38" s="27" t="n">
        <v>340</v>
      </c>
      <c r="G38" s="28" t="n">
        <v>6.7906</v>
      </c>
    </row>
    <row r="39" customFormat="false" ht="13.5" hidden="false" customHeight="false" outlineLevel="0" collapsed="false">
      <c r="B39" s="62"/>
      <c r="C39" s="63"/>
      <c r="D39" s="64"/>
      <c r="E39" s="63"/>
      <c r="F39" s="65"/>
      <c r="G39" s="66"/>
    </row>
    <row r="40" customFormat="false" ht="13.5" hidden="false" customHeight="false" outlineLevel="0" collapsed="false">
      <c r="B40" s="67" t="s">
        <v>35</v>
      </c>
      <c r="C40" s="68" t="n">
        <f aca="false">SUM(C34:C39)</f>
        <v>26</v>
      </c>
      <c r="D40" s="69" t="n">
        <f aca="false">SUM(D34:D38)</f>
        <v>159778138</v>
      </c>
      <c r="E40" s="70" t="n">
        <f aca="false">D40/C40</f>
        <v>6145313</v>
      </c>
      <c r="F40" s="71" t="n">
        <f aca="false">((D34*F34)+(D35*F35)+(D36*F36)+(D37*F37)+(D38*F38))/D40</f>
        <v>301.633576146694</v>
      </c>
      <c r="G40" s="72" t="n">
        <f aca="false">((D34*G34)+(D35*G35)+(D36*G36)+(D37*G37)+(D38*G38))/D40</f>
        <v>6.13320373441641</v>
      </c>
    </row>
    <row r="41" customFormat="false" ht="4.5" hidden="false" customHeight="true" outlineLevel="0" collapsed="false">
      <c r="B41" s="73"/>
      <c r="C41" s="50"/>
      <c r="D41" s="50"/>
      <c r="E41" s="74"/>
      <c r="F41" s="75"/>
      <c r="G41" s="76"/>
    </row>
    <row r="42" s="48" customFormat="true" ht="12.75" hidden="false" customHeight="false" outlineLevel="0" collapsed="false">
      <c r="B42" s="77" t="s">
        <v>38</v>
      </c>
      <c r="C42" s="78"/>
      <c r="D42" s="78"/>
      <c r="E42" s="79"/>
      <c r="F42" s="78"/>
      <c r="G42" s="6"/>
    </row>
    <row r="43" customFormat="false" ht="12.75" hidden="false" customHeight="false" outlineLevel="0" collapsed="false">
      <c r="B43" s="77" t="s">
        <v>39</v>
      </c>
      <c r="C43" s="78"/>
      <c r="D43" s="78"/>
      <c r="E43" s="78"/>
      <c r="F43" s="78"/>
      <c r="G43" s="6"/>
    </row>
    <row r="44" customFormat="false" ht="12.75" hidden="false" customHeight="false" outlineLevel="0" collapsed="false">
      <c r="B44" s="77" t="s">
        <v>40</v>
      </c>
      <c r="C44" s="78"/>
      <c r="D44" s="78"/>
      <c r="E44" s="78"/>
      <c r="F44" s="78"/>
      <c r="G44" s="80"/>
    </row>
    <row r="45" customFormat="false" ht="12.75" hidden="false" customHeight="false" outlineLevel="0" collapsed="false">
      <c r="B45" s="77" t="s">
        <v>41</v>
      </c>
      <c r="C45" s="78"/>
      <c r="D45" s="78"/>
      <c r="E45" s="78"/>
      <c r="F45" s="78"/>
      <c r="G45" s="6"/>
    </row>
    <row r="46" customFormat="false" ht="12.75" hidden="false" customHeight="false" outlineLevel="0" collapsed="false">
      <c r="B46" s="77" t="s">
        <v>42</v>
      </c>
      <c r="C46" s="78"/>
      <c r="D46" s="78"/>
      <c r="E46" s="78"/>
      <c r="F46" s="78"/>
      <c r="G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</row>
  </sheetData>
  <mergeCells count="2">
    <mergeCell ref="B6:B8"/>
    <mergeCell ref="B30:B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14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48" t="s">
        <v>0</v>
      </c>
      <c r="C2" s="326"/>
      <c r="D2" s="326"/>
      <c r="E2" s="326"/>
      <c r="F2" s="326"/>
      <c r="G2" s="326"/>
    </row>
    <row r="3" customFormat="false" ht="15.75" hidden="false" customHeight="false" outlineLevel="0" collapsed="false">
      <c r="B3" s="250" t="s">
        <v>54</v>
      </c>
      <c r="C3" s="326"/>
      <c r="D3" s="326"/>
      <c r="E3" s="326"/>
      <c r="F3" s="326"/>
      <c r="G3" s="326"/>
    </row>
    <row r="4" customFormat="false" ht="4.5" hidden="false" customHeight="true" outlineLevel="0" collapsed="false">
      <c r="B4" s="251"/>
      <c r="C4" s="322"/>
      <c r="D4" s="322"/>
      <c r="E4" s="322"/>
      <c r="F4" s="322"/>
      <c r="G4" s="322"/>
    </row>
    <row r="5" customFormat="false" ht="15" hidden="false" customHeight="false" outlineLevel="0" collapsed="false">
      <c r="B5" s="321" t="s">
        <v>2</v>
      </c>
      <c r="C5" s="321"/>
      <c r="D5" s="321"/>
      <c r="E5" s="321"/>
      <c r="F5" s="321"/>
      <c r="G5" s="321"/>
    </row>
    <row r="6" customFormat="false" ht="12.75" hidden="false" customHeight="false" outlineLevel="0" collapsed="false">
      <c r="B6" s="254" t="s">
        <v>3</v>
      </c>
      <c r="C6" s="255" t="s">
        <v>4</v>
      </c>
      <c r="D6" s="255" t="s">
        <v>5</v>
      </c>
      <c r="E6" s="256" t="s">
        <v>6</v>
      </c>
      <c r="F6" s="256" t="s">
        <v>7</v>
      </c>
      <c r="G6" s="257" t="s">
        <v>8</v>
      </c>
    </row>
    <row r="7" customFormat="false" ht="12.75" hidden="false" customHeight="false" outlineLevel="0" collapsed="false">
      <c r="B7" s="254"/>
      <c r="C7" s="258" t="s">
        <v>9</v>
      </c>
      <c r="D7" s="258" t="s">
        <v>10</v>
      </c>
      <c r="E7" s="259" t="s">
        <v>11</v>
      </c>
      <c r="F7" s="259" t="s">
        <v>12</v>
      </c>
      <c r="G7" s="260" t="s">
        <v>13</v>
      </c>
    </row>
    <row r="8" customFormat="false" ht="12.75" hidden="false" customHeight="false" outlineLevel="0" collapsed="false">
      <c r="B8" s="254"/>
      <c r="C8" s="261" t="s">
        <v>14</v>
      </c>
      <c r="D8" s="261" t="s">
        <v>15</v>
      </c>
      <c r="E8" s="262" t="s">
        <v>16</v>
      </c>
      <c r="F8" s="262" t="s">
        <v>17</v>
      </c>
      <c r="G8" s="263" t="s">
        <v>18</v>
      </c>
    </row>
    <row r="9" customFormat="false" ht="12.75" hidden="false" customHeight="false" outlineLevel="0" collapsed="false">
      <c r="B9" s="264"/>
      <c r="C9" s="265"/>
      <c r="D9" s="266"/>
      <c r="E9" s="267"/>
      <c r="F9" s="268"/>
      <c r="G9" s="269"/>
    </row>
    <row r="10" customFormat="false" ht="12.75" hidden="false" customHeight="false" outlineLevel="0" collapsed="false">
      <c r="B10" s="270" t="s">
        <v>19</v>
      </c>
      <c r="C10" s="271" t="n">
        <v>441</v>
      </c>
      <c r="D10" s="272" t="n">
        <v>587805258</v>
      </c>
      <c r="E10" s="272" t="n">
        <f aca="false">D10/C10</f>
        <v>1332891.7414966</v>
      </c>
      <c r="F10" s="275" t="n">
        <v>69.3862828341696</v>
      </c>
      <c r="G10" s="274" t="n">
        <v>1.77841830178048</v>
      </c>
    </row>
    <row r="11" customFormat="false" ht="12.75" hidden="false" customHeight="false" outlineLevel="0" collapsed="false">
      <c r="B11" s="270" t="s">
        <v>20</v>
      </c>
      <c r="C11" s="271" t="n">
        <v>527</v>
      </c>
      <c r="D11" s="272" t="n">
        <v>503210006</v>
      </c>
      <c r="E11" s="272" t="n">
        <f aca="false">D11/C11</f>
        <v>954857.696394687</v>
      </c>
      <c r="F11" s="275" t="n">
        <v>55.1247229809655</v>
      </c>
      <c r="G11" s="274" t="n">
        <v>2.14928422694699</v>
      </c>
    </row>
    <row r="12" customFormat="false" ht="12.75" hidden="false" customHeight="false" outlineLevel="0" collapsed="false">
      <c r="B12" s="270" t="s">
        <v>21</v>
      </c>
      <c r="C12" s="271" t="n">
        <v>2153</v>
      </c>
      <c r="D12" s="272" t="n">
        <v>4177540464</v>
      </c>
      <c r="E12" s="272" t="n">
        <f aca="false">D12/C12</f>
        <v>1940334.63260567</v>
      </c>
      <c r="F12" s="275" t="n">
        <v>61.4910932520413</v>
      </c>
      <c r="G12" s="274" t="n">
        <v>1.98508365360982</v>
      </c>
    </row>
    <row r="13" customFormat="false" ht="12.75" hidden="false" customHeight="false" outlineLevel="0" collapsed="false">
      <c r="B13" s="270" t="s">
        <v>22</v>
      </c>
      <c r="C13" s="271" t="n">
        <v>193</v>
      </c>
      <c r="D13" s="272" t="n">
        <v>169143290</v>
      </c>
      <c r="E13" s="272" t="n">
        <f aca="false">D13/C13</f>
        <v>876390.103626943</v>
      </c>
      <c r="F13" s="275" t="n">
        <v>38.5431274690235</v>
      </c>
      <c r="G13" s="274" t="n">
        <v>1.93398241402304</v>
      </c>
    </row>
    <row r="14" customFormat="false" ht="12.75" hidden="false" customHeight="false" outlineLevel="0" collapsed="false">
      <c r="B14" s="270" t="s">
        <v>23</v>
      </c>
      <c r="C14" s="271" t="n">
        <v>33</v>
      </c>
      <c r="D14" s="272" t="n">
        <v>23704323</v>
      </c>
      <c r="E14" s="272" t="n">
        <f aca="false">D14/C14</f>
        <v>718312.818181818</v>
      </c>
      <c r="F14" s="275" t="n">
        <v>29.4381147270057</v>
      </c>
      <c r="G14" s="274" t="n">
        <v>1.85125012260422</v>
      </c>
    </row>
    <row r="15" customFormat="false" ht="12.75" hidden="false" customHeight="false" outlineLevel="0" collapsed="false">
      <c r="B15" s="276" t="s">
        <v>24</v>
      </c>
      <c r="C15" s="271" t="n">
        <v>76</v>
      </c>
      <c r="D15" s="271" t="n">
        <v>55253493</v>
      </c>
      <c r="E15" s="272" t="n">
        <f aca="false">D15/C15</f>
        <v>727019.644736842</v>
      </c>
      <c r="F15" s="275" t="n">
        <v>43.8290491426488</v>
      </c>
      <c r="G15" s="274" t="n">
        <v>1.99</v>
      </c>
    </row>
    <row r="16" customFormat="false" ht="12.75" hidden="false" customHeight="false" outlineLevel="0" collapsed="false">
      <c r="B16" s="277" t="s">
        <v>25</v>
      </c>
      <c r="C16" s="271" t="n">
        <v>0</v>
      </c>
      <c r="D16" s="272" t="n">
        <v>0</v>
      </c>
      <c r="E16" s="272" t="n">
        <v>0</v>
      </c>
      <c r="F16" s="275" t="n">
        <v>0</v>
      </c>
      <c r="G16" s="274" t="n">
        <v>0</v>
      </c>
    </row>
    <row r="17" customFormat="false" ht="12.75" hidden="false" customHeight="false" outlineLevel="0" collapsed="false">
      <c r="B17" s="277" t="s">
        <v>55</v>
      </c>
      <c r="C17" s="271" t="n">
        <v>307</v>
      </c>
      <c r="D17" s="272" t="n">
        <v>344049206</v>
      </c>
      <c r="E17" s="272" t="n">
        <f aca="false">D17/C17</f>
        <v>1120681.45276873</v>
      </c>
      <c r="F17" s="275" t="n">
        <v>48.7467736344667</v>
      </c>
      <c r="G17" s="274" t="n">
        <v>1.96652098435594</v>
      </c>
    </row>
    <row r="18" customFormat="false" ht="12.75" hidden="false" customHeight="false" outlineLevel="0" collapsed="false">
      <c r="B18" s="277" t="s">
        <v>26</v>
      </c>
      <c r="C18" s="271" t="n">
        <v>0</v>
      </c>
      <c r="D18" s="272" t="n">
        <v>0</v>
      </c>
      <c r="E18" s="272" t="n">
        <v>0</v>
      </c>
      <c r="F18" s="275" t="n">
        <v>0</v>
      </c>
      <c r="G18" s="274" t="n">
        <v>0</v>
      </c>
    </row>
    <row r="19" customFormat="false" ht="12.75" hidden="false" customHeight="false" outlineLevel="0" collapsed="false">
      <c r="B19" s="270" t="s">
        <v>27</v>
      </c>
      <c r="C19" s="271" t="n">
        <v>0</v>
      </c>
      <c r="D19" s="271" t="n">
        <v>0</v>
      </c>
      <c r="E19" s="272" t="n">
        <v>0</v>
      </c>
      <c r="F19" s="273" t="n">
        <v>0</v>
      </c>
      <c r="G19" s="274" t="n">
        <v>0</v>
      </c>
    </row>
    <row r="20" customFormat="false" ht="12.75" hidden="false" customHeight="false" outlineLevel="0" collapsed="false">
      <c r="B20" s="270" t="s">
        <v>28</v>
      </c>
      <c r="C20" s="271" t="n">
        <v>970</v>
      </c>
      <c r="D20" s="272" t="n">
        <v>804113387</v>
      </c>
      <c r="E20" s="272" t="n">
        <f aca="false">D20/C20</f>
        <v>828982.873195876</v>
      </c>
      <c r="F20" s="275" t="n">
        <v>47.7332000368749</v>
      </c>
      <c r="G20" s="274" t="n">
        <v>2.14664119514279</v>
      </c>
    </row>
    <row r="21" customFormat="false" ht="12.75" hidden="false" customHeight="false" outlineLevel="0" collapsed="false">
      <c r="B21" s="270" t="s">
        <v>29</v>
      </c>
      <c r="C21" s="271" t="n">
        <v>124</v>
      </c>
      <c r="D21" s="272" t="n">
        <v>88506171</v>
      </c>
      <c r="E21" s="272" t="n">
        <f aca="false">D21/C21</f>
        <v>713759.443548387</v>
      </c>
      <c r="F21" s="275" t="n">
        <v>50.7242565492976</v>
      </c>
      <c r="G21" s="274" t="n">
        <v>1.9706076605664</v>
      </c>
    </row>
    <row r="22" customFormat="false" ht="12.75" hidden="false" customHeight="false" outlineLevel="0" collapsed="false">
      <c r="B22" s="277" t="s">
        <v>30</v>
      </c>
      <c r="C22" s="271" t="n">
        <v>478</v>
      </c>
      <c r="D22" s="272" t="n">
        <v>2143725766</v>
      </c>
      <c r="E22" s="272" t="n">
        <f aca="false">D22/C22</f>
        <v>4484781.93723849</v>
      </c>
      <c r="F22" s="275" t="n">
        <v>48.7335322334321</v>
      </c>
      <c r="G22" s="274" t="n">
        <v>1.09891304750031</v>
      </c>
    </row>
    <row r="23" customFormat="false" ht="12.75" hidden="false" customHeight="false" outlineLevel="0" collapsed="false">
      <c r="B23" s="277" t="s">
        <v>31</v>
      </c>
      <c r="C23" s="271" t="n">
        <v>479</v>
      </c>
      <c r="D23" s="272" t="n">
        <v>630856483</v>
      </c>
      <c r="E23" s="272" t="n">
        <f aca="false">D23/C23</f>
        <v>1317028.14822547</v>
      </c>
      <c r="F23" s="275" t="n">
        <v>53.051046318565</v>
      </c>
      <c r="G23" s="274" t="n">
        <v>2.27100276973773</v>
      </c>
    </row>
    <row r="24" customFormat="false" ht="12.75" hidden="false" customHeight="false" outlineLevel="0" collapsed="false">
      <c r="B24" s="270" t="s">
        <v>32</v>
      </c>
      <c r="C24" s="271" t="n">
        <v>41</v>
      </c>
      <c r="D24" s="272" t="n">
        <v>174622410</v>
      </c>
      <c r="E24" s="272" t="n">
        <f aca="false">D24/C24</f>
        <v>4259083.17073171</v>
      </c>
      <c r="F24" s="275" t="n">
        <v>37.1176700172675</v>
      </c>
      <c r="G24" s="274" t="n">
        <v>0.902636518817945</v>
      </c>
    </row>
    <row r="25" customFormat="false" ht="12.75" hidden="false" customHeight="false" outlineLevel="0" collapsed="false">
      <c r="B25" s="270" t="s">
        <v>33</v>
      </c>
      <c r="C25" s="271" t="n">
        <v>0</v>
      </c>
      <c r="D25" s="272" t="n">
        <v>0</v>
      </c>
      <c r="E25" s="272" t="n">
        <v>0</v>
      </c>
      <c r="F25" s="273" t="n">
        <v>0</v>
      </c>
      <c r="G25" s="274" t="n">
        <v>0</v>
      </c>
    </row>
    <row r="26" customFormat="false" ht="12.75" hidden="false" customHeight="false" outlineLevel="0" collapsed="false">
      <c r="B26" s="276" t="s">
        <v>56</v>
      </c>
      <c r="C26" s="271" t="n">
        <v>562</v>
      </c>
      <c r="D26" s="272" t="n">
        <v>2268654773</v>
      </c>
      <c r="E26" s="272" t="n">
        <f aca="false">D26/C26</f>
        <v>4036752.26512456</v>
      </c>
      <c r="F26" s="275" t="n">
        <v>48.6863248738992</v>
      </c>
      <c r="G26" s="274" t="n">
        <v>0.621166320465102</v>
      </c>
    </row>
    <row r="27" customFormat="false" ht="12.75" hidden="false" customHeight="false" outlineLevel="0" collapsed="false">
      <c r="B27" s="276" t="s">
        <v>34</v>
      </c>
      <c r="C27" s="271" t="n">
        <v>208</v>
      </c>
      <c r="D27" s="272" t="n">
        <v>154388782</v>
      </c>
      <c r="E27" s="272" t="n">
        <f aca="false">D27/C27</f>
        <v>742253.759615385</v>
      </c>
      <c r="F27" s="275" t="n">
        <v>54.5104064685218</v>
      </c>
      <c r="G27" s="274" t="n">
        <v>1.76827731952701</v>
      </c>
    </row>
    <row r="28" customFormat="false" ht="13.5" hidden="false" customHeight="false" outlineLevel="0" collapsed="false">
      <c r="B28" s="282"/>
      <c r="C28" s="283"/>
      <c r="D28" s="284"/>
      <c r="E28" s="285"/>
      <c r="F28" s="286"/>
      <c r="G28" s="287"/>
    </row>
    <row r="29" customFormat="false" ht="13.5" hidden="false" customHeight="false" outlineLevel="0" collapsed="false">
      <c r="B29" s="288" t="s">
        <v>35</v>
      </c>
      <c r="C29" s="289" t="n">
        <f aca="false">SUM(C10:C27)</f>
        <v>6592</v>
      </c>
      <c r="D29" s="289" t="n">
        <f aca="false">SUM(D10:D27)</f>
        <v>12125573812</v>
      </c>
      <c r="E29" s="289" t="n">
        <f aca="false">D29/C29</f>
        <v>1839437.77487864</v>
      </c>
      <c r="F29" s="289" t="n">
        <f aca="false">((F10*D10)+(F11*D11)+(F12*D12)+(F13*D13)+(F14*D14)+(F15*D15)+(F16*D16)+(D17*F17)+(D18*F18)+(D19*F19)+(D20*F20)+(D21*F21)+(D22*F22)+(D23*F23)+(D24*F24)+(D25*F25)+(D26*F26)+(D27*F27))/D29</f>
        <v>54.2636306492841</v>
      </c>
      <c r="G29" s="290" t="n">
        <v>1.57568155813208</v>
      </c>
    </row>
    <row r="30" customFormat="false" ht="12.75" hidden="false" customHeight="false" outlineLevel="0" collapsed="false">
      <c r="B30" s="251"/>
      <c r="C30" s="320"/>
      <c r="D30" s="320"/>
      <c r="E30" s="320"/>
      <c r="F30" s="320"/>
      <c r="G30" s="292"/>
    </row>
    <row r="31" customFormat="false" ht="15" hidden="false" customHeight="false" outlineLevel="0" collapsed="false">
      <c r="B31" s="321" t="s">
        <v>36</v>
      </c>
      <c r="C31" s="322"/>
      <c r="D31" s="322"/>
      <c r="E31" s="322"/>
      <c r="F31" s="322"/>
      <c r="G31" s="323"/>
    </row>
    <row r="32" customFormat="false" ht="12.75" hidden="false" customHeight="false" outlineLevel="0" collapsed="false">
      <c r="B32" s="254" t="s">
        <v>3</v>
      </c>
      <c r="C32" s="255" t="s">
        <v>4</v>
      </c>
      <c r="D32" s="255" t="s">
        <v>5</v>
      </c>
      <c r="E32" s="256" t="s">
        <v>6</v>
      </c>
      <c r="F32" s="256" t="s">
        <v>7</v>
      </c>
      <c r="G32" s="257" t="s">
        <v>8</v>
      </c>
    </row>
    <row r="33" customFormat="false" ht="12.75" hidden="false" customHeight="false" outlineLevel="0" collapsed="false">
      <c r="B33" s="254"/>
      <c r="C33" s="258" t="s">
        <v>9</v>
      </c>
      <c r="D33" s="258" t="s">
        <v>10</v>
      </c>
      <c r="E33" s="259" t="s">
        <v>11</v>
      </c>
      <c r="F33" s="259" t="s">
        <v>12</v>
      </c>
      <c r="G33" s="260" t="s">
        <v>13</v>
      </c>
    </row>
    <row r="34" customFormat="false" ht="12.75" hidden="false" customHeight="false" outlineLevel="0" collapsed="false">
      <c r="B34" s="254"/>
      <c r="C34" s="261" t="s">
        <v>14</v>
      </c>
      <c r="D34" s="261" t="s">
        <v>15</v>
      </c>
      <c r="E34" s="262" t="s">
        <v>16</v>
      </c>
      <c r="F34" s="262" t="s">
        <v>17</v>
      </c>
      <c r="G34" s="263" t="s">
        <v>18</v>
      </c>
    </row>
    <row r="35" customFormat="false" ht="12.75" hidden="false" customHeight="false" outlineLevel="0" collapsed="false">
      <c r="B35" s="294"/>
      <c r="C35" s="295"/>
      <c r="D35" s="296"/>
      <c r="E35" s="297"/>
      <c r="F35" s="295"/>
      <c r="G35" s="298"/>
    </row>
    <row r="36" customFormat="false" ht="12.75" hidden="false" customHeight="false" outlineLevel="0" collapsed="false">
      <c r="B36" s="299" t="s">
        <v>21</v>
      </c>
      <c r="C36" s="300" t="n">
        <v>26</v>
      </c>
      <c r="D36" s="301" t="n">
        <v>95653480</v>
      </c>
      <c r="E36" s="300" t="n">
        <f aca="false">D36/C36</f>
        <v>3678980</v>
      </c>
      <c r="F36" s="300" t="n">
        <v>253.555944561557</v>
      </c>
      <c r="G36" s="303" t="n">
        <v>5.2046</v>
      </c>
    </row>
    <row r="37" customFormat="false" ht="12.75" hidden="false" customHeight="false" outlineLevel="0" collapsed="false">
      <c r="B37" s="299" t="s">
        <v>37</v>
      </c>
      <c r="C37" s="300" t="n">
        <v>1</v>
      </c>
      <c r="D37" s="301" t="n">
        <v>9444851</v>
      </c>
      <c r="E37" s="300" t="n">
        <f aca="false">D37/C37</f>
        <v>9444851</v>
      </c>
      <c r="F37" s="302" t="n">
        <v>240</v>
      </c>
      <c r="G37" s="303" t="n">
        <v>4.75</v>
      </c>
    </row>
    <row r="38" customFormat="false" ht="12.75" hidden="false" customHeight="false" outlineLevel="0" collapsed="false">
      <c r="B38" s="299" t="s">
        <v>19</v>
      </c>
      <c r="C38" s="300" t="n">
        <v>13</v>
      </c>
      <c r="D38" s="301" t="n">
        <v>95383399</v>
      </c>
      <c r="E38" s="300" t="n">
        <f aca="false">D38/C38</f>
        <v>7337184.53846154</v>
      </c>
      <c r="F38" s="300" t="n">
        <v>240</v>
      </c>
      <c r="G38" s="303" t="n">
        <v>6.5741</v>
      </c>
    </row>
    <row r="39" customFormat="false" ht="12.75" hidden="false" customHeight="false" outlineLevel="0" collapsed="false">
      <c r="B39" s="304" t="s">
        <v>30</v>
      </c>
      <c r="C39" s="324" t="n">
        <v>0</v>
      </c>
      <c r="D39" s="325" t="n">
        <v>0</v>
      </c>
      <c r="E39" s="300" t="n">
        <v>0</v>
      </c>
      <c r="F39" s="302" t="n">
        <v>0</v>
      </c>
      <c r="G39" s="303" t="n">
        <v>0</v>
      </c>
    </row>
    <row r="40" customFormat="false" ht="12.75" hidden="false" customHeight="false" outlineLevel="0" collapsed="false">
      <c r="B40" s="299" t="s">
        <v>32</v>
      </c>
      <c r="C40" s="324" t="n">
        <v>5</v>
      </c>
      <c r="D40" s="325" t="n">
        <v>18712045</v>
      </c>
      <c r="E40" s="300" t="n">
        <f aca="false">D40/C40</f>
        <v>3742409</v>
      </c>
      <c r="F40" s="300" t="n">
        <v>306.445870560914</v>
      </c>
      <c r="G40" s="303" t="n">
        <v>6.6123</v>
      </c>
    </row>
    <row r="41" customFormat="false" ht="13.5" hidden="false" customHeight="false" outlineLevel="0" collapsed="false">
      <c r="B41" s="304"/>
      <c r="C41" s="307"/>
      <c r="D41" s="308"/>
      <c r="E41" s="307"/>
      <c r="F41" s="309"/>
      <c r="G41" s="310"/>
    </row>
    <row r="42" customFormat="false" ht="13.5" hidden="false" customHeight="false" outlineLevel="0" collapsed="false">
      <c r="B42" s="311" t="s">
        <v>35</v>
      </c>
      <c r="C42" s="312" t="n">
        <f aca="false">SUM(C36:C40)</f>
        <v>45</v>
      </c>
      <c r="D42" s="312" t="n">
        <f aca="false">SUM(D36:D40)</f>
        <v>219193775</v>
      </c>
      <c r="E42" s="312" t="n">
        <f aca="false">D42/C42</f>
        <v>4870972.77777778</v>
      </c>
      <c r="F42" s="313" t="n">
        <f aca="false">((D36*F36)+(D37*F37)+(D38*F38)+(D39*F39)+(D40*F40))/D42</f>
        <v>251.58797229529</v>
      </c>
      <c r="G42" s="314" t="n">
        <f aca="false">((D36*G36)+(D37*G37)+(D38*G38)+(D39*G39)+(D40*G40))/D42</f>
        <v>5.90112927603624</v>
      </c>
    </row>
    <row r="43" customFormat="false" ht="4.5" hidden="false" customHeight="true" outlineLevel="0" collapsed="false">
      <c r="B43" s="322"/>
      <c r="C43" s="320"/>
      <c r="D43" s="320"/>
      <c r="E43" s="322"/>
      <c r="F43" s="322"/>
      <c r="G43" s="322"/>
    </row>
    <row r="44" customFormat="false" ht="12.75" hidden="false" customHeight="false" outlineLevel="0" collapsed="false">
      <c r="B44" s="327" t="s">
        <v>38</v>
      </c>
      <c r="C44" s="328"/>
      <c r="D44" s="328"/>
      <c r="E44" s="329"/>
      <c r="F44" s="328"/>
      <c r="G44" s="328"/>
    </row>
    <row r="45" customFormat="false" ht="12.75" hidden="false" customHeight="false" outlineLevel="0" collapsed="false">
      <c r="B45" s="327" t="s">
        <v>39</v>
      </c>
      <c r="C45" s="328"/>
      <c r="D45" s="328"/>
      <c r="E45" s="328"/>
      <c r="F45" s="328"/>
      <c r="G45" s="328"/>
    </row>
    <row r="46" customFormat="false" ht="12.75" hidden="false" customHeight="false" outlineLevel="0" collapsed="false">
      <c r="B46" s="327" t="s">
        <v>40</v>
      </c>
      <c r="C46" s="328"/>
      <c r="D46" s="328"/>
      <c r="E46" s="328"/>
      <c r="F46" s="328"/>
      <c r="G46" s="330"/>
    </row>
    <row r="47" customFormat="false" ht="12.75" hidden="false" customHeight="false" outlineLevel="0" collapsed="false">
      <c r="B47" s="327" t="s">
        <v>41</v>
      </c>
      <c r="C47" s="328"/>
      <c r="D47" s="328"/>
      <c r="E47" s="328"/>
      <c r="F47" s="328"/>
      <c r="G47" s="328"/>
    </row>
    <row r="48" customFormat="false" ht="12.75" hidden="false" customHeight="false" outlineLevel="0" collapsed="false">
      <c r="B48" s="327" t="s">
        <v>42</v>
      </c>
      <c r="C48" s="328"/>
      <c r="D48" s="328"/>
      <c r="E48" s="328"/>
      <c r="F48" s="328"/>
      <c r="G48" s="328"/>
    </row>
    <row r="49" customFormat="false" ht="26.25" hidden="false" customHeight="true" outlineLevel="0" collapsed="false">
      <c r="B49" s="331" t="s">
        <v>57</v>
      </c>
      <c r="C49" s="331"/>
      <c r="D49" s="331"/>
      <c r="E49" s="331"/>
      <c r="F49" s="331"/>
      <c r="G49" s="331"/>
    </row>
    <row r="50" customFormat="false" ht="12.75" hidden="false" customHeight="false" outlineLevel="0" collapsed="false">
      <c r="B50" s="327" t="s">
        <v>58</v>
      </c>
      <c r="C50" s="332"/>
      <c r="D50" s="332"/>
      <c r="E50" s="332"/>
      <c r="F50" s="332"/>
      <c r="G50" s="332"/>
    </row>
  </sheetData>
  <mergeCells count="3">
    <mergeCell ref="B6:B8"/>
    <mergeCell ref="B32:B34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7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48" t="s">
        <v>0</v>
      </c>
      <c r="C2" s="326"/>
      <c r="D2" s="326"/>
      <c r="E2" s="326"/>
      <c r="F2" s="326"/>
      <c r="G2" s="326"/>
    </row>
    <row r="3" customFormat="false" ht="15.75" hidden="false" customHeight="false" outlineLevel="0" collapsed="false">
      <c r="B3" s="250" t="s">
        <v>59</v>
      </c>
      <c r="C3" s="326"/>
      <c r="D3" s="326"/>
      <c r="E3" s="326"/>
      <c r="F3" s="326"/>
      <c r="G3" s="326"/>
    </row>
    <row r="4" customFormat="false" ht="4.5" hidden="false" customHeight="true" outlineLevel="0" collapsed="false">
      <c r="B4" s="251"/>
      <c r="C4" s="322"/>
      <c r="D4" s="322"/>
      <c r="E4" s="322"/>
      <c r="F4" s="322"/>
      <c r="G4" s="322"/>
    </row>
    <row r="5" customFormat="false" ht="15" hidden="false" customHeight="false" outlineLevel="0" collapsed="false">
      <c r="B5" s="321" t="s">
        <v>2</v>
      </c>
      <c r="C5" s="321"/>
      <c r="D5" s="321"/>
      <c r="E5" s="321"/>
      <c r="F5" s="321"/>
      <c r="G5" s="321"/>
    </row>
    <row r="6" customFormat="false" ht="12.75" hidden="false" customHeight="false" outlineLevel="0" collapsed="false">
      <c r="B6" s="254" t="s">
        <v>3</v>
      </c>
      <c r="C6" s="255" t="s">
        <v>4</v>
      </c>
      <c r="D6" s="255" t="s">
        <v>5</v>
      </c>
      <c r="E6" s="256" t="s">
        <v>6</v>
      </c>
      <c r="F6" s="256" t="s">
        <v>7</v>
      </c>
      <c r="G6" s="257" t="s">
        <v>8</v>
      </c>
    </row>
    <row r="7" customFormat="false" ht="12.75" hidden="false" customHeight="false" outlineLevel="0" collapsed="false">
      <c r="B7" s="254"/>
      <c r="C7" s="258" t="s">
        <v>9</v>
      </c>
      <c r="D7" s="258" t="s">
        <v>10</v>
      </c>
      <c r="E7" s="259" t="s">
        <v>11</v>
      </c>
      <c r="F7" s="259" t="s">
        <v>12</v>
      </c>
      <c r="G7" s="260" t="s">
        <v>13</v>
      </c>
    </row>
    <row r="8" customFormat="false" ht="12.75" hidden="false" customHeight="false" outlineLevel="0" collapsed="false">
      <c r="B8" s="254"/>
      <c r="C8" s="261" t="s">
        <v>14</v>
      </c>
      <c r="D8" s="261" t="s">
        <v>15</v>
      </c>
      <c r="E8" s="262" t="s">
        <v>16</v>
      </c>
      <c r="F8" s="262" t="s">
        <v>17</v>
      </c>
      <c r="G8" s="263" t="s">
        <v>18</v>
      </c>
    </row>
    <row r="9" customFormat="false" ht="12.75" hidden="false" customHeight="false" outlineLevel="0" collapsed="false">
      <c r="B9" s="333"/>
      <c r="C9" s="265"/>
      <c r="D9" s="334"/>
      <c r="E9" s="335"/>
      <c r="F9" s="268"/>
      <c r="G9" s="269"/>
    </row>
    <row r="10" customFormat="false" ht="12.75" hidden="false" customHeight="false" outlineLevel="0" collapsed="false">
      <c r="B10" s="276" t="s">
        <v>19</v>
      </c>
      <c r="C10" s="336" t="n">
        <v>562</v>
      </c>
      <c r="D10" s="337" t="n">
        <v>825384686</v>
      </c>
      <c r="E10" s="271" t="n">
        <f aca="false">D10/C10</f>
        <v>1468656.02491103</v>
      </c>
      <c r="F10" s="336" t="n">
        <v>74.7424669652764</v>
      </c>
      <c r="G10" s="274" t="n">
        <v>1.77632075292708</v>
      </c>
    </row>
    <row r="11" customFormat="false" ht="12.75" hidden="false" customHeight="false" outlineLevel="0" collapsed="false">
      <c r="B11" s="276" t="s">
        <v>20</v>
      </c>
      <c r="C11" s="336" t="n">
        <v>435</v>
      </c>
      <c r="D11" s="337" t="n">
        <v>403175146</v>
      </c>
      <c r="E11" s="271" t="n">
        <f aca="false">D11/C11</f>
        <v>926839.416091954</v>
      </c>
      <c r="F11" s="336" t="n">
        <v>55.3278435794254</v>
      </c>
      <c r="G11" s="274" t="n">
        <v>2.14703105925086</v>
      </c>
    </row>
    <row r="12" customFormat="false" ht="12.75" hidden="false" customHeight="false" outlineLevel="0" collapsed="false">
      <c r="B12" s="276" t="s">
        <v>21</v>
      </c>
      <c r="C12" s="336" t="n">
        <v>2100</v>
      </c>
      <c r="D12" s="337" t="n">
        <v>3860649880</v>
      </c>
      <c r="E12" s="271" t="n">
        <f aca="false">D12/C12</f>
        <v>1838404.7047619</v>
      </c>
      <c r="F12" s="336" t="n">
        <v>60.5155631155032</v>
      </c>
      <c r="G12" s="274" t="n">
        <v>1.96904408382404</v>
      </c>
    </row>
    <row r="13" customFormat="false" ht="12.75" hidden="false" customHeight="false" outlineLevel="0" collapsed="false">
      <c r="B13" s="276" t="s">
        <v>22</v>
      </c>
      <c r="C13" s="336" t="n">
        <v>384</v>
      </c>
      <c r="D13" s="337" t="n">
        <v>343951298</v>
      </c>
      <c r="E13" s="271" t="n">
        <f aca="false">D13/C13</f>
        <v>895706.505208333</v>
      </c>
      <c r="F13" s="336" t="n">
        <v>41.0309764465549</v>
      </c>
      <c r="G13" s="274" t="n">
        <v>1.93310831131098</v>
      </c>
    </row>
    <row r="14" customFormat="false" ht="12.75" hidden="false" customHeight="false" outlineLevel="0" collapsed="false">
      <c r="B14" s="276" t="s">
        <v>23</v>
      </c>
      <c r="C14" s="336" t="n">
        <v>35</v>
      </c>
      <c r="D14" s="337" t="n">
        <v>20048994</v>
      </c>
      <c r="E14" s="271" t="n">
        <f aca="false">D14/C14</f>
        <v>572828.4</v>
      </c>
      <c r="F14" s="336" t="n">
        <v>26.3220289257406</v>
      </c>
      <c r="G14" s="338" t="n">
        <v>1.82809185538187</v>
      </c>
    </row>
    <row r="15" customFormat="false" ht="12.75" hidden="false" customHeight="false" outlineLevel="0" collapsed="false">
      <c r="B15" s="276" t="s">
        <v>24</v>
      </c>
      <c r="C15" s="336" t="n">
        <v>70</v>
      </c>
      <c r="D15" s="337" t="n">
        <v>57460300</v>
      </c>
      <c r="E15" s="271" t="n">
        <f aca="false">D15/C15</f>
        <v>820861.428571429</v>
      </c>
      <c r="F15" s="336" t="n">
        <v>48.8116378786745</v>
      </c>
      <c r="G15" s="338" t="n">
        <v>1.99</v>
      </c>
    </row>
    <row r="16" customFormat="false" ht="12.75" hidden="false" customHeight="false" outlineLevel="0" collapsed="false">
      <c r="B16" s="339" t="s">
        <v>25</v>
      </c>
      <c r="C16" s="336" t="n">
        <v>0</v>
      </c>
      <c r="D16" s="337" t="n">
        <v>0</v>
      </c>
      <c r="E16" s="336" t="n">
        <v>0</v>
      </c>
      <c r="F16" s="336" t="n">
        <v>0</v>
      </c>
      <c r="G16" s="340" t="n">
        <v>0</v>
      </c>
    </row>
    <row r="17" customFormat="false" ht="12.75" hidden="false" customHeight="false" outlineLevel="0" collapsed="false">
      <c r="B17" s="339" t="s">
        <v>55</v>
      </c>
      <c r="C17" s="336" t="n">
        <v>287</v>
      </c>
      <c r="D17" s="337" t="n">
        <v>294015393</v>
      </c>
      <c r="E17" s="271" t="n">
        <f aca="false">D17/C17</f>
        <v>1024443.87804878</v>
      </c>
      <c r="F17" s="336" t="n">
        <v>48.4827642578564</v>
      </c>
      <c r="G17" s="338" t="n">
        <v>1.97157127178032</v>
      </c>
    </row>
    <row r="18" customFormat="false" ht="12.75" hidden="false" customHeight="false" outlineLevel="0" collapsed="false">
      <c r="B18" s="339" t="s">
        <v>26</v>
      </c>
      <c r="C18" s="336" t="n">
        <v>0</v>
      </c>
      <c r="D18" s="337" t="n">
        <v>0</v>
      </c>
      <c r="E18" s="336" t="n">
        <v>0</v>
      </c>
      <c r="F18" s="336" t="n">
        <v>0</v>
      </c>
      <c r="G18" s="340" t="n">
        <v>0</v>
      </c>
    </row>
    <row r="19" customFormat="false" ht="12.75" hidden="false" customHeight="false" outlineLevel="0" collapsed="false">
      <c r="B19" s="276" t="s">
        <v>27</v>
      </c>
      <c r="C19" s="336" t="n">
        <v>0</v>
      </c>
      <c r="D19" s="337" t="n">
        <v>0</v>
      </c>
      <c r="E19" s="336" t="n">
        <v>0</v>
      </c>
      <c r="F19" s="336" t="n">
        <v>0</v>
      </c>
      <c r="G19" s="340" t="n">
        <v>0</v>
      </c>
    </row>
    <row r="20" customFormat="false" ht="12.75" hidden="false" customHeight="false" outlineLevel="0" collapsed="false">
      <c r="B20" s="276" t="s">
        <v>28</v>
      </c>
      <c r="C20" s="336" t="n">
        <v>1093</v>
      </c>
      <c r="D20" s="337" t="n">
        <v>932904012</v>
      </c>
      <c r="E20" s="271" t="n">
        <f aca="false">D20/C20</f>
        <v>853526.08600183</v>
      </c>
      <c r="F20" s="336" t="n">
        <v>48.5481551729033</v>
      </c>
      <c r="G20" s="338" t="n">
        <v>2.25516279556958</v>
      </c>
    </row>
    <row r="21" customFormat="false" ht="12.75" hidden="false" customHeight="false" outlineLevel="0" collapsed="false">
      <c r="B21" s="276" t="s">
        <v>29</v>
      </c>
      <c r="C21" s="336" t="n">
        <v>119</v>
      </c>
      <c r="D21" s="337" t="n">
        <v>81011829</v>
      </c>
      <c r="E21" s="271" t="n">
        <f aca="false">D21/C21</f>
        <v>680771.672268908</v>
      </c>
      <c r="F21" s="336" t="n">
        <v>51.555207474701</v>
      </c>
      <c r="G21" s="338" t="n">
        <v>1.96118793244379</v>
      </c>
    </row>
    <row r="22" customFormat="false" ht="12.75" hidden="false" customHeight="false" outlineLevel="0" collapsed="false">
      <c r="B22" s="339" t="s">
        <v>30</v>
      </c>
      <c r="C22" s="336" t="n">
        <v>596</v>
      </c>
      <c r="D22" s="337" t="n">
        <v>2208250901</v>
      </c>
      <c r="E22" s="271" t="n">
        <f aca="false">D22/C22</f>
        <v>3705118.9614094</v>
      </c>
      <c r="F22" s="336" t="n">
        <v>48.2299288313525</v>
      </c>
      <c r="G22" s="338" t="n">
        <v>1.13793793041908</v>
      </c>
    </row>
    <row r="23" customFormat="false" ht="12.75" hidden="false" customHeight="false" outlineLevel="0" collapsed="false">
      <c r="B23" s="339" t="s">
        <v>31</v>
      </c>
      <c r="C23" s="336" t="n">
        <v>453</v>
      </c>
      <c r="D23" s="337" t="n">
        <v>555175734</v>
      </c>
      <c r="E23" s="271" t="n">
        <f aca="false">D23/C23</f>
        <v>1225553.49668874</v>
      </c>
      <c r="F23" s="336" t="n">
        <v>52.3097698935091</v>
      </c>
      <c r="G23" s="338" t="n">
        <v>2.31175366708301</v>
      </c>
    </row>
    <row r="24" customFormat="false" ht="12.75" hidden="false" customHeight="false" outlineLevel="0" collapsed="false">
      <c r="B24" s="276" t="s">
        <v>32</v>
      </c>
      <c r="C24" s="336" t="n">
        <v>36</v>
      </c>
      <c r="D24" s="337" t="n">
        <v>133377039</v>
      </c>
      <c r="E24" s="271" t="n">
        <f aca="false">D24/C24</f>
        <v>3704917.75</v>
      </c>
      <c r="F24" s="341" t="n">
        <v>34.7086255078732</v>
      </c>
      <c r="G24" s="338" t="n">
        <v>1.57653288816826</v>
      </c>
    </row>
    <row r="25" customFormat="false" ht="12.75" hidden="false" customHeight="false" outlineLevel="0" collapsed="false">
      <c r="B25" s="276" t="s">
        <v>33</v>
      </c>
      <c r="C25" s="336" t="n">
        <v>0</v>
      </c>
      <c r="D25" s="337" t="n">
        <v>0</v>
      </c>
      <c r="E25" s="336" t="n">
        <v>0</v>
      </c>
      <c r="F25" s="336" t="n">
        <v>0</v>
      </c>
      <c r="G25" s="340" t="n">
        <v>0</v>
      </c>
    </row>
    <row r="26" customFormat="false" ht="12.75" hidden="false" customHeight="false" outlineLevel="0" collapsed="false">
      <c r="B26" s="276" t="s">
        <v>56</v>
      </c>
      <c r="C26" s="336" t="n">
        <v>331</v>
      </c>
      <c r="D26" s="337" t="n">
        <v>1291780277</v>
      </c>
      <c r="E26" s="271" t="n">
        <f aca="false">D26/C26</f>
        <v>3902659.44712991</v>
      </c>
      <c r="F26" s="336" t="n">
        <v>46.4747794589528</v>
      </c>
      <c r="G26" s="338" t="n">
        <v>0.600786280978341</v>
      </c>
    </row>
    <row r="27" customFormat="false" ht="12.75" hidden="false" customHeight="false" outlineLevel="0" collapsed="false">
      <c r="B27" s="276" t="s">
        <v>34</v>
      </c>
      <c r="C27" s="336" t="n">
        <v>242</v>
      </c>
      <c r="D27" s="337" t="n">
        <v>158885857</v>
      </c>
      <c r="E27" s="271" t="n">
        <f aca="false">D27/C27</f>
        <v>656553.128099174</v>
      </c>
      <c r="F27" s="336" t="n">
        <v>54.3215210401011</v>
      </c>
      <c r="G27" s="338" t="n">
        <v>1.78673068528686</v>
      </c>
    </row>
    <row r="28" customFormat="false" ht="13.5" hidden="false" customHeight="false" outlineLevel="0" collapsed="false">
      <c r="B28" s="342"/>
      <c r="C28" s="283"/>
      <c r="D28" s="343"/>
      <c r="E28" s="344"/>
      <c r="F28" s="286"/>
      <c r="G28" s="287"/>
    </row>
    <row r="29" customFormat="false" ht="13.5" hidden="false" customHeight="false" outlineLevel="0" collapsed="false">
      <c r="B29" s="288" t="s">
        <v>35</v>
      </c>
      <c r="C29" s="289" t="n">
        <f aca="false">SUM(C10:C27)</f>
        <v>6743</v>
      </c>
      <c r="D29" s="289" t="n">
        <f aca="false">SUM(D10:D27)</f>
        <v>11166071346</v>
      </c>
      <c r="E29" s="289" t="n">
        <f aca="false">D29/C29</f>
        <v>1655950.07355776</v>
      </c>
      <c r="F29" s="289" t="n">
        <f aca="false">((F10*D10)+(F11*D11)+(F12*D12)+(F13*D13)+(F14*D14)+(F15*D15)+(F16*D16)+(D17*F17)+(D18*F18)+(D19*F19)+(D20*F20)+(D21*F21)+(D22*F22)+(D23*F23)+(D24*F24)+(D25*F25)+(D26*F26)+(D27*F27))/D29</f>
        <v>54.4179763434587</v>
      </c>
      <c r="G29" s="345" t="n">
        <v>1.67098944503914</v>
      </c>
    </row>
    <row r="30" customFormat="false" ht="11.25" hidden="false" customHeight="true" outlineLevel="0" collapsed="false">
      <c r="B30" s="251"/>
      <c r="C30" s="320"/>
      <c r="D30" s="320"/>
      <c r="E30" s="320"/>
      <c r="F30" s="320"/>
      <c r="G30" s="292"/>
    </row>
    <row r="31" customFormat="false" ht="15" hidden="false" customHeight="false" outlineLevel="0" collapsed="false">
      <c r="B31" s="321" t="s">
        <v>36</v>
      </c>
      <c r="C31" s="322"/>
      <c r="D31" s="322"/>
      <c r="E31" s="322"/>
      <c r="F31" s="322"/>
      <c r="G31" s="323"/>
    </row>
    <row r="32" customFormat="false" ht="12.75" hidden="false" customHeight="false" outlineLevel="0" collapsed="false">
      <c r="B32" s="254" t="s">
        <v>3</v>
      </c>
      <c r="C32" s="255" t="s">
        <v>4</v>
      </c>
      <c r="D32" s="255" t="s">
        <v>5</v>
      </c>
      <c r="E32" s="256" t="s">
        <v>6</v>
      </c>
      <c r="F32" s="256" t="s">
        <v>7</v>
      </c>
      <c r="G32" s="257" t="s">
        <v>8</v>
      </c>
    </row>
    <row r="33" customFormat="false" ht="12.75" hidden="false" customHeight="false" outlineLevel="0" collapsed="false">
      <c r="B33" s="254"/>
      <c r="C33" s="258" t="s">
        <v>9</v>
      </c>
      <c r="D33" s="258" t="s">
        <v>10</v>
      </c>
      <c r="E33" s="259" t="s">
        <v>11</v>
      </c>
      <c r="F33" s="259" t="s">
        <v>12</v>
      </c>
      <c r="G33" s="260" t="s">
        <v>13</v>
      </c>
    </row>
    <row r="34" customFormat="false" ht="12.75" hidden="false" customHeight="false" outlineLevel="0" collapsed="false">
      <c r="B34" s="254"/>
      <c r="C34" s="261" t="s">
        <v>14</v>
      </c>
      <c r="D34" s="261" t="s">
        <v>15</v>
      </c>
      <c r="E34" s="262" t="s">
        <v>16</v>
      </c>
      <c r="F34" s="262" t="s">
        <v>17</v>
      </c>
      <c r="G34" s="263" t="s">
        <v>18</v>
      </c>
    </row>
    <row r="35" customFormat="false" ht="12.75" hidden="false" customHeight="false" outlineLevel="0" collapsed="false">
      <c r="B35" s="294"/>
      <c r="C35" s="295"/>
      <c r="D35" s="296"/>
      <c r="E35" s="297"/>
      <c r="F35" s="295"/>
      <c r="G35" s="298"/>
    </row>
    <row r="36" customFormat="false" ht="12.75" hidden="false" customHeight="false" outlineLevel="0" collapsed="false">
      <c r="B36" s="299" t="s">
        <v>21</v>
      </c>
      <c r="C36" s="300" t="n">
        <v>34</v>
      </c>
      <c r="D36" s="301" t="n">
        <v>150958204</v>
      </c>
      <c r="E36" s="300" t="n">
        <f aca="false">D36/C36</f>
        <v>4439947.17647059</v>
      </c>
      <c r="F36" s="300" t="n">
        <v>246.116762756398</v>
      </c>
      <c r="G36" s="303" t="n">
        <v>5.1744</v>
      </c>
    </row>
    <row r="37" customFormat="false" ht="12.75" hidden="false" customHeight="false" outlineLevel="0" collapsed="false">
      <c r="B37" s="299" t="s">
        <v>37</v>
      </c>
      <c r="C37" s="336" t="n">
        <v>0</v>
      </c>
      <c r="D37" s="336" t="n">
        <v>0</v>
      </c>
      <c r="E37" s="336" t="n">
        <v>0</v>
      </c>
      <c r="F37" s="336" t="n">
        <v>0</v>
      </c>
      <c r="G37" s="340" t="n">
        <v>0</v>
      </c>
    </row>
    <row r="38" customFormat="false" ht="12.75" hidden="false" customHeight="false" outlineLevel="0" collapsed="false">
      <c r="B38" s="299" t="s">
        <v>19</v>
      </c>
      <c r="C38" s="300" t="n">
        <v>4</v>
      </c>
      <c r="D38" s="301" t="n">
        <v>16044977</v>
      </c>
      <c r="E38" s="300" t="n">
        <f aca="false">D38/C38</f>
        <v>4011244.25</v>
      </c>
      <c r="F38" s="300" t="n">
        <v>240</v>
      </c>
      <c r="G38" s="346" t="n">
        <v>6.7664</v>
      </c>
    </row>
    <row r="39" customFormat="false" ht="12.75" hidden="false" customHeight="false" outlineLevel="0" collapsed="false">
      <c r="B39" s="304" t="s">
        <v>30</v>
      </c>
      <c r="C39" s="336" t="n">
        <v>0</v>
      </c>
      <c r="D39" s="336" t="n">
        <v>0</v>
      </c>
      <c r="E39" s="336" t="n">
        <v>0</v>
      </c>
      <c r="F39" s="336" t="n">
        <v>0</v>
      </c>
      <c r="G39" s="340" t="n">
        <v>0</v>
      </c>
    </row>
    <row r="40" customFormat="false" ht="12.75" hidden="false" customHeight="false" outlineLevel="0" collapsed="false">
      <c r="B40" s="299" t="s">
        <v>32</v>
      </c>
      <c r="C40" s="324" t="n">
        <v>9</v>
      </c>
      <c r="D40" s="325" t="n">
        <v>29651553</v>
      </c>
      <c r="E40" s="300" t="n">
        <f aca="false">D40/C40</f>
        <v>3294617</v>
      </c>
      <c r="F40" s="300" t="n">
        <v>334.302016086645</v>
      </c>
      <c r="G40" s="346" t="n">
        <v>6.6123</v>
      </c>
    </row>
    <row r="41" customFormat="false" ht="13.5" hidden="false" customHeight="false" outlineLevel="0" collapsed="false">
      <c r="B41" s="304"/>
      <c r="C41" s="307"/>
      <c r="D41" s="308"/>
      <c r="E41" s="307"/>
      <c r="F41" s="309"/>
      <c r="G41" s="310"/>
    </row>
    <row r="42" customFormat="false" ht="13.5" hidden="false" customHeight="false" outlineLevel="0" collapsed="false">
      <c r="B42" s="311" t="s">
        <v>35</v>
      </c>
      <c r="C42" s="312" t="n">
        <f aca="false">SUM(C36:C40)</f>
        <v>47</v>
      </c>
      <c r="D42" s="312" t="n">
        <f aca="false">SUM(D36:D40)</f>
        <v>196654734</v>
      </c>
      <c r="E42" s="312" t="n">
        <f aca="false">D42/C42</f>
        <v>4184143.27659575</v>
      </c>
      <c r="F42" s="313" t="n">
        <f aca="false">((D36*F36)+(D37*F37)+(D38*F38)+(D39*F39)+(D40*F40))/D42</f>
        <v>258.914249722562</v>
      </c>
      <c r="G42" s="314" t="n">
        <v>5.52109682267959</v>
      </c>
    </row>
    <row r="43" customFormat="false" ht="3" hidden="false" customHeight="true" outlineLevel="0" collapsed="false">
      <c r="B43" s="322"/>
      <c r="C43" s="320"/>
      <c r="D43" s="320"/>
      <c r="E43" s="322"/>
      <c r="F43" s="322"/>
      <c r="G43" s="322"/>
    </row>
    <row r="44" customFormat="false" ht="12.75" hidden="false" customHeight="false" outlineLevel="0" collapsed="false">
      <c r="B44" s="315" t="s">
        <v>38</v>
      </c>
      <c r="C44" s="347"/>
      <c r="D44" s="347"/>
      <c r="E44" s="348"/>
      <c r="F44" s="347"/>
      <c r="G44" s="347"/>
    </row>
    <row r="45" customFormat="false" ht="12.75" hidden="false" customHeight="false" outlineLevel="0" collapsed="false">
      <c r="B45" s="315" t="s">
        <v>39</v>
      </c>
      <c r="C45" s="347"/>
      <c r="D45" s="347"/>
      <c r="E45" s="347"/>
      <c r="F45" s="347"/>
      <c r="G45" s="347"/>
    </row>
    <row r="46" customFormat="false" ht="12.75" hidden="false" customHeight="false" outlineLevel="0" collapsed="false">
      <c r="B46" s="315" t="s">
        <v>40</v>
      </c>
      <c r="C46" s="347"/>
      <c r="D46" s="347"/>
      <c r="E46" s="347"/>
      <c r="F46" s="347"/>
      <c r="G46" s="349"/>
    </row>
    <row r="47" customFormat="false" ht="12.75" hidden="false" customHeight="false" outlineLevel="0" collapsed="false">
      <c r="B47" s="315" t="s">
        <v>41</v>
      </c>
      <c r="C47" s="347"/>
      <c r="D47" s="347"/>
      <c r="E47" s="347"/>
      <c r="F47" s="347"/>
      <c r="G47" s="347"/>
    </row>
    <row r="48" customFormat="false" ht="12.75" hidden="false" customHeight="false" outlineLevel="0" collapsed="false">
      <c r="B48" s="315" t="s">
        <v>42</v>
      </c>
      <c r="C48" s="347"/>
      <c r="D48" s="347"/>
      <c r="E48" s="347"/>
      <c r="F48" s="347"/>
      <c r="G48" s="347"/>
    </row>
    <row r="49" customFormat="false" ht="27.75" hidden="false" customHeight="true" outlineLevel="0" collapsed="false">
      <c r="B49" s="350" t="s">
        <v>60</v>
      </c>
      <c r="C49" s="350"/>
      <c r="D49" s="350"/>
      <c r="E49" s="350"/>
      <c r="F49" s="350"/>
      <c r="G49" s="350"/>
    </row>
    <row r="50" customFormat="false" ht="12.75" hidden="false" customHeight="false" outlineLevel="0" collapsed="false">
      <c r="B50" s="315" t="s">
        <v>61</v>
      </c>
      <c r="C50" s="351"/>
      <c r="D50" s="351"/>
      <c r="E50" s="351"/>
      <c r="F50" s="351"/>
      <c r="G50" s="351"/>
    </row>
  </sheetData>
  <mergeCells count="3">
    <mergeCell ref="B6:B8"/>
    <mergeCell ref="B32:B34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48" t="s">
        <v>0</v>
      </c>
      <c r="C2" s="326"/>
      <c r="D2" s="326"/>
      <c r="E2" s="326"/>
      <c r="F2" s="326"/>
      <c r="G2" s="326"/>
    </row>
    <row r="3" customFormat="false" ht="15.75" hidden="false" customHeight="false" outlineLevel="0" collapsed="false">
      <c r="B3" s="352" t="s">
        <v>62</v>
      </c>
      <c r="C3" s="326"/>
      <c r="D3" s="326"/>
      <c r="E3" s="326"/>
      <c r="F3" s="326"/>
      <c r="G3" s="326"/>
    </row>
    <row r="4" customFormat="false" ht="5.25" hidden="false" customHeight="true" outlineLevel="0" collapsed="false">
      <c r="B4" s="251"/>
      <c r="C4" s="322"/>
      <c r="D4" s="322"/>
      <c r="E4" s="322"/>
      <c r="F4" s="322"/>
      <c r="G4" s="322"/>
    </row>
    <row r="5" customFormat="false" ht="15" hidden="false" customHeight="false" outlineLevel="0" collapsed="false">
      <c r="B5" s="321" t="s">
        <v>2</v>
      </c>
      <c r="C5" s="321"/>
      <c r="D5" s="321"/>
      <c r="E5" s="321"/>
      <c r="F5" s="321"/>
      <c r="G5" s="321"/>
    </row>
    <row r="6" customFormat="false" ht="12.75" hidden="false" customHeight="false" outlineLevel="0" collapsed="false">
      <c r="B6" s="254" t="s">
        <v>3</v>
      </c>
      <c r="C6" s="255" t="s">
        <v>4</v>
      </c>
      <c r="D6" s="255" t="s">
        <v>5</v>
      </c>
      <c r="E6" s="256" t="s">
        <v>6</v>
      </c>
      <c r="F6" s="256" t="s">
        <v>7</v>
      </c>
      <c r="G6" s="257" t="s">
        <v>8</v>
      </c>
    </row>
    <row r="7" customFormat="false" ht="12.75" hidden="false" customHeight="false" outlineLevel="0" collapsed="false">
      <c r="B7" s="254"/>
      <c r="C7" s="258" t="s">
        <v>9</v>
      </c>
      <c r="D7" s="258" t="s">
        <v>10</v>
      </c>
      <c r="E7" s="259" t="s">
        <v>11</v>
      </c>
      <c r="F7" s="259" t="s">
        <v>12</v>
      </c>
      <c r="G7" s="260" t="s">
        <v>13</v>
      </c>
    </row>
    <row r="8" customFormat="false" ht="12.75" hidden="false" customHeight="false" outlineLevel="0" collapsed="false">
      <c r="B8" s="254"/>
      <c r="C8" s="261" t="s">
        <v>14</v>
      </c>
      <c r="D8" s="261" t="s">
        <v>15</v>
      </c>
      <c r="E8" s="262" t="s">
        <v>16</v>
      </c>
      <c r="F8" s="262" t="s">
        <v>17</v>
      </c>
      <c r="G8" s="263" t="s">
        <v>18</v>
      </c>
    </row>
    <row r="9" customFormat="false" ht="12.75" hidden="false" customHeight="false" outlineLevel="0" collapsed="false">
      <c r="B9" s="333"/>
      <c r="C9" s="265"/>
      <c r="D9" s="265"/>
      <c r="E9" s="267"/>
      <c r="F9" s="268"/>
      <c r="G9" s="269"/>
    </row>
    <row r="10" customFormat="false" ht="12.75" hidden="false" customHeight="false" outlineLevel="0" collapsed="false">
      <c r="B10" s="276" t="s">
        <v>19</v>
      </c>
      <c r="C10" s="353" t="n">
        <v>593</v>
      </c>
      <c r="D10" s="353" t="n">
        <v>841311092</v>
      </c>
      <c r="E10" s="354" t="n">
        <f aca="false">D10/C10</f>
        <v>1418737.08600337</v>
      </c>
      <c r="F10" s="353" t="n">
        <v>73.9056707289912</v>
      </c>
      <c r="G10" s="303" t="n">
        <v>1.78457194384643</v>
      </c>
    </row>
    <row r="11" customFormat="false" ht="12.75" hidden="false" customHeight="false" outlineLevel="0" collapsed="false">
      <c r="B11" s="276" t="s">
        <v>20</v>
      </c>
      <c r="C11" s="353" t="n">
        <v>478</v>
      </c>
      <c r="D11" s="353" t="n">
        <v>424410264</v>
      </c>
      <c r="E11" s="354" t="n">
        <f aca="false">D11/C11</f>
        <v>887887.581589958</v>
      </c>
      <c r="F11" s="353" t="n">
        <v>54.2405837456372</v>
      </c>
      <c r="G11" s="303" t="n">
        <v>2.14548072953768</v>
      </c>
    </row>
    <row r="12" customFormat="false" ht="12.75" hidden="false" customHeight="false" outlineLevel="0" collapsed="false">
      <c r="B12" s="276" t="s">
        <v>21</v>
      </c>
      <c r="C12" s="353" t="n">
        <v>2002</v>
      </c>
      <c r="D12" s="353" t="n">
        <v>3495518926</v>
      </c>
      <c r="E12" s="354" t="n">
        <f aca="false">D12/C12</f>
        <v>1746013.44955045</v>
      </c>
      <c r="F12" s="353" t="n">
        <v>58.7196571534169</v>
      </c>
      <c r="G12" s="303" t="n">
        <v>1.96328543303387</v>
      </c>
    </row>
    <row r="13" customFormat="false" ht="12.75" hidden="false" customHeight="false" outlineLevel="0" collapsed="false">
      <c r="B13" s="276" t="s">
        <v>22</v>
      </c>
      <c r="C13" s="353" t="n">
        <v>336</v>
      </c>
      <c r="D13" s="353" t="n">
        <v>343525279</v>
      </c>
      <c r="E13" s="354" t="n">
        <f aca="false">D13/C13</f>
        <v>1022396.66369048</v>
      </c>
      <c r="F13" s="353" t="n">
        <v>40.7405706931978</v>
      </c>
      <c r="G13" s="303" t="n">
        <v>1.87626917703486</v>
      </c>
    </row>
    <row r="14" customFormat="false" ht="12.75" hidden="false" customHeight="false" outlineLevel="0" collapsed="false">
      <c r="B14" s="276" t="s">
        <v>23</v>
      </c>
      <c r="C14" s="353" t="n">
        <v>97</v>
      </c>
      <c r="D14" s="353" t="n">
        <v>48294855</v>
      </c>
      <c r="E14" s="354" t="n">
        <f aca="false">D14/C14</f>
        <v>497885.103092784</v>
      </c>
      <c r="F14" s="353" t="n">
        <v>28.126781952239</v>
      </c>
      <c r="G14" s="303" t="n">
        <v>1.8363098901529</v>
      </c>
    </row>
    <row r="15" customFormat="false" ht="12.75" hidden="false" customHeight="false" outlineLevel="0" collapsed="false">
      <c r="B15" s="276" t="s">
        <v>24</v>
      </c>
      <c r="C15" s="353" t="n">
        <v>288</v>
      </c>
      <c r="D15" s="353" t="n">
        <v>284238688</v>
      </c>
      <c r="E15" s="354" t="n">
        <f aca="false">D15/C15</f>
        <v>986939.888888889</v>
      </c>
      <c r="F15" s="353" t="n">
        <v>53.7855104509911</v>
      </c>
      <c r="G15" s="303" t="n">
        <v>1.99</v>
      </c>
    </row>
    <row r="16" customFormat="false" ht="12.75" hidden="false" customHeight="false" outlineLevel="0" collapsed="false">
      <c r="B16" s="339" t="s">
        <v>25</v>
      </c>
      <c r="C16" s="353" t="n">
        <v>0</v>
      </c>
      <c r="D16" s="353" t="n">
        <v>0</v>
      </c>
      <c r="E16" s="355" t="n">
        <v>0</v>
      </c>
      <c r="F16" s="353" t="n">
        <v>0</v>
      </c>
      <c r="G16" s="356" t="n">
        <v>0</v>
      </c>
    </row>
    <row r="17" customFormat="false" ht="12.75" hidden="false" customHeight="false" outlineLevel="0" collapsed="false">
      <c r="B17" s="339" t="s">
        <v>55</v>
      </c>
      <c r="C17" s="353" t="n">
        <v>300</v>
      </c>
      <c r="D17" s="353" t="n">
        <v>338022482</v>
      </c>
      <c r="E17" s="354" t="n">
        <f aca="false">D17/C17</f>
        <v>1126741.60666667</v>
      </c>
      <c r="F17" s="353" t="n">
        <v>50.5250469464336</v>
      </c>
      <c r="G17" s="346" t="n">
        <v>1.93217345803644</v>
      </c>
    </row>
    <row r="18" customFormat="false" ht="12.75" hidden="false" customHeight="false" outlineLevel="0" collapsed="false">
      <c r="B18" s="339" t="s">
        <v>26</v>
      </c>
      <c r="C18" s="353" t="n">
        <v>0</v>
      </c>
      <c r="D18" s="353" t="n">
        <v>0</v>
      </c>
      <c r="E18" s="355" t="n">
        <v>0</v>
      </c>
      <c r="F18" s="353" t="n">
        <v>0</v>
      </c>
      <c r="G18" s="356" t="n">
        <v>0</v>
      </c>
    </row>
    <row r="19" customFormat="false" ht="12.75" hidden="false" customHeight="false" outlineLevel="0" collapsed="false">
      <c r="B19" s="276" t="s">
        <v>27</v>
      </c>
      <c r="C19" s="353" t="n">
        <v>0</v>
      </c>
      <c r="D19" s="353" t="n">
        <v>0</v>
      </c>
      <c r="E19" s="355" t="n">
        <v>0</v>
      </c>
      <c r="F19" s="353" t="n">
        <v>0</v>
      </c>
      <c r="G19" s="356" t="n">
        <v>0</v>
      </c>
    </row>
    <row r="20" customFormat="false" ht="12.75" hidden="false" customHeight="false" outlineLevel="0" collapsed="false">
      <c r="B20" s="276" t="s">
        <v>28</v>
      </c>
      <c r="C20" s="353" t="n">
        <v>1441</v>
      </c>
      <c r="D20" s="353" t="n">
        <v>1281068084</v>
      </c>
      <c r="E20" s="354" t="n">
        <f aca="false">D20/C20</f>
        <v>889013.243580847</v>
      </c>
      <c r="F20" s="353" t="n">
        <v>51.0556605826736</v>
      </c>
      <c r="G20" s="346" t="n">
        <v>2.33685362205933</v>
      </c>
    </row>
    <row r="21" customFormat="false" ht="12.75" hidden="false" customHeight="false" outlineLevel="0" collapsed="false">
      <c r="B21" s="276" t="s">
        <v>29</v>
      </c>
      <c r="C21" s="353" t="n">
        <v>376</v>
      </c>
      <c r="D21" s="353" t="n">
        <v>207242455</v>
      </c>
      <c r="E21" s="354" t="n">
        <f aca="false">D21/C21</f>
        <v>551176.742021277</v>
      </c>
      <c r="F21" s="353" t="n">
        <v>52.3752951874653</v>
      </c>
      <c r="G21" s="346" t="n">
        <v>1.95056085906722</v>
      </c>
    </row>
    <row r="22" customFormat="false" ht="12.75" hidden="false" customHeight="false" outlineLevel="0" collapsed="false">
      <c r="B22" s="339" t="s">
        <v>30</v>
      </c>
      <c r="C22" s="353" t="n">
        <v>603</v>
      </c>
      <c r="D22" s="353" t="n">
        <v>1956475846</v>
      </c>
      <c r="E22" s="354" t="n">
        <f aca="false">D22/C22</f>
        <v>3244570.22553897</v>
      </c>
      <c r="F22" s="353" t="n">
        <v>49.9443482212047</v>
      </c>
      <c r="G22" s="346" t="n">
        <v>1.24101372869185</v>
      </c>
    </row>
    <row r="23" customFormat="false" ht="12.75" hidden="false" customHeight="false" outlineLevel="0" collapsed="false">
      <c r="B23" s="339" t="s">
        <v>31</v>
      </c>
      <c r="C23" s="353" t="n">
        <v>611</v>
      </c>
      <c r="D23" s="353" t="n">
        <v>752623390</v>
      </c>
      <c r="E23" s="354" t="n">
        <f aca="false">D23/C23</f>
        <v>1231789.50900164</v>
      </c>
      <c r="F23" s="353" t="n">
        <v>52.0202683469617</v>
      </c>
      <c r="G23" s="346" t="n">
        <v>2.28180430008959</v>
      </c>
    </row>
    <row r="24" customFormat="false" ht="12.75" hidden="false" customHeight="false" outlineLevel="0" collapsed="false">
      <c r="B24" s="276" t="s">
        <v>32</v>
      </c>
      <c r="C24" s="353" t="n">
        <v>19</v>
      </c>
      <c r="D24" s="353" t="n">
        <v>107350129</v>
      </c>
      <c r="E24" s="354" t="n">
        <f aca="false">D24/C24</f>
        <v>5650006.78947368</v>
      </c>
      <c r="F24" s="353" t="n">
        <v>25.5680156471913</v>
      </c>
      <c r="G24" s="346" t="n">
        <v>1.55974538279316</v>
      </c>
    </row>
    <row r="25" customFormat="false" ht="12.75" hidden="false" customHeight="false" outlineLevel="0" collapsed="false">
      <c r="B25" s="276" t="s">
        <v>33</v>
      </c>
      <c r="C25" s="357" t="n">
        <v>0</v>
      </c>
      <c r="D25" s="357" t="n">
        <v>0</v>
      </c>
      <c r="E25" s="358" t="n">
        <v>0</v>
      </c>
      <c r="F25" s="357" t="n">
        <v>0</v>
      </c>
      <c r="G25" s="359" t="n">
        <v>0</v>
      </c>
    </row>
    <row r="26" customFormat="false" ht="12.75" hidden="false" customHeight="false" outlineLevel="0" collapsed="false">
      <c r="B26" s="276" t="s">
        <v>63</v>
      </c>
      <c r="C26" s="357" t="n">
        <v>0</v>
      </c>
      <c r="D26" s="357" t="n">
        <v>0</v>
      </c>
      <c r="E26" s="358" t="n">
        <v>0</v>
      </c>
      <c r="F26" s="357" t="n">
        <v>0</v>
      </c>
      <c r="G26" s="359" t="n">
        <v>0</v>
      </c>
    </row>
    <row r="27" customFormat="false" ht="12.75" hidden="false" customHeight="false" outlineLevel="0" collapsed="false">
      <c r="B27" s="276" t="s">
        <v>34</v>
      </c>
      <c r="C27" s="353" t="n">
        <v>360</v>
      </c>
      <c r="D27" s="353" t="n">
        <v>246415441</v>
      </c>
      <c r="E27" s="354" t="n">
        <f aca="false">D27/C27</f>
        <v>684487.336111111</v>
      </c>
      <c r="F27" s="353" t="n">
        <v>55.8681810812335</v>
      </c>
      <c r="G27" s="303" t="n">
        <v>1.77299181263564</v>
      </c>
    </row>
    <row r="28" customFormat="false" ht="13.5" hidden="false" customHeight="false" outlineLevel="0" collapsed="false">
      <c r="B28" s="342"/>
      <c r="C28" s="360"/>
      <c r="D28" s="360"/>
      <c r="E28" s="361"/>
      <c r="F28" s="362"/>
      <c r="G28" s="363"/>
    </row>
    <row r="29" customFormat="false" ht="13.5" hidden="false" customHeight="false" outlineLevel="0" collapsed="false">
      <c r="B29" s="288" t="s">
        <v>35</v>
      </c>
      <c r="C29" s="364" t="n">
        <f aca="false">SUM(C10:C27)</f>
        <v>7504</v>
      </c>
      <c r="D29" s="364" t="n">
        <f aca="false">SUM(D10:D27)</f>
        <v>10326496931</v>
      </c>
      <c r="E29" s="364" t="n">
        <f aca="false">D29/C29</f>
        <v>1376132.32022921</v>
      </c>
      <c r="F29" s="364" t="n">
        <f aca="false">((F10*D10)+(F11*D11)+(F12*D12)+(F13*D13)+(F14*D14)+(F15*D15)+(F16*D16)+(D17*F17)+(D18*F18)+(D19*F19)+(D20*F20)+(D21*F21)+(D22*F22)+(D23*F23)+(D24*F24)+(D25*F25)+(D26*F26)+(D27*F27))/D29</f>
        <v>54.9859427766289</v>
      </c>
      <c r="G29" s="365" t="n">
        <f aca="false">((G10*D10)+(G11*D11)+(G12*D12)+(G13*D13)+(G14*D14)+(G15*D15)+(G16*D16)+(D17*G17)+(D18*G18)+(D19*G19)+(D20*G20)+(D21*G21)+(D22*G22)+(D23*G23)+(D24*G24)+(D25*G25)+(D26*G26)+(D27*G27))/D29</f>
        <v>1.87616582021817</v>
      </c>
    </row>
    <row r="30" customFormat="false" ht="12.75" hidden="false" customHeight="false" outlineLevel="0" collapsed="false">
      <c r="B30" s="251"/>
      <c r="C30" s="320"/>
      <c r="D30" s="320"/>
      <c r="E30" s="320"/>
      <c r="F30" s="320"/>
      <c r="G30" s="292"/>
    </row>
    <row r="31" customFormat="false" ht="15" hidden="false" customHeight="false" outlineLevel="0" collapsed="false">
      <c r="B31" s="321" t="s">
        <v>36</v>
      </c>
      <c r="C31" s="322"/>
      <c r="D31" s="322"/>
      <c r="E31" s="322"/>
      <c r="F31" s="322"/>
      <c r="G31" s="323"/>
    </row>
    <row r="32" customFormat="false" ht="12.75" hidden="false" customHeight="false" outlineLevel="0" collapsed="false">
      <c r="B32" s="254" t="s">
        <v>3</v>
      </c>
      <c r="C32" s="255" t="s">
        <v>4</v>
      </c>
      <c r="D32" s="255" t="s">
        <v>5</v>
      </c>
      <c r="E32" s="256" t="s">
        <v>6</v>
      </c>
      <c r="F32" s="256" t="s">
        <v>7</v>
      </c>
      <c r="G32" s="257" t="s">
        <v>8</v>
      </c>
    </row>
    <row r="33" customFormat="false" ht="12.75" hidden="false" customHeight="false" outlineLevel="0" collapsed="false">
      <c r="B33" s="254"/>
      <c r="C33" s="258" t="s">
        <v>9</v>
      </c>
      <c r="D33" s="258" t="s">
        <v>10</v>
      </c>
      <c r="E33" s="259" t="s">
        <v>11</v>
      </c>
      <c r="F33" s="259" t="s">
        <v>12</v>
      </c>
      <c r="G33" s="260" t="s">
        <v>13</v>
      </c>
    </row>
    <row r="34" customFormat="false" ht="12.75" hidden="false" customHeight="false" outlineLevel="0" collapsed="false">
      <c r="B34" s="254"/>
      <c r="C34" s="261" t="s">
        <v>14</v>
      </c>
      <c r="D34" s="261" t="s">
        <v>15</v>
      </c>
      <c r="E34" s="262" t="s">
        <v>16</v>
      </c>
      <c r="F34" s="262" t="s">
        <v>17</v>
      </c>
      <c r="G34" s="263" t="s">
        <v>18</v>
      </c>
    </row>
    <row r="35" customFormat="false" ht="12.75" hidden="false" customHeight="false" outlineLevel="0" collapsed="false">
      <c r="B35" s="294"/>
      <c r="C35" s="295"/>
      <c r="D35" s="295"/>
      <c r="E35" s="296"/>
      <c r="F35" s="295"/>
      <c r="G35" s="298"/>
    </row>
    <row r="36" customFormat="false" ht="12.75" hidden="false" customHeight="false" outlineLevel="0" collapsed="false">
      <c r="B36" s="299" t="s">
        <v>21</v>
      </c>
      <c r="C36" s="300" t="n">
        <v>25</v>
      </c>
      <c r="D36" s="300" t="n">
        <v>122526401</v>
      </c>
      <c r="E36" s="354" t="n">
        <f aca="false">D36/C36</f>
        <v>4901056.04</v>
      </c>
      <c r="F36" s="300" t="n">
        <v>245.673346595727</v>
      </c>
      <c r="G36" s="303" t="n">
        <v>5.319</v>
      </c>
    </row>
    <row r="37" customFormat="false" ht="12.75" hidden="false" customHeight="false" outlineLevel="0" collapsed="false">
      <c r="B37" s="299" t="s">
        <v>37</v>
      </c>
      <c r="C37" s="300" t="n">
        <v>2</v>
      </c>
      <c r="D37" s="300" t="n">
        <v>15225474</v>
      </c>
      <c r="E37" s="354" t="n">
        <f aca="false">D37/C37</f>
        <v>7612737</v>
      </c>
      <c r="F37" s="302" t="n">
        <v>240</v>
      </c>
      <c r="G37" s="303" t="n">
        <v>4.875</v>
      </c>
    </row>
    <row r="38" customFormat="false" ht="12.75" hidden="false" customHeight="false" outlineLevel="0" collapsed="false">
      <c r="B38" s="299" t="s">
        <v>19</v>
      </c>
      <c r="C38" s="300" t="n">
        <v>14</v>
      </c>
      <c r="D38" s="300" t="n">
        <v>60200309</v>
      </c>
      <c r="E38" s="354" t="n">
        <f aca="false">D38/C38</f>
        <v>4300022.07142857</v>
      </c>
      <c r="F38" s="300" t="n">
        <v>240</v>
      </c>
      <c r="G38" s="303" t="n">
        <v>7.0011</v>
      </c>
    </row>
    <row r="39" customFormat="false" ht="12.75" hidden="false" customHeight="false" outlineLevel="0" collapsed="false">
      <c r="B39" s="304" t="s">
        <v>30</v>
      </c>
      <c r="C39" s="353" t="n">
        <v>0</v>
      </c>
      <c r="D39" s="353" t="n">
        <v>0</v>
      </c>
      <c r="E39" s="355" t="n">
        <v>0</v>
      </c>
      <c r="F39" s="353" t="n">
        <v>0</v>
      </c>
      <c r="G39" s="356" t="n">
        <v>0</v>
      </c>
    </row>
    <row r="40" customFormat="false" ht="12.75" hidden="false" customHeight="false" outlineLevel="0" collapsed="false">
      <c r="B40" s="299" t="s">
        <v>32</v>
      </c>
      <c r="C40" s="324" t="n">
        <v>12</v>
      </c>
      <c r="D40" s="366" t="n">
        <v>54949924</v>
      </c>
      <c r="E40" s="354" t="n">
        <f aca="false">D40/C40</f>
        <v>4579160.33333333</v>
      </c>
      <c r="F40" s="300" t="n">
        <v>317.644637033529</v>
      </c>
      <c r="G40" s="303" t="n">
        <v>6.6123</v>
      </c>
    </row>
    <row r="41" customFormat="false" ht="13.5" hidden="false" customHeight="false" outlineLevel="0" collapsed="false">
      <c r="B41" s="304"/>
      <c r="C41" s="367"/>
      <c r="D41" s="367"/>
      <c r="E41" s="368"/>
      <c r="F41" s="369"/>
      <c r="G41" s="370"/>
    </row>
    <row r="42" customFormat="false" ht="13.5" hidden="false" customHeight="false" outlineLevel="0" collapsed="false">
      <c r="B42" s="311" t="s">
        <v>35</v>
      </c>
      <c r="C42" s="312" t="n">
        <f aca="false">SUM(C36:C40)</f>
        <v>53</v>
      </c>
      <c r="D42" s="312" t="n">
        <f aca="false">SUM(D36:D40)</f>
        <v>252902108</v>
      </c>
      <c r="E42" s="312" t="n">
        <f aca="false">D42/C42</f>
        <v>4771737.88679245</v>
      </c>
      <c r="F42" s="313" t="n">
        <f aca="false">((D36*F36)+(D37*F37)+(D38*F38)+(D39*F39)+(D40*F40))/D42</f>
        <v>259.619060051488</v>
      </c>
      <c r="G42" s="314" t="n">
        <f aca="false">((D36*G36)+(D37*G37)+(D38*G38)+(D39*G39)+(D40*G40))/D42</f>
        <v>5.97367847354637</v>
      </c>
    </row>
    <row r="43" customFormat="false" ht="4.5" hidden="false" customHeight="true" outlineLevel="0" collapsed="false">
      <c r="B43" s="322"/>
      <c r="C43" s="320"/>
      <c r="D43" s="320"/>
      <c r="E43" s="322"/>
      <c r="F43" s="322"/>
      <c r="G43" s="322"/>
    </row>
    <row r="44" customFormat="false" ht="12.75" hidden="false" customHeight="false" outlineLevel="0" collapsed="false">
      <c r="B44" s="327" t="s">
        <v>38</v>
      </c>
      <c r="C44" s="328"/>
      <c r="D44" s="328"/>
      <c r="E44" s="329"/>
      <c r="F44" s="328"/>
      <c r="G44" s="328"/>
    </row>
    <row r="45" customFormat="false" ht="12.75" hidden="false" customHeight="false" outlineLevel="0" collapsed="false">
      <c r="B45" s="327" t="s">
        <v>39</v>
      </c>
      <c r="C45" s="328"/>
      <c r="D45" s="328"/>
      <c r="E45" s="328"/>
      <c r="F45" s="328"/>
      <c r="G45" s="328"/>
    </row>
    <row r="46" customFormat="false" ht="12.75" hidden="false" customHeight="false" outlineLevel="0" collapsed="false">
      <c r="B46" s="327" t="s">
        <v>40</v>
      </c>
      <c r="C46" s="328"/>
      <c r="D46" s="328"/>
      <c r="E46" s="328"/>
      <c r="F46" s="328"/>
      <c r="G46" s="330"/>
    </row>
    <row r="47" customFormat="false" ht="12.75" hidden="false" customHeight="false" outlineLevel="0" collapsed="false">
      <c r="B47" s="327" t="s">
        <v>41</v>
      </c>
      <c r="C47" s="328"/>
      <c r="D47" s="328"/>
      <c r="E47" s="328"/>
      <c r="F47" s="328"/>
      <c r="G47" s="328"/>
    </row>
    <row r="48" customFormat="false" ht="12.75" hidden="false" customHeight="false" outlineLevel="0" collapsed="false">
      <c r="B48" s="327" t="s">
        <v>42</v>
      </c>
      <c r="C48" s="328"/>
      <c r="D48" s="328"/>
      <c r="E48" s="328"/>
      <c r="F48" s="328"/>
      <c r="G48" s="328"/>
    </row>
    <row r="49" customFormat="false" ht="33" hidden="false" customHeight="true" outlineLevel="0" collapsed="false">
      <c r="B49" s="331" t="s">
        <v>64</v>
      </c>
      <c r="C49" s="331"/>
      <c r="D49" s="331"/>
      <c r="E49" s="331"/>
      <c r="F49" s="331"/>
      <c r="G49" s="331"/>
    </row>
    <row r="50" customFormat="false" ht="12.75" hidden="false" customHeight="false" outlineLevel="0" collapsed="false">
      <c r="C50" s="351"/>
      <c r="D50" s="351"/>
      <c r="E50" s="351"/>
      <c r="F50" s="351"/>
      <c r="G50" s="351"/>
    </row>
  </sheetData>
  <mergeCells count="3">
    <mergeCell ref="B6:B8"/>
    <mergeCell ref="B32:B34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3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81" t="s">
        <v>0</v>
      </c>
      <c r="C2" s="82"/>
      <c r="D2" s="82"/>
      <c r="E2" s="82"/>
      <c r="F2" s="82"/>
      <c r="G2" s="82"/>
      <c r="H2" s="83"/>
    </row>
    <row r="3" customFormat="false" ht="15.75" hidden="false" customHeight="false" outlineLevel="0" collapsed="false">
      <c r="B3" s="84" t="s">
        <v>43</v>
      </c>
      <c r="C3" s="82"/>
      <c r="D3" s="82"/>
      <c r="E3" s="82"/>
      <c r="F3" s="82"/>
      <c r="G3" s="82"/>
      <c r="H3" s="83"/>
    </row>
    <row r="4" customFormat="false" ht="5.25" hidden="false" customHeight="true" outlineLevel="0" collapsed="false">
      <c r="B4" s="85"/>
      <c r="C4" s="86"/>
      <c r="D4" s="86"/>
      <c r="E4" s="86"/>
      <c r="F4" s="86"/>
      <c r="G4" s="86"/>
      <c r="H4" s="83"/>
    </row>
    <row r="5" customFormat="false" ht="15" hidden="false" customHeight="false" outlineLevel="0" collapsed="false">
      <c r="B5" s="87" t="s">
        <v>2</v>
      </c>
      <c r="C5" s="87"/>
      <c r="D5" s="87"/>
      <c r="E5" s="87"/>
      <c r="F5" s="87"/>
      <c r="G5" s="87"/>
      <c r="H5" s="83"/>
    </row>
    <row r="6" customFormat="false" ht="14.25" hidden="false" customHeight="false" outlineLevel="0" collapsed="false">
      <c r="B6" s="88" t="s">
        <v>3</v>
      </c>
      <c r="C6" s="89" t="s">
        <v>4</v>
      </c>
      <c r="D6" s="89" t="s">
        <v>5</v>
      </c>
      <c r="E6" s="90" t="s">
        <v>6</v>
      </c>
      <c r="F6" s="90" t="s">
        <v>7</v>
      </c>
      <c r="G6" s="91" t="s">
        <v>8</v>
      </c>
      <c r="H6" s="83"/>
    </row>
    <row r="7" customFormat="false" ht="14.25" hidden="false" customHeight="false" outlineLevel="0" collapsed="false">
      <c r="B7" s="88"/>
      <c r="C7" s="92" t="s">
        <v>9</v>
      </c>
      <c r="D7" s="92" t="s">
        <v>10</v>
      </c>
      <c r="E7" s="93" t="s">
        <v>11</v>
      </c>
      <c r="F7" s="93" t="s">
        <v>12</v>
      </c>
      <c r="G7" s="94" t="s">
        <v>13</v>
      </c>
      <c r="H7" s="83"/>
    </row>
    <row r="8" customFormat="false" ht="14.25" hidden="false" customHeight="false" outlineLevel="0" collapsed="false">
      <c r="B8" s="88"/>
      <c r="C8" s="95" t="s">
        <v>14</v>
      </c>
      <c r="D8" s="95" t="s">
        <v>15</v>
      </c>
      <c r="E8" s="96" t="s">
        <v>16</v>
      </c>
      <c r="F8" s="96" t="s">
        <v>17</v>
      </c>
      <c r="G8" s="97" t="s">
        <v>18</v>
      </c>
      <c r="H8" s="83"/>
    </row>
    <row r="9" customFormat="false" ht="14.25" hidden="false" customHeight="false" outlineLevel="0" collapsed="false">
      <c r="B9" s="98"/>
      <c r="C9" s="99"/>
      <c r="D9" s="100"/>
      <c r="E9" s="101"/>
      <c r="F9" s="102"/>
      <c r="G9" s="103"/>
      <c r="H9" s="83"/>
    </row>
    <row r="10" customFormat="false" ht="14.25" hidden="false" customHeight="false" outlineLevel="0" collapsed="false">
      <c r="B10" s="104" t="s">
        <v>19</v>
      </c>
      <c r="C10" s="105" t="n">
        <v>1353</v>
      </c>
      <c r="D10" s="106" t="n">
        <v>1461142343</v>
      </c>
      <c r="E10" s="106" t="n">
        <f aca="false">D10/C10</f>
        <v>1079927.82187731</v>
      </c>
      <c r="F10" s="107" t="n">
        <v>73</v>
      </c>
      <c r="G10" s="108" t="n">
        <v>2.06780737007223</v>
      </c>
      <c r="H10" s="83"/>
    </row>
    <row r="11" customFormat="false" ht="14.25" hidden="false" customHeight="false" outlineLevel="0" collapsed="false">
      <c r="B11" s="104" t="s">
        <v>20</v>
      </c>
      <c r="C11" s="105" t="n">
        <v>134</v>
      </c>
      <c r="D11" s="106" t="n">
        <v>81977949</v>
      </c>
      <c r="E11" s="106" t="n">
        <f aca="false">D11/C11</f>
        <v>611775.73880597</v>
      </c>
      <c r="F11" s="107" t="n">
        <v>48</v>
      </c>
      <c r="G11" s="108" t="n">
        <v>2.17491791103483</v>
      </c>
      <c r="H11" s="83"/>
    </row>
    <row r="12" customFormat="false" ht="14.25" hidden="false" customHeight="false" outlineLevel="0" collapsed="false">
      <c r="B12" s="104" t="s">
        <v>21</v>
      </c>
      <c r="C12" s="105" t="n">
        <v>1486</v>
      </c>
      <c r="D12" s="105" t="n">
        <v>2168120657</v>
      </c>
      <c r="E12" s="106" t="n">
        <f aca="false">D12/C12</f>
        <v>1459031.39771198</v>
      </c>
      <c r="F12" s="107" t="n">
        <v>47</v>
      </c>
      <c r="G12" s="108" t="n">
        <v>2.23002971731753</v>
      </c>
      <c r="H12" s="83"/>
    </row>
    <row r="13" customFormat="false" ht="14.25" hidden="false" customHeight="false" outlineLevel="0" collapsed="false">
      <c r="B13" s="104" t="s">
        <v>22</v>
      </c>
      <c r="C13" s="105" t="n">
        <v>142</v>
      </c>
      <c r="D13" s="105" t="n">
        <v>122922523</v>
      </c>
      <c r="E13" s="106" t="n">
        <f aca="false">D13/C13</f>
        <v>865651.570422535</v>
      </c>
      <c r="F13" s="107" t="n">
        <v>41</v>
      </c>
      <c r="G13" s="108" t="n">
        <v>2.02993637333656</v>
      </c>
      <c r="H13" s="83"/>
    </row>
    <row r="14" customFormat="false" ht="14.25" hidden="false" customHeight="false" outlineLevel="0" collapsed="false">
      <c r="B14" s="104" t="s">
        <v>23</v>
      </c>
      <c r="C14" s="105" t="n">
        <v>43</v>
      </c>
      <c r="D14" s="105" t="n">
        <v>19793557</v>
      </c>
      <c r="E14" s="106" t="n">
        <f aca="false">D14/C14</f>
        <v>460315.279069767</v>
      </c>
      <c r="F14" s="107" t="n">
        <v>24</v>
      </c>
      <c r="G14" s="108" t="n">
        <v>2.32720305198303</v>
      </c>
      <c r="H14" s="83"/>
    </row>
    <row r="15" customFormat="false" ht="14.25" hidden="false" customHeight="false" outlineLevel="0" collapsed="false">
      <c r="B15" s="109" t="s">
        <v>24</v>
      </c>
      <c r="C15" s="105" t="n">
        <v>34</v>
      </c>
      <c r="D15" s="105" t="n">
        <v>24225204</v>
      </c>
      <c r="E15" s="106" t="n">
        <f aca="false">D15/C15</f>
        <v>712506</v>
      </c>
      <c r="F15" s="107" t="n">
        <v>46</v>
      </c>
      <c r="G15" s="108" t="n">
        <v>1.99</v>
      </c>
      <c r="H15" s="83"/>
    </row>
    <row r="16" customFormat="false" ht="14.25" hidden="false" customHeight="false" outlineLevel="0" collapsed="false">
      <c r="B16" s="110" t="s">
        <v>25</v>
      </c>
      <c r="C16" s="105" t="n">
        <v>821</v>
      </c>
      <c r="D16" s="105" t="n">
        <v>890625948</v>
      </c>
      <c r="E16" s="106" t="n">
        <f aca="false">D16/C16</f>
        <v>1084806.27040195</v>
      </c>
      <c r="F16" s="107" t="n">
        <v>50</v>
      </c>
      <c r="G16" s="108" t="n">
        <v>1.97244938724826</v>
      </c>
      <c r="H16" s="83"/>
    </row>
    <row r="17" customFormat="false" ht="14.25" hidden="false" customHeight="false" outlineLevel="0" collapsed="false">
      <c r="B17" s="110" t="s">
        <v>26</v>
      </c>
      <c r="C17" s="105" t="n">
        <v>2</v>
      </c>
      <c r="D17" s="105" t="n">
        <v>1312123</v>
      </c>
      <c r="E17" s="106" t="n">
        <f aca="false">D17/C17</f>
        <v>656061.5</v>
      </c>
      <c r="F17" s="107" t="n">
        <v>48</v>
      </c>
      <c r="G17" s="108" t="n">
        <v>1.92</v>
      </c>
      <c r="H17" s="83"/>
    </row>
    <row r="18" customFormat="false" ht="14.25" hidden="false" customHeight="false" outlineLevel="0" collapsed="false">
      <c r="B18" s="104" t="s">
        <v>27</v>
      </c>
      <c r="C18" s="105" t="n">
        <v>0</v>
      </c>
      <c r="D18" s="105" t="n">
        <v>0</v>
      </c>
      <c r="E18" s="106" t="n">
        <v>0</v>
      </c>
      <c r="F18" s="107" t="n">
        <v>0</v>
      </c>
      <c r="G18" s="108" t="n">
        <v>0</v>
      </c>
      <c r="H18" s="83"/>
    </row>
    <row r="19" customFormat="false" ht="14.25" hidden="false" customHeight="false" outlineLevel="0" collapsed="false">
      <c r="B19" s="104" t="s">
        <v>28</v>
      </c>
      <c r="C19" s="105" t="n">
        <v>499</v>
      </c>
      <c r="D19" s="105" t="n">
        <v>351205076</v>
      </c>
      <c r="E19" s="106" t="n">
        <f aca="false">D19/C19</f>
        <v>703817.78757515</v>
      </c>
      <c r="F19" s="107" t="n">
        <v>46</v>
      </c>
      <c r="G19" s="108" t="n">
        <v>2.77402959204382</v>
      </c>
      <c r="H19" s="83"/>
    </row>
    <row r="20" customFormat="false" ht="14.25" hidden="false" customHeight="false" outlineLevel="0" collapsed="false">
      <c r="B20" s="104" t="s">
        <v>29</v>
      </c>
      <c r="C20" s="105" t="n">
        <v>169</v>
      </c>
      <c r="D20" s="105" t="n">
        <v>91389710</v>
      </c>
      <c r="E20" s="106" t="n">
        <f aca="false">D20/C20</f>
        <v>540767.514792899</v>
      </c>
      <c r="F20" s="107" t="n">
        <v>51</v>
      </c>
      <c r="G20" s="108" t="n">
        <v>1.98</v>
      </c>
      <c r="H20" s="83"/>
    </row>
    <row r="21" customFormat="false" ht="14.25" hidden="false" customHeight="false" outlineLevel="0" collapsed="false">
      <c r="B21" s="110" t="s">
        <v>30</v>
      </c>
      <c r="C21" s="105" t="n">
        <v>253</v>
      </c>
      <c r="D21" s="105" t="n">
        <v>705759334</v>
      </c>
      <c r="E21" s="106" t="n">
        <f aca="false">D21/C21</f>
        <v>2789562.58498024</v>
      </c>
      <c r="F21" s="107" t="n">
        <v>47</v>
      </c>
      <c r="G21" s="108" t="n">
        <v>1.58370269739854</v>
      </c>
      <c r="H21" s="83"/>
    </row>
    <row r="22" customFormat="false" ht="14.25" hidden="false" customHeight="false" outlineLevel="0" collapsed="false">
      <c r="B22" s="110" t="s">
        <v>31</v>
      </c>
      <c r="C22" s="105" t="n">
        <v>397</v>
      </c>
      <c r="D22" s="105" t="n">
        <v>451462347</v>
      </c>
      <c r="E22" s="106" t="n">
        <f aca="false">D22/C22</f>
        <v>1137184.75314861</v>
      </c>
      <c r="F22" s="107" t="n">
        <v>51</v>
      </c>
      <c r="G22" s="108" t="n">
        <v>2.69613465915464</v>
      </c>
      <c r="H22" s="83"/>
    </row>
    <row r="23" customFormat="false" ht="14.25" hidden="false" customHeight="false" outlineLevel="0" collapsed="false">
      <c r="B23" s="104" t="s">
        <v>32</v>
      </c>
      <c r="C23" s="105" t="n">
        <v>50</v>
      </c>
      <c r="D23" s="105" t="n">
        <v>225112672</v>
      </c>
      <c r="E23" s="106" t="n">
        <f aca="false">D23/C23</f>
        <v>4502253.44</v>
      </c>
      <c r="F23" s="107" t="n">
        <v>36</v>
      </c>
      <c r="G23" s="108" t="n">
        <v>0.991009632456408</v>
      </c>
      <c r="H23" s="83"/>
    </row>
    <row r="24" customFormat="false" ht="14.25" hidden="false" customHeight="false" outlineLevel="0" collapsed="false">
      <c r="B24" s="104" t="s">
        <v>33</v>
      </c>
      <c r="C24" s="105" t="n">
        <v>0</v>
      </c>
      <c r="D24" s="106" t="n">
        <v>0</v>
      </c>
      <c r="E24" s="106" t="n">
        <v>0</v>
      </c>
      <c r="F24" s="107" t="n">
        <v>0</v>
      </c>
      <c r="G24" s="108" t="n">
        <v>0</v>
      </c>
      <c r="H24" s="83"/>
    </row>
    <row r="25" customFormat="false" ht="14.25" hidden="false" customHeight="false" outlineLevel="0" collapsed="false">
      <c r="B25" s="109" t="s">
        <v>34</v>
      </c>
      <c r="C25" s="111" t="n">
        <v>776</v>
      </c>
      <c r="D25" s="112" t="n">
        <v>507844122</v>
      </c>
      <c r="E25" s="106" t="n">
        <f aca="false">D25/C25</f>
        <v>654438.301546392</v>
      </c>
      <c r="F25" s="113" t="n">
        <v>59</v>
      </c>
      <c r="G25" s="114" t="n">
        <v>1.94569752637602</v>
      </c>
      <c r="H25" s="83"/>
    </row>
    <row r="26" customFormat="false" ht="15" hidden="false" customHeight="false" outlineLevel="0" collapsed="false">
      <c r="B26" s="115"/>
      <c r="C26" s="116"/>
      <c r="D26" s="117"/>
      <c r="E26" s="118"/>
      <c r="F26" s="119"/>
      <c r="G26" s="120"/>
      <c r="H26" s="83"/>
    </row>
    <row r="27" customFormat="false" ht="15" hidden="false" customHeight="false" outlineLevel="0" collapsed="false">
      <c r="B27" s="121" t="s">
        <v>35</v>
      </c>
      <c r="C27" s="122" t="n">
        <f aca="false">SUM(C10:C25)</f>
        <v>6159</v>
      </c>
      <c r="D27" s="122" t="n">
        <f aca="false">SUM(D10:D25)</f>
        <v>7102893565</v>
      </c>
      <c r="E27" s="122" t="n">
        <f aca="false">D27/C27</f>
        <v>1153254.3537912</v>
      </c>
      <c r="F27" s="123" t="n">
        <f aca="false">((F10*D10)+(F11*D11)+(F12*D12)+(F13*D13)+(F14*D14)+(F15*D15)+(F16*D16)+(D17*F17)+(D18*F18)+(D19*F19)+(D20*F20)+(D21*F21)+(D22*F22)+(D23*F23)+(D24*F24)+(D25*F25))/D27</f>
        <v>53.3306523592825</v>
      </c>
      <c r="G27" s="124" t="n">
        <f aca="false">((G10*D10)+(G11*D11)+(G12*D12)+(G13*D13)+(G14*D14)+(G15*D15)+(G16*D16)+(D17*G17)+(D18*G18)+(D19*G19)+(D20*G20)+(D21*G21)+(D22*G22)+(D23*G23)+(D24*G24)+(D25*G25))/D27</f>
        <v>2.08914594585369</v>
      </c>
      <c r="H27" s="83"/>
    </row>
    <row r="28" customFormat="false" ht="14.25" hidden="false" customHeight="false" outlineLevel="0" collapsed="false">
      <c r="B28" s="85"/>
      <c r="C28" s="86"/>
      <c r="D28" s="86"/>
      <c r="E28" s="86"/>
      <c r="F28" s="86"/>
      <c r="G28" s="125"/>
      <c r="H28" s="83"/>
    </row>
    <row r="29" customFormat="false" ht="15" hidden="false" customHeight="false" outlineLevel="0" collapsed="false">
      <c r="B29" s="87" t="s">
        <v>36</v>
      </c>
      <c r="C29" s="86"/>
      <c r="D29" s="86"/>
      <c r="E29" s="86"/>
      <c r="F29" s="86"/>
      <c r="G29" s="125"/>
      <c r="H29" s="83"/>
    </row>
    <row r="30" customFormat="false" ht="14.25" hidden="false" customHeight="false" outlineLevel="0" collapsed="false">
      <c r="B30" s="88" t="s">
        <v>3</v>
      </c>
      <c r="C30" s="89" t="s">
        <v>4</v>
      </c>
      <c r="D30" s="89" t="s">
        <v>5</v>
      </c>
      <c r="E30" s="90" t="s">
        <v>6</v>
      </c>
      <c r="F30" s="90" t="s">
        <v>7</v>
      </c>
      <c r="G30" s="126" t="s">
        <v>8</v>
      </c>
      <c r="H30" s="83"/>
    </row>
    <row r="31" customFormat="false" ht="14.25" hidden="false" customHeight="false" outlineLevel="0" collapsed="false">
      <c r="B31" s="88"/>
      <c r="C31" s="92" t="s">
        <v>9</v>
      </c>
      <c r="D31" s="92" t="s">
        <v>10</v>
      </c>
      <c r="E31" s="93" t="s">
        <v>11</v>
      </c>
      <c r="F31" s="93" t="s">
        <v>12</v>
      </c>
      <c r="G31" s="127" t="s">
        <v>44</v>
      </c>
      <c r="H31" s="83"/>
    </row>
    <row r="32" customFormat="false" ht="14.25" hidden="false" customHeight="false" outlineLevel="0" collapsed="false">
      <c r="B32" s="88"/>
      <c r="C32" s="95" t="s">
        <v>14</v>
      </c>
      <c r="D32" s="95" t="s">
        <v>15</v>
      </c>
      <c r="E32" s="96" t="s">
        <v>16</v>
      </c>
      <c r="F32" s="96" t="s">
        <v>17</v>
      </c>
      <c r="G32" s="128" t="s">
        <v>18</v>
      </c>
      <c r="H32" s="83"/>
    </row>
    <row r="33" customFormat="false" ht="14.25" hidden="false" customHeight="false" outlineLevel="0" collapsed="false">
      <c r="B33" s="129"/>
      <c r="C33" s="130"/>
      <c r="D33" s="131"/>
      <c r="E33" s="132"/>
      <c r="F33" s="130"/>
      <c r="G33" s="133"/>
      <c r="H33" s="83"/>
    </row>
    <row r="34" customFormat="false" ht="14.25" hidden="false" customHeight="false" outlineLevel="0" collapsed="false">
      <c r="B34" s="104" t="s">
        <v>21</v>
      </c>
      <c r="C34" s="105" t="n">
        <v>28</v>
      </c>
      <c r="D34" s="134" t="n">
        <v>140840086</v>
      </c>
      <c r="E34" s="105" t="n">
        <f aca="false">D34/C34</f>
        <v>5030003.07142857</v>
      </c>
      <c r="F34" s="107" t="n">
        <v>285</v>
      </c>
      <c r="G34" s="108" t="n">
        <v>5.2549</v>
      </c>
      <c r="H34" s="83"/>
    </row>
    <row r="35" customFormat="false" ht="14.25" hidden="false" customHeight="false" outlineLevel="0" collapsed="false">
      <c r="B35" s="104" t="s">
        <v>37</v>
      </c>
      <c r="C35" s="105" t="n">
        <v>0</v>
      </c>
      <c r="D35" s="134" t="n">
        <v>0</v>
      </c>
      <c r="E35" s="105" t="n">
        <v>0</v>
      </c>
      <c r="F35" s="107" t="n">
        <v>0</v>
      </c>
      <c r="G35" s="108" t="n">
        <v>0</v>
      </c>
      <c r="H35" s="83"/>
    </row>
    <row r="36" customFormat="false" ht="14.25" hidden="false" customHeight="false" outlineLevel="0" collapsed="false">
      <c r="B36" s="104" t="s">
        <v>19</v>
      </c>
      <c r="C36" s="105" t="n">
        <v>0</v>
      </c>
      <c r="D36" s="134" t="n">
        <v>0</v>
      </c>
      <c r="E36" s="105" t="n">
        <v>0</v>
      </c>
      <c r="F36" s="107" t="n">
        <v>0</v>
      </c>
      <c r="G36" s="108" t="n">
        <v>0</v>
      </c>
      <c r="H36" s="83"/>
    </row>
    <row r="37" customFormat="false" ht="14.25" hidden="false" customHeight="false" outlineLevel="0" collapsed="false">
      <c r="B37" s="110" t="s">
        <v>30</v>
      </c>
      <c r="C37" s="135" t="n">
        <v>1</v>
      </c>
      <c r="D37" s="136" t="n">
        <v>4366034</v>
      </c>
      <c r="E37" s="105" t="n">
        <f aca="false">D37/C37</f>
        <v>4366034</v>
      </c>
      <c r="F37" s="107" t="n">
        <v>360</v>
      </c>
      <c r="G37" s="108" t="n">
        <v>6.95</v>
      </c>
      <c r="H37" s="83"/>
    </row>
    <row r="38" customFormat="false" ht="14.25" hidden="false" customHeight="false" outlineLevel="0" collapsed="false">
      <c r="B38" s="104" t="s">
        <v>32</v>
      </c>
      <c r="C38" s="135" t="n">
        <v>3</v>
      </c>
      <c r="D38" s="136" t="n">
        <v>8299691</v>
      </c>
      <c r="E38" s="105" t="n">
        <f aca="false">D38/C38</f>
        <v>2766563.66666667</v>
      </c>
      <c r="F38" s="107" t="n">
        <v>360</v>
      </c>
      <c r="G38" s="108" t="n">
        <v>7.2759</v>
      </c>
      <c r="H38" s="83"/>
    </row>
    <row r="39" customFormat="false" ht="15" hidden="false" customHeight="false" outlineLevel="0" collapsed="false">
      <c r="B39" s="137"/>
      <c r="C39" s="138"/>
      <c r="D39" s="139"/>
      <c r="E39" s="138"/>
      <c r="F39" s="140"/>
      <c r="G39" s="141"/>
      <c r="H39" s="83"/>
    </row>
    <row r="40" customFormat="false" ht="15" hidden="false" customHeight="false" outlineLevel="0" collapsed="false">
      <c r="B40" s="142" t="s">
        <v>35</v>
      </c>
      <c r="C40" s="143" t="n">
        <f aca="false">SUM(C34:C39)</f>
        <v>32</v>
      </c>
      <c r="D40" s="143" t="n">
        <f aca="false">SUM(D34:D38)</f>
        <v>153505811</v>
      </c>
      <c r="E40" s="143" t="n">
        <f aca="false">D40/C40</f>
        <v>4797056.59375</v>
      </c>
      <c r="F40" s="144" t="n">
        <f aca="false">((D34*F34)+(D35*F35)+(D36*F36)+(D37*F37)+(D38*F38))/D40</f>
        <v>291.188230717859</v>
      </c>
      <c r="G40" s="145" t="n">
        <f aca="false">((D34*G34)+(D35*G35)+(D36*G36)+(D37*G37)+(D38*G38))/D40</f>
        <v>5.41238289649048</v>
      </c>
      <c r="H40" s="83"/>
    </row>
    <row r="41" customFormat="false" ht="6" hidden="false" customHeight="true" outlineLevel="0" collapsed="false">
      <c r="B41" s="86"/>
      <c r="C41" s="146"/>
      <c r="D41" s="146"/>
      <c r="E41" s="86"/>
      <c r="F41" s="86"/>
      <c r="G41" s="86"/>
      <c r="H41" s="83"/>
    </row>
    <row r="42" customFormat="false" ht="14.25" hidden="false" customHeight="false" outlineLevel="0" collapsed="false">
      <c r="B42" s="147" t="s">
        <v>38</v>
      </c>
      <c r="C42" s="148"/>
      <c r="D42" s="148"/>
      <c r="E42" s="149"/>
      <c r="F42" s="148"/>
      <c r="G42" s="86"/>
      <c r="H42" s="83"/>
    </row>
    <row r="43" customFormat="false" ht="14.25" hidden="false" customHeight="false" outlineLevel="0" collapsed="false">
      <c r="B43" s="147" t="s">
        <v>39</v>
      </c>
      <c r="C43" s="148"/>
      <c r="D43" s="148"/>
      <c r="E43" s="148"/>
      <c r="F43" s="148"/>
      <c r="G43" s="86"/>
      <c r="H43" s="83"/>
    </row>
    <row r="44" customFormat="false" ht="14.25" hidden="false" customHeight="false" outlineLevel="0" collapsed="false">
      <c r="B44" s="147" t="s">
        <v>40</v>
      </c>
      <c r="C44" s="148"/>
      <c r="D44" s="148"/>
      <c r="E44" s="148"/>
      <c r="F44" s="148"/>
      <c r="G44" s="150"/>
      <c r="H44" s="83"/>
    </row>
    <row r="45" customFormat="false" ht="14.25" hidden="false" customHeight="false" outlineLevel="0" collapsed="false">
      <c r="B45" s="147" t="s">
        <v>41</v>
      </c>
      <c r="C45" s="148"/>
      <c r="D45" s="148"/>
      <c r="E45" s="148"/>
      <c r="F45" s="148"/>
      <c r="G45" s="86"/>
      <c r="H45" s="83"/>
    </row>
    <row r="46" customFormat="false" ht="14.25" hidden="false" customHeight="false" outlineLevel="0" collapsed="false">
      <c r="B46" s="147" t="s">
        <v>42</v>
      </c>
      <c r="C46" s="148"/>
      <c r="D46" s="148"/>
      <c r="E46" s="148"/>
      <c r="F46" s="148"/>
      <c r="G46" s="86"/>
      <c r="H46" s="83"/>
    </row>
    <row r="47" customFormat="false" ht="14.25" hidden="false" customHeight="false" outlineLevel="0" collapsed="false">
      <c r="H47" s="83"/>
    </row>
    <row r="48" customFormat="false" ht="14.25" hidden="false" customHeight="false" outlineLevel="0" collapsed="false">
      <c r="H48" s="83"/>
    </row>
    <row r="49" customFormat="false" ht="36" hidden="false" customHeight="true" outlineLevel="0" collapsed="false">
      <c r="H49" s="83"/>
    </row>
    <row r="50" customFormat="false" ht="14.25" hidden="false" customHeight="false" outlineLevel="0" collapsed="false">
      <c r="H50" s="83"/>
    </row>
    <row r="51" customFormat="false" ht="14.25" hidden="false" customHeight="false" outlineLevel="0" collapsed="false">
      <c r="H51" s="83"/>
    </row>
    <row r="52" customFormat="false" ht="14.25" hidden="false" customHeight="false" outlineLevel="0" collapsed="false">
      <c r="H52" s="83"/>
    </row>
    <row r="53" customFormat="false" ht="14.25" hidden="false" customHeight="false" outlineLevel="0" collapsed="false">
      <c r="H53" s="83"/>
    </row>
    <row r="54" customFormat="false" ht="14.25" hidden="false" customHeight="false" outlineLevel="0" collapsed="false">
      <c r="H54" s="83"/>
    </row>
  </sheetData>
  <mergeCells count="2">
    <mergeCell ref="B6:B8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6.42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81" t="s">
        <v>0</v>
      </c>
      <c r="C2" s="82"/>
      <c r="D2" s="82"/>
      <c r="E2" s="82"/>
      <c r="F2" s="82"/>
      <c r="G2" s="82"/>
    </row>
    <row r="3" customFormat="false" ht="15.75" hidden="false" customHeight="false" outlineLevel="0" collapsed="false">
      <c r="B3" s="84" t="s">
        <v>45</v>
      </c>
      <c r="C3" s="82"/>
      <c r="D3" s="82"/>
      <c r="E3" s="82"/>
      <c r="F3" s="82"/>
      <c r="G3" s="82"/>
    </row>
    <row r="4" customFormat="false" ht="6" hidden="false" customHeight="true" outlineLevel="0" collapsed="false">
      <c r="B4" s="85"/>
      <c r="C4" s="86"/>
      <c r="D4" s="86"/>
      <c r="E4" s="86"/>
      <c r="F4" s="86"/>
      <c r="G4" s="86"/>
    </row>
    <row r="5" customFormat="false" ht="15" hidden="false" customHeight="false" outlineLevel="0" collapsed="false">
      <c r="B5" s="87" t="s">
        <v>2</v>
      </c>
      <c r="C5" s="87"/>
      <c r="D5" s="87"/>
      <c r="E5" s="87"/>
      <c r="F5" s="87"/>
      <c r="G5" s="87"/>
    </row>
    <row r="6" customFormat="false" ht="12.75" hidden="false" customHeight="false" outlineLevel="0" collapsed="false">
      <c r="B6" s="88" t="s">
        <v>3</v>
      </c>
      <c r="C6" s="89" t="s">
        <v>4</v>
      </c>
      <c r="D6" s="89" t="s">
        <v>5</v>
      </c>
      <c r="E6" s="90" t="s">
        <v>6</v>
      </c>
      <c r="F6" s="90" t="s">
        <v>7</v>
      </c>
      <c r="G6" s="91" t="s">
        <v>8</v>
      </c>
    </row>
    <row r="7" customFormat="false" ht="12.75" hidden="false" customHeight="false" outlineLevel="0" collapsed="false">
      <c r="B7" s="88"/>
      <c r="C7" s="92" t="s">
        <v>9</v>
      </c>
      <c r="D7" s="92" t="s">
        <v>10</v>
      </c>
      <c r="E7" s="93" t="s">
        <v>11</v>
      </c>
      <c r="F7" s="93" t="s">
        <v>12</v>
      </c>
      <c r="G7" s="94" t="s">
        <v>13</v>
      </c>
    </row>
    <row r="8" customFormat="false" ht="12.75" hidden="false" customHeight="false" outlineLevel="0" collapsed="false">
      <c r="B8" s="88"/>
      <c r="C8" s="95" t="s">
        <v>14</v>
      </c>
      <c r="D8" s="95" t="s">
        <v>15</v>
      </c>
      <c r="E8" s="96" t="s">
        <v>16</v>
      </c>
      <c r="F8" s="96" t="s">
        <v>17</v>
      </c>
      <c r="G8" s="97" t="s">
        <v>18</v>
      </c>
    </row>
    <row r="9" customFormat="false" ht="12.75" hidden="false" customHeight="false" outlineLevel="0" collapsed="false">
      <c r="B9" s="98"/>
      <c r="C9" s="99"/>
      <c r="D9" s="100"/>
      <c r="E9" s="101"/>
      <c r="F9" s="102"/>
      <c r="G9" s="103"/>
    </row>
    <row r="10" customFormat="false" ht="12.75" hidden="false" customHeight="false" outlineLevel="0" collapsed="false">
      <c r="B10" s="104" t="s">
        <v>19</v>
      </c>
      <c r="C10" s="105" t="n">
        <v>748</v>
      </c>
      <c r="D10" s="106" t="n">
        <v>813829197</v>
      </c>
      <c r="E10" s="106" t="n">
        <f aca="false">D10/C10</f>
        <v>1088006.94786096</v>
      </c>
      <c r="F10" s="107" t="n">
        <v>71</v>
      </c>
      <c r="G10" s="108" t="n">
        <v>2.04354615168716</v>
      </c>
    </row>
    <row r="11" customFormat="false" ht="12.75" hidden="false" customHeight="false" outlineLevel="0" collapsed="false">
      <c r="B11" s="104" t="s">
        <v>20</v>
      </c>
      <c r="C11" s="105" t="n">
        <v>259</v>
      </c>
      <c r="D11" s="106" t="n">
        <v>234502586</v>
      </c>
      <c r="E11" s="106" t="n">
        <f aca="false">D11/C11</f>
        <v>905415.38996139</v>
      </c>
      <c r="F11" s="107" t="n">
        <v>54</v>
      </c>
      <c r="G11" s="108" t="n">
        <v>2.09391103222205</v>
      </c>
    </row>
    <row r="12" customFormat="false" ht="12.75" hidden="false" customHeight="false" outlineLevel="0" collapsed="false">
      <c r="B12" s="104" t="s">
        <v>21</v>
      </c>
      <c r="C12" s="105" t="n">
        <v>1692</v>
      </c>
      <c r="D12" s="105" t="n">
        <v>2874317567</v>
      </c>
      <c r="E12" s="106" t="n">
        <f aca="false">D12/C12</f>
        <v>1698769.24763593</v>
      </c>
      <c r="F12" s="107" t="n">
        <v>48</v>
      </c>
      <c r="G12" s="108" t="n">
        <v>2.13691639490648</v>
      </c>
    </row>
    <row r="13" customFormat="false" ht="12.75" hidden="false" customHeight="false" outlineLevel="0" collapsed="false">
      <c r="B13" s="104" t="s">
        <v>22</v>
      </c>
      <c r="C13" s="105" t="n">
        <v>424</v>
      </c>
      <c r="D13" s="105" t="n">
        <v>442181235</v>
      </c>
      <c r="E13" s="106" t="n">
        <f aca="false">D13/C13</f>
        <v>1042880.27122642</v>
      </c>
      <c r="F13" s="107" t="n">
        <v>43</v>
      </c>
      <c r="G13" s="108" t="n">
        <v>2.0414324198312</v>
      </c>
    </row>
    <row r="14" customFormat="false" ht="12.75" hidden="false" customHeight="false" outlineLevel="0" collapsed="false">
      <c r="B14" s="104" t="s">
        <v>23</v>
      </c>
      <c r="C14" s="105" t="n">
        <v>65</v>
      </c>
      <c r="D14" s="105" t="n">
        <v>40903832</v>
      </c>
      <c r="E14" s="106" t="n">
        <f aca="false">D14/C14</f>
        <v>629289.723076923</v>
      </c>
      <c r="F14" s="107" t="n">
        <v>29</v>
      </c>
      <c r="G14" s="108" t="n">
        <v>1.99955344843975</v>
      </c>
    </row>
    <row r="15" customFormat="false" ht="12.75" hidden="false" customHeight="false" outlineLevel="0" collapsed="false">
      <c r="B15" s="109" t="s">
        <v>24</v>
      </c>
      <c r="C15" s="105" t="n">
        <v>152</v>
      </c>
      <c r="D15" s="105" t="n">
        <v>108348914</v>
      </c>
      <c r="E15" s="106" t="n">
        <f aca="false">D15/C15</f>
        <v>712821.802631579</v>
      </c>
      <c r="F15" s="107" t="n">
        <v>43</v>
      </c>
      <c r="G15" s="108" t="n">
        <v>1.99</v>
      </c>
    </row>
    <row r="16" customFormat="false" ht="12.75" hidden="false" customHeight="false" outlineLevel="0" collapsed="false">
      <c r="B16" s="110" t="s">
        <v>25</v>
      </c>
      <c r="C16" s="105" t="n">
        <v>814</v>
      </c>
      <c r="D16" s="105" t="n">
        <v>922769720</v>
      </c>
      <c r="E16" s="106" t="n">
        <f aca="false">D16/C16</f>
        <v>1133623.73464373</v>
      </c>
      <c r="F16" s="107" t="n">
        <v>53</v>
      </c>
      <c r="G16" s="108" t="n">
        <v>1.99118909553079</v>
      </c>
    </row>
    <row r="17" customFormat="false" ht="12.75" hidden="false" customHeight="false" outlineLevel="0" collapsed="false">
      <c r="B17" s="110" t="s">
        <v>26</v>
      </c>
      <c r="C17" s="105" t="n">
        <v>0</v>
      </c>
      <c r="D17" s="105" t="n">
        <v>0</v>
      </c>
      <c r="E17" s="106" t="n">
        <v>0</v>
      </c>
      <c r="F17" s="107" t="n">
        <v>0</v>
      </c>
      <c r="G17" s="108" t="n">
        <v>0</v>
      </c>
    </row>
    <row r="18" customFormat="false" ht="12.75" hidden="false" customHeight="false" outlineLevel="0" collapsed="false">
      <c r="B18" s="104" t="s">
        <v>27</v>
      </c>
      <c r="C18" s="105" t="n">
        <v>0</v>
      </c>
      <c r="D18" s="105" t="n">
        <v>0</v>
      </c>
      <c r="E18" s="106" t="n">
        <v>0</v>
      </c>
      <c r="F18" s="107" t="n">
        <v>0</v>
      </c>
      <c r="G18" s="108" t="n">
        <v>0</v>
      </c>
    </row>
    <row r="19" customFormat="false" ht="12.75" hidden="false" customHeight="false" outlineLevel="0" collapsed="false">
      <c r="B19" s="104" t="s">
        <v>28</v>
      </c>
      <c r="C19" s="105" t="n">
        <v>706</v>
      </c>
      <c r="D19" s="105" t="n">
        <v>501154617</v>
      </c>
      <c r="E19" s="106" t="n">
        <f aca="false">D19/C19</f>
        <v>709850.732294618</v>
      </c>
      <c r="F19" s="107" t="n">
        <v>45</v>
      </c>
      <c r="G19" s="108" t="n">
        <v>2.76813243107366</v>
      </c>
    </row>
    <row r="20" customFormat="false" ht="12.75" hidden="false" customHeight="false" outlineLevel="0" collapsed="false">
      <c r="B20" s="104" t="s">
        <v>29</v>
      </c>
      <c r="C20" s="105" t="n">
        <v>144</v>
      </c>
      <c r="D20" s="105" t="n">
        <v>96951379</v>
      </c>
      <c r="E20" s="106" t="n">
        <f aca="false">D20/C20</f>
        <v>673273.465277778</v>
      </c>
      <c r="F20" s="107" t="n">
        <v>49</v>
      </c>
      <c r="G20" s="108" t="n">
        <v>1.96795519143673</v>
      </c>
    </row>
    <row r="21" customFormat="false" ht="12.75" hidden="false" customHeight="false" outlineLevel="0" collapsed="false">
      <c r="B21" s="110" t="s">
        <v>30</v>
      </c>
      <c r="C21" s="105" t="n">
        <v>625</v>
      </c>
      <c r="D21" s="105" t="n">
        <v>1923282916</v>
      </c>
      <c r="E21" s="106" t="n">
        <f aca="false">D21/C21</f>
        <v>3077252.6656</v>
      </c>
      <c r="F21" s="107" t="n">
        <v>54</v>
      </c>
      <c r="G21" s="108" t="n">
        <v>1.50261661893221</v>
      </c>
    </row>
    <row r="22" customFormat="false" ht="12.75" hidden="false" customHeight="false" outlineLevel="0" collapsed="false">
      <c r="B22" s="110" t="s">
        <v>31</v>
      </c>
      <c r="C22" s="105" t="n">
        <v>552</v>
      </c>
      <c r="D22" s="105" t="n">
        <v>681357450</v>
      </c>
      <c r="E22" s="106" t="n">
        <f aca="false">D22/C22</f>
        <v>1234343.20652174</v>
      </c>
      <c r="F22" s="107" t="n">
        <v>50</v>
      </c>
      <c r="G22" s="108" t="n">
        <v>2.58716013412637</v>
      </c>
    </row>
    <row r="23" customFormat="false" ht="12.75" hidden="false" customHeight="false" outlineLevel="0" collapsed="false">
      <c r="B23" s="104" t="s">
        <v>32</v>
      </c>
      <c r="C23" s="105" t="n">
        <v>46</v>
      </c>
      <c r="D23" s="105" t="n">
        <v>206188177</v>
      </c>
      <c r="E23" s="106" t="n">
        <f aca="false">D23/C23</f>
        <v>4482351.67391304</v>
      </c>
      <c r="F23" s="107" t="n">
        <v>39</v>
      </c>
      <c r="G23" s="108" t="n">
        <v>0.967649915930922</v>
      </c>
    </row>
    <row r="24" customFormat="false" ht="12.75" hidden="false" customHeight="false" outlineLevel="0" collapsed="false">
      <c r="B24" s="104" t="s">
        <v>33</v>
      </c>
      <c r="C24" s="105" t="n">
        <v>0</v>
      </c>
      <c r="D24" s="106" t="n">
        <v>0</v>
      </c>
      <c r="E24" s="106" t="n">
        <v>0</v>
      </c>
      <c r="F24" s="107" t="n">
        <v>0</v>
      </c>
      <c r="G24" s="108" t="n">
        <v>0</v>
      </c>
    </row>
    <row r="25" customFormat="false" ht="12.75" hidden="false" customHeight="false" outlineLevel="0" collapsed="false">
      <c r="B25" s="109" t="s">
        <v>34</v>
      </c>
      <c r="C25" s="111" t="n">
        <v>375</v>
      </c>
      <c r="D25" s="112" t="n">
        <v>312559143</v>
      </c>
      <c r="E25" s="106" t="n">
        <f aca="false">D25/C25</f>
        <v>833491.048</v>
      </c>
      <c r="F25" s="113" t="n">
        <v>57</v>
      </c>
      <c r="G25" s="114" t="n">
        <v>1.80682594333835</v>
      </c>
    </row>
    <row r="26" customFormat="false" ht="13.5" hidden="false" customHeight="false" outlineLevel="0" collapsed="false">
      <c r="B26" s="115"/>
      <c r="C26" s="116"/>
      <c r="D26" s="117"/>
      <c r="E26" s="118"/>
      <c r="F26" s="119"/>
      <c r="G26" s="120"/>
    </row>
    <row r="27" customFormat="false" ht="13.5" hidden="false" customHeight="false" outlineLevel="0" collapsed="false">
      <c r="B27" s="121" t="s">
        <v>35</v>
      </c>
      <c r="C27" s="122" t="n">
        <f aca="false">SUM(C10:C25)</f>
        <v>6602</v>
      </c>
      <c r="D27" s="122" t="n">
        <f aca="false">SUM(D10:D25)</f>
        <v>9158346733</v>
      </c>
      <c r="E27" s="122" t="n">
        <f aca="false">D27/C27</f>
        <v>1387207.92684035</v>
      </c>
      <c r="F27" s="123" t="n">
        <f aca="false">((F10*D10)+(F11*D11)+(F12*D12)+(F13*D13)+(F14*D14)+(F15*D15)+(F16*D16)+(D17*F17)+(D18*F18)+(D19*F19)+(D20*F20)+(D21*F21)+(D22*F22)+(D23*F23)+(D24*F24)+(D25*F25))/D27</f>
        <v>51.6755925161367</v>
      </c>
      <c r="G27" s="151" t="n">
        <f aca="false">((G10*D10)+(G11*D11)+(G12*D12)+(G13*D13)+(G14*D14)+(G15*D15)+(G16*D16)+(D17*G17)+(D18*G18)+(D19*G19)+(D20*G20)+(D21*G21)+(D22*G22)+(D23*G23)+(D24*G24)+(D25*G25))/D27</f>
        <v>2.00132750545535</v>
      </c>
    </row>
    <row r="28" customFormat="false" ht="12.75" hidden="false" customHeight="false" outlineLevel="0" collapsed="false">
      <c r="B28" s="85"/>
      <c r="C28" s="86"/>
      <c r="D28" s="86"/>
      <c r="E28" s="86"/>
      <c r="F28" s="86"/>
      <c r="G28" s="125"/>
    </row>
    <row r="29" customFormat="false" ht="15" hidden="false" customHeight="false" outlineLevel="0" collapsed="false">
      <c r="B29" s="87" t="s">
        <v>36</v>
      </c>
      <c r="C29" s="86"/>
      <c r="D29" s="86"/>
      <c r="E29" s="86"/>
      <c r="F29" s="86"/>
      <c r="G29" s="125"/>
    </row>
    <row r="30" customFormat="false" ht="12.75" hidden="false" customHeight="false" outlineLevel="0" collapsed="false">
      <c r="B30" s="88" t="s">
        <v>3</v>
      </c>
      <c r="C30" s="89" t="s">
        <v>4</v>
      </c>
      <c r="D30" s="89" t="s">
        <v>5</v>
      </c>
      <c r="E30" s="90" t="s">
        <v>6</v>
      </c>
      <c r="F30" s="90" t="s">
        <v>7</v>
      </c>
      <c r="G30" s="126" t="s">
        <v>8</v>
      </c>
    </row>
    <row r="31" customFormat="false" ht="12.75" hidden="false" customHeight="false" outlineLevel="0" collapsed="false">
      <c r="B31" s="88"/>
      <c r="C31" s="92" t="s">
        <v>9</v>
      </c>
      <c r="D31" s="92" t="s">
        <v>10</v>
      </c>
      <c r="E31" s="93" t="s">
        <v>11</v>
      </c>
      <c r="F31" s="93" t="s">
        <v>12</v>
      </c>
      <c r="G31" s="127" t="s">
        <v>44</v>
      </c>
    </row>
    <row r="32" customFormat="false" ht="12.75" hidden="false" customHeight="false" outlineLevel="0" collapsed="false">
      <c r="B32" s="88"/>
      <c r="C32" s="95" t="s">
        <v>14</v>
      </c>
      <c r="D32" s="95" t="s">
        <v>15</v>
      </c>
      <c r="E32" s="96" t="s">
        <v>16</v>
      </c>
      <c r="F32" s="96" t="s">
        <v>17</v>
      </c>
      <c r="G32" s="128" t="s">
        <v>18</v>
      </c>
    </row>
    <row r="33" customFormat="false" ht="12.75" hidden="false" customHeight="false" outlineLevel="0" collapsed="false">
      <c r="B33" s="129"/>
      <c r="C33" s="130"/>
      <c r="D33" s="131"/>
      <c r="E33" s="132"/>
      <c r="F33" s="130"/>
      <c r="G33" s="133"/>
    </row>
    <row r="34" customFormat="false" ht="12.75" hidden="false" customHeight="false" outlineLevel="0" collapsed="false">
      <c r="B34" s="104" t="s">
        <v>21</v>
      </c>
      <c r="C34" s="105" t="n">
        <v>26</v>
      </c>
      <c r="D34" s="134" t="n">
        <v>128476262</v>
      </c>
      <c r="E34" s="105" t="n">
        <f aca="false">D34/C34</f>
        <v>4941394.69230769</v>
      </c>
      <c r="F34" s="107" t="n">
        <v>271</v>
      </c>
      <c r="G34" s="108" t="n">
        <v>4.831</v>
      </c>
    </row>
    <row r="35" customFormat="false" ht="12.75" hidden="false" customHeight="false" outlineLevel="0" collapsed="false">
      <c r="B35" s="104" t="s">
        <v>37</v>
      </c>
      <c r="C35" s="105" t="n">
        <v>2</v>
      </c>
      <c r="D35" s="134" t="n">
        <v>16116312</v>
      </c>
      <c r="E35" s="105" t="n">
        <f aca="false">D35/C35</f>
        <v>8058156</v>
      </c>
      <c r="F35" s="107" t="n">
        <v>258</v>
      </c>
      <c r="G35" s="108" t="n">
        <v>4.95</v>
      </c>
    </row>
    <row r="36" customFormat="false" ht="12.75" hidden="false" customHeight="false" outlineLevel="0" collapsed="false">
      <c r="B36" s="104" t="s">
        <v>19</v>
      </c>
      <c r="C36" s="105" t="n">
        <v>4</v>
      </c>
      <c r="D36" s="134" t="n">
        <v>29387329</v>
      </c>
      <c r="E36" s="105" t="n">
        <f aca="false">D36/C36</f>
        <v>7346832.25</v>
      </c>
      <c r="F36" s="107" t="n">
        <v>240</v>
      </c>
      <c r="G36" s="108" t="n">
        <v>7.1416</v>
      </c>
    </row>
    <row r="37" customFormat="false" ht="12.75" hidden="false" customHeight="false" outlineLevel="0" collapsed="false">
      <c r="B37" s="110" t="s">
        <v>30</v>
      </c>
      <c r="C37" s="135" t="n">
        <v>1</v>
      </c>
      <c r="D37" s="136" t="n">
        <v>6131379</v>
      </c>
      <c r="E37" s="105" t="n">
        <f aca="false">D37/C37</f>
        <v>6131379</v>
      </c>
      <c r="F37" s="107" t="n">
        <v>360</v>
      </c>
      <c r="G37" s="108" t="n">
        <v>6.5499</v>
      </c>
    </row>
    <row r="38" customFormat="false" ht="12.75" hidden="false" customHeight="false" outlineLevel="0" collapsed="false">
      <c r="B38" s="104" t="s">
        <v>32</v>
      </c>
      <c r="C38" s="135" t="n">
        <v>4</v>
      </c>
      <c r="D38" s="136" t="n">
        <v>15984953</v>
      </c>
      <c r="E38" s="105" t="n">
        <f aca="false">D38/C38</f>
        <v>3996238.25</v>
      </c>
      <c r="F38" s="107" t="n">
        <v>360</v>
      </c>
      <c r="G38" s="108" t="n">
        <v>6.6123</v>
      </c>
    </row>
    <row r="39" customFormat="false" ht="13.5" hidden="false" customHeight="false" outlineLevel="0" collapsed="false">
      <c r="B39" s="137"/>
      <c r="C39" s="138"/>
      <c r="D39" s="139"/>
      <c r="E39" s="138"/>
      <c r="F39" s="140"/>
      <c r="G39" s="141"/>
    </row>
    <row r="40" customFormat="false" ht="13.5" hidden="false" customHeight="false" outlineLevel="0" collapsed="false">
      <c r="B40" s="142" t="s">
        <v>35</v>
      </c>
      <c r="C40" s="143" t="n">
        <f aca="false">SUM(C34:C38)</f>
        <v>37</v>
      </c>
      <c r="D40" s="143" t="n">
        <f aca="false">SUM(D34:D38)</f>
        <v>196096235</v>
      </c>
      <c r="E40" s="143" t="n">
        <f aca="false">D40/C40</f>
        <v>5299898.24324324</v>
      </c>
      <c r="F40" s="144" t="n">
        <f aca="false">((D34*F34)+(D35*F35)+(D36*F36)+(D37*F37)+(D38*F38))/D40</f>
        <v>275.323562321327</v>
      </c>
      <c r="G40" s="145" t="n">
        <f aca="false">((D34*G34)+(D35*G35)+(D36*G36)+(D37*G37)+(D38*G38))/D40</f>
        <v>5.38600008787726</v>
      </c>
    </row>
    <row r="41" customFormat="false" ht="4.5" hidden="false" customHeight="true" outlineLevel="0" collapsed="false"/>
    <row r="42" customFormat="false" ht="12.75" hidden="false" customHeight="false" outlineLevel="0" collapsed="false">
      <c r="B42" s="147" t="s">
        <v>38</v>
      </c>
    </row>
    <row r="43" customFormat="false" ht="12.75" hidden="false" customHeight="false" outlineLevel="0" collapsed="false">
      <c r="B43" s="147" t="s">
        <v>39</v>
      </c>
    </row>
    <row r="44" customFormat="false" ht="12.75" hidden="false" customHeight="false" outlineLevel="0" collapsed="false">
      <c r="B44" s="147" t="s">
        <v>40</v>
      </c>
    </row>
    <row r="45" customFormat="false" ht="12.75" hidden="false" customHeight="false" outlineLevel="0" collapsed="false">
      <c r="B45" s="147" t="s">
        <v>41</v>
      </c>
    </row>
    <row r="46" customFormat="false" ht="12.75" hidden="false" customHeight="false" outlineLevel="0" collapsed="false">
      <c r="B46" s="147" t="s">
        <v>42</v>
      </c>
    </row>
    <row r="49" customFormat="false" ht="33.75" hidden="false" customHeight="true" outlineLevel="0" collapsed="false"/>
  </sheetData>
  <mergeCells count="2">
    <mergeCell ref="B6:B8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56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81" t="s">
        <v>0</v>
      </c>
      <c r="C2" s="82"/>
      <c r="D2" s="82"/>
      <c r="E2" s="82"/>
      <c r="F2" s="82"/>
      <c r="G2" s="82"/>
    </row>
    <row r="3" customFormat="false" ht="15.75" hidden="false" customHeight="false" outlineLevel="0" collapsed="false">
      <c r="B3" s="84" t="s">
        <v>46</v>
      </c>
      <c r="C3" s="82"/>
      <c r="D3" s="82"/>
      <c r="E3" s="82"/>
      <c r="F3" s="82"/>
      <c r="G3" s="82"/>
    </row>
    <row r="4" customFormat="false" ht="4.5" hidden="false" customHeight="true" outlineLevel="0" collapsed="false">
      <c r="B4" s="152"/>
      <c r="C4" s="86"/>
      <c r="D4" s="86"/>
      <c r="E4" s="86"/>
      <c r="F4" s="86"/>
      <c r="G4" s="86"/>
    </row>
    <row r="5" customFormat="false" ht="15" hidden="false" customHeight="false" outlineLevel="0" collapsed="false">
      <c r="B5" s="87" t="s">
        <v>2</v>
      </c>
      <c r="C5" s="87"/>
      <c r="D5" s="87"/>
      <c r="E5" s="87"/>
      <c r="F5" s="87"/>
      <c r="G5" s="87"/>
    </row>
    <row r="6" customFormat="false" ht="12.75" hidden="false" customHeight="false" outlineLevel="0" collapsed="false">
      <c r="B6" s="153" t="s">
        <v>3</v>
      </c>
      <c r="C6" s="154" t="s">
        <v>4</v>
      </c>
      <c r="D6" s="154" t="s">
        <v>5</v>
      </c>
      <c r="E6" s="155" t="s">
        <v>6</v>
      </c>
      <c r="F6" s="155" t="s">
        <v>7</v>
      </c>
      <c r="G6" s="156" t="s">
        <v>8</v>
      </c>
    </row>
    <row r="7" customFormat="false" ht="12.75" hidden="false" customHeight="false" outlineLevel="0" collapsed="false">
      <c r="B7" s="153"/>
      <c r="C7" s="157" t="s">
        <v>9</v>
      </c>
      <c r="D7" s="157" t="s">
        <v>10</v>
      </c>
      <c r="E7" s="158" t="s">
        <v>11</v>
      </c>
      <c r="F7" s="158" t="s">
        <v>12</v>
      </c>
      <c r="G7" s="159" t="s">
        <v>13</v>
      </c>
    </row>
    <row r="8" customFormat="false" ht="12.75" hidden="false" customHeight="false" outlineLevel="0" collapsed="false">
      <c r="B8" s="153"/>
      <c r="C8" s="160" t="s">
        <v>14</v>
      </c>
      <c r="D8" s="160" t="s">
        <v>15</v>
      </c>
      <c r="E8" s="161" t="s">
        <v>16</v>
      </c>
      <c r="F8" s="161" t="s">
        <v>17</v>
      </c>
      <c r="G8" s="162" t="s">
        <v>18</v>
      </c>
    </row>
    <row r="9" customFormat="false" ht="12.75" hidden="false" customHeight="false" outlineLevel="0" collapsed="false">
      <c r="B9" s="163"/>
      <c r="C9" s="164"/>
      <c r="D9" s="165"/>
      <c r="E9" s="166"/>
      <c r="F9" s="167"/>
      <c r="G9" s="168"/>
    </row>
    <row r="10" customFormat="false" ht="12.75" hidden="false" customHeight="false" outlineLevel="0" collapsed="false">
      <c r="B10" s="104" t="s">
        <v>19</v>
      </c>
      <c r="C10" s="105" t="n">
        <v>1292</v>
      </c>
      <c r="D10" s="106" t="n">
        <v>1604331464</v>
      </c>
      <c r="E10" s="106" t="n">
        <f aca="false">D10/C10</f>
        <v>1241742.61919505</v>
      </c>
      <c r="F10" s="107" t="n">
        <v>74</v>
      </c>
      <c r="G10" s="108" t="n">
        <v>1.97678954899559</v>
      </c>
    </row>
    <row r="11" customFormat="false" ht="12.75" hidden="false" customHeight="false" outlineLevel="0" collapsed="false">
      <c r="B11" s="104" t="s">
        <v>20</v>
      </c>
      <c r="C11" s="105" t="n">
        <v>502</v>
      </c>
      <c r="D11" s="106" t="n">
        <v>419597932</v>
      </c>
      <c r="E11" s="106" t="n">
        <f aca="false">D11/C11</f>
        <v>835852.454183267</v>
      </c>
      <c r="F11" s="107" t="n">
        <v>54</v>
      </c>
      <c r="G11" s="108" t="n">
        <v>2.12754240478478</v>
      </c>
    </row>
    <row r="12" customFormat="false" ht="12.75" hidden="false" customHeight="false" outlineLevel="0" collapsed="false">
      <c r="B12" s="104" t="s">
        <v>21</v>
      </c>
      <c r="C12" s="105" t="n">
        <v>1451</v>
      </c>
      <c r="D12" s="105" t="n">
        <v>2846643759</v>
      </c>
      <c r="E12" s="106" t="n">
        <f aca="false">D12/C12</f>
        <v>1961849.59269469</v>
      </c>
      <c r="F12" s="107" t="n">
        <v>47</v>
      </c>
      <c r="G12" s="108" t="n">
        <v>2.01225421615533</v>
      </c>
    </row>
    <row r="13" customFormat="false" ht="12.75" hidden="false" customHeight="false" outlineLevel="0" collapsed="false">
      <c r="B13" s="104" t="s">
        <v>22</v>
      </c>
      <c r="C13" s="105" t="n">
        <v>218</v>
      </c>
      <c r="D13" s="105" t="n">
        <v>210597234</v>
      </c>
      <c r="E13" s="106" t="n">
        <f aca="false">D13/C13</f>
        <v>966042.357798165</v>
      </c>
      <c r="F13" s="107" t="n">
        <v>41</v>
      </c>
      <c r="G13" s="108" t="n">
        <v>2.02463403598169</v>
      </c>
    </row>
    <row r="14" customFormat="false" ht="12.75" hidden="false" customHeight="false" outlineLevel="0" collapsed="false">
      <c r="B14" s="104" t="s">
        <v>23</v>
      </c>
      <c r="C14" s="105" t="n">
        <v>40</v>
      </c>
      <c r="D14" s="105" t="n">
        <v>26462323</v>
      </c>
      <c r="E14" s="106" t="n">
        <f aca="false">D14/C14</f>
        <v>661558.075</v>
      </c>
      <c r="F14" s="107" t="n">
        <v>28</v>
      </c>
      <c r="G14" s="108" t="n">
        <v>1.83323184211756</v>
      </c>
    </row>
    <row r="15" customFormat="false" ht="12.75" hidden="false" customHeight="false" outlineLevel="0" collapsed="false">
      <c r="B15" s="109" t="s">
        <v>24</v>
      </c>
      <c r="C15" s="105" t="n">
        <v>55</v>
      </c>
      <c r="D15" s="105" t="n">
        <v>47419619</v>
      </c>
      <c r="E15" s="106" t="n">
        <f aca="false">D15/C15</f>
        <v>862174.890909091</v>
      </c>
      <c r="F15" s="107" t="n">
        <v>47</v>
      </c>
      <c r="G15" s="108" t="n">
        <v>1.99</v>
      </c>
    </row>
    <row r="16" customFormat="false" ht="12.75" hidden="false" customHeight="false" outlineLevel="0" collapsed="false">
      <c r="B16" s="110" t="s">
        <v>25</v>
      </c>
      <c r="C16" s="105" t="n">
        <v>923</v>
      </c>
      <c r="D16" s="105" t="n">
        <v>1054646599</v>
      </c>
      <c r="E16" s="106" t="n">
        <f aca="false">D16/C16</f>
        <v>1142629.03466956</v>
      </c>
      <c r="F16" s="107" t="n">
        <v>53</v>
      </c>
      <c r="G16" s="108" t="n">
        <v>1.98843625062503</v>
      </c>
    </row>
    <row r="17" customFormat="false" ht="12.75" hidden="false" customHeight="false" outlineLevel="0" collapsed="false">
      <c r="B17" s="110" t="s">
        <v>26</v>
      </c>
      <c r="C17" s="105" t="n">
        <v>0</v>
      </c>
      <c r="D17" s="105" t="n">
        <v>0</v>
      </c>
      <c r="E17" s="106" t="n">
        <v>0</v>
      </c>
      <c r="F17" s="107" t="n">
        <v>0</v>
      </c>
      <c r="G17" s="108" t="n">
        <v>0</v>
      </c>
    </row>
    <row r="18" customFormat="false" ht="12.75" hidden="false" customHeight="false" outlineLevel="0" collapsed="false">
      <c r="B18" s="104" t="s">
        <v>27</v>
      </c>
      <c r="C18" s="105" t="n">
        <v>0</v>
      </c>
      <c r="D18" s="105" t="n">
        <v>0</v>
      </c>
      <c r="E18" s="106" t="n">
        <v>0</v>
      </c>
      <c r="F18" s="107" t="n">
        <v>0</v>
      </c>
      <c r="G18" s="108" t="n">
        <v>0</v>
      </c>
    </row>
    <row r="19" customFormat="false" ht="12.75" hidden="false" customHeight="false" outlineLevel="0" collapsed="false">
      <c r="B19" s="104" t="s">
        <v>28</v>
      </c>
      <c r="C19" s="105" t="n">
        <v>377</v>
      </c>
      <c r="D19" s="105" t="n">
        <v>271849553</v>
      </c>
      <c r="E19" s="106" t="n">
        <f aca="false">D19/C19</f>
        <v>721086.347480106</v>
      </c>
      <c r="F19" s="107" t="n">
        <v>46</v>
      </c>
      <c r="G19" s="108" t="n">
        <v>2.771032865741</v>
      </c>
    </row>
    <row r="20" customFormat="false" ht="12.75" hidden="false" customHeight="false" outlineLevel="0" collapsed="false">
      <c r="B20" s="104" t="s">
        <v>29</v>
      </c>
      <c r="C20" s="105" t="n">
        <v>127</v>
      </c>
      <c r="D20" s="105" t="n">
        <v>83326917</v>
      </c>
      <c r="E20" s="106" t="n">
        <f aca="false">D20/C20</f>
        <v>656117.456692913</v>
      </c>
      <c r="F20" s="107" t="n">
        <v>51</v>
      </c>
      <c r="G20" s="108" t="n">
        <v>1.97320747892305</v>
      </c>
    </row>
    <row r="21" customFormat="false" ht="12.75" hidden="false" customHeight="false" outlineLevel="0" collapsed="false">
      <c r="B21" s="110" t="s">
        <v>30</v>
      </c>
      <c r="C21" s="105" t="n">
        <v>647</v>
      </c>
      <c r="D21" s="105" t="n">
        <v>2428050064</v>
      </c>
      <c r="E21" s="106" t="n">
        <f aca="false">D21/C21</f>
        <v>3752782.17001546</v>
      </c>
      <c r="F21" s="107" t="n">
        <v>53</v>
      </c>
      <c r="G21" s="108" t="n">
        <v>1.38005936200498</v>
      </c>
    </row>
    <row r="22" customFormat="false" ht="12.75" hidden="false" customHeight="false" outlineLevel="0" collapsed="false">
      <c r="B22" s="110" t="s">
        <v>31</v>
      </c>
      <c r="C22" s="105" t="n">
        <v>391</v>
      </c>
      <c r="D22" s="105" t="n">
        <v>465951856</v>
      </c>
      <c r="E22" s="106" t="n">
        <f aca="false">D22/C22</f>
        <v>1191692.72634271</v>
      </c>
      <c r="F22" s="107" t="n">
        <v>51</v>
      </c>
      <c r="G22" s="108" t="n">
        <v>2.6010538908552</v>
      </c>
    </row>
    <row r="23" customFormat="false" ht="12.75" hidden="false" customHeight="false" outlineLevel="0" collapsed="false">
      <c r="B23" s="104" t="s">
        <v>32</v>
      </c>
      <c r="C23" s="105" t="n">
        <v>50</v>
      </c>
      <c r="D23" s="105" t="n">
        <v>228762191</v>
      </c>
      <c r="E23" s="106" t="n">
        <f aca="false">D23/C23</f>
        <v>4575243.82</v>
      </c>
      <c r="F23" s="107" t="n">
        <v>40</v>
      </c>
      <c r="G23" s="108" t="n">
        <v>0.895589696376006</v>
      </c>
    </row>
    <row r="24" customFormat="false" ht="12.75" hidden="false" customHeight="false" outlineLevel="0" collapsed="false">
      <c r="B24" s="104" t="s">
        <v>33</v>
      </c>
      <c r="C24" s="105" t="n">
        <v>0</v>
      </c>
      <c r="D24" s="106" t="n">
        <v>0</v>
      </c>
      <c r="E24" s="106" t="n">
        <v>0</v>
      </c>
      <c r="F24" s="107" t="n">
        <v>0</v>
      </c>
      <c r="G24" s="108" t="n">
        <v>0</v>
      </c>
    </row>
    <row r="25" customFormat="false" ht="12.75" hidden="false" customHeight="false" outlineLevel="0" collapsed="false">
      <c r="B25" s="109" t="s">
        <v>34</v>
      </c>
      <c r="C25" s="111" t="n">
        <v>312</v>
      </c>
      <c r="D25" s="112" t="n">
        <v>229014404</v>
      </c>
      <c r="E25" s="106" t="n">
        <f aca="false">D25/C25</f>
        <v>734020.525641026</v>
      </c>
      <c r="F25" s="113" t="n">
        <v>54</v>
      </c>
      <c r="G25" s="114" t="n">
        <v>1.8</v>
      </c>
    </row>
    <row r="26" customFormat="false" ht="13.5" hidden="false" customHeight="false" outlineLevel="0" collapsed="false">
      <c r="B26" s="115"/>
      <c r="C26" s="116"/>
      <c r="D26" s="117"/>
      <c r="E26" s="118"/>
      <c r="F26" s="119"/>
      <c r="G26" s="120"/>
    </row>
    <row r="27" customFormat="false" ht="13.5" hidden="false" customHeight="false" outlineLevel="0" collapsed="false">
      <c r="B27" s="169" t="s">
        <v>35</v>
      </c>
      <c r="C27" s="170" t="n">
        <f aca="false">SUM(C10:C25)</f>
        <v>6385</v>
      </c>
      <c r="D27" s="170" t="n">
        <f aca="false">SUM(D10:D25)</f>
        <v>9916653915</v>
      </c>
      <c r="E27" s="170" t="n">
        <f aca="false">D27/C27</f>
        <v>1553117.29287392</v>
      </c>
      <c r="F27" s="171" t="n">
        <f aca="false">((F10*D10)+(F11*D11)+(F12*D12)+(F13*D13)+(F14*D14)+(F15*D15)+(F16*D16)+(D17*F17)+(D18*F18)+(D19*F19)+(D20*F20)+(D21*F21)+(D22*F22)+(D23*F23)+(D24*F24)+(D25*F25))/D27</f>
        <v>53.7876704275406</v>
      </c>
      <c r="G27" s="172" t="n">
        <f aca="false">((G10*D10)+(G11*D11)+(G12*D12)+(G13*D13)+(G14*D14)+(G15*D15)+(G16*D16)+(D17*G17)+(D18*G18)+(D19*G19)+(D20*G20)+(D21*G21)+(D22*G22)+(D23*G23)+(D24*G24)+(D25*G25))/D27</f>
        <v>1.87122723467253</v>
      </c>
    </row>
    <row r="28" customFormat="false" ht="12.75" hidden="false" customHeight="false" outlineLevel="0" collapsed="false">
      <c r="B28" s="152"/>
      <c r="C28" s="86"/>
      <c r="D28" s="86"/>
      <c r="E28" s="86"/>
      <c r="F28" s="86"/>
      <c r="G28" s="125"/>
    </row>
    <row r="29" customFormat="false" ht="15" hidden="false" customHeight="false" outlineLevel="0" collapsed="false">
      <c r="B29" s="87" t="s">
        <v>36</v>
      </c>
      <c r="C29" s="86"/>
      <c r="D29" s="86"/>
      <c r="E29" s="86"/>
      <c r="F29" s="86"/>
      <c r="G29" s="125"/>
    </row>
    <row r="30" customFormat="false" ht="12.75" hidden="false" customHeight="false" outlineLevel="0" collapsed="false">
      <c r="B30" s="153" t="s">
        <v>3</v>
      </c>
      <c r="C30" s="154" t="s">
        <v>4</v>
      </c>
      <c r="D30" s="154" t="s">
        <v>5</v>
      </c>
      <c r="E30" s="155" t="s">
        <v>6</v>
      </c>
      <c r="F30" s="155" t="s">
        <v>7</v>
      </c>
      <c r="G30" s="156" t="s">
        <v>8</v>
      </c>
    </row>
    <row r="31" customFormat="false" ht="12.75" hidden="false" customHeight="false" outlineLevel="0" collapsed="false">
      <c r="B31" s="153"/>
      <c r="C31" s="157" t="s">
        <v>9</v>
      </c>
      <c r="D31" s="157" t="s">
        <v>10</v>
      </c>
      <c r="E31" s="158" t="s">
        <v>11</v>
      </c>
      <c r="F31" s="158" t="s">
        <v>12</v>
      </c>
      <c r="G31" s="159" t="s">
        <v>13</v>
      </c>
    </row>
    <row r="32" customFormat="false" ht="12.75" hidden="false" customHeight="false" outlineLevel="0" collapsed="false">
      <c r="B32" s="153"/>
      <c r="C32" s="160" t="s">
        <v>14</v>
      </c>
      <c r="D32" s="160" t="s">
        <v>15</v>
      </c>
      <c r="E32" s="161" t="s">
        <v>16</v>
      </c>
      <c r="F32" s="161" t="s">
        <v>17</v>
      </c>
      <c r="G32" s="162" t="s">
        <v>18</v>
      </c>
    </row>
    <row r="33" customFormat="false" ht="12.75" hidden="false" customHeight="false" outlineLevel="0" collapsed="false">
      <c r="B33" s="173"/>
      <c r="C33" s="174"/>
      <c r="D33" s="175"/>
      <c r="E33" s="176"/>
      <c r="F33" s="174"/>
      <c r="G33" s="177"/>
    </row>
    <row r="34" customFormat="false" ht="12.75" hidden="false" customHeight="false" outlineLevel="0" collapsed="false">
      <c r="B34" s="178" t="s">
        <v>21</v>
      </c>
      <c r="C34" s="179" t="n">
        <v>31</v>
      </c>
      <c r="D34" s="180" t="n">
        <v>150892667</v>
      </c>
      <c r="E34" s="179" t="n">
        <f aca="false">D34/C34</f>
        <v>4867505.38709677</v>
      </c>
      <c r="F34" s="181" t="n">
        <v>265</v>
      </c>
      <c r="G34" s="182" t="n">
        <v>4.9321</v>
      </c>
    </row>
    <row r="35" customFormat="false" ht="12.75" hidden="false" customHeight="false" outlineLevel="0" collapsed="false">
      <c r="B35" s="178" t="s">
        <v>37</v>
      </c>
      <c r="C35" s="179" t="n">
        <v>0</v>
      </c>
      <c r="D35" s="180" t="n">
        <v>0</v>
      </c>
      <c r="E35" s="179" t="n">
        <v>0</v>
      </c>
      <c r="F35" s="181" t="n">
        <v>0</v>
      </c>
      <c r="G35" s="182" t="n">
        <v>0</v>
      </c>
    </row>
    <row r="36" customFormat="false" ht="12.75" hidden="false" customHeight="false" outlineLevel="0" collapsed="false">
      <c r="B36" s="178" t="s">
        <v>19</v>
      </c>
      <c r="C36" s="179" t="n">
        <v>2</v>
      </c>
      <c r="D36" s="180" t="n">
        <v>7550928</v>
      </c>
      <c r="E36" s="179" t="n">
        <f aca="false">D36/C36</f>
        <v>3775464</v>
      </c>
      <c r="F36" s="181" t="n">
        <v>240</v>
      </c>
      <c r="G36" s="182" t="n">
        <v>7.1097</v>
      </c>
    </row>
    <row r="37" customFormat="false" ht="12.75" hidden="false" customHeight="false" outlineLevel="0" collapsed="false">
      <c r="B37" s="183" t="s">
        <v>30</v>
      </c>
      <c r="C37" s="184" t="n">
        <v>1</v>
      </c>
      <c r="D37" s="185" t="n">
        <v>6185811</v>
      </c>
      <c r="E37" s="179" t="n">
        <f aca="false">D37/C37</f>
        <v>6185811</v>
      </c>
      <c r="F37" s="181" t="n">
        <v>300</v>
      </c>
      <c r="G37" s="182" t="n">
        <v>6.5995</v>
      </c>
    </row>
    <row r="38" customFormat="false" ht="12.75" hidden="false" customHeight="false" outlineLevel="0" collapsed="false">
      <c r="B38" s="178" t="s">
        <v>32</v>
      </c>
      <c r="C38" s="184" t="n">
        <v>1</v>
      </c>
      <c r="D38" s="185" t="n">
        <v>1383166</v>
      </c>
      <c r="E38" s="179" t="n">
        <f aca="false">D38/C38</f>
        <v>1383166</v>
      </c>
      <c r="F38" s="181" t="n">
        <v>228</v>
      </c>
      <c r="G38" s="182" t="n">
        <v>6.6123</v>
      </c>
    </row>
    <row r="39" customFormat="false" ht="13.5" hidden="false" customHeight="false" outlineLevel="0" collapsed="false">
      <c r="B39" s="186"/>
      <c r="C39" s="187"/>
      <c r="D39" s="188"/>
      <c r="E39" s="187"/>
      <c r="F39" s="189"/>
      <c r="G39" s="190"/>
    </row>
    <row r="40" customFormat="false" ht="13.5" hidden="false" customHeight="false" outlineLevel="0" collapsed="false">
      <c r="B40" s="191" t="s">
        <v>35</v>
      </c>
      <c r="C40" s="192" t="n">
        <f aca="false">SUM(C34:C38)</f>
        <v>35</v>
      </c>
      <c r="D40" s="192" t="n">
        <f aca="false">SUM(D34:D38)</f>
        <v>166012572</v>
      </c>
      <c r="E40" s="192" t="n">
        <f aca="false">D40/C40</f>
        <v>4743216.34285714</v>
      </c>
      <c r="F40" s="193" t="n">
        <f aca="false">((D34*F34)+(D35*F35)+(D36*F36)+(D37*F37)+(D38*F38))/D40</f>
        <v>264.858763967587</v>
      </c>
      <c r="G40" s="194" t="n">
        <f aca="false">((D34*G34)+(D35*G35)+(D36*G36)+(D37*G37)+(D38*G38))/D40</f>
        <v>5.10727418853917</v>
      </c>
    </row>
    <row r="41" customFormat="false" ht="5.25" hidden="false" customHeight="true" outlineLevel="0" collapsed="false">
      <c r="B41" s="86"/>
      <c r="C41" s="146"/>
      <c r="D41" s="146"/>
      <c r="E41" s="86"/>
      <c r="F41" s="86"/>
      <c r="G41" s="86"/>
    </row>
    <row r="42" customFormat="false" ht="12.75" hidden="false" customHeight="false" outlineLevel="0" collapsed="false">
      <c r="B42" s="147" t="s">
        <v>38</v>
      </c>
      <c r="C42" s="148"/>
      <c r="D42" s="148"/>
      <c r="E42" s="149"/>
      <c r="F42" s="148"/>
      <c r="G42" s="86"/>
    </row>
    <row r="43" customFormat="false" ht="12.75" hidden="false" customHeight="false" outlineLevel="0" collapsed="false">
      <c r="B43" s="147" t="s">
        <v>39</v>
      </c>
      <c r="C43" s="148"/>
      <c r="D43" s="148"/>
      <c r="E43" s="148"/>
      <c r="F43" s="148"/>
      <c r="G43" s="86"/>
    </row>
    <row r="44" customFormat="false" ht="12.75" hidden="false" customHeight="false" outlineLevel="0" collapsed="false">
      <c r="B44" s="147" t="s">
        <v>40</v>
      </c>
      <c r="C44" s="148"/>
      <c r="D44" s="148"/>
      <c r="E44" s="148"/>
      <c r="F44" s="148"/>
      <c r="G44" s="150"/>
    </row>
    <row r="45" customFormat="false" ht="12.75" hidden="false" customHeight="false" outlineLevel="0" collapsed="false">
      <c r="B45" s="147" t="s">
        <v>41</v>
      </c>
      <c r="C45" s="148"/>
      <c r="D45" s="148"/>
      <c r="E45" s="148"/>
      <c r="F45" s="148"/>
      <c r="G45" s="86"/>
    </row>
    <row r="46" customFormat="false" ht="12.75" hidden="false" customHeight="false" outlineLevel="0" collapsed="false">
      <c r="B46" s="147" t="s">
        <v>42</v>
      </c>
      <c r="C46" s="148"/>
      <c r="D46" s="148"/>
      <c r="E46" s="148"/>
      <c r="F46" s="148"/>
      <c r="G46" s="86"/>
    </row>
    <row r="49" customFormat="false" ht="32.25" hidden="false" customHeight="true" outlineLevel="0" collapsed="false"/>
  </sheetData>
  <mergeCells count="2">
    <mergeCell ref="B6:B8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7.28"/>
    <col collapsed="false" customWidth="true" hidden="false" outlineLevel="0" max="7" min="3" style="1" width="14.7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81" t="s">
        <v>0</v>
      </c>
      <c r="C2" s="82"/>
      <c r="D2" s="82"/>
      <c r="E2" s="82"/>
      <c r="F2" s="82"/>
      <c r="G2" s="82"/>
    </row>
    <row r="3" customFormat="false" ht="15.75" hidden="false" customHeight="false" outlineLevel="0" collapsed="false">
      <c r="B3" s="84" t="s">
        <v>47</v>
      </c>
      <c r="C3" s="82"/>
      <c r="D3" s="82"/>
      <c r="E3" s="82"/>
      <c r="F3" s="82"/>
      <c r="G3" s="82"/>
    </row>
    <row r="4" customFormat="false" ht="4.5" hidden="false" customHeight="true" outlineLevel="0" collapsed="false">
      <c r="B4" s="152"/>
      <c r="C4" s="86"/>
      <c r="D4" s="86"/>
      <c r="E4" s="86"/>
      <c r="F4" s="86"/>
      <c r="G4" s="86"/>
    </row>
    <row r="5" customFormat="false" ht="15" hidden="false" customHeight="false" outlineLevel="0" collapsed="false">
      <c r="B5" s="87" t="s">
        <v>2</v>
      </c>
      <c r="C5" s="87"/>
      <c r="D5" s="87"/>
      <c r="E5" s="87"/>
      <c r="F5" s="87"/>
      <c r="G5" s="87"/>
    </row>
    <row r="6" customFormat="false" ht="12.75" hidden="false" customHeight="false" outlineLevel="0" collapsed="false">
      <c r="B6" s="153" t="s">
        <v>3</v>
      </c>
      <c r="C6" s="154" t="s">
        <v>4</v>
      </c>
      <c r="D6" s="154" t="s">
        <v>5</v>
      </c>
      <c r="E6" s="155" t="s">
        <v>6</v>
      </c>
      <c r="F6" s="155" t="s">
        <v>7</v>
      </c>
      <c r="G6" s="156" t="s">
        <v>8</v>
      </c>
    </row>
    <row r="7" customFormat="false" ht="12.75" hidden="false" customHeight="false" outlineLevel="0" collapsed="false">
      <c r="B7" s="153"/>
      <c r="C7" s="157" t="s">
        <v>9</v>
      </c>
      <c r="D7" s="157" t="s">
        <v>10</v>
      </c>
      <c r="E7" s="158" t="s">
        <v>11</v>
      </c>
      <c r="F7" s="158" t="s">
        <v>12</v>
      </c>
      <c r="G7" s="159" t="s">
        <v>13</v>
      </c>
    </row>
    <row r="8" customFormat="false" ht="12.75" hidden="false" customHeight="false" outlineLevel="0" collapsed="false">
      <c r="B8" s="153"/>
      <c r="C8" s="160" t="s">
        <v>14</v>
      </c>
      <c r="D8" s="160" t="s">
        <v>15</v>
      </c>
      <c r="E8" s="161" t="s">
        <v>16</v>
      </c>
      <c r="F8" s="161" t="s">
        <v>17</v>
      </c>
      <c r="G8" s="162" t="s">
        <v>18</v>
      </c>
    </row>
    <row r="9" customFormat="false" ht="12.75" hidden="false" customHeight="false" outlineLevel="0" collapsed="false">
      <c r="B9" s="163"/>
      <c r="C9" s="164"/>
      <c r="D9" s="165"/>
      <c r="E9" s="166"/>
      <c r="F9" s="167"/>
      <c r="G9" s="168"/>
    </row>
    <row r="10" customFormat="false" ht="12.75" hidden="false" customHeight="false" outlineLevel="0" collapsed="false">
      <c r="B10" s="104" t="s">
        <v>19</v>
      </c>
      <c r="C10" s="105" t="n">
        <v>886</v>
      </c>
      <c r="D10" s="106" t="n">
        <v>1056413419</v>
      </c>
      <c r="E10" s="106" t="n">
        <f aca="false">D10/C10</f>
        <v>1192340.2020316</v>
      </c>
      <c r="F10" s="107" t="n">
        <v>74</v>
      </c>
      <c r="G10" s="108" t="n">
        <v>1.99216423404785</v>
      </c>
    </row>
    <row r="11" customFormat="false" ht="12.75" hidden="false" customHeight="false" outlineLevel="0" collapsed="false">
      <c r="B11" s="104" t="s">
        <v>20</v>
      </c>
      <c r="C11" s="105" t="n">
        <v>337</v>
      </c>
      <c r="D11" s="106" t="n">
        <v>314656947</v>
      </c>
      <c r="E11" s="106" t="n">
        <f aca="false">D11/C11</f>
        <v>933700.139465875</v>
      </c>
      <c r="F11" s="107" t="n">
        <v>53</v>
      </c>
      <c r="G11" s="108" t="n">
        <v>2.11278250373414</v>
      </c>
    </row>
    <row r="12" customFormat="false" ht="12.75" hidden="false" customHeight="false" outlineLevel="0" collapsed="false">
      <c r="B12" s="104" t="s">
        <v>21</v>
      </c>
      <c r="C12" s="105" t="n">
        <v>1372</v>
      </c>
      <c r="D12" s="105" t="n">
        <v>2911219475</v>
      </c>
      <c r="E12" s="106" t="n">
        <f aca="false">D12/C12</f>
        <v>2121880.08381924</v>
      </c>
      <c r="F12" s="107" t="n">
        <v>48</v>
      </c>
      <c r="G12" s="108" t="n">
        <v>1.91038929296459</v>
      </c>
    </row>
    <row r="13" customFormat="false" ht="12.75" hidden="false" customHeight="false" outlineLevel="0" collapsed="false">
      <c r="B13" s="104" t="s">
        <v>22</v>
      </c>
      <c r="C13" s="105" t="n">
        <v>152</v>
      </c>
      <c r="D13" s="105" t="n">
        <v>150230291</v>
      </c>
      <c r="E13" s="106" t="n">
        <f aca="false">D13/C13</f>
        <v>988357.177631579</v>
      </c>
      <c r="F13" s="107" t="n">
        <v>43</v>
      </c>
      <c r="G13" s="108" t="n">
        <v>1.9995881783255</v>
      </c>
    </row>
    <row r="14" customFormat="false" ht="12.75" hidden="false" customHeight="false" outlineLevel="0" collapsed="false">
      <c r="B14" s="104" t="s">
        <v>23</v>
      </c>
      <c r="C14" s="105" t="n">
        <v>60</v>
      </c>
      <c r="D14" s="105" t="n">
        <v>37609119</v>
      </c>
      <c r="E14" s="106" t="n">
        <f aca="false">D14/C14</f>
        <v>626818.65</v>
      </c>
      <c r="F14" s="107" t="n">
        <v>28</v>
      </c>
      <c r="G14" s="108" t="n">
        <v>1.83862962011952</v>
      </c>
    </row>
    <row r="15" customFormat="false" ht="12.75" hidden="false" customHeight="false" outlineLevel="0" collapsed="false">
      <c r="B15" s="109" t="s">
        <v>24</v>
      </c>
      <c r="C15" s="105" t="n">
        <v>40</v>
      </c>
      <c r="D15" s="105" t="n">
        <v>36698078</v>
      </c>
      <c r="E15" s="106" t="n">
        <f aca="false">D15/C15</f>
        <v>917451.95</v>
      </c>
      <c r="F15" s="107" t="n">
        <v>54</v>
      </c>
      <c r="G15" s="108" t="n">
        <v>1.99</v>
      </c>
    </row>
    <row r="16" customFormat="false" ht="12.75" hidden="false" customHeight="false" outlineLevel="0" collapsed="false">
      <c r="B16" s="110" t="s">
        <v>25</v>
      </c>
      <c r="C16" s="105" t="n">
        <v>416</v>
      </c>
      <c r="D16" s="105" t="n">
        <v>486303908</v>
      </c>
      <c r="E16" s="106" t="n">
        <f aca="false">D16/C16</f>
        <v>1168999.77884615</v>
      </c>
      <c r="F16" s="107" t="n">
        <v>50</v>
      </c>
      <c r="G16" s="108" t="n">
        <v>1.96375756998852</v>
      </c>
    </row>
    <row r="17" customFormat="false" ht="12.75" hidden="false" customHeight="false" outlineLevel="0" collapsed="false">
      <c r="B17" s="110" t="s">
        <v>26</v>
      </c>
      <c r="C17" s="105" t="n">
        <v>0</v>
      </c>
      <c r="D17" s="105" t="n">
        <v>0</v>
      </c>
      <c r="E17" s="106" t="n">
        <v>0</v>
      </c>
      <c r="F17" s="107" t="n">
        <v>0</v>
      </c>
      <c r="G17" s="108" t="n">
        <v>0</v>
      </c>
    </row>
    <row r="18" customFormat="false" ht="12.75" hidden="false" customHeight="false" outlineLevel="0" collapsed="false">
      <c r="B18" s="104" t="s">
        <v>27</v>
      </c>
      <c r="C18" s="105" t="n">
        <v>0</v>
      </c>
      <c r="D18" s="105" t="n">
        <v>0</v>
      </c>
      <c r="E18" s="106" t="n">
        <v>0</v>
      </c>
      <c r="F18" s="107" t="n">
        <v>0</v>
      </c>
      <c r="G18" s="108" t="n">
        <v>0</v>
      </c>
    </row>
    <row r="19" customFormat="false" ht="12.75" hidden="false" customHeight="false" outlineLevel="0" collapsed="false">
      <c r="B19" s="104" t="s">
        <v>28</v>
      </c>
      <c r="C19" s="105" t="n">
        <v>327</v>
      </c>
      <c r="D19" s="105" t="n">
        <v>227399288</v>
      </c>
      <c r="E19" s="106" t="n">
        <f aca="false">D19/C19</f>
        <v>695410.666666667</v>
      </c>
      <c r="F19" s="107" t="n">
        <v>45</v>
      </c>
      <c r="G19" s="108" t="n">
        <v>2.67909399302956</v>
      </c>
    </row>
    <row r="20" customFormat="false" ht="12.75" hidden="false" customHeight="false" outlineLevel="0" collapsed="false">
      <c r="B20" s="104" t="s">
        <v>29</v>
      </c>
      <c r="C20" s="105" t="n">
        <v>94</v>
      </c>
      <c r="D20" s="105" t="n">
        <v>59906301</v>
      </c>
      <c r="E20" s="106" t="n">
        <f aca="false">D20/C20</f>
        <v>637301.074468085</v>
      </c>
      <c r="F20" s="107" t="n">
        <v>49</v>
      </c>
      <c r="G20" s="108" t="n">
        <v>1.9766614610373</v>
      </c>
    </row>
    <row r="21" customFormat="false" ht="12.75" hidden="false" customHeight="false" outlineLevel="0" collapsed="false">
      <c r="B21" s="110" t="s">
        <v>30</v>
      </c>
      <c r="C21" s="105" t="n">
        <v>474</v>
      </c>
      <c r="D21" s="105" t="n">
        <v>1877418642</v>
      </c>
      <c r="E21" s="106" t="n">
        <f aca="false">D21/C21</f>
        <v>3960798.82278481</v>
      </c>
      <c r="F21" s="107" t="n">
        <v>51</v>
      </c>
      <c r="G21" s="108" t="n">
        <v>1.36176286115199</v>
      </c>
    </row>
    <row r="22" customFormat="false" ht="12.75" hidden="false" customHeight="false" outlineLevel="0" collapsed="false">
      <c r="B22" s="110" t="s">
        <v>31</v>
      </c>
      <c r="C22" s="105" t="n">
        <v>313</v>
      </c>
      <c r="D22" s="105" t="n">
        <v>398333244</v>
      </c>
      <c r="E22" s="106" t="n">
        <f aca="false">D22/C22</f>
        <v>1272630.17252396</v>
      </c>
      <c r="F22" s="107" t="n">
        <v>53</v>
      </c>
      <c r="G22" s="108" t="n">
        <v>2.51576783453203</v>
      </c>
    </row>
    <row r="23" customFormat="false" ht="12.75" hidden="false" customHeight="false" outlineLevel="0" collapsed="false">
      <c r="B23" s="104" t="s">
        <v>32</v>
      </c>
      <c r="C23" s="105" t="n">
        <v>36</v>
      </c>
      <c r="D23" s="105" t="n">
        <v>162236317</v>
      </c>
      <c r="E23" s="106" t="n">
        <f aca="false">D23/C23</f>
        <v>4506564.36111111</v>
      </c>
      <c r="F23" s="107" t="n">
        <v>40</v>
      </c>
      <c r="G23" s="108" t="n">
        <v>0.820345422289141</v>
      </c>
    </row>
    <row r="24" customFormat="false" ht="12.75" hidden="false" customHeight="false" outlineLevel="0" collapsed="false">
      <c r="B24" s="104" t="s">
        <v>33</v>
      </c>
      <c r="C24" s="105" t="n">
        <v>0</v>
      </c>
      <c r="D24" s="106" t="n">
        <v>0</v>
      </c>
      <c r="E24" s="106" t="n">
        <v>0</v>
      </c>
      <c r="F24" s="107" t="n">
        <v>0</v>
      </c>
      <c r="G24" s="108" t="n">
        <v>0</v>
      </c>
    </row>
    <row r="25" customFormat="false" ht="12.75" hidden="false" customHeight="false" outlineLevel="0" collapsed="false">
      <c r="B25" s="109" t="s">
        <v>34</v>
      </c>
      <c r="C25" s="111" t="n">
        <v>160</v>
      </c>
      <c r="D25" s="112" t="n">
        <v>112257434</v>
      </c>
      <c r="E25" s="106" t="n">
        <f aca="false">D25/C25</f>
        <v>701608.9625</v>
      </c>
      <c r="F25" s="113" t="n">
        <v>53</v>
      </c>
      <c r="G25" s="114" t="n">
        <v>1.8</v>
      </c>
    </row>
    <row r="26" customFormat="false" ht="13.5" hidden="false" customHeight="false" outlineLevel="0" collapsed="false">
      <c r="B26" s="115"/>
      <c r="C26" s="116"/>
      <c r="D26" s="117"/>
      <c r="E26" s="118"/>
      <c r="F26" s="119"/>
      <c r="G26" s="120"/>
    </row>
    <row r="27" customFormat="false" ht="13.5" hidden="false" customHeight="false" outlineLevel="0" collapsed="false">
      <c r="B27" s="195" t="s">
        <v>35</v>
      </c>
      <c r="C27" s="196" t="n">
        <f aca="false">SUM(C10:C25)</f>
        <v>4667</v>
      </c>
      <c r="D27" s="196" t="n">
        <f aca="false">SUM(D10:D25)</f>
        <v>7830682463</v>
      </c>
      <c r="E27" s="196" t="n">
        <f aca="false">D27/C27</f>
        <v>1677883.53610456</v>
      </c>
      <c r="F27" s="197" t="n">
        <f aca="false">((F10*D10)+(F11*D11)+(F12*D12)+(F13*D13)+(F14*D14)+(F15*D15)+(F16*D16)+(D17*F17)+(D18*F18)+(D19*F19)+(D20*F20)+(D21*F21)+(D22*F22)+(D23*F23)+(D24*F24)+(D25*F25))/D27</f>
        <v>52.468898267852</v>
      </c>
      <c r="G27" s="198" t="n">
        <f aca="false">((G10*D10)+(G11*D11)+(G12*D12)+(G13*D13)+(G14*D14)+(G15*D15)+(G16*D16)+(D17*G17)+(D18*G18)+(D19*G19)+(D20*G20)+(D21*G21)+(D22*G22)+(D23*G23)+(D24*G24)+(D25*G25))/D27</f>
        <v>1.83253223491103</v>
      </c>
    </row>
    <row r="28" customFormat="false" ht="12.75" hidden="false" customHeight="false" outlineLevel="0" collapsed="false">
      <c r="B28" s="152"/>
      <c r="C28" s="146"/>
      <c r="D28" s="146"/>
      <c r="E28" s="146"/>
      <c r="F28" s="146"/>
      <c r="G28" s="199"/>
    </row>
    <row r="29" customFormat="false" ht="15" hidden="false" customHeight="false" outlineLevel="0" collapsed="false">
      <c r="B29" s="87" t="s">
        <v>36</v>
      </c>
      <c r="C29" s="86"/>
      <c r="D29" s="86"/>
      <c r="E29" s="86"/>
      <c r="F29" s="86"/>
      <c r="G29" s="125"/>
    </row>
    <row r="30" customFormat="false" ht="12.75" hidden="false" customHeight="false" outlineLevel="0" collapsed="false">
      <c r="B30" s="153" t="s">
        <v>3</v>
      </c>
      <c r="C30" s="154" t="s">
        <v>4</v>
      </c>
      <c r="D30" s="154" t="s">
        <v>5</v>
      </c>
      <c r="E30" s="155" t="s">
        <v>6</v>
      </c>
      <c r="F30" s="155" t="s">
        <v>7</v>
      </c>
      <c r="G30" s="156" t="s">
        <v>8</v>
      </c>
    </row>
    <row r="31" customFormat="false" ht="12.75" hidden="false" customHeight="false" outlineLevel="0" collapsed="false">
      <c r="B31" s="153"/>
      <c r="C31" s="157" t="s">
        <v>9</v>
      </c>
      <c r="D31" s="157" t="s">
        <v>10</v>
      </c>
      <c r="E31" s="158" t="s">
        <v>11</v>
      </c>
      <c r="F31" s="158" t="s">
        <v>12</v>
      </c>
      <c r="G31" s="159" t="s">
        <v>13</v>
      </c>
    </row>
    <row r="32" customFormat="false" ht="12.75" hidden="false" customHeight="false" outlineLevel="0" collapsed="false">
      <c r="B32" s="153"/>
      <c r="C32" s="160" t="s">
        <v>14</v>
      </c>
      <c r="D32" s="160" t="s">
        <v>15</v>
      </c>
      <c r="E32" s="161" t="s">
        <v>16</v>
      </c>
      <c r="F32" s="161" t="s">
        <v>17</v>
      </c>
      <c r="G32" s="162" t="s">
        <v>18</v>
      </c>
    </row>
    <row r="33" customFormat="false" ht="12.75" hidden="false" customHeight="false" outlineLevel="0" collapsed="false">
      <c r="B33" s="173"/>
      <c r="C33" s="174"/>
      <c r="D33" s="175"/>
      <c r="E33" s="176"/>
      <c r="F33" s="174"/>
      <c r="G33" s="177"/>
    </row>
    <row r="34" customFormat="false" ht="12.75" hidden="false" customHeight="false" outlineLevel="0" collapsed="false">
      <c r="B34" s="178" t="s">
        <v>21</v>
      </c>
      <c r="C34" s="179" t="n">
        <v>35</v>
      </c>
      <c r="D34" s="180" t="n">
        <v>189831475</v>
      </c>
      <c r="E34" s="179" t="n">
        <f aca="false">D34/C34</f>
        <v>5423756.42857143</v>
      </c>
      <c r="F34" s="181" t="n">
        <v>266</v>
      </c>
      <c r="G34" s="182" t="n">
        <v>5.0325</v>
      </c>
    </row>
    <row r="35" customFormat="false" ht="12.75" hidden="false" customHeight="false" outlineLevel="0" collapsed="false">
      <c r="B35" s="178" t="s">
        <v>37</v>
      </c>
      <c r="C35" s="179" t="n">
        <v>0</v>
      </c>
      <c r="D35" s="180" t="n">
        <v>0</v>
      </c>
      <c r="E35" s="179" t="n">
        <v>0</v>
      </c>
      <c r="F35" s="181" t="n">
        <v>0</v>
      </c>
      <c r="G35" s="182" t="n">
        <v>0</v>
      </c>
    </row>
    <row r="36" customFormat="false" ht="12.75" hidden="false" customHeight="false" outlineLevel="0" collapsed="false">
      <c r="B36" s="178" t="s">
        <v>19</v>
      </c>
      <c r="C36" s="179" t="n">
        <v>1</v>
      </c>
      <c r="D36" s="180" t="n">
        <v>4284992</v>
      </c>
      <c r="E36" s="179" t="n">
        <f aca="false">D36/C36</f>
        <v>4284992</v>
      </c>
      <c r="F36" s="181" t="n">
        <v>240</v>
      </c>
      <c r="G36" s="182" t="n">
        <v>7.1352</v>
      </c>
    </row>
    <row r="37" customFormat="false" ht="12.75" hidden="false" customHeight="false" outlineLevel="0" collapsed="false">
      <c r="B37" s="183" t="s">
        <v>30</v>
      </c>
      <c r="C37" s="184" t="n">
        <v>0</v>
      </c>
      <c r="D37" s="185" t="n">
        <v>0</v>
      </c>
      <c r="E37" s="179" t="n">
        <v>0</v>
      </c>
      <c r="F37" s="181" t="n">
        <v>0</v>
      </c>
      <c r="G37" s="182" t="n">
        <v>0</v>
      </c>
    </row>
    <row r="38" customFormat="false" ht="12.75" hidden="false" customHeight="false" outlineLevel="0" collapsed="false">
      <c r="B38" s="178" t="s">
        <v>32</v>
      </c>
      <c r="C38" s="184" t="n">
        <v>3</v>
      </c>
      <c r="D38" s="185" t="n">
        <v>12363528</v>
      </c>
      <c r="E38" s="179" t="n">
        <f aca="false">D38/C38</f>
        <v>4121176</v>
      </c>
      <c r="F38" s="181" t="n">
        <v>286</v>
      </c>
      <c r="G38" s="182" t="n">
        <v>6.7779</v>
      </c>
    </row>
    <row r="39" customFormat="false" ht="13.5" hidden="false" customHeight="false" outlineLevel="0" collapsed="false">
      <c r="B39" s="183"/>
      <c r="C39" s="200"/>
      <c r="D39" s="201"/>
      <c r="E39" s="200"/>
      <c r="F39" s="202"/>
      <c r="G39" s="203"/>
    </row>
    <row r="40" customFormat="false" ht="13.5" hidden="false" customHeight="false" outlineLevel="0" collapsed="false">
      <c r="B40" s="204" t="s">
        <v>35</v>
      </c>
      <c r="C40" s="205" t="n">
        <f aca="false">SUM(C34:C38)</f>
        <v>39</v>
      </c>
      <c r="D40" s="205" t="n">
        <f aca="false">SUM(D34:D38)</f>
        <v>206479995</v>
      </c>
      <c r="E40" s="205" t="n">
        <f aca="false">D40/C40</f>
        <v>5294358.84615385</v>
      </c>
      <c r="F40" s="206" t="n">
        <f aca="false">((D34*F34)+(D35*F35)+(D36*F36)+(D37*F37)+(D38*F38))/D40</f>
        <v>266.657985137979</v>
      </c>
      <c r="G40" s="207" t="n">
        <f aca="false">((D34*G34)+(D35*G35)+(D36*G36)+(D37*G37)+(D38*G38))/D40</f>
        <v>5.18064681901557</v>
      </c>
    </row>
    <row r="41" customFormat="false" ht="6" hidden="false" customHeight="true" outlineLevel="0" collapsed="false">
      <c r="B41" s="86"/>
      <c r="C41" s="146"/>
      <c r="D41" s="146"/>
      <c r="E41" s="86"/>
      <c r="F41" s="86"/>
      <c r="G41" s="86"/>
    </row>
    <row r="42" customFormat="false" ht="12.75" hidden="false" customHeight="false" outlineLevel="0" collapsed="false">
      <c r="B42" s="147" t="s">
        <v>38</v>
      </c>
      <c r="C42" s="148"/>
      <c r="D42" s="148"/>
      <c r="E42" s="149"/>
      <c r="F42" s="148"/>
      <c r="G42" s="86"/>
    </row>
    <row r="43" customFormat="false" ht="12.75" hidden="false" customHeight="false" outlineLevel="0" collapsed="false">
      <c r="B43" s="147" t="s">
        <v>39</v>
      </c>
      <c r="C43" s="148"/>
      <c r="D43" s="148"/>
      <c r="E43" s="148"/>
      <c r="F43" s="148"/>
      <c r="G43" s="86"/>
    </row>
    <row r="44" customFormat="false" ht="12.75" hidden="false" customHeight="false" outlineLevel="0" collapsed="false">
      <c r="B44" s="147" t="s">
        <v>40</v>
      </c>
      <c r="C44" s="148"/>
      <c r="D44" s="148"/>
      <c r="E44" s="148"/>
      <c r="F44" s="148"/>
      <c r="G44" s="150"/>
    </row>
    <row r="45" customFormat="false" ht="12.75" hidden="false" customHeight="false" outlineLevel="0" collapsed="false">
      <c r="B45" s="147" t="s">
        <v>41</v>
      </c>
      <c r="C45" s="148"/>
      <c r="D45" s="148"/>
      <c r="E45" s="148"/>
      <c r="F45" s="148"/>
      <c r="G45" s="86"/>
    </row>
    <row r="46" customFormat="false" ht="12.75" hidden="false" customHeight="false" outlineLevel="0" collapsed="false">
      <c r="B46" s="147" t="s">
        <v>42</v>
      </c>
      <c r="C46" s="148"/>
      <c r="D46" s="148"/>
      <c r="E46" s="148"/>
      <c r="F46" s="148"/>
      <c r="G46" s="86"/>
    </row>
    <row r="49" customFormat="false" ht="36.75" hidden="false" customHeight="true" outlineLevel="0" collapsed="false"/>
  </sheetData>
  <mergeCells count="2">
    <mergeCell ref="B6:B8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5.84"/>
    <col collapsed="false" customWidth="true" hidden="false" outlineLevel="0" max="7" min="3" style="1" width="14.7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81" t="s">
        <v>0</v>
      </c>
      <c r="C2" s="82"/>
      <c r="D2" s="82"/>
      <c r="E2" s="82"/>
      <c r="F2" s="82"/>
      <c r="G2" s="82"/>
    </row>
    <row r="3" customFormat="false" ht="15.75" hidden="false" customHeight="false" outlineLevel="0" collapsed="false">
      <c r="B3" s="84" t="s">
        <v>48</v>
      </c>
      <c r="C3" s="82"/>
      <c r="D3" s="82"/>
      <c r="E3" s="82"/>
      <c r="F3" s="82"/>
      <c r="G3" s="82"/>
    </row>
    <row r="4" customFormat="false" ht="3" hidden="false" customHeight="true" outlineLevel="0" collapsed="false">
      <c r="B4" s="152"/>
      <c r="C4" s="86"/>
      <c r="D4" s="86"/>
      <c r="E4" s="86"/>
      <c r="F4" s="86"/>
      <c r="G4" s="86"/>
    </row>
    <row r="5" customFormat="false" ht="15" hidden="false" customHeight="false" outlineLevel="0" collapsed="false">
      <c r="B5" s="87" t="s">
        <v>2</v>
      </c>
      <c r="C5" s="87"/>
      <c r="D5" s="87"/>
      <c r="E5" s="87"/>
      <c r="F5" s="87"/>
      <c r="G5" s="87"/>
    </row>
    <row r="6" customFormat="false" ht="12.75" hidden="false" customHeight="false" outlineLevel="0" collapsed="false">
      <c r="B6" s="153" t="s">
        <v>3</v>
      </c>
      <c r="C6" s="154" t="s">
        <v>4</v>
      </c>
      <c r="D6" s="154" t="s">
        <v>5</v>
      </c>
      <c r="E6" s="155" t="s">
        <v>6</v>
      </c>
      <c r="F6" s="155" t="s">
        <v>7</v>
      </c>
      <c r="G6" s="156" t="s">
        <v>8</v>
      </c>
    </row>
    <row r="7" customFormat="false" ht="12.75" hidden="false" customHeight="false" outlineLevel="0" collapsed="false">
      <c r="B7" s="153"/>
      <c r="C7" s="157" t="s">
        <v>9</v>
      </c>
      <c r="D7" s="157" t="s">
        <v>10</v>
      </c>
      <c r="E7" s="158" t="s">
        <v>11</v>
      </c>
      <c r="F7" s="158" t="s">
        <v>12</v>
      </c>
      <c r="G7" s="159" t="s">
        <v>13</v>
      </c>
    </row>
    <row r="8" customFormat="false" ht="12.75" hidden="false" customHeight="false" outlineLevel="0" collapsed="false">
      <c r="B8" s="153"/>
      <c r="C8" s="160" t="s">
        <v>14</v>
      </c>
      <c r="D8" s="160" t="s">
        <v>15</v>
      </c>
      <c r="E8" s="161" t="s">
        <v>16</v>
      </c>
      <c r="F8" s="161" t="s">
        <v>17</v>
      </c>
      <c r="G8" s="162" t="s">
        <v>18</v>
      </c>
    </row>
    <row r="9" customFormat="false" ht="12.75" hidden="false" customHeight="false" outlineLevel="0" collapsed="false">
      <c r="B9" s="163"/>
      <c r="C9" s="164"/>
      <c r="D9" s="165"/>
      <c r="E9" s="166"/>
      <c r="F9" s="167"/>
      <c r="G9" s="168"/>
    </row>
    <row r="10" customFormat="false" ht="12.75" hidden="false" customHeight="false" outlineLevel="0" collapsed="false">
      <c r="B10" s="104" t="s">
        <v>19</v>
      </c>
      <c r="C10" s="105" t="n">
        <v>534</v>
      </c>
      <c r="D10" s="106" t="n">
        <v>583329570</v>
      </c>
      <c r="E10" s="106" t="n">
        <f aca="false">D10/C10</f>
        <v>1092377.47191011</v>
      </c>
      <c r="F10" s="107" t="n">
        <v>70</v>
      </c>
      <c r="G10" s="108" t="n">
        <v>1.9779553793407</v>
      </c>
    </row>
    <row r="11" customFormat="false" ht="12.75" hidden="false" customHeight="false" outlineLevel="0" collapsed="false">
      <c r="B11" s="104" t="s">
        <v>20</v>
      </c>
      <c r="C11" s="105" t="n">
        <v>175</v>
      </c>
      <c r="D11" s="106" t="n">
        <v>147884783</v>
      </c>
      <c r="E11" s="106" t="n">
        <f aca="false">D11/C11</f>
        <v>845055.902857143</v>
      </c>
      <c r="F11" s="107" t="n">
        <v>53</v>
      </c>
      <c r="G11" s="108" t="n">
        <v>2.09882674994357</v>
      </c>
    </row>
    <row r="12" customFormat="false" ht="12.75" hidden="false" customHeight="false" outlineLevel="0" collapsed="false">
      <c r="B12" s="104" t="s">
        <v>21</v>
      </c>
      <c r="C12" s="105" t="n">
        <v>1407</v>
      </c>
      <c r="D12" s="105" t="n">
        <v>2691723393</v>
      </c>
      <c r="E12" s="106" t="n">
        <f aca="false">D12/C12</f>
        <v>1913094.09594883</v>
      </c>
      <c r="F12" s="107" t="n">
        <v>47</v>
      </c>
      <c r="G12" s="108" t="n">
        <v>1.90237085280627</v>
      </c>
    </row>
    <row r="13" customFormat="false" ht="12.75" hidden="false" customHeight="false" outlineLevel="0" collapsed="false">
      <c r="B13" s="104" t="s">
        <v>22</v>
      </c>
      <c r="C13" s="105" t="n">
        <v>154</v>
      </c>
      <c r="D13" s="105" t="n">
        <v>141035505</v>
      </c>
      <c r="E13" s="106" t="n">
        <f aca="false">D13/C13</f>
        <v>915814.967532468</v>
      </c>
      <c r="F13" s="107" t="n">
        <v>42</v>
      </c>
      <c r="G13" s="108" t="n">
        <v>2.04231927619928</v>
      </c>
    </row>
    <row r="14" customFormat="false" ht="12.75" hidden="false" customHeight="false" outlineLevel="0" collapsed="false">
      <c r="B14" s="104" t="s">
        <v>23</v>
      </c>
      <c r="C14" s="105" t="n">
        <v>31</v>
      </c>
      <c r="D14" s="105" t="n">
        <v>16153021</v>
      </c>
      <c r="E14" s="106" t="n">
        <f aca="false">D14/C14</f>
        <v>521065.193548387</v>
      </c>
      <c r="F14" s="107" t="n">
        <v>25</v>
      </c>
      <c r="G14" s="108" t="n">
        <v>1.82878422184928</v>
      </c>
    </row>
    <row r="15" customFormat="false" ht="12.75" hidden="false" customHeight="false" outlineLevel="0" collapsed="false">
      <c r="B15" s="109" t="s">
        <v>24</v>
      </c>
      <c r="C15" s="105" t="n">
        <v>54</v>
      </c>
      <c r="D15" s="105" t="n">
        <v>44616215</v>
      </c>
      <c r="E15" s="106" t="n">
        <f aca="false">D15/C15</f>
        <v>826226.203703704</v>
      </c>
      <c r="F15" s="107" t="n">
        <v>47</v>
      </c>
      <c r="G15" s="108" t="n">
        <v>1.99</v>
      </c>
    </row>
    <row r="16" customFormat="false" ht="12.75" hidden="false" customHeight="false" outlineLevel="0" collapsed="false">
      <c r="B16" s="110" t="s">
        <v>25</v>
      </c>
      <c r="C16" s="105" t="n">
        <v>437</v>
      </c>
      <c r="D16" s="105" t="n">
        <v>453777722</v>
      </c>
      <c r="E16" s="106" t="n">
        <f aca="false">D16/C16</f>
        <v>1038392.95652174</v>
      </c>
      <c r="F16" s="107" t="n">
        <v>49</v>
      </c>
      <c r="G16" s="108" t="n">
        <v>1.97362585629534</v>
      </c>
    </row>
    <row r="17" customFormat="false" ht="12.75" hidden="false" customHeight="false" outlineLevel="0" collapsed="false">
      <c r="B17" s="110" t="s">
        <v>26</v>
      </c>
      <c r="C17" s="105" t="n">
        <v>0</v>
      </c>
      <c r="D17" s="105" t="n">
        <v>0</v>
      </c>
      <c r="E17" s="106" t="n">
        <v>0</v>
      </c>
      <c r="F17" s="107" t="n">
        <v>0</v>
      </c>
      <c r="G17" s="108" t="n">
        <v>0</v>
      </c>
    </row>
    <row r="18" customFormat="false" ht="12.75" hidden="false" customHeight="false" outlineLevel="0" collapsed="false">
      <c r="B18" s="104" t="s">
        <v>27</v>
      </c>
      <c r="C18" s="105" t="n">
        <v>0</v>
      </c>
      <c r="D18" s="105" t="n">
        <v>0</v>
      </c>
      <c r="E18" s="106" t="n">
        <v>0</v>
      </c>
      <c r="F18" s="107" t="n">
        <v>0</v>
      </c>
      <c r="G18" s="108" t="n">
        <v>0</v>
      </c>
    </row>
    <row r="19" customFormat="false" ht="12.75" hidden="false" customHeight="false" outlineLevel="0" collapsed="false">
      <c r="B19" s="104" t="s">
        <v>28</v>
      </c>
      <c r="C19" s="105" t="n">
        <v>770</v>
      </c>
      <c r="D19" s="105" t="n">
        <v>592567149</v>
      </c>
      <c r="E19" s="106" t="n">
        <f aca="false">D19/C19</f>
        <v>769567.725974026</v>
      </c>
      <c r="F19" s="107" t="n">
        <v>46</v>
      </c>
      <c r="G19" s="108" t="n">
        <v>2.06519683341406</v>
      </c>
    </row>
    <row r="20" customFormat="false" ht="12.75" hidden="false" customHeight="false" outlineLevel="0" collapsed="false">
      <c r="B20" s="104" t="s">
        <v>29</v>
      </c>
      <c r="C20" s="105" t="n">
        <v>107</v>
      </c>
      <c r="D20" s="105" t="n">
        <v>61550020</v>
      </c>
      <c r="E20" s="106" t="n">
        <f aca="false">D20/C20</f>
        <v>575233.831775701</v>
      </c>
      <c r="F20" s="107" t="n">
        <v>49</v>
      </c>
      <c r="G20" s="108" t="n">
        <v>1.97168155721152</v>
      </c>
    </row>
    <row r="21" customFormat="false" ht="12.75" hidden="false" customHeight="false" outlineLevel="0" collapsed="false">
      <c r="B21" s="110" t="s">
        <v>30</v>
      </c>
      <c r="C21" s="105" t="n">
        <v>705</v>
      </c>
      <c r="D21" s="105" t="n">
        <v>2580232160</v>
      </c>
      <c r="E21" s="106" t="n">
        <f aca="false">D21/C21</f>
        <v>3659903.77304965</v>
      </c>
      <c r="F21" s="107" t="n">
        <v>53</v>
      </c>
      <c r="G21" s="108" t="n">
        <v>1.33696453528042</v>
      </c>
    </row>
    <row r="22" customFormat="false" ht="12.75" hidden="false" customHeight="false" outlineLevel="0" collapsed="false">
      <c r="B22" s="110" t="s">
        <v>31</v>
      </c>
      <c r="C22" s="105" t="n">
        <v>548</v>
      </c>
      <c r="D22" s="105" t="n">
        <v>720738294</v>
      </c>
      <c r="E22" s="106" t="n">
        <f aca="false">D22/C22</f>
        <v>1315215.8649635</v>
      </c>
      <c r="F22" s="107" t="n">
        <v>54</v>
      </c>
      <c r="G22" s="108" t="n">
        <v>2.40878291725679</v>
      </c>
    </row>
    <row r="23" customFormat="false" ht="12.75" hidden="false" customHeight="false" outlineLevel="0" collapsed="false">
      <c r="B23" s="104" t="s">
        <v>32</v>
      </c>
      <c r="C23" s="105" t="n">
        <v>6</v>
      </c>
      <c r="D23" s="105" t="n">
        <v>17715850</v>
      </c>
      <c r="E23" s="106" t="n">
        <f aca="false">D23/C23</f>
        <v>2952641.66666667</v>
      </c>
      <c r="F23" s="107" t="n">
        <v>43</v>
      </c>
      <c r="G23" s="108" t="n">
        <v>1.41113110180996</v>
      </c>
    </row>
    <row r="24" customFormat="false" ht="12.75" hidden="false" customHeight="false" outlineLevel="0" collapsed="false">
      <c r="B24" s="104" t="s">
        <v>33</v>
      </c>
      <c r="C24" s="105" t="n">
        <v>0</v>
      </c>
      <c r="D24" s="106" t="n">
        <v>0</v>
      </c>
      <c r="E24" s="106" t="n">
        <v>0</v>
      </c>
      <c r="F24" s="107" t="n">
        <v>0</v>
      </c>
      <c r="G24" s="108" t="n">
        <v>0</v>
      </c>
    </row>
    <row r="25" customFormat="false" ht="12.75" hidden="false" customHeight="false" outlineLevel="0" collapsed="false">
      <c r="B25" s="109" t="s">
        <v>34</v>
      </c>
      <c r="C25" s="111" t="n">
        <v>142</v>
      </c>
      <c r="D25" s="112" t="n">
        <v>81395316</v>
      </c>
      <c r="E25" s="106" t="n">
        <f aca="false">D25/C25</f>
        <v>573206.450704225</v>
      </c>
      <c r="F25" s="113" t="n">
        <v>54</v>
      </c>
      <c r="G25" s="114" t="n">
        <v>1.8</v>
      </c>
    </row>
    <row r="26" customFormat="false" ht="13.5" hidden="false" customHeight="false" outlineLevel="0" collapsed="false">
      <c r="B26" s="115"/>
      <c r="C26" s="116"/>
      <c r="D26" s="117"/>
      <c r="E26" s="118"/>
      <c r="F26" s="119"/>
      <c r="G26" s="120"/>
    </row>
    <row r="27" customFormat="false" ht="13.5" hidden="false" customHeight="false" outlineLevel="0" collapsed="false">
      <c r="B27" s="195" t="s">
        <v>35</v>
      </c>
      <c r="C27" s="196" t="n">
        <f aca="false">SUM(C10:C25)</f>
        <v>5070</v>
      </c>
      <c r="D27" s="196" t="n">
        <f aca="false">SUM(D10:D25)</f>
        <v>8132718998</v>
      </c>
      <c r="E27" s="196" t="n">
        <f aca="false">D27/C27</f>
        <v>1604086.58737673</v>
      </c>
      <c r="F27" s="197" t="n">
        <f aca="false">((F10*D10)+(F11*D11)+(F12*D12)+(F13*D13)+(F14*D14)+(F15*D15)+(F16*D16)+(D17*F17)+(D18*F18)+(D19*F19)+(D20*F20)+(D21*F21)+(D22*F22)+(D23*F23)+(D24*F24)+(D25*F25))/D27</f>
        <v>51.2675638976995</v>
      </c>
      <c r="G27" s="198" t="n">
        <f aca="false">((G10*D10)+(G11*D11)+(G12*D12)+(G13*D13)+(G14*D14)+(G15*D15)+(G16*D16)+(D17*G17)+(D18*G18)+(D19*G19)+(D20*G20)+(D21*G21)+(D22*G22)+(D23*G23)+(D24*G24)+(D25*G25))/D27</f>
        <v>1.79389094088678</v>
      </c>
    </row>
    <row r="28" customFormat="false" ht="12.75" hidden="false" customHeight="false" outlineLevel="0" collapsed="false">
      <c r="B28" s="152"/>
      <c r="C28" s="146"/>
      <c r="D28" s="146"/>
      <c r="E28" s="146"/>
      <c r="F28" s="146"/>
      <c r="G28" s="199"/>
    </row>
    <row r="29" customFormat="false" ht="15" hidden="false" customHeight="false" outlineLevel="0" collapsed="false">
      <c r="B29" s="87" t="s">
        <v>36</v>
      </c>
      <c r="C29" s="86"/>
      <c r="D29" s="86"/>
      <c r="E29" s="86"/>
      <c r="F29" s="86"/>
      <c r="G29" s="125"/>
    </row>
    <row r="30" customFormat="false" ht="12.75" hidden="false" customHeight="false" outlineLevel="0" collapsed="false">
      <c r="B30" s="153" t="s">
        <v>3</v>
      </c>
      <c r="C30" s="154" t="s">
        <v>4</v>
      </c>
      <c r="D30" s="154" t="s">
        <v>5</v>
      </c>
      <c r="E30" s="155" t="s">
        <v>6</v>
      </c>
      <c r="F30" s="155" t="s">
        <v>7</v>
      </c>
      <c r="G30" s="156" t="s">
        <v>8</v>
      </c>
    </row>
    <row r="31" customFormat="false" ht="12.75" hidden="false" customHeight="false" outlineLevel="0" collapsed="false">
      <c r="B31" s="153"/>
      <c r="C31" s="157" t="s">
        <v>9</v>
      </c>
      <c r="D31" s="157" t="s">
        <v>10</v>
      </c>
      <c r="E31" s="158" t="s">
        <v>11</v>
      </c>
      <c r="F31" s="158" t="s">
        <v>12</v>
      </c>
      <c r="G31" s="159" t="s">
        <v>13</v>
      </c>
    </row>
    <row r="32" customFormat="false" ht="12.75" hidden="false" customHeight="false" outlineLevel="0" collapsed="false">
      <c r="B32" s="153"/>
      <c r="C32" s="160" t="s">
        <v>14</v>
      </c>
      <c r="D32" s="160" t="s">
        <v>15</v>
      </c>
      <c r="E32" s="161" t="s">
        <v>16</v>
      </c>
      <c r="F32" s="161" t="s">
        <v>17</v>
      </c>
      <c r="G32" s="162" t="s">
        <v>18</v>
      </c>
    </row>
    <row r="33" customFormat="false" ht="12.75" hidden="false" customHeight="false" outlineLevel="0" collapsed="false">
      <c r="B33" s="173"/>
      <c r="C33" s="174"/>
      <c r="D33" s="175"/>
      <c r="E33" s="176"/>
      <c r="F33" s="174"/>
      <c r="G33" s="177"/>
    </row>
    <row r="34" customFormat="false" ht="12.75" hidden="false" customHeight="false" outlineLevel="0" collapsed="false">
      <c r="B34" s="178" t="s">
        <v>21</v>
      </c>
      <c r="C34" s="179" t="n">
        <v>30</v>
      </c>
      <c r="D34" s="180" t="n">
        <v>139235569</v>
      </c>
      <c r="E34" s="179" t="n">
        <f aca="false">D34/C34</f>
        <v>4641185.63333333</v>
      </c>
      <c r="F34" s="181" t="n">
        <v>240</v>
      </c>
      <c r="G34" s="182" t="n">
        <v>5.1223</v>
      </c>
    </row>
    <row r="35" customFormat="false" ht="12.75" hidden="false" customHeight="false" outlineLevel="0" collapsed="false">
      <c r="B35" s="178" t="s">
        <v>37</v>
      </c>
      <c r="C35" s="179" t="n">
        <v>3</v>
      </c>
      <c r="D35" s="180" t="n">
        <v>16049662</v>
      </c>
      <c r="E35" s="179" t="n">
        <f aca="false">D35/C35</f>
        <v>5349887.33333333</v>
      </c>
      <c r="F35" s="181" t="n">
        <v>254</v>
      </c>
      <c r="G35" s="182" t="n">
        <v>4.7763</v>
      </c>
    </row>
    <row r="36" customFormat="false" ht="12.75" hidden="false" customHeight="false" outlineLevel="0" collapsed="false">
      <c r="B36" s="178" t="s">
        <v>19</v>
      </c>
      <c r="C36" s="179" t="n">
        <v>4</v>
      </c>
      <c r="D36" s="180" t="n">
        <v>25538803</v>
      </c>
      <c r="E36" s="179" t="n">
        <f aca="false">D36/C36</f>
        <v>6384700.75</v>
      </c>
      <c r="F36" s="181" t="n">
        <v>240</v>
      </c>
      <c r="G36" s="182" t="n">
        <v>7.1979</v>
      </c>
    </row>
    <row r="37" customFormat="false" ht="12.75" hidden="false" customHeight="false" outlineLevel="0" collapsed="false">
      <c r="B37" s="183" t="s">
        <v>30</v>
      </c>
      <c r="C37" s="184" t="n">
        <v>0</v>
      </c>
      <c r="D37" s="185" t="n">
        <v>0</v>
      </c>
      <c r="E37" s="179" t="n">
        <v>0</v>
      </c>
      <c r="F37" s="181" t="n">
        <v>0</v>
      </c>
      <c r="G37" s="182" t="n">
        <v>0</v>
      </c>
    </row>
    <row r="38" customFormat="false" ht="12.75" hidden="false" customHeight="false" outlineLevel="0" collapsed="false">
      <c r="B38" s="178" t="s">
        <v>32</v>
      </c>
      <c r="C38" s="184" t="n">
        <v>1</v>
      </c>
      <c r="D38" s="185" t="n">
        <v>925568</v>
      </c>
      <c r="E38" s="179" t="n">
        <f aca="false">D38/C38</f>
        <v>925568</v>
      </c>
      <c r="F38" s="181" t="n">
        <v>300</v>
      </c>
      <c r="G38" s="182" t="n">
        <v>6.6123</v>
      </c>
    </row>
    <row r="39" customFormat="false" ht="13.5" hidden="false" customHeight="false" outlineLevel="0" collapsed="false">
      <c r="B39" s="183"/>
      <c r="C39" s="200"/>
      <c r="D39" s="201"/>
      <c r="E39" s="200"/>
      <c r="F39" s="202"/>
      <c r="G39" s="203"/>
    </row>
    <row r="40" customFormat="false" ht="13.5" hidden="false" customHeight="false" outlineLevel="0" collapsed="false">
      <c r="B40" s="204" t="s">
        <v>35</v>
      </c>
      <c r="C40" s="205" t="n">
        <f aca="false">SUM(C34:C38)</f>
        <v>38</v>
      </c>
      <c r="D40" s="205" t="n">
        <f aca="false">SUM(D34:D38)</f>
        <v>181749602</v>
      </c>
      <c r="E40" s="205" t="n">
        <f aca="false">D40/C40</f>
        <v>4782884.2631579</v>
      </c>
      <c r="F40" s="206" t="n">
        <f aca="false">((D34*F34)+(D35*F35)+(D36*F36)+(D37*F37)+(D38*F38))/D40</f>
        <v>241.541842980212</v>
      </c>
      <c r="G40" s="207" t="n">
        <f aca="false">((D34*G34)+(D35*G35)+(D36*G36)+(D37*G37)+(D38*G38))/D40</f>
        <v>5.39098973707464</v>
      </c>
    </row>
    <row r="41" customFormat="false" ht="3.75" hidden="false" customHeight="true" outlineLevel="0" collapsed="false">
      <c r="B41" s="86"/>
      <c r="C41" s="146"/>
      <c r="D41" s="146"/>
      <c r="E41" s="86"/>
      <c r="F41" s="86"/>
      <c r="G41" s="86"/>
    </row>
    <row r="42" customFormat="false" ht="12.75" hidden="false" customHeight="false" outlineLevel="0" collapsed="false">
      <c r="B42" s="147" t="s">
        <v>38</v>
      </c>
      <c r="C42" s="148"/>
      <c r="D42" s="148"/>
      <c r="E42" s="149"/>
      <c r="F42" s="148"/>
      <c r="G42" s="86"/>
    </row>
    <row r="43" customFormat="false" ht="12.75" hidden="false" customHeight="false" outlineLevel="0" collapsed="false">
      <c r="B43" s="147" t="s">
        <v>39</v>
      </c>
      <c r="C43" s="148"/>
      <c r="D43" s="148"/>
      <c r="E43" s="148"/>
      <c r="F43" s="148"/>
      <c r="G43" s="86"/>
    </row>
    <row r="44" customFormat="false" ht="12.75" hidden="false" customHeight="false" outlineLevel="0" collapsed="false">
      <c r="B44" s="147" t="s">
        <v>40</v>
      </c>
      <c r="C44" s="148"/>
      <c r="D44" s="148"/>
      <c r="E44" s="148"/>
      <c r="F44" s="148"/>
      <c r="G44" s="150"/>
    </row>
    <row r="45" customFormat="false" ht="12.75" hidden="false" customHeight="false" outlineLevel="0" collapsed="false">
      <c r="B45" s="147" t="s">
        <v>41</v>
      </c>
      <c r="C45" s="148"/>
      <c r="D45" s="148"/>
      <c r="E45" s="148"/>
      <c r="F45" s="148"/>
      <c r="G45" s="86"/>
    </row>
    <row r="46" customFormat="false" ht="12.75" hidden="false" customHeight="false" outlineLevel="0" collapsed="false">
      <c r="B46" s="147" t="s">
        <v>42</v>
      </c>
      <c r="C46" s="148"/>
      <c r="D46" s="148"/>
      <c r="E46" s="148"/>
      <c r="F46" s="148"/>
      <c r="G46" s="86"/>
    </row>
  </sheetData>
  <mergeCells count="2">
    <mergeCell ref="B6:B8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4.28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208"/>
      <c r="D2" s="208"/>
      <c r="E2" s="208"/>
      <c r="F2" s="208"/>
      <c r="G2" s="208"/>
    </row>
    <row r="3" customFormat="false" ht="15.75" hidden="false" customHeight="false" outlineLevel="0" collapsed="false">
      <c r="B3" s="4" t="s">
        <v>49</v>
      </c>
      <c r="C3" s="208"/>
      <c r="D3" s="208"/>
      <c r="E3" s="208"/>
      <c r="F3" s="208"/>
      <c r="G3" s="208"/>
    </row>
    <row r="4" customFormat="false" ht="3.75" hidden="false" customHeight="true" outlineLevel="0" collapsed="false">
      <c r="B4" s="5"/>
      <c r="C4" s="209"/>
      <c r="D4" s="209"/>
      <c r="E4" s="209"/>
      <c r="F4" s="209"/>
      <c r="G4" s="209"/>
    </row>
    <row r="5" customFormat="false" ht="15" hidden="false" customHeight="false" outlineLevel="0" collapsed="false">
      <c r="B5" s="210" t="s">
        <v>2</v>
      </c>
      <c r="C5" s="210"/>
      <c r="D5" s="210"/>
      <c r="E5" s="210"/>
      <c r="F5" s="210"/>
      <c r="G5" s="210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</row>
    <row r="10" customFormat="false" ht="12.75" hidden="false" customHeight="false" outlineLevel="0" collapsed="false">
      <c r="B10" s="24" t="s">
        <v>19</v>
      </c>
      <c r="C10" s="25" t="n">
        <v>557</v>
      </c>
      <c r="D10" s="26" t="n">
        <v>640883127</v>
      </c>
      <c r="E10" s="26" t="n">
        <f aca="false">D10/C10</f>
        <v>1150598.07360862</v>
      </c>
      <c r="F10" s="27" t="n">
        <v>70</v>
      </c>
      <c r="G10" s="28" t="n">
        <v>1.96177257131939</v>
      </c>
    </row>
    <row r="11" customFormat="false" ht="12.75" hidden="false" customHeight="false" outlineLevel="0" collapsed="false">
      <c r="B11" s="24" t="s">
        <v>20</v>
      </c>
      <c r="C11" s="25" t="n">
        <v>345</v>
      </c>
      <c r="D11" s="26" t="n">
        <v>328465010.33</v>
      </c>
      <c r="E11" s="26" t="n">
        <f aca="false">D11/C11</f>
        <v>952072.493710145</v>
      </c>
      <c r="F11" s="211" t="n">
        <v>53</v>
      </c>
      <c r="G11" s="28" t="n">
        <v>2.14273753344807</v>
      </c>
    </row>
    <row r="12" customFormat="false" ht="12.75" hidden="false" customHeight="false" outlineLevel="0" collapsed="false">
      <c r="B12" s="24" t="s">
        <v>21</v>
      </c>
      <c r="C12" s="25" t="n">
        <v>1926</v>
      </c>
      <c r="D12" s="25" t="n">
        <v>3538506211</v>
      </c>
      <c r="E12" s="26" t="n">
        <f aca="false">D12/C12</f>
        <v>1837230.63914849</v>
      </c>
      <c r="F12" s="211" t="n">
        <v>48</v>
      </c>
      <c r="G12" s="28" t="n">
        <v>1.97210336963006</v>
      </c>
    </row>
    <row r="13" customFormat="false" ht="12.75" hidden="false" customHeight="false" outlineLevel="0" collapsed="false">
      <c r="B13" s="24" t="s">
        <v>22</v>
      </c>
      <c r="C13" s="25" t="n">
        <v>163</v>
      </c>
      <c r="D13" s="25" t="n">
        <v>124512868</v>
      </c>
      <c r="E13" s="26" t="n">
        <f aca="false">D13/C13</f>
        <v>763882.625766871</v>
      </c>
      <c r="F13" s="211" t="n">
        <v>40</v>
      </c>
      <c r="G13" s="28" t="n">
        <v>2.03153967475876</v>
      </c>
    </row>
    <row r="14" customFormat="false" ht="12.75" hidden="false" customHeight="false" outlineLevel="0" collapsed="false">
      <c r="B14" s="24" t="s">
        <v>23</v>
      </c>
      <c r="C14" s="25" t="n">
        <v>24</v>
      </c>
      <c r="D14" s="25" t="n">
        <v>10854917</v>
      </c>
      <c r="E14" s="26" t="n">
        <f aca="false">D14/C14</f>
        <v>452288.208333333</v>
      </c>
      <c r="F14" s="211" t="n">
        <v>23</v>
      </c>
      <c r="G14" s="28" t="n">
        <v>1.80225403842332</v>
      </c>
    </row>
    <row r="15" customFormat="false" ht="12.75" hidden="false" customHeight="false" outlineLevel="0" collapsed="false">
      <c r="B15" s="30" t="s">
        <v>24</v>
      </c>
      <c r="C15" s="25" t="n">
        <v>276</v>
      </c>
      <c r="D15" s="25" t="n">
        <v>218650923</v>
      </c>
      <c r="E15" s="26" t="n">
        <f aca="false">D15/C15</f>
        <v>792213.489130435</v>
      </c>
      <c r="F15" s="211" t="n">
        <v>46</v>
      </c>
      <c r="G15" s="28" t="n">
        <v>1.99</v>
      </c>
    </row>
    <row r="16" customFormat="false" ht="12.75" hidden="false" customHeight="false" outlineLevel="0" collapsed="false">
      <c r="B16" s="31" t="s">
        <v>25</v>
      </c>
      <c r="C16" s="25" t="n">
        <v>418</v>
      </c>
      <c r="D16" s="25" t="n">
        <v>413995856</v>
      </c>
      <c r="E16" s="26" t="n">
        <f aca="false">D16/C16</f>
        <v>990420.708133971</v>
      </c>
      <c r="F16" s="27" t="n">
        <v>49</v>
      </c>
      <c r="G16" s="28" t="n">
        <v>1.97514680980285</v>
      </c>
    </row>
    <row r="17" customFormat="false" ht="12.75" hidden="false" customHeight="false" outlineLevel="0" collapsed="false">
      <c r="B17" s="31" t="s">
        <v>26</v>
      </c>
      <c r="C17" s="25" t="n">
        <v>1</v>
      </c>
      <c r="D17" s="25" t="n">
        <v>341687</v>
      </c>
      <c r="E17" s="26" t="n">
        <f aca="false">D17/C17</f>
        <v>341687</v>
      </c>
      <c r="F17" s="27" t="n">
        <v>50</v>
      </c>
      <c r="G17" s="28" t="n">
        <v>1.92</v>
      </c>
    </row>
    <row r="18" customFormat="false" ht="12.75" hidden="false" customHeight="false" outlineLevel="0" collapsed="false">
      <c r="B18" s="24" t="s">
        <v>27</v>
      </c>
      <c r="C18" s="25" t="n">
        <v>0</v>
      </c>
      <c r="D18" s="25" t="n">
        <v>0</v>
      </c>
      <c r="E18" s="26" t="n">
        <v>0</v>
      </c>
      <c r="F18" s="27" t="n">
        <v>0</v>
      </c>
      <c r="G18" s="28" t="n">
        <v>0</v>
      </c>
    </row>
    <row r="19" customFormat="false" ht="12.75" hidden="false" customHeight="false" outlineLevel="0" collapsed="false">
      <c r="B19" s="24" t="s">
        <v>28</v>
      </c>
      <c r="C19" s="25" t="n">
        <v>566</v>
      </c>
      <c r="D19" s="25" t="n">
        <v>415485844</v>
      </c>
      <c r="E19" s="26" t="n">
        <f aca="false">D19/C19</f>
        <v>734073.929328622</v>
      </c>
      <c r="F19" s="27" t="n">
        <v>41</v>
      </c>
      <c r="G19" s="28" t="n">
        <v>2.28615042032575</v>
      </c>
    </row>
    <row r="20" customFormat="false" ht="12.75" hidden="false" customHeight="false" outlineLevel="0" collapsed="false">
      <c r="B20" s="24" t="s">
        <v>29</v>
      </c>
      <c r="C20" s="25" t="n">
        <v>255</v>
      </c>
      <c r="D20" s="25" t="n">
        <v>137765502</v>
      </c>
      <c r="E20" s="26" t="n">
        <f aca="false">D20/C20</f>
        <v>540256.870588235</v>
      </c>
      <c r="F20" s="27" t="n">
        <v>48</v>
      </c>
      <c r="G20" s="28" t="n">
        <v>1.97261842547491</v>
      </c>
    </row>
    <row r="21" customFormat="false" ht="12.75" hidden="false" customHeight="false" outlineLevel="0" collapsed="false">
      <c r="B21" s="31" t="s">
        <v>30</v>
      </c>
      <c r="C21" s="25" t="n">
        <v>685</v>
      </c>
      <c r="D21" s="25" t="n">
        <v>2895529265</v>
      </c>
      <c r="E21" s="26" t="n">
        <f aca="false">D21/C21</f>
        <v>4227050.02189781</v>
      </c>
      <c r="F21" s="27" t="n">
        <v>51</v>
      </c>
      <c r="G21" s="28" t="n">
        <v>1.27865897073915</v>
      </c>
    </row>
    <row r="22" customFormat="false" ht="12.75" hidden="false" customHeight="false" outlineLevel="0" collapsed="false">
      <c r="B22" s="31" t="s">
        <v>31</v>
      </c>
      <c r="C22" s="25" t="n">
        <v>650</v>
      </c>
      <c r="D22" s="25" t="n">
        <v>825429773</v>
      </c>
      <c r="E22" s="26" t="n">
        <f aca="false">D22/C22</f>
        <v>1269891.95846154</v>
      </c>
      <c r="F22" s="27" t="n">
        <v>54</v>
      </c>
      <c r="G22" s="28" t="n">
        <v>2.41835827730677</v>
      </c>
    </row>
    <row r="23" customFormat="false" ht="12.75" hidden="false" customHeight="false" outlineLevel="0" collapsed="false">
      <c r="B23" s="24" t="s">
        <v>32</v>
      </c>
      <c r="C23" s="25" t="n">
        <v>66</v>
      </c>
      <c r="D23" s="25" t="n">
        <v>300420363</v>
      </c>
      <c r="E23" s="26" t="n">
        <f aca="false">D23/C23</f>
        <v>4551823.68181818</v>
      </c>
      <c r="F23" s="27" t="n">
        <v>40</v>
      </c>
      <c r="G23" s="28" t="n">
        <v>0.950586979917869</v>
      </c>
    </row>
    <row r="24" customFormat="false" ht="12.75" hidden="false" customHeight="false" outlineLevel="0" collapsed="false">
      <c r="B24" s="24" t="s">
        <v>33</v>
      </c>
      <c r="C24" s="25" t="n">
        <v>0</v>
      </c>
      <c r="D24" s="26" t="n">
        <v>0</v>
      </c>
      <c r="E24" s="26" t="n">
        <v>0</v>
      </c>
      <c r="F24" s="27" t="n">
        <v>0</v>
      </c>
      <c r="G24" s="28" t="n">
        <v>0</v>
      </c>
    </row>
    <row r="25" customFormat="false" ht="12.75" hidden="false" customHeight="false" outlineLevel="0" collapsed="false">
      <c r="B25" s="30" t="s">
        <v>50</v>
      </c>
      <c r="C25" s="25" t="n">
        <v>262</v>
      </c>
      <c r="D25" s="26" t="n">
        <v>1591177405</v>
      </c>
      <c r="E25" s="26" t="n">
        <f aca="false">D25/C25</f>
        <v>6073196.20229008</v>
      </c>
      <c r="F25" s="27" t="n">
        <v>52</v>
      </c>
      <c r="G25" s="28" t="n">
        <v>0.680330788904083</v>
      </c>
    </row>
    <row r="26" customFormat="false" ht="12.75" hidden="false" customHeight="false" outlineLevel="0" collapsed="false">
      <c r="B26" s="30" t="s">
        <v>34</v>
      </c>
      <c r="C26" s="32" t="n">
        <v>171</v>
      </c>
      <c r="D26" s="33" t="n">
        <v>131064791</v>
      </c>
      <c r="E26" s="26" t="n">
        <f aca="false">D26/C26</f>
        <v>766460.766081871</v>
      </c>
      <c r="F26" s="34" t="n">
        <v>53</v>
      </c>
      <c r="G26" s="35" t="n">
        <v>1.8</v>
      </c>
    </row>
    <row r="27" customFormat="false" ht="13.5" hidden="false" customHeight="false" outlineLevel="0" collapsed="false">
      <c r="B27" s="212"/>
      <c r="C27" s="213"/>
      <c r="D27" s="214"/>
      <c r="E27" s="215"/>
      <c r="F27" s="216"/>
      <c r="G27" s="217"/>
    </row>
    <row r="28" customFormat="false" ht="13.5" hidden="false" customHeight="false" outlineLevel="0" collapsed="false">
      <c r="B28" s="218" t="s">
        <v>35</v>
      </c>
      <c r="C28" s="219" t="n">
        <f aca="false">SUM(C10:C26)</f>
        <v>6365</v>
      </c>
      <c r="D28" s="219" t="n">
        <f aca="false">SUM(D10:D26)</f>
        <v>11573083542.33</v>
      </c>
      <c r="E28" s="219" t="n">
        <f aca="false">D28/C28</f>
        <v>1818237.79141084</v>
      </c>
      <c r="F28" s="46" t="n">
        <f aca="false">((F10*D10)+(F11*D11)+(F12*D12)+(F13*D13)+(F14*D14)+(F15*D15)+(F16*D16)+(D17*F17)+(D18*F18)+(D19*F19)+(D20*F20)+(D21*F21)+(D22*F22)+(D23*F23)+(D24*F24)+(D25*F25)+(D26*F26))/D28</f>
        <v>50.5748618721757</v>
      </c>
      <c r="G28" s="47" t="n">
        <f aca="false">((G10*D10)+(G11*D11)+(G12*D12)+(G13*D13)+(G14*D14)+(G15*D15)+(G16*D16)+(D17*G17)+(D18*G18)+(D19*G19)+(D20*G20)+(D21*G21)+(D22*G22)+(D23*G23)+(D24*G24)+(D25*G25)+(D26*G26))/D28</f>
        <v>1.6408411729598</v>
      </c>
    </row>
    <row r="29" customFormat="false" ht="12.75" hidden="false" customHeight="false" outlineLevel="0" collapsed="false">
      <c r="B29" s="5"/>
      <c r="C29" s="220"/>
      <c r="D29" s="220"/>
      <c r="E29" s="220"/>
      <c r="F29" s="220"/>
      <c r="G29" s="221"/>
    </row>
    <row r="30" customFormat="false" ht="15" hidden="false" customHeight="false" outlineLevel="0" collapsed="false">
      <c r="B30" s="210" t="s">
        <v>36</v>
      </c>
      <c r="C30" s="209"/>
      <c r="D30" s="209"/>
      <c r="E30" s="209"/>
      <c r="F30" s="209"/>
      <c r="G30" s="222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11" t="s">
        <v>8</v>
      </c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14" t="s">
        <v>13</v>
      </c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17" t="s">
        <v>18</v>
      </c>
    </row>
    <row r="34" customFormat="false" ht="12.75" hidden="false" customHeight="false" outlineLevel="0" collapsed="false">
      <c r="B34" s="223"/>
      <c r="C34" s="224"/>
      <c r="D34" s="225"/>
      <c r="E34" s="226"/>
      <c r="F34" s="224"/>
      <c r="G34" s="227"/>
    </row>
    <row r="35" customFormat="false" ht="12.75" hidden="false" customHeight="false" outlineLevel="0" collapsed="false">
      <c r="B35" s="228" t="s">
        <v>21</v>
      </c>
      <c r="C35" s="229" t="n">
        <v>29</v>
      </c>
      <c r="D35" s="230" t="n">
        <v>162979831</v>
      </c>
      <c r="E35" s="229" t="n">
        <f aca="false">D35/C35</f>
        <v>5619994.17241379</v>
      </c>
      <c r="F35" s="231" t="n">
        <v>269</v>
      </c>
      <c r="G35" s="232" t="n">
        <v>5.3052</v>
      </c>
    </row>
    <row r="36" customFormat="false" ht="12.75" hidden="false" customHeight="false" outlineLevel="0" collapsed="false">
      <c r="B36" s="228" t="s">
        <v>37</v>
      </c>
      <c r="C36" s="229" t="n">
        <v>2</v>
      </c>
      <c r="D36" s="230" t="n">
        <v>16210065</v>
      </c>
      <c r="E36" s="229" t="n">
        <f aca="false">D36/C36</f>
        <v>8105032.5</v>
      </c>
      <c r="F36" s="231" t="n">
        <v>262</v>
      </c>
      <c r="G36" s="232" t="n">
        <v>4.89143555254097</v>
      </c>
    </row>
    <row r="37" customFormat="false" ht="12.75" hidden="false" customHeight="false" outlineLevel="0" collapsed="false">
      <c r="B37" s="228" t="s">
        <v>19</v>
      </c>
      <c r="C37" s="229" t="n">
        <v>4</v>
      </c>
      <c r="D37" s="230" t="n">
        <v>18275960</v>
      </c>
      <c r="E37" s="229" t="n">
        <f aca="false">D37/C37</f>
        <v>4568990</v>
      </c>
      <c r="F37" s="231" t="n">
        <v>240</v>
      </c>
      <c r="G37" s="232" t="n">
        <v>6.8449</v>
      </c>
    </row>
    <row r="38" customFormat="false" ht="12.75" hidden="false" customHeight="false" outlineLevel="0" collapsed="false">
      <c r="B38" s="233" t="s">
        <v>30</v>
      </c>
      <c r="C38" s="234" t="n">
        <v>0</v>
      </c>
      <c r="D38" s="235" t="n">
        <v>0</v>
      </c>
      <c r="E38" s="229" t="n">
        <v>0</v>
      </c>
      <c r="F38" s="231" t="n">
        <v>0</v>
      </c>
      <c r="G38" s="232" t="n">
        <v>0</v>
      </c>
    </row>
    <row r="39" customFormat="false" ht="12.75" hidden="false" customHeight="false" outlineLevel="0" collapsed="false">
      <c r="B39" s="228" t="s">
        <v>32</v>
      </c>
      <c r="C39" s="234" t="n">
        <v>30</v>
      </c>
      <c r="D39" s="235" t="n">
        <v>134681040</v>
      </c>
      <c r="E39" s="229" t="n">
        <f aca="false">D39/C39</f>
        <v>4489368</v>
      </c>
      <c r="F39" s="231" t="n">
        <v>327</v>
      </c>
      <c r="G39" s="232" t="n">
        <v>6.6123</v>
      </c>
    </row>
    <row r="40" customFormat="false" ht="13.5" hidden="false" customHeight="false" outlineLevel="0" collapsed="false">
      <c r="B40" s="233"/>
      <c r="C40" s="236"/>
      <c r="D40" s="237"/>
      <c r="E40" s="236"/>
      <c r="F40" s="238"/>
      <c r="G40" s="239"/>
    </row>
    <row r="41" customFormat="false" ht="13.5" hidden="false" customHeight="false" outlineLevel="0" collapsed="false">
      <c r="B41" s="240" t="s">
        <v>35</v>
      </c>
      <c r="C41" s="241" t="n">
        <f aca="false">SUM(C35:C39)</f>
        <v>65</v>
      </c>
      <c r="D41" s="241" t="n">
        <f aca="false">SUM(D35:D39)</f>
        <v>332146896</v>
      </c>
      <c r="E41" s="241" t="n">
        <f aca="false">D41/C41</f>
        <v>5109952.24615385</v>
      </c>
      <c r="F41" s="242" t="n">
        <f aca="false">((D35*F35)+(D36*F36)+(D37*F37)+(D38*F38)+(D39*F39))/D41</f>
        <v>290.580894210735</v>
      </c>
      <c r="G41" s="243" t="n">
        <f aca="false">((D35*G35)+(D36*G36)+(D37*G37)+(D38*G38)+(D39*G39))/D41</f>
        <v>5.89973794928133</v>
      </c>
    </row>
    <row r="42" customFormat="false" ht="6" hidden="false" customHeight="true" outlineLevel="0" collapsed="false">
      <c r="B42" s="209"/>
      <c r="C42" s="220"/>
      <c r="D42" s="220"/>
      <c r="E42" s="209"/>
      <c r="F42" s="209"/>
      <c r="G42" s="209"/>
    </row>
    <row r="43" customFormat="false" ht="12.75" hidden="false" customHeight="false" outlineLevel="0" collapsed="false">
      <c r="B43" s="77" t="s">
        <v>38</v>
      </c>
      <c r="C43" s="244"/>
      <c r="D43" s="244"/>
      <c r="E43" s="245"/>
      <c r="F43" s="244"/>
      <c r="G43" s="209"/>
    </row>
    <row r="44" customFormat="false" ht="12.75" hidden="false" customHeight="false" outlineLevel="0" collapsed="false">
      <c r="B44" s="77" t="s">
        <v>39</v>
      </c>
      <c r="C44" s="244"/>
      <c r="D44" s="244"/>
      <c r="E44" s="244"/>
      <c r="F44" s="244"/>
      <c r="G44" s="209"/>
    </row>
    <row r="45" customFormat="false" ht="12.75" hidden="false" customHeight="false" outlineLevel="0" collapsed="false">
      <c r="B45" s="77" t="s">
        <v>40</v>
      </c>
      <c r="C45" s="244"/>
      <c r="D45" s="244"/>
      <c r="E45" s="244"/>
      <c r="F45" s="244"/>
      <c r="G45" s="246"/>
    </row>
    <row r="46" customFormat="false" ht="12.75" hidden="false" customHeight="false" outlineLevel="0" collapsed="false">
      <c r="B46" s="77" t="s">
        <v>41</v>
      </c>
      <c r="C46" s="244"/>
      <c r="D46" s="244"/>
      <c r="E46" s="244"/>
      <c r="F46" s="244"/>
      <c r="G46" s="209"/>
    </row>
    <row r="47" customFormat="false" ht="12.75" hidden="false" customHeight="false" outlineLevel="0" collapsed="false">
      <c r="B47" s="77" t="s">
        <v>42</v>
      </c>
      <c r="C47" s="244"/>
      <c r="D47" s="244"/>
      <c r="E47" s="244"/>
      <c r="F47" s="244"/>
      <c r="G47" s="209"/>
    </row>
    <row r="48" customFormat="false" ht="12.75" hidden="false" customHeight="false" outlineLevel="0" collapsed="false">
      <c r="B48" s="77" t="s">
        <v>51</v>
      </c>
      <c r="C48" s="247"/>
      <c r="D48" s="247"/>
      <c r="E48" s="247"/>
      <c r="F48" s="247"/>
      <c r="G48" s="247"/>
    </row>
    <row r="49" customFormat="false" ht="42.75" hidden="false" customHeight="true" outlineLevel="0" collapsed="false"/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3.7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48" t="s">
        <v>0</v>
      </c>
      <c r="C2" s="249"/>
      <c r="D2" s="249"/>
      <c r="E2" s="249"/>
      <c r="F2" s="249"/>
      <c r="G2" s="249"/>
    </row>
    <row r="3" customFormat="false" ht="15.75" hidden="false" customHeight="false" outlineLevel="0" collapsed="false">
      <c r="B3" s="250" t="s">
        <v>52</v>
      </c>
      <c r="C3" s="249"/>
      <c r="D3" s="249"/>
      <c r="E3" s="249"/>
      <c r="F3" s="249"/>
      <c r="G3" s="249"/>
    </row>
    <row r="4" customFormat="false" ht="3" hidden="false" customHeight="true" outlineLevel="0" collapsed="false">
      <c r="B4" s="251"/>
      <c r="C4" s="252"/>
      <c r="D4" s="252"/>
      <c r="E4" s="252"/>
      <c r="F4" s="252"/>
      <c r="G4" s="252"/>
    </row>
    <row r="5" customFormat="false" ht="15" hidden="false" customHeight="false" outlineLevel="0" collapsed="false">
      <c r="B5" s="253" t="s">
        <v>2</v>
      </c>
      <c r="C5" s="253"/>
      <c r="D5" s="253"/>
      <c r="E5" s="253"/>
      <c r="F5" s="253"/>
      <c r="G5" s="253"/>
    </row>
    <row r="6" customFormat="false" ht="12.75" hidden="false" customHeight="false" outlineLevel="0" collapsed="false">
      <c r="B6" s="254" t="s">
        <v>3</v>
      </c>
      <c r="C6" s="255" t="s">
        <v>4</v>
      </c>
      <c r="D6" s="255" t="s">
        <v>5</v>
      </c>
      <c r="E6" s="256" t="s">
        <v>6</v>
      </c>
      <c r="F6" s="256" t="s">
        <v>7</v>
      </c>
      <c r="G6" s="257" t="s">
        <v>8</v>
      </c>
    </row>
    <row r="7" customFormat="false" ht="12.75" hidden="false" customHeight="false" outlineLevel="0" collapsed="false">
      <c r="B7" s="254"/>
      <c r="C7" s="258" t="s">
        <v>9</v>
      </c>
      <c r="D7" s="258" t="s">
        <v>10</v>
      </c>
      <c r="E7" s="259" t="s">
        <v>11</v>
      </c>
      <c r="F7" s="259" t="s">
        <v>12</v>
      </c>
      <c r="G7" s="260" t="s">
        <v>13</v>
      </c>
    </row>
    <row r="8" customFormat="false" ht="12.75" hidden="false" customHeight="false" outlineLevel="0" collapsed="false">
      <c r="B8" s="254"/>
      <c r="C8" s="261" t="s">
        <v>14</v>
      </c>
      <c r="D8" s="261" t="s">
        <v>15</v>
      </c>
      <c r="E8" s="262" t="s">
        <v>16</v>
      </c>
      <c r="F8" s="262" t="s">
        <v>17</v>
      </c>
      <c r="G8" s="263" t="s">
        <v>18</v>
      </c>
    </row>
    <row r="9" customFormat="false" ht="12.75" hidden="false" customHeight="false" outlineLevel="0" collapsed="false">
      <c r="B9" s="264"/>
      <c r="C9" s="265"/>
      <c r="D9" s="266"/>
      <c r="E9" s="267"/>
      <c r="F9" s="268"/>
      <c r="G9" s="269"/>
    </row>
    <row r="10" customFormat="false" ht="12.75" hidden="false" customHeight="false" outlineLevel="0" collapsed="false">
      <c r="B10" s="270" t="s">
        <v>19</v>
      </c>
      <c r="C10" s="271" t="n">
        <v>414</v>
      </c>
      <c r="D10" s="272" t="n">
        <v>488411047</v>
      </c>
      <c r="E10" s="272" t="n">
        <f aca="false">D10/C10</f>
        <v>1179736.82850242</v>
      </c>
      <c r="F10" s="273" t="n">
        <v>56</v>
      </c>
      <c r="G10" s="274" t="n">
        <v>1.97089371980677</v>
      </c>
    </row>
    <row r="11" customFormat="false" ht="12.75" hidden="false" customHeight="false" outlineLevel="0" collapsed="false">
      <c r="B11" s="270" t="s">
        <v>20</v>
      </c>
      <c r="C11" s="271" t="n">
        <v>521</v>
      </c>
      <c r="D11" s="272" t="n">
        <v>551465420</v>
      </c>
      <c r="E11" s="272" t="n">
        <f aca="false">D11/C11</f>
        <v>1058474.89443378</v>
      </c>
      <c r="F11" s="275" t="n">
        <v>52</v>
      </c>
      <c r="G11" s="274" t="n">
        <v>2.15343570057582</v>
      </c>
    </row>
    <row r="12" customFormat="false" ht="12.75" hidden="false" customHeight="false" outlineLevel="0" collapsed="false">
      <c r="B12" s="270" t="s">
        <v>21</v>
      </c>
      <c r="C12" s="271" t="n">
        <v>1695</v>
      </c>
      <c r="D12" s="271" t="n">
        <v>3220179653</v>
      </c>
      <c r="E12" s="272" t="n">
        <f aca="false">D12/C12</f>
        <v>1899811.00471976</v>
      </c>
      <c r="F12" s="275" t="n">
        <v>44</v>
      </c>
      <c r="G12" s="274" t="n">
        <v>2.1631327433628</v>
      </c>
    </row>
    <row r="13" customFormat="false" ht="12.75" hidden="false" customHeight="false" outlineLevel="0" collapsed="false">
      <c r="B13" s="270" t="s">
        <v>22</v>
      </c>
      <c r="C13" s="271" t="n">
        <v>428</v>
      </c>
      <c r="D13" s="271" t="n">
        <v>404600945</v>
      </c>
      <c r="E13" s="272" t="n">
        <f aca="false">D13/C13</f>
        <v>945329.310747664</v>
      </c>
      <c r="F13" s="275" t="n">
        <v>37</v>
      </c>
      <c r="G13" s="274" t="n">
        <v>2.05967289719627</v>
      </c>
    </row>
    <row r="14" customFormat="false" ht="12.75" hidden="false" customHeight="false" outlineLevel="0" collapsed="false">
      <c r="B14" s="270" t="s">
        <v>23</v>
      </c>
      <c r="C14" s="271" t="n">
        <v>28</v>
      </c>
      <c r="D14" s="271" t="n">
        <v>12909889</v>
      </c>
      <c r="E14" s="272" t="n">
        <f aca="false">D14/C14</f>
        <v>461067.464285714</v>
      </c>
      <c r="F14" s="275" t="n">
        <v>20</v>
      </c>
      <c r="G14" s="274" t="n">
        <v>1.795</v>
      </c>
    </row>
    <row r="15" customFormat="false" ht="12.75" hidden="false" customHeight="false" outlineLevel="0" collapsed="false">
      <c r="B15" s="276" t="s">
        <v>24</v>
      </c>
      <c r="C15" s="271" t="n">
        <v>106</v>
      </c>
      <c r="D15" s="271" t="n">
        <v>78759579</v>
      </c>
      <c r="E15" s="272" t="n">
        <f aca="false">D15/C15</f>
        <v>743014.896226415</v>
      </c>
      <c r="F15" s="275" t="n">
        <v>41</v>
      </c>
      <c r="G15" s="274" t="n">
        <v>1.99</v>
      </c>
    </row>
    <row r="16" customFormat="false" ht="12.75" hidden="false" customHeight="false" outlineLevel="0" collapsed="false">
      <c r="B16" s="277" t="s">
        <v>25</v>
      </c>
      <c r="C16" s="271" t="n">
        <v>329</v>
      </c>
      <c r="D16" s="271" t="n">
        <v>345691541</v>
      </c>
      <c r="E16" s="272" t="n">
        <f aca="false">D16/C16</f>
        <v>1050734.16717325</v>
      </c>
      <c r="F16" s="273" t="n">
        <v>41</v>
      </c>
      <c r="G16" s="274" t="n">
        <v>2.00592705167173</v>
      </c>
    </row>
    <row r="17" customFormat="false" ht="12.75" hidden="false" customHeight="false" outlineLevel="0" collapsed="false">
      <c r="B17" s="277" t="s">
        <v>26</v>
      </c>
      <c r="C17" s="271" t="n">
        <v>0</v>
      </c>
      <c r="D17" s="271" t="n">
        <v>0</v>
      </c>
      <c r="E17" s="272" t="n">
        <v>0</v>
      </c>
      <c r="F17" s="273" t="n">
        <v>0</v>
      </c>
      <c r="G17" s="274" t="n">
        <v>0</v>
      </c>
    </row>
    <row r="18" customFormat="false" ht="12.75" hidden="false" customHeight="false" outlineLevel="0" collapsed="false">
      <c r="B18" s="270" t="s">
        <v>27</v>
      </c>
      <c r="C18" s="271" t="n">
        <v>0</v>
      </c>
      <c r="D18" s="271" t="n">
        <v>0</v>
      </c>
      <c r="E18" s="272" t="n">
        <v>0</v>
      </c>
      <c r="F18" s="273" t="n">
        <v>0</v>
      </c>
      <c r="G18" s="274" t="n">
        <v>0</v>
      </c>
    </row>
    <row r="19" customFormat="false" ht="12.75" hidden="false" customHeight="false" outlineLevel="0" collapsed="false">
      <c r="B19" s="270" t="s">
        <v>28</v>
      </c>
      <c r="C19" s="271" t="n">
        <v>724</v>
      </c>
      <c r="D19" s="271" t="n">
        <v>565872574</v>
      </c>
      <c r="E19" s="272" t="n">
        <f aca="false">D19/C19</f>
        <v>781591.953038674</v>
      </c>
      <c r="F19" s="273" t="n">
        <v>40</v>
      </c>
      <c r="G19" s="274" t="n">
        <v>2.31277624309392</v>
      </c>
    </row>
    <row r="20" customFormat="false" ht="12.75" hidden="false" customHeight="false" outlineLevel="0" collapsed="false">
      <c r="B20" s="270" t="s">
        <v>29</v>
      </c>
      <c r="C20" s="271" t="n">
        <v>291</v>
      </c>
      <c r="D20" s="271" t="n">
        <v>181427478</v>
      </c>
      <c r="E20" s="272" t="n">
        <f aca="false">D20/C20</f>
        <v>623462.12371134</v>
      </c>
      <c r="F20" s="273" t="n">
        <v>53</v>
      </c>
      <c r="G20" s="274" t="n">
        <v>1.97238219604199</v>
      </c>
    </row>
    <row r="21" customFormat="false" ht="12.75" hidden="false" customHeight="false" outlineLevel="0" collapsed="false">
      <c r="B21" s="277" t="s">
        <v>30</v>
      </c>
      <c r="C21" s="271" t="n">
        <v>489</v>
      </c>
      <c r="D21" s="271" t="n">
        <v>1695061873</v>
      </c>
      <c r="E21" s="272" t="n">
        <f aca="false">D21/C21</f>
        <v>3466384.19836401</v>
      </c>
      <c r="F21" s="273" t="n">
        <v>52</v>
      </c>
      <c r="G21" s="274" t="n">
        <v>1.71946830265849</v>
      </c>
    </row>
    <row r="22" customFormat="false" ht="12.75" hidden="false" customHeight="false" outlineLevel="0" collapsed="false">
      <c r="B22" s="277" t="s">
        <v>31</v>
      </c>
      <c r="C22" s="271" t="n">
        <v>489</v>
      </c>
      <c r="D22" s="271" t="n">
        <v>607845024</v>
      </c>
      <c r="E22" s="272" t="n">
        <f aca="false">D22/C22</f>
        <v>1243036.85889571</v>
      </c>
      <c r="F22" s="273" t="n">
        <v>50</v>
      </c>
      <c r="G22" s="274" t="n">
        <v>2.36486707566462</v>
      </c>
    </row>
    <row r="23" customFormat="false" ht="12.75" hidden="false" customHeight="false" outlineLevel="0" collapsed="false">
      <c r="B23" s="270" t="s">
        <v>32</v>
      </c>
      <c r="C23" s="271" t="n">
        <v>29</v>
      </c>
      <c r="D23" s="271" t="n">
        <v>132033045</v>
      </c>
      <c r="E23" s="272" t="n">
        <f aca="false">D23/C23</f>
        <v>4552863.62068966</v>
      </c>
      <c r="F23" s="273" t="n">
        <v>37</v>
      </c>
      <c r="G23" s="274" t="n">
        <v>1.24</v>
      </c>
    </row>
    <row r="24" customFormat="false" ht="12.75" hidden="false" customHeight="false" outlineLevel="0" collapsed="false">
      <c r="B24" s="270" t="s">
        <v>33</v>
      </c>
      <c r="C24" s="271" t="n">
        <v>0</v>
      </c>
      <c r="D24" s="272" t="n">
        <v>0</v>
      </c>
      <c r="E24" s="272" t="n">
        <v>0</v>
      </c>
      <c r="F24" s="273" t="n">
        <v>0</v>
      </c>
      <c r="G24" s="274" t="n">
        <v>0</v>
      </c>
    </row>
    <row r="25" customFormat="false" ht="12.75" hidden="false" customHeight="false" outlineLevel="0" collapsed="false">
      <c r="B25" s="276" t="s">
        <v>50</v>
      </c>
      <c r="C25" s="271" t="n">
        <v>496</v>
      </c>
      <c r="D25" s="272" t="n">
        <v>1436463527</v>
      </c>
      <c r="E25" s="272" t="n">
        <f aca="false">D25/C25</f>
        <v>2896095.82056452</v>
      </c>
      <c r="F25" s="273" t="n">
        <v>30</v>
      </c>
      <c r="G25" s="274" t="n">
        <v>0.480967741935487</v>
      </c>
    </row>
    <row r="26" customFormat="false" ht="12.75" hidden="false" customHeight="false" outlineLevel="0" collapsed="false">
      <c r="B26" s="276" t="s">
        <v>34</v>
      </c>
      <c r="C26" s="278" t="n">
        <v>167</v>
      </c>
      <c r="D26" s="279" t="n">
        <v>118862536</v>
      </c>
      <c r="E26" s="272" t="n">
        <f aca="false">D26/C26</f>
        <v>711751.71257485</v>
      </c>
      <c r="F26" s="280" t="n">
        <v>52</v>
      </c>
      <c r="G26" s="281" t="n">
        <v>1.8105988023952</v>
      </c>
    </row>
    <row r="27" customFormat="false" ht="13.5" hidden="false" customHeight="false" outlineLevel="0" collapsed="false">
      <c r="B27" s="282"/>
      <c r="C27" s="283"/>
      <c r="D27" s="284"/>
      <c r="E27" s="285"/>
      <c r="F27" s="286"/>
      <c r="G27" s="287"/>
    </row>
    <row r="28" customFormat="false" ht="13.5" hidden="false" customHeight="false" outlineLevel="0" collapsed="false">
      <c r="B28" s="288" t="s">
        <v>35</v>
      </c>
      <c r="C28" s="289" t="n">
        <f aca="false">SUM(C10:C26)</f>
        <v>6206</v>
      </c>
      <c r="D28" s="289" t="n">
        <f aca="false">SUM(D10:D26)</f>
        <v>9839584131</v>
      </c>
      <c r="E28" s="289" t="n">
        <f aca="false">D28/C28</f>
        <v>1585495.34821141</v>
      </c>
      <c r="F28" s="289" t="n">
        <f aca="false">((F10*D10)+(F11*D11)+(F12*D12)+(F13*D13)+(F14*D14)+(F15*D15)+(F16*D16)+(D17*F17)+(D18*F18)+(D19*F19)+(D20*F20)+(D21*F21)+(D22*F22)+(D23*F23)+(D24*F24)+(D25*F25)+(D26*F26))/D28</f>
        <v>44.2388678536316</v>
      </c>
      <c r="G28" s="290" t="n">
        <f aca="false">((G10*D10)+(G11*D11)+(G12*D12)+(G13*D13)+(G14*D14)+(G15*D15)+(G16*D16)+(D17*G17)+(D18*G18)+(D19*G19)+(D20*G20)+(D21*G21)+(D22*G22)+(D23*G23)+(D24*G24)+(D25*G25)+(D26*G26))/D28</f>
        <v>1.82029998456074</v>
      </c>
    </row>
    <row r="29" customFormat="false" ht="12.75" hidden="false" customHeight="false" outlineLevel="0" collapsed="false">
      <c r="B29" s="251"/>
      <c r="C29" s="291"/>
      <c r="D29" s="291"/>
      <c r="E29" s="291"/>
      <c r="F29" s="291"/>
      <c r="G29" s="292"/>
    </row>
    <row r="30" customFormat="false" ht="15" hidden="false" customHeight="false" outlineLevel="0" collapsed="false">
      <c r="B30" s="253" t="s">
        <v>36</v>
      </c>
      <c r="C30" s="252"/>
      <c r="D30" s="252"/>
      <c r="E30" s="252"/>
      <c r="F30" s="252"/>
      <c r="G30" s="293"/>
    </row>
    <row r="31" customFormat="false" ht="12.75" hidden="false" customHeight="false" outlineLevel="0" collapsed="false">
      <c r="B31" s="254" t="s">
        <v>3</v>
      </c>
      <c r="C31" s="255" t="s">
        <v>4</v>
      </c>
      <c r="D31" s="255" t="s">
        <v>5</v>
      </c>
      <c r="E31" s="256" t="s">
        <v>6</v>
      </c>
      <c r="F31" s="256" t="s">
        <v>7</v>
      </c>
      <c r="G31" s="257" t="s">
        <v>8</v>
      </c>
    </row>
    <row r="32" customFormat="false" ht="12.75" hidden="false" customHeight="false" outlineLevel="0" collapsed="false">
      <c r="B32" s="254"/>
      <c r="C32" s="258" t="s">
        <v>9</v>
      </c>
      <c r="D32" s="258" t="s">
        <v>10</v>
      </c>
      <c r="E32" s="259" t="s">
        <v>11</v>
      </c>
      <c r="F32" s="259" t="s">
        <v>12</v>
      </c>
      <c r="G32" s="260" t="s">
        <v>13</v>
      </c>
    </row>
    <row r="33" customFormat="false" ht="12.75" hidden="false" customHeight="false" outlineLevel="0" collapsed="false">
      <c r="B33" s="254"/>
      <c r="C33" s="261" t="s">
        <v>14</v>
      </c>
      <c r="D33" s="261" t="s">
        <v>15</v>
      </c>
      <c r="E33" s="262" t="s">
        <v>16</v>
      </c>
      <c r="F33" s="262" t="s">
        <v>17</v>
      </c>
      <c r="G33" s="263" t="s">
        <v>18</v>
      </c>
    </row>
    <row r="34" customFormat="false" ht="12.75" hidden="false" customHeight="false" outlineLevel="0" collapsed="false">
      <c r="B34" s="294"/>
      <c r="C34" s="295"/>
      <c r="D34" s="296"/>
      <c r="E34" s="297"/>
      <c r="F34" s="295"/>
      <c r="G34" s="298"/>
    </row>
    <row r="35" customFormat="false" ht="12.75" hidden="false" customHeight="false" outlineLevel="0" collapsed="false">
      <c r="B35" s="299" t="s">
        <v>21</v>
      </c>
      <c r="C35" s="300" t="n">
        <v>38</v>
      </c>
      <c r="D35" s="301" t="n">
        <v>161644242</v>
      </c>
      <c r="E35" s="300" t="n">
        <f aca="false">D35/C35</f>
        <v>4253795.84210526</v>
      </c>
      <c r="F35" s="302" t="n">
        <v>258</v>
      </c>
      <c r="G35" s="303" t="n">
        <v>5.3845</v>
      </c>
    </row>
    <row r="36" customFormat="false" ht="12.75" hidden="false" customHeight="false" outlineLevel="0" collapsed="false">
      <c r="B36" s="299" t="s">
        <v>37</v>
      </c>
      <c r="C36" s="300" t="n">
        <v>2</v>
      </c>
      <c r="D36" s="301" t="n">
        <v>17887865</v>
      </c>
      <c r="E36" s="300" t="n">
        <f aca="false">D36/C36</f>
        <v>8943932.5</v>
      </c>
      <c r="F36" s="302" t="n">
        <v>283</v>
      </c>
      <c r="G36" s="303" t="n">
        <v>4.97808447514558</v>
      </c>
    </row>
    <row r="37" customFormat="false" ht="12.75" hidden="false" customHeight="false" outlineLevel="0" collapsed="false">
      <c r="B37" s="299" t="s">
        <v>19</v>
      </c>
      <c r="C37" s="300" t="n">
        <v>4</v>
      </c>
      <c r="D37" s="301" t="n">
        <v>29167112</v>
      </c>
      <c r="E37" s="300" t="n">
        <f aca="false">D37/C37</f>
        <v>7291778</v>
      </c>
      <c r="F37" s="302" t="n">
        <v>240</v>
      </c>
      <c r="G37" s="303" t="n">
        <v>6.9053</v>
      </c>
    </row>
    <row r="38" customFormat="false" ht="12.75" hidden="false" customHeight="false" outlineLevel="0" collapsed="false">
      <c r="B38" s="304" t="s">
        <v>30</v>
      </c>
      <c r="C38" s="305" t="n">
        <v>0</v>
      </c>
      <c r="D38" s="306" t="n">
        <v>0</v>
      </c>
      <c r="E38" s="300" t="n">
        <v>0</v>
      </c>
      <c r="F38" s="302" t="n">
        <v>0</v>
      </c>
      <c r="G38" s="303" t="n">
        <v>0</v>
      </c>
    </row>
    <row r="39" customFormat="false" ht="12.75" hidden="false" customHeight="false" outlineLevel="0" collapsed="false">
      <c r="B39" s="299" t="s">
        <v>32</v>
      </c>
      <c r="C39" s="305" t="n">
        <v>9</v>
      </c>
      <c r="D39" s="306" t="n">
        <v>39630793</v>
      </c>
      <c r="E39" s="300" t="n">
        <f aca="false">D39/C39</f>
        <v>4403421.44444444</v>
      </c>
      <c r="F39" s="302" t="n">
        <v>360</v>
      </c>
      <c r="G39" s="303" t="n">
        <v>6.6123</v>
      </c>
    </row>
    <row r="40" customFormat="false" ht="13.5" hidden="false" customHeight="false" outlineLevel="0" collapsed="false">
      <c r="B40" s="304"/>
      <c r="C40" s="307"/>
      <c r="D40" s="308"/>
      <c r="E40" s="307"/>
      <c r="F40" s="309"/>
      <c r="G40" s="310"/>
    </row>
    <row r="41" customFormat="false" ht="13.5" hidden="false" customHeight="false" outlineLevel="0" collapsed="false">
      <c r="B41" s="311" t="s">
        <v>35</v>
      </c>
      <c r="C41" s="312" t="n">
        <f aca="false">SUM(C35:C39)</f>
        <v>53</v>
      </c>
      <c r="D41" s="312" t="n">
        <f aca="false">SUM(D35:D39)</f>
        <v>248330012</v>
      </c>
      <c r="E41" s="312" t="n">
        <f aca="false">D41/C41</f>
        <v>4685471.9245283</v>
      </c>
      <c r="F41" s="313" t="n">
        <f aca="false">((D35*F35)+(D36*F36)+(D37*F37)+(D38*F38)+(D39*F39))/D41</f>
        <v>273.964761822667</v>
      </c>
      <c r="G41" s="314" t="n">
        <f aca="false">((D35*G35)+(D36*G36)+(D37*G37)+(D38*G38)+(D39*G39))/D41</f>
        <v>5.72979102963399</v>
      </c>
    </row>
    <row r="42" customFormat="false" ht="5.25" hidden="false" customHeight="true" outlineLevel="0" collapsed="false">
      <c r="B42" s="252"/>
      <c r="C42" s="291"/>
      <c r="D42" s="291"/>
      <c r="E42" s="252"/>
      <c r="F42" s="252"/>
      <c r="G42" s="252"/>
    </row>
    <row r="43" customFormat="false" ht="12.75" hidden="false" customHeight="false" outlineLevel="0" collapsed="false">
      <c r="B43" s="315" t="s">
        <v>38</v>
      </c>
      <c r="C43" s="316"/>
      <c r="D43" s="316"/>
      <c r="E43" s="317"/>
      <c r="F43" s="316"/>
      <c r="G43" s="252"/>
    </row>
    <row r="44" customFormat="false" ht="12.75" hidden="false" customHeight="false" outlineLevel="0" collapsed="false">
      <c r="B44" s="315" t="s">
        <v>39</v>
      </c>
      <c r="C44" s="316"/>
      <c r="D44" s="316"/>
      <c r="E44" s="316"/>
      <c r="F44" s="316"/>
      <c r="G44" s="252"/>
    </row>
    <row r="45" customFormat="false" ht="12.75" hidden="false" customHeight="false" outlineLevel="0" collapsed="false">
      <c r="B45" s="315" t="s">
        <v>40</v>
      </c>
      <c r="C45" s="316"/>
      <c r="D45" s="316"/>
      <c r="E45" s="316"/>
      <c r="F45" s="316"/>
      <c r="G45" s="318"/>
    </row>
    <row r="46" customFormat="false" ht="12.75" hidden="false" customHeight="false" outlineLevel="0" collapsed="false">
      <c r="B46" s="315" t="s">
        <v>41</v>
      </c>
      <c r="C46" s="316"/>
      <c r="D46" s="316"/>
      <c r="E46" s="316"/>
      <c r="F46" s="316"/>
      <c r="G46" s="252"/>
    </row>
    <row r="47" customFormat="false" ht="12.75" hidden="false" customHeight="false" outlineLevel="0" collapsed="false">
      <c r="B47" s="315" t="s">
        <v>42</v>
      </c>
      <c r="C47" s="316"/>
      <c r="D47" s="316"/>
      <c r="E47" s="316"/>
      <c r="F47" s="316"/>
      <c r="G47" s="252"/>
    </row>
    <row r="48" customFormat="false" ht="12.75" hidden="false" customHeight="false" outlineLevel="0" collapsed="false">
      <c r="B48" s="315" t="s">
        <v>51</v>
      </c>
      <c r="C48" s="319"/>
      <c r="D48" s="319"/>
      <c r="E48" s="319"/>
      <c r="F48" s="319"/>
      <c r="G48" s="319"/>
    </row>
    <row r="49" customFormat="false" ht="12.75" hidden="false" customHeight="true" outlineLevel="0" collapsed="false"/>
    <row r="50" customFormat="false" ht="13.5" hidden="false" customHeight="true" outlineLevel="0" collapsed="false"/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85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48" t="s">
        <v>0</v>
      </c>
      <c r="C2" s="249"/>
      <c r="D2" s="249"/>
      <c r="E2" s="249"/>
      <c r="F2" s="249"/>
      <c r="G2" s="249"/>
    </row>
    <row r="3" customFormat="false" ht="15.75" hidden="false" customHeight="false" outlineLevel="0" collapsed="false">
      <c r="B3" s="250" t="s">
        <v>53</v>
      </c>
      <c r="C3" s="249"/>
      <c r="D3" s="249"/>
      <c r="E3" s="249"/>
      <c r="F3" s="249"/>
      <c r="G3" s="249"/>
    </row>
    <row r="4" customFormat="false" ht="4.5" hidden="false" customHeight="true" outlineLevel="0" collapsed="false">
      <c r="B4" s="251"/>
      <c r="C4" s="252"/>
      <c r="D4" s="252"/>
      <c r="E4" s="252"/>
      <c r="F4" s="252"/>
      <c r="G4" s="252"/>
    </row>
    <row r="5" customFormat="false" ht="15" hidden="false" customHeight="false" outlineLevel="0" collapsed="false">
      <c r="B5" s="253" t="s">
        <v>2</v>
      </c>
      <c r="C5" s="253"/>
      <c r="D5" s="253"/>
      <c r="E5" s="253"/>
      <c r="F5" s="253"/>
      <c r="G5" s="253"/>
    </row>
    <row r="6" customFormat="false" ht="12.75" hidden="false" customHeight="false" outlineLevel="0" collapsed="false">
      <c r="B6" s="254" t="s">
        <v>3</v>
      </c>
      <c r="C6" s="255" t="s">
        <v>4</v>
      </c>
      <c r="D6" s="255" t="s">
        <v>5</v>
      </c>
      <c r="E6" s="256" t="s">
        <v>6</v>
      </c>
      <c r="F6" s="256" t="s">
        <v>7</v>
      </c>
      <c r="G6" s="257" t="s">
        <v>8</v>
      </c>
    </row>
    <row r="7" customFormat="false" ht="12.75" hidden="false" customHeight="false" outlineLevel="0" collapsed="false">
      <c r="B7" s="254"/>
      <c r="C7" s="258" t="s">
        <v>9</v>
      </c>
      <c r="D7" s="258" t="s">
        <v>10</v>
      </c>
      <c r="E7" s="259" t="s">
        <v>11</v>
      </c>
      <c r="F7" s="259" t="s">
        <v>12</v>
      </c>
      <c r="G7" s="260" t="s">
        <v>13</v>
      </c>
    </row>
    <row r="8" customFormat="false" ht="12.75" hidden="false" customHeight="false" outlineLevel="0" collapsed="false">
      <c r="B8" s="254"/>
      <c r="C8" s="261" t="s">
        <v>14</v>
      </c>
      <c r="D8" s="261" t="s">
        <v>15</v>
      </c>
      <c r="E8" s="262" t="s">
        <v>16</v>
      </c>
      <c r="F8" s="262" t="s">
        <v>17</v>
      </c>
      <c r="G8" s="263" t="s">
        <v>18</v>
      </c>
    </row>
    <row r="9" customFormat="false" ht="12.75" hidden="false" customHeight="false" outlineLevel="0" collapsed="false">
      <c r="B9" s="264"/>
      <c r="C9" s="265"/>
      <c r="D9" s="266"/>
      <c r="E9" s="267"/>
      <c r="F9" s="268"/>
      <c r="G9" s="269"/>
    </row>
    <row r="10" customFormat="false" ht="12.75" hidden="false" customHeight="false" outlineLevel="0" collapsed="false">
      <c r="B10" s="270" t="s">
        <v>19</v>
      </c>
      <c r="C10" s="271" t="n">
        <v>422</v>
      </c>
      <c r="D10" s="272" t="n">
        <v>569368205</v>
      </c>
      <c r="E10" s="272" t="n">
        <f aca="false">D10/C10</f>
        <v>1349213.75592417</v>
      </c>
      <c r="F10" s="275" t="n">
        <v>73.8256357079159</v>
      </c>
      <c r="G10" s="274" t="n">
        <v>1.75435466091754</v>
      </c>
    </row>
    <row r="11" customFormat="false" ht="12.75" hidden="false" customHeight="false" outlineLevel="0" collapsed="false">
      <c r="B11" s="270" t="s">
        <v>20</v>
      </c>
      <c r="C11" s="271" t="n">
        <v>367</v>
      </c>
      <c r="D11" s="272" t="n">
        <v>330791745</v>
      </c>
      <c r="E11" s="272" t="n">
        <f aca="false">D11/C11</f>
        <v>901339.904632153</v>
      </c>
      <c r="F11" s="275" t="n">
        <v>53.9549676065828</v>
      </c>
      <c r="G11" s="274" t="n">
        <v>2.14909552833612</v>
      </c>
    </row>
    <row r="12" customFormat="false" ht="12.75" hidden="false" customHeight="false" outlineLevel="0" collapsed="false">
      <c r="B12" s="270" t="s">
        <v>21</v>
      </c>
      <c r="C12" s="271" t="n">
        <v>2486</v>
      </c>
      <c r="D12" s="272" t="n">
        <v>4594031811</v>
      </c>
      <c r="E12" s="272" t="n">
        <f aca="false">D12/C12</f>
        <v>1847961.30772325</v>
      </c>
      <c r="F12" s="275" t="n">
        <v>63.733323954121</v>
      </c>
      <c r="G12" s="274" t="n">
        <v>2.06408984481453</v>
      </c>
    </row>
    <row r="13" customFormat="false" ht="12.75" hidden="false" customHeight="false" outlineLevel="0" collapsed="false">
      <c r="B13" s="270" t="s">
        <v>22</v>
      </c>
      <c r="C13" s="271" t="n">
        <v>254</v>
      </c>
      <c r="D13" s="272" t="n">
        <v>243153353</v>
      </c>
      <c r="E13" s="272" t="n">
        <f aca="false">D13/C13</f>
        <v>957296.665354331</v>
      </c>
      <c r="F13" s="275" t="n">
        <v>42.4870853662462</v>
      </c>
      <c r="G13" s="274" t="n">
        <v>1.93077239362601</v>
      </c>
    </row>
    <row r="14" customFormat="false" ht="12.75" hidden="false" customHeight="false" outlineLevel="0" collapsed="false">
      <c r="B14" s="270" t="s">
        <v>23</v>
      </c>
      <c r="C14" s="271" t="n">
        <v>74</v>
      </c>
      <c r="D14" s="272" t="n">
        <v>39355428</v>
      </c>
      <c r="E14" s="272" t="n">
        <f aca="false">D14/C14</f>
        <v>531830.108108108</v>
      </c>
      <c r="F14" s="275" t="n">
        <v>24.598770670211</v>
      </c>
      <c r="G14" s="274" t="n">
        <v>1.81963247814253</v>
      </c>
    </row>
    <row r="15" customFormat="false" ht="12.75" hidden="false" customHeight="false" outlineLevel="0" collapsed="false">
      <c r="B15" s="276" t="s">
        <v>24</v>
      </c>
      <c r="C15" s="271" t="n">
        <v>149</v>
      </c>
      <c r="D15" s="271" t="n">
        <v>119957713</v>
      </c>
      <c r="E15" s="272" t="n">
        <f aca="false">D15/C15</f>
        <v>805085.322147651</v>
      </c>
      <c r="F15" s="275" t="n">
        <v>44.2369132195776</v>
      </c>
      <c r="G15" s="274" t="n">
        <v>1.99</v>
      </c>
    </row>
    <row r="16" customFormat="false" ht="12.75" hidden="false" customHeight="false" outlineLevel="0" collapsed="false">
      <c r="B16" s="277" t="s">
        <v>25</v>
      </c>
      <c r="C16" s="271" t="n">
        <v>303</v>
      </c>
      <c r="D16" s="272" t="n">
        <v>317497227</v>
      </c>
      <c r="E16" s="272" t="n">
        <f aca="false">D16/C16</f>
        <v>1047845.63366337</v>
      </c>
      <c r="F16" s="275" t="n">
        <v>48.223690016669</v>
      </c>
      <c r="G16" s="274" t="n">
        <v>1.95856962035766</v>
      </c>
    </row>
    <row r="17" customFormat="false" ht="12.75" hidden="false" customHeight="false" outlineLevel="0" collapsed="false">
      <c r="B17" s="277" t="s">
        <v>26</v>
      </c>
      <c r="C17" s="271" t="n">
        <v>1</v>
      </c>
      <c r="D17" s="272" t="n">
        <v>151000</v>
      </c>
      <c r="E17" s="272" t="n">
        <f aca="false">D17/C17</f>
        <v>151000</v>
      </c>
      <c r="F17" s="275" t="n">
        <v>14</v>
      </c>
      <c r="G17" s="274" t="n">
        <v>1.92</v>
      </c>
    </row>
    <row r="18" customFormat="false" ht="12.75" hidden="false" customHeight="false" outlineLevel="0" collapsed="false">
      <c r="B18" s="270" t="s">
        <v>27</v>
      </c>
      <c r="C18" s="271" t="n">
        <v>0</v>
      </c>
      <c r="D18" s="271" t="n">
        <v>0</v>
      </c>
      <c r="E18" s="272" t="n">
        <v>0</v>
      </c>
      <c r="F18" s="273" t="n">
        <v>0</v>
      </c>
      <c r="G18" s="274" t="n">
        <v>0</v>
      </c>
    </row>
    <row r="19" customFormat="false" ht="12.75" hidden="false" customHeight="false" outlineLevel="0" collapsed="false">
      <c r="B19" s="270" t="s">
        <v>28</v>
      </c>
      <c r="C19" s="271" t="n">
        <v>1027</v>
      </c>
      <c r="D19" s="272" t="n">
        <v>832778026</v>
      </c>
      <c r="E19" s="272" t="n">
        <f aca="false">D19/C19</f>
        <v>810884.153846154</v>
      </c>
      <c r="F19" s="275" t="n">
        <v>49.1388619300577</v>
      </c>
      <c r="G19" s="274" t="n">
        <v>2.36338351637775</v>
      </c>
    </row>
    <row r="20" customFormat="false" ht="12.75" hidden="false" customHeight="false" outlineLevel="0" collapsed="false">
      <c r="B20" s="270" t="s">
        <v>29</v>
      </c>
      <c r="C20" s="271" t="n">
        <v>125</v>
      </c>
      <c r="D20" s="272" t="n">
        <v>83258771</v>
      </c>
      <c r="E20" s="272" t="n">
        <f aca="false">D20/C20</f>
        <v>666070.168</v>
      </c>
      <c r="F20" s="275" t="n">
        <v>52.0157785658402</v>
      </c>
      <c r="G20" s="274" t="n">
        <v>1.96973801811223</v>
      </c>
    </row>
    <row r="21" customFormat="false" ht="12.75" hidden="false" customHeight="false" outlineLevel="0" collapsed="false">
      <c r="B21" s="277" t="s">
        <v>30</v>
      </c>
      <c r="C21" s="271" t="n">
        <v>616</v>
      </c>
      <c r="D21" s="272" t="n">
        <v>2191547308</v>
      </c>
      <c r="E21" s="272" t="n">
        <f aca="false">D21/C21</f>
        <v>3557706.66883117</v>
      </c>
      <c r="F21" s="275" t="n">
        <v>50.9789489157585</v>
      </c>
      <c r="G21" s="274" t="n">
        <v>1.23584712289496</v>
      </c>
    </row>
    <row r="22" customFormat="false" ht="12.75" hidden="false" customHeight="false" outlineLevel="0" collapsed="false">
      <c r="B22" s="277" t="s">
        <v>31</v>
      </c>
      <c r="C22" s="271" t="n">
        <v>559</v>
      </c>
      <c r="D22" s="272" t="n">
        <v>656988735</v>
      </c>
      <c r="E22" s="272" t="n">
        <f aca="false">D22/C22</f>
        <v>1175292.90697674</v>
      </c>
      <c r="F22" s="275" t="n">
        <v>51.9255405680586</v>
      </c>
      <c r="G22" s="274" t="n">
        <v>2.28012086341176</v>
      </c>
    </row>
    <row r="23" customFormat="false" ht="12.75" hidden="false" customHeight="false" outlineLevel="0" collapsed="false">
      <c r="B23" s="270" t="s">
        <v>32</v>
      </c>
      <c r="C23" s="271" t="n">
        <v>33</v>
      </c>
      <c r="D23" s="272" t="n">
        <v>145707179</v>
      </c>
      <c r="E23" s="272" t="n">
        <f aca="false">D23/C23</f>
        <v>4415369.06060606</v>
      </c>
      <c r="F23" s="275" t="n">
        <v>37.0641342524379</v>
      </c>
      <c r="G23" s="274" t="n">
        <v>1.24246505445006</v>
      </c>
    </row>
    <row r="24" customFormat="false" ht="12.75" hidden="false" customHeight="false" outlineLevel="0" collapsed="false">
      <c r="B24" s="270" t="s">
        <v>33</v>
      </c>
      <c r="C24" s="271" t="n">
        <v>0</v>
      </c>
      <c r="D24" s="272" t="n">
        <v>0</v>
      </c>
      <c r="E24" s="272" t="n">
        <v>0</v>
      </c>
      <c r="F24" s="273" t="n">
        <v>0</v>
      </c>
      <c r="G24" s="274" t="n">
        <v>0</v>
      </c>
    </row>
    <row r="25" customFormat="false" ht="12.75" hidden="false" customHeight="false" outlineLevel="0" collapsed="false">
      <c r="B25" s="276" t="s">
        <v>50</v>
      </c>
      <c r="C25" s="271" t="n">
        <v>317</v>
      </c>
      <c r="D25" s="272" t="n">
        <v>1203007164</v>
      </c>
      <c r="E25" s="272" t="n">
        <f aca="false">D25/C25</f>
        <v>3794975.2807571</v>
      </c>
      <c r="F25" s="275" t="n">
        <v>44.6317826790598</v>
      </c>
      <c r="G25" s="274" t="n">
        <v>0.582514292741153</v>
      </c>
    </row>
    <row r="26" customFormat="false" ht="12.75" hidden="false" customHeight="false" outlineLevel="0" collapsed="false">
      <c r="B26" s="276" t="s">
        <v>34</v>
      </c>
      <c r="C26" s="271" t="n">
        <v>414</v>
      </c>
      <c r="D26" s="272" t="n">
        <v>339057992</v>
      </c>
      <c r="E26" s="272" t="n">
        <f aca="false">D26/C26</f>
        <v>818980.657004831</v>
      </c>
      <c r="F26" s="275" t="n">
        <v>55.236251558406</v>
      </c>
      <c r="G26" s="274" t="n">
        <v>1.72755656619355</v>
      </c>
    </row>
    <row r="27" customFormat="false" ht="13.5" hidden="false" customHeight="false" outlineLevel="0" collapsed="false">
      <c r="B27" s="282"/>
      <c r="C27" s="283"/>
      <c r="D27" s="284"/>
      <c r="E27" s="285"/>
      <c r="F27" s="286"/>
      <c r="G27" s="287"/>
    </row>
    <row r="28" customFormat="false" ht="13.5" hidden="false" customHeight="false" outlineLevel="0" collapsed="false">
      <c r="B28" s="288" t="s">
        <v>35</v>
      </c>
      <c r="C28" s="289" t="n">
        <f aca="false">SUM(C10:C26)</f>
        <v>7147</v>
      </c>
      <c r="D28" s="289" t="n">
        <f aca="false">SUM(D10:D26)</f>
        <v>11666651657</v>
      </c>
      <c r="E28" s="289" t="n">
        <f aca="false">D28/C28</f>
        <v>1632384.44899958</v>
      </c>
      <c r="F28" s="289" t="n">
        <f aca="false">((F10*D10)+(F11*D11)+(F12*D12)+(F13*D13)+(F14*D14)+(F15*D15)+(F16*D16)+(D17*F17)+(D18*F18)+(D19*F19)+(D20*F20)+(D21*F21)+(D22*F22)+(D23*F23)+(D24*F24)+(D25*F25)+(D26*F26))/D28</f>
        <v>56.0147215033113</v>
      </c>
      <c r="G28" s="290" t="n">
        <f aca="false">((G10*D10)+(G11*D11)+(G12*D12)+(G13*D13)+(G14*D14)+(G15*D15)+(G16*D16)+(D17*G17)+(D18*G18)+(D19*G19)+(D20*G20)+(D21*G21)+(D22*G22)+(D23*G23)+(D24*G24)+(D25*G25)+(D26*G26))/D28</f>
        <v>1.74860397046309</v>
      </c>
    </row>
    <row r="29" customFormat="false" ht="12.75" hidden="false" customHeight="false" outlineLevel="0" collapsed="false">
      <c r="B29" s="251"/>
      <c r="C29" s="320"/>
      <c r="D29" s="320"/>
      <c r="E29" s="320"/>
      <c r="F29" s="320"/>
      <c r="G29" s="292"/>
    </row>
    <row r="30" customFormat="false" ht="15" hidden="false" customHeight="false" outlineLevel="0" collapsed="false">
      <c r="B30" s="321" t="s">
        <v>36</v>
      </c>
      <c r="C30" s="322"/>
      <c r="D30" s="322"/>
      <c r="E30" s="322"/>
      <c r="F30" s="322"/>
      <c r="G30" s="323"/>
    </row>
    <row r="31" customFormat="false" ht="12.75" hidden="false" customHeight="false" outlineLevel="0" collapsed="false">
      <c r="B31" s="254" t="s">
        <v>3</v>
      </c>
      <c r="C31" s="255" t="s">
        <v>4</v>
      </c>
      <c r="D31" s="255" t="s">
        <v>5</v>
      </c>
      <c r="E31" s="256" t="s">
        <v>6</v>
      </c>
      <c r="F31" s="256" t="s">
        <v>7</v>
      </c>
      <c r="G31" s="257" t="s">
        <v>8</v>
      </c>
    </row>
    <row r="32" customFormat="false" ht="12.75" hidden="false" customHeight="false" outlineLevel="0" collapsed="false">
      <c r="B32" s="254"/>
      <c r="C32" s="258" t="s">
        <v>9</v>
      </c>
      <c r="D32" s="258" t="s">
        <v>10</v>
      </c>
      <c r="E32" s="259" t="s">
        <v>11</v>
      </c>
      <c r="F32" s="259" t="s">
        <v>12</v>
      </c>
      <c r="G32" s="260" t="s">
        <v>13</v>
      </c>
    </row>
    <row r="33" customFormat="false" ht="12.75" hidden="false" customHeight="false" outlineLevel="0" collapsed="false">
      <c r="B33" s="254"/>
      <c r="C33" s="261" t="s">
        <v>14</v>
      </c>
      <c r="D33" s="261" t="s">
        <v>15</v>
      </c>
      <c r="E33" s="262" t="s">
        <v>16</v>
      </c>
      <c r="F33" s="262" t="s">
        <v>17</v>
      </c>
      <c r="G33" s="263" t="s">
        <v>18</v>
      </c>
    </row>
    <row r="34" customFormat="false" ht="12.75" hidden="false" customHeight="false" outlineLevel="0" collapsed="false">
      <c r="B34" s="294"/>
      <c r="C34" s="295"/>
      <c r="D34" s="296"/>
      <c r="E34" s="297"/>
      <c r="F34" s="295"/>
      <c r="G34" s="298"/>
    </row>
    <row r="35" customFormat="false" ht="12.75" hidden="false" customHeight="false" outlineLevel="0" collapsed="false">
      <c r="B35" s="299" t="s">
        <v>21</v>
      </c>
      <c r="C35" s="300" t="n">
        <v>24</v>
      </c>
      <c r="D35" s="301" t="n">
        <v>87231395</v>
      </c>
      <c r="E35" s="300" t="n">
        <f aca="false">D35/C35</f>
        <v>3634641.45833333</v>
      </c>
      <c r="F35" s="300" t="n">
        <v>249</v>
      </c>
      <c r="G35" s="303" t="n">
        <v>5.3089</v>
      </c>
    </row>
    <row r="36" customFormat="false" ht="12.75" hidden="false" customHeight="false" outlineLevel="0" collapsed="false">
      <c r="B36" s="299" t="s">
        <v>37</v>
      </c>
      <c r="C36" s="300" t="n">
        <v>0</v>
      </c>
      <c r="D36" s="301" t="n">
        <v>0</v>
      </c>
      <c r="E36" s="300" t="n">
        <v>0</v>
      </c>
      <c r="F36" s="302" t="n">
        <v>0</v>
      </c>
      <c r="G36" s="303" t="n">
        <v>0</v>
      </c>
    </row>
    <row r="37" customFormat="false" ht="12.75" hidden="false" customHeight="false" outlineLevel="0" collapsed="false">
      <c r="B37" s="299" t="s">
        <v>19</v>
      </c>
      <c r="C37" s="300" t="n">
        <v>5</v>
      </c>
      <c r="D37" s="301" t="n">
        <v>32232144</v>
      </c>
      <c r="E37" s="300" t="n">
        <f aca="false">D37/C37</f>
        <v>6446428.8</v>
      </c>
      <c r="F37" s="300" t="n">
        <v>240</v>
      </c>
      <c r="G37" s="303" t="n">
        <v>6.8161</v>
      </c>
    </row>
    <row r="38" customFormat="false" ht="12.75" hidden="false" customHeight="false" outlineLevel="0" collapsed="false">
      <c r="B38" s="304" t="s">
        <v>30</v>
      </c>
      <c r="C38" s="324" t="n">
        <v>0</v>
      </c>
      <c r="D38" s="325" t="n">
        <v>0</v>
      </c>
      <c r="E38" s="300" t="n">
        <v>0</v>
      </c>
      <c r="F38" s="302" t="n">
        <v>0</v>
      </c>
      <c r="G38" s="303" t="n">
        <v>0</v>
      </c>
    </row>
    <row r="39" customFormat="false" ht="12.75" hidden="false" customHeight="false" outlineLevel="0" collapsed="false">
      <c r="B39" s="299" t="s">
        <v>32</v>
      </c>
      <c r="C39" s="324" t="n">
        <v>10</v>
      </c>
      <c r="D39" s="325" t="n">
        <v>41651232</v>
      </c>
      <c r="E39" s="300" t="n">
        <f aca="false">D39/C39</f>
        <v>4165123.2</v>
      </c>
      <c r="F39" s="300" t="n">
        <v>335</v>
      </c>
      <c r="G39" s="303" t="n">
        <v>6.6123</v>
      </c>
    </row>
    <row r="40" customFormat="false" ht="13.5" hidden="false" customHeight="false" outlineLevel="0" collapsed="false">
      <c r="B40" s="304"/>
      <c r="C40" s="307"/>
      <c r="D40" s="308"/>
      <c r="E40" s="307"/>
      <c r="F40" s="309"/>
      <c r="G40" s="310"/>
    </row>
    <row r="41" customFormat="false" ht="13.5" hidden="false" customHeight="false" outlineLevel="0" collapsed="false">
      <c r="B41" s="311" t="s">
        <v>35</v>
      </c>
      <c r="C41" s="312" t="n">
        <f aca="false">SUM(C35:C39)</f>
        <v>39</v>
      </c>
      <c r="D41" s="312" t="n">
        <f aca="false">SUM(D35:D39)</f>
        <v>161114771</v>
      </c>
      <c r="E41" s="312" t="n">
        <f aca="false">D41/C41</f>
        <v>4131147.97435897</v>
      </c>
      <c r="F41" s="313" t="n">
        <f aca="false">((D35*F35)+(D36*F36)+(D37*F37)+(D38*F38)+(D39*F39))/D41</f>
        <v>269.432121993334</v>
      </c>
      <c r="G41" s="314" t="n">
        <f aca="false">((D35*G35)+(D36*G36)+(D37*G37)+(D38*G38)+(D39*G39))/D41</f>
        <v>5.94737965389592</v>
      </c>
    </row>
    <row r="42" customFormat="false" ht="3" hidden="false" customHeight="true" outlineLevel="0" collapsed="false">
      <c r="B42" s="252"/>
      <c r="C42" s="291"/>
      <c r="D42" s="291"/>
      <c r="E42" s="252"/>
      <c r="F42" s="252"/>
      <c r="G42" s="252"/>
    </row>
    <row r="43" customFormat="false" ht="12.75" hidden="false" customHeight="false" outlineLevel="0" collapsed="false">
      <c r="B43" s="315" t="s">
        <v>38</v>
      </c>
      <c r="C43" s="316"/>
      <c r="D43" s="316"/>
      <c r="E43" s="317"/>
      <c r="F43" s="316"/>
      <c r="G43" s="252"/>
    </row>
    <row r="44" customFormat="false" ht="12.75" hidden="false" customHeight="false" outlineLevel="0" collapsed="false">
      <c r="B44" s="315" t="s">
        <v>39</v>
      </c>
      <c r="C44" s="316"/>
      <c r="D44" s="316"/>
      <c r="E44" s="316"/>
      <c r="F44" s="316"/>
      <c r="G44" s="252"/>
    </row>
    <row r="45" customFormat="false" ht="12.75" hidden="false" customHeight="false" outlineLevel="0" collapsed="false">
      <c r="B45" s="315" t="s">
        <v>40</v>
      </c>
      <c r="C45" s="316"/>
      <c r="D45" s="316"/>
      <c r="E45" s="316"/>
      <c r="F45" s="316"/>
      <c r="G45" s="318"/>
    </row>
    <row r="46" customFormat="false" ht="12.75" hidden="false" customHeight="false" outlineLevel="0" collapsed="false">
      <c r="B46" s="315" t="s">
        <v>41</v>
      </c>
      <c r="C46" s="316"/>
      <c r="D46" s="316"/>
      <c r="E46" s="316"/>
      <c r="F46" s="316"/>
      <c r="G46" s="252"/>
    </row>
    <row r="47" customFormat="false" ht="12.75" hidden="false" customHeight="false" outlineLevel="0" collapsed="false">
      <c r="B47" s="315" t="s">
        <v>42</v>
      </c>
      <c r="C47" s="316"/>
      <c r="D47" s="316"/>
      <c r="E47" s="316"/>
      <c r="F47" s="316"/>
      <c r="G47" s="252"/>
    </row>
    <row r="48" customFormat="false" ht="12.75" hidden="false" customHeight="false" outlineLevel="0" collapsed="false">
      <c r="B48" s="315" t="s">
        <v>51</v>
      </c>
      <c r="C48" s="319"/>
      <c r="D48" s="319"/>
      <c r="E48" s="319"/>
      <c r="F48" s="319"/>
      <c r="G48" s="319"/>
    </row>
    <row r="49" customFormat="false" ht="14.25" hidden="false" customHeight="true" outlineLevel="0" collapsed="false"/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54:31Z</dcterms:created>
  <dc:creator>dacortes</dc:creator>
  <dc:description/>
  <dc:language>en-US</dc:language>
  <cp:lastModifiedBy>Seda Espejo Salvador</cp:lastModifiedBy>
  <cp:lastPrinted>2010-11-15T19:39:49Z</cp:lastPrinted>
  <dcterms:modified xsi:type="dcterms:W3CDTF">2013-07-09T17:06:55Z</dcterms:modified>
  <cp:revision>0</cp:revision>
  <dc:subject/>
  <dc:title/>
</cp:coreProperties>
</file>