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2" sheetId="1" state="visible" r:id="rId2"/>
    <sheet name="FEBRERO 2012" sheetId="2" state="visible" r:id="rId3"/>
    <sheet name="MARZO 2012" sheetId="3" state="visible" r:id="rId4"/>
    <sheet name="ABRIL 2012" sheetId="4" state="visible" r:id="rId5"/>
    <sheet name="MAYO 2012" sheetId="5" state="visible" r:id="rId6"/>
    <sheet name="JUNIO 2012" sheetId="6" state="visible" r:id="rId7"/>
    <sheet name="JULIO 2012" sheetId="7" state="visible" r:id="rId8"/>
    <sheet name="AGOSTO 2012" sheetId="8" state="visible" r:id="rId9"/>
    <sheet name="SEPTIEMBE 2012" sheetId="9" state="visible" r:id="rId10"/>
    <sheet name="OCTUBRE 2012" sheetId="10" state="visible" r:id="rId11"/>
    <sheet name="NOVIEMBRE 2012" sheetId="11" state="visible" r:id="rId12"/>
    <sheet name="DICIEMBRE 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5">
  <si>
    <t xml:space="preserve">INFORMACION MENSUAL DE PRESTAMOS OTORGADOS</t>
  </si>
  <si>
    <t xml:space="preserve">ENERO 2012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INTERAMERICANA CIA. DE SEGUROS DE VIDA S.A.</t>
  </si>
  <si>
    <t xml:space="preserve">METLIFE CHILE SEGUROS DE VIDA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PRÉSTAMOS OTORGADOS EN UNIDADES DE FOMENTO (UF)</t>
  </si>
  <si>
    <t xml:space="preserve">(anual)</t>
  </si>
  <si>
    <t xml:space="preserve">CÍA. DE SEG. CRUZ DEL SUR</t>
  </si>
  <si>
    <t xml:space="preserve">PRINCIPAL COMPAÑIA DE SEG. DE VIDA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  <si>
    <t xml:space="preserve">FEBRERO 2012</t>
  </si>
  <si>
    <t xml:space="preserve">METLIFE CHILE SEGUROS DE VIDA (ex Interamericana *)</t>
  </si>
  <si>
    <t xml:space="preserve"> * Compañía resultante de la fusión impropia de MetLife e Interamericana, pasando esta última a ser continuadora legal de MetLife.</t>
  </si>
  <si>
    <t xml:space="preserve">MARZO 2012</t>
  </si>
  <si>
    <t xml:space="preserve">ABRIL 2012</t>
  </si>
  <si>
    <t xml:space="preserve">MAYO 2012</t>
  </si>
  <si>
    <t xml:space="preserve">JUNIO 2012</t>
  </si>
  <si>
    <t xml:space="preserve">JULIO 2012</t>
  </si>
  <si>
    <t xml:space="preserve">AGOSTO 2012</t>
  </si>
  <si>
    <t xml:space="preserve">SEPTIEMBRE 2012</t>
  </si>
  <si>
    <t xml:space="preserve">OCTUBRE 2012</t>
  </si>
  <si>
    <t xml:space="preserve">NOVIEMBRE 2012</t>
  </si>
  <si>
    <t xml:space="preserve">DICIEMBRE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0.7"/>
    <col collapsed="false" customWidth="true" hidden="false" outlineLevel="0" max="7" min="3" style="1" width="14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6" hidden="false" customHeight="true" outlineLevel="0" collapsed="false"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false" outlineLevel="0" collapsed="false">
      <c r="B6" s="8"/>
      <c r="C6" s="12" t="s">
        <v>9</v>
      </c>
      <c r="D6" s="12" t="s">
        <v>10</v>
      </c>
      <c r="E6" s="13" t="s">
        <v>11</v>
      </c>
      <c r="F6" s="13" t="s">
        <v>12</v>
      </c>
      <c r="G6" s="14" t="s">
        <v>13</v>
      </c>
    </row>
    <row r="7" customFormat="false" ht="12.75" hidden="false" customHeight="false" outlineLevel="0" collapsed="false">
      <c r="B7" s="8"/>
      <c r="C7" s="15" t="s">
        <v>14</v>
      </c>
      <c r="D7" s="15" t="s">
        <v>15</v>
      </c>
      <c r="E7" s="16" t="s">
        <v>16</v>
      </c>
      <c r="F7" s="16" t="s">
        <v>17</v>
      </c>
      <c r="G7" s="17" t="s">
        <v>18</v>
      </c>
    </row>
    <row r="8" customFormat="false" ht="12.75" hidden="false" customHeight="false" outlineLevel="0" collapsed="false">
      <c r="B8" s="18"/>
      <c r="C8" s="19"/>
      <c r="D8" s="19"/>
      <c r="E8" s="20"/>
      <c r="F8" s="21"/>
      <c r="G8" s="22"/>
    </row>
    <row r="9" customFormat="false" ht="12.75" hidden="false" customHeight="false" outlineLevel="0" collapsed="false">
      <c r="B9" s="23" t="s">
        <v>19</v>
      </c>
      <c r="C9" s="24" t="n">
        <v>1803</v>
      </c>
      <c r="D9" s="24" t="n">
        <v>2145970142</v>
      </c>
      <c r="E9" s="25" t="n">
        <f aca="false">+D9/C9</f>
        <v>1190221.93122574</v>
      </c>
      <c r="F9" s="24" t="n">
        <v>76</v>
      </c>
      <c r="G9" s="26" t="n">
        <v>1.88</v>
      </c>
    </row>
    <row r="10" customFormat="false" ht="12.75" hidden="false" customHeight="false" outlineLevel="0" collapsed="false">
      <c r="B10" s="23" t="s">
        <v>20</v>
      </c>
      <c r="C10" s="24" t="n">
        <v>350</v>
      </c>
      <c r="D10" s="24" t="n">
        <v>397490089</v>
      </c>
      <c r="E10" s="25" t="n">
        <f aca="false">+D10/C10</f>
        <v>1135685.96857143</v>
      </c>
      <c r="F10" s="24" t="n">
        <v>50</v>
      </c>
      <c r="G10" s="26" t="n">
        <v>1.76</v>
      </c>
    </row>
    <row r="11" customFormat="false" ht="12.75" hidden="false" customHeight="false" outlineLevel="0" collapsed="false">
      <c r="B11" s="23" t="s">
        <v>21</v>
      </c>
      <c r="C11" s="24" t="n">
        <v>366</v>
      </c>
      <c r="D11" s="24" t="n">
        <v>228750675</v>
      </c>
      <c r="E11" s="25" t="n">
        <f aca="false">+D11/C11</f>
        <v>625001.844262295</v>
      </c>
      <c r="F11" s="24" t="n">
        <v>35</v>
      </c>
      <c r="G11" s="26" t="n">
        <v>1.97</v>
      </c>
      <c r="H11" s="27"/>
    </row>
    <row r="12" customFormat="false" ht="12.75" hidden="false" customHeight="false" outlineLevel="0" collapsed="false">
      <c r="B12" s="23" t="s">
        <v>22</v>
      </c>
      <c r="C12" s="24" t="n">
        <v>67</v>
      </c>
      <c r="D12" s="24" t="n">
        <v>43412716</v>
      </c>
      <c r="E12" s="25" t="n">
        <f aca="false">+D12/C12</f>
        <v>647950.985074627</v>
      </c>
      <c r="F12" s="24" t="n">
        <v>24</v>
      </c>
      <c r="G12" s="26" t="n">
        <v>1.64</v>
      </c>
    </row>
    <row r="13" customFormat="false" ht="12.75" hidden="false" customHeight="false" outlineLevel="0" collapsed="false">
      <c r="B13" s="23" t="s">
        <v>23</v>
      </c>
      <c r="C13" s="24" t="n">
        <v>192</v>
      </c>
      <c r="D13" s="24" t="n">
        <v>196975708</v>
      </c>
      <c r="E13" s="25" t="n">
        <f aca="false">+D13/C13</f>
        <v>1025915.14583333</v>
      </c>
      <c r="F13" s="24" t="n">
        <v>52</v>
      </c>
      <c r="G13" s="26" t="n">
        <v>1.99</v>
      </c>
    </row>
    <row r="14" customFormat="false" ht="12.75" hidden="false" customHeight="false" outlineLevel="0" collapsed="false">
      <c r="B14" s="28" t="s">
        <v>24</v>
      </c>
      <c r="C14" s="24" t="n">
        <v>269</v>
      </c>
      <c r="D14" s="24" t="n">
        <v>172385528</v>
      </c>
      <c r="E14" s="25" t="n">
        <f aca="false">+D14/C14</f>
        <v>640838.394052045</v>
      </c>
      <c r="F14" s="24" t="n">
        <v>39</v>
      </c>
      <c r="G14" s="26" t="n">
        <v>1.99</v>
      </c>
    </row>
    <row r="15" customFormat="false" ht="12.75" hidden="false" customHeight="false" outlineLevel="0" collapsed="false">
      <c r="B15" s="28" t="s">
        <v>25</v>
      </c>
      <c r="C15" s="24" t="n">
        <v>0</v>
      </c>
      <c r="D15" s="24" t="n">
        <v>0</v>
      </c>
      <c r="E15" s="25" t="n">
        <v>0</v>
      </c>
      <c r="F15" s="24" t="n">
        <v>0</v>
      </c>
      <c r="G15" s="26" t="n">
        <v>0</v>
      </c>
    </row>
    <row r="16" customFormat="false" ht="12.75" hidden="false" customHeight="false" outlineLevel="0" collapsed="false">
      <c r="B16" s="23" t="s">
        <v>26</v>
      </c>
      <c r="C16" s="24" t="n">
        <v>919</v>
      </c>
      <c r="D16" s="24" t="n">
        <v>895050496</v>
      </c>
      <c r="E16" s="25" t="n">
        <f aca="false">+D16/C16</f>
        <v>973939.603917301</v>
      </c>
      <c r="F16" s="24" t="n">
        <v>50</v>
      </c>
      <c r="G16" s="26" t="n">
        <v>2.35</v>
      </c>
    </row>
    <row r="17" customFormat="false" ht="12.75" hidden="false" customHeight="false" outlineLevel="0" collapsed="false">
      <c r="B17" s="23" t="s">
        <v>27</v>
      </c>
      <c r="C17" s="24" t="n">
        <v>145</v>
      </c>
      <c r="D17" s="24" t="n">
        <v>98001723</v>
      </c>
      <c r="E17" s="25" t="n">
        <f aca="false">+D17/C17</f>
        <v>675873.951724138</v>
      </c>
      <c r="F17" s="24" t="n">
        <v>50</v>
      </c>
      <c r="G17" s="26" t="n">
        <v>1.96</v>
      </c>
      <c r="H17" s="27"/>
    </row>
    <row r="18" customFormat="false" ht="12.75" hidden="false" customHeight="false" outlineLevel="0" collapsed="false">
      <c r="B18" s="28" t="s">
        <v>28</v>
      </c>
      <c r="C18" s="24" t="n">
        <v>616</v>
      </c>
      <c r="D18" s="24" t="n">
        <v>2170883801</v>
      </c>
      <c r="E18" s="25" t="n">
        <f aca="false">+D18/C18</f>
        <v>3524162.01461039</v>
      </c>
      <c r="F18" s="24" t="n">
        <v>53</v>
      </c>
      <c r="G18" s="26" t="n">
        <v>1.24</v>
      </c>
    </row>
    <row r="19" customFormat="false" ht="12.75" hidden="false" customHeight="false" outlineLevel="0" collapsed="false">
      <c r="B19" s="28" t="s">
        <v>29</v>
      </c>
      <c r="C19" s="24" t="n">
        <v>561</v>
      </c>
      <c r="D19" s="24" t="n">
        <v>779943030</v>
      </c>
      <c r="E19" s="25" t="n">
        <f aca="false">+D19/C19</f>
        <v>1390272.78074866</v>
      </c>
      <c r="F19" s="24" t="n">
        <v>53</v>
      </c>
      <c r="G19" s="26" t="n">
        <v>2.09</v>
      </c>
    </row>
    <row r="20" customFormat="false" ht="12.75" hidden="false" customHeight="false" outlineLevel="0" collapsed="false">
      <c r="B20" s="23" t="s">
        <v>30</v>
      </c>
      <c r="C20" s="24" t="n">
        <v>64</v>
      </c>
      <c r="D20" s="24" t="n">
        <v>279869527</v>
      </c>
      <c r="E20" s="25" t="n">
        <f aca="false">+D20/C20</f>
        <v>4372961.359375</v>
      </c>
      <c r="F20" s="24" t="n">
        <v>42</v>
      </c>
      <c r="G20" s="26" t="n">
        <v>2.03</v>
      </c>
    </row>
    <row r="21" customFormat="false" ht="12.75" hidden="false" customHeight="false" outlineLevel="0" collapsed="false">
      <c r="B21" s="23" t="s">
        <v>31</v>
      </c>
      <c r="C21" s="24" t="n">
        <v>334</v>
      </c>
      <c r="D21" s="24" t="n">
        <v>199556333</v>
      </c>
      <c r="E21" s="25" t="n">
        <f aca="false">+D21/C21</f>
        <v>597474.050898204</v>
      </c>
      <c r="F21" s="24" t="n">
        <v>54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24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9:C21)</f>
        <v>5686</v>
      </c>
      <c r="D23" s="31" t="n">
        <f aca="false">SUM(D9:D21)</f>
        <v>7608289768</v>
      </c>
      <c r="E23" s="31" t="n">
        <f aca="false">D23/C23</f>
        <v>1338074.17657404</v>
      </c>
      <c r="F23" s="32" t="n">
        <f aca="false">((F9*D9)+(F10*D10)+(F11*D11)+(F12*D12)+(F13*D13)+(D14*F14)+(D15*F15)+(D16*F16)+(D17*F17)+(D18*F18)+(D19*F19)+(D20*F20)+(D21*F21))/D23</f>
        <v>57.5108460522031</v>
      </c>
      <c r="G23" s="33" t="n">
        <f aca="false">((G9*D9)+(G10*D10)+(G11*D11)+(G12*D12)+(G13*D13)+(D15*G15)+(D16*G16)+(D17*G17)+(D18*G18)+(D19*G19)+(D20*G20)+(D21*G21))/D23</f>
        <v>1.7318773455659</v>
      </c>
    </row>
    <row r="24" customFormat="false" ht="12.75" hidden="false" customHeight="false" outlineLevel="0" collapsed="false">
      <c r="B24" s="5"/>
      <c r="C24" s="34"/>
      <c r="D24" s="34"/>
      <c r="E24" s="34"/>
      <c r="F24" s="34"/>
      <c r="G24" s="35"/>
      <c r="H24" s="36"/>
    </row>
    <row r="25" customFormat="false" ht="15" hidden="false" customHeight="false" outlineLevel="0" collapsed="false">
      <c r="B25" s="7" t="s">
        <v>33</v>
      </c>
      <c r="C25" s="6"/>
      <c r="D25" s="6"/>
      <c r="E25" s="6"/>
      <c r="F25" s="6"/>
      <c r="G25" s="37"/>
    </row>
    <row r="26" customFormat="false" ht="12.75" hidden="false" customHeight="false" outlineLevel="0" collapsed="false">
      <c r="B26" s="8" t="s">
        <v>3</v>
      </c>
      <c r="C26" s="9" t="s">
        <v>4</v>
      </c>
      <c r="D26" s="9" t="s">
        <v>5</v>
      </c>
      <c r="E26" s="10" t="s">
        <v>6</v>
      </c>
      <c r="F26" s="10" t="s">
        <v>7</v>
      </c>
      <c r="G26" s="38" t="s">
        <v>8</v>
      </c>
    </row>
    <row r="27" s="39" customFormat="true" ht="12.75" hidden="false" customHeight="false" outlineLevel="0" collapsed="false">
      <c r="B27" s="8"/>
      <c r="C27" s="12" t="s">
        <v>9</v>
      </c>
      <c r="D27" s="12" t="s">
        <v>10</v>
      </c>
      <c r="E27" s="13" t="s">
        <v>11</v>
      </c>
      <c r="F27" s="13" t="s">
        <v>12</v>
      </c>
      <c r="G27" s="40" t="s">
        <v>34</v>
      </c>
    </row>
    <row r="28" s="39" customFormat="true" ht="12.75" hidden="false" customHeight="false" outlineLevel="0" collapsed="false">
      <c r="B28" s="8"/>
      <c r="C28" s="15" t="s">
        <v>14</v>
      </c>
      <c r="D28" s="15" t="s">
        <v>15</v>
      </c>
      <c r="E28" s="16" t="s">
        <v>16</v>
      </c>
      <c r="F28" s="16" t="s">
        <v>17</v>
      </c>
      <c r="G28" s="41" t="s">
        <v>18</v>
      </c>
      <c r="H28" s="42"/>
      <c r="J28" s="43" t="n">
        <v>20958.67</v>
      </c>
    </row>
    <row r="29" customFormat="false" ht="12.75" hidden="false" customHeight="false" outlineLevel="0" collapsed="false">
      <c r="B29" s="44"/>
      <c r="C29" s="24"/>
      <c r="D29" s="24"/>
      <c r="E29" s="45"/>
      <c r="F29" s="24"/>
      <c r="G29" s="26"/>
    </row>
    <row r="30" customFormat="false" ht="12.75" hidden="false" customHeight="false" outlineLevel="0" collapsed="false">
      <c r="B30" s="44" t="s">
        <v>19</v>
      </c>
      <c r="C30" s="24" t="n">
        <v>22</v>
      </c>
      <c r="D30" s="24" t="n">
        <v>126086462</v>
      </c>
      <c r="E30" s="25" t="n">
        <f aca="false">+D30/C30</f>
        <v>5731202.81818182</v>
      </c>
      <c r="F30" s="24" t="n">
        <v>352</v>
      </c>
      <c r="G30" s="26" t="n">
        <v>5.76</v>
      </c>
    </row>
    <row r="31" customFormat="false" ht="12.75" hidden="false" customHeight="false" outlineLevel="0" collapsed="false">
      <c r="B31" s="44" t="s">
        <v>35</v>
      </c>
      <c r="C31" s="24" t="n">
        <v>5</v>
      </c>
      <c r="D31" s="24" t="n">
        <v>44602732</v>
      </c>
      <c r="E31" s="25" t="n">
        <f aca="false">+D31/C31</f>
        <v>8920546.4</v>
      </c>
      <c r="F31" s="24" t="n">
        <v>360</v>
      </c>
      <c r="G31" s="26" t="n">
        <v>5.78</v>
      </c>
    </row>
    <row r="32" customFormat="false" ht="12.75" hidden="false" customHeight="false" outlineLevel="0" collapsed="false">
      <c r="B32" s="46" t="s">
        <v>28</v>
      </c>
      <c r="C32" s="24" t="n">
        <v>0</v>
      </c>
      <c r="D32" s="24" t="n">
        <v>0</v>
      </c>
      <c r="E32" s="25" t="n">
        <v>0</v>
      </c>
      <c r="F32" s="24" t="n">
        <v>0</v>
      </c>
      <c r="G32" s="26" t="n">
        <v>0</v>
      </c>
    </row>
    <row r="33" customFormat="false" ht="12.75" hidden="false" customHeight="false" outlineLevel="0" collapsed="false">
      <c r="B33" s="44" t="s">
        <v>36</v>
      </c>
      <c r="C33" s="24" t="n">
        <v>2</v>
      </c>
      <c r="D33" s="24" t="n">
        <v>18458873</v>
      </c>
      <c r="E33" s="25" t="n">
        <f aca="false">+D33/C33</f>
        <v>9229436.5</v>
      </c>
      <c r="F33" s="24" t="n">
        <v>322</v>
      </c>
      <c r="G33" s="26" t="n">
        <v>4.61</v>
      </c>
    </row>
    <row r="34" customFormat="false" ht="12.75" hidden="false" customHeight="false" outlineLevel="0" collapsed="false">
      <c r="B34" s="44" t="s">
        <v>30</v>
      </c>
      <c r="C34" s="24" t="n">
        <v>22</v>
      </c>
      <c r="D34" s="24" t="n">
        <v>97028773</v>
      </c>
      <c r="E34" s="25" t="n">
        <f aca="false">+D34/C34</f>
        <v>4410398.77272727</v>
      </c>
      <c r="F34" s="24" t="n">
        <v>301</v>
      </c>
      <c r="G34" s="26" t="n">
        <v>4.94</v>
      </c>
    </row>
    <row r="35" customFormat="false" ht="13.5" hidden="false" customHeight="false" outlineLevel="0" collapsed="false">
      <c r="B35" s="46"/>
      <c r="C35" s="47"/>
      <c r="D35" s="48"/>
      <c r="E35" s="49"/>
      <c r="F35" s="50"/>
      <c r="G35" s="51"/>
    </row>
    <row r="36" customFormat="false" ht="13.5" hidden="false" customHeight="false" outlineLevel="0" collapsed="false">
      <c r="B36" s="30" t="s">
        <v>32</v>
      </c>
      <c r="C36" s="52" t="n">
        <f aca="false">SUM(C30:C34)</f>
        <v>51</v>
      </c>
      <c r="D36" s="52" t="n">
        <f aca="false">SUM(D30:D34)</f>
        <v>286176840</v>
      </c>
      <c r="E36" s="53" t="n">
        <f aca="false">D36/C36</f>
        <v>5611310.58823529</v>
      </c>
      <c r="F36" s="52" t="n">
        <f aca="false">(+F30*D30+F31*D31+F32*D32+F33*D33+F34*D34)/D36</f>
        <v>334.020167121141</v>
      </c>
      <c r="G36" s="54" t="n">
        <f aca="false">+((+G30*D30)+(+G31*D31)+(+G32*D32)+(+G33*D33)+(+G34*D34))/D36</f>
        <v>5.41091779205473</v>
      </c>
    </row>
    <row r="37" customFormat="false" ht="6.75" hidden="false" customHeight="true" outlineLevel="0" collapsed="false">
      <c r="B37" s="6"/>
      <c r="C37" s="34"/>
      <c r="D37" s="34"/>
      <c r="E37" s="6"/>
      <c r="F37" s="6"/>
      <c r="G37" s="6"/>
    </row>
    <row r="38" customFormat="false" ht="12.75" hidden="false" customHeight="false" outlineLevel="0" collapsed="false">
      <c r="B38" s="5" t="s">
        <v>37</v>
      </c>
      <c r="C38" s="55"/>
      <c r="D38" s="55"/>
      <c r="E38" s="56"/>
      <c r="F38" s="55"/>
      <c r="G38" s="55"/>
    </row>
    <row r="39" customFormat="false" ht="12.75" hidden="false" customHeight="false" outlineLevel="0" collapsed="false">
      <c r="B39" s="5" t="s">
        <v>38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B40" s="5" t="s">
        <v>39</v>
      </c>
      <c r="C40" s="55"/>
      <c r="D40" s="55"/>
      <c r="E40" s="55"/>
      <c r="F40" s="55"/>
      <c r="G40" s="57"/>
    </row>
    <row r="41" customFormat="false" ht="12.75" hidden="false" customHeight="false" outlineLevel="0" collapsed="false">
      <c r="B41" s="5" t="s">
        <v>40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5" t="s">
        <v>41</v>
      </c>
      <c r="C42" s="55"/>
      <c r="D42" s="55"/>
      <c r="E42" s="55"/>
      <c r="F42" s="55"/>
      <c r="G42" s="55"/>
    </row>
    <row r="43" s="39" customFormat="true" ht="6" hidden="false" customHeight="true" outlineLevel="0" collapsed="false">
      <c r="B43" s="58"/>
      <c r="C43" s="59"/>
      <c r="D43" s="59"/>
      <c r="E43" s="58"/>
      <c r="F43" s="58"/>
      <c r="G43" s="58"/>
    </row>
    <row r="44" s="39" customFormat="true" ht="12.75" hidden="false" customHeight="false" outlineLevel="0" collapsed="false">
      <c r="B44" s="5"/>
      <c r="C44" s="55"/>
      <c r="D44" s="55"/>
      <c r="E44" s="56"/>
      <c r="F44" s="55"/>
      <c r="G44" s="55"/>
    </row>
    <row r="45" customFormat="false" ht="12.75" hidden="false" customHeight="false" outlineLevel="0" collapsed="false">
      <c r="B45" s="5"/>
      <c r="C45" s="55"/>
      <c r="D45" s="55"/>
      <c r="E45" s="55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7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5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60"/>
      <c r="D49" s="60"/>
      <c r="E49" s="60"/>
      <c r="F49" s="60"/>
      <c r="G49" s="60"/>
    </row>
  </sheetData>
  <mergeCells count="2">
    <mergeCell ref="B5:B7"/>
    <mergeCell ref="B26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14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2</v>
      </c>
      <c r="C3" s="3"/>
      <c r="D3" s="3"/>
      <c r="E3" s="3"/>
      <c r="F3" s="3"/>
      <c r="G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745</v>
      </c>
      <c r="D10" s="24" t="n">
        <v>711556692</v>
      </c>
      <c r="E10" s="24" t="n">
        <f aca="false">+D10/C10</f>
        <v>955109.653691275</v>
      </c>
      <c r="F10" s="70" t="n">
        <v>49</v>
      </c>
      <c r="G10" s="26" t="n">
        <v>1.57</v>
      </c>
    </row>
    <row r="11" customFormat="false" ht="12.75" hidden="false" customHeight="false" outlineLevel="0" collapsed="false">
      <c r="B11" s="23" t="s">
        <v>20</v>
      </c>
      <c r="C11" s="24" t="n">
        <v>372</v>
      </c>
      <c r="D11" s="24" t="n">
        <v>419887337</v>
      </c>
      <c r="E11" s="24" t="n">
        <f aca="false">+D11/C11</f>
        <v>1128729.40053763</v>
      </c>
      <c r="F11" s="70" t="n">
        <v>51</v>
      </c>
      <c r="G11" s="26" t="n">
        <v>1.89</v>
      </c>
    </row>
    <row r="12" customFormat="false" ht="12.75" hidden="false" customHeight="false" outlineLevel="0" collapsed="false">
      <c r="B12" s="23" t="s">
        <v>21</v>
      </c>
      <c r="C12" s="24" t="n">
        <v>441</v>
      </c>
      <c r="D12" s="24" t="n">
        <v>371832857</v>
      </c>
      <c r="E12" s="24" t="n">
        <f aca="false">+D12/C12</f>
        <v>843158.405895692</v>
      </c>
      <c r="F12" s="70" t="n">
        <v>39</v>
      </c>
      <c r="G12" s="26" t="n">
        <v>1.85</v>
      </c>
    </row>
    <row r="13" customFormat="false" ht="12.75" hidden="false" customHeight="false" outlineLevel="0" collapsed="false">
      <c r="B13" s="23" t="s">
        <v>22</v>
      </c>
      <c r="C13" s="24" t="n">
        <v>29</v>
      </c>
      <c r="D13" s="24" t="n">
        <v>18584288</v>
      </c>
      <c r="E13" s="24" t="n">
        <f aca="false">+D13/C13</f>
        <v>640837.517241379</v>
      </c>
      <c r="F13" s="70" t="n">
        <v>20</v>
      </c>
      <c r="G13" s="26" t="n">
        <v>1.51</v>
      </c>
    </row>
    <row r="14" customFormat="false" ht="12.75" hidden="false" customHeight="false" outlineLevel="0" collapsed="false">
      <c r="B14" s="23" t="s">
        <v>23</v>
      </c>
      <c r="C14" s="24" t="n">
        <v>151</v>
      </c>
      <c r="D14" s="24" t="n">
        <v>165840883</v>
      </c>
      <c r="E14" s="24" t="n">
        <f aca="false">+D14/C14</f>
        <v>1098283.99337748</v>
      </c>
      <c r="F14" s="70" t="n">
        <v>50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332</v>
      </c>
      <c r="D15" s="24" t="n">
        <v>286104253</v>
      </c>
      <c r="E15" s="24" t="n">
        <f aca="false">+D15/C15</f>
        <v>861759.798192771</v>
      </c>
      <c r="F15" s="70" t="n">
        <v>44</v>
      </c>
      <c r="G15" s="26" t="n">
        <v>1.9</v>
      </c>
    </row>
    <row r="16" customFormat="false" ht="12.75" hidden="false" customHeight="false" outlineLevel="0" collapsed="false">
      <c r="B16" s="23" t="s">
        <v>43</v>
      </c>
      <c r="C16" s="24" t="n">
        <v>989</v>
      </c>
      <c r="D16" s="24" t="n">
        <v>1108433677</v>
      </c>
      <c r="E16" s="24" t="n">
        <f aca="false">+D16/C16</f>
        <v>1120762.05965622</v>
      </c>
      <c r="F16" s="70" t="n">
        <v>52</v>
      </c>
      <c r="G16" s="26" t="n">
        <v>2.02</v>
      </c>
    </row>
    <row r="17" customFormat="false" ht="12.75" hidden="false" customHeight="false" outlineLevel="0" collapsed="false">
      <c r="B17" s="23" t="s">
        <v>27</v>
      </c>
      <c r="C17" s="24" t="n">
        <v>113</v>
      </c>
      <c r="D17" s="24" t="n">
        <v>87155678</v>
      </c>
      <c r="E17" s="24" t="n">
        <f aca="false">+D17/C17</f>
        <v>771289.185840708</v>
      </c>
      <c r="F17" s="70" t="n">
        <v>52</v>
      </c>
      <c r="G17" s="26" t="n">
        <v>1.93</v>
      </c>
    </row>
    <row r="18" customFormat="false" ht="12.75" hidden="false" customHeight="false" outlineLevel="0" collapsed="false">
      <c r="B18" s="28" t="s">
        <v>28</v>
      </c>
      <c r="C18" s="24" t="n">
        <v>532</v>
      </c>
      <c r="D18" s="24" t="n">
        <v>1927495815</v>
      </c>
      <c r="E18" s="24" t="n">
        <f aca="false">+D18/C18</f>
        <v>3623112.43421053</v>
      </c>
      <c r="F18" s="70" t="n">
        <v>50</v>
      </c>
      <c r="G18" s="26" t="n">
        <v>1.2</v>
      </c>
    </row>
    <row r="19" customFormat="false" ht="12.75" hidden="false" customHeight="false" outlineLevel="0" collapsed="false">
      <c r="B19" s="28" t="s">
        <v>29</v>
      </c>
      <c r="C19" s="24" t="n">
        <v>566</v>
      </c>
      <c r="D19" s="24" t="n">
        <v>852898900</v>
      </c>
      <c r="E19" s="24" t="n">
        <f aca="false">+D19/C19</f>
        <v>1506888.51590106</v>
      </c>
      <c r="F19" s="70" t="n">
        <v>52</v>
      </c>
      <c r="G19" s="26" t="n">
        <v>1.94</v>
      </c>
    </row>
    <row r="20" customFormat="false" ht="12.75" hidden="false" customHeight="false" outlineLevel="0" collapsed="false">
      <c r="B20" s="23" t="s">
        <v>30</v>
      </c>
      <c r="C20" s="24" t="n">
        <v>121</v>
      </c>
      <c r="D20" s="24" t="n">
        <v>269645849</v>
      </c>
      <c r="E20" s="24" t="n">
        <f aca="false">+D20/C20</f>
        <v>2228478.09090909</v>
      </c>
      <c r="F20" s="70" t="n">
        <v>38</v>
      </c>
      <c r="G20" s="26" t="n">
        <v>1.76</v>
      </c>
    </row>
    <row r="21" customFormat="false" ht="12.75" hidden="false" customHeight="false" outlineLevel="0" collapsed="false">
      <c r="B21" s="23" t="s">
        <v>31</v>
      </c>
      <c r="C21" s="24" t="n">
        <v>309</v>
      </c>
      <c r="D21" s="24" t="n">
        <v>220119533</v>
      </c>
      <c r="E21" s="25" t="n">
        <f aca="false">+D21/C21</f>
        <v>712360.948220065</v>
      </c>
      <c r="F21" s="24" t="n">
        <v>54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4700</v>
      </c>
      <c r="D23" s="31" t="n">
        <f aca="false">SUM(D10:D21)</f>
        <v>6439555762</v>
      </c>
      <c r="E23" s="31" t="n">
        <f aca="false">D23/C23</f>
        <v>1370118.24723404</v>
      </c>
      <c r="F23" s="31" t="n">
        <f aca="false">((F10*D10)+(F11*D11)+(F12*D12)+(F13*D13)+(F14*D14)+(D15*F15)+(D16*F16)+(D17*F17)+(D18*F18)+(D19*F19)+(D20*F20)+(D21*F21))/D23</f>
        <v>49.2368603258319</v>
      </c>
      <c r="G23" s="62" t="n">
        <f aca="false">((G10*D10)+(G11*D11)+(G12*D12)+(G13*D13)+(G14*D14)+(G15*D15)+(D16*G16)+(D17*G17)+(D18*G18)+(D19*G19)+(D20*G20)+(D21*G21))/D23</f>
        <v>1.66600827590597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4.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8</v>
      </c>
      <c r="D31" s="24" t="n">
        <v>129077464</v>
      </c>
      <c r="E31" s="25" t="n">
        <f aca="false">+D31/C31</f>
        <v>4609909.42857143</v>
      </c>
      <c r="F31" s="24" t="n">
        <v>355</v>
      </c>
      <c r="G31" s="26" t="n">
        <v>5.86</v>
      </c>
    </row>
    <row r="32" customFormat="false" ht="12.75" hidden="false" customHeight="false" outlineLevel="0" collapsed="false">
      <c r="B32" s="44" t="s">
        <v>35</v>
      </c>
      <c r="C32" s="24" t="n">
        <v>1</v>
      </c>
      <c r="D32" s="24" t="n">
        <v>25982435</v>
      </c>
      <c r="E32" s="25" t="n">
        <f aca="false">+D32/C32</f>
        <v>25982435</v>
      </c>
      <c r="F32" s="24" t="n">
        <v>360</v>
      </c>
      <c r="G32" s="26" t="n">
        <v>5.54</v>
      </c>
    </row>
    <row r="33" customFormat="false" ht="12.75" hidden="false" customHeight="false" outlineLevel="0" collapsed="false">
      <c r="B33" s="44" t="s">
        <v>30</v>
      </c>
      <c r="C33" s="24" t="n">
        <v>2</v>
      </c>
      <c r="D33" s="24" t="n">
        <v>9602295</v>
      </c>
      <c r="E33" s="25" t="n">
        <f aca="false">+D33/C33</f>
        <v>4801147.5</v>
      </c>
      <c r="F33" s="24" t="n">
        <v>326</v>
      </c>
      <c r="G33" s="26" t="n">
        <v>4.94</v>
      </c>
    </row>
    <row r="34" customFormat="false" ht="13.5" hidden="false" customHeight="false" outlineLevel="0" collapsed="false">
      <c r="B34" s="46"/>
      <c r="C34" s="47"/>
      <c r="D34" s="48"/>
      <c r="E34" s="49"/>
      <c r="F34" s="50"/>
      <c r="G34" s="51"/>
    </row>
    <row r="35" customFormat="false" ht="13.5" hidden="false" customHeight="false" outlineLevel="0" collapsed="false">
      <c r="B35" s="30" t="s">
        <v>32</v>
      </c>
      <c r="C35" s="52" t="n">
        <f aca="false">SUM(C31:C33)</f>
        <v>31</v>
      </c>
      <c r="D35" s="52" t="n">
        <f aca="false">SUM(D31:D33)</f>
        <v>164662194</v>
      </c>
      <c r="E35" s="53" t="n">
        <f aca="false">D35/C35</f>
        <v>5311683.67741936</v>
      </c>
      <c r="F35" s="52" t="n">
        <f aca="false">(+F31*D31+F32*D32+F33*D33)/D35</f>
        <v>354.097823389867</v>
      </c>
      <c r="G35" s="54" t="n">
        <f aca="false">+((+G31*D31)+(+G32*D32)+(+G33*D33))/D35+0.09</f>
        <v>5.84585654008716</v>
      </c>
    </row>
    <row r="36" customFormat="false" ht="6" hidden="false" customHeight="true" outlineLevel="0" collapsed="false">
      <c r="B36" s="6"/>
      <c r="C36" s="34"/>
      <c r="D36" s="34"/>
      <c r="E36" s="6"/>
      <c r="F36" s="6"/>
      <c r="G36" s="6"/>
    </row>
    <row r="37" customFormat="false" ht="12.75" hidden="false" customHeight="false" outlineLevel="0" collapsed="false">
      <c r="B37" s="5" t="s">
        <v>37</v>
      </c>
      <c r="C37" s="55"/>
      <c r="D37" s="55"/>
      <c r="E37" s="56"/>
      <c r="F37" s="55"/>
      <c r="G37" s="55"/>
    </row>
    <row r="38" customFormat="false" ht="12.75" hidden="false" customHeight="false" outlineLevel="0" collapsed="false">
      <c r="B38" s="5" t="s">
        <v>38</v>
      </c>
      <c r="C38" s="55"/>
      <c r="D38" s="55"/>
      <c r="E38" s="55"/>
      <c r="F38" s="55"/>
      <c r="G38" s="55"/>
    </row>
    <row r="39" customFormat="false" ht="12.75" hidden="false" customHeight="false" outlineLevel="0" collapsed="false">
      <c r="B39" s="5" t="s">
        <v>39</v>
      </c>
      <c r="C39" s="55"/>
      <c r="D39" s="55"/>
      <c r="E39" s="55"/>
      <c r="F39" s="55"/>
      <c r="G39" s="57"/>
    </row>
    <row r="40" customFormat="false" ht="12.75" hidden="false" customHeight="false" outlineLevel="0" collapsed="false">
      <c r="B40" s="5" t="s">
        <v>40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41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</row>
    <row r="44" customFormat="false" ht="4.5" hidden="false" customHeight="true" outlineLevel="0" collapsed="false"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</sheetData>
  <mergeCells count="3">
    <mergeCell ref="B6:B8"/>
    <mergeCell ref="B27:B2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7"/>
    <col collapsed="false" customWidth="true" hidden="false" outlineLevel="0" max="7" min="3" style="1" width="14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3</v>
      </c>
      <c r="C3" s="3"/>
      <c r="D3" s="3"/>
      <c r="E3" s="3"/>
      <c r="F3" s="3"/>
      <c r="G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775</v>
      </c>
      <c r="D10" s="24" t="n">
        <v>720036794</v>
      </c>
      <c r="E10" s="24" t="n">
        <f aca="false">+D10/C10</f>
        <v>929079.734193548</v>
      </c>
      <c r="F10" s="70" t="n">
        <v>50</v>
      </c>
      <c r="G10" s="26" t="n">
        <v>1.63</v>
      </c>
    </row>
    <row r="11" customFormat="false" ht="12.75" hidden="false" customHeight="false" outlineLevel="0" collapsed="false">
      <c r="B11" s="23" t="s">
        <v>20</v>
      </c>
      <c r="C11" s="24" t="n">
        <v>274</v>
      </c>
      <c r="D11" s="24" t="n">
        <v>283198682</v>
      </c>
      <c r="E11" s="24" t="n">
        <f aca="false">+D11/C11</f>
        <v>1033571.83211679</v>
      </c>
      <c r="F11" s="70" t="n">
        <v>50</v>
      </c>
      <c r="G11" s="26" t="n">
        <v>1.81</v>
      </c>
    </row>
    <row r="12" customFormat="false" ht="12.75" hidden="false" customHeight="false" outlineLevel="0" collapsed="false">
      <c r="B12" s="23" t="s">
        <v>21</v>
      </c>
      <c r="C12" s="24" t="n">
        <v>732</v>
      </c>
      <c r="D12" s="24" t="n">
        <v>644257270</v>
      </c>
      <c r="E12" s="24" t="n">
        <f aca="false">+D12/C12</f>
        <v>880132.882513661</v>
      </c>
      <c r="F12" s="70" t="n">
        <v>41</v>
      </c>
      <c r="G12" s="26" t="n">
        <v>1.87</v>
      </c>
    </row>
    <row r="13" customFormat="false" ht="12.75" hidden="false" customHeight="false" outlineLevel="0" collapsed="false">
      <c r="B13" s="23" t="s">
        <v>22</v>
      </c>
      <c r="C13" s="24" t="n">
        <v>25</v>
      </c>
      <c r="D13" s="24" t="n">
        <v>11344450</v>
      </c>
      <c r="E13" s="24" t="n">
        <f aca="false">+D13/C13</f>
        <v>453778</v>
      </c>
      <c r="F13" s="70" t="n">
        <v>18</v>
      </c>
      <c r="G13" s="26" t="n">
        <v>1.41</v>
      </c>
    </row>
    <row r="14" customFormat="false" ht="12.75" hidden="false" customHeight="false" outlineLevel="0" collapsed="false">
      <c r="B14" s="23" t="s">
        <v>23</v>
      </c>
      <c r="C14" s="24" t="n">
        <v>163</v>
      </c>
      <c r="D14" s="24" t="n">
        <v>162531944</v>
      </c>
      <c r="E14" s="24" t="n">
        <f aca="false">+D14/C14</f>
        <v>997128.490797546</v>
      </c>
      <c r="F14" s="70" t="n">
        <v>52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483</v>
      </c>
      <c r="D15" s="24" t="n">
        <v>414310776</v>
      </c>
      <c r="E15" s="24" t="n">
        <f aca="false">+D15/C15</f>
        <v>857786.285714286</v>
      </c>
      <c r="F15" s="70" t="n">
        <v>43</v>
      </c>
      <c r="G15" s="26" t="n">
        <v>1.91</v>
      </c>
    </row>
    <row r="16" customFormat="false" ht="12.75" hidden="false" customHeight="false" outlineLevel="0" collapsed="false">
      <c r="B16" s="23" t="s">
        <v>43</v>
      </c>
      <c r="C16" s="24" t="n">
        <v>1439</v>
      </c>
      <c r="D16" s="24" t="n">
        <v>1597660048</v>
      </c>
      <c r="E16" s="24" t="n">
        <f aca="false">+D16/C16</f>
        <v>1110257.15635858</v>
      </c>
      <c r="F16" s="70" t="n">
        <v>53</v>
      </c>
      <c r="G16" s="26" t="n">
        <v>2.03</v>
      </c>
    </row>
    <row r="17" customFormat="false" ht="12.75" hidden="false" customHeight="false" outlineLevel="0" collapsed="false">
      <c r="B17" s="23" t="s">
        <v>27</v>
      </c>
      <c r="C17" s="24" t="n">
        <v>109</v>
      </c>
      <c r="D17" s="24" t="n">
        <v>86697316</v>
      </c>
      <c r="E17" s="24" t="n">
        <f aca="false">+D17/C17</f>
        <v>795388.220183486</v>
      </c>
      <c r="F17" s="70" t="n">
        <v>51</v>
      </c>
      <c r="G17" s="26" t="n">
        <v>1.94</v>
      </c>
    </row>
    <row r="18" customFormat="false" ht="12.75" hidden="false" customHeight="false" outlineLevel="0" collapsed="false">
      <c r="B18" s="28" t="s">
        <v>28</v>
      </c>
      <c r="C18" s="24" t="n">
        <v>587</v>
      </c>
      <c r="D18" s="24" t="n">
        <v>1795139012</v>
      </c>
      <c r="E18" s="24" t="n">
        <f aca="false">+D18/C18</f>
        <v>3058158.45315162</v>
      </c>
      <c r="F18" s="70" t="n">
        <v>52</v>
      </c>
      <c r="G18" s="26" t="n">
        <v>1.24</v>
      </c>
    </row>
    <row r="19" customFormat="false" ht="12.75" hidden="false" customHeight="false" outlineLevel="0" collapsed="false">
      <c r="B19" s="28" t="s">
        <v>29</v>
      </c>
      <c r="C19" s="24" t="n">
        <v>534</v>
      </c>
      <c r="D19" s="24" t="n">
        <v>824081325</v>
      </c>
      <c r="E19" s="24" t="n">
        <f aca="false">+D19/C19</f>
        <v>1543223.45505618</v>
      </c>
      <c r="F19" s="70" t="n">
        <v>54</v>
      </c>
      <c r="G19" s="26" t="n">
        <v>1.96</v>
      </c>
    </row>
    <row r="20" customFormat="false" ht="12.75" hidden="false" customHeight="false" outlineLevel="0" collapsed="false">
      <c r="B20" s="23" t="s">
        <v>30</v>
      </c>
      <c r="C20" s="24" t="n">
        <v>118</v>
      </c>
      <c r="D20" s="24" t="n">
        <v>172534358</v>
      </c>
      <c r="E20" s="24" t="n">
        <f aca="false">+D20/C20</f>
        <v>1462155.57627119</v>
      </c>
      <c r="F20" s="70" t="n">
        <v>38</v>
      </c>
      <c r="G20" s="26" t="n">
        <v>1.89</v>
      </c>
    </row>
    <row r="21" customFormat="false" ht="12.75" hidden="false" customHeight="false" outlineLevel="0" collapsed="false">
      <c r="B21" s="23" t="s">
        <v>31</v>
      </c>
      <c r="C21" s="24" t="n">
        <v>253</v>
      </c>
      <c r="D21" s="24" t="n">
        <v>180220994</v>
      </c>
      <c r="E21" s="25" t="n">
        <f aca="false">+D21/C21</f>
        <v>712335.944664032</v>
      </c>
      <c r="F21" s="24" t="n">
        <v>55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5492</v>
      </c>
      <c r="D23" s="31" t="n">
        <f aca="false">SUM(D10:D21)</f>
        <v>6892012969</v>
      </c>
      <c r="E23" s="31" t="n">
        <f aca="false">D23/C23</f>
        <v>1254918.60324108</v>
      </c>
      <c r="F23" s="31" t="n">
        <f aca="false">((F10*D10)+(F11*D11)+(F12*D12)+(F13*D13)+(F14*D14)+(D15*F15)+(D16*F16)+(D17*F17)+(D18*F18)+(D19*F19)+(D20*F20)+(D21*F21))/D23</f>
        <v>50.2699536539424</v>
      </c>
      <c r="G23" s="62" t="n">
        <f aca="false">((G10*D10)+(G11*D11)+(G12*D12)+(G13*D13)+(G14*D14)+(G15*D15)+(D16*G16)+(D17*G17)+(D18*G18)+(D19*G19)+(D20*G20)+(D21*G21))/D23</f>
        <v>1.72815446967276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6.7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7</v>
      </c>
      <c r="D31" s="24" t="n">
        <v>157480427</v>
      </c>
      <c r="E31" s="25" t="n">
        <f aca="false">+D31/C31</f>
        <v>5832608.40740741</v>
      </c>
      <c r="F31" s="24" t="n">
        <v>355</v>
      </c>
      <c r="G31" s="26" t="n">
        <v>5.76</v>
      </c>
    </row>
    <row r="32" customFormat="false" ht="12.75" hidden="false" customHeight="false" outlineLevel="0" collapsed="false">
      <c r="B32" s="44" t="s">
        <v>30</v>
      </c>
      <c r="C32" s="24" t="n">
        <v>1</v>
      </c>
      <c r="D32" s="24" t="n">
        <v>3771429</v>
      </c>
      <c r="E32" s="25" t="n">
        <f aca="false">+D32/C32</f>
        <v>3771429</v>
      </c>
      <c r="F32" s="24" t="n">
        <v>360</v>
      </c>
      <c r="G32" s="26" t="n">
        <v>4.94</v>
      </c>
    </row>
    <row r="33" customFormat="false" ht="13.5" hidden="false" customHeight="false" outlineLevel="0" collapsed="false">
      <c r="B33" s="46"/>
      <c r="C33" s="47"/>
      <c r="D33" s="48"/>
      <c r="E33" s="49"/>
      <c r="F33" s="50"/>
      <c r="G33" s="51"/>
    </row>
    <row r="34" customFormat="false" ht="13.5" hidden="false" customHeight="false" outlineLevel="0" collapsed="false">
      <c r="B34" s="30" t="s">
        <v>32</v>
      </c>
      <c r="C34" s="52" t="n">
        <f aca="false">SUM(C31:C32)</f>
        <v>28</v>
      </c>
      <c r="D34" s="52" t="n">
        <f aca="false">SUM(D31:D32)</f>
        <v>161251856</v>
      </c>
      <c r="E34" s="53" t="n">
        <f aca="false">D34/C34</f>
        <v>5758994.85714286</v>
      </c>
      <c r="F34" s="52" t="n">
        <f aca="false">(+F31*D31+F32*D32)/D34</f>
        <v>355.11694218887</v>
      </c>
      <c r="G34" s="54" t="n">
        <f aca="false">+((+G31*D31)+(+G32*D32))/D34+0.01</f>
        <v>5.75082148102531</v>
      </c>
    </row>
    <row r="35" customFormat="false" ht="6" hidden="false" customHeight="true" outlineLevel="0" collapsed="false">
      <c r="B35" s="6"/>
      <c r="C35" s="34"/>
      <c r="D35" s="34"/>
      <c r="E35" s="6"/>
      <c r="F35" s="6"/>
      <c r="G35" s="6"/>
    </row>
    <row r="36" customFormat="false" ht="12.75" hidden="false" customHeight="false" outlineLevel="0" collapsed="false">
      <c r="B36" s="5" t="s">
        <v>37</v>
      </c>
      <c r="C36" s="55"/>
      <c r="D36" s="55"/>
      <c r="E36" s="56"/>
      <c r="F36" s="55"/>
      <c r="G36" s="55"/>
    </row>
    <row r="37" customFormat="false" ht="12.75" hidden="false" customHeight="false" outlineLevel="0" collapsed="false">
      <c r="B37" s="5" t="s">
        <v>38</v>
      </c>
      <c r="C37" s="55"/>
      <c r="D37" s="55"/>
      <c r="E37" s="55"/>
      <c r="F37" s="55"/>
      <c r="G37" s="55"/>
    </row>
    <row r="38" customFormat="false" ht="12.75" hidden="false" customHeight="false" outlineLevel="0" collapsed="false">
      <c r="B38" s="5" t="s">
        <v>39</v>
      </c>
      <c r="C38" s="55"/>
      <c r="D38" s="55"/>
      <c r="E38" s="55"/>
      <c r="F38" s="55"/>
      <c r="G38" s="57"/>
    </row>
    <row r="39" customFormat="false" ht="12.75" hidden="false" customHeight="false" outlineLevel="0" collapsed="false">
      <c r="B39" s="5" t="s">
        <v>40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B40" s="5" t="s">
        <v>41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</row>
    <row r="44" customFormat="false" ht="3.75" hidden="false" customHeight="true" outlineLevel="0" collapsed="false"/>
  </sheetData>
  <mergeCells count="3">
    <mergeCell ref="B6:B8"/>
    <mergeCell ref="B27:B29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4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774</v>
      </c>
      <c r="D10" s="24" t="n">
        <v>615342415</v>
      </c>
      <c r="E10" s="24" t="n">
        <f aca="false">+D10/C10</f>
        <v>795016.04005168</v>
      </c>
      <c r="F10" s="70" t="n">
        <v>50</v>
      </c>
      <c r="G10" s="26" t="n">
        <v>1.74</v>
      </c>
    </row>
    <row r="11" customFormat="false" ht="12.75" hidden="false" customHeight="false" outlineLevel="0" collapsed="false">
      <c r="B11" s="23" t="s">
        <v>20</v>
      </c>
      <c r="C11" s="24" t="n">
        <v>313</v>
      </c>
      <c r="D11" s="24" t="n">
        <v>328218697</v>
      </c>
      <c r="E11" s="24" t="n">
        <f aca="false">+D11/C11</f>
        <v>1048622.03514377</v>
      </c>
      <c r="F11" s="70" t="n">
        <v>51</v>
      </c>
      <c r="G11" s="26" t="n">
        <v>1.82</v>
      </c>
    </row>
    <row r="12" customFormat="false" ht="12.75" hidden="false" customHeight="false" outlineLevel="0" collapsed="false">
      <c r="B12" s="23" t="s">
        <v>21</v>
      </c>
      <c r="C12" s="24" t="n">
        <v>582</v>
      </c>
      <c r="D12" s="24" t="n">
        <v>479065930</v>
      </c>
      <c r="E12" s="24" t="n">
        <f aca="false">+D12/C12</f>
        <v>823137.336769759</v>
      </c>
      <c r="F12" s="70" t="n">
        <v>39</v>
      </c>
      <c r="G12" s="26" t="n">
        <v>1.87</v>
      </c>
    </row>
    <row r="13" customFormat="false" ht="12.75" hidden="false" customHeight="false" outlineLevel="0" collapsed="false">
      <c r="B13" s="23" t="s">
        <v>22</v>
      </c>
      <c r="C13" s="24" t="n">
        <v>31</v>
      </c>
      <c r="D13" s="24" t="n">
        <v>13152329</v>
      </c>
      <c r="E13" s="24" t="n">
        <f aca="false">+D13/C13</f>
        <v>424268.677419355</v>
      </c>
      <c r="F13" s="70" t="n">
        <v>18</v>
      </c>
      <c r="G13" s="26" t="n">
        <v>1.43</v>
      </c>
    </row>
    <row r="14" customFormat="false" ht="12.75" hidden="false" customHeight="false" outlineLevel="0" collapsed="false">
      <c r="B14" s="23" t="s">
        <v>23</v>
      </c>
      <c r="C14" s="24" t="n">
        <v>260</v>
      </c>
      <c r="D14" s="24" t="n">
        <v>233018373</v>
      </c>
      <c r="E14" s="24" t="n">
        <f aca="false">+D14/C14</f>
        <v>896224.511538462</v>
      </c>
      <c r="F14" s="70" t="n">
        <v>46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448</v>
      </c>
      <c r="D15" s="24" t="n">
        <v>349526967</v>
      </c>
      <c r="E15" s="24" t="n">
        <f aca="false">+D15/C15</f>
        <v>780194.122767857</v>
      </c>
      <c r="F15" s="70" t="n">
        <v>41</v>
      </c>
      <c r="G15" s="26" t="n">
        <v>1.87</v>
      </c>
    </row>
    <row r="16" customFormat="false" ht="12.75" hidden="false" customHeight="false" outlineLevel="0" collapsed="false">
      <c r="B16" s="23" t="s">
        <v>43</v>
      </c>
      <c r="C16" s="24" t="n">
        <v>1193</v>
      </c>
      <c r="D16" s="24" t="n">
        <v>1283522229</v>
      </c>
      <c r="E16" s="24" t="n">
        <f aca="false">+D16/C16</f>
        <v>1075877.81139983</v>
      </c>
      <c r="F16" s="70" t="n">
        <v>52</v>
      </c>
      <c r="G16" s="26" t="n">
        <v>2.03</v>
      </c>
    </row>
    <row r="17" customFormat="false" ht="12.75" hidden="false" customHeight="false" outlineLevel="0" collapsed="false">
      <c r="B17" s="23" t="s">
        <v>27</v>
      </c>
      <c r="C17" s="24" t="n">
        <v>259</v>
      </c>
      <c r="D17" s="24" t="n">
        <v>162921224</v>
      </c>
      <c r="E17" s="24" t="n">
        <f aca="false">+D17/C17</f>
        <v>629039.474903475</v>
      </c>
      <c r="F17" s="70" t="n">
        <v>52</v>
      </c>
      <c r="G17" s="26" t="n">
        <v>1.94</v>
      </c>
    </row>
    <row r="18" customFormat="false" ht="12.75" hidden="false" customHeight="false" outlineLevel="0" collapsed="false">
      <c r="B18" s="28" t="s">
        <v>28</v>
      </c>
      <c r="C18" s="24" t="n">
        <v>699</v>
      </c>
      <c r="D18" s="24" t="n">
        <v>1618108927</v>
      </c>
      <c r="E18" s="24" t="n">
        <f aca="false">+D18/C18</f>
        <v>2314891.16881259</v>
      </c>
      <c r="F18" s="70" t="n">
        <v>56</v>
      </c>
      <c r="G18" s="26" t="n">
        <v>1.33</v>
      </c>
    </row>
    <row r="19" customFormat="false" ht="12.75" hidden="false" customHeight="false" outlineLevel="0" collapsed="false">
      <c r="B19" s="28" t="s">
        <v>29</v>
      </c>
      <c r="C19" s="24" t="n">
        <v>660</v>
      </c>
      <c r="D19" s="24" t="n">
        <v>921687227</v>
      </c>
      <c r="E19" s="24" t="n">
        <f aca="false">+D19/C19</f>
        <v>1396495.79848485</v>
      </c>
      <c r="F19" s="70" t="n">
        <v>54</v>
      </c>
      <c r="G19" s="26" t="n">
        <v>1.99</v>
      </c>
    </row>
    <row r="20" customFormat="false" ht="12.75" hidden="false" customHeight="false" outlineLevel="0" collapsed="false">
      <c r="B20" s="23" t="s">
        <v>30</v>
      </c>
      <c r="C20" s="24" t="n">
        <v>97</v>
      </c>
      <c r="D20" s="24" t="n">
        <v>140872834</v>
      </c>
      <c r="E20" s="24" t="n">
        <f aca="false">+D20/C20</f>
        <v>1452297.25773196</v>
      </c>
      <c r="F20" s="70" t="n">
        <v>40</v>
      </c>
      <c r="G20" s="26" t="n">
        <v>1.73</v>
      </c>
    </row>
    <row r="21" customFormat="false" ht="12.75" hidden="false" customHeight="false" outlineLevel="0" collapsed="false">
      <c r="B21" s="23" t="s">
        <v>31</v>
      </c>
      <c r="C21" s="24" t="n">
        <v>475</v>
      </c>
      <c r="D21" s="24" t="n">
        <v>349733378</v>
      </c>
      <c r="E21" s="25" t="n">
        <f aca="false">+D21/C21</f>
        <v>736280.795789474</v>
      </c>
      <c r="F21" s="24" t="n">
        <v>55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5791</v>
      </c>
      <c r="D23" s="31" t="n">
        <f aca="false">SUM(D10:D21)</f>
        <v>6495170530</v>
      </c>
      <c r="E23" s="31" t="n">
        <f aca="false">D23/C23</f>
        <v>1121597.39768606</v>
      </c>
      <c r="F23" s="31" t="n">
        <f aca="false">((F10*D10)+(F11*D11)+(F12*D12)+(F13*D13)+(F14*D14)+(D15*F15)+(D16*F16)+(D17*F17)+(D18*F18)+(D19*F19)+(D20*F20)+(D21*F21))/D23</f>
        <v>51.1066731253321</v>
      </c>
      <c r="G23" s="62" t="n">
        <f aca="false">((G10*D10)+(G11*D11)+(G12*D12)+(G13*D13)+(G14*D14)+(G15*D15)+(D16*G16)+(D17*G17)+(D18*G18)+(D19*G19)+(D20*G20)+(D21*G21))/D23</f>
        <v>1.76333293405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5.2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33</v>
      </c>
      <c r="D31" s="24" t="n">
        <v>157049343</v>
      </c>
      <c r="E31" s="25" t="n">
        <f aca="false">+D31/C31</f>
        <v>4759071</v>
      </c>
      <c r="F31" s="24" t="n">
        <v>351</v>
      </c>
      <c r="G31" s="26" t="n">
        <v>5.79</v>
      </c>
    </row>
    <row r="32" customFormat="false" ht="12.75" hidden="false" customHeight="false" outlineLevel="0" collapsed="false">
      <c r="B32" s="28" t="s">
        <v>29</v>
      </c>
      <c r="C32" s="24" t="n">
        <v>2</v>
      </c>
      <c r="D32" s="24" t="n">
        <v>29464568</v>
      </c>
      <c r="E32" s="25" t="n">
        <f aca="false">+D32/C32</f>
        <v>14732284</v>
      </c>
      <c r="F32" s="24" t="n">
        <v>349</v>
      </c>
      <c r="G32" s="26" t="n">
        <v>5.41</v>
      </c>
    </row>
    <row r="33" customFormat="false" ht="12.75" hidden="false" customHeight="false" outlineLevel="0" collapsed="false">
      <c r="B33" s="23" t="s">
        <v>23</v>
      </c>
      <c r="C33" s="24" t="n">
        <v>3</v>
      </c>
      <c r="D33" s="24" t="n">
        <v>50844925</v>
      </c>
      <c r="E33" s="25" t="n">
        <f aca="false">+D33/C33</f>
        <v>16948308.3333333</v>
      </c>
      <c r="F33" s="24" t="n">
        <v>318</v>
      </c>
      <c r="G33" s="26" t="n">
        <v>5.89</v>
      </c>
    </row>
    <row r="34" customFormat="false" ht="12.75" hidden="false" customHeight="false" outlineLevel="0" collapsed="false">
      <c r="B34" s="44" t="s">
        <v>30</v>
      </c>
      <c r="C34" s="24" t="n">
        <v>1</v>
      </c>
      <c r="D34" s="24" t="n">
        <v>5445951</v>
      </c>
      <c r="E34" s="25" t="n">
        <f aca="false">+D34/C34</f>
        <v>5445951</v>
      </c>
      <c r="F34" s="24" t="n">
        <v>360</v>
      </c>
      <c r="G34" s="26" t="n">
        <v>4.94</v>
      </c>
    </row>
    <row r="35" customFormat="false" ht="13.5" hidden="false" customHeight="false" outlineLevel="0" collapsed="false">
      <c r="B35" s="46"/>
      <c r="C35" s="47"/>
      <c r="D35" s="48"/>
      <c r="E35" s="49"/>
      <c r="F35" s="50"/>
      <c r="G35" s="51"/>
    </row>
    <row r="36" customFormat="false" ht="13.5" hidden="false" customHeight="false" outlineLevel="0" collapsed="false">
      <c r="B36" s="30" t="s">
        <v>32</v>
      </c>
      <c r="C36" s="52" t="n">
        <f aca="false">SUM(C31:C34)</f>
        <v>39</v>
      </c>
      <c r="D36" s="52" t="n">
        <f aca="false">SUM(D31:D34)</f>
        <v>242804787</v>
      </c>
      <c r="E36" s="53" t="n">
        <f aca="false">D36/C36</f>
        <v>6225763.76923077</v>
      </c>
      <c r="F36" s="52" t="n">
        <f aca="false">(+F31*D31+F32*D32+F33*D32+F34*D34)/D36</f>
        <v>316.04701685309</v>
      </c>
      <c r="G36" s="54" t="n">
        <f aca="false">+((+G31*D31)+(+G32*D32)+(+G33*D33)+(+G34*D34))/D36</f>
        <v>5.74576239734516</v>
      </c>
    </row>
    <row r="37" customFormat="false" ht="6" hidden="false" customHeight="true" outlineLevel="0" collapsed="false">
      <c r="B37" s="6"/>
      <c r="C37" s="34"/>
      <c r="D37" s="34"/>
      <c r="E37" s="6"/>
      <c r="F37" s="6"/>
      <c r="G37" s="6"/>
    </row>
    <row r="38" customFormat="false" ht="12.75" hidden="false" customHeight="false" outlineLevel="0" collapsed="false">
      <c r="B38" s="5" t="s">
        <v>37</v>
      </c>
      <c r="C38" s="55"/>
      <c r="D38" s="55"/>
      <c r="E38" s="56"/>
      <c r="F38" s="55"/>
      <c r="G38" s="55"/>
    </row>
    <row r="39" customFormat="false" ht="12.75" hidden="false" customHeight="false" outlineLevel="0" collapsed="false">
      <c r="B39" s="5" t="s">
        <v>38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B40" s="5" t="s">
        <v>39</v>
      </c>
      <c r="C40" s="55"/>
      <c r="D40" s="55"/>
      <c r="E40" s="55"/>
      <c r="F40" s="55"/>
      <c r="G40" s="57"/>
    </row>
    <row r="41" customFormat="false" ht="12.75" hidden="false" customHeight="false" outlineLevel="0" collapsed="false">
      <c r="B41" s="5" t="s">
        <v>40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5" t="s">
        <v>41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</row>
    <row r="44" customFormat="false" ht="6" hidden="false" customHeight="true" outlineLevel="0" collapsed="false"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</row>
  </sheetData>
  <mergeCells count="3">
    <mergeCell ref="B6:B8"/>
    <mergeCell ref="B27:B29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  <c r="H2" s="61"/>
    </row>
    <row r="3" customFormat="false" ht="15.75" hidden="false" customHeight="false" outlineLevel="0" collapsed="false">
      <c r="B3" s="4" t="s">
        <v>42</v>
      </c>
      <c r="C3" s="3"/>
      <c r="D3" s="3"/>
      <c r="E3" s="3"/>
      <c r="F3" s="3"/>
      <c r="G3" s="3"/>
      <c r="H3" s="61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61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61"/>
    </row>
    <row r="6" customFormat="false" ht="14.2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61"/>
    </row>
    <row r="7" customFormat="false" ht="14.2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  <c r="H7" s="61"/>
    </row>
    <row r="8" customFormat="false" ht="14.2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  <c r="H8" s="61"/>
    </row>
    <row r="9" customFormat="false" ht="14.25" hidden="false" customHeight="false" outlineLevel="0" collapsed="false">
      <c r="B9" s="18"/>
      <c r="C9" s="19"/>
      <c r="D9" s="19"/>
      <c r="E9" s="20"/>
      <c r="F9" s="21"/>
      <c r="G9" s="22"/>
      <c r="H9" s="61"/>
    </row>
    <row r="10" customFormat="false" ht="14.25" hidden="false" customHeight="false" outlineLevel="0" collapsed="false">
      <c r="B10" s="23" t="s">
        <v>19</v>
      </c>
      <c r="C10" s="24" t="n">
        <v>1533</v>
      </c>
      <c r="D10" s="24" t="n">
        <v>1865042233</v>
      </c>
      <c r="E10" s="25" t="n">
        <f aca="false">+D10/C10</f>
        <v>1216596.36855838</v>
      </c>
      <c r="F10" s="24" t="n">
        <v>76</v>
      </c>
      <c r="G10" s="26" t="n">
        <v>1.86</v>
      </c>
      <c r="H10" s="61"/>
    </row>
    <row r="11" customFormat="false" ht="14.25" hidden="false" customHeight="false" outlineLevel="0" collapsed="false">
      <c r="B11" s="23" t="s">
        <v>20</v>
      </c>
      <c r="C11" s="24" t="n">
        <v>268</v>
      </c>
      <c r="D11" s="24" t="n">
        <v>307316994</v>
      </c>
      <c r="E11" s="25" t="n">
        <f aca="false">+D11/C11</f>
        <v>1146705.20149254</v>
      </c>
      <c r="F11" s="24" t="n">
        <v>52</v>
      </c>
      <c r="G11" s="26" t="n">
        <v>1.85</v>
      </c>
      <c r="H11" s="61"/>
    </row>
    <row r="12" customFormat="false" ht="14.25" hidden="false" customHeight="false" outlineLevel="0" collapsed="false">
      <c r="B12" s="23" t="s">
        <v>21</v>
      </c>
      <c r="C12" s="24" t="n">
        <v>370</v>
      </c>
      <c r="D12" s="24" t="n">
        <v>263196556</v>
      </c>
      <c r="E12" s="25" t="n">
        <f aca="false">+D12/C12</f>
        <v>711342.043243243</v>
      </c>
      <c r="F12" s="24" t="n">
        <v>36</v>
      </c>
      <c r="G12" s="26" t="n">
        <v>1.81</v>
      </c>
      <c r="H12" s="61"/>
    </row>
    <row r="13" customFormat="false" ht="14.25" hidden="false" customHeight="false" outlineLevel="0" collapsed="false">
      <c r="B13" s="23" t="s">
        <v>22</v>
      </c>
      <c r="C13" s="24" t="n">
        <v>33</v>
      </c>
      <c r="D13" s="24" t="n">
        <v>16221076</v>
      </c>
      <c r="E13" s="25" t="n">
        <f aca="false">+D13/C13</f>
        <v>491547.757575758</v>
      </c>
      <c r="F13" s="24" t="n">
        <v>25</v>
      </c>
      <c r="G13" s="26" t="n">
        <v>1.67</v>
      </c>
      <c r="H13" s="61"/>
    </row>
    <row r="14" customFormat="false" ht="14.25" hidden="false" customHeight="false" outlineLevel="0" collapsed="false">
      <c r="B14" s="23" t="s">
        <v>23</v>
      </c>
      <c r="C14" s="24" t="n">
        <v>99</v>
      </c>
      <c r="D14" s="24" t="n">
        <v>89254245</v>
      </c>
      <c r="E14" s="25" t="n">
        <f aca="false">+D14/C14</f>
        <v>901558.03030303</v>
      </c>
      <c r="F14" s="24" t="n">
        <v>50</v>
      </c>
      <c r="G14" s="26" t="n">
        <v>1.99</v>
      </c>
      <c r="H14" s="61"/>
    </row>
    <row r="15" customFormat="false" ht="14.25" hidden="false" customHeight="false" outlineLevel="0" collapsed="false">
      <c r="B15" s="28" t="s">
        <v>24</v>
      </c>
      <c r="C15" s="24" t="n">
        <v>253</v>
      </c>
      <c r="D15" s="24" t="n">
        <v>179299604</v>
      </c>
      <c r="E15" s="25" t="n">
        <f aca="false">+D15/C15</f>
        <v>708694.086956522</v>
      </c>
      <c r="F15" s="24" t="n">
        <v>38</v>
      </c>
      <c r="G15" s="26" t="n">
        <v>1.82</v>
      </c>
      <c r="H15" s="61"/>
    </row>
    <row r="16" customFormat="false" ht="14.25" hidden="false" customHeight="false" outlineLevel="0" collapsed="false">
      <c r="B16" s="23" t="s">
        <v>43</v>
      </c>
      <c r="C16" s="24" t="n">
        <v>1053</v>
      </c>
      <c r="D16" s="24" t="n">
        <v>1043794510</v>
      </c>
      <c r="E16" s="25" t="n">
        <f aca="false">+D16/C16</f>
        <v>991257.844254511</v>
      </c>
      <c r="F16" s="24" t="n">
        <v>52</v>
      </c>
      <c r="G16" s="26" t="n">
        <v>2.39</v>
      </c>
      <c r="H16" s="61"/>
    </row>
    <row r="17" customFormat="false" ht="14.25" hidden="false" customHeight="false" outlineLevel="0" collapsed="false">
      <c r="B17" s="23" t="s">
        <v>27</v>
      </c>
      <c r="C17" s="24" t="n">
        <v>144</v>
      </c>
      <c r="D17" s="24" t="n">
        <v>83341073</v>
      </c>
      <c r="E17" s="25" t="n">
        <f aca="false">+D17/C17</f>
        <v>578757.451388889</v>
      </c>
      <c r="F17" s="24" t="n">
        <v>49</v>
      </c>
      <c r="G17" s="26" t="n">
        <v>1.97</v>
      </c>
      <c r="H17" s="61"/>
    </row>
    <row r="18" customFormat="false" ht="14.25" hidden="false" customHeight="false" outlineLevel="0" collapsed="false">
      <c r="B18" s="28" t="s">
        <v>28</v>
      </c>
      <c r="C18" s="24" t="n">
        <v>464</v>
      </c>
      <c r="D18" s="24" t="n">
        <v>1657645017</v>
      </c>
      <c r="E18" s="25" t="n">
        <f aca="false">+D18/C18</f>
        <v>3572510.8125</v>
      </c>
      <c r="F18" s="24" t="n">
        <v>53</v>
      </c>
      <c r="G18" s="26" t="n">
        <v>1.23</v>
      </c>
      <c r="H18" s="61"/>
    </row>
    <row r="19" customFormat="false" ht="14.25" hidden="false" customHeight="false" outlineLevel="0" collapsed="false">
      <c r="B19" s="28" t="s">
        <v>29</v>
      </c>
      <c r="C19" s="24" t="n">
        <v>553</v>
      </c>
      <c r="D19" s="24" t="n">
        <v>795046918</v>
      </c>
      <c r="E19" s="25" t="n">
        <f aca="false">+D19/C19</f>
        <v>1437697.86256781</v>
      </c>
      <c r="F19" s="24" t="n">
        <v>54</v>
      </c>
      <c r="G19" s="26" t="n">
        <v>2.08</v>
      </c>
      <c r="H19" s="61"/>
    </row>
    <row r="20" customFormat="false" ht="14.25" hidden="false" customHeight="false" outlineLevel="0" collapsed="false">
      <c r="B20" s="23" t="s">
        <v>30</v>
      </c>
      <c r="C20" s="24" t="n">
        <v>93</v>
      </c>
      <c r="D20" s="24" t="n">
        <v>381661388</v>
      </c>
      <c r="E20" s="25" t="n">
        <f aca="false">+D20/C20</f>
        <v>4103885.89247312</v>
      </c>
      <c r="F20" s="24" t="n">
        <v>43</v>
      </c>
      <c r="G20" s="26" t="n">
        <v>1.7</v>
      </c>
      <c r="H20" s="61"/>
    </row>
    <row r="21" customFormat="false" ht="14.25" hidden="false" customHeight="false" outlineLevel="0" collapsed="false">
      <c r="B21" s="23" t="s">
        <v>31</v>
      </c>
      <c r="C21" s="24" t="n">
        <v>276</v>
      </c>
      <c r="D21" s="24" t="n">
        <v>172865346</v>
      </c>
      <c r="E21" s="25" t="n">
        <f aca="false">+D21/C21</f>
        <v>626323.717391304</v>
      </c>
      <c r="F21" s="24" t="n">
        <v>55</v>
      </c>
      <c r="G21" s="26" t="n">
        <v>1.72</v>
      </c>
      <c r="H21" s="61"/>
    </row>
    <row r="22" customFormat="false" ht="15" hidden="false" customHeight="false" outlineLevel="0" collapsed="false">
      <c r="B22" s="29"/>
      <c r="C22" s="24"/>
      <c r="D22" s="24"/>
      <c r="E22" s="25"/>
      <c r="F22" s="24"/>
      <c r="G22" s="26"/>
      <c r="H22" s="61"/>
    </row>
    <row r="23" customFormat="false" ht="15" hidden="false" customHeight="false" outlineLevel="0" collapsed="false">
      <c r="B23" s="30" t="s">
        <v>32</v>
      </c>
      <c r="C23" s="31" t="n">
        <f aca="false">SUM(C10:C21)</f>
        <v>5139</v>
      </c>
      <c r="D23" s="31" t="n">
        <f aca="false">SUM(D10:D21)</f>
        <v>6854684960</v>
      </c>
      <c r="E23" s="31" t="n">
        <f aca="false">D23/C23</f>
        <v>1333855.80073944</v>
      </c>
      <c r="F23" s="31" t="n">
        <f aca="false">((F10*D10)+(F11*D11)+(F12*D12)+(F13*D13)+(F14*D14)+(D15*F15)+(D16*F16)+(D17*F17)+(D18*F18)+(D19*F19)+(D20*F20)+(D21*F21))/D23</f>
        <v>57.4713755769747</v>
      </c>
      <c r="G23" s="62" t="n">
        <f aca="false">((G10*D10)+(G11*D11)+(G12*D12)+(G13*D13)+(G14*D14)+(D16*G16)+(D17*G17)+(D18*G18)+(D19*G19)+(D20*G20)+(D21*G21))/D23</f>
        <v>1.75299236668201</v>
      </c>
      <c r="H23" s="61"/>
    </row>
    <row r="24" customFormat="false" ht="14.25" hidden="false" customHeight="false" outlineLevel="0" collapsed="false">
      <c r="B24" s="5" t="s">
        <v>44</v>
      </c>
      <c r="C24" s="34"/>
      <c r="D24" s="34"/>
      <c r="E24" s="34"/>
      <c r="F24" s="34"/>
      <c r="G24" s="35"/>
      <c r="H24" s="61"/>
    </row>
    <row r="25" customFormat="false" ht="10.5" hidden="false" customHeight="true" outlineLevel="0" collapsed="false">
      <c r="B25" s="5"/>
      <c r="C25" s="34"/>
      <c r="D25" s="34"/>
      <c r="E25" s="34"/>
      <c r="F25" s="34"/>
      <c r="G25" s="35"/>
      <c r="H25" s="61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  <c r="H26" s="61"/>
    </row>
    <row r="27" customFormat="false" ht="14.2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  <c r="H27" s="61"/>
    </row>
    <row r="28" customFormat="false" ht="14.2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  <c r="H28" s="61"/>
    </row>
    <row r="29" customFormat="false" ht="14.2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  <c r="H29" s="61"/>
    </row>
    <row r="30" customFormat="false" ht="14.25" hidden="false" customHeight="false" outlineLevel="0" collapsed="false">
      <c r="B30" s="44"/>
      <c r="C30" s="24"/>
      <c r="D30" s="24"/>
      <c r="E30" s="45"/>
      <c r="F30" s="24"/>
      <c r="G30" s="26"/>
      <c r="H30" s="61"/>
    </row>
    <row r="31" customFormat="false" ht="14.25" hidden="false" customHeight="false" outlineLevel="0" collapsed="false">
      <c r="B31" s="44" t="s">
        <v>19</v>
      </c>
      <c r="C31" s="24" t="n">
        <v>19</v>
      </c>
      <c r="D31" s="24" t="n">
        <v>84224455</v>
      </c>
      <c r="E31" s="25" t="n">
        <f aca="false">+D31/C31</f>
        <v>4432866.05263158</v>
      </c>
      <c r="F31" s="24" t="n">
        <v>336</v>
      </c>
      <c r="G31" s="26" t="n">
        <v>5.88</v>
      </c>
      <c r="H31" s="61"/>
    </row>
    <row r="32" customFormat="false" ht="14.25" hidden="false" customHeight="false" outlineLevel="0" collapsed="false">
      <c r="B32" s="44" t="s">
        <v>35</v>
      </c>
      <c r="C32" s="24" t="n">
        <v>5</v>
      </c>
      <c r="D32" s="24" t="n">
        <v>58605304</v>
      </c>
      <c r="E32" s="25" t="n">
        <f aca="false">+D32/C32</f>
        <v>11721060.8</v>
      </c>
      <c r="F32" s="24" t="n">
        <v>347</v>
      </c>
      <c r="G32" s="26" t="n">
        <v>5.59</v>
      </c>
      <c r="H32" s="61"/>
    </row>
    <row r="33" customFormat="false" ht="14.25" hidden="false" customHeight="false" outlineLevel="0" collapsed="false">
      <c r="B33" s="46" t="s">
        <v>28</v>
      </c>
      <c r="C33" s="24" t="n">
        <v>0</v>
      </c>
      <c r="D33" s="24" t="n">
        <v>0</v>
      </c>
      <c r="E33" s="25" t="n">
        <v>0</v>
      </c>
      <c r="F33" s="24" t="n">
        <v>0</v>
      </c>
      <c r="G33" s="26" t="n">
        <v>0</v>
      </c>
      <c r="H33" s="61"/>
    </row>
    <row r="34" customFormat="false" ht="14.25" hidden="false" customHeight="false" outlineLevel="0" collapsed="false">
      <c r="B34" s="44" t="s">
        <v>36</v>
      </c>
      <c r="C34" s="24" t="n">
        <v>1</v>
      </c>
      <c r="D34" s="24" t="n">
        <v>19774443</v>
      </c>
      <c r="E34" s="25" t="n">
        <f aca="false">+D34/C34</f>
        <v>19774443</v>
      </c>
      <c r="F34" s="24" t="n">
        <v>240</v>
      </c>
      <c r="G34" s="26" t="n">
        <v>4.16</v>
      </c>
      <c r="H34" s="61"/>
    </row>
    <row r="35" customFormat="false" ht="14.25" hidden="false" customHeight="false" outlineLevel="0" collapsed="false">
      <c r="B35" s="44" t="s">
        <v>30</v>
      </c>
      <c r="C35" s="24" t="n">
        <v>12</v>
      </c>
      <c r="D35" s="24" t="n">
        <v>44688635</v>
      </c>
      <c r="E35" s="25" t="n">
        <f aca="false">+D35/C35</f>
        <v>3724052.91666667</v>
      </c>
      <c r="F35" s="24" t="n">
        <v>290</v>
      </c>
      <c r="G35" s="26" t="n">
        <v>4.95</v>
      </c>
      <c r="H35" s="61"/>
    </row>
    <row r="36" customFormat="false" ht="15" hidden="false" customHeight="false" outlineLevel="0" collapsed="false">
      <c r="B36" s="46"/>
      <c r="C36" s="47"/>
      <c r="D36" s="48"/>
      <c r="E36" s="49"/>
      <c r="F36" s="50"/>
      <c r="G36" s="51"/>
      <c r="H36" s="61"/>
    </row>
    <row r="37" customFormat="false" ht="15" hidden="false" customHeight="false" outlineLevel="0" collapsed="false">
      <c r="B37" s="30" t="s">
        <v>32</v>
      </c>
      <c r="C37" s="52" t="n">
        <f aca="false">SUM(C31:C35)</f>
        <v>37</v>
      </c>
      <c r="D37" s="52" t="n">
        <f aca="false">SUM(D31:D35)</f>
        <v>207292837</v>
      </c>
      <c r="E37" s="53" t="n">
        <f aca="false">D37/C37</f>
        <v>5602509.10810811</v>
      </c>
      <c r="F37" s="52" t="n">
        <f aca="false">(+F31*D31+F32*D32+F33*D33+F34*D34+F35*D35)/D37</f>
        <v>320.035312353798</v>
      </c>
      <c r="G37" s="54" t="n">
        <f aca="false">+((+G31*D31)+(+G32*D32)+(+G33*D33)+(+G34*D34)+(+G35*D35))/D37</f>
        <v>5.43344327372971</v>
      </c>
      <c r="H37" s="61"/>
    </row>
    <row r="38" customFormat="false" ht="6.75" hidden="false" customHeight="true" outlineLevel="0" collapsed="false">
      <c r="B38" s="6"/>
      <c r="C38" s="34"/>
      <c r="D38" s="34"/>
      <c r="E38" s="6"/>
      <c r="F38" s="6"/>
      <c r="G38" s="6"/>
      <c r="H38" s="61"/>
    </row>
    <row r="39" customFormat="false" ht="14.25" hidden="false" customHeight="false" outlineLevel="0" collapsed="false">
      <c r="B39" s="5" t="s">
        <v>37</v>
      </c>
      <c r="C39" s="55"/>
      <c r="D39" s="55"/>
      <c r="E39" s="56"/>
      <c r="F39" s="55"/>
      <c r="G39" s="55"/>
      <c r="H39" s="61"/>
    </row>
    <row r="40" customFormat="false" ht="14.25" hidden="false" customHeight="false" outlineLevel="0" collapsed="false">
      <c r="B40" s="5" t="s">
        <v>38</v>
      </c>
      <c r="C40" s="55"/>
      <c r="D40" s="55"/>
      <c r="E40" s="55"/>
      <c r="F40" s="55"/>
      <c r="G40" s="55"/>
      <c r="H40" s="61"/>
    </row>
    <row r="41" customFormat="false" ht="14.25" hidden="false" customHeight="false" outlineLevel="0" collapsed="false">
      <c r="B41" s="5" t="s">
        <v>39</v>
      </c>
      <c r="C41" s="55"/>
      <c r="D41" s="55"/>
      <c r="E41" s="55"/>
      <c r="F41" s="55"/>
      <c r="G41" s="57"/>
      <c r="H41" s="61"/>
    </row>
    <row r="42" customFormat="false" ht="14.25" hidden="false" customHeight="false" outlineLevel="0" collapsed="false">
      <c r="B42" s="5" t="s">
        <v>40</v>
      </c>
      <c r="C42" s="55"/>
      <c r="D42" s="55"/>
      <c r="E42" s="55"/>
      <c r="F42" s="55"/>
      <c r="G42" s="55"/>
      <c r="H42" s="61"/>
    </row>
    <row r="43" customFormat="false" ht="14.25" hidden="false" customHeight="false" outlineLevel="0" collapsed="false">
      <c r="B43" s="5" t="s">
        <v>41</v>
      </c>
      <c r="C43" s="55"/>
      <c r="D43" s="55"/>
      <c r="E43" s="55"/>
      <c r="F43" s="55"/>
      <c r="G43" s="55"/>
      <c r="H43" s="61"/>
    </row>
    <row r="44" customFormat="false" ht="3.75" hidden="false" customHeight="true" outlineLevel="0" collapsed="false">
      <c r="B44" s="63"/>
      <c r="C44" s="64"/>
      <c r="D44" s="64"/>
      <c r="E44" s="64"/>
      <c r="F44" s="64"/>
      <c r="G44" s="65"/>
      <c r="H44" s="61"/>
    </row>
    <row r="45" customFormat="false" ht="14.25" hidden="false" customHeight="false" outlineLevel="0" collapsed="false">
      <c r="B45" s="63"/>
      <c r="C45" s="64"/>
      <c r="D45" s="64"/>
      <c r="E45" s="64"/>
      <c r="F45" s="64"/>
      <c r="G45" s="65"/>
      <c r="H45" s="61"/>
    </row>
    <row r="46" customFormat="false" ht="14.25" hidden="false" customHeight="false" outlineLevel="0" collapsed="false">
      <c r="B46" s="63"/>
      <c r="C46" s="64"/>
      <c r="D46" s="64"/>
      <c r="E46" s="64"/>
      <c r="F46" s="64"/>
      <c r="G46" s="65"/>
      <c r="H46" s="61"/>
    </row>
    <row r="47" customFormat="false" ht="14.25" hidden="false" customHeight="false" outlineLevel="0" collapsed="false">
      <c r="B47" s="63"/>
      <c r="C47" s="64"/>
      <c r="D47" s="64"/>
      <c r="E47" s="64"/>
      <c r="F47" s="64"/>
      <c r="G47" s="65"/>
      <c r="H47" s="61"/>
    </row>
    <row r="48" customFormat="false" ht="14.25" hidden="false" customHeight="false" outlineLevel="0" collapsed="false">
      <c r="B48" s="63"/>
      <c r="C48" s="64"/>
      <c r="D48" s="64"/>
      <c r="E48" s="64"/>
      <c r="F48" s="64"/>
      <c r="G48" s="65"/>
      <c r="H48" s="61"/>
    </row>
    <row r="49" customFormat="false" ht="14.25" hidden="false" customHeight="false" outlineLevel="0" collapsed="false">
      <c r="B49" s="63"/>
      <c r="C49" s="64"/>
      <c r="D49" s="64"/>
      <c r="E49" s="64"/>
      <c r="F49" s="64"/>
      <c r="G49" s="65"/>
      <c r="H49" s="61"/>
    </row>
    <row r="50" customFormat="false" ht="14.25" hidden="false" customHeight="false" outlineLevel="0" collapsed="false">
      <c r="B50" s="5"/>
      <c r="C50" s="63"/>
      <c r="D50" s="63"/>
      <c r="E50" s="63"/>
      <c r="F50" s="63"/>
      <c r="G50" s="63"/>
      <c r="H50" s="61"/>
    </row>
    <row r="51" customFormat="false" ht="14.2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4.2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4.25" hidden="false" customHeight="false" outlineLevel="0" collapsed="false">
      <c r="B53" s="61"/>
      <c r="C53" s="61"/>
      <c r="D53" s="61"/>
      <c r="E53" s="61"/>
      <c r="F53" s="61"/>
      <c r="G53" s="61"/>
      <c r="H53" s="61"/>
    </row>
    <row r="54" customFormat="false" ht="14.25" hidden="false" customHeight="false" outlineLevel="0" collapsed="false">
      <c r="B54" s="61"/>
      <c r="C54" s="61"/>
      <c r="D54" s="61"/>
      <c r="E54" s="61"/>
      <c r="F54" s="61"/>
      <c r="G54" s="61"/>
      <c r="H54" s="61"/>
    </row>
  </sheetData>
  <mergeCells count="2">
    <mergeCell ref="B6:B8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6.42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5</v>
      </c>
      <c r="C3" s="3"/>
      <c r="D3" s="3"/>
      <c r="E3" s="3"/>
      <c r="F3" s="3"/>
      <c r="G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20"/>
      <c r="F9" s="21"/>
      <c r="G9" s="22"/>
    </row>
    <row r="10" customFormat="false" ht="12.75" hidden="false" customHeight="false" outlineLevel="0" collapsed="false">
      <c r="B10" s="23" t="s">
        <v>19</v>
      </c>
      <c r="C10" s="24" t="n">
        <v>933</v>
      </c>
      <c r="D10" s="24" t="n">
        <v>999916504</v>
      </c>
      <c r="E10" s="25" t="n">
        <f aca="false">+D10/C10</f>
        <v>1071721.86923901</v>
      </c>
      <c r="F10" s="24" t="n">
        <v>73</v>
      </c>
      <c r="G10" s="26" t="n">
        <v>1.8</v>
      </c>
    </row>
    <row r="11" customFormat="false" ht="12.75" hidden="false" customHeight="false" outlineLevel="0" collapsed="false">
      <c r="B11" s="23" t="s">
        <v>20</v>
      </c>
      <c r="C11" s="24" t="n">
        <v>348</v>
      </c>
      <c r="D11" s="24" t="n">
        <v>388415227</v>
      </c>
      <c r="E11" s="25" t="n">
        <f aca="false">+D11/C11</f>
        <v>1116135.70977011</v>
      </c>
      <c r="F11" s="24" t="n">
        <v>51</v>
      </c>
      <c r="G11" s="26" t="n">
        <v>1.9</v>
      </c>
    </row>
    <row r="12" customFormat="false" ht="12.75" hidden="false" customHeight="false" outlineLevel="0" collapsed="false">
      <c r="B12" s="23" t="s">
        <v>21</v>
      </c>
      <c r="C12" s="24" t="n">
        <v>606</v>
      </c>
      <c r="D12" s="24" t="n">
        <v>546679759</v>
      </c>
      <c r="E12" s="25" t="n">
        <f aca="false">+D12/C12</f>
        <v>902111.813531353</v>
      </c>
      <c r="F12" s="24" t="n">
        <v>41</v>
      </c>
      <c r="G12" s="26" t="n">
        <v>1.78</v>
      </c>
    </row>
    <row r="13" customFormat="false" ht="12.75" hidden="false" customHeight="false" outlineLevel="0" collapsed="false">
      <c r="B13" s="23" t="s">
        <v>22</v>
      </c>
      <c r="C13" s="24" t="n">
        <v>10</v>
      </c>
      <c r="D13" s="24" t="n">
        <v>6534205</v>
      </c>
      <c r="E13" s="25" t="n">
        <f aca="false">+D13/C13</f>
        <v>653420.5</v>
      </c>
      <c r="F13" s="24" t="n">
        <v>23</v>
      </c>
      <c r="G13" s="26" t="n">
        <v>1.68</v>
      </c>
    </row>
    <row r="14" customFormat="false" ht="12.75" hidden="false" customHeight="false" outlineLevel="0" collapsed="false">
      <c r="B14" s="23" t="s">
        <v>23</v>
      </c>
      <c r="C14" s="24" t="n">
        <v>197</v>
      </c>
      <c r="D14" s="24" t="n">
        <v>180064025</v>
      </c>
      <c r="E14" s="25" t="n">
        <f aca="false">+D14/C14</f>
        <v>914030.583756345</v>
      </c>
      <c r="F14" s="24" t="n">
        <v>50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423</v>
      </c>
      <c r="D15" s="24" t="n">
        <v>351043300</v>
      </c>
      <c r="E15" s="25" t="n">
        <f aca="false">+D15/C15</f>
        <v>829889.598108747</v>
      </c>
      <c r="F15" s="24" t="n">
        <v>42</v>
      </c>
      <c r="G15" s="26" t="n">
        <v>1.82</v>
      </c>
    </row>
    <row r="16" customFormat="false" ht="12.75" hidden="false" customHeight="false" outlineLevel="0" collapsed="false">
      <c r="B16" s="23" t="s">
        <v>43</v>
      </c>
      <c r="C16" s="24" t="n">
        <v>1245</v>
      </c>
      <c r="D16" s="24" t="n">
        <v>1259400822</v>
      </c>
      <c r="E16" s="25" t="n">
        <f aca="false">+D16/C16</f>
        <v>1011566.9253012</v>
      </c>
      <c r="F16" s="24" t="n">
        <v>53</v>
      </c>
      <c r="G16" s="26" t="n">
        <v>2.38</v>
      </c>
    </row>
    <row r="17" customFormat="false" ht="12.75" hidden="false" customHeight="false" outlineLevel="0" collapsed="false">
      <c r="B17" s="23" t="s">
        <v>27</v>
      </c>
      <c r="C17" s="24" t="n">
        <v>101</v>
      </c>
      <c r="D17" s="24" t="n">
        <v>77704440</v>
      </c>
      <c r="E17" s="25" t="n">
        <f aca="false">+D17/C17</f>
        <v>769350.891089109</v>
      </c>
      <c r="F17" s="24" t="n">
        <v>49</v>
      </c>
      <c r="G17" s="26" t="n">
        <v>1.93</v>
      </c>
    </row>
    <row r="18" customFormat="false" ht="12.75" hidden="false" customHeight="false" outlineLevel="0" collapsed="false">
      <c r="B18" s="28" t="s">
        <v>28</v>
      </c>
      <c r="C18" s="24" t="n">
        <v>697</v>
      </c>
      <c r="D18" s="24" t="n">
        <v>2424692047</v>
      </c>
      <c r="E18" s="25" t="n">
        <f aca="false">+D18/C18</f>
        <v>3478754.7302726</v>
      </c>
      <c r="F18" s="24" t="n">
        <v>58</v>
      </c>
      <c r="G18" s="26" t="n">
        <v>1.24</v>
      </c>
    </row>
    <row r="19" customFormat="false" ht="12.75" hidden="false" customHeight="false" outlineLevel="0" collapsed="false">
      <c r="B19" s="28" t="s">
        <v>29</v>
      </c>
      <c r="C19" s="24" t="n">
        <v>727</v>
      </c>
      <c r="D19" s="24" t="n">
        <v>1033831606</v>
      </c>
      <c r="E19" s="25" t="n">
        <f aca="false">+D19/C19</f>
        <v>1422051.72764787</v>
      </c>
      <c r="F19" s="24" t="n">
        <v>55</v>
      </c>
      <c r="G19" s="26" t="n">
        <v>2.09</v>
      </c>
    </row>
    <row r="20" customFormat="false" ht="12.75" hidden="false" customHeight="false" outlineLevel="0" collapsed="false">
      <c r="B20" s="23" t="s">
        <v>30</v>
      </c>
      <c r="C20" s="24" t="n">
        <v>77</v>
      </c>
      <c r="D20" s="24" t="n">
        <v>246232594</v>
      </c>
      <c r="E20" s="25" t="n">
        <f aca="false">+D20/C20</f>
        <v>3197825.8961039</v>
      </c>
      <c r="F20" s="24" t="n">
        <v>40</v>
      </c>
      <c r="G20" s="26" t="n">
        <v>1.99</v>
      </c>
    </row>
    <row r="21" customFormat="false" ht="12.75" hidden="false" customHeight="false" outlineLevel="0" collapsed="false">
      <c r="B21" s="23" t="s">
        <v>31</v>
      </c>
      <c r="C21" s="24" t="n">
        <v>343</v>
      </c>
      <c r="D21" s="24" t="n">
        <v>241164750</v>
      </c>
      <c r="E21" s="25" t="n">
        <f aca="false">+D21/C21</f>
        <v>703104.227405248</v>
      </c>
      <c r="F21" s="24" t="n">
        <v>55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24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5707</v>
      </c>
      <c r="D23" s="31" t="n">
        <f aca="false">SUM(D10:D21)</f>
        <v>7755679279</v>
      </c>
      <c r="E23" s="31" t="n">
        <f aca="false">D23/C23</f>
        <v>1358976.56895041</v>
      </c>
      <c r="F23" s="31" t="n">
        <f aca="false">((F10*D10)+(F11*D11)+(F12*D12)+(F13*D13)+(F14*D14)+(D15*F15)+(D16*F16)+(D17*F17)+(D18*F18)+(D19*F19)+(D20*F20)+(D21*F21))/D23</f>
        <v>55.4788621043235</v>
      </c>
      <c r="G23" s="62" t="n">
        <f aca="false">((G10*D10)+(G11*D11)+(G12*D12)+(G13*D13)+(G14*D14)+(D16*G16)+(D17*G17)+(D18*G18)+(D19*G19)+(D20*G20)+(D21*G21))/D23</f>
        <v>1.68904733742407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6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9" hidden="false" customHeight="tru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5</v>
      </c>
      <c r="D31" s="24" t="n">
        <v>162766078</v>
      </c>
      <c r="E31" s="25" t="n">
        <f aca="false">+D31/C31</f>
        <v>6510643.12</v>
      </c>
      <c r="F31" s="24" t="n">
        <v>350</v>
      </c>
      <c r="G31" s="26" t="n">
        <v>5.76</v>
      </c>
    </row>
    <row r="32" customFormat="false" ht="12.75" hidden="false" customHeight="false" outlineLevel="0" collapsed="false">
      <c r="B32" s="44" t="s">
        <v>35</v>
      </c>
      <c r="C32" s="24" t="n">
        <v>4</v>
      </c>
      <c r="D32" s="24" t="n">
        <v>43585451</v>
      </c>
      <c r="E32" s="25" t="n">
        <f aca="false">+D32/C32</f>
        <v>10896362.75</v>
      </c>
      <c r="F32" s="24" t="n">
        <v>360</v>
      </c>
      <c r="G32" s="26" t="n">
        <v>5.74</v>
      </c>
    </row>
    <row r="33" customFormat="false" ht="12.75" hidden="false" customHeight="false" outlineLevel="0" collapsed="false">
      <c r="B33" s="46" t="s">
        <v>28</v>
      </c>
      <c r="C33" s="24" t="n">
        <v>0</v>
      </c>
      <c r="D33" s="24" t="n">
        <v>0</v>
      </c>
      <c r="E33" s="25" t="n">
        <v>0</v>
      </c>
      <c r="F33" s="24" t="n">
        <v>0</v>
      </c>
      <c r="G33" s="26" t="n">
        <v>0</v>
      </c>
    </row>
    <row r="34" customFormat="false" ht="12.75" hidden="false" customHeight="false" outlineLevel="0" collapsed="false">
      <c r="B34" s="44" t="s">
        <v>36</v>
      </c>
      <c r="C34" s="24" t="n">
        <v>0</v>
      </c>
      <c r="D34" s="24" t="n">
        <v>0</v>
      </c>
      <c r="E34" s="25" t="n">
        <v>0</v>
      </c>
      <c r="F34" s="24" t="n">
        <v>0</v>
      </c>
      <c r="G34" s="26" t="n">
        <v>0</v>
      </c>
    </row>
    <row r="35" customFormat="false" ht="12.75" hidden="false" customHeight="false" outlineLevel="0" collapsed="false">
      <c r="B35" s="44" t="s">
        <v>30</v>
      </c>
      <c r="C35" s="24" t="n">
        <v>6</v>
      </c>
      <c r="D35" s="24" t="n">
        <v>18593085</v>
      </c>
      <c r="E35" s="25" t="n">
        <f aca="false">+D35/C35</f>
        <v>3098847.5</v>
      </c>
      <c r="F35" s="24" t="n">
        <v>294</v>
      </c>
      <c r="G35" s="26" t="n">
        <v>4.94</v>
      </c>
    </row>
    <row r="36" customFormat="false" ht="13.5" hidden="false" customHeight="false" outlineLevel="0" collapsed="false">
      <c r="B36" s="46"/>
      <c r="C36" s="47"/>
      <c r="D36" s="48"/>
      <c r="E36" s="49"/>
      <c r="F36" s="50"/>
      <c r="G36" s="51"/>
    </row>
    <row r="37" customFormat="false" ht="13.5" hidden="false" customHeight="false" outlineLevel="0" collapsed="false">
      <c r="B37" s="30" t="s">
        <v>32</v>
      </c>
      <c r="C37" s="52" t="n">
        <f aca="false">SUM(C31:C35)</f>
        <v>35</v>
      </c>
      <c r="D37" s="52" t="n">
        <f aca="false">SUM(D31:D35)</f>
        <v>224944614</v>
      </c>
      <c r="E37" s="53" t="n">
        <f aca="false">D37/C37</f>
        <v>6426988.97142857</v>
      </c>
      <c r="F37" s="52" t="n">
        <f aca="false">(+F31*D31+F32*D32+F33*D33+F34*D34+F35*D35)/D37</f>
        <v>347.308856436989</v>
      </c>
      <c r="G37" s="54" t="n">
        <f aca="false">+((+G31*D31)+(+G32*D32)+(+G33*D33)+(+G34*D34)+(+G35*D35))/D37</f>
        <v>5.68834663416302</v>
      </c>
    </row>
    <row r="38" customFormat="false" ht="6.75" hidden="false" customHeight="true" outlineLevel="0" collapsed="false">
      <c r="B38" s="6"/>
      <c r="C38" s="34"/>
      <c r="D38" s="34"/>
      <c r="E38" s="6"/>
      <c r="F38" s="6"/>
      <c r="G38" s="6"/>
    </row>
    <row r="39" customFormat="false" ht="12.75" hidden="false" customHeight="false" outlineLevel="0" collapsed="false">
      <c r="B39" s="5" t="s">
        <v>37</v>
      </c>
      <c r="C39" s="55"/>
      <c r="D39" s="55"/>
      <c r="E39" s="56"/>
      <c r="F39" s="55"/>
      <c r="G39" s="55"/>
    </row>
    <row r="40" customFormat="false" ht="12.75" hidden="false" customHeight="false" outlineLevel="0" collapsed="false">
      <c r="B40" s="5" t="s">
        <v>38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39</v>
      </c>
      <c r="C41" s="55"/>
      <c r="D41" s="55"/>
      <c r="E41" s="55"/>
      <c r="F41" s="55"/>
      <c r="G41" s="57"/>
    </row>
    <row r="42" customFormat="false" ht="12.75" hidden="false" customHeight="false" outlineLevel="0" collapsed="false">
      <c r="B42" s="5" t="s">
        <v>40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5" t="s">
        <v>41</v>
      </c>
      <c r="C43" s="55"/>
      <c r="D43" s="55"/>
      <c r="E43" s="55"/>
      <c r="F43" s="55"/>
      <c r="G43" s="55"/>
    </row>
    <row r="44" customFormat="false" ht="5.25" hidden="false" customHeight="true" outlineLevel="0" collapsed="false"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  <row r="50" customFormat="false" ht="12.75" hidden="false" customHeight="false" outlineLevel="0" collapsed="false">
      <c r="B50" s="5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</sheetData>
  <mergeCells count="3">
    <mergeCell ref="B6:B8"/>
    <mergeCell ref="B27:B29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56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6</v>
      </c>
      <c r="C3" s="3"/>
      <c r="D3" s="3"/>
      <c r="E3" s="3"/>
      <c r="F3" s="3"/>
      <c r="G3" s="3"/>
    </row>
    <row r="4" customFormat="false" ht="6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20"/>
      <c r="F9" s="21"/>
      <c r="G9" s="22"/>
    </row>
    <row r="10" customFormat="false" ht="12.75" hidden="false" customHeight="false" outlineLevel="0" collapsed="false">
      <c r="B10" s="23" t="s">
        <v>19</v>
      </c>
      <c r="C10" s="24" t="n">
        <v>441</v>
      </c>
      <c r="D10" s="24" t="n">
        <v>382101962</v>
      </c>
      <c r="E10" s="25" t="n">
        <f aca="false">+D10/C10</f>
        <v>866444.358276644</v>
      </c>
      <c r="F10" s="24" t="n">
        <v>49</v>
      </c>
      <c r="G10" s="26" t="n">
        <v>1.51</v>
      </c>
    </row>
    <row r="11" customFormat="false" ht="12.75" hidden="false" customHeight="false" outlineLevel="0" collapsed="false">
      <c r="B11" s="23" t="s">
        <v>20</v>
      </c>
      <c r="C11" s="24" t="n">
        <v>360</v>
      </c>
      <c r="D11" s="24" t="n">
        <v>417156532</v>
      </c>
      <c r="E11" s="25" t="n">
        <f aca="false">+D11/C11</f>
        <v>1158768.14444444</v>
      </c>
      <c r="F11" s="24" t="n">
        <v>51</v>
      </c>
      <c r="G11" s="26" t="n">
        <v>1.9</v>
      </c>
    </row>
    <row r="12" customFormat="false" ht="12.75" hidden="false" customHeight="false" outlineLevel="0" collapsed="false">
      <c r="B12" s="23" t="s">
        <v>21</v>
      </c>
      <c r="C12" s="24" t="n">
        <v>528</v>
      </c>
      <c r="D12" s="24" t="n">
        <v>427463213</v>
      </c>
      <c r="E12" s="25" t="n">
        <f aca="false">+D12/C12</f>
        <v>809589.418560606</v>
      </c>
      <c r="F12" s="24" t="n">
        <v>38</v>
      </c>
      <c r="G12" s="26" t="n">
        <v>1.76</v>
      </c>
    </row>
    <row r="13" customFormat="false" ht="12.75" hidden="false" customHeight="false" outlineLevel="0" collapsed="false">
      <c r="B13" s="23" t="s">
        <v>22</v>
      </c>
      <c r="C13" s="24" t="n">
        <v>0</v>
      </c>
      <c r="D13" s="24" t="n">
        <v>0</v>
      </c>
      <c r="E13" s="25" t="n">
        <v>0</v>
      </c>
      <c r="F13" s="24" t="n">
        <v>0</v>
      </c>
      <c r="G13" s="26" t="n">
        <v>0</v>
      </c>
    </row>
    <row r="14" customFormat="false" ht="12.75" hidden="false" customHeight="false" outlineLevel="0" collapsed="false">
      <c r="B14" s="23" t="s">
        <v>23</v>
      </c>
      <c r="C14" s="24" t="n">
        <v>112</v>
      </c>
      <c r="D14" s="24" t="n">
        <v>130800338</v>
      </c>
      <c r="E14" s="25" t="n">
        <f aca="false">+D14/C14</f>
        <v>1167860.16071429</v>
      </c>
      <c r="F14" s="24" t="n">
        <v>53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313</v>
      </c>
      <c r="D15" s="24" t="n">
        <v>268506532</v>
      </c>
      <c r="E15" s="25" t="n">
        <f aca="false">+D15/C15</f>
        <v>857848.345047923</v>
      </c>
      <c r="F15" s="24" t="n">
        <v>42</v>
      </c>
      <c r="G15" s="26" t="n">
        <v>1.8</v>
      </c>
    </row>
    <row r="16" customFormat="false" ht="12.75" hidden="false" customHeight="false" outlineLevel="0" collapsed="false">
      <c r="B16" s="23" t="s">
        <v>43</v>
      </c>
      <c r="C16" s="24" t="n">
        <v>552</v>
      </c>
      <c r="D16" s="24" t="n">
        <v>541966298</v>
      </c>
      <c r="E16" s="25" t="n">
        <f aca="false">+D16/C16</f>
        <v>981823.003623188</v>
      </c>
      <c r="F16" s="24" t="n">
        <v>50</v>
      </c>
      <c r="G16" s="26" t="n">
        <v>2.37</v>
      </c>
    </row>
    <row r="17" customFormat="false" ht="12.75" hidden="false" customHeight="false" outlineLevel="0" collapsed="false">
      <c r="B17" s="23" t="s">
        <v>27</v>
      </c>
      <c r="C17" s="24" t="n">
        <v>86</v>
      </c>
      <c r="D17" s="24" t="n">
        <v>57062917</v>
      </c>
      <c r="E17" s="25" t="n">
        <f aca="false">+D17/C17</f>
        <v>663522.290697674</v>
      </c>
      <c r="F17" s="24" t="n">
        <v>49</v>
      </c>
      <c r="G17" s="26" t="n">
        <v>1.95</v>
      </c>
    </row>
    <row r="18" customFormat="false" ht="12.75" hidden="false" customHeight="false" outlineLevel="0" collapsed="false">
      <c r="B18" s="28" t="s">
        <v>28</v>
      </c>
      <c r="C18" s="24" t="n">
        <v>532</v>
      </c>
      <c r="D18" s="24" t="n">
        <v>2144009680</v>
      </c>
      <c r="E18" s="25" t="n">
        <f aca="false">+D18/C18</f>
        <v>4030093.38345865</v>
      </c>
      <c r="F18" s="24" t="n">
        <v>55</v>
      </c>
      <c r="G18" s="26" t="n">
        <v>1.18</v>
      </c>
    </row>
    <row r="19" customFormat="false" ht="12.75" hidden="false" customHeight="false" outlineLevel="0" collapsed="false">
      <c r="B19" s="28" t="s">
        <v>29</v>
      </c>
      <c r="C19" s="24" t="n">
        <v>436</v>
      </c>
      <c r="D19" s="24" t="n">
        <v>662770443</v>
      </c>
      <c r="E19" s="25" t="n">
        <f aca="false">+D19/C19</f>
        <v>1520115.69495413</v>
      </c>
      <c r="F19" s="24" t="n">
        <v>54</v>
      </c>
      <c r="G19" s="26" t="n">
        <v>2</v>
      </c>
    </row>
    <row r="20" customFormat="false" ht="12.75" hidden="false" customHeight="false" outlineLevel="0" collapsed="false">
      <c r="B20" s="23" t="s">
        <v>30</v>
      </c>
      <c r="C20" s="24" t="n">
        <v>74</v>
      </c>
      <c r="D20" s="24" t="n">
        <v>224224813</v>
      </c>
      <c r="E20" s="25" t="n">
        <f aca="false">+D20/C20</f>
        <v>3030065.04054054</v>
      </c>
      <c r="F20" s="24" t="n">
        <v>40</v>
      </c>
      <c r="G20" s="26" t="n">
        <v>1.88</v>
      </c>
    </row>
    <row r="21" customFormat="false" ht="12.75" hidden="false" customHeight="false" outlineLevel="0" collapsed="false">
      <c r="B21" s="23" t="s">
        <v>31</v>
      </c>
      <c r="C21" s="24" t="n">
        <v>215</v>
      </c>
      <c r="D21" s="24" t="n">
        <v>135684247</v>
      </c>
      <c r="E21" s="25" t="n">
        <f aca="false">+D21/C21</f>
        <v>631089.520930233</v>
      </c>
      <c r="F21" s="24" t="n">
        <v>54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24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3649</v>
      </c>
      <c r="D23" s="31" t="n">
        <f aca="false">SUM(D10:D21)</f>
        <v>5391746975</v>
      </c>
      <c r="E23" s="31" t="n">
        <f aca="false">D23/C23</f>
        <v>1477595.77281447</v>
      </c>
      <c r="F23" s="31" t="n">
        <f aca="false">((F10*D10)+(F11*D11)+(F12*D12)+(F13*D13)+(F14*D14)+(D15*F15)+(D16*F16)+(D17*F17)+(D18*F18)+(D19*F19)+(D20*F20)+(D21*F21))/D23</f>
        <v>50.8836469713974</v>
      </c>
      <c r="G23" s="62" t="n">
        <f aca="false">((G10*D10)+(G11*D11)+(G12*D12)+(G13*D13)+(G14*D14)+(D16*G16)+(D17*G17)+(D18*G18)+(D19*G19)+(D20*G20)+(D21*G21))/D23</f>
        <v>1.53722420867311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7.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8</v>
      </c>
      <c r="D31" s="24" t="n">
        <v>145092721</v>
      </c>
      <c r="E31" s="25" t="n">
        <f aca="false">+D31/C31</f>
        <v>5181882.89285714</v>
      </c>
      <c r="F31" s="24" t="n">
        <v>328</v>
      </c>
      <c r="G31" s="26" t="n">
        <v>5.8</v>
      </c>
    </row>
    <row r="32" customFormat="false" ht="12.75" hidden="false" customHeight="false" outlineLevel="0" collapsed="false">
      <c r="B32" s="44" t="s">
        <v>35</v>
      </c>
      <c r="C32" s="24" t="n">
        <v>5</v>
      </c>
      <c r="D32" s="24" t="n">
        <v>23306982</v>
      </c>
      <c r="E32" s="25" t="n">
        <f aca="false">+D32/C32</f>
        <v>4661396.4</v>
      </c>
      <c r="F32" s="24" t="n">
        <v>360</v>
      </c>
      <c r="G32" s="26" t="n">
        <v>6.03</v>
      </c>
    </row>
    <row r="33" customFormat="false" ht="12.75" hidden="false" customHeight="false" outlineLevel="0" collapsed="false">
      <c r="B33" s="46" t="s">
        <v>28</v>
      </c>
      <c r="C33" s="24" t="n">
        <v>0</v>
      </c>
      <c r="D33" s="24" t="n">
        <v>0</v>
      </c>
      <c r="E33" s="25" t="n">
        <v>0</v>
      </c>
      <c r="F33" s="24" t="n">
        <v>0</v>
      </c>
      <c r="G33" s="26" t="n">
        <v>0</v>
      </c>
    </row>
    <row r="34" customFormat="false" ht="12.75" hidden="false" customHeight="false" outlineLevel="0" collapsed="false">
      <c r="B34" s="44" t="s">
        <v>36</v>
      </c>
      <c r="C34" s="24" t="n">
        <v>3</v>
      </c>
      <c r="D34" s="24" t="n">
        <v>32663953</v>
      </c>
      <c r="E34" s="25" t="n">
        <f aca="false">+D34/C34</f>
        <v>10887984.3333333</v>
      </c>
      <c r="F34" s="24" t="n">
        <v>322</v>
      </c>
      <c r="G34" s="26" t="n">
        <v>4.52</v>
      </c>
    </row>
    <row r="35" customFormat="false" ht="12.75" hidden="false" customHeight="false" outlineLevel="0" collapsed="false">
      <c r="B35" s="44" t="s">
        <v>30</v>
      </c>
      <c r="C35" s="24" t="n">
        <v>6</v>
      </c>
      <c r="D35" s="24" t="n">
        <v>26747111</v>
      </c>
      <c r="E35" s="25" t="n">
        <f aca="false">+D35/C35</f>
        <v>4457851.83333333</v>
      </c>
      <c r="F35" s="24" t="n">
        <v>298</v>
      </c>
      <c r="G35" s="26" t="n">
        <v>4.79</v>
      </c>
    </row>
    <row r="36" customFormat="false" ht="13.5" hidden="false" customHeight="false" outlineLevel="0" collapsed="false">
      <c r="B36" s="46"/>
      <c r="C36" s="47"/>
      <c r="D36" s="48"/>
      <c r="E36" s="49"/>
      <c r="F36" s="50"/>
      <c r="G36" s="51"/>
    </row>
    <row r="37" customFormat="false" ht="13.5" hidden="false" customHeight="false" outlineLevel="0" collapsed="false">
      <c r="B37" s="30" t="s">
        <v>32</v>
      </c>
      <c r="C37" s="52" t="n">
        <f aca="false">SUM(C31:C35)</f>
        <v>42</v>
      </c>
      <c r="D37" s="52" t="n">
        <f aca="false">SUM(D31:D35)</f>
        <v>227810767</v>
      </c>
      <c r="E37" s="53" t="n">
        <f aca="false">D37/C37</f>
        <v>5424065.88095238</v>
      </c>
      <c r="F37" s="52" t="n">
        <f aca="false">(+F31*D31+F32*D32+F33*D33+F34*D34+F35*D35)/D37</f>
        <v>326.891300761039</v>
      </c>
      <c r="G37" s="54" t="n">
        <f aca="false">+((+G31*D31)+(+G32*D32)+(+G33*D33)+(+G34*D34)+(+G35*D35))/D37</f>
        <v>5.52141862772448</v>
      </c>
    </row>
    <row r="38" customFormat="false" ht="6" hidden="false" customHeight="true" outlineLevel="0" collapsed="false">
      <c r="B38" s="6"/>
      <c r="C38" s="34"/>
      <c r="D38" s="34"/>
      <c r="E38" s="6"/>
      <c r="F38" s="6"/>
      <c r="G38" s="6"/>
    </row>
    <row r="39" customFormat="false" ht="12.75" hidden="false" customHeight="false" outlineLevel="0" collapsed="false">
      <c r="B39" s="5" t="s">
        <v>37</v>
      </c>
      <c r="C39" s="55"/>
      <c r="D39" s="55"/>
      <c r="E39" s="56"/>
      <c r="F39" s="55"/>
      <c r="G39" s="55"/>
    </row>
    <row r="40" customFormat="false" ht="12.75" hidden="false" customHeight="false" outlineLevel="0" collapsed="false">
      <c r="B40" s="5" t="s">
        <v>38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39</v>
      </c>
      <c r="C41" s="55"/>
      <c r="D41" s="55"/>
      <c r="E41" s="55"/>
      <c r="F41" s="55"/>
      <c r="G41" s="57"/>
    </row>
    <row r="42" customFormat="false" ht="12.75" hidden="false" customHeight="false" outlineLevel="0" collapsed="false">
      <c r="B42" s="5" t="s">
        <v>40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5" t="s">
        <v>41</v>
      </c>
      <c r="C43" s="55"/>
      <c r="D43" s="55"/>
      <c r="E43" s="55"/>
      <c r="F43" s="55"/>
      <c r="G43" s="55"/>
    </row>
    <row r="44" customFormat="false" ht="6" hidden="false" customHeight="true" outlineLevel="0" collapsed="false"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</row>
  </sheetData>
  <mergeCells count="4">
    <mergeCell ref="B6:B8"/>
    <mergeCell ref="B27:B29"/>
    <mergeCell ref="B44:G44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28"/>
    <col collapsed="false" customWidth="true" hidden="false" outlineLevel="0" max="7" min="3" style="1" width="14.7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7</v>
      </c>
      <c r="C3" s="3"/>
      <c r="D3" s="3"/>
      <c r="E3" s="3"/>
      <c r="F3" s="3"/>
      <c r="G3" s="3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20"/>
      <c r="F9" s="21"/>
      <c r="G9" s="22"/>
    </row>
    <row r="10" customFormat="false" ht="12.75" hidden="false" customHeight="false" outlineLevel="0" collapsed="false">
      <c r="B10" s="23" t="s">
        <v>19</v>
      </c>
      <c r="C10" s="24" t="n">
        <v>435</v>
      </c>
      <c r="D10" s="24" t="n">
        <v>383614399</v>
      </c>
      <c r="E10" s="25" t="n">
        <f aca="false">+D10/C10</f>
        <v>881872.181609195</v>
      </c>
      <c r="F10" s="24" t="n">
        <v>48</v>
      </c>
      <c r="G10" s="26" t="n">
        <v>1.56</v>
      </c>
    </row>
    <row r="11" customFormat="false" ht="12.75" hidden="false" customHeight="false" outlineLevel="0" collapsed="false">
      <c r="B11" s="23" t="s">
        <v>20</v>
      </c>
      <c r="C11" s="24" t="n">
        <v>256</v>
      </c>
      <c r="D11" s="24" t="n">
        <v>314080433</v>
      </c>
      <c r="E11" s="25" t="n">
        <f aca="false">+D11/C11</f>
        <v>1226876.69140625</v>
      </c>
      <c r="F11" s="24" t="n">
        <v>53</v>
      </c>
      <c r="G11" s="26" t="n">
        <v>1.9</v>
      </c>
    </row>
    <row r="12" customFormat="false" ht="12.75" hidden="false" customHeight="false" outlineLevel="0" collapsed="false">
      <c r="B12" s="23" t="s">
        <v>21</v>
      </c>
      <c r="C12" s="24" t="n">
        <v>416</v>
      </c>
      <c r="D12" s="24" t="n">
        <v>312950625</v>
      </c>
      <c r="E12" s="25" t="n">
        <f aca="false">+D12/C12</f>
        <v>752285.15625</v>
      </c>
      <c r="F12" s="24" t="n">
        <v>38</v>
      </c>
      <c r="G12" s="26" t="n">
        <v>1.79</v>
      </c>
    </row>
    <row r="13" customFormat="false" ht="12.75" hidden="false" customHeight="false" outlineLevel="0" collapsed="false">
      <c r="B13" s="23" t="s">
        <v>22</v>
      </c>
      <c r="C13" s="24" t="n">
        <v>2</v>
      </c>
      <c r="D13" s="24" t="n">
        <v>1360084</v>
      </c>
      <c r="E13" s="25" t="n">
        <f aca="false">+D13/C13</f>
        <v>680042</v>
      </c>
      <c r="F13" s="24" t="n">
        <v>22</v>
      </c>
      <c r="G13" s="26" t="n">
        <v>1.72</v>
      </c>
    </row>
    <row r="14" customFormat="false" ht="12.75" hidden="false" customHeight="false" outlineLevel="0" collapsed="false">
      <c r="B14" s="23" t="s">
        <v>23</v>
      </c>
      <c r="C14" s="24" t="n">
        <v>102</v>
      </c>
      <c r="D14" s="24" t="n">
        <v>100089308</v>
      </c>
      <c r="E14" s="25" t="n">
        <f aca="false">+D14/C14</f>
        <v>981267.725490196</v>
      </c>
      <c r="F14" s="24" t="n">
        <v>52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212</v>
      </c>
      <c r="D15" s="24" t="n">
        <v>184155477</v>
      </c>
      <c r="E15" s="25" t="n">
        <f aca="false">+D15/C15</f>
        <v>868657.910377358</v>
      </c>
      <c r="F15" s="24" t="n">
        <v>41</v>
      </c>
      <c r="G15" s="26" t="n">
        <v>1.76</v>
      </c>
    </row>
    <row r="16" customFormat="false" ht="12.75" hidden="false" customHeight="false" outlineLevel="0" collapsed="false">
      <c r="B16" s="23" t="s">
        <v>43</v>
      </c>
      <c r="C16" s="24" t="n">
        <v>825</v>
      </c>
      <c r="D16" s="24" t="n">
        <v>949693235</v>
      </c>
      <c r="E16" s="25" t="n">
        <f aca="false">+D16/C16</f>
        <v>1151143.31515152</v>
      </c>
      <c r="F16" s="24" t="n">
        <v>53</v>
      </c>
      <c r="G16" s="26" t="n">
        <v>2.02</v>
      </c>
    </row>
    <row r="17" customFormat="false" ht="12.75" hidden="false" customHeight="false" outlineLevel="0" collapsed="false">
      <c r="B17" s="23" t="s">
        <v>27</v>
      </c>
      <c r="C17" s="24" t="n">
        <v>70</v>
      </c>
      <c r="D17" s="24" t="n">
        <v>51743504</v>
      </c>
      <c r="E17" s="25" t="n">
        <f aca="false">+D17/C17</f>
        <v>739192.914285714</v>
      </c>
      <c r="F17" s="24" t="n">
        <v>53</v>
      </c>
      <c r="G17" s="26" t="n">
        <v>1.92</v>
      </c>
    </row>
    <row r="18" customFormat="false" ht="12.75" hidden="false" customHeight="false" outlineLevel="0" collapsed="false">
      <c r="B18" s="28" t="s">
        <v>28</v>
      </c>
      <c r="C18" s="24" t="n">
        <v>485</v>
      </c>
      <c r="D18" s="24" t="n">
        <v>1963050749</v>
      </c>
      <c r="E18" s="25" t="n">
        <f aca="false">+D18/C18</f>
        <v>4047527.31752577</v>
      </c>
      <c r="F18" s="24" t="n">
        <v>55</v>
      </c>
      <c r="G18" s="26" t="n">
        <v>1.21</v>
      </c>
    </row>
    <row r="19" customFormat="false" ht="12.75" hidden="false" customHeight="false" outlineLevel="0" collapsed="false">
      <c r="B19" s="28" t="s">
        <v>29</v>
      </c>
      <c r="C19" s="24" t="n">
        <v>386</v>
      </c>
      <c r="D19" s="24" t="n">
        <v>557565741</v>
      </c>
      <c r="E19" s="25" t="n">
        <f aca="false">+D19/C19</f>
        <v>1444470.83160622</v>
      </c>
      <c r="F19" s="24" t="n">
        <v>54</v>
      </c>
      <c r="G19" s="26" t="n">
        <v>1.99</v>
      </c>
    </row>
    <row r="20" customFormat="false" ht="12.75" hidden="false" customHeight="false" outlineLevel="0" collapsed="false">
      <c r="B20" s="23" t="s">
        <v>30</v>
      </c>
      <c r="C20" s="24" t="n">
        <v>86</v>
      </c>
      <c r="D20" s="24" t="n">
        <v>330980370</v>
      </c>
      <c r="E20" s="25" t="n">
        <f aca="false">+D20/C20</f>
        <v>3848608.95348837</v>
      </c>
      <c r="F20" s="24" t="n">
        <v>43</v>
      </c>
      <c r="G20" s="26" t="n">
        <v>1.74</v>
      </c>
    </row>
    <row r="21" customFormat="false" ht="12.75" hidden="false" customHeight="false" outlineLevel="0" collapsed="false">
      <c r="B21" s="23" t="s">
        <v>31</v>
      </c>
      <c r="C21" s="24" t="n">
        <v>207</v>
      </c>
      <c r="D21" s="24" t="n">
        <v>152167505</v>
      </c>
      <c r="E21" s="25" t="n">
        <f aca="false">+D21/C21</f>
        <v>735108.719806763</v>
      </c>
      <c r="F21" s="24" t="n">
        <v>53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24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3482</v>
      </c>
      <c r="D23" s="31" t="n">
        <f aca="false">SUM(D10:D21)</f>
        <v>5301451430</v>
      </c>
      <c r="E23" s="31" t="n">
        <f aca="false">D23/C23</f>
        <v>1522530.5657668</v>
      </c>
      <c r="F23" s="31" t="n">
        <f aca="false">((F10*D10)+(F11*D11)+(F12*D12)+(F13*D13)+(F14*D14)+(D15*F15)+(D16*F16)+(D17*F17)+(D18*F18)+(D19*F19)+(D20*F20)+(D21*F21))/D23</f>
        <v>51.5304806485797</v>
      </c>
      <c r="G23" s="62" t="n">
        <f aca="false">((G10*D10)+(G11*D11)+(G12*D12)+(G13*D13)+(G14*D14)+(G15*D15)+(D16*G16)+(D17*G17)+(D18*G18)+(D19*G19)+(D20*G20)+(D21*G21))/D23</f>
        <v>1.62619855530205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6.7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32</v>
      </c>
      <c r="D31" s="24" t="n">
        <v>146792026</v>
      </c>
      <c r="E31" s="25" t="n">
        <f aca="false">+D31/C31</f>
        <v>4587250.8125</v>
      </c>
      <c r="F31" s="24" t="n">
        <v>360</v>
      </c>
      <c r="G31" s="26" t="n">
        <v>5.94</v>
      </c>
    </row>
    <row r="32" customFormat="false" ht="12.75" hidden="false" customHeight="false" outlineLevel="0" collapsed="false">
      <c r="B32" s="44" t="s">
        <v>35</v>
      </c>
      <c r="C32" s="24" t="n">
        <v>8</v>
      </c>
      <c r="D32" s="24" t="n">
        <v>158069304</v>
      </c>
      <c r="E32" s="25" t="n">
        <f aca="false">+D32/C32</f>
        <v>19758663</v>
      </c>
      <c r="F32" s="24" t="n">
        <v>339</v>
      </c>
      <c r="G32" s="26" t="n">
        <v>5.55</v>
      </c>
    </row>
    <row r="33" customFormat="false" ht="12.75" hidden="false" customHeight="false" outlineLevel="0" collapsed="false">
      <c r="B33" s="46" t="s">
        <v>28</v>
      </c>
      <c r="C33" s="24" t="n">
        <v>1</v>
      </c>
      <c r="D33" s="24" t="n">
        <v>37256457</v>
      </c>
      <c r="E33" s="25" t="n">
        <f aca="false">+D33/C33</f>
        <v>37256457</v>
      </c>
      <c r="F33" s="24" t="n">
        <v>360</v>
      </c>
      <c r="G33" s="26" t="n">
        <v>5.7</v>
      </c>
    </row>
    <row r="34" customFormat="false" ht="12.75" hidden="false" customHeight="false" outlineLevel="0" collapsed="false">
      <c r="B34" s="44" t="s">
        <v>36</v>
      </c>
      <c r="C34" s="24" t="n">
        <v>1</v>
      </c>
      <c r="D34" s="24" t="n">
        <v>8034908</v>
      </c>
      <c r="E34" s="25" t="n">
        <f aca="false">+D34/C34</f>
        <v>8034908</v>
      </c>
      <c r="F34" s="24" t="n">
        <v>240</v>
      </c>
      <c r="G34" s="26" t="n">
        <v>4.41</v>
      </c>
    </row>
    <row r="35" customFormat="false" ht="12.75" hidden="false" customHeight="false" outlineLevel="0" collapsed="false">
      <c r="B35" s="44" t="s">
        <v>30</v>
      </c>
      <c r="C35" s="24" t="n">
        <v>9</v>
      </c>
      <c r="D35" s="24" t="n">
        <v>39873687</v>
      </c>
      <c r="E35" s="25" t="n">
        <f aca="false">+D35/C35</f>
        <v>4430409.66666667</v>
      </c>
      <c r="F35" s="24" t="n">
        <v>307</v>
      </c>
      <c r="G35" s="26" t="n">
        <v>4.94</v>
      </c>
    </row>
    <row r="36" customFormat="false" ht="13.5" hidden="false" customHeight="false" outlineLevel="0" collapsed="false">
      <c r="B36" s="46"/>
      <c r="C36" s="47"/>
      <c r="D36" s="48"/>
      <c r="E36" s="49"/>
      <c r="F36" s="50"/>
      <c r="G36" s="51"/>
    </row>
    <row r="37" customFormat="false" ht="13.5" hidden="false" customHeight="false" outlineLevel="0" collapsed="false">
      <c r="B37" s="30" t="s">
        <v>32</v>
      </c>
      <c r="C37" s="52" t="n">
        <f aca="false">SUM(C31:C35)</f>
        <v>51</v>
      </c>
      <c r="D37" s="52" t="n">
        <f aca="false">SUM(D31:D35)</f>
        <v>390026382</v>
      </c>
      <c r="E37" s="53" t="n">
        <f aca="false">D37/C37</f>
        <v>7647576.11764706</v>
      </c>
      <c r="F37" s="52" t="n">
        <f aca="false">(+F31*D31+F32*D32+F33*D33+F34*D34+F35*D35)/D37</f>
        <v>343.598674217376</v>
      </c>
      <c r="G37" s="54" t="n">
        <f aca="false">+((+G31*D31)+(+G32*D32)+(+G33*D33)+(+G34*D34)+(+G35*D35))/D37</f>
        <v>5.625263151045</v>
      </c>
    </row>
    <row r="38" customFormat="false" ht="5.25" hidden="false" customHeight="true" outlineLevel="0" collapsed="false">
      <c r="B38" s="6"/>
      <c r="C38" s="34"/>
      <c r="D38" s="34"/>
      <c r="E38" s="6"/>
      <c r="F38" s="6"/>
      <c r="G38" s="6"/>
    </row>
    <row r="39" customFormat="false" ht="12.75" hidden="false" customHeight="false" outlineLevel="0" collapsed="false">
      <c r="B39" s="5" t="s">
        <v>37</v>
      </c>
      <c r="C39" s="55"/>
      <c r="D39" s="55"/>
      <c r="E39" s="56"/>
      <c r="F39" s="55"/>
      <c r="G39" s="55"/>
    </row>
    <row r="40" customFormat="false" ht="12.75" hidden="false" customHeight="false" outlineLevel="0" collapsed="false">
      <c r="B40" s="5" t="s">
        <v>38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39</v>
      </c>
      <c r="C41" s="55"/>
      <c r="D41" s="55"/>
      <c r="E41" s="55"/>
      <c r="F41" s="55"/>
      <c r="G41" s="57"/>
    </row>
    <row r="42" customFormat="false" ht="12.75" hidden="false" customHeight="false" outlineLevel="0" collapsed="false">
      <c r="B42" s="5" t="s">
        <v>40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5" t="s">
        <v>41</v>
      </c>
      <c r="C43" s="55"/>
      <c r="D43" s="55"/>
      <c r="E43" s="55"/>
      <c r="F43" s="55"/>
      <c r="G43" s="55"/>
    </row>
    <row r="44" customFormat="false" ht="8.25" hidden="false" customHeight="true" outlineLevel="0" collapsed="false"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</row>
  </sheetData>
  <mergeCells count="4">
    <mergeCell ref="B6:B8"/>
    <mergeCell ref="B27:B29"/>
    <mergeCell ref="B44:G44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84"/>
    <col collapsed="false" customWidth="true" hidden="false" outlineLevel="0" max="7" min="3" style="1" width="14.7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8</v>
      </c>
      <c r="C3" s="3"/>
      <c r="D3" s="3"/>
      <c r="E3" s="3"/>
      <c r="F3" s="3"/>
      <c r="G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6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20"/>
      <c r="F9" s="21"/>
      <c r="G9" s="22"/>
    </row>
    <row r="10" customFormat="false" ht="12.75" hidden="false" customHeight="false" outlineLevel="0" collapsed="false">
      <c r="B10" s="23" t="s">
        <v>19</v>
      </c>
      <c r="C10" s="24" t="n">
        <v>523</v>
      </c>
      <c r="D10" s="24" t="n">
        <v>486114762</v>
      </c>
      <c r="E10" s="25" t="n">
        <f aca="false">+D10/C10</f>
        <v>929473.732313576</v>
      </c>
      <c r="F10" s="24" t="n">
        <v>49</v>
      </c>
      <c r="G10" s="26" t="n">
        <v>1.54</v>
      </c>
    </row>
    <row r="11" customFormat="false" ht="12.75" hidden="false" customHeight="false" outlineLevel="0" collapsed="false">
      <c r="B11" s="23" t="s">
        <v>20</v>
      </c>
      <c r="C11" s="24" t="n">
        <v>236</v>
      </c>
      <c r="D11" s="24" t="n">
        <v>267052036</v>
      </c>
      <c r="E11" s="25" t="n">
        <f aca="false">+D11/C11</f>
        <v>1131576.42372881</v>
      </c>
      <c r="F11" s="24" t="n">
        <v>53</v>
      </c>
      <c r="G11" s="26" t="n">
        <v>1.92</v>
      </c>
    </row>
    <row r="12" customFormat="false" ht="12.75" hidden="false" customHeight="false" outlineLevel="0" collapsed="false">
      <c r="B12" s="23" t="s">
        <v>21</v>
      </c>
      <c r="C12" s="24" t="n">
        <v>437</v>
      </c>
      <c r="D12" s="24" t="n">
        <v>373248104</v>
      </c>
      <c r="E12" s="25" t="n">
        <f aca="false">+D12/C12</f>
        <v>854114.654462243</v>
      </c>
      <c r="F12" s="24" t="n">
        <v>42</v>
      </c>
      <c r="G12" s="26" t="n">
        <v>1.83</v>
      </c>
    </row>
    <row r="13" customFormat="false" ht="12.75" hidden="false" customHeight="false" outlineLevel="0" collapsed="false">
      <c r="B13" s="23" t="s">
        <v>22</v>
      </c>
      <c r="C13" s="24" t="n">
        <v>17</v>
      </c>
      <c r="D13" s="24" t="n">
        <v>11372609</v>
      </c>
      <c r="E13" s="25" t="n">
        <f aca="false">+D13/C13</f>
        <v>668977</v>
      </c>
      <c r="F13" s="24" t="n">
        <v>23</v>
      </c>
      <c r="G13" s="26" t="n">
        <v>1.64</v>
      </c>
    </row>
    <row r="14" customFormat="false" ht="12.75" hidden="false" customHeight="false" outlineLevel="0" collapsed="false">
      <c r="B14" s="23" t="s">
        <v>23</v>
      </c>
      <c r="C14" s="24" t="n">
        <v>188</v>
      </c>
      <c r="D14" s="24" t="n">
        <v>174569814</v>
      </c>
      <c r="E14" s="25" t="n">
        <f aca="false">+D14/C14</f>
        <v>928562.840425532</v>
      </c>
      <c r="F14" s="24" t="n">
        <v>48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243</v>
      </c>
      <c r="D15" s="24" t="n">
        <v>227068325</v>
      </c>
      <c r="E15" s="25" t="n">
        <f aca="false">+D15/C15</f>
        <v>934437.551440329</v>
      </c>
      <c r="F15" s="24" t="n">
        <v>44</v>
      </c>
      <c r="G15" s="26" t="n">
        <v>1.85</v>
      </c>
    </row>
    <row r="16" customFormat="false" ht="12.75" hidden="false" customHeight="false" outlineLevel="0" collapsed="false">
      <c r="B16" s="23" t="s">
        <v>43</v>
      </c>
      <c r="C16" s="24" t="n">
        <v>2284</v>
      </c>
      <c r="D16" s="24" t="n">
        <v>2739703470</v>
      </c>
      <c r="E16" s="25" t="n">
        <f aca="false">+D16/C16</f>
        <v>1199519.90805604</v>
      </c>
      <c r="F16" s="24" t="n">
        <v>56</v>
      </c>
      <c r="G16" s="26" t="n">
        <v>2.05</v>
      </c>
    </row>
    <row r="17" customFormat="false" ht="12.75" hidden="false" customHeight="false" outlineLevel="0" collapsed="false">
      <c r="B17" s="23" t="s">
        <v>27</v>
      </c>
      <c r="C17" s="24" t="n">
        <v>114</v>
      </c>
      <c r="D17" s="24" t="n">
        <v>79464219</v>
      </c>
      <c r="E17" s="25" t="n">
        <f aca="false">+D17/C17</f>
        <v>697054.552631579</v>
      </c>
      <c r="F17" s="24" t="n">
        <v>52</v>
      </c>
      <c r="G17" s="26" t="n">
        <v>1.93</v>
      </c>
    </row>
    <row r="18" customFormat="false" ht="12.75" hidden="false" customHeight="false" outlineLevel="0" collapsed="false">
      <c r="B18" s="28" t="s">
        <v>28</v>
      </c>
      <c r="C18" s="24" t="n">
        <v>494</v>
      </c>
      <c r="D18" s="24" t="n">
        <v>1977666594</v>
      </c>
      <c r="E18" s="25" t="n">
        <f aca="false">+D18/C18</f>
        <v>4003373.67206478</v>
      </c>
      <c r="F18" s="24" t="n">
        <v>55</v>
      </c>
      <c r="G18" s="26" t="n">
        <v>1.22</v>
      </c>
    </row>
    <row r="19" customFormat="false" ht="12.75" hidden="false" customHeight="false" outlineLevel="0" collapsed="false">
      <c r="B19" s="28" t="s">
        <v>29</v>
      </c>
      <c r="C19" s="24" t="n">
        <v>423</v>
      </c>
      <c r="D19" s="24" t="n">
        <v>655047751</v>
      </c>
      <c r="E19" s="25" t="n">
        <f aca="false">+D19/C19</f>
        <v>1548576.24349882</v>
      </c>
      <c r="F19" s="24" t="n">
        <v>52</v>
      </c>
      <c r="G19" s="26" t="n">
        <v>1.94</v>
      </c>
    </row>
    <row r="20" customFormat="false" ht="12.75" hidden="false" customHeight="false" outlineLevel="0" collapsed="false">
      <c r="B20" s="23" t="s">
        <v>30</v>
      </c>
      <c r="C20" s="24" t="n">
        <v>84</v>
      </c>
      <c r="D20" s="24" t="n">
        <v>214505990</v>
      </c>
      <c r="E20" s="25" t="n">
        <f aca="false">+D20/C20</f>
        <v>2553642.73809524</v>
      </c>
      <c r="F20" s="24" t="n">
        <v>38</v>
      </c>
      <c r="G20" s="26" t="n">
        <v>1.88</v>
      </c>
    </row>
    <row r="21" customFormat="false" ht="12.75" hidden="false" customHeight="false" outlineLevel="0" collapsed="false">
      <c r="B21" s="23" t="s">
        <v>31</v>
      </c>
      <c r="C21" s="24" t="n">
        <v>465</v>
      </c>
      <c r="D21" s="24" t="n">
        <v>344463358</v>
      </c>
      <c r="E21" s="25" t="n">
        <f aca="false">+D21/C21</f>
        <v>740781.415053763</v>
      </c>
      <c r="F21" s="24" t="n">
        <v>52</v>
      </c>
      <c r="G21" s="26" t="n">
        <v>1.73</v>
      </c>
    </row>
    <row r="22" customFormat="false" ht="13.5" hidden="false" customHeight="false" outlineLevel="0" collapsed="false">
      <c r="B22" s="29"/>
      <c r="C22" s="24"/>
      <c r="D22" s="24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5508</v>
      </c>
      <c r="D23" s="31" t="n">
        <f aca="false">SUM(D10:D21)</f>
        <v>7550277032</v>
      </c>
      <c r="E23" s="31" t="n">
        <f aca="false">D23/C23</f>
        <v>1370783.77487291</v>
      </c>
      <c r="F23" s="31" t="n">
        <f aca="false">((F10*D10)+(F11*D11)+(F12*D12)+(F13*D13)+(F14*D14)+(D15*F15)+(D16*F16)+(D17*F17)+(D18*F18)+(D19*F19)+(D20*F20)+(D21*F21))/D23</f>
        <v>52.8106093285134</v>
      </c>
      <c r="G23" s="62" t="n">
        <f aca="false">((G10*D10)+(G11*D11)+(G12*D12)+(G13*D13)+(G14*D14)+(G15*D15)+(D16*G16)+(D17*G17)+(D18*G18)+(D19*G19)+(D20*G20)+(D21*G21))/D23</f>
        <v>1.74603115028058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8.2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1</v>
      </c>
      <c r="D31" s="24" t="n">
        <v>145022370</v>
      </c>
      <c r="E31" s="25" t="n">
        <f aca="false">+D31/C31</f>
        <v>6905827.14285714</v>
      </c>
      <c r="F31" s="24" t="n">
        <v>351</v>
      </c>
      <c r="G31" s="26" t="n">
        <v>5.72</v>
      </c>
    </row>
    <row r="32" customFormat="false" ht="12.75" hidden="false" customHeight="false" outlineLevel="0" collapsed="false">
      <c r="B32" s="44" t="s">
        <v>35</v>
      </c>
      <c r="C32" s="24" t="n">
        <v>3</v>
      </c>
      <c r="D32" s="24" t="n">
        <v>24552109</v>
      </c>
      <c r="E32" s="25" t="n">
        <f aca="false">+D32/C32</f>
        <v>8184036.33333333</v>
      </c>
      <c r="F32" s="24" t="n">
        <v>293</v>
      </c>
      <c r="G32" s="26" t="n">
        <v>5.75</v>
      </c>
    </row>
    <row r="33" customFormat="false" ht="12.75" hidden="false" customHeight="false" outlineLevel="0" collapsed="false">
      <c r="B33" s="44" t="s">
        <v>36</v>
      </c>
      <c r="C33" s="24" t="n">
        <v>3</v>
      </c>
      <c r="D33" s="24" t="n">
        <v>31714508</v>
      </c>
      <c r="E33" s="25" t="n">
        <f aca="false">+D33/C33</f>
        <v>10571502.6666667</v>
      </c>
      <c r="F33" s="24" t="n">
        <v>284</v>
      </c>
      <c r="G33" s="26" t="n">
        <v>4.33</v>
      </c>
    </row>
    <row r="34" customFormat="false" ht="12.75" hidden="false" customHeight="false" outlineLevel="0" collapsed="false">
      <c r="B34" s="44" t="s">
        <v>30</v>
      </c>
      <c r="C34" s="24" t="n">
        <v>4</v>
      </c>
      <c r="D34" s="24" t="n">
        <v>15355945</v>
      </c>
      <c r="E34" s="25" t="n">
        <f aca="false">+D34/C34</f>
        <v>3838986.25</v>
      </c>
      <c r="F34" s="24" t="n">
        <v>310</v>
      </c>
      <c r="G34" s="26" t="n">
        <v>4.94</v>
      </c>
    </row>
    <row r="35" customFormat="false" ht="13.5" hidden="false" customHeight="false" outlineLevel="0" collapsed="false">
      <c r="B35" s="46"/>
      <c r="C35" s="47"/>
      <c r="D35" s="48"/>
      <c r="E35" s="49"/>
      <c r="F35" s="50"/>
      <c r="G35" s="51"/>
    </row>
    <row r="36" customFormat="false" ht="13.5" hidden="false" customHeight="false" outlineLevel="0" collapsed="false">
      <c r="B36" s="30" t="s">
        <v>32</v>
      </c>
      <c r="C36" s="52" t="n">
        <f aca="false">SUM(C31:C34)</f>
        <v>31</v>
      </c>
      <c r="D36" s="52" t="n">
        <f aca="false">SUM(D31:D34)</f>
        <v>216644932</v>
      </c>
      <c r="E36" s="53" t="n">
        <f aca="false">D36/C36</f>
        <v>6988546.19354839</v>
      </c>
      <c r="F36" s="52" t="n">
        <f aca="false">(+F31*D31+F32*D32++F33*D33+F34*D34)/D36</f>
        <v>331.712735514164</v>
      </c>
      <c r="G36" s="54" t="n">
        <f aca="false">+((+G31*D31)+(+G32*D32)+(+G33*D33)+(+G34*D34))/D36</f>
        <v>5.46463173710429</v>
      </c>
    </row>
    <row r="37" customFormat="false" ht="3.75" hidden="false" customHeight="true" outlineLevel="0" collapsed="false">
      <c r="B37" s="6"/>
      <c r="C37" s="34"/>
      <c r="D37" s="34"/>
      <c r="E37" s="6"/>
      <c r="F37" s="6"/>
      <c r="G37" s="6"/>
    </row>
    <row r="38" customFormat="false" ht="12.75" hidden="false" customHeight="false" outlineLevel="0" collapsed="false">
      <c r="B38" s="5" t="s">
        <v>37</v>
      </c>
      <c r="C38" s="55"/>
      <c r="D38" s="55"/>
      <c r="E38" s="56"/>
      <c r="F38" s="55"/>
      <c r="G38" s="55"/>
    </row>
    <row r="39" customFormat="false" ht="12.75" hidden="false" customHeight="false" outlineLevel="0" collapsed="false">
      <c r="B39" s="5" t="s">
        <v>38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B40" s="5" t="s">
        <v>39</v>
      </c>
      <c r="C40" s="55"/>
      <c r="D40" s="55"/>
      <c r="E40" s="55"/>
      <c r="F40" s="55"/>
      <c r="G40" s="57"/>
    </row>
    <row r="41" customFormat="false" ht="12.75" hidden="false" customHeight="false" outlineLevel="0" collapsed="false">
      <c r="B41" s="5" t="s">
        <v>40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5" t="s">
        <v>41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</row>
    <row r="44" customFormat="false" ht="7.5" hidden="false" customHeight="true" outlineLevel="0" collapsed="false">
      <c r="B44" s="6"/>
      <c r="C44" s="34"/>
      <c r="D44" s="34"/>
      <c r="E44" s="6"/>
      <c r="F44" s="6"/>
      <c r="G44" s="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</sheetData>
  <mergeCells count="3">
    <mergeCell ref="B6:B8"/>
    <mergeCell ref="B27:B29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4.28"/>
    <col collapsed="false" customWidth="true" hidden="false" outlineLevel="0" max="7" min="3" style="1" width="14.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49</v>
      </c>
      <c r="C3" s="3"/>
      <c r="D3" s="3"/>
      <c r="E3" s="3"/>
      <c r="F3" s="3"/>
      <c r="G3" s="3"/>
    </row>
    <row r="4" customFormat="false" ht="3.7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481</v>
      </c>
      <c r="D10" s="24" t="n">
        <v>410017689</v>
      </c>
      <c r="E10" s="24" t="n">
        <f aca="false">+D10/C10</f>
        <v>852427.627858628</v>
      </c>
      <c r="F10" s="70" t="n">
        <v>49</v>
      </c>
      <c r="G10" s="26" t="n">
        <v>1.56</v>
      </c>
    </row>
    <row r="11" customFormat="false" ht="12.75" hidden="false" customHeight="false" outlineLevel="0" collapsed="false">
      <c r="B11" s="23" t="s">
        <v>20</v>
      </c>
      <c r="C11" s="24" t="n">
        <v>197</v>
      </c>
      <c r="D11" s="24" t="n">
        <v>221494633</v>
      </c>
      <c r="E11" s="24" t="n">
        <f aca="false">+D11/C11</f>
        <v>1124338.23857868</v>
      </c>
      <c r="F11" s="70" t="n">
        <v>51</v>
      </c>
      <c r="G11" s="26" t="n">
        <v>1.89</v>
      </c>
    </row>
    <row r="12" customFormat="false" ht="12.75" hidden="false" customHeight="false" outlineLevel="0" collapsed="false">
      <c r="B12" s="23" t="s">
        <v>21</v>
      </c>
      <c r="C12" s="24" t="n">
        <v>707</v>
      </c>
      <c r="D12" s="24" t="n">
        <v>624733124</v>
      </c>
      <c r="E12" s="24" t="n">
        <f aca="false">+D12/C12</f>
        <v>883639.496463932</v>
      </c>
      <c r="F12" s="70" t="n">
        <v>43</v>
      </c>
      <c r="G12" s="26" t="n">
        <v>1.87</v>
      </c>
    </row>
    <row r="13" customFormat="false" ht="12.75" hidden="false" customHeight="false" outlineLevel="0" collapsed="false">
      <c r="B13" s="23" t="s">
        <v>22</v>
      </c>
      <c r="C13" s="24" t="n">
        <v>33</v>
      </c>
      <c r="D13" s="24" t="n">
        <v>21613349</v>
      </c>
      <c r="E13" s="24" t="n">
        <f aca="false">+D13/C13</f>
        <v>654949.96969697</v>
      </c>
      <c r="F13" s="70" t="n">
        <v>22</v>
      </c>
      <c r="G13" s="26" t="n">
        <v>1.57</v>
      </c>
    </row>
    <row r="14" customFormat="false" ht="12.75" hidden="false" customHeight="false" outlineLevel="0" collapsed="false">
      <c r="B14" s="23" t="s">
        <v>23</v>
      </c>
      <c r="C14" s="24" t="n">
        <v>112</v>
      </c>
      <c r="D14" s="24" t="n">
        <v>118980140</v>
      </c>
      <c r="E14" s="24" t="n">
        <f aca="false">+D14/C14</f>
        <v>1062322.67857143</v>
      </c>
      <c r="F14" s="70" t="n">
        <v>50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453</v>
      </c>
      <c r="D15" s="24" t="n">
        <v>381357877</v>
      </c>
      <c r="E15" s="24" t="n">
        <f aca="false">+D15/C15</f>
        <v>841849.618101545</v>
      </c>
      <c r="F15" s="70" t="n">
        <v>45</v>
      </c>
      <c r="G15" s="26" t="n">
        <v>1.85</v>
      </c>
    </row>
    <row r="16" customFormat="false" ht="12.75" hidden="false" customHeight="false" outlineLevel="0" collapsed="false">
      <c r="B16" s="23" t="s">
        <v>43</v>
      </c>
      <c r="C16" s="24" t="n">
        <v>984</v>
      </c>
      <c r="D16" s="24" t="n">
        <v>1134426749</v>
      </c>
      <c r="E16" s="24" t="n">
        <f aca="false">+D16/C16</f>
        <v>1152872.71239837</v>
      </c>
      <c r="F16" s="70" t="n">
        <v>53</v>
      </c>
      <c r="G16" s="26" t="n">
        <v>2.03</v>
      </c>
    </row>
    <row r="17" customFormat="false" ht="12.75" hidden="false" customHeight="false" outlineLevel="0" collapsed="false">
      <c r="B17" s="23" t="s">
        <v>27</v>
      </c>
      <c r="C17" s="24" t="n">
        <v>246</v>
      </c>
      <c r="D17" s="24" t="n">
        <v>156159879</v>
      </c>
      <c r="E17" s="24" t="n">
        <f aca="false">+D17/C17</f>
        <v>634796.256097561</v>
      </c>
      <c r="F17" s="70" t="n">
        <v>53</v>
      </c>
      <c r="G17" s="26" t="n">
        <v>1.95</v>
      </c>
    </row>
    <row r="18" customFormat="false" ht="12.75" hidden="false" customHeight="false" outlineLevel="0" collapsed="false">
      <c r="B18" s="28" t="s">
        <v>28</v>
      </c>
      <c r="C18" s="24" t="n">
        <v>454</v>
      </c>
      <c r="D18" s="24" t="n">
        <v>1690332145</v>
      </c>
      <c r="E18" s="24" t="n">
        <f aca="false">+D18/C18</f>
        <v>3723198.55726872</v>
      </c>
      <c r="F18" s="70" t="n">
        <v>53</v>
      </c>
      <c r="G18" s="26" t="n">
        <v>1.28</v>
      </c>
    </row>
    <row r="19" customFormat="false" ht="12.75" hidden="false" customHeight="false" outlineLevel="0" collapsed="false">
      <c r="B19" s="28" t="s">
        <v>29</v>
      </c>
      <c r="C19" s="24" t="n">
        <v>527</v>
      </c>
      <c r="D19" s="24" t="n">
        <v>800789790</v>
      </c>
      <c r="E19" s="24" t="n">
        <f aca="false">+D19/C19</f>
        <v>1519525.21821632</v>
      </c>
      <c r="F19" s="70" t="n">
        <v>54</v>
      </c>
      <c r="G19" s="26" t="n">
        <v>1.97</v>
      </c>
    </row>
    <row r="20" customFormat="false" ht="12.75" hidden="false" customHeight="false" outlineLevel="0" collapsed="false">
      <c r="B20" s="23" t="s">
        <v>30</v>
      </c>
      <c r="C20" s="24" t="n">
        <v>91</v>
      </c>
      <c r="D20" s="24" t="n">
        <v>252481691</v>
      </c>
      <c r="E20" s="24" t="n">
        <f aca="false">+D20/C20</f>
        <v>2774524.07692308</v>
      </c>
      <c r="F20" s="70" t="n">
        <v>41</v>
      </c>
      <c r="G20" s="26" t="n">
        <v>1.86</v>
      </c>
    </row>
    <row r="21" customFormat="false" ht="12.75" hidden="false" customHeight="false" outlineLevel="0" collapsed="false">
      <c r="B21" s="23" t="s">
        <v>31</v>
      </c>
      <c r="C21" s="24" t="n">
        <v>322</v>
      </c>
      <c r="D21" s="24" t="n">
        <v>223730875</v>
      </c>
      <c r="E21" s="25" t="n">
        <f aca="false">+D21/C21</f>
        <v>694816.381987578</v>
      </c>
      <c r="F21" s="24" t="n">
        <v>53</v>
      </c>
      <c r="G21" s="26" t="n">
        <v>1.73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4607</v>
      </c>
      <c r="D23" s="31" t="n">
        <f aca="false">SUM(D10:D21)</f>
        <v>6036117941</v>
      </c>
      <c r="E23" s="31" t="n">
        <f aca="false">D23/C23</f>
        <v>1310205.76101585</v>
      </c>
      <c r="F23" s="31" t="n">
        <f aca="false">((F10*D10)+(F11*D11)+(F12*D12)+(F13*D13)+(F14*D14)+(D15*F15)+(D16*F16)+(D17*F17)+(D18*F18)+(D19*F19)+(D20*F20)+(D21*F21))/D23</f>
        <v>50.5750641120549</v>
      </c>
      <c r="G23" s="62" t="n">
        <f aca="false">((G10*D10)+(G11*D11)+(G12*D12)+(G13*D13)+(G14*D14)+(G15*D15)+(D16*G16)+(D17*G17)+(D18*G18)+(D19*G19)+(D20*G20)+(D21*G21))/D23</f>
        <v>1.72428180814766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4.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9</v>
      </c>
      <c r="D31" s="24" t="n">
        <v>120227706</v>
      </c>
      <c r="E31" s="25" t="n">
        <f aca="false">+D31/C31</f>
        <v>4145782.96551724</v>
      </c>
      <c r="F31" s="24" t="n">
        <v>346</v>
      </c>
      <c r="G31" s="26" t="n">
        <v>5.93</v>
      </c>
    </row>
    <row r="32" customFormat="false" ht="12.75" hidden="false" customHeight="false" outlineLevel="0" collapsed="false">
      <c r="B32" s="44" t="s">
        <v>35</v>
      </c>
      <c r="C32" s="24" t="n">
        <v>1</v>
      </c>
      <c r="D32" s="24" t="n">
        <v>3477191</v>
      </c>
      <c r="E32" s="25" t="n">
        <f aca="false">+D32/C32</f>
        <v>3477191</v>
      </c>
      <c r="F32" s="24" t="n">
        <v>360</v>
      </c>
      <c r="G32" s="26" t="n">
        <v>6.7</v>
      </c>
    </row>
    <row r="33" customFormat="false" ht="12.75" hidden="false" customHeight="false" outlineLevel="0" collapsed="false">
      <c r="B33" s="28" t="s">
        <v>28</v>
      </c>
      <c r="C33" s="24" t="n">
        <v>1</v>
      </c>
      <c r="D33" s="24" t="n">
        <v>4064248</v>
      </c>
      <c r="E33" s="25" t="n">
        <f aca="false">+D33/C33</f>
        <v>4064248</v>
      </c>
      <c r="F33" s="24" t="n">
        <v>360</v>
      </c>
      <c r="G33" s="26" t="n">
        <v>6.8</v>
      </c>
    </row>
    <row r="34" customFormat="false" ht="12.75" hidden="false" customHeight="false" outlineLevel="0" collapsed="false">
      <c r="B34" s="44" t="s">
        <v>30</v>
      </c>
      <c r="C34" s="24" t="n">
        <v>7</v>
      </c>
      <c r="D34" s="24" t="n">
        <v>34036072</v>
      </c>
      <c r="E34" s="25" t="n">
        <f aca="false">+D34/C34</f>
        <v>4862296</v>
      </c>
      <c r="F34" s="24" t="n">
        <v>299</v>
      </c>
      <c r="G34" s="26" t="n">
        <v>4.94</v>
      </c>
    </row>
    <row r="35" customFormat="false" ht="13.5" hidden="false" customHeight="false" outlineLevel="0" collapsed="false">
      <c r="B35" s="46"/>
      <c r="C35" s="47"/>
      <c r="D35" s="48"/>
      <c r="E35" s="49"/>
      <c r="F35" s="50"/>
      <c r="G35" s="51"/>
    </row>
    <row r="36" customFormat="false" ht="13.5" hidden="false" customHeight="false" outlineLevel="0" collapsed="false">
      <c r="B36" s="30" t="s">
        <v>32</v>
      </c>
      <c r="C36" s="52" t="n">
        <f aca="false">SUM(C31:C34)</f>
        <v>38</v>
      </c>
      <c r="D36" s="52" t="n">
        <f aca="false">SUM(D31:D34)</f>
        <v>161805217</v>
      </c>
      <c r="E36" s="53" t="n">
        <f aca="false">D36/C36</f>
        <v>4258032.02631579</v>
      </c>
      <c r="F36" s="52" t="n">
        <f aca="false">(+F31*D31+F32*D32++F33*D33+F34*D34)/D36</f>
        <v>336.765963757522</v>
      </c>
      <c r="G36" s="54" t="n">
        <f aca="false">+((+G31*D31)+(+G32*D32)+(+G33*D33)+(+G34*D34))/D36</f>
        <v>5.76015146878731</v>
      </c>
    </row>
    <row r="37" customFormat="false" ht="6" hidden="false" customHeight="true" outlineLevel="0" collapsed="false">
      <c r="B37" s="6"/>
      <c r="C37" s="34"/>
      <c r="D37" s="34"/>
      <c r="E37" s="6"/>
      <c r="F37" s="6"/>
      <c r="G37" s="6"/>
    </row>
    <row r="38" customFormat="false" ht="12.75" hidden="false" customHeight="false" outlineLevel="0" collapsed="false">
      <c r="B38" s="5" t="s">
        <v>37</v>
      </c>
      <c r="C38" s="55"/>
      <c r="D38" s="55"/>
      <c r="E38" s="56"/>
      <c r="F38" s="55"/>
      <c r="G38" s="55"/>
    </row>
    <row r="39" customFormat="false" ht="12.75" hidden="false" customHeight="false" outlineLevel="0" collapsed="false">
      <c r="B39" s="5" t="s">
        <v>38</v>
      </c>
      <c r="C39" s="55"/>
      <c r="D39" s="55"/>
      <c r="E39" s="55"/>
      <c r="F39" s="55"/>
      <c r="G39" s="55"/>
    </row>
    <row r="40" customFormat="false" ht="12.75" hidden="false" customHeight="false" outlineLevel="0" collapsed="false">
      <c r="B40" s="5" t="s">
        <v>39</v>
      </c>
      <c r="C40" s="55"/>
      <c r="D40" s="55"/>
      <c r="E40" s="55"/>
      <c r="F40" s="55"/>
      <c r="G40" s="57"/>
    </row>
    <row r="41" customFormat="false" ht="12.75" hidden="false" customHeight="false" outlineLevel="0" collapsed="false">
      <c r="B41" s="5" t="s">
        <v>40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5" t="s">
        <v>41</v>
      </c>
      <c r="C42" s="55"/>
      <c r="D42" s="55"/>
      <c r="E42" s="55"/>
      <c r="F42" s="55"/>
      <c r="G42" s="55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</row>
    <row r="44" customFormat="false" ht="6.75" hidden="false" customHeight="true" outlineLevel="0" collapsed="false">
      <c r="B44" s="6"/>
      <c r="C44" s="34"/>
      <c r="D44" s="34"/>
      <c r="E44" s="6"/>
      <c r="F44" s="6"/>
      <c r="G44" s="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</sheetData>
  <mergeCells count="3">
    <mergeCell ref="B6:B8"/>
    <mergeCell ref="B27:B29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3.7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0</v>
      </c>
      <c r="C3" s="3"/>
      <c r="D3" s="3"/>
      <c r="E3" s="3"/>
      <c r="F3" s="3"/>
      <c r="G3" s="3"/>
    </row>
    <row r="4" customFormat="false" ht="3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622</v>
      </c>
      <c r="D10" s="24" t="n">
        <v>565214710</v>
      </c>
      <c r="E10" s="24" t="n">
        <f aca="false">+D10/C10</f>
        <v>908705.321543408</v>
      </c>
      <c r="F10" s="70" t="n">
        <v>52</v>
      </c>
      <c r="G10" s="26" t="n">
        <v>1.56</v>
      </c>
    </row>
    <row r="11" customFormat="false" ht="12.75" hidden="false" customHeight="false" outlineLevel="0" collapsed="false">
      <c r="B11" s="23" t="s">
        <v>20</v>
      </c>
      <c r="C11" s="24" t="n">
        <v>241</v>
      </c>
      <c r="D11" s="24" t="n">
        <v>271542260</v>
      </c>
      <c r="E11" s="24" t="n">
        <f aca="false">+D11/C11</f>
        <v>1126731.36929461</v>
      </c>
      <c r="F11" s="70" t="n">
        <v>53</v>
      </c>
      <c r="G11" s="26" t="n">
        <v>1.92</v>
      </c>
    </row>
    <row r="12" customFormat="false" ht="12.75" hidden="false" customHeight="false" outlineLevel="0" collapsed="false">
      <c r="B12" s="23" t="s">
        <v>21</v>
      </c>
      <c r="C12" s="24" t="n">
        <v>586</v>
      </c>
      <c r="D12" s="24" t="n">
        <v>546918997</v>
      </c>
      <c r="E12" s="24" t="n">
        <f aca="false">+D12/C12</f>
        <v>933308.868600683</v>
      </c>
      <c r="F12" s="70" t="n">
        <v>43</v>
      </c>
      <c r="G12" s="26" t="n">
        <v>1.87</v>
      </c>
    </row>
    <row r="13" customFormat="false" ht="12.75" hidden="false" customHeight="false" outlineLevel="0" collapsed="false">
      <c r="B13" s="23" t="s">
        <v>22</v>
      </c>
      <c r="C13" s="24" t="n">
        <v>30</v>
      </c>
      <c r="D13" s="24" t="n">
        <v>17979717</v>
      </c>
      <c r="E13" s="24" t="n">
        <f aca="false">+D13/C13</f>
        <v>599323.9</v>
      </c>
      <c r="F13" s="70" t="n">
        <v>25</v>
      </c>
      <c r="G13" s="26" t="n">
        <v>1.65</v>
      </c>
    </row>
    <row r="14" customFormat="false" ht="12.75" hidden="false" customHeight="false" outlineLevel="0" collapsed="false">
      <c r="B14" s="23" t="s">
        <v>23</v>
      </c>
      <c r="C14" s="24" t="n">
        <v>145</v>
      </c>
      <c r="D14" s="24" t="n">
        <v>134498730</v>
      </c>
      <c r="E14" s="24" t="n">
        <f aca="false">+D14/C14</f>
        <v>927577.448275862</v>
      </c>
      <c r="F14" s="70" t="n">
        <v>49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369</v>
      </c>
      <c r="D15" s="24" t="n">
        <v>338688251</v>
      </c>
      <c r="E15" s="24" t="n">
        <f aca="false">+D15/C15</f>
        <v>917854.338753388</v>
      </c>
      <c r="F15" s="70" t="n">
        <v>45</v>
      </c>
      <c r="G15" s="26" t="n">
        <v>1.86</v>
      </c>
    </row>
    <row r="16" customFormat="false" ht="12.75" hidden="false" customHeight="false" outlineLevel="0" collapsed="false">
      <c r="B16" s="23" t="s">
        <v>43</v>
      </c>
      <c r="C16" s="24" t="n">
        <v>979</v>
      </c>
      <c r="D16" s="24" t="n">
        <v>1116103812</v>
      </c>
      <c r="E16" s="24" t="n">
        <f aca="false">+D16/C16</f>
        <v>1140044.75178754</v>
      </c>
      <c r="F16" s="70" t="n">
        <v>53</v>
      </c>
      <c r="G16" s="26" t="n">
        <v>2.03</v>
      </c>
    </row>
    <row r="17" customFormat="false" ht="12.75" hidden="false" customHeight="false" outlineLevel="0" collapsed="false">
      <c r="B17" s="23" t="s">
        <v>27</v>
      </c>
      <c r="C17" s="24" t="n">
        <v>124</v>
      </c>
      <c r="D17" s="24" t="n">
        <v>80027557</v>
      </c>
      <c r="E17" s="24" t="n">
        <f aca="false">+D17/C17</f>
        <v>645383.524193548</v>
      </c>
      <c r="F17" s="70" t="n">
        <v>51</v>
      </c>
      <c r="G17" s="26" t="n">
        <v>1.95</v>
      </c>
    </row>
    <row r="18" customFormat="false" ht="12.75" hidden="false" customHeight="false" outlineLevel="0" collapsed="false">
      <c r="B18" s="28" t="s">
        <v>28</v>
      </c>
      <c r="C18" s="24" t="n">
        <v>522</v>
      </c>
      <c r="D18" s="24" t="n">
        <v>2256240630</v>
      </c>
      <c r="E18" s="24" t="n">
        <f aca="false">+D18/C18</f>
        <v>4322300.05747126</v>
      </c>
      <c r="F18" s="70" t="n">
        <v>52</v>
      </c>
      <c r="G18" s="26" t="n">
        <v>1.19</v>
      </c>
    </row>
    <row r="19" customFormat="false" ht="12.75" hidden="false" customHeight="false" outlineLevel="0" collapsed="false">
      <c r="B19" s="28" t="s">
        <v>29</v>
      </c>
      <c r="C19" s="24" t="n">
        <v>531</v>
      </c>
      <c r="D19" s="24" t="n">
        <v>843000325</v>
      </c>
      <c r="E19" s="24" t="n">
        <f aca="false">+D19/C19</f>
        <v>1587571.23352166</v>
      </c>
      <c r="F19" s="70" t="n">
        <v>55</v>
      </c>
      <c r="G19" s="26" t="n">
        <v>1.97</v>
      </c>
    </row>
    <row r="20" customFormat="false" ht="12.75" hidden="false" customHeight="false" outlineLevel="0" collapsed="false">
      <c r="B20" s="23" t="s">
        <v>30</v>
      </c>
      <c r="C20" s="24" t="n">
        <v>141</v>
      </c>
      <c r="D20" s="24" t="n">
        <v>410676775</v>
      </c>
      <c r="E20" s="24" t="n">
        <f aca="false">+D20/C20</f>
        <v>2912601.24113475</v>
      </c>
      <c r="F20" s="70" t="n">
        <v>42</v>
      </c>
      <c r="G20" s="26" t="n">
        <v>1.88</v>
      </c>
    </row>
    <row r="21" customFormat="false" ht="12.75" hidden="false" customHeight="false" outlineLevel="0" collapsed="false">
      <c r="B21" s="23" t="s">
        <v>31</v>
      </c>
      <c r="C21" s="24" t="n">
        <v>279</v>
      </c>
      <c r="D21" s="24" t="n">
        <v>183801598</v>
      </c>
      <c r="E21" s="25" t="n">
        <f aca="false">+D21/C21</f>
        <v>658787.089605735</v>
      </c>
      <c r="F21" s="24" t="n">
        <v>52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4569</v>
      </c>
      <c r="D23" s="31" t="n">
        <f aca="false">SUM(D10:D21)</f>
        <v>6764693362</v>
      </c>
      <c r="E23" s="31" t="n">
        <f aca="false">D23/C23</f>
        <v>1480563.22214927</v>
      </c>
      <c r="F23" s="31" t="n">
        <f aca="false">((F10*D10)+(F11*D11)+(F12*D12)+(F13*D13)+(F14*D14)+(D15*F15)+(D16*F16)+(D17*F17)+(D18*F18)+(D19*F19)+(D20*F20)+(D21*F21))/D23</f>
        <v>50.7505441730028</v>
      </c>
      <c r="G23" s="62" t="n">
        <f aca="false">((G10*D10)+(G11*D11)+(G12*D12)+(G13*D13)+(G14*D14)+(G15*D15)+(D16*G16)+(D17*G17)+(D18*G18)+(D19*G19)+(D20*G20)+(D21*G21))/D23</f>
        <v>1.65694226094324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5.25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19</v>
      </c>
      <c r="D31" s="24" t="n">
        <v>88339765</v>
      </c>
      <c r="E31" s="25" t="n">
        <f aca="false">+D31/C31</f>
        <v>4649461.31578947</v>
      </c>
      <c r="F31" s="24" t="n">
        <v>360</v>
      </c>
      <c r="G31" s="26" t="n">
        <v>5.86</v>
      </c>
    </row>
    <row r="32" customFormat="false" ht="12.75" hidden="false" customHeight="false" outlineLevel="0" collapsed="false">
      <c r="B32" s="44" t="s">
        <v>35</v>
      </c>
      <c r="C32" s="24" t="n">
        <v>2</v>
      </c>
      <c r="D32" s="24" t="n">
        <v>15619731</v>
      </c>
      <c r="E32" s="25" t="n">
        <f aca="false">+D32/C32</f>
        <v>7809865.5</v>
      </c>
      <c r="F32" s="24" t="n">
        <v>355</v>
      </c>
      <c r="G32" s="26" t="n">
        <v>5.57</v>
      </c>
    </row>
    <row r="33" customFormat="false" ht="12.75" hidden="false" customHeight="false" outlineLevel="0" collapsed="false">
      <c r="B33" s="44" t="s">
        <v>30</v>
      </c>
      <c r="C33" s="24" t="n">
        <v>6</v>
      </c>
      <c r="D33" s="24" t="n">
        <v>21906076</v>
      </c>
      <c r="E33" s="25" t="n">
        <f aca="false">+D33/C33</f>
        <v>3651012.66666667</v>
      </c>
      <c r="F33" s="24" t="n">
        <v>307</v>
      </c>
      <c r="G33" s="26" t="n">
        <v>4.94</v>
      </c>
    </row>
    <row r="34" customFormat="false" ht="13.5" hidden="false" customHeight="false" outlineLevel="0" collapsed="false">
      <c r="B34" s="46"/>
      <c r="C34" s="47"/>
      <c r="D34" s="48"/>
      <c r="E34" s="49"/>
      <c r="F34" s="50"/>
      <c r="G34" s="51"/>
    </row>
    <row r="35" customFormat="false" ht="13.5" hidden="false" customHeight="false" outlineLevel="0" collapsed="false">
      <c r="B35" s="30" t="s">
        <v>32</v>
      </c>
      <c r="C35" s="52" t="n">
        <f aca="false">SUM(C31:C33)</f>
        <v>27</v>
      </c>
      <c r="D35" s="52" t="n">
        <f aca="false">SUM(D31:D33)</f>
        <v>125865572</v>
      </c>
      <c r="E35" s="53" t="n">
        <f aca="false">D35/C35</f>
        <v>4661687.85185185</v>
      </c>
      <c r="F35" s="52" t="n">
        <f aca="false">(+F31*D31+F32*D32+F33*D33)/D35</f>
        <v>350.155205563281</v>
      </c>
      <c r="G35" s="54" t="n">
        <f aca="false">+((+G31*D31)+(+G32*D32)+(+G33*D33))/D35</f>
        <v>5.66389147311864</v>
      </c>
    </row>
    <row r="36" customFormat="false" ht="3.75" hidden="false" customHeight="true" outlineLevel="0" collapsed="false">
      <c r="B36" s="6"/>
      <c r="C36" s="34"/>
      <c r="D36" s="34"/>
      <c r="E36" s="6"/>
      <c r="F36" s="6"/>
      <c r="G36" s="6"/>
    </row>
    <row r="37" customFormat="false" ht="12.75" hidden="false" customHeight="false" outlineLevel="0" collapsed="false">
      <c r="B37" s="5" t="s">
        <v>37</v>
      </c>
      <c r="C37" s="55"/>
      <c r="D37" s="55"/>
      <c r="E37" s="56"/>
      <c r="F37" s="55"/>
      <c r="G37" s="55"/>
    </row>
    <row r="38" customFormat="false" ht="12.75" hidden="false" customHeight="false" outlineLevel="0" collapsed="false">
      <c r="B38" s="5" t="s">
        <v>38</v>
      </c>
      <c r="C38" s="55"/>
      <c r="D38" s="55"/>
      <c r="E38" s="55"/>
      <c r="F38" s="55"/>
      <c r="G38" s="55"/>
    </row>
    <row r="39" customFormat="false" ht="12.75" hidden="false" customHeight="false" outlineLevel="0" collapsed="false">
      <c r="B39" s="5" t="s">
        <v>39</v>
      </c>
      <c r="C39" s="55"/>
      <c r="D39" s="55"/>
      <c r="E39" s="55"/>
      <c r="F39" s="55"/>
      <c r="G39" s="57"/>
    </row>
    <row r="40" customFormat="false" ht="12.75" hidden="false" customHeight="false" outlineLevel="0" collapsed="false">
      <c r="B40" s="5" t="s">
        <v>40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41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B43" s="72"/>
      <c r="C43" s="73"/>
      <c r="D43" s="73"/>
      <c r="E43" s="73"/>
      <c r="F43" s="73"/>
      <c r="G43" s="74"/>
    </row>
    <row r="44" customFormat="false" ht="6" hidden="false" customHeight="true" outlineLevel="0" collapsed="false">
      <c r="B44" s="75"/>
      <c r="C44" s="76"/>
      <c r="D44" s="76"/>
      <c r="E44" s="75"/>
      <c r="F44" s="75"/>
      <c r="G44" s="75"/>
    </row>
    <row r="45" customFormat="false" ht="12.75" hidden="false" customHeight="false" outlineLevel="0" collapsed="false">
      <c r="B45" s="77"/>
      <c r="C45" s="78"/>
      <c r="D45" s="78"/>
      <c r="E45" s="79"/>
      <c r="F45" s="78"/>
      <c r="G45" s="78"/>
    </row>
    <row r="46" customFormat="false" ht="12.75" hidden="false" customHeight="false" outlineLevel="0" collapsed="false">
      <c r="B46" s="77"/>
      <c r="C46" s="78"/>
      <c r="D46" s="78"/>
      <c r="E46" s="78"/>
      <c r="F46" s="78"/>
      <c r="G46" s="78"/>
    </row>
    <row r="47" customFormat="false" ht="12.75" hidden="false" customHeight="false" outlineLevel="0" collapsed="false">
      <c r="B47" s="77"/>
      <c r="C47" s="78"/>
      <c r="D47" s="78"/>
      <c r="E47" s="78"/>
      <c r="F47" s="78"/>
      <c r="G47" s="80"/>
    </row>
    <row r="48" customFormat="false" ht="12.75" hidden="false" customHeight="false" outlineLevel="0" collapsed="false">
      <c r="B48" s="77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7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</row>
  </sheetData>
  <mergeCells count="4">
    <mergeCell ref="B6:B8"/>
    <mergeCell ref="B27:B29"/>
    <mergeCell ref="B42:G42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3.85"/>
    <col collapsed="false" customWidth="true" hidden="false" outlineLevel="0" max="7" min="3" style="1" width="14.7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51</v>
      </c>
      <c r="C3" s="3"/>
      <c r="D3" s="3"/>
      <c r="E3" s="3"/>
      <c r="F3" s="3"/>
      <c r="G3" s="3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</row>
    <row r="7" customFormat="false" ht="12.75" hidden="false" customHeight="false" outlineLevel="0" collapsed="false">
      <c r="B7" s="8"/>
      <c r="C7" s="12" t="s">
        <v>9</v>
      </c>
      <c r="D7" s="12" t="s">
        <v>10</v>
      </c>
      <c r="E7" s="13" t="s">
        <v>11</v>
      </c>
      <c r="F7" s="13" t="s">
        <v>12</v>
      </c>
      <c r="G7" s="14" t="s">
        <v>13</v>
      </c>
    </row>
    <row r="8" customFormat="false" ht="12.75" hidden="false" customHeight="false" outlineLevel="0" collapsed="false">
      <c r="B8" s="8"/>
      <c r="C8" s="15" t="s">
        <v>14</v>
      </c>
      <c r="D8" s="15" t="s">
        <v>15</v>
      </c>
      <c r="E8" s="15" t="s">
        <v>16</v>
      </c>
      <c r="F8" s="16" t="s">
        <v>17</v>
      </c>
      <c r="G8" s="17" t="s">
        <v>18</v>
      </c>
    </row>
    <row r="9" customFormat="false" ht="12.75" hidden="false" customHeight="false" outlineLevel="0" collapsed="false">
      <c r="B9" s="18"/>
      <c r="C9" s="19"/>
      <c r="D9" s="19"/>
      <c r="E9" s="68"/>
      <c r="F9" s="69"/>
      <c r="G9" s="22"/>
    </row>
    <row r="10" customFormat="false" ht="12.75" hidden="false" customHeight="false" outlineLevel="0" collapsed="false">
      <c r="B10" s="23" t="s">
        <v>19</v>
      </c>
      <c r="C10" s="24" t="n">
        <v>412</v>
      </c>
      <c r="D10" s="24" t="n">
        <v>360835816</v>
      </c>
      <c r="E10" s="24" t="n">
        <f aca="false">+D10/C10</f>
        <v>875815.087378641</v>
      </c>
      <c r="F10" s="70" t="n">
        <v>49</v>
      </c>
      <c r="G10" s="26" t="n">
        <v>1.56</v>
      </c>
    </row>
    <row r="11" customFormat="false" ht="12.75" hidden="false" customHeight="false" outlineLevel="0" collapsed="false">
      <c r="B11" s="23" t="s">
        <v>20</v>
      </c>
      <c r="C11" s="24" t="n">
        <v>317</v>
      </c>
      <c r="D11" s="24" t="n">
        <v>391917533</v>
      </c>
      <c r="E11" s="24" t="n">
        <f aca="false">+D11/C11</f>
        <v>1236332.91167192</v>
      </c>
      <c r="F11" s="70" t="n">
        <v>54</v>
      </c>
      <c r="G11" s="26" t="n">
        <v>1.94</v>
      </c>
    </row>
    <row r="12" customFormat="false" ht="12.75" hidden="false" customHeight="false" outlineLevel="0" collapsed="false">
      <c r="B12" s="23" t="s">
        <v>21</v>
      </c>
      <c r="C12" s="24" t="n">
        <v>403</v>
      </c>
      <c r="D12" s="24" t="n">
        <v>346504454</v>
      </c>
      <c r="E12" s="24" t="n">
        <f aca="false">+D12/C12</f>
        <v>859812.540942928</v>
      </c>
      <c r="F12" s="70" t="n">
        <v>40</v>
      </c>
      <c r="G12" s="26" t="n">
        <v>1.86</v>
      </c>
    </row>
    <row r="13" customFormat="false" ht="12.75" hidden="false" customHeight="false" outlineLevel="0" collapsed="false">
      <c r="B13" s="23" t="s">
        <v>22</v>
      </c>
      <c r="C13" s="24" t="n">
        <v>20</v>
      </c>
      <c r="D13" s="24" t="n">
        <v>12189091</v>
      </c>
      <c r="E13" s="24" t="n">
        <f aca="false">+D13/C13</f>
        <v>609454.55</v>
      </c>
      <c r="F13" s="70" t="n">
        <v>19</v>
      </c>
      <c r="G13" s="26" t="n">
        <v>1.53</v>
      </c>
    </row>
    <row r="14" customFormat="false" ht="12.75" hidden="false" customHeight="false" outlineLevel="0" collapsed="false">
      <c r="B14" s="23" t="s">
        <v>23</v>
      </c>
      <c r="C14" s="24" t="n">
        <v>160</v>
      </c>
      <c r="D14" s="24" t="n">
        <v>142426395</v>
      </c>
      <c r="E14" s="24" t="n">
        <f aca="false">+D14/C14</f>
        <v>890164.96875</v>
      </c>
      <c r="F14" s="70" t="n">
        <v>46</v>
      </c>
      <c r="G14" s="26" t="n">
        <v>1.99</v>
      </c>
    </row>
    <row r="15" customFormat="false" ht="12.75" hidden="false" customHeight="false" outlineLevel="0" collapsed="false">
      <c r="B15" s="28" t="s">
        <v>24</v>
      </c>
      <c r="C15" s="24" t="n">
        <v>251</v>
      </c>
      <c r="D15" s="24" t="n">
        <v>195241866</v>
      </c>
      <c r="E15" s="24" t="n">
        <f aca="false">+D15/C15</f>
        <v>777856.039840638</v>
      </c>
      <c r="F15" s="70" t="n">
        <v>42</v>
      </c>
      <c r="G15" s="26" t="n">
        <v>1.89</v>
      </c>
    </row>
    <row r="16" customFormat="false" ht="12.75" hidden="false" customHeight="false" outlineLevel="0" collapsed="false">
      <c r="B16" s="23" t="s">
        <v>43</v>
      </c>
      <c r="C16" s="24" t="n">
        <v>1503</v>
      </c>
      <c r="D16" s="24" t="n">
        <v>1731247727</v>
      </c>
      <c r="E16" s="24" t="n">
        <f aca="false">+D16/C16</f>
        <v>1151861.42847638</v>
      </c>
      <c r="F16" s="70" t="n">
        <v>55</v>
      </c>
      <c r="G16" s="26" t="n">
        <v>2.04</v>
      </c>
    </row>
    <row r="17" customFormat="false" ht="12.75" hidden="false" customHeight="false" outlineLevel="0" collapsed="false">
      <c r="B17" s="23" t="s">
        <v>27</v>
      </c>
      <c r="C17" s="24" t="n">
        <v>87</v>
      </c>
      <c r="D17" s="24" t="n">
        <v>68871708</v>
      </c>
      <c r="E17" s="24" t="n">
        <f aca="false">+D17/C17</f>
        <v>791628.827586207</v>
      </c>
      <c r="F17" s="70" t="n">
        <v>51</v>
      </c>
      <c r="G17" s="26" t="n">
        <v>1.89</v>
      </c>
    </row>
    <row r="18" customFormat="false" ht="12.75" hidden="false" customHeight="false" outlineLevel="0" collapsed="false">
      <c r="B18" s="28" t="s">
        <v>28</v>
      </c>
      <c r="C18" s="24" t="n">
        <v>401</v>
      </c>
      <c r="D18" s="24" t="n">
        <v>1413764480</v>
      </c>
      <c r="E18" s="24" t="n">
        <f aca="false">+D18/C18</f>
        <v>3525597.20698254</v>
      </c>
      <c r="F18" s="70" t="n">
        <v>56</v>
      </c>
      <c r="G18" s="26" t="n">
        <v>1.24</v>
      </c>
    </row>
    <row r="19" customFormat="false" ht="12.75" hidden="false" customHeight="false" outlineLevel="0" collapsed="false">
      <c r="B19" s="28" t="s">
        <v>29</v>
      </c>
      <c r="C19" s="24" t="n">
        <v>506</v>
      </c>
      <c r="D19" s="24" t="n">
        <v>710363197</v>
      </c>
      <c r="E19" s="24" t="n">
        <f aca="false">+D19/C19</f>
        <v>1403879.83596838</v>
      </c>
      <c r="F19" s="70" t="n">
        <v>53</v>
      </c>
      <c r="G19" s="26" t="n">
        <v>1.95</v>
      </c>
    </row>
    <row r="20" customFormat="false" ht="12.75" hidden="false" customHeight="false" outlineLevel="0" collapsed="false">
      <c r="B20" s="23" t="s">
        <v>30</v>
      </c>
      <c r="C20" s="24" t="n">
        <v>75</v>
      </c>
      <c r="D20" s="24" t="n">
        <v>198844556</v>
      </c>
      <c r="E20" s="24" t="n">
        <f aca="false">+D20/C20</f>
        <v>2651260.74666667</v>
      </c>
      <c r="F20" s="70" t="n">
        <v>44</v>
      </c>
      <c r="G20" s="26" t="n">
        <v>1.69</v>
      </c>
    </row>
    <row r="21" customFormat="false" ht="12.75" hidden="false" customHeight="false" outlineLevel="0" collapsed="false">
      <c r="B21" s="23" t="s">
        <v>31</v>
      </c>
      <c r="C21" s="24" t="n">
        <v>345</v>
      </c>
      <c r="D21" s="24" t="n">
        <v>229415265</v>
      </c>
      <c r="E21" s="25" t="n">
        <f aca="false">+D21/C21</f>
        <v>664971.782608696</v>
      </c>
      <c r="F21" s="24" t="n">
        <v>54</v>
      </c>
      <c r="G21" s="26" t="n">
        <v>1.72</v>
      </c>
    </row>
    <row r="22" customFormat="false" ht="13.5" hidden="false" customHeight="false" outlineLevel="0" collapsed="false">
      <c r="B22" s="29"/>
      <c r="C22" s="24"/>
      <c r="D22" s="71"/>
      <c r="E22" s="25"/>
      <c r="F22" s="24"/>
      <c r="G22" s="26"/>
    </row>
    <row r="23" customFormat="false" ht="13.5" hidden="false" customHeight="false" outlineLevel="0" collapsed="false">
      <c r="B23" s="30" t="s">
        <v>32</v>
      </c>
      <c r="C23" s="31" t="n">
        <f aca="false">SUM(C10:C21)</f>
        <v>4480</v>
      </c>
      <c r="D23" s="31" t="n">
        <f aca="false">SUM(D10:D21)</f>
        <v>5801622088</v>
      </c>
      <c r="E23" s="31" t="n">
        <f aca="false">D23/C23</f>
        <v>1295004.93035714</v>
      </c>
      <c r="F23" s="31" t="n">
        <f aca="false">((F10*D10)+(F11*D11)+(F12*D12)+(F13*D13)+(F14*D14)+(D15*F15)+(D16*F16)+(D17*F17)+(D18*F18)+(D19*F19)+(D20*F20)+(D21*F21))/D23</f>
        <v>52.4640812117992</v>
      </c>
      <c r="G23" s="62" t="n">
        <f aca="false">((G10*D10)+(G11*D11)+(G12*D12)+(G13*D13)+(G14*D14)+(G15*D15)+(D16*G16)+(D17*G17)+(D18*G18)+(D19*G19)+(D20*G20)+(D21*G21))/D23</f>
        <v>1.75289558940158</v>
      </c>
    </row>
    <row r="24" customFormat="false" ht="12.75" hidden="false" customHeight="false" outlineLevel="0" collapsed="false">
      <c r="B24" s="5" t="s">
        <v>44</v>
      </c>
      <c r="C24" s="34"/>
      <c r="D24" s="34"/>
      <c r="E24" s="34"/>
      <c r="F24" s="34"/>
      <c r="G24" s="35"/>
    </row>
    <row r="25" customFormat="false" ht="6" hidden="false" customHeight="true" outlineLevel="0" collapsed="false">
      <c r="B25" s="5"/>
      <c r="C25" s="34"/>
      <c r="D25" s="34"/>
      <c r="E25" s="34"/>
      <c r="F25" s="34"/>
      <c r="G25" s="35"/>
    </row>
    <row r="26" customFormat="false" ht="15" hidden="false" customHeight="false" outlineLevel="0" collapsed="false">
      <c r="B26" s="7" t="s">
        <v>33</v>
      </c>
      <c r="C26" s="6"/>
      <c r="D26" s="6"/>
      <c r="E26" s="6"/>
      <c r="F26" s="6"/>
      <c r="G26" s="37"/>
    </row>
    <row r="27" customFormat="false" ht="12.75" hidden="false" customHeight="false" outlineLevel="0" collapsed="false">
      <c r="B27" s="8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38" t="s">
        <v>8</v>
      </c>
    </row>
    <row r="28" customFormat="false" ht="12.75" hidden="false" customHeight="false" outlineLevel="0" collapsed="false">
      <c r="B28" s="8"/>
      <c r="C28" s="12" t="s">
        <v>9</v>
      </c>
      <c r="D28" s="12" t="s">
        <v>10</v>
      </c>
      <c r="E28" s="13" t="s">
        <v>11</v>
      </c>
      <c r="F28" s="13" t="s">
        <v>12</v>
      </c>
      <c r="G28" s="40" t="s">
        <v>34</v>
      </c>
    </row>
    <row r="29" customFormat="false" ht="12.75" hidden="false" customHeight="false" outlineLevel="0" collapsed="false">
      <c r="B29" s="8"/>
      <c r="C29" s="15" t="s">
        <v>14</v>
      </c>
      <c r="D29" s="15" t="s">
        <v>15</v>
      </c>
      <c r="E29" s="16" t="s">
        <v>16</v>
      </c>
      <c r="F29" s="16" t="s">
        <v>17</v>
      </c>
      <c r="G29" s="41" t="s">
        <v>18</v>
      </c>
    </row>
    <row r="30" customFormat="false" ht="12.75" hidden="false" customHeight="false" outlineLevel="0" collapsed="false">
      <c r="B30" s="44"/>
      <c r="C30" s="24"/>
      <c r="D30" s="24"/>
      <c r="E30" s="45"/>
      <c r="F30" s="24"/>
      <c r="G30" s="26"/>
    </row>
    <row r="31" customFormat="false" ht="12.75" hidden="false" customHeight="false" outlineLevel="0" collapsed="false">
      <c r="B31" s="44" t="s">
        <v>19</v>
      </c>
      <c r="C31" s="24" t="n">
        <v>28</v>
      </c>
      <c r="D31" s="24" t="n">
        <v>147674980</v>
      </c>
      <c r="E31" s="25" t="n">
        <f aca="false">+D31/C31</f>
        <v>5274106.42857143</v>
      </c>
      <c r="F31" s="24" t="n">
        <v>355</v>
      </c>
      <c r="G31" s="26" t="n">
        <v>5.81</v>
      </c>
    </row>
    <row r="32" customFormat="false" ht="12.75" hidden="false" customHeight="false" outlineLevel="0" collapsed="false">
      <c r="B32" s="44" t="s">
        <v>35</v>
      </c>
      <c r="C32" s="24" t="n">
        <v>2</v>
      </c>
      <c r="D32" s="24" t="n">
        <v>35429594</v>
      </c>
      <c r="E32" s="25" t="n">
        <f aca="false">+D32/C32</f>
        <v>17714797</v>
      </c>
      <c r="F32" s="24" t="n">
        <v>335</v>
      </c>
      <c r="G32" s="26" t="n">
        <v>5.6</v>
      </c>
    </row>
    <row r="33" customFormat="false" ht="12.75" hidden="false" customHeight="false" outlineLevel="0" collapsed="false">
      <c r="B33" s="44" t="s">
        <v>30</v>
      </c>
      <c r="C33" s="24" t="n">
        <v>3</v>
      </c>
      <c r="D33" s="24" t="n">
        <v>8217740</v>
      </c>
      <c r="E33" s="25" t="n">
        <f aca="false">+D33/C33</f>
        <v>2739246.66666667</v>
      </c>
      <c r="F33" s="24" t="n">
        <v>332</v>
      </c>
      <c r="G33" s="26" t="n">
        <v>4.68</v>
      </c>
    </row>
    <row r="34" customFormat="false" ht="13.5" hidden="false" customHeight="false" outlineLevel="0" collapsed="false">
      <c r="B34" s="46"/>
      <c r="C34" s="47"/>
      <c r="D34" s="48"/>
      <c r="E34" s="49"/>
      <c r="F34" s="50"/>
      <c r="G34" s="51"/>
    </row>
    <row r="35" customFormat="false" ht="13.5" hidden="false" customHeight="false" outlineLevel="0" collapsed="false">
      <c r="B35" s="30" t="s">
        <v>32</v>
      </c>
      <c r="C35" s="52" t="n">
        <f aca="false">SUM(C31:C33)</f>
        <v>33</v>
      </c>
      <c r="D35" s="52" t="n">
        <f aca="false">SUM(D31:D33)</f>
        <v>191322314</v>
      </c>
      <c r="E35" s="53" t="n">
        <f aca="false">D35/C35</f>
        <v>5797645.87878788</v>
      </c>
      <c r="F35" s="52" t="n">
        <f aca="false">(+F31*D31+F32*D32+F33*D33)/D35</f>
        <v>350.308441126214</v>
      </c>
      <c r="G35" s="54" t="n">
        <f aca="false">+((+G31*D31)+(+G32*D32)+(+G33*D33))/D35+0.09</f>
        <v>5.81257548275315</v>
      </c>
    </row>
    <row r="36" customFormat="false" ht="6.75" hidden="false" customHeight="true" outlineLevel="0" collapsed="false">
      <c r="B36" s="6"/>
      <c r="C36" s="34"/>
      <c r="D36" s="34"/>
      <c r="E36" s="6"/>
      <c r="F36" s="6"/>
      <c r="G36" s="6"/>
    </row>
    <row r="37" customFormat="false" ht="12.75" hidden="false" customHeight="false" outlineLevel="0" collapsed="false">
      <c r="B37" s="5" t="s">
        <v>37</v>
      </c>
      <c r="C37" s="55"/>
      <c r="D37" s="55"/>
      <c r="E37" s="56"/>
      <c r="F37" s="55"/>
      <c r="G37" s="55"/>
    </row>
    <row r="38" customFormat="false" ht="12.75" hidden="false" customHeight="false" outlineLevel="0" collapsed="false">
      <c r="B38" s="5" t="s">
        <v>38</v>
      </c>
      <c r="C38" s="55"/>
      <c r="D38" s="55"/>
      <c r="E38" s="55"/>
      <c r="F38" s="55"/>
      <c r="G38" s="55"/>
    </row>
    <row r="39" customFormat="false" ht="12.75" hidden="false" customHeight="false" outlineLevel="0" collapsed="false">
      <c r="B39" s="5" t="s">
        <v>39</v>
      </c>
      <c r="C39" s="55"/>
      <c r="D39" s="55"/>
      <c r="E39" s="55"/>
      <c r="F39" s="55"/>
      <c r="G39" s="57"/>
    </row>
    <row r="40" customFormat="false" ht="12.75" hidden="false" customHeight="false" outlineLevel="0" collapsed="false">
      <c r="B40" s="5" t="s">
        <v>40</v>
      </c>
      <c r="C40" s="55"/>
      <c r="D40" s="55"/>
      <c r="E40" s="55"/>
      <c r="F40" s="55"/>
      <c r="G40" s="55"/>
    </row>
    <row r="41" customFormat="false" ht="12.75" hidden="false" customHeight="false" outlineLevel="0" collapsed="false">
      <c r="B41" s="5" t="s">
        <v>41</v>
      </c>
      <c r="C41" s="55"/>
      <c r="D41" s="55"/>
      <c r="E41" s="55"/>
      <c r="F41" s="55"/>
      <c r="G41" s="55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B43" s="72"/>
      <c r="C43" s="73"/>
      <c r="D43" s="73"/>
      <c r="E43" s="73"/>
      <c r="F43" s="73"/>
      <c r="G43" s="74"/>
    </row>
    <row r="44" customFormat="false" ht="4.5" hidden="false" customHeight="true" outlineLevel="0" collapsed="false">
      <c r="B44" s="6"/>
      <c r="C44" s="34"/>
      <c r="D44" s="34"/>
      <c r="E44" s="6"/>
      <c r="F44" s="6"/>
      <c r="G44" s="6"/>
    </row>
    <row r="45" customFormat="false" ht="12.75" hidden="false" customHeight="false" outlineLevel="0" collapsed="false">
      <c r="B45" s="5"/>
      <c r="C45" s="55"/>
      <c r="D45" s="55"/>
      <c r="E45" s="56"/>
      <c r="F45" s="55"/>
      <c r="G45" s="55"/>
    </row>
    <row r="46" customFormat="false" ht="12.75" hidden="false" customHeight="false" outlineLevel="0" collapsed="false">
      <c r="B46" s="5"/>
      <c r="C46" s="55"/>
      <c r="D46" s="55"/>
      <c r="E46" s="55"/>
      <c r="F46" s="55"/>
      <c r="G46" s="55"/>
    </row>
    <row r="47" customFormat="false" ht="12.75" hidden="false" customHeight="false" outlineLevel="0" collapsed="false">
      <c r="B47" s="5"/>
      <c r="C47" s="55"/>
      <c r="D47" s="55"/>
      <c r="E47" s="55"/>
      <c r="F47" s="55"/>
      <c r="G47" s="57"/>
    </row>
    <row r="48" customFormat="false" ht="12.75" hidden="false" customHeight="false" outlineLevel="0" collapsed="false">
      <c r="B48" s="5"/>
      <c r="C48" s="55"/>
      <c r="D48" s="55"/>
      <c r="E48" s="55"/>
      <c r="F48" s="55"/>
      <c r="G48" s="55"/>
    </row>
    <row r="49" customFormat="false" ht="12.75" hidden="false" customHeight="false" outlineLevel="0" collapsed="false">
      <c r="B49" s="5"/>
      <c r="C49" s="55"/>
      <c r="D49" s="55"/>
      <c r="E49" s="55"/>
      <c r="F49" s="55"/>
      <c r="G49" s="55"/>
    </row>
  </sheetData>
  <mergeCells count="3">
    <mergeCell ref="B6:B8"/>
    <mergeCell ref="B27:B2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9:54:31Z</dcterms:created>
  <dc:creator>dacortes</dc:creator>
  <dc:description/>
  <dc:language>en-US</dc:language>
  <cp:lastModifiedBy>Seda Espejo Salvador</cp:lastModifiedBy>
  <cp:lastPrinted>2010-11-15T19:39:49Z</cp:lastPrinted>
  <dcterms:modified xsi:type="dcterms:W3CDTF">2013-06-10T16:10:31Z</dcterms:modified>
  <cp:revision>0</cp:revision>
  <dc:subject/>
  <dc:title/>
</cp:coreProperties>
</file>