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FE Directo" sheetId="6" state="visible" r:id="rId7"/>
    <sheet name="EFE Indirecto" sheetId="7" state="visible" r:id="rId8"/>
    <sheet name="EC Patrimonio" sheetId="8" state="visible" r:id="rId9"/>
  </sheets>
  <definedNames>
    <definedName function="false" hidden="false" localSheetId="0" name="_xlnm.Print_Area" vbProcedure="false">MENU!$A$1:$E$26</definedName>
    <definedName function="false" hidden="false" localSheetId="1" name="Excel_BuiltIn__FilterDatabase" vbProcedure="false">'ESF Clasif'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83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Integrales Por Función</t>
  </si>
  <si>
    <t xml:space="preserve">Función</t>
  </si>
  <si>
    <t xml:space="preserve">Estado de Resultados Integrales Por Naturaleza</t>
  </si>
  <si>
    <t xml:space="preserve">Naturaleza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(1)</t>
  </si>
  <si>
    <t xml:space="preserve">(2)(3)</t>
  </si>
  <si>
    <t xml:space="preserve">Estado de Situación Financiera Clasificado (Presentación)</t>
  </si>
  <si>
    <t xml:space="preserve">Activos (Presentación)</t>
  </si>
  <si>
    <t xml:space="preserve">Activos, Corriente (Presentación)</t>
  </si>
  <si>
    <t xml:space="preserve">Activos Corrientes en Operación, Corriente (Presentación)</t>
  </si>
  <si>
    <t xml:space="preserve">Efectivo y Equivalentes al Efectivo</t>
  </si>
  <si>
    <t xml:space="preserve">Activos Financieros a Valor Razonable con Cambios en Resultados</t>
  </si>
  <si>
    <t xml:space="preserve">Activos Financieros Disponibles para la Venta, Corriente</t>
  </si>
  <si>
    <t xml:space="preserve">Otros Activos Financieros, Corriente</t>
  </si>
  <si>
    <t xml:space="preserve">Deudores Comerciales y Otras Cuentas por Cobrar, Neto, Corriente</t>
  </si>
  <si>
    <t xml:space="preserve">Cuentas por Cobrar a Entidades Relacionadas, Corriente</t>
  </si>
  <si>
    <t xml:space="preserve">Inventarios</t>
  </si>
  <si>
    <t xml:space="preserve">Activos Biológicos, Corriente</t>
  </si>
  <si>
    <t xml:space="preserve">Activos de Cobertura, Corriente</t>
  </si>
  <si>
    <t xml:space="preserve">Activos Pignorados como Garantía Sujetos a Venta o a una Nueva Pignoración, Corriente</t>
  </si>
  <si>
    <t xml:space="preserve">Pagos Anticipados, Corriente</t>
  </si>
  <si>
    <t xml:space="preserve">Cuentas por cobrar por Impuestos Corrientes</t>
  </si>
  <si>
    <t xml:space="preserve">Otros Activos, Corriente</t>
  </si>
  <si>
    <t xml:space="preserve">Activos Corrientes en Operación, Corriente, Total</t>
  </si>
  <si>
    <t xml:space="preserve">Activos No Corrientes y Grupos en Desapropiación Mantenidos para la Venta</t>
  </si>
  <si>
    <t xml:space="preserve">Activos, Corriente, Total</t>
  </si>
  <si>
    <t xml:space="preserve">Activos, No Corrientes (Presentación)</t>
  </si>
  <si>
    <t xml:space="preserve">Activos Financieros Disponibles para la Venta, No Corriente</t>
  </si>
  <si>
    <t xml:space="preserve">Otros Activos Financieros, No Corriente</t>
  </si>
  <si>
    <t xml:space="preserve">Deudores Comerciales y Otras Cuentas por Cobrar, Neto, No Corriente</t>
  </si>
  <si>
    <t xml:space="preserve">Cuentas por Cobrar a Entidades Relacionadas, No Corriente</t>
  </si>
  <si>
    <t xml:space="preserve">Inversiones en Asociadas Contabilizadas por el Método de la Participación</t>
  </si>
  <si>
    <t xml:space="preserve">Otras Inversiones Contabilizadas por el Método de la Participación</t>
  </si>
  <si>
    <t xml:space="preserve">Activos Intangibles, Neto</t>
  </si>
  <si>
    <t xml:space="preserve">Propiedades, Planta y Equipo, Neto</t>
  </si>
  <si>
    <t xml:space="preserve">Activos Biológicos, no Corriente</t>
  </si>
  <si>
    <t xml:space="preserve">Propiedades de Inversión</t>
  </si>
  <si>
    <t xml:space="preserve">Activos por Impuestos Diferidos</t>
  </si>
  <si>
    <t xml:space="preserve">Activos Pignorados como Garantía Sujetos a Venta o a una Nueva Pignoración, No Corrientes</t>
  </si>
  <si>
    <t xml:space="preserve">Activos de Cobertura, no Corriente</t>
  </si>
  <si>
    <t xml:space="preserve">Pagos Anticipados, No Corriente</t>
  </si>
  <si>
    <t xml:space="preserve">Efectivo de Utilización Restringida o Pignorado</t>
  </si>
  <si>
    <t xml:space="preserve">Otros Activos, No Corriente</t>
  </si>
  <si>
    <t xml:space="preserve">Activos, No Corrientes, Total</t>
  </si>
  <si>
    <t xml:space="preserve">Activos, Total</t>
  </si>
  <si>
    <t xml:space="preserve">Patrimonio Neto y Pasivos (Presentación)</t>
  </si>
  <si>
    <t xml:space="preserve">Pasivos, Corrientes (Presentación)</t>
  </si>
  <si>
    <t xml:space="preserve">Pasivos Corrientes en Operación, Corriente (Presentación)</t>
  </si>
  <si>
    <t xml:space="preserve">Préstamos que Devengan Intereses, Corriente</t>
  </si>
  <si>
    <t xml:space="preserve">Préstamos Recibidos que no Generan Intereses, Corriente</t>
  </si>
  <si>
    <t xml:space="preserve">Otros Pasivos Financieros, Corriente</t>
  </si>
  <si>
    <t xml:space="preserve">Acreedores Comerciales y Otras Cuentas por Pagar, Corriente</t>
  </si>
  <si>
    <t xml:space="preserve">Cuentas por Pagar a Entidades Relacionadas, Corriente</t>
  </si>
  <si>
    <t xml:space="preserve">Provisiones, Corriente</t>
  </si>
  <si>
    <t xml:space="preserve">Cuentas por Pagar por Impuestos Corrientes</t>
  </si>
  <si>
    <t xml:space="preserve">Otros Pasivos, Corriente</t>
  </si>
  <si>
    <t xml:space="preserve">Ingresos Diferidos, Corriente</t>
  </si>
  <si>
    <t xml:space="preserve">Obligación por Beneficios Post Empleo, Corriente</t>
  </si>
  <si>
    <t xml:space="preserve">Pasivos de Cobertura, Corriente</t>
  </si>
  <si>
    <t xml:space="preserve">Pasivos Acumulados (o Devengados),. Total</t>
  </si>
  <si>
    <t xml:space="preserve">Pasivos Corrientes en Operación, Corriente, Total</t>
  </si>
  <si>
    <t xml:space="preserve">Pasivos Incluidos en Grupos en Desapropiación Mantenidos para la Venta</t>
  </si>
  <si>
    <t xml:space="preserve">Pasivos, Corrientes, Total</t>
  </si>
  <si>
    <t xml:space="preserve">Pasivos, No Corrientes (Presentación)</t>
  </si>
  <si>
    <t xml:space="preserve">Préstamos que Devengan Intereses, No Corrientes</t>
  </si>
  <si>
    <t xml:space="preserve">Préstamos Recibidos que no Generan Intereses, No Corrientes</t>
  </si>
  <si>
    <t xml:space="preserve">Otros Pasivos Financieros, no Corriente</t>
  </si>
  <si>
    <t xml:space="preserve">Acreedores Comerciales y Otras Cuentas por Pagar, No Corriente</t>
  </si>
  <si>
    <t xml:space="preserve">Cuentas por Pagar a Entidades Relacionadas, No Corriente</t>
  </si>
  <si>
    <t xml:space="preserve">Provisiones, no Corriente</t>
  </si>
  <si>
    <t xml:space="preserve">Pasivos por Impuestos Diferidos</t>
  </si>
  <si>
    <t xml:space="preserve">Otros Pasivos, No Corrientes</t>
  </si>
  <si>
    <t xml:space="preserve">Ingresos Diferidos, No Corriente</t>
  </si>
  <si>
    <t xml:space="preserve">Obligación por Beneficios Post Empleo, No Corriente</t>
  </si>
  <si>
    <t xml:space="preserve">Pasivos de Cobertura, no Corriente</t>
  </si>
  <si>
    <t xml:space="preserve">Pasivos, No Corrientes, Total</t>
  </si>
  <si>
    <t xml:space="preserve">Patrimonio Neto (Presentación)</t>
  </si>
  <si>
    <t xml:space="preserve">Patrimonio Neto Atribuible a los Tenedores de Instrumentos de Patrimonio Neto de Controladora (Presentación)</t>
  </si>
  <si>
    <t xml:space="preserve">Capital Emitido</t>
  </si>
  <si>
    <t xml:space="preserve">Acciones Propias en Cartera</t>
  </si>
  <si>
    <t xml:space="preserve">Otras Reservas</t>
  </si>
  <si>
    <t xml:space="preserve">Resultados Retenidos (Pérdidas Acumuladas)</t>
  </si>
  <si>
    <t xml:space="preserve">Patrimonio Neto Atribuible a los Tenedores de Instrumentos de Patrimonio Neto de Controladora</t>
  </si>
  <si>
    <t xml:space="preserve">Participaciones Minoritarias</t>
  </si>
  <si>
    <t xml:space="preserve">Patrimonio Neto, Total</t>
  </si>
  <si>
    <t xml:space="preserve">Patrimonio Neto y Pasivos, Total</t>
  </si>
  <si>
    <t xml:space="preserve">(1) En los estados financieros proforma, la columna al 31-12-2008 deberá quedar en blanco.</t>
  </si>
  <si>
    <t xml:space="preserve">(2) Saldo de inicio del período anterior cuando presente comparativo en el caso de primera adopción o cambios contables retrospectivos.</t>
  </si>
  <si>
    <t xml:space="preserve">(3) Saldo de inicio del ejercicio 2009 para las entidades que se acojan a lo previsto en el punto  2 letra d  del oficio circular N° 427 de 28 de diciembre de 2007 (Estados financieros proforma)</t>
  </si>
  <si>
    <t xml:space="preserve">SVS Estado de Situación Financiera por Liquidez</t>
  </si>
  <si>
    <t xml:space="preserve">Estado de Situación Financiera por Liquidez (Presentación)</t>
  </si>
  <si>
    <t xml:space="preserve">Activos Biológicos, Total</t>
  </si>
  <si>
    <t xml:space="preserve">Activos Pignorados como Garantía Sujetos a Venta o a una Nueva Pignoración, Total</t>
  </si>
  <si>
    <t xml:space="preserve">Activos Financieros Disponibles para la Venta, Total</t>
  </si>
  <si>
    <t xml:space="preserve">Otros Activos Financieros, Total</t>
  </si>
  <si>
    <t xml:space="preserve">Activos de Cobertura, Total</t>
  </si>
  <si>
    <t xml:space="preserve">Deudores Comerciales y Otras Cuentas por Cobrar, Neto, Total</t>
  </si>
  <si>
    <t xml:space="preserve">Pagos Anticipados, Total</t>
  </si>
  <si>
    <t xml:space="preserve">Otros Activos, Total</t>
  </si>
  <si>
    <t xml:space="preserve">Cuentas por Cobrar a Entidades Relacionadas, Total</t>
  </si>
  <si>
    <t xml:space="preserve">Pasivos (Presentación)</t>
  </si>
  <si>
    <t xml:space="preserve">Préstamos que Devengan Intereses, Total</t>
  </si>
  <si>
    <t xml:space="preserve">Préstamos Recibidos que no Generan Intereses, Total</t>
  </si>
  <si>
    <t xml:space="preserve">Ingresos Diferidos, Total</t>
  </si>
  <si>
    <t xml:space="preserve">Provisiones, Total</t>
  </si>
  <si>
    <t xml:space="preserve">Obligación por Beneficios Post Empleo, Total</t>
  </si>
  <si>
    <t xml:space="preserve">Otros Pasivos Financieros, Total</t>
  </si>
  <si>
    <t xml:space="preserve">Pasivos de Cobertura, Total</t>
  </si>
  <si>
    <t xml:space="preserve">Acreedores Comerciales y Otras Cuentas por Pagar, Total</t>
  </si>
  <si>
    <t xml:space="preserve">Otros Pasivos, Total</t>
  </si>
  <si>
    <t xml:space="preserve">Cuentas por Pagar a Entidades Relacionadas, Total</t>
  </si>
  <si>
    <t xml:space="preserve">Pasivos, Total</t>
  </si>
  <si>
    <t xml:space="preserve">SVS Estado de Resultados Por Función</t>
  </si>
  <si>
    <t xml:space="preserve">ACUMULADO</t>
  </si>
  <si>
    <t xml:space="preserve">TRIMESTRE</t>
  </si>
  <si>
    <t xml:space="preserve">Estado de Resultados Integrales (Presentación)</t>
  </si>
  <si>
    <t xml:space="preserve">Estado de Resultados (Presentación)</t>
  </si>
  <si>
    <t xml:space="preserve">Ingresos Ordinarios, Total</t>
  </si>
  <si>
    <t xml:space="preserve">Costo de Ventas</t>
  </si>
  <si>
    <t xml:space="preserve">Margen bruto</t>
  </si>
  <si>
    <t xml:space="preserve">Otros Ingresos de Operación, Total</t>
  </si>
  <si>
    <t xml:space="preserve">Costos de Mercadotecnia </t>
  </si>
  <si>
    <t xml:space="preserve">Costos de Distribución</t>
  </si>
  <si>
    <t xml:space="preserve">Investigación y Desarrollo</t>
  </si>
  <si>
    <t xml:space="preserve">Gastos de Administración</t>
  </si>
  <si>
    <t xml:space="preserve">Costos de Reestructuración</t>
  </si>
  <si>
    <t xml:space="preserve">Otros Gastos Varios de Operación</t>
  </si>
  <si>
    <t xml:space="preserve">Costos Financieros [de Actividades No Financieras]</t>
  </si>
  <si>
    <t xml:space="preserve">Participación en Ganancia (Pérdida) de Asociadas Contabilizadas por el Método de la Participación</t>
  </si>
  <si>
    <t xml:space="preserve">Participación en Ganancia (Pérdida) de Negocios Conjuntos Contabilizados por el Método de la Participación</t>
  </si>
  <si>
    <t xml:space="preserve">Diferencias de cambio</t>
  </si>
  <si>
    <t xml:space="preserve">Resultados por Unidades de Reajuste</t>
  </si>
  <si>
    <t xml:space="preserve">Ganancia (Pérdida) por Baja en Cuentas de Activos no Corrientes no Mantenidos para la Venta, Total</t>
  </si>
  <si>
    <t xml:space="preserve">Minusvalía Comprada Immediatemente ReconocidaMinusvalía reconocida inmediatamente</t>
  </si>
  <si>
    <t xml:space="preserve">Otras Ganancias (Pérdidas)</t>
  </si>
  <si>
    <t xml:space="preserve">Ganancia (Pérdida) antes de Impuesto</t>
  </si>
  <si>
    <t xml:space="preserve">Gasto (Ingreso) por Impuesto a las Ganancias</t>
  </si>
  <si>
    <t xml:space="preserve">Ganancia (Pérdida) de Actividades Continuadas después de Impuesto</t>
  </si>
  <si>
    <t xml:space="preserve">Ganancia (Pérdida) de Operaciones Discontinuadas, Neta de Impuesto</t>
  </si>
  <si>
    <t xml:space="preserve">Ganancia (Pérdida)</t>
  </si>
  <si>
    <t xml:space="preserve">Ganancia (Pérdida) Atribuible a Tenedores de Instrumentos de Participación en el Patrimonio Neto de la Controladora y Participación Minoritaria (Presentación)</t>
  </si>
  <si>
    <t xml:space="preserve"> </t>
  </si>
  <si>
    <t xml:space="preserve">Ganancia (Pérdida) Atribuible a los Tenedores de Instrumentos de Participación en el Patrimonio Neto de la Controladora</t>
  </si>
  <si>
    <t xml:space="preserve">Ganancia (Pérdida) Atribuible a Participación Minoritaria</t>
  </si>
  <si>
    <t xml:space="preserve">Ganancias por Acción (Presentación)</t>
  </si>
  <si>
    <t xml:space="preserve">Acciones Comunes (Presentación)</t>
  </si>
  <si>
    <t xml:space="preserve">Ganancias (Pérdidas) Básicas por Acción</t>
  </si>
  <si>
    <t xml:space="preserve">Ganancias (Pérdidas) Basicas por Acción de Operaciones Discontinuadas</t>
  </si>
  <si>
    <t xml:space="preserve">Ganancias (Pérdidas) Básicas por Acción de Operaciones Continuadas</t>
  </si>
  <si>
    <t xml:space="preserve">Acciones Comunes Diluidas (Presentación)</t>
  </si>
  <si>
    <t xml:space="preserve">Ganancias (Pérdidas) Diluidas por Acción</t>
  </si>
  <si>
    <t xml:space="preserve">Ganancias (Pérdidas) Diluidas por Acción de Operaciones Discontinuadas</t>
  </si>
  <si>
    <t xml:space="preserve">Ganancias (Pérdidas) Diluidas por Acción de Operaciones Continuas</t>
  </si>
  <si>
    <t xml:space="preserve">Estado de Otros Resultados Integrales (Presentación)</t>
  </si>
  <si>
    <t xml:space="preserve">Otros Ingresos y Gastos con Cargo o Abono en el Patrimonio Neto (Presentación)</t>
  </si>
  <si>
    <t xml:space="preserve">Revalorizaciones de Propiedades, Plantas y Equipos</t>
  </si>
  <si>
    <t xml:space="preserve">Activos Financieros Disponibles para la Venta</t>
  </si>
  <si>
    <t xml:space="preserve">Cobertura de Flujo de Caja</t>
  </si>
  <si>
    <t xml:space="preserve">Variaciones de Valor Razonable de Otros Activos</t>
  </si>
  <si>
    <t xml:space="preserve">Ajustes por Conversión</t>
  </si>
  <si>
    <t xml:space="preserve">Ajustes de Asociadas</t>
  </si>
  <si>
    <t xml:space="preserve">Ganancias (Pérdidas) Actuariales Definidas como Beneficios de Planes de Pensiones</t>
  </si>
  <si>
    <t xml:space="preserve">Otros Ajustes al Patrimonio Neto</t>
  </si>
  <si>
    <t xml:space="preserve">Impuesto a la Renta Relacionado a los Componentes de Otros Ingresos y Gastos con Cargo o Abono en el Patrimonio Neto</t>
  </si>
  <si>
    <t xml:space="preserve">Otros Ingresos y Gastos con Cargo o Abono en el Patrimonio Neto, Total</t>
  </si>
  <si>
    <t xml:space="preserve">Resultado de Ingresos y Gastos Integrales, Total</t>
  </si>
  <si>
    <t xml:space="preserve">Resultado de Ingresos y Gastos Integrales Atribuibles a (Presentación)</t>
  </si>
  <si>
    <t xml:space="preserve">Resultado de Ingresos y Gastos Integrales Atribuible a los Accionistas Mayoritarios</t>
  </si>
  <si>
    <t xml:space="preserve">Resultado de Ingresos y Gastos Integrales Atribuible a Participaciones Minoritarias</t>
  </si>
  <si>
    <t xml:space="preserve">SVS Estado de Resultados Por Naturaleza</t>
  </si>
  <si>
    <t xml:space="preserve">Consumos de Materias Primas y Materiales Secundarios</t>
  </si>
  <si>
    <t xml:space="preserve">Cambios, Disminuciones (Incrementos), en Inventarios de Productos Terminados y en Curso</t>
  </si>
  <si>
    <t xml:space="preserve">Gastos de Personal</t>
  </si>
  <si>
    <t xml:space="preserve">Depreciación y Amortización</t>
  </si>
  <si>
    <t xml:space="preserve">Pérdidas por Deterioro (Reversiones), Total, Neto</t>
  </si>
  <si>
    <t xml:space="preserve">Ganancia (Pérdida) sobre Instrumentos Financieros Designados como Coberturas de Flujo de Efectivo</t>
  </si>
  <si>
    <t xml:space="preserve">Ganancia (Pérdida) por Baja en Cuentas de Activos Financieros Disponibles para la Venta</t>
  </si>
  <si>
    <t xml:space="preserve">Ingreso (Pérdida) Procedente de Inversiones</t>
  </si>
  <si>
    <t xml:space="preserve">Otros Ingresos distintos de los de Operación</t>
  </si>
  <si>
    <t xml:space="preserve">Otros Gastos distintos de los de Operación</t>
  </si>
  <si>
    <t xml:space="preserve">Cobertura de Flujo de  Caja</t>
  </si>
  <si>
    <t xml:space="preserve">SVS Estado de Flujo de Efectivo Directo</t>
  </si>
  <si>
    <t xml:space="preserve">Estado de Flujo de Efectivo (Presentación)</t>
  </si>
  <si>
    <t xml:space="preserve">Flujos de Efectivo Netos de (Utilizados en) Actividades de Operación, Método Directo (Presentación)</t>
  </si>
  <si>
    <t xml:space="preserve">Flujos de Efectivo por (Utilizados en) Operaciones, Método Directo (Presentación)</t>
  </si>
  <si>
    <t xml:space="preserve">Importes Cobrados de Clientes</t>
  </si>
  <si>
    <t xml:space="preserve">Pagos por Desembolsos en Investigación y Desarrollo</t>
  </si>
  <si>
    <t xml:space="preserve">Pagos a Proveedores</t>
  </si>
  <si>
    <t xml:space="preserve">Remuneraciones Pagadas</t>
  </si>
  <si>
    <t xml:space="preserve">Pagos por Desembolsos por Reestructuración</t>
  </si>
  <si>
    <t xml:space="preserve">Pagos Recibidos y Remitidos por Impuesto sobre el Valor Añadido</t>
  </si>
  <si>
    <t xml:space="preserve">Otros Cobros (Pagos)</t>
  </si>
  <si>
    <t xml:space="preserve">Flujos de Efectivo por (Utilizados en) Operaciones, Total</t>
  </si>
  <si>
    <t xml:space="preserve">Flujos de Efectivo por (Utilizados en) Otras Actividades de Operación (Presentación)</t>
  </si>
  <si>
    <t xml:space="preserve">Importes Recibidos por Dividendos Clasificados como de Operación</t>
  </si>
  <si>
    <t xml:space="preserve">Pagos por Dividendos Clasificados como por Operaciones</t>
  </si>
  <si>
    <t xml:space="preserve">Importes Recibidos por Intereses Recibidos Clasificados como de Operación</t>
  </si>
  <si>
    <t xml:space="preserve">Pagos por Intereses Clasificados como de Operaciones</t>
  </si>
  <si>
    <t xml:space="preserve">Importes Recibidos por Impuestos a las Ganancias Devueltos</t>
  </si>
  <si>
    <t xml:space="preserve">Pagos por Impuestos a las Ganancias</t>
  </si>
  <si>
    <t xml:space="preserve">Otras Entradas (Salidas) Procedentes de Otras Actividades de Operación</t>
  </si>
  <si>
    <t xml:space="preserve">Flujos de Efectivo por (Utilizados en) Otras Actividades de Operación, Total</t>
  </si>
  <si>
    <t xml:space="preserve">Flujos de Efectivo Netos de (Utilizados en) Actividades de Operación</t>
  </si>
  <si>
    <t xml:space="preserve">Flujos de Efectivo Netos de (Utilizados en) Actividades de Inversión (Presentación)</t>
  </si>
  <si>
    <t xml:space="preserve">Importes Recibidos por Desapropiación de Propiedades, Planta y Equipo</t>
  </si>
  <si>
    <t xml:space="preserve">Importes Recibidos por Desapropiación de Activos Intangibles</t>
  </si>
  <si>
    <t xml:space="preserve">Importes Recibidos por Desapropiación de Propiedades de Inversión</t>
  </si>
  <si>
    <t xml:space="preserve">Importes Recibidos por Desapropiación de Activos Biológicos</t>
  </si>
  <si>
    <t xml:space="preserve">Importes Recibidos por Desapropiación de Subsidiarias, Neto del Efectivo Desapropiado</t>
  </si>
  <si>
    <t xml:space="preserve">Importes Recibidos por Desapropiación de Asociadas</t>
  </si>
  <si>
    <t xml:space="preserve">Importes Recibidos por Desapropiación de Negocios Conjuntos Consolidados Proporcionalmente, Neto del Efectivo Desapropiado</t>
  </si>
  <si>
    <t xml:space="preserve">Importes Recibidos por Desapropiación de Negocios Conjuntos No Consolidados Proporcionalmente</t>
  </si>
  <si>
    <t xml:space="preserve">Importes Recibidos por Desapropiación de Otros Activos Financieros</t>
  </si>
  <si>
    <t xml:space="preserve">Importes Recibidos por Desapropiación de Activos no Corrientes Mantenidos para la Venta y Operaciones Discontinuadas</t>
  </si>
  <si>
    <t xml:space="preserve">Importes Recibidos por Desapropiación de Otros Activos</t>
  </si>
  <si>
    <t xml:space="preserve">Reembolso de Anticipos de Préstamos en Efectivo y Préstamos Recibidos</t>
  </si>
  <si>
    <t xml:space="preserve">Otros Flujos de Efectivo de (Utilizados en) Actividades de Inversión</t>
  </si>
  <si>
    <t xml:space="preserve">Importes Recibidos por Dividendos Clasificados como de Inversión</t>
  </si>
  <si>
    <t xml:space="preserve">Importes Recibidos por Intereses Recibidos Clasificados como de Inversión</t>
  </si>
  <si>
    <t xml:space="preserve">Incorporación de propiedad, planta y equipo</t>
  </si>
  <si>
    <t xml:space="preserve">Pagos para Adquirir Propiedades de Inversión</t>
  </si>
  <si>
    <t xml:space="preserve">Pagos para Adquirir Activos Intangibles</t>
  </si>
  <si>
    <t xml:space="preserve">Pagos Para adquirir Activos Biológicos</t>
  </si>
  <si>
    <t xml:space="preserve">Pagos para Adquirir Subsidiarias, Neto del Efectivo Adquirido</t>
  </si>
  <si>
    <t xml:space="preserve">Pagos para Adquirir Asociadas</t>
  </si>
  <si>
    <t xml:space="preserve">Pagos para Adquirir Negocios Conjuntos, Neto del Efectivo Adquirido</t>
  </si>
  <si>
    <t xml:space="preserve">Préstamos a empresas relacionadas</t>
  </si>
  <si>
    <t xml:space="preserve">Préstamos a entidades no relacionadas</t>
  </si>
  <si>
    <t xml:space="preserve">Pagos para Adquirir Otros Activos Financieros</t>
  </si>
  <si>
    <t xml:space="preserve">Pagos para Adquirir Activos no Corrientes y Grupos en Desapropiación Mantenidos para la Venta y Operaciones Discontinuadas</t>
  </si>
  <si>
    <t xml:space="preserve">Otros desembolsos de inversión</t>
  </si>
  <si>
    <t xml:space="preserve">Flujos de Efectivo Netos de (Utilizados en) Actividades de Inversión</t>
  </si>
  <si>
    <t xml:space="preserve">Flujos de Efectivo Netos de (Utilizados en) Actividades de Financiación (Presentación)</t>
  </si>
  <si>
    <t xml:space="preserve">Importes Recibidos por Emisión de Instrumentos de Patrimonio Neto</t>
  </si>
  <si>
    <t xml:space="preserve">Importes Recibidos por Emisión de Acciones Propias en Cartera</t>
  </si>
  <si>
    <t xml:space="preserve">Obtención de préstamos</t>
  </si>
  <si>
    <t xml:space="preserve">Importes Recibidos por Emisión de Otros Pasivos Financieros</t>
  </si>
  <si>
    <t xml:space="preserve">Importes Recibidos por Arrendamiento Financiero</t>
  </si>
  <si>
    <t xml:space="preserve">Préstamos de entidades relacionadas</t>
  </si>
  <si>
    <t xml:space="preserve">Ingresos por otras fuentes de financiamiento</t>
  </si>
  <si>
    <t xml:space="preserve">Adquisición de Acciones Propias</t>
  </si>
  <si>
    <t xml:space="preserve">Pagos de préstamos</t>
  </si>
  <si>
    <t xml:space="preserve">Reembolso de Otros Pasivos Financieros</t>
  </si>
  <si>
    <t xml:space="preserve">Reembolso de Pasivos por Arrendamientos Financieros</t>
  </si>
  <si>
    <t xml:space="preserve">Pagos de préstamos a entidades relacionadas</t>
  </si>
  <si>
    <t xml:space="preserve">Pagos por Intereses Clasificados como Financieros</t>
  </si>
  <si>
    <t xml:space="preserve">Pagos por Dividendos a Participaciones Minoritarias</t>
  </si>
  <si>
    <t xml:space="preserve">Pagos de Dividendos por la Entidad que Informa</t>
  </si>
  <si>
    <t xml:space="preserve">Otros Flujos de Efectivo de (Utilizados en) Actividades de Financiación</t>
  </si>
  <si>
    <t xml:space="preserve">Flujos de Efectivo Netos de (Utilizados en) Actividades de Financiación</t>
  </si>
  <si>
    <t xml:space="preserve">Incremento (Decremento) Neto en Efectivo y Equivalentes al Efectivo</t>
  </si>
  <si>
    <t xml:space="preserve">Efectos de las Variaciones en las Tasas de Cambio sobre el Efectivo y Equivalentes al Efectivo</t>
  </si>
  <si>
    <t xml:space="preserve">Efecto de los Cambios del Alcance de la Consolidación en Efectivo y Equivalentes al Efectivo</t>
  </si>
  <si>
    <t xml:space="preserve">Efectivo y Equivalentes al Efectivo, Estado de Flujos de Efectivo, Saldo Inicial</t>
  </si>
  <si>
    <t xml:space="preserve">Efectivo y Equivalentes al Efectivo, Estado de Flujos de Efectivo, Saldo Final</t>
  </si>
  <si>
    <t xml:space="preserve">SVS Estado de Flujo de Efectivo Indirecto</t>
  </si>
  <si>
    <t xml:space="preserve">Flujos de Efectivo Netos de (Utilizados en) Actividades de Operación, Método Indirecto (Presentación)</t>
  </si>
  <si>
    <t xml:space="preserve">Flujos de Efectivo por (Utilizados en) Operaciones, Método Indirecto (Presentación)</t>
  </si>
  <si>
    <t xml:space="preserve">Flujos de Efectivo Antes de Cambios en el Capital de Trabajo (Presentación)</t>
  </si>
  <si>
    <t xml:space="preserve">Conciliación de la Ganancia (Pérdida) con la Ganancia (Pérdida) de Operaciones (Presentación)</t>
  </si>
  <si>
    <t xml:space="preserve">Ajustes para Conciliar con la Ganancia (Pérdida) de las Operaciones (Presentación)</t>
  </si>
  <si>
    <t xml:space="preserve">Gasto por Intereses para Conciliar con Ganancia (Pérdida) de Operaciones</t>
  </si>
  <si>
    <t xml:space="preserve">Ingreso por Intereses para Conciliar con Ganancias (Pérdidas) de Operaciones</t>
  </si>
  <si>
    <t xml:space="preserve">Ingresos por Dividendos para Conciliar la Ganancia (Pérdida) de las Operaciones</t>
  </si>
  <si>
    <t xml:space="preserve">Participación en la Ganancia (Pérdida) de Inversiones Contabilizadas por el Método de la Participación, Neta del efectivo por distribuciones recibidas</t>
  </si>
  <si>
    <t xml:space="preserve">Otros Incrementos (Decrementos) a Conciliar con Ganancia (Pérdida) de Operaciones</t>
  </si>
  <si>
    <t xml:space="preserve">Ajustes para Conciliar con la Ganancia (Pérdida) de las Operaciones, Total</t>
  </si>
  <si>
    <t xml:space="preserve">Ganancia (Pérdida) de Operaciones</t>
  </si>
  <si>
    <t xml:space="preserve">Ajustes No Monetarios (Presentación)</t>
  </si>
  <si>
    <t xml:space="preserve">Depreciación</t>
  </si>
  <si>
    <t xml:space="preserve">Amortización de Activos Intangibles</t>
  </si>
  <si>
    <t xml:space="preserve">Ganancias (Pérdidas) de Cambio No Realizadas</t>
  </si>
  <si>
    <t xml:space="preserve">Ganancia (Pérdida) de Valor Razonable No Realizada sobre Propiedades de Inversión</t>
  </si>
  <si>
    <t xml:space="preserve">Ganancia (Pérdida) de Valor Razonable No Realizada sobre Activos Biológicos</t>
  </si>
  <si>
    <t xml:space="preserve">Ganancia (Pérdida) de Valor Razonable No Realizada sobre Activos Financieros Disponibles para la Venta</t>
  </si>
  <si>
    <t xml:space="preserve">Ganancia (Pérdida) de Valor Razonable No Realizada sobre Activos Financieros Mantenidos para Negociar</t>
  </si>
  <si>
    <t xml:space="preserve">Ganancia (Pérdida) de Valor Razonable No Realizada sobre Instrumentos Financieros Designados como al Valor Razonable con Cambios en Resultados</t>
  </si>
  <si>
    <t xml:space="preserve">Ganancia (Pérdida) de Valor Razonable No Realizada sobre Parte Ineficaz de Instrumentos de Cobertura</t>
  </si>
  <si>
    <t xml:space="preserve">Ganancia (Pérdida) de Valor Razonable No Realizada sobre Instrumentos de Cobertura del Valor Razonable</t>
  </si>
  <si>
    <t xml:space="preserve">Ganancia (Pérdida) de Valor Razonable No Realizada sobre Instrumentos de Cobertura de Flujos de Efectivo</t>
  </si>
  <si>
    <t xml:space="preserve">Ganancia (Pérdida) por Desapropiación de Otros Activos y Pasivos Financieros</t>
  </si>
  <si>
    <t xml:space="preserve">Participación en Ganancia (Pérdida) de Inversiones</t>
  </si>
  <si>
    <t xml:space="preserve">Reconocimiento de Provisiones</t>
  </si>
  <si>
    <t xml:space="preserve">Reversión de Provisión No Utilizada</t>
  </si>
  <si>
    <t xml:space="preserve">Provisiones Utilizadas</t>
  </si>
  <si>
    <t xml:space="preserve">Incremento (Decremento) en Activos por Impuestos Diferidos</t>
  </si>
  <si>
    <t xml:space="preserve">Incremento (Decremento) en Pasivos por Impuestos Diferidos</t>
  </si>
  <si>
    <t xml:space="preserve">Otros Ajustes No Monetarios</t>
  </si>
  <si>
    <t xml:space="preserve">Ajustes No Monetarios, Total</t>
  </si>
  <si>
    <t xml:space="preserve">Flujos de Efectivo Antes de Cambios en el Capital de Trabajo, Total</t>
  </si>
  <si>
    <t xml:space="preserve">Incremento (Decremento) en Capital de Trabajo (Presentación)</t>
  </si>
  <si>
    <t xml:space="preserve">Incremento (Decremento) en Activos no Corrientes y Grupos en Desapropiación Mantenidos para la Venta</t>
  </si>
  <si>
    <t xml:space="preserve">Incremento (Decremento) en Trabajo en Curso de Contrato de Construcción</t>
  </si>
  <si>
    <t xml:space="preserve">Incremento (Decremento) en Inventarios</t>
  </si>
  <si>
    <t xml:space="preserve">Incremento (Decremento) en Deudores Comerciales y Otras Cuentas por Cobrar</t>
  </si>
  <si>
    <t xml:space="preserve">Incremento (Decremento) en Pagos Anticipados</t>
  </si>
  <si>
    <t xml:space="preserve">Incremento (Decremento) en Instrumentos Financieros Mantenidos para Negociar</t>
  </si>
  <si>
    <t xml:space="preserve">Incremento (Decremento) en Instrumentos Financieros Designados como al Valor Razonable con Cambios en Resultados</t>
  </si>
  <si>
    <t xml:space="preserve">Incremento (Decremento) en Otros Activos</t>
  </si>
  <si>
    <t xml:space="preserve">Incremento (Decremento) en Acreedores Comerciales y Otras Cuentas por Pagar</t>
  </si>
  <si>
    <t xml:space="preserve">Incremento (Decremento) en Ingreso Diferido</t>
  </si>
  <si>
    <t xml:space="preserve">Incremento (Decremento) en Acumulaciones (o Devengos)</t>
  </si>
  <si>
    <t xml:space="preserve">Incremento (Decremento) en Impuesto por Pagar</t>
  </si>
  <si>
    <t xml:space="preserve">Incremento (Decremento) en Obligaciones por Beneficios Post-Empleo</t>
  </si>
  <si>
    <t xml:space="preserve">Incremento (Decremento) en Otros Pasivos</t>
  </si>
  <si>
    <t xml:space="preserve">Incremento (Decremento) en Capital de Trabajo, Neto</t>
  </si>
  <si>
    <t xml:space="preserve"> Préstamos a entidades no relacionadas</t>
  </si>
  <si>
    <t xml:space="preserve">Pagos de préstamos </t>
  </si>
  <si>
    <t xml:space="preserve">Estado de Cambios en el Patrimonio Neto (Presentación)</t>
  </si>
  <si>
    <t xml:space="preserve">Cambios en Capital Emitido (Presentación)</t>
  </si>
  <si>
    <t xml:space="preserve">Cambios en Otras Reservas (Presentación)</t>
  </si>
  <si>
    <t xml:space="preserve">Cambios en Acciones Propias en Cartera</t>
  </si>
  <si>
    <t xml:space="preserve">Cambios en Resultados Retenidos (Pérdidas Acumuladas)</t>
  </si>
  <si>
    <t xml:space="preserve">Cambios en Patrimonio Neto Atribuible a los Tenedores de Instrumentos de Patrimonio Neto de Controladora, Total</t>
  </si>
  <si>
    <t xml:space="preserve">Cambios en Participaciones Minoritarias</t>
  </si>
  <si>
    <t xml:space="preserve">Cambios en Patrimonio Neto, Total</t>
  </si>
  <si>
    <t xml:space="preserve">Acciones Ordinarias</t>
  </si>
  <si>
    <t xml:space="preserve">Acciones Preferentes</t>
  </si>
  <si>
    <t xml:space="preserve">Reservas de Opciones</t>
  </si>
  <si>
    <t xml:space="preserve">Reservas para Dividendos Propuestos</t>
  </si>
  <si>
    <t xml:space="preserve">Reservas Legales y Estatutarias</t>
  </si>
  <si>
    <t xml:space="preserve">Reservas para Riesgos Bancarios Generales</t>
  </si>
  <si>
    <t xml:space="preserve">Reservas de Conversión</t>
  </si>
  <si>
    <t xml:space="preserve">Reservas por Revaluación</t>
  </si>
  <si>
    <t xml:space="preserve">Reservas de Coberturas</t>
  </si>
  <si>
    <t xml:space="preserve">Reservas de Disponibles para la Venta</t>
  </si>
  <si>
    <t xml:space="preserve">Ingreso Acumulado (Gasto) Relativo a Activos no Corrientes y Grupos en Desapropiación Mantenidos para la Venta</t>
  </si>
  <si>
    <t xml:space="preserve">Otras Reservas Varias</t>
  </si>
  <si>
    <t xml:space="preserve">Capital en Acciones</t>
  </si>
  <si>
    <t xml:space="preserve">Prima de Emisión</t>
  </si>
  <si>
    <t xml:space="preserve">Saldo Inicial Periodo Actual 01/01/2009</t>
  </si>
  <si>
    <t xml:space="preserve">Ajustes de Periodos Anteriores (Presentación)</t>
  </si>
  <si>
    <t xml:space="preserve">Errores en Periodo Anterior que Afectan al Patrimonio Neto</t>
  </si>
  <si>
    <t xml:space="preserve">Cambio en Política Contable que Afecta al Patrimonio Neto</t>
  </si>
  <si>
    <t xml:space="preserve">Ajustes de Periodos Anteriores</t>
  </si>
  <si>
    <t xml:space="preserve">Saldo Inicial Reexpresado</t>
  </si>
  <si>
    <t xml:space="preserve">Cambios (Presentacion)</t>
  </si>
  <si>
    <t xml:space="preserve">Incremento (Decremento) en Patrimonio Neto Resultante de Combinaciones de Negocios</t>
  </si>
  <si>
    <t xml:space="preserve">Emisión de Acciones Ordinarias</t>
  </si>
  <si>
    <t xml:space="preserve">Emisión de Acciones Preferentes</t>
  </si>
  <si>
    <t xml:space="preserve">Emisión de Certificados de Opciones para Compra de Acciones (Warrants)como Contraprestación</t>
  </si>
  <si>
    <t xml:space="preserve">Ejercicio de Opciones, Derechos o Certificados de Opciones para Compra de Acciones (Warrants)</t>
  </si>
  <si>
    <t xml:space="preserve">Expiración de Opciones o Certificados de Opciones para Compra de Acciones (Warrants)</t>
  </si>
  <si>
    <t xml:space="preserve">Resultado de Ingresos y Gastos Integrales</t>
  </si>
  <si>
    <t xml:space="preserve">Venta de Acciones Propias en Cartera</t>
  </si>
  <si>
    <t xml:space="preserve">Cancelación de Acciones Propias en Cartera</t>
  </si>
  <si>
    <t xml:space="preserve">Conversión de Deuda en Patrimonio Neto</t>
  </si>
  <si>
    <t xml:space="preserve">Dividendos en Efectivo Declarados</t>
  </si>
  <si>
    <t xml:space="preserve">Emisión de Acciones Liberadas de Pago</t>
  </si>
  <si>
    <t xml:space="preserve">Reducción de Capital</t>
  </si>
  <si>
    <t xml:space="preserve">Reclasificación de Instrumentos Financieros desde Patrimonio Neto hacia Pasivo</t>
  </si>
  <si>
    <t xml:space="preserve">Reclasificación de Instrumentos Financieros desde Pasivo hacia Patrimonio Neto</t>
  </si>
  <si>
    <t xml:space="preserve">Transferencias desde Prima de Emisión</t>
  </si>
  <si>
    <t xml:space="preserve">Transferencias a (desde) Resultados Retenidos</t>
  </si>
  <si>
    <t xml:space="preserve">Otro Incremento (Decremento) en Patrimonio Neto</t>
  </si>
  <si>
    <t xml:space="preserve">Cambios en Patrimonio</t>
  </si>
  <si>
    <t xml:space="preserve">Saldo Final Periodo Actual 30/09/2009</t>
  </si>
  <si>
    <t xml:space="preserve">Saldo Inicial Periodo Anterior 01/01/2008</t>
  </si>
  <si>
    <t xml:space="preserve">Dividendos</t>
  </si>
  <si>
    <t xml:space="preserve">Saldo Final Periodo Anterior 30/09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9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2" borderId="2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5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2" borderId="20" xfId="11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2" borderId="0" xfId="118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9" fillId="2" borderId="20" xfId="118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5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16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2" borderId="10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0" xfId="119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39" fillId="2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2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2008-01-05-ifrs_model_informacyjny" xfId="117"/>
    <cellStyle name="Normal_linkpresentacion" xfId="118"/>
    <cellStyle name="Normal_SVS_Taxonomy_Notas_IAS-16_2008-05-14" xfId="119"/>
    <cellStyle name="Notas" xfId="120"/>
    <cellStyle name="Note 1" xfId="121"/>
    <cellStyle name="Obliczenia" xfId="122"/>
    <cellStyle name="Output" xfId="123"/>
    <cellStyle name="Salida" xfId="124"/>
    <cellStyle name="Suma" xfId="125"/>
    <cellStyle name="Tekst objaśnienia" xfId="126"/>
    <cellStyle name="Tekst ostrzeżenia" xfId="127"/>
    <cellStyle name="Texto de advertencia" xfId="128"/>
    <cellStyle name="Texto explicativo" xfId="129"/>
    <cellStyle name="Title" xfId="130"/>
    <cellStyle name="Total" xfId="131"/>
    <cellStyle name="Tytuł" xfId="132"/>
    <cellStyle name="Título" xfId="133"/>
    <cellStyle name="Título 1" xfId="134"/>
    <cellStyle name="Título 2" xfId="135"/>
    <cellStyle name="Título 3" xfId="136"/>
    <cellStyle name="Uwaga" xfId="137"/>
    <cellStyle name="Warning Text" xfId="138"/>
    <cellStyle name="Złe" xfId="139"/>
    <cellStyle name="Énfasis1" xfId="140"/>
    <cellStyle name="Énfasis2" xfId="141"/>
    <cellStyle name="Énfasis3" xfId="142"/>
    <cellStyle name="Énfasis4" xfId="143"/>
    <cellStyle name="Énfasis5" xfId="144"/>
    <cellStyle name="Énfasis6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F22" s="3"/>
    </row>
    <row r="23" customFormat="false" ht="15" hidden="false" customHeight="false" outlineLevel="0" collapsed="false">
      <c r="A23" s="2"/>
      <c r="B23" s="3"/>
      <c r="C23" s="9" t="s">
        <v>19</v>
      </c>
      <c r="D23" s="3" t="s">
        <v>20</v>
      </c>
      <c r="E23" s="2"/>
      <c r="F23" s="2"/>
    </row>
    <row r="24" s="8" customFormat="true" ht="12.75" hidden="false" customHeight="false" outlineLevel="0" collapsed="false">
      <c r="A24" s="3"/>
      <c r="B24" s="3"/>
      <c r="D24" s="10" t="s">
        <v>21</v>
      </c>
      <c r="E24" s="11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  <c r="H25" s="8" t="s">
        <v>23</v>
      </c>
    </row>
    <row r="26" s="8" customFormat="true" ht="12.75" hidden="false" customHeight="false" outlineLevel="0" collapsed="false">
      <c r="A26" s="3"/>
      <c r="B26" s="3"/>
      <c r="C26" s="10"/>
      <c r="H26" s="8" t="s">
        <v>24</v>
      </c>
    </row>
  </sheetData>
  <sheetProtection sheet="true" password="d94a"/>
  <mergeCells count="4">
    <mergeCell ref="D9:E9"/>
    <mergeCell ref="E18:E19"/>
    <mergeCell ref="E20:E21"/>
    <mergeCell ref="E24:E25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1" type="list">
      <formula1>$H$20:$H$21</formula1>
      <formula2>0</formula2>
    </dataValidation>
    <dataValidation allowBlank="true" errorStyle="stop" operator="between" showDropDown="false" showErrorMessage="true" showInputMessage="false" sqref="E24:E25" type="list">
      <formula1>$H$25:$H$26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Integrales Por Función"/>
    <hyperlink ref="D21" location="'ER Naturaleza'!A1" display="Estado de Resultados Integrales Por Naturaleza"/>
    <hyperlink ref="D22" location="'EC Patrimonio'!A1" display="Estado de Cambios en el Patrimonio Neto "/>
    <hyperlink ref="D24" location="'EFE Directo'!A1" display="Estado de Flujo de Efectivo Directo"/>
    <hyperlink ref="D25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89" activeCellId="0" sqref="B89"/>
    </sheetView>
  </sheetViews>
  <sheetFormatPr defaultColWidth="9.65234375" defaultRowHeight="10.5" zeroHeight="false" outlineLevelRow="0" outlineLevelCol="0"/>
  <cols>
    <col collapsed="false" customWidth="true" hidden="false" outlineLevel="0" max="1" min="1" style="12" width="4.16"/>
    <col collapsed="false" customWidth="true" hidden="false" outlineLevel="0" max="2" min="2" style="13" width="116.15"/>
    <col collapsed="false" customWidth="true" hidden="false" outlineLevel="0" max="3" min="3" style="14" width="15.32"/>
    <col collapsed="false" customWidth="true" hidden="false" outlineLevel="0" max="4" min="4" style="14" width="14.15"/>
    <col collapsed="false" customWidth="true" hidden="false" outlineLevel="0" max="5" min="5" style="14" width="15.32"/>
    <col collapsed="false" customWidth="true" hidden="false" outlineLevel="0" max="6" min="6" style="15" width="6.32"/>
    <col collapsed="false" customWidth="true" hidden="false" outlineLevel="0" max="7" min="7" style="13" width="10.15"/>
    <col collapsed="false" customWidth="true" hidden="false" outlineLevel="0" max="8" min="8" style="13" width="14.32"/>
    <col collapsed="false" customWidth="true" hidden="false" outlineLevel="0" max="9" min="9" style="13" width="10.65"/>
    <col collapsed="false" customWidth="true" hidden="false" outlineLevel="0" max="10" min="10" style="13" width="9.32"/>
    <col collapsed="false" customWidth="true" hidden="false" outlineLevel="0" max="11" min="11" style="13" width="61.83"/>
    <col collapsed="false" customWidth="false" hidden="false" outlineLevel="0" max="257" min="12" style="13" width="9.65"/>
  </cols>
  <sheetData>
    <row r="1" customFormat="false" ht="11.25" hidden="false" customHeight="false" outlineLevel="0" collapsed="false">
      <c r="A1" s="16" t="s">
        <v>25</v>
      </c>
    </row>
    <row r="2" customFormat="false" ht="11.25" hidden="false" customHeight="false" outlineLevel="0" collapsed="false">
      <c r="C2" s="17"/>
      <c r="D2" s="17"/>
      <c r="E2" s="17"/>
    </row>
    <row r="3" s="23" customFormat="true" ht="13.5" hidden="false" customHeight="true" outlineLevel="0" collapsed="false">
      <c r="A3" s="18"/>
      <c r="B3" s="19" t="s">
        <v>26</v>
      </c>
      <c r="C3" s="20" t="n">
        <v>40086</v>
      </c>
      <c r="D3" s="20" t="n">
        <v>39813</v>
      </c>
      <c r="E3" s="21" t="n">
        <v>39448</v>
      </c>
      <c r="F3" s="22"/>
    </row>
    <row r="4" s="28" customFormat="true" ht="10.5" hidden="false" customHeight="false" outlineLevel="0" collapsed="false">
      <c r="A4" s="24"/>
      <c r="B4" s="25"/>
      <c r="C4" s="26"/>
      <c r="D4" s="27" t="s">
        <v>27</v>
      </c>
      <c r="E4" s="27" t="s">
        <v>28</v>
      </c>
      <c r="F4" s="22"/>
    </row>
    <row r="5" customFormat="false" ht="10.5" hidden="false" customHeight="false" outlineLevel="0" collapsed="false">
      <c r="A5" s="29"/>
      <c r="B5" s="30" t="s">
        <v>29</v>
      </c>
      <c r="C5" s="31"/>
      <c r="D5" s="31"/>
      <c r="E5" s="32"/>
    </row>
    <row r="6" customFormat="false" ht="10.5" hidden="false" customHeight="false" outlineLevel="0" collapsed="false">
      <c r="A6" s="33"/>
      <c r="B6" s="34" t="s">
        <v>30</v>
      </c>
      <c r="C6" s="35"/>
      <c r="D6" s="35"/>
      <c r="E6" s="36"/>
    </row>
    <row r="7" customFormat="false" ht="10.5" hidden="false" customHeight="false" outlineLevel="0" collapsed="false">
      <c r="A7" s="37"/>
      <c r="B7" s="38" t="s">
        <v>31</v>
      </c>
      <c r="C7" s="35"/>
      <c r="D7" s="35"/>
      <c r="E7" s="36"/>
    </row>
    <row r="8" customFormat="false" ht="10.5" hidden="false" customHeight="false" outlineLevel="0" collapsed="false">
      <c r="A8" s="39"/>
      <c r="B8" s="40" t="s">
        <v>32</v>
      </c>
      <c r="C8" s="35"/>
      <c r="D8" s="41"/>
      <c r="E8" s="42"/>
    </row>
    <row r="9" customFormat="false" ht="10.5" hidden="false" customHeight="false" outlineLevel="0" collapsed="false">
      <c r="A9" s="43"/>
      <c r="B9" s="44" t="s">
        <v>33</v>
      </c>
      <c r="C9" s="45" t="n">
        <v>0</v>
      </c>
      <c r="D9" s="46" t="n">
        <v>0</v>
      </c>
      <c r="E9" s="45" t="n">
        <v>0</v>
      </c>
    </row>
    <row r="10" customFormat="false" ht="10.5" hidden="false" customHeight="true" outlineLevel="0" collapsed="false">
      <c r="A10" s="43"/>
      <c r="B10" s="44" t="s">
        <v>34</v>
      </c>
      <c r="C10" s="45" t="n">
        <v>0</v>
      </c>
      <c r="D10" s="46" t="n">
        <v>0</v>
      </c>
      <c r="E10" s="45" t="n">
        <v>0</v>
      </c>
      <c r="F10" s="47"/>
    </row>
    <row r="11" customFormat="false" ht="10.5" hidden="false" customHeight="true" outlineLevel="0" collapsed="false">
      <c r="A11" s="43"/>
      <c r="B11" s="44" t="s">
        <v>35</v>
      </c>
      <c r="C11" s="45" t="n">
        <v>0</v>
      </c>
      <c r="D11" s="46" t="n">
        <v>0</v>
      </c>
      <c r="E11" s="45" t="n">
        <v>0</v>
      </c>
      <c r="F11" s="47"/>
    </row>
    <row r="12" customFormat="false" ht="10.5" hidden="false" customHeight="true" outlineLevel="0" collapsed="false">
      <c r="A12" s="43"/>
      <c r="B12" s="44" t="s">
        <v>36</v>
      </c>
      <c r="C12" s="45" t="n">
        <v>0</v>
      </c>
      <c r="D12" s="46" t="n">
        <v>0</v>
      </c>
      <c r="E12" s="45" t="n">
        <v>0</v>
      </c>
    </row>
    <row r="13" customFormat="false" ht="10.5" hidden="false" customHeight="true" outlineLevel="0" collapsed="false">
      <c r="A13" s="43"/>
      <c r="B13" s="44" t="s">
        <v>37</v>
      </c>
      <c r="C13" s="45" t="n">
        <v>0</v>
      </c>
      <c r="D13" s="46" t="n">
        <v>0</v>
      </c>
      <c r="E13" s="45" t="n">
        <v>0</v>
      </c>
    </row>
    <row r="14" customFormat="false" ht="10.5" hidden="false" customHeight="true" outlineLevel="0" collapsed="false">
      <c r="A14" s="43"/>
      <c r="B14" s="44" t="s">
        <v>38</v>
      </c>
      <c r="C14" s="45" t="n">
        <v>0</v>
      </c>
      <c r="D14" s="46" t="n">
        <v>0</v>
      </c>
      <c r="E14" s="45" t="n">
        <v>0</v>
      </c>
      <c r="F14" s="48"/>
    </row>
    <row r="15" customFormat="false" ht="10.5" hidden="false" customHeight="false" outlineLevel="0" collapsed="false">
      <c r="A15" s="43"/>
      <c r="B15" s="44" t="s">
        <v>39</v>
      </c>
      <c r="C15" s="45" t="n">
        <v>0</v>
      </c>
      <c r="D15" s="46" t="n">
        <v>0</v>
      </c>
      <c r="E15" s="45" t="n">
        <v>0</v>
      </c>
    </row>
    <row r="16" customFormat="false" ht="10.5" hidden="false" customHeight="false" outlineLevel="0" collapsed="false">
      <c r="A16" s="43"/>
      <c r="B16" s="44" t="s">
        <v>40</v>
      </c>
      <c r="C16" s="45" t="n">
        <v>0</v>
      </c>
      <c r="D16" s="46" t="n">
        <v>0</v>
      </c>
      <c r="E16" s="45" t="n">
        <v>0</v>
      </c>
    </row>
    <row r="17" customFormat="false" ht="10.5" hidden="false" customHeight="false" outlineLevel="0" collapsed="false">
      <c r="A17" s="43"/>
      <c r="B17" s="44" t="s">
        <v>41</v>
      </c>
      <c r="C17" s="45" t="n">
        <v>0</v>
      </c>
      <c r="D17" s="46" t="n">
        <v>0</v>
      </c>
      <c r="E17" s="45" t="n">
        <v>0</v>
      </c>
    </row>
    <row r="18" customFormat="false" ht="10.5" hidden="false" customHeight="false" outlineLevel="0" collapsed="false">
      <c r="A18" s="43"/>
      <c r="B18" s="44" t="s">
        <v>42</v>
      </c>
      <c r="C18" s="45" t="n">
        <v>0</v>
      </c>
      <c r="D18" s="46" t="n">
        <v>0</v>
      </c>
      <c r="E18" s="45" t="n">
        <v>0</v>
      </c>
    </row>
    <row r="19" customFormat="false" ht="10.5" hidden="false" customHeight="false" outlineLevel="0" collapsed="false">
      <c r="A19" s="43"/>
      <c r="B19" s="44" t="s">
        <v>43</v>
      </c>
      <c r="C19" s="45" t="n">
        <v>0</v>
      </c>
      <c r="D19" s="46" t="n">
        <v>0</v>
      </c>
      <c r="E19" s="45" t="n">
        <v>0</v>
      </c>
    </row>
    <row r="20" customFormat="false" ht="10.5" hidden="false" customHeight="false" outlineLevel="0" collapsed="false">
      <c r="A20" s="43"/>
      <c r="B20" s="44" t="s">
        <v>44</v>
      </c>
      <c r="C20" s="45" t="n">
        <v>0</v>
      </c>
      <c r="D20" s="46" t="n">
        <v>0</v>
      </c>
      <c r="E20" s="45" t="n">
        <v>0</v>
      </c>
    </row>
    <row r="21" customFormat="false" ht="10.5" hidden="false" customHeight="false" outlineLevel="0" collapsed="false">
      <c r="A21" s="43"/>
      <c r="B21" s="44" t="s">
        <v>45</v>
      </c>
      <c r="C21" s="45" t="n">
        <v>0</v>
      </c>
      <c r="D21" s="46" t="n">
        <v>0</v>
      </c>
      <c r="E21" s="45" t="n">
        <v>0</v>
      </c>
    </row>
    <row r="22" customFormat="false" ht="10.5" hidden="false" customHeight="false" outlineLevel="0" collapsed="false">
      <c r="A22" s="43"/>
      <c r="B22" s="44" t="s">
        <v>46</v>
      </c>
      <c r="C22" s="49" t="n">
        <f aca="false">SUM(C9:C21)</f>
        <v>0</v>
      </c>
      <c r="D22" s="50" t="n">
        <f aca="false">SUM(D9:D21)</f>
        <v>0</v>
      </c>
      <c r="E22" s="49" t="n">
        <f aca="false">SUM(E9:E21)</f>
        <v>0</v>
      </c>
    </row>
    <row r="23" customFormat="false" ht="10.5" hidden="false" customHeight="false" outlineLevel="0" collapsed="false">
      <c r="A23" s="51"/>
      <c r="B23" s="52" t="s">
        <v>47</v>
      </c>
      <c r="C23" s="53" t="n">
        <v>0</v>
      </c>
      <c r="D23" s="54" t="n">
        <v>0</v>
      </c>
      <c r="E23" s="53" t="n">
        <v>0</v>
      </c>
    </row>
    <row r="24" customFormat="false" ht="10.5" hidden="false" customHeight="false" outlineLevel="0" collapsed="false">
      <c r="A24" s="55"/>
      <c r="B24" s="56" t="s">
        <v>48</v>
      </c>
      <c r="C24" s="49" t="n">
        <f aca="false">+C22+C23</f>
        <v>0</v>
      </c>
      <c r="D24" s="50" t="n">
        <f aca="false">+D22+D23</f>
        <v>0</v>
      </c>
      <c r="E24" s="49" t="n">
        <f aca="false">+E22+E23</f>
        <v>0</v>
      </c>
    </row>
    <row r="25" customFormat="false" ht="10.5" hidden="false" customHeight="false" outlineLevel="0" collapsed="false">
      <c r="A25" s="37"/>
      <c r="B25" s="38" t="s">
        <v>49</v>
      </c>
      <c r="C25" s="49"/>
      <c r="D25" s="57"/>
      <c r="E25" s="58"/>
    </row>
    <row r="26" customFormat="false" ht="10.5" hidden="false" customHeight="true" outlineLevel="0" collapsed="false">
      <c r="A26" s="55"/>
      <c r="B26" s="56" t="s">
        <v>50</v>
      </c>
      <c r="C26" s="45" t="n">
        <v>0</v>
      </c>
      <c r="D26" s="46" t="n">
        <v>0</v>
      </c>
      <c r="E26" s="45" t="n">
        <v>0</v>
      </c>
      <c r="F26" s="47"/>
    </row>
    <row r="27" customFormat="false" ht="10.5" hidden="false" customHeight="false" outlineLevel="0" collapsed="false">
      <c r="A27" s="55"/>
      <c r="B27" s="56" t="s">
        <v>51</v>
      </c>
      <c r="C27" s="45" t="n">
        <v>0</v>
      </c>
      <c r="D27" s="46" t="n">
        <v>0</v>
      </c>
      <c r="E27" s="45" t="n">
        <v>0</v>
      </c>
    </row>
    <row r="28" customFormat="false" ht="10.5" hidden="false" customHeight="false" outlineLevel="0" collapsed="false">
      <c r="A28" s="55"/>
      <c r="B28" s="56" t="s">
        <v>52</v>
      </c>
      <c r="C28" s="45" t="n">
        <v>0</v>
      </c>
      <c r="D28" s="46" t="n">
        <v>0</v>
      </c>
      <c r="E28" s="45" t="n">
        <v>0</v>
      </c>
    </row>
    <row r="29" customFormat="false" ht="10.5" hidden="false" customHeight="true" outlineLevel="0" collapsed="false">
      <c r="A29" s="55"/>
      <c r="B29" s="56" t="s">
        <v>53</v>
      </c>
      <c r="C29" s="45" t="n">
        <v>0</v>
      </c>
      <c r="D29" s="46" t="n">
        <v>0</v>
      </c>
      <c r="E29" s="45" t="n">
        <v>0</v>
      </c>
    </row>
    <row r="30" customFormat="false" ht="10.5" hidden="false" customHeight="false" outlineLevel="0" collapsed="false">
      <c r="A30" s="55"/>
      <c r="B30" s="56" t="s">
        <v>54</v>
      </c>
      <c r="C30" s="45" t="n">
        <v>0</v>
      </c>
      <c r="D30" s="46" t="n">
        <v>0</v>
      </c>
      <c r="E30" s="45" t="n">
        <v>0</v>
      </c>
    </row>
    <row r="31" customFormat="false" ht="10.5" hidden="false" customHeight="false" outlineLevel="0" collapsed="false">
      <c r="A31" s="55"/>
      <c r="B31" s="56" t="s">
        <v>55</v>
      </c>
      <c r="C31" s="45" t="n">
        <v>0</v>
      </c>
      <c r="D31" s="46" t="n">
        <v>0</v>
      </c>
      <c r="E31" s="45" t="n">
        <v>0</v>
      </c>
    </row>
    <row r="32" customFormat="false" ht="10.5" hidden="false" customHeight="false" outlineLevel="0" collapsed="false">
      <c r="A32" s="55"/>
      <c r="B32" s="56" t="s">
        <v>56</v>
      </c>
      <c r="C32" s="45" t="n">
        <v>0</v>
      </c>
      <c r="D32" s="46" t="n">
        <v>0</v>
      </c>
      <c r="E32" s="45" t="n">
        <v>0</v>
      </c>
    </row>
    <row r="33" customFormat="false" ht="10.5" hidden="false" customHeight="false" outlineLevel="0" collapsed="false">
      <c r="A33" s="55"/>
      <c r="B33" s="56" t="s">
        <v>57</v>
      </c>
      <c r="C33" s="45" t="n">
        <v>0</v>
      </c>
      <c r="D33" s="46" t="n">
        <v>0</v>
      </c>
      <c r="E33" s="45" t="n">
        <v>0</v>
      </c>
    </row>
    <row r="34" customFormat="false" ht="10.5" hidden="false" customHeight="false" outlineLevel="0" collapsed="false">
      <c r="A34" s="55"/>
      <c r="B34" s="56" t="s">
        <v>58</v>
      </c>
      <c r="C34" s="45" t="n">
        <v>0</v>
      </c>
      <c r="D34" s="46" t="n">
        <v>0</v>
      </c>
      <c r="E34" s="45" t="n">
        <v>0</v>
      </c>
    </row>
    <row r="35" customFormat="false" ht="10.5" hidden="false" customHeight="false" outlineLevel="0" collapsed="false">
      <c r="A35" s="55"/>
      <c r="B35" s="56" t="s">
        <v>59</v>
      </c>
      <c r="C35" s="45" t="n">
        <v>0</v>
      </c>
      <c r="D35" s="46" t="n">
        <v>0</v>
      </c>
      <c r="E35" s="45" t="n">
        <v>0</v>
      </c>
    </row>
    <row r="36" customFormat="false" ht="10.5" hidden="false" customHeight="false" outlineLevel="0" collapsed="false">
      <c r="A36" s="55"/>
      <c r="B36" s="56" t="s">
        <v>60</v>
      </c>
      <c r="C36" s="45" t="n">
        <v>0</v>
      </c>
      <c r="D36" s="46" t="n">
        <v>0</v>
      </c>
      <c r="E36" s="45" t="n">
        <v>0</v>
      </c>
    </row>
    <row r="37" customFormat="false" ht="10.5" hidden="false" customHeight="false" outlineLevel="0" collapsed="false">
      <c r="A37" s="55"/>
      <c r="B37" s="56" t="s">
        <v>61</v>
      </c>
      <c r="C37" s="45" t="n">
        <v>0</v>
      </c>
      <c r="D37" s="46" t="n">
        <v>0</v>
      </c>
      <c r="E37" s="45" t="n">
        <v>0</v>
      </c>
    </row>
    <row r="38" customFormat="false" ht="10.5" hidden="false" customHeight="false" outlineLevel="0" collapsed="false">
      <c r="A38" s="55"/>
      <c r="B38" s="56" t="s">
        <v>62</v>
      </c>
      <c r="C38" s="45" t="n">
        <v>0</v>
      </c>
      <c r="D38" s="46" t="n">
        <v>0</v>
      </c>
      <c r="E38" s="45" t="n">
        <v>0</v>
      </c>
    </row>
    <row r="39" customFormat="false" ht="10.5" hidden="false" customHeight="false" outlineLevel="0" collapsed="false">
      <c r="A39" s="55"/>
      <c r="B39" s="56" t="s">
        <v>63</v>
      </c>
      <c r="C39" s="45" t="n">
        <v>0</v>
      </c>
      <c r="D39" s="46" t="n">
        <v>0</v>
      </c>
      <c r="E39" s="45" t="n">
        <v>0</v>
      </c>
    </row>
    <row r="40" customFormat="false" ht="10.5" hidden="false" customHeight="false" outlineLevel="0" collapsed="false">
      <c r="A40" s="55"/>
      <c r="B40" s="56" t="s">
        <v>64</v>
      </c>
      <c r="C40" s="45" t="n">
        <v>0</v>
      </c>
      <c r="D40" s="46" t="n">
        <v>0</v>
      </c>
      <c r="E40" s="45" t="n">
        <v>0</v>
      </c>
    </row>
    <row r="41" customFormat="false" ht="10.5" hidden="false" customHeight="false" outlineLevel="0" collapsed="false">
      <c r="A41" s="55"/>
      <c r="B41" s="56" t="s">
        <v>65</v>
      </c>
      <c r="C41" s="45" t="n">
        <v>0</v>
      </c>
      <c r="D41" s="46" t="n">
        <v>0</v>
      </c>
      <c r="E41" s="45" t="n">
        <v>0</v>
      </c>
    </row>
    <row r="42" customFormat="false" ht="10.5" hidden="false" customHeight="false" outlineLevel="0" collapsed="false">
      <c r="A42" s="55"/>
      <c r="B42" s="56" t="s">
        <v>66</v>
      </c>
      <c r="C42" s="49" t="n">
        <f aca="false">SUM(C26:C41)</f>
        <v>0</v>
      </c>
      <c r="D42" s="50" t="n">
        <f aca="false">SUM(D26:D41)</f>
        <v>0</v>
      </c>
      <c r="E42" s="49" t="n">
        <f aca="false">SUM(E26:E41)</f>
        <v>0</v>
      </c>
    </row>
    <row r="43" customFormat="false" ht="10.5" hidden="false" customHeight="false" outlineLevel="0" collapsed="false">
      <c r="A43" s="59"/>
      <c r="B43" s="60" t="s">
        <v>67</v>
      </c>
      <c r="C43" s="49" t="n">
        <f aca="false">+C24+C42</f>
        <v>0</v>
      </c>
      <c r="D43" s="50" t="n">
        <f aca="false">+D24+D42</f>
        <v>0</v>
      </c>
      <c r="E43" s="49" t="n">
        <f aca="false">+E24+E42</f>
        <v>0</v>
      </c>
    </row>
    <row r="44" customFormat="false" ht="10.5" hidden="false" customHeight="false" outlineLevel="0" collapsed="false">
      <c r="A44" s="33"/>
      <c r="B44" s="34" t="s">
        <v>68</v>
      </c>
      <c r="C44" s="57"/>
      <c r="D44" s="57"/>
      <c r="E44" s="58"/>
    </row>
    <row r="45" customFormat="false" ht="10.5" hidden="false" customHeight="false" outlineLevel="0" collapsed="false">
      <c r="A45" s="37"/>
      <c r="B45" s="38" t="s">
        <v>69</v>
      </c>
      <c r="C45" s="57"/>
      <c r="D45" s="57"/>
      <c r="E45" s="58"/>
    </row>
    <row r="46" customFormat="false" ht="10.5" hidden="false" customHeight="false" outlineLevel="0" collapsed="false">
      <c r="A46" s="39"/>
      <c r="B46" s="40" t="s">
        <v>70</v>
      </c>
      <c r="C46" s="57"/>
      <c r="D46" s="57"/>
      <c r="E46" s="58"/>
    </row>
    <row r="47" customFormat="false" ht="10.5" hidden="false" customHeight="false" outlineLevel="0" collapsed="false">
      <c r="A47" s="43"/>
      <c r="B47" s="44" t="s">
        <v>71</v>
      </c>
      <c r="C47" s="45" t="n">
        <v>0</v>
      </c>
      <c r="D47" s="46" t="n">
        <v>0</v>
      </c>
      <c r="E47" s="45" t="n">
        <v>0</v>
      </c>
      <c r="G47" s="61"/>
    </row>
    <row r="48" customFormat="false" ht="10.5" hidden="false" customHeight="false" outlineLevel="0" collapsed="false">
      <c r="A48" s="43"/>
      <c r="B48" s="44" t="s">
        <v>72</v>
      </c>
      <c r="C48" s="45" t="n">
        <v>0</v>
      </c>
      <c r="D48" s="46" t="n">
        <v>0</v>
      </c>
      <c r="E48" s="45" t="n">
        <v>0</v>
      </c>
    </row>
    <row r="49" customFormat="false" ht="10.5" hidden="false" customHeight="false" outlineLevel="0" collapsed="false">
      <c r="A49" s="43"/>
      <c r="B49" s="44" t="s">
        <v>73</v>
      </c>
      <c r="C49" s="45" t="n">
        <v>0</v>
      </c>
      <c r="D49" s="46" t="n">
        <v>0</v>
      </c>
      <c r="E49" s="45" t="n">
        <v>0</v>
      </c>
    </row>
    <row r="50" customFormat="false" ht="10.5" hidden="false" customHeight="false" outlineLevel="0" collapsed="false">
      <c r="A50" s="43"/>
      <c r="B50" s="44" t="s">
        <v>74</v>
      </c>
      <c r="C50" s="45" t="n">
        <v>0</v>
      </c>
      <c r="D50" s="46" t="n">
        <v>0</v>
      </c>
      <c r="E50" s="45" t="n">
        <v>0</v>
      </c>
    </row>
    <row r="51" customFormat="false" ht="10.5" hidden="false" customHeight="false" outlineLevel="0" collapsed="false">
      <c r="A51" s="43"/>
      <c r="B51" s="44" t="s">
        <v>75</v>
      </c>
      <c r="C51" s="45" t="n">
        <v>0</v>
      </c>
      <c r="D51" s="46" t="n">
        <v>0</v>
      </c>
      <c r="E51" s="45" t="n">
        <v>0</v>
      </c>
    </row>
    <row r="52" customFormat="false" ht="10.5" hidden="false" customHeight="false" outlineLevel="0" collapsed="false">
      <c r="A52" s="43"/>
      <c r="B52" s="44" t="s">
        <v>76</v>
      </c>
      <c r="C52" s="45" t="n">
        <v>0</v>
      </c>
      <c r="D52" s="46" t="n">
        <v>0</v>
      </c>
      <c r="E52" s="45" t="n">
        <v>0</v>
      </c>
    </row>
    <row r="53" customFormat="false" ht="10.5" hidden="false" customHeight="true" outlineLevel="0" collapsed="false">
      <c r="A53" s="43"/>
      <c r="B53" s="44" t="s">
        <v>77</v>
      </c>
      <c r="C53" s="45" t="n">
        <v>0</v>
      </c>
      <c r="D53" s="46" t="n">
        <v>0</v>
      </c>
      <c r="E53" s="45" t="n">
        <v>0</v>
      </c>
    </row>
    <row r="54" customFormat="false" ht="10.5" hidden="false" customHeight="true" outlineLevel="0" collapsed="false">
      <c r="A54" s="43"/>
      <c r="B54" s="44" t="s">
        <v>78</v>
      </c>
      <c r="C54" s="45" t="n">
        <v>0</v>
      </c>
      <c r="D54" s="46" t="n">
        <v>0</v>
      </c>
      <c r="E54" s="45" t="n">
        <v>0</v>
      </c>
    </row>
    <row r="55" customFormat="false" ht="10.5" hidden="false" customHeight="false" outlineLevel="0" collapsed="false">
      <c r="A55" s="43"/>
      <c r="B55" s="44" t="s">
        <v>79</v>
      </c>
      <c r="C55" s="45" t="n">
        <v>0</v>
      </c>
      <c r="D55" s="46" t="n">
        <v>0</v>
      </c>
      <c r="E55" s="45" t="n">
        <v>0</v>
      </c>
    </row>
    <row r="56" customFormat="false" ht="10.5" hidden="false" customHeight="false" outlineLevel="0" collapsed="false">
      <c r="A56" s="43"/>
      <c r="B56" s="44" t="s">
        <v>80</v>
      </c>
      <c r="C56" s="45" t="n">
        <v>0</v>
      </c>
      <c r="D56" s="46" t="n">
        <v>0</v>
      </c>
      <c r="E56" s="45" t="n">
        <v>0</v>
      </c>
    </row>
    <row r="57" customFormat="false" ht="10.5" hidden="false" customHeight="false" outlineLevel="0" collapsed="false">
      <c r="A57" s="43"/>
      <c r="B57" s="44" t="s">
        <v>81</v>
      </c>
      <c r="C57" s="45" t="n">
        <v>0</v>
      </c>
      <c r="D57" s="46" t="n">
        <v>0</v>
      </c>
      <c r="E57" s="45" t="n">
        <v>0</v>
      </c>
    </row>
    <row r="58" customFormat="false" ht="10.5" hidden="false" customHeight="false" outlineLevel="0" collapsed="false">
      <c r="A58" s="43"/>
      <c r="B58" s="44" t="s">
        <v>82</v>
      </c>
      <c r="C58" s="45" t="n">
        <v>0</v>
      </c>
      <c r="D58" s="46" t="n">
        <v>0</v>
      </c>
      <c r="E58" s="45" t="n">
        <v>0</v>
      </c>
    </row>
    <row r="59" customFormat="false" ht="10.5" hidden="false" customHeight="false" outlineLevel="0" collapsed="false">
      <c r="A59" s="43"/>
      <c r="B59" s="44" t="s">
        <v>83</v>
      </c>
      <c r="C59" s="49" t="n">
        <f aca="false">SUM(C47:C58)</f>
        <v>0</v>
      </c>
      <c r="D59" s="50" t="n">
        <f aca="false">SUM(D47:D58)</f>
        <v>0</v>
      </c>
      <c r="E59" s="49" t="n">
        <f aca="false">SUM(E47:E58)</f>
        <v>0</v>
      </c>
    </row>
    <row r="60" customFormat="false" ht="10.5" hidden="false" customHeight="false" outlineLevel="0" collapsed="false">
      <c r="A60" s="55"/>
      <c r="B60" s="56" t="s">
        <v>84</v>
      </c>
      <c r="C60" s="45" t="n">
        <v>0</v>
      </c>
      <c r="D60" s="46" t="n">
        <v>0</v>
      </c>
      <c r="E60" s="45" t="n">
        <v>0</v>
      </c>
    </row>
    <row r="61" customFormat="false" ht="10.5" hidden="false" customHeight="false" outlineLevel="0" collapsed="false">
      <c r="A61" s="55"/>
      <c r="B61" s="56" t="s">
        <v>85</v>
      </c>
      <c r="C61" s="49" t="n">
        <f aca="false">+C59+C60</f>
        <v>0</v>
      </c>
      <c r="D61" s="50" t="n">
        <f aca="false">+D59+D60</f>
        <v>0</v>
      </c>
      <c r="E61" s="49" t="n">
        <f aca="false">+E59+E60</f>
        <v>0</v>
      </c>
    </row>
    <row r="62" customFormat="false" ht="10.5" hidden="false" customHeight="false" outlineLevel="0" collapsed="false">
      <c r="A62" s="37"/>
      <c r="B62" s="38" t="s">
        <v>86</v>
      </c>
      <c r="C62" s="49"/>
      <c r="D62" s="57"/>
      <c r="E62" s="58"/>
    </row>
    <row r="63" customFormat="false" ht="10.5" hidden="false" customHeight="false" outlineLevel="0" collapsed="false">
      <c r="A63" s="55"/>
      <c r="B63" s="56" t="s">
        <v>87</v>
      </c>
      <c r="C63" s="45" t="n">
        <v>0</v>
      </c>
      <c r="D63" s="46" t="n">
        <v>0</v>
      </c>
      <c r="E63" s="45" t="n">
        <v>0</v>
      </c>
    </row>
    <row r="64" customFormat="false" ht="10.5" hidden="false" customHeight="false" outlineLevel="0" collapsed="false">
      <c r="A64" s="55"/>
      <c r="B64" s="56" t="s">
        <v>88</v>
      </c>
      <c r="C64" s="45" t="n">
        <v>0</v>
      </c>
      <c r="D64" s="46" t="n">
        <v>0</v>
      </c>
      <c r="E64" s="45" t="n">
        <v>0</v>
      </c>
    </row>
    <row r="65" customFormat="false" ht="10.5" hidden="false" customHeight="false" outlineLevel="0" collapsed="false">
      <c r="A65" s="55"/>
      <c r="B65" s="56" t="s">
        <v>89</v>
      </c>
      <c r="C65" s="45" t="n">
        <v>0</v>
      </c>
      <c r="D65" s="46" t="n">
        <v>0</v>
      </c>
      <c r="E65" s="45" t="n">
        <v>0</v>
      </c>
    </row>
    <row r="66" customFormat="false" ht="10.5" hidden="false" customHeight="false" outlineLevel="0" collapsed="false">
      <c r="A66" s="55"/>
      <c r="B66" s="56" t="s">
        <v>90</v>
      </c>
      <c r="C66" s="45" t="n">
        <v>0</v>
      </c>
      <c r="D66" s="46" t="n">
        <v>0</v>
      </c>
      <c r="E66" s="45" t="n">
        <v>0</v>
      </c>
    </row>
    <row r="67" customFormat="false" ht="10.5" hidden="false" customHeight="false" outlineLevel="0" collapsed="false">
      <c r="A67" s="55"/>
      <c r="B67" s="56" t="s">
        <v>91</v>
      </c>
      <c r="C67" s="45" t="n">
        <v>0</v>
      </c>
      <c r="D67" s="46" t="n">
        <v>0</v>
      </c>
      <c r="E67" s="45" t="n">
        <v>0</v>
      </c>
    </row>
    <row r="68" customFormat="false" ht="10.5" hidden="false" customHeight="false" outlineLevel="0" collapsed="false">
      <c r="A68" s="55"/>
      <c r="B68" s="56" t="s">
        <v>92</v>
      </c>
      <c r="C68" s="45" t="n">
        <v>0</v>
      </c>
      <c r="D68" s="46" t="n">
        <v>0</v>
      </c>
      <c r="E68" s="45" t="n">
        <v>0</v>
      </c>
    </row>
    <row r="69" customFormat="false" ht="10.5" hidden="false" customHeight="false" outlineLevel="0" collapsed="false">
      <c r="A69" s="55"/>
      <c r="B69" s="56" t="s">
        <v>93</v>
      </c>
      <c r="C69" s="45" t="n">
        <v>0</v>
      </c>
      <c r="D69" s="46" t="n">
        <v>0</v>
      </c>
      <c r="E69" s="45" t="n">
        <v>0</v>
      </c>
    </row>
    <row r="70" customFormat="false" ht="10.5" hidden="false" customHeight="false" outlineLevel="0" collapsed="false">
      <c r="A70" s="55"/>
      <c r="B70" s="56" t="s">
        <v>94</v>
      </c>
      <c r="C70" s="45" t="n">
        <v>0</v>
      </c>
      <c r="D70" s="46" t="n">
        <v>0</v>
      </c>
      <c r="E70" s="45" t="n">
        <v>0</v>
      </c>
    </row>
    <row r="71" customFormat="false" ht="10.5" hidden="false" customHeight="false" outlineLevel="0" collapsed="false">
      <c r="A71" s="55"/>
      <c r="B71" s="56" t="s">
        <v>95</v>
      </c>
      <c r="C71" s="45" t="n">
        <v>0</v>
      </c>
      <c r="D71" s="46" t="n">
        <v>0</v>
      </c>
      <c r="E71" s="45" t="n">
        <v>0</v>
      </c>
    </row>
    <row r="72" customFormat="false" ht="10.5" hidden="false" customHeight="false" outlineLevel="0" collapsed="false">
      <c r="A72" s="55"/>
      <c r="B72" s="56" t="s">
        <v>96</v>
      </c>
      <c r="C72" s="45" t="n">
        <v>0</v>
      </c>
      <c r="D72" s="46" t="n">
        <v>0</v>
      </c>
      <c r="E72" s="45" t="n">
        <v>0</v>
      </c>
    </row>
    <row r="73" customFormat="false" ht="10.5" hidden="false" customHeight="false" outlineLevel="0" collapsed="false">
      <c r="A73" s="55"/>
      <c r="B73" s="56" t="s">
        <v>97</v>
      </c>
      <c r="C73" s="45" t="n">
        <v>0</v>
      </c>
      <c r="D73" s="46" t="n">
        <v>0</v>
      </c>
      <c r="E73" s="45" t="n">
        <v>0</v>
      </c>
    </row>
    <row r="74" customFormat="false" ht="10.5" hidden="false" customHeight="false" outlineLevel="0" collapsed="false">
      <c r="A74" s="55"/>
      <c r="B74" s="56" t="s">
        <v>98</v>
      </c>
      <c r="C74" s="49" t="n">
        <f aca="false">SUM(C63:C73)</f>
        <v>0</v>
      </c>
      <c r="D74" s="50" t="n">
        <f aca="false">SUM(D63:D73)</f>
        <v>0</v>
      </c>
      <c r="E74" s="49" t="n">
        <f aca="false">SUM(E63:E73)</f>
        <v>0</v>
      </c>
    </row>
    <row r="75" customFormat="false" ht="10.5" hidden="false" customHeight="false" outlineLevel="0" collapsed="false">
      <c r="A75" s="37"/>
      <c r="B75" s="38" t="s">
        <v>99</v>
      </c>
      <c r="C75" s="57"/>
      <c r="D75" s="57"/>
      <c r="E75" s="58"/>
    </row>
    <row r="76" customFormat="false" ht="10.5" hidden="false" customHeight="false" outlineLevel="0" collapsed="false">
      <c r="A76" s="39"/>
      <c r="B76" s="40" t="s">
        <v>100</v>
      </c>
      <c r="C76" s="57"/>
      <c r="D76" s="57"/>
      <c r="E76" s="58"/>
    </row>
    <row r="77" customFormat="false" ht="10.5" hidden="false" customHeight="false" outlineLevel="0" collapsed="false">
      <c r="A77" s="62"/>
      <c r="B77" s="63" t="s">
        <v>101</v>
      </c>
      <c r="C77" s="45" t="n">
        <v>0</v>
      </c>
      <c r="D77" s="45" t="n">
        <v>0</v>
      </c>
      <c r="E77" s="45" t="n">
        <v>0</v>
      </c>
    </row>
    <row r="78" customFormat="false" ht="10.5" hidden="false" customHeight="false" outlineLevel="0" collapsed="false">
      <c r="A78" s="62"/>
      <c r="B78" s="63" t="s">
        <v>102</v>
      </c>
      <c r="C78" s="45" t="n">
        <v>0</v>
      </c>
      <c r="D78" s="45" t="n">
        <v>0</v>
      </c>
      <c r="E78" s="45" t="n">
        <v>0</v>
      </c>
    </row>
    <row r="79" customFormat="false" ht="10.5" hidden="false" customHeight="false" outlineLevel="0" collapsed="false">
      <c r="A79" s="62"/>
      <c r="B79" s="63" t="s">
        <v>103</v>
      </c>
      <c r="C79" s="45" t="n">
        <v>0</v>
      </c>
      <c r="D79" s="45" t="n">
        <v>0</v>
      </c>
      <c r="E79" s="45" t="n">
        <v>0</v>
      </c>
    </row>
    <row r="80" customFormat="false" ht="10.5" hidden="false" customHeight="false" outlineLevel="0" collapsed="false">
      <c r="A80" s="62"/>
      <c r="B80" s="63" t="s">
        <v>104</v>
      </c>
      <c r="C80" s="45" t="n">
        <v>0</v>
      </c>
      <c r="D80" s="45" t="n">
        <v>0</v>
      </c>
      <c r="E80" s="45" t="n">
        <v>0</v>
      </c>
    </row>
    <row r="81" customFormat="false" ht="10.5" hidden="false" customHeight="true" outlineLevel="0" collapsed="false">
      <c r="A81" s="62"/>
      <c r="B81" s="63" t="s">
        <v>105</v>
      </c>
      <c r="C81" s="49" t="n">
        <f aca="false">+C77-C78+C79+C80</f>
        <v>0</v>
      </c>
      <c r="D81" s="49" t="n">
        <f aca="false">+D77-D78+D79+D80</f>
        <v>0</v>
      </c>
      <c r="E81" s="49" t="n">
        <f aca="false">+E77-E78+E79+E80</f>
        <v>0</v>
      </c>
    </row>
    <row r="82" customFormat="false" ht="10.5" hidden="false" customHeight="false" outlineLevel="0" collapsed="false">
      <c r="A82" s="55"/>
      <c r="B82" s="56" t="s">
        <v>106</v>
      </c>
      <c r="C82" s="45" t="n">
        <v>0</v>
      </c>
      <c r="D82" s="45" t="n">
        <v>0</v>
      </c>
      <c r="E82" s="45" t="n">
        <v>0</v>
      </c>
    </row>
    <row r="83" customFormat="false" ht="10.5" hidden="false" customHeight="true" outlineLevel="0" collapsed="false">
      <c r="A83" s="55"/>
      <c r="B83" s="56" t="s">
        <v>107</v>
      </c>
      <c r="C83" s="49" t="n">
        <f aca="false">+C81+C82</f>
        <v>0</v>
      </c>
      <c r="D83" s="49" t="n">
        <f aca="false">+D81+D82</f>
        <v>0</v>
      </c>
      <c r="E83" s="49" t="n">
        <f aca="false">+E81+E82</f>
        <v>0</v>
      </c>
    </row>
    <row r="84" customFormat="false" ht="10.5" hidden="false" customHeight="true" outlineLevel="0" collapsed="false">
      <c r="A84" s="64"/>
      <c r="B84" s="65" t="s">
        <v>108</v>
      </c>
      <c r="C84" s="49" t="n">
        <f aca="false">+C61+C74+C83</f>
        <v>0</v>
      </c>
      <c r="D84" s="49" t="n">
        <f aca="false">+D61+D74+D83</f>
        <v>0</v>
      </c>
      <c r="E84" s="49" t="n">
        <f aca="false">+E61+E74+E83</f>
        <v>0</v>
      </c>
    </row>
    <row r="85" customFormat="false" ht="10.5" hidden="false" customHeight="false" outlineLevel="0" collapsed="false">
      <c r="B85" s="66"/>
    </row>
    <row r="87" customFormat="false" ht="10.5" hidden="false" customHeight="false" outlineLevel="0" collapsed="false">
      <c r="B87" s="13" t="s">
        <v>109</v>
      </c>
    </row>
    <row r="88" customFormat="false" ht="10.5" hidden="false" customHeight="false" outlineLevel="0" collapsed="false">
      <c r="B88" s="13" t="s">
        <v>110</v>
      </c>
    </row>
    <row r="89" customFormat="false" ht="10.5" hidden="false" customHeight="false" outlineLevel="0" collapsed="false">
      <c r="B89" s="13" t="s">
        <v>111</v>
      </c>
    </row>
  </sheetData>
  <sheetProtection sheet="true" password="d94a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9921875" defaultRowHeight="10.5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67" width="103.65"/>
    <col collapsed="false" customWidth="true" hidden="false" outlineLevel="0" max="3" min="3" style="68" width="15.82"/>
    <col collapsed="false" customWidth="true" hidden="false" outlineLevel="0" max="4" min="4" style="68" width="16.65"/>
    <col collapsed="false" customWidth="true" hidden="false" outlineLevel="0" max="5" min="5" style="68" width="16.32"/>
    <col collapsed="false" customWidth="false" hidden="false" outlineLevel="0" max="257" min="6" style="13" width="11.99"/>
  </cols>
  <sheetData>
    <row r="1" customFormat="false" ht="11.25" hidden="false" customHeight="false" outlineLevel="0" collapsed="false">
      <c r="A1" s="69" t="s">
        <v>25</v>
      </c>
    </row>
    <row r="2" s="12" customFormat="true" ht="10.5" hidden="false" customHeight="false" outlineLevel="0" collapsed="false">
      <c r="B2" s="70"/>
      <c r="C2" s="68"/>
      <c r="D2" s="68"/>
      <c r="E2" s="68"/>
    </row>
    <row r="3" customFormat="false" ht="10.5" hidden="false" customHeight="false" outlineLevel="0" collapsed="false">
      <c r="A3" s="18"/>
      <c r="B3" s="19" t="s">
        <v>112</v>
      </c>
      <c r="C3" s="20" t="n">
        <v>40086</v>
      </c>
      <c r="D3" s="20" t="n">
        <v>39813</v>
      </c>
      <c r="E3" s="21" t="n">
        <v>39448</v>
      </c>
    </row>
    <row r="4" customFormat="false" ht="10.5" hidden="false" customHeight="false" outlineLevel="0" collapsed="false">
      <c r="A4" s="24"/>
      <c r="B4" s="25"/>
      <c r="C4" s="26"/>
      <c r="D4" s="27" t="s">
        <v>27</v>
      </c>
      <c r="E4" s="27" t="s">
        <v>28</v>
      </c>
    </row>
    <row r="5" customFormat="false" ht="10.5" hidden="false" customHeight="false" outlineLevel="0" collapsed="false">
      <c r="A5" s="71"/>
      <c r="B5" s="72" t="s">
        <v>113</v>
      </c>
      <c r="C5" s="35"/>
      <c r="D5" s="36"/>
      <c r="E5" s="36"/>
    </row>
    <row r="6" customFormat="false" ht="10.5" hidden="false" customHeight="false" outlineLevel="0" collapsed="false">
      <c r="A6" s="33"/>
      <c r="B6" s="34" t="s">
        <v>30</v>
      </c>
      <c r="C6" s="35"/>
      <c r="D6" s="36"/>
      <c r="E6" s="36"/>
    </row>
    <row r="7" customFormat="false" ht="10.5" hidden="false" customHeight="false" outlineLevel="0" collapsed="false">
      <c r="A7" s="59"/>
      <c r="B7" s="60" t="s">
        <v>57</v>
      </c>
      <c r="C7" s="73" t="n">
        <v>0</v>
      </c>
      <c r="D7" s="73" t="n">
        <v>0</v>
      </c>
      <c r="E7" s="73" t="n">
        <v>0</v>
      </c>
    </row>
    <row r="8" customFormat="false" ht="10.5" hidden="false" customHeight="false" outlineLevel="0" collapsed="false">
      <c r="A8" s="74"/>
      <c r="B8" s="75" t="s">
        <v>59</v>
      </c>
      <c r="C8" s="76" t="n">
        <v>0</v>
      </c>
      <c r="D8" s="76" t="n">
        <v>0</v>
      </c>
      <c r="E8" s="76" t="n">
        <v>0</v>
      </c>
    </row>
    <row r="9" customFormat="false" ht="10.5" hidden="false" customHeight="false" outlineLevel="0" collapsed="false">
      <c r="A9" s="74"/>
      <c r="B9" s="75" t="s">
        <v>56</v>
      </c>
      <c r="C9" s="76" t="n">
        <v>0</v>
      </c>
      <c r="D9" s="76" t="n">
        <v>0</v>
      </c>
      <c r="E9" s="76" t="n">
        <v>0</v>
      </c>
    </row>
    <row r="10" customFormat="false" ht="10.5" hidden="false" customHeight="false" outlineLevel="0" collapsed="false">
      <c r="A10" s="74"/>
      <c r="B10" s="75" t="s">
        <v>114</v>
      </c>
      <c r="C10" s="76" t="n">
        <v>0</v>
      </c>
      <c r="D10" s="76" t="n">
        <v>0</v>
      </c>
      <c r="E10" s="76" t="n">
        <v>0</v>
      </c>
    </row>
    <row r="11" customFormat="false" ht="10.5" hidden="false" customHeight="false" outlineLevel="0" collapsed="false">
      <c r="A11" s="74"/>
      <c r="B11" s="75" t="s">
        <v>54</v>
      </c>
      <c r="C11" s="76" t="n">
        <v>0</v>
      </c>
      <c r="D11" s="76" t="n">
        <v>0</v>
      </c>
      <c r="E11" s="76" t="n">
        <v>0</v>
      </c>
    </row>
    <row r="12" customFormat="false" ht="10.5" hidden="false" customHeight="false" outlineLevel="0" collapsed="false">
      <c r="A12" s="74"/>
      <c r="B12" s="75" t="s">
        <v>55</v>
      </c>
      <c r="C12" s="76" t="n">
        <v>0</v>
      </c>
      <c r="D12" s="76" t="n">
        <v>0</v>
      </c>
      <c r="E12" s="76" t="n">
        <v>0</v>
      </c>
    </row>
    <row r="13" customFormat="false" ht="10.5" hidden="false" customHeight="false" outlineLevel="0" collapsed="false">
      <c r="A13" s="74"/>
      <c r="B13" s="75" t="s">
        <v>60</v>
      </c>
      <c r="C13" s="76" t="n">
        <v>0</v>
      </c>
      <c r="D13" s="76" t="n">
        <v>0</v>
      </c>
      <c r="E13" s="76" t="n">
        <v>0</v>
      </c>
    </row>
    <row r="14" customFormat="false" ht="10.5" hidden="false" customHeight="false" outlineLevel="0" collapsed="false">
      <c r="A14" s="74"/>
      <c r="B14" s="75" t="s">
        <v>115</v>
      </c>
      <c r="C14" s="76" t="n">
        <v>0</v>
      </c>
      <c r="D14" s="76" t="n">
        <v>0</v>
      </c>
      <c r="E14" s="76" t="n">
        <v>0</v>
      </c>
    </row>
    <row r="15" customFormat="false" ht="10.5" hidden="false" customHeight="false" outlineLevel="0" collapsed="false">
      <c r="A15" s="74"/>
      <c r="B15" s="75" t="s">
        <v>34</v>
      </c>
      <c r="C15" s="76" t="n">
        <v>0</v>
      </c>
      <c r="D15" s="76" t="n">
        <v>0</v>
      </c>
      <c r="E15" s="76" t="n">
        <v>0</v>
      </c>
    </row>
    <row r="16" customFormat="false" ht="10.5" hidden="false" customHeight="false" outlineLevel="0" collapsed="false">
      <c r="A16" s="74"/>
      <c r="B16" s="75" t="s">
        <v>116</v>
      </c>
      <c r="C16" s="76" t="n">
        <v>0</v>
      </c>
      <c r="D16" s="76" t="n">
        <v>0</v>
      </c>
      <c r="E16" s="76" t="n">
        <v>0</v>
      </c>
    </row>
    <row r="17" customFormat="false" ht="10.5" hidden="false" customHeight="false" outlineLevel="0" collapsed="false">
      <c r="A17" s="74"/>
      <c r="B17" s="75" t="s">
        <v>117</v>
      </c>
      <c r="C17" s="76" t="n">
        <v>0</v>
      </c>
      <c r="D17" s="76" t="n">
        <v>0</v>
      </c>
      <c r="E17" s="76" t="n">
        <v>0</v>
      </c>
    </row>
    <row r="18" customFormat="false" ht="10.5" hidden="false" customHeight="false" outlineLevel="0" collapsed="false">
      <c r="A18" s="74"/>
      <c r="B18" s="75" t="s">
        <v>118</v>
      </c>
      <c r="C18" s="76" t="n">
        <v>0</v>
      </c>
      <c r="D18" s="76" t="n">
        <v>0</v>
      </c>
      <c r="E18" s="76" t="n">
        <v>0</v>
      </c>
    </row>
    <row r="19" customFormat="false" ht="10.5" hidden="false" customHeight="false" outlineLevel="0" collapsed="false">
      <c r="A19" s="74"/>
      <c r="B19" s="75" t="s">
        <v>119</v>
      </c>
      <c r="C19" s="76" t="n">
        <v>0</v>
      </c>
      <c r="D19" s="76" t="n">
        <v>0</v>
      </c>
      <c r="E19" s="76" t="n">
        <v>0</v>
      </c>
    </row>
    <row r="20" customFormat="false" ht="10.5" hidden="false" customHeight="false" outlineLevel="0" collapsed="false">
      <c r="A20" s="74"/>
      <c r="B20" s="75" t="s">
        <v>120</v>
      </c>
      <c r="C20" s="76" t="n">
        <v>0</v>
      </c>
      <c r="D20" s="76" t="n">
        <v>0</v>
      </c>
      <c r="E20" s="76" t="n">
        <v>0</v>
      </c>
    </row>
    <row r="21" customFormat="false" ht="10.5" hidden="false" customHeight="false" outlineLevel="0" collapsed="false">
      <c r="A21" s="74"/>
      <c r="B21" s="75" t="s">
        <v>64</v>
      </c>
      <c r="C21" s="76" t="n">
        <v>0</v>
      </c>
      <c r="D21" s="76" t="n">
        <v>0</v>
      </c>
      <c r="E21" s="76" t="n">
        <v>0</v>
      </c>
    </row>
    <row r="22" customFormat="false" ht="10.5" hidden="false" customHeight="false" outlineLevel="0" collapsed="false">
      <c r="A22" s="74"/>
      <c r="B22" s="75" t="s">
        <v>121</v>
      </c>
      <c r="C22" s="76" t="n">
        <v>0</v>
      </c>
      <c r="D22" s="76" t="n">
        <v>0</v>
      </c>
      <c r="E22" s="76" t="n">
        <v>0</v>
      </c>
    </row>
    <row r="23" customFormat="false" ht="10.5" hidden="false" customHeight="false" outlineLevel="0" collapsed="false">
      <c r="A23" s="74"/>
      <c r="B23" s="75" t="s">
        <v>122</v>
      </c>
      <c r="C23" s="76" t="n">
        <v>0</v>
      </c>
      <c r="D23" s="76" t="n">
        <v>0</v>
      </c>
      <c r="E23" s="76" t="n">
        <v>0</v>
      </c>
    </row>
    <row r="24" customFormat="false" ht="10.5" hidden="false" customHeight="false" outlineLevel="0" collapsed="false">
      <c r="A24" s="74"/>
      <c r="B24" s="75" t="s">
        <v>47</v>
      </c>
      <c r="C24" s="76" t="n">
        <v>0</v>
      </c>
      <c r="D24" s="76" t="n">
        <v>0</v>
      </c>
      <c r="E24" s="76" t="n">
        <v>0</v>
      </c>
    </row>
    <row r="25" customFormat="false" ht="10.5" hidden="false" customHeight="false" outlineLevel="0" collapsed="false">
      <c r="A25" s="74"/>
      <c r="B25" s="75" t="s">
        <v>39</v>
      </c>
      <c r="C25" s="76" t="n">
        <v>0</v>
      </c>
      <c r="D25" s="76" t="n">
        <v>0</v>
      </c>
      <c r="E25" s="76" t="n">
        <v>0</v>
      </c>
    </row>
    <row r="26" customFormat="false" ht="10.5" hidden="false" customHeight="false" outlineLevel="0" collapsed="false">
      <c r="A26" s="74"/>
      <c r="B26" s="75" t="s">
        <v>44</v>
      </c>
      <c r="C26" s="76" t="n">
        <v>0</v>
      </c>
      <c r="D26" s="76" t="n">
        <v>0</v>
      </c>
      <c r="E26" s="76" t="n">
        <v>0</v>
      </c>
    </row>
    <row r="27" customFormat="false" ht="10.5" hidden="false" customHeight="false" outlineLevel="0" collapsed="false">
      <c r="A27" s="74"/>
      <c r="B27" s="75" t="s">
        <v>33</v>
      </c>
      <c r="C27" s="76" t="n">
        <v>0</v>
      </c>
      <c r="D27" s="76" t="n">
        <v>0</v>
      </c>
      <c r="E27" s="76" t="n">
        <v>0</v>
      </c>
    </row>
    <row r="28" customFormat="false" ht="10.5" hidden="false" customHeight="false" outlineLevel="0" collapsed="false">
      <c r="A28" s="74"/>
      <c r="B28" s="75" t="s">
        <v>67</v>
      </c>
      <c r="C28" s="77" t="n">
        <f aca="false">SUM(C7:C27)</f>
        <v>0</v>
      </c>
      <c r="D28" s="77" t="n">
        <f aca="false">SUM(D7:D27)</f>
        <v>0</v>
      </c>
      <c r="E28" s="77" t="n">
        <f aca="false">SUM(E7:E27)</f>
        <v>0</v>
      </c>
    </row>
    <row r="29" s="12" customFormat="true" ht="10.5" hidden="false" customHeight="false" outlineLevel="0" collapsed="false">
      <c r="A29" s="78"/>
      <c r="B29" s="79" t="s">
        <v>68</v>
      </c>
      <c r="C29" s="80"/>
      <c r="D29" s="81"/>
      <c r="E29" s="81"/>
    </row>
    <row r="30" customFormat="false" ht="10.5" hidden="false" customHeight="false" outlineLevel="0" collapsed="false">
      <c r="A30" s="82"/>
      <c r="B30" s="83" t="s">
        <v>99</v>
      </c>
      <c r="C30" s="84"/>
      <c r="D30" s="85"/>
      <c r="E30" s="85"/>
    </row>
    <row r="31" customFormat="false" ht="10.5" hidden="false" customHeight="false" outlineLevel="0" collapsed="false">
      <c r="A31" s="55"/>
      <c r="B31" s="56" t="s">
        <v>100</v>
      </c>
      <c r="C31" s="86"/>
      <c r="D31" s="87"/>
      <c r="E31" s="87"/>
    </row>
    <row r="32" customFormat="false" ht="10.5" hidden="false" customHeight="false" outlineLevel="0" collapsed="false">
      <c r="A32" s="88"/>
      <c r="B32" s="89" t="s">
        <v>101</v>
      </c>
      <c r="C32" s="53" t="n">
        <v>0</v>
      </c>
      <c r="D32" s="53" t="n">
        <v>0</v>
      </c>
      <c r="E32" s="53" t="n">
        <v>0</v>
      </c>
    </row>
    <row r="33" customFormat="false" ht="10.5" hidden="false" customHeight="false" outlineLevel="0" collapsed="false">
      <c r="A33" s="88"/>
      <c r="B33" s="89" t="s">
        <v>103</v>
      </c>
      <c r="C33" s="53" t="n">
        <v>0</v>
      </c>
      <c r="D33" s="53" t="n">
        <v>0</v>
      </c>
      <c r="E33" s="53" t="n">
        <v>0</v>
      </c>
    </row>
    <row r="34" customFormat="false" ht="10.5" hidden="false" customHeight="false" outlineLevel="0" collapsed="false">
      <c r="A34" s="88"/>
      <c r="B34" s="89" t="s">
        <v>102</v>
      </c>
      <c r="C34" s="53" t="n">
        <v>0</v>
      </c>
      <c r="D34" s="53" t="n">
        <v>0</v>
      </c>
      <c r="E34" s="53" t="n">
        <v>0</v>
      </c>
    </row>
    <row r="35" customFormat="false" ht="10.5" hidden="false" customHeight="false" outlineLevel="0" collapsed="false">
      <c r="A35" s="88"/>
      <c r="B35" s="89" t="s">
        <v>104</v>
      </c>
      <c r="C35" s="53" t="n">
        <v>0</v>
      </c>
      <c r="D35" s="53" t="n">
        <v>0</v>
      </c>
      <c r="E35" s="53" t="n">
        <v>0</v>
      </c>
    </row>
    <row r="36" customFormat="false" ht="10.5" hidden="false" customHeight="false" outlineLevel="0" collapsed="false">
      <c r="A36" s="88"/>
      <c r="B36" s="89" t="s">
        <v>105</v>
      </c>
      <c r="C36" s="77" t="n">
        <f aca="false">+C32+C33-C34+C35</f>
        <v>0</v>
      </c>
      <c r="D36" s="77" t="n">
        <f aca="false">+D32+D33-D34+D35</f>
        <v>0</v>
      </c>
      <c r="E36" s="77" t="n">
        <f aca="false">+E32+E33-E34+E35</f>
        <v>0</v>
      </c>
    </row>
    <row r="37" customFormat="false" ht="10.5" hidden="false" customHeight="false" outlineLevel="0" collapsed="false">
      <c r="A37" s="51"/>
      <c r="B37" s="52" t="s">
        <v>106</v>
      </c>
      <c r="C37" s="53" t="n">
        <v>0</v>
      </c>
      <c r="D37" s="53" t="n">
        <v>0</v>
      </c>
      <c r="E37" s="53" t="n">
        <v>0</v>
      </c>
    </row>
    <row r="38" customFormat="false" ht="10.5" hidden="false" customHeight="false" outlineLevel="0" collapsed="false">
      <c r="A38" s="51"/>
      <c r="B38" s="52" t="s">
        <v>107</v>
      </c>
      <c r="C38" s="77" t="n">
        <f aca="false">+C36+C37</f>
        <v>0</v>
      </c>
      <c r="D38" s="77" t="n">
        <f aca="false">+D36+D37</f>
        <v>0</v>
      </c>
      <c r="E38" s="77" t="n">
        <f aca="false">+E36+E37</f>
        <v>0</v>
      </c>
    </row>
    <row r="39" customFormat="false" ht="10.5" hidden="false" customHeight="false" outlineLevel="0" collapsed="false">
      <c r="A39" s="82"/>
      <c r="B39" s="83" t="s">
        <v>123</v>
      </c>
      <c r="C39" s="84"/>
      <c r="D39" s="85"/>
      <c r="E39" s="85"/>
    </row>
    <row r="40" customFormat="false" ht="10.5" hidden="false" customHeight="false" outlineLevel="0" collapsed="false">
      <c r="A40" s="51"/>
      <c r="B40" s="52" t="s">
        <v>84</v>
      </c>
      <c r="C40" s="53" t="n">
        <v>0</v>
      </c>
      <c r="D40" s="53" t="n">
        <v>0</v>
      </c>
      <c r="E40" s="53" t="n">
        <v>0</v>
      </c>
    </row>
    <row r="41" customFormat="false" ht="10.5" hidden="false" customHeight="false" outlineLevel="0" collapsed="false">
      <c r="A41" s="51"/>
      <c r="B41" s="52" t="s">
        <v>124</v>
      </c>
      <c r="C41" s="53" t="n">
        <v>0</v>
      </c>
      <c r="D41" s="53" t="n">
        <v>0</v>
      </c>
      <c r="E41" s="53" t="n">
        <v>0</v>
      </c>
    </row>
    <row r="42" customFormat="false" ht="10.5" hidden="false" customHeight="false" outlineLevel="0" collapsed="false">
      <c r="A42" s="51"/>
      <c r="B42" s="52" t="s">
        <v>125</v>
      </c>
      <c r="C42" s="53" t="n">
        <v>0</v>
      </c>
      <c r="D42" s="53" t="n">
        <v>0</v>
      </c>
      <c r="E42" s="53" t="n">
        <v>0</v>
      </c>
    </row>
    <row r="43" customFormat="false" ht="10.5" hidden="false" customHeight="false" outlineLevel="0" collapsed="false">
      <c r="A43" s="51"/>
      <c r="B43" s="52" t="s">
        <v>126</v>
      </c>
      <c r="C43" s="53" t="n">
        <v>0</v>
      </c>
      <c r="D43" s="53" t="n">
        <v>0</v>
      </c>
      <c r="E43" s="53" t="n">
        <v>0</v>
      </c>
    </row>
    <row r="44" customFormat="false" ht="10.5" hidden="false" customHeight="false" outlineLevel="0" collapsed="false">
      <c r="A44" s="51"/>
      <c r="B44" s="52" t="s">
        <v>127</v>
      </c>
      <c r="C44" s="53" t="n">
        <v>0</v>
      </c>
      <c r="D44" s="53" t="n">
        <v>0</v>
      </c>
      <c r="E44" s="53" t="n">
        <v>0</v>
      </c>
    </row>
    <row r="45" customFormat="false" ht="10.5" hidden="false" customHeight="false" outlineLevel="0" collapsed="false">
      <c r="A45" s="51"/>
      <c r="B45" s="52" t="s">
        <v>128</v>
      </c>
      <c r="C45" s="53" t="n">
        <v>0</v>
      </c>
      <c r="D45" s="53" t="n">
        <v>0</v>
      </c>
      <c r="E45" s="53" t="n">
        <v>0</v>
      </c>
    </row>
    <row r="46" customFormat="false" ht="10.5" hidden="false" customHeight="false" outlineLevel="0" collapsed="false">
      <c r="A46" s="51"/>
      <c r="B46" s="52" t="s">
        <v>129</v>
      </c>
      <c r="C46" s="53" t="n">
        <v>0</v>
      </c>
      <c r="D46" s="53" t="n">
        <v>0</v>
      </c>
      <c r="E46" s="53" t="n">
        <v>0</v>
      </c>
    </row>
    <row r="47" customFormat="false" ht="10.5" hidden="false" customHeight="false" outlineLevel="0" collapsed="false">
      <c r="A47" s="51"/>
      <c r="B47" s="52" t="s">
        <v>130</v>
      </c>
      <c r="C47" s="53" t="n">
        <v>0</v>
      </c>
      <c r="D47" s="53" t="n">
        <v>0</v>
      </c>
      <c r="E47" s="53" t="n">
        <v>0</v>
      </c>
    </row>
    <row r="48" customFormat="false" ht="10.5" hidden="false" customHeight="false" outlineLevel="0" collapsed="false">
      <c r="A48" s="51"/>
      <c r="B48" s="52" t="s">
        <v>93</v>
      </c>
      <c r="C48" s="53" t="n">
        <v>0</v>
      </c>
      <c r="D48" s="53" t="n">
        <v>0</v>
      </c>
      <c r="E48" s="53" t="n">
        <v>0</v>
      </c>
    </row>
    <row r="49" customFormat="false" ht="10.5" hidden="false" customHeight="false" outlineLevel="0" collapsed="false">
      <c r="A49" s="51"/>
      <c r="B49" s="52" t="s">
        <v>131</v>
      </c>
      <c r="C49" s="53" t="n">
        <v>0</v>
      </c>
      <c r="D49" s="53" t="n">
        <v>0</v>
      </c>
      <c r="E49" s="53" t="n">
        <v>0</v>
      </c>
    </row>
    <row r="50" customFormat="false" ht="10.5" hidden="false" customHeight="false" outlineLevel="0" collapsed="false">
      <c r="A50" s="51"/>
      <c r="B50" s="52" t="s">
        <v>82</v>
      </c>
      <c r="C50" s="53" t="n">
        <v>0</v>
      </c>
      <c r="D50" s="53" t="n">
        <v>0</v>
      </c>
      <c r="E50" s="53" t="n">
        <v>0</v>
      </c>
    </row>
    <row r="51" customFormat="false" ht="10.5" hidden="false" customHeight="false" outlineLevel="0" collapsed="false">
      <c r="A51" s="51"/>
      <c r="B51" s="52" t="s">
        <v>132</v>
      </c>
      <c r="C51" s="53" t="n">
        <v>0</v>
      </c>
      <c r="D51" s="53" t="n">
        <v>0</v>
      </c>
      <c r="E51" s="53" t="n">
        <v>0</v>
      </c>
    </row>
    <row r="52" customFormat="false" ht="10.5" hidden="false" customHeight="false" outlineLevel="0" collapsed="false">
      <c r="A52" s="51"/>
      <c r="B52" s="52" t="s">
        <v>77</v>
      </c>
      <c r="C52" s="53" t="n">
        <v>0</v>
      </c>
      <c r="D52" s="53" t="n">
        <v>0</v>
      </c>
      <c r="E52" s="53" t="n">
        <v>0</v>
      </c>
    </row>
    <row r="53" customFormat="false" ht="10.5" hidden="false" customHeight="false" outlineLevel="0" collapsed="false">
      <c r="A53" s="51"/>
      <c r="B53" s="52" t="s">
        <v>133</v>
      </c>
      <c r="C53" s="53" t="n">
        <v>0</v>
      </c>
      <c r="D53" s="53" t="n">
        <v>0</v>
      </c>
      <c r="E53" s="53" t="n">
        <v>0</v>
      </c>
    </row>
    <row r="54" customFormat="false" ht="10.5" hidden="false" customHeight="false" outlineLevel="0" collapsed="false">
      <c r="A54" s="51"/>
      <c r="B54" s="52" t="s">
        <v>134</v>
      </c>
      <c r="C54" s="77" t="n">
        <f aca="false">SUM(C40:C53)</f>
        <v>0</v>
      </c>
      <c r="D54" s="77" t="n">
        <f aca="false">SUM(D40:D53)</f>
        <v>0</v>
      </c>
      <c r="E54" s="77" t="n">
        <f aca="false">SUM(E40:E53)</f>
        <v>0</v>
      </c>
    </row>
    <row r="55" customFormat="false" ht="10.5" hidden="false" customHeight="false" outlineLevel="0" collapsed="false">
      <c r="A55" s="90"/>
      <c r="B55" s="91" t="s">
        <v>108</v>
      </c>
      <c r="C55" s="77" t="n">
        <f aca="false">+C54+C38</f>
        <v>0</v>
      </c>
      <c r="D55" s="77" t="n">
        <f aca="false">+D54+D38</f>
        <v>0</v>
      </c>
      <c r="E55" s="77" t="n">
        <f aca="false">+E54+E38</f>
        <v>0</v>
      </c>
    </row>
    <row r="56" customFormat="false" ht="10.5" hidden="false" customHeight="false" outlineLevel="0" collapsed="false">
      <c r="B56" s="68"/>
    </row>
    <row r="58" customFormat="false" ht="10.5" hidden="false" customHeight="false" outlineLevel="0" collapsed="false">
      <c r="B58" s="13" t="s">
        <v>109</v>
      </c>
    </row>
    <row r="59" customFormat="false" ht="10.5" hidden="false" customHeight="false" outlineLevel="0" collapsed="false">
      <c r="B59" s="13" t="s">
        <v>110</v>
      </c>
    </row>
    <row r="60" customFormat="false" ht="10.5" hidden="false" customHeight="false" outlineLevel="0" collapsed="false">
      <c r="B60" s="13" t="s">
        <v>111</v>
      </c>
    </row>
  </sheetData>
  <sheetProtection sheet="true" password="d94a"/>
  <hyperlinks>
    <hyperlink ref="A1" location="MENU!B9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2" width="3.32"/>
    <col collapsed="false" customWidth="true" hidden="false" outlineLevel="0" max="2" min="2" style="93" width="111.82"/>
    <col collapsed="false" customWidth="true" hidden="false" outlineLevel="0" max="6" min="3" style="93" width="18.32"/>
    <col collapsed="false" customWidth="false" hidden="false" outlineLevel="0" max="8" min="7" style="93" width="9.65"/>
    <col collapsed="false" customWidth="true" hidden="false" outlineLevel="0" max="9" min="9" style="93" width="32.32"/>
    <col collapsed="false" customWidth="true" hidden="false" outlineLevel="0" max="10" min="10" style="93" width="17.99"/>
    <col collapsed="false" customWidth="false" hidden="false" outlineLevel="0" max="257" min="11" style="93" width="9.65"/>
  </cols>
  <sheetData>
    <row r="1" customFormat="false" ht="11.25" hidden="false" customHeight="false" outlineLevel="0" collapsed="false">
      <c r="A1" s="69" t="s">
        <v>25</v>
      </c>
    </row>
    <row r="3" customFormat="false" ht="10.5" hidden="false" customHeight="false" outlineLevel="0" collapsed="false">
      <c r="A3" s="94"/>
      <c r="B3" s="19" t="s">
        <v>135</v>
      </c>
      <c r="C3" s="95" t="s">
        <v>136</v>
      </c>
      <c r="D3" s="95"/>
      <c r="E3" s="95" t="s">
        <v>137</v>
      </c>
      <c r="F3" s="95"/>
    </row>
    <row r="4" customFormat="false" ht="10.5" hidden="false" customHeight="false" outlineLevel="0" collapsed="false">
      <c r="A4" s="96"/>
      <c r="B4" s="97"/>
      <c r="C4" s="20" t="n">
        <v>39814</v>
      </c>
      <c r="D4" s="20" t="n">
        <v>39448</v>
      </c>
      <c r="E4" s="20" t="n">
        <v>39995</v>
      </c>
      <c r="F4" s="20" t="n">
        <v>39630</v>
      </c>
    </row>
    <row r="5" customFormat="false" ht="10.5" hidden="false" customHeight="false" outlineLevel="0" collapsed="false">
      <c r="A5" s="98"/>
      <c r="B5" s="25"/>
      <c r="C5" s="99" t="n">
        <v>40086</v>
      </c>
      <c r="D5" s="99" t="n">
        <v>39721</v>
      </c>
      <c r="E5" s="99" t="n">
        <v>40086</v>
      </c>
      <c r="F5" s="99" t="n">
        <v>39721</v>
      </c>
    </row>
    <row r="6" customFormat="false" ht="10.5" hidden="false" customHeight="false" outlineLevel="0" collapsed="false">
      <c r="A6" s="100"/>
      <c r="B6" s="101" t="s">
        <v>138</v>
      </c>
      <c r="C6" s="102"/>
      <c r="D6" s="103"/>
      <c r="E6" s="102"/>
      <c r="F6" s="103"/>
    </row>
    <row r="7" customFormat="false" ht="10.5" hidden="false" customHeight="false" outlineLevel="0" collapsed="false">
      <c r="A7" s="100"/>
      <c r="B7" s="104" t="s">
        <v>139</v>
      </c>
      <c r="C7" s="105"/>
      <c r="D7" s="103"/>
      <c r="E7" s="105"/>
      <c r="F7" s="103"/>
    </row>
    <row r="8" customFormat="false" ht="10.5" hidden="false" customHeight="false" outlineLevel="0" collapsed="false">
      <c r="A8" s="106"/>
      <c r="B8" s="107" t="s">
        <v>140</v>
      </c>
      <c r="C8" s="45" t="n">
        <v>0</v>
      </c>
      <c r="D8" s="45" t="n">
        <v>0</v>
      </c>
      <c r="E8" s="45" t="n">
        <v>0</v>
      </c>
      <c r="F8" s="45" t="n">
        <v>0</v>
      </c>
    </row>
    <row r="9" customFormat="false" ht="10.5" hidden="false" customHeight="false" outlineLevel="0" collapsed="false">
      <c r="A9" s="106"/>
      <c r="B9" s="107" t="s">
        <v>141</v>
      </c>
      <c r="C9" s="45" t="n">
        <v>0</v>
      </c>
      <c r="D9" s="45" t="n">
        <v>0</v>
      </c>
      <c r="E9" s="45" t="n">
        <v>0</v>
      </c>
      <c r="F9" s="45" t="n">
        <v>0</v>
      </c>
    </row>
    <row r="10" customFormat="false" ht="10.5" hidden="false" customHeight="false" outlineLevel="0" collapsed="false">
      <c r="A10" s="106"/>
      <c r="B10" s="107" t="s">
        <v>142</v>
      </c>
      <c r="C10" s="49" t="n">
        <f aca="false">+C8-C9</f>
        <v>0</v>
      </c>
      <c r="D10" s="49" t="n">
        <f aca="false">+D8-D9</f>
        <v>0</v>
      </c>
      <c r="E10" s="49" t="n">
        <f aca="false">+E8-E9</f>
        <v>0</v>
      </c>
      <c r="F10" s="49" t="n">
        <f aca="false">+F8-F9</f>
        <v>0</v>
      </c>
    </row>
    <row r="11" customFormat="false" ht="10.5" hidden="false" customHeight="false" outlineLevel="0" collapsed="false">
      <c r="A11" s="106"/>
      <c r="B11" s="107" t="s">
        <v>143</v>
      </c>
      <c r="C11" s="45" t="n">
        <v>0</v>
      </c>
      <c r="D11" s="45" t="n">
        <v>0</v>
      </c>
      <c r="E11" s="45" t="n">
        <v>0</v>
      </c>
      <c r="F11" s="45" t="n">
        <v>0</v>
      </c>
    </row>
    <row r="12" customFormat="false" ht="10.5" hidden="false" customHeight="false" outlineLevel="0" collapsed="false">
      <c r="A12" s="106"/>
      <c r="B12" s="107" t="s">
        <v>144</v>
      </c>
      <c r="C12" s="45" t="n">
        <v>0</v>
      </c>
      <c r="D12" s="45" t="n">
        <v>0</v>
      </c>
      <c r="E12" s="45" t="n">
        <v>0</v>
      </c>
      <c r="F12" s="45" t="n">
        <v>0</v>
      </c>
    </row>
    <row r="13" customFormat="false" ht="10.5" hidden="false" customHeight="false" outlineLevel="0" collapsed="false">
      <c r="A13" s="106"/>
      <c r="B13" s="107" t="s">
        <v>145</v>
      </c>
      <c r="C13" s="45" t="n">
        <v>0</v>
      </c>
      <c r="D13" s="45" t="n">
        <v>0</v>
      </c>
      <c r="E13" s="45" t="n">
        <v>0</v>
      </c>
      <c r="F13" s="45" t="n">
        <v>0</v>
      </c>
    </row>
    <row r="14" customFormat="false" ht="10.5" hidden="false" customHeight="false" outlineLevel="0" collapsed="false">
      <c r="A14" s="106"/>
      <c r="B14" s="107" t="s">
        <v>146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10.5" hidden="false" customHeight="false" outlineLevel="0" collapsed="false">
      <c r="A15" s="106"/>
      <c r="B15" s="107" t="s">
        <v>147</v>
      </c>
      <c r="C15" s="45" t="n">
        <v>0</v>
      </c>
      <c r="D15" s="45" t="n">
        <v>0</v>
      </c>
      <c r="E15" s="45" t="n">
        <v>0</v>
      </c>
      <c r="F15" s="45" t="n">
        <v>0</v>
      </c>
    </row>
    <row r="16" customFormat="false" ht="10.5" hidden="false" customHeight="false" outlineLevel="0" collapsed="false">
      <c r="A16" s="106"/>
      <c r="B16" s="107" t="s">
        <v>148</v>
      </c>
      <c r="C16" s="45" t="n">
        <v>0</v>
      </c>
      <c r="D16" s="45" t="n">
        <v>0</v>
      </c>
      <c r="E16" s="45" t="n">
        <v>0</v>
      </c>
      <c r="F16" s="45" t="n">
        <v>0</v>
      </c>
    </row>
    <row r="17" customFormat="false" ht="10.5" hidden="false" customHeight="false" outlineLevel="0" collapsed="false">
      <c r="A17" s="106"/>
      <c r="B17" s="107" t="s">
        <v>149</v>
      </c>
      <c r="C17" s="45" t="n">
        <v>0</v>
      </c>
      <c r="D17" s="45" t="n">
        <v>0</v>
      </c>
      <c r="E17" s="45" t="n">
        <v>0</v>
      </c>
      <c r="F17" s="45" t="n">
        <v>0</v>
      </c>
    </row>
    <row r="18" customFormat="false" ht="10.5" hidden="false" customHeight="false" outlineLevel="0" collapsed="false">
      <c r="A18" s="106"/>
      <c r="B18" s="107" t="s">
        <v>150</v>
      </c>
      <c r="C18" s="45" t="n">
        <v>0</v>
      </c>
      <c r="D18" s="45" t="n">
        <v>0</v>
      </c>
      <c r="E18" s="45" t="n">
        <v>0</v>
      </c>
      <c r="F18" s="45" t="n">
        <v>0</v>
      </c>
    </row>
    <row r="19" customFormat="false" ht="10.5" hidden="false" customHeight="false" outlineLevel="0" collapsed="false">
      <c r="A19" s="106"/>
      <c r="B19" s="108" t="s">
        <v>151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21" hidden="false" customHeight="false" outlineLevel="0" collapsed="false">
      <c r="A20" s="106"/>
      <c r="B20" s="108" t="s">
        <v>152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10.5" hidden="false" customHeight="false" outlineLevel="0" collapsed="false">
      <c r="A21" s="106"/>
      <c r="B21" s="108" t="s">
        <v>153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10.5" hidden="false" customHeight="false" outlineLevel="0" collapsed="false">
      <c r="A22" s="106"/>
      <c r="B22" s="108" t="s">
        <v>154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18" hidden="false" customHeight="true" outlineLevel="0" collapsed="false">
      <c r="A23" s="106"/>
      <c r="B23" s="108" t="s">
        <v>155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10.5" hidden="false" customHeight="false" outlineLevel="0" collapsed="false">
      <c r="A24" s="106"/>
      <c r="B24" s="107" t="s">
        <v>156</v>
      </c>
      <c r="C24" s="45" t="n">
        <v>0</v>
      </c>
      <c r="D24" s="45" t="n">
        <v>0</v>
      </c>
      <c r="E24" s="45" t="n">
        <v>0</v>
      </c>
      <c r="F24" s="45" t="n">
        <v>0</v>
      </c>
    </row>
    <row r="25" customFormat="false" ht="10.5" hidden="false" customHeight="false" outlineLevel="0" collapsed="false">
      <c r="A25" s="106"/>
      <c r="B25" s="107" t="s">
        <v>157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10.5" hidden="false" customHeight="false" outlineLevel="0" collapsed="false">
      <c r="A26" s="106"/>
      <c r="B26" s="109" t="s">
        <v>158</v>
      </c>
      <c r="C26" s="49" t="n">
        <f aca="false">+C10+C11-C12-C13-C14-C15-C16-C17-C18+C19+C20+C21+C22+C23+C24+C25</f>
        <v>0</v>
      </c>
      <c r="D26" s="49" t="n">
        <f aca="false">+D10+D11-D12-D13-D14-D15-D16-D17-D18+D19+D20+D21+D22+D23+D24+D25</f>
        <v>0</v>
      </c>
      <c r="E26" s="49" t="n">
        <f aca="false">+E10+E11-E12-E13-E14-E15-E16-E17-E18+E19+E20+E21+E22+E23+E24+E25</f>
        <v>0</v>
      </c>
      <c r="F26" s="49" t="n">
        <f aca="false">+F10+F11-F12-F13-F14-F15-F16-F17-F18+F19+F20+F21+F22+F23+F24+F25</f>
        <v>0</v>
      </c>
    </row>
    <row r="27" customFormat="false" ht="10.5" hidden="false" customHeight="false" outlineLevel="0" collapsed="false">
      <c r="A27" s="106"/>
      <c r="B27" s="109" t="s">
        <v>159</v>
      </c>
      <c r="C27" s="45" t="n">
        <v>0</v>
      </c>
      <c r="D27" s="45" t="n">
        <v>0</v>
      </c>
      <c r="E27" s="45" t="n">
        <v>0</v>
      </c>
      <c r="F27" s="45" t="n">
        <v>0</v>
      </c>
    </row>
    <row r="28" customFormat="false" ht="10.5" hidden="false" customHeight="false" outlineLevel="0" collapsed="false">
      <c r="A28" s="106"/>
      <c r="B28" s="110" t="s">
        <v>160</v>
      </c>
      <c r="C28" s="49" t="n">
        <f aca="false">+C26-C27</f>
        <v>0</v>
      </c>
      <c r="D28" s="49" t="n">
        <f aca="false">+D26-D27</f>
        <v>0</v>
      </c>
      <c r="E28" s="49" t="n">
        <f aca="false">+E26-E27</f>
        <v>0</v>
      </c>
      <c r="F28" s="49" t="n">
        <f aca="false">+F26-F27</f>
        <v>0</v>
      </c>
    </row>
    <row r="29" customFormat="false" ht="10.5" hidden="false" customHeight="false" outlineLevel="0" collapsed="false">
      <c r="A29" s="106"/>
      <c r="B29" s="110" t="s">
        <v>161</v>
      </c>
      <c r="C29" s="45" t="n">
        <v>0</v>
      </c>
      <c r="D29" s="45" t="n">
        <v>0</v>
      </c>
      <c r="E29" s="45" t="n">
        <v>0</v>
      </c>
      <c r="F29" s="45" t="n">
        <v>0</v>
      </c>
    </row>
    <row r="30" customFormat="false" ht="10.5" hidden="false" customHeight="false" outlineLevel="0" collapsed="false">
      <c r="A30" s="106"/>
      <c r="B30" s="111" t="s">
        <v>162</v>
      </c>
      <c r="C30" s="49" t="n">
        <f aca="false">+C28+C29</f>
        <v>0</v>
      </c>
      <c r="D30" s="49" t="n">
        <f aca="false">+D28+D29</f>
        <v>0</v>
      </c>
      <c r="E30" s="49" t="n">
        <f aca="false">+E28+E29</f>
        <v>0</v>
      </c>
      <c r="F30" s="49" t="n">
        <f aca="false">+F28+F29</f>
        <v>0</v>
      </c>
    </row>
    <row r="31" customFormat="false" ht="21" hidden="false" customHeight="false" outlineLevel="0" collapsed="false">
      <c r="A31" s="106"/>
      <c r="B31" s="112" t="s">
        <v>163</v>
      </c>
      <c r="C31" s="57" t="s">
        <v>164</v>
      </c>
      <c r="D31" s="58" t="s">
        <v>164</v>
      </c>
      <c r="E31" s="57" t="s">
        <v>164</v>
      </c>
      <c r="F31" s="58" t="s">
        <v>164</v>
      </c>
    </row>
    <row r="32" customFormat="false" ht="21" hidden="false" customHeight="false" outlineLevel="0" collapsed="false">
      <c r="A32" s="106"/>
      <c r="B32" s="113" t="s">
        <v>165</v>
      </c>
      <c r="C32" s="45" t="n">
        <v>0</v>
      </c>
      <c r="D32" s="45" t="n">
        <v>0</v>
      </c>
      <c r="E32" s="45" t="n">
        <v>0</v>
      </c>
      <c r="F32" s="45" t="n">
        <v>0</v>
      </c>
    </row>
    <row r="33" customFormat="false" ht="10.5" hidden="false" customHeight="false" outlineLevel="0" collapsed="false">
      <c r="A33" s="106"/>
      <c r="B33" s="110" t="s">
        <v>166</v>
      </c>
      <c r="C33" s="45" t="n">
        <v>0</v>
      </c>
      <c r="D33" s="45" t="n">
        <v>0</v>
      </c>
      <c r="E33" s="45" t="n">
        <v>0</v>
      </c>
      <c r="F33" s="45" t="n">
        <v>0</v>
      </c>
    </row>
    <row r="34" customFormat="false" ht="10.5" hidden="false" customHeight="false" outlineLevel="0" collapsed="false">
      <c r="A34" s="106"/>
      <c r="B34" s="111" t="s">
        <v>162</v>
      </c>
      <c r="C34" s="49" t="n">
        <f aca="false">+C32+C33</f>
        <v>0</v>
      </c>
      <c r="D34" s="49" t="n">
        <f aca="false">+D32+D33</f>
        <v>0</v>
      </c>
      <c r="E34" s="49" t="n">
        <f aca="false">+E32+E33</f>
        <v>0</v>
      </c>
      <c r="F34" s="49" t="n">
        <f aca="false">+F32+F33</f>
        <v>0</v>
      </c>
    </row>
    <row r="35" customFormat="false" ht="10.5" hidden="false" customHeight="false" outlineLevel="0" collapsed="false">
      <c r="A35" s="106"/>
      <c r="B35" s="104" t="s">
        <v>167</v>
      </c>
      <c r="C35" s="57"/>
      <c r="D35" s="58"/>
      <c r="E35" s="57"/>
      <c r="F35" s="58"/>
    </row>
    <row r="36" customFormat="false" ht="10.5" hidden="false" customHeight="false" outlineLevel="0" collapsed="false">
      <c r="A36" s="106"/>
      <c r="B36" s="114" t="s">
        <v>168</v>
      </c>
      <c r="C36" s="57"/>
      <c r="D36" s="58"/>
      <c r="E36" s="57"/>
      <c r="F36" s="58"/>
    </row>
    <row r="37" customFormat="false" ht="10.5" hidden="false" customHeight="false" outlineLevel="0" collapsed="false">
      <c r="A37" s="106"/>
      <c r="B37" s="56" t="s">
        <v>169</v>
      </c>
      <c r="C37" s="49" t="n">
        <f aca="false">+C39+C38</f>
        <v>0</v>
      </c>
      <c r="D37" s="49" t="n">
        <f aca="false">+D39+D38</f>
        <v>0</v>
      </c>
      <c r="E37" s="49" t="n">
        <f aca="false">+E39+E38</f>
        <v>0</v>
      </c>
      <c r="F37" s="49" t="n">
        <f aca="false">+F39+F38</f>
        <v>0</v>
      </c>
    </row>
    <row r="38" customFormat="false" ht="10.5" hidden="false" customHeight="false" outlineLevel="0" collapsed="false">
      <c r="A38" s="106"/>
      <c r="B38" s="44" t="s">
        <v>170</v>
      </c>
      <c r="C38" s="45" t="n">
        <v>0</v>
      </c>
      <c r="D38" s="45" t="n">
        <v>0</v>
      </c>
      <c r="E38" s="45" t="n">
        <v>0</v>
      </c>
      <c r="F38" s="45" t="n">
        <v>0</v>
      </c>
    </row>
    <row r="39" customFormat="false" ht="10.5" hidden="false" customHeight="false" outlineLevel="0" collapsed="false">
      <c r="A39" s="106"/>
      <c r="B39" s="44" t="s">
        <v>171</v>
      </c>
      <c r="C39" s="45" t="n">
        <v>0</v>
      </c>
      <c r="D39" s="45" t="n">
        <v>0</v>
      </c>
      <c r="E39" s="45" t="n">
        <v>0</v>
      </c>
      <c r="F39" s="45" t="n">
        <v>0</v>
      </c>
    </row>
    <row r="40" customFormat="false" ht="10.5" hidden="false" customHeight="false" outlineLevel="0" collapsed="false">
      <c r="A40" s="106"/>
      <c r="B40" s="114" t="s">
        <v>172</v>
      </c>
      <c r="C40" s="57"/>
      <c r="D40" s="58"/>
      <c r="E40" s="57"/>
      <c r="F40" s="58"/>
    </row>
    <row r="41" customFormat="false" ht="10.5" hidden="false" customHeight="false" outlineLevel="0" collapsed="false">
      <c r="A41" s="106"/>
      <c r="B41" s="110" t="s">
        <v>173</v>
      </c>
      <c r="C41" s="49" t="n">
        <f aca="false">+C43+C42</f>
        <v>0</v>
      </c>
      <c r="D41" s="49" t="n">
        <f aca="false">+D43+D42</f>
        <v>0</v>
      </c>
      <c r="E41" s="49" t="n">
        <f aca="false">+E43+E42</f>
        <v>0</v>
      </c>
      <c r="F41" s="49" t="n">
        <f aca="false">+F43+F42</f>
        <v>0</v>
      </c>
    </row>
    <row r="42" customFormat="false" ht="10.5" hidden="false" customHeight="false" outlineLevel="0" collapsed="false">
      <c r="A42" s="106"/>
      <c r="B42" s="44" t="s">
        <v>174</v>
      </c>
      <c r="C42" s="45" t="n">
        <v>0</v>
      </c>
      <c r="D42" s="45" t="n">
        <v>0</v>
      </c>
      <c r="E42" s="45" t="n">
        <v>0</v>
      </c>
      <c r="F42" s="45" t="n">
        <v>0</v>
      </c>
    </row>
    <row r="43" customFormat="false" ht="10.5" hidden="false" customHeight="false" outlineLevel="0" collapsed="false">
      <c r="A43" s="106"/>
      <c r="B43" s="44" t="s">
        <v>175</v>
      </c>
      <c r="C43" s="45" t="n">
        <v>0</v>
      </c>
      <c r="D43" s="45" t="n">
        <v>0</v>
      </c>
      <c r="E43" s="45" t="n">
        <v>0</v>
      </c>
      <c r="F43" s="45" t="n">
        <v>0</v>
      </c>
    </row>
    <row r="44" customFormat="false" ht="10.5" hidden="false" customHeight="false" outlineLevel="0" collapsed="false">
      <c r="A44" s="106"/>
      <c r="B44" s="104" t="s">
        <v>176</v>
      </c>
      <c r="C44" s="57"/>
      <c r="D44" s="58"/>
      <c r="E44" s="57"/>
      <c r="F44" s="58"/>
    </row>
    <row r="45" customFormat="false" ht="10.5" hidden="false" customHeight="false" outlineLevel="0" collapsed="false">
      <c r="A45" s="106"/>
      <c r="B45" s="110" t="s">
        <v>162</v>
      </c>
      <c r="C45" s="45" t="n">
        <v>0</v>
      </c>
      <c r="D45" s="45" t="n">
        <v>0</v>
      </c>
      <c r="E45" s="45" t="n">
        <v>0</v>
      </c>
      <c r="F45" s="45" t="n">
        <v>0</v>
      </c>
    </row>
    <row r="46" customFormat="false" ht="10.5" hidden="false" customHeight="false" outlineLevel="0" collapsed="false">
      <c r="A46" s="106"/>
      <c r="B46" s="38" t="s">
        <v>177</v>
      </c>
      <c r="C46" s="57"/>
      <c r="D46" s="58"/>
      <c r="E46" s="57"/>
      <c r="F46" s="58"/>
    </row>
    <row r="47" customFormat="false" ht="10.5" hidden="false" customHeight="false" outlineLevel="0" collapsed="false">
      <c r="A47" s="106"/>
      <c r="B47" s="44" t="s">
        <v>178</v>
      </c>
      <c r="C47" s="45" t="n">
        <v>0</v>
      </c>
      <c r="D47" s="45" t="n">
        <v>0</v>
      </c>
      <c r="E47" s="45" t="n">
        <v>0</v>
      </c>
      <c r="F47" s="45" t="n">
        <v>0</v>
      </c>
    </row>
    <row r="48" customFormat="false" ht="10.5" hidden="false" customHeight="false" outlineLevel="0" collapsed="false">
      <c r="A48" s="106"/>
      <c r="B48" s="44" t="s">
        <v>179</v>
      </c>
      <c r="C48" s="45" t="n">
        <v>0</v>
      </c>
      <c r="D48" s="45" t="n">
        <v>0</v>
      </c>
      <c r="E48" s="45" t="n">
        <v>0</v>
      </c>
      <c r="F48" s="45" t="n">
        <v>0</v>
      </c>
    </row>
    <row r="49" customFormat="false" ht="10.5" hidden="false" customHeight="false" outlineLevel="0" collapsed="false">
      <c r="A49" s="106"/>
      <c r="B49" s="44" t="s">
        <v>180</v>
      </c>
      <c r="C49" s="45" t="n">
        <v>0</v>
      </c>
      <c r="D49" s="45" t="n">
        <v>0</v>
      </c>
      <c r="E49" s="45" t="n">
        <v>0</v>
      </c>
      <c r="F49" s="45" t="n">
        <v>0</v>
      </c>
    </row>
    <row r="50" customFormat="false" ht="10.5" hidden="false" customHeight="false" outlineLevel="0" collapsed="false">
      <c r="A50" s="106"/>
      <c r="B50" s="44" t="s">
        <v>181</v>
      </c>
      <c r="C50" s="45" t="n">
        <v>0</v>
      </c>
      <c r="D50" s="45" t="n">
        <v>0</v>
      </c>
      <c r="E50" s="45" t="n">
        <v>0</v>
      </c>
      <c r="F50" s="45" t="n">
        <v>0</v>
      </c>
    </row>
    <row r="51" customFormat="false" ht="10.5" hidden="false" customHeight="false" outlineLevel="0" collapsed="false">
      <c r="A51" s="106"/>
      <c r="B51" s="44" t="s">
        <v>182</v>
      </c>
      <c r="C51" s="45" t="n">
        <v>0</v>
      </c>
      <c r="D51" s="45" t="n">
        <v>0</v>
      </c>
      <c r="E51" s="45" t="n">
        <v>0</v>
      </c>
      <c r="F51" s="45" t="n">
        <v>0</v>
      </c>
    </row>
    <row r="52" customFormat="false" ht="10.5" hidden="false" customHeight="false" outlineLevel="0" collapsed="false">
      <c r="A52" s="106"/>
      <c r="B52" s="44" t="s">
        <v>183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0.5" hidden="false" customHeight="false" outlineLevel="0" collapsed="false">
      <c r="A53" s="106"/>
      <c r="B53" s="44" t="s">
        <v>184</v>
      </c>
      <c r="C53" s="45" t="n">
        <v>0</v>
      </c>
      <c r="D53" s="45" t="n">
        <v>0</v>
      </c>
      <c r="E53" s="45" t="n">
        <v>0</v>
      </c>
      <c r="F53" s="45" t="n">
        <v>0</v>
      </c>
    </row>
    <row r="54" customFormat="false" ht="10.5" hidden="false" customHeight="false" outlineLevel="0" collapsed="false">
      <c r="A54" s="106"/>
      <c r="B54" s="44" t="s">
        <v>185</v>
      </c>
      <c r="C54" s="45" t="n">
        <v>0</v>
      </c>
      <c r="D54" s="45" t="n">
        <v>0</v>
      </c>
      <c r="E54" s="45" t="n">
        <v>0</v>
      </c>
      <c r="F54" s="45" t="n">
        <v>0</v>
      </c>
    </row>
    <row r="55" customFormat="false" ht="21" hidden="false" customHeight="false" outlineLevel="0" collapsed="false">
      <c r="A55" s="106"/>
      <c r="B55" s="115" t="s">
        <v>186</v>
      </c>
      <c r="C55" s="45" t="n">
        <v>0</v>
      </c>
      <c r="D55" s="45" t="n">
        <v>0</v>
      </c>
      <c r="E55" s="45" t="n">
        <v>0</v>
      </c>
      <c r="F55" s="45" t="n">
        <v>0</v>
      </c>
    </row>
    <row r="56" customFormat="false" ht="10.5" hidden="false" customHeight="false" outlineLevel="0" collapsed="false">
      <c r="A56" s="106"/>
      <c r="B56" s="56" t="s">
        <v>187</v>
      </c>
      <c r="C56" s="49" t="n">
        <f aca="false">+C47+C48+C49+C50+C51+C52+C53+C54-C55</f>
        <v>0</v>
      </c>
      <c r="D56" s="49" t="n">
        <f aca="false">+D47+D48+D49+D50+D51+D52+D53+D54-D55</f>
        <v>0</v>
      </c>
      <c r="E56" s="49" t="n">
        <f aca="false">+E47+E48+E49+E50+E51+E52+E53+E54-E55</f>
        <v>0</v>
      </c>
      <c r="F56" s="49" t="n">
        <f aca="false">+F47+F48+F49+F50+F51+F52+F53+F54-F55</f>
        <v>0</v>
      </c>
    </row>
    <row r="57" customFormat="false" ht="10.5" hidden="false" customHeight="false" outlineLevel="0" collapsed="false">
      <c r="A57" s="106"/>
      <c r="B57" s="60" t="s">
        <v>188</v>
      </c>
      <c r="C57" s="49" t="n">
        <f aca="false">+C45+C56</f>
        <v>0</v>
      </c>
      <c r="D57" s="49" t="n">
        <f aca="false">+D45+D56</f>
        <v>0</v>
      </c>
      <c r="E57" s="49" t="n">
        <f aca="false">+E45+E56</f>
        <v>0</v>
      </c>
      <c r="F57" s="49" t="n">
        <f aca="false">+F45+F56</f>
        <v>0</v>
      </c>
    </row>
    <row r="58" customFormat="false" ht="10.5" hidden="false" customHeight="false" outlineLevel="0" collapsed="false">
      <c r="A58" s="106"/>
      <c r="B58" s="34" t="s">
        <v>189</v>
      </c>
      <c r="C58" s="57"/>
      <c r="D58" s="58"/>
      <c r="E58" s="57"/>
      <c r="F58" s="58"/>
    </row>
    <row r="59" customFormat="false" ht="10.5" hidden="false" customHeight="false" outlineLevel="0" collapsed="false">
      <c r="A59" s="106"/>
      <c r="B59" s="56" t="s">
        <v>190</v>
      </c>
      <c r="C59" s="45" t="n">
        <v>0</v>
      </c>
      <c r="D59" s="45" t="n">
        <v>0</v>
      </c>
      <c r="E59" s="45" t="n">
        <v>0</v>
      </c>
      <c r="F59" s="45" t="n">
        <v>0</v>
      </c>
    </row>
    <row r="60" customFormat="false" ht="10.5" hidden="false" customHeight="false" outlineLevel="0" collapsed="false">
      <c r="A60" s="106"/>
      <c r="B60" s="56" t="s">
        <v>191</v>
      </c>
      <c r="C60" s="45" t="n">
        <v>0</v>
      </c>
      <c r="D60" s="45" t="n">
        <v>0</v>
      </c>
      <c r="E60" s="45" t="n">
        <v>0</v>
      </c>
      <c r="F60" s="45" t="n">
        <v>0</v>
      </c>
    </row>
    <row r="61" customFormat="false" ht="10.5" hidden="false" customHeight="false" outlineLevel="0" collapsed="false">
      <c r="A61" s="116"/>
      <c r="B61" s="65" t="s">
        <v>188</v>
      </c>
      <c r="C61" s="49" t="n">
        <f aca="false">+C59+C60</f>
        <v>0</v>
      </c>
      <c r="D61" s="49" t="n">
        <f aca="false">+D59+D60</f>
        <v>0</v>
      </c>
      <c r="E61" s="49" t="n">
        <f aca="false">+E59+E60</f>
        <v>0</v>
      </c>
      <c r="F61" s="49" t="n">
        <f aca="false">+F59+F60</f>
        <v>0</v>
      </c>
    </row>
    <row r="62" customFormat="false" ht="11.25" hidden="false" customHeight="false" outlineLevel="0" collapsed="false">
      <c r="B62" s="117"/>
      <c r="C62" s="118"/>
      <c r="D62" s="119"/>
    </row>
    <row r="63" customFormat="false" ht="11.25" hidden="false" customHeight="false" outlineLevel="0" collapsed="false">
      <c r="B63" s="117"/>
      <c r="C63" s="118"/>
      <c r="D63" s="119"/>
    </row>
    <row r="64" customFormat="false" ht="10.5" hidden="false" customHeight="false" outlineLevel="0" collapsed="false">
      <c r="A64" s="13"/>
      <c r="B64" s="117"/>
      <c r="C64" s="118"/>
      <c r="D64" s="119"/>
    </row>
    <row r="65" customFormat="false" ht="10.5" hidden="false" customHeight="false" outlineLevel="0" collapsed="false">
      <c r="A65" s="13"/>
      <c r="B65" s="117"/>
      <c r="C65" s="118"/>
      <c r="D65" s="119"/>
    </row>
    <row r="66" customFormat="false" ht="11.25" hidden="false" customHeight="false" outlineLevel="0" collapsed="false">
      <c r="B66" s="117"/>
      <c r="C66" s="118"/>
      <c r="D66" s="119"/>
    </row>
    <row r="67" customFormat="false" ht="11.25" hidden="false" customHeight="false" outlineLevel="0" collapsed="false">
      <c r="B67" s="117"/>
      <c r="C67" s="117"/>
      <c r="D67" s="117"/>
    </row>
  </sheetData>
  <sheetProtection sheet="true" password="d94a"/>
  <mergeCells count="2">
    <mergeCell ref="C3:D3"/>
    <mergeCell ref="E3:F3"/>
  </mergeCells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20" width="4.32"/>
    <col collapsed="false" customWidth="true" hidden="false" outlineLevel="0" max="2" min="2" style="121" width="120.99"/>
    <col collapsed="false" customWidth="true" hidden="false" outlineLevel="0" max="6" min="3" style="93" width="18.32"/>
    <col collapsed="false" customWidth="false" hidden="false" outlineLevel="0" max="8" min="7" style="93" width="9.65"/>
    <col collapsed="false" customWidth="true" hidden="false" outlineLevel="0" max="9" min="9" style="93" width="32.32"/>
    <col collapsed="false" customWidth="true" hidden="false" outlineLevel="0" max="10" min="10" style="93" width="21.82"/>
    <col collapsed="false" customWidth="false" hidden="false" outlineLevel="0" max="257" min="11" style="93" width="9.65"/>
  </cols>
  <sheetData>
    <row r="1" customFormat="false" ht="11.25" hidden="false" customHeight="false" outlineLevel="0" collapsed="false">
      <c r="A1" s="69" t="s">
        <v>25</v>
      </c>
    </row>
    <row r="3" customFormat="false" ht="10.5" hidden="false" customHeight="true" outlineLevel="0" collapsed="false">
      <c r="A3" s="94"/>
      <c r="B3" s="122" t="s">
        <v>192</v>
      </c>
      <c r="C3" s="123" t="s">
        <v>136</v>
      </c>
      <c r="D3" s="123"/>
      <c r="E3" s="123" t="s">
        <v>137</v>
      </c>
      <c r="F3" s="123"/>
    </row>
    <row r="4" customFormat="false" ht="10.5" hidden="false" customHeight="false" outlineLevel="0" collapsed="false">
      <c r="A4" s="96"/>
      <c r="B4" s="124"/>
      <c r="C4" s="20" t="n">
        <v>39814</v>
      </c>
      <c r="D4" s="20" t="n">
        <v>39448</v>
      </c>
      <c r="E4" s="20" t="n">
        <v>39995</v>
      </c>
      <c r="F4" s="20" t="n">
        <v>39630</v>
      </c>
    </row>
    <row r="5" customFormat="false" ht="10.5" hidden="false" customHeight="false" outlineLevel="0" collapsed="false">
      <c r="A5" s="98"/>
      <c r="B5" s="125"/>
      <c r="C5" s="99" t="n">
        <v>40086</v>
      </c>
      <c r="D5" s="99" t="n">
        <v>39721</v>
      </c>
      <c r="E5" s="99" t="n">
        <v>40086</v>
      </c>
      <c r="F5" s="99" t="n">
        <v>39721</v>
      </c>
    </row>
    <row r="6" customFormat="false" ht="10.5" hidden="false" customHeight="false" outlineLevel="0" collapsed="false">
      <c r="A6" s="100"/>
      <c r="B6" s="126" t="s">
        <v>138</v>
      </c>
      <c r="C6" s="102"/>
      <c r="D6" s="103"/>
      <c r="E6" s="102"/>
      <c r="F6" s="103"/>
    </row>
    <row r="7" customFormat="false" ht="10.5" hidden="false" customHeight="false" outlineLevel="0" collapsed="false">
      <c r="A7" s="100"/>
      <c r="B7" s="126" t="s">
        <v>139</v>
      </c>
      <c r="C7" s="105"/>
      <c r="D7" s="103"/>
      <c r="E7" s="105"/>
      <c r="F7" s="103"/>
    </row>
    <row r="8" customFormat="false" ht="10.5" hidden="false" customHeight="false" outlineLevel="0" collapsed="false">
      <c r="A8" s="106"/>
      <c r="B8" s="127" t="s">
        <v>140</v>
      </c>
      <c r="C8" s="45" t="n">
        <v>0</v>
      </c>
      <c r="D8" s="45" t="n">
        <v>0</v>
      </c>
      <c r="E8" s="45" t="n">
        <v>0</v>
      </c>
      <c r="F8" s="45" t="n">
        <v>0</v>
      </c>
    </row>
    <row r="9" customFormat="false" ht="10.5" hidden="false" customHeight="false" outlineLevel="0" collapsed="false">
      <c r="A9" s="106"/>
      <c r="B9" s="127" t="s">
        <v>143</v>
      </c>
      <c r="C9" s="45" t="n">
        <v>0</v>
      </c>
      <c r="D9" s="45" t="n">
        <v>0</v>
      </c>
      <c r="E9" s="45" t="n">
        <v>0</v>
      </c>
      <c r="F9" s="45" t="n">
        <v>0</v>
      </c>
    </row>
    <row r="10" customFormat="false" ht="10.5" hidden="false" customHeight="false" outlineLevel="0" collapsed="false">
      <c r="A10" s="106"/>
      <c r="B10" s="127" t="s">
        <v>193</v>
      </c>
      <c r="C10" s="45" t="n">
        <v>0</v>
      </c>
      <c r="D10" s="45" t="n">
        <v>0</v>
      </c>
      <c r="E10" s="45" t="n">
        <v>0</v>
      </c>
      <c r="F10" s="45" t="n">
        <v>0</v>
      </c>
    </row>
    <row r="11" customFormat="false" ht="10.5" hidden="false" customHeight="false" outlineLevel="0" collapsed="false">
      <c r="A11" s="106"/>
      <c r="B11" s="127" t="s">
        <v>194</v>
      </c>
      <c r="C11" s="45" t="n">
        <v>0</v>
      </c>
      <c r="D11" s="45" t="n">
        <v>0</v>
      </c>
      <c r="E11" s="45" t="n">
        <v>0</v>
      </c>
      <c r="F11" s="45" t="n">
        <v>0</v>
      </c>
    </row>
    <row r="12" customFormat="false" ht="10.5" hidden="false" customHeight="false" outlineLevel="0" collapsed="false">
      <c r="A12" s="106"/>
      <c r="B12" s="127" t="s">
        <v>195</v>
      </c>
      <c r="C12" s="45" t="n">
        <v>0</v>
      </c>
      <c r="D12" s="45" t="n">
        <v>0</v>
      </c>
      <c r="E12" s="45" t="n">
        <v>0</v>
      </c>
      <c r="F12" s="45" t="n">
        <v>0</v>
      </c>
    </row>
    <row r="13" customFormat="false" ht="10.5" hidden="false" customHeight="false" outlineLevel="0" collapsed="false">
      <c r="A13" s="106"/>
      <c r="B13" s="127" t="s">
        <v>196</v>
      </c>
      <c r="C13" s="45" t="n">
        <v>0</v>
      </c>
      <c r="D13" s="45" t="n">
        <v>0</v>
      </c>
      <c r="E13" s="45" t="n">
        <v>0</v>
      </c>
      <c r="F13" s="45" t="n">
        <v>0</v>
      </c>
    </row>
    <row r="14" customFormat="false" ht="10.5" hidden="false" customHeight="false" outlineLevel="0" collapsed="false">
      <c r="A14" s="106"/>
      <c r="B14" s="127" t="s">
        <v>197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10.5" hidden="false" customHeight="false" outlineLevel="0" collapsed="false">
      <c r="A15" s="106"/>
      <c r="B15" s="127" t="s">
        <v>146</v>
      </c>
      <c r="C15" s="45" t="n">
        <v>0</v>
      </c>
      <c r="D15" s="45" t="n">
        <v>0</v>
      </c>
      <c r="E15" s="45" t="n">
        <v>0</v>
      </c>
      <c r="F15" s="45" t="n">
        <v>0</v>
      </c>
    </row>
    <row r="16" customFormat="false" ht="10.5" hidden="false" customHeight="false" outlineLevel="0" collapsed="false">
      <c r="A16" s="106"/>
      <c r="B16" s="127" t="s">
        <v>148</v>
      </c>
      <c r="C16" s="45" t="n">
        <v>0</v>
      </c>
      <c r="D16" s="45" t="n">
        <v>0</v>
      </c>
      <c r="E16" s="45" t="n">
        <v>0</v>
      </c>
      <c r="F16" s="45" t="n">
        <v>0</v>
      </c>
    </row>
    <row r="17" customFormat="false" ht="10.5" hidden="false" customHeight="false" outlineLevel="0" collapsed="false">
      <c r="A17" s="106"/>
      <c r="B17" s="127" t="s">
        <v>149</v>
      </c>
      <c r="C17" s="45" t="n">
        <v>0</v>
      </c>
      <c r="D17" s="45" t="n">
        <v>0</v>
      </c>
      <c r="E17" s="45" t="n">
        <v>0</v>
      </c>
      <c r="F17" s="45" t="n">
        <v>0</v>
      </c>
    </row>
    <row r="18" customFormat="false" ht="10.5" hidden="false" customHeight="false" outlineLevel="0" collapsed="false">
      <c r="A18" s="106"/>
      <c r="B18" s="127" t="s">
        <v>198</v>
      </c>
      <c r="C18" s="45" t="n">
        <v>0</v>
      </c>
      <c r="D18" s="45" t="n">
        <v>0</v>
      </c>
      <c r="E18" s="45" t="n">
        <v>0</v>
      </c>
      <c r="F18" s="45" t="n">
        <v>0</v>
      </c>
    </row>
    <row r="19" customFormat="false" ht="10.5" hidden="false" customHeight="false" outlineLevel="0" collapsed="false">
      <c r="A19" s="106"/>
      <c r="B19" s="127" t="s">
        <v>199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10.5" hidden="false" customHeight="false" outlineLevel="0" collapsed="false">
      <c r="A20" s="106"/>
      <c r="B20" s="127" t="s">
        <v>155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10.5" hidden="false" customHeight="false" outlineLevel="0" collapsed="false">
      <c r="A21" s="106"/>
      <c r="B21" s="127" t="s">
        <v>150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10.5" hidden="false" customHeight="false" outlineLevel="0" collapsed="false">
      <c r="A22" s="106"/>
      <c r="B22" s="127" t="s">
        <v>200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10.5" hidden="false" customHeight="false" outlineLevel="0" collapsed="false">
      <c r="A23" s="106"/>
      <c r="B23" s="127" t="s">
        <v>156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10.5" hidden="false" customHeight="false" outlineLevel="0" collapsed="false">
      <c r="A24" s="106"/>
      <c r="B24" s="127" t="s">
        <v>151</v>
      </c>
      <c r="C24" s="45" t="n">
        <v>0</v>
      </c>
      <c r="D24" s="45" t="n">
        <v>0</v>
      </c>
      <c r="E24" s="45" t="n">
        <v>0</v>
      </c>
      <c r="F24" s="45" t="n">
        <v>0</v>
      </c>
    </row>
    <row r="25" customFormat="false" ht="10.5" hidden="false" customHeight="false" outlineLevel="0" collapsed="false">
      <c r="A25" s="106"/>
      <c r="B25" s="127" t="s">
        <v>152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10.5" hidden="false" customHeight="false" outlineLevel="0" collapsed="false">
      <c r="A26" s="106"/>
      <c r="B26" s="127" t="s">
        <v>153</v>
      </c>
      <c r="C26" s="45" t="n">
        <v>0</v>
      </c>
      <c r="D26" s="45" t="n">
        <v>0</v>
      </c>
      <c r="E26" s="45" t="n">
        <v>0</v>
      </c>
      <c r="F26" s="45" t="n">
        <v>0</v>
      </c>
    </row>
    <row r="27" customFormat="false" ht="10.5" hidden="false" customHeight="false" outlineLevel="0" collapsed="false">
      <c r="A27" s="106"/>
      <c r="B27" s="127" t="s">
        <v>154</v>
      </c>
      <c r="C27" s="45" t="n">
        <v>0</v>
      </c>
      <c r="D27" s="45" t="n">
        <v>0</v>
      </c>
      <c r="E27" s="45" t="n">
        <v>0</v>
      </c>
      <c r="F27" s="45" t="n">
        <v>0</v>
      </c>
    </row>
    <row r="28" customFormat="false" ht="10.5" hidden="false" customHeight="false" outlineLevel="0" collapsed="false">
      <c r="A28" s="106"/>
      <c r="B28" s="127" t="s">
        <v>201</v>
      </c>
      <c r="C28" s="45" t="n">
        <v>0</v>
      </c>
      <c r="D28" s="45" t="n">
        <v>0</v>
      </c>
      <c r="E28" s="45" t="n">
        <v>0</v>
      </c>
      <c r="F28" s="45" t="n">
        <v>0</v>
      </c>
    </row>
    <row r="29" customFormat="false" ht="10.5" hidden="false" customHeight="false" outlineLevel="0" collapsed="false">
      <c r="A29" s="106"/>
      <c r="B29" s="127" t="s">
        <v>202</v>
      </c>
      <c r="C29" s="45" t="n">
        <v>0</v>
      </c>
      <c r="D29" s="45" t="n">
        <v>0</v>
      </c>
      <c r="E29" s="45" t="n">
        <v>0</v>
      </c>
      <c r="F29" s="45" t="n">
        <v>0</v>
      </c>
    </row>
    <row r="30" customFormat="false" ht="10.5" hidden="false" customHeight="false" outlineLevel="0" collapsed="false">
      <c r="A30" s="106"/>
      <c r="B30" s="127" t="s">
        <v>158</v>
      </c>
      <c r="C30" s="128" t="n">
        <f aca="false">+C8+C9-C10-C11-C12-C13-C14-C15-C16-C17+C18+C19+C20-C21+C22+C23+C24+C25+C26+C27+C28-C29</f>
        <v>0</v>
      </c>
      <c r="D30" s="128" t="n">
        <f aca="false">+D8+D9-D10-D11-D12-D13-D14-D15-D16-D17+D18+D19+D20-D21+D22+D23+D24+D25+D26+D27+D28-D29</f>
        <v>0</v>
      </c>
      <c r="E30" s="128" t="n">
        <f aca="false">+E8+E9-E10-E11-E12-E13-E14-E15-E16-E17+E18+E19+E20-E21+E22+E23+E24+E25+E26+E27+E28-E29</f>
        <v>0</v>
      </c>
      <c r="F30" s="128" t="n">
        <f aca="false">+F8+F9-F10-F11-F12-F13-F14-F15-F16-F17+F18+F19+F20-F21+F22+F23+F24+F25+F26+F27+F28-F29</f>
        <v>0</v>
      </c>
    </row>
    <row r="31" customFormat="false" ht="10.5" hidden="false" customHeight="false" outlineLevel="0" collapsed="false">
      <c r="A31" s="106"/>
      <c r="B31" s="127" t="s">
        <v>159</v>
      </c>
      <c r="C31" s="45" t="n">
        <v>0</v>
      </c>
      <c r="D31" s="45" t="n">
        <v>0</v>
      </c>
      <c r="E31" s="45" t="n">
        <v>0</v>
      </c>
      <c r="F31" s="45" t="n">
        <v>0</v>
      </c>
    </row>
    <row r="32" customFormat="false" ht="10.5" hidden="false" customHeight="false" outlineLevel="0" collapsed="false">
      <c r="A32" s="106"/>
      <c r="B32" s="127" t="s">
        <v>160</v>
      </c>
      <c r="C32" s="128" t="n">
        <f aca="false">+C30-C31</f>
        <v>0</v>
      </c>
      <c r="D32" s="128" t="n">
        <f aca="false">+D30-D31</f>
        <v>0</v>
      </c>
      <c r="E32" s="128" t="n">
        <f aca="false">+E30-E31</f>
        <v>0</v>
      </c>
      <c r="F32" s="128" t="n">
        <f aca="false">+F30-F31</f>
        <v>0</v>
      </c>
    </row>
    <row r="33" customFormat="false" ht="10.5" hidden="false" customHeight="false" outlineLevel="0" collapsed="false">
      <c r="A33" s="106"/>
      <c r="B33" s="127" t="s">
        <v>161</v>
      </c>
      <c r="C33" s="45" t="n">
        <v>0</v>
      </c>
      <c r="D33" s="45" t="n">
        <v>0</v>
      </c>
      <c r="E33" s="45" t="n">
        <v>0</v>
      </c>
      <c r="F33" s="45" t="n">
        <v>0</v>
      </c>
    </row>
    <row r="34" customFormat="false" ht="10.5" hidden="false" customHeight="false" outlineLevel="0" collapsed="false">
      <c r="A34" s="106"/>
      <c r="B34" s="127" t="s">
        <v>162</v>
      </c>
      <c r="C34" s="128" t="n">
        <f aca="false">+C32+C33</f>
        <v>0</v>
      </c>
      <c r="D34" s="128" t="n">
        <f aca="false">+D32+D33</f>
        <v>0</v>
      </c>
      <c r="E34" s="128" t="n">
        <f aca="false">+E32+E33</f>
        <v>0</v>
      </c>
      <c r="F34" s="128" t="n">
        <f aca="false">+F32+F33</f>
        <v>0</v>
      </c>
    </row>
    <row r="35" customFormat="false" ht="21" hidden="false" customHeight="false" outlineLevel="0" collapsed="false">
      <c r="A35" s="100"/>
      <c r="B35" s="126" t="s">
        <v>163</v>
      </c>
      <c r="C35" s="129" t="s">
        <v>164</v>
      </c>
      <c r="D35" s="129" t="s">
        <v>164</v>
      </c>
      <c r="E35" s="129" t="s">
        <v>164</v>
      </c>
      <c r="F35" s="129" t="s">
        <v>164</v>
      </c>
    </row>
    <row r="36" customFormat="false" ht="10.5" hidden="false" customHeight="false" outlineLevel="0" collapsed="false">
      <c r="A36" s="106"/>
      <c r="B36" s="127" t="s">
        <v>165</v>
      </c>
      <c r="C36" s="45" t="n">
        <v>0</v>
      </c>
      <c r="D36" s="45" t="n">
        <v>0</v>
      </c>
      <c r="E36" s="45" t="n">
        <v>0</v>
      </c>
      <c r="F36" s="45" t="n">
        <v>0</v>
      </c>
    </row>
    <row r="37" customFormat="false" ht="10.5" hidden="false" customHeight="false" outlineLevel="0" collapsed="false">
      <c r="A37" s="130"/>
      <c r="B37" s="131" t="s">
        <v>166</v>
      </c>
      <c r="C37" s="45" t="n">
        <v>0</v>
      </c>
      <c r="D37" s="45" t="n">
        <v>0</v>
      </c>
      <c r="E37" s="45" t="n">
        <v>0</v>
      </c>
      <c r="F37" s="45" t="n">
        <v>0</v>
      </c>
    </row>
    <row r="38" customFormat="false" ht="10.5" hidden="false" customHeight="false" outlineLevel="0" collapsed="false">
      <c r="A38" s="106"/>
      <c r="B38" s="127" t="s">
        <v>162</v>
      </c>
      <c r="C38" s="128" t="n">
        <f aca="false">+C36+C37</f>
        <v>0</v>
      </c>
      <c r="D38" s="128" t="n">
        <f aca="false">+D36+D37</f>
        <v>0</v>
      </c>
      <c r="E38" s="128" t="n">
        <f aca="false">+E36+E37</f>
        <v>0</v>
      </c>
      <c r="F38" s="128" t="n">
        <f aca="false">+F36+F37</f>
        <v>0</v>
      </c>
    </row>
    <row r="39" customFormat="false" ht="10.5" hidden="false" customHeight="false" outlineLevel="0" collapsed="false">
      <c r="A39" s="100"/>
      <c r="B39" s="126" t="s">
        <v>167</v>
      </c>
      <c r="C39" s="129"/>
      <c r="D39" s="129"/>
      <c r="E39" s="129"/>
      <c r="F39" s="129"/>
    </row>
    <row r="40" customFormat="false" ht="10.5" hidden="false" customHeight="false" outlineLevel="0" collapsed="false">
      <c r="A40" s="100"/>
      <c r="B40" s="126" t="s">
        <v>168</v>
      </c>
      <c r="C40" s="132"/>
      <c r="D40" s="132"/>
      <c r="E40" s="132"/>
      <c r="F40" s="132"/>
    </row>
    <row r="41" customFormat="false" ht="10.5" hidden="false" customHeight="false" outlineLevel="0" collapsed="false">
      <c r="A41" s="130"/>
      <c r="B41" s="131" t="s">
        <v>169</v>
      </c>
      <c r="C41" s="49" t="n">
        <f aca="false">+C43+C42</f>
        <v>0</v>
      </c>
      <c r="D41" s="49" t="n">
        <f aca="false">+D43+D42</f>
        <v>0</v>
      </c>
      <c r="E41" s="49" t="n">
        <f aca="false">+E43+E42</f>
        <v>0</v>
      </c>
      <c r="F41" s="49" t="n">
        <f aca="false">+F43+F42</f>
        <v>0</v>
      </c>
    </row>
    <row r="42" customFormat="false" ht="10.5" hidden="false" customHeight="false" outlineLevel="0" collapsed="false">
      <c r="A42" s="130"/>
      <c r="B42" s="131" t="s">
        <v>170</v>
      </c>
      <c r="C42" s="45" t="n">
        <v>0</v>
      </c>
      <c r="D42" s="45" t="n">
        <v>0</v>
      </c>
      <c r="E42" s="45" t="n">
        <v>0</v>
      </c>
      <c r="F42" s="45" t="n">
        <v>0</v>
      </c>
    </row>
    <row r="43" customFormat="false" ht="10.5" hidden="false" customHeight="false" outlineLevel="0" collapsed="false">
      <c r="A43" s="130"/>
      <c r="B43" s="131" t="s">
        <v>171</v>
      </c>
      <c r="C43" s="45" t="n">
        <v>0</v>
      </c>
      <c r="D43" s="45" t="n">
        <v>0</v>
      </c>
      <c r="E43" s="45" t="n">
        <v>0</v>
      </c>
      <c r="F43" s="45" t="n">
        <v>0</v>
      </c>
    </row>
    <row r="44" customFormat="false" ht="10.5" hidden="false" customHeight="false" outlineLevel="0" collapsed="false">
      <c r="A44" s="100"/>
      <c r="B44" s="126" t="s">
        <v>172</v>
      </c>
      <c r="C44" s="132"/>
      <c r="D44" s="132"/>
      <c r="E44" s="132"/>
      <c r="F44" s="132"/>
    </row>
    <row r="45" customFormat="false" ht="10.5" hidden="false" customHeight="false" outlineLevel="0" collapsed="false">
      <c r="A45" s="106"/>
      <c r="B45" s="127" t="s">
        <v>173</v>
      </c>
      <c r="C45" s="49" t="n">
        <f aca="false">+C46+C47</f>
        <v>0</v>
      </c>
      <c r="D45" s="49" t="n">
        <f aca="false">+D46+D47</f>
        <v>0</v>
      </c>
      <c r="E45" s="49" t="n">
        <f aca="false">+E46+E47</f>
        <v>0</v>
      </c>
      <c r="F45" s="49" t="n">
        <f aca="false">+F46+F47</f>
        <v>0</v>
      </c>
    </row>
    <row r="46" customFormat="false" ht="10.5" hidden="false" customHeight="false" outlineLevel="0" collapsed="false">
      <c r="A46" s="130"/>
      <c r="B46" s="131" t="s">
        <v>174</v>
      </c>
      <c r="C46" s="45" t="n">
        <v>0</v>
      </c>
      <c r="D46" s="45" t="n">
        <v>0</v>
      </c>
      <c r="E46" s="45" t="n">
        <v>0</v>
      </c>
      <c r="F46" s="45" t="n">
        <v>0</v>
      </c>
    </row>
    <row r="47" customFormat="false" ht="10.5" hidden="false" customHeight="false" outlineLevel="0" collapsed="false">
      <c r="A47" s="130"/>
      <c r="B47" s="131" t="s">
        <v>175</v>
      </c>
      <c r="C47" s="45" t="n">
        <v>0</v>
      </c>
      <c r="D47" s="45" t="n">
        <v>0</v>
      </c>
      <c r="E47" s="45" t="n">
        <v>0</v>
      </c>
      <c r="F47" s="45" t="n">
        <v>0</v>
      </c>
    </row>
    <row r="48" customFormat="false" ht="10.5" hidden="false" customHeight="false" outlineLevel="0" collapsed="false">
      <c r="A48" s="100"/>
      <c r="B48" s="126" t="s">
        <v>176</v>
      </c>
      <c r="C48" s="132"/>
      <c r="D48" s="132"/>
      <c r="E48" s="132"/>
      <c r="F48" s="132"/>
    </row>
    <row r="49" customFormat="false" ht="10.5" hidden="false" customHeight="false" outlineLevel="0" collapsed="false">
      <c r="A49" s="106"/>
      <c r="B49" s="127" t="s">
        <v>162</v>
      </c>
      <c r="C49" s="45" t="n">
        <v>0</v>
      </c>
      <c r="D49" s="45" t="n">
        <v>0</v>
      </c>
      <c r="E49" s="45" t="n">
        <v>0</v>
      </c>
      <c r="F49" s="45" t="n">
        <v>0</v>
      </c>
    </row>
    <row r="50" customFormat="false" ht="10.5" hidden="false" customHeight="false" outlineLevel="0" collapsed="false">
      <c r="A50" s="133"/>
      <c r="B50" s="134" t="s">
        <v>177</v>
      </c>
      <c r="C50" s="132"/>
      <c r="D50" s="132"/>
      <c r="E50" s="132"/>
      <c r="F50" s="132"/>
    </row>
    <row r="51" customFormat="false" ht="10.5" hidden="false" customHeight="false" outlineLevel="0" collapsed="false">
      <c r="A51" s="130"/>
      <c r="B51" s="131" t="s">
        <v>178</v>
      </c>
      <c r="C51" s="45" t="n">
        <v>0</v>
      </c>
      <c r="D51" s="45" t="n">
        <v>0</v>
      </c>
      <c r="E51" s="45" t="n">
        <v>0</v>
      </c>
      <c r="F51" s="45" t="n">
        <v>0</v>
      </c>
    </row>
    <row r="52" customFormat="false" ht="10.5" hidden="false" customHeight="false" outlineLevel="0" collapsed="false">
      <c r="A52" s="130"/>
      <c r="B52" s="131" t="s">
        <v>179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0.5" hidden="false" customHeight="false" outlineLevel="0" collapsed="false">
      <c r="A53" s="130"/>
      <c r="B53" s="131" t="s">
        <v>203</v>
      </c>
      <c r="C53" s="45" t="n">
        <v>0</v>
      </c>
      <c r="D53" s="45" t="n">
        <v>0</v>
      </c>
      <c r="E53" s="45" t="n">
        <v>0</v>
      </c>
      <c r="F53" s="45" t="n">
        <v>0</v>
      </c>
    </row>
    <row r="54" customFormat="false" ht="10.5" hidden="false" customHeight="false" outlineLevel="0" collapsed="false">
      <c r="A54" s="130"/>
      <c r="B54" s="131" t="s">
        <v>181</v>
      </c>
      <c r="C54" s="45" t="n">
        <v>0</v>
      </c>
      <c r="D54" s="45" t="n">
        <v>0</v>
      </c>
      <c r="E54" s="45" t="n">
        <v>0</v>
      </c>
      <c r="F54" s="45" t="n">
        <v>0</v>
      </c>
    </row>
    <row r="55" customFormat="false" ht="10.5" hidden="false" customHeight="false" outlineLevel="0" collapsed="false">
      <c r="A55" s="130"/>
      <c r="B55" s="131" t="s">
        <v>182</v>
      </c>
      <c r="C55" s="45" t="n">
        <v>0</v>
      </c>
      <c r="D55" s="45" t="n">
        <v>0</v>
      </c>
      <c r="E55" s="45" t="n">
        <v>0</v>
      </c>
      <c r="F55" s="45" t="n">
        <v>0</v>
      </c>
    </row>
    <row r="56" customFormat="false" ht="10.5" hidden="false" customHeight="false" outlineLevel="0" collapsed="false">
      <c r="A56" s="130"/>
      <c r="B56" s="131" t="s">
        <v>183</v>
      </c>
      <c r="C56" s="45" t="n">
        <v>0</v>
      </c>
      <c r="D56" s="45" t="n">
        <v>0</v>
      </c>
      <c r="E56" s="45" t="n">
        <v>0</v>
      </c>
      <c r="F56" s="45" t="n">
        <v>0</v>
      </c>
    </row>
    <row r="57" customFormat="false" ht="10.5" hidden="false" customHeight="false" outlineLevel="0" collapsed="false">
      <c r="A57" s="135"/>
      <c r="B57" s="136" t="s">
        <v>184</v>
      </c>
      <c r="C57" s="45" t="n">
        <v>0</v>
      </c>
      <c r="D57" s="45" t="n">
        <v>0</v>
      </c>
      <c r="E57" s="45" t="n">
        <v>0</v>
      </c>
      <c r="F57" s="45" t="n">
        <v>0</v>
      </c>
    </row>
    <row r="58" customFormat="false" ht="10.5" hidden="false" customHeight="false" outlineLevel="0" collapsed="false">
      <c r="A58" s="130"/>
      <c r="B58" s="131" t="s">
        <v>185</v>
      </c>
      <c r="C58" s="45" t="n">
        <v>0</v>
      </c>
      <c r="D58" s="45" t="n">
        <v>0</v>
      </c>
      <c r="E58" s="45" t="n">
        <v>0</v>
      </c>
      <c r="F58" s="45" t="n">
        <v>0</v>
      </c>
    </row>
    <row r="59" customFormat="false" ht="21" hidden="false" customHeight="false" outlineLevel="0" collapsed="false">
      <c r="A59" s="130"/>
      <c r="B59" s="131" t="s">
        <v>186</v>
      </c>
      <c r="C59" s="45" t="n">
        <v>0</v>
      </c>
      <c r="D59" s="45" t="n">
        <v>0</v>
      </c>
      <c r="E59" s="45" t="n">
        <v>0</v>
      </c>
      <c r="F59" s="45" t="n">
        <v>0</v>
      </c>
    </row>
    <row r="60" customFormat="false" ht="10.5" hidden="false" customHeight="false" outlineLevel="0" collapsed="false">
      <c r="A60" s="130"/>
      <c r="B60" s="131" t="s">
        <v>187</v>
      </c>
      <c r="C60" s="49" t="n">
        <f aca="false">+C51+C52+C53+C54+C55+C56+C57+C58-C59</f>
        <v>0</v>
      </c>
      <c r="D60" s="49" t="n">
        <f aca="false">+D51+D52+D53+D54+D55+D56+D57+D58-D59</f>
        <v>0</v>
      </c>
      <c r="E60" s="49" t="n">
        <f aca="false">+E51+E52+E53+E54+E55+E56+E57+E58-E59</f>
        <v>0</v>
      </c>
      <c r="F60" s="49" t="n">
        <f aca="false">+F51+F52+F53+F54+F55+F56+F57+F58-F59</f>
        <v>0</v>
      </c>
    </row>
    <row r="61" customFormat="false" ht="10.5" hidden="false" customHeight="false" outlineLevel="0" collapsed="false">
      <c r="A61" s="130"/>
      <c r="B61" s="131" t="s">
        <v>188</v>
      </c>
      <c r="C61" s="49" t="n">
        <f aca="false">+C49+C60</f>
        <v>0</v>
      </c>
      <c r="D61" s="49" t="n">
        <f aca="false">+D49+D60</f>
        <v>0</v>
      </c>
      <c r="E61" s="49" t="n">
        <f aca="false">+E49+E60</f>
        <v>0</v>
      </c>
      <c r="F61" s="49" t="n">
        <f aca="false">+F49+F60</f>
        <v>0</v>
      </c>
    </row>
    <row r="62" customFormat="false" ht="10.5" hidden="false" customHeight="false" outlineLevel="0" collapsed="false">
      <c r="A62" s="133"/>
      <c r="B62" s="134" t="s">
        <v>189</v>
      </c>
      <c r="C62" s="132"/>
      <c r="D62" s="132"/>
      <c r="E62" s="132"/>
      <c r="F62" s="132"/>
    </row>
    <row r="63" customFormat="false" ht="10.5" hidden="false" customHeight="false" outlineLevel="0" collapsed="false">
      <c r="A63" s="130"/>
      <c r="B63" s="131" t="s">
        <v>190</v>
      </c>
      <c r="C63" s="45" t="n">
        <v>0</v>
      </c>
      <c r="D63" s="45" t="n">
        <v>0</v>
      </c>
      <c r="E63" s="45" t="n">
        <v>0</v>
      </c>
      <c r="F63" s="45" t="n">
        <v>0</v>
      </c>
    </row>
    <row r="64" customFormat="false" ht="10.5" hidden="false" customHeight="false" outlineLevel="0" collapsed="false">
      <c r="A64" s="130"/>
      <c r="B64" s="131" t="s">
        <v>191</v>
      </c>
      <c r="C64" s="45" t="n">
        <v>0</v>
      </c>
      <c r="D64" s="45" t="n">
        <v>0</v>
      </c>
      <c r="E64" s="45" t="n">
        <v>0</v>
      </c>
      <c r="F64" s="45" t="n">
        <v>0</v>
      </c>
    </row>
    <row r="65" customFormat="false" ht="10.5" hidden="false" customHeight="false" outlineLevel="0" collapsed="false">
      <c r="A65" s="137"/>
      <c r="B65" s="138" t="s">
        <v>188</v>
      </c>
      <c r="C65" s="49" t="n">
        <f aca="false">+C63+C64</f>
        <v>0</v>
      </c>
      <c r="D65" s="49" t="n">
        <f aca="false">+D63+D64</f>
        <v>0</v>
      </c>
      <c r="E65" s="49" t="n">
        <f aca="false">+E63+E64</f>
        <v>0</v>
      </c>
      <c r="F65" s="49" t="n">
        <f aca="false">+F63+F64</f>
        <v>0</v>
      </c>
    </row>
    <row r="66" customFormat="false" ht="11.25" hidden="false" customHeight="false" outlineLevel="0" collapsed="false">
      <c r="B66" s="139"/>
      <c r="C66" s="61"/>
      <c r="D66" s="13"/>
    </row>
    <row r="68" customFormat="false" ht="10.5" hidden="false" customHeight="false" outlineLevel="0" collapsed="false">
      <c r="A68" s="13"/>
    </row>
    <row r="69" customFormat="false" ht="10.5" hidden="false" customHeight="false" outlineLevel="0" collapsed="false">
      <c r="A69" s="13"/>
    </row>
  </sheetData>
  <sheetProtection sheet="true" password="d94a"/>
  <mergeCells count="2">
    <mergeCell ref="C3:D3"/>
    <mergeCell ref="E3:F3"/>
  </mergeCells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11.15625" defaultRowHeight="11.25" zeroHeight="false" outlineLevelRow="0" outlineLevelCol="0"/>
  <cols>
    <col collapsed="false" customWidth="true" hidden="false" outlineLevel="0" max="1" min="1" style="140" width="3.15"/>
    <col collapsed="false" customWidth="true" hidden="false" outlineLevel="0" max="2" min="2" style="141" width="123.99"/>
    <col collapsed="false" customWidth="true" hidden="false" outlineLevel="0" max="3" min="3" style="13" width="17.32"/>
    <col collapsed="false" customWidth="true" hidden="false" outlineLevel="0" max="4" min="4" style="13" width="14.82"/>
    <col collapsed="false" customWidth="true" hidden="false" outlineLevel="0" max="5" min="5" style="13" width="21.82"/>
    <col collapsed="false" customWidth="false" hidden="false" outlineLevel="0" max="8" min="6" style="13" width="11.15"/>
    <col collapsed="false" customWidth="true" hidden="false" outlineLevel="0" max="9" min="9" style="13" width="71.83"/>
    <col collapsed="false" customWidth="false" hidden="false" outlineLevel="0" max="257" min="10" style="13" width="11.15"/>
  </cols>
  <sheetData>
    <row r="1" customFormat="false" ht="12.75" hidden="false" customHeight="true" outlineLevel="0" collapsed="false">
      <c r="A1" s="69" t="s">
        <v>25</v>
      </c>
    </row>
    <row r="2" customFormat="false" ht="11.25" hidden="false" customHeight="false" outlineLevel="0" collapsed="false">
      <c r="C2" s="12"/>
      <c r="E2" s="12"/>
      <c r="F2" s="12"/>
      <c r="G2" s="12"/>
      <c r="H2" s="12"/>
      <c r="I2" s="12"/>
      <c r="J2" s="12"/>
    </row>
    <row r="3" s="142" customFormat="true" ht="11.25" hidden="false" customHeight="false" outlineLevel="0" collapsed="false">
      <c r="A3" s="94"/>
      <c r="B3" s="94" t="s">
        <v>204</v>
      </c>
      <c r="C3" s="20" t="n">
        <v>39814</v>
      </c>
      <c r="D3" s="20" t="n">
        <v>39448</v>
      </c>
    </row>
    <row r="4" s="142" customFormat="true" ht="11.25" hidden="false" customHeight="false" outlineLevel="0" collapsed="false">
      <c r="A4" s="98"/>
      <c r="B4" s="98"/>
      <c r="C4" s="99" t="n">
        <v>40086</v>
      </c>
      <c r="D4" s="99" t="n">
        <v>39721</v>
      </c>
    </row>
    <row r="5" customFormat="false" ht="10.5" hidden="false" customHeight="false" outlineLevel="0" collapsed="false">
      <c r="A5" s="100"/>
      <c r="B5" s="126" t="s">
        <v>205</v>
      </c>
      <c r="C5" s="143"/>
      <c r="D5" s="144"/>
    </row>
    <row r="6" customFormat="false" ht="10.5" hidden="false" customHeight="false" outlineLevel="0" collapsed="false">
      <c r="A6" s="100"/>
      <c r="B6" s="126" t="s">
        <v>206</v>
      </c>
      <c r="C6" s="143"/>
      <c r="D6" s="144"/>
    </row>
    <row r="7" customFormat="false" ht="10.5" hidden="false" customHeight="false" outlineLevel="0" collapsed="false">
      <c r="A7" s="100"/>
      <c r="B7" s="126" t="s">
        <v>207</v>
      </c>
      <c r="C7" s="143"/>
      <c r="D7" s="144"/>
    </row>
    <row r="8" customFormat="false" ht="10.5" hidden="false" customHeight="false" outlineLevel="0" collapsed="false">
      <c r="A8" s="106"/>
      <c r="B8" s="127" t="s">
        <v>208</v>
      </c>
      <c r="C8" s="53" t="n">
        <v>0</v>
      </c>
      <c r="D8" s="53" t="n">
        <v>0</v>
      </c>
    </row>
    <row r="9" customFormat="false" ht="10.5" hidden="false" customHeight="false" outlineLevel="0" collapsed="false">
      <c r="A9" s="106"/>
      <c r="B9" s="127" t="s">
        <v>209</v>
      </c>
      <c r="C9" s="53" t="n">
        <v>0</v>
      </c>
      <c r="D9" s="53" t="n">
        <v>0</v>
      </c>
    </row>
    <row r="10" customFormat="false" ht="10.5" hidden="false" customHeight="false" outlineLevel="0" collapsed="false">
      <c r="A10" s="106"/>
      <c r="B10" s="127" t="s">
        <v>210</v>
      </c>
      <c r="C10" s="53" t="n">
        <v>0</v>
      </c>
      <c r="D10" s="53" t="n">
        <v>0</v>
      </c>
    </row>
    <row r="11" customFormat="false" ht="10.5" hidden="false" customHeight="false" outlineLevel="0" collapsed="false">
      <c r="A11" s="106"/>
      <c r="B11" s="127" t="s">
        <v>211</v>
      </c>
      <c r="C11" s="53" t="n">
        <v>0</v>
      </c>
      <c r="D11" s="53" t="n">
        <v>0</v>
      </c>
    </row>
    <row r="12" customFormat="false" ht="10.5" hidden="false" customHeight="false" outlineLevel="0" collapsed="false">
      <c r="A12" s="106"/>
      <c r="B12" s="127" t="s">
        <v>212</v>
      </c>
      <c r="C12" s="53" t="n">
        <v>0</v>
      </c>
      <c r="D12" s="53" t="n">
        <v>0</v>
      </c>
    </row>
    <row r="13" customFormat="false" ht="10.5" hidden="false" customHeight="false" outlineLevel="0" collapsed="false">
      <c r="A13" s="106"/>
      <c r="B13" s="127" t="s">
        <v>213</v>
      </c>
      <c r="C13" s="53" t="n">
        <v>0</v>
      </c>
      <c r="D13" s="53" t="n">
        <v>0</v>
      </c>
    </row>
    <row r="14" customFormat="false" ht="10.5" hidden="false" customHeight="false" outlineLevel="0" collapsed="false">
      <c r="A14" s="106"/>
      <c r="B14" s="127" t="s">
        <v>214</v>
      </c>
      <c r="C14" s="53" t="n">
        <v>0</v>
      </c>
      <c r="D14" s="53" t="n">
        <v>0</v>
      </c>
    </row>
    <row r="15" customFormat="false" ht="10.5" hidden="false" customHeight="false" outlineLevel="0" collapsed="false">
      <c r="A15" s="106"/>
      <c r="B15" s="127" t="s">
        <v>215</v>
      </c>
      <c r="C15" s="77" t="n">
        <f aca="false">+C8-C9-C10-C11-C12-C13+C14</f>
        <v>0</v>
      </c>
      <c r="D15" s="77" t="n">
        <f aca="false">+D8-D9-D10-D11-D12-D13+D14</f>
        <v>0</v>
      </c>
    </row>
    <row r="16" customFormat="false" ht="10.5" hidden="false" customHeight="false" outlineLevel="0" collapsed="false">
      <c r="A16" s="100"/>
      <c r="B16" s="126" t="s">
        <v>216</v>
      </c>
      <c r="C16" s="145"/>
      <c r="D16" s="146"/>
    </row>
    <row r="17" customFormat="false" ht="10.5" hidden="false" customHeight="false" outlineLevel="0" collapsed="false">
      <c r="A17" s="106"/>
      <c r="B17" s="127" t="s">
        <v>217</v>
      </c>
      <c r="C17" s="53" t="n">
        <v>0</v>
      </c>
      <c r="D17" s="53" t="n">
        <v>0</v>
      </c>
    </row>
    <row r="18" customFormat="false" ht="10.5" hidden="false" customHeight="false" outlineLevel="0" collapsed="false">
      <c r="A18" s="106"/>
      <c r="B18" s="127" t="s">
        <v>218</v>
      </c>
      <c r="C18" s="53" t="n">
        <v>0</v>
      </c>
      <c r="D18" s="53" t="n">
        <v>0</v>
      </c>
    </row>
    <row r="19" customFormat="false" ht="10.5" hidden="false" customHeight="false" outlineLevel="0" collapsed="false">
      <c r="A19" s="106"/>
      <c r="B19" s="127" t="s">
        <v>219</v>
      </c>
      <c r="C19" s="53" t="n">
        <v>0</v>
      </c>
      <c r="D19" s="53" t="n">
        <v>0</v>
      </c>
    </row>
    <row r="20" customFormat="false" ht="10.5" hidden="false" customHeight="false" outlineLevel="0" collapsed="false">
      <c r="A20" s="106"/>
      <c r="B20" s="127" t="s">
        <v>220</v>
      </c>
      <c r="C20" s="53" t="n">
        <v>0</v>
      </c>
      <c r="D20" s="53" t="n">
        <v>0</v>
      </c>
    </row>
    <row r="21" customFormat="false" ht="10.5" hidden="false" customHeight="false" outlineLevel="0" collapsed="false">
      <c r="A21" s="106"/>
      <c r="B21" s="127" t="s">
        <v>221</v>
      </c>
      <c r="C21" s="53" t="n">
        <v>0</v>
      </c>
      <c r="D21" s="53" t="n">
        <v>0</v>
      </c>
    </row>
    <row r="22" customFormat="false" ht="10.5" hidden="false" customHeight="false" outlineLevel="0" collapsed="false">
      <c r="A22" s="106"/>
      <c r="B22" s="127" t="s">
        <v>222</v>
      </c>
      <c r="C22" s="53" t="n">
        <v>0</v>
      </c>
      <c r="D22" s="53" t="n">
        <v>0</v>
      </c>
    </row>
    <row r="23" customFormat="false" ht="10.5" hidden="false" customHeight="false" outlineLevel="0" collapsed="false">
      <c r="A23" s="106"/>
      <c r="B23" s="127" t="s">
        <v>223</v>
      </c>
      <c r="C23" s="53" t="n">
        <v>0</v>
      </c>
      <c r="D23" s="53" t="n">
        <v>0</v>
      </c>
    </row>
    <row r="24" customFormat="false" ht="10.5" hidden="false" customHeight="false" outlineLevel="0" collapsed="false">
      <c r="A24" s="106"/>
      <c r="B24" s="127" t="s">
        <v>224</v>
      </c>
      <c r="C24" s="147" t="n">
        <f aca="false">+C17-C18+C19-C20+C21-C22+C23</f>
        <v>0</v>
      </c>
      <c r="D24" s="147" t="n">
        <f aca="false">+D17-D18+D19-D20+D21-D22+D23</f>
        <v>0</v>
      </c>
    </row>
    <row r="25" customFormat="false" ht="10.5" hidden="false" customHeight="false" outlineLevel="0" collapsed="false">
      <c r="A25" s="106"/>
      <c r="B25" s="127" t="s">
        <v>225</v>
      </c>
      <c r="C25" s="147" t="n">
        <f aca="false">+C15+C24</f>
        <v>0</v>
      </c>
      <c r="D25" s="147" t="n">
        <f aca="false">+D15+D24</f>
        <v>0</v>
      </c>
    </row>
    <row r="26" customFormat="false" ht="10.5" hidden="false" customHeight="false" outlineLevel="0" collapsed="false">
      <c r="A26" s="100"/>
      <c r="B26" s="126" t="s">
        <v>226</v>
      </c>
      <c r="C26" s="145"/>
      <c r="D26" s="146"/>
    </row>
    <row r="27" customFormat="false" ht="10.5" hidden="false" customHeight="false" outlineLevel="0" collapsed="false">
      <c r="A27" s="106"/>
      <c r="B27" s="127" t="s">
        <v>227</v>
      </c>
      <c r="C27" s="53" t="n">
        <v>0</v>
      </c>
      <c r="D27" s="53" t="n">
        <v>0</v>
      </c>
    </row>
    <row r="28" customFormat="false" ht="10.5" hidden="false" customHeight="false" outlineLevel="0" collapsed="false">
      <c r="A28" s="106"/>
      <c r="B28" s="127" t="s">
        <v>228</v>
      </c>
      <c r="C28" s="53" t="n">
        <v>0</v>
      </c>
      <c r="D28" s="53" t="n">
        <v>0</v>
      </c>
    </row>
    <row r="29" customFormat="false" ht="10.5" hidden="false" customHeight="false" outlineLevel="0" collapsed="false">
      <c r="A29" s="106"/>
      <c r="B29" s="127" t="s">
        <v>229</v>
      </c>
      <c r="C29" s="53" t="n">
        <v>0</v>
      </c>
      <c r="D29" s="53" t="n">
        <v>0</v>
      </c>
    </row>
    <row r="30" customFormat="false" ht="10.5" hidden="false" customHeight="false" outlineLevel="0" collapsed="false">
      <c r="A30" s="106"/>
      <c r="B30" s="127" t="s">
        <v>230</v>
      </c>
      <c r="C30" s="53" t="n">
        <v>0</v>
      </c>
      <c r="D30" s="53" t="n">
        <v>0</v>
      </c>
    </row>
    <row r="31" customFormat="false" ht="10.5" hidden="false" customHeight="false" outlineLevel="0" collapsed="false">
      <c r="A31" s="106"/>
      <c r="B31" s="127" t="s">
        <v>231</v>
      </c>
      <c r="C31" s="53" t="n">
        <v>0</v>
      </c>
      <c r="D31" s="53" t="n">
        <v>0</v>
      </c>
    </row>
    <row r="32" customFormat="false" ht="10.5" hidden="false" customHeight="false" outlineLevel="0" collapsed="false">
      <c r="A32" s="106"/>
      <c r="B32" s="127" t="s">
        <v>232</v>
      </c>
      <c r="C32" s="53" t="n">
        <v>0</v>
      </c>
      <c r="D32" s="53" t="n">
        <v>0</v>
      </c>
    </row>
    <row r="33" customFormat="false" ht="13.5" hidden="false" customHeight="true" outlineLevel="0" collapsed="false">
      <c r="A33" s="106"/>
      <c r="B33" s="127" t="s">
        <v>233</v>
      </c>
      <c r="C33" s="53" t="n">
        <v>0</v>
      </c>
      <c r="D33" s="53" t="n">
        <v>0</v>
      </c>
    </row>
    <row r="34" customFormat="false" ht="10.5" hidden="false" customHeight="false" outlineLevel="0" collapsed="false">
      <c r="A34" s="106"/>
      <c r="B34" s="127" t="s">
        <v>234</v>
      </c>
      <c r="C34" s="53" t="n">
        <v>0</v>
      </c>
      <c r="D34" s="53" t="n">
        <v>0</v>
      </c>
    </row>
    <row r="35" customFormat="false" ht="10.5" hidden="false" customHeight="false" outlineLevel="0" collapsed="false">
      <c r="A35" s="106"/>
      <c r="B35" s="127" t="s">
        <v>235</v>
      </c>
      <c r="C35" s="53" t="n">
        <v>0</v>
      </c>
      <c r="D35" s="53" t="n">
        <v>0</v>
      </c>
    </row>
    <row r="36" customFormat="false" ht="10.5" hidden="false" customHeight="false" outlineLevel="0" collapsed="false">
      <c r="A36" s="106"/>
      <c r="B36" s="127" t="s">
        <v>236</v>
      </c>
      <c r="C36" s="53" t="n">
        <v>0</v>
      </c>
      <c r="D36" s="53" t="n">
        <v>0</v>
      </c>
    </row>
    <row r="37" customFormat="false" ht="10.5" hidden="false" customHeight="false" outlineLevel="0" collapsed="false">
      <c r="A37" s="106"/>
      <c r="B37" s="127" t="s">
        <v>237</v>
      </c>
      <c r="C37" s="53" t="n">
        <v>0</v>
      </c>
      <c r="D37" s="53" t="n">
        <v>0</v>
      </c>
    </row>
    <row r="38" customFormat="false" ht="10.5" hidden="false" customHeight="false" outlineLevel="0" collapsed="false">
      <c r="A38" s="106"/>
      <c r="B38" s="127" t="s">
        <v>238</v>
      </c>
      <c r="C38" s="53" t="n">
        <v>0</v>
      </c>
      <c r="D38" s="53" t="n">
        <v>0</v>
      </c>
    </row>
    <row r="39" customFormat="false" ht="10.5" hidden="false" customHeight="false" outlineLevel="0" collapsed="false">
      <c r="A39" s="106"/>
      <c r="B39" s="127" t="s">
        <v>239</v>
      </c>
      <c r="C39" s="53" t="n">
        <v>0</v>
      </c>
      <c r="D39" s="53" t="n">
        <v>0</v>
      </c>
    </row>
    <row r="40" customFormat="false" ht="10.5" hidden="false" customHeight="false" outlineLevel="0" collapsed="false">
      <c r="A40" s="106"/>
      <c r="B40" s="127" t="s">
        <v>240</v>
      </c>
      <c r="C40" s="53" t="n">
        <v>0</v>
      </c>
      <c r="D40" s="53" t="n">
        <v>0</v>
      </c>
    </row>
    <row r="41" customFormat="false" ht="10.5" hidden="false" customHeight="false" outlineLevel="0" collapsed="false">
      <c r="A41" s="106"/>
      <c r="B41" s="127" t="s">
        <v>241</v>
      </c>
      <c r="C41" s="53" t="n">
        <v>0</v>
      </c>
      <c r="D41" s="53" t="n">
        <v>0</v>
      </c>
    </row>
    <row r="42" customFormat="false" ht="10.5" hidden="false" customHeight="false" outlineLevel="0" collapsed="false">
      <c r="A42" s="106"/>
      <c r="B42" s="127" t="s">
        <v>242</v>
      </c>
      <c r="C42" s="53" t="n">
        <v>0</v>
      </c>
      <c r="D42" s="53" t="n">
        <v>0</v>
      </c>
    </row>
    <row r="43" customFormat="false" ht="10.5" hidden="false" customHeight="false" outlineLevel="0" collapsed="false">
      <c r="A43" s="106"/>
      <c r="B43" s="127" t="s">
        <v>243</v>
      </c>
      <c r="C43" s="53" t="n">
        <v>0</v>
      </c>
      <c r="D43" s="53" t="n">
        <v>0</v>
      </c>
    </row>
    <row r="44" customFormat="false" ht="10.5" hidden="false" customHeight="false" outlineLevel="0" collapsed="false">
      <c r="A44" s="106"/>
      <c r="B44" s="127" t="s">
        <v>244</v>
      </c>
      <c r="C44" s="53" t="n">
        <v>0</v>
      </c>
      <c r="D44" s="53" t="n">
        <v>0</v>
      </c>
    </row>
    <row r="45" customFormat="false" ht="10.5" hidden="false" customHeight="false" outlineLevel="0" collapsed="false">
      <c r="A45" s="106"/>
      <c r="B45" s="127" t="s">
        <v>245</v>
      </c>
      <c r="C45" s="53" t="n">
        <v>0</v>
      </c>
      <c r="D45" s="53" t="n">
        <v>0</v>
      </c>
    </row>
    <row r="46" customFormat="false" ht="12.75" hidden="false" customHeight="true" outlineLevel="0" collapsed="false">
      <c r="A46" s="106"/>
      <c r="B46" s="127" t="s">
        <v>246</v>
      </c>
      <c r="C46" s="53" t="n">
        <v>0</v>
      </c>
      <c r="D46" s="53" t="n">
        <v>0</v>
      </c>
    </row>
    <row r="47" customFormat="false" ht="10.5" hidden="false" customHeight="false" outlineLevel="0" collapsed="false">
      <c r="A47" s="106"/>
      <c r="B47" s="127" t="s">
        <v>247</v>
      </c>
      <c r="C47" s="53" t="n">
        <v>0</v>
      </c>
      <c r="D47" s="53" t="n">
        <v>0</v>
      </c>
    </row>
    <row r="48" customFormat="false" ht="10.5" hidden="false" customHeight="false" outlineLevel="0" collapsed="false">
      <c r="A48" s="106"/>
      <c r="B48" s="127" t="s">
        <v>248</v>
      </c>
      <c r="C48" s="53" t="n">
        <v>0</v>
      </c>
      <c r="D48" s="53" t="n">
        <v>0</v>
      </c>
    </row>
    <row r="49" customFormat="false" ht="10.5" hidden="false" customHeight="false" outlineLevel="0" collapsed="false">
      <c r="A49" s="106"/>
      <c r="B49" s="127" t="s">
        <v>249</v>
      </c>
      <c r="C49" s="53" t="n">
        <v>0</v>
      </c>
      <c r="D49" s="53" t="n">
        <v>0</v>
      </c>
    </row>
    <row r="50" customFormat="false" ht="10.5" hidden="false" customHeight="false" outlineLevel="0" collapsed="false">
      <c r="A50" s="106"/>
      <c r="B50" s="127" t="s">
        <v>250</v>
      </c>
      <c r="C50" s="53" t="n">
        <v>0</v>
      </c>
      <c r="D50" s="53" t="n">
        <v>0</v>
      </c>
    </row>
    <row r="51" customFormat="false" ht="10.5" hidden="false" customHeight="false" outlineLevel="0" collapsed="false">
      <c r="A51" s="106"/>
      <c r="B51" s="127" t="s">
        <v>251</v>
      </c>
      <c r="C51" s="53" t="n">
        <v>0</v>
      </c>
      <c r="D51" s="53" t="n">
        <v>0</v>
      </c>
    </row>
    <row r="52" customFormat="false" ht="15" hidden="false" customHeight="true" outlineLevel="0" collapsed="false">
      <c r="A52" s="106"/>
      <c r="B52" s="127" t="s">
        <v>252</v>
      </c>
      <c r="C52" s="53" t="n">
        <v>0</v>
      </c>
      <c r="D52" s="53" t="n">
        <v>0</v>
      </c>
    </row>
    <row r="53" customFormat="false" ht="10.5" hidden="false" customHeight="false" outlineLevel="0" collapsed="false">
      <c r="A53" s="106"/>
      <c r="B53" s="127" t="s">
        <v>253</v>
      </c>
      <c r="C53" s="53" t="n">
        <v>0</v>
      </c>
      <c r="D53" s="53" t="n">
        <v>0</v>
      </c>
    </row>
    <row r="54" customFormat="false" ht="10.5" hidden="false" customHeight="false" outlineLevel="0" collapsed="false">
      <c r="A54" s="106"/>
      <c r="B54" s="127" t="s">
        <v>254</v>
      </c>
      <c r="C54" s="147" t="n">
        <f aca="false">+C27+C28+C29+C30+C31+C32+C33+C34+C35+C36+C37+C38+C39+C40+C41-C42-C43-C44-C45-C46-C47-C48-C49-C50-C51-C52-C53</f>
        <v>0</v>
      </c>
      <c r="D54" s="147" t="n">
        <f aca="false">+D27+D28+D29+D30+D31+D32+D33+D34+D35+D36+D37+D38+D39+D40+D41-D42-D43-D44-D45-D46-D47-D48-D49-D50-D51-D52-D53</f>
        <v>0</v>
      </c>
    </row>
    <row r="55" customFormat="false" ht="10.5" hidden="false" customHeight="false" outlineLevel="0" collapsed="false">
      <c r="A55" s="100"/>
      <c r="B55" s="126" t="s">
        <v>255</v>
      </c>
      <c r="C55" s="145"/>
      <c r="D55" s="146"/>
    </row>
    <row r="56" customFormat="false" ht="10.5" hidden="false" customHeight="false" outlineLevel="0" collapsed="false">
      <c r="A56" s="106"/>
      <c r="B56" s="127" t="s">
        <v>256</v>
      </c>
      <c r="C56" s="53" t="n">
        <v>0</v>
      </c>
      <c r="D56" s="53" t="n">
        <v>0</v>
      </c>
    </row>
    <row r="57" customFormat="false" ht="10.5" hidden="false" customHeight="false" outlineLevel="0" collapsed="false">
      <c r="A57" s="106"/>
      <c r="B57" s="127" t="s">
        <v>257</v>
      </c>
      <c r="C57" s="53" t="n">
        <v>0</v>
      </c>
      <c r="D57" s="53" t="n">
        <v>0</v>
      </c>
    </row>
    <row r="58" customFormat="false" ht="10.5" hidden="false" customHeight="false" outlineLevel="0" collapsed="false">
      <c r="A58" s="106"/>
      <c r="B58" s="127" t="s">
        <v>258</v>
      </c>
      <c r="C58" s="53" t="n">
        <v>0</v>
      </c>
      <c r="D58" s="53" t="n">
        <v>0</v>
      </c>
    </row>
    <row r="59" customFormat="false" ht="10.5" hidden="false" customHeight="false" outlineLevel="0" collapsed="false">
      <c r="A59" s="106"/>
      <c r="B59" s="127" t="s">
        <v>259</v>
      </c>
      <c r="C59" s="53" t="n">
        <v>0</v>
      </c>
      <c r="D59" s="53" t="n">
        <v>0</v>
      </c>
    </row>
    <row r="60" customFormat="false" ht="10.5" hidden="false" customHeight="false" outlineLevel="0" collapsed="false">
      <c r="A60" s="106"/>
      <c r="B60" s="127" t="s">
        <v>260</v>
      </c>
      <c r="C60" s="53" t="n">
        <v>0</v>
      </c>
      <c r="D60" s="53" t="n">
        <v>0</v>
      </c>
    </row>
    <row r="61" customFormat="false" ht="10.5" hidden="false" customHeight="false" outlineLevel="0" collapsed="false">
      <c r="A61" s="106"/>
      <c r="B61" s="127" t="s">
        <v>261</v>
      </c>
      <c r="C61" s="53" t="n">
        <v>0</v>
      </c>
      <c r="D61" s="53" t="n">
        <v>0</v>
      </c>
    </row>
    <row r="62" customFormat="false" ht="10.5" hidden="false" customHeight="false" outlineLevel="0" collapsed="false">
      <c r="A62" s="106"/>
      <c r="B62" s="127" t="s">
        <v>262</v>
      </c>
      <c r="C62" s="53" t="n">
        <v>0</v>
      </c>
      <c r="D62" s="53" t="n">
        <v>0</v>
      </c>
    </row>
    <row r="63" customFormat="false" ht="10.5" hidden="false" customHeight="false" outlineLevel="0" collapsed="false">
      <c r="A63" s="106"/>
      <c r="B63" s="127" t="s">
        <v>263</v>
      </c>
      <c r="C63" s="53" t="n">
        <v>0</v>
      </c>
      <c r="D63" s="53" t="n">
        <v>0</v>
      </c>
    </row>
    <row r="64" customFormat="false" ht="10.5" hidden="false" customHeight="false" outlineLevel="0" collapsed="false">
      <c r="A64" s="106"/>
      <c r="B64" s="127" t="s">
        <v>264</v>
      </c>
      <c r="C64" s="53" t="n">
        <v>0</v>
      </c>
      <c r="D64" s="53" t="n">
        <v>0</v>
      </c>
    </row>
    <row r="65" customFormat="false" ht="10.5" hidden="false" customHeight="false" outlineLevel="0" collapsed="false">
      <c r="A65" s="106"/>
      <c r="B65" s="127" t="s">
        <v>265</v>
      </c>
      <c r="C65" s="53" t="n">
        <v>0</v>
      </c>
      <c r="D65" s="53" t="n">
        <v>0</v>
      </c>
    </row>
    <row r="66" customFormat="false" ht="10.5" hidden="false" customHeight="false" outlineLevel="0" collapsed="false">
      <c r="A66" s="106"/>
      <c r="B66" s="127" t="s">
        <v>266</v>
      </c>
      <c r="C66" s="53" t="n">
        <v>0</v>
      </c>
      <c r="D66" s="53" t="n">
        <v>0</v>
      </c>
    </row>
    <row r="67" customFormat="false" ht="10.5" hidden="false" customHeight="false" outlineLevel="0" collapsed="false">
      <c r="A67" s="106"/>
      <c r="B67" s="127" t="s">
        <v>267</v>
      </c>
      <c r="C67" s="53" t="n">
        <v>0</v>
      </c>
      <c r="D67" s="53" t="n">
        <v>0</v>
      </c>
    </row>
    <row r="68" customFormat="false" ht="10.5" hidden="false" customHeight="false" outlineLevel="0" collapsed="false">
      <c r="A68" s="106"/>
      <c r="B68" s="127" t="s">
        <v>268</v>
      </c>
      <c r="C68" s="53" t="n">
        <v>0</v>
      </c>
      <c r="D68" s="53" t="n">
        <v>0</v>
      </c>
    </row>
    <row r="69" customFormat="false" ht="10.5" hidden="false" customHeight="false" outlineLevel="0" collapsed="false">
      <c r="A69" s="106"/>
      <c r="B69" s="127" t="s">
        <v>269</v>
      </c>
      <c r="C69" s="53" t="n">
        <v>0</v>
      </c>
      <c r="D69" s="53" t="n">
        <v>0</v>
      </c>
    </row>
    <row r="70" customFormat="false" ht="10.5" hidden="false" customHeight="false" outlineLevel="0" collapsed="false">
      <c r="A70" s="106"/>
      <c r="B70" s="127" t="s">
        <v>270</v>
      </c>
      <c r="C70" s="53" t="n">
        <v>0</v>
      </c>
      <c r="D70" s="53" t="n">
        <v>0</v>
      </c>
    </row>
    <row r="71" customFormat="false" ht="10.5" hidden="false" customHeight="false" outlineLevel="0" collapsed="false">
      <c r="A71" s="106"/>
      <c r="B71" s="127" t="s">
        <v>271</v>
      </c>
      <c r="C71" s="53" t="n">
        <v>0</v>
      </c>
      <c r="D71" s="53" t="n">
        <v>0</v>
      </c>
    </row>
    <row r="72" customFormat="false" ht="10.5" hidden="false" customHeight="false" outlineLevel="0" collapsed="false">
      <c r="A72" s="106"/>
      <c r="B72" s="127" t="s">
        <v>272</v>
      </c>
      <c r="C72" s="77" t="n">
        <f aca="false">+C56+C57+C58+C59+C60+C61+C62-C63-C64-C65-C66-C67-C68-C69-C70+C71</f>
        <v>0</v>
      </c>
      <c r="D72" s="77" t="n">
        <f aca="false">+D56+D57+D58+D59+D60+D61+D62-D63-D64-D65-D66-D67-D68-D69-D70+D71</f>
        <v>0</v>
      </c>
    </row>
    <row r="73" customFormat="false" ht="10.5" hidden="false" customHeight="false" outlineLevel="0" collapsed="false">
      <c r="A73" s="106"/>
      <c r="B73" s="127" t="s">
        <v>273</v>
      </c>
      <c r="C73" s="147" t="n">
        <f aca="false">+C25+C54+C72</f>
        <v>0</v>
      </c>
      <c r="D73" s="147" t="n">
        <f aca="false">+D25+D54+D72</f>
        <v>0</v>
      </c>
    </row>
    <row r="74" customFormat="false" ht="10.5" hidden="false" customHeight="false" outlineLevel="0" collapsed="false">
      <c r="A74" s="106"/>
      <c r="B74" s="127" t="s">
        <v>274</v>
      </c>
      <c r="C74" s="53" t="n">
        <v>0</v>
      </c>
      <c r="D74" s="53" t="n">
        <v>0</v>
      </c>
    </row>
    <row r="75" customFormat="false" ht="10.5" hidden="false" customHeight="false" outlineLevel="0" collapsed="false">
      <c r="A75" s="106"/>
      <c r="B75" s="127" t="s">
        <v>275</v>
      </c>
      <c r="C75" s="53" t="n">
        <v>0</v>
      </c>
      <c r="D75" s="53" t="n">
        <v>0</v>
      </c>
    </row>
    <row r="76" customFormat="false" ht="10.5" hidden="false" customHeight="false" outlineLevel="0" collapsed="false">
      <c r="A76" s="106"/>
      <c r="B76" s="127" t="s">
        <v>276</v>
      </c>
      <c r="C76" s="53" t="n">
        <v>0</v>
      </c>
      <c r="D76" s="53" t="n">
        <v>0</v>
      </c>
    </row>
    <row r="77" customFormat="false" ht="10.5" hidden="false" customHeight="false" outlineLevel="0" collapsed="false">
      <c r="A77" s="116"/>
      <c r="B77" s="148" t="s">
        <v>277</v>
      </c>
      <c r="C77" s="53" t="n">
        <v>0</v>
      </c>
      <c r="D77" s="53" t="n">
        <v>0</v>
      </c>
    </row>
    <row r="78" customFormat="false" ht="11.25" hidden="false" customHeight="false" outlineLevel="0" collapsed="false">
      <c r="B78" s="149"/>
      <c r="C78" s="150"/>
      <c r="D78" s="151"/>
    </row>
    <row r="79" customFormat="false" ht="11.25" hidden="false" customHeight="false" outlineLevel="0" collapsed="false">
      <c r="B79" s="149"/>
      <c r="C79" s="150"/>
      <c r="D79" s="151"/>
    </row>
    <row r="80" customFormat="false" ht="10.5" hidden="false" customHeight="false" outlineLevel="0" collapsed="false">
      <c r="A80" s="13"/>
      <c r="B80" s="149"/>
      <c r="C80" s="150"/>
      <c r="D80" s="151"/>
    </row>
    <row r="81" customFormat="false" ht="10.5" hidden="false" customHeight="false" outlineLevel="0" collapsed="false">
      <c r="A81" s="13"/>
      <c r="D81" s="152"/>
    </row>
  </sheetData>
  <sheetProtection sheet="true" password="d94a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42" width="7.15"/>
    <col collapsed="false" customWidth="true" hidden="false" outlineLevel="0" max="2" min="2" style="13" width="120.82"/>
    <col collapsed="false" customWidth="true" hidden="false" outlineLevel="0" max="3" min="3" style="13" width="15.32"/>
    <col collapsed="false" customWidth="true" hidden="false" outlineLevel="0" max="4" min="4" style="13" width="14.32"/>
    <col collapsed="false" customWidth="false" hidden="false" outlineLevel="0" max="5" min="5" style="13" width="9.65"/>
    <col collapsed="false" customWidth="true" hidden="false" outlineLevel="0" max="6" min="6" style="13" width="55.32"/>
    <col collapsed="false" customWidth="false" hidden="false" outlineLevel="0" max="257" min="7" style="13" width="9.65"/>
  </cols>
  <sheetData>
    <row r="1" customFormat="false" ht="11.25" hidden="false" customHeight="false" outlineLevel="0" collapsed="false">
      <c r="A1" s="69" t="s">
        <v>25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8"/>
      <c r="B3" s="18" t="s">
        <v>278</v>
      </c>
      <c r="C3" s="20" t="n">
        <v>39814</v>
      </c>
      <c r="D3" s="20" t="n">
        <v>39448</v>
      </c>
    </row>
    <row r="4" customFormat="false" ht="10.5" hidden="false" customHeight="false" outlineLevel="0" collapsed="false">
      <c r="A4" s="24"/>
      <c r="B4" s="24"/>
      <c r="C4" s="99" t="n">
        <v>40086</v>
      </c>
      <c r="D4" s="99" t="n">
        <v>39721</v>
      </c>
    </row>
    <row r="5" customFormat="false" ht="10.5" hidden="false" customHeight="false" outlineLevel="0" collapsed="false">
      <c r="A5" s="153"/>
      <c r="B5" s="153" t="s">
        <v>205</v>
      </c>
      <c r="C5" s="154"/>
      <c r="D5" s="155"/>
    </row>
    <row r="6" customFormat="false" ht="10.5" hidden="false" customHeight="false" outlineLevel="0" collapsed="false">
      <c r="A6" s="79"/>
      <c r="B6" s="79" t="s">
        <v>279</v>
      </c>
      <c r="C6" s="143"/>
      <c r="D6" s="156"/>
    </row>
    <row r="7" customFormat="false" ht="10.5" hidden="false" customHeight="false" outlineLevel="0" collapsed="false">
      <c r="A7" s="83"/>
      <c r="B7" s="83" t="s">
        <v>280</v>
      </c>
      <c r="C7" s="143"/>
      <c r="D7" s="156"/>
    </row>
    <row r="8" customFormat="false" ht="10.5" hidden="false" customHeight="false" outlineLevel="0" collapsed="false">
      <c r="A8" s="157"/>
      <c r="B8" s="157" t="s">
        <v>281</v>
      </c>
      <c r="C8" s="143"/>
      <c r="D8" s="156"/>
    </row>
    <row r="9" customFormat="false" ht="10.5" hidden="false" customHeight="false" outlineLevel="0" collapsed="false">
      <c r="A9" s="158"/>
      <c r="B9" s="158" t="s">
        <v>282</v>
      </c>
      <c r="C9" s="143"/>
      <c r="D9" s="156"/>
    </row>
    <row r="10" customFormat="false" ht="10.5" hidden="false" customHeight="false" outlineLevel="0" collapsed="false">
      <c r="A10" s="159"/>
      <c r="B10" s="159" t="s">
        <v>162</v>
      </c>
      <c r="C10" s="76" t="n">
        <v>0</v>
      </c>
      <c r="D10" s="76" t="n">
        <v>0</v>
      </c>
    </row>
    <row r="11" customFormat="false" ht="10.5" hidden="false" customHeight="false" outlineLevel="0" collapsed="false">
      <c r="A11" s="159"/>
      <c r="B11" s="159" t="s">
        <v>283</v>
      </c>
      <c r="C11" s="76" t="n">
        <v>0</v>
      </c>
      <c r="D11" s="76" t="n">
        <v>0</v>
      </c>
    </row>
    <row r="12" customFormat="false" ht="10.5" hidden="false" customHeight="false" outlineLevel="0" collapsed="false">
      <c r="A12" s="160"/>
      <c r="B12" s="160" t="s">
        <v>284</v>
      </c>
      <c r="C12" s="76" t="n">
        <v>0</v>
      </c>
      <c r="D12" s="76" t="n">
        <v>0</v>
      </c>
    </row>
    <row r="13" customFormat="false" ht="10.5" hidden="false" customHeight="false" outlineLevel="0" collapsed="false">
      <c r="A13" s="160"/>
      <c r="B13" s="160" t="s">
        <v>285</v>
      </c>
      <c r="C13" s="76" t="n">
        <v>0</v>
      </c>
      <c r="D13" s="76" t="n">
        <v>0</v>
      </c>
    </row>
    <row r="14" customFormat="false" ht="10.5" hidden="false" customHeight="false" outlineLevel="0" collapsed="false">
      <c r="A14" s="160"/>
      <c r="B14" s="160" t="s">
        <v>286</v>
      </c>
      <c r="C14" s="76" t="n">
        <v>0</v>
      </c>
      <c r="D14" s="76" t="n">
        <v>0</v>
      </c>
    </row>
    <row r="15" customFormat="false" ht="10.5" hidden="false" customHeight="false" outlineLevel="0" collapsed="false">
      <c r="A15" s="160"/>
      <c r="B15" s="160" t="s">
        <v>159</v>
      </c>
      <c r="C15" s="76" t="n">
        <v>0</v>
      </c>
      <c r="D15" s="76" t="n">
        <v>0</v>
      </c>
    </row>
    <row r="16" customFormat="false" ht="10.5" hidden="false" customHeight="false" outlineLevel="0" collapsed="false">
      <c r="A16" s="160"/>
      <c r="B16" s="160" t="s">
        <v>156</v>
      </c>
      <c r="C16" s="76" t="n">
        <v>0</v>
      </c>
      <c r="D16" s="76" t="n">
        <v>0</v>
      </c>
    </row>
    <row r="17" customFormat="false" ht="10.5" hidden="false" customHeight="false" outlineLevel="0" collapsed="false">
      <c r="A17" s="160"/>
      <c r="B17" s="160" t="s">
        <v>287</v>
      </c>
      <c r="C17" s="76" t="n">
        <v>0</v>
      </c>
      <c r="D17" s="76" t="n">
        <v>0</v>
      </c>
    </row>
    <row r="18" customFormat="false" ht="10.5" hidden="false" customHeight="false" outlineLevel="0" collapsed="false">
      <c r="A18" s="160"/>
      <c r="B18" s="160" t="s">
        <v>288</v>
      </c>
      <c r="C18" s="76" t="n">
        <v>0</v>
      </c>
      <c r="D18" s="76" t="n">
        <v>0</v>
      </c>
    </row>
    <row r="19" customFormat="false" ht="10.5" hidden="false" customHeight="false" outlineLevel="0" collapsed="false">
      <c r="A19" s="160"/>
      <c r="B19" s="160" t="s">
        <v>289</v>
      </c>
      <c r="C19" s="147" t="n">
        <f aca="false">+C12-C13-C14+C15-C16-C17+C18</f>
        <v>0</v>
      </c>
      <c r="D19" s="147" t="n">
        <f aca="false">+D12-D13-D14+D15-D16-D17+D18</f>
        <v>0</v>
      </c>
    </row>
    <row r="20" customFormat="false" ht="10.5" hidden="false" customHeight="false" outlineLevel="0" collapsed="false">
      <c r="A20" s="159"/>
      <c r="B20" s="159" t="s">
        <v>290</v>
      </c>
      <c r="C20" s="147" t="n">
        <f aca="false">+C19+C10</f>
        <v>0</v>
      </c>
      <c r="D20" s="147" t="n">
        <f aca="false">+D19+D10</f>
        <v>0</v>
      </c>
    </row>
    <row r="21" customFormat="false" ht="10.5" hidden="false" customHeight="false" outlineLevel="0" collapsed="false">
      <c r="A21" s="158"/>
      <c r="B21" s="158" t="s">
        <v>291</v>
      </c>
      <c r="C21" s="145"/>
      <c r="D21" s="145"/>
    </row>
    <row r="22" customFormat="false" ht="10.5" hidden="false" customHeight="false" outlineLevel="0" collapsed="false">
      <c r="A22" s="159"/>
      <c r="B22" s="159" t="s">
        <v>292</v>
      </c>
      <c r="C22" s="76" t="n">
        <v>0</v>
      </c>
      <c r="D22" s="76" t="n">
        <v>0</v>
      </c>
    </row>
    <row r="23" customFormat="false" ht="10.5" hidden="false" customHeight="false" outlineLevel="0" collapsed="false">
      <c r="A23" s="159"/>
      <c r="B23" s="159" t="s">
        <v>293</v>
      </c>
      <c r="C23" s="76" t="n">
        <v>0</v>
      </c>
      <c r="D23" s="76" t="n">
        <v>0</v>
      </c>
    </row>
    <row r="24" customFormat="false" ht="10.5" hidden="false" customHeight="false" outlineLevel="0" collapsed="false">
      <c r="A24" s="159"/>
      <c r="B24" s="159" t="s">
        <v>197</v>
      </c>
      <c r="C24" s="76" t="n">
        <v>0</v>
      </c>
      <c r="D24" s="76" t="n">
        <v>0</v>
      </c>
    </row>
    <row r="25" customFormat="false" ht="10.5" hidden="false" customHeight="false" outlineLevel="0" collapsed="false">
      <c r="A25" s="159"/>
      <c r="B25" s="159" t="s">
        <v>294</v>
      </c>
      <c r="C25" s="76" t="n">
        <v>0</v>
      </c>
      <c r="D25" s="76" t="n">
        <v>0</v>
      </c>
    </row>
    <row r="26" customFormat="false" ht="10.5" hidden="false" customHeight="false" outlineLevel="0" collapsed="false">
      <c r="A26" s="159"/>
      <c r="B26" s="159" t="s">
        <v>295</v>
      </c>
      <c r="C26" s="76" t="n">
        <v>0</v>
      </c>
      <c r="D26" s="76" t="n">
        <v>0</v>
      </c>
    </row>
    <row r="27" customFormat="false" ht="10.5" hidden="false" customHeight="false" outlineLevel="0" collapsed="false">
      <c r="A27" s="159"/>
      <c r="B27" s="159" t="s">
        <v>296</v>
      </c>
      <c r="C27" s="76" t="n">
        <v>0</v>
      </c>
      <c r="D27" s="76" t="n">
        <v>0</v>
      </c>
    </row>
    <row r="28" customFormat="false" ht="10.5" hidden="false" customHeight="false" outlineLevel="0" collapsed="false">
      <c r="A28" s="159"/>
      <c r="B28" s="159" t="s">
        <v>297</v>
      </c>
      <c r="C28" s="76" t="n">
        <v>0</v>
      </c>
      <c r="D28" s="76" t="n">
        <v>0</v>
      </c>
    </row>
    <row r="29" customFormat="false" ht="10.5" hidden="false" customHeight="false" outlineLevel="0" collapsed="false">
      <c r="A29" s="159"/>
      <c r="B29" s="159" t="s">
        <v>298</v>
      </c>
      <c r="C29" s="76" t="n">
        <v>0</v>
      </c>
      <c r="D29" s="76" t="n">
        <v>0</v>
      </c>
    </row>
    <row r="30" customFormat="false" ht="10.5" hidden="false" customHeight="false" outlineLevel="0" collapsed="false">
      <c r="A30" s="159"/>
      <c r="B30" s="159" t="s">
        <v>299</v>
      </c>
      <c r="C30" s="76" t="n">
        <v>0</v>
      </c>
      <c r="D30" s="76" t="n">
        <v>0</v>
      </c>
    </row>
    <row r="31" customFormat="false" ht="10.5" hidden="false" customHeight="false" outlineLevel="0" collapsed="false">
      <c r="A31" s="159"/>
      <c r="B31" s="159" t="s">
        <v>300</v>
      </c>
      <c r="C31" s="76" t="n">
        <v>0</v>
      </c>
      <c r="D31" s="76" t="n">
        <v>0</v>
      </c>
    </row>
    <row r="32" customFormat="false" ht="10.5" hidden="false" customHeight="false" outlineLevel="0" collapsed="false">
      <c r="A32" s="159"/>
      <c r="B32" s="159" t="s">
        <v>301</v>
      </c>
      <c r="C32" s="76" t="n">
        <v>0</v>
      </c>
      <c r="D32" s="76" t="n">
        <v>0</v>
      </c>
    </row>
    <row r="33" customFormat="false" ht="10.5" hidden="false" customHeight="false" outlineLevel="0" collapsed="false">
      <c r="A33" s="159"/>
      <c r="B33" s="159" t="s">
        <v>302</v>
      </c>
      <c r="C33" s="76" t="n">
        <v>0</v>
      </c>
      <c r="D33" s="76" t="n">
        <v>0</v>
      </c>
    </row>
    <row r="34" customFormat="false" ht="10.5" hidden="false" customHeight="false" outlineLevel="0" collapsed="false">
      <c r="A34" s="159"/>
      <c r="B34" s="159" t="s">
        <v>155</v>
      </c>
      <c r="C34" s="76" t="n">
        <v>0</v>
      </c>
      <c r="D34" s="76" t="n">
        <v>0</v>
      </c>
    </row>
    <row r="35" customFormat="false" ht="10.5" hidden="false" customHeight="false" outlineLevel="0" collapsed="false">
      <c r="A35" s="159"/>
      <c r="B35" s="159" t="s">
        <v>303</v>
      </c>
      <c r="C35" s="76" t="n">
        <v>0</v>
      </c>
      <c r="D35" s="76" t="n">
        <v>0</v>
      </c>
    </row>
    <row r="36" customFormat="false" ht="10.5" hidden="false" customHeight="false" outlineLevel="0" collapsed="false">
      <c r="A36" s="159"/>
      <c r="B36" s="159" t="s">
        <v>304</v>
      </c>
      <c r="C36" s="76" t="n">
        <v>0</v>
      </c>
      <c r="D36" s="76" t="n">
        <v>0</v>
      </c>
    </row>
    <row r="37" customFormat="false" ht="10.5" hidden="false" customHeight="false" outlineLevel="0" collapsed="false">
      <c r="A37" s="159"/>
      <c r="B37" s="159" t="s">
        <v>305</v>
      </c>
      <c r="C37" s="76" t="n">
        <v>0</v>
      </c>
      <c r="D37" s="76" t="n">
        <v>0</v>
      </c>
    </row>
    <row r="38" customFormat="false" ht="10.5" hidden="false" customHeight="false" outlineLevel="0" collapsed="false">
      <c r="A38" s="159"/>
      <c r="B38" s="159" t="s">
        <v>306</v>
      </c>
      <c r="C38" s="76" t="n">
        <v>0</v>
      </c>
      <c r="D38" s="76" t="n">
        <v>0</v>
      </c>
    </row>
    <row r="39" customFormat="false" ht="10.5" hidden="false" customHeight="false" outlineLevel="0" collapsed="false">
      <c r="A39" s="159"/>
      <c r="B39" s="159" t="s">
        <v>307</v>
      </c>
      <c r="C39" s="76" t="n">
        <v>0</v>
      </c>
      <c r="D39" s="76" t="n">
        <v>0</v>
      </c>
    </row>
    <row r="40" customFormat="false" ht="10.5" hidden="false" customHeight="false" outlineLevel="0" collapsed="false">
      <c r="A40" s="159"/>
      <c r="B40" s="159" t="s">
        <v>308</v>
      </c>
      <c r="C40" s="76" t="n">
        <v>0</v>
      </c>
      <c r="D40" s="76" t="n">
        <v>0</v>
      </c>
    </row>
    <row r="41" customFormat="false" ht="10.5" hidden="false" customHeight="false" outlineLevel="0" collapsed="false">
      <c r="A41" s="159"/>
      <c r="B41" s="159" t="s">
        <v>309</v>
      </c>
      <c r="C41" s="76" t="n">
        <v>0</v>
      </c>
      <c r="D41" s="76" t="n">
        <v>0</v>
      </c>
    </row>
    <row r="42" customFormat="false" ht="10.5" hidden="false" customHeight="false" outlineLevel="0" collapsed="false">
      <c r="A42" s="159"/>
      <c r="B42" s="159" t="s">
        <v>310</v>
      </c>
      <c r="C42" s="76" t="n">
        <v>0</v>
      </c>
      <c r="D42" s="76" t="n">
        <v>0</v>
      </c>
    </row>
    <row r="43" customFormat="false" ht="10.5" hidden="false" customHeight="false" outlineLevel="0" collapsed="false">
      <c r="A43" s="159"/>
      <c r="B43" s="159" t="s">
        <v>311</v>
      </c>
      <c r="C43" s="147" t="n">
        <f aca="false">+C22+C23+C24+C25-C26-C27-C28-C29-C30-C31-C32-C33-C34-C35-C36+C37-C38-C39-C40+C41+C42</f>
        <v>0</v>
      </c>
      <c r="D43" s="147" t="n">
        <f aca="false">+D22+D23+D24+D25-D26-D27-D28-D29-D30-D31-D32-D33-D34-D35-D36+D37-D38-D39-D40+D41+D42</f>
        <v>0</v>
      </c>
    </row>
    <row r="44" customFormat="false" ht="10.5" hidden="false" customHeight="false" outlineLevel="0" collapsed="false">
      <c r="A44" s="89"/>
      <c r="B44" s="89" t="s">
        <v>312</v>
      </c>
      <c r="C44" s="147" t="n">
        <f aca="false">+C20+C43</f>
        <v>0</v>
      </c>
      <c r="D44" s="147" t="n">
        <f aca="false">+D20+D43</f>
        <v>0</v>
      </c>
    </row>
    <row r="45" customFormat="false" ht="10.5" hidden="false" customHeight="false" outlineLevel="0" collapsed="false">
      <c r="A45" s="157"/>
      <c r="B45" s="157" t="s">
        <v>313</v>
      </c>
      <c r="C45" s="145"/>
      <c r="D45" s="145"/>
    </row>
    <row r="46" customFormat="false" ht="10.5" hidden="false" customHeight="false" outlineLevel="0" collapsed="false">
      <c r="A46" s="89"/>
      <c r="B46" s="89" t="s">
        <v>314</v>
      </c>
      <c r="C46" s="76" t="n">
        <v>0</v>
      </c>
      <c r="D46" s="76" t="n">
        <v>0</v>
      </c>
    </row>
    <row r="47" customFormat="false" ht="10.5" hidden="false" customHeight="false" outlineLevel="0" collapsed="false">
      <c r="A47" s="89"/>
      <c r="B47" s="89" t="s">
        <v>315</v>
      </c>
      <c r="C47" s="76" t="n">
        <v>0</v>
      </c>
      <c r="D47" s="76" t="n">
        <v>0</v>
      </c>
    </row>
    <row r="48" customFormat="false" ht="10.5" hidden="false" customHeight="false" outlineLevel="0" collapsed="false">
      <c r="A48" s="89"/>
      <c r="B48" s="89" t="s">
        <v>316</v>
      </c>
      <c r="C48" s="76" t="n">
        <v>0</v>
      </c>
      <c r="D48" s="76" t="n">
        <v>0</v>
      </c>
    </row>
    <row r="49" customFormat="false" ht="10.5" hidden="false" customHeight="false" outlineLevel="0" collapsed="false">
      <c r="A49" s="89"/>
      <c r="B49" s="89" t="s">
        <v>317</v>
      </c>
      <c r="C49" s="76" t="n">
        <v>0</v>
      </c>
      <c r="D49" s="76" t="n">
        <v>0</v>
      </c>
    </row>
    <row r="50" customFormat="false" ht="10.5" hidden="false" customHeight="false" outlineLevel="0" collapsed="false">
      <c r="A50" s="89"/>
      <c r="B50" s="89" t="s">
        <v>318</v>
      </c>
      <c r="C50" s="76" t="n">
        <v>0</v>
      </c>
      <c r="D50" s="76" t="n">
        <v>0</v>
      </c>
    </row>
    <row r="51" customFormat="false" ht="10.5" hidden="false" customHeight="false" outlineLevel="0" collapsed="false">
      <c r="A51" s="89"/>
      <c r="B51" s="89" t="s">
        <v>319</v>
      </c>
      <c r="C51" s="76" t="n">
        <v>0</v>
      </c>
      <c r="D51" s="76" t="n">
        <v>0</v>
      </c>
    </row>
    <row r="52" customFormat="false" ht="12.75" hidden="false" customHeight="true" outlineLevel="0" collapsed="false">
      <c r="A52" s="89"/>
      <c r="B52" s="89" t="s">
        <v>320</v>
      </c>
      <c r="C52" s="76" t="n">
        <v>0</v>
      </c>
      <c r="D52" s="76" t="n">
        <v>0</v>
      </c>
    </row>
    <row r="53" customFormat="false" ht="10.5" hidden="false" customHeight="false" outlineLevel="0" collapsed="false">
      <c r="A53" s="89"/>
      <c r="B53" s="89" t="s">
        <v>321</v>
      </c>
      <c r="C53" s="76" t="n">
        <v>0</v>
      </c>
      <c r="D53" s="76" t="n">
        <v>0</v>
      </c>
    </row>
    <row r="54" customFormat="false" ht="10.5" hidden="false" customHeight="false" outlineLevel="0" collapsed="false">
      <c r="A54" s="89"/>
      <c r="B54" s="89" t="s">
        <v>322</v>
      </c>
      <c r="C54" s="76" t="n">
        <v>0</v>
      </c>
      <c r="D54" s="76" t="n">
        <v>0</v>
      </c>
    </row>
    <row r="55" customFormat="false" ht="10.5" hidden="false" customHeight="false" outlineLevel="0" collapsed="false">
      <c r="A55" s="89"/>
      <c r="B55" s="89" t="s">
        <v>323</v>
      </c>
      <c r="C55" s="76" t="n">
        <v>0</v>
      </c>
      <c r="D55" s="76" t="n">
        <v>0</v>
      </c>
    </row>
    <row r="56" customFormat="false" ht="10.5" hidden="false" customHeight="false" outlineLevel="0" collapsed="false">
      <c r="A56" s="89"/>
      <c r="B56" s="89" t="s">
        <v>324</v>
      </c>
      <c r="C56" s="76" t="n">
        <v>0</v>
      </c>
      <c r="D56" s="76" t="n">
        <v>0</v>
      </c>
    </row>
    <row r="57" customFormat="false" ht="10.5" hidden="false" customHeight="false" outlineLevel="0" collapsed="false">
      <c r="A57" s="89"/>
      <c r="B57" s="89" t="s">
        <v>325</v>
      </c>
      <c r="C57" s="76" t="n">
        <v>0</v>
      </c>
      <c r="D57" s="76" t="n">
        <v>0</v>
      </c>
    </row>
    <row r="58" customFormat="false" ht="10.5" hidden="false" customHeight="false" outlineLevel="0" collapsed="false">
      <c r="A58" s="89"/>
      <c r="B58" s="89" t="s">
        <v>326</v>
      </c>
      <c r="C58" s="76" t="n">
        <v>0</v>
      </c>
      <c r="D58" s="76" t="n">
        <v>0</v>
      </c>
    </row>
    <row r="59" customFormat="false" ht="10.5" hidden="false" customHeight="false" outlineLevel="0" collapsed="false">
      <c r="A59" s="89"/>
      <c r="B59" s="89" t="s">
        <v>327</v>
      </c>
      <c r="C59" s="76" t="n">
        <v>0</v>
      </c>
      <c r="D59" s="76" t="n">
        <v>0</v>
      </c>
    </row>
    <row r="60" customFormat="false" ht="10.5" hidden="false" customHeight="false" outlineLevel="0" collapsed="false">
      <c r="A60" s="89"/>
      <c r="B60" s="89" t="s">
        <v>328</v>
      </c>
      <c r="C60" s="147" t="n">
        <f aca="false">-C46-C47-C48-C49-C50-C51-C52-C53+C54+C55+C56+C57+C58+C59</f>
        <v>0</v>
      </c>
      <c r="D60" s="147" t="n">
        <f aca="false">-D46-D47-D48-D49-D50-D51-D52-D53+D54+D55+D56+D57+D58+D59</f>
        <v>0</v>
      </c>
    </row>
    <row r="61" customFormat="false" ht="10.5" hidden="false" customHeight="false" outlineLevel="0" collapsed="false">
      <c r="A61" s="52"/>
      <c r="B61" s="52" t="s">
        <v>215</v>
      </c>
      <c r="C61" s="147" t="n">
        <f aca="false">+C44+C60</f>
        <v>0</v>
      </c>
      <c r="D61" s="147" t="n">
        <f aca="false">+D44+D60</f>
        <v>0</v>
      </c>
    </row>
    <row r="62" customFormat="false" ht="10.5" hidden="false" customHeight="false" outlineLevel="0" collapsed="false">
      <c r="A62" s="83"/>
      <c r="B62" s="83" t="s">
        <v>216</v>
      </c>
      <c r="C62" s="145"/>
      <c r="D62" s="145"/>
    </row>
    <row r="63" customFormat="false" ht="10.5" hidden="false" customHeight="false" outlineLevel="0" collapsed="false">
      <c r="A63" s="52"/>
      <c r="B63" s="52" t="s">
        <v>217</v>
      </c>
      <c r="C63" s="76" t="n">
        <v>0</v>
      </c>
      <c r="D63" s="76" t="n">
        <v>0</v>
      </c>
    </row>
    <row r="64" customFormat="false" ht="10.5" hidden="false" customHeight="false" outlineLevel="0" collapsed="false">
      <c r="A64" s="52"/>
      <c r="B64" s="52" t="s">
        <v>218</v>
      </c>
      <c r="C64" s="76" t="n">
        <v>0</v>
      </c>
      <c r="D64" s="76" t="n">
        <v>0</v>
      </c>
    </row>
    <row r="65" customFormat="false" ht="10.5" hidden="false" customHeight="false" outlineLevel="0" collapsed="false">
      <c r="A65" s="52"/>
      <c r="B65" s="52" t="s">
        <v>219</v>
      </c>
      <c r="C65" s="76" t="n">
        <v>0</v>
      </c>
      <c r="D65" s="76" t="n">
        <v>0</v>
      </c>
    </row>
    <row r="66" customFormat="false" ht="10.5" hidden="false" customHeight="false" outlineLevel="0" collapsed="false">
      <c r="A66" s="52"/>
      <c r="B66" s="52" t="s">
        <v>220</v>
      </c>
      <c r="C66" s="76" t="n">
        <v>0</v>
      </c>
      <c r="D66" s="76" t="n">
        <v>0</v>
      </c>
    </row>
    <row r="67" customFormat="false" ht="10.5" hidden="false" customHeight="false" outlineLevel="0" collapsed="false">
      <c r="A67" s="52"/>
      <c r="B67" s="52" t="s">
        <v>221</v>
      </c>
      <c r="C67" s="76" t="n">
        <v>0</v>
      </c>
      <c r="D67" s="76" t="n">
        <v>0</v>
      </c>
    </row>
    <row r="68" customFormat="false" ht="10.5" hidden="false" customHeight="false" outlineLevel="0" collapsed="false">
      <c r="A68" s="52"/>
      <c r="B68" s="52" t="s">
        <v>222</v>
      </c>
      <c r="C68" s="76" t="n">
        <v>0</v>
      </c>
      <c r="D68" s="76" t="n">
        <v>0</v>
      </c>
    </row>
    <row r="69" customFormat="false" ht="10.5" hidden="false" customHeight="false" outlineLevel="0" collapsed="false">
      <c r="A69" s="52"/>
      <c r="B69" s="52" t="s">
        <v>223</v>
      </c>
      <c r="C69" s="76" t="n">
        <v>0</v>
      </c>
      <c r="D69" s="76" t="n">
        <v>0</v>
      </c>
    </row>
    <row r="70" customFormat="false" ht="10.5" hidden="false" customHeight="false" outlineLevel="0" collapsed="false">
      <c r="A70" s="52"/>
      <c r="B70" s="52" t="s">
        <v>224</v>
      </c>
      <c r="C70" s="147" t="n">
        <f aca="false">+C63-C64+C65-C66+C67-C68+C69</f>
        <v>0</v>
      </c>
      <c r="D70" s="147" t="n">
        <f aca="false">+D63-D64+D65-D66+D67-D68+D69</f>
        <v>0</v>
      </c>
    </row>
    <row r="71" customFormat="false" ht="10.5" hidden="false" customHeight="false" outlineLevel="0" collapsed="false">
      <c r="A71" s="75"/>
      <c r="B71" s="75" t="s">
        <v>225</v>
      </c>
      <c r="C71" s="147" t="n">
        <f aca="false">+C61+C70</f>
        <v>0</v>
      </c>
      <c r="D71" s="147" t="n">
        <f aca="false">+D61+D70</f>
        <v>0</v>
      </c>
    </row>
    <row r="72" customFormat="false" ht="10.5" hidden="false" customHeight="false" outlineLevel="0" collapsed="false">
      <c r="A72" s="104"/>
      <c r="B72" s="104" t="s">
        <v>226</v>
      </c>
      <c r="C72" s="145"/>
      <c r="D72" s="145"/>
    </row>
    <row r="73" customFormat="false" ht="10.5" hidden="false" customHeight="false" outlineLevel="0" collapsed="false">
      <c r="A73" s="52"/>
      <c r="B73" s="52" t="s">
        <v>227</v>
      </c>
      <c r="C73" s="76" t="n">
        <v>0</v>
      </c>
      <c r="D73" s="76" t="n">
        <v>0</v>
      </c>
    </row>
    <row r="74" customFormat="false" ht="10.5" hidden="false" customHeight="false" outlineLevel="0" collapsed="false">
      <c r="A74" s="52"/>
      <c r="B74" s="52" t="s">
        <v>228</v>
      </c>
      <c r="C74" s="76" t="n">
        <v>0</v>
      </c>
      <c r="D74" s="76" t="n">
        <v>0</v>
      </c>
    </row>
    <row r="75" s="12" customFormat="true" ht="10.5" hidden="false" customHeight="false" outlineLevel="0" collapsed="false">
      <c r="A75" s="52"/>
      <c r="B75" s="52" t="s">
        <v>229</v>
      </c>
      <c r="C75" s="76" t="n">
        <v>0</v>
      </c>
      <c r="D75" s="76" t="n">
        <v>0</v>
      </c>
    </row>
    <row r="76" customFormat="false" ht="10.5" hidden="false" customHeight="false" outlineLevel="0" collapsed="false">
      <c r="A76" s="52"/>
      <c r="B76" s="52" t="s">
        <v>230</v>
      </c>
      <c r="C76" s="76" t="n">
        <v>0</v>
      </c>
      <c r="D76" s="76" t="n">
        <v>0</v>
      </c>
    </row>
    <row r="77" customFormat="false" ht="10.5" hidden="false" customHeight="false" outlineLevel="0" collapsed="false">
      <c r="A77" s="52"/>
      <c r="B77" s="52" t="s">
        <v>231</v>
      </c>
      <c r="C77" s="76" t="n">
        <v>0</v>
      </c>
      <c r="D77" s="76" t="n">
        <v>0</v>
      </c>
    </row>
    <row r="78" customFormat="false" ht="10.5" hidden="false" customHeight="false" outlineLevel="0" collapsed="false">
      <c r="A78" s="52"/>
      <c r="B78" s="52" t="s">
        <v>232</v>
      </c>
      <c r="C78" s="76" t="n">
        <v>0</v>
      </c>
      <c r="D78" s="76" t="n">
        <v>0</v>
      </c>
    </row>
    <row r="79" customFormat="false" ht="10.5" hidden="false" customHeight="false" outlineLevel="0" collapsed="false">
      <c r="A79" s="52"/>
      <c r="B79" s="52" t="s">
        <v>233</v>
      </c>
      <c r="C79" s="76" t="n">
        <v>0</v>
      </c>
      <c r="D79" s="76" t="n">
        <v>0</v>
      </c>
    </row>
    <row r="80" customFormat="false" ht="10.5" hidden="false" customHeight="false" outlineLevel="0" collapsed="false">
      <c r="A80" s="52"/>
      <c r="B80" s="52" t="s">
        <v>234</v>
      </c>
      <c r="C80" s="76" t="n">
        <v>0</v>
      </c>
      <c r="D80" s="76" t="n">
        <v>0</v>
      </c>
    </row>
    <row r="81" customFormat="false" ht="10.5" hidden="false" customHeight="false" outlineLevel="0" collapsed="false">
      <c r="A81" s="52"/>
      <c r="B81" s="52" t="s">
        <v>235</v>
      </c>
      <c r="C81" s="76" t="n">
        <v>0</v>
      </c>
      <c r="D81" s="76" t="n">
        <v>0</v>
      </c>
    </row>
    <row r="82" customFormat="false" ht="10.5" hidden="false" customHeight="false" outlineLevel="0" collapsed="false">
      <c r="A82" s="52"/>
      <c r="B82" s="52" t="s">
        <v>236</v>
      </c>
      <c r="C82" s="76" t="n">
        <v>0</v>
      </c>
      <c r="D82" s="76" t="n">
        <v>0</v>
      </c>
    </row>
    <row r="83" customFormat="false" ht="10.5" hidden="false" customHeight="false" outlineLevel="0" collapsed="false">
      <c r="A83" s="52"/>
      <c r="B83" s="52" t="s">
        <v>237</v>
      </c>
      <c r="C83" s="76" t="n">
        <v>0</v>
      </c>
      <c r="D83" s="76" t="n">
        <v>0</v>
      </c>
    </row>
    <row r="84" customFormat="false" ht="10.5" hidden="false" customHeight="false" outlineLevel="0" collapsed="false">
      <c r="A84" s="52"/>
      <c r="B84" s="52" t="s">
        <v>238</v>
      </c>
      <c r="C84" s="76" t="n">
        <v>0</v>
      </c>
      <c r="D84" s="76" t="n">
        <v>0</v>
      </c>
    </row>
    <row r="85" customFormat="false" ht="10.5" hidden="false" customHeight="false" outlineLevel="0" collapsed="false">
      <c r="A85" s="52"/>
      <c r="B85" s="52" t="s">
        <v>239</v>
      </c>
      <c r="C85" s="76" t="n">
        <v>0</v>
      </c>
      <c r="D85" s="76" t="n">
        <v>0</v>
      </c>
    </row>
    <row r="86" customFormat="false" ht="10.5" hidden="false" customHeight="false" outlineLevel="0" collapsed="false">
      <c r="A86" s="52"/>
      <c r="B86" s="52" t="s">
        <v>240</v>
      </c>
      <c r="C86" s="76" t="n">
        <v>0</v>
      </c>
      <c r="D86" s="76" t="n">
        <v>0</v>
      </c>
    </row>
    <row r="87" customFormat="false" ht="10.5" hidden="false" customHeight="false" outlineLevel="0" collapsed="false">
      <c r="A87" s="52"/>
      <c r="B87" s="52" t="s">
        <v>241</v>
      </c>
      <c r="C87" s="76" t="n">
        <v>0</v>
      </c>
      <c r="D87" s="76" t="n">
        <v>0</v>
      </c>
    </row>
    <row r="88" customFormat="false" ht="10.5" hidden="false" customHeight="false" outlineLevel="0" collapsed="false">
      <c r="A88" s="52"/>
      <c r="B88" s="52" t="s">
        <v>242</v>
      </c>
      <c r="C88" s="76" t="n">
        <v>0</v>
      </c>
      <c r="D88" s="76" t="n">
        <v>0</v>
      </c>
    </row>
    <row r="89" customFormat="false" ht="10.5" hidden="false" customHeight="false" outlineLevel="0" collapsed="false">
      <c r="A89" s="52"/>
      <c r="B89" s="52" t="s">
        <v>243</v>
      </c>
      <c r="C89" s="76" t="n">
        <v>0</v>
      </c>
      <c r="D89" s="76" t="n">
        <v>0</v>
      </c>
    </row>
    <row r="90" customFormat="false" ht="10.5" hidden="false" customHeight="false" outlineLevel="0" collapsed="false">
      <c r="A90" s="52"/>
      <c r="B90" s="52" t="s">
        <v>244</v>
      </c>
      <c r="C90" s="76" t="n">
        <v>0</v>
      </c>
      <c r="D90" s="76" t="n">
        <v>0</v>
      </c>
    </row>
    <row r="91" customFormat="false" ht="10.5" hidden="false" customHeight="false" outlineLevel="0" collapsed="false">
      <c r="A91" s="52"/>
      <c r="B91" s="52" t="s">
        <v>245</v>
      </c>
      <c r="C91" s="76" t="n">
        <v>0</v>
      </c>
      <c r="D91" s="76" t="n">
        <v>0</v>
      </c>
    </row>
    <row r="92" customFormat="false" ht="10.5" hidden="false" customHeight="false" outlineLevel="0" collapsed="false">
      <c r="A92" s="52"/>
      <c r="B92" s="52" t="s">
        <v>246</v>
      </c>
      <c r="C92" s="76" t="n">
        <v>0</v>
      </c>
      <c r="D92" s="76" t="n">
        <v>0</v>
      </c>
    </row>
    <row r="93" customFormat="false" ht="10.5" hidden="false" customHeight="false" outlineLevel="0" collapsed="false">
      <c r="A93" s="52"/>
      <c r="B93" s="52" t="s">
        <v>247</v>
      </c>
      <c r="C93" s="76" t="n">
        <v>0</v>
      </c>
      <c r="D93" s="76" t="n">
        <v>0</v>
      </c>
    </row>
    <row r="94" customFormat="false" ht="10.5" hidden="false" customHeight="false" outlineLevel="0" collapsed="false">
      <c r="A94" s="52"/>
      <c r="B94" s="52" t="s">
        <v>248</v>
      </c>
      <c r="C94" s="76" t="n">
        <v>0</v>
      </c>
      <c r="D94" s="76" t="n">
        <v>0</v>
      </c>
    </row>
    <row r="95" customFormat="false" ht="10.5" hidden="false" customHeight="false" outlineLevel="0" collapsed="false">
      <c r="A95" s="52"/>
      <c r="B95" s="52" t="s">
        <v>249</v>
      </c>
      <c r="C95" s="76" t="n">
        <v>0</v>
      </c>
      <c r="D95" s="76" t="n">
        <v>0</v>
      </c>
    </row>
    <row r="96" customFormat="false" ht="10.5" hidden="false" customHeight="false" outlineLevel="0" collapsed="false">
      <c r="A96" s="52"/>
      <c r="B96" s="52" t="s">
        <v>329</v>
      </c>
      <c r="C96" s="76" t="n">
        <v>0</v>
      </c>
      <c r="D96" s="76" t="n">
        <v>0</v>
      </c>
    </row>
    <row r="97" customFormat="false" ht="10.5" hidden="false" customHeight="false" outlineLevel="0" collapsed="false">
      <c r="A97" s="52"/>
      <c r="B97" s="52" t="s">
        <v>251</v>
      </c>
      <c r="C97" s="76" t="n">
        <v>0</v>
      </c>
      <c r="D97" s="76" t="n">
        <v>0</v>
      </c>
    </row>
    <row r="98" customFormat="false" ht="10.5" hidden="false" customHeight="false" outlineLevel="0" collapsed="false">
      <c r="A98" s="52"/>
      <c r="B98" s="52" t="s">
        <v>252</v>
      </c>
      <c r="C98" s="76" t="n">
        <v>0</v>
      </c>
      <c r="D98" s="76" t="n">
        <v>0</v>
      </c>
    </row>
    <row r="99" customFormat="false" ht="10.5" hidden="false" customHeight="false" outlineLevel="0" collapsed="false">
      <c r="A99" s="52"/>
      <c r="B99" s="52" t="s">
        <v>253</v>
      </c>
      <c r="C99" s="76" t="n">
        <v>0</v>
      </c>
      <c r="D99" s="76" t="n">
        <v>0</v>
      </c>
    </row>
    <row r="100" customFormat="false" ht="10.5" hidden="false" customHeight="false" outlineLevel="0" collapsed="false">
      <c r="A100" s="111"/>
      <c r="B100" s="111" t="s">
        <v>254</v>
      </c>
      <c r="C100" s="147" t="n">
        <f aca="false">SUM(C73:C87)-SUM(C88:C99)</f>
        <v>0</v>
      </c>
      <c r="D100" s="147" t="n">
        <f aca="false">SUM(D73:D87)-SUM(D88:D99)</f>
        <v>0</v>
      </c>
    </row>
    <row r="101" customFormat="false" ht="10.5" hidden="false" customHeight="false" outlineLevel="0" collapsed="false">
      <c r="A101" s="104"/>
      <c r="B101" s="104" t="s">
        <v>255</v>
      </c>
      <c r="C101" s="145"/>
      <c r="D101" s="145"/>
    </row>
    <row r="102" customFormat="false" ht="10.5" hidden="false" customHeight="false" outlineLevel="0" collapsed="false">
      <c r="A102" s="110"/>
      <c r="B102" s="110" t="s">
        <v>256</v>
      </c>
      <c r="C102" s="76" t="n">
        <v>0</v>
      </c>
      <c r="D102" s="76" t="n">
        <v>0</v>
      </c>
    </row>
    <row r="103" customFormat="false" ht="10.5" hidden="false" customHeight="false" outlineLevel="0" collapsed="false">
      <c r="A103" s="110"/>
      <c r="B103" s="110" t="s">
        <v>257</v>
      </c>
      <c r="C103" s="76" t="n">
        <v>0</v>
      </c>
      <c r="D103" s="76" t="n">
        <v>0</v>
      </c>
    </row>
    <row r="104" customFormat="false" ht="10.5" hidden="false" customHeight="false" outlineLevel="0" collapsed="false">
      <c r="A104" s="110"/>
      <c r="B104" s="110" t="s">
        <v>258</v>
      </c>
      <c r="C104" s="76" t="n">
        <v>0</v>
      </c>
      <c r="D104" s="76" t="n">
        <v>0</v>
      </c>
    </row>
    <row r="105" customFormat="false" ht="10.5" hidden="false" customHeight="false" outlineLevel="0" collapsed="false">
      <c r="A105" s="110"/>
      <c r="B105" s="110" t="s">
        <v>259</v>
      </c>
      <c r="C105" s="76" t="n">
        <v>0</v>
      </c>
      <c r="D105" s="76" t="n">
        <v>0</v>
      </c>
    </row>
    <row r="106" customFormat="false" ht="10.5" hidden="false" customHeight="false" outlineLevel="0" collapsed="false">
      <c r="A106" s="110"/>
      <c r="B106" s="110" t="s">
        <v>260</v>
      </c>
      <c r="C106" s="76" t="n">
        <v>0</v>
      </c>
      <c r="D106" s="76" t="n">
        <v>0</v>
      </c>
    </row>
    <row r="107" customFormat="false" ht="10.5" hidden="false" customHeight="false" outlineLevel="0" collapsed="false">
      <c r="A107" s="110"/>
      <c r="B107" s="110" t="s">
        <v>261</v>
      </c>
      <c r="C107" s="76" t="n">
        <v>0</v>
      </c>
      <c r="D107" s="76" t="n">
        <v>0</v>
      </c>
    </row>
    <row r="108" customFormat="false" ht="10.5" hidden="false" customHeight="false" outlineLevel="0" collapsed="false">
      <c r="A108" s="110"/>
      <c r="B108" s="110" t="s">
        <v>262</v>
      </c>
      <c r="C108" s="76" t="n">
        <v>0</v>
      </c>
      <c r="D108" s="76" t="n">
        <v>0</v>
      </c>
    </row>
    <row r="109" customFormat="false" ht="10.5" hidden="false" customHeight="false" outlineLevel="0" collapsed="false">
      <c r="A109" s="110"/>
      <c r="B109" s="110" t="s">
        <v>263</v>
      </c>
      <c r="C109" s="76" t="n">
        <v>0</v>
      </c>
      <c r="D109" s="76" t="n">
        <v>0</v>
      </c>
    </row>
    <row r="110" customFormat="false" ht="10.5" hidden="false" customHeight="false" outlineLevel="0" collapsed="false">
      <c r="A110" s="110"/>
      <c r="B110" s="110" t="s">
        <v>330</v>
      </c>
      <c r="C110" s="76" t="n">
        <v>0</v>
      </c>
      <c r="D110" s="76" t="n">
        <v>0</v>
      </c>
    </row>
    <row r="111" customFormat="false" ht="10.5" hidden="false" customHeight="false" outlineLevel="0" collapsed="false">
      <c r="A111" s="110"/>
      <c r="B111" s="110" t="s">
        <v>265</v>
      </c>
      <c r="C111" s="76" t="n">
        <v>0</v>
      </c>
      <c r="D111" s="76" t="n">
        <v>0</v>
      </c>
    </row>
    <row r="112" customFormat="false" ht="10.5" hidden="false" customHeight="false" outlineLevel="0" collapsed="false">
      <c r="A112" s="110"/>
      <c r="B112" s="110" t="s">
        <v>266</v>
      </c>
      <c r="C112" s="76" t="n">
        <v>0</v>
      </c>
      <c r="D112" s="76" t="n">
        <v>0</v>
      </c>
    </row>
    <row r="113" customFormat="false" ht="10.5" hidden="false" customHeight="false" outlineLevel="0" collapsed="false">
      <c r="A113" s="110"/>
      <c r="B113" s="110" t="s">
        <v>267</v>
      </c>
      <c r="C113" s="76" t="n">
        <v>0</v>
      </c>
      <c r="D113" s="76" t="n">
        <v>0</v>
      </c>
    </row>
    <row r="114" customFormat="false" ht="10.5" hidden="false" customHeight="false" outlineLevel="0" collapsed="false">
      <c r="A114" s="110"/>
      <c r="B114" s="110" t="s">
        <v>268</v>
      </c>
      <c r="C114" s="76" t="n">
        <v>0</v>
      </c>
      <c r="D114" s="76" t="n">
        <v>0</v>
      </c>
    </row>
    <row r="115" customFormat="false" ht="10.5" hidden="false" customHeight="false" outlineLevel="0" collapsed="false">
      <c r="A115" s="110"/>
      <c r="B115" s="110" t="s">
        <v>269</v>
      </c>
      <c r="C115" s="76" t="n">
        <v>0</v>
      </c>
      <c r="D115" s="76" t="n">
        <v>0</v>
      </c>
    </row>
    <row r="116" customFormat="false" ht="10.5" hidden="false" customHeight="false" outlineLevel="0" collapsed="false">
      <c r="A116" s="110"/>
      <c r="B116" s="110" t="s">
        <v>270</v>
      </c>
      <c r="C116" s="76" t="n">
        <v>0</v>
      </c>
      <c r="D116" s="76" t="n">
        <v>0</v>
      </c>
    </row>
    <row r="117" customFormat="false" ht="10.5" hidden="false" customHeight="false" outlineLevel="0" collapsed="false">
      <c r="A117" s="110"/>
      <c r="B117" s="110" t="s">
        <v>271</v>
      </c>
      <c r="C117" s="76" t="n">
        <v>0</v>
      </c>
      <c r="D117" s="76" t="n">
        <v>0</v>
      </c>
    </row>
    <row r="118" customFormat="false" ht="10.5" hidden="false" customHeight="false" outlineLevel="0" collapsed="false">
      <c r="A118" s="111"/>
      <c r="B118" s="111" t="s">
        <v>272</v>
      </c>
      <c r="C118" s="77" t="n">
        <f aca="false">SUM(C102:C108)-SUM(C109:C116)+C117</f>
        <v>0</v>
      </c>
      <c r="D118" s="77" t="n">
        <f aca="false">SUM(D102:D108)-SUM(D109:D116)+D117</f>
        <v>0</v>
      </c>
    </row>
    <row r="119" customFormat="false" ht="10.5" hidden="false" customHeight="false" outlineLevel="0" collapsed="false">
      <c r="A119" s="161"/>
      <c r="B119" s="161" t="s">
        <v>273</v>
      </c>
      <c r="C119" s="77" t="n">
        <f aca="false">+C71+C100+C118</f>
        <v>0</v>
      </c>
      <c r="D119" s="77" t="n">
        <f aca="false">+D71+D100+D118</f>
        <v>0</v>
      </c>
    </row>
    <row r="120" customFormat="false" ht="10.5" hidden="false" customHeight="false" outlineLevel="0" collapsed="false">
      <c r="A120" s="161"/>
      <c r="B120" s="161" t="s">
        <v>274</v>
      </c>
      <c r="C120" s="76" t="n">
        <v>0</v>
      </c>
      <c r="D120" s="76" t="n">
        <v>0</v>
      </c>
    </row>
    <row r="121" customFormat="false" ht="10.5" hidden="false" customHeight="false" outlineLevel="0" collapsed="false">
      <c r="A121" s="161"/>
      <c r="B121" s="161" t="s">
        <v>275</v>
      </c>
      <c r="C121" s="76" t="n">
        <v>0</v>
      </c>
      <c r="D121" s="76" t="n">
        <v>0</v>
      </c>
    </row>
    <row r="122" customFormat="false" ht="10.5" hidden="false" customHeight="false" outlineLevel="0" collapsed="false">
      <c r="A122" s="111"/>
      <c r="B122" s="111" t="s">
        <v>276</v>
      </c>
      <c r="C122" s="76" t="n">
        <v>0</v>
      </c>
      <c r="D122" s="76" t="n">
        <v>0</v>
      </c>
    </row>
    <row r="123" customFormat="false" ht="10.5" hidden="false" customHeight="false" outlineLevel="0" collapsed="false">
      <c r="A123" s="162"/>
      <c r="B123" s="162" t="s">
        <v>277</v>
      </c>
      <c r="C123" s="76" t="n">
        <v>0</v>
      </c>
      <c r="D123" s="76" t="n">
        <v>0</v>
      </c>
    </row>
    <row r="124" customFormat="false" ht="11.25" hidden="false" customHeight="false" outlineLevel="0" collapsed="false">
      <c r="C124" s="12"/>
      <c r="D124" s="12"/>
    </row>
  </sheetData>
  <sheetProtection sheet="true" password="d94a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4.3203125" defaultRowHeight="12.75" zeroHeight="false" outlineLevelRow="0" outlineLevelCol="0"/>
  <cols>
    <col collapsed="false" customWidth="true" hidden="false" outlineLevel="0" max="1" min="1" style="163" width="3.83"/>
    <col collapsed="false" customWidth="true" hidden="false" outlineLevel="0" max="2" min="2" style="164" width="3.32"/>
    <col collapsed="false" customWidth="true" hidden="false" outlineLevel="0" max="3" min="3" style="164" width="20.99"/>
    <col collapsed="false" customWidth="true" hidden="false" outlineLevel="0" max="4" min="4" style="164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65" width="14.32"/>
    <col collapsed="false" customWidth="false" hidden="false" outlineLevel="0" max="257" min="146" style="164" width="14.32"/>
  </cols>
  <sheetData>
    <row r="1" customFormat="false" ht="12.75" hidden="false" customHeight="false" outlineLevel="0" collapsed="false">
      <c r="A1" s="166" t="s">
        <v>25</v>
      </c>
    </row>
    <row r="2" customFormat="false" ht="11.25" hidden="false" customHeight="false" outlineLevel="0" collapsed="false">
      <c r="B2" s="97" t="s">
        <v>331</v>
      </c>
      <c r="C2" s="97"/>
      <c r="D2" s="167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1.25" hidden="false" customHeight="true" outlineLevel="0" collapsed="false">
      <c r="B3" s="168"/>
      <c r="C3" s="169"/>
      <c r="D3" s="169"/>
      <c r="E3" s="170" t="s">
        <v>332</v>
      </c>
      <c r="F3" s="170"/>
      <c r="G3" s="170"/>
      <c r="H3" s="170"/>
      <c r="I3" s="170" t="s">
        <v>333</v>
      </c>
      <c r="J3" s="170"/>
      <c r="K3" s="170"/>
      <c r="L3" s="170"/>
      <c r="M3" s="170"/>
      <c r="N3" s="170"/>
      <c r="O3" s="170"/>
      <c r="P3" s="170"/>
      <c r="Q3" s="170"/>
      <c r="R3" s="170"/>
      <c r="S3" s="171" t="s">
        <v>334</v>
      </c>
      <c r="T3" s="171" t="s">
        <v>335</v>
      </c>
      <c r="U3" s="171" t="s">
        <v>336</v>
      </c>
      <c r="V3" s="171" t="s">
        <v>337</v>
      </c>
      <c r="W3" s="171" t="s">
        <v>338</v>
      </c>
    </row>
    <row r="4" customFormat="false" ht="10.5" hidden="false" customHeight="true" outlineLevel="0" collapsed="false">
      <c r="B4" s="172"/>
      <c r="C4" s="173"/>
      <c r="D4" s="174"/>
      <c r="E4" s="170" t="s">
        <v>339</v>
      </c>
      <c r="F4" s="170"/>
      <c r="G4" s="170" t="s">
        <v>340</v>
      </c>
      <c r="H4" s="170"/>
      <c r="I4" s="171" t="s">
        <v>341</v>
      </c>
      <c r="J4" s="171" t="s">
        <v>342</v>
      </c>
      <c r="K4" s="171" t="s">
        <v>343</v>
      </c>
      <c r="L4" s="171" t="s">
        <v>344</v>
      </c>
      <c r="M4" s="171" t="s">
        <v>345</v>
      </c>
      <c r="N4" s="171" t="s">
        <v>346</v>
      </c>
      <c r="O4" s="171" t="s">
        <v>347</v>
      </c>
      <c r="P4" s="171" t="s">
        <v>348</v>
      </c>
      <c r="Q4" s="171" t="s">
        <v>349</v>
      </c>
      <c r="R4" s="171" t="s">
        <v>350</v>
      </c>
      <c r="S4" s="171"/>
      <c r="T4" s="171"/>
      <c r="U4" s="171"/>
      <c r="V4" s="171"/>
      <c r="W4" s="171"/>
    </row>
    <row r="5" customFormat="false" ht="60" hidden="false" customHeight="true" outlineLevel="0" collapsed="false">
      <c r="B5" s="172"/>
      <c r="C5" s="173"/>
      <c r="D5" s="173"/>
      <c r="E5" s="175" t="s">
        <v>351</v>
      </c>
      <c r="F5" s="175" t="s">
        <v>352</v>
      </c>
      <c r="G5" s="175" t="s">
        <v>351</v>
      </c>
      <c r="H5" s="175" t="s">
        <v>352</v>
      </c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</row>
    <row r="6" customFormat="false" ht="12" hidden="false" customHeight="true" outlineLevel="0" collapsed="false">
      <c r="B6" s="176" t="s">
        <v>353</v>
      </c>
      <c r="C6" s="176"/>
      <c r="D6" s="176"/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0</v>
      </c>
      <c r="R6" s="178" t="n">
        <v>0</v>
      </c>
      <c r="S6" s="178" t="n">
        <v>0</v>
      </c>
      <c r="T6" s="178" t="n">
        <v>0</v>
      </c>
      <c r="U6" s="179" t="n">
        <f aca="false">+E6+F6+G6+H6+I6+J6+K6+L6+M6+N6+O6+P6+Q6+R6-S6+T6</f>
        <v>0</v>
      </c>
      <c r="V6" s="178" t="n">
        <v>0</v>
      </c>
      <c r="W6" s="179" t="n">
        <f aca="false">+U6+V6</f>
        <v>0</v>
      </c>
    </row>
    <row r="7" customFormat="false" ht="11.25" hidden="false" customHeight="false" outlineLevel="0" collapsed="false">
      <c r="B7" s="176" t="s">
        <v>354</v>
      </c>
      <c r="C7" s="176"/>
      <c r="D7" s="176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1.25" hidden="false" customHeight="false" outlineLevel="0" collapsed="false">
      <c r="B8" s="181"/>
      <c r="C8" s="182" t="s">
        <v>355</v>
      </c>
      <c r="D8" s="182"/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9" t="n">
        <f aca="false">+E8+F8+G8+H8+I8+J8+K8+L8+M8+N8+O8+P8+Q8+R8-S8+T8</f>
        <v>0</v>
      </c>
      <c r="V8" s="178" t="n">
        <v>0</v>
      </c>
      <c r="W8" s="179" t="n">
        <f aca="false">+U8+V8</f>
        <v>0</v>
      </c>
    </row>
    <row r="9" customFormat="false" ht="11.25" hidden="false" customHeight="false" outlineLevel="0" collapsed="false">
      <c r="B9" s="181"/>
      <c r="C9" s="182" t="s">
        <v>356</v>
      </c>
      <c r="D9" s="182"/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9" t="n">
        <f aca="false">+E9+F9+G9+H9+I9+J9+K9+L9+M9+N9+O9+P9+Q9+R9-S9+T9</f>
        <v>0</v>
      </c>
      <c r="V9" s="178" t="n">
        <v>0</v>
      </c>
      <c r="W9" s="179" t="n">
        <f aca="false">+U9+V9</f>
        <v>0</v>
      </c>
    </row>
    <row r="10" customFormat="false" ht="11.25" hidden="false" customHeight="false" outlineLevel="0" collapsed="false">
      <c r="B10" s="181"/>
      <c r="C10" s="183" t="s">
        <v>357</v>
      </c>
      <c r="D10" s="183"/>
      <c r="E10" s="179" t="n">
        <f aca="false">+E8+E9</f>
        <v>0</v>
      </c>
      <c r="F10" s="179" t="n">
        <f aca="false">+F8+F9</f>
        <v>0</v>
      </c>
      <c r="G10" s="179" t="n">
        <f aca="false">+G8+G9</f>
        <v>0</v>
      </c>
      <c r="H10" s="179" t="n">
        <f aca="false">+H8+H9</f>
        <v>0</v>
      </c>
      <c r="I10" s="179" t="n">
        <f aca="false">+I8+I9</f>
        <v>0</v>
      </c>
      <c r="J10" s="179" t="n">
        <f aca="false">+J8+J9</f>
        <v>0</v>
      </c>
      <c r="K10" s="179" t="n">
        <f aca="false">+K8+K9</f>
        <v>0</v>
      </c>
      <c r="L10" s="179" t="n">
        <f aca="false">+L8+L9</f>
        <v>0</v>
      </c>
      <c r="M10" s="179" t="n">
        <f aca="false">+M8+M9</f>
        <v>0</v>
      </c>
      <c r="N10" s="179" t="n">
        <f aca="false">+N8+N9</f>
        <v>0</v>
      </c>
      <c r="O10" s="179" t="n">
        <f aca="false">+O8+O9</f>
        <v>0</v>
      </c>
      <c r="P10" s="179" t="n">
        <f aca="false">+P8+P9</f>
        <v>0</v>
      </c>
      <c r="Q10" s="179" t="n">
        <f aca="false">+Q8+Q9</f>
        <v>0</v>
      </c>
      <c r="R10" s="179" t="n">
        <f aca="false">+R8+R9</f>
        <v>0</v>
      </c>
      <c r="S10" s="179" t="n">
        <f aca="false">+S8+S9</f>
        <v>0</v>
      </c>
      <c r="T10" s="179" t="n">
        <f aca="false">+T8+T9</f>
        <v>0</v>
      </c>
      <c r="U10" s="179" t="n">
        <f aca="false">+U8+U9</f>
        <v>0</v>
      </c>
      <c r="V10" s="179" t="n">
        <f aca="false">+V8+V9</f>
        <v>0</v>
      </c>
      <c r="W10" s="179" t="n">
        <f aca="false">+W8+W9</f>
        <v>0</v>
      </c>
    </row>
    <row r="11" customFormat="false" ht="11.25" hidden="false" customHeight="false" outlineLevel="0" collapsed="false">
      <c r="B11" s="176" t="s">
        <v>358</v>
      </c>
      <c r="C11" s="176"/>
      <c r="D11" s="176"/>
      <c r="E11" s="179"/>
      <c r="F11" s="179" t="n">
        <f aca="false">+F6+F10</f>
        <v>0</v>
      </c>
      <c r="G11" s="179" t="n">
        <f aca="false">+G6+G10</f>
        <v>0</v>
      </c>
      <c r="H11" s="179" t="n">
        <f aca="false">+H6+H10</f>
        <v>0</v>
      </c>
      <c r="I11" s="179" t="n">
        <f aca="false">+I6+I10</f>
        <v>0</v>
      </c>
      <c r="J11" s="179" t="n">
        <f aca="false">+J6+J10</f>
        <v>0</v>
      </c>
      <c r="K11" s="179" t="n">
        <f aca="false">+K6+K10</f>
        <v>0</v>
      </c>
      <c r="L11" s="179" t="n">
        <f aca="false">+L6+L10</f>
        <v>0</v>
      </c>
      <c r="M11" s="179" t="n">
        <f aca="false">+M6+M10</f>
        <v>0</v>
      </c>
      <c r="N11" s="179" t="n">
        <f aca="false">+N6+N10</f>
        <v>0</v>
      </c>
      <c r="O11" s="179" t="n">
        <f aca="false">+O6+O10</f>
        <v>0</v>
      </c>
      <c r="P11" s="179" t="n">
        <f aca="false">+P6+P10</f>
        <v>0</v>
      </c>
      <c r="Q11" s="179" t="n">
        <f aca="false">+Q6+Q10</f>
        <v>0</v>
      </c>
      <c r="R11" s="179" t="n">
        <f aca="false">+R6+R10</f>
        <v>0</v>
      </c>
      <c r="S11" s="179" t="n">
        <f aca="false">+S6+S10</f>
        <v>0</v>
      </c>
      <c r="T11" s="179" t="n">
        <f aca="false">+T6+T10</f>
        <v>0</v>
      </c>
      <c r="U11" s="179" t="n">
        <f aca="false">+E11+F11+G11+H11+I11+J11+K11+L11+M11+N11+O11+P11+Q11+R11-S11+T11</f>
        <v>0</v>
      </c>
      <c r="V11" s="179" t="n">
        <f aca="false">+V6+V10</f>
        <v>0</v>
      </c>
      <c r="W11" s="179" t="n">
        <f aca="false">+U11+V11</f>
        <v>0</v>
      </c>
    </row>
    <row r="12" s="186" customFormat="true" ht="11.25" hidden="false" customHeight="false" outlineLevel="0" collapsed="false">
      <c r="A12" s="184"/>
      <c r="B12" s="176" t="s">
        <v>359</v>
      </c>
      <c r="C12" s="176"/>
      <c r="D12" s="176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65"/>
      <c r="Y12" s="165"/>
      <c r="Z12" s="16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</row>
    <row r="13" customFormat="false" ht="10.5" hidden="false" customHeight="true" outlineLevel="0" collapsed="false">
      <c r="B13" s="187"/>
      <c r="C13" s="183" t="s">
        <v>360</v>
      </c>
      <c r="D13" s="183"/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80"/>
      <c r="L13" s="180"/>
      <c r="M13" s="178" t="n">
        <v>0</v>
      </c>
      <c r="N13" s="178" t="n">
        <v>0</v>
      </c>
      <c r="O13" s="178" t="n">
        <v>0</v>
      </c>
      <c r="P13" s="178" t="n">
        <v>0</v>
      </c>
      <c r="Q13" s="180"/>
      <c r="R13" s="178" t="n">
        <v>0</v>
      </c>
      <c r="S13" s="178" t="n">
        <v>0</v>
      </c>
      <c r="T13" s="178" t="n">
        <v>0</v>
      </c>
      <c r="U13" s="179" t="n">
        <f aca="false">+E13+F13+G13+H13+I13+J13+M13+N13+O13+P13+R13-S13+T13</f>
        <v>0</v>
      </c>
      <c r="V13" s="178" t="n">
        <v>0</v>
      </c>
      <c r="W13" s="179" t="n">
        <f aca="false">+U13+V13</f>
        <v>0</v>
      </c>
      <c r="X13" s="185"/>
      <c r="Y13" s="185"/>
      <c r="Z13" s="185"/>
    </row>
    <row r="14" customFormat="false" ht="10.5" hidden="false" customHeight="true" outlineLevel="0" collapsed="false">
      <c r="B14" s="187"/>
      <c r="C14" s="183" t="s">
        <v>361</v>
      </c>
      <c r="D14" s="183"/>
      <c r="E14" s="178" t="n">
        <v>0</v>
      </c>
      <c r="F14" s="178" t="n">
        <v>0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78" t="n">
        <v>0</v>
      </c>
      <c r="U14" s="179" t="n">
        <f aca="false">+E14+F14+T14</f>
        <v>0</v>
      </c>
      <c r="V14" s="180"/>
      <c r="W14" s="179" t="n">
        <f aca="false">+U14</f>
        <v>0</v>
      </c>
    </row>
    <row r="15" customFormat="false" ht="10.5" hidden="false" customHeight="true" outlineLevel="0" collapsed="false">
      <c r="B15" s="187"/>
      <c r="C15" s="183" t="s">
        <v>362</v>
      </c>
      <c r="D15" s="183"/>
      <c r="E15" s="180"/>
      <c r="F15" s="180"/>
      <c r="G15" s="178" t="n">
        <v>0</v>
      </c>
      <c r="H15" s="178" t="n">
        <v>0</v>
      </c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78" t="n">
        <v>0</v>
      </c>
      <c r="U15" s="179" t="n">
        <f aca="false">+G15+H15+T15</f>
        <v>0</v>
      </c>
      <c r="V15" s="180"/>
      <c r="W15" s="179" t="n">
        <f aca="false">+U15</f>
        <v>0</v>
      </c>
    </row>
    <row r="16" customFormat="false" ht="10.5" hidden="false" customHeight="true" outlineLevel="0" collapsed="false">
      <c r="B16" s="187"/>
      <c r="C16" s="183" t="s">
        <v>363</v>
      </c>
      <c r="D16" s="183"/>
      <c r="E16" s="180"/>
      <c r="F16" s="180"/>
      <c r="G16" s="180"/>
      <c r="H16" s="180"/>
      <c r="I16" s="178" t="n">
        <v>0</v>
      </c>
      <c r="J16" s="180"/>
      <c r="K16" s="180"/>
      <c r="L16" s="180"/>
      <c r="M16" s="180"/>
      <c r="N16" s="180"/>
      <c r="O16" s="180"/>
      <c r="P16" s="180"/>
      <c r="Q16" s="180"/>
      <c r="R16" s="178" t="n">
        <v>0</v>
      </c>
      <c r="S16" s="180"/>
      <c r="T16" s="180"/>
      <c r="U16" s="179" t="n">
        <f aca="false">+I16+R16</f>
        <v>0</v>
      </c>
      <c r="V16" s="180"/>
      <c r="W16" s="179" t="n">
        <f aca="false">+U16</f>
        <v>0</v>
      </c>
    </row>
    <row r="17" customFormat="false" ht="10.5" hidden="false" customHeight="true" outlineLevel="0" collapsed="false">
      <c r="B17" s="187"/>
      <c r="C17" s="183" t="s">
        <v>364</v>
      </c>
      <c r="D17" s="183"/>
      <c r="E17" s="178" t="n">
        <v>0</v>
      </c>
      <c r="F17" s="178" t="n">
        <v>0</v>
      </c>
      <c r="G17" s="180"/>
      <c r="H17" s="180"/>
      <c r="I17" s="178" t="n">
        <v>0</v>
      </c>
      <c r="J17" s="180"/>
      <c r="K17" s="180"/>
      <c r="L17" s="180"/>
      <c r="M17" s="180"/>
      <c r="N17" s="180"/>
      <c r="O17" s="180"/>
      <c r="P17" s="180"/>
      <c r="Q17" s="180"/>
      <c r="R17" s="178" t="n">
        <v>0</v>
      </c>
      <c r="S17" s="180"/>
      <c r="T17" s="180"/>
      <c r="U17" s="179" t="n">
        <f aca="false">+E17+F17-I17-R17</f>
        <v>0</v>
      </c>
      <c r="V17" s="180"/>
      <c r="W17" s="179" t="n">
        <f aca="false">+U17</f>
        <v>0</v>
      </c>
    </row>
    <row r="18" customFormat="false" ht="10.5" hidden="false" customHeight="true" outlineLevel="0" collapsed="false">
      <c r="B18" s="187"/>
      <c r="C18" s="183" t="s">
        <v>365</v>
      </c>
      <c r="D18" s="183"/>
      <c r="E18" s="180"/>
      <c r="F18" s="180"/>
      <c r="G18" s="180"/>
      <c r="H18" s="180"/>
      <c r="I18" s="178" t="n">
        <v>0</v>
      </c>
      <c r="J18" s="180"/>
      <c r="K18" s="180"/>
      <c r="L18" s="180"/>
      <c r="M18" s="180"/>
      <c r="N18" s="180"/>
      <c r="O18" s="180"/>
      <c r="P18" s="180"/>
      <c r="Q18" s="180"/>
      <c r="R18" s="178" t="n">
        <v>0</v>
      </c>
      <c r="S18" s="180"/>
      <c r="T18" s="178" t="n">
        <v>0</v>
      </c>
      <c r="U18" s="179" t="n">
        <f aca="false">-I18-R18+T18</f>
        <v>0</v>
      </c>
      <c r="V18" s="180"/>
      <c r="W18" s="179" t="n">
        <f aca="false">+U18</f>
        <v>0</v>
      </c>
    </row>
    <row r="19" customFormat="false" ht="10.5" hidden="false" customHeight="true" outlineLevel="0" collapsed="false">
      <c r="B19" s="187"/>
      <c r="C19" s="183" t="s">
        <v>366</v>
      </c>
      <c r="D19" s="183"/>
      <c r="E19" s="180"/>
      <c r="F19" s="180"/>
      <c r="G19" s="180"/>
      <c r="H19" s="180"/>
      <c r="I19" s="180"/>
      <c r="J19" s="180"/>
      <c r="K19" s="180"/>
      <c r="L19" s="180"/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80"/>
      <c r="T19" s="178" t="n">
        <v>0</v>
      </c>
      <c r="U19" s="179" t="n">
        <f aca="false">+M19+N19+O19+P19+Q19+R19+T19</f>
        <v>0</v>
      </c>
      <c r="V19" s="178" t="n">
        <v>0</v>
      </c>
      <c r="W19" s="179" t="n">
        <f aca="false">+U19+V19</f>
        <v>0</v>
      </c>
    </row>
    <row r="20" customFormat="false" ht="12.75" hidden="false" customHeight="false" outlineLevel="0" collapsed="false">
      <c r="B20" s="187"/>
      <c r="C20" s="183" t="s">
        <v>263</v>
      </c>
      <c r="D20" s="183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78" t="n">
        <v>0</v>
      </c>
      <c r="T20" s="180"/>
      <c r="U20" s="179" t="n">
        <f aca="false">+S20</f>
        <v>0</v>
      </c>
      <c r="V20" s="180"/>
      <c r="W20" s="179" t="n">
        <f aca="false">+U20</f>
        <v>0</v>
      </c>
    </row>
    <row r="21" customFormat="false" ht="12.75" hidden="false" customHeight="false" outlineLevel="0" collapsed="false">
      <c r="B21" s="187"/>
      <c r="C21" s="183" t="s">
        <v>367</v>
      </c>
      <c r="D21" s="183"/>
      <c r="E21" s="180"/>
      <c r="F21" s="178" t="n">
        <v>0</v>
      </c>
      <c r="G21" s="180"/>
      <c r="H21" s="178" t="n">
        <v>0</v>
      </c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78" t="n">
        <v>0</v>
      </c>
      <c r="T21" s="178" t="n">
        <v>0</v>
      </c>
      <c r="U21" s="179" t="n">
        <f aca="false">+F21+H21+S21+T21</f>
        <v>0</v>
      </c>
      <c r="V21" s="180"/>
      <c r="W21" s="179" t="n">
        <f aca="false">+U21</f>
        <v>0</v>
      </c>
    </row>
    <row r="22" customFormat="false" ht="12.75" hidden="false" customHeight="false" outlineLevel="0" collapsed="false">
      <c r="B22" s="187"/>
      <c r="C22" s="183" t="s">
        <v>368</v>
      </c>
      <c r="D22" s="183"/>
      <c r="E22" s="178" t="n">
        <v>0</v>
      </c>
      <c r="F22" s="178" t="n">
        <v>0</v>
      </c>
      <c r="G22" s="178" t="n">
        <v>0</v>
      </c>
      <c r="H22" s="178" t="n">
        <v>0</v>
      </c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78" t="n">
        <v>0</v>
      </c>
      <c r="T22" s="178" t="n">
        <v>0</v>
      </c>
      <c r="U22" s="179" t="n">
        <f aca="false">-E22-F22-G22-H22+S22+T22</f>
        <v>0</v>
      </c>
      <c r="V22" s="180"/>
      <c r="W22" s="179" t="n">
        <f aca="false">+U22</f>
        <v>0</v>
      </c>
    </row>
    <row r="23" customFormat="false" ht="12.75" hidden="false" customHeight="false" outlineLevel="0" collapsed="false">
      <c r="B23" s="187"/>
      <c r="C23" s="183" t="s">
        <v>369</v>
      </c>
      <c r="D23" s="183"/>
      <c r="E23" s="178" t="n">
        <v>0</v>
      </c>
      <c r="F23" s="178" t="n">
        <v>0</v>
      </c>
      <c r="G23" s="178" t="n">
        <v>0</v>
      </c>
      <c r="H23" s="178" t="n">
        <v>0</v>
      </c>
      <c r="I23" s="180"/>
      <c r="J23" s="180"/>
      <c r="K23" s="180"/>
      <c r="L23" s="180"/>
      <c r="M23" s="178" t="n">
        <v>0</v>
      </c>
      <c r="N23" s="180"/>
      <c r="O23" s="178" t="n">
        <v>0</v>
      </c>
      <c r="P23" s="180"/>
      <c r="Q23" s="180"/>
      <c r="R23" s="178" t="n">
        <v>0</v>
      </c>
      <c r="S23" s="180"/>
      <c r="T23" s="180"/>
      <c r="U23" s="179" t="n">
        <f aca="false">E23+F23+G23+H23+-M23-O23+R23</f>
        <v>0</v>
      </c>
      <c r="V23" s="180"/>
      <c r="W23" s="179" t="n">
        <f aca="false">+U23</f>
        <v>0</v>
      </c>
    </row>
    <row r="24" customFormat="false" ht="12.75" hidden="false" customHeight="false" outlineLevel="0" collapsed="false">
      <c r="B24" s="187"/>
      <c r="C24" s="183" t="s">
        <v>370</v>
      </c>
      <c r="D24" s="183"/>
      <c r="E24" s="180"/>
      <c r="F24" s="180"/>
      <c r="G24" s="180"/>
      <c r="H24" s="180"/>
      <c r="I24" s="180"/>
      <c r="J24" s="178" t="n">
        <v>0</v>
      </c>
      <c r="K24" s="180"/>
      <c r="L24" s="180"/>
      <c r="M24" s="180"/>
      <c r="N24" s="180"/>
      <c r="O24" s="180"/>
      <c r="P24" s="180"/>
      <c r="Q24" s="180"/>
      <c r="R24" s="178" t="n">
        <v>0</v>
      </c>
      <c r="S24" s="180"/>
      <c r="T24" s="178" t="n">
        <v>0</v>
      </c>
      <c r="U24" s="179" t="n">
        <f aca="false">+J24+R24+T24</f>
        <v>0</v>
      </c>
      <c r="V24" s="180"/>
      <c r="W24" s="179" t="n">
        <f aca="false">+U24</f>
        <v>0</v>
      </c>
    </row>
    <row r="25" customFormat="false" ht="12.75" hidden="false" customHeight="false" outlineLevel="0" collapsed="false">
      <c r="B25" s="187"/>
      <c r="C25" s="183" t="s">
        <v>371</v>
      </c>
      <c r="D25" s="183"/>
      <c r="E25" s="178" t="n">
        <v>0</v>
      </c>
      <c r="F25" s="180"/>
      <c r="G25" s="178" t="n">
        <v>0</v>
      </c>
      <c r="H25" s="180"/>
      <c r="I25" s="180"/>
      <c r="J25" s="178" t="n">
        <v>0</v>
      </c>
      <c r="K25" s="178" t="n">
        <v>0</v>
      </c>
      <c r="L25" s="180"/>
      <c r="M25" s="180"/>
      <c r="N25" s="180"/>
      <c r="O25" s="180"/>
      <c r="P25" s="180"/>
      <c r="Q25" s="180"/>
      <c r="R25" s="178" t="n">
        <v>0</v>
      </c>
      <c r="S25" s="180"/>
      <c r="T25" s="178" t="n">
        <v>0</v>
      </c>
      <c r="U25" s="179" t="n">
        <f aca="false">+E25+G25-J25-K25-R25-T25</f>
        <v>0</v>
      </c>
      <c r="V25" s="180"/>
      <c r="W25" s="179" t="n">
        <f aca="false">+U25</f>
        <v>0</v>
      </c>
    </row>
    <row r="26" customFormat="false" ht="12.75" hidden="false" customHeight="false" outlineLevel="0" collapsed="false">
      <c r="B26" s="187"/>
      <c r="C26" s="183" t="s">
        <v>372</v>
      </c>
      <c r="D26" s="183"/>
      <c r="E26" s="178" t="n">
        <v>0</v>
      </c>
      <c r="F26" s="178" t="n">
        <v>0</v>
      </c>
      <c r="G26" s="178" t="n">
        <v>0</v>
      </c>
      <c r="H26" s="178" t="n">
        <v>0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78" t="n">
        <v>0</v>
      </c>
      <c r="S26" s="180"/>
      <c r="T26" s="178" t="n">
        <v>0</v>
      </c>
      <c r="U26" s="179" t="n">
        <f aca="false">+E26+F26+G26+H26-R26-T26</f>
        <v>0</v>
      </c>
      <c r="V26" s="180"/>
      <c r="W26" s="179" t="n">
        <f aca="false">+U26</f>
        <v>0</v>
      </c>
    </row>
    <row r="27" customFormat="false" ht="12.75" hidden="false" customHeight="false" outlineLevel="0" collapsed="false">
      <c r="B27" s="187"/>
      <c r="C27" s="183" t="s">
        <v>373</v>
      </c>
      <c r="D27" s="183"/>
      <c r="E27" s="178" t="n">
        <v>0</v>
      </c>
      <c r="F27" s="178" t="n">
        <v>0</v>
      </c>
      <c r="G27" s="178" t="n">
        <v>0</v>
      </c>
      <c r="H27" s="178" t="n">
        <v>0</v>
      </c>
      <c r="I27" s="180"/>
      <c r="J27" s="180"/>
      <c r="K27" s="180"/>
      <c r="L27" s="180"/>
      <c r="M27" s="178" t="n">
        <v>0</v>
      </c>
      <c r="N27" s="180"/>
      <c r="O27" s="180"/>
      <c r="P27" s="180"/>
      <c r="Q27" s="180"/>
      <c r="R27" s="178" t="n">
        <v>0</v>
      </c>
      <c r="S27" s="180"/>
      <c r="T27" s="180"/>
      <c r="U27" s="179" t="n">
        <f aca="false">+E27+F27+G27+H27-M27+R27</f>
        <v>0</v>
      </c>
      <c r="V27" s="180"/>
      <c r="W27" s="179" t="n">
        <f aca="false">+U27</f>
        <v>0</v>
      </c>
    </row>
    <row r="28" customFormat="false" ht="12.75" hidden="false" customHeight="false" outlineLevel="0" collapsed="false">
      <c r="B28" s="187"/>
      <c r="C28" s="183" t="s">
        <v>374</v>
      </c>
      <c r="D28" s="183"/>
      <c r="E28" s="178" t="n">
        <v>0</v>
      </c>
      <c r="F28" s="178" t="n">
        <v>0</v>
      </c>
      <c r="G28" s="178" t="n">
        <v>0</v>
      </c>
      <c r="H28" s="178" t="n">
        <v>0</v>
      </c>
      <c r="I28" s="180"/>
      <c r="J28" s="180"/>
      <c r="K28" s="180"/>
      <c r="L28" s="180"/>
      <c r="M28" s="178" t="n">
        <v>0</v>
      </c>
      <c r="N28" s="180"/>
      <c r="O28" s="180"/>
      <c r="P28" s="180"/>
      <c r="Q28" s="180"/>
      <c r="R28" s="178" t="n">
        <v>0</v>
      </c>
      <c r="S28" s="180"/>
      <c r="T28" s="180"/>
      <c r="U28" s="179" t="n">
        <f aca="false">+E28+F28+G28+H28-M28+R28</f>
        <v>0</v>
      </c>
      <c r="V28" s="180"/>
      <c r="W28" s="179" t="n">
        <f aca="false">+U28</f>
        <v>0</v>
      </c>
    </row>
    <row r="29" customFormat="false" ht="12.75" hidden="false" customHeight="false" outlineLevel="0" collapsed="false">
      <c r="B29" s="187"/>
      <c r="C29" s="183" t="s">
        <v>375</v>
      </c>
      <c r="D29" s="183"/>
      <c r="E29" s="178" t="n">
        <v>0</v>
      </c>
      <c r="F29" s="178" t="n">
        <v>0</v>
      </c>
      <c r="G29" s="178" t="n">
        <v>0</v>
      </c>
      <c r="H29" s="178" t="n">
        <v>0</v>
      </c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79" t="n">
        <f aca="false">+E29-F29+G29-H29</f>
        <v>0</v>
      </c>
      <c r="V29" s="180"/>
      <c r="W29" s="179" t="n">
        <f aca="false">+U29</f>
        <v>0</v>
      </c>
    </row>
    <row r="30" customFormat="false" ht="12.75" hidden="false" customHeight="false" outlineLevel="0" collapsed="false">
      <c r="B30" s="187"/>
      <c r="C30" s="183" t="s">
        <v>376</v>
      </c>
      <c r="D30" s="183"/>
      <c r="E30" s="180"/>
      <c r="F30" s="180"/>
      <c r="G30" s="180"/>
      <c r="H30" s="180"/>
      <c r="I30" s="180"/>
      <c r="J30" s="178" t="n">
        <v>0</v>
      </c>
      <c r="K30" s="178" t="n">
        <v>0</v>
      </c>
      <c r="L30" s="178" t="n">
        <v>0</v>
      </c>
      <c r="M30" s="180"/>
      <c r="N30" s="180"/>
      <c r="O30" s="180"/>
      <c r="P30" s="180"/>
      <c r="Q30" s="180"/>
      <c r="R30" s="180"/>
      <c r="S30" s="180"/>
      <c r="T30" s="178" t="n">
        <v>0</v>
      </c>
      <c r="U30" s="179" t="n">
        <f aca="false">+J30+K30+L30+T30</f>
        <v>0</v>
      </c>
      <c r="V30" s="180"/>
      <c r="W30" s="179" t="n">
        <f aca="false">+U30</f>
        <v>0</v>
      </c>
    </row>
    <row r="31" customFormat="false" ht="12.75" hidden="false" customHeight="false" outlineLevel="0" collapsed="false">
      <c r="B31" s="187"/>
      <c r="C31" s="183" t="s">
        <v>377</v>
      </c>
      <c r="D31" s="183"/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9" t="n">
        <f aca="false">+E31+F31+G31+H31+I31+J31+K31+L31+M31+N31+O31+P31+Q31+R31-S31+T31</f>
        <v>0</v>
      </c>
      <c r="V31" s="178" t="n">
        <v>0</v>
      </c>
      <c r="W31" s="179" t="n">
        <f aca="false">+U31+V31</f>
        <v>0</v>
      </c>
    </row>
    <row r="32" customFormat="false" ht="12.75" hidden="false" customHeight="false" outlineLevel="0" collapsed="false">
      <c r="B32" s="172"/>
      <c r="C32" s="183" t="s">
        <v>378</v>
      </c>
      <c r="D32" s="183"/>
      <c r="E32" s="179" t="n">
        <f aca="false">+E13+E14+E17-E22+E23+E25-E26-E27+E28+E29+E31</f>
        <v>0</v>
      </c>
      <c r="F32" s="179" t="n">
        <f aca="false">+F13+F14+F17+F21-F22+F23-F26-F27-F29+F31+F28</f>
        <v>0</v>
      </c>
      <c r="G32" s="179" t="n">
        <f aca="false">+G13+G15-G22+G23+G25-G26-G27+G28+G29+G31</f>
        <v>0</v>
      </c>
      <c r="H32" s="179" t="n">
        <f aca="false">+H13+H15+H21-H22+H23-H26-H27-H29+H31+H28</f>
        <v>0</v>
      </c>
      <c r="I32" s="179" t="n">
        <f aca="false">+I13+I16-I17-I18+I31</f>
        <v>0</v>
      </c>
      <c r="J32" s="179" t="n">
        <f aca="false">+J13-J24-J25+J30+J31</f>
        <v>0</v>
      </c>
      <c r="K32" s="179" t="n">
        <f aca="false">-K25+K30+K31</f>
        <v>0</v>
      </c>
      <c r="L32" s="179" t="n">
        <f aca="false">+L30+L31</f>
        <v>0</v>
      </c>
      <c r="M32" s="179" t="n">
        <f aca="false">+M13+M19-M23+M27-M28+M31</f>
        <v>0</v>
      </c>
      <c r="N32" s="179" t="n">
        <f aca="false">+N13+N19+N31</f>
        <v>0</v>
      </c>
      <c r="O32" s="179" t="n">
        <f aca="false">+O13+O19-O23+O31</f>
        <v>0</v>
      </c>
      <c r="P32" s="179" t="n">
        <f aca="false">+P13+P19+P31</f>
        <v>0</v>
      </c>
      <c r="Q32" s="179" t="n">
        <f aca="false">+Q19+Q31</f>
        <v>0</v>
      </c>
      <c r="R32" s="179" t="n">
        <f aca="false">+R13+R16-R17-R18+R19+R23-R24-R25+R26-R27+R28+R31</f>
        <v>0</v>
      </c>
      <c r="S32" s="179" t="n">
        <f aca="false">+S13+S20-S21-S22+S31</f>
        <v>0</v>
      </c>
      <c r="T32" s="179" t="n">
        <f aca="false">-T25-T24+T13+T14+T15+T18+T19+T21+T22+T26+T30+T31</f>
        <v>0</v>
      </c>
      <c r="U32" s="179" t="n">
        <f aca="false">-U26-U20-U24-U27+U13+U14+U15+U16+U17+U18+U19+U21+U22+U23+U28+U29+U30+U31+U25</f>
        <v>0</v>
      </c>
      <c r="V32" s="179" t="n">
        <f aca="false">+V13+V19+V31</f>
        <v>0</v>
      </c>
      <c r="W32" s="179" t="n">
        <f aca="false">+W13+W14+W15+W16+W17+W18+W19-W20+W21+W22+W23-W24+W25-W26-W27+W28+W29+W30+W31</f>
        <v>0</v>
      </c>
    </row>
    <row r="33" customFormat="false" ht="11.25" hidden="false" customHeight="false" outlineLevel="0" collapsed="false">
      <c r="B33" s="183" t="s">
        <v>379</v>
      </c>
      <c r="C33" s="183"/>
      <c r="D33" s="183"/>
      <c r="E33" s="179" t="n">
        <f aca="false">+E11+E32</f>
        <v>0</v>
      </c>
      <c r="F33" s="179" t="n">
        <f aca="false">+F11+F32</f>
        <v>0</v>
      </c>
      <c r="G33" s="179" t="n">
        <f aca="false">+G11+G32</f>
        <v>0</v>
      </c>
      <c r="H33" s="179" t="n">
        <f aca="false">+H11+H32</f>
        <v>0</v>
      </c>
      <c r="I33" s="179" t="n">
        <f aca="false">+I11+I32</f>
        <v>0</v>
      </c>
      <c r="J33" s="179" t="n">
        <f aca="false">+J11+J32</f>
        <v>0</v>
      </c>
      <c r="K33" s="179" t="n">
        <f aca="false">+K11+K32</f>
        <v>0</v>
      </c>
      <c r="L33" s="179" t="n">
        <f aca="false">+L11+L32</f>
        <v>0</v>
      </c>
      <c r="M33" s="179" t="n">
        <f aca="false">+M11+M32</f>
        <v>0</v>
      </c>
      <c r="N33" s="179" t="n">
        <f aca="false">+N11+N32</f>
        <v>0</v>
      </c>
      <c r="O33" s="179" t="n">
        <f aca="false">+O11+O32</f>
        <v>0</v>
      </c>
      <c r="P33" s="179" t="n">
        <f aca="false">+P11+P32</f>
        <v>0</v>
      </c>
      <c r="Q33" s="179" t="n">
        <f aca="false">+Q11+Q32</f>
        <v>0</v>
      </c>
      <c r="R33" s="179" t="n">
        <f aca="false">+R11+R32</f>
        <v>0</v>
      </c>
      <c r="S33" s="179" t="n">
        <f aca="false">+S11+S32</f>
        <v>0</v>
      </c>
      <c r="T33" s="179" t="n">
        <f aca="false">+T11+T32</f>
        <v>0</v>
      </c>
      <c r="U33" s="179" t="n">
        <f aca="false">+E33+F33+G33+H33+I33+J33+K33+L33+M33+N33+O33+P33+Q33+R33-S33+T33</f>
        <v>0</v>
      </c>
      <c r="V33" s="179" t="n">
        <f aca="false">+V11+V32</f>
        <v>0</v>
      </c>
      <c r="W33" s="179" t="n">
        <f aca="false">+U33+V33</f>
        <v>0</v>
      </c>
    </row>
    <row r="34" customFormat="false" ht="11.25" hidden="false" customHeight="false" outlineLevel="0" collapsed="false"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</row>
    <row r="35" customFormat="false" ht="11.25" hidden="false" customHeight="false" outlineLevel="0" collapsed="false"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</row>
    <row r="36" customFormat="false" ht="11.25" hidden="false" customHeight="false" outlineLevel="0" collapsed="false">
      <c r="B36" s="176" t="s">
        <v>380</v>
      </c>
      <c r="C36" s="176"/>
      <c r="D36" s="176"/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9" t="n">
        <f aca="false">+E36+F36+G36+H36+I36+J36+K36+L36+M36+N36+O36+P36+Q36+R36-S36+T36</f>
        <v>0</v>
      </c>
      <c r="V36" s="178" t="n">
        <v>0</v>
      </c>
      <c r="W36" s="179" t="n">
        <f aca="false">+U36+V36</f>
        <v>0</v>
      </c>
    </row>
    <row r="37" customFormat="false" ht="11.25" hidden="false" customHeight="false" outlineLevel="0" collapsed="false">
      <c r="B37" s="176" t="s">
        <v>354</v>
      </c>
      <c r="C37" s="176"/>
      <c r="D37" s="176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EM37" s="164"/>
      <c r="EN37" s="164"/>
      <c r="EO37" s="164"/>
    </row>
    <row r="38" customFormat="false" ht="11.25" hidden="false" customHeight="false" outlineLevel="0" collapsed="false">
      <c r="B38" s="181"/>
      <c r="C38" s="182" t="s">
        <v>355</v>
      </c>
      <c r="D38" s="182"/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9" t="n">
        <f aca="false">+E38+F38+G38+H38+I38+J38+K38+L38+M38+N38+O38+P38+Q38+R38-S38+T38</f>
        <v>0</v>
      </c>
      <c r="V38" s="178" t="n">
        <v>0</v>
      </c>
      <c r="W38" s="179" t="n">
        <f aca="false">+U38+V38</f>
        <v>0</v>
      </c>
      <c r="EM38" s="164"/>
      <c r="EN38" s="164"/>
      <c r="EO38" s="164"/>
    </row>
    <row r="39" customFormat="false" ht="11.25" hidden="false" customHeight="false" outlineLevel="0" collapsed="false">
      <c r="B39" s="181"/>
      <c r="C39" s="182" t="s">
        <v>356</v>
      </c>
      <c r="D39" s="182"/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9" t="n">
        <f aca="false">+E39+F39+G39+H39+I39+J39+K39+L39+M39+N39+O39+P39+Q39+R39-S39+T39</f>
        <v>0</v>
      </c>
      <c r="V39" s="178" t="n">
        <v>0</v>
      </c>
      <c r="W39" s="179" t="n">
        <f aca="false">+U39+V39</f>
        <v>0</v>
      </c>
      <c r="EM39" s="164"/>
      <c r="EN39" s="164"/>
      <c r="EO39" s="164"/>
    </row>
    <row r="40" customFormat="false" ht="11.25" hidden="false" customHeight="false" outlineLevel="0" collapsed="false">
      <c r="B40" s="181"/>
      <c r="C40" s="183" t="s">
        <v>357</v>
      </c>
      <c r="D40" s="183"/>
      <c r="E40" s="179" t="n">
        <f aca="false">+E38+E39</f>
        <v>0</v>
      </c>
      <c r="F40" s="179" t="n">
        <f aca="false">+F38+F39</f>
        <v>0</v>
      </c>
      <c r="G40" s="179" t="n">
        <f aca="false">+G38+G39</f>
        <v>0</v>
      </c>
      <c r="H40" s="179" t="n">
        <f aca="false">+H38+H39</f>
        <v>0</v>
      </c>
      <c r="I40" s="179" t="n">
        <f aca="false">+I38+I39</f>
        <v>0</v>
      </c>
      <c r="J40" s="179" t="n">
        <f aca="false">+J38+J39</f>
        <v>0</v>
      </c>
      <c r="K40" s="179" t="n">
        <f aca="false">+K38+K39</f>
        <v>0</v>
      </c>
      <c r="L40" s="179" t="n">
        <f aca="false">+L38+L39</f>
        <v>0</v>
      </c>
      <c r="M40" s="179" t="n">
        <f aca="false">+M38+M39</f>
        <v>0</v>
      </c>
      <c r="N40" s="179" t="n">
        <f aca="false">+N38+N39</f>
        <v>0</v>
      </c>
      <c r="O40" s="179" t="n">
        <f aca="false">+O38+O39</f>
        <v>0</v>
      </c>
      <c r="P40" s="179" t="n">
        <f aca="false">+P38+P39</f>
        <v>0</v>
      </c>
      <c r="Q40" s="179" t="n">
        <f aca="false">+Q38+Q39</f>
        <v>0</v>
      </c>
      <c r="R40" s="179" t="n">
        <f aca="false">+R38+R39</f>
        <v>0</v>
      </c>
      <c r="S40" s="179" t="n">
        <f aca="false">+S38+S39</f>
        <v>0</v>
      </c>
      <c r="T40" s="179" t="n">
        <f aca="false">+T38+T39</f>
        <v>0</v>
      </c>
      <c r="U40" s="179" t="n">
        <f aca="false">+U38+U39</f>
        <v>0</v>
      </c>
      <c r="V40" s="179" t="n">
        <f aca="false">+V38+V39</f>
        <v>0</v>
      </c>
      <c r="W40" s="179" t="n">
        <f aca="false">+W38+W39</f>
        <v>0</v>
      </c>
      <c r="EM40" s="164"/>
      <c r="EN40" s="164"/>
      <c r="EO40" s="164"/>
    </row>
    <row r="41" customFormat="false" ht="11.25" hidden="false" customHeight="false" outlineLevel="0" collapsed="false">
      <c r="B41" s="176" t="s">
        <v>358</v>
      </c>
      <c r="C41" s="176"/>
      <c r="D41" s="176"/>
      <c r="E41" s="179" t="n">
        <f aca="false">+E36+E40</f>
        <v>0</v>
      </c>
      <c r="F41" s="179" t="n">
        <f aca="false">+F36+F40</f>
        <v>0</v>
      </c>
      <c r="G41" s="179" t="n">
        <f aca="false">+G36+G40</f>
        <v>0</v>
      </c>
      <c r="H41" s="179" t="n">
        <f aca="false">+H36+H40</f>
        <v>0</v>
      </c>
      <c r="I41" s="179" t="n">
        <f aca="false">+I36+I40</f>
        <v>0</v>
      </c>
      <c r="J41" s="179" t="n">
        <f aca="false">+J36+J40</f>
        <v>0</v>
      </c>
      <c r="K41" s="179" t="n">
        <f aca="false">+K36+K40</f>
        <v>0</v>
      </c>
      <c r="L41" s="179" t="n">
        <f aca="false">+L36+L40</f>
        <v>0</v>
      </c>
      <c r="M41" s="179" t="n">
        <f aca="false">+M36+M40</f>
        <v>0</v>
      </c>
      <c r="N41" s="179" t="n">
        <f aca="false">+N36+N40</f>
        <v>0</v>
      </c>
      <c r="O41" s="179" t="n">
        <f aca="false">+O36+O40</f>
        <v>0</v>
      </c>
      <c r="P41" s="179" t="n">
        <f aca="false">+P36+P40</f>
        <v>0</v>
      </c>
      <c r="Q41" s="179" t="n">
        <f aca="false">+Q36+Q40</f>
        <v>0</v>
      </c>
      <c r="R41" s="179" t="n">
        <f aca="false">+R36+R40</f>
        <v>0</v>
      </c>
      <c r="S41" s="179" t="n">
        <f aca="false">+S36+S40</f>
        <v>0</v>
      </c>
      <c r="T41" s="179" t="n">
        <f aca="false">+T36+T40</f>
        <v>0</v>
      </c>
      <c r="U41" s="179" t="n">
        <f aca="false">+E41+F41+G41+H41+I41+J41+K41+L41+M41+N41+O41+P41+Q41+R41-S41+T41</f>
        <v>0</v>
      </c>
      <c r="V41" s="179" t="n">
        <f aca="false">+V36+V40</f>
        <v>0</v>
      </c>
      <c r="W41" s="179" t="n">
        <f aca="false">+U41+V41</f>
        <v>0</v>
      </c>
      <c r="EM41" s="164"/>
      <c r="EN41" s="164"/>
      <c r="EO41" s="164"/>
    </row>
    <row r="42" customFormat="false" ht="11.25" hidden="false" customHeight="false" outlineLevel="0" collapsed="false">
      <c r="B42" s="176" t="s">
        <v>359</v>
      </c>
      <c r="C42" s="176"/>
      <c r="D42" s="176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s="186" customFormat="true" ht="12.75" hidden="false" customHeight="false" outlineLevel="0" collapsed="false">
      <c r="A43" s="184"/>
      <c r="B43" s="187"/>
      <c r="C43" s="183" t="s">
        <v>360</v>
      </c>
      <c r="D43" s="183"/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80"/>
      <c r="L43" s="180"/>
      <c r="M43" s="178" t="n">
        <v>0</v>
      </c>
      <c r="N43" s="178" t="n">
        <v>0</v>
      </c>
      <c r="O43" s="178" t="n">
        <v>0</v>
      </c>
      <c r="P43" s="178" t="n">
        <v>0</v>
      </c>
      <c r="Q43" s="180"/>
      <c r="R43" s="178" t="n">
        <v>0</v>
      </c>
      <c r="S43" s="178" t="n">
        <v>0</v>
      </c>
      <c r="T43" s="178" t="n">
        <v>0</v>
      </c>
      <c r="U43" s="179" t="n">
        <f aca="false">+E43+F43+G43+H43+I43+J43+M43+N43+O43+P43+R43-S43+T43</f>
        <v>0</v>
      </c>
      <c r="V43" s="178" t="n">
        <v>0</v>
      </c>
      <c r="W43" s="179" t="n">
        <f aca="false">+U43+V43</f>
        <v>0</v>
      </c>
      <c r="X43" s="185"/>
      <c r="Y43" s="185"/>
      <c r="Z43" s="18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</row>
    <row r="44" customFormat="false" ht="10.5" hidden="false" customHeight="true" outlineLevel="0" collapsed="false">
      <c r="B44" s="187"/>
      <c r="C44" s="183" t="s">
        <v>361</v>
      </c>
      <c r="D44" s="183"/>
      <c r="E44" s="178" t="n">
        <v>0</v>
      </c>
      <c r="F44" s="178" t="n">
        <v>0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78" t="n">
        <v>0</v>
      </c>
      <c r="U44" s="179" t="n">
        <f aca="false">+E44+F44+T44</f>
        <v>0</v>
      </c>
      <c r="V44" s="180"/>
      <c r="W44" s="179" t="n">
        <f aca="false">+U44</f>
        <v>0</v>
      </c>
      <c r="EM44" s="164"/>
      <c r="EN44" s="164"/>
      <c r="EO44" s="164"/>
    </row>
    <row r="45" customFormat="false" ht="10.5" hidden="false" customHeight="true" outlineLevel="0" collapsed="false">
      <c r="B45" s="187"/>
      <c r="C45" s="183" t="s">
        <v>362</v>
      </c>
      <c r="D45" s="183"/>
      <c r="E45" s="180"/>
      <c r="F45" s="180"/>
      <c r="G45" s="178" t="n">
        <v>0</v>
      </c>
      <c r="H45" s="178" t="n">
        <v>0</v>
      </c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78" t="n">
        <v>0</v>
      </c>
      <c r="U45" s="179" t="n">
        <f aca="false">+G45+H45+T45</f>
        <v>0</v>
      </c>
      <c r="V45" s="180"/>
      <c r="W45" s="179" t="n">
        <f aca="false">+U45</f>
        <v>0</v>
      </c>
      <c r="EM45" s="164"/>
      <c r="EN45" s="164"/>
      <c r="EO45" s="164"/>
    </row>
    <row r="46" customFormat="false" ht="10.5" hidden="false" customHeight="true" outlineLevel="0" collapsed="false">
      <c r="B46" s="187"/>
      <c r="C46" s="183" t="s">
        <v>363</v>
      </c>
      <c r="D46" s="183"/>
      <c r="E46" s="180"/>
      <c r="F46" s="180"/>
      <c r="G46" s="180"/>
      <c r="H46" s="180"/>
      <c r="I46" s="178" t="n">
        <v>0</v>
      </c>
      <c r="J46" s="180"/>
      <c r="K46" s="180"/>
      <c r="L46" s="180"/>
      <c r="M46" s="180"/>
      <c r="N46" s="180"/>
      <c r="O46" s="180"/>
      <c r="P46" s="180"/>
      <c r="Q46" s="180"/>
      <c r="R46" s="178" t="n">
        <v>0</v>
      </c>
      <c r="S46" s="180"/>
      <c r="T46" s="180"/>
      <c r="U46" s="179" t="n">
        <f aca="false">+I46+R46</f>
        <v>0</v>
      </c>
      <c r="V46" s="180"/>
      <c r="W46" s="179" t="n">
        <f aca="false">+U46</f>
        <v>0</v>
      </c>
      <c r="EM46" s="164"/>
      <c r="EN46" s="164"/>
      <c r="EO46" s="164"/>
    </row>
    <row r="47" customFormat="false" ht="10.5" hidden="false" customHeight="true" outlineLevel="0" collapsed="false">
      <c r="B47" s="187"/>
      <c r="C47" s="183" t="s">
        <v>364</v>
      </c>
      <c r="D47" s="183"/>
      <c r="E47" s="178" t="n">
        <v>0</v>
      </c>
      <c r="F47" s="178" t="n">
        <v>0</v>
      </c>
      <c r="G47" s="180"/>
      <c r="H47" s="180"/>
      <c r="I47" s="178" t="n">
        <v>0</v>
      </c>
      <c r="J47" s="180"/>
      <c r="K47" s="180"/>
      <c r="L47" s="180"/>
      <c r="M47" s="180"/>
      <c r="N47" s="180"/>
      <c r="O47" s="180"/>
      <c r="P47" s="180"/>
      <c r="Q47" s="180"/>
      <c r="R47" s="178" t="n">
        <v>0</v>
      </c>
      <c r="S47" s="180"/>
      <c r="T47" s="180"/>
      <c r="U47" s="179" t="n">
        <f aca="false">+E47+F47-I47-R47</f>
        <v>0</v>
      </c>
      <c r="V47" s="180"/>
      <c r="W47" s="179" t="n">
        <f aca="false">+U47</f>
        <v>0</v>
      </c>
      <c r="EM47" s="164"/>
      <c r="EN47" s="164"/>
      <c r="EO47" s="164"/>
    </row>
    <row r="48" customFormat="false" ht="10.5" hidden="false" customHeight="true" outlineLevel="0" collapsed="false">
      <c r="B48" s="187"/>
      <c r="C48" s="183" t="s">
        <v>365</v>
      </c>
      <c r="D48" s="183"/>
      <c r="E48" s="180"/>
      <c r="F48" s="180"/>
      <c r="G48" s="180"/>
      <c r="H48" s="180"/>
      <c r="I48" s="178" t="n">
        <v>0</v>
      </c>
      <c r="J48" s="180"/>
      <c r="K48" s="180"/>
      <c r="L48" s="180"/>
      <c r="M48" s="180"/>
      <c r="N48" s="180"/>
      <c r="O48" s="180"/>
      <c r="P48" s="180"/>
      <c r="Q48" s="180"/>
      <c r="R48" s="178" t="n">
        <v>0</v>
      </c>
      <c r="S48" s="180"/>
      <c r="T48" s="178" t="n">
        <v>0</v>
      </c>
      <c r="U48" s="179" t="n">
        <f aca="false">-I48-R48+T48</f>
        <v>0</v>
      </c>
      <c r="V48" s="180"/>
      <c r="W48" s="179" t="n">
        <f aca="false">+U48</f>
        <v>0</v>
      </c>
      <c r="EM48" s="164"/>
      <c r="EN48" s="164"/>
      <c r="EO48" s="164"/>
    </row>
    <row r="49" customFormat="false" ht="10.5" hidden="false" customHeight="true" outlineLevel="0" collapsed="false">
      <c r="B49" s="187"/>
      <c r="C49" s="183" t="s">
        <v>366</v>
      </c>
      <c r="D49" s="183"/>
      <c r="E49" s="180"/>
      <c r="F49" s="180"/>
      <c r="G49" s="180"/>
      <c r="H49" s="180"/>
      <c r="I49" s="180"/>
      <c r="J49" s="180"/>
      <c r="K49" s="180"/>
      <c r="L49" s="180"/>
      <c r="M49" s="178" t="n">
        <v>0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80"/>
      <c r="T49" s="178" t="n">
        <v>0</v>
      </c>
      <c r="U49" s="179" t="n">
        <f aca="false">+M49+N49+O49+P49+Q49+R49+T49</f>
        <v>0</v>
      </c>
      <c r="V49" s="178" t="n">
        <v>0</v>
      </c>
      <c r="W49" s="179" t="n">
        <f aca="false">+U49+V49</f>
        <v>0</v>
      </c>
      <c r="EM49" s="164"/>
      <c r="EN49" s="164"/>
      <c r="EO49" s="164"/>
    </row>
    <row r="50" customFormat="false" ht="10.5" hidden="false" customHeight="true" outlineLevel="0" collapsed="false">
      <c r="B50" s="187"/>
      <c r="C50" s="183" t="s">
        <v>263</v>
      </c>
      <c r="D50" s="183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78" t="n">
        <v>0</v>
      </c>
      <c r="T50" s="180"/>
      <c r="U50" s="179" t="n">
        <f aca="false">+S50</f>
        <v>0</v>
      </c>
      <c r="V50" s="180"/>
      <c r="W50" s="179" t="n">
        <f aca="false">+U50</f>
        <v>0</v>
      </c>
      <c r="EM50" s="164"/>
      <c r="EN50" s="164"/>
      <c r="EO50" s="164"/>
    </row>
    <row r="51" customFormat="false" ht="12.75" hidden="false" customHeight="false" outlineLevel="0" collapsed="false">
      <c r="B51" s="187"/>
      <c r="C51" s="183" t="s">
        <v>367</v>
      </c>
      <c r="D51" s="183"/>
      <c r="E51" s="180"/>
      <c r="F51" s="178" t="n">
        <v>0</v>
      </c>
      <c r="G51" s="180"/>
      <c r="H51" s="178" t="n">
        <v>0</v>
      </c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78" t="n">
        <v>0</v>
      </c>
      <c r="T51" s="178" t="n">
        <v>0</v>
      </c>
      <c r="U51" s="179" t="n">
        <f aca="false">+F51+H51+S51+T51</f>
        <v>0</v>
      </c>
      <c r="V51" s="180"/>
      <c r="W51" s="179" t="n">
        <f aca="false">+U51</f>
        <v>0</v>
      </c>
      <c r="EM51" s="164"/>
      <c r="EN51" s="164"/>
      <c r="EO51" s="164"/>
    </row>
    <row r="52" customFormat="false" ht="12.75" hidden="false" customHeight="false" outlineLevel="0" collapsed="false">
      <c r="B52" s="187"/>
      <c r="C52" s="183" t="s">
        <v>368</v>
      </c>
      <c r="D52" s="183"/>
      <c r="E52" s="178" t="n">
        <v>0</v>
      </c>
      <c r="F52" s="178" t="n">
        <v>0</v>
      </c>
      <c r="G52" s="178" t="n">
        <v>0</v>
      </c>
      <c r="H52" s="178" t="n">
        <v>0</v>
      </c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78" t="n">
        <v>0</v>
      </c>
      <c r="T52" s="178" t="n">
        <v>0</v>
      </c>
      <c r="U52" s="179" t="n">
        <f aca="false">-E52-F52-G52-H52+S52+T52</f>
        <v>0</v>
      </c>
      <c r="V52" s="180"/>
      <c r="W52" s="179" t="n">
        <f aca="false">+U52</f>
        <v>0</v>
      </c>
      <c r="EM52" s="164"/>
      <c r="EN52" s="164"/>
      <c r="EO52" s="164"/>
    </row>
    <row r="53" customFormat="false" ht="12.75" hidden="false" customHeight="false" outlineLevel="0" collapsed="false">
      <c r="B53" s="187"/>
      <c r="C53" s="183" t="s">
        <v>369</v>
      </c>
      <c r="D53" s="183"/>
      <c r="E53" s="178" t="n">
        <v>0</v>
      </c>
      <c r="F53" s="178" t="n">
        <v>0</v>
      </c>
      <c r="G53" s="178" t="n">
        <v>0</v>
      </c>
      <c r="H53" s="178" t="n">
        <v>0</v>
      </c>
      <c r="I53" s="180"/>
      <c r="J53" s="180"/>
      <c r="K53" s="180"/>
      <c r="L53" s="180"/>
      <c r="M53" s="178" t="n">
        <v>0</v>
      </c>
      <c r="N53" s="180"/>
      <c r="O53" s="178" t="n">
        <v>0</v>
      </c>
      <c r="P53" s="180"/>
      <c r="Q53" s="180"/>
      <c r="R53" s="178" t="n">
        <v>0</v>
      </c>
      <c r="S53" s="180"/>
      <c r="T53" s="180"/>
      <c r="U53" s="179" t="n">
        <f aca="false">E53+F53+G53+H53+-M53-O53+R53</f>
        <v>0</v>
      </c>
      <c r="V53" s="180"/>
      <c r="W53" s="179" t="n">
        <f aca="false">+U53</f>
        <v>0</v>
      </c>
      <c r="EM53" s="164"/>
      <c r="EN53" s="164"/>
      <c r="EO53" s="164"/>
    </row>
    <row r="54" customFormat="false" ht="12.75" hidden="false" customHeight="false" outlineLevel="0" collapsed="false">
      <c r="B54" s="187"/>
      <c r="C54" s="183" t="s">
        <v>381</v>
      </c>
      <c r="D54" s="183"/>
      <c r="E54" s="180"/>
      <c r="F54" s="180"/>
      <c r="G54" s="180"/>
      <c r="H54" s="180"/>
      <c r="I54" s="180"/>
      <c r="J54" s="178" t="n">
        <v>0</v>
      </c>
      <c r="K54" s="180"/>
      <c r="L54" s="180"/>
      <c r="M54" s="180"/>
      <c r="N54" s="180"/>
      <c r="O54" s="180"/>
      <c r="P54" s="180"/>
      <c r="Q54" s="180"/>
      <c r="R54" s="178" t="n">
        <v>0</v>
      </c>
      <c r="S54" s="180"/>
      <c r="T54" s="178" t="n">
        <v>0</v>
      </c>
      <c r="U54" s="179" t="n">
        <f aca="false">+J54+R54+T54</f>
        <v>0</v>
      </c>
      <c r="V54" s="180"/>
      <c r="W54" s="179" t="n">
        <f aca="false">+U54</f>
        <v>0</v>
      </c>
      <c r="EM54" s="164"/>
      <c r="EN54" s="164"/>
      <c r="EO54" s="164"/>
    </row>
    <row r="55" customFormat="false" ht="12.75" hidden="false" customHeight="false" outlineLevel="0" collapsed="false">
      <c r="B55" s="187"/>
      <c r="C55" s="183" t="s">
        <v>371</v>
      </c>
      <c r="D55" s="183"/>
      <c r="E55" s="178" t="n">
        <v>0</v>
      </c>
      <c r="F55" s="180"/>
      <c r="G55" s="178" t="n">
        <v>0</v>
      </c>
      <c r="H55" s="180"/>
      <c r="I55" s="180"/>
      <c r="J55" s="178" t="n">
        <v>0</v>
      </c>
      <c r="K55" s="178" t="n">
        <v>0</v>
      </c>
      <c r="L55" s="180"/>
      <c r="M55" s="180"/>
      <c r="N55" s="180"/>
      <c r="O55" s="180"/>
      <c r="P55" s="180"/>
      <c r="Q55" s="180"/>
      <c r="R55" s="178" t="n">
        <v>0</v>
      </c>
      <c r="S55" s="180"/>
      <c r="T55" s="178" t="n">
        <v>0</v>
      </c>
      <c r="U55" s="179" t="n">
        <f aca="false">+E55+G55-J55-K55-R55-T55</f>
        <v>0</v>
      </c>
      <c r="V55" s="180"/>
      <c r="W55" s="179" t="n">
        <f aca="false">+U55</f>
        <v>0</v>
      </c>
      <c r="EM55" s="164"/>
      <c r="EN55" s="164"/>
      <c r="EO55" s="164"/>
    </row>
    <row r="56" customFormat="false" ht="12.75" hidden="false" customHeight="false" outlineLevel="0" collapsed="false">
      <c r="B56" s="187"/>
      <c r="C56" s="183" t="s">
        <v>372</v>
      </c>
      <c r="D56" s="183"/>
      <c r="E56" s="178" t="n">
        <v>0</v>
      </c>
      <c r="F56" s="178" t="n">
        <v>0</v>
      </c>
      <c r="G56" s="178" t="n">
        <v>0</v>
      </c>
      <c r="H56" s="178" t="n">
        <v>0</v>
      </c>
      <c r="I56" s="180"/>
      <c r="J56" s="180"/>
      <c r="K56" s="180"/>
      <c r="L56" s="180"/>
      <c r="M56" s="180"/>
      <c r="N56" s="180"/>
      <c r="O56" s="180"/>
      <c r="P56" s="180"/>
      <c r="Q56" s="180"/>
      <c r="R56" s="178" t="n">
        <v>0</v>
      </c>
      <c r="S56" s="180"/>
      <c r="T56" s="178" t="n">
        <v>0</v>
      </c>
      <c r="U56" s="179" t="n">
        <f aca="false">+E56+F56+G56+H56-R56-T56</f>
        <v>0</v>
      </c>
      <c r="V56" s="180"/>
      <c r="W56" s="179" t="n">
        <f aca="false">+U56</f>
        <v>0</v>
      </c>
      <c r="EM56" s="164"/>
      <c r="EN56" s="164"/>
      <c r="EO56" s="164"/>
    </row>
    <row r="57" customFormat="false" ht="12.75" hidden="false" customHeight="false" outlineLevel="0" collapsed="false">
      <c r="B57" s="187"/>
      <c r="C57" s="183" t="s">
        <v>373</v>
      </c>
      <c r="D57" s="183"/>
      <c r="E57" s="178" t="n">
        <v>0</v>
      </c>
      <c r="F57" s="178" t="n">
        <v>0</v>
      </c>
      <c r="G57" s="178" t="n">
        <v>0</v>
      </c>
      <c r="H57" s="178" t="n">
        <v>0</v>
      </c>
      <c r="I57" s="180"/>
      <c r="J57" s="180"/>
      <c r="K57" s="180"/>
      <c r="L57" s="180"/>
      <c r="M57" s="178"/>
      <c r="N57" s="180"/>
      <c r="O57" s="180"/>
      <c r="P57" s="180"/>
      <c r="Q57" s="180"/>
      <c r="R57" s="178" t="n">
        <v>0</v>
      </c>
      <c r="S57" s="180"/>
      <c r="T57" s="180"/>
      <c r="U57" s="179" t="n">
        <f aca="false">+E57+F57+G57+H57-M57+R57</f>
        <v>0</v>
      </c>
      <c r="V57" s="180"/>
      <c r="W57" s="179" t="n">
        <f aca="false">+U57</f>
        <v>0</v>
      </c>
      <c r="EM57" s="164"/>
      <c r="EN57" s="164"/>
      <c r="EO57" s="164"/>
    </row>
    <row r="58" customFormat="false" ht="12.75" hidden="false" customHeight="false" outlineLevel="0" collapsed="false">
      <c r="B58" s="187"/>
      <c r="C58" s="183" t="s">
        <v>374</v>
      </c>
      <c r="D58" s="183"/>
      <c r="E58" s="178" t="n">
        <v>0</v>
      </c>
      <c r="F58" s="178" t="n">
        <v>0</v>
      </c>
      <c r="G58" s="178" t="n">
        <v>0</v>
      </c>
      <c r="H58" s="178" t="n">
        <v>0</v>
      </c>
      <c r="I58" s="180"/>
      <c r="J58" s="180"/>
      <c r="K58" s="180"/>
      <c r="L58" s="180"/>
      <c r="M58" s="178" t="n">
        <v>0</v>
      </c>
      <c r="N58" s="180"/>
      <c r="O58" s="180"/>
      <c r="P58" s="180"/>
      <c r="Q58" s="180"/>
      <c r="R58" s="178" t="n">
        <v>0</v>
      </c>
      <c r="S58" s="180"/>
      <c r="T58" s="180"/>
      <c r="U58" s="179" t="n">
        <f aca="false">+E58+F58+G58+H58-M58+R58</f>
        <v>0</v>
      </c>
      <c r="V58" s="180"/>
      <c r="W58" s="179" t="n">
        <f aca="false">+U58</f>
        <v>0</v>
      </c>
      <c r="EM58" s="164"/>
      <c r="EN58" s="164"/>
      <c r="EO58" s="164"/>
    </row>
    <row r="59" customFormat="false" ht="12.75" hidden="false" customHeight="false" outlineLevel="0" collapsed="false">
      <c r="B59" s="187"/>
      <c r="C59" s="183" t="s">
        <v>375</v>
      </c>
      <c r="D59" s="183"/>
      <c r="E59" s="178" t="n">
        <v>0</v>
      </c>
      <c r="F59" s="178" t="n">
        <v>0</v>
      </c>
      <c r="G59" s="178" t="n">
        <v>0</v>
      </c>
      <c r="H59" s="178" t="n">
        <v>0</v>
      </c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79" t="n">
        <f aca="false">+E59-F59+G59-H59</f>
        <v>0</v>
      </c>
      <c r="V59" s="180"/>
      <c r="W59" s="179" t="n">
        <f aca="false">+U59</f>
        <v>0</v>
      </c>
      <c r="EM59" s="164"/>
      <c r="EN59" s="164"/>
      <c r="EO59" s="164"/>
    </row>
    <row r="60" customFormat="false" ht="12.75" hidden="false" customHeight="false" outlineLevel="0" collapsed="false">
      <c r="B60" s="187"/>
      <c r="C60" s="183" t="s">
        <v>376</v>
      </c>
      <c r="D60" s="183"/>
      <c r="E60" s="180"/>
      <c r="F60" s="180"/>
      <c r="G60" s="180"/>
      <c r="H60" s="180"/>
      <c r="I60" s="180"/>
      <c r="J60" s="178" t="n">
        <v>0</v>
      </c>
      <c r="K60" s="178" t="n">
        <v>0</v>
      </c>
      <c r="L60" s="178" t="n">
        <v>0</v>
      </c>
      <c r="M60" s="180"/>
      <c r="N60" s="180"/>
      <c r="O60" s="180"/>
      <c r="P60" s="180"/>
      <c r="Q60" s="180"/>
      <c r="R60" s="180"/>
      <c r="S60" s="180"/>
      <c r="T60" s="178" t="n">
        <v>0</v>
      </c>
      <c r="U60" s="179" t="n">
        <f aca="false">+J60+K60+L60+T60</f>
        <v>0</v>
      </c>
      <c r="V60" s="180"/>
      <c r="W60" s="179" t="n">
        <f aca="false">+U60</f>
        <v>0</v>
      </c>
      <c r="EM60" s="164"/>
      <c r="EN60" s="164"/>
      <c r="EO60" s="164"/>
    </row>
    <row r="61" customFormat="false" ht="12.75" hidden="false" customHeight="false" outlineLevel="0" collapsed="false">
      <c r="B61" s="187"/>
      <c r="C61" s="183" t="s">
        <v>377</v>
      </c>
      <c r="D61" s="183"/>
      <c r="E61" s="178" t="n">
        <v>0</v>
      </c>
      <c r="F61" s="178" t="n">
        <v>0</v>
      </c>
      <c r="G61" s="178" t="n">
        <v>0</v>
      </c>
      <c r="H61" s="178" t="n">
        <v>0</v>
      </c>
      <c r="I61" s="178" t="n">
        <v>0</v>
      </c>
      <c r="J61" s="178" t="n">
        <v>0</v>
      </c>
      <c r="K61" s="178" t="n">
        <v>0</v>
      </c>
      <c r="L61" s="178" t="n">
        <v>0</v>
      </c>
      <c r="M61" s="178" t="n">
        <v>0</v>
      </c>
      <c r="N61" s="178" t="n">
        <v>0</v>
      </c>
      <c r="O61" s="178" t="n">
        <v>0</v>
      </c>
      <c r="P61" s="178" t="n">
        <v>0</v>
      </c>
      <c r="Q61" s="178" t="n">
        <v>0</v>
      </c>
      <c r="R61" s="178" t="n">
        <v>0</v>
      </c>
      <c r="S61" s="178" t="n">
        <v>0</v>
      </c>
      <c r="T61" s="178" t="n">
        <v>0</v>
      </c>
      <c r="U61" s="179" t="n">
        <f aca="false">+E61+F61+G61+H61+I61+J61+K61+L61+M61+N61+O61+P61+Q61+R61-S61+T61</f>
        <v>0</v>
      </c>
      <c r="V61" s="178" t="n">
        <v>0</v>
      </c>
      <c r="W61" s="179" t="n">
        <f aca="false">+U61+V61</f>
        <v>0</v>
      </c>
      <c r="EM61" s="164"/>
      <c r="EN61" s="164"/>
      <c r="EO61" s="164"/>
    </row>
    <row r="62" customFormat="false" ht="12.75" hidden="false" customHeight="false" outlineLevel="0" collapsed="false">
      <c r="B62" s="172"/>
      <c r="C62" s="183" t="s">
        <v>378</v>
      </c>
      <c r="D62" s="183"/>
      <c r="E62" s="179" t="n">
        <f aca="false">+E43+E44+E47-E52+E53+E55-E56-E57+E58+E59+E61</f>
        <v>0</v>
      </c>
      <c r="F62" s="179" t="n">
        <f aca="false">+F43+F44+F47+F51-F52+F53-F56-F57-F59+F61+F58</f>
        <v>0</v>
      </c>
      <c r="G62" s="179" t="n">
        <f aca="false">+G43+G45-G52+G53+G55-G56-G57+G58+G59+G61</f>
        <v>0</v>
      </c>
      <c r="H62" s="179" t="n">
        <f aca="false">+H43+H45+H51-H52+H53-H56-H57-H59+H61+H58</f>
        <v>0</v>
      </c>
      <c r="I62" s="179" t="n">
        <f aca="false">+I43+I46-I47-I48+I61</f>
        <v>0</v>
      </c>
      <c r="J62" s="179" t="n">
        <f aca="false">+J43-J54-J55+J60+J61</f>
        <v>0</v>
      </c>
      <c r="K62" s="179" t="n">
        <f aca="false">-K55+K60+K61</f>
        <v>0</v>
      </c>
      <c r="L62" s="179" t="n">
        <f aca="false">+L60+L61</f>
        <v>0</v>
      </c>
      <c r="M62" s="179" t="n">
        <f aca="false">+M43+M49-M53+M57-M58+M61</f>
        <v>0</v>
      </c>
      <c r="N62" s="179" t="n">
        <f aca="false">+N43+N49+N61</f>
        <v>0</v>
      </c>
      <c r="O62" s="179" t="n">
        <f aca="false">+O43+O49-O53+O61</f>
        <v>0</v>
      </c>
      <c r="P62" s="179" t="n">
        <f aca="false">+P43+P49+P61</f>
        <v>0</v>
      </c>
      <c r="Q62" s="179" t="n">
        <f aca="false">+Q49+Q61</f>
        <v>0</v>
      </c>
      <c r="R62" s="179" t="n">
        <f aca="false">+R43+R46-R47-R48+R49+R53-R54-R55+R56-R57+R58+R61</f>
        <v>0</v>
      </c>
      <c r="S62" s="179" t="n">
        <f aca="false">+S43+S50-S51-S52+S61</f>
        <v>0</v>
      </c>
      <c r="T62" s="179" t="n">
        <f aca="false">-T55-T54+T43+T44+T45+T48+T49+T51+T52+T56+T60+T61</f>
        <v>0</v>
      </c>
      <c r="U62" s="179" t="n">
        <f aca="false">-U56-U50-U54-U57+U43+U44+U45+U46+U47+U48+U49+U51+U52+U53+U58+U59+U60+U61+U55</f>
        <v>0</v>
      </c>
      <c r="V62" s="179" t="n">
        <f aca="false">+V43+V49+V61</f>
        <v>0</v>
      </c>
      <c r="W62" s="179" t="n">
        <f aca="false">+W43+W44+W45+W46+W47+W48+W49-W50+W51+W52+W53-W54+W55-W56-W57+W58+W59+W60+W61</f>
        <v>0</v>
      </c>
      <c r="EM62" s="164"/>
      <c r="EN62" s="164"/>
      <c r="EO62" s="164"/>
    </row>
    <row r="63" customFormat="false" ht="11.25" hidden="false" customHeight="false" outlineLevel="0" collapsed="false">
      <c r="B63" s="183" t="s">
        <v>382</v>
      </c>
      <c r="C63" s="183"/>
      <c r="D63" s="183"/>
      <c r="E63" s="179" t="n">
        <f aca="false">+E41+E62</f>
        <v>0</v>
      </c>
      <c r="F63" s="179" t="n">
        <f aca="false">+F41+F62</f>
        <v>0</v>
      </c>
      <c r="G63" s="179" t="n">
        <f aca="false">+G41+G62</f>
        <v>0</v>
      </c>
      <c r="H63" s="179" t="n">
        <f aca="false">+H41+H62</f>
        <v>0</v>
      </c>
      <c r="I63" s="179" t="n">
        <f aca="false">+I41+I62</f>
        <v>0</v>
      </c>
      <c r="J63" s="179" t="n">
        <f aca="false">+J41+J62</f>
        <v>0</v>
      </c>
      <c r="K63" s="179" t="n">
        <f aca="false">+K41+K62</f>
        <v>0</v>
      </c>
      <c r="L63" s="179" t="n">
        <f aca="false">+L41+L62</f>
        <v>0</v>
      </c>
      <c r="M63" s="179" t="n">
        <f aca="false">+M41+M62</f>
        <v>0</v>
      </c>
      <c r="N63" s="179" t="n">
        <f aca="false">+N41+N62</f>
        <v>0</v>
      </c>
      <c r="O63" s="179" t="n">
        <f aca="false">+O41+O62</f>
        <v>0</v>
      </c>
      <c r="P63" s="179" t="n">
        <f aca="false">+P41+P62</f>
        <v>0</v>
      </c>
      <c r="Q63" s="179" t="n">
        <f aca="false">+Q41+Q62</f>
        <v>0</v>
      </c>
      <c r="R63" s="179" t="n">
        <f aca="false">+R41+R62</f>
        <v>0</v>
      </c>
      <c r="S63" s="179" t="n">
        <f aca="false">+S41+S62</f>
        <v>0</v>
      </c>
      <c r="T63" s="179" t="n">
        <f aca="false">+T41+T62</f>
        <v>0</v>
      </c>
      <c r="U63" s="179" t="n">
        <f aca="false">+E63+F63+G63+H63+I63+J63+K63+L63+M63+N63+O63+P63+Q63+R63-S63+T63</f>
        <v>0</v>
      </c>
      <c r="V63" s="179" t="n">
        <f aca="false">+V41+V62</f>
        <v>0</v>
      </c>
      <c r="W63" s="179" t="n">
        <f aca="false">+U63+V63</f>
        <v>0</v>
      </c>
      <c r="EM63" s="164"/>
      <c r="EN63" s="164"/>
      <c r="EO63" s="164"/>
    </row>
    <row r="64" customFormat="false" ht="12.75" hidden="false" customHeight="false" outlineLevel="0" collapsed="false"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88"/>
      <c r="U64" s="164"/>
      <c r="V64" s="164"/>
      <c r="W64" s="164"/>
    </row>
  </sheetData>
  <sheetProtection sheet="true" password="d94a"/>
  <mergeCells count="77">
    <mergeCell ref="E3:H3"/>
    <mergeCell ref="I3:R3"/>
    <mergeCell ref="S3:S5"/>
    <mergeCell ref="T3:T5"/>
    <mergeCell ref="U3:U5"/>
    <mergeCell ref="V3:V5"/>
    <mergeCell ref="W3:W5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D6"/>
    <mergeCell ref="B7:D7"/>
    <mergeCell ref="B8:B10"/>
    <mergeCell ref="C8:D8"/>
    <mergeCell ref="C9:D9"/>
    <mergeCell ref="C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6:D36"/>
    <mergeCell ref="B37:D37"/>
    <mergeCell ref="B38:B40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cramirez</cp:lastModifiedBy>
  <cp:lastPrinted>2009-07-21T15:38:24Z</cp:lastPrinted>
  <dcterms:modified xsi:type="dcterms:W3CDTF">2009-10-20T19:37:36Z</dcterms:modified>
  <cp:revision>0</cp:revision>
  <dc:subject/>
  <dc:title/>
</cp:coreProperties>
</file>