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Octubre" sheetId="2" state="visible" r:id="rId3"/>
    <sheet name="Noviembre" sheetId="3" state="visible" r:id="rId4"/>
    <sheet name="Diciemb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">
  <si>
    <t xml:space="preserve">ANEXO Nº1</t>
  </si>
  <si>
    <t xml:space="preserve">BCI Asset Management Administradora General de Fondos S.A.</t>
  </si>
  <si>
    <t xml:space="preserve">Mes de Julio 2009</t>
  </si>
  <si>
    <t xml:space="preserve">Comisión Efectiva Diaria (%)</t>
  </si>
  <si>
    <t xml:space="preserve">Fondo Mutuo BCI Depósito Efectivo</t>
  </si>
  <si>
    <t xml:space="preserve">RUN : 8037-3</t>
  </si>
  <si>
    <t xml:space="preserve">Clasificación del Fondo</t>
  </si>
  <si>
    <t xml:space="preserve">Tipo de Activo:</t>
  </si>
  <si>
    <t xml:space="preserve">De liquidez</t>
  </si>
  <si>
    <t xml:space="preserve">Zona Geográfica:</t>
  </si>
  <si>
    <t xml:space="preserve">Estilo/Tipo Empresa:</t>
  </si>
  <si>
    <t xml:space="preserve">Día</t>
  </si>
  <si>
    <t xml:space="preserve">Serie</t>
  </si>
  <si>
    <t xml:space="preserve">Alfa</t>
  </si>
  <si>
    <t xml:space="preserve">Beta</t>
  </si>
  <si>
    <t xml:space="preserve">Gamma</t>
  </si>
  <si>
    <t xml:space="preserve">BCI ASSET MANAGEMENT ADMINISTRADORA GENERAL DE FONDOS S.A.</t>
  </si>
  <si>
    <t xml:space="preserve">RUT: 96.530.900-4</t>
  </si>
  <si>
    <t xml:space="preserve">Período a informar</t>
  </si>
  <si>
    <t xml:space="preserve">Fondo</t>
  </si>
  <si>
    <t xml:space="preserve">RUN</t>
  </si>
  <si>
    <t xml:space="preserve">Clasificación</t>
  </si>
  <si>
    <t xml:space="preserve">Comisión efectiva diaria</t>
  </si>
  <si>
    <t xml:space="preserve">Fondo Mutuo Bci Deposito Efectivo</t>
  </si>
  <si>
    <t xml:space="preserve">8037-3</t>
  </si>
  <si>
    <t xml:space="preserve">GAMMA</t>
  </si>
  <si>
    <t xml:space="preserve">LIQUIDEZ</t>
  </si>
  <si>
    <t xml:space="preserve">Fondo Mutuo Bci Depósito Efec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yyyy"/>
    <numFmt numFmtId="166" formatCode="&quot;$ &quot;#,##0.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14"/>
    <col collapsed="false" customWidth="true" hidden="false" outlineLevel="0" max="5" min="3" style="1" width="10.71"/>
    <col collapsed="false" customWidth="false" hidden="false" outlineLevel="0" max="257" min="6" style="1" width="11.42"/>
  </cols>
  <sheetData>
    <row r="4" customFormat="false" ht="12.75" hidden="false" customHeight="false" outlineLevel="0" collapsed="false">
      <c r="C4" s="2" t="s">
        <v>0</v>
      </c>
    </row>
    <row r="6" customFormat="false" ht="12.75" hidden="false" customHeight="false" outlineLevel="0" collapsed="false">
      <c r="B6" s="2" t="s">
        <v>1</v>
      </c>
    </row>
    <row r="9" customFormat="false" ht="12.75" hidden="false" customHeight="false" outlineLevel="0" collapsed="false">
      <c r="B9" s="3" t="s">
        <v>2</v>
      </c>
      <c r="C9" s="4" t="s">
        <v>3</v>
      </c>
      <c r="D9" s="4"/>
      <c r="E9" s="4"/>
    </row>
    <row r="10" customFormat="false" ht="12.75" hidden="false" customHeight="false" outlineLevel="0" collapsed="false">
      <c r="B10" s="5"/>
      <c r="C10" s="6" t="s">
        <v>4</v>
      </c>
      <c r="D10" s="6"/>
      <c r="E10" s="6"/>
    </row>
    <row r="11" customFormat="false" ht="12.75" hidden="false" customHeight="false" outlineLevel="0" collapsed="false">
      <c r="B11" s="7"/>
      <c r="C11" s="8" t="s">
        <v>5</v>
      </c>
      <c r="D11" s="8"/>
      <c r="E11" s="8"/>
    </row>
    <row r="12" customFormat="false" ht="12.75" hidden="false" customHeight="false" outlineLevel="0" collapsed="false">
      <c r="B12" s="9" t="s">
        <v>6</v>
      </c>
      <c r="C12" s="10"/>
      <c r="D12" s="11"/>
      <c r="E12" s="12"/>
    </row>
    <row r="13" customFormat="false" ht="12.75" hidden="false" customHeight="false" outlineLevel="0" collapsed="false">
      <c r="B13" s="13" t="s">
        <v>7</v>
      </c>
      <c r="C13" s="13" t="s">
        <v>8</v>
      </c>
      <c r="D13" s="14"/>
      <c r="E13" s="15"/>
    </row>
    <row r="14" customFormat="false" ht="12.75" hidden="false" customHeight="false" outlineLevel="0" collapsed="false">
      <c r="B14" s="13" t="s">
        <v>9</v>
      </c>
      <c r="C14" s="13"/>
      <c r="D14" s="14"/>
      <c r="E14" s="15"/>
    </row>
    <row r="15" customFormat="false" ht="12.75" hidden="false" customHeight="false" outlineLevel="0" collapsed="false">
      <c r="B15" s="16" t="s">
        <v>10</v>
      </c>
      <c r="C15" s="16"/>
      <c r="D15" s="17"/>
      <c r="E15" s="18"/>
    </row>
    <row r="16" customFormat="false" ht="14.25" hidden="false" customHeight="true" outlineLevel="0" collapsed="false">
      <c r="B16" s="19" t="s">
        <v>11</v>
      </c>
      <c r="C16" s="19" t="s">
        <v>12</v>
      </c>
      <c r="D16" s="19"/>
      <c r="E16" s="19"/>
    </row>
    <row r="17" customFormat="false" ht="14.25" hidden="false" customHeight="true" outlineLevel="0" collapsed="false">
      <c r="B17" s="19"/>
      <c r="C17" s="20" t="s">
        <v>13</v>
      </c>
      <c r="D17" s="20" t="s">
        <v>14</v>
      </c>
      <c r="E17" s="20" t="s">
        <v>15</v>
      </c>
    </row>
    <row r="18" customFormat="false" ht="12.75" hidden="false" customHeight="false" outlineLevel="0" collapsed="false">
      <c r="B18" s="20" t="n">
        <v>1</v>
      </c>
      <c r="C18" s="20" t="n">
        <v>0.34</v>
      </c>
      <c r="D18" s="20"/>
      <c r="E18" s="20"/>
    </row>
    <row r="19" customFormat="false" ht="12.75" hidden="false" customHeight="false" outlineLevel="0" collapsed="false">
      <c r="B19" s="20" t="n">
        <f aca="false">+B18+1</f>
        <v>2</v>
      </c>
      <c r="C19" s="20" t="n">
        <v>0.34</v>
      </c>
      <c r="D19" s="20"/>
      <c r="E19" s="20"/>
    </row>
    <row r="20" customFormat="false" ht="12.75" hidden="false" customHeight="false" outlineLevel="0" collapsed="false">
      <c r="B20" s="20" t="n">
        <f aca="false">+B19+1</f>
        <v>3</v>
      </c>
      <c r="C20" s="20" t="n">
        <v>0.34</v>
      </c>
      <c r="D20" s="20"/>
      <c r="E20" s="20"/>
    </row>
    <row r="21" customFormat="false" ht="12.75" hidden="false" customHeight="false" outlineLevel="0" collapsed="false">
      <c r="B21" s="20" t="n">
        <f aca="false">+B20+1</f>
        <v>4</v>
      </c>
      <c r="C21" s="20" t="n">
        <v>0.34</v>
      </c>
      <c r="D21" s="20"/>
      <c r="E21" s="20"/>
    </row>
    <row r="22" customFormat="false" ht="12.75" hidden="false" customHeight="false" outlineLevel="0" collapsed="false">
      <c r="B22" s="20" t="n">
        <f aca="false">+B21+1</f>
        <v>5</v>
      </c>
      <c r="C22" s="20" t="n">
        <v>0.34</v>
      </c>
      <c r="D22" s="20"/>
      <c r="E22" s="20"/>
    </row>
    <row r="23" customFormat="false" ht="12.75" hidden="false" customHeight="false" outlineLevel="0" collapsed="false">
      <c r="B23" s="20" t="n">
        <f aca="false">+B22+1</f>
        <v>6</v>
      </c>
      <c r="C23" s="20" t="n">
        <v>0.34</v>
      </c>
      <c r="D23" s="20"/>
      <c r="E23" s="20"/>
    </row>
    <row r="24" customFormat="false" ht="12.75" hidden="false" customHeight="false" outlineLevel="0" collapsed="false">
      <c r="B24" s="20" t="n">
        <f aca="false">+B23+1</f>
        <v>7</v>
      </c>
      <c r="C24" s="20" t="n">
        <v>0.34</v>
      </c>
      <c r="D24" s="20"/>
      <c r="E24" s="20"/>
    </row>
    <row r="25" customFormat="false" ht="12.75" hidden="false" customHeight="false" outlineLevel="0" collapsed="false">
      <c r="B25" s="20" t="n">
        <f aca="false">+B24+1</f>
        <v>8</v>
      </c>
      <c r="C25" s="20" t="n">
        <v>0.34</v>
      </c>
      <c r="D25" s="20"/>
      <c r="E25" s="20"/>
    </row>
    <row r="26" customFormat="false" ht="12.75" hidden="false" customHeight="false" outlineLevel="0" collapsed="false">
      <c r="B26" s="20" t="n">
        <f aca="false">+B25+1</f>
        <v>9</v>
      </c>
      <c r="C26" s="20" t="n">
        <v>0.34</v>
      </c>
      <c r="D26" s="20"/>
      <c r="E26" s="20"/>
    </row>
    <row r="27" customFormat="false" ht="12.75" hidden="false" customHeight="false" outlineLevel="0" collapsed="false">
      <c r="B27" s="20" t="n">
        <f aca="false">+B26+1</f>
        <v>10</v>
      </c>
      <c r="C27" s="20" t="n">
        <v>0.34</v>
      </c>
      <c r="D27" s="20"/>
      <c r="E27" s="20"/>
    </row>
    <row r="28" customFormat="false" ht="12.75" hidden="false" customHeight="false" outlineLevel="0" collapsed="false">
      <c r="B28" s="20" t="n">
        <f aca="false">+B27+1</f>
        <v>11</v>
      </c>
      <c r="C28" s="20" t="n">
        <v>0.34</v>
      </c>
      <c r="D28" s="20"/>
      <c r="E28" s="20"/>
    </row>
    <row r="29" customFormat="false" ht="12.75" hidden="false" customHeight="false" outlineLevel="0" collapsed="false">
      <c r="B29" s="20" t="n">
        <f aca="false">+B28+1</f>
        <v>12</v>
      </c>
      <c r="C29" s="20" t="n">
        <v>0.34</v>
      </c>
      <c r="D29" s="20"/>
      <c r="E29" s="20"/>
    </row>
    <row r="30" customFormat="false" ht="12.75" hidden="false" customHeight="false" outlineLevel="0" collapsed="false">
      <c r="B30" s="20" t="n">
        <f aca="false">+B29+1</f>
        <v>13</v>
      </c>
      <c r="C30" s="20" t="n">
        <v>0.34</v>
      </c>
      <c r="D30" s="20"/>
      <c r="E30" s="20"/>
    </row>
    <row r="31" customFormat="false" ht="12.75" hidden="false" customHeight="false" outlineLevel="0" collapsed="false">
      <c r="B31" s="20" t="n">
        <f aca="false">+B30+1</f>
        <v>14</v>
      </c>
      <c r="C31" s="20" t="n">
        <v>0.34</v>
      </c>
      <c r="D31" s="20"/>
      <c r="E31" s="20"/>
    </row>
    <row r="32" customFormat="false" ht="12.75" hidden="false" customHeight="false" outlineLevel="0" collapsed="false">
      <c r="B32" s="20" t="n">
        <f aca="false">+B31+1</f>
        <v>15</v>
      </c>
      <c r="C32" s="20" t="n">
        <v>0.34</v>
      </c>
      <c r="D32" s="20"/>
      <c r="E32" s="20"/>
    </row>
    <row r="33" customFormat="false" ht="12.75" hidden="false" customHeight="false" outlineLevel="0" collapsed="false">
      <c r="B33" s="20" t="n">
        <f aca="false">+B32+1</f>
        <v>16</v>
      </c>
      <c r="C33" s="20" t="n">
        <v>0.34</v>
      </c>
      <c r="D33" s="20"/>
      <c r="E33" s="20"/>
    </row>
    <row r="34" customFormat="false" ht="12.75" hidden="false" customHeight="false" outlineLevel="0" collapsed="false">
      <c r="B34" s="20" t="n">
        <f aca="false">+B33+1</f>
        <v>17</v>
      </c>
      <c r="C34" s="20" t="n">
        <v>0.34</v>
      </c>
      <c r="D34" s="20"/>
      <c r="E34" s="20"/>
    </row>
    <row r="35" customFormat="false" ht="12.75" hidden="false" customHeight="false" outlineLevel="0" collapsed="false">
      <c r="B35" s="20" t="n">
        <f aca="false">+B34+1</f>
        <v>18</v>
      </c>
      <c r="C35" s="20" t="n">
        <v>0.34</v>
      </c>
      <c r="D35" s="20"/>
      <c r="E35" s="20"/>
    </row>
    <row r="36" customFormat="false" ht="12.75" hidden="false" customHeight="false" outlineLevel="0" collapsed="false">
      <c r="B36" s="20" t="n">
        <f aca="false">+B35+1</f>
        <v>19</v>
      </c>
      <c r="C36" s="20" t="n">
        <v>0.34</v>
      </c>
      <c r="D36" s="20"/>
      <c r="E36" s="20"/>
    </row>
    <row r="37" customFormat="false" ht="12.75" hidden="false" customHeight="false" outlineLevel="0" collapsed="false">
      <c r="B37" s="20" t="n">
        <f aca="false">+B36+1</f>
        <v>20</v>
      </c>
      <c r="C37" s="20" t="n">
        <v>0.34</v>
      </c>
      <c r="D37" s="20"/>
      <c r="E37" s="20"/>
    </row>
    <row r="38" customFormat="false" ht="12.75" hidden="false" customHeight="false" outlineLevel="0" collapsed="false">
      <c r="B38" s="20" t="n">
        <f aca="false">+B37+1</f>
        <v>21</v>
      </c>
      <c r="C38" s="20" t="n">
        <v>0.34</v>
      </c>
      <c r="D38" s="20"/>
      <c r="E38" s="20"/>
    </row>
    <row r="39" customFormat="false" ht="12.75" hidden="false" customHeight="false" outlineLevel="0" collapsed="false">
      <c r="B39" s="20" t="n">
        <f aca="false">+B38+1</f>
        <v>22</v>
      </c>
      <c r="C39" s="20" t="n">
        <v>0.34</v>
      </c>
      <c r="D39" s="20"/>
      <c r="E39" s="20"/>
    </row>
    <row r="40" customFormat="false" ht="12.75" hidden="false" customHeight="false" outlineLevel="0" collapsed="false">
      <c r="B40" s="20" t="n">
        <f aca="false">+B39+1</f>
        <v>23</v>
      </c>
      <c r="C40" s="20" t="n">
        <v>0.34</v>
      </c>
      <c r="D40" s="20"/>
      <c r="E40" s="20"/>
    </row>
    <row r="41" customFormat="false" ht="12.75" hidden="false" customHeight="false" outlineLevel="0" collapsed="false">
      <c r="B41" s="20" t="n">
        <f aca="false">+B40+1</f>
        <v>24</v>
      </c>
      <c r="C41" s="20" t="n">
        <v>0.34</v>
      </c>
      <c r="D41" s="20"/>
      <c r="E41" s="20"/>
    </row>
    <row r="42" customFormat="false" ht="12.75" hidden="false" customHeight="false" outlineLevel="0" collapsed="false">
      <c r="B42" s="20" t="n">
        <f aca="false">+B41+1</f>
        <v>25</v>
      </c>
      <c r="C42" s="20" t="n">
        <v>0.34</v>
      </c>
      <c r="D42" s="20"/>
      <c r="E42" s="20"/>
    </row>
    <row r="43" customFormat="false" ht="12.75" hidden="false" customHeight="false" outlineLevel="0" collapsed="false">
      <c r="B43" s="20" t="n">
        <f aca="false">+B42+1</f>
        <v>26</v>
      </c>
      <c r="C43" s="20" t="n">
        <v>0.34</v>
      </c>
      <c r="D43" s="20"/>
      <c r="E43" s="20"/>
    </row>
    <row r="44" customFormat="false" ht="12.75" hidden="false" customHeight="false" outlineLevel="0" collapsed="false">
      <c r="B44" s="20" t="n">
        <f aca="false">+B43+1</f>
        <v>27</v>
      </c>
      <c r="C44" s="20" t="n">
        <v>0.34</v>
      </c>
      <c r="D44" s="20"/>
      <c r="E44" s="20"/>
    </row>
    <row r="45" customFormat="false" ht="12.75" hidden="false" customHeight="false" outlineLevel="0" collapsed="false">
      <c r="B45" s="20" t="n">
        <f aca="false">+B44+1</f>
        <v>28</v>
      </c>
      <c r="C45" s="20" t="n">
        <v>0.34</v>
      </c>
      <c r="D45" s="20"/>
      <c r="E45" s="20"/>
    </row>
    <row r="46" customFormat="false" ht="12.75" hidden="false" customHeight="false" outlineLevel="0" collapsed="false">
      <c r="B46" s="20" t="n">
        <f aca="false">+B45+1</f>
        <v>29</v>
      </c>
      <c r="C46" s="20" t="n">
        <v>0.34</v>
      </c>
      <c r="D46" s="20"/>
      <c r="E46" s="20"/>
    </row>
    <row r="47" customFormat="false" ht="12.75" hidden="false" customHeight="false" outlineLevel="0" collapsed="false">
      <c r="B47" s="20" t="n">
        <f aca="false">+B46+1</f>
        <v>30</v>
      </c>
      <c r="C47" s="20" t="n">
        <v>0.34</v>
      </c>
      <c r="D47" s="20"/>
      <c r="E47" s="20"/>
    </row>
    <row r="48" customFormat="false" ht="12.75" hidden="false" customHeight="false" outlineLevel="0" collapsed="false">
      <c r="B48" s="20" t="n">
        <f aca="false">+B47+1</f>
        <v>31</v>
      </c>
      <c r="C48" s="20" t="n">
        <v>0.34</v>
      </c>
      <c r="D48" s="20"/>
      <c r="E48" s="20"/>
    </row>
  </sheetData>
  <mergeCells count="5">
    <mergeCell ref="C9:E9"/>
    <mergeCell ref="C10:E10"/>
    <mergeCell ref="C11:E11"/>
    <mergeCell ref="B16:B17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6.85"/>
    <col collapsed="false" customWidth="true" hidden="false" outlineLevel="0" max="3" min="3" style="1" width="7.56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1" t="s">
        <v>16</v>
      </c>
    </row>
    <row r="4" customFormat="false" ht="12.75" hidden="false" customHeight="false" outlineLevel="0" collapsed="false">
      <c r="B4" s="1" t="s">
        <v>17</v>
      </c>
    </row>
    <row r="6" customFormat="false" ht="12.75" hidden="false" customHeight="false" outlineLevel="0" collapsed="false">
      <c r="B6" s="21" t="s">
        <v>18</v>
      </c>
      <c r="C6" s="21"/>
      <c r="D6" s="21"/>
      <c r="E6" s="10" t="s">
        <v>11</v>
      </c>
      <c r="F6" s="12" t="n">
        <v>1</v>
      </c>
      <c r="G6" s="10" t="s">
        <v>11</v>
      </c>
      <c r="H6" s="12" t="n">
        <f aca="false">+F6+1</f>
        <v>2</v>
      </c>
      <c r="I6" s="10" t="s">
        <v>11</v>
      </c>
      <c r="J6" s="12" t="n">
        <f aca="false">+H6+1</f>
        <v>3</v>
      </c>
      <c r="K6" s="10" t="s">
        <v>11</v>
      </c>
      <c r="L6" s="12" t="n">
        <f aca="false">+J6+1</f>
        <v>4</v>
      </c>
      <c r="M6" s="10" t="s">
        <v>11</v>
      </c>
      <c r="N6" s="12" t="n">
        <f aca="false">+L6+1</f>
        <v>5</v>
      </c>
      <c r="O6" s="10" t="s">
        <v>11</v>
      </c>
      <c r="P6" s="12" t="n">
        <f aca="false">+N6+1</f>
        <v>6</v>
      </c>
      <c r="Q6" s="10" t="s">
        <v>11</v>
      </c>
      <c r="R6" s="12" t="n">
        <f aca="false">+P6+1</f>
        <v>7</v>
      </c>
      <c r="S6" s="10" t="s">
        <v>11</v>
      </c>
      <c r="T6" s="12" t="n">
        <f aca="false">+R6+1</f>
        <v>8</v>
      </c>
      <c r="U6" s="10" t="s">
        <v>11</v>
      </c>
      <c r="V6" s="12" t="n">
        <f aca="false">+T6+1</f>
        <v>9</v>
      </c>
      <c r="W6" s="10" t="s">
        <v>11</v>
      </c>
      <c r="X6" s="12" t="n">
        <f aca="false">+V6+1</f>
        <v>10</v>
      </c>
      <c r="Y6" s="10" t="s">
        <v>11</v>
      </c>
      <c r="Z6" s="12" t="n">
        <f aca="false">+X6+1</f>
        <v>11</v>
      </c>
      <c r="AA6" s="10" t="s">
        <v>11</v>
      </c>
      <c r="AB6" s="12" t="n">
        <f aca="false">+Z6+1</f>
        <v>12</v>
      </c>
      <c r="AC6" s="10" t="s">
        <v>11</v>
      </c>
      <c r="AD6" s="12" t="n">
        <v>13</v>
      </c>
      <c r="AE6" s="10" t="s">
        <v>11</v>
      </c>
      <c r="AF6" s="12" t="n">
        <v>14</v>
      </c>
      <c r="AG6" s="10" t="s">
        <v>11</v>
      </c>
      <c r="AH6" s="12" t="n">
        <v>15</v>
      </c>
      <c r="AI6" s="10" t="s">
        <v>11</v>
      </c>
      <c r="AJ6" s="12" t="n">
        <v>16</v>
      </c>
      <c r="AK6" s="10" t="s">
        <v>11</v>
      </c>
      <c r="AL6" s="12" t="n">
        <v>17</v>
      </c>
      <c r="AM6" s="10" t="s">
        <v>11</v>
      </c>
      <c r="AN6" s="12" t="n">
        <v>18</v>
      </c>
      <c r="AO6" s="10" t="s">
        <v>11</v>
      </c>
      <c r="AP6" s="12" t="n">
        <v>19</v>
      </c>
      <c r="AQ6" s="10" t="s">
        <v>11</v>
      </c>
      <c r="AR6" s="12" t="n">
        <v>20</v>
      </c>
      <c r="AS6" s="10" t="s">
        <v>11</v>
      </c>
      <c r="AT6" s="12" t="n">
        <v>21</v>
      </c>
      <c r="AU6" s="10" t="s">
        <v>11</v>
      </c>
      <c r="AV6" s="12" t="n">
        <v>22</v>
      </c>
      <c r="AW6" s="10" t="s">
        <v>11</v>
      </c>
      <c r="AX6" s="12" t="n">
        <v>23</v>
      </c>
      <c r="AY6" s="10" t="s">
        <v>11</v>
      </c>
      <c r="AZ6" s="12" t="n">
        <v>24</v>
      </c>
      <c r="BA6" s="10" t="s">
        <v>11</v>
      </c>
      <c r="BB6" s="12" t="n">
        <v>25</v>
      </c>
      <c r="BC6" s="10" t="s">
        <v>11</v>
      </c>
      <c r="BD6" s="12" t="n">
        <v>26</v>
      </c>
      <c r="BE6" s="10" t="s">
        <v>11</v>
      </c>
      <c r="BF6" s="12" t="n">
        <v>27</v>
      </c>
      <c r="BG6" s="10" t="s">
        <v>11</v>
      </c>
      <c r="BH6" s="12" t="n">
        <v>28</v>
      </c>
      <c r="BI6" s="10" t="s">
        <v>11</v>
      </c>
      <c r="BJ6" s="12" t="n">
        <v>29</v>
      </c>
      <c r="BK6" s="10" t="s">
        <v>11</v>
      </c>
      <c r="BL6" s="12" t="n">
        <v>30</v>
      </c>
      <c r="BM6" s="10" t="s">
        <v>11</v>
      </c>
      <c r="BN6" s="12" t="n">
        <v>31</v>
      </c>
    </row>
    <row r="7" customFormat="false" ht="12.75" hidden="false" customHeight="false" outlineLevel="0" collapsed="false">
      <c r="B7" s="22" t="n">
        <v>40087</v>
      </c>
      <c r="C7" s="22"/>
      <c r="D7" s="22"/>
      <c r="E7" s="23"/>
      <c r="F7" s="18"/>
      <c r="G7" s="23"/>
      <c r="H7" s="18"/>
      <c r="I7" s="23"/>
      <c r="J7" s="18"/>
      <c r="K7" s="23"/>
      <c r="L7" s="18"/>
      <c r="M7" s="23"/>
      <c r="N7" s="18"/>
      <c r="O7" s="23"/>
      <c r="P7" s="18"/>
      <c r="Q7" s="23"/>
      <c r="R7" s="18"/>
      <c r="S7" s="23"/>
      <c r="T7" s="18"/>
      <c r="U7" s="23"/>
      <c r="V7" s="18"/>
      <c r="W7" s="23"/>
      <c r="X7" s="18"/>
      <c r="Y7" s="23"/>
      <c r="Z7" s="18"/>
      <c r="AA7" s="23"/>
      <c r="AB7" s="18"/>
      <c r="AC7" s="23"/>
      <c r="AD7" s="18"/>
      <c r="AE7" s="23"/>
      <c r="AF7" s="18"/>
      <c r="AG7" s="23"/>
      <c r="AH7" s="18"/>
      <c r="AI7" s="23"/>
      <c r="AJ7" s="18"/>
      <c r="AK7" s="23"/>
      <c r="AL7" s="18"/>
      <c r="AM7" s="23"/>
      <c r="AN7" s="18"/>
      <c r="AO7" s="23"/>
      <c r="AP7" s="18"/>
      <c r="AQ7" s="23"/>
      <c r="AR7" s="18"/>
      <c r="AS7" s="23"/>
      <c r="AT7" s="18"/>
      <c r="AU7" s="23"/>
      <c r="AV7" s="18"/>
      <c r="AW7" s="23"/>
      <c r="AX7" s="18"/>
      <c r="AY7" s="23"/>
      <c r="AZ7" s="18"/>
      <c r="BA7" s="23"/>
      <c r="BB7" s="18"/>
      <c r="BC7" s="23"/>
      <c r="BD7" s="18"/>
      <c r="BE7" s="23"/>
      <c r="BF7" s="18"/>
      <c r="BG7" s="23"/>
      <c r="BH7" s="18"/>
      <c r="BI7" s="23"/>
      <c r="BJ7" s="18"/>
      <c r="BK7" s="23"/>
      <c r="BL7" s="18"/>
      <c r="BM7" s="23"/>
      <c r="BN7" s="18"/>
    </row>
    <row r="8" customFormat="false" ht="24.75" hidden="false" customHeight="true" outlineLevel="0" collapsed="false">
      <c r="B8" s="19" t="s">
        <v>19</v>
      </c>
      <c r="C8" s="19" t="s">
        <v>20</v>
      </c>
      <c r="D8" s="19" t="s">
        <v>12</v>
      </c>
      <c r="E8" s="20" t="s">
        <v>21</v>
      </c>
      <c r="F8" s="24" t="s">
        <v>22</v>
      </c>
      <c r="G8" s="20" t="s">
        <v>21</v>
      </c>
      <c r="H8" s="24" t="s">
        <v>22</v>
      </c>
      <c r="I8" s="20" t="s">
        <v>21</v>
      </c>
      <c r="J8" s="24" t="s">
        <v>22</v>
      </c>
      <c r="K8" s="20" t="s">
        <v>21</v>
      </c>
      <c r="L8" s="24" t="s">
        <v>22</v>
      </c>
      <c r="M8" s="20" t="s">
        <v>21</v>
      </c>
      <c r="N8" s="24" t="s">
        <v>22</v>
      </c>
      <c r="O8" s="20" t="s">
        <v>21</v>
      </c>
      <c r="P8" s="24" t="s">
        <v>22</v>
      </c>
      <c r="Q8" s="20" t="s">
        <v>21</v>
      </c>
      <c r="R8" s="24" t="s">
        <v>22</v>
      </c>
      <c r="S8" s="20" t="s">
        <v>21</v>
      </c>
      <c r="T8" s="24" t="s">
        <v>22</v>
      </c>
      <c r="U8" s="20" t="s">
        <v>21</v>
      </c>
      <c r="V8" s="24" t="s">
        <v>22</v>
      </c>
      <c r="W8" s="20" t="s">
        <v>21</v>
      </c>
      <c r="X8" s="24" t="s">
        <v>22</v>
      </c>
      <c r="Y8" s="20" t="s">
        <v>21</v>
      </c>
      <c r="Z8" s="24" t="s">
        <v>22</v>
      </c>
      <c r="AA8" s="20" t="s">
        <v>21</v>
      </c>
      <c r="AB8" s="24" t="s">
        <v>22</v>
      </c>
      <c r="AC8" s="20" t="s">
        <v>21</v>
      </c>
      <c r="AD8" s="24" t="s">
        <v>22</v>
      </c>
      <c r="AE8" s="20" t="s">
        <v>21</v>
      </c>
      <c r="AF8" s="24" t="s">
        <v>22</v>
      </c>
      <c r="AG8" s="20" t="s">
        <v>21</v>
      </c>
      <c r="AH8" s="24" t="s">
        <v>22</v>
      </c>
      <c r="AI8" s="20" t="s">
        <v>21</v>
      </c>
      <c r="AJ8" s="24" t="s">
        <v>22</v>
      </c>
      <c r="AK8" s="20" t="s">
        <v>21</v>
      </c>
      <c r="AL8" s="24" t="s">
        <v>22</v>
      </c>
      <c r="AM8" s="20" t="s">
        <v>21</v>
      </c>
      <c r="AN8" s="24" t="s">
        <v>22</v>
      </c>
      <c r="AO8" s="20" t="s">
        <v>21</v>
      </c>
      <c r="AP8" s="24" t="s">
        <v>22</v>
      </c>
      <c r="AQ8" s="20" t="s">
        <v>21</v>
      </c>
      <c r="AR8" s="24" t="s">
        <v>22</v>
      </c>
      <c r="AS8" s="20" t="s">
        <v>21</v>
      </c>
      <c r="AT8" s="24" t="s">
        <v>22</v>
      </c>
      <c r="AU8" s="20" t="s">
        <v>21</v>
      </c>
      <c r="AV8" s="24" t="s">
        <v>22</v>
      </c>
      <c r="AW8" s="20" t="s">
        <v>21</v>
      </c>
      <c r="AX8" s="24" t="s">
        <v>22</v>
      </c>
      <c r="AY8" s="20" t="s">
        <v>21</v>
      </c>
      <c r="AZ8" s="24" t="s">
        <v>22</v>
      </c>
      <c r="BA8" s="20" t="s">
        <v>21</v>
      </c>
      <c r="BB8" s="24" t="s">
        <v>22</v>
      </c>
      <c r="BC8" s="20" t="s">
        <v>21</v>
      </c>
      <c r="BD8" s="24" t="s">
        <v>22</v>
      </c>
      <c r="BE8" s="20" t="s">
        <v>21</v>
      </c>
      <c r="BF8" s="24" t="s">
        <v>22</v>
      </c>
      <c r="BG8" s="20" t="s">
        <v>21</v>
      </c>
      <c r="BH8" s="24" t="s">
        <v>22</v>
      </c>
      <c r="BI8" s="20" t="s">
        <v>21</v>
      </c>
      <c r="BJ8" s="24" t="s">
        <v>22</v>
      </c>
      <c r="BK8" s="20" t="s">
        <v>21</v>
      </c>
      <c r="BL8" s="24" t="s">
        <v>22</v>
      </c>
      <c r="BM8" s="20" t="s">
        <v>21</v>
      </c>
      <c r="BN8" s="24" t="s">
        <v>22</v>
      </c>
    </row>
    <row r="9" customFormat="false" ht="12.75" hidden="false" customHeight="false" outlineLevel="0" collapsed="false">
      <c r="B9" s="20" t="s">
        <v>23</v>
      </c>
      <c r="C9" s="20" t="s">
        <v>24</v>
      </c>
      <c r="D9" s="20" t="s">
        <v>25</v>
      </c>
      <c r="E9" s="20" t="s">
        <v>26</v>
      </c>
      <c r="F9" s="25" t="n">
        <v>0.168067226890756</v>
      </c>
      <c r="G9" s="20" t="s">
        <v>26</v>
      </c>
      <c r="H9" s="25" t="n">
        <v>0.0756302521008403</v>
      </c>
      <c r="I9" s="20" t="s">
        <v>26</v>
      </c>
      <c r="J9" s="25" t="n">
        <v>0.0756302521008403</v>
      </c>
      <c r="K9" s="20" t="s">
        <v>26</v>
      </c>
      <c r="L9" s="25" t="n">
        <v>0.0756302521008403</v>
      </c>
      <c r="M9" s="20" t="s">
        <v>26</v>
      </c>
      <c r="N9" s="25" t="n">
        <v>0.092436974789916</v>
      </c>
      <c r="O9" s="20" t="s">
        <v>26</v>
      </c>
      <c r="P9" s="25" t="n">
        <v>0.159663865546219</v>
      </c>
      <c r="Q9" s="20" t="s">
        <v>26</v>
      </c>
      <c r="R9" s="25" t="n">
        <v>0.151260504201681</v>
      </c>
      <c r="S9" s="20" t="s">
        <v>26</v>
      </c>
      <c r="T9" s="25" t="n">
        <v>0.0840336134453782</v>
      </c>
      <c r="U9" s="20" t="s">
        <v>26</v>
      </c>
      <c r="V9" s="25" t="n">
        <v>0.151260504201681</v>
      </c>
      <c r="W9" s="20" t="s">
        <v>26</v>
      </c>
      <c r="X9" s="25" t="n">
        <v>0.151260504201681</v>
      </c>
      <c r="Y9" s="20" t="s">
        <v>26</v>
      </c>
      <c r="Z9" s="25" t="n">
        <v>0.151260504201681</v>
      </c>
      <c r="AA9" s="20" t="s">
        <v>26</v>
      </c>
      <c r="AB9" s="25" t="n">
        <v>0.151260504201681</v>
      </c>
      <c r="AC9" s="20" t="s">
        <v>26</v>
      </c>
      <c r="AD9" s="25" t="n">
        <v>0.168067226890756</v>
      </c>
      <c r="AE9" s="20" t="s">
        <v>26</v>
      </c>
      <c r="AF9" s="25" t="n">
        <v>0.142857142857143</v>
      </c>
      <c r="AG9" s="20" t="s">
        <v>26</v>
      </c>
      <c r="AH9" s="25" t="n">
        <v>0.126050420168067</v>
      </c>
      <c r="AI9" s="20" t="s">
        <v>26</v>
      </c>
      <c r="AJ9" s="25" t="n">
        <v>0.243697478991597</v>
      </c>
      <c r="AK9" s="20" t="s">
        <v>26</v>
      </c>
      <c r="AL9" s="25" t="n">
        <v>0.243697478991597</v>
      </c>
      <c r="AM9" s="20" t="s">
        <v>26</v>
      </c>
      <c r="AN9" s="25" t="n">
        <v>0.243697478991597</v>
      </c>
      <c r="AO9" s="20" t="s">
        <v>26</v>
      </c>
      <c r="AP9" s="25" t="n">
        <v>0.168067226890756</v>
      </c>
      <c r="AQ9" s="20" t="s">
        <v>26</v>
      </c>
      <c r="AR9" s="25" t="n">
        <v>0.168067226890756</v>
      </c>
      <c r="AS9" s="20" t="s">
        <v>26</v>
      </c>
      <c r="AT9" s="25" t="n">
        <v>0.168067226890756</v>
      </c>
      <c r="AU9" s="20" t="s">
        <v>26</v>
      </c>
      <c r="AV9" s="25" t="n">
        <v>0.168067226890756</v>
      </c>
      <c r="AW9" s="20" t="s">
        <v>26</v>
      </c>
      <c r="AX9" s="25" t="n">
        <v>0.159663865546219</v>
      </c>
      <c r="AY9" s="20" t="s">
        <v>26</v>
      </c>
      <c r="AZ9" s="25" t="n">
        <v>0.159663865546219</v>
      </c>
      <c r="BA9" s="20" t="s">
        <v>26</v>
      </c>
      <c r="BB9" s="25" t="n">
        <v>0.159663865546219</v>
      </c>
      <c r="BC9" s="20" t="s">
        <v>26</v>
      </c>
      <c r="BD9" s="25" t="n">
        <v>0.252100840336134</v>
      </c>
      <c r="BE9" s="20" t="s">
        <v>26</v>
      </c>
      <c r="BF9" s="25" t="n">
        <v>0.285714285714286</v>
      </c>
      <c r="BG9" s="20" t="s">
        <v>26</v>
      </c>
      <c r="BH9" s="25" t="n">
        <v>0.00840336134453782</v>
      </c>
      <c r="BI9" s="20" t="s">
        <v>26</v>
      </c>
      <c r="BJ9" s="25" t="n">
        <v>0.210084033613445</v>
      </c>
      <c r="BK9" s="20" t="s">
        <v>26</v>
      </c>
      <c r="BL9" s="25" t="n">
        <v>0.210084033613445</v>
      </c>
      <c r="BM9" s="20" t="s">
        <v>26</v>
      </c>
      <c r="BN9" s="25" t="n">
        <v>0.210084033613445</v>
      </c>
    </row>
  </sheetData>
  <mergeCells count="2"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6.85"/>
    <col collapsed="false" customWidth="true" hidden="false" outlineLevel="0" max="3" min="3" style="1" width="7.56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1" t="s">
        <v>16</v>
      </c>
    </row>
    <row r="4" customFormat="false" ht="12.75" hidden="false" customHeight="false" outlineLevel="0" collapsed="false">
      <c r="B4" s="1" t="s">
        <v>17</v>
      </c>
    </row>
    <row r="6" customFormat="false" ht="12.75" hidden="false" customHeight="false" outlineLevel="0" collapsed="false">
      <c r="B6" s="21" t="s">
        <v>18</v>
      </c>
      <c r="C6" s="21"/>
      <c r="D6" s="21"/>
      <c r="E6" s="10" t="s">
        <v>11</v>
      </c>
      <c r="F6" s="12" t="n">
        <v>1</v>
      </c>
      <c r="G6" s="10" t="s">
        <v>11</v>
      </c>
      <c r="H6" s="12" t="n">
        <f aca="false">+F6+1</f>
        <v>2</v>
      </c>
      <c r="I6" s="10" t="s">
        <v>11</v>
      </c>
      <c r="J6" s="12" t="n">
        <f aca="false">+H6+1</f>
        <v>3</v>
      </c>
      <c r="K6" s="10" t="s">
        <v>11</v>
      </c>
      <c r="L6" s="12" t="n">
        <f aca="false">+J6+1</f>
        <v>4</v>
      </c>
      <c r="M6" s="10" t="s">
        <v>11</v>
      </c>
      <c r="N6" s="12" t="n">
        <f aca="false">+L6+1</f>
        <v>5</v>
      </c>
      <c r="O6" s="10" t="s">
        <v>11</v>
      </c>
      <c r="P6" s="12" t="n">
        <f aca="false">+N6+1</f>
        <v>6</v>
      </c>
      <c r="Q6" s="10" t="s">
        <v>11</v>
      </c>
      <c r="R6" s="12" t="n">
        <f aca="false">+P6+1</f>
        <v>7</v>
      </c>
      <c r="S6" s="10" t="s">
        <v>11</v>
      </c>
      <c r="T6" s="12" t="n">
        <f aca="false">+R6+1</f>
        <v>8</v>
      </c>
      <c r="U6" s="10" t="s">
        <v>11</v>
      </c>
      <c r="V6" s="12" t="n">
        <f aca="false">+T6+1</f>
        <v>9</v>
      </c>
      <c r="W6" s="10" t="s">
        <v>11</v>
      </c>
      <c r="X6" s="12" t="n">
        <f aca="false">+V6+1</f>
        <v>10</v>
      </c>
      <c r="Y6" s="10" t="s">
        <v>11</v>
      </c>
      <c r="Z6" s="12" t="n">
        <f aca="false">+X6+1</f>
        <v>11</v>
      </c>
      <c r="AA6" s="10" t="s">
        <v>11</v>
      </c>
      <c r="AB6" s="12" t="n">
        <f aca="false">+Z6+1</f>
        <v>12</v>
      </c>
      <c r="AC6" s="10" t="s">
        <v>11</v>
      </c>
      <c r="AD6" s="12" t="n">
        <v>13</v>
      </c>
      <c r="AE6" s="10" t="s">
        <v>11</v>
      </c>
      <c r="AF6" s="12" t="n">
        <v>14</v>
      </c>
      <c r="AG6" s="10" t="s">
        <v>11</v>
      </c>
      <c r="AH6" s="12" t="n">
        <v>15</v>
      </c>
      <c r="AI6" s="10" t="s">
        <v>11</v>
      </c>
      <c r="AJ6" s="12" t="n">
        <v>16</v>
      </c>
      <c r="AK6" s="10" t="s">
        <v>11</v>
      </c>
      <c r="AL6" s="12" t="n">
        <v>17</v>
      </c>
      <c r="AM6" s="10" t="s">
        <v>11</v>
      </c>
      <c r="AN6" s="12" t="n">
        <v>18</v>
      </c>
      <c r="AO6" s="10" t="s">
        <v>11</v>
      </c>
      <c r="AP6" s="12" t="n">
        <v>19</v>
      </c>
      <c r="AQ6" s="10" t="s">
        <v>11</v>
      </c>
      <c r="AR6" s="12" t="n">
        <v>20</v>
      </c>
      <c r="AS6" s="10" t="s">
        <v>11</v>
      </c>
      <c r="AT6" s="12" t="n">
        <v>21</v>
      </c>
      <c r="AU6" s="10" t="s">
        <v>11</v>
      </c>
      <c r="AV6" s="12" t="n">
        <v>22</v>
      </c>
      <c r="AW6" s="10" t="s">
        <v>11</v>
      </c>
      <c r="AX6" s="12" t="n">
        <v>23</v>
      </c>
      <c r="AY6" s="10" t="s">
        <v>11</v>
      </c>
      <c r="AZ6" s="12" t="n">
        <v>24</v>
      </c>
      <c r="BA6" s="10" t="s">
        <v>11</v>
      </c>
      <c r="BB6" s="12" t="n">
        <v>25</v>
      </c>
      <c r="BC6" s="10" t="s">
        <v>11</v>
      </c>
      <c r="BD6" s="12" t="n">
        <v>26</v>
      </c>
      <c r="BE6" s="10" t="s">
        <v>11</v>
      </c>
      <c r="BF6" s="12" t="n">
        <v>27</v>
      </c>
      <c r="BG6" s="10" t="s">
        <v>11</v>
      </c>
      <c r="BH6" s="12" t="n">
        <v>28</v>
      </c>
      <c r="BI6" s="10" t="s">
        <v>11</v>
      </c>
      <c r="BJ6" s="12" t="n">
        <v>29</v>
      </c>
      <c r="BK6" s="10" t="s">
        <v>11</v>
      </c>
      <c r="BL6" s="12" t="n">
        <v>30</v>
      </c>
    </row>
    <row r="7" customFormat="false" ht="12.75" hidden="false" customHeight="false" outlineLevel="0" collapsed="false">
      <c r="B7" s="22" t="n">
        <v>40118</v>
      </c>
      <c r="C7" s="22"/>
      <c r="D7" s="22"/>
      <c r="E7" s="23"/>
      <c r="F7" s="18"/>
      <c r="G7" s="23"/>
      <c r="H7" s="18"/>
      <c r="I7" s="23"/>
      <c r="J7" s="18"/>
      <c r="K7" s="23"/>
      <c r="L7" s="18"/>
      <c r="M7" s="23"/>
      <c r="N7" s="18"/>
      <c r="O7" s="23"/>
      <c r="P7" s="18"/>
      <c r="Q7" s="23"/>
      <c r="R7" s="18"/>
      <c r="S7" s="23"/>
      <c r="T7" s="18"/>
      <c r="U7" s="23"/>
      <c r="V7" s="18"/>
      <c r="W7" s="23"/>
      <c r="X7" s="18"/>
      <c r="Y7" s="23"/>
      <c r="Z7" s="18"/>
      <c r="AA7" s="23"/>
      <c r="AB7" s="18"/>
      <c r="AC7" s="23"/>
      <c r="AD7" s="18"/>
      <c r="AE7" s="23"/>
      <c r="AF7" s="18"/>
      <c r="AG7" s="23"/>
      <c r="AH7" s="18"/>
      <c r="AI7" s="23"/>
      <c r="AJ7" s="18"/>
      <c r="AK7" s="23"/>
      <c r="AL7" s="18"/>
      <c r="AM7" s="23"/>
      <c r="AN7" s="18"/>
      <c r="AO7" s="23"/>
      <c r="AP7" s="18"/>
      <c r="AQ7" s="23"/>
      <c r="AR7" s="18"/>
      <c r="AS7" s="23"/>
      <c r="AT7" s="18"/>
      <c r="AU7" s="23"/>
      <c r="AV7" s="18"/>
      <c r="AW7" s="23"/>
      <c r="AX7" s="18"/>
      <c r="AY7" s="23"/>
      <c r="AZ7" s="18"/>
      <c r="BA7" s="23"/>
      <c r="BB7" s="18"/>
      <c r="BC7" s="23"/>
      <c r="BD7" s="18"/>
      <c r="BE7" s="23"/>
      <c r="BF7" s="18"/>
      <c r="BG7" s="23"/>
      <c r="BH7" s="18"/>
      <c r="BI7" s="23"/>
      <c r="BJ7" s="18"/>
      <c r="BK7" s="23"/>
      <c r="BL7" s="18"/>
    </row>
    <row r="8" customFormat="false" ht="24.75" hidden="false" customHeight="true" outlineLevel="0" collapsed="false">
      <c r="B8" s="19" t="s">
        <v>19</v>
      </c>
      <c r="C8" s="19" t="s">
        <v>20</v>
      </c>
      <c r="D8" s="19" t="s">
        <v>12</v>
      </c>
      <c r="E8" s="20" t="s">
        <v>21</v>
      </c>
      <c r="F8" s="24" t="s">
        <v>22</v>
      </c>
      <c r="G8" s="20" t="s">
        <v>21</v>
      </c>
      <c r="H8" s="24" t="s">
        <v>22</v>
      </c>
      <c r="I8" s="20" t="s">
        <v>21</v>
      </c>
      <c r="J8" s="24" t="s">
        <v>22</v>
      </c>
      <c r="K8" s="20" t="s">
        <v>21</v>
      </c>
      <c r="L8" s="24" t="s">
        <v>22</v>
      </c>
      <c r="M8" s="20" t="s">
        <v>21</v>
      </c>
      <c r="N8" s="24" t="s">
        <v>22</v>
      </c>
      <c r="O8" s="20" t="s">
        <v>21</v>
      </c>
      <c r="P8" s="24" t="s">
        <v>22</v>
      </c>
      <c r="Q8" s="20" t="s">
        <v>21</v>
      </c>
      <c r="R8" s="24" t="s">
        <v>22</v>
      </c>
      <c r="S8" s="20" t="s">
        <v>21</v>
      </c>
      <c r="T8" s="24" t="s">
        <v>22</v>
      </c>
      <c r="U8" s="20" t="s">
        <v>21</v>
      </c>
      <c r="V8" s="24" t="s">
        <v>22</v>
      </c>
      <c r="W8" s="20" t="s">
        <v>21</v>
      </c>
      <c r="X8" s="24" t="s">
        <v>22</v>
      </c>
      <c r="Y8" s="20" t="s">
        <v>21</v>
      </c>
      <c r="Z8" s="24" t="s">
        <v>22</v>
      </c>
      <c r="AA8" s="20" t="s">
        <v>21</v>
      </c>
      <c r="AB8" s="24" t="s">
        <v>22</v>
      </c>
      <c r="AC8" s="20" t="s">
        <v>21</v>
      </c>
      <c r="AD8" s="24" t="s">
        <v>22</v>
      </c>
      <c r="AE8" s="20" t="s">
        <v>21</v>
      </c>
      <c r="AF8" s="24" t="s">
        <v>22</v>
      </c>
      <c r="AG8" s="20" t="s">
        <v>21</v>
      </c>
      <c r="AH8" s="24" t="s">
        <v>22</v>
      </c>
      <c r="AI8" s="20" t="s">
        <v>21</v>
      </c>
      <c r="AJ8" s="24" t="s">
        <v>22</v>
      </c>
      <c r="AK8" s="20" t="s">
        <v>21</v>
      </c>
      <c r="AL8" s="24" t="s">
        <v>22</v>
      </c>
      <c r="AM8" s="20" t="s">
        <v>21</v>
      </c>
      <c r="AN8" s="24" t="s">
        <v>22</v>
      </c>
      <c r="AO8" s="20" t="s">
        <v>21</v>
      </c>
      <c r="AP8" s="24" t="s">
        <v>22</v>
      </c>
      <c r="AQ8" s="20" t="s">
        <v>21</v>
      </c>
      <c r="AR8" s="24" t="s">
        <v>22</v>
      </c>
      <c r="AS8" s="20" t="s">
        <v>21</v>
      </c>
      <c r="AT8" s="24" t="s">
        <v>22</v>
      </c>
      <c r="AU8" s="20" t="s">
        <v>21</v>
      </c>
      <c r="AV8" s="24" t="s">
        <v>22</v>
      </c>
      <c r="AW8" s="20" t="s">
        <v>21</v>
      </c>
      <c r="AX8" s="24" t="s">
        <v>22</v>
      </c>
      <c r="AY8" s="20" t="s">
        <v>21</v>
      </c>
      <c r="AZ8" s="24" t="s">
        <v>22</v>
      </c>
      <c r="BA8" s="20" t="s">
        <v>21</v>
      </c>
      <c r="BB8" s="24" t="s">
        <v>22</v>
      </c>
      <c r="BC8" s="20" t="s">
        <v>21</v>
      </c>
      <c r="BD8" s="24" t="s">
        <v>22</v>
      </c>
      <c r="BE8" s="20" t="s">
        <v>21</v>
      </c>
      <c r="BF8" s="24" t="s">
        <v>22</v>
      </c>
      <c r="BG8" s="20" t="s">
        <v>21</v>
      </c>
      <c r="BH8" s="24" t="s">
        <v>22</v>
      </c>
      <c r="BI8" s="20" t="s">
        <v>21</v>
      </c>
      <c r="BJ8" s="24" t="s">
        <v>22</v>
      </c>
      <c r="BK8" s="20" t="s">
        <v>21</v>
      </c>
      <c r="BL8" s="24" t="s">
        <v>22</v>
      </c>
    </row>
    <row r="9" customFormat="false" ht="12.75" hidden="false" customHeight="false" outlineLevel="0" collapsed="false">
      <c r="B9" s="20" t="s">
        <v>23</v>
      </c>
      <c r="C9" s="20" t="s">
        <v>24</v>
      </c>
      <c r="D9" s="20" t="s">
        <v>25</v>
      </c>
      <c r="E9" s="20" t="s">
        <v>26</v>
      </c>
      <c r="F9" s="25" t="n">
        <v>0.210084033613445</v>
      </c>
      <c r="G9" s="20" t="s">
        <v>26</v>
      </c>
      <c r="H9" s="25" t="n">
        <v>0.168067226890756</v>
      </c>
      <c r="I9" s="20" t="s">
        <v>26</v>
      </c>
      <c r="J9" s="25" t="n">
        <v>0.168067226890756</v>
      </c>
      <c r="K9" s="20" t="s">
        <v>26</v>
      </c>
      <c r="L9" s="25" t="n">
        <v>0.151260504201681</v>
      </c>
      <c r="M9" s="20" t="s">
        <v>26</v>
      </c>
      <c r="N9" s="25" t="n">
        <v>0.151260504201681</v>
      </c>
      <c r="O9" s="20" t="s">
        <v>26</v>
      </c>
      <c r="P9" s="25" t="n">
        <v>0.210084033613445</v>
      </c>
      <c r="Q9" s="20" t="s">
        <v>26</v>
      </c>
      <c r="R9" s="25" t="n">
        <v>0.210084033613445</v>
      </c>
      <c r="S9" s="20" t="s">
        <v>26</v>
      </c>
      <c r="T9" s="25" t="n">
        <v>0.210084033613445</v>
      </c>
      <c r="U9" s="20" t="s">
        <v>26</v>
      </c>
      <c r="V9" s="25" t="n">
        <v>0.285714285714286</v>
      </c>
      <c r="W9" s="20" t="s">
        <v>26</v>
      </c>
      <c r="X9" s="25" t="n">
        <v>0.168067226890756</v>
      </c>
      <c r="Y9" s="20" t="s">
        <v>26</v>
      </c>
      <c r="Z9" s="25" t="n">
        <v>0.210084033613445</v>
      </c>
      <c r="AA9" s="20" t="s">
        <v>26</v>
      </c>
      <c r="AB9" s="25" t="n">
        <v>0.201680672268908</v>
      </c>
      <c r="AC9" s="20" t="s">
        <v>26</v>
      </c>
      <c r="AD9" s="25" t="n">
        <v>0.184873949579832</v>
      </c>
      <c r="AE9" s="20" t="s">
        <v>26</v>
      </c>
      <c r="AF9" s="25" t="n">
        <v>0.184873949579832</v>
      </c>
      <c r="AG9" s="20" t="s">
        <v>26</v>
      </c>
      <c r="AH9" s="25" t="n">
        <v>0.184873949579832</v>
      </c>
      <c r="AI9" s="20" t="s">
        <v>26</v>
      </c>
      <c r="AJ9" s="25" t="n">
        <v>0.168067226890756</v>
      </c>
      <c r="AK9" s="20" t="s">
        <v>26</v>
      </c>
      <c r="AL9" s="25" t="n">
        <v>0.184873949579832</v>
      </c>
      <c r="AM9" s="20" t="s">
        <v>26</v>
      </c>
      <c r="AN9" s="25" t="n">
        <v>0.210084033613445</v>
      </c>
      <c r="AO9" s="20" t="s">
        <v>26</v>
      </c>
      <c r="AP9" s="25" t="n">
        <v>0.210084033613445</v>
      </c>
      <c r="AQ9" s="20" t="s">
        <v>26</v>
      </c>
      <c r="AR9" s="25" t="n">
        <v>0.210084033613445</v>
      </c>
      <c r="AS9" s="20" t="s">
        <v>26</v>
      </c>
      <c r="AT9" s="25" t="n">
        <v>0.210084033613445</v>
      </c>
      <c r="AU9" s="20" t="s">
        <v>26</v>
      </c>
      <c r="AV9" s="25" t="n">
        <v>0.210084033613445</v>
      </c>
      <c r="AW9" s="20" t="s">
        <v>26</v>
      </c>
      <c r="AX9" s="25" t="n">
        <v>0.210084033613445</v>
      </c>
      <c r="AY9" s="20" t="s">
        <v>26</v>
      </c>
      <c r="AZ9" s="25" t="n">
        <v>0.285714285714286</v>
      </c>
      <c r="BA9" s="20" t="s">
        <v>26</v>
      </c>
      <c r="BB9" s="25" t="n">
        <v>0.285714285714286</v>
      </c>
      <c r="BC9" s="20" t="s">
        <v>26</v>
      </c>
      <c r="BD9" s="25" t="n">
        <v>0.210084033613445</v>
      </c>
      <c r="BE9" s="20" t="s">
        <v>26</v>
      </c>
      <c r="BF9" s="25" t="n">
        <v>0.226890756302521</v>
      </c>
      <c r="BG9" s="20" t="s">
        <v>26</v>
      </c>
      <c r="BH9" s="25" t="n">
        <v>0.226890756302521</v>
      </c>
      <c r="BI9" s="20" t="s">
        <v>26</v>
      </c>
      <c r="BJ9" s="25" t="n">
        <v>0.226890756302521</v>
      </c>
      <c r="BK9" s="20" t="s">
        <v>26</v>
      </c>
      <c r="BL9" s="25" t="n">
        <v>0.126050420168067</v>
      </c>
    </row>
  </sheetData>
  <mergeCells count="2"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6.85"/>
    <col collapsed="false" customWidth="true" hidden="false" outlineLevel="0" max="3" min="3" style="1" width="7.56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1" t="s">
        <v>16</v>
      </c>
    </row>
    <row r="4" customFormat="false" ht="12.75" hidden="false" customHeight="false" outlineLevel="0" collapsed="false">
      <c r="B4" s="1" t="s">
        <v>17</v>
      </c>
    </row>
    <row r="6" customFormat="false" ht="12.75" hidden="false" customHeight="false" outlineLevel="0" collapsed="false">
      <c r="B6" s="21" t="s">
        <v>18</v>
      </c>
      <c r="C6" s="21"/>
      <c r="D6" s="21"/>
      <c r="E6" s="10" t="s">
        <v>11</v>
      </c>
      <c r="F6" s="12" t="n">
        <v>1</v>
      </c>
      <c r="G6" s="10" t="s">
        <v>11</v>
      </c>
      <c r="H6" s="12" t="n">
        <v>2</v>
      </c>
      <c r="I6" s="10" t="s">
        <v>11</v>
      </c>
      <c r="J6" s="12" t="n">
        <v>3</v>
      </c>
      <c r="K6" s="10" t="s">
        <v>11</v>
      </c>
      <c r="L6" s="12" t="n">
        <v>4</v>
      </c>
      <c r="M6" s="10" t="s">
        <v>11</v>
      </c>
      <c r="N6" s="12" t="n">
        <v>5</v>
      </c>
      <c r="O6" s="10" t="s">
        <v>11</v>
      </c>
      <c r="P6" s="12" t="n">
        <v>6</v>
      </c>
      <c r="Q6" s="10" t="s">
        <v>11</v>
      </c>
      <c r="R6" s="12" t="n">
        <v>7</v>
      </c>
      <c r="S6" s="10" t="s">
        <v>11</v>
      </c>
      <c r="T6" s="12" t="n">
        <v>8</v>
      </c>
      <c r="U6" s="10" t="s">
        <v>11</v>
      </c>
      <c r="V6" s="12" t="n">
        <v>9</v>
      </c>
      <c r="W6" s="10" t="s">
        <v>11</v>
      </c>
      <c r="X6" s="12" t="n">
        <v>10</v>
      </c>
      <c r="Y6" s="10" t="s">
        <v>11</v>
      </c>
      <c r="Z6" s="12" t="n">
        <v>11</v>
      </c>
      <c r="AA6" s="10" t="s">
        <v>11</v>
      </c>
      <c r="AB6" s="12" t="n">
        <v>12</v>
      </c>
      <c r="AC6" s="10" t="s">
        <v>11</v>
      </c>
      <c r="AD6" s="12" t="n">
        <v>13</v>
      </c>
      <c r="AE6" s="10" t="s">
        <v>11</v>
      </c>
      <c r="AF6" s="12" t="n">
        <v>14</v>
      </c>
      <c r="AG6" s="10" t="s">
        <v>11</v>
      </c>
      <c r="AH6" s="12" t="n">
        <v>15</v>
      </c>
      <c r="AI6" s="10" t="s">
        <v>11</v>
      </c>
      <c r="AJ6" s="12" t="n">
        <v>16</v>
      </c>
      <c r="AK6" s="10" t="s">
        <v>11</v>
      </c>
      <c r="AL6" s="12" t="n">
        <v>17</v>
      </c>
      <c r="AM6" s="10" t="s">
        <v>11</v>
      </c>
      <c r="AN6" s="12" t="n">
        <v>18</v>
      </c>
      <c r="AO6" s="10" t="s">
        <v>11</v>
      </c>
      <c r="AP6" s="12" t="n">
        <v>19</v>
      </c>
      <c r="AQ6" s="10" t="s">
        <v>11</v>
      </c>
      <c r="AR6" s="12" t="n">
        <v>20</v>
      </c>
      <c r="AS6" s="10" t="s">
        <v>11</v>
      </c>
      <c r="AT6" s="12" t="n">
        <v>21</v>
      </c>
      <c r="AU6" s="10" t="s">
        <v>11</v>
      </c>
      <c r="AV6" s="12" t="n">
        <v>22</v>
      </c>
      <c r="AW6" s="10" t="s">
        <v>11</v>
      </c>
      <c r="AX6" s="12" t="n">
        <v>23</v>
      </c>
      <c r="AY6" s="10" t="s">
        <v>11</v>
      </c>
      <c r="AZ6" s="12" t="n">
        <v>24</v>
      </c>
      <c r="BA6" s="10" t="s">
        <v>11</v>
      </c>
      <c r="BB6" s="12" t="n">
        <v>25</v>
      </c>
      <c r="BC6" s="10" t="s">
        <v>11</v>
      </c>
      <c r="BD6" s="12" t="n">
        <v>26</v>
      </c>
      <c r="BE6" s="10" t="s">
        <v>11</v>
      </c>
      <c r="BF6" s="12" t="n">
        <v>27</v>
      </c>
      <c r="BG6" s="10" t="s">
        <v>11</v>
      </c>
      <c r="BH6" s="12" t="n">
        <v>28</v>
      </c>
      <c r="BI6" s="10" t="s">
        <v>11</v>
      </c>
      <c r="BJ6" s="12" t="n">
        <v>29</v>
      </c>
      <c r="BK6" s="10" t="s">
        <v>11</v>
      </c>
      <c r="BL6" s="12" t="n">
        <v>30</v>
      </c>
      <c r="BM6" s="10" t="s">
        <v>11</v>
      </c>
      <c r="BN6" s="12" t="n">
        <v>31</v>
      </c>
    </row>
    <row r="7" customFormat="false" ht="12.75" hidden="false" customHeight="false" outlineLevel="0" collapsed="false">
      <c r="B7" s="22" t="n">
        <v>40178</v>
      </c>
      <c r="C7" s="22"/>
      <c r="D7" s="22"/>
      <c r="E7" s="23"/>
      <c r="F7" s="18"/>
      <c r="G7" s="23"/>
      <c r="H7" s="18"/>
      <c r="I7" s="23"/>
      <c r="J7" s="18"/>
      <c r="K7" s="23"/>
      <c r="L7" s="18"/>
      <c r="M7" s="23"/>
      <c r="N7" s="18"/>
      <c r="O7" s="23"/>
      <c r="P7" s="18"/>
      <c r="Q7" s="23"/>
      <c r="R7" s="18"/>
      <c r="S7" s="23"/>
      <c r="T7" s="18"/>
      <c r="U7" s="23"/>
      <c r="V7" s="18"/>
      <c r="W7" s="23"/>
      <c r="X7" s="18"/>
      <c r="Y7" s="23"/>
      <c r="Z7" s="18"/>
      <c r="AA7" s="23"/>
      <c r="AB7" s="18"/>
      <c r="AC7" s="23"/>
      <c r="AD7" s="18"/>
      <c r="AE7" s="23"/>
      <c r="AF7" s="18"/>
      <c r="AG7" s="23"/>
      <c r="AH7" s="18"/>
      <c r="AI7" s="23"/>
      <c r="AJ7" s="18"/>
      <c r="AK7" s="23"/>
      <c r="AL7" s="18"/>
      <c r="AM7" s="23"/>
      <c r="AN7" s="18"/>
      <c r="AO7" s="23"/>
      <c r="AP7" s="18"/>
      <c r="AQ7" s="23"/>
      <c r="AR7" s="18"/>
      <c r="AS7" s="23"/>
      <c r="AT7" s="18"/>
      <c r="AU7" s="23"/>
      <c r="AV7" s="18"/>
      <c r="AW7" s="23"/>
      <c r="AX7" s="18"/>
      <c r="AY7" s="23"/>
      <c r="AZ7" s="18"/>
      <c r="BA7" s="23"/>
      <c r="BB7" s="18"/>
      <c r="BC7" s="23"/>
      <c r="BD7" s="18"/>
      <c r="BE7" s="23"/>
      <c r="BF7" s="18"/>
      <c r="BG7" s="23"/>
      <c r="BH7" s="18"/>
      <c r="BI7" s="23"/>
      <c r="BJ7" s="18"/>
      <c r="BK7" s="23"/>
      <c r="BL7" s="18"/>
      <c r="BM7" s="23"/>
      <c r="BN7" s="18"/>
    </row>
    <row r="8" customFormat="false" ht="24.75" hidden="false" customHeight="true" outlineLevel="0" collapsed="false">
      <c r="B8" s="19" t="s">
        <v>19</v>
      </c>
      <c r="C8" s="19" t="s">
        <v>20</v>
      </c>
      <c r="D8" s="19" t="s">
        <v>12</v>
      </c>
      <c r="E8" s="20" t="s">
        <v>21</v>
      </c>
      <c r="F8" s="24" t="s">
        <v>22</v>
      </c>
      <c r="G8" s="20" t="s">
        <v>21</v>
      </c>
      <c r="H8" s="24" t="s">
        <v>22</v>
      </c>
      <c r="I8" s="20" t="s">
        <v>21</v>
      </c>
      <c r="J8" s="24" t="s">
        <v>22</v>
      </c>
      <c r="K8" s="20" t="s">
        <v>21</v>
      </c>
      <c r="L8" s="24" t="s">
        <v>22</v>
      </c>
      <c r="M8" s="20" t="s">
        <v>21</v>
      </c>
      <c r="N8" s="24" t="s">
        <v>22</v>
      </c>
      <c r="O8" s="20" t="s">
        <v>21</v>
      </c>
      <c r="P8" s="24" t="s">
        <v>22</v>
      </c>
      <c r="Q8" s="20" t="s">
        <v>21</v>
      </c>
      <c r="R8" s="24" t="s">
        <v>22</v>
      </c>
      <c r="S8" s="20" t="s">
        <v>21</v>
      </c>
      <c r="T8" s="24" t="s">
        <v>22</v>
      </c>
      <c r="U8" s="20" t="s">
        <v>21</v>
      </c>
      <c r="V8" s="24" t="s">
        <v>22</v>
      </c>
      <c r="W8" s="20" t="s">
        <v>21</v>
      </c>
      <c r="X8" s="24" t="s">
        <v>22</v>
      </c>
      <c r="Y8" s="20" t="s">
        <v>21</v>
      </c>
      <c r="Z8" s="24" t="s">
        <v>22</v>
      </c>
      <c r="AA8" s="20" t="s">
        <v>21</v>
      </c>
      <c r="AB8" s="24" t="s">
        <v>22</v>
      </c>
      <c r="AC8" s="20" t="s">
        <v>21</v>
      </c>
      <c r="AD8" s="24" t="s">
        <v>22</v>
      </c>
      <c r="AE8" s="20" t="s">
        <v>21</v>
      </c>
      <c r="AF8" s="24" t="s">
        <v>22</v>
      </c>
      <c r="AG8" s="20" t="s">
        <v>21</v>
      </c>
      <c r="AH8" s="24" t="s">
        <v>22</v>
      </c>
      <c r="AI8" s="20" t="s">
        <v>21</v>
      </c>
      <c r="AJ8" s="24" t="s">
        <v>22</v>
      </c>
      <c r="AK8" s="20" t="s">
        <v>21</v>
      </c>
      <c r="AL8" s="24" t="s">
        <v>22</v>
      </c>
      <c r="AM8" s="20" t="s">
        <v>21</v>
      </c>
      <c r="AN8" s="24" t="s">
        <v>22</v>
      </c>
      <c r="AO8" s="20" t="s">
        <v>21</v>
      </c>
      <c r="AP8" s="24" t="s">
        <v>22</v>
      </c>
      <c r="AQ8" s="20" t="s">
        <v>21</v>
      </c>
      <c r="AR8" s="24" t="s">
        <v>22</v>
      </c>
      <c r="AS8" s="20" t="s">
        <v>21</v>
      </c>
      <c r="AT8" s="24" t="s">
        <v>22</v>
      </c>
      <c r="AU8" s="20" t="s">
        <v>21</v>
      </c>
      <c r="AV8" s="24" t="s">
        <v>22</v>
      </c>
      <c r="AW8" s="20" t="s">
        <v>21</v>
      </c>
      <c r="AX8" s="24" t="s">
        <v>22</v>
      </c>
      <c r="AY8" s="20" t="s">
        <v>21</v>
      </c>
      <c r="AZ8" s="24" t="s">
        <v>22</v>
      </c>
      <c r="BA8" s="20" t="s">
        <v>21</v>
      </c>
      <c r="BB8" s="24" t="s">
        <v>22</v>
      </c>
      <c r="BC8" s="20" t="s">
        <v>21</v>
      </c>
      <c r="BD8" s="24" t="s">
        <v>22</v>
      </c>
      <c r="BE8" s="20" t="s">
        <v>21</v>
      </c>
      <c r="BF8" s="24" t="s">
        <v>22</v>
      </c>
      <c r="BG8" s="20" t="s">
        <v>21</v>
      </c>
      <c r="BH8" s="24" t="s">
        <v>22</v>
      </c>
      <c r="BI8" s="20" t="s">
        <v>21</v>
      </c>
      <c r="BJ8" s="24" t="s">
        <v>22</v>
      </c>
      <c r="BK8" s="20" t="s">
        <v>21</v>
      </c>
      <c r="BL8" s="24" t="s">
        <v>22</v>
      </c>
      <c r="BM8" s="20" t="s">
        <v>21</v>
      </c>
      <c r="BN8" s="24" t="s">
        <v>22</v>
      </c>
    </row>
    <row r="9" customFormat="false" ht="12.75" hidden="false" customHeight="false" outlineLevel="0" collapsed="false">
      <c r="B9" s="20" t="s">
        <v>27</v>
      </c>
      <c r="C9" s="20" t="s">
        <v>24</v>
      </c>
      <c r="D9" s="20" t="s">
        <v>25</v>
      </c>
      <c r="E9" s="20" t="s">
        <v>26</v>
      </c>
      <c r="F9" s="25" t="n">
        <v>0.11</v>
      </c>
      <c r="G9" s="20" t="s">
        <v>26</v>
      </c>
      <c r="H9" s="25" t="n">
        <v>0.12</v>
      </c>
      <c r="I9" s="20" t="s">
        <v>26</v>
      </c>
      <c r="J9" s="25" t="n">
        <v>0.12</v>
      </c>
      <c r="K9" s="20" t="s">
        <v>26</v>
      </c>
      <c r="L9" s="25" t="n">
        <v>0.12</v>
      </c>
      <c r="M9" s="20" t="s">
        <v>26</v>
      </c>
      <c r="N9" s="25" t="n">
        <v>0.12</v>
      </c>
      <c r="O9" s="20" t="s">
        <v>26</v>
      </c>
      <c r="P9" s="25" t="n">
        <v>0.12</v>
      </c>
      <c r="Q9" s="20" t="s">
        <v>26</v>
      </c>
      <c r="R9" s="25" t="n">
        <v>0.1</v>
      </c>
      <c r="S9" s="20" t="s">
        <v>26</v>
      </c>
      <c r="T9" s="25" t="n">
        <v>0.1</v>
      </c>
      <c r="U9" s="20" t="s">
        <v>26</v>
      </c>
      <c r="V9" s="25" t="n">
        <v>0.06</v>
      </c>
      <c r="W9" s="20" t="s">
        <v>26</v>
      </c>
      <c r="X9" s="25" t="n">
        <v>0.05</v>
      </c>
      <c r="Y9" s="20" t="s">
        <v>26</v>
      </c>
      <c r="Z9" s="25" t="n">
        <v>0.03</v>
      </c>
      <c r="AA9" s="20" t="s">
        <v>26</v>
      </c>
      <c r="AB9" s="25" t="n">
        <v>0.03</v>
      </c>
      <c r="AC9" s="20" t="s">
        <v>26</v>
      </c>
      <c r="AD9" s="25" t="n">
        <v>0.03</v>
      </c>
      <c r="AE9" s="20" t="s">
        <v>26</v>
      </c>
      <c r="AF9" s="25" t="n">
        <v>0.02</v>
      </c>
      <c r="AG9" s="20" t="s">
        <v>26</v>
      </c>
      <c r="AH9" s="25" t="n">
        <v>0.024</v>
      </c>
      <c r="AI9" s="20" t="s">
        <v>26</v>
      </c>
      <c r="AJ9" s="25" t="n">
        <v>0.05</v>
      </c>
      <c r="AK9" s="20" t="s">
        <v>26</v>
      </c>
      <c r="AL9" s="25" t="n">
        <v>0.05</v>
      </c>
      <c r="AM9" s="20" t="s">
        <v>26</v>
      </c>
      <c r="AN9" s="25" t="n">
        <v>0.01</v>
      </c>
      <c r="AO9" s="20" t="s">
        <v>26</v>
      </c>
      <c r="AP9" s="25" t="n">
        <v>0.01</v>
      </c>
      <c r="AQ9" s="20" t="s">
        <v>26</v>
      </c>
      <c r="AR9" s="25" t="n">
        <v>0.01</v>
      </c>
      <c r="AS9" s="20" t="s">
        <v>26</v>
      </c>
      <c r="AT9" s="25" t="n">
        <v>0.07</v>
      </c>
      <c r="AU9" s="20" t="s">
        <v>26</v>
      </c>
      <c r="AV9" s="25" t="n">
        <v>0.05</v>
      </c>
      <c r="AW9" s="20" t="s">
        <v>26</v>
      </c>
      <c r="AX9" s="25" t="n">
        <v>0.07</v>
      </c>
      <c r="AY9" s="20" t="s">
        <v>26</v>
      </c>
      <c r="AZ9" s="25" t="n">
        <v>0</v>
      </c>
      <c r="BA9" s="20" t="s">
        <v>26</v>
      </c>
      <c r="BB9" s="25" t="n">
        <v>0</v>
      </c>
      <c r="BC9" s="20" t="s">
        <v>26</v>
      </c>
      <c r="BD9" s="25" t="n">
        <v>0</v>
      </c>
      <c r="BE9" s="20" t="s">
        <v>26</v>
      </c>
      <c r="BF9" s="25" t="n">
        <v>0</v>
      </c>
      <c r="BG9" s="20" t="s">
        <v>26</v>
      </c>
      <c r="BH9" s="25" t="n">
        <v>0.06</v>
      </c>
      <c r="BI9" s="20" t="s">
        <v>26</v>
      </c>
      <c r="BJ9" s="25" t="n">
        <v>0.09</v>
      </c>
      <c r="BK9" s="20" t="s">
        <v>26</v>
      </c>
      <c r="BL9" s="25" t="n">
        <v>0.03</v>
      </c>
      <c r="BM9" s="20" t="s">
        <v>26</v>
      </c>
      <c r="BN9" s="25" t="n">
        <v>0.03</v>
      </c>
    </row>
  </sheetData>
  <mergeCells count="2"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5:04:52Z</dcterms:created>
  <dc:creator>rgatica</dc:creator>
  <dc:description/>
  <dc:language>en-US</dc:language>
  <cp:lastModifiedBy>rgatica</cp:lastModifiedBy>
  <dcterms:modified xsi:type="dcterms:W3CDTF">2010-07-14T15:32:22Z</dcterms:modified>
  <cp:revision>0</cp:revision>
  <dc:subject/>
  <dc:title/>
</cp:coreProperties>
</file>