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Agosto" sheetId="2" state="visible" r:id="rId3"/>
    <sheet name="Septiembre" sheetId="3" state="visible" r:id="rId4"/>
    <sheet name="Octubre" sheetId="4" state="visible" r:id="rId5"/>
    <sheet name="Noviembre" sheetId="5" state="visible" r:id="rId6"/>
    <sheet name="Diciembr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63">
  <si>
    <t xml:space="preserve">ANEXO N° 1</t>
  </si>
  <si>
    <t xml:space="preserve">Identificación de la Administradora: Scotia Administradora General de Fondos Chile S.A.</t>
  </si>
  <si>
    <t xml:space="preserve">Comisión Efectiva Diaria (%)*</t>
  </si>
  <si>
    <t xml:space="preserve">Mes de Julio 2009</t>
  </si>
  <si>
    <t xml:space="preserve">Fondo Mutuo Scotia Clipper</t>
  </si>
  <si>
    <t xml:space="preserve">RUN</t>
  </si>
  <si>
    <t xml:space="preserve">8049-7</t>
  </si>
  <si>
    <t xml:space="preserve">Clasificación del Fondo</t>
  </si>
  <si>
    <t xml:space="preserve">Liquidez</t>
  </si>
  <si>
    <t xml:space="preserve">(Tipo Activo-</t>
  </si>
  <si>
    <t xml:space="preserve">Zona</t>
  </si>
  <si>
    <t xml:space="preserve">Geográfica-</t>
  </si>
  <si>
    <t xml:space="preserve">Estilo/Tipo</t>
  </si>
  <si>
    <t xml:space="preserve">Empresa)</t>
  </si>
  <si>
    <t xml:space="preserve">Día</t>
  </si>
  <si>
    <t xml:space="preserve">Serie B</t>
  </si>
  <si>
    <t xml:space="preserve">* Porcentajes con dos decimales</t>
  </si>
  <si>
    <t xml:space="preserve">Mes de Agosto 2009</t>
  </si>
  <si>
    <t xml:space="preserve">Mes de Septiembre 2009</t>
  </si>
  <si>
    <t xml:space="preserve">Razón social de la administradora :Scotia Administradora General de Fondos Chile S.A.</t>
  </si>
  <si>
    <t xml:space="preserve">RUT : 96.634.320-6</t>
  </si>
  <si>
    <t xml:space="preserve">Período a informar:</t>
  </si>
  <si>
    <t xml:space="preserve">Día 1</t>
  </si>
  <si>
    <t xml:space="preserve">Día 2</t>
  </si>
  <si>
    <t xml:space="preserve">Día 3</t>
  </si>
  <si>
    <t xml:space="preserve">Día 4</t>
  </si>
  <si>
    <t xml:space="preserve">Día 5</t>
  </si>
  <si>
    <t xml:space="preserve">Día 6</t>
  </si>
  <si>
    <t xml:space="preserve">Día 7</t>
  </si>
  <si>
    <t xml:space="preserve">Día 8</t>
  </si>
  <si>
    <t xml:space="preserve">Día 9</t>
  </si>
  <si>
    <t xml:space="preserve">Día 10</t>
  </si>
  <si>
    <t xml:space="preserve">Día 11</t>
  </si>
  <si>
    <t xml:space="preserve">Día 12</t>
  </si>
  <si>
    <t xml:space="preserve">Día 13</t>
  </si>
  <si>
    <t xml:space="preserve">Día 14</t>
  </si>
  <si>
    <t xml:space="preserve">Día 15</t>
  </si>
  <si>
    <t xml:space="preserve">Día 16</t>
  </si>
  <si>
    <t xml:space="preserve">Día 17</t>
  </si>
  <si>
    <t xml:space="preserve">Día 18</t>
  </si>
  <si>
    <t xml:space="preserve">Día 19</t>
  </si>
  <si>
    <t xml:space="preserve">Día 20</t>
  </si>
  <si>
    <t xml:space="preserve">Día 21</t>
  </si>
  <si>
    <t xml:space="preserve">Día 22</t>
  </si>
  <si>
    <t xml:space="preserve">Día 23</t>
  </si>
  <si>
    <t xml:space="preserve">Día 24</t>
  </si>
  <si>
    <t xml:space="preserve">Día 25</t>
  </si>
  <si>
    <t xml:space="preserve">Día 26</t>
  </si>
  <si>
    <t xml:space="preserve">Día 27</t>
  </si>
  <si>
    <t xml:space="preserve">Día 28</t>
  </si>
  <si>
    <t xml:space="preserve">Día 29</t>
  </si>
  <si>
    <t xml:space="preserve">Día 30</t>
  </si>
  <si>
    <t xml:space="preserve">Día 31</t>
  </si>
  <si>
    <t xml:space="preserve">10/2009</t>
  </si>
  <si>
    <t xml:space="preserve">Fondo:</t>
  </si>
  <si>
    <t xml:space="preserve">RUN:</t>
  </si>
  <si>
    <t xml:space="preserve">Serie:</t>
  </si>
  <si>
    <t xml:space="preserve">Clasificación</t>
  </si>
  <si>
    <t xml:space="preserve">Comisión efectiva diaria</t>
  </si>
  <si>
    <t xml:space="preserve">Scotia Clipper</t>
  </si>
  <si>
    <t xml:space="preserve">B</t>
  </si>
  <si>
    <t xml:space="preserve">11/2009</t>
  </si>
  <si>
    <t xml:space="preserve">12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9</xdr:row>
      <xdr:rowOff>0</xdr:rowOff>
    </xdr:from>
    <xdr:to>
      <xdr:col>7</xdr:col>
      <xdr:colOff>433440</xdr:colOff>
      <xdr:row>9</xdr:row>
      <xdr:rowOff>199080</xdr:rowOff>
    </xdr:to>
    <xdr:sp>
      <xdr:nvSpPr>
        <xdr:cNvPr id="0" name="Text 1"/>
        <xdr:cNvSpPr/>
      </xdr:nvSpPr>
      <xdr:spPr>
        <a:xfrm>
          <a:off x="5572440" y="147636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9</xdr:row>
      <xdr:rowOff>0</xdr:rowOff>
    </xdr:from>
    <xdr:to>
      <xdr:col>7</xdr:col>
      <xdr:colOff>433440</xdr:colOff>
      <xdr:row>9</xdr:row>
      <xdr:rowOff>199080</xdr:rowOff>
    </xdr:to>
    <xdr:sp>
      <xdr:nvSpPr>
        <xdr:cNvPr id="1" name="Text 1"/>
        <xdr:cNvSpPr/>
      </xdr:nvSpPr>
      <xdr:spPr>
        <a:xfrm>
          <a:off x="5572440" y="147636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9</xdr:row>
      <xdr:rowOff>0</xdr:rowOff>
    </xdr:from>
    <xdr:to>
      <xdr:col>7</xdr:col>
      <xdr:colOff>453240</xdr:colOff>
      <xdr:row>9</xdr:row>
      <xdr:rowOff>199080</xdr:rowOff>
    </xdr:to>
    <xdr:sp>
      <xdr:nvSpPr>
        <xdr:cNvPr id="2" name="Text Box 1"/>
        <xdr:cNvSpPr/>
      </xdr:nvSpPr>
      <xdr:spPr>
        <a:xfrm>
          <a:off x="5823720" y="1476360"/>
          <a:ext cx="101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14.14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</row>
    <row r="4" customFormat="false" ht="12.75" hidden="false" customHeight="false" outlineLevel="0" collapsed="false">
      <c r="C4" s="4" t="s">
        <v>1</v>
      </c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C5" s="7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C6" s="8"/>
      <c r="D6" s="9" t="s">
        <v>2</v>
      </c>
      <c r="E6" s="5"/>
    </row>
    <row r="7" customFormat="false" ht="25.5" hidden="false" customHeight="false" outlineLevel="0" collapsed="false">
      <c r="C7" s="10" t="s">
        <v>3</v>
      </c>
      <c r="D7" s="11" t="s">
        <v>4</v>
      </c>
      <c r="E7" s="12"/>
    </row>
    <row r="8" customFormat="false" ht="12.75" hidden="false" customHeight="false" outlineLevel="0" collapsed="false">
      <c r="C8" s="13"/>
      <c r="D8" s="14" t="s">
        <v>5</v>
      </c>
      <c r="E8" s="15"/>
    </row>
    <row r="9" customFormat="false" ht="12.75" hidden="false" customHeight="false" outlineLevel="0" collapsed="false">
      <c r="C9" s="16"/>
      <c r="D9" s="17" t="s">
        <v>6</v>
      </c>
      <c r="E9" s="18"/>
    </row>
    <row r="10" customFormat="false" ht="25.5" hidden="false" customHeight="false" outlineLevel="0" collapsed="false">
      <c r="C10" s="19" t="s">
        <v>7</v>
      </c>
      <c r="D10" s="20" t="s">
        <v>8</v>
      </c>
    </row>
    <row r="11" customFormat="false" ht="12.75" hidden="false" customHeight="false" outlineLevel="0" collapsed="false">
      <c r="C11" s="21" t="s">
        <v>9</v>
      </c>
      <c r="D11" s="22"/>
    </row>
    <row r="12" customFormat="false" ht="12.75" hidden="false" customHeight="false" outlineLevel="0" collapsed="false">
      <c r="C12" s="21" t="s">
        <v>10</v>
      </c>
      <c r="D12" s="23"/>
    </row>
    <row r="13" customFormat="false" ht="12.75" hidden="false" customHeight="false" outlineLevel="0" collapsed="false">
      <c r="C13" s="21" t="s">
        <v>11</v>
      </c>
      <c r="D13" s="22"/>
    </row>
    <row r="14" customFormat="false" ht="12.75" hidden="false" customHeight="false" outlineLevel="0" collapsed="false">
      <c r="C14" s="21" t="s">
        <v>12</v>
      </c>
      <c r="D14" s="23"/>
    </row>
    <row r="15" customFormat="false" ht="12.75" hidden="false" customHeight="false" outlineLevel="0" collapsed="false">
      <c r="C15" s="24" t="s">
        <v>13</v>
      </c>
      <c r="D15" s="25"/>
    </row>
    <row r="16" customFormat="false" ht="12.75" hidden="false" customHeight="false" outlineLevel="0" collapsed="false">
      <c r="C16" s="8"/>
      <c r="D16" s="26"/>
    </row>
    <row r="17" customFormat="false" ht="12.75" hidden="false" customHeight="false" outlineLevel="0" collapsed="false">
      <c r="C17" s="24" t="s">
        <v>14</v>
      </c>
      <c r="D17" s="27" t="s">
        <v>15</v>
      </c>
    </row>
    <row r="18" customFormat="false" ht="12.75" hidden="false" customHeight="false" outlineLevel="0" collapsed="false">
      <c r="C18" s="28" t="n">
        <v>1</v>
      </c>
      <c r="D18" s="29" t="n">
        <v>0.0023799986505049</v>
      </c>
    </row>
    <row r="19" customFormat="false" ht="12.75" hidden="false" customHeight="false" outlineLevel="0" collapsed="false">
      <c r="C19" s="30" t="n">
        <f aca="false">C18+1</f>
        <v>2</v>
      </c>
      <c r="D19" s="31" t="n">
        <v>0.00238000068134268</v>
      </c>
    </row>
    <row r="20" customFormat="false" ht="12.75" hidden="false" customHeight="false" outlineLevel="0" collapsed="false">
      <c r="C20" s="30" t="n">
        <f aca="false">C19+1</f>
        <v>3</v>
      </c>
      <c r="D20" s="31" t="n">
        <v>0.00237999905384265</v>
      </c>
    </row>
    <row r="21" customFormat="false" ht="12.75" hidden="false" customHeight="false" outlineLevel="0" collapsed="false">
      <c r="C21" s="30" t="n">
        <f aca="false">C20+1</f>
        <v>4</v>
      </c>
      <c r="D21" s="31" t="n">
        <v>0.00237999801441164</v>
      </c>
    </row>
    <row r="22" customFormat="false" ht="12.75" hidden="false" customHeight="false" outlineLevel="0" collapsed="false">
      <c r="C22" s="30" t="n">
        <f aca="false">C21+1</f>
        <v>5</v>
      </c>
      <c r="D22" s="31" t="n">
        <v>0.0023800024469834</v>
      </c>
    </row>
    <row r="23" customFormat="false" ht="12.75" hidden="false" customHeight="false" outlineLevel="0" collapsed="false">
      <c r="C23" s="30" t="n">
        <f aca="false">C22+1</f>
        <v>6</v>
      </c>
      <c r="D23" s="31" t="n">
        <v>0.0023800000096654</v>
      </c>
    </row>
    <row r="24" customFormat="false" ht="12.75" hidden="false" customHeight="false" outlineLevel="0" collapsed="false">
      <c r="C24" s="30" t="n">
        <f aca="false">C23+1</f>
        <v>7</v>
      </c>
      <c r="D24" s="31" t="n">
        <v>0.00238000078070915</v>
      </c>
    </row>
    <row r="25" customFormat="false" ht="12.75" hidden="false" customHeight="false" outlineLevel="0" collapsed="false">
      <c r="C25" s="30" t="n">
        <f aca="false">C24+1</f>
        <v>8</v>
      </c>
      <c r="D25" s="31" t="n">
        <v>0.00238000111352646</v>
      </c>
    </row>
    <row r="26" customFormat="false" ht="12.75" hidden="false" customHeight="false" outlineLevel="0" collapsed="false">
      <c r="C26" s="30" t="n">
        <f aca="false">C25+1</f>
        <v>9</v>
      </c>
      <c r="D26" s="31" t="n">
        <v>0.00238000176538456</v>
      </c>
    </row>
    <row r="27" customFormat="false" ht="12.75" hidden="false" customHeight="false" outlineLevel="0" collapsed="false">
      <c r="C27" s="30" t="n">
        <f aca="false">C26+1</f>
        <v>10</v>
      </c>
      <c r="D27" s="31" t="n">
        <v>0.00238000079104515</v>
      </c>
    </row>
    <row r="28" customFormat="false" ht="12.75" hidden="false" customHeight="false" outlineLevel="0" collapsed="false">
      <c r="C28" s="30" t="n">
        <f aca="false">C27+1</f>
        <v>11</v>
      </c>
      <c r="D28" s="31" t="n">
        <v>0.00238000098963867</v>
      </c>
    </row>
    <row r="29" customFormat="false" ht="12.75" hidden="false" customHeight="false" outlineLevel="0" collapsed="false">
      <c r="C29" s="30" t="n">
        <f aca="false">C28+1</f>
        <v>12</v>
      </c>
      <c r="D29" s="31" t="n">
        <v>0.00238000107569759</v>
      </c>
    </row>
    <row r="30" customFormat="false" ht="12.75" hidden="false" customHeight="false" outlineLevel="0" collapsed="false">
      <c r="C30" s="30" t="n">
        <f aca="false">C29+1</f>
        <v>13</v>
      </c>
      <c r="D30" s="31" t="n">
        <v>0.00238000035382384</v>
      </c>
    </row>
    <row r="31" customFormat="false" ht="12.75" hidden="false" customHeight="false" outlineLevel="0" collapsed="false">
      <c r="C31" s="30" t="n">
        <f aca="false">C30+1</f>
        <v>14</v>
      </c>
      <c r="D31" s="31" t="n">
        <v>0.0023800006197369</v>
      </c>
    </row>
    <row r="32" customFormat="false" ht="12.75" hidden="false" customHeight="false" outlineLevel="0" collapsed="false">
      <c r="C32" s="30" t="n">
        <f aca="false">C31+1</f>
        <v>15</v>
      </c>
      <c r="D32" s="31" t="n">
        <v>0.00237999909367383</v>
      </c>
    </row>
    <row r="33" customFormat="false" ht="12.75" hidden="false" customHeight="false" outlineLevel="0" collapsed="false">
      <c r="C33" s="30" t="n">
        <f aca="false">C32+1</f>
        <v>16</v>
      </c>
      <c r="D33" s="31" t="n">
        <v>0.00237999942965557</v>
      </c>
    </row>
    <row r="34" customFormat="false" ht="12.75" hidden="false" customHeight="false" outlineLevel="0" collapsed="false">
      <c r="C34" s="30" t="n">
        <f aca="false">C33+1</f>
        <v>17</v>
      </c>
      <c r="D34" s="31" t="n">
        <v>0.00237999932991358</v>
      </c>
    </row>
    <row r="35" customFormat="false" ht="12.75" hidden="false" customHeight="false" outlineLevel="0" collapsed="false">
      <c r="C35" s="30" t="n">
        <f aca="false">C34+1</f>
        <v>18</v>
      </c>
      <c r="D35" s="31" t="n">
        <v>0.00237999906698806</v>
      </c>
    </row>
    <row r="36" customFormat="false" ht="12.75" hidden="false" customHeight="false" outlineLevel="0" collapsed="false">
      <c r="C36" s="30" t="n">
        <f aca="false">C35+1</f>
        <v>19</v>
      </c>
      <c r="D36" s="31" t="n">
        <v>0.00237999880207738</v>
      </c>
    </row>
    <row r="37" customFormat="false" ht="12.75" hidden="false" customHeight="false" outlineLevel="0" collapsed="false">
      <c r="C37" s="30" t="n">
        <f aca="false">C36+1</f>
        <v>20</v>
      </c>
      <c r="D37" s="31" t="n">
        <v>0.0023800017390523</v>
      </c>
    </row>
    <row r="38" customFormat="false" ht="12.75" hidden="false" customHeight="false" outlineLevel="0" collapsed="false">
      <c r="C38" s="30" t="n">
        <f aca="false">C37+1</f>
        <v>21</v>
      </c>
      <c r="D38" s="31" t="n">
        <v>0.00237999842331654</v>
      </c>
    </row>
    <row r="39" customFormat="false" ht="12.75" hidden="false" customHeight="false" outlineLevel="0" collapsed="false">
      <c r="C39" s="30" t="n">
        <f aca="false">C38+1</f>
        <v>22</v>
      </c>
      <c r="D39" s="31" t="n">
        <v>0.00238000103488392</v>
      </c>
    </row>
    <row r="40" customFormat="false" ht="12.75" hidden="false" customHeight="false" outlineLevel="0" collapsed="false">
      <c r="C40" s="30" t="n">
        <f aca="false">C39+1</f>
        <v>23</v>
      </c>
      <c r="D40" s="31" t="n">
        <v>0.00237999927553956</v>
      </c>
    </row>
    <row r="41" customFormat="false" ht="12.75" hidden="false" customHeight="false" outlineLevel="0" collapsed="false">
      <c r="C41" s="30" t="n">
        <f aca="false">C40+1</f>
        <v>24</v>
      </c>
      <c r="D41" s="31" t="n">
        <v>0.00237999909916494</v>
      </c>
    </row>
    <row r="42" customFormat="false" ht="12.75" hidden="false" customHeight="false" outlineLevel="0" collapsed="false">
      <c r="C42" s="30" t="n">
        <f aca="false">C41+1</f>
        <v>25</v>
      </c>
      <c r="D42" s="31" t="n">
        <v>0.00237999826886179</v>
      </c>
    </row>
    <row r="43" customFormat="false" ht="12.75" hidden="false" customHeight="false" outlineLevel="0" collapsed="false">
      <c r="C43" s="30" t="n">
        <f aca="false">C42+1</f>
        <v>26</v>
      </c>
      <c r="D43" s="31" t="n">
        <v>0.00238000115141293</v>
      </c>
    </row>
    <row r="44" customFormat="false" ht="12.75" hidden="false" customHeight="false" outlineLevel="0" collapsed="false">
      <c r="C44" s="30" t="n">
        <f aca="false">C43+1</f>
        <v>27</v>
      </c>
      <c r="D44" s="31" t="n">
        <v>0.00237999964262889</v>
      </c>
    </row>
    <row r="45" customFormat="false" ht="12.75" hidden="false" customHeight="false" outlineLevel="0" collapsed="false">
      <c r="C45" s="30" t="n">
        <f aca="false">C44+1</f>
        <v>28</v>
      </c>
      <c r="D45" s="31" t="n">
        <v>0.00237999978737174</v>
      </c>
    </row>
    <row r="46" customFormat="false" ht="12.75" hidden="false" customHeight="false" outlineLevel="0" collapsed="false">
      <c r="C46" s="30" t="n">
        <f aca="false">C45+1</f>
        <v>29</v>
      </c>
      <c r="D46" s="31" t="n">
        <v>0.00237999973212362</v>
      </c>
    </row>
    <row r="47" customFormat="false" ht="12.75" hidden="false" customHeight="false" outlineLevel="0" collapsed="false">
      <c r="C47" s="30" t="n">
        <f aca="false">C46+1</f>
        <v>30</v>
      </c>
      <c r="D47" s="31" t="n">
        <v>0.0023799984396183</v>
      </c>
    </row>
    <row r="48" customFormat="false" ht="12.75" hidden="false" customHeight="false" outlineLevel="0" collapsed="false">
      <c r="C48" s="32" t="n">
        <f aca="false">C47+1</f>
        <v>31</v>
      </c>
      <c r="D48" s="33" t="n">
        <v>0.00237999988385591</v>
      </c>
    </row>
    <row r="50" customFormat="false" ht="12.75" hidden="false" customHeight="false" outlineLevel="0" collapsed="false">
      <c r="C50" s="34" t="s">
        <v>16</v>
      </c>
    </row>
  </sheetData>
  <mergeCells count="1">
    <mergeCell ref="C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14.14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</row>
    <row r="4" customFormat="false" ht="12.75" hidden="false" customHeight="false" outlineLevel="0" collapsed="false">
      <c r="C4" s="4" t="s">
        <v>1</v>
      </c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C5" s="7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C6" s="8"/>
      <c r="D6" s="9" t="s">
        <v>2</v>
      </c>
      <c r="E6" s="5"/>
    </row>
    <row r="7" customFormat="false" ht="25.5" hidden="false" customHeight="false" outlineLevel="0" collapsed="false">
      <c r="C7" s="10" t="s">
        <v>17</v>
      </c>
      <c r="D7" s="11" t="s">
        <v>4</v>
      </c>
      <c r="E7" s="12"/>
    </row>
    <row r="8" customFormat="false" ht="12.75" hidden="false" customHeight="false" outlineLevel="0" collapsed="false">
      <c r="C8" s="13"/>
      <c r="D8" s="14" t="s">
        <v>5</v>
      </c>
      <c r="E8" s="15"/>
    </row>
    <row r="9" customFormat="false" ht="12.75" hidden="false" customHeight="false" outlineLevel="0" collapsed="false">
      <c r="C9" s="16"/>
      <c r="D9" s="17" t="s">
        <v>6</v>
      </c>
      <c r="E9" s="18"/>
    </row>
    <row r="10" customFormat="false" ht="25.5" hidden="false" customHeight="false" outlineLevel="0" collapsed="false">
      <c r="C10" s="19" t="s">
        <v>7</v>
      </c>
      <c r="D10" s="20" t="s">
        <v>8</v>
      </c>
    </row>
    <row r="11" customFormat="false" ht="12.75" hidden="false" customHeight="false" outlineLevel="0" collapsed="false">
      <c r="C11" s="21" t="s">
        <v>9</v>
      </c>
      <c r="D11" s="22"/>
    </row>
    <row r="12" customFormat="false" ht="12.75" hidden="false" customHeight="false" outlineLevel="0" collapsed="false">
      <c r="C12" s="21" t="s">
        <v>10</v>
      </c>
      <c r="D12" s="23"/>
    </row>
    <row r="13" customFormat="false" ht="12.75" hidden="false" customHeight="false" outlineLevel="0" collapsed="false">
      <c r="C13" s="21" t="s">
        <v>11</v>
      </c>
      <c r="D13" s="22"/>
    </row>
    <row r="14" customFormat="false" ht="12.75" hidden="false" customHeight="false" outlineLevel="0" collapsed="false">
      <c r="C14" s="21" t="s">
        <v>12</v>
      </c>
      <c r="D14" s="23"/>
    </row>
    <row r="15" customFormat="false" ht="12.75" hidden="false" customHeight="false" outlineLevel="0" collapsed="false">
      <c r="C15" s="24" t="s">
        <v>13</v>
      </c>
      <c r="D15" s="25"/>
    </row>
    <row r="16" customFormat="false" ht="12.75" hidden="false" customHeight="false" outlineLevel="0" collapsed="false">
      <c r="C16" s="8"/>
      <c r="D16" s="26"/>
    </row>
    <row r="17" customFormat="false" ht="12.75" hidden="false" customHeight="false" outlineLevel="0" collapsed="false">
      <c r="C17" s="24" t="s">
        <v>14</v>
      </c>
      <c r="D17" s="27" t="s">
        <v>15</v>
      </c>
    </row>
    <row r="18" customFormat="false" ht="12.75" hidden="false" customHeight="false" outlineLevel="0" collapsed="false">
      <c r="C18" s="28" t="n">
        <v>1</v>
      </c>
      <c r="D18" s="29" t="n">
        <v>0.0023799986505049</v>
      </c>
    </row>
    <row r="19" customFormat="false" ht="12.75" hidden="false" customHeight="false" outlineLevel="0" collapsed="false">
      <c r="C19" s="30" t="n">
        <f aca="false">C18+1</f>
        <v>2</v>
      </c>
      <c r="D19" s="31" t="n">
        <v>0.00238000068134268</v>
      </c>
    </row>
    <row r="20" customFormat="false" ht="12.75" hidden="false" customHeight="false" outlineLevel="0" collapsed="false">
      <c r="C20" s="30" t="n">
        <f aca="false">C19+1</f>
        <v>3</v>
      </c>
      <c r="D20" s="31" t="n">
        <v>0.00237999905384265</v>
      </c>
    </row>
    <row r="21" customFormat="false" ht="12.75" hidden="false" customHeight="false" outlineLevel="0" collapsed="false">
      <c r="C21" s="30" t="n">
        <f aca="false">C20+1</f>
        <v>4</v>
      </c>
      <c r="D21" s="31" t="n">
        <v>0.00237999801441164</v>
      </c>
    </row>
    <row r="22" customFormat="false" ht="12.75" hidden="false" customHeight="false" outlineLevel="0" collapsed="false">
      <c r="C22" s="30" t="n">
        <f aca="false">C21+1</f>
        <v>5</v>
      </c>
      <c r="D22" s="31" t="n">
        <v>0.0023800024469834</v>
      </c>
    </row>
    <row r="23" customFormat="false" ht="12.75" hidden="false" customHeight="false" outlineLevel="0" collapsed="false">
      <c r="C23" s="30" t="n">
        <f aca="false">C22+1</f>
        <v>6</v>
      </c>
      <c r="D23" s="31" t="n">
        <v>0.0023800000096654</v>
      </c>
    </row>
    <row r="24" customFormat="false" ht="12.75" hidden="false" customHeight="false" outlineLevel="0" collapsed="false">
      <c r="C24" s="30" t="n">
        <f aca="false">C23+1</f>
        <v>7</v>
      </c>
      <c r="D24" s="31" t="n">
        <v>0.00238000078070915</v>
      </c>
    </row>
    <row r="25" customFormat="false" ht="12.75" hidden="false" customHeight="false" outlineLevel="0" collapsed="false">
      <c r="C25" s="30" t="n">
        <f aca="false">C24+1</f>
        <v>8</v>
      </c>
      <c r="D25" s="31" t="n">
        <v>0.00238000111352646</v>
      </c>
    </row>
    <row r="26" customFormat="false" ht="12.75" hidden="false" customHeight="false" outlineLevel="0" collapsed="false">
      <c r="C26" s="30" t="n">
        <f aca="false">C25+1</f>
        <v>9</v>
      </c>
      <c r="D26" s="31" t="n">
        <v>0.00238000176538456</v>
      </c>
    </row>
    <row r="27" customFormat="false" ht="12.75" hidden="false" customHeight="false" outlineLevel="0" collapsed="false">
      <c r="C27" s="30" t="n">
        <f aca="false">C26+1</f>
        <v>10</v>
      </c>
      <c r="D27" s="31" t="n">
        <v>0.00238000079104515</v>
      </c>
    </row>
    <row r="28" customFormat="false" ht="12.75" hidden="false" customHeight="false" outlineLevel="0" collapsed="false">
      <c r="C28" s="30" t="n">
        <f aca="false">C27+1</f>
        <v>11</v>
      </c>
      <c r="D28" s="31" t="n">
        <v>0.00238000098963867</v>
      </c>
    </row>
    <row r="29" customFormat="false" ht="12.75" hidden="false" customHeight="false" outlineLevel="0" collapsed="false">
      <c r="C29" s="30" t="n">
        <f aca="false">C28+1</f>
        <v>12</v>
      </c>
      <c r="D29" s="31" t="n">
        <v>0.00238000107569759</v>
      </c>
    </row>
    <row r="30" customFormat="false" ht="12.75" hidden="false" customHeight="false" outlineLevel="0" collapsed="false">
      <c r="C30" s="30" t="n">
        <f aca="false">C29+1</f>
        <v>13</v>
      </c>
      <c r="D30" s="31" t="n">
        <v>0.00238000035382384</v>
      </c>
    </row>
    <row r="31" customFormat="false" ht="12.75" hidden="false" customHeight="false" outlineLevel="0" collapsed="false">
      <c r="C31" s="30" t="n">
        <f aca="false">C30+1</f>
        <v>14</v>
      </c>
      <c r="D31" s="31" t="n">
        <v>0.0023800006197369</v>
      </c>
    </row>
    <row r="32" customFormat="false" ht="12.75" hidden="false" customHeight="false" outlineLevel="0" collapsed="false">
      <c r="C32" s="30" t="n">
        <f aca="false">C31+1</f>
        <v>15</v>
      </c>
      <c r="D32" s="31" t="n">
        <v>0.00237999909367383</v>
      </c>
    </row>
    <row r="33" customFormat="false" ht="12.75" hidden="false" customHeight="false" outlineLevel="0" collapsed="false">
      <c r="C33" s="30" t="n">
        <f aca="false">C32+1</f>
        <v>16</v>
      </c>
      <c r="D33" s="31" t="n">
        <v>0.00237999942965557</v>
      </c>
    </row>
    <row r="34" customFormat="false" ht="12.75" hidden="false" customHeight="false" outlineLevel="0" collapsed="false">
      <c r="C34" s="30" t="n">
        <f aca="false">C33+1</f>
        <v>17</v>
      </c>
      <c r="D34" s="31" t="n">
        <v>0.00237999932991358</v>
      </c>
    </row>
    <row r="35" customFormat="false" ht="12.75" hidden="false" customHeight="false" outlineLevel="0" collapsed="false">
      <c r="C35" s="30" t="n">
        <f aca="false">C34+1</f>
        <v>18</v>
      </c>
      <c r="D35" s="31" t="n">
        <v>0.00237999906698806</v>
      </c>
    </row>
    <row r="36" customFormat="false" ht="12.75" hidden="false" customHeight="false" outlineLevel="0" collapsed="false">
      <c r="C36" s="30" t="n">
        <f aca="false">C35+1</f>
        <v>19</v>
      </c>
      <c r="D36" s="31" t="n">
        <v>0.00237999880207738</v>
      </c>
    </row>
    <row r="37" customFormat="false" ht="12.75" hidden="false" customHeight="false" outlineLevel="0" collapsed="false">
      <c r="C37" s="30" t="n">
        <f aca="false">C36+1</f>
        <v>20</v>
      </c>
      <c r="D37" s="31" t="n">
        <v>0.0023800017390523</v>
      </c>
    </row>
    <row r="38" customFormat="false" ht="12.75" hidden="false" customHeight="false" outlineLevel="0" collapsed="false">
      <c r="C38" s="30" t="n">
        <f aca="false">C37+1</f>
        <v>21</v>
      </c>
      <c r="D38" s="31" t="n">
        <v>0.00237999842331654</v>
      </c>
    </row>
    <row r="39" customFormat="false" ht="12.75" hidden="false" customHeight="false" outlineLevel="0" collapsed="false">
      <c r="C39" s="30" t="n">
        <f aca="false">C38+1</f>
        <v>22</v>
      </c>
      <c r="D39" s="31" t="n">
        <v>0.00238000103488392</v>
      </c>
    </row>
    <row r="40" customFormat="false" ht="12.75" hidden="false" customHeight="false" outlineLevel="0" collapsed="false">
      <c r="C40" s="30" t="n">
        <f aca="false">C39+1</f>
        <v>23</v>
      </c>
      <c r="D40" s="31" t="n">
        <v>0.00237999927553956</v>
      </c>
    </row>
    <row r="41" customFormat="false" ht="12.75" hidden="false" customHeight="false" outlineLevel="0" collapsed="false">
      <c r="C41" s="30" t="n">
        <f aca="false">C40+1</f>
        <v>24</v>
      </c>
      <c r="D41" s="31" t="n">
        <v>0.00237999909916494</v>
      </c>
    </row>
    <row r="42" customFormat="false" ht="12.75" hidden="false" customHeight="false" outlineLevel="0" collapsed="false">
      <c r="C42" s="30" t="n">
        <f aca="false">C41+1</f>
        <v>25</v>
      </c>
      <c r="D42" s="31" t="n">
        <v>0.00237999826886179</v>
      </c>
    </row>
    <row r="43" customFormat="false" ht="12.75" hidden="false" customHeight="false" outlineLevel="0" collapsed="false">
      <c r="C43" s="30" t="n">
        <f aca="false">C42+1</f>
        <v>26</v>
      </c>
      <c r="D43" s="31" t="n">
        <v>0.00238000115141293</v>
      </c>
    </row>
    <row r="44" customFormat="false" ht="12.75" hidden="false" customHeight="false" outlineLevel="0" collapsed="false">
      <c r="C44" s="30" t="n">
        <f aca="false">C43+1</f>
        <v>27</v>
      </c>
      <c r="D44" s="31" t="n">
        <v>0.00237999964262889</v>
      </c>
    </row>
    <row r="45" customFormat="false" ht="12.75" hidden="false" customHeight="false" outlineLevel="0" collapsed="false">
      <c r="C45" s="30" t="n">
        <f aca="false">C44+1</f>
        <v>28</v>
      </c>
      <c r="D45" s="31" t="n">
        <v>0.00237999978737174</v>
      </c>
    </row>
    <row r="46" customFormat="false" ht="12.75" hidden="false" customHeight="false" outlineLevel="0" collapsed="false">
      <c r="C46" s="30" t="n">
        <f aca="false">C45+1</f>
        <v>29</v>
      </c>
      <c r="D46" s="31" t="n">
        <v>0.00237999973212362</v>
      </c>
    </row>
    <row r="47" customFormat="false" ht="12.75" hidden="false" customHeight="false" outlineLevel="0" collapsed="false">
      <c r="C47" s="30" t="n">
        <f aca="false">C46+1</f>
        <v>30</v>
      </c>
      <c r="D47" s="31" t="n">
        <v>0.0023799984396183</v>
      </c>
    </row>
    <row r="48" customFormat="false" ht="12.75" hidden="false" customHeight="false" outlineLevel="0" collapsed="false">
      <c r="C48" s="32" t="n">
        <f aca="false">C47+1</f>
        <v>31</v>
      </c>
      <c r="D48" s="33" t="n">
        <v>0.00237999988385591</v>
      </c>
    </row>
    <row r="50" customFormat="false" ht="12.75" hidden="false" customHeight="false" outlineLevel="0" collapsed="false">
      <c r="C50" s="34" t="s">
        <v>16</v>
      </c>
    </row>
  </sheetData>
  <mergeCells count="1">
    <mergeCell ref="C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14.14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</row>
    <row r="4" customFormat="false" ht="12.75" hidden="false" customHeight="false" outlineLevel="0" collapsed="false">
      <c r="C4" s="4" t="s">
        <v>1</v>
      </c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C5" s="7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C6" s="8"/>
      <c r="D6" s="9" t="s">
        <v>2</v>
      </c>
      <c r="E6" s="5"/>
    </row>
    <row r="7" customFormat="false" ht="38.25" hidden="false" customHeight="false" outlineLevel="0" collapsed="false">
      <c r="C7" s="10" t="s">
        <v>18</v>
      </c>
      <c r="D7" s="11" t="s">
        <v>4</v>
      </c>
      <c r="E7" s="12"/>
    </row>
    <row r="8" customFormat="false" ht="12.75" hidden="false" customHeight="false" outlineLevel="0" collapsed="false">
      <c r="C8" s="13"/>
      <c r="D8" s="14" t="s">
        <v>5</v>
      </c>
      <c r="E8" s="15"/>
    </row>
    <row r="9" customFormat="false" ht="12.75" hidden="false" customHeight="false" outlineLevel="0" collapsed="false">
      <c r="C9" s="16"/>
      <c r="D9" s="17" t="s">
        <v>6</v>
      </c>
      <c r="E9" s="18"/>
    </row>
    <row r="10" customFormat="false" ht="25.5" hidden="false" customHeight="false" outlineLevel="0" collapsed="false">
      <c r="C10" s="19" t="s">
        <v>7</v>
      </c>
      <c r="D10" s="20" t="s">
        <v>8</v>
      </c>
    </row>
    <row r="11" customFormat="false" ht="12.75" hidden="false" customHeight="false" outlineLevel="0" collapsed="false">
      <c r="C11" s="21" t="s">
        <v>9</v>
      </c>
      <c r="D11" s="22"/>
    </row>
    <row r="12" customFormat="false" ht="12.75" hidden="false" customHeight="false" outlineLevel="0" collapsed="false">
      <c r="C12" s="21" t="s">
        <v>10</v>
      </c>
      <c r="D12" s="23"/>
    </row>
    <row r="13" customFormat="false" ht="12.75" hidden="false" customHeight="false" outlineLevel="0" collapsed="false">
      <c r="C13" s="21" t="s">
        <v>11</v>
      </c>
      <c r="D13" s="22"/>
    </row>
    <row r="14" customFormat="false" ht="12.75" hidden="false" customHeight="false" outlineLevel="0" collapsed="false">
      <c r="C14" s="21" t="s">
        <v>12</v>
      </c>
      <c r="D14" s="23"/>
    </row>
    <row r="15" customFormat="false" ht="12.75" hidden="false" customHeight="false" outlineLevel="0" collapsed="false">
      <c r="C15" s="24" t="s">
        <v>13</v>
      </c>
      <c r="D15" s="25"/>
    </row>
    <row r="16" customFormat="false" ht="12.75" hidden="false" customHeight="false" outlineLevel="0" collapsed="false">
      <c r="C16" s="8"/>
      <c r="D16" s="26"/>
    </row>
    <row r="17" customFormat="false" ht="12.75" hidden="false" customHeight="false" outlineLevel="0" collapsed="false">
      <c r="C17" s="24" t="s">
        <v>14</v>
      </c>
      <c r="D17" s="27" t="s">
        <v>15</v>
      </c>
    </row>
    <row r="18" customFormat="false" ht="12.75" hidden="false" customHeight="false" outlineLevel="0" collapsed="false">
      <c r="C18" s="28" t="n">
        <v>1</v>
      </c>
      <c r="D18" s="29" t="n">
        <v>0.0023799986505049</v>
      </c>
    </row>
    <row r="19" customFormat="false" ht="12.75" hidden="false" customHeight="false" outlineLevel="0" collapsed="false">
      <c r="C19" s="30" t="n">
        <f aca="false">C18+1</f>
        <v>2</v>
      </c>
      <c r="D19" s="31" t="n">
        <v>0.00238000068134268</v>
      </c>
    </row>
    <row r="20" customFormat="false" ht="12.75" hidden="false" customHeight="false" outlineLevel="0" collapsed="false">
      <c r="C20" s="30" t="n">
        <f aca="false">C19+1</f>
        <v>3</v>
      </c>
      <c r="D20" s="31" t="n">
        <v>0.00237999905384265</v>
      </c>
    </row>
    <row r="21" customFormat="false" ht="12.75" hidden="false" customHeight="false" outlineLevel="0" collapsed="false">
      <c r="C21" s="30" t="n">
        <f aca="false">C20+1</f>
        <v>4</v>
      </c>
      <c r="D21" s="31" t="n">
        <v>0.00237999801441164</v>
      </c>
    </row>
    <row r="22" customFormat="false" ht="12.75" hidden="false" customHeight="false" outlineLevel="0" collapsed="false">
      <c r="C22" s="30" t="n">
        <f aca="false">C21+1</f>
        <v>5</v>
      </c>
      <c r="D22" s="31" t="n">
        <v>0.0023800024469834</v>
      </c>
    </row>
    <row r="23" customFormat="false" ht="12.75" hidden="false" customHeight="false" outlineLevel="0" collapsed="false">
      <c r="C23" s="30" t="n">
        <f aca="false">C22+1</f>
        <v>6</v>
      </c>
      <c r="D23" s="31" t="n">
        <v>0.0023800000096654</v>
      </c>
    </row>
    <row r="24" customFormat="false" ht="12.75" hidden="false" customHeight="false" outlineLevel="0" collapsed="false">
      <c r="C24" s="30" t="n">
        <f aca="false">C23+1</f>
        <v>7</v>
      </c>
      <c r="D24" s="31" t="n">
        <v>0.00238000078070915</v>
      </c>
    </row>
    <row r="25" customFormat="false" ht="12.75" hidden="false" customHeight="false" outlineLevel="0" collapsed="false">
      <c r="C25" s="30" t="n">
        <f aca="false">C24+1</f>
        <v>8</v>
      </c>
      <c r="D25" s="31" t="n">
        <v>0.00238000111352646</v>
      </c>
    </row>
    <row r="26" customFormat="false" ht="12.75" hidden="false" customHeight="false" outlineLevel="0" collapsed="false">
      <c r="C26" s="30" t="n">
        <f aca="false">C25+1</f>
        <v>9</v>
      </c>
      <c r="D26" s="31" t="n">
        <v>0.00238000176538456</v>
      </c>
    </row>
    <row r="27" customFormat="false" ht="12.75" hidden="false" customHeight="false" outlineLevel="0" collapsed="false">
      <c r="C27" s="30" t="n">
        <f aca="false">C26+1</f>
        <v>10</v>
      </c>
      <c r="D27" s="31" t="n">
        <v>0.00238000079104515</v>
      </c>
    </row>
    <row r="28" customFormat="false" ht="12.75" hidden="false" customHeight="false" outlineLevel="0" collapsed="false">
      <c r="C28" s="30" t="n">
        <f aca="false">C27+1</f>
        <v>11</v>
      </c>
      <c r="D28" s="31" t="n">
        <v>0.00238000098963867</v>
      </c>
    </row>
    <row r="29" customFormat="false" ht="12.75" hidden="false" customHeight="false" outlineLevel="0" collapsed="false">
      <c r="C29" s="30" t="n">
        <f aca="false">C28+1</f>
        <v>12</v>
      </c>
      <c r="D29" s="31" t="n">
        <v>0.00238000107569759</v>
      </c>
    </row>
    <row r="30" customFormat="false" ht="12.75" hidden="false" customHeight="false" outlineLevel="0" collapsed="false">
      <c r="C30" s="30" t="n">
        <f aca="false">C29+1</f>
        <v>13</v>
      </c>
      <c r="D30" s="31" t="n">
        <v>0.00238000035382384</v>
      </c>
    </row>
    <row r="31" customFormat="false" ht="12.75" hidden="false" customHeight="false" outlineLevel="0" collapsed="false">
      <c r="C31" s="30" t="n">
        <f aca="false">C30+1</f>
        <v>14</v>
      </c>
      <c r="D31" s="31" t="n">
        <v>0.0023800006197369</v>
      </c>
    </row>
    <row r="32" customFormat="false" ht="12.75" hidden="false" customHeight="false" outlineLevel="0" collapsed="false">
      <c r="C32" s="30" t="n">
        <f aca="false">C31+1</f>
        <v>15</v>
      </c>
      <c r="D32" s="31" t="n">
        <v>0.00237999909367383</v>
      </c>
    </row>
    <row r="33" customFormat="false" ht="12.75" hidden="false" customHeight="false" outlineLevel="0" collapsed="false">
      <c r="C33" s="30" t="n">
        <f aca="false">C32+1</f>
        <v>16</v>
      </c>
      <c r="D33" s="31" t="n">
        <v>0.00237999942965557</v>
      </c>
    </row>
    <row r="34" customFormat="false" ht="12.75" hidden="false" customHeight="false" outlineLevel="0" collapsed="false">
      <c r="C34" s="30" t="n">
        <f aca="false">C33+1</f>
        <v>17</v>
      </c>
      <c r="D34" s="31" t="n">
        <v>0.00237999932991358</v>
      </c>
    </row>
    <row r="35" customFormat="false" ht="12.75" hidden="false" customHeight="false" outlineLevel="0" collapsed="false">
      <c r="C35" s="30" t="n">
        <f aca="false">C34+1</f>
        <v>18</v>
      </c>
      <c r="D35" s="31" t="n">
        <v>0.00237999906698806</v>
      </c>
    </row>
    <row r="36" customFormat="false" ht="12.75" hidden="false" customHeight="false" outlineLevel="0" collapsed="false">
      <c r="C36" s="30" t="n">
        <f aca="false">C35+1</f>
        <v>19</v>
      </c>
      <c r="D36" s="31" t="n">
        <v>0.00237999880207738</v>
      </c>
    </row>
    <row r="37" customFormat="false" ht="12.75" hidden="false" customHeight="false" outlineLevel="0" collapsed="false">
      <c r="C37" s="30" t="n">
        <f aca="false">C36+1</f>
        <v>20</v>
      </c>
      <c r="D37" s="31" t="n">
        <v>0.0023800017390523</v>
      </c>
    </row>
    <row r="38" customFormat="false" ht="12.75" hidden="false" customHeight="false" outlineLevel="0" collapsed="false">
      <c r="C38" s="30" t="n">
        <f aca="false">C37+1</f>
        <v>21</v>
      </c>
      <c r="D38" s="31" t="n">
        <v>0.00237999842331654</v>
      </c>
    </row>
    <row r="39" customFormat="false" ht="12.75" hidden="false" customHeight="false" outlineLevel="0" collapsed="false">
      <c r="C39" s="30" t="n">
        <f aca="false">C38+1</f>
        <v>22</v>
      </c>
      <c r="D39" s="31" t="n">
        <v>0.00238000103488392</v>
      </c>
    </row>
    <row r="40" customFormat="false" ht="12.75" hidden="false" customHeight="false" outlineLevel="0" collapsed="false">
      <c r="C40" s="30" t="n">
        <f aca="false">C39+1</f>
        <v>23</v>
      </c>
      <c r="D40" s="31" t="n">
        <v>0.00237999927553956</v>
      </c>
    </row>
    <row r="41" customFormat="false" ht="12.75" hidden="false" customHeight="false" outlineLevel="0" collapsed="false">
      <c r="C41" s="30" t="n">
        <f aca="false">C40+1</f>
        <v>24</v>
      </c>
      <c r="D41" s="31" t="n">
        <v>0.00237999909916494</v>
      </c>
    </row>
    <row r="42" customFormat="false" ht="12.75" hidden="false" customHeight="false" outlineLevel="0" collapsed="false">
      <c r="C42" s="30" t="n">
        <f aca="false">C41+1</f>
        <v>25</v>
      </c>
      <c r="D42" s="31" t="n">
        <v>0.00237999826886179</v>
      </c>
    </row>
    <row r="43" customFormat="false" ht="12.75" hidden="false" customHeight="false" outlineLevel="0" collapsed="false">
      <c r="C43" s="30" t="n">
        <f aca="false">C42+1</f>
        <v>26</v>
      </c>
      <c r="D43" s="31" t="n">
        <v>0.00238000115141293</v>
      </c>
    </row>
    <row r="44" customFormat="false" ht="12.75" hidden="false" customHeight="false" outlineLevel="0" collapsed="false">
      <c r="C44" s="30" t="n">
        <f aca="false">C43+1</f>
        <v>27</v>
      </c>
      <c r="D44" s="31" t="n">
        <v>0.00237999964262889</v>
      </c>
    </row>
    <row r="45" customFormat="false" ht="12.75" hidden="false" customHeight="false" outlineLevel="0" collapsed="false">
      <c r="C45" s="30" t="n">
        <f aca="false">C44+1</f>
        <v>28</v>
      </c>
      <c r="D45" s="31" t="n">
        <v>0.00237999978737174</v>
      </c>
    </row>
    <row r="46" customFormat="false" ht="12.75" hidden="false" customHeight="false" outlineLevel="0" collapsed="false">
      <c r="C46" s="30" t="n">
        <f aca="false">C45+1</f>
        <v>29</v>
      </c>
      <c r="D46" s="31" t="n">
        <v>0.00237999973212362</v>
      </c>
    </row>
    <row r="47" customFormat="false" ht="12.75" hidden="false" customHeight="false" outlineLevel="0" collapsed="false">
      <c r="C47" s="32" t="n">
        <f aca="false">C46+1</f>
        <v>30</v>
      </c>
      <c r="D47" s="33" t="n">
        <v>0.0023799984396183</v>
      </c>
    </row>
    <row r="49" customFormat="false" ht="12.75" hidden="false" customHeight="false" outlineLevel="0" collapsed="false">
      <c r="C49" s="34" t="s">
        <v>16</v>
      </c>
    </row>
  </sheetData>
  <mergeCells count="1">
    <mergeCell ref="C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B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5.99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1" width="12.85"/>
    <col collapsed="false" customWidth="true" hidden="false" outlineLevel="0" max="7" min="7" style="1" width="9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9.56"/>
    <col collapsed="false" customWidth="true" hidden="false" outlineLevel="0" max="12" min="12" style="1" width="13.28"/>
    <col collapsed="false" customWidth="true" hidden="false" outlineLevel="0" max="13" min="13" style="1" width="10.41"/>
    <col collapsed="false" customWidth="true" hidden="false" outlineLevel="0" max="14" min="14" style="1" width="12.56"/>
    <col collapsed="false" customWidth="true" hidden="false" outlineLevel="0" max="15" min="15" style="1" width="10.28"/>
    <col collapsed="false" customWidth="true" hidden="false" outlineLevel="0" max="16" min="16" style="1" width="12.85"/>
    <col collapsed="false" customWidth="true" hidden="false" outlineLevel="0" max="17" min="17" style="1" width="11.56"/>
    <col collapsed="false" customWidth="true" hidden="false" outlineLevel="0" max="18" min="18" style="1" width="14.14"/>
    <col collapsed="false" customWidth="true" hidden="false" outlineLevel="0" max="19" min="19" style="1" width="10.56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true" hidden="false" outlineLevel="0" max="22" min="22" style="1" width="14.41"/>
    <col collapsed="false" customWidth="true" hidden="false" outlineLevel="0" max="23" min="23" style="1" width="9.85"/>
    <col collapsed="false" customWidth="true" hidden="false" outlineLevel="0" max="24" min="24" style="1" width="12.28"/>
    <col collapsed="false" customWidth="true" hidden="false" outlineLevel="0" max="25" min="25" style="1" width="9.85"/>
    <col collapsed="false" customWidth="true" hidden="false" outlineLevel="0" max="26" min="26" style="1" width="12.28"/>
    <col collapsed="false" customWidth="true" hidden="false" outlineLevel="0" max="27" min="27" style="1" width="11.13"/>
    <col collapsed="false" customWidth="true" hidden="false" outlineLevel="0" max="28" min="28" style="1" width="12.56"/>
    <col collapsed="false" customWidth="true" hidden="false" outlineLevel="0" max="29" min="29" style="1" width="9.99"/>
    <col collapsed="false" customWidth="true" hidden="false" outlineLevel="0" max="30" min="30" style="1" width="12.56"/>
    <col collapsed="false" customWidth="true" hidden="false" outlineLevel="0" max="31" min="31" style="1" width="10.56"/>
    <col collapsed="false" customWidth="true" hidden="false" outlineLevel="0" max="32" min="32" style="1" width="13.14"/>
    <col collapsed="false" customWidth="true" hidden="false" outlineLevel="0" max="33" min="33" style="1" width="10.71"/>
    <col collapsed="false" customWidth="true" hidden="false" outlineLevel="0" max="34" min="34" style="1" width="13.14"/>
    <col collapsed="false" customWidth="true" hidden="false" outlineLevel="0" max="35" min="35" style="1" width="9.56"/>
    <col collapsed="false" customWidth="true" hidden="false" outlineLevel="0" max="36" min="36" style="1" width="12.28"/>
    <col collapsed="false" customWidth="false" hidden="false" outlineLevel="0" max="37" min="37" style="1" width="11.42"/>
    <col collapsed="false" customWidth="true" hidden="false" outlineLevel="0" max="38" min="38" style="1" width="12.28"/>
    <col collapsed="false" customWidth="false" hidden="false" outlineLevel="0" max="39" min="39" style="1" width="11.42"/>
    <col collapsed="false" customWidth="true" hidden="false" outlineLevel="0" max="40" min="40" style="1" width="12.42"/>
    <col collapsed="false" customWidth="false" hidden="false" outlineLevel="0" max="41" min="41" style="1" width="11.42"/>
    <col collapsed="false" customWidth="true" hidden="false" outlineLevel="0" max="42" min="42" style="1" width="12.42"/>
    <col collapsed="false" customWidth="false" hidden="false" outlineLevel="0" max="43" min="43" style="1" width="11.42"/>
    <col collapsed="false" customWidth="true" hidden="false" outlineLevel="0" max="44" min="44" style="1" width="13.56"/>
    <col collapsed="false" customWidth="false" hidden="false" outlineLevel="0" max="45" min="45" style="1" width="11.42"/>
    <col collapsed="false" customWidth="true" hidden="false" outlineLevel="0" max="46" min="46" style="1" width="12.85"/>
    <col collapsed="false" customWidth="false" hidden="false" outlineLevel="0" max="47" min="47" style="1" width="11.42"/>
    <col collapsed="false" customWidth="true" hidden="false" outlineLevel="0" max="48" min="48" style="1" width="12.85"/>
    <col collapsed="false" customWidth="false" hidden="false" outlineLevel="0" max="49" min="49" style="1" width="11.42"/>
    <col collapsed="false" customWidth="true" hidden="false" outlineLevel="0" max="50" min="50" style="1" width="12.56"/>
    <col collapsed="false" customWidth="false" hidden="false" outlineLevel="0" max="51" min="51" style="1" width="11.42"/>
    <col collapsed="false" customWidth="true" hidden="false" outlineLevel="0" max="52" min="52" style="1" width="12.7"/>
    <col collapsed="false" customWidth="false" hidden="false" outlineLevel="0" max="53" min="53" style="1" width="11.42"/>
    <col collapsed="false" customWidth="true" hidden="false" outlineLevel="0" max="54" min="54" style="1" width="12.7"/>
    <col collapsed="false" customWidth="false" hidden="false" outlineLevel="0" max="57" min="55" style="1" width="11.42"/>
    <col collapsed="false" customWidth="true" hidden="false" outlineLevel="0" max="58" min="58" style="1" width="13.14"/>
    <col collapsed="false" customWidth="false" hidden="false" outlineLevel="0" max="59" min="59" style="1" width="11.42"/>
    <col collapsed="false" customWidth="true" hidden="false" outlineLevel="0" max="60" min="60" style="1" width="13.41"/>
    <col collapsed="false" customWidth="false" hidden="false" outlineLevel="0" max="61" min="61" style="1" width="11.42"/>
    <col collapsed="false" customWidth="true" hidden="false" outlineLevel="0" max="62" min="62" style="1" width="13.99"/>
    <col collapsed="false" customWidth="false" hidden="false" outlineLevel="0" max="63" min="63" style="1" width="11.42"/>
    <col collapsed="false" customWidth="true" hidden="false" outlineLevel="0" max="64" min="64" style="1" width="13.56"/>
    <col collapsed="false" customWidth="false" hidden="false" outlineLevel="0" max="65" min="65" style="1" width="11.42"/>
    <col collapsed="false" customWidth="true" hidden="false" outlineLevel="0" max="66" min="66" style="1" width="13.28"/>
    <col collapsed="false" customWidth="false" hidden="false" outlineLevel="0" max="257" min="67" style="1" width="11.42"/>
  </cols>
  <sheetData>
    <row r="3" customFormat="false" ht="13.5" hidden="false" customHeight="false" outlineLevel="0" collapsed="false"/>
    <row r="4" customFormat="false" ht="12.75" hidden="false" customHeight="false" outlineLevel="0" collapsed="false">
      <c r="C4" s="35" t="s">
        <v>19</v>
      </c>
      <c r="D4" s="36"/>
      <c r="E4" s="36"/>
      <c r="F4" s="36"/>
      <c r="G4" s="36"/>
      <c r="H4" s="36"/>
      <c r="I4" s="36"/>
      <c r="J4" s="37"/>
    </row>
    <row r="5" customFormat="false" ht="13.5" hidden="false" customHeight="false" outlineLevel="0" collapsed="false">
      <c r="C5" s="38" t="s">
        <v>20</v>
      </c>
      <c r="D5" s="39"/>
      <c r="E5" s="39"/>
      <c r="F5" s="39"/>
      <c r="G5" s="39"/>
      <c r="H5" s="39"/>
      <c r="I5" s="39"/>
      <c r="J5" s="40"/>
    </row>
    <row r="8" customFormat="false" ht="12.75" hidden="false" customHeight="false" outlineLevel="0" collapsed="false">
      <c r="C8" s="41" t="s">
        <v>21</v>
      </c>
      <c r="D8" s="42"/>
      <c r="E8" s="43"/>
      <c r="F8" s="44" t="s">
        <v>22</v>
      </c>
      <c r="G8" s="44"/>
      <c r="H8" s="44" t="s">
        <v>23</v>
      </c>
      <c r="I8" s="44"/>
      <c r="J8" s="44" t="s">
        <v>24</v>
      </c>
      <c r="K8" s="44"/>
      <c r="L8" s="44" t="s">
        <v>25</v>
      </c>
      <c r="M8" s="44"/>
      <c r="N8" s="44" t="s">
        <v>26</v>
      </c>
      <c r="O8" s="44"/>
      <c r="P8" s="44" t="s">
        <v>27</v>
      </c>
      <c r="Q8" s="44"/>
      <c r="R8" s="44" t="s">
        <v>28</v>
      </c>
      <c r="S8" s="44"/>
      <c r="T8" s="44" t="s">
        <v>29</v>
      </c>
      <c r="U8" s="44"/>
      <c r="V8" s="44" t="s">
        <v>30</v>
      </c>
      <c r="W8" s="44"/>
      <c r="X8" s="44" t="s">
        <v>31</v>
      </c>
      <c r="Y8" s="44"/>
      <c r="Z8" s="44" t="s">
        <v>32</v>
      </c>
      <c r="AA8" s="44"/>
      <c r="AB8" s="44" t="s">
        <v>33</v>
      </c>
      <c r="AC8" s="44"/>
      <c r="AD8" s="44" t="s">
        <v>34</v>
      </c>
      <c r="AE8" s="44"/>
      <c r="AF8" s="44" t="s">
        <v>35</v>
      </c>
      <c r="AG8" s="44"/>
      <c r="AH8" s="44" t="s">
        <v>36</v>
      </c>
      <c r="AI8" s="44"/>
      <c r="AJ8" s="44" t="s">
        <v>37</v>
      </c>
      <c r="AK8" s="44"/>
      <c r="AL8" s="44" t="s">
        <v>38</v>
      </c>
      <c r="AM8" s="44"/>
      <c r="AN8" s="44" t="s">
        <v>39</v>
      </c>
      <c r="AO8" s="44"/>
      <c r="AP8" s="44" t="s">
        <v>40</v>
      </c>
      <c r="AQ8" s="44"/>
      <c r="AR8" s="44" t="s">
        <v>41</v>
      </c>
      <c r="AS8" s="44"/>
      <c r="AT8" s="44" t="s">
        <v>42</v>
      </c>
      <c r="AU8" s="44"/>
      <c r="AV8" s="44" t="s">
        <v>43</v>
      </c>
      <c r="AW8" s="44"/>
      <c r="AX8" s="44" t="s">
        <v>44</v>
      </c>
      <c r="AY8" s="44"/>
      <c r="AZ8" s="44" t="s">
        <v>45</v>
      </c>
      <c r="BA8" s="44"/>
      <c r="BB8" s="44" t="s">
        <v>46</v>
      </c>
      <c r="BC8" s="44"/>
      <c r="BD8" s="44" t="s">
        <v>47</v>
      </c>
      <c r="BE8" s="44"/>
      <c r="BF8" s="44" t="s">
        <v>48</v>
      </c>
      <c r="BG8" s="44"/>
      <c r="BH8" s="44" t="s">
        <v>49</v>
      </c>
      <c r="BI8" s="44"/>
      <c r="BJ8" s="44" t="s">
        <v>50</v>
      </c>
      <c r="BK8" s="44"/>
      <c r="BL8" s="44" t="s">
        <v>51</v>
      </c>
      <c r="BM8" s="44"/>
      <c r="BN8" s="45" t="s">
        <v>52</v>
      </c>
      <c r="BO8" s="45"/>
    </row>
    <row r="9" customFormat="false" ht="12.75" hidden="false" customHeight="false" outlineLevel="0" collapsed="false">
      <c r="C9" s="46" t="s">
        <v>53</v>
      </c>
      <c r="D9" s="47"/>
      <c r="E9" s="48"/>
      <c r="F9" s="49"/>
      <c r="G9" s="50"/>
      <c r="H9" s="49"/>
      <c r="I9" s="50"/>
      <c r="J9" s="49"/>
      <c r="K9" s="50"/>
      <c r="L9" s="49"/>
      <c r="M9" s="50"/>
      <c r="N9" s="49"/>
      <c r="O9" s="50"/>
      <c r="P9" s="49"/>
      <c r="Q9" s="50"/>
      <c r="R9" s="49"/>
      <c r="S9" s="50"/>
      <c r="T9" s="49"/>
      <c r="U9" s="50"/>
      <c r="V9" s="49"/>
      <c r="W9" s="50"/>
      <c r="X9" s="49"/>
      <c r="Y9" s="50"/>
      <c r="Z9" s="49"/>
      <c r="AA9" s="50"/>
      <c r="AB9" s="49"/>
      <c r="AC9" s="50"/>
      <c r="AD9" s="49"/>
      <c r="AE9" s="50"/>
      <c r="AF9" s="49"/>
      <c r="AG9" s="50"/>
      <c r="AH9" s="49"/>
      <c r="AI9" s="50"/>
      <c r="AJ9" s="49"/>
      <c r="AK9" s="50"/>
      <c r="AL9" s="49"/>
      <c r="AM9" s="50"/>
      <c r="AN9" s="49"/>
      <c r="AO9" s="50"/>
      <c r="AP9" s="49"/>
      <c r="AQ9" s="50"/>
      <c r="AR9" s="49"/>
      <c r="AS9" s="50"/>
      <c r="AT9" s="49"/>
      <c r="AU9" s="50"/>
      <c r="AV9" s="49"/>
      <c r="AW9" s="50"/>
      <c r="AX9" s="49"/>
      <c r="AY9" s="50"/>
      <c r="AZ9" s="49"/>
      <c r="BA9" s="50"/>
      <c r="BB9" s="49"/>
      <c r="BC9" s="50"/>
      <c r="BD9" s="49"/>
      <c r="BE9" s="50"/>
      <c r="BF9" s="49"/>
      <c r="BG9" s="50"/>
      <c r="BH9" s="49"/>
      <c r="BI9" s="50"/>
      <c r="BJ9" s="49"/>
      <c r="BK9" s="50"/>
      <c r="BL9" s="49"/>
      <c r="BM9" s="50"/>
      <c r="BN9" s="51"/>
      <c r="BO9" s="50"/>
    </row>
    <row r="10" customFormat="false" ht="38.25" hidden="false" customHeight="false" outlineLevel="0" collapsed="false">
      <c r="C10" s="52" t="s">
        <v>54</v>
      </c>
      <c r="D10" s="53" t="s">
        <v>55</v>
      </c>
      <c r="E10" s="54" t="s">
        <v>56</v>
      </c>
      <c r="F10" s="53" t="s">
        <v>57</v>
      </c>
      <c r="G10" s="53" t="s">
        <v>58</v>
      </c>
      <c r="H10" s="53" t="s">
        <v>57</v>
      </c>
      <c r="I10" s="53" t="s">
        <v>58</v>
      </c>
      <c r="J10" s="53" t="s">
        <v>57</v>
      </c>
      <c r="K10" s="53" t="s">
        <v>58</v>
      </c>
      <c r="L10" s="53" t="s">
        <v>57</v>
      </c>
      <c r="M10" s="53" t="s">
        <v>58</v>
      </c>
      <c r="N10" s="53" t="s">
        <v>57</v>
      </c>
      <c r="O10" s="53" t="s">
        <v>58</v>
      </c>
      <c r="P10" s="53" t="s">
        <v>57</v>
      </c>
      <c r="Q10" s="53" t="s">
        <v>58</v>
      </c>
      <c r="R10" s="53" t="s">
        <v>57</v>
      </c>
      <c r="S10" s="53" t="s">
        <v>58</v>
      </c>
      <c r="T10" s="53" t="s">
        <v>57</v>
      </c>
      <c r="U10" s="53" t="s">
        <v>58</v>
      </c>
      <c r="V10" s="53" t="s">
        <v>57</v>
      </c>
      <c r="W10" s="53" t="s">
        <v>58</v>
      </c>
      <c r="X10" s="53" t="s">
        <v>57</v>
      </c>
      <c r="Y10" s="53" t="s">
        <v>58</v>
      </c>
      <c r="Z10" s="53" t="s">
        <v>57</v>
      </c>
      <c r="AA10" s="53" t="s">
        <v>58</v>
      </c>
      <c r="AB10" s="53" t="s">
        <v>57</v>
      </c>
      <c r="AC10" s="53" t="s">
        <v>58</v>
      </c>
      <c r="AD10" s="53" t="s">
        <v>57</v>
      </c>
      <c r="AE10" s="53" t="s">
        <v>58</v>
      </c>
      <c r="AF10" s="53" t="s">
        <v>57</v>
      </c>
      <c r="AG10" s="53" t="s">
        <v>58</v>
      </c>
      <c r="AH10" s="53" t="s">
        <v>57</v>
      </c>
      <c r="AI10" s="53" t="s">
        <v>58</v>
      </c>
      <c r="AJ10" s="53" t="s">
        <v>57</v>
      </c>
      <c r="AK10" s="53" t="s">
        <v>58</v>
      </c>
      <c r="AL10" s="53" t="s">
        <v>57</v>
      </c>
      <c r="AM10" s="53" t="s">
        <v>58</v>
      </c>
      <c r="AN10" s="53" t="s">
        <v>57</v>
      </c>
      <c r="AO10" s="53" t="s">
        <v>58</v>
      </c>
      <c r="AP10" s="53" t="s">
        <v>57</v>
      </c>
      <c r="AQ10" s="53" t="s">
        <v>58</v>
      </c>
      <c r="AR10" s="53" t="s">
        <v>57</v>
      </c>
      <c r="AS10" s="53" t="s">
        <v>58</v>
      </c>
      <c r="AT10" s="53" t="s">
        <v>57</v>
      </c>
      <c r="AU10" s="53" t="s">
        <v>58</v>
      </c>
      <c r="AV10" s="53" t="s">
        <v>57</v>
      </c>
      <c r="AW10" s="53" t="s">
        <v>58</v>
      </c>
      <c r="AX10" s="53" t="s">
        <v>57</v>
      </c>
      <c r="AY10" s="53" t="s">
        <v>58</v>
      </c>
      <c r="AZ10" s="53" t="s">
        <v>57</v>
      </c>
      <c r="BA10" s="53" t="s">
        <v>58</v>
      </c>
      <c r="BB10" s="53" t="s">
        <v>57</v>
      </c>
      <c r="BC10" s="53" t="s">
        <v>58</v>
      </c>
      <c r="BD10" s="53" t="s">
        <v>57</v>
      </c>
      <c r="BE10" s="53" t="s">
        <v>58</v>
      </c>
      <c r="BF10" s="53" t="s">
        <v>57</v>
      </c>
      <c r="BG10" s="53" t="s">
        <v>58</v>
      </c>
      <c r="BH10" s="53" t="s">
        <v>57</v>
      </c>
      <c r="BI10" s="53" t="s">
        <v>58</v>
      </c>
      <c r="BJ10" s="53" t="s">
        <v>57</v>
      </c>
      <c r="BK10" s="53" t="s">
        <v>58</v>
      </c>
      <c r="BL10" s="53" t="s">
        <v>57</v>
      </c>
      <c r="BM10" s="53" t="s">
        <v>58</v>
      </c>
      <c r="BN10" s="53" t="s">
        <v>57</v>
      </c>
      <c r="BO10" s="53" t="s">
        <v>58</v>
      </c>
      <c r="BP10" s="55"/>
      <c r="BQ10" s="55"/>
      <c r="BR10" s="55"/>
      <c r="BS10" s="55"/>
    </row>
    <row r="11" customFormat="false" ht="12.75" hidden="false" customHeight="false" outlineLevel="0" collapsed="false">
      <c r="C11" s="56" t="s">
        <v>59</v>
      </c>
      <c r="D11" s="57" t="s">
        <v>6</v>
      </c>
      <c r="E11" s="58" t="s">
        <v>60</v>
      </c>
      <c r="F11" s="59" t="s">
        <v>8</v>
      </c>
      <c r="G11" s="60" t="n">
        <v>0.0023799986505049</v>
      </c>
      <c r="H11" s="59" t="s">
        <v>8</v>
      </c>
      <c r="I11" s="60" t="n">
        <v>0.0023799986505049</v>
      </c>
      <c r="J11" s="59" t="s">
        <v>8</v>
      </c>
      <c r="K11" s="60" t="n">
        <v>0.0023799986505049</v>
      </c>
      <c r="L11" s="59" t="s">
        <v>8</v>
      </c>
      <c r="M11" s="60" t="n">
        <v>0.0023799986505049</v>
      </c>
      <c r="N11" s="59" t="s">
        <v>8</v>
      </c>
      <c r="O11" s="60" t="n">
        <v>0.0023799986505049</v>
      </c>
      <c r="P11" s="59" t="s">
        <v>8</v>
      </c>
      <c r="Q11" s="60" t="n">
        <v>0.0023799986505049</v>
      </c>
      <c r="R11" s="59" t="s">
        <v>8</v>
      </c>
      <c r="S11" s="60" t="n">
        <v>0.0023799986505049</v>
      </c>
      <c r="T11" s="59" t="s">
        <v>8</v>
      </c>
      <c r="U11" s="60" t="n">
        <v>0.0023799986505049</v>
      </c>
      <c r="V11" s="59" t="s">
        <v>8</v>
      </c>
      <c r="W11" s="60" t="n">
        <v>0.0023799986505049</v>
      </c>
      <c r="X11" s="59" t="s">
        <v>8</v>
      </c>
      <c r="Y11" s="60" t="n">
        <v>0.0023799986505049</v>
      </c>
      <c r="Z11" s="59" t="s">
        <v>8</v>
      </c>
      <c r="AA11" s="60" t="n">
        <v>0.0023799986505049</v>
      </c>
      <c r="AB11" s="59" t="s">
        <v>8</v>
      </c>
      <c r="AC11" s="60" t="n">
        <v>0.0023799986505049</v>
      </c>
      <c r="AD11" s="59" t="s">
        <v>8</v>
      </c>
      <c r="AE11" s="60" t="n">
        <v>0.0023799986505049</v>
      </c>
      <c r="AF11" s="59" t="s">
        <v>8</v>
      </c>
      <c r="AG11" s="60" t="n">
        <v>0.0023799986505049</v>
      </c>
      <c r="AH11" s="59" t="s">
        <v>8</v>
      </c>
      <c r="AI11" s="60" t="n">
        <v>0.0023799986505049</v>
      </c>
      <c r="AJ11" s="59" t="s">
        <v>8</v>
      </c>
      <c r="AK11" s="60" t="n">
        <v>0.0023799986505049</v>
      </c>
      <c r="AL11" s="59" t="s">
        <v>8</v>
      </c>
      <c r="AM11" s="60" t="n">
        <v>0.0023799986505049</v>
      </c>
      <c r="AN11" s="59" t="s">
        <v>8</v>
      </c>
      <c r="AO11" s="60" t="n">
        <v>0.0023799986505049</v>
      </c>
      <c r="AP11" s="59" t="s">
        <v>8</v>
      </c>
      <c r="AQ11" s="60" t="n">
        <v>0.0023799986505049</v>
      </c>
      <c r="AR11" s="59" t="s">
        <v>8</v>
      </c>
      <c r="AS11" s="60" t="n">
        <v>0.0023799986505049</v>
      </c>
      <c r="AT11" s="59" t="s">
        <v>8</v>
      </c>
      <c r="AU11" s="60" t="n">
        <v>0.0023799986505049</v>
      </c>
      <c r="AV11" s="59" t="s">
        <v>8</v>
      </c>
      <c r="AW11" s="60" t="n">
        <v>0.0023799986505049</v>
      </c>
      <c r="AX11" s="59" t="s">
        <v>8</v>
      </c>
      <c r="AY11" s="60" t="n">
        <v>0.0023799986505049</v>
      </c>
      <c r="AZ11" s="59" t="s">
        <v>8</v>
      </c>
      <c r="BA11" s="60" t="n">
        <v>0.0023799986505049</v>
      </c>
      <c r="BB11" s="59" t="s">
        <v>8</v>
      </c>
      <c r="BC11" s="60" t="n">
        <v>0.0023799986505049</v>
      </c>
      <c r="BD11" s="59" t="s">
        <v>8</v>
      </c>
      <c r="BE11" s="60" t="n">
        <v>0.0023799986505049</v>
      </c>
      <c r="BF11" s="59" t="s">
        <v>8</v>
      </c>
      <c r="BG11" s="60" t="n">
        <v>0.0023799986505049</v>
      </c>
      <c r="BH11" s="59" t="s">
        <v>8</v>
      </c>
      <c r="BI11" s="60" t="n">
        <v>0.0023799986505049</v>
      </c>
      <c r="BJ11" s="59" t="s">
        <v>8</v>
      </c>
      <c r="BK11" s="60" t="n">
        <v>0.0023799986505049</v>
      </c>
      <c r="BL11" s="59" t="s">
        <v>8</v>
      </c>
      <c r="BM11" s="60" t="n">
        <v>0.0023799986505049</v>
      </c>
      <c r="BN11" s="59" t="s">
        <v>8</v>
      </c>
      <c r="BO11" s="60" t="n">
        <v>0.0023799986505049</v>
      </c>
    </row>
  </sheetData>
  <mergeCells count="31"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B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5.99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1" width="12.85"/>
    <col collapsed="false" customWidth="true" hidden="false" outlineLevel="0" max="7" min="7" style="1" width="9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9.56"/>
    <col collapsed="false" customWidth="true" hidden="false" outlineLevel="0" max="12" min="12" style="1" width="13.28"/>
    <col collapsed="false" customWidth="true" hidden="false" outlineLevel="0" max="13" min="13" style="1" width="10.41"/>
    <col collapsed="false" customWidth="true" hidden="false" outlineLevel="0" max="14" min="14" style="1" width="12.56"/>
    <col collapsed="false" customWidth="true" hidden="false" outlineLevel="0" max="15" min="15" style="1" width="10.28"/>
    <col collapsed="false" customWidth="true" hidden="false" outlineLevel="0" max="16" min="16" style="1" width="12.85"/>
    <col collapsed="false" customWidth="true" hidden="false" outlineLevel="0" max="17" min="17" style="1" width="11.56"/>
    <col collapsed="false" customWidth="true" hidden="false" outlineLevel="0" max="18" min="18" style="1" width="14.14"/>
    <col collapsed="false" customWidth="true" hidden="false" outlineLevel="0" max="19" min="19" style="1" width="10.56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true" hidden="false" outlineLevel="0" max="22" min="22" style="1" width="14.41"/>
    <col collapsed="false" customWidth="true" hidden="false" outlineLevel="0" max="23" min="23" style="1" width="9.85"/>
    <col collapsed="false" customWidth="true" hidden="false" outlineLevel="0" max="24" min="24" style="1" width="12.28"/>
    <col collapsed="false" customWidth="true" hidden="false" outlineLevel="0" max="25" min="25" style="1" width="9.85"/>
    <col collapsed="false" customWidth="true" hidden="false" outlineLevel="0" max="26" min="26" style="1" width="12.28"/>
    <col collapsed="false" customWidth="true" hidden="false" outlineLevel="0" max="27" min="27" style="1" width="11.13"/>
    <col collapsed="false" customWidth="true" hidden="false" outlineLevel="0" max="28" min="28" style="1" width="12.56"/>
    <col collapsed="false" customWidth="true" hidden="false" outlineLevel="0" max="29" min="29" style="1" width="9.99"/>
    <col collapsed="false" customWidth="true" hidden="false" outlineLevel="0" max="30" min="30" style="1" width="12.56"/>
    <col collapsed="false" customWidth="true" hidden="false" outlineLevel="0" max="31" min="31" style="1" width="10.56"/>
    <col collapsed="false" customWidth="true" hidden="false" outlineLevel="0" max="32" min="32" style="1" width="13.14"/>
    <col collapsed="false" customWidth="true" hidden="false" outlineLevel="0" max="33" min="33" style="1" width="10.71"/>
    <col collapsed="false" customWidth="true" hidden="false" outlineLevel="0" max="34" min="34" style="1" width="13.14"/>
    <col collapsed="false" customWidth="true" hidden="false" outlineLevel="0" max="35" min="35" style="1" width="9.56"/>
    <col collapsed="false" customWidth="true" hidden="false" outlineLevel="0" max="36" min="36" style="1" width="12.28"/>
    <col collapsed="false" customWidth="false" hidden="false" outlineLevel="0" max="37" min="37" style="1" width="11.42"/>
    <col collapsed="false" customWidth="true" hidden="false" outlineLevel="0" max="38" min="38" style="1" width="12.28"/>
    <col collapsed="false" customWidth="false" hidden="false" outlineLevel="0" max="39" min="39" style="1" width="11.42"/>
    <col collapsed="false" customWidth="true" hidden="false" outlineLevel="0" max="40" min="40" style="1" width="12.42"/>
    <col collapsed="false" customWidth="false" hidden="false" outlineLevel="0" max="41" min="41" style="1" width="11.42"/>
    <col collapsed="false" customWidth="true" hidden="false" outlineLevel="0" max="42" min="42" style="1" width="12.42"/>
    <col collapsed="false" customWidth="false" hidden="false" outlineLevel="0" max="43" min="43" style="1" width="11.42"/>
    <col collapsed="false" customWidth="true" hidden="false" outlineLevel="0" max="44" min="44" style="1" width="13.56"/>
    <col collapsed="false" customWidth="false" hidden="false" outlineLevel="0" max="45" min="45" style="1" width="11.42"/>
    <col collapsed="false" customWidth="true" hidden="false" outlineLevel="0" max="46" min="46" style="1" width="12.85"/>
    <col collapsed="false" customWidth="false" hidden="false" outlineLevel="0" max="47" min="47" style="1" width="11.42"/>
    <col collapsed="false" customWidth="true" hidden="false" outlineLevel="0" max="48" min="48" style="1" width="12.85"/>
    <col collapsed="false" customWidth="false" hidden="false" outlineLevel="0" max="49" min="49" style="1" width="11.42"/>
    <col collapsed="false" customWidth="true" hidden="false" outlineLevel="0" max="50" min="50" style="1" width="12.56"/>
    <col collapsed="false" customWidth="false" hidden="false" outlineLevel="0" max="51" min="51" style="1" width="11.42"/>
    <col collapsed="false" customWidth="true" hidden="false" outlineLevel="0" max="52" min="52" style="1" width="12.7"/>
    <col collapsed="false" customWidth="false" hidden="false" outlineLevel="0" max="53" min="53" style="1" width="11.42"/>
    <col collapsed="false" customWidth="true" hidden="false" outlineLevel="0" max="54" min="54" style="1" width="12.7"/>
    <col collapsed="false" customWidth="false" hidden="false" outlineLevel="0" max="57" min="55" style="1" width="11.42"/>
    <col collapsed="false" customWidth="true" hidden="false" outlineLevel="0" max="58" min="58" style="1" width="13.14"/>
    <col collapsed="false" customWidth="false" hidden="false" outlineLevel="0" max="59" min="59" style="1" width="11.42"/>
    <col collapsed="false" customWidth="true" hidden="false" outlineLevel="0" max="60" min="60" style="1" width="13.41"/>
    <col collapsed="false" customWidth="false" hidden="false" outlineLevel="0" max="61" min="61" style="1" width="11.42"/>
    <col collapsed="false" customWidth="true" hidden="false" outlineLevel="0" max="62" min="62" style="1" width="13.99"/>
    <col collapsed="false" customWidth="false" hidden="false" outlineLevel="0" max="63" min="63" style="1" width="11.42"/>
    <col collapsed="false" customWidth="true" hidden="false" outlineLevel="0" max="64" min="64" style="1" width="13.56"/>
    <col collapsed="false" customWidth="false" hidden="false" outlineLevel="0" max="257" min="65" style="1" width="11.42"/>
  </cols>
  <sheetData>
    <row r="3" customFormat="false" ht="13.5" hidden="false" customHeight="false" outlineLevel="0" collapsed="false"/>
    <row r="4" customFormat="false" ht="12.75" hidden="false" customHeight="false" outlineLevel="0" collapsed="false">
      <c r="C4" s="35" t="s">
        <v>19</v>
      </c>
      <c r="D4" s="36"/>
      <c r="E4" s="36"/>
      <c r="F4" s="36"/>
      <c r="G4" s="36"/>
      <c r="H4" s="36"/>
      <c r="I4" s="36"/>
      <c r="J4" s="37"/>
    </row>
    <row r="5" customFormat="false" ht="13.5" hidden="false" customHeight="false" outlineLevel="0" collapsed="false">
      <c r="C5" s="38" t="s">
        <v>20</v>
      </c>
      <c r="D5" s="39"/>
      <c r="E5" s="39"/>
      <c r="F5" s="39"/>
      <c r="G5" s="39"/>
      <c r="H5" s="39"/>
      <c r="I5" s="39"/>
      <c r="J5" s="40"/>
    </row>
    <row r="8" customFormat="false" ht="12.75" hidden="false" customHeight="false" outlineLevel="0" collapsed="false">
      <c r="C8" s="41" t="s">
        <v>21</v>
      </c>
      <c r="D8" s="42"/>
      <c r="E8" s="43"/>
      <c r="F8" s="44" t="s">
        <v>22</v>
      </c>
      <c r="G8" s="44"/>
      <c r="H8" s="44" t="s">
        <v>23</v>
      </c>
      <c r="I8" s="44"/>
      <c r="J8" s="44" t="s">
        <v>24</v>
      </c>
      <c r="K8" s="44"/>
      <c r="L8" s="44" t="s">
        <v>25</v>
      </c>
      <c r="M8" s="44"/>
      <c r="N8" s="44" t="s">
        <v>26</v>
      </c>
      <c r="O8" s="44"/>
      <c r="P8" s="44" t="s">
        <v>27</v>
      </c>
      <c r="Q8" s="44"/>
      <c r="R8" s="44" t="s">
        <v>28</v>
      </c>
      <c r="S8" s="44"/>
      <c r="T8" s="44" t="s">
        <v>29</v>
      </c>
      <c r="U8" s="44"/>
      <c r="V8" s="44" t="s">
        <v>30</v>
      </c>
      <c r="W8" s="44"/>
      <c r="X8" s="44" t="s">
        <v>31</v>
      </c>
      <c r="Y8" s="44"/>
      <c r="Z8" s="44" t="s">
        <v>32</v>
      </c>
      <c r="AA8" s="44"/>
      <c r="AB8" s="44" t="s">
        <v>33</v>
      </c>
      <c r="AC8" s="44"/>
      <c r="AD8" s="44" t="s">
        <v>34</v>
      </c>
      <c r="AE8" s="44"/>
      <c r="AF8" s="44" t="s">
        <v>35</v>
      </c>
      <c r="AG8" s="44"/>
      <c r="AH8" s="44" t="s">
        <v>36</v>
      </c>
      <c r="AI8" s="44"/>
      <c r="AJ8" s="44" t="s">
        <v>37</v>
      </c>
      <c r="AK8" s="44"/>
      <c r="AL8" s="44" t="s">
        <v>38</v>
      </c>
      <c r="AM8" s="44"/>
      <c r="AN8" s="44" t="s">
        <v>39</v>
      </c>
      <c r="AO8" s="44"/>
      <c r="AP8" s="44" t="s">
        <v>40</v>
      </c>
      <c r="AQ8" s="44"/>
      <c r="AR8" s="44" t="s">
        <v>41</v>
      </c>
      <c r="AS8" s="44"/>
      <c r="AT8" s="44" t="s">
        <v>42</v>
      </c>
      <c r="AU8" s="44"/>
      <c r="AV8" s="44" t="s">
        <v>43</v>
      </c>
      <c r="AW8" s="44"/>
      <c r="AX8" s="44" t="s">
        <v>44</v>
      </c>
      <c r="AY8" s="44"/>
      <c r="AZ8" s="44" t="s">
        <v>45</v>
      </c>
      <c r="BA8" s="44"/>
      <c r="BB8" s="44" t="s">
        <v>46</v>
      </c>
      <c r="BC8" s="44"/>
      <c r="BD8" s="44" t="s">
        <v>47</v>
      </c>
      <c r="BE8" s="44"/>
      <c r="BF8" s="44" t="s">
        <v>48</v>
      </c>
      <c r="BG8" s="44"/>
      <c r="BH8" s="44" t="s">
        <v>49</v>
      </c>
      <c r="BI8" s="44"/>
      <c r="BJ8" s="44" t="s">
        <v>50</v>
      </c>
      <c r="BK8" s="44"/>
      <c r="BL8" s="44" t="s">
        <v>51</v>
      </c>
      <c r="BM8" s="44"/>
    </row>
    <row r="9" customFormat="false" ht="12.75" hidden="false" customHeight="false" outlineLevel="0" collapsed="false">
      <c r="C9" s="46" t="s">
        <v>61</v>
      </c>
      <c r="D9" s="47"/>
      <c r="E9" s="48"/>
      <c r="F9" s="49"/>
      <c r="G9" s="50"/>
      <c r="H9" s="49"/>
      <c r="I9" s="50"/>
      <c r="J9" s="49"/>
      <c r="K9" s="50"/>
      <c r="L9" s="49"/>
      <c r="M9" s="50"/>
      <c r="N9" s="49"/>
      <c r="O9" s="50"/>
      <c r="P9" s="49"/>
      <c r="Q9" s="50"/>
      <c r="R9" s="49"/>
      <c r="S9" s="50"/>
      <c r="T9" s="49"/>
      <c r="U9" s="50"/>
      <c r="V9" s="49"/>
      <c r="W9" s="50"/>
      <c r="X9" s="49"/>
      <c r="Y9" s="50"/>
      <c r="Z9" s="49"/>
      <c r="AA9" s="50"/>
      <c r="AB9" s="49"/>
      <c r="AC9" s="50"/>
      <c r="AD9" s="49"/>
      <c r="AE9" s="50"/>
      <c r="AF9" s="49"/>
      <c r="AG9" s="50"/>
      <c r="AH9" s="49"/>
      <c r="AI9" s="50"/>
      <c r="AJ9" s="49"/>
      <c r="AK9" s="50"/>
      <c r="AL9" s="49"/>
      <c r="AM9" s="50"/>
      <c r="AN9" s="49"/>
      <c r="AO9" s="50"/>
      <c r="AP9" s="49"/>
      <c r="AQ9" s="50"/>
      <c r="AR9" s="49"/>
      <c r="AS9" s="50"/>
      <c r="AT9" s="49"/>
      <c r="AU9" s="50"/>
      <c r="AV9" s="49"/>
      <c r="AW9" s="50"/>
      <c r="AX9" s="49"/>
      <c r="AY9" s="50"/>
      <c r="AZ9" s="49"/>
      <c r="BA9" s="50"/>
      <c r="BB9" s="49"/>
      <c r="BC9" s="50"/>
      <c r="BD9" s="49"/>
      <c r="BE9" s="50"/>
      <c r="BF9" s="49"/>
      <c r="BG9" s="50"/>
      <c r="BH9" s="49"/>
      <c r="BI9" s="50"/>
      <c r="BJ9" s="49"/>
      <c r="BK9" s="50"/>
      <c r="BL9" s="49"/>
      <c r="BM9" s="50"/>
    </row>
    <row r="10" customFormat="false" ht="38.25" hidden="false" customHeight="false" outlineLevel="0" collapsed="false">
      <c r="C10" s="52" t="s">
        <v>54</v>
      </c>
      <c r="D10" s="53" t="s">
        <v>55</v>
      </c>
      <c r="E10" s="54" t="s">
        <v>56</v>
      </c>
      <c r="F10" s="53" t="s">
        <v>57</v>
      </c>
      <c r="G10" s="53" t="s">
        <v>58</v>
      </c>
      <c r="H10" s="53" t="s">
        <v>57</v>
      </c>
      <c r="I10" s="53" t="s">
        <v>58</v>
      </c>
      <c r="J10" s="53" t="s">
        <v>57</v>
      </c>
      <c r="K10" s="53" t="s">
        <v>58</v>
      </c>
      <c r="L10" s="53" t="s">
        <v>57</v>
      </c>
      <c r="M10" s="53" t="s">
        <v>58</v>
      </c>
      <c r="N10" s="53" t="s">
        <v>57</v>
      </c>
      <c r="O10" s="53" t="s">
        <v>58</v>
      </c>
      <c r="P10" s="53" t="s">
        <v>57</v>
      </c>
      <c r="Q10" s="53" t="s">
        <v>58</v>
      </c>
      <c r="R10" s="53" t="s">
        <v>57</v>
      </c>
      <c r="S10" s="53" t="s">
        <v>58</v>
      </c>
      <c r="T10" s="53" t="s">
        <v>57</v>
      </c>
      <c r="U10" s="53" t="s">
        <v>58</v>
      </c>
      <c r="V10" s="53" t="s">
        <v>57</v>
      </c>
      <c r="W10" s="53" t="s">
        <v>58</v>
      </c>
      <c r="X10" s="53" t="s">
        <v>57</v>
      </c>
      <c r="Y10" s="53" t="s">
        <v>58</v>
      </c>
      <c r="Z10" s="53" t="s">
        <v>57</v>
      </c>
      <c r="AA10" s="53" t="s">
        <v>58</v>
      </c>
      <c r="AB10" s="53" t="s">
        <v>57</v>
      </c>
      <c r="AC10" s="53" t="s">
        <v>58</v>
      </c>
      <c r="AD10" s="53" t="s">
        <v>57</v>
      </c>
      <c r="AE10" s="53" t="s">
        <v>58</v>
      </c>
      <c r="AF10" s="53" t="s">
        <v>57</v>
      </c>
      <c r="AG10" s="53" t="s">
        <v>58</v>
      </c>
      <c r="AH10" s="53" t="s">
        <v>57</v>
      </c>
      <c r="AI10" s="53" t="s">
        <v>58</v>
      </c>
      <c r="AJ10" s="53" t="s">
        <v>57</v>
      </c>
      <c r="AK10" s="53" t="s">
        <v>58</v>
      </c>
      <c r="AL10" s="53" t="s">
        <v>57</v>
      </c>
      <c r="AM10" s="53" t="s">
        <v>58</v>
      </c>
      <c r="AN10" s="53" t="s">
        <v>57</v>
      </c>
      <c r="AO10" s="53" t="s">
        <v>58</v>
      </c>
      <c r="AP10" s="53" t="s">
        <v>57</v>
      </c>
      <c r="AQ10" s="53" t="s">
        <v>58</v>
      </c>
      <c r="AR10" s="53" t="s">
        <v>57</v>
      </c>
      <c r="AS10" s="53" t="s">
        <v>58</v>
      </c>
      <c r="AT10" s="53" t="s">
        <v>57</v>
      </c>
      <c r="AU10" s="53" t="s">
        <v>58</v>
      </c>
      <c r="AV10" s="53" t="s">
        <v>57</v>
      </c>
      <c r="AW10" s="53" t="s">
        <v>58</v>
      </c>
      <c r="AX10" s="53" t="s">
        <v>57</v>
      </c>
      <c r="AY10" s="53" t="s">
        <v>58</v>
      </c>
      <c r="AZ10" s="53" t="s">
        <v>57</v>
      </c>
      <c r="BA10" s="53" t="s">
        <v>58</v>
      </c>
      <c r="BB10" s="53" t="s">
        <v>57</v>
      </c>
      <c r="BC10" s="53" t="s">
        <v>58</v>
      </c>
      <c r="BD10" s="53" t="s">
        <v>57</v>
      </c>
      <c r="BE10" s="53" t="s">
        <v>58</v>
      </c>
      <c r="BF10" s="53" t="s">
        <v>57</v>
      </c>
      <c r="BG10" s="53" t="s">
        <v>58</v>
      </c>
      <c r="BH10" s="53" t="s">
        <v>57</v>
      </c>
      <c r="BI10" s="53" t="s">
        <v>58</v>
      </c>
      <c r="BJ10" s="53" t="s">
        <v>57</v>
      </c>
      <c r="BK10" s="53" t="s">
        <v>58</v>
      </c>
      <c r="BL10" s="53" t="s">
        <v>57</v>
      </c>
      <c r="BM10" s="53" t="s">
        <v>58</v>
      </c>
      <c r="BN10" s="55"/>
      <c r="BO10" s="55"/>
      <c r="BP10" s="55"/>
    </row>
    <row r="11" customFormat="false" ht="12.75" hidden="false" customHeight="false" outlineLevel="0" collapsed="false">
      <c r="C11" s="56" t="s">
        <v>59</v>
      </c>
      <c r="D11" s="57" t="s">
        <v>6</v>
      </c>
      <c r="E11" s="58" t="s">
        <v>60</v>
      </c>
      <c r="F11" s="59" t="s">
        <v>8</v>
      </c>
      <c r="G11" s="60" t="n">
        <v>0.0023799986505049</v>
      </c>
      <c r="H11" s="59" t="s">
        <v>8</v>
      </c>
      <c r="I11" s="60" t="n">
        <v>0.0023799986505049</v>
      </c>
      <c r="J11" s="59" t="s">
        <v>8</v>
      </c>
      <c r="K11" s="60" t="n">
        <v>0.0023799986505049</v>
      </c>
      <c r="L11" s="59" t="s">
        <v>8</v>
      </c>
      <c r="M11" s="60" t="n">
        <v>0.0023799986505049</v>
      </c>
      <c r="N11" s="59" t="s">
        <v>8</v>
      </c>
      <c r="O11" s="60" t="n">
        <v>0.0023799986505049</v>
      </c>
      <c r="P11" s="59" t="s">
        <v>8</v>
      </c>
      <c r="Q11" s="60" t="n">
        <v>0.0023799986505049</v>
      </c>
      <c r="R11" s="59" t="s">
        <v>8</v>
      </c>
      <c r="S11" s="60" t="n">
        <v>0.0023799986505049</v>
      </c>
      <c r="T11" s="59" t="s">
        <v>8</v>
      </c>
      <c r="U11" s="60" t="n">
        <v>0.0023799986505049</v>
      </c>
      <c r="V11" s="59" t="s">
        <v>8</v>
      </c>
      <c r="W11" s="60" t="n">
        <v>0.0023799986505049</v>
      </c>
      <c r="X11" s="59" t="s">
        <v>8</v>
      </c>
      <c r="Y11" s="60" t="n">
        <v>0.0023799986505049</v>
      </c>
      <c r="Z11" s="59" t="s">
        <v>8</v>
      </c>
      <c r="AA11" s="60" t="n">
        <v>0.0023799986505049</v>
      </c>
      <c r="AB11" s="59" t="s">
        <v>8</v>
      </c>
      <c r="AC11" s="60" t="n">
        <v>0.0023799986505049</v>
      </c>
      <c r="AD11" s="59" t="s">
        <v>8</v>
      </c>
      <c r="AE11" s="60" t="n">
        <v>0.0023799986505049</v>
      </c>
      <c r="AF11" s="59" t="s">
        <v>8</v>
      </c>
      <c r="AG11" s="60" t="n">
        <v>0.0023799986505049</v>
      </c>
      <c r="AH11" s="59" t="s">
        <v>8</v>
      </c>
      <c r="AI11" s="60" t="n">
        <v>0.0023799986505049</v>
      </c>
      <c r="AJ11" s="59" t="s">
        <v>8</v>
      </c>
      <c r="AK11" s="60" t="n">
        <v>0.0023799986505049</v>
      </c>
      <c r="AL11" s="59" t="s">
        <v>8</v>
      </c>
      <c r="AM11" s="60" t="n">
        <v>0.00221</v>
      </c>
      <c r="AN11" s="59" t="s">
        <v>8</v>
      </c>
      <c r="AO11" s="60" t="n">
        <v>0.0023799986505049</v>
      </c>
      <c r="AP11" s="59" t="s">
        <v>8</v>
      </c>
      <c r="AQ11" s="60" t="n">
        <v>0.0023799986505049</v>
      </c>
      <c r="AR11" s="59" t="s">
        <v>8</v>
      </c>
      <c r="AS11" s="60" t="n">
        <v>0.0023799986505049</v>
      </c>
      <c r="AT11" s="59" t="s">
        <v>8</v>
      </c>
      <c r="AU11" s="60" t="n">
        <v>0.0023799986505049</v>
      </c>
      <c r="AV11" s="59" t="s">
        <v>8</v>
      </c>
      <c r="AW11" s="60" t="n">
        <v>0.0023799986505049</v>
      </c>
      <c r="AX11" s="59" t="s">
        <v>8</v>
      </c>
      <c r="AY11" s="60" t="n">
        <v>0.0023799986505049</v>
      </c>
      <c r="AZ11" s="59" t="s">
        <v>8</v>
      </c>
      <c r="BA11" s="60" t="n">
        <v>0.00234</v>
      </c>
      <c r="BB11" s="59" t="s">
        <v>8</v>
      </c>
      <c r="BC11" s="60" t="n">
        <v>0.00234</v>
      </c>
      <c r="BD11" s="59" t="s">
        <v>8</v>
      </c>
      <c r="BE11" s="60" t="n">
        <v>0.00238</v>
      </c>
      <c r="BF11" s="59" t="s">
        <v>8</v>
      </c>
      <c r="BG11" s="60" t="n">
        <v>0.0023799986505049</v>
      </c>
      <c r="BH11" s="59" t="s">
        <v>8</v>
      </c>
      <c r="BI11" s="60" t="n">
        <v>0.0023799986505049</v>
      </c>
      <c r="BJ11" s="59" t="s">
        <v>8</v>
      </c>
      <c r="BK11" s="60" t="n">
        <v>0.0023799986505049</v>
      </c>
      <c r="BL11" s="59" t="s">
        <v>8</v>
      </c>
      <c r="BM11" s="60" t="n">
        <v>0.0015</v>
      </c>
    </row>
  </sheetData>
  <mergeCells count="30"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B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5.99"/>
    <col collapsed="false" customWidth="true" hidden="false" outlineLevel="0" max="4" min="4" style="1" width="6.56"/>
    <col collapsed="false" customWidth="true" hidden="false" outlineLevel="0" max="5" min="5" style="1" width="9.41"/>
    <col collapsed="false" customWidth="true" hidden="false" outlineLevel="0" max="6" min="6" style="1" width="12.85"/>
    <col collapsed="false" customWidth="true" hidden="false" outlineLevel="0" max="7" min="7" style="1" width="9.99"/>
    <col collapsed="false" customWidth="true" hidden="false" outlineLevel="0" max="8" min="8" style="1" width="14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9.56"/>
    <col collapsed="false" customWidth="true" hidden="false" outlineLevel="0" max="12" min="12" style="1" width="13.28"/>
    <col collapsed="false" customWidth="true" hidden="false" outlineLevel="0" max="13" min="13" style="1" width="10.41"/>
    <col collapsed="false" customWidth="true" hidden="false" outlineLevel="0" max="14" min="14" style="1" width="12.56"/>
    <col collapsed="false" customWidth="true" hidden="false" outlineLevel="0" max="15" min="15" style="1" width="10.28"/>
    <col collapsed="false" customWidth="true" hidden="false" outlineLevel="0" max="16" min="16" style="1" width="12.85"/>
    <col collapsed="false" customWidth="true" hidden="false" outlineLevel="0" max="17" min="17" style="1" width="11.56"/>
    <col collapsed="false" customWidth="true" hidden="false" outlineLevel="0" max="18" min="18" style="1" width="14.14"/>
    <col collapsed="false" customWidth="true" hidden="false" outlineLevel="0" max="19" min="19" style="1" width="10.56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true" hidden="false" outlineLevel="0" max="22" min="22" style="1" width="14.41"/>
    <col collapsed="false" customWidth="true" hidden="false" outlineLevel="0" max="23" min="23" style="1" width="9.85"/>
    <col collapsed="false" customWidth="true" hidden="false" outlineLevel="0" max="24" min="24" style="1" width="12.28"/>
    <col collapsed="false" customWidth="true" hidden="false" outlineLevel="0" max="25" min="25" style="1" width="9.85"/>
    <col collapsed="false" customWidth="true" hidden="false" outlineLevel="0" max="26" min="26" style="1" width="12.28"/>
    <col collapsed="false" customWidth="true" hidden="false" outlineLevel="0" max="27" min="27" style="1" width="11.13"/>
    <col collapsed="false" customWidth="true" hidden="false" outlineLevel="0" max="28" min="28" style="1" width="12.56"/>
    <col collapsed="false" customWidth="true" hidden="false" outlineLevel="0" max="29" min="29" style="1" width="9.99"/>
    <col collapsed="false" customWidth="true" hidden="false" outlineLevel="0" max="30" min="30" style="1" width="12.56"/>
    <col collapsed="false" customWidth="true" hidden="false" outlineLevel="0" max="31" min="31" style="1" width="10.56"/>
    <col collapsed="false" customWidth="true" hidden="false" outlineLevel="0" max="32" min="32" style="1" width="13.14"/>
    <col collapsed="false" customWidth="true" hidden="false" outlineLevel="0" max="33" min="33" style="1" width="10.71"/>
    <col collapsed="false" customWidth="true" hidden="false" outlineLevel="0" max="34" min="34" style="1" width="13.14"/>
    <col collapsed="false" customWidth="true" hidden="false" outlineLevel="0" max="35" min="35" style="1" width="9.56"/>
    <col collapsed="false" customWidth="true" hidden="false" outlineLevel="0" max="36" min="36" style="1" width="12.28"/>
    <col collapsed="false" customWidth="false" hidden="false" outlineLevel="0" max="37" min="37" style="1" width="11.42"/>
    <col collapsed="false" customWidth="true" hidden="false" outlineLevel="0" max="38" min="38" style="1" width="12.28"/>
    <col collapsed="false" customWidth="false" hidden="false" outlineLevel="0" max="39" min="39" style="1" width="11.42"/>
    <col collapsed="false" customWidth="true" hidden="false" outlineLevel="0" max="40" min="40" style="1" width="12.42"/>
    <col collapsed="false" customWidth="false" hidden="false" outlineLevel="0" max="41" min="41" style="1" width="11.42"/>
    <col collapsed="false" customWidth="true" hidden="false" outlineLevel="0" max="42" min="42" style="1" width="12.42"/>
    <col collapsed="false" customWidth="false" hidden="false" outlineLevel="0" max="43" min="43" style="1" width="11.42"/>
    <col collapsed="false" customWidth="true" hidden="false" outlineLevel="0" max="44" min="44" style="1" width="13.56"/>
    <col collapsed="false" customWidth="false" hidden="false" outlineLevel="0" max="45" min="45" style="1" width="11.42"/>
    <col collapsed="false" customWidth="true" hidden="false" outlineLevel="0" max="46" min="46" style="1" width="12.85"/>
    <col collapsed="false" customWidth="false" hidden="false" outlineLevel="0" max="47" min="47" style="1" width="11.42"/>
    <col collapsed="false" customWidth="true" hidden="false" outlineLevel="0" max="48" min="48" style="1" width="12.85"/>
    <col collapsed="false" customWidth="false" hidden="false" outlineLevel="0" max="49" min="49" style="1" width="11.42"/>
    <col collapsed="false" customWidth="true" hidden="false" outlineLevel="0" max="50" min="50" style="1" width="12.56"/>
    <col collapsed="false" customWidth="false" hidden="false" outlineLevel="0" max="51" min="51" style="1" width="11.42"/>
    <col collapsed="false" customWidth="true" hidden="false" outlineLevel="0" max="52" min="52" style="1" width="12.7"/>
    <col collapsed="false" customWidth="false" hidden="false" outlineLevel="0" max="53" min="53" style="1" width="11.42"/>
    <col collapsed="false" customWidth="true" hidden="false" outlineLevel="0" max="54" min="54" style="1" width="12.7"/>
    <col collapsed="false" customWidth="false" hidden="false" outlineLevel="0" max="57" min="55" style="1" width="11.42"/>
    <col collapsed="false" customWidth="true" hidden="false" outlineLevel="0" max="58" min="58" style="1" width="13.14"/>
    <col collapsed="false" customWidth="false" hidden="false" outlineLevel="0" max="59" min="59" style="1" width="11.42"/>
    <col collapsed="false" customWidth="true" hidden="false" outlineLevel="0" max="60" min="60" style="1" width="13.41"/>
    <col collapsed="false" customWidth="false" hidden="false" outlineLevel="0" max="61" min="61" style="1" width="11.42"/>
    <col collapsed="false" customWidth="true" hidden="false" outlineLevel="0" max="62" min="62" style="1" width="13.99"/>
    <col collapsed="false" customWidth="false" hidden="false" outlineLevel="0" max="63" min="63" style="1" width="11.42"/>
    <col collapsed="false" customWidth="true" hidden="false" outlineLevel="0" max="64" min="64" style="1" width="13.56"/>
    <col collapsed="false" customWidth="false" hidden="false" outlineLevel="0" max="257" min="65" style="1" width="11.42"/>
  </cols>
  <sheetData>
    <row r="3" customFormat="false" ht="13.5" hidden="false" customHeight="false" outlineLevel="0" collapsed="false"/>
    <row r="4" customFormat="false" ht="12.75" hidden="false" customHeight="false" outlineLevel="0" collapsed="false">
      <c r="C4" s="35" t="s">
        <v>19</v>
      </c>
      <c r="D4" s="36"/>
      <c r="E4" s="36"/>
      <c r="F4" s="36"/>
      <c r="G4" s="36"/>
      <c r="H4" s="36"/>
      <c r="I4" s="36"/>
      <c r="J4" s="37"/>
    </row>
    <row r="5" customFormat="false" ht="13.5" hidden="false" customHeight="false" outlineLevel="0" collapsed="false">
      <c r="C5" s="38" t="s">
        <v>20</v>
      </c>
      <c r="D5" s="39"/>
      <c r="E5" s="39"/>
      <c r="F5" s="39"/>
      <c r="G5" s="39"/>
      <c r="H5" s="39"/>
      <c r="I5" s="39"/>
      <c r="J5" s="40"/>
    </row>
    <row r="8" customFormat="false" ht="12.75" hidden="false" customHeight="false" outlineLevel="0" collapsed="false">
      <c r="C8" s="41" t="s">
        <v>21</v>
      </c>
      <c r="D8" s="42"/>
      <c r="E8" s="43"/>
      <c r="F8" s="44" t="s">
        <v>22</v>
      </c>
      <c r="G8" s="44"/>
      <c r="H8" s="44" t="s">
        <v>23</v>
      </c>
      <c r="I8" s="44"/>
      <c r="J8" s="44" t="s">
        <v>24</v>
      </c>
      <c r="K8" s="44"/>
      <c r="L8" s="44" t="s">
        <v>25</v>
      </c>
      <c r="M8" s="44"/>
      <c r="N8" s="44" t="s">
        <v>26</v>
      </c>
      <c r="O8" s="44"/>
      <c r="P8" s="44" t="s">
        <v>27</v>
      </c>
      <c r="Q8" s="44"/>
      <c r="R8" s="44" t="s">
        <v>28</v>
      </c>
      <c r="S8" s="44"/>
      <c r="T8" s="44" t="s">
        <v>29</v>
      </c>
      <c r="U8" s="44"/>
      <c r="V8" s="44" t="s">
        <v>30</v>
      </c>
      <c r="W8" s="44"/>
      <c r="X8" s="44" t="s">
        <v>31</v>
      </c>
      <c r="Y8" s="44"/>
      <c r="Z8" s="44" t="s">
        <v>32</v>
      </c>
      <c r="AA8" s="44"/>
      <c r="AB8" s="44" t="s">
        <v>33</v>
      </c>
      <c r="AC8" s="44"/>
      <c r="AD8" s="44" t="s">
        <v>34</v>
      </c>
      <c r="AE8" s="44"/>
      <c r="AF8" s="44" t="s">
        <v>35</v>
      </c>
      <c r="AG8" s="44"/>
      <c r="AH8" s="44" t="s">
        <v>36</v>
      </c>
      <c r="AI8" s="44"/>
      <c r="AJ8" s="44" t="s">
        <v>37</v>
      </c>
      <c r="AK8" s="44"/>
      <c r="AL8" s="44" t="s">
        <v>38</v>
      </c>
      <c r="AM8" s="44"/>
      <c r="AN8" s="44" t="s">
        <v>39</v>
      </c>
      <c r="AO8" s="44"/>
      <c r="AP8" s="44" t="s">
        <v>40</v>
      </c>
      <c r="AQ8" s="44"/>
      <c r="AR8" s="44" t="s">
        <v>41</v>
      </c>
      <c r="AS8" s="44"/>
      <c r="AT8" s="44" t="s">
        <v>42</v>
      </c>
      <c r="AU8" s="44"/>
      <c r="AV8" s="44" t="s">
        <v>43</v>
      </c>
      <c r="AW8" s="44"/>
      <c r="AX8" s="44" t="s">
        <v>44</v>
      </c>
      <c r="AY8" s="44"/>
      <c r="AZ8" s="44" t="s">
        <v>45</v>
      </c>
      <c r="BA8" s="44"/>
      <c r="BB8" s="44" t="s">
        <v>46</v>
      </c>
      <c r="BC8" s="44"/>
      <c r="BD8" s="44" t="s">
        <v>47</v>
      </c>
      <c r="BE8" s="44"/>
      <c r="BF8" s="44" t="s">
        <v>48</v>
      </c>
      <c r="BG8" s="44"/>
      <c r="BH8" s="44" t="s">
        <v>49</v>
      </c>
      <c r="BI8" s="44"/>
      <c r="BJ8" s="44" t="s">
        <v>50</v>
      </c>
      <c r="BK8" s="44"/>
      <c r="BL8" s="44" t="s">
        <v>51</v>
      </c>
      <c r="BM8" s="44"/>
      <c r="BN8" s="44" t="s">
        <v>52</v>
      </c>
      <c r="BO8" s="44"/>
    </row>
    <row r="9" customFormat="false" ht="12.75" hidden="false" customHeight="false" outlineLevel="0" collapsed="false">
      <c r="C9" s="46" t="s">
        <v>62</v>
      </c>
      <c r="D9" s="47"/>
      <c r="E9" s="48"/>
      <c r="F9" s="49"/>
      <c r="G9" s="50"/>
      <c r="H9" s="49"/>
      <c r="I9" s="50"/>
      <c r="J9" s="49"/>
      <c r="K9" s="50"/>
      <c r="L9" s="49"/>
      <c r="M9" s="50"/>
      <c r="N9" s="49"/>
      <c r="O9" s="50"/>
      <c r="P9" s="49"/>
      <c r="Q9" s="50"/>
      <c r="R9" s="49"/>
      <c r="S9" s="50"/>
      <c r="T9" s="49"/>
      <c r="U9" s="50"/>
      <c r="V9" s="49"/>
      <c r="W9" s="50"/>
      <c r="X9" s="49"/>
      <c r="Y9" s="50"/>
      <c r="Z9" s="49"/>
      <c r="AA9" s="50"/>
      <c r="AB9" s="49"/>
      <c r="AC9" s="50"/>
      <c r="AD9" s="49"/>
      <c r="AE9" s="50"/>
      <c r="AF9" s="49"/>
      <c r="AG9" s="50"/>
      <c r="AH9" s="49"/>
      <c r="AI9" s="50"/>
      <c r="AJ9" s="49"/>
      <c r="AK9" s="50"/>
      <c r="AL9" s="49"/>
      <c r="AM9" s="50"/>
      <c r="AN9" s="49"/>
      <c r="AO9" s="50"/>
      <c r="AP9" s="49"/>
      <c r="AQ9" s="50"/>
      <c r="AR9" s="49"/>
      <c r="AS9" s="50"/>
      <c r="AT9" s="49"/>
      <c r="AU9" s="50"/>
      <c r="AV9" s="49"/>
      <c r="AW9" s="50"/>
      <c r="AX9" s="49"/>
      <c r="AY9" s="50"/>
      <c r="AZ9" s="49"/>
      <c r="BA9" s="50"/>
      <c r="BB9" s="49"/>
      <c r="BC9" s="50"/>
      <c r="BD9" s="49"/>
      <c r="BE9" s="50"/>
      <c r="BF9" s="49"/>
      <c r="BG9" s="50"/>
      <c r="BH9" s="49"/>
      <c r="BI9" s="50"/>
      <c r="BJ9" s="49"/>
      <c r="BK9" s="50"/>
      <c r="BL9" s="49"/>
      <c r="BM9" s="50"/>
      <c r="BN9" s="49"/>
      <c r="BO9" s="50"/>
    </row>
    <row r="10" customFormat="false" ht="38.25" hidden="false" customHeight="false" outlineLevel="0" collapsed="false">
      <c r="C10" s="52" t="s">
        <v>54</v>
      </c>
      <c r="D10" s="53" t="s">
        <v>55</v>
      </c>
      <c r="E10" s="54" t="s">
        <v>56</v>
      </c>
      <c r="F10" s="53" t="s">
        <v>57</v>
      </c>
      <c r="G10" s="53" t="s">
        <v>58</v>
      </c>
      <c r="H10" s="53" t="s">
        <v>57</v>
      </c>
      <c r="I10" s="53" t="s">
        <v>58</v>
      </c>
      <c r="J10" s="53" t="s">
        <v>57</v>
      </c>
      <c r="K10" s="53" t="s">
        <v>58</v>
      </c>
      <c r="L10" s="53" t="s">
        <v>57</v>
      </c>
      <c r="M10" s="53" t="s">
        <v>58</v>
      </c>
      <c r="N10" s="53" t="s">
        <v>57</v>
      </c>
      <c r="O10" s="53" t="s">
        <v>58</v>
      </c>
      <c r="P10" s="53" t="s">
        <v>57</v>
      </c>
      <c r="Q10" s="53" t="s">
        <v>58</v>
      </c>
      <c r="R10" s="53" t="s">
        <v>57</v>
      </c>
      <c r="S10" s="53" t="s">
        <v>58</v>
      </c>
      <c r="T10" s="53" t="s">
        <v>57</v>
      </c>
      <c r="U10" s="53" t="s">
        <v>58</v>
      </c>
      <c r="V10" s="53" t="s">
        <v>57</v>
      </c>
      <c r="W10" s="53" t="s">
        <v>58</v>
      </c>
      <c r="X10" s="53" t="s">
        <v>57</v>
      </c>
      <c r="Y10" s="53" t="s">
        <v>58</v>
      </c>
      <c r="Z10" s="53" t="s">
        <v>57</v>
      </c>
      <c r="AA10" s="53" t="s">
        <v>58</v>
      </c>
      <c r="AB10" s="53" t="s">
        <v>57</v>
      </c>
      <c r="AC10" s="53" t="s">
        <v>58</v>
      </c>
      <c r="AD10" s="53" t="s">
        <v>57</v>
      </c>
      <c r="AE10" s="53" t="s">
        <v>58</v>
      </c>
      <c r="AF10" s="53" t="s">
        <v>57</v>
      </c>
      <c r="AG10" s="53" t="s">
        <v>58</v>
      </c>
      <c r="AH10" s="53" t="s">
        <v>57</v>
      </c>
      <c r="AI10" s="53" t="s">
        <v>58</v>
      </c>
      <c r="AJ10" s="53" t="s">
        <v>57</v>
      </c>
      <c r="AK10" s="53" t="s">
        <v>58</v>
      </c>
      <c r="AL10" s="53" t="s">
        <v>57</v>
      </c>
      <c r="AM10" s="53" t="s">
        <v>58</v>
      </c>
      <c r="AN10" s="53" t="s">
        <v>57</v>
      </c>
      <c r="AO10" s="53" t="s">
        <v>58</v>
      </c>
      <c r="AP10" s="53" t="s">
        <v>57</v>
      </c>
      <c r="AQ10" s="53" t="s">
        <v>58</v>
      </c>
      <c r="AR10" s="53" t="s">
        <v>57</v>
      </c>
      <c r="AS10" s="53" t="s">
        <v>58</v>
      </c>
      <c r="AT10" s="53" t="s">
        <v>57</v>
      </c>
      <c r="AU10" s="53" t="s">
        <v>58</v>
      </c>
      <c r="AV10" s="53" t="s">
        <v>57</v>
      </c>
      <c r="AW10" s="53" t="s">
        <v>58</v>
      </c>
      <c r="AX10" s="53" t="s">
        <v>57</v>
      </c>
      <c r="AY10" s="53" t="s">
        <v>58</v>
      </c>
      <c r="AZ10" s="53" t="s">
        <v>57</v>
      </c>
      <c r="BA10" s="53" t="s">
        <v>58</v>
      </c>
      <c r="BB10" s="53" t="s">
        <v>57</v>
      </c>
      <c r="BC10" s="53" t="s">
        <v>58</v>
      </c>
      <c r="BD10" s="53" t="s">
        <v>57</v>
      </c>
      <c r="BE10" s="53" t="s">
        <v>58</v>
      </c>
      <c r="BF10" s="53" t="s">
        <v>57</v>
      </c>
      <c r="BG10" s="53" t="s">
        <v>58</v>
      </c>
      <c r="BH10" s="53" t="s">
        <v>57</v>
      </c>
      <c r="BI10" s="53" t="s">
        <v>58</v>
      </c>
      <c r="BJ10" s="53" t="s">
        <v>57</v>
      </c>
      <c r="BK10" s="53" t="s">
        <v>58</v>
      </c>
      <c r="BL10" s="53" t="s">
        <v>57</v>
      </c>
      <c r="BM10" s="53" t="s">
        <v>58</v>
      </c>
      <c r="BN10" s="53" t="s">
        <v>57</v>
      </c>
      <c r="BO10" s="53" t="s">
        <v>58</v>
      </c>
      <c r="BP10" s="55"/>
    </row>
    <row r="11" customFormat="false" ht="12.75" hidden="false" customHeight="false" outlineLevel="0" collapsed="false">
      <c r="C11" s="56" t="s">
        <v>59</v>
      </c>
      <c r="D11" s="57" t="s">
        <v>6</v>
      </c>
      <c r="E11" s="58" t="s">
        <v>60</v>
      </c>
      <c r="F11" s="59" t="s">
        <v>8</v>
      </c>
      <c r="G11" s="60" t="n">
        <v>0.0023799986505049</v>
      </c>
      <c r="H11" s="59" t="s">
        <v>8</v>
      </c>
      <c r="I11" s="60" t="n">
        <v>0.0023799986505049</v>
      </c>
      <c r="J11" s="59" t="s">
        <v>8</v>
      </c>
      <c r="K11" s="60" t="n">
        <v>0.00235</v>
      </c>
      <c r="L11" s="59" t="s">
        <v>8</v>
      </c>
      <c r="M11" s="60" t="n">
        <v>0.00236</v>
      </c>
      <c r="N11" s="59" t="s">
        <v>8</v>
      </c>
      <c r="O11" s="60" t="n">
        <v>0.00236</v>
      </c>
      <c r="P11" s="59" t="s">
        <v>8</v>
      </c>
      <c r="Q11" s="60" t="n">
        <v>0.00236</v>
      </c>
      <c r="R11" s="59" t="s">
        <v>8</v>
      </c>
      <c r="S11" s="60" t="n">
        <v>0.00236</v>
      </c>
      <c r="T11" s="59" t="s">
        <v>8</v>
      </c>
      <c r="U11" s="60" t="n">
        <v>0.00236</v>
      </c>
      <c r="V11" s="59" t="s">
        <v>8</v>
      </c>
      <c r="W11" s="60" t="n">
        <v>0.00238</v>
      </c>
      <c r="X11" s="59" t="s">
        <v>8</v>
      </c>
      <c r="Y11" s="60" t="n">
        <v>0.0014</v>
      </c>
      <c r="Z11" s="59" t="s">
        <v>8</v>
      </c>
      <c r="AA11" s="60" t="n">
        <v>0.0014</v>
      </c>
      <c r="AB11" s="59" t="s">
        <v>8</v>
      </c>
      <c r="AC11" s="60" t="n">
        <v>0.0014</v>
      </c>
      <c r="AD11" s="59" t="s">
        <v>8</v>
      </c>
      <c r="AE11" s="60" t="n">
        <v>0.0014</v>
      </c>
      <c r="AF11" s="59" t="s">
        <v>8</v>
      </c>
      <c r="AG11" s="60" t="n">
        <v>0.0014</v>
      </c>
      <c r="AH11" s="59" t="s">
        <v>8</v>
      </c>
      <c r="AI11" s="60" t="n">
        <v>0.002</v>
      </c>
      <c r="AJ11" s="59" t="s">
        <v>8</v>
      </c>
      <c r="AK11" s="60" t="n">
        <v>0.002</v>
      </c>
      <c r="AL11" s="59" t="s">
        <v>8</v>
      </c>
      <c r="AM11" s="60" t="n">
        <v>0.0012</v>
      </c>
      <c r="AN11" s="59" t="s">
        <v>8</v>
      </c>
      <c r="AO11" s="60" t="n">
        <v>0.0013</v>
      </c>
      <c r="AP11" s="59" t="s">
        <v>8</v>
      </c>
      <c r="AQ11" s="60" t="n">
        <v>0.0013</v>
      </c>
      <c r="AR11" s="59" t="s">
        <v>8</v>
      </c>
      <c r="AS11" s="60" t="n">
        <v>0.0013</v>
      </c>
      <c r="AT11" s="59" t="s">
        <v>8</v>
      </c>
      <c r="AU11" s="60" t="n">
        <v>0.0013</v>
      </c>
      <c r="AV11" s="59" t="s">
        <v>8</v>
      </c>
      <c r="AW11" s="60" t="n">
        <v>0.0015</v>
      </c>
      <c r="AX11" s="59" t="s">
        <v>8</v>
      </c>
      <c r="AY11" s="60" t="n">
        <v>0.0016</v>
      </c>
      <c r="AZ11" s="59" t="s">
        <v>8</v>
      </c>
      <c r="BA11" s="60" t="n">
        <v>0.0013</v>
      </c>
      <c r="BB11" s="59" t="s">
        <v>8</v>
      </c>
      <c r="BC11" s="60" t="n">
        <v>0.0013</v>
      </c>
      <c r="BD11" s="59" t="s">
        <v>8</v>
      </c>
      <c r="BE11" s="60" t="n">
        <v>0.0013</v>
      </c>
      <c r="BF11" s="59" t="s">
        <v>8</v>
      </c>
      <c r="BG11" s="60" t="n">
        <v>0.0013</v>
      </c>
      <c r="BH11" s="59" t="s">
        <v>8</v>
      </c>
      <c r="BI11" s="60" t="n">
        <v>0.0018</v>
      </c>
      <c r="BJ11" s="59" t="s">
        <v>8</v>
      </c>
      <c r="BK11" s="60" t="n">
        <v>0.0016</v>
      </c>
      <c r="BL11" s="59" t="s">
        <v>8</v>
      </c>
      <c r="BM11" s="60" t="n">
        <v>0.0013</v>
      </c>
      <c r="BN11" s="59" t="s">
        <v>8</v>
      </c>
      <c r="BO11" s="60" t="n">
        <v>0.0013</v>
      </c>
    </row>
  </sheetData>
  <mergeCells count="31"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5:27:05Z</dcterms:created>
  <dc:creator>rgatica</dc:creator>
  <dc:description/>
  <dc:language>en-US</dc:language>
  <cp:lastModifiedBy>rgatica</cp:lastModifiedBy>
  <dcterms:modified xsi:type="dcterms:W3CDTF">2010-07-14T15:33:18Z</dcterms:modified>
  <cp:revision>0</cp:revision>
  <dc:subject/>
  <dc:title/>
</cp:coreProperties>
</file>