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SOAP AB" sheetId="1" state="visible" r:id="rId2"/>
    <sheet name="SOAP C" sheetId="2" state="visible" r:id="rId3"/>
    <sheet name="SOAP DE" sheetId="3" state="visible" r:id="rId4"/>
    <sheet name="SOAP FGH" sheetId="4" state="visible" r:id="rId5"/>
  </sheets>
  <definedNames>
    <definedName function="false" hidden="false" localSheetId="0" name="_xlnm.Print_Area" vbProcedure="false">'SOAP AB'!$A$1:$E$60</definedName>
    <definedName function="false" hidden="false" localSheetId="1" name="_xlnm.Print_Area" vbProcedure="false">'SOAP C'!$A$1:$G$29</definedName>
    <definedName function="false" hidden="false" localSheetId="2" name="_xlnm.Print_Area" vbProcedure="false">'SOAP DE'!$A$1:$H$59</definedName>
    <definedName function="false" hidden="false" localSheetId="3" name="_xlnm.Print_Area" vbProcedure="false">'SOAP FGH'!$A$10:$I$29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1" name="DIC" vbProcedure="false">#REF!</definedName>
    <definedName function="false" hidden="false" localSheetId="1" name="JUN" vbProcedure="false">#REF!</definedName>
    <definedName function="false" hidden="false" localSheetId="1" name="MAR" vbProcedure="false">#REF!</definedName>
    <definedName function="false" hidden="false" localSheetId="1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INFORMAT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7</xdr:rowOff>
              </xdr:from>
              <xdr:to>
                <xdr:col>10</xdr:col>
                <xdr:colOff>67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03">
  <si>
    <t xml:space="preserve">SEGURO OBLIGATORIO DE ACCIDENTES PERSONALES </t>
  </si>
  <si>
    <t xml:space="preserve">A .  NUMERO DE SINIESTROS DENUNCIADOS DEL PERIODO</t>
  </si>
  <si>
    <t xml:space="preserve">      (entre el 1 de enero y 30 de junio de 2004)</t>
  </si>
  <si>
    <t xml:space="preserve">Siniestros</t>
  </si>
  <si>
    <t xml:space="preserve">Total de siniestros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ABN Amro</t>
  </si>
  <si>
    <t xml:space="preserve">AGF</t>
  </si>
  <si>
    <t xml:space="preserve">Aseguradora Magallanes</t>
  </si>
  <si>
    <t xml:space="preserve">Bci</t>
  </si>
  <si>
    <t xml:space="preserve">Chilena Consolidada</t>
  </si>
  <si>
    <t xml:space="preserve">Consorcio Nacional</t>
  </si>
  <si>
    <t xml:space="preserve">Cruz del Sur</t>
  </si>
  <si>
    <t xml:space="preserve">ING</t>
  </si>
  <si>
    <t xml:space="preserve">ING Vida</t>
  </si>
  <si>
    <t xml:space="preserve">Interamericana</t>
  </si>
  <si>
    <t xml:space="preserve">Interamericana Vida</t>
  </si>
  <si>
    <t xml:space="preserve">Las Américas</t>
  </si>
  <si>
    <t xml:space="preserve">Ise Chile</t>
  </si>
  <si>
    <t xml:space="preserve">Mapfre</t>
  </si>
  <si>
    <t xml:space="preserve">Renta Nacional</t>
  </si>
  <si>
    <t xml:space="preserve">Royal</t>
  </si>
  <si>
    <t xml:space="preserve">Security</t>
  </si>
  <si>
    <t xml:space="preserve">TOTAL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0 de junio de 2004, montos expresados en miles de pesos de junio de 2004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*</t>
  </si>
  <si>
    <t xml:space="preserve">Se incluye reserva de siniestros por cheques en caja y caducados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H.  PRIMA PROMEDIO POR TIPO DE VEHICULO</t>
  </si>
  <si>
    <t xml:space="preserve">Promedio</t>
  </si>
  <si>
    <t xml:space="preserve">PROMED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_-* #,##0.00\ _P_t_s_-;\-* #,##0.00\ _P_t_s_-;_-* \-??\ _P_t_s_-;_-@_-"/>
    <numFmt numFmtId="167" formatCode="#,##0"/>
    <numFmt numFmtId="168" formatCode="[$-409]#,##0_);[RED]\(#,##0\)"/>
    <numFmt numFmtId="169" formatCode="@"/>
    <numFmt numFmtId="170" formatCode="[$-409]#,##0"/>
    <numFmt numFmtId="171" formatCode="#,##0.0000_);[RED]\(#,##0.0000\)"/>
    <numFmt numFmtId="172" formatCode="General"/>
    <numFmt numFmtId="173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sz val="10"/>
      <color rgb="FF000080"/>
      <name val="MS Sans Serif"/>
      <family val="2"/>
    </font>
    <font>
      <sz val="10"/>
      <color rgb="FFFF6600"/>
      <name val="MS Sans Serif"/>
      <family val="2"/>
    </font>
    <font>
      <b val="true"/>
      <sz val="10"/>
      <color rgb="FF008000"/>
      <name val="MS Sans Serif"/>
      <family val="2"/>
    </font>
    <font>
      <sz val="10"/>
      <color rgb="FF008000"/>
      <name val="MS Sans Serif"/>
      <family val="2"/>
    </font>
    <font>
      <sz val="10"/>
      <color rgb="FF0000FF"/>
      <name val="MS Sans Serif"/>
      <family val="2"/>
    </font>
    <font>
      <b val="true"/>
      <sz val="12"/>
      <name val="MS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hair">
        <color rgb="FFFF00FF"/>
      </left>
      <right/>
      <top style="hair">
        <color rgb="FFFF00FF"/>
      </top>
      <bottom/>
      <diagonal/>
    </border>
    <border diagonalUp="false" diagonalDown="false">
      <left/>
      <right/>
      <top style="hair">
        <color rgb="FFFF00FF"/>
      </top>
      <bottom/>
      <diagonal/>
    </border>
    <border diagonalUp="false" diagonalDown="false">
      <left/>
      <right style="hair">
        <color rgb="FFFF00FF"/>
      </right>
      <top style="hair">
        <color rgb="FFFF00FF"/>
      </top>
      <bottom/>
      <diagonal/>
    </border>
    <border diagonalUp="false" diagonalDown="false">
      <left style="hair">
        <color rgb="FFFF00FF"/>
      </left>
      <right/>
      <top/>
      <bottom/>
      <diagonal/>
    </border>
    <border diagonalUp="false" diagonalDown="false">
      <left/>
      <right style="hair">
        <color rgb="FFFF00FF"/>
      </right>
      <top/>
      <bottom/>
      <diagonal/>
    </border>
    <border diagonalUp="false" diagonalDown="false">
      <left style="hair">
        <color rgb="FFFF00FF"/>
      </left>
      <right/>
      <top/>
      <bottom style="hair">
        <color rgb="FFFF00FF"/>
      </bottom>
      <diagonal/>
    </border>
    <border diagonalUp="false" diagonalDown="false">
      <left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FF"/>
      </bottom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 style="hair">
        <color rgb="FFFF0000"/>
      </left>
      <right/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 style="hair">
        <color rgb="FFFF00FF"/>
      </left>
      <right/>
      <top/>
      <bottom style="hair">
        <color rgb="FFFF0000"/>
      </bottom>
      <diagonal/>
    </border>
    <border diagonalUp="false" diagonalDown="false">
      <left/>
      <right/>
      <top style="hair">
        <color rgb="FFFF00FF"/>
      </top>
      <bottom style="hair">
        <color rgb="FF0000FF"/>
      </bottom>
      <diagonal/>
    </border>
    <border diagonalUp="false" diagonalDown="false">
      <left style="hair"/>
      <right/>
      <top style="hair">
        <color rgb="FFFF00FF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00"/>
      </bottom>
      <diagonal/>
    </border>
    <border diagonalUp="false" diagonalDown="false">
      <left/>
      <right style="hair">
        <color rgb="FF0000FF"/>
      </right>
      <top style="hair">
        <color rgb="FFFF00FF"/>
      </top>
      <bottom/>
      <diagonal/>
    </border>
    <border diagonalUp="false" diagonalDown="false">
      <left/>
      <right style="hair">
        <color rgb="FF0000FF"/>
      </right>
      <top/>
      <bottom style="hair">
        <color rgb="FFFF0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4" min="2" style="1" width="13.7"/>
    <col collapsed="false" customWidth="true" hidden="false" outlineLevel="0" max="5" min="5" style="2" width="16.56"/>
    <col collapsed="false" customWidth="true" hidden="false" outlineLevel="0" max="6" min="6" style="1" width="11.7"/>
    <col collapsed="false" customWidth="true" hidden="false" outlineLevel="0" max="7" min="7" style="1" width="9.14"/>
    <col collapsed="false" customWidth="true" hidden="false" outlineLevel="0" max="8" min="8" style="1" width="8.85"/>
    <col collapsed="false" customWidth="true" hidden="false" outlineLevel="0" max="9" min="9" style="1" width="9.14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0</v>
      </c>
      <c r="B3" s="5"/>
      <c r="C3" s="5"/>
      <c r="D3" s="5"/>
      <c r="E3" s="6"/>
      <c r="F3" s="5"/>
    </row>
    <row r="5" customFormat="false" ht="12.75" hidden="false" customHeight="false" outlineLevel="0" collapsed="false">
      <c r="A5" s="7" t="s">
        <v>1</v>
      </c>
    </row>
    <row r="6" customFormat="false" ht="12.75" hidden="false" customHeight="true" outlineLevel="0" collapsed="false">
      <c r="A6" s="8" t="s">
        <v>2</v>
      </c>
      <c r="B6" s="9"/>
    </row>
    <row r="7" customFormat="false" ht="12.75" hidden="false" customHeight="true" outlineLevel="0" collapsed="false">
      <c r="A7" s="10"/>
      <c r="B7" s="11" t="s">
        <v>3</v>
      </c>
      <c r="C7" s="11" t="s">
        <v>3</v>
      </c>
      <c r="D7" s="11" t="s">
        <v>3</v>
      </c>
      <c r="E7" s="12" t="s">
        <v>4</v>
      </c>
      <c r="G7" s="13"/>
      <c r="H7" s="5"/>
      <c r="I7" s="5"/>
    </row>
    <row r="8" customFormat="false" ht="12.75" hidden="false" customHeight="true" outlineLevel="0" collapsed="false">
      <c r="A8" s="14" t="s">
        <v>5</v>
      </c>
      <c r="B8" s="15" t="s">
        <v>6</v>
      </c>
      <c r="C8" s="15" t="s">
        <v>7</v>
      </c>
      <c r="D8" s="15" t="s">
        <v>8</v>
      </c>
      <c r="E8" s="16" t="s">
        <v>9</v>
      </c>
      <c r="G8" s="5"/>
      <c r="H8" s="5"/>
      <c r="I8" s="5"/>
    </row>
    <row r="9" customFormat="false" ht="12.75" hidden="false" customHeight="false" outlineLevel="0" collapsed="false">
      <c r="A9" s="17"/>
      <c r="B9" s="18" t="s">
        <v>10</v>
      </c>
      <c r="C9" s="18" t="s">
        <v>11</v>
      </c>
      <c r="D9" s="18" t="s">
        <v>12</v>
      </c>
      <c r="E9" s="19" t="s">
        <v>13</v>
      </c>
      <c r="G9" s="20"/>
      <c r="H9" s="21"/>
      <c r="I9" s="6"/>
    </row>
    <row r="10" customFormat="false" ht="12.75" hidden="false" customHeight="false" outlineLevel="0" collapsed="false">
      <c r="A10" s="22" t="s">
        <v>14</v>
      </c>
      <c r="B10" s="23" t="n">
        <v>1</v>
      </c>
      <c r="C10" s="23" t="n">
        <v>0</v>
      </c>
      <c r="D10" s="24" t="n">
        <v>338</v>
      </c>
      <c r="E10" s="25" t="n">
        <f aca="false">SUM(B10:D10)</f>
        <v>339</v>
      </c>
      <c r="G10" s="26"/>
      <c r="H10" s="26"/>
      <c r="I10" s="27"/>
      <c r="J10" s="28"/>
    </row>
    <row r="11" customFormat="false" ht="12.75" hidden="false" customHeight="false" outlineLevel="0" collapsed="false">
      <c r="A11" s="29" t="s">
        <v>15</v>
      </c>
      <c r="B11" s="30" t="n">
        <v>0</v>
      </c>
      <c r="C11" s="30" t="n">
        <v>0</v>
      </c>
      <c r="D11" s="31" t="n">
        <v>1043</v>
      </c>
      <c r="E11" s="25" t="n">
        <f aca="false">SUM(B11:D11)</f>
        <v>1043</v>
      </c>
      <c r="G11" s="26"/>
      <c r="H11" s="26"/>
      <c r="I11" s="27"/>
      <c r="J11" s="28"/>
    </row>
    <row r="12" customFormat="false" ht="12.75" hidden="false" customHeight="false" outlineLevel="0" collapsed="false">
      <c r="A12" s="29" t="s">
        <v>16</v>
      </c>
      <c r="B12" s="30" t="n">
        <v>2</v>
      </c>
      <c r="C12" s="30" t="n">
        <v>0</v>
      </c>
      <c r="D12" s="31" t="n">
        <v>3030</v>
      </c>
      <c r="E12" s="25" t="n">
        <f aca="false">SUM(B12:D12)</f>
        <v>3032</v>
      </c>
      <c r="G12" s="26"/>
      <c r="H12" s="26"/>
      <c r="I12" s="27"/>
      <c r="J12" s="28"/>
    </row>
    <row r="13" customFormat="false" ht="12.75" hidden="false" customHeight="false" outlineLevel="0" collapsed="false">
      <c r="A13" s="29" t="s">
        <v>17</v>
      </c>
      <c r="B13" s="30" t="n">
        <v>1</v>
      </c>
      <c r="C13" s="30" t="n">
        <v>0</v>
      </c>
      <c r="D13" s="31" t="n">
        <v>1051</v>
      </c>
      <c r="E13" s="25" t="n">
        <f aca="false">SUM(B13:D13)</f>
        <v>1052</v>
      </c>
      <c r="G13" s="26"/>
      <c r="H13" s="26"/>
      <c r="I13" s="27"/>
      <c r="J13" s="28"/>
    </row>
    <row r="14" customFormat="false" ht="12.75" hidden="false" customHeight="false" outlineLevel="0" collapsed="false">
      <c r="A14" s="29" t="s">
        <v>18</v>
      </c>
      <c r="B14" s="30" t="n">
        <v>0</v>
      </c>
      <c r="C14" s="30" t="n">
        <v>0</v>
      </c>
      <c r="D14" s="31" t="n">
        <v>912</v>
      </c>
      <c r="E14" s="25" t="n">
        <f aca="false">SUM(B14:D14)</f>
        <v>912</v>
      </c>
      <c r="G14" s="26"/>
      <c r="H14" s="26"/>
      <c r="I14" s="27"/>
      <c r="J14" s="28"/>
    </row>
    <row r="15" customFormat="false" ht="12.75" hidden="false" customHeight="false" outlineLevel="0" collapsed="false">
      <c r="A15" s="29" t="s">
        <v>19</v>
      </c>
      <c r="B15" s="30" t="n">
        <v>4</v>
      </c>
      <c r="C15" s="30" t="n">
        <v>0</v>
      </c>
      <c r="D15" s="31" t="n">
        <v>105</v>
      </c>
      <c r="E15" s="25" t="n">
        <f aca="false">SUM(B15:D15)</f>
        <v>109</v>
      </c>
      <c r="G15" s="26"/>
      <c r="H15" s="26"/>
      <c r="I15" s="27"/>
      <c r="J15" s="28"/>
    </row>
    <row r="16" customFormat="false" ht="12.75" hidden="false" customHeight="false" outlineLevel="0" collapsed="false">
      <c r="A16" s="32" t="s">
        <v>20</v>
      </c>
      <c r="B16" s="30" t="n">
        <v>0</v>
      </c>
      <c r="C16" s="30" t="n">
        <v>0</v>
      </c>
      <c r="D16" s="31" t="n">
        <v>1213</v>
      </c>
      <c r="E16" s="25" t="n">
        <f aca="false">SUM(B16:D16)</f>
        <v>1213</v>
      </c>
      <c r="G16" s="26"/>
      <c r="H16" s="26"/>
      <c r="I16" s="27"/>
      <c r="J16" s="28"/>
    </row>
    <row r="17" customFormat="false" ht="12.75" hidden="false" customHeight="false" outlineLevel="0" collapsed="false">
      <c r="A17" s="32" t="s">
        <v>21</v>
      </c>
      <c r="B17" s="30" t="n">
        <v>0</v>
      </c>
      <c r="C17" s="30" t="n">
        <v>0</v>
      </c>
      <c r="D17" s="31" t="n">
        <v>722</v>
      </c>
      <c r="E17" s="25" t="n">
        <f aca="false">SUM(B17:D17)</f>
        <v>722</v>
      </c>
      <c r="G17" s="26"/>
      <c r="H17" s="26"/>
      <c r="I17" s="27"/>
      <c r="J17" s="28"/>
    </row>
    <row r="18" customFormat="false" ht="12.75" hidden="false" customHeight="false" outlineLevel="0" collapsed="false">
      <c r="A18" s="32" t="s">
        <v>22</v>
      </c>
      <c r="B18" s="30" t="n">
        <v>27</v>
      </c>
      <c r="C18" s="30" t="n">
        <v>95</v>
      </c>
      <c r="D18" s="31" t="n">
        <v>854</v>
      </c>
      <c r="E18" s="25" t="n">
        <f aca="false">SUM(B18:D18)</f>
        <v>976</v>
      </c>
      <c r="G18" s="26"/>
      <c r="H18" s="26"/>
      <c r="I18" s="27"/>
      <c r="J18" s="28"/>
    </row>
    <row r="19" customFormat="false" ht="12.75" hidden="false" customHeight="false" outlineLevel="0" collapsed="false">
      <c r="A19" s="32" t="s">
        <v>23</v>
      </c>
      <c r="B19" s="30" t="n">
        <v>0</v>
      </c>
      <c r="C19" s="30" t="n">
        <v>0</v>
      </c>
      <c r="D19" s="31"/>
      <c r="E19" s="25" t="n">
        <f aca="false">SUM(B19:D19)</f>
        <v>0</v>
      </c>
      <c r="G19" s="26"/>
      <c r="H19" s="26"/>
      <c r="I19" s="27"/>
      <c r="J19" s="28"/>
    </row>
    <row r="20" customFormat="false" ht="12.75" hidden="false" customHeight="false" outlineLevel="0" collapsed="false">
      <c r="A20" s="29" t="s">
        <v>24</v>
      </c>
      <c r="B20" s="1" t="n">
        <v>157</v>
      </c>
      <c r="C20" s="1" t="n">
        <v>0</v>
      </c>
      <c r="D20" s="33" t="n">
        <v>1153</v>
      </c>
      <c r="E20" s="25" t="n">
        <f aca="false">SUM(B20:D20)</f>
        <v>1310</v>
      </c>
      <c r="G20" s="26"/>
      <c r="H20" s="26"/>
      <c r="I20" s="27"/>
      <c r="J20" s="28"/>
    </row>
    <row r="21" customFormat="false" ht="12.75" hidden="false" customHeight="false" outlineLevel="0" collapsed="false">
      <c r="A21" s="29" t="s">
        <v>25</v>
      </c>
      <c r="B21" s="30" t="n">
        <v>5</v>
      </c>
      <c r="C21" s="30" t="n">
        <v>0</v>
      </c>
      <c r="D21" s="31" t="n">
        <v>1267</v>
      </c>
      <c r="E21" s="25" t="n">
        <f aca="false">SUM(B21:D21)</f>
        <v>1272</v>
      </c>
      <c r="G21" s="26"/>
      <c r="H21" s="26"/>
      <c r="I21" s="27"/>
      <c r="J21" s="28"/>
    </row>
    <row r="22" customFormat="false" ht="12.75" hidden="false" customHeight="false" outlineLevel="0" collapsed="false">
      <c r="A22" s="29" t="s">
        <v>26</v>
      </c>
      <c r="B22" s="30" t="n">
        <v>0</v>
      </c>
      <c r="C22" s="30" t="n">
        <v>0</v>
      </c>
      <c r="D22" s="31" t="n">
        <v>3</v>
      </c>
      <c r="E22" s="25" t="n">
        <f aca="false">SUM(B22:D22)</f>
        <v>3</v>
      </c>
      <c r="G22" s="26"/>
      <c r="H22" s="26"/>
      <c r="I22" s="27"/>
      <c r="J22" s="28"/>
    </row>
    <row r="23" customFormat="false" ht="12.75" hidden="false" customHeight="false" outlineLevel="0" collapsed="false">
      <c r="A23" s="32" t="s">
        <v>27</v>
      </c>
      <c r="B23" s="30" t="n">
        <v>0</v>
      </c>
      <c r="C23" s="30" t="n">
        <v>0</v>
      </c>
      <c r="D23" s="34" t="n">
        <v>644</v>
      </c>
      <c r="E23" s="25" t="n">
        <f aca="false">SUM(B23:D23)</f>
        <v>644</v>
      </c>
      <c r="G23" s="26"/>
      <c r="H23" s="26"/>
      <c r="I23" s="27"/>
      <c r="J23" s="28"/>
    </row>
    <row r="24" customFormat="false" ht="12.75" hidden="false" customHeight="false" outlineLevel="0" collapsed="false">
      <c r="A24" s="29" t="s">
        <v>28</v>
      </c>
      <c r="B24" s="30" t="n">
        <v>8</v>
      </c>
      <c r="C24" s="30" t="n">
        <v>0</v>
      </c>
      <c r="D24" s="31" t="n">
        <v>724</v>
      </c>
      <c r="E24" s="25" t="n">
        <f aca="false">SUM(B24:D24)</f>
        <v>732</v>
      </c>
      <c r="G24" s="26"/>
      <c r="H24" s="26"/>
      <c r="I24" s="27"/>
      <c r="J24" s="28"/>
    </row>
    <row r="25" customFormat="false" ht="12.75" hidden="false" customHeight="false" outlineLevel="0" collapsed="false">
      <c r="A25" s="32" t="s">
        <v>29</v>
      </c>
      <c r="B25" s="30" t="n">
        <v>0</v>
      </c>
      <c r="C25" s="30" t="n">
        <v>0</v>
      </c>
      <c r="D25" s="31" t="n">
        <v>0</v>
      </c>
      <c r="E25" s="25" t="n">
        <f aca="false">SUM(B25:D25)</f>
        <v>0</v>
      </c>
      <c r="G25" s="26"/>
      <c r="H25" s="26"/>
      <c r="I25" s="27"/>
      <c r="J25" s="28"/>
    </row>
    <row r="26" customFormat="false" ht="12.75" hidden="false" customHeight="false" outlineLevel="0" collapsed="false">
      <c r="A26" s="32" t="s">
        <v>30</v>
      </c>
      <c r="B26" s="30" t="n">
        <v>0</v>
      </c>
      <c r="C26" s="30" t="n">
        <v>0</v>
      </c>
      <c r="D26" s="34" t="n">
        <v>1525</v>
      </c>
      <c r="E26" s="25" t="n">
        <f aca="false">SUM(B26:D26)</f>
        <v>1525</v>
      </c>
      <c r="G26" s="26"/>
      <c r="H26" s="26"/>
      <c r="I26" s="27"/>
      <c r="J26" s="28"/>
    </row>
    <row r="27" customFormat="false" ht="12.75" hidden="false" customHeight="true" outlineLevel="0" collapsed="false">
      <c r="A27" s="35"/>
      <c r="B27" s="36"/>
      <c r="C27" s="37"/>
      <c r="D27" s="37"/>
      <c r="E27" s="38"/>
      <c r="H27" s="5"/>
    </row>
    <row r="28" customFormat="false" ht="12.75" hidden="false" customHeight="true" outlineLevel="0" collapsed="false">
      <c r="A28" s="39" t="s">
        <v>31</v>
      </c>
      <c r="B28" s="40" t="n">
        <f aca="false">SUM(B10:B26)</f>
        <v>205</v>
      </c>
      <c r="C28" s="40" t="n">
        <f aca="false">SUM(C10:C26)</f>
        <v>95</v>
      </c>
      <c r="D28" s="40" t="n">
        <f aca="false">SUM(D10:D26)</f>
        <v>14584</v>
      </c>
      <c r="E28" s="41" t="n">
        <f aca="false">SUM(E10:E26)</f>
        <v>14884</v>
      </c>
      <c r="F28" s="42"/>
    </row>
    <row r="29" customFormat="false" ht="12.75" hidden="false" customHeight="true" outlineLevel="0" collapsed="false">
      <c r="A29" s="43"/>
      <c r="B29" s="44"/>
      <c r="C29" s="45"/>
      <c r="D29" s="45"/>
      <c r="E29" s="46"/>
    </row>
    <row r="30" customFormat="false" ht="12.75" hidden="false" customHeight="true" outlineLevel="0" collapsed="false">
      <c r="B30" s="47"/>
      <c r="C30" s="26"/>
      <c r="D30" s="26"/>
      <c r="E30" s="48"/>
    </row>
    <row r="31" customFormat="false" ht="12.75" hidden="false" customHeight="true" outlineLevel="0" collapsed="false">
      <c r="A31" s="3"/>
      <c r="B31" s="47"/>
      <c r="C31" s="26"/>
      <c r="D31" s="26"/>
      <c r="E31" s="48"/>
    </row>
    <row r="32" customFormat="false" ht="12.75" hidden="false" customHeight="true" outlineLevel="0" collapsed="false">
      <c r="A32" s="49"/>
      <c r="B32" s="47"/>
      <c r="C32" s="26"/>
      <c r="D32" s="26"/>
      <c r="E32" s="48"/>
    </row>
    <row r="33" customFormat="false" ht="12.75" hidden="false" customHeight="true" outlineLevel="0" collapsed="false">
      <c r="A33" s="49"/>
      <c r="B33" s="47"/>
      <c r="C33" s="26"/>
      <c r="D33" s="26"/>
      <c r="E33" s="48"/>
    </row>
    <row r="34" customFormat="false" ht="12.75" hidden="false" customHeight="false" outlineLevel="0" collapsed="false">
      <c r="A34" s="3"/>
    </row>
    <row r="35" customFormat="false" ht="12.75" hidden="false" customHeight="true" outlineLevel="0" collapsed="false">
      <c r="A35" s="7" t="s">
        <v>32</v>
      </c>
    </row>
    <row r="36" customFormat="false" ht="12.75" hidden="false" customHeight="true" outlineLevel="0" collapsed="false">
      <c r="A36" s="8" t="str">
        <f aca="false">A6</f>
        <v>      (entre el 1 de enero y 30 de junio de 2004)</v>
      </c>
      <c r="B36" s="50"/>
    </row>
    <row r="37" customFormat="false" ht="12.75" hidden="false" customHeight="false" outlineLevel="0" collapsed="false">
      <c r="A37" s="10"/>
      <c r="B37" s="11" t="s">
        <v>3</v>
      </c>
      <c r="C37" s="11" t="s">
        <v>3</v>
      </c>
      <c r="D37" s="11" t="s">
        <v>3</v>
      </c>
      <c r="E37" s="12" t="s">
        <v>33</v>
      </c>
    </row>
    <row r="38" customFormat="false" ht="12.75" hidden="false" customHeight="false" outlineLevel="0" collapsed="false">
      <c r="A38" s="14" t="s">
        <v>5</v>
      </c>
      <c r="B38" s="15" t="s">
        <v>34</v>
      </c>
      <c r="C38" s="15" t="s">
        <v>35</v>
      </c>
      <c r="D38" s="15" t="s">
        <v>36</v>
      </c>
      <c r="E38" s="16"/>
    </row>
    <row r="39" customFormat="false" ht="12.75" hidden="false" customHeight="false" outlineLevel="0" collapsed="false">
      <c r="A39" s="17"/>
      <c r="B39" s="18" t="s">
        <v>37</v>
      </c>
      <c r="C39" s="18" t="s">
        <v>38</v>
      </c>
      <c r="D39" s="18" t="s">
        <v>39</v>
      </c>
      <c r="E39" s="19" t="s">
        <v>40</v>
      </c>
    </row>
    <row r="40" customFormat="false" ht="12.75" hidden="false" customHeight="false" outlineLevel="0" collapsed="false">
      <c r="A40" s="51" t="str">
        <f aca="false">A10</f>
        <v>ABN Amro</v>
      </c>
      <c r="B40" s="31" t="n">
        <v>209</v>
      </c>
      <c r="C40" s="31" t="n">
        <v>39</v>
      </c>
      <c r="D40" s="31" t="n">
        <v>90</v>
      </c>
      <c r="E40" s="52" t="n">
        <f aca="false">SUM(B40:D40)</f>
        <v>338</v>
      </c>
    </row>
    <row r="41" customFormat="false" ht="12.75" hidden="false" customHeight="false" outlineLevel="0" collapsed="false">
      <c r="A41" s="53" t="str">
        <f aca="false">A11</f>
        <v>AGF</v>
      </c>
      <c r="B41" s="31" t="n">
        <v>3</v>
      </c>
      <c r="C41" s="31" t="n">
        <v>0</v>
      </c>
      <c r="D41" s="31" t="n">
        <v>1040</v>
      </c>
      <c r="E41" s="52" t="n">
        <f aca="false">SUM(B41:D41)</f>
        <v>1043</v>
      </c>
    </row>
    <row r="42" customFormat="false" ht="12.75" hidden="false" customHeight="false" outlineLevel="0" collapsed="false">
      <c r="A42" s="53" t="str">
        <f aca="false">A12</f>
        <v>Aseguradora Magallanes</v>
      </c>
      <c r="B42" s="31" t="n">
        <v>2794</v>
      </c>
      <c r="C42" s="31" t="n">
        <v>0</v>
      </c>
      <c r="D42" s="31" t="n">
        <v>236</v>
      </c>
      <c r="E42" s="52" t="n">
        <f aca="false">SUM(B42:D42)</f>
        <v>3030</v>
      </c>
    </row>
    <row r="43" customFormat="false" ht="12.75" hidden="false" customHeight="false" outlineLevel="0" collapsed="false">
      <c r="A43" s="53" t="str">
        <f aca="false">A13</f>
        <v>Bci</v>
      </c>
      <c r="B43" s="31" t="n">
        <v>25</v>
      </c>
      <c r="C43" s="31" t="n">
        <v>908</v>
      </c>
      <c r="D43" s="31" t="n">
        <v>118</v>
      </c>
      <c r="E43" s="52" t="n">
        <f aca="false">SUM(B43:D43)</f>
        <v>1051</v>
      </c>
    </row>
    <row r="44" customFormat="false" ht="12.75" hidden="false" customHeight="false" outlineLevel="0" collapsed="false">
      <c r="A44" s="53" t="str">
        <f aca="false">A14</f>
        <v>Chilena Consolidada</v>
      </c>
      <c r="B44" s="31" t="n">
        <v>288</v>
      </c>
      <c r="C44" s="31" t="n">
        <v>566</v>
      </c>
      <c r="D44" s="31" t="n">
        <v>58</v>
      </c>
      <c r="E44" s="52" t="n">
        <f aca="false">SUM(B44:D44)</f>
        <v>912</v>
      </c>
    </row>
    <row r="45" customFormat="false" ht="12.75" hidden="false" customHeight="false" outlineLevel="0" collapsed="false">
      <c r="A45" s="53" t="str">
        <f aca="false">A15</f>
        <v>Consorcio Nacional</v>
      </c>
      <c r="B45" s="31" t="n">
        <v>105</v>
      </c>
      <c r="C45" s="31" t="n">
        <v>0</v>
      </c>
      <c r="D45" s="31" t="n">
        <v>0</v>
      </c>
      <c r="E45" s="52" t="n">
        <f aca="false">SUM(B45:D45)</f>
        <v>105</v>
      </c>
    </row>
    <row r="46" customFormat="false" ht="12.75" hidden="false" customHeight="false" outlineLevel="0" collapsed="false">
      <c r="A46" s="53" t="str">
        <f aca="false">A16</f>
        <v>Cruz del Sur</v>
      </c>
      <c r="B46" s="31" t="n">
        <v>344</v>
      </c>
      <c r="C46" s="31" t="n">
        <v>837</v>
      </c>
      <c r="D46" s="31" t="n">
        <v>32</v>
      </c>
      <c r="E46" s="52" t="n">
        <f aca="false">SUM(B46:D46)</f>
        <v>1213</v>
      </c>
    </row>
    <row r="47" customFormat="false" ht="12.75" hidden="false" customHeight="false" outlineLevel="0" collapsed="false">
      <c r="A47" s="53" t="str">
        <f aca="false">A17</f>
        <v>ING</v>
      </c>
      <c r="B47" s="31" t="n">
        <v>558</v>
      </c>
      <c r="C47" s="31" t="n">
        <v>0</v>
      </c>
      <c r="D47" s="31" t="n">
        <v>164</v>
      </c>
      <c r="E47" s="52" t="n">
        <f aca="false">SUM(B47:D47)</f>
        <v>722</v>
      </c>
    </row>
    <row r="48" customFormat="false" ht="12.75" hidden="false" customHeight="false" outlineLevel="0" collapsed="false">
      <c r="A48" s="53" t="str">
        <f aca="false">A18</f>
        <v>ING Vida</v>
      </c>
      <c r="B48" s="31" t="n">
        <v>35</v>
      </c>
      <c r="C48" s="31" t="n">
        <v>809</v>
      </c>
      <c r="D48" s="31" t="n">
        <v>10</v>
      </c>
      <c r="E48" s="52" t="n">
        <f aca="false">SUM(B48:D48)</f>
        <v>854</v>
      </c>
    </row>
    <row r="49" customFormat="false" ht="12.75" hidden="false" customHeight="false" outlineLevel="0" collapsed="false">
      <c r="A49" s="53" t="str">
        <f aca="false">A19</f>
        <v>Interamericana</v>
      </c>
      <c r="B49" s="31" t="n">
        <v>0</v>
      </c>
      <c r="C49" s="31" t="n">
        <v>0</v>
      </c>
      <c r="D49" s="31"/>
      <c r="E49" s="52" t="n">
        <f aca="false">SUM(B49:D49)</f>
        <v>0</v>
      </c>
    </row>
    <row r="50" customFormat="false" ht="12.75" hidden="false" customHeight="false" outlineLevel="0" collapsed="false">
      <c r="A50" s="53" t="str">
        <f aca="false">A20</f>
        <v>Interamericana Vida</v>
      </c>
      <c r="B50" s="31" t="n">
        <v>53</v>
      </c>
      <c r="C50" s="31" t="n">
        <v>982</v>
      </c>
      <c r="D50" s="31" t="n">
        <v>118</v>
      </c>
      <c r="E50" s="52" t="n">
        <f aca="false">SUM(B50:D50)</f>
        <v>1153</v>
      </c>
    </row>
    <row r="51" customFormat="false" ht="12.75" hidden="false" customHeight="false" outlineLevel="0" collapsed="false">
      <c r="A51" s="53" t="str">
        <f aca="false">A21</f>
        <v>Las Américas</v>
      </c>
      <c r="B51" s="31" t="n">
        <v>121</v>
      </c>
      <c r="C51" s="31" t="n">
        <v>1042</v>
      </c>
      <c r="D51" s="31" t="n">
        <v>104</v>
      </c>
      <c r="E51" s="52" t="n">
        <f aca="false">SUM(B51:D51)</f>
        <v>1267</v>
      </c>
    </row>
    <row r="52" customFormat="false" ht="12.75" hidden="false" customHeight="false" outlineLevel="0" collapsed="false">
      <c r="A52" s="53" t="str">
        <f aca="false">A22</f>
        <v>Ise Chile</v>
      </c>
      <c r="B52" s="31" t="n">
        <v>3</v>
      </c>
      <c r="C52" s="31" t="n">
        <v>0</v>
      </c>
      <c r="D52" s="31" t="n">
        <v>0</v>
      </c>
      <c r="E52" s="52" t="n">
        <f aca="false">SUM(B52:D52)</f>
        <v>3</v>
      </c>
    </row>
    <row r="53" customFormat="false" ht="12.75" hidden="false" customHeight="false" outlineLevel="0" collapsed="false">
      <c r="A53" s="53" t="str">
        <f aca="false">A23</f>
        <v>Mapfre</v>
      </c>
      <c r="B53" s="31" t="n">
        <v>458</v>
      </c>
      <c r="C53" s="31" t="n">
        <v>186</v>
      </c>
      <c r="D53" s="31" t="n">
        <v>0</v>
      </c>
      <c r="E53" s="52" t="n">
        <f aca="false">SUM(B53:D53)</f>
        <v>644</v>
      </c>
    </row>
    <row r="54" customFormat="false" ht="12.75" hidden="false" customHeight="false" outlineLevel="0" collapsed="false">
      <c r="A54" s="53" t="str">
        <f aca="false">A24</f>
        <v>Renta Nacional</v>
      </c>
      <c r="B54" s="31" t="n">
        <v>48</v>
      </c>
      <c r="C54" s="31" t="n">
        <v>635</v>
      </c>
      <c r="D54" s="31" t="n">
        <v>41</v>
      </c>
      <c r="E54" s="52" t="n">
        <f aca="false">SUM(B54:D54)</f>
        <v>724</v>
      </c>
    </row>
    <row r="55" customFormat="false" ht="12.75" hidden="false" customHeight="false" outlineLevel="0" collapsed="false">
      <c r="A55" s="53" t="str">
        <f aca="false">A25</f>
        <v>Royal</v>
      </c>
      <c r="B55" s="31" t="n">
        <v>0</v>
      </c>
      <c r="C55" s="31" t="n">
        <v>0</v>
      </c>
      <c r="D55" s="31" t="n">
        <v>0</v>
      </c>
      <c r="E55" s="52" t="n">
        <f aca="false">SUM(B55:D55)</f>
        <v>0</v>
      </c>
    </row>
    <row r="56" customFormat="false" ht="12.75" hidden="false" customHeight="false" outlineLevel="0" collapsed="false">
      <c r="A56" s="54" t="str">
        <f aca="false">A26</f>
        <v>Security</v>
      </c>
      <c r="B56" s="31" t="n">
        <v>1</v>
      </c>
      <c r="C56" s="31" t="n">
        <v>1325</v>
      </c>
      <c r="D56" s="31" t="n">
        <v>199</v>
      </c>
      <c r="E56" s="52" t="n">
        <f aca="false">SUM(B56:D56)</f>
        <v>1525</v>
      </c>
    </row>
    <row r="57" customFormat="false" ht="12.75" hidden="false" customHeight="false" outlineLevel="0" collapsed="false">
      <c r="A57" s="35"/>
      <c r="B57" s="36"/>
      <c r="C57" s="37"/>
      <c r="D57" s="37"/>
      <c r="E57" s="38"/>
      <c r="F57" s="55"/>
    </row>
    <row r="58" customFormat="false" ht="12.75" hidden="false" customHeight="true" outlineLevel="0" collapsed="false">
      <c r="A58" s="39" t="s">
        <v>31</v>
      </c>
      <c r="B58" s="40" t="n">
        <f aca="false">SUM(B40:B56)</f>
        <v>5045</v>
      </c>
      <c r="C58" s="56" t="n">
        <f aca="false">SUM(C40:C56)</f>
        <v>7329</v>
      </c>
      <c r="D58" s="56" t="n">
        <f aca="false">SUM(D40:D56)</f>
        <v>2210</v>
      </c>
      <c r="E58" s="57" t="n">
        <f aca="false">SUM(E40:E56)</f>
        <v>14584</v>
      </c>
    </row>
    <row r="59" customFormat="false" ht="15.75" hidden="false" customHeight="false" outlineLevel="0" collapsed="false">
      <c r="A59" s="43"/>
      <c r="B59" s="44"/>
      <c r="C59" s="45"/>
      <c r="D59" s="45"/>
      <c r="E59" s="46"/>
    </row>
    <row r="60" customFormat="false" ht="12.75" hidden="false" customHeight="false" outlineLevel="0" collapsed="false">
      <c r="A60" s="3"/>
    </row>
    <row r="121" customFormat="false" ht="15.75" hidden="false" customHeight="false" outlineLevel="0" collapsed="false">
      <c r="A121" s="43"/>
      <c r="B121" s="44"/>
      <c r="C121" s="45"/>
      <c r="D121" s="45"/>
      <c r="E121" s="46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22.42"/>
    <col collapsed="false" customWidth="true" hidden="false" outlineLevel="0" max="2" min="2" style="58" width="10.13"/>
    <col collapsed="false" customWidth="true" hidden="false" outlineLevel="0" max="4" min="3" style="58" width="11.7"/>
    <col collapsed="false" customWidth="true" hidden="false" outlineLevel="0" max="5" min="5" style="58" width="13.99"/>
    <col collapsed="false" customWidth="true" hidden="false" outlineLevel="0" max="6" min="6" style="58" width="12.42"/>
    <col collapsed="false" customWidth="true" hidden="false" outlineLevel="0" max="7" min="7" style="59" width="21.7"/>
    <col collapsed="false" customWidth="false" hidden="false" outlineLevel="0" max="257" min="8" style="58" width="11.42"/>
  </cols>
  <sheetData>
    <row r="1" customFormat="false" ht="12.75" hidden="false" customHeight="false" outlineLevel="0" collapsed="false">
      <c r="A1" s="60"/>
    </row>
    <row r="4" customFormat="false" ht="12.75" hidden="false" customHeight="false" outlineLevel="0" collapsed="false">
      <c r="A4" s="60"/>
    </row>
    <row r="5" customFormat="false" ht="12.75" hidden="false" customHeight="false" outlineLevel="0" collapsed="false">
      <c r="A5" s="61" t="s">
        <v>41</v>
      </c>
    </row>
    <row r="6" customFormat="false" ht="12.75" hidden="false" customHeight="false" outlineLevel="0" collapsed="false">
      <c r="A6" s="62" t="str">
        <f aca="false">'SOAP AB'!$A$6</f>
        <v>      (entre el 1 de enero y 30 de junio de 2004)</v>
      </c>
      <c r="B6" s="63"/>
    </row>
    <row r="7" customFormat="false" ht="12.75" hidden="false" customHeight="false" outlineLevel="0" collapsed="false">
      <c r="A7" s="64"/>
      <c r="B7" s="65" t="s">
        <v>42</v>
      </c>
      <c r="C7" s="66" t="s">
        <v>43</v>
      </c>
      <c r="D7" s="66"/>
      <c r="E7" s="65" t="s">
        <v>44</v>
      </c>
      <c r="F7" s="65" t="s">
        <v>45</v>
      </c>
      <c r="G7" s="67" t="s">
        <v>46</v>
      </c>
    </row>
    <row r="8" customFormat="false" ht="12.75" hidden="false" customHeight="false" outlineLevel="0" collapsed="false">
      <c r="A8" s="68" t="s">
        <v>5</v>
      </c>
      <c r="B8" s="69"/>
      <c r="C8" s="69" t="s">
        <v>47</v>
      </c>
      <c r="D8" s="69" t="s">
        <v>48</v>
      </c>
      <c r="E8" s="69" t="s">
        <v>49</v>
      </c>
      <c r="F8" s="69" t="s">
        <v>7</v>
      </c>
      <c r="G8" s="70" t="s">
        <v>50</v>
      </c>
    </row>
    <row r="9" customFormat="false" ht="12.75" hidden="false" customHeight="false" outlineLevel="0" collapsed="false">
      <c r="A9" s="71"/>
      <c r="B9" s="72" t="s">
        <v>51</v>
      </c>
      <c r="C9" s="72" t="s">
        <v>52</v>
      </c>
      <c r="D9" s="72" t="s">
        <v>53</v>
      </c>
      <c r="E9" s="72" t="s">
        <v>54</v>
      </c>
      <c r="F9" s="72" t="s">
        <v>55</v>
      </c>
      <c r="G9" s="73" t="s">
        <v>56</v>
      </c>
    </row>
    <row r="10" customFormat="false" ht="12.75" hidden="false" customHeight="false" outlineLevel="0" collapsed="false">
      <c r="A10" s="22" t="str">
        <f aca="false">'SOAP AB'!A10</f>
        <v>ABN Amro</v>
      </c>
      <c r="B10" s="30" t="n">
        <v>17</v>
      </c>
      <c r="C10" s="30" t="n">
        <v>0</v>
      </c>
      <c r="D10" s="30" t="n">
        <v>0</v>
      </c>
      <c r="E10" s="31" t="n">
        <v>511</v>
      </c>
      <c r="F10" s="30" t="n">
        <v>0</v>
      </c>
      <c r="G10" s="74" t="n">
        <f aca="false">SUM(B10:F10)</f>
        <v>528</v>
      </c>
    </row>
    <row r="11" customFormat="false" ht="12.75" hidden="false" customHeight="false" outlineLevel="0" collapsed="false">
      <c r="A11" s="75" t="str">
        <f aca="false">'SOAP AB'!A11</f>
        <v>AGF</v>
      </c>
      <c r="B11" s="30" t="n">
        <v>17</v>
      </c>
      <c r="C11" s="30" t="n">
        <v>0</v>
      </c>
      <c r="D11" s="30" t="n">
        <v>0</v>
      </c>
      <c r="E11" s="31" t="n">
        <v>1157</v>
      </c>
      <c r="F11" s="30" t="n">
        <v>0</v>
      </c>
      <c r="G11" s="74" t="n">
        <f aca="false">SUM(B11:F11)</f>
        <v>1174</v>
      </c>
    </row>
    <row r="12" customFormat="false" ht="12.75" hidden="false" customHeight="false" outlineLevel="0" collapsed="false">
      <c r="A12" s="75" t="str">
        <f aca="false">'SOAP AB'!A12</f>
        <v>Aseguradora Magallanes</v>
      </c>
      <c r="B12" s="30" t="n">
        <v>165</v>
      </c>
      <c r="C12" s="30" t="n">
        <v>7</v>
      </c>
      <c r="D12" s="30" t="n">
        <v>5</v>
      </c>
      <c r="E12" s="31" t="n">
        <v>4132</v>
      </c>
      <c r="F12" s="30" t="n">
        <v>0</v>
      </c>
      <c r="G12" s="74" t="n">
        <f aca="false">SUM(B12:F12)</f>
        <v>4309</v>
      </c>
    </row>
    <row r="13" customFormat="false" ht="12.75" hidden="false" customHeight="false" outlineLevel="0" collapsed="false">
      <c r="A13" s="75" t="str">
        <f aca="false">'SOAP AB'!A13</f>
        <v>Bci</v>
      </c>
      <c r="B13" s="30" t="n">
        <v>129</v>
      </c>
      <c r="C13" s="30" t="n">
        <v>1</v>
      </c>
      <c r="D13" s="30" t="n">
        <v>0</v>
      </c>
      <c r="E13" s="31" t="n">
        <v>1472</v>
      </c>
      <c r="F13" s="30" t="n">
        <v>0</v>
      </c>
      <c r="G13" s="74" t="n">
        <f aca="false">SUM(B13:F13)</f>
        <v>1602</v>
      </c>
    </row>
    <row r="14" customFormat="false" ht="12.75" hidden="false" customHeight="false" outlineLevel="0" collapsed="false">
      <c r="A14" s="75" t="str">
        <f aca="false">'SOAP AB'!A14</f>
        <v>Chilena Consolidada</v>
      </c>
      <c r="B14" s="30" t="n">
        <v>43</v>
      </c>
      <c r="C14" s="30" t="n">
        <v>1</v>
      </c>
      <c r="D14" s="30" t="n">
        <v>1</v>
      </c>
      <c r="E14" s="31" t="n">
        <v>1149</v>
      </c>
      <c r="F14" s="30" t="n">
        <v>0</v>
      </c>
      <c r="G14" s="74" t="n">
        <f aca="false">SUM(B14:F14)</f>
        <v>1194</v>
      </c>
    </row>
    <row r="15" customFormat="false" ht="12.75" hidden="false" customHeight="false" outlineLevel="0" collapsed="false">
      <c r="A15" s="75" t="str">
        <f aca="false">'SOAP AB'!A15</f>
        <v>Consorcio Nacional</v>
      </c>
      <c r="B15" s="30" t="n">
        <v>6</v>
      </c>
      <c r="C15" s="30" t="n">
        <v>0</v>
      </c>
      <c r="D15" s="30" t="n">
        <v>0</v>
      </c>
      <c r="E15" s="31" t="n">
        <v>203</v>
      </c>
      <c r="F15" s="30" t="n">
        <v>0</v>
      </c>
      <c r="G15" s="74" t="n">
        <f aca="false">SUM(B15:F15)</f>
        <v>209</v>
      </c>
    </row>
    <row r="16" customFormat="false" ht="12.75" hidden="false" customHeight="false" outlineLevel="0" collapsed="false">
      <c r="A16" s="75" t="str">
        <f aca="false">'SOAP AB'!A16</f>
        <v>Cruz del Sur</v>
      </c>
      <c r="B16" s="30" t="n">
        <v>51</v>
      </c>
      <c r="C16" s="30" t="n">
        <v>2</v>
      </c>
      <c r="D16" s="30" t="n">
        <v>2</v>
      </c>
      <c r="E16" s="31" t="n">
        <v>1800</v>
      </c>
      <c r="F16" s="30" t="n">
        <v>0</v>
      </c>
      <c r="G16" s="74" t="n">
        <f aca="false">SUM(B16:F16)</f>
        <v>1855</v>
      </c>
    </row>
    <row r="17" customFormat="false" ht="12.75" hidden="false" customHeight="false" outlineLevel="0" collapsed="false">
      <c r="A17" s="75" t="str">
        <f aca="false">'SOAP AB'!A17</f>
        <v>ING</v>
      </c>
      <c r="B17" s="30" t="n">
        <v>34</v>
      </c>
      <c r="C17" s="30" t="n">
        <v>0</v>
      </c>
      <c r="D17" s="30" t="n">
        <v>0</v>
      </c>
      <c r="E17" s="31" t="n">
        <v>2023</v>
      </c>
      <c r="F17" s="30" t="n">
        <v>0</v>
      </c>
      <c r="G17" s="74" t="n">
        <f aca="false">SUM(B17:F17)</f>
        <v>2057</v>
      </c>
    </row>
    <row r="18" customFormat="false" ht="12.75" hidden="false" customHeight="false" outlineLevel="0" collapsed="false">
      <c r="A18" s="75" t="str">
        <f aca="false">'SOAP AB'!A18</f>
        <v>ING Vida</v>
      </c>
      <c r="B18" s="30" t="n">
        <v>54</v>
      </c>
      <c r="C18" s="30" t="n">
        <v>0</v>
      </c>
      <c r="D18" s="30" t="n">
        <v>1</v>
      </c>
      <c r="E18" s="31" t="n">
        <v>1139</v>
      </c>
      <c r="F18" s="30" t="n">
        <v>126</v>
      </c>
      <c r="G18" s="74" t="n">
        <f aca="false">SUM(B18:F18)</f>
        <v>1320</v>
      </c>
    </row>
    <row r="19" customFormat="false" ht="12.75" hidden="false" customHeight="false" outlineLevel="0" collapsed="false">
      <c r="A19" s="75" t="str">
        <f aca="false">'SOAP AB'!A19</f>
        <v>Interamericana</v>
      </c>
      <c r="B19" s="30" t="n">
        <v>0</v>
      </c>
      <c r="C19" s="30" t="n">
        <v>0</v>
      </c>
      <c r="D19" s="30" t="n">
        <v>0</v>
      </c>
      <c r="E19" s="31" t="n">
        <v>1</v>
      </c>
      <c r="F19" s="30" t="n">
        <v>0</v>
      </c>
      <c r="G19" s="74" t="n">
        <f aca="false">SUM(B19:F19)</f>
        <v>1</v>
      </c>
    </row>
    <row r="20" customFormat="false" ht="12.75" hidden="false" customHeight="false" outlineLevel="0" collapsed="false">
      <c r="A20" s="75" t="str">
        <f aca="false">'SOAP AB'!A20</f>
        <v>Interamericana Vida</v>
      </c>
      <c r="B20" s="30" t="n">
        <v>88</v>
      </c>
      <c r="C20" s="30" t="n">
        <v>0</v>
      </c>
      <c r="D20" s="30" t="n">
        <v>5</v>
      </c>
      <c r="E20" s="31" t="n">
        <v>1613</v>
      </c>
      <c r="F20" s="30" t="n">
        <v>0</v>
      </c>
      <c r="G20" s="74" t="n">
        <f aca="false">SUM(B20:F20)</f>
        <v>1706</v>
      </c>
    </row>
    <row r="21" customFormat="false" ht="12.75" hidden="false" customHeight="false" outlineLevel="0" collapsed="false">
      <c r="A21" s="75" t="str">
        <f aca="false">'SOAP AB'!A21</f>
        <v>Las Américas</v>
      </c>
      <c r="B21" s="30" t="n">
        <v>85</v>
      </c>
      <c r="C21" s="30" t="n">
        <v>1</v>
      </c>
      <c r="D21" s="30" t="n">
        <v>1</v>
      </c>
      <c r="E21" s="31" t="n">
        <v>2062</v>
      </c>
      <c r="F21" s="30" t="n">
        <v>0</v>
      </c>
      <c r="G21" s="74" t="n">
        <f aca="false">SUM(B21:F21)</f>
        <v>2149</v>
      </c>
    </row>
    <row r="22" customFormat="false" ht="12.75" hidden="false" customHeight="false" outlineLevel="0" collapsed="false">
      <c r="A22" s="75" t="str">
        <f aca="false">'SOAP AB'!A22</f>
        <v>Ise Chile</v>
      </c>
      <c r="B22" s="30" t="n">
        <v>0</v>
      </c>
      <c r="C22" s="30" t="n">
        <v>0</v>
      </c>
      <c r="D22" s="30" t="n">
        <v>0</v>
      </c>
      <c r="E22" s="31" t="n">
        <v>3</v>
      </c>
      <c r="F22" s="30" t="n">
        <v>0</v>
      </c>
      <c r="G22" s="74" t="n">
        <f aca="false">SUM(B22:F22)</f>
        <v>3</v>
      </c>
    </row>
    <row r="23" customFormat="false" ht="12.75" hidden="false" customHeight="false" outlineLevel="0" collapsed="false">
      <c r="A23" s="75" t="str">
        <f aca="false">'SOAP AB'!A23</f>
        <v>Mapfre</v>
      </c>
      <c r="B23" s="30" t="n">
        <v>65</v>
      </c>
      <c r="C23" s="30" t="n">
        <v>0</v>
      </c>
      <c r="D23" s="30" t="n">
        <v>0</v>
      </c>
      <c r="E23" s="31" t="n">
        <v>930</v>
      </c>
      <c r="F23" s="30" t="n">
        <v>0</v>
      </c>
      <c r="G23" s="74" t="n">
        <f aca="false">SUM(B23:F23)</f>
        <v>995</v>
      </c>
    </row>
    <row r="24" customFormat="false" ht="12.75" hidden="false" customHeight="false" outlineLevel="0" collapsed="false">
      <c r="A24" s="75" t="str">
        <f aca="false">'SOAP AB'!A24</f>
        <v>Renta Nacional</v>
      </c>
      <c r="B24" s="30" t="n">
        <v>48</v>
      </c>
      <c r="C24" s="30" t="n">
        <v>0</v>
      </c>
      <c r="D24" s="30" t="n">
        <v>1</v>
      </c>
      <c r="E24" s="31" t="n">
        <v>1074</v>
      </c>
      <c r="F24" s="30" t="n">
        <v>0</v>
      </c>
      <c r="G24" s="74" t="n">
        <f aca="false">SUM(B24:F24)</f>
        <v>1123</v>
      </c>
    </row>
    <row r="25" customFormat="false" ht="12.75" hidden="false" customHeight="false" outlineLevel="0" collapsed="false">
      <c r="A25" s="75" t="str">
        <f aca="false">'SOAP AB'!A25</f>
        <v>Royal</v>
      </c>
      <c r="B25" s="30" t="n">
        <v>0</v>
      </c>
      <c r="C25" s="30" t="n">
        <v>0</v>
      </c>
      <c r="D25" s="30" t="n">
        <v>0</v>
      </c>
      <c r="E25" s="31" t="n">
        <v>0</v>
      </c>
      <c r="F25" s="30" t="n">
        <v>0</v>
      </c>
      <c r="G25" s="74" t="n">
        <f aca="false">SUM(B25:F25)</f>
        <v>0</v>
      </c>
    </row>
    <row r="26" customFormat="false" ht="12.75" hidden="false" customHeight="false" outlineLevel="0" collapsed="false">
      <c r="A26" s="76" t="str">
        <f aca="false">'SOAP AB'!A26</f>
        <v>Security</v>
      </c>
      <c r="B26" s="30" t="n">
        <v>135</v>
      </c>
      <c r="C26" s="30" t="n">
        <v>3</v>
      </c>
      <c r="D26" s="30" t="n">
        <v>0</v>
      </c>
      <c r="E26" s="31" t="n">
        <v>2172</v>
      </c>
      <c r="F26" s="30" t="n">
        <v>0</v>
      </c>
      <c r="G26" s="74" t="n">
        <f aca="false">SUM(B26:F26)</f>
        <v>2310</v>
      </c>
    </row>
    <row r="27" customFormat="false" ht="12.75" hidden="false" customHeight="false" outlineLevel="0" collapsed="false">
      <c r="A27" s="77"/>
      <c r="B27" s="78"/>
      <c r="C27" s="79"/>
      <c r="D27" s="79"/>
      <c r="E27" s="80"/>
      <c r="F27" s="80"/>
      <c r="G27" s="81"/>
      <c r="H27" s="82"/>
      <c r="I27" s="83"/>
      <c r="J27" s="83"/>
    </row>
    <row r="28" customFormat="false" ht="12.75" hidden="false" customHeight="true" outlineLevel="0" collapsed="false">
      <c r="A28" s="84" t="s">
        <v>31</v>
      </c>
      <c r="B28" s="85" t="n">
        <f aca="false">SUM(B10:B26)</f>
        <v>937</v>
      </c>
      <c r="C28" s="85" t="n">
        <f aca="false">SUM(C10:C26)</f>
        <v>15</v>
      </c>
      <c r="D28" s="85" t="n">
        <f aca="false">SUM(D10:D26)</f>
        <v>16</v>
      </c>
      <c r="E28" s="85" t="n">
        <f aca="false">SUM(E10:E26)</f>
        <v>21441</v>
      </c>
      <c r="F28" s="85" t="n">
        <f aca="false">SUM(F10:F26)</f>
        <v>126</v>
      </c>
      <c r="G28" s="86" t="n">
        <f aca="false">SUM(G10:G26)</f>
        <v>22535</v>
      </c>
    </row>
    <row r="29" customFormat="false" ht="15.75" hidden="false" customHeight="false" outlineLevel="0" collapsed="false">
      <c r="A29" s="87"/>
      <c r="B29" s="88"/>
      <c r="C29" s="89"/>
      <c r="D29" s="89"/>
      <c r="E29" s="90"/>
      <c r="F29" s="90"/>
      <c r="G29" s="91"/>
    </row>
    <row r="30" customFormat="false" ht="12.75" hidden="false" customHeight="false" outlineLevel="0" collapsed="false">
      <c r="A30" s="1"/>
    </row>
    <row r="131" customFormat="false" ht="12.75" hidden="false" customHeight="false" outlineLevel="0" collapsed="false">
      <c r="I131" s="92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22.42"/>
    <col collapsed="false" customWidth="true" hidden="false" outlineLevel="0" max="2" min="2" style="93" width="10.13"/>
    <col collapsed="false" customWidth="true" hidden="false" outlineLevel="0" max="3" min="3" style="93" width="11.13"/>
    <col collapsed="false" customWidth="true" hidden="false" outlineLevel="0" max="4" min="4" style="93" width="12.28"/>
    <col collapsed="false" customWidth="true" hidden="false" outlineLevel="0" max="5" min="5" style="94" width="13.99"/>
    <col collapsed="false" customWidth="true" hidden="false" outlineLevel="0" max="6" min="6" style="93" width="14.7"/>
    <col collapsed="false" customWidth="true" hidden="false" outlineLevel="0" max="7" min="7" style="93" width="10.99"/>
    <col collapsed="false" customWidth="true" hidden="false" outlineLevel="0" max="8" min="8" style="94" width="15.85"/>
    <col collapsed="false" customWidth="false" hidden="false" outlineLevel="0" max="257" min="9" style="93" width="11.42"/>
  </cols>
  <sheetData>
    <row r="1" customFormat="false" ht="12.75" hidden="false" customHeight="false" outlineLevel="0" collapsed="false">
      <c r="A1" s="95"/>
    </row>
    <row r="4" customFormat="false" ht="12.75" hidden="false" customHeight="false" outlineLevel="0" collapsed="false">
      <c r="A4" s="95"/>
    </row>
    <row r="5" customFormat="false" ht="12.75" hidden="false" customHeight="false" outlineLevel="0" collapsed="false">
      <c r="A5" s="96" t="s">
        <v>57</v>
      </c>
      <c r="H5" s="97"/>
    </row>
    <row r="6" customFormat="false" ht="12.75" hidden="false" customHeight="false" outlineLevel="0" collapsed="false">
      <c r="A6" s="98" t="s">
        <v>58</v>
      </c>
      <c r="B6" s="99"/>
    </row>
    <row r="7" customFormat="false" ht="12.75" hidden="false" customHeight="false" outlineLevel="0" collapsed="false">
      <c r="A7" s="100"/>
      <c r="B7" s="101" t="s">
        <v>59</v>
      </c>
      <c r="C7" s="102"/>
      <c r="D7" s="103"/>
      <c r="E7" s="103"/>
      <c r="F7" s="104" t="s">
        <v>60</v>
      </c>
      <c r="G7" s="104" t="s">
        <v>61</v>
      </c>
      <c r="H7" s="105" t="s">
        <v>33</v>
      </c>
    </row>
    <row r="8" customFormat="false" ht="12.75" hidden="false" customHeight="false" outlineLevel="0" collapsed="false">
      <c r="A8" s="106" t="s">
        <v>5</v>
      </c>
      <c r="B8" s="107" t="s">
        <v>42</v>
      </c>
      <c r="C8" s="107" t="s">
        <v>62</v>
      </c>
      <c r="D8" s="107" t="s">
        <v>63</v>
      </c>
      <c r="E8" s="107" t="s">
        <v>64</v>
      </c>
      <c r="F8" s="107" t="s">
        <v>65</v>
      </c>
      <c r="G8" s="107" t="s">
        <v>66</v>
      </c>
      <c r="H8" s="108" t="s">
        <v>67</v>
      </c>
    </row>
    <row r="9" customFormat="false" ht="12.75" hidden="false" customHeight="false" outlineLevel="0" collapsed="false">
      <c r="A9" s="109"/>
      <c r="B9" s="110"/>
      <c r="C9" s="110"/>
      <c r="D9" s="111"/>
      <c r="E9" s="110" t="s">
        <v>68</v>
      </c>
      <c r="F9" s="110" t="s">
        <v>69</v>
      </c>
      <c r="G9" s="110" t="s">
        <v>70</v>
      </c>
      <c r="H9" s="112" t="s">
        <v>71</v>
      </c>
    </row>
    <row r="10" customFormat="false" ht="12.75" hidden="false" customHeight="false" outlineLevel="0" collapsed="false">
      <c r="A10" s="22" t="str">
        <f aca="false">'SOAP AB'!A10</f>
        <v>ABN Amro</v>
      </c>
      <c r="B10" s="31" t="n">
        <v>50535</v>
      </c>
      <c r="C10" s="31" t="n">
        <v>0</v>
      </c>
      <c r="D10" s="31" t="n">
        <v>0</v>
      </c>
      <c r="E10" s="113" t="n">
        <f aca="false">SUM(B10:D10)</f>
        <v>50535</v>
      </c>
      <c r="F10" s="31" t="n">
        <v>86493</v>
      </c>
      <c r="G10" s="31" t="n">
        <v>0</v>
      </c>
      <c r="H10" s="114" t="n">
        <f aca="false">SUM(E10:G10)</f>
        <v>137028</v>
      </c>
    </row>
    <row r="11" customFormat="false" ht="12.75" hidden="false" customHeight="false" outlineLevel="0" collapsed="false">
      <c r="A11" s="75" t="str">
        <f aca="false">'SOAP AB'!A11</f>
        <v>AGF</v>
      </c>
      <c r="B11" s="31" t="n">
        <v>46917</v>
      </c>
      <c r="C11" s="31" t="n">
        <v>0</v>
      </c>
      <c r="D11" s="31" t="n">
        <v>0</v>
      </c>
      <c r="E11" s="113" t="n">
        <f aca="false">SUM(B11:D11)</f>
        <v>46917</v>
      </c>
      <c r="F11" s="31" t="n">
        <v>175775</v>
      </c>
      <c r="G11" s="31" t="n">
        <v>219</v>
      </c>
      <c r="H11" s="114" t="n">
        <f aca="false">SUM(E11:G11)</f>
        <v>222911</v>
      </c>
    </row>
    <row r="12" customFormat="false" ht="12.75" hidden="false" customHeight="false" outlineLevel="0" collapsed="false">
      <c r="A12" s="75" t="str">
        <f aca="false">'SOAP AB'!A12</f>
        <v>Aseguradora Magallanes</v>
      </c>
      <c r="B12" s="31" t="n">
        <v>452892</v>
      </c>
      <c r="C12" s="31" t="n">
        <v>2691</v>
      </c>
      <c r="D12" s="31" t="n">
        <v>20227</v>
      </c>
      <c r="E12" s="113" t="n">
        <f aca="false">SUM(B12:D12)</f>
        <v>475810</v>
      </c>
      <c r="F12" s="31" t="n">
        <v>681088</v>
      </c>
      <c r="G12" s="31" t="n">
        <v>0</v>
      </c>
      <c r="H12" s="114" t="n">
        <f aca="false">SUM(E12:G12)</f>
        <v>1156898</v>
      </c>
    </row>
    <row r="13" customFormat="false" ht="12.75" hidden="false" customHeight="false" outlineLevel="0" collapsed="false">
      <c r="A13" s="75" t="str">
        <f aca="false">'SOAP AB'!A13</f>
        <v>Bci</v>
      </c>
      <c r="B13" s="31" t="n">
        <v>345192</v>
      </c>
      <c r="C13" s="31" t="n">
        <v>1507</v>
      </c>
      <c r="D13" s="31" t="n">
        <v>3269</v>
      </c>
      <c r="E13" s="113" t="n">
        <f aca="false">SUM(B13:D13)</f>
        <v>349968</v>
      </c>
      <c r="F13" s="31" t="n">
        <v>313254</v>
      </c>
      <c r="G13" s="31" t="n">
        <v>1528</v>
      </c>
      <c r="H13" s="114" t="n">
        <f aca="false">SUM(E13:G13)</f>
        <v>664750</v>
      </c>
    </row>
    <row r="14" customFormat="false" ht="12.75" hidden="false" customHeight="false" outlineLevel="0" collapsed="false">
      <c r="A14" s="75" t="str">
        <f aca="false">'SOAP AB'!A14</f>
        <v>Chilena Consolidada</v>
      </c>
      <c r="B14" s="31" t="n">
        <v>150038</v>
      </c>
      <c r="C14" s="31" t="n">
        <v>5100</v>
      </c>
      <c r="D14" s="31" t="n">
        <v>0</v>
      </c>
      <c r="E14" s="113" t="n">
        <f aca="false">SUM(B14:D14)</f>
        <v>155138</v>
      </c>
      <c r="F14" s="31" t="n">
        <v>288687</v>
      </c>
      <c r="G14" s="31" t="n">
        <v>100</v>
      </c>
      <c r="H14" s="114" t="n">
        <f aca="false">SUM(E14:G14)</f>
        <v>443925</v>
      </c>
    </row>
    <row r="15" customFormat="false" ht="12.75" hidden="false" customHeight="false" outlineLevel="0" collapsed="false">
      <c r="A15" s="75" t="str">
        <f aca="false">'SOAP AB'!A15</f>
        <v>Consorcio Nacional</v>
      </c>
      <c r="B15" s="31" t="n">
        <v>20326</v>
      </c>
      <c r="C15" s="31" t="n">
        <v>0</v>
      </c>
      <c r="D15" s="31" t="n">
        <v>0</v>
      </c>
      <c r="E15" s="113" t="n">
        <f aca="false">SUM(B15:D15)</f>
        <v>20326</v>
      </c>
      <c r="F15" s="31" t="n">
        <v>35135</v>
      </c>
      <c r="G15" s="31" t="n">
        <v>0</v>
      </c>
      <c r="H15" s="114" t="n">
        <f aca="false">SUM(E15:G15)</f>
        <v>55461</v>
      </c>
    </row>
    <row r="16" customFormat="false" ht="12.75" hidden="false" customHeight="false" outlineLevel="0" collapsed="false">
      <c r="A16" s="75" t="str">
        <f aca="false">'SOAP AB'!A16</f>
        <v>Cruz del Sur</v>
      </c>
      <c r="B16" s="31" t="n">
        <v>136579</v>
      </c>
      <c r="C16" s="31" t="n">
        <v>2996</v>
      </c>
      <c r="D16" s="31" t="n">
        <v>5096</v>
      </c>
      <c r="E16" s="113" t="n">
        <f aca="false">SUM(B16:D16)</f>
        <v>144671</v>
      </c>
      <c r="F16" s="31" t="n">
        <v>387692</v>
      </c>
      <c r="G16" s="31" t="n">
        <v>0</v>
      </c>
      <c r="H16" s="114" t="n">
        <f aca="false">SUM(E16:G16)</f>
        <v>532363</v>
      </c>
    </row>
    <row r="17" customFormat="false" ht="12.75" hidden="false" customHeight="false" outlineLevel="0" collapsed="false">
      <c r="A17" s="75" t="str">
        <f aca="false">'SOAP AB'!A17</f>
        <v>ING</v>
      </c>
      <c r="B17" s="31" t="n">
        <v>86776</v>
      </c>
      <c r="C17" s="31" t="n">
        <v>0</v>
      </c>
      <c r="D17" s="31" t="n">
        <v>0</v>
      </c>
      <c r="E17" s="113" t="n">
        <f aca="false">SUM(B17:D17)</f>
        <v>86776</v>
      </c>
      <c r="F17" s="31" t="n">
        <v>202768</v>
      </c>
      <c r="G17" s="31" t="n">
        <v>5685</v>
      </c>
      <c r="H17" s="114" t="n">
        <f aca="false">SUM(E17:G17)</f>
        <v>295229</v>
      </c>
    </row>
    <row r="18" customFormat="false" ht="12.75" hidden="false" customHeight="false" outlineLevel="0" collapsed="false">
      <c r="A18" s="75" t="str">
        <f aca="false">'SOAP AB'!A18</f>
        <v>ING Vida</v>
      </c>
      <c r="B18" s="31" t="n">
        <v>184154</v>
      </c>
      <c r="C18" s="31" t="n">
        <v>0</v>
      </c>
      <c r="D18" s="31" t="n">
        <v>931</v>
      </c>
      <c r="E18" s="113" t="n">
        <f aca="false">SUM(B18:D18)</f>
        <v>185085</v>
      </c>
      <c r="F18" s="31" t="n">
        <v>240171</v>
      </c>
      <c r="G18" s="31" t="n">
        <v>13046</v>
      </c>
      <c r="H18" s="114" t="n">
        <f aca="false">SUM(E18:G18)</f>
        <v>438302</v>
      </c>
    </row>
    <row r="19" customFormat="false" ht="12.75" hidden="false" customHeight="false" outlineLevel="0" collapsed="false">
      <c r="A19" s="75" t="str">
        <f aca="false">'SOAP AB'!A19</f>
        <v>Interamericana</v>
      </c>
      <c r="B19" s="31" t="n">
        <v>0</v>
      </c>
      <c r="C19" s="31" t="n">
        <v>0</v>
      </c>
      <c r="D19" s="31" t="n">
        <v>0</v>
      </c>
      <c r="E19" s="113" t="n">
        <f aca="false">SUM(B19:D19)</f>
        <v>0</v>
      </c>
      <c r="F19" s="31" t="n">
        <v>0</v>
      </c>
      <c r="G19" s="31" t="n">
        <v>0</v>
      </c>
      <c r="H19" s="114" t="n">
        <f aca="false">SUM(E19:G19)</f>
        <v>0</v>
      </c>
    </row>
    <row r="20" customFormat="false" ht="12.75" hidden="false" customHeight="false" outlineLevel="0" collapsed="false">
      <c r="A20" s="75" t="str">
        <f aca="false">'SOAP AB'!A20</f>
        <v>Interamericana Vida</v>
      </c>
      <c r="B20" s="31" t="n">
        <v>198019</v>
      </c>
      <c r="C20" s="31" t="n">
        <v>0</v>
      </c>
      <c r="D20" s="31" t="n">
        <v>3081</v>
      </c>
      <c r="E20" s="113" t="n">
        <f aca="false">SUM(B20:D20)</f>
        <v>201100</v>
      </c>
      <c r="F20" s="31" t="n">
        <v>306394</v>
      </c>
      <c r="G20" s="31" t="n">
        <v>91</v>
      </c>
      <c r="H20" s="114" t="n">
        <f aca="false">SUM(E20:G20)</f>
        <v>507585</v>
      </c>
    </row>
    <row r="21" customFormat="false" ht="12.75" hidden="false" customHeight="false" outlineLevel="0" collapsed="false">
      <c r="A21" s="75" t="str">
        <f aca="false">'SOAP AB'!A21</f>
        <v>Las Américas</v>
      </c>
      <c r="B21" s="31" t="n">
        <v>194666</v>
      </c>
      <c r="C21" s="31" t="n">
        <v>0</v>
      </c>
      <c r="D21" s="31" t="n">
        <v>3459</v>
      </c>
      <c r="E21" s="113" t="n">
        <f aca="false">SUM(B21:D21)</f>
        <v>198125</v>
      </c>
      <c r="F21" s="31" t="n">
        <v>331936</v>
      </c>
      <c r="G21" s="31" t="n">
        <v>4060</v>
      </c>
      <c r="H21" s="114" t="n">
        <f aca="false">SUM(E21:G21)</f>
        <v>534121</v>
      </c>
    </row>
    <row r="22" customFormat="false" ht="12.75" hidden="false" customHeight="false" outlineLevel="0" collapsed="false">
      <c r="A22" s="75" t="str">
        <f aca="false">'SOAP AB'!A22</f>
        <v>Ise Chile</v>
      </c>
      <c r="B22" s="31" t="n">
        <v>0</v>
      </c>
      <c r="C22" s="31" t="n">
        <v>0</v>
      </c>
      <c r="D22" s="31" t="n">
        <v>0</v>
      </c>
      <c r="E22" s="113" t="n">
        <f aca="false">SUM(B22:D22)</f>
        <v>0</v>
      </c>
      <c r="F22" s="31" t="n">
        <v>601</v>
      </c>
      <c r="G22" s="31" t="n">
        <v>0</v>
      </c>
      <c r="H22" s="114" t="n">
        <f aca="false">SUM(E22:G22)</f>
        <v>601</v>
      </c>
    </row>
    <row r="23" customFormat="false" ht="12.75" hidden="false" customHeight="false" outlineLevel="0" collapsed="false">
      <c r="A23" s="75" t="str">
        <f aca="false">'SOAP AB'!A23</f>
        <v>Mapfre</v>
      </c>
      <c r="B23" s="31" t="n">
        <v>165211</v>
      </c>
      <c r="C23" s="31" t="n">
        <v>0</v>
      </c>
      <c r="D23" s="31" t="n">
        <v>0</v>
      </c>
      <c r="E23" s="113" t="n">
        <f aca="false">SUM(B23:D23)</f>
        <v>165211</v>
      </c>
      <c r="F23" s="31" t="n">
        <v>280461</v>
      </c>
      <c r="G23" s="31" t="n">
        <v>0</v>
      </c>
      <c r="H23" s="114" t="n">
        <f aca="false">SUM(E23:G23)</f>
        <v>445672</v>
      </c>
    </row>
    <row r="24" customFormat="false" ht="12.75" hidden="false" customHeight="false" outlineLevel="0" collapsed="false">
      <c r="A24" s="75" t="str">
        <f aca="false">'SOAP AB'!A24</f>
        <v>Renta Nacional</v>
      </c>
      <c r="B24" s="31" t="n">
        <v>117327</v>
      </c>
      <c r="C24" s="31" t="n">
        <v>0</v>
      </c>
      <c r="D24" s="31" t="n">
        <v>1155</v>
      </c>
      <c r="E24" s="113" t="n">
        <f aca="false">SUM(B24:D24)</f>
        <v>118482</v>
      </c>
      <c r="F24" s="31" t="n">
        <v>228502</v>
      </c>
      <c r="G24" s="31" t="n">
        <v>0</v>
      </c>
      <c r="H24" s="114" t="n">
        <f aca="false">SUM(E24:G24)</f>
        <v>346984</v>
      </c>
    </row>
    <row r="25" customFormat="false" ht="12.75" hidden="false" customHeight="false" outlineLevel="0" collapsed="false">
      <c r="A25" s="75" t="str">
        <f aca="false">'SOAP AB'!A25</f>
        <v>Royal</v>
      </c>
      <c r="B25" s="31" t="n">
        <v>0</v>
      </c>
      <c r="C25" s="31" t="n">
        <v>0</v>
      </c>
      <c r="D25" s="31" t="n">
        <v>0</v>
      </c>
      <c r="E25" s="113" t="n">
        <f aca="false">SUM(B25:D25)</f>
        <v>0</v>
      </c>
      <c r="F25" s="31" t="n">
        <v>0</v>
      </c>
      <c r="G25" s="31" t="n">
        <v>0</v>
      </c>
      <c r="H25" s="114" t="n">
        <f aca="false">SUM(E25:G25)</f>
        <v>0</v>
      </c>
    </row>
    <row r="26" customFormat="false" ht="12.75" hidden="false" customHeight="false" outlineLevel="0" collapsed="false">
      <c r="A26" s="76" t="str">
        <f aca="false">'SOAP AB'!A26</f>
        <v>Security</v>
      </c>
      <c r="B26" s="31" t="n">
        <v>23588</v>
      </c>
      <c r="C26" s="31" t="n">
        <v>1021</v>
      </c>
      <c r="D26" s="31" t="n">
        <v>0</v>
      </c>
      <c r="E26" s="113" t="n">
        <f aca="false">SUM(B26:D26)</f>
        <v>24609</v>
      </c>
      <c r="F26" s="31" t="n">
        <v>836620</v>
      </c>
      <c r="G26" s="31" t="n">
        <v>0</v>
      </c>
      <c r="H26" s="114" t="n">
        <f aca="false">SUM(E26:G26)</f>
        <v>861229</v>
      </c>
    </row>
    <row r="27" customFormat="false" ht="12.75" hidden="false" customHeight="false" outlineLevel="0" collapsed="false">
      <c r="A27" s="115"/>
      <c r="B27" s="116"/>
      <c r="C27" s="117"/>
      <c r="D27" s="117"/>
      <c r="E27" s="118"/>
      <c r="F27" s="119"/>
      <c r="G27" s="119"/>
      <c r="H27" s="120"/>
      <c r="I27" s="121"/>
    </row>
    <row r="28" s="126" customFormat="true" ht="12.75" hidden="false" customHeight="true" outlineLevel="0" collapsed="false">
      <c r="A28" s="122" t="s">
        <v>31</v>
      </c>
      <c r="B28" s="123" t="n">
        <f aca="false">SUM(B10:B26)</f>
        <v>2172220</v>
      </c>
      <c r="C28" s="123" t="n">
        <f aca="false">SUM(C10:C26)</f>
        <v>13315</v>
      </c>
      <c r="D28" s="123" t="n">
        <f aca="false">SUM(D10:D26)</f>
        <v>37218</v>
      </c>
      <c r="E28" s="123" t="n">
        <f aca="false">SUM(E10:E26)</f>
        <v>2222753</v>
      </c>
      <c r="F28" s="123" t="n">
        <f aca="false">SUM(F10:F26)</f>
        <v>4395577</v>
      </c>
      <c r="G28" s="123" t="n">
        <f aca="false">SUM(G10:G26)</f>
        <v>24729</v>
      </c>
      <c r="H28" s="124" t="n">
        <f aca="false">SUM(H10:H26)</f>
        <v>6643059</v>
      </c>
      <c r="I28" s="125"/>
    </row>
    <row r="29" customFormat="false" ht="15.75" hidden="false" customHeight="false" outlineLevel="0" collapsed="false">
      <c r="A29" s="127"/>
      <c r="B29" s="128"/>
      <c r="C29" s="129"/>
      <c r="D29" s="129"/>
      <c r="E29" s="130"/>
      <c r="F29" s="131"/>
      <c r="G29" s="131"/>
      <c r="H29" s="132"/>
    </row>
    <row r="33" customFormat="false" ht="12.75" hidden="false" customHeight="false" outlineLevel="0" collapsed="false">
      <c r="A33" s="95"/>
    </row>
    <row r="34" customFormat="false" ht="12.75" hidden="false" customHeight="false" outlineLevel="0" collapsed="false">
      <c r="A34" s="96" t="s">
        <v>72</v>
      </c>
    </row>
    <row r="35" customFormat="false" ht="12.75" hidden="false" customHeight="true" outlineLevel="0" collapsed="false">
      <c r="A35" s="98" t="str">
        <f aca="false">A6</f>
        <v>      (entre el 1 de enero y 30 de junio de 2004, montos expresados en miles de pesos de junio de 2004)</v>
      </c>
      <c r="B35" s="99"/>
    </row>
    <row r="36" customFormat="false" ht="12.75" hidden="false" customHeight="false" outlineLevel="0" collapsed="false">
      <c r="A36" s="100"/>
      <c r="B36" s="103" t="s">
        <v>73</v>
      </c>
      <c r="C36" s="103"/>
      <c r="D36" s="104" t="s">
        <v>74</v>
      </c>
      <c r="E36" s="104" t="s">
        <v>75</v>
      </c>
      <c r="F36" s="105" t="s">
        <v>76</v>
      </c>
    </row>
    <row r="37" customFormat="false" ht="12.75" hidden="false" customHeight="false" outlineLevel="0" collapsed="false">
      <c r="A37" s="106" t="s">
        <v>5</v>
      </c>
      <c r="B37" s="107" t="s">
        <v>34</v>
      </c>
      <c r="C37" s="107" t="s">
        <v>36</v>
      </c>
      <c r="D37" s="133" t="s">
        <v>77</v>
      </c>
      <c r="E37" s="133" t="s">
        <v>78</v>
      </c>
      <c r="F37" s="108" t="s">
        <v>79</v>
      </c>
    </row>
    <row r="38" customFormat="false" ht="12.75" hidden="false" customHeight="false" outlineLevel="0" collapsed="false">
      <c r="A38" s="106"/>
      <c r="B38" s="134"/>
      <c r="C38" s="135"/>
      <c r="D38" s="133" t="s">
        <v>80</v>
      </c>
      <c r="E38" s="107" t="s">
        <v>81</v>
      </c>
      <c r="F38" s="108" t="s">
        <v>82</v>
      </c>
    </row>
    <row r="39" customFormat="false" ht="12.75" hidden="false" customHeight="false" outlineLevel="0" collapsed="false">
      <c r="A39" s="109"/>
      <c r="B39" s="110" t="s">
        <v>83</v>
      </c>
      <c r="C39" s="110" t="s">
        <v>84</v>
      </c>
      <c r="D39" s="110" t="s">
        <v>85</v>
      </c>
      <c r="E39" s="110" t="s">
        <v>86</v>
      </c>
      <c r="F39" s="112" t="s">
        <v>87</v>
      </c>
    </row>
    <row r="40" customFormat="false" ht="12.75" hidden="false" customHeight="false" outlineLevel="0" collapsed="false">
      <c r="A40" s="22" t="str">
        <f aca="false">A10</f>
        <v>ABN Amro</v>
      </c>
      <c r="B40" s="136" t="n">
        <v>137028</v>
      </c>
      <c r="C40" s="31" t="n">
        <v>92433</v>
      </c>
      <c r="D40" s="31" t="n">
        <v>9642</v>
      </c>
      <c r="E40" s="31" t="n">
        <v>52334</v>
      </c>
      <c r="F40" s="137" t="n">
        <f aca="false">SUM(B40:D40)-E40</f>
        <v>186769</v>
      </c>
    </row>
    <row r="41" customFormat="false" ht="12.75" hidden="false" customHeight="false" outlineLevel="0" collapsed="false">
      <c r="A41" s="75" t="str">
        <f aca="false">A11</f>
        <v>AGF</v>
      </c>
      <c r="B41" s="136" t="n">
        <v>222911</v>
      </c>
      <c r="C41" s="31" t="n">
        <v>47811</v>
      </c>
      <c r="D41" s="31" t="n">
        <v>142007</v>
      </c>
      <c r="E41" s="31" t="n">
        <v>89724</v>
      </c>
      <c r="F41" s="137" t="n">
        <f aca="false">SUM(B41:D41)-E41</f>
        <v>323005</v>
      </c>
    </row>
    <row r="42" customFormat="false" ht="12.75" hidden="false" customHeight="false" outlineLevel="0" collapsed="false">
      <c r="A42" s="75" t="str">
        <f aca="false">A12</f>
        <v>Aseguradora Magallanes</v>
      </c>
      <c r="B42" s="136" t="n">
        <v>1156898</v>
      </c>
      <c r="C42" s="31" t="n">
        <v>163561</v>
      </c>
      <c r="D42" s="31" t="n">
        <v>334172</v>
      </c>
      <c r="E42" s="31" t="n">
        <v>135988</v>
      </c>
      <c r="F42" s="137" t="n">
        <f aca="false">SUM(B42:D42)-E42</f>
        <v>1518643</v>
      </c>
    </row>
    <row r="43" customFormat="false" ht="12.75" hidden="false" customHeight="false" outlineLevel="0" collapsed="false">
      <c r="A43" s="75" t="str">
        <f aca="false">A13</f>
        <v>Bci</v>
      </c>
      <c r="B43" s="136" t="n">
        <v>664750</v>
      </c>
      <c r="C43" s="31" t="n">
        <v>753953</v>
      </c>
      <c r="D43" s="31" t="n">
        <v>278223</v>
      </c>
      <c r="E43" s="31" t="n">
        <v>361530</v>
      </c>
      <c r="F43" s="137" t="n">
        <f aca="false">SUM(B43:D43)-E43</f>
        <v>1335396</v>
      </c>
    </row>
    <row r="44" customFormat="false" ht="12.75" hidden="false" customHeight="false" outlineLevel="0" collapsed="false">
      <c r="A44" s="75" t="str">
        <f aca="false">A14</f>
        <v>Chilena Consolidada</v>
      </c>
      <c r="B44" s="136" t="n">
        <v>443925</v>
      </c>
      <c r="C44" s="31" t="n">
        <v>153485</v>
      </c>
      <c r="D44" s="31" t="n">
        <v>198434</v>
      </c>
      <c r="E44" s="31" t="n">
        <v>148045</v>
      </c>
      <c r="F44" s="137" t="n">
        <f aca="false">SUM(B44:D44)-E44</f>
        <v>647799</v>
      </c>
    </row>
    <row r="45" customFormat="false" ht="12.75" hidden="false" customHeight="false" outlineLevel="0" collapsed="false">
      <c r="A45" s="75" t="str">
        <f aca="false">A15</f>
        <v>Consorcio Nacional</v>
      </c>
      <c r="B45" s="136" t="n">
        <v>55461</v>
      </c>
      <c r="C45" s="31" t="n">
        <v>15764</v>
      </c>
      <c r="D45" s="31" t="n">
        <v>17016</v>
      </c>
      <c r="E45" s="31" t="n">
        <v>14530</v>
      </c>
      <c r="F45" s="137" t="n">
        <f aca="false">SUM(B45:D45)-E45</f>
        <v>73711</v>
      </c>
    </row>
    <row r="46" customFormat="false" ht="12.75" hidden="false" customHeight="false" outlineLevel="0" collapsed="false">
      <c r="A46" s="75" t="str">
        <f aca="false">A16</f>
        <v>Cruz del Sur</v>
      </c>
      <c r="B46" s="136" t="n">
        <v>532363</v>
      </c>
      <c r="C46" s="31" t="n">
        <v>251981</v>
      </c>
      <c r="D46" s="31" t="n">
        <v>191831</v>
      </c>
      <c r="E46" s="31" t="n">
        <v>249278</v>
      </c>
      <c r="F46" s="137" t="n">
        <f aca="false">SUM(B46:D46)-E46</f>
        <v>726897</v>
      </c>
    </row>
    <row r="47" customFormat="false" ht="12.75" hidden="false" customHeight="false" outlineLevel="0" collapsed="false">
      <c r="A47" s="75" t="str">
        <f aca="false">A17</f>
        <v>ING</v>
      </c>
      <c r="B47" s="136" t="n">
        <v>295229</v>
      </c>
      <c r="C47" s="31" t="n">
        <v>45020</v>
      </c>
      <c r="D47" s="31" t="n">
        <v>119956</v>
      </c>
      <c r="E47" s="31" t="n">
        <v>19417</v>
      </c>
      <c r="F47" s="137" t="n">
        <f aca="false">SUM(B47:D47)-E47</f>
        <v>440788</v>
      </c>
    </row>
    <row r="48" customFormat="false" ht="12.75" hidden="false" customHeight="false" outlineLevel="0" collapsed="false">
      <c r="A48" s="75" t="str">
        <f aca="false">A18</f>
        <v>ING Vida</v>
      </c>
      <c r="B48" s="136" t="n">
        <v>438302</v>
      </c>
      <c r="C48" s="31" t="n">
        <v>68162</v>
      </c>
      <c r="D48" s="31" t="n">
        <v>125706</v>
      </c>
      <c r="E48" s="31" t="n">
        <v>21814</v>
      </c>
      <c r="F48" s="137" t="n">
        <f aca="false">SUM(B48:D48)-E48</f>
        <v>610356</v>
      </c>
    </row>
    <row r="49" customFormat="false" ht="12.75" hidden="false" customHeight="false" outlineLevel="0" collapsed="false">
      <c r="A49" s="75" t="str">
        <f aca="false">A19</f>
        <v>Interamericana</v>
      </c>
      <c r="B49" s="136" t="n">
        <v>0</v>
      </c>
      <c r="C49" s="31" t="n">
        <v>505</v>
      </c>
      <c r="D49" s="31" t="n">
        <v>52</v>
      </c>
      <c r="E49" s="31" t="n">
        <v>168</v>
      </c>
      <c r="F49" s="137" t="n">
        <f aca="false">SUM(B49:D49)-E49</f>
        <v>389</v>
      </c>
    </row>
    <row r="50" customFormat="false" ht="12.75" hidden="false" customHeight="false" outlineLevel="0" collapsed="false">
      <c r="A50" s="75" t="str">
        <f aca="false">A20</f>
        <v>Interamericana Vida</v>
      </c>
      <c r="B50" s="136" t="n">
        <v>507585</v>
      </c>
      <c r="C50" s="31" t="n">
        <v>190063</v>
      </c>
      <c r="D50" s="31" t="n">
        <v>127839</v>
      </c>
      <c r="E50" s="31" t="n">
        <v>91898</v>
      </c>
      <c r="F50" s="137" t="n">
        <f aca="false">SUM(B50:D50)-E50</f>
        <v>733589</v>
      </c>
    </row>
    <row r="51" customFormat="false" ht="12.75" hidden="false" customHeight="false" outlineLevel="0" collapsed="false">
      <c r="A51" s="75" t="str">
        <f aca="false">A21</f>
        <v>Las Américas</v>
      </c>
      <c r="B51" s="136" t="n">
        <v>534121</v>
      </c>
      <c r="C51" s="31" t="n">
        <v>278527</v>
      </c>
      <c r="D51" s="31" t="n">
        <v>177786</v>
      </c>
      <c r="E51" s="31" t="n">
        <v>208506</v>
      </c>
      <c r="F51" s="137" t="n">
        <f aca="false">SUM(B51:D51)-E51</f>
        <v>781928</v>
      </c>
    </row>
    <row r="52" customFormat="false" ht="12.75" hidden="false" customHeight="false" outlineLevel="0" collapsed="false">
      <c r="A52" s="75" t="str">
        <f aca="false">A22</f>
        <v>Ise Chile</v>
      </c>
      <c r="B52" s="136" t="n">
        <v>601</v>
      </c>
      <c r="C52" s="31" t="n">
        <v>2901</v>
      </c>
      <c r="D52" s="31" t="n">
        <v>98</v>
      </c>
      <c r="E52" s="31" t="n">
        <v>551</v>
      </c>
      <c r="F52" s="137" t="n">
        <f aca="false">SUM(B52:D52)-E52</f>
        <v>3049</v>
      </c>
    </row>
    <row r="53" customFormat="false" ht="12.75" hidden="false" customHeight="false" outlineLevel="0" collapsed="false">
      <c r="A53" s="75" t="str">
        <f aca="false">A23</f>
        <v>Mapfre</v>
      </c>
      <c r="B53" s="136" t="n">
        <v>445672</v>
      </c>
      <c r="C53" s="31" t="n">
        <v>231755</v>
      </c>
      <c r="D53" s="31" t="n">
        <v>25276</v>
      </c>
      <c r="E53" s="31" t="n">
        <v>70644</v>
      </c>
      <c r="F53" s="137" t="n">
        <f aca="false">SUM(B53:D53)-E53</f>
        <v>632059</v>
      </c>
    </row>
    <row r="54" customFormat="false" ht="12.75" hidden="false" customHeight="true" outlineLevel="0" collapsed="false">
      <c r="A54" s="75" t="str">
        <f aca="false">A24</f>
        <v>Renta Nacional</v>
      </c>
      <c r="B54" s="136" t="n">
        <v>346984</v>
      </c>
      <c r="C54" s="31" t="n">
        <v>139449</v>
      </c>
      <c r="D54" s="31" t="n">
        <v>143850</v>
      </c>
      <c r="E54" s="31" t="n">
        <v>195681</v>
      </c>
      <c r="F54" s="137" t="n">
        <f aca="false">SUM(B54:D54)-E54</f>
        <v>434602</v>
      </c>
    </row>
    <row r="55" customFormat="false" ht="12.75" hidden="false" customHeight="true" outlineLevel="0" collapsed="false">
      <c r="A55" s="75" t="str">
        <f aca="false">A25</f>
        <v>Royal</v>
      </c>
      <c r="B55" s="136" t="n">
        <v>0</v>
      </c>
      <c r="C55" s="138" t="s">
        <v>88</v>
      </c>
      <c r="D55" s="31" t="n">
        <v>0</v>
      </c>
      <c r="E55" s="31" t="n">
        <v>0</v>
      </c>
      <c r="F55" s="137" t="n">
        <f aca="false">SUM(B55:D55)-E55</f>
        <v>0</v>
      </c>
    </row>
    <row r="56" customFormat="false" ht="12.75" hidden="false" customHeight="true" outlineLevel="0" collapsed="false">
      <c r="A56" s="76" t="str">
        <f aca="false">A26</f>
        <v>Security</v>
      </c>
      <c r="B56" s="136" t="n">
        <v>861229</v>
      </c>
      <c r="C56" s="31" t="n">
        <v>230183</v>
      </c>
      <c r="D56" s="31" t="n">
        <v>209519</v>
      </c>
      <c r="E56" s="31" t="n">
        <v>148032</v>
      </c>
      <c r="F56" s="137" t="n">
        <f aca="false">SUM(B56:D56)-E56</f>
        <v>1152899</v>
      </c>
      <c r="G56" s="93" t="s">
        <v>88</v>
      </c>
    </row>
    <row r="57" customFormat="false" ht="12.75" hidden="false" customHeight="true" outlineLevel="0" collapsed="false">
      <c r="A57" s="115"/>
      <c r="B57" s="116"/>
      <c r="C57" s="117"/>
      <c r="D57" s="117"/>
      <c r="E57" s="117"/>
      <c r="F57" s="120"/>
      <c r="G57" s="139"/>
    </row>
    <row r="58" customFormat="false" ht="12.75" hidden="false" customHeight="true" outlineLevel="0" collapsed="false">
      <c r="A58" s="140" t="s">
        <v>31</v>
      </c>
      <c r="B58" s="141" t="n">
        <f aca="false">SUM(B40:B56)</f>
        <v>6643059</v>
      </c>
      <c r="C58" s="141" t="n">
        <f aca="false">SUM(C40:C56)</f>
        <v>2665553</v>
      </c>
      <c r="D58" s="141" t="n">
        <f aca="false">SUM(D40:D56)</f>
        <v>2101407</v>
      </c>
      <c r="E58" s="141" t="n">
        <f aca="false">SUM(E40:E56)</f>
        <v>1808140</v>
      </c>
      <c r="F58" s="142" t="n">
        <f aca="false">+B58+C58+D58-E58</f>
        <v>9601879</v>
      </c>
    </row>
    <row r="59" customFormat="false" ht="15.75" hidden="false" customHeight="false" outlineLevel="0" collapsed="false">
      <c r="A59" s="127"/>
      <c r="B59" s="128"/>
      <c r="C59" s="129"/>
      <c r="D59" s="129"/>
      <c r="E59" s="129"/>
      <c r="F59" s="132"/>
    </row>
    <row r="60" customFormat="false" ht="12.75" hidden="false" customHeight="false" outlineLevel="0" collapsed="false">
      <c r="A60" s="3"/>
      <c r="E60" s="93"/>
      <c r="F60" s="94"/>
    </row>
    <row r="61" customFormat="false" ht="12.75" hidden="false" customHeight="false" outlineLevel="0" collapsed="false">
      <c r="A61" s="1"/>
      <c r="B61" s="143" t="s">
        <v>88</v>
      </c>
      <c r="C61" s="93" t="s">
        <v>89</v>
      </c>
      <c r="E61" s="93"/>
      <c r="F61" s="144"/>
    </row>
    <row r="62" customFormat="false" ht="12.75" hidden="false" customHeight="false" outlineLevel="0" collapsed="false">
      <c r="E62" s="93"/>
    </row>
    <row r="63" customFormat="false" ht="12.75" hidden="false" customHeight="false" outlineLevel="0" collapsed="false">
      <c r="E63" s="93"/>
    </row>
    <row r="64" customFormat="false" ht="12.75" hidden="false" customHeight="false" outlineLevel="0" collapsed="false">
      <c r="E64" s="93"/>
    </row>
    <row r="65" customFormat="false" ht="12.75" hidden="false" customHeight="false" outlineLevel="0" collapsed="false">
      <c r="E65" s="93"/>
    </row>
    <row r="66" customFormat="false" ht="12.75" hidden="false" customHeight="false" outlineLevel="0" collapsed="false">
      <c r="E66" s="93"/>
    </row>
    <row r="67" customFormat="false" ht="12.75" hidden="false" customHeight="false" outlineLevel="0" collapsed="false">
      <c r="E67" s="93"/>
    </row>
    <row r="68" customFormat="false" ht="12.75" hidden="false" customHeight="false" outlineLevel="0" collapsed="false">
      <c r="E68" s="93"/>
    </row>
    <row r="69" customFormat="false" ht="12.75" hidden="false" customHeight="false" outlineLevel="0" collapsed="false">
      <c r="E69" s="93"/>
    </row>
    <row r="70" customFormat="false" ht="12.75" hidden="false" customHeight="false" outlineLevel="0" collapsed="false">
      <c r="E70" s="93"/>
    </row>
    <row r="71" customFormat="false" ht="12.75" hidden="false" customHeight="false" outlineLevel="0" collapsed="false">
      <c r="E71" s="93"/>
    </row>
    <row r="72" customFormat="false" ht="12.75" hidden="false" customHeight="false" outlineLevel="0" collapsed="false">
      <c r="E72" s="93"/>
    </row>
    <row r="73" customFormat="false" ht="12.75" hidden="false" customHeight="false" outlineLevel="0" collapsed="false">
      <c r="E73" s="93"/>
    </row>
    <row r="74" customFormat="false" ht="12.75" hidden="false" customHeight="false" outlineLevel="0" collapsed="false">
      <c r="E74" s="93"/>
    </row>
    <row r="75" customFormat="false" ht="12.75" hidden="false" customHeight="false" outlineLevel="0" collapsed="false">
      <c r="E75" s="93"/>
    </row>
    <row r="76" customFormat="false" ht="12.75" hidden="false" customHeight="false" outlineLevel="0" collapsed="false">
      <c r="E76" s="93"/>
    </row>
    <row r="77" customFormat="false" ht="12.75" hidden="false" customHeight="false" outlineLevel="0" collapsed="false">
      <c r="E77" s="93"/>
    </row>
    <row r="78" customFormat="false" ht="12.75" hidden="false" customHeight="false" outlineLevel="0" collapsed="false">
      <c r="E78" s="93"/>
    </row>
    <row r="79" customFormat="false" ht="12.75" hidden="false" customHeight="false" outlineLevel="0" collapsed="false">
      <c r="E79" s="93"/>
    </row>
    <row r="80" customFormat="false" ht="12.75" hidden="false" customHeight="false" outlineLevel="0" collapsed="false">
      <c r="E80" s="93"/>
    </row>
    <row r="81" customFormat="false" ht="12.75" hidden="false" customHeight="false" outlineLevel="0" collapsed="false">
      <c r="E81" s="93"/>
    </row>
    <row r="82" customFormat="false" ht="12.75" hidden="false" customHeight="false" outlineLevel="0" collapsed="false">
      <c r="E82" s="93"/>
    </row>
    <row r="83" customFormat="false" ht="12.75" hidden="false" customHeight="false" outlineLevel="0" collapsed="false">
      <c r="E83" s="93"/>
    </row>
    <row r="84" customFormat="false" ht="12.75" hidden="false" customHeight="false" outlineLevel="0" collapsed="false">
      <c r="E84" s="93"/>
    </row>
    <row r="85" customFormat="false" ht="12.75" hidden="false" customHeight="false" outlineLevel="0" collapsed="false">
      <c r="E85" s="93"/>
    </row>
    <row r="86" customFormat="false" ht="12.75" hidden="false" customHeight="false" outlineLevel="0" collapsed="false">
      <c r="E86" s="93"/>
    </row>
    <row r="87" customFormat="false" ht="12.75" hidden="false" customHeight="false" outlineLevel="0" collapsed="false">
      <c r="E87" s="93"/>
    </row>
    <row r="88" customFormat="false" ht="12.75" hidden="false" customHeight="false" outlineLevel="0" collapsed="false">
      <c r="E88" s="93"/>
    </row>
    <row r="89" customFormat="false" ht="12.75" hidden="false" customHeight="false" outlineLevel="0" collapsed="false">
      <c r="E89" s="93"/>
    </row>
    <row r="90" customFormat="false" ht="12.75" hidden="false" customHeight="false" outlineLevel="0" collapsed="false">
      <c r="E90" s="93"/>
    </row>
    <row r="91" customFormat="false" ht="12.75" hidden="false" customHeight="false" outlineLevel="0" collapsed="false">
      <c r="E91" s="93"/>
    </row>
    <row r="92" customFormat="false" ht="12.75" hidden="false" customHeight="false" outlineLevel="0" collapsed="false">
      <c r="E92" s="93"/>
    </row>
    <row r="93" customFormat="false" ht="12.75" hidden="false" customHeight="false" outlineLevel="0" collapsed="false">
      <c r="E93" s="93"/>
    </row>
    <row r="94" customFormat="false" ht="12.75" hidden="false" customHeight="false" outlineLevel="0" collapsed="false">
      <c r="E94" s="93"/>
    </row>
    <row r="95" customFormat="false" ht="12.75" hidden="false" customHeight="false" outlineLevel="0" collapsed="false">
      <c r="E95" s="93"/>
    </row>
    <row r="96" customFormat="false" ht="12.75" hidden="false" customHeight="false" outlineLevel="0" collapsed="false">
      <c r="E96" s="93"/>
      <c r="J96" s="145"/>
    </row>
    <row r="97" customFormat="false" ht="12.75" hidden="false" customHeight="false" outlineLevel="0" collapsed="false">
      <c r="E97" s="93"/>
    </row>
    <row r="98" customFormat="false" ht="12.75" hidden="false" customHeight="false" outlineLevel="0" collapsed="false">
      <c r="E98" s="93"/>
    </row>
    <row r="99" customFormat="false" ht="12.75" hidden="false" customHeight="false" outlineLevel="0" collapsed="false">
      <c r="E99" s="93"/>
    </row>
    <row r="100" customFormat="false" ht="12.75" hidden="false" customHeight="false" outlineLevel="0" collapsed="false">
      <c r="E100" s="93"/>
    </row>
    <row r="101" customFormat="false" ht="12.75" hidden="false" customHeight="false" outlineLevel="0" collapsed="false">
      <c r="E101" s="93"/>
    </row>
    <row r="102" customFormat="false" ht="12.75" hidden="false" customHeight="false" outlineLevel="0" collapsed="false">
      <c r="E102" s="93"/>
    </row>
    <row r="103" customFormat="false" ht="12.75" hidden="false" customHeight="false" outlineLevel="0" collapsed="false">
      <c r="E103" s="93"/>
    </row>
    <row r="104" customFormat="false" ht="12.75" hidden="false" customHeight="false" outlineLevel="0" collapsed="false">
      <c r="E104" s="93"/>
    </row>
    <row r="105" customFormat="false" ht="12.75" hidden="false" customHeight="false" outlineLevel="0" collapsed="false">
      <c r="E105" s="93"/>
    </row>
    <row r="106" customFormat="false" ht="12.75" hidden="false" customHeight="false" outlineLevel="0" collapsed="false">
      <c r="E106" s="93"/>
    </row>
    <row r="107" customFormat="false" ht="12.75" hidden="false" customHeight="false" outlineLevel="0" collapsed="false">
      <c r="E107" s="93"/>
    </row>
    <row r="108" customFormat="false" ht="12.75" hidden="false" customHeight="false" outlineLevel="0" collapsed="false">
      <c r="E108" s="93"/>
    </row>
    <row r="109" customFormat="false" ht="12.75" hidden="false" customHeight="false" outlineLevel="0" collapsed="false">
      <c r="E109" s="93"/>
    </row>
    <row r="110" customFormat="false" ht="12.75" hidden="false" customHeight="false" outlineLevel="0" collapsed="false">
      <c r="E110" s="93"/>
    </row>
    <row r="111" customFormat="false" ht="12.75" hidden="false" customHeight="false" outlineLevel="0" collapsed="false">
      <c r="E111" s="93"/>
    </row>
    <row r="112" customFormat="false" ht="12.75" hidden="false" customHeight="false" outlineLevel="0" collapsed="false">
      <c r="E112" s="93"/>
    </row>
    <row r="113" customFormat="false" ht="12.75" hidden="false" customHeight="false" outlineLevel="0" collapsed="false">
      <c r="E113" s="93"/>
    </row>
    <row r="114" customFormat="false" ht="12.75" hidden="false" customHeight="false" outlineLevel="0" collapsed="false">
      <c r="E114" s="93"/>
    </row>
    <row r="115" customFormat="false" ht="12.75" hidden="false" customHeight="false" outlineLevel="0" collapsed="false">
      <c r="E115" s="93"/>
    </row>
    <row r="116" customFormat="false" ht="12.75" hidden="false" customHeight="false" outlineLevel="0" collapsed="false">
      <c r="E116" s="93"/>
    </row>
    <row r="117" customFormat="false" ht="12.75" hidden="false" customHeight="false" outlineLevel="0" collapsed="false">
      <c r="E117" s="93"/>
    </row>
    <row r="118" customFormat="false" ht="12.75" hidden="false" customHeight="false" outlineLevel="0" collapsed="false">
      <c r="E118" s="93"/>
    </row>
    <row r="119" customFormat="false" ht="12.75" hidden="false" customHeight="false" outlineLevel="0" collapsed="false">
      <c r="E119" s="93"/>
    </row>
    <row r="120" customFormat="false" ht="12.75" hidden="false" customHeight="false" outlineLevel="0" collapsed="false">
      <c r="E120" s="93"/>
    </row>
    <row r="121" customFormat="false" ht="12.75" hidden="false" customHeight="false" outlineLevel="0" collapsed="false">
      <c r="E121" s="93"/>
    </row>
    <row r="122" customFormat="false" ht="12.75" hidden="false" customHeight="false" outlineLevel="0" collapsed="false">
      <c r="E122" s="93"/>
    </row>
    <row r="123" customFormat="false" ht="12.75" hidden="false" customHeight="false" outlineLevel="0" collapsed="false">
      <c r="E123" s="93"/>
    </row>
    <row r="124" customFormat="false" ht="12.75" hidden="false" customHeight="false" outlineLevel="0" collapsed="false">
      <c r="E124" s="93"/>
    </row>
    <row r="125" customFormat="false" ht="12.75" hidden="false" customHeight="false" outlineLevel="0" collapsed="false">
      <c r="E125" s="93"/>
    </row>
    <row r="126" customFormat="false" ht="12.75" hidden="false" customHeight="false" outlineLevel="0" collapsed="false">
      <c r="E126" s="93"/>
    </row>
    <row r="127" customFormat="false" ht="12.75" hidden="false" customHeight="false" outlineLevel="0" collapsed="false">
      <c r="E127" s="93"/>
    </row>
    <row r="128" customFormat="false" ht="12.75" hidden="false" customHeight="false" outlineLevel="0" collapsed="false">
      <c r="E128" s="93"/>
    </row>
    <row r="129" customFormat="false" ht="12.75" hidden="false" customHeight="false" outlineLevel="0" collapsed="false">
      <c r="E129" s="93"/>
    </row>
    <row r="130" customFormat="false" ht="12.75" hidden="false" customHeight="false" outlineLevel="0" collapsed="false">
      <c r="E130" s="93"/>
    </row>
    <row r="131" customFormat="false" ht="12.75" hidden="false" customHeight="false" outlineLevel="0" collapsed="false">
      <c r="E131" s="93"/>
    </row>
    <row r="132" customFormat="false" ht="12.75" hidden="false" customHeight="false" outlineLevel="0" collapsed="false">
      <c r="E132" s="93"/>
    </row>
    <row r="133" customFormat="false" ht="12.75" hidden="false" customHeight="false" outlineLevel="0" collapsed="false">
      <c r="E133" s="93"/>
    </row>
    <row r="134" customFormat="false" ht="12.75" hidden="false" customHeight="false" outlineLevel="0" collapsed="false">
      <c r="E134" s="93"/>
    </row>
    <row r="135" customFormat="false" ht="12.75" hidden="false" customHeight="false" outlineLevel="0" collapsed="false">
      <c r="E135" s="93"/>
    </row>
    <row r="136" customFormat="false" ht="12.75" hidden="false" customHeight="false" outlineLevel="0" collapsed="false">
      <c r="E136" s="93"/>
    </row>
    <row r="137" customFormat="false" ht="12.75" hidden="false" customHeight="false" outlineLevel="0" collapsed="false">
      <c r="E137" s="93"/>
    </row>
    <row r="138" customFormat="false" ht="12.75" hidden="false" customHeight="false" outlineLevel="0" collapsed="false">
      <c r="E138" s="93"/>
    </row>
    <row r="139" customFormat="false" ht="12.75" hidden="false" customHeight="false" outlineLevel="0" collapsed="false">
      <c r="E139" s="93"/>
    </row>
    <row r="140" customFormat="false" ht="12.75" hidden="false" customHeight="false" outlineLevel="0" collapsed="false">
      <c r="E140" s="93"/>
    </row>
    <row r="141" customFormat="false" ht="12.75" hidden="false" customHeight="false" outlineLevel="0" collapsed="false">
      <c r="E141" s="93"/>
    </row>
    <row r="142" customFormat="false" ht="12.75" hidden="false" customHeight="false" outlineLevel="0" collapsed="false">
      <c r="E142" s="93"/>
    </row>
    <row r="143" customFormat="false" ht="12.75" hidden="false" customHeight="false" outlineLevel="0" collapsed="false">
      <c r="E143" s="93"/>
    </row>
    <row r="144" customFormat="false" ht="12.75" hidden="false" customHeight="false" outlineLevel="0" collapsed="false">
      <c r="E144" s="93"/>
    </row>
    <row r="145" customFormat="false" ht="12.75" hidden="false" customHeight="false" outlineLevel="0" collapsed="false">
      <c r="E145" s="93"/>
    </row>
    <row r="146" customFormat="false" ht="12.75" hidden="false" customHeight="false" outlineLevel="0" collapsed="false">
      <c r="E146" s="93"/>
    </row>
    <row r="147" customFormat="false" ht="12.75" hidden="false" customHeight="false" outlineLevel="0" collapsed="false">
      <c r="E147" s="93"/>
    </row>
    <row r="148" customFormat="false" ht="12.75" hidden="false" customHeight="false" outlineLevel="0" collapsed="false">
      <c r="E148" s="93"/>
    </row>
    <row r="149" customFormat="false" ht="12.75" hidden="false" customHeight="false" outlineLevel="0" collapsed="false">
      <c r="E149" s="93"/>
    </row>
    <row r="150" customFormat="false" ht="12.75" hidden="false" customHeight="false" outlineLevel="0" collapsed="false">
      <c r="E150" s="93"/>
    </row>
    <row r="151" customFormat="false" ht="12.75" hidden="false" customHeight="false" outlineLevel="0" collapsed="false">
      <c r="E151" s="93"/>
    </row>
    <row r="152" customFormat="false" ht="12.75" hidden="false" customHeight="false" outlineLevel="0" collapsed="false">
      <c r="E152" s="93"/>
    </row>
    <row r="153" customFormat="false" ht="12.75" hidden="false" customHeight="false" outlineLevel="0" collapsed="false">
      <c r="E153" s="93"/>
    </row>
    <row r="154" customFormat="false" ht="12.75" hidden="false" customHeight="false" outlineLevel="0" collapsed="false">
      <c r="E154" s="93"/>
    </row>
    <row r="155" customFormat="false" ht="12.75" hidden="false" customHeight="false" outlineLevel="0" collapsed="false">
      <c r="E155" s="93"/>
    </row>
    <row r="156" customFormat="false" ht="12.75" hidden="false" customHeight="false" outlineLevel="0" collapsed="false">
      <c r="E156" s="93"/>
    </row>
    <row r="157" customFormat="false" ht="12.75" hidden="false" customHeight="false" outlineLevel="0" collapsed="false">
      <c r="E157" s="93"/>
    </row>
    <row r="158" customFormat="false" ht="12.75" hidden="false" customHeight="false" outlineLevel="0" collapsed="false">
      <c r="E158" s="93"/>
    </row>
    <row r="159" customFormat="false" ht="12.75" hidden="false" customHeight="false" outlineLevel="0" collapsed="false">
      <c r="E159" s="93"/>
    </row>
    <row r="160" customFormat="false" ht="12.75" hidden="false" customHeight="false" outlineLevel="0" collapsed="false">
      <c r="E160" s="93"/>
    </row>
    <row r="161" customFormat="false" ht="12.75" hidden="false" customHeight="false" outlineLevel="0" collapsed="false">
      <c r="E161" s="93"/>
    </row>
    <row r="162" customFormat="false" ht="12.75" hidden="false" customHeight="false" outlineLevel="0" collapsed="false">
      <c r="E162" s="93"/>
    </row>
    <row r="163" customFormat="false" ht="12.75" hidden="false" customHeight="false" outlineLevel="0" collapsed="false">
      <c r="E163" s="93"/>
    </row>
    <row r="164" customFormat="false" ht="12.75" hidden="false" customHeight="false" outlineLevel="0" collapsed="false">
      <c r="E164" s="93"/>
    </row>
    <row r="165" customFormat="false" ht="12.75" hidden="false" customHeight="false" outlineLevel="0" collapsed="false">
      <c r="E165" s="93"/>
    </row>
    <row r="166" customFormat="false" ht="12.75" hidden="false" customHeight="false" outlineLevel="0" collapsed="false">
      <c r="E166" s="93"/>
    </row>
    <row r="167" customFormat="false" ht="12.75" hidden="false" customHeight="false" outlineLevel="0" collapsed="false">
      <c r="E167" s="93"/>
    </row>
    <row r="168" customFormat="false" ht="12.75" hidden="false" customHeight="false" outlineLevel="0" collapsed="false">
      <c r="E168" s="93"/>
    </row>
    <row r="169" customFormat="false" ht="12.75" hidden="false" customHeight="false" outlineLevel="0" collapsed="false">
      <c r="E169" s="93"/>
    </row>
    <row r="170" customFormat="false" ht="12.75" hidden="false" customHeight="false" outlineLevel="0" collapsed="false">
      <c r="E170" s="93"/>
    </row>
    <row r="171" customFormat="false" ht="12.75" hidden="false" customHeight="false" outlineLevel="0" collapsed="false">
      <c r="E171" s="93"/>
    </row>
    <row r="172" customFormat="false" ht="12.75" hidden="false" customHeight="false" outlineLevel="0" collapsed="false">
      <c r="E172" s="93"/>
    </row>
    <row r="173" customFormat="false" ht="12.75" hidden="false" customHeight="false" outlineLevel="0" collapsed="false">
      <c r="E173" s="93"/>
    </row>
    <row r="174" customFormat="false" ht="12.75" hidden="false" customHeight="false" outlineLevel="0" collapsed="false">
      <c r="E174" s="93"/>
    </row>
    <row r="175" customFormat="false" ht="12.75" hidden="false" customHeight="false" outlineLevel="0" collapsed="false">
      <c r="E175" s="93"/>
    </row>
    <row r="176" customFormat="false" ht="12.75" hidden="false" customHeight="false" outlineLevel="0" collapsed="false">
      <c r="E176" s="93"/>
    </row>
    <row r="177" customFormat="false" ht="12.75" hidden="false" customHeight="false" outlineLevel="0" collapsed="false">
      <c r="E177" s="93"/>
    </row>
    <row r="178" customFormat="false" ht="12.75" hidden="false" customHeight="false" outlineLevel="0" collapsed="false">
      <c r="E178" s="93"/>
    </row>
    <row r="179" customFormat="false" ht="12.75" hidden="false" customHeight="false" outlineLevel="0" collapsed="false">
      <c r="E179" s="93"/>
    </row>
    <row r="180" customFormat="false" ht="12.75" hidden="false" customHeight="false" outlineLevel="0" collapsed="false">
      <c r="E180" s="93"/>
    </row>
    <row r="181" customFormat="false" ht="12.75" hidden="false" customHeight="false" outlineLevel="0" collapsed="false">
      <c r="E181" s="93"/>
    </row>
    <row r="182" customFormat="false" ht="12.75" hidden="false" customHeight="false" outlineLevel="0" collapsed="false">
      <c r="E182" s="93"/>
    </row>
    <row r="183" customFormat="false" ht="12.75" hidden="false" customHeight="false" outlineLevel="0" collapsed="false">
      <c r="E183" s="93"/>
    </row>
    <row r="184" customFormat="false" ht="12.75" hidden="false" customHeight="false" outlineLevel="0" collapsed="false">
      <c r="E184" s="93"/>
    </row>
    <row r="185" customFormat="false" ht="12.75" hidden="false" customHeight="false" outlineLevel="0" collapsed="false">
      <c r="E185" s="93"/>
    </row>
    <row r="186" customFormat="false" ht="12.75" hidden="false" customHeight="false" outlineLevel="0" collapsed="false">
      <c r="E186" s="93"/>
    </row>
    <row r="187" customFormat="false" ht="12.75" hidden="false" customHeight="false" outlineLevel="0" collapsed="false">
      <c r="E187" s="93"/>
    </row>
    <row r="188" customFormat="false" ht="12.75" hidden="false" customHeight="false" outlineLevel="0" collapsed="false">
      <c r="E188" s="93"/>
    </row>
    <row r="189" customFormat="false" ht="12.75" hidden="false" customHeight="false" outlineLevel="0" collapsed="false">
      <c r="E189" s="93"/>
    </row>
    <row r="190" customFormat="false" ht="12.75" hidden="false" customHeight="false" outlineLevel="0" collapsed="false">
      <c r="E190" s="93"/>
    </row>
    <row r="191" customFormat="false" ht="12.75" hidden="false" customHeight="false" outlineLevel="0" collapsed="false">
      <c r="E191" s="93"/>
    </row>
    <row r="192" customFormat="false" ht="12.75" hidden="false" customHeight="false" outlineLevel="0" collapsed="false">
      <c r="E192" s="93"/>
    </row>
    <row r="193" customFormat="false" ht="12.75" hidden="false" customHeight="false" outlineLevel="0" collapsed="false">
      <c r="E193" s="93"/>
    </row>
    <row r="194" customFormat="false" ht="12.75" hidden="false" customHeight="false" outlineLevel="0" collapsed="false">
      <c r="E194" s="93"/>
    </row>
    <row r="195" customFormat="false" ht="12.75" hidden="false" customHeight="false" outlineLevel="0" collapsed="false">
      <c r="E195" s="93"/>
    </row>
    <row r="196" customFormat="false" ht="12.75" hidden="false" customHeight="false" outlineLevel="0" collapsed="false">
      <c r="E196" s="93"/>
    </row>
    <row r="197" customFormat="false" ht="12.75" hidden="false" customHeight="false" outlineLevel="0" collapsed="false">
      <c r="E197" s="93"/>
    </row>
    <row r="198" customFormat="false" ht="12.75" hidden="false" customHeight="false" outlineLevel="0" collapsed="false">
      <c r="E198" s="93"/>
    </row>
    <row r="199" customFormat="false" ht="12.75" hidden="false" customHeight="false" outlineLevel="0" collapsed="false">
      <c r="E199" s="93"/>
    </row>
    <row r="200" customFormat="false" ht="12.75" hidden="false" customHeight="false" outlineLevel="0" collapsed="false">
      <c r="E200" s="93"/>
    </row>
    <row r="201" customFormat="false" ht="12.75" hidden="false" customHeight="false" outlineLevel="0" collapsed="false">
      <c r="E201" s="93"/>
    </row>
    <row r="202" customFormat="false" ht="12.75" hidden="false" customHeight="false" outlineLevel="0" collapsed="false">
      <c r="E202" s="93"/>
    </row>
    <row r="203" customFormat="false" ht="12.75" hidden="false" customHeight="false" outlineLevel="0" collapsed="false">
      <c r="E203" s="93"/>
    </row>
    <row r="204" customFormat="false" ht="12.75" hidden="false" customHeight="false" outlineLevel="0" collapsed="false">
      <c r="E204" s="93"/>
    </row>
    <row r="205" customFormat="false" ht="12.75" hidden="false" customHeight="false" outlineLevel="0" collapsed="false">
      <c r="E205" s="93"/>
    </row>
    <row r="206" customFormat="false" ht="12.75" hidden="false" customHeight="false" outlineLevel="0" collapsed="false">
      <c r="E206" s="93"/>
    </row>
    <row r="207" customFormat="false" ht="12.75" hidden="false" customHeight="false" outlineLevel="0" collapsed="false">
      <c r="E207" s="93"/>
    </row>
    <row r="208" customFormat="false" ht="12.75" hidden="false" customHeight="false" outlineLevel="0" collapsed="false">
      <c r="E208" s="93"/>
    </row>
    <row r="209" customFormat="false" ht="12.75" hidden="false" customHeight="false" outlineLevel="0" collapsed="false">
      <c r="E209" s="93"/>
    </row>
    <row r="210" customFormat="false" ht="12.75" hidden="false" customHeight="false" outlineLevel="0" collapsed="false">
      <c r="E210" s="93"/>
    </row>
    <row r="211" customFormat="false" ht="12.75" hidden="false" customHeight="false" outlineLevel="0" collapsed="false">
      <c r="E211" s="93"/>
    </row>
    <row r="212" customFormat="false" ht="12.75" hidden="false" customHeight="false" outlineLevel="0" collapsed="false">
      <c r="E212" s="93"/>
    </row>
    <row r="213" customFormat="false" ht="12.75" hidden="false" customHeight="false" outlineLevel="0" collapsed="false">
      <c r="E213" s="93"/>
    </row>
    <row r="214" customFormat="false" ht="12.75" hidden="false" customHeight="false" outlineLevel="0" collapsed="false">
      <c r="E214" s="93"/>
    </row>
    <row r="215" customFormat="false" ht="12.75" hidden="false" customHeight="false" outlineLevel="0" collapsed="false">
      <c r="E215" s="93"/>
    </row>
    <row r="216" customFormat="false" ht="12.75" hidden="false" customHeight="false" outlineLevel="0" collapsed="false">
      <c r="E216" s="93"/>
    </row>
    <row r="217" customFormat="false" ht="12.75" hidden="false" customHeight="false" outlineLevel="0" collapsed="false">
      <c r="E217" s="93"/>
    </row>
    <row r="218" customFormat="false" ht="12.75" hidden="false" customHeight="false" outlineLevel="0" collapsed="false">
      <c r="E218" s="93"/>
    </row>
    <row r="219" customFormat="false" ht="12.75" hidden="false" customHeight="false" outlineLevel="0" collapsed="false">
      <c r="E219" s="93"/>
    </row>
    <row r="220" customFormat="false" ht="12.75" hidden="false" customHeight="false" outlineLevel="0" collapsed="false">
      <c r="E220" s="93"/>
    </row>
    <row r="221" customFormat="false" ht="12.75" hidden="false" customHeight="false" outlineLevel="0" collapsed="false">
      <c r="E221" s="93"/>
    </row>
    <row r="222" customFormat="false" ht="12.75" hidden="false" customHeight="false" outlineLevel="0" collapsed="false">
      <c r="E222" s="93"/>
    </row>
    <row r="223" customFormat="false" ht="12.75" hidden="false" customHeight="false" outlineLevel="0" collapsed="false">
      <c r="E223" s="93"/>
    </row>
    <row r="224" customFormat="false" ht="12.75" hidden="false" customHeight="false" outlineLevel="0" collapsed="false">
      <c r="E224" s="93"/>
    </row>
    <row r="225" customFormat="false" ht="12.75" hidden="false" customHeight="false" outlineLevel="0" collapsed="false">
      <c r="E225" s="93"/>
    </row>
    <row r="226" customFormat="false" ht="12.75" hidden="false" customHeight="false" outlineLevel="0" collapsed="false">
      <c r="E226" s="93"/>
    </row>
    <row r="227" customFormat="false" ht="12.75" hidden="false" customHeight="false" outlineLevel="0" collapsed="false">
      <c r="E227" s="93"/>
    </row>
    <row r="228" customFormat="false" ht="12.75" hidden="false" customHeight="false" outlineLevel="0" collapsed="false">
      <c r="E228" s="93"/>
    </row>
    <row r="229" customFormat="false" ht="12.75" hidden="false" customHeight="false" outlineLevel="0" collapsed="false">
      <c r="E229" s="93"/>
    </row>
    <row r="230" customFormat="false" ht="12.75" hidden="false" customHeight="false" outlineLevel="0" collapsed="false">
      <c r="E230" s="93"/>
    </row>
    <row r="231" customFormat="false" ht="12.75" hidden="false" customHeight="false" outlineLevel="0" collapsed="false">
      <c r="E231" s="93"/>
    </row>
    <row r="232" customFormat="false" ht="12.75" hidden="false" customHeight="false" outlineLevel="0" collapsed="false">
      <c r="E232" s="93"/>
    </row>
    <row r="233" customFormat="false" ht="12.75" hidden="false" customHeight="false" outlineLevel="0" collapsed="false">
      <c r="E233" s="93"/>
    </row>
    <row r="234" customFormat="false" ht="12.75" hidden="false" customHeight="false" outlineLevel="0" collapsed="false">
      <c r="E234" s="93"/>
    </row>
    <row r="235" customFormat="false" ht="12.75" hidden="false" customHeight="false" outlineLevel="0" collapsed="false">
      <c r="E235" s="93"/>
    </row>
    <row r="236" customFormat="false" ht="12.75" hidden="false" customHeight="false" outlineLevel="0" collapsed="false">
      <c r="E236" s="93"/>
    </row>
    <row r="237" customFormat="false" ht="12.75" hidden="false" customHeight="false" outlineLevel="0" collapsed="false">
      <c r="E237" s="93"/>
    </row>
    <row r="238" customFormat="false" ht="12.75" hidden="false" customHeight="false" outlineLevel="0" collapsed="false">
      <c r="E238" s="93"/>
    </row>
    <row r="239" customFormat="false" ht="12.75" hidden="false" customHeight="false" outlineLevel="0" collapsed="false">
      <c r="E239" s="93"/>
    </row>
    <row r="240" customFormat="false" ht="12.75" hidden="false" customHeight="false" outlineLevel="0" collapsed="false">
      <c r="E240" s="93"/>
    </row>
    <row r="241" customFormat="false" ht="12.75" hidden="false" customHeight="false" outlineLevel="0" collapsed="false">
      <c r="E241" s="93"/>
    </row>
    <row r="242" customFormat="false" ht="12.75" hidden="false" customHeight="false" outlineLevel="0" collapsed="false">
      <c r="E242" s="93"/>
    </row>
    <row r="243" customFormat="false" ht="12.75" hidden="false" customHeight="false" outlineLevel="0" collapsed="false">
      <c r="E243" s="93"/>
    </row>
    <row r="244" customFormat="false" ht="12.75" hidden="false" customHeight="false" outlineLevel="0" collapsed="false">
      <c r="E244" s="93"/>
    </row>
    <row r="245" customFormat="false" ht="12.75" hidden="false" customHeight="false" outlineLevel="0" collapsed="false">
      <c r="E245" s="93"/>
    </row>
    <row r="246" customFormat="false" ht="12.75" hidden="false" customHeight="false" outlineLevel="0" collapsed="false">
      <c r="E246" s="93"/>
    </row>
    <row r="247" customFormat="false" ht="12.75" hidden="false" customHeight="false" outlineLevel="0" collapsed="false">
      <c r="E247" s="93"/>
    </row>
    <row r="248" customFormat="false" ht="12.75" hidden="false" customHeight="false" outlineLevel="0" collapsed="false">
      <c r="E248" s="93"/>
    </row>
    <row r="249" customFormat="false" ht="12.75" hidden="false" customHeight="false" outlineLevel="0" collapsed="false">
      <c r="E249" s="93"/>
    </row>
    <row r="250" customFormat="false" ht="12.75" hidden="false" customHeight="false" outlineLevel="0" collapsed="false">
      <c r="E250" s="93"/>
    </row>
    <row r="251" customFormat="false" ht="12.75" hidden="false" customHeight="false" outlineLevel="0" collapsed="false">
      <c r="E251" s="93"/>
    </row>
    <row r="252" customFormat="false" ht="12.75" hidden="false" customHeight="false" outlineLevel="0" collapsed="false">
      <c r="E252" s="93"/>
    </row>
    <row r="253" customFormat="false" ht="12.75" hidden="false" customHeight="false" outlineLevel="0" collapsed="false">
      <c r="E253" s="93"/>
    </row>
    <row r="254" customFormat="false" ht="12.75" hidden="false" customHeight="false" outlineLevel="0" collapsed="false">
      <c r="E254" s="93"/>
    </row>
    <row r="255" customFormat="false" ht="12.75" hidden="false" customHeight="false" outlineLevel="0" collapsed="false">
      <c r="E255" s="93"/>
    </row>
  </sheetData>
  <mergeCells count="1">
    <mergeCell ref="B36:C36"/>
  </mergeCells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2.42"/>
    <col collapsed="false" customWidth="true" hidden="false" outlineLevel="0" max="5" min="2" style="146" width="11.7"/>
    <col collapsed="false" customWidth="true" hidden="false" outlineLevel="0" max="6" min="6" style="146" width="12.28"/>
    <col collapsed="false" customWidth="true" hidden="false" outlineLevel="0" max="9" min="7" style="146" width="11.7"/>
    <col collapsed="false" customWidth="false" hidden="false" outlineLevel="0" max="257" min="10" style="146" width="11.42"/>
  </cols>
  <sheetData>
    <row r="1" customFormat="false" ht="12.75" hidden="false" customHeight="false" outlineLevel="0" collapsed="false">
      <c r="A1" s="147"/>
    </row>
    <row r="4" customFormat="false" ht="12.75" hidden="false" customHeight="false" outlineLevel="0" collapsed="false">
      <c r="A4" s="147"/>
    </row>
    <row r="5" customFormat="false" ht="12.75" hidden="false" customHeight="false" outlineLevel="0" collapsed="false">
      <c r="A5" s="148" t="s">
        <v>90</v>
      </c>
      <c r="B5" s="149"/>
      <c r="C5" s="149"/>
      <c r="E5" s="149"/>
      <c r="F5" s="149"/>
      <c r="G5" s="149"/>
      <c r="H5" s="149"/>
      <c r="I5" s="149"/>
    </row>
    <row r="6" customFormat="false" ht="12.75" hidden="false" customHeight="false" outlineLevel="0" collapsed="false">
      <c r="A6" s="150" t="str">
        <f aca="false">'SOAP AB'!$A$6</f>
        <v>      (entre el 1 de enero y 30 de junio de 2004)</v>
      </c>
      <c r="B6" s="151"/>
      <c r="C6" s="149"/>
      <c r="D6" s="149"/>
      <c r="E6" s="149"/>
      <c r="F6" s="149"/>
      <c r="G6" s="149"/>
      <c r="H6" s="149"/>
      <c r="I6" s="149"/>
    </row>
    <row r="7" customFormat="false" ht="12.75" hidden="false" customHeight="false" outlineLevel="0" collapsed="false">
      <c r="A7" s="152"/>
      <c r="B7" s="153"/>
      <c r="C7" s="154"/>
      <c r="D7" s="154"/>
      <c r="E7" s="154"/>
      <c r="F7" s="154"/>
      <c r="G7" s="154"/>
      <c r="H7" s="154"/>
      <c r="I7" s="155"/>
    </row>
    <row r="8" customFormat="false" ht="12.75" hidden="false" customHeight="false" outlineLevel="0" collapsed="false">
      <c r="A8" s="156" t="s">
        <v>5</v>
      </c>
      <c r="B8" s="157" t="s">
        <v>91</v>
      </c>
      <c r="C8" s="157" t="s">
        <v>92</v>
      </c>
      <c r="D8" s="157" t="s">
        <v>93</v>
      </c>
      <c r="E8" s="157" t="s">
        <v>94</v>
      </c>
      <c r="F8" s="157" t="s">
        <v>95</v>
      </c>
      <c r="G8" s="157" t="s">
        <v>96</v>
      </c>
      <c r="H8" s="157" t="s">
        <v>97</v>
      </c>
      <c r="I8" s="158" t="s">
        <v>98</v>
      </c>
    </row>
    <row r="9" customFormat="false" ht="12.75" hidden="false" customHeight="false" outlineLevel="0" collapsed="false">
      <c r="A9" s="159"/>
      <c r="B9" s="160"/>
      <c r="C9" s="160"/>
      <c r="D9" s="160"/>
      <c r="E9" s="160"/>
      <c r="F9" s="160"/>
      <c r="G9" s="160"/>
      <c r="H9" s="160"/>
      <c r="I9" s="161"/>
    </row>
    <row r="10" customFormat="false" ht="12.75" hidden="false" customHeight="false" outlineLevel="0" collapsed="false">
      <c r="A10" s="22" t="str">
        <f aca="false">'SOAP AB'!A10</f>
        <v>ABN Amro</v>
      </c>
      <c r="B10" s="31" t="n">
        <v>12614</v>
      </c>
      <c r="C10" s="31" t="n">
        <v>5818</v>
      </c>
      <c r="D10" s="31" t="n">
        <v>101</v>
      </c>
      <c r="E10" s="31" t="n">
        <v>0</v>
      </c>
      <c r="F10" s="31" t="n">
        <v>3</v>
      </c>
      <c r="G10" s="31" t="n">
        <v>0</v>
      </c>
      <c r="H10" s="31" t="n">
        <v>295</v>
      </c>
      <c r="I10" s="162" t="n">
        <f aca="false">SUM(B10:H10)</f>
        <v>18831</v>
      </c>
    </row>
    <row r="11" customFormat="false" ht="12.75" hidden="false" customHeight="false" outlineLevel="0" collapsed="false">
      <c r="A11" s="75" t="str">
        <f aca="false">'SOAP AB'!A11</f>
        <v>AGF</v>
      </c>
      <c r="B11" s="31" t="n">
        <v>61097</v>
      </c>
      <c r="C11" s="31" t="n">
        <v>54385</v>
      </c>
      <c r="D11" s="31" t="n">
        <v>4991</v>
      </c>
      <c r="E11" s="31" t="n">
        <v>157</v>
      </c>
      <c r="F11" s="31" t="n">
        <v>19</v>
      </c>
      <c r="G11" s="31" t="n">
        <v>863</v>
      </c>
      <c r="H11" s="31" t="n">
        <v>998</v>
      </c>
      <c r="I11" s="162" t="n">
        <f aca="false">SUM(B11:H11)</f>
        <v>122510</v>
      </c>
    </row>
    <row r="12" customFormat="false" ht="12.75" hidden="false" customHeight="false" outlineLevel="0" collapsed="false">
      <c r="A12" s="75" t="str">
        <f aca="false">'SOAP AB'!A12</f>
        <v>Aseguradora Magallanes</v>
      </c>
      <c r="B12" s="31" t="n">
        <v>266980</v>
      </c>
      <c r="C12" s="31" t="n">
        <v>106547</v>
      </c>
      <c r="D12" s="31" t="n">
        <v>2526</v>
      </c>
      <c r="E12" s="31" t="n">
        <v>1989</v>
      </c>
      <c r="F12" s="31" t="n">
        <v>1871</v>
      </c>
      <c r="G12" s="31" t="n">
        <v>3344</v>
      </c>
      <c r="H12" s="31" t="n">
        <v>21167</v>
      </c>
      <c r="I12" s="162" t="n">
        <f aca="false">SUM(B12:H12)</f>
        <v>404424</v>
      </c>
    </row>
    <row r="13" customFormat="false" ht="12.75" hidden="false" customHeight="false" outlineLevel="0" collapsed="false">
      <c r="A13" s="75" t="str">
        <f aca="false">'SOAP AB'!A13</f>
        <v>Bci</v>
      </c>
      <c r="B13" s="31" t="n">
        <v>170438</v>
      </c>
      <c r="C13" s="31" t="n">
        <v>70536</v>
      </c>
      <c r="D13" s="31" t="n">
        <v>8791</v>
      </c>
      <c r="E13" s="31" t="n">
        <v>8424</v>
      </c>
      <c r="F13" s="31" t="n">
        <v>5306</v>
      </c>
      <c r="G13" s="31" t="n">
        <v>10656</v>
      </c>
      <c r="H13" s="31" t="n">
        <v>4924</v>
      </c>
      <c r="I13" s="162" t="n">
        <f aca="false">SUM(B13:H13)</f>
        <v>279075</v>
      </c>
    </row>
    <row r="14" customFormat="false" ht="12.75" hidden="false" customHeight="false" outlineLevel="0" collapsed="false">
      <c r="A14" s="75" t="str">
        <f aca="false">'SOAP AB'!A14</f>
        <v>Chilena Consolidada</v>
      </c>
      <c r="B14" s="31" t="n">
        <v>51520</v>
      </c>
      <c r="C14" s="31" t="n">
        <v>18872</v>
      </c>
      <c r="D14" s="31" t="n">
        <v>189</v>
      </c>
      <c r="E14" s="31" t="n">
        <v>2</v>
      </c>
      <c r="F14" s="31" t="n">
        <v>108</v>
      </c>
      <c r="G14" s="31" t="n">
        <v>0</v>
      </c>
      <c r="H14" s="31" t="n">
        <v>1532</v>
      </c>
      <c r="I14" s="162" t="n">
        <f aca="false">SUM(B14:H14)</f>
        <v>72223</v>
      </c>
    </row>
    <row r="15" customFormat="false" ht="12.75" hidden="false" customHeight="false" outlineLevel="0" collapsed="false">
      <c r="A15" s="75" t="str">
        <f aca="false">'SOAP AB'!A15</f>
        <v>Consorcio Nacional</v>
      </c>
      <c r="B15" s="31" t="n">
        <v>23619</v>
      </c>
      <c r="C15" s="31" t="n">
        <v>5705</v>
      </c>
      <c r="D15" s="31" t="n">
        <v>0</v>
      </c>
      <c r="E15" s="31" t="n">
        <v>0</v>
      </c>
      <c r="F15" s="31" t="n">
        <v>14</v>
      </c>
      <c r="G15" s="31" t="n">
        <v>0</v>
      </c>
      <c r="H15" s="31" t="n">
        <v>264</v>
      </c>
      <c r="I15" s="162" t="n">
        <f aca="false">SUM(B15:H15)</f>
        <v>29602</v>
      </c>
    </row>
    <row r="16" customFormat="false" ht="12.75" hidden="false" customHeight="false" outlineLevel="0" collapsed="false">
      <c r="A16" s="75" t="str">
        <f aca="false">'SOAP AB'!A16</f>
        <v>Cruz del Sur</v>
      </c>
      <c r="B16" s="31" t="n">
        <v>13940</v>
      </c>
      <c r="C16" s="31" t="n">
        <v>7172</v>
      </c>
      <c r="D16" s="31" t="n">
        <v>1269</v>
      </c>
      <c r="E16" s="31" t="n">
        <v>920</v>
      </c>
      <c r="F16" s="31" t="n">
        <v>68</v>
      </c>
      <c r="G16" s="31" t="n">
        <v>3289</v>
      </c>
      <c r="H16" s="31" t="n">
        <v>1282</v>
      </c>
      <c r="I16" s="162" t="n">
        <f aca="false">SUM(B16:H16)</f>
        <v>27940</v>
      </c>
    </row>
    <row r="17" customFormat="false" ht="12.75" hidden="false" customHeight="false" outlineLevel="0" collapsed="false">
      <c r="A17" s="75" t="str">
        <f aca="false">'SOAP AB'!A17</f>
        <v>ING</v>
      </c>
      <c r="B17" s="31" t="n">
        <v>2586</v>
      </c>
      <c r="C17" s="31" t="n">
        <v>682</v>
      </c>
      <c r="D17" s="31" t="n">
        <v>0</v>
      </c>
      <c r="E17" s="31" t="n">
        <v>10</v>
      </c>
      <c r="F17" s="31" t="n">
        <v>367</v>
      </c>
      <c r="G17" s="31" t="n">
        <v>0</v>
      </c>
      <c r="H17" s="31" t="n">
        <v>118</v>
      </c>
      <c r="I17" s="162" t="n">
        <f aca="false">SUM(B17:H17)</f>
        <v>3763</v>
      </c>
    </row>
    <row r="18" customFormat="false" ht="12.75" hidden="false" customHeight="false" outlineLevel="0" collapsed="false">
      <c r="A18" s="75" t="str">
        <f aca="false">'SOAP AB'!A18</f>
        <v>ING Vida</v>
      </c>
      <c r="B18" s="31" t="n">
        <v>191108</v>
      </c>
      <c r="C18" s="31" t="n">
        <v>88947</v>
      </c>
      <c r="D18" s="31" t="n">
        <v>0</v>
      </c>
      <c r="E18" s="31" t="n">
        <v>3161</v>
      </c>
      <c r="F18" s="31" t="n">
        <v>5821</v>
      </c>
      <c r="G18" s="31" t="n">
        <v>0</v>
      </c>
      <c r="H18" s="31" t="n">
        <v>5134</v>
      </c>
      <c r="I18" s="162" t="n">
        <f aca="false">SUM(B18:H18)</f>
        <v>294171</v>
      </c>
    </row>
    <row r="19" customFormat="false" ht="12.75" hidden="false" customHeight="false" outlineLevel="0" collapsed="false">
      <c r="A19" s="75" t="str">
        <f aca="false">'SOAP AB'!A19</f>
        <v>Interamericana</v>
      </c>
      <c r="B19" s="31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162" t="n">
        <f aca="false">SUM(B19:H19)</f>
        <v>0</v>
      </c>
    </row>
    <row r="20" customFormat="false" ht="12.75" hidden="false" customHeight="false" outlineLevel="0" collapsed="false">
      <c r="A20" s="75" t="str">
        <f aca="false">'SOAP AB'!A20</f>
        <v>Interamericana Vida</v>
      </c>
      <c r="B20" s="31" t="n">
        <v>52614</v>
      </c>
      <c r="C20" s="31" t="n">
        <v>22584</v>
      </c>
      <c r="D20" s="31" t="n">
        <v>1357</v>
      </c>
      <c r="E20" s="31" t="n">
        <v>0</v>
      </c>
      <c r="F20" s="31" t="n">
        <v>0</v>
      </c>
      <c r="G20" s="31" t="n">
        <v>0</v>
      </c>
      <c r="H20" s="31" t="n">
        <v>1435</v>
      </c>
      <c r="I20" s="162" t="n">
        <f aca="false">SUM(B20:H20)</f>
        <v>77990</v>
      </c>
    </row>
    <row r="21" customFormat="false" ht="12.75" hidden="false" customHeight="false" outlineLevel="0" collapsed="false">
      <c r="A21" s="75" t="str">
        <f aca="false">'SOAP AB'!A21</f>
        <v>Las Américas</v>
      </c>
      <c r="B21" s="31" t="n">
        <v>108911</v>
      </c>
      <c r="C21" s="31" t="n">
        <v>72715</v>
      </c>
      <c r="D21" s="31" t="n">
        <v>3839</v>
      </c>
      <c r="E21" s="31" t="n">
        <v>7671</v>
      </c>
      <c r="F21" s="31" t="n">
        <v>504</v>
      </c>
      <c r="G21" s="31" t="n">
        <v>10999</v>
      </c>
      <c r="H21" s="31" t="n">
        <v>5531</v>
      </c>
      <c r="I21" s="162" t="n">
        <f aca="false">SUM(B21:H21)</f>
        <v>210170</v>
      </c>
    </row>
    <row r="22" customFormat="false" ht="12.75" hidden="false" customHeight="false" outlineLevel="0" collapsed="false">
      <c r="A22" s="75" t="str">
        <f aca="false">'SOAP AB'!A22</f>
        <v>Ise Chile</v>
      </c>
      <c r="B22" s="31" t="n">
        <v>497</v>
      </c>
      <c r="C22" s="31" t="n">
        <v>184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162" t="n">
        <f aca="false">SUM(B22:H22)</f>
        <v>681</v>
      </c>
    </row>
    <row r="23" customFormat="false" ht="12.75" hidden="false" customHeight="false" outlineLevel="0" collapsed="false">
      <c r="A23" s="75" t="str">
        <f aca="false">'SOAP AB'!A23</f>
        <v>Mapfre</v>
      </c>
      <c r="B23" s="31" t="n">
        <v>101869</v>
      </c>
      <c r="C23" s="31" t="n">
        <v>27039</v>
      </c>
      <c r="D23" s="31" t="n">
        <v>1333</v>
      </c>
      <c r="E23" s="31" t="n">
        <v>2984</v>
      </c>
      <c r="F23" s="31" t="n">
        <v>537</v>
      </c>
      <c r="G23" s="31" t="n">
        <v>8533</v>
      </c>
      <c r="H23" s="31" t="n">
        <v>1338</v>
      </c>
      <c r="I23" s="162" t="n">
        <f aca="false">SUM(B23:H23)</f>
        <v>143633</v>
      </c>
    </row>
    <row r="24" customFormat="false" ht="12.75" hidden="false" customHeight="false" outlineLevel="0" collapsed="false">
      <c r="A24" s="75" t="str">
        <f aca="false">'SOAP AB'!A24</f>
        <v>Renta Nacional</v>
      </c>
      <c r="B24" s="31" t="n">
        <v>35467</v>
      </c>
      <c r="C24" s="31" t="n">
        <v>21399</v>
      </c>
      <c r="D24" s="31" t="n">
        <v>1261</v>
      </c>
      <c r="E24" s="31" t="n">
        <v>138</v>
      </c>
      <c r="F24" s="31" t="n">
        <v>7</v>
      </c>
      <c r="G24" s="31" t="n">
        <v>2717</v>
      </c>
      <c r="H24" s="31" t="n">
        <v>1070</v>
      </c>
      <c r="I24" s="162" t="n">
        <f aca="false">SUM(B24:H24)</f>
        <v>62059</v>
      </c>
    </row>
    <row r="25" customFormat="false" ht="12.75" hidden="false" customHeight="false" outlineLevel="0" collapsed="false">
      <c r="A25" s="75" t="str">
        <f aca="false">'SOAP AB'!A25</f>
        <v>Royal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162" t="n">
        <f aca="false">SUM(B25:H25)</f>
        <v>0</v>
      </c>
    </row>
    <row r="26" customFormat="false" ht="12.75" hidden="false" customHeight="false" outlineLevel="0" collapsed="false">
      <c r="A26" s="76" t="str">
        <f aca="false">'SOAP AB'!A26</f>
        <v>Security</v>
      </c>
      <c r="B26" s="31" t="n">
        <v>73406</v>
      </c>
      <c r="C26" s="31" t="n">
        <v>27829</v>
      </c>
      <c r="D26" s="31" t="n">
        <v>3365</v>
      </c>
      <c r="E26" s="31" t="n">
        <v>9070</v>
      </c>
      <c r="F26" s="31" t="n">
        <v>4159</v>
      </c>
      <c r="G26" s="163" t="n">
        <v>3068</v>
      </c>
      <c r="H26" s="31" t="n">
        <v>2201</v>
      </c>
      <c r="I26" s="162" t="n">
        <f aca="false">SUM(B26:H26)</f>
        <v>123098</v>
      </c>
    </row>
    <row r="27" customFormat="false" ht="12.75" hidden="false" customHeight="false" outlineLevel="0" collapsed="false">
      <c r="A27" s="164"/>
      <c r="B27" s="165"/>
      <c r="C27" s="166"/>
      <c r="D27" s="166"/>
      <c r="E27" s="166"/>
      <c r="F27" s="166"/>
      <c r="G27" s="167"/>
      <c r="H27" s="167"/>
      <c r="I27" s="168"/>
    </row>
    <row r="28" customFormat="false" ht="12.75" hidden="false" customHeight="false" outlineLevel="0" collapsed="false">
      <c r="A28" s="169" t="s">
        <v>31</v>
      </c>
      <c r="B28" s="170" t="n">
        <f aca="false">SUM(B10:B26)</f>
        <v>1166666</v>
      </c>
      <c r="C28" s="171" t="n">
        <f aca="false">SUM(C10:C26)</f>
        <v>530414</v>
      </c>
      <c r="D28" s="171" t="n">
        <f aca="false">SUM(D10:D26)</f>
        <v>29022</v>
      </c>
      <c r="E28" s="171" t="n">
        <f aca="false">SUM(E10:E26)</f>
        <v>34526</v>
      </c>
      <c r="F28" s="171" t="n">
        <f aca="false">SUM(F10:F26)</f>
        <v>18784</v>
      </c>
      <c r="G28" s="172" t="n">
        <f aca="false">SUM(G10:G26)</f>
        <v>43469</v>
      </c>
      <c r="H28" s="172" t="n">
        <f aca="false">SUM(H10:H26)</f>
        <v>47289</v>
      </c>
      <c r="I28" s="173" t="n">
        <f aca="false">SUM(I10:I26)</f>
        <v>1870170</v>
      </c>
      <c r="J28" s="174"/>
    </row>
    <row r="29" customFormat="false" ht="12.75" hidden="false" customHeight="true" outlineLevel="0" collapsed="false">
      <c r="A29" s="175"/>
      <c r="B29" s="176"/>
      <c r="C29" s="177"/>
      <c r="D29" s="177"/>
      <c r="E29" s="177"/>
      <c r="F29" s="177"/>
      <c r="G29" s="178"/>
      <c r="H29" s="179"/>
      <c r="I29" s="180"/>
    </row>
    <row r="30" customFormat="false" ht="12.75" hidden="false" customHeight="false" outlineLevel="0" collapsed="false">
      <c r="A30" s="149"/>
      <c r="B30" s="149"/>
      <c r="C30" s="149"/>
      <c r="D30" s="149"/>
      <c r="E30" s="149"/>
      <c r="F30" s="149"/>
      <c r="G30" s="149"/>
      <c r="H30" s="149"/>
      <c r="I30" s="149"/>
    </row>
    <row r="31" customFormat="false" ht="12.75" hidden="false" customHeight="false" outlineLevel="0" collapsed="false">
      <c r="A31" s="149"/>
      <c r="B31" s="149"/>
      <c r="C31" s="149"/>
      <c r="D31" s="149"/>
      <c r="E31" s="149"/>
      <c r="F31" s="149"/>
      <c r="G31" s="149"/>
      <c r="H31" s="149"/>
      <c r="I31" s="149"/>
    </row>
    <row r="32" customFormat="false" ht="12.75" hidden="false" customHeight="false" outlineLevel="0" collapsed="false">
      <c r="A32" s="149"/>
      <c r="B32" s="149"/>
      <c r="C32" s="149"/>
      <c r="D32" s="149"/>
      <c r="E32" s="149"/>
      <c r="F32" s="149"/>
      <c r="G32" s="149"/>
      <c r="H32" s="149"/>
      <c r="I32" s="149"/>
    </row>
    <row r="33" customFormat="false" ht="12.75" hidden="false" customHeight="false" outlineLevel="0" collapsed="false">
      <c r="A33" s="149"/>
      <c r="B33" s="149"/>
      <c r="C33" s="149"/>
      <c r="D33" s="149"/>
      <c r="E33" s="149"/>
      <c r="F33" s="149"/>
      <c r="G33" s="149"/>
      <c r="H33" s="149"/>
      <c r="I33" s="149"/>
    </row>
    <row r="34" customFormat="false" ht="12.75" hidden="false" customHeight="false" outlineLevel="0" collapsed="false">
      <c r="A34" s="181"/>
      <c r="B34" s="149"/>
      <c r="C34" s="149"/>
      <c r="E34" s="149"/>
      <c r="F34" s="149"/>
      <c r="G34" s="149"/>
      <c r="H34" s="149"/>
      <c r="I34" s="149"/>
    </row>
    <row r="35" customFormat="false" ht="12.75" hidden="false" customHeight="false" outlineLevel="0" collapsed="false">
      <c r="A35" s="148" t="s">
        <v>99</v>
      </c>
      <c r="B35" s="151"/>
      <c r="C35" s="149"/>
      <c r="D35" s="149"/>
      <c r="E35" s="149"/>
      <c r="F35" s="149"/>
      <c r="G35" s="149"/>
      <c r="H35" s="149"/>
      <c r="I35" s="149"/>
      <c r="L35" s="182"/>
    </row>
    <row r="36" customFormat="false" ht="12.75" hidden="false" customHeight="false" outlineLevel="0" collapsed="false">
      <c r="A36" s="150" t="str">
        <f aca="false">'SOAP DE'!$A$6</f>
        <v>      (entre el 1 de enero y 30 de junio de 2004, montos expresados en miles de pesos de junio de 2004)</v>
      </c>
      <c r="B36" s="151"/>
      <c r="C36" s="149"/>
      <c r="D36" s="149"/>
      <c r="E36" s="149"/>
      <c r="F36" s="149"/>
      <c r="G36" s="149"/>
      <c r="H36" s="149"/>
      <c r="I36" s="149"/>
    </row>
    <row r="37" customFormat="false" ht="12.75" hidden="false" customHeight="false" outlineLevel="0" collapsed="false">
      <c r="A37" s="183"/>
      <c r="B37" s="153"/>
      <c r="C37" s="154"/>
      <c r="D37" s="154"/>
      <c r="E37" s="154"/>
      <c r="F37" s="154"/>
      <c r="G37" s="154"/>
      <c r="H37" s="154"/>
      <c r="I37" s="155"/>
    </row>
    <row r="38" customFormat="false" ht="12.75" hidden="false" customHeight="false" outlineLevel="0" collapsed="false">
      <c r="A38" s="184" t="s">
        <v>5</v>
      </c>
      <c r="B38" s="157" t="s">
        <v>91</v>
      </c>
      <c r="C38" s="157" t="s">
        <v>92</v>
      </c>
      <c r="D38" s="157" t="s">
        <v>93</v>
      </c>
      <c r="E38" s="157" t="s">
        <v>94</v>
      </c>
      <c r="F38" s="157" t="s">
        <v>95</v>
      </c>
      <c r="G38" s="157" t="s">
        <v>96</v>
      </c>
      <c r="H38" s="157" t="s">
        <v>97</v>
      </c>
      <c r="I38" s="158" t="s">
        <v>98</v>
      </c>
    </row>
    <row r="39" customFormat="false" ht="12.75" hidden="false" customHeight="false" outlineLevel="0" collapsed="false">
      <c r="A39" s="185"/>
      <c r="B39" s="160"/>
      <c r="C39" s="160"/>
      <c r="D39" s="160"/>
      <c r="E39" s="160"/>
      <c r="F39" s="160"/>
      <c r="G39" s="160"/>
      <c r="H39" s="160"/>
      <c r="I39" s="161"/>
    </row>
    <row r="40" customFormat="false" ht="12.75" hidden="false" customHeight="false" outlineLevel="0" collapsed="false">
      <c r="A40" s="22" t="str">
        <f aca="false">A10</f>
        <v>ABN Amro</v>
      </c>
      <c r="B40" s="163" t="n">
        <v>48708</v>
      </c>
      <c r="C40" s="163" t="n">
        <v>35184</v>
      </c>
      <c r="D40" s="163" t="n">
        <v>1171</v>
      </c>
      <c r="E40" s="163" t="n">
        <v>0</v>
      </c>
      <c r="F40" s="163" t="n">
        <v>85</v>
      </c>
      <c r="G40" s="163" t="n">
        <v>0</v>
      </c>
      <c r="H40" s="163" t="n">
        <v>935</v>
      </c>
      <c r="I40" s="162" t="n">
        <f aca="false">SUM(B40:H40)</f>
        <v>86083</v>
      </c>
    </row>
    <row r="41" customFormat="false" ht="12.75" hidden="false" customHeight="false" outlineLevel="0" collapsed="false">
      <c r="A41" s="75" t="str">
        <f aca="false">A11</f>
        <v>AGF</v>
      </c>
      <c r="B41" s="163" t="n">
        <v>684592</v>
      </c>
      <c r="C41" s="163" t="n">
        <v>633322</v>
      </c>
      <c r="D41" s="163" t="n">
        <v>50734</v>
      </c>
      <c r="E41" s="163" t="n">
        <v>3100</v>
      </c>
      <c r="F41" s="163" t="n">
        <v>652</v>
      </c>
      <c r="G41" s="163" t="n">
        <v>8392</v>
      </c>
      <c r="H41" s="163" t="n">
        <v>1049</v>
      </c>
      <c r="I41" s="162" t="n">
        <f aca="false">SUM(B41:H41)</f>
        <v>1381841</v>
      </c>
    </row>
    <row r="42" customFormat="false" ht="12.75" hidden="false" customHeight="false" outlineLevel="0" collapsed="false">
      <c r="A42" s="75" t="str">
        <f aca="false">A12</f>
        <v>Aseguradora Magallanes</v>
      </c>
      <c r="B42" s="163" t="n">
        <v>2881185</v>
      </c>
      <c r="C42" s="163" t="n">
        <v>1427549</v>
      </c>
      <c r="D42" s="163" t="n">
        <v>62176</v>
      </c>
      <c r="E42" s="163" t="n">
        <v>61407</v>
      </c>
      <c r="F42" s="163" t="n">
        <v>84841</v>
      </c>
      <c r="G42" s="163" t="n">
        <v>59409</v>
      </c>
      <c r="H42" s="163" t="n">
        <v>638020</v>
      </c>
      <c r="I42" s="162" t="n">
        <f aca="false">SUM(B42:H42)</f>
        <v>5214587</v>
      </c>
    </row>
    <row r="43" customFormat="false" ht="12.75" hidden="false" customHeight="false" outlineLevel="0" collapsed="false">
      <c r="A43" s="75" t="str">
        <f aca="false">A13</f>
        <v>Bci</v>
      </c>
      <c r="B43" s="163" t="n">
        <v>1845219</v>
      </c>
      <c r="C43" s="163" t="n">
        <v>969488</v>
      </c>
      <c r="D43" s="163" t="n">
        <v>124186</v>
      </c>
      <c r="E43" s="163" t="n">
        <v>591067</v>
      </c>
      <c r="F43" s="163" t="n">
        <v>193160</v>
      </c>
      <c r="G43" s="163" t="n">
        <v>190444</v>
      </c>
      <c r="H43" s="163" t="n">
        <v>31062</v>
      </c>
      <c r="I43" s="162" t="n">
        <f aca="false">SUM(B43:H43)</f>
        <v>3944626</v>
      </c>
    </row>
    <row r="44" customFormat="false" ht="12.75" hidden="false" customHeight="false" outlineLevel="0" collapsed="false">
      <c r="A44" s="75" t="str">
        <f aca="false">A14</f>
        <v>Chilena Consolidada</v>
      </c>
      <c r="B44" s="163" t="n">
        <v>579259</v>
      </c>
      <c r="C44" s="163" t="n">
        <v>272544</v>
      </c>
      <c r="D44" s="163" t="n">
        <v>4116</v>
      </c>
      <c r="E44" s="163" t="n">
        <v>24</v>
      </c>
      <c r="F44" s="163" t="n">
        <v>6369</v>
      </c>
      <c r="G44" s="163" t="n">
        <v>0</v>
      </c>
      <c r="H44" s="163" t="n">
        <v>11194</v>
      </c>
      <c r="I44" s="162" t="n">
        <f aca="false">SUM(B44:H44)</f>
        <v>873506</v>
      </c>
    </row>
    <row r="45" customFormat="false" ht="12.75" hidden="false" customHeight="false" outlineLevel="0" collapsed="false">
      <c r="A45" s="75" t="str">
        <f aca="false">A15</f>
        <v>Consorcio Nacional</v>
      </c>
      <c r="B45" s="163" t="n">
        <v>240701</v>
      </c>
      <c r="C45" s="163" t="n">
        <v>82460</v>
      </c>
      <c r="D45" s="163" t="n">
        <v>0</v>
      </c>
      <c r="E45" s="163" t="n">
        <v>0</v>
      </c>
      <c r="F45" s="163" t="n">
        <v>716</v>
      </c>
      <c r="G45" s="163" t="n">
        <v>0</v>
      </c>
      <c r="H45" s="163" t="n">
        <v>2626</v>
      </c>
      <c r="I45" s="162" t="n">
        <f aca="false">SUM(B45:H45)</f>
        <v>326503</v>
      </c>
    </row>
    <row r="46" customFormat="false" ht="12.75" hidden="false" customHeight="false" outlineLevel="0" collapsed="false">
      <c r="A46" s="75" t="str">
        <f aca="false">A16</f>
        <v>Cruz del Sur</v>
      </c>
      <c r="B46" s="163" t="n">
        <v>107204</v>
      </c>
      <c r="C46" s="163" t="n">
        <v>72655</v>
      </c>
      <c r="D46" s="163" t="n">
        <v>14041</v>
      </c>
      <c r="E46" s="163" t="n">
        <v>17821</v>
      </c>
      <c r="F46" s="163" t="n">
        <v>3933</v>
      </c>
      <c r="G46" s="163" t="n">
        <v>56557</v>
      </c>
      <c r="H46" s="163" t="n">
        <v>6161</v>
      </c>
      <c r="I46" s="162" t="n">
        <f aca="false">SUM(B46:H46)</f>
        <v>278372</v>
      </c>
    </row>
    <row r="47" customFormat="false" ht="12.75" hidden="false" customHeight="false" outlineLevel="0" collapsed="false">
      <c r="A47" s="75" t="str">
        <f aca="false">A17</f>
        <v>ING</v>
      </c>
      <c r="B47" s="163" t="n">
        <v>8395</v>
      </c>
      <c r="C47" s="163" t="n">
        <v>3387</v>
      </c>
      <c r="D47" s="163" t="n">
        <v>0</v>
      </c>
      <c r="E47" s="163" t="n">
        <v>444</v>
      </c>
      <c r="F47" s="163" t="n">
        <v>6720</v>
      </c>
      <c r="G47" s="163" t="n">
        <v>0</v>
      </c>
      <c r="H47" s="163" t="n">
        <v>399</v>
      </c>
      <c r="I47" s="162" t="n">
        <f aca="false">SUM(B47:H47)</f>
        <v>19345</v>
      </c>
    </row>
    <row r="48" customFormat="false" ht="12.75" hidden="false" customHeight="false" outlineLevel="0" collapsed="false">
      <c r="A48" s="75" t="str">
        <f aca="false">A18</f>
        <v>ING Vida</v>
      </c>
      <c r="B48" s="163" t="n">
        <v>1721032</v>
      </c>
      <c r="C48" s="163" t="n">
        <v>1037734</v>
      </c>
      <c r="D48" s="163" t="n">
        <v>0</v>
      </c>
      <c r="E48" s="163" t="n">
        <v>761670</v>
      </c>
      <c r="F48" s="163" t="n">
        <v>231105</v>
      </c>
      <c r="G48" s="163" t="n">
        <v>0</v>
      </c>
      <c r="H48" s="163" t="n">
        <v>69862</v>
      </c>
      <c r="I48" s="162" t="n">
        <f aca="false">SUM(B48:H48)</f>
        <v>3821403</v>
      </c>
    </row>
    <row r="49" customFormat="false" ht="12.75" hidden="false" customHeight="false" outlineLevel="0" collapsed="false">
      <c r="A49" s="75" t="str">
        <f aca="false">A19</f>
        <v>Interamericana</v>
      </c>
      <c r="B49" s="163" t="n">
        <v>0</v>
      </c>
      <c r="C49" s="163" t="n">
        <v>0</v>
      </c>
      <c r="D49" s="163" t="n">
        <v>0</v>
      </c>
      <c r="E49" s="163" t="n">
        <v>0</v>
      </c>
      <c r="F49" s="163" t="n">
        <v>0</v>
      </c>
      <c r="G49" s="163" t="n">
        <v>0</v>
      </c>
      <c r="H49" s="163" t="n">
        <v>0</v>
      </c>
      <c r="I49" s="162" t="n">
        <f aca="false">SUM(B49:H49)</f>
        <v>0</v>
      </c>
    </row>
    <row r="50" customFormat="false" ht="12.75" hidden="false" customHeight="false" outlineLevel="0" collapsed="false">
      <c r="A50" s="75" t="str">
        <f aca="false">A20</f>
        <v>Interamericana Vida</v>
      </c>
      <c r="B50" s="186" t="n">
        <v>514197</v>
      </c>
      <c r="C50" s="186" t="n">
        <v>289759</v>
      </c>
      <c r="D50" s="186" t="n">
        <v>15654</v>
      </c>
      <c r="E50" s="186" t="n">
        <v>0</v>
      </c>
      <c r="F50" s="186" t="n">
        <v>0</v>
      </c>
      <c r="G50" s="186" t="n">
        <v>0</v>
      </c>
      <c r="H50" s="186" t="n">
        <v>9784</v>
      </c>
      <c r="I50" s="162" t="n">
        <f aca="false">SUM(B50:H50)</f>
        <v>829394</v>
      </c>
    </row>
    <row r="51" customFormat="false" ht="12.75" hidden="false" customHeight="false" outlineLevel="0" collapsed="false">
      <c r="A51" s="75" t="str">
        <f aca="false">A21</f>
        <v>Las Américas</v>
      </c>
      <c r="B51" s="163" t="n">
        <v>1066655</v>
      </c>
      <c r="C51" s="163" t="n">
        <v>871036</v>
      </c>
      <c r="D51" s="163" t="n">
        <v>59843</v>
      </c>
      <c r="E51" s="163" t="n">
        <v>808247</v>
      </c>
      <c r="F51" s="163" t="n">
        <v>23373</v>
      </c>
      <c r="G51" s="163" t="n">
        <v>211067</v>
      </c>
      <c r="H51" s="163" t="n">
        <v>187289</v>
      </c>
      <c r="I51" s="162" t="n">
        <f aca="false">SUM(B51:H51)</f>
        <v>3227510</v>
      </c>
    </row>
    <row r="52" customFormat="false" ht="12.75" hidden="false" customHeight="false" outlineLevel="0" collapsed="false">
      <c r="A52" s="75" t="str">
        <f aca="false">A22</f>
        <v>Ise Chile</v>
      </c>
      <c r="B52" s="163" t="n">
        <v>5708</v>
      </c>
      <c r="C52" s="163" t="n">
        <v>2663</v>
      </c>
      <c r="D52" s="163" t="n">
        <v>0</v>
      </c>
      <c r="E52" s="163" t="n">
        <v>0</v>
      </c>
      <c r="F52" s="163" t="n">
        <v>0</v>
      </c>
      <c r="G52" s="163" t="n">
        <v>0</v>
      </c>
      <c r="H52" s="163" t="n">
        <v>0</v>
      </c>
      <c r="I52" s="162" t="n">
        <f aca="false">SUM(B52:H52)</f>
        <v>8371</v>
      </c>
    </row>
    <row r="53" customFormat="false" ht="12.75" hidden="false" customHeight="false" outlineLevel="0" collapsed="false">
      <c r="A53" s="75" t="str">
        <f aca="false">A23</f>
        <v>Mapfre</v>
      </c>
      <c r="B53" s="163" t="n">
        <v>973018</v>
      </c>
      <c r="C53" s="163" t="n">
        <v>346452</v>
      </c>
      <c r="D53" s="163" t="n">
        <v>17776</v>
      </c>
      <c r="E53" s="163" t="n">
        <v>452762</v>
      </c>
      <c r="F53" s="163" t="n">
        <v>23366</v>
      </c>
      <c r="G53" s="163" t="n">
        <v>150631</v>
      </c>
      <c r="H53" s="163" t="n">
        <v>9953</v>
      </c>
      <c r="I53" s="162" t="n">
        <f aca="false">SUM(B53:H53)</f>
        <v>1973958</v>
      </c>
    </row>
    <row r="54" customFormat="false" ht="12.75" hidden="false" customHeight="false" outlineLevel="0" collapsed="false">
      <c r="A54" s="75" t="str">
        <f aca="false">A24</f>
        <v>Renta Nacional</v>
      </c>
      <c r="B54" s="163" t="n">
        <v>356813</v>
      </c>
      <c r="C54" s="163" t="n">
        <v>267719</v>
      </c>
      <c r="D54" s="163" t="n">
        <v>16236</v>
      </c>
      <c r="E54" s="163" t="n">
        <v>11329</v>
      </c>
      <c r="F54" s="163" t="n">
        <v>173</v>
      </c>
      <c r="G54" s="163" t="n">
        <v>53402</v>
      </c>
      <c r="H54" s="163" t="n">
        <v>9469</v>
      </c>
      <c r="I54" s="162" t="n">
        <f aca="false">SUM(B54:H54)</f>
        <v>715141</v>
      </c>
    </row>
    <row r="55" customFormat="false" ht="12.75" hidden="false" customHeight="false" outlineLevel="0" collapsed="false">
      <c r="A55" s="75" t="str">
        <f aca="false">A25</f>
        <v>Royal</v>
      </c>
      <c r="B55" s="163" t="n">
        <v>0</v>
      </c>
      <c r="C55" s="163" t="n">
        <v>0</v>
      </c>
      <c r="D55" s="163" t="n">
        <v>0</v>
      </c>
      <c r="E55" s="163" t="n">
        <v>0</v>
      </c>
      <c r="F55" s="163" t="n">
        <v>0</v>
      </c>
      <c r="G55" s="163" t="n">
        <v>0</v>
      </c>
      <c r="H55" s="163" t="n">
        <v>0</v>
      </c>
      <c r="I55" s="162" t="n">
        <f aca="false">SUM(B55:H55)</f>
        <v>0</v>
      </c>
    </row>
    <row r="56" customFormat="false" ht="12.75" hidden="false" customHeight="false" outlineLevel="0" collapsed="false">
      <c r="A56" s="75" t="str">
        <f aca="false">A26</f>
        <v>Security</v>
      </c>
      <c r="B56" s="163" t="n">
        <v>770792</v>
      </c>
      <c r="C56" s="163" t="n">
        <v>376923</v>
      </c>
      <c r="D56" s="163" t="n">
        <v>47606</v>
      </c>
      <c r="E56" s="163" t="n">
        <v>852507</v>
      </c>
      <c r="F56" s="163" t="n">
        <v>178837</v>
      </c>
      <c r="G56" s="163" t="n">
        <v>59636</v>
      </c>
      <c r="H56" s="163" t="n">
        <v>14293</v>
      </c>
      <c r="I56" s="162" t="n">
        <f aca="false">SUM(B56:H56)</f>
        <v>2300594</v>
      </c>
      <c r="J56" s="174"/>
    </row>
    <row r="57" customFormat="false" ht="12.75" hidden="false" customHeight="false" outlineLevel="0" collapsed="false">
      <c r="A57" s="164"/>
      <c r="B57" s="165"/>
      <c r="C57" s="166"/>
      <c r="D57" s="166"/>
      <c r="E57" s="166"/>
      <c r="F57" s="166"/>
      <c r="G57" s="167"/>
      <c r="H57" s="167"/>
      <c r="I57" s="168"/>
      <c r="J57" s="174"/>
    </row>
    <row r="58" customFormat="false" ht="12.75" hidden="false" customHeight="false" outlineLevel="0" collapsed="false">
      <c r="A58" s="169" t="s">
        <v>31</v>
      </c>
      <c r="B58" s="170" t="n">
        <f aca="false">SUM(B40:B56)</f>
        <v>11803478</v>
      </c>
      <c r="C58" s="171" t="n">
        <f aca="false">SUM(C40:C56)</f>
        <v>6688875</v>
      </c>
      <c r="D58" s="171" t="n">
        <f aca="false">SUM(D40:D56)</f>
        <v>413539</v>
      </c>
      <c r="E58" s="171" t="n">
        <f aca="false">SUM(E40:E56)</f>
        <v>3560378</v>
      </c>
      <c r="F58" s="171" t="n">
        <f aca="false">SUM(F40:F56)</f>
        <v>753330</v>
      </c>
      <c r="G58" s="172" t="n">
        <f aca="false">SUM(G40:G56)</f>
        <v>789538</v>
      </c>
      <c r="H58" s="172" t="n">
        <f aca="false">SUM(H40:H56)</f>
        <v>992096</v>
      </c>
      <c r="I58" s="173" t="n">
        <f aca="false">SUM(I40:I56)</f>
        <v>25001234</v>
      </c>
    </row>
    <row r="59" customFormat="false" ht="12.75" hidden="false" customHeight="false" outlineLevel="0" collapsed="false">
      <c r="A59" s="187"/>
      <c r="B59" s="188"/>
      <c r="C59" s="177"/>
      <c r="D59" s="177"/>
      <c r="E59" s="177"/>
      <c r="F59" s="177"/>
      <c r="G59" s="178"/>
      <c r="H59" s="178"/>
      <c r="I59" s="189"/>
    </row>
    <row r="60" customFormat="false" ht="12.75" hidden="false" customHeight="false" outlineLevel="0" collapsed="false">
      <c r="A60" s="181"/>
      <c r="B60" s="149"/>
      <c r="C60" s="149"/>
      <c r="D60" s="149"/>
      <c r="E60" s="149"/>
      <c r="F60" s="149"/>
      <c r="G60" s="149"/>
      <c r="H60" s="149"/>
      <c r="I60" s="149"/>
    </row>
    <row r="61" customFormat="false" ht="12.75" hidden="false" customHeight="false" outlineLevel="0" collapsed="false">
      <c r="A61" s="181"/>
      <c r="B61" s="149"/>
      <c r="C61" s="149"/>
      <c r="D61" s="149"/>
      <c r="E61" s="149"/>
      <c r="F61" s="149"/>
      <c r="G61" s="149"/>
      <c r="H61" s="149"/>
      <c r="I61" s="149"/>
    </row>
    <row r="62" customFormat="false" ht="12.75" hidden="false" customHeight="false" outlineLevel="0" collapsed="false">
      <c r="A62" s="181"/>
      <c r="B62" s="149"/>
      <c r="C62" s="149"/>
      <c r="D62" s="149"/>
      <c r="E62" s="149"/>
      <c r="F62" s="149"/>
      <c r="G62" s="149"/>
      <c r="H62" s="149"/>
      <c r="I62" s="149"/>
    </row>
    <row r="63" customFormat="false" ht="12.75" hidden="false" customHeight="false" outlineLevel="0" collapsed="false">
      <c r="A63" s="181"/>
      <c r="B63" s="149"/>
      <c r="C63" s="149"/>
      <c r="D63" s="149"/>
      <c r="E63" s="149"/>
      <c r="F63" s="149"/>
      <c r="G63" s="149"/>
      <c r="H63" s="149"/>
      <c r="I63" s="149"/>
    </row>
    <row r="64" customFormat="false" ht="12.75" hidden="false" customHeight="false" outlineLevel="0" collapsed="false">
      <c r="A64" s="181"/>
      <c r="B64" s="149"/>
      <c r="C64" s="149"/>
      <c r="D64" s="149"/>
      <c r="E64" s="149"/>
      <c r="F64" s="149"/>
      <c r="G64" s="149"/>
      <c r="H64" s="149"/>
      <c r="I64" s="149"/>
    </row>
    <row r="65" customFormat="false" ht="12.75" hidden="false" customHeight="false" outlineLevel="0" collapsed="false">
      <c r="A65" s="148" t="s">
        <v>100</v>
      </c>
      <c r="B65" s="149"/>
      <c r="C65" s="149"/>
      <c r="D65" s="149"/>
      <c r="E65" s="149"/>
      <c r="F65" s="149"/>
      <c r="G65" s="149"/>
      <c r="H65" s="149"/>
    </row>
    <row r="66" customFormat="false" ht="12.75" hidden="false" customHeight="false" outlineLevel="0" collapsed="false">
      <c r="A66" s="150" t="str">
        <f aca="false">A36</f>
        <v>      (entre el 1 de enero y 30 de junio de 2004, montos expresados en miles de pesos de junio de 2004)</v>
      </c>
      <c r="B66" s="151"/>
      <c r="C66" s="149"/>
      <c r="D66" s="149"/>
      <c r="E66" s="149"/>
      <c r="F66" s="149"/>
      <c r="G66" s="149"/>
      <c r="H66" s="149"/>
    </row>
    <row r="67" customFormat="false" ht="12.75" hidden="false" customHeight="false" outlineLevel="0" collapsed="false">
      <c r="A67" s="183"/>
      <c r="B67" s="153"/>
      <c r="C67" s="154"/>
      <c r="D67" s="154"/>
      <c r="E67" s="154"/>
      <c r="F67" s="154"/>
      <c r="G67" s="154"/>
      <c r="H67" s="154"/>
      <c r="I67" s="155"/>
    </row>
    <row r="68" customFormat="false" ht="12.75" hidden="false" customHeight="false" outlineLevel="0" collapsed="false">
      <c r="A68" s="184" t="s">
        <v>5</v>
      </c>
      <c r="B68" s="157" t="s">
        <v>91</v>
      </c>
      <c r="C68" s="157" t="s">
        <v>92</v>
      </c>
      <c r="D68" s="157" t="s">
        <v>93</v>
      </c>
      <c r="E68" s="157" t="s">
        <v>94</v>
      </c>
      <c r="F68" s="157" t="s">
        <v>95</v>
      </c>
      <c r="G68" s="157" t="s">
        <v>96</v>
      </c>
      <c r="H68" s="157" t="s">
        <v>97</v>
      </c>
      <c r="I68" s="158" t="s">
        <v>101</v>
      </c>
    </row>
    <row r="69" customFormat="false" ht="12.75" hidden="false" customHeight="false" outlineLevel="0" collapsed="false">
      <c r="A69" s="185"/>
      <c r="B69" s="160"/>
      <c r="C69" s="160"/>
      <c r="D69" s="160"/>
      <c r="E69" s="160"/>
      <c r="F69" s="160"/>
      <c r="G69" s="160"/>
      <c r="H69" s="160"/>
      <c r="I69" s="161"/>
    </row>
    <row r="70" customFormat="false" ht="12.75" hidden="false" customHeight="false" outlineLevel="0" collapsed="false">
      <c r="A70" s="22" t="str">
        <f aca="false">A10</f>
        <v>ABN Amro</v>
      </c>
      <c r="B70" s="190" t="n">
        <f aca="false">B40/B10*1000</f>
        <v>3861.42381480894</v>
      </c>
      <c r="C70" s="190" t="n">
        <f aca="false">C40/C10*1000</f>
        <v>6047.4389824682</v>
      </c>
      <c r="D70" s="190" t="n">
        <f aca="false">D40/D10*1000</f>
        <v>11594.0594059406</v>
      </c>
      <c r="E70" s="190" t="e">
        <f aca="false">E40/E10*1000</f>
        <v>#DIV/0!</v>
      </c>
      <c r="F70" s="190" t="n">
        <f aca="false">F40/F10*1000</f>
        <v>28333.3333333333</v>
      </c>
      <c r="G70" s="190" t="e">
        <f aca="false">G40/G10*1000</f>
        <v>#DIV/0!</v>
      </c>
      <c r="H70" s="190" t="n">
        <f aca="false">H40/H10*1000</f>
        <v>3169.49152542373</v>
      </c>
      <c r="I70" s="191" t="n">
        <f aca="false">I40/I10*1000</f>
        <v>4571.34512240455</v>
      </c>
    </row>
    <row r="71" customFormat="false" ht="12.75" hidden="false" customHeight="false" outlineLevel="0" collapsed="false">
      <c r="A71" s="75" t="str">
        <f aca="false">A11</f>
        <v>AGF</v>
      </c>
      <c r="B71" s="190" t="n">
        <f aca="false">B41/B11*1000</f>
        <v>11205.0018822528</v>
      </c>
      <c r="C71" s="190" t="n">
        <f aca="false">C41/C11*1000</f>
        <v>11645.1595108945</v>
      </c>
      <c r="D71" s="190" t="n">
        <f aca="false">D41/D11*1000</f>
        <v>10165.0971749148</v>
      </c>
      <c r="E71" s="190" t="n">
        <f aca="false">E41/E11*1000</f>
        <v>19745.2229299363</v>
      </c>
      <c r="F71" s="190" t="n">
        <f aca="false">F41/F11*1000</f>
        <v>34315.7894736842</v>
      </c>
      <c r="G71" s="190" t="n">
        <f aca="false">G41/G11*1000</f>
        <v>9724.21784472769</v>
      </c>
      <c r="H71" s="190" t="n">
        <f aca="false">H41/H11*1000</f>
        <v>1051.10220440882</v>
      </c>
      <c r="I71" s="191" t="n">
        <f aca="false">I41/I11*1000</f>
        <v>11279.4139253938</v>
      </c>
    </row>
    <row r="72" customFormat="false" ht="12.75" hidden="false" customHeight="false" outlineLevel="0" collapsed="false">
      <c r="A72" s="75" t="str">
        <f aca="false">A12</f>
        <v>Aseguradora Magallanes</v>
      </c>
      <c r="B72" s="190" t="n">
        <f aca="false">B42/B12*1000</f>
        <v>10791.7634279721</v>
      </c>
      <c r="C72" s="190" t="n">
        <f aca="false">C42/C12*1000</f>
        <v>13398.3030962861</v>
      </c>
      <c r="D72" s="190" t="n">
        <f aca="false">D42/D12*1000</f>
        <v>24614.4101346002</v>
      </c>
      <c r="E72" s="190" t="n">
        <f aca="false">E42/E12*1000</f>
        <v>30873.3031674208</v>
      </c>
      <c r="F72" s="190" t="n">
        <f aca="false">F42/F12*1000</f>
        <v>45345.2699091395</v>
      </c>
      <c r="G72" s="190" t="n">
        <f aca="false">G42/G12*1000</f>
        <v>17765.8492822967</v>
      </c>
      <c r="H72" s="190" t="n">
        <f aca="false">H42/H12*1000</f>
        <v>30142.2024850002</v>
      </c>
      <c r="I72" s="191" t="n">
        <f aca="false">I42/I12*1000</f>
        <v>12893.8613929935</v>
      </c>
    </row>
    <row r="73" customFormat="false" ht="12.75" hidden="false" customHeight="false" outlineLevel="0" collapsed="false">
      <c r="A73" s="75" t="str">
        <f aca="false">A13</f>
        <v>Bci</v>
      </c>
      <c r="B73" s="190" t="n">
        <f aca="false">B43/B13*1000</f>
        <v>10826.3356763163</v>
      </c>
      <c r="C73" s="190" t="n">
        <f aca="false">C43/C13*1000</f>
        <v>13744.5843257344</v>
      </c>
      <c r="D73" s="190" t="n">
        <f aca="false">D43/D13*1000</f>
        <v>14126.4930042089</v>
      </c>
      <c r="E73" s="190" t="n">
        <f aca="false">E43/E13*1000</f>
        <v>70164.648622982</v>
      </c>
      <c r="F73" s="190" t="n">
        <f aca="false">F43/F13*1000</f>
        <v>36404.0708631738</v>
      </c>
      <c r="G73" s="190" t="n">
        <f aca="false">G43/G13*1000</f>
        <v>17871.996996997</v>
      </c>
      <c r="H73" s="190" t="n">
        <f aca="false">H43/H13*1000</f>
        <v>6308.28594638505</v>
      </c>
      <c r="I73" s="191" t="n">
        <f aca="false">I43/I13*1000</f>
        <v>14134.6448087432</v>
      </c>
    </row>
    <row r="74" customFormat="false" ht="12.75" hidden="false" customHeight="false" outlineLevel="0" collapsed="false">
      <c r="A74" s="75" t="str">
        <f aca="false">A14</f>
        <v>Chilena Consolidada</v>
      </c>
      <c r="B74" s="190" t="n">
        <f aca="false">B44/B14*1000</f>
        <v>11243.3812111801</v>
      </c>
      <c r="C74" s="190" t="n">
        <f aca="false">C44/C14*1000</f>
        <v>14441.7125900805</v>
      </c>
      <c r="D74" s="190" t="n">
        <f aca="false">D44/D14*1000</f>
        <v>21777.7777777778</v>
      </c>
      <c r="E74" s="190" t="n">
        <f aca="false">E44/E14*1000</f>
        <v>12000</v>
      </c>
      <c r="F74" s="190" t="n">
        <f aca="false">F44/F14*1000</f>
        <v>58972.2222222222</v>
      </c>
      <c r="G74" s="190" t="e">
        <f aca="false">G44/G14*1000</f>
        <v>#DIV/0!</v>
      </c>
      <c r="H74" s="190" t="n">
        <f aca="false">H44/H14*1000</f>
        <v>7306.78851174935</v>
      </c>
      <c r="I74" s="191" t="n">
        <f aca="false">I44/I14*1000</f>
        <v>12094.5682123423</v>
      </c>
    </row>
    <row r="75" customFormat="false" ht="12.75" hidden="false" customHeight="false" outlineLevel="0" collapsed="false">
      <c r="A75" s="75" t="str">
        <f aca="false">A15</f>
        <v>Consorcio Nacional</v>
      </c>
      <c r="B75" s="190" t="n">
        <f aca="false">B45/B15*1000</f>
        <v>10190.9903044159</v>
      </c>
      <c r="C75" s="190" t="n">
        <f aca="false">C45/C15*1000</f>
        <v>14453.9877300614</v>
      </c>
      <c r="D75" s="190" t="e">
        <f aca="false">D45/D15*1000</f>
        <v>#DIV/0!</v>
      </c>
      <c r="E75" s="190" t="e">
        <f aca="false">E45/E15*1000</f>
        <v>#DIV/0!</v>
      </c>
      <c r="F75" s="190" t="n">
        <f aca="false">F45/F15*1000</f>
        <v>51142.8571428571</v>
      </c>
      <c r="G75" s="190" t="e">
        <f aca="false">G45/G15*1000</f>
        <v>#DIV/0!</v>
      </c>
      <c r="H75" s="190" t="n">
        <f aca="false">H45/H15*1000</f>
        <v>9946.9696969697</v>
      </c>
      <c r="I75" s="191" t="n">
        <f aca="false">I45/I15*1000</f>
        <v>11029.7615026012</v>
      </c>
    </row>
    <row r="76" customFormat="false" ht="12.75" hidden="false" customHeight="false" outlineLevel="0" collapsed="false">
      <c r="A76" s="75" t="str">
        <f aca="false">A16</f>
        <v>Cruz del Sur</v>
      </c>
      <c r="B76" s="190" t="n">
        <f aca="false">B46/B16*1000</f>
        <v>7690.38737446198</v>
      </c>
      <c r="C76" s="190" t="n">
        <f aca="false">C46/C16*1000</f>
        <v>10130.3680981595</v>
      </c>
      <c r="D76" s="190" t="n">
        <f aca="false">D46/D16*1000</f>
        <v>11064.6178092987</v>
      </c>
      <c r="E76" s="190" t="n">
        <f aca="false">E46/E16*1000</f>
        <v>19370.652173913</v>
      </c>
      <c r="F76" s="190" t="n">
        <f aca="false">F46/F16*1000</f>
        <v>57838.2352941176</v>
      </c>
      <c r="G76" s="190" t="n">
        <f aca="false">G46/G16*1000</f>
        <v>17195.8041958042</v>
      </c>
      <c r="H76" s="190" t="n">
        <f aca="false">H46/H16*1000</f>
        <v>4805.77223088924</v>
      </c>
      <c r="I76" s="191" t="n">
        <f aca="false">I46/I16*1000</f>
        <v>9963.20687186829</v>
      </c>
    </row>
    <row r="77" customFormat="false" ht="12.75" hidden="false" customHeight="false" outlineLevel="0" collapsed="false">
      <c r="A77" s="75" t="str">
        <f aca="false">A17</f>
        <v>ING</v>
      </c>
      <c r="B77" s="190" t="n">
        <f aca="false">B47/B17*1000</f>
        <v>3246.32637277649</v>
      </c>
      <c r="C77" s="190" t="n">
        <f aca="false">C47/C17*1000</f>
        <v>4966.27565982405</v>
      </c>
      <c r="D77" s="190" t="e">
        <f aca="false">D47/D17*1000</f>
        <v>#DIV/0!</v>
      </c>
      <c r="E77" s="190" t="n">
        <f aca="false">E47/E17*1000</f>
        <v>44400</v>
      </c>
      <c r="F77" s="190" t="n">
        <f aca="false">F47/F17*1000</f>
        <v>18310.6267029973</v>
      </c>
      <c r="G77" s="190" t="e">
        <f aca="false">G47/G17*1000</f>
        <v>#DIV/0!</v>
      </c>
      <c r="H77" s="190" t="n">
        <f aca="false">H47/H17*1000</f>
        <v>3381.35593220339</v>
      </c>
      <c r="I77" s="191" t="n">
        <f aca="false">I47/I17*1000</f>
        <v>5140.84507042254</v>
      </c>
    </row>
    <row r="78" customFormat="false" ht="12.75" hidden="false" customHeight="false" outlineLevel="0" collapsed="false">
      <c r="A78" s="75" t="str">
        <f aca="false">A18</f>
        <v>ING Vida</v>
      </c>
      <c r="B78" s="190" t="n">
        <f aca="false">B48/B18*1000</f>
        <v>9005.54660192143</v>
      </c>
      <c r="C78" s="190" t="n">
        <f aca="false">C48/C18*1000</f>
        <v>11666.8802770189</v>
      </c>
      <c r="D78" s="190" t="e">
        <f aca="false">D48/D18*1000</f>
        <v>#DIV/0!</v>
      </c>
      <c r="E78" s="190" t="n">
        <f aca="false">E48/E18*1000</f>
        <v>240958.557418538</v>
      </c>
      <c r="F78" s="190" t="n">
        <f aca="false">F48/F18*1000</f>
        <v>39701.9412472084</v>
      </c>
      <c r="G78" s="190" t="e">
        <f aca="false">G48/G18*1000</f>
        <v>#DIV/0!</v>
      </c>
      <c r="H78" s="190" t="n">
        <f aca="false">H48/H18*1000</f>
        <v>13607.7132839891</v>
      </c>
      <c r="I78" s="191" t="n">
        <f aca="false">I48/I18*1000</f>
        <v>12990.4137389478</v>
      </c>
    </row>
    <row r="79" customFormat="false" ht="12.75" hidden="false" customHeight="false" outlineLevel="0" collapsed="false">
      <c r="A79" s="75" t="str">
        <f aca="false">A19</f>
        <v>Interamericana</v>
      </c>
      <c r="B79" s="190" t="e">
        <f aca="false">B49/B19*1000</f>
        <v>#DIV/0!</v>
      </c>
      <c r="C79" s="190" t="e">
        <f aca="false">C49/C19*1000</f>
        <v>#DIV/0!</v>
      </c>
      <c r="D79" s="190" t="e">
        <f aca="false">D49/D19*1000</f>
        <v>#DIV/0!</v>
      </c>
      <c r="E79" s="190" t="e">
        <f aca="false">E49/E19*1000</f>
        <v>#DIV/0!</v>
      </c>
      <c r="F79" s="190" t="e">
        <f aca="false">F49/F19*1000</f>
        <v>#DIV/0!</v>
      </c>
      <c r="G79" s="190" t="e">
        <f aca="false">G49/G19*1000</f>
        <v>#DIV/0!</v>
      </c>
      <c r="H79" s="190" t="e">
        <f aca="false">H49/H19*1000</f>
        <v>#DIV/0!</v>
      </c>
      <c r="I79" s="191" t="e">
        <f aca="false">I49/I19*1000</f>
        <v>#DIV/0!</v>
      </c>
    </row>
    <row r="80" customFormat="false" ht="12.75" hidden="false" customHeight="false" outlineLevel="0" collapsed="false">
      <c r="A80" s="75" t="str">
        <f aca="false">A20</f>
        <v>Interamericana Vida</v>
      </c>
      <c r="B80" s="190" t="n">
        <f aca="false">B50/B20*1000</f>
        <v>9773.00718439959</v>
      </c>
      <c r="C80" s="190" t="n">
        <f aca="false">C50/C20*1000</f>
        <v>12830.278072972</v>
      </c>
      <c r="D80" s="190" t="n">
        <f aca="false">D50/D20*1000</f>
        <v>11535.7406042741</v>
      </c>
      <c r="E80" s="190" t="e">
        <f aca="false">E50/E20*1000</f>
        <v>#DIV/0!</v>
      </c>
      <c r="F80" s="190" t="e">
        <f aca="false">F50/F20*1000</f>
        <v>#DIV/0!</v>
      </c>
      <c r="G80" s="190" t="e">
        <f aca="false">G50/G20*1000</f>
        <v>#DIV/0!</v>
      </c>
      <c r="H80" s="190" t="n">
        <f aca="false">H50/H20*1000</f>
        <v>6818.11846689895</v>
      </c>
      <c r="I80" s="191" t="n">
        <f aca="false">I50/I20*1000</f>
        <v>10634.6198230542</v>
      </c>
    </row>
    <row r="81" customFormat="false" ht="12.75" hidden="false" customHeight="false" outlineLevel="0" collapsed="false">
      <c r="A81" s="75" t="str">
        <f aca="false">A21</f>
        <v>Las Américas</v>
      </c>
      <c r="B81" s="190" t="n">
        <f aca="false">B51/B21*1000</f>
        <v>9793.82247890479</v>
      </c>
      <c r="C81" s="190" t="n">
        <f aca="false">C51/C21*1000</f>
        <v>11978.7664168328</v>
      </c>
      <c r="D81" s="190" t="n">
        <f aca="false">D51/D21*1000</f>
        <v>15588.1740036468</v>
      </c>
      <c r="E81" s="190" t="n">
        <f aca="false">E51/E21*1000</f>
        <v>105363.968191892</v>
      </c>
      <c r="F81" s="190" t="n">
        <f aca="false">F51/F21*1000</f>
        <v>46375</v>
      </c>
      <c r="G81" s="190" t="n">
        <f aca="false">G51/G21*1000</f>
        <v>19189.6536048732</v>
      </c>
      <c r="H81" s="190" t="n">
        <f aca="false">H51/H21*1000</f>
        <v>33861.6886638944</v>
      </c>
      <c r="I81" s="191" t="n">
        <f aca="false">I51/I21*1000</f>
        <v>15356.6636532331</v>
      </c>
    </row>
    <row r="82" customFormat="false" ht="12.75" hidden="false" customHeight="false" outlineLevel="0" collapsed="false">
      <c r="A82" s="75" t="str">
        <f aca="false">A22</f>
        <v>Ise Chile</v>
      </c>
      <c r="B82" s="190" t="n">
        <f aca="false">B52/B22*1000</f>
        <v>11484.9094567404</v>
      </c>
      <c r="C82" s="190" t="n">
        <f aca="false">C52/C22*1000</f>
        <v>14472.8260869565</v>
      </c>
      <c r="D82" s="190" t="e">
        <f aca="false">D52/D22*1000</f>
        <v>#DIV/0!</v>
      </c>
      <c r="E82" s="190" t="e">
        <f aca="false">E52/E22*1000</f>
        <v>#DIV/0!</v>
      </c>
      <c r="F82" s="190" t="e">
        <f aca="false">F52/F22*1000</f>
        <v>#DIV/0!</v>
      </c>
      <c r="G82" s="190" t="e">
        <f aca="false">G52/G22*1000</f>
        <v>#DIV/0!</v>
      </c>
      <c r="H82" s="190" t="e">
        <f aca="false">H52/H22*1000</f>
        <v>#DIV/0!</v>
      </c>
      <c r="I82" s="191" t="n">
        <f aca="false">I52/I22*1000</f>
        <v>12292.2173274596</v>
      </c>
    </row>
    <row r="83" customFormat="false" ht="12.75" hidden="false" customHeight="false" outlineLevel="0" collapsed="false">
      <c r="A83" s="75" t="str">
        <f aca="false">A23</f>
        <v>Mapfre</v>
      </c>
      <c r="B83" s="190" t="n">
        <f aca="false">B53/B23*1000</f>
        <v>9551.65948423956</v>
      </c>
      <c r="C83" s="190" t="n">
        <f aca="false">C53/C23*1000</f>
        <v>12813.0478198158</v>
      </c>
      <c r="D83" s="190" t="n">
        <f aca="false">D53/D23*1000</f>
        <v>13335.3338334584</v>
      </c>
      <c r="E83" s="190" t="n">
        <f aca="false">E53/E23*1000</f>
        <v>151729.892761394</v>
      </c>
      <c r="F83" s="190" t="n">
        <f aca="false">F53/F23*1000</f>
        <v>43512.104283054</v>
      </c>
      <c r="G83" s="190" t="n">
        <f aca="false">G53/G23*1000</f>
        <v>17652.7598734326</v>
      </c>
      <c r="H83" s="190" t="n">
        <f aca="false">H53/H23*1000</f>
        <v>7438.71449925262</v>
      </c>
      <c r="I83" s="191" t="n">
        <f aca="false">I53/I23*1000</f>
        <v>13743.0674009455</v>
      </c>
    </row>
    <row r="84" customFormat="false" ht="12.75" hidden="false" customHeight="false" outlineLevel="0" collapsed="false">
      <c r="A84" s="75" t="str">
        <f aca="false">A24</f>
        <v>Renta Nacional</v>
      </c>
      <c r="B84" s="190" t="n">
        <f aca="false">B54/B24*1000</f>
        <v>10060.4223644515</v>
      </c>
      <c r="C84" s="190" t="n">
        <f aca="false">C54/C24*1000</f>
        <v>12510.8182625356</v>
      </c>
      <c r="D84" s="190" t="n">
        <f aca="false">D54/D24*1000</f>
        <v>12875.4956383822</v>
      </c>
      <c r="E84" s="190" t="n">
        <f aca="false">E54/E24*1000</f>
        <v>82094.2028985507</v>
      </c>
      <c r="F84" s="190" t="n">
        <f aca="false">F54/F24*1000</f>
        <v>24714.2857142857</v>
      </c>
      <c r="G84" s="190" t="n">
        <f aca="false">G54/G24*1000</f>
        <v>19654.7662863452</v>
      </c>
      <c r="H84" s="190" t="n">
        <f aca="false">H54/H24*1000</f>
        <v>8849.53271028037</v>
      </c>
      <c r="I84" s="191" t="n">
        <f aca="false">I54/I24*1000</f>
        <v>11523.5662836978</v>
      </c>
    </row>
    <row r="85" customFormat="false" ht="12.75" hidden="false" customHeight="false" outlineLevel="0" collapsed="false">
      <c r="A85" s="75" t="str">
        <f aca="false">A25</f>
        <v>Royal</v>
      </c>
      <c r="B85" s="190" t="e">
        <f aca="false">B55/B25*1000</f>
        <v>#DIV/0!</v>
      </c>
      <c r="C85" s="190" t="e">
        <f aca="false">C55/C25*1000</f>
        <v>#DIV/0!</v>
      </c>
      <c r="D85" s="190" t="e">
        <f aca="false">D55/D25*1000</f>
        <v>#DIV/0!</v>
      </c>
      <c r="E85" s="190" t="e">
        <f aca="false">E55/E25*1000</f>
        <v>#DIV/0!</v>
      </c>
      <c r="F85" s="190" t="e">
        <f aca="false">F55/F25*1000</f>
        <v>#DIV/0!</v>
      </c>
      <c r="G85" s="190" t="e">
        <f aca="false">G55/G25*1000</f>
        <v>#DIV/0!</v>
      </c>
      <c r="H85" s="190" t="e">
        <f aca="false">H55/H25*1000</f>
        <v>#DIV/0!</v>
      </c>
      <c r="I85" s="191" t="e">
        <f aca="false">I55/I25*1000</f>
        <v>#DIV/0!</v>
      </c>
    </row>
    <row r="86" customFormat="false" ht="12.75" hidden="false" customHeight="false" outlineLevel="0" collapsed="false">
      <c r="A86" s="76" t="str">
        <f aca="false">A26</f>
        <v>Security</v>
      </c>
      <c r="B86" s="190" t="n">
        <f aca="false">B56/B26*1000</f>
        <v>10500.3950630739</v>
      </c>
      <c r="C86" s="190" t="n">
        <f aca="false">C56/C26*1000</f>
        <v>13544.252398577</v>
      </c>
      <c r="D86" s="190" t="n">
        <f aca="false">D56/D26*1000</f>
        <v>14147.3997028232</v>
      </c>
      <c r="E86" s="190" t="n">
        <f aca="false">E56/E26*1000</f>
        <v>93991.9514884234</v>
      </c>
      <c r="F86" s="190" t="n">
        <f aca="false">F56/F26*1000</f>
        <v>43000</v>
      </c>
      <c r="G86" s="190" t="n">
        <f aca="false">G56/G26*1000</f>
        <v>19438.0704041721</v>
      </c>
      <c r="H86" s="190" t="n">
        <f aca="false">H56/H26*1000</f>
        <v>6493.86642435257</v>
      </c>
      <c r="I86" s="191" t="n">
        <f aca="false">I56/I26*1000</f>
        <v>18689.1257372175</v>
      </c>
    </row>
    <row r="87" customFormat="false" ht="12.75" hidden="false" customHeight="false" outlineLevel="0" collapsed="false">
      <c r="A87" s="164"/>
      <c r="B87" s="192"/>
      <c r="C87" s="193"/>
      <c r="D87" s="193"/>
      <c r="E87" s="193"/>
      <c r="F87" s="193"/>
      <c r="G87" s="194"/>
      <c r="H87" s="194"/>
      <c r="I87" s="195"/>
    </row>
    <row r="88" customFormat="false" ht="12.75" hidden="false" customHeight="false" outlineLevel="0" collapsed="false">
      <c r="A88" s="169" t="s">
        <v>102</v>
      </c>
      <c r="B88" s="196" t="n">
        <f aca="false">B58/B28*1000</f>
        <v>10117.2726384415</v>
      </c>
      <c r="C88" s="196" t="n">
        <f aca="false">C58/C28*1000</f>
        <v>12610.6682704454</v>
      </c>
      <c r="D88" s="196" t="n">
        <f aca="false">D58/D28*1000</f>
        <v>14249.1558128316</v>
      </c>
      <c r="E88" s="196" t="n">
        <f aca="false">E58/E28*1000</f>
        <v>103121.647454093</v>
      </c>
      <c r="F88" s="196" t="n">
        <f aca="false">F58/F28*1000</f>
        <v>40104.8764906303</v>
      </c>
      <c r="G88" s="196" t="n">
        <f aca="false">G58/G28*1000</f>
        <v>18163.2427707102</v>
      </c>
      <c r="H88" s="196" t="n">
        <f aca="false">H58/H28*1000</f>
        <v>20979.4243904502</v>
      </c>
      <c r="I88" s="197" t="n">
        <f aca="false">I58/I28*1000</f>
        <v>13368.4285385821</v>
      </c>
    </row>
    <row r="89" customFormat="false" ht="12.75" hidden="false" customHeight="false" outlineLevel="0" collapsed="false">
      <c r="A89" s="198"/>
      <c r="B89" s="179"/>
      <c r="C89" s="179"/>
      <c r="D89" s="179"/>
      <c r="E89" s="179"/>
      <c r="F89" s="179"/>
      <c r="G89" s="179"/>
      <c r="H89" s="179"/>
      <c r="I89" s="199"/>
    </row>
    <row r="90" customFormat="false" ht="12.75" hidden="false" customHeight="false" outlineLevel="0" collapsed="false">
      <c r="A90" s="181"/>
      <c r="B90" s="149"/>
      <c r="C90" s="149"/>
      <c r="D90" s="149"/>
      <c r="E90" s="149"/>
      <c r="F90" s="149"/>
      <c r="G90" s="149"/>
      <c r="H90" s="149"/>
    </row>
    <row r="91" customFormat="false" ht="12.75" hidden="false" customHeight="false" outlineLevel="0" collapsed="false">
      <c r="A91" s="181"/>
      <c r="B91" s="149"/>
      <c r="C91" s="149"/>
      <c r="D91" s="149"/>
      <c r="E91" s="149"/>
      <c r="F91" s="149"/>
      <c r="G91" s="149"/>
      <c r="H91" s="149"/>
    </row>
    <row r="92" customFormat="false" ht="12.75" hidden="false" customHeight="false" outlineLevel="0" collapsed="false">
      <c r="A92" s="181"/>
      <c r="B92" s="149"/>
      <c r="C92" s="149"/>
      <c r="D92" s="149"/>
      <c r="E92" s="149"/>
      <c r="F92" s="149"/>
      <c r="G92" s="149"/>
      <c r="H92" s="149"/>
    </row>
    <row r="93" customFormat="false" ht="12.75" hidden="false" customHeight="false" outlineLevel="0" collapsed="false">
      <c r="A93" s="181"/>
      <c r="B93" s="149"/>
      <c r="C93" s="149"/>
      <c r="D93" s="149"/>
      <c r="E93" s="149"/>
      <c r="F93" s="149"/>
      <c r="G93" s="149"/>
      <c r="H93" s="149"/>
    </row>
    <row r="94" customFormat="false" ht="12.75" hidden="false" customHeight="false" outlineLevel="0" collapsed="false">
      <c r="A94" s="181"/>
      <c r="B94" s="149"/>
      <c r="C94" s="149"/>
      <c r="D94" s="149"/>
      <c r="E94" s="149"/>
      <c r="F94" s="149"/>
      <c r="G94" s="149"/>
      <c r="H94" s="149"/>
    </row>
    <row r="95" customFormat="false" ht="12.75" hidden="false" customHeight="false" outlineLevel="0" collapsed="false">
      <c r="A95" s="148" t="s">
        <v>100</v>
      </c>
      <c r="B95" s="149"/>
      <c r="C95" s="149"/>
      <c r="E95" s="149"/>
      <c r="F95" s="149"/>
      <c r="G95" s="149"/>
      <c r="H95" s="149"/>
    </row>
    <row r="96" customFormat="false" ht="12.75" hidden="false" customHeight="false" outlineLevel="0" collapsed="false">
      <c r="A96" s="150" t="str">
        <f aca="false">A66</f>
        <v>      (entre el 1 de enero y 30 de junio de 2004, montos expresados en miles de pesos de junio de 2004)</v>
      </c>
      <c r="B96" s="151"/>
      <c r="C96" s="149"/>
      <c r="D96" s="149"/>
      <c r="E96" s="149"/>
      <c r="F96" s="149"/>
      <c r="G96" s="149"/>
      <c r="H96" s="149"/>
    </row>
    <row r="97" customFormat="false" ht="12.75" hidden="false" customHeight="false" outlineLevel="0" collapsed="false">
      <c r="A97" s="183"/>
      <c r="B97" s="153"/>
      <c r="C97" s="154"/>
      <c r="D97" s="154"/>
      <c r="E97" s="154"/>
      <c r="F97" s="154"/>
      <c r="G97" s="154"/>
      <c r="H97" s="154"/>
      <c r="I97" s="155"/>
    </row>
    <row r="98" customFormat="false" ht="12.75" hidden="false" customHeight="false" outlineLevel="0" collapsed="false">
      <c r="A98" s="184" t="s">
        <v>5</v>
      </c>
      <c r="B98" s="157" t="s">
        <v>91</v>
      </c>
      <c r="C98" s="157" t="s">
        <v>92</v>
      </c>
      <c r="D98" s="157" t="s">
        <v>93</v>
      </c>
      <c r="E98" s="157" t="s">
        <v>94</v>
      </c>
      <c r="F98" s="157" t="s">
        <v>95</v>
      </c>
      <c r="G98" s="157" t="s">
        <v>96</v>
      </c>
      <c r="H98" s="157" t="s">
        <v>97</v>
      </c>
      <c r="I98" s="158" t="s">
        <v>101</v>
      </c>
    </row>
    <row r="99" customFormat="false" ht="12.75" hidden="false" customHeight="false" outlineLevel="0" collapsed="false">
      <c r="A99" s="185"/>
      <c r="B99" s="160"/>
      <c r="C99" s="160"/>
      <c r="D99" s="160"/>
      <c r="E99" s="160"/>
      <c r="F99" s="160"/>
      <c r="G99" s="160"/>
      <c r="H99" s="160"/>
      <c r="I99" s="161"/>
    </row>
    <row r="100" customFormat="false" ht="12.75" hidden="false" customHeight="false" outlineLevel="0" collapsed="false">
      <c r="A100" s="22" t="str">
        <f aca="false">A10</f>
        <v>ABN Amro</v>
      </c>
      <c r="B100" s="200" t="n">
        <v>3861.42381480894</v>
      </c>
      <c r="C100" s="200" t="n">
        <v>6047.4389824682</v>
      </c>
      <c r="D100" s="201" t="n">
        <v>11594.0594059406</v>
      </c>
      <c r="E100" s="201" t="n">
        <v>0</v>
      </c>
      <c r="F100" s="201" t="n">
        <v>28333.3333333333</v>
      </c>
      <c r="G100" s="201" t="n">
        <v>0</v>
      </c>
      <c r="H100" s="201" t="n">
        <v>3169.49152542373</v>
      </c>
      <c r="I100" s="202" t="n">
        <v>4571.34512240455</v>
      </c>
    </row>
    <row r="101" customFormat="false" ht="12.75" hidden="false" customHeight="false" outlineLevel="0" collapsed="false">
      <c r="A101" s="75" t="str">
        <f aca="false">A11</f>
        <v>AGF</v>
      </c>
      <c r="B101" s="200" t="n">
        <v>11205.0018822528</v>
      </c>
      <c r="C101" s="200" t="n">
        <v>11645.1595108945</v>
      </c>
      <c r="D101" s="201" t="n">
        <v>10165.0971749148</v>
      </c>
      <c r="E101" s="201" t="n">
        <v>19745.2229299363</v>
      </c>
      <c r="F101" s="201" t="n">
        <v>34315.7894736842</v>
      </c>
      <c r="G101" s="201" t="n">
        <v>9724.21784472769</v>
      </c>
      <c r="H101" s="200" t="n">
        <v>1051.10220440882</v>
      </c>
      <c r="I101" s="162" t="n">
        <v>11279.4139253938</v>
      </c>
    </row>
    <row r="102" customFormat="false" ht="12.75" hidden="false" customHeight="false" outlineLevel="0" collapsed="false">
      <c r="A102" s="75" t="str">
        <f aca="false">A12</f>
        <v>Aseguradora Magallanes</v>
      </c>
      <c r="B102" s="200" t="n">
        <v>10791.7634279721</v>
      </c>
      <c r="C102" s="200" t="n">
        <v>13398.3030962861</v>
      </c>
      <c r="D102" s="200" t="n">
        <v>24614.4101346002</v>
      </c>
      <c r="E102" s="201" t="n">
        <v>30873.3031674208</v>
      </c>
      <c r="F102" s="201" t="n">
        <v>45345.2699091395</v>
      </c>
      <c r="G102" s="201" t="n">
        <v>17765.8492822967</v>
      </c>
      <c r="H102" s="200" t="n">
        <v>30142.2024850002</v>
      </c>
      <c r="I102" s="162" t="n">
        <v>12893.8613929935</v>
      </c>
    </row>
    <row r="103" customFormat="false" ht="12.75" hidden="false" customHeight="false" outlineLevel="0" collapsed="false">
      <c r="A103" s="75" t="str">
        <f aca="false">A13</f>
        <v>Bci</v>
      </c>
      <c r="B103" s="200" t="n">
        <v>10826.3356763163</v>
      </c>
      <c r="C103" s="200" t="n">
        <v>13744.5843257344</v>
      </c>
      <c r="D103" s="200" t="n">
        <v>14126.4930042089</v>
      </c>
      <c r="E103" s="201" t="n">
        <v>70164.648622982</v>
      </c>
      <c r="F103" s="201" t="n">
        <v>36404.0708631738</v>
      </c>
      <c r="G103" s="201" t="n">
        <v>17871.996996997</v>
      </c>
      <c r="H103" s="200" t="n">
        <v>6308.28594638505</v>
      </c>
      <c r="I103" s="162" t="n">
        <v>14134.6448087432</v>
      </c>
    </row>
    <row r="104" customFormat="false" ht="12.75" hidden="false" customHeight="false" outlineLevel="0" collapsed="false">
      <c r="A104" s="75" t="str">
        <f aca="false">A14</f>
        <v>Chilena Consolidada</v>
      </c>
      <c r="B104" s="200" t="n">
        <v>11243.3812111801</v>
      </c>
      <c r="C104" s="200" t="n">
        <v>14441.7125900805</v>
      </c>
      <c r="D104" s="200" t="n">
        <v>21777.7777777778</v>
      </c>
      <c r="E104" s="201" t="n">
        <v>12000</v>
      </c>
      <c r="F104" s="201" t="n">
        <v>58972.2222222222</v>
      </c>
      <c r="G104" s="201" t="n">
        <v>0</v>
      </c>
      <c r="H104" s="200" t="n">
        <v>7306.78851174935</v>
      </c>
      <c r="I104" s="162" t="n">
        <v>12094.5682123423</v>
      </c>
    </row>
    <row r="105" customFormat="false" ht="12.75" hidden="false" customHeight="false" outlineLevel="0" collapsed="false">
      <c r="A105" s="75" t="str">
        <f aca="false">A15</f>
        <v>Consorcio Nacional</v>
      </c>
      <c r="B105" s="200" t="n">
        <v>10190.9903044159</v>
      </c>
      <c r="C105" s="200" t="n">
        <v>14453.9877300614</v>
      </c>
      <c r="D105" s="201" t="n">
        <v>0</v>
      </c>
      <c r="E105" s="201" t="n">
        <v>0</v>
      </c>
      <c r="F105" s="201" t="n">
        <v>51142.8571428571</v>
      </c>
      <c r="G105" s="201" t="n">
        <v>0</v>
      </c>
      <c r="H105" s="200" t="n">
        <v>9946.9696969697</v>
      </c>
      <c r="I105" s="162" t="n">
        <v>11029.7615026012</v>
      </c>
    </row>
    <row r="106" customFormat="false" ht="12.75" hidden="false" customHeight="false" outlineLevel="0" collapsed="false">
      <c r="A106" s="75" t="str">
        <f aca="false">A16</f>
        <v>Cruz del Sur</v>
      </c>
      <c r="B106" s="200" t="n">
        <v>7690.38737446198</v>
      </c>
      <c r="C106" s="200" t="n">
        <v>10130.3680981595</v>
      </c>
      <c r="D106" s="200" t="n">
        <v>11064.6178092987</v>
      </c>
      <c r="E106" s="201" t="n">
        <v>19370.652173913</v>
      </c>
      <c r="F106" s="201" t="n">
        <v>57838.2352941176</v>
      </c>
      <c r="G106" s="201" t="n">
        <v>17195.8041958042</v>
      </c>
      <c r="H106" s="200" t="n">
        <v>4805.77223088924</v>
      </c>
      <c r="I106" s="162" t="n">
        <v>9963.20687186829</v>
      </c>
    </row>
    <row r="107" customFormat="false" ht="12.75" hidden="false" customHeight="false" outlineLevel="0" collapsed="false">
      <c r="A107" s="75" t="str">
        <f aca="false">A17</f>
        <v>ING</v>
      </c>
      <c r="B107" s="200" t="n">
        <v>3246.32637277649</v>
      </c>
      <c r="C107" s="200" t="n">
        <v>4966.27565982405</v>
      </c>
      <c r="D107" s="200" t="n">
        <v>0</v>
      </c>
      <c r="E107" s="201" t="n">
        <v>44400</v>
      </c>
      <c r="F107" s="201" t="n">
        <v>18310.6267029973</v>
      </c>
      <c r="G107" s="201" t="n">
        <v>0</v>
      </c>
      <c r="H107" s="200" t="n">
        <v>3381.35593220339</v>
      </c>
      <c r="I107" s="162" t="n">
        <v>5140.84507042254</v>
      </c>
    </row>
    <row r="108" customFormat="false" ht="12.75" hidden="false" customHeight="false" outlineLevel="0" collapsed="false">
      <c r="A108" s="75" t="str">
        <f aca="false">A18</f>
        <v>ING Vida</v>
      </c>
      <c r="B108" s="200" t="n">
        <v>9005.54660192143</v>
      </c>
      <c r="C108" s="200" t="n">
        <v>11666.8802770189</v>
      </c>
      <c r="D108" s="200" t="n">
        <v>0</v>
      </c>
      <c r="E108" s="201" t="n">
        <v>240958.557418538</v>
      </c>
      <c r="F108" s="201" t="n">
        <v>39701.9412472084</v>
      </c>
      <c r="G108" s="201" t="n">
        <v>0</v>
      </c>
      <c r="H108" s="200" t="n">
        <v>13607.7132839891</v>
      </c>
      <c r="I108" s="162" t="n">
        <v>12990.4137389478</v>
      </c>
    </row>
    <row r="109" customFormat="false" ht="12.75" hidden="false" customHeight="false" outlineLevel="0" collapsed="false">
      <c r="A109" s="75" t="str">
        <f aca="false">A19</f>
        <v>Interamericana</v>
      </c>
      <c r="B109" s="200" t="n">
        <v>0</v>
      </c>
      <c r="C109" s="200" t="n">
        <v>0</v>
      </c>
      <c r="D109" s="200" t="n">
        <v>0</v>
      </c>
      <c r="E109" s="201" t="n">
        <v>0</v>
      </c>
      <c r="F109" s="201" t="n">
        <v>0</v>
      </c>
      <c r="G109" s="201" t="n">
        <v>0</v>
      </c>
      <c r="H109" s="200" t="n">
        <v>0</v>
      </c>
      <c r="I109" s="162" t="n">
        <v>0</v>
      </c>
    </row>
    <row r="110" customFormat="false" ht="12.75" hidden="false" customHeight="false" outlineLevel="0" collapsed="false">
      <c r="A110" s="75" t="str">
        <f aca="false">A20</f>
        <v>Interamericana Vida</v>
      </c>
      <c r="B110" s="200" t="n">
        <v>9773.00718439959</v>
      </c>
      <c r="C110" s="200" t="n">
        <v>12830.278072972</v>
      </c>
      <c r="D110" s="200" t="n">
        <v>11535.7406042741</v>
      </c>
      <c r="E110" s="201" t="n">
        <v>0</v>
      </c>
      <c r="F110" s="201" t="n">
        <v>0</v>
      </c>
      <c r="G110" s="201" t="n">
        <v>0</v>
      </c>
      <c r="H110" s="200" t="n">
        <v>6818.11846689895</v>
      </c>
      <c r="I110" s="162" t="n">
        <v>10634.6198230542</v>
      </c>
    </row>
    <row r="111" customFormat="false" ht="12.75" hidden="false" customHeight="false" outlineLevel="0" collapsed="false">
      <c r="A111" s="75" t="str">
        <f aca="false">A21</f>
        <v>Las Américas</v>
      </c>
      <c r="B111" s="200" t="n">
        <v>9793.82247890479</v>
      </c>
      <c r="C111" s="200" t="n">
        <v>11978.7664168328</v>
      </c>
      <c r="D111" s="200" t="n">
        <v>15588.1740036468</v>
      </c>
      <c r="E111" s="201" t="n">
        <v>105363.968191892</v>
      </c>
      <c r="F111" s="201" t="n">
        <v>46375</v>
      </c>
      <c r="G111" s="201" t="n">
        <v>19189.6536048732</v>
      </c>
      <c r="H111" s="200" t="n">
        <v>33861.6886638944</v>
      </c>
      <c r="I111" s="162" t="n">
        <v>15356.6636532331</v>
      </c>
    </row>
    <row r="112" customFormat="false" ht="12.75" hidden="false" customHeight="false" outlineLevel="0" collapsed="false">
      <c r="A112" s="75" t="str">
        <f aca="false">A22</f>
        <v>Ise Chile</v>
      </c>
      <c r="B112" s="200" t="n">
        <v>11484.9094567404</v>
      </c>
      <c r="C112" s="200" t="n">
        <v>14472.8260869565</v>
      </c>
      <c r="D112" s="200" t="n">
        <v>0</v>
      </c>
      <c r="E112" s="201" t="n">
        <v>0</v>
      </c>
      <c r="F112" s="201" t="n">
        <v>0</v>
      </c>
      <c r="G112" s="201" t="n">
        <v>0</v>
      </c>
      <c r="H112" s="200" t="n">
        <v>0</v>
      </c>
      <c r="I112" s="162" t="n">
        <v>12292.2173274596</v>
      </c>
    </row>
    <row r="113" customFormat="false" ht="12.75" hidden="false" customHeight="false" outlineLevel="0" collapsed="false">
      <c r="A113" s="75" t="str">
        <f aca="false">A23</f>
        <v>Mapfre</v>
      </c>
      <c r="B113" s="200" t="n">
        <v>9551.65948423956</v>
      </c>
      <c r="C113" s="200" t="n">
        <v>12813.0478198158</v>
      </c>
      <c r="D113" s="200" t="n">
        <v>13335.3338334584</v>
      </c>
      <c r="E113" s="201" t="n">
        <v>151729.892761394</v>
      </c>
      <c r="F113" s="201" t="n">
        <v>43512.104283054</v>
      </c>
      <c r="G113" s="201" t="n">
        <v>17652.7598734326</v>
      </c>
      <c r="H113" s="200" t="n">
        <v>7438.71449925262</v>
      </c>
      <c r="I113" s="162" t="n">
        <v>13743.0674009455</v>
      </c>
    </row>
    <row r="114" customFormat="false" ht="12.75" hidden="false" customHeight="false" outlineLevel="0" collapsed="false">
      <c r="A114" s="75" t="str">
        <f aca="false">A24</f>
        <v>Renta Nacional</v>
      </c>
      <c r="B114" s="201" t="n">
        <v>10060.4223644515</v>
      </c>
      <c r="C114" s="201" t="n">
        <v>12510.8182625356</v>
      </c>
      <c r="D114" s="201" t="n">
        <v>12875.4956383822</v>
      </c>
      <c r="E114" s="201" t="n">
        <v>82094.2028985507</v>
      </c>
      <c r="F114" s="201" t="n">
        <v>24714.2857142857</v>
      </c>
      <c r="G114" s="201" t="n">
        <v>19654.7662863452</v>
      </c>
      <c r="H114" s="201" t="n">
        <v>8849.53271028037</v>
      </c>
      <c r="I114" s="162" t="n">
        <v>11523.5662836978</v>
      </c>
    </row>
    <row r="115" customFormat="false" ht="12.75" hidden="false" customHeight="false" outlineLevel="0" collapsed="false">
      <c r="A115" s="75" t="str">
        <f aca="false">A25</f>
        <v>Royal</v>
      </c>
      <c r="B115" s="201" t="n">
        <v>0</v>
      </c>
      <c r="C115" s="201" t="n">
        <v>0</v>
      </c>
      <c r="D115" s="201" t="n">
        <v>0</v>
      </c>
      <c r="E115" s="201" t="n">
        <v>0</v>
      </c>
      <c r="F115" s="201" t="n">
        <v>0</v>
      </c>
      <c r="G115" s="201" t="n">
        <v>0</v>
      </c>
      <c r="H115" s="201" t="n">
        <v>0</v>
      </c>
      <c r="I115" s="162" t="n">
        <v>0</v>
      </c>
    </row>
    <row r="116" customFormat="false" ht="12.75" hidden="false" customHeight="false" outlineLevel="0" collapsed="false">
      <c r="A116" s="76" t="str">
        <f aca="false">A26</f>
        <v>Security</v>
      </c>
      <c r="B116" s="200" t="n">
        <v>10500.3950630739</v>
      </c>
      <c r="C116" s="200" t="n">
        <v>13544.252398577</v>
      </c>
      <c r="D116" s="200" t="n">
        <v>14147.3997028232</v>
      </c>
      <c r="E116" s="201" t="n">
        <v>93991.9514884234</v>
      </c>
      <c r="F116" s="201" t="n">
        <v>43000</v>
      </c>
      <c r="G116" s="201" t="n">
        <v>19438.0704041721</v>
      </c>
      <c r="H116" s="200" t="n">
        <v>6493.86642435257</v>
      </c>
      <c r="I116" s="203" t="n">
        <v>18689.1257372175</v>
      </c>
    </row>
    <row r="117" customFormat="false" ht="12.75" hidden="false" customHeight="false" outlineLevel="0" collapsed="false">
      <c r="A117" s="164"/>
      <c r="B117" s="192"/>
      <c r="C117" s="193"/>
      <c r="D117" s="193"/>
      <c r="E117" s="193"/>
      <c r="F117" s="193"/>
      <c r="G117" s="194"/>
      <c r="H117" s="194"/>
      <c r="I117" s="168"/>
    </row>
    <row r="118" customFormat="false" ht="12.75" hidden="false" customHeight="false" outlineLevel="0" collapsed="false">
      <c r="A118" s="169" t="s">
        <v>102</v>
      </c>
      <c r="B118" s="170" t="n">
        <v>10117.2726384415</v>
      </c>
      <c r="C118" s="170" t="n">
        <v>12610.6682704454</v>
      </c>
      <c r="D118" s="170" t="n">
        <v>14249.1558128316</v>
      </c>
      <c r="E118" s="170" t="n">
        <v>103121.647454093</v>
      </c>
      <c r="F118" s="170" t="n">
        <v>40104.8764906303</v>
      </c>
      <c r="G118" s="170" t="n">
        <v>18163.2427707102</v>
      </c>
      <c r="H118" s="170" t="n">
        <v>20979.4243904502</v>
      </c>
      <c r="I118" s="173" t="n">
        <v>13368.4285385821</v>
      </c>
    </row>
    <row r="119" customFormat="false" ht="12.75" hidden="false" customHeight="false" outlineLevel="0" collapsed="false">
      <c r="A119" s="198"/>
      <c r="B119" s="179"/>
      <c r="C119" s="179"/>
      <c r="D119" s="179"/>
      <c r="E119" s="179"/>
      <c r="F119" s="179"/>
      <c r="G119" s="179"/>
      <c r="H119" s="179"/>
      <c r="I119" s="189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</row>
    <row r="122" customFormat="false" ht="12.75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</row>
  </sheetData>
  <printOptions headings="false" gridLines="false" gridLinesSet="true" horizontalCentered="false" verticalCentered="false"/>
  <pageMargins left="1.18125" right="0.236111111111111" top="1.07986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0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AAAlvara</cp:lastModifiedBy>
  <cp:lastPrinted>2004-05-13T14:42:24Z</cp:lastPrinted>
  <dcterms:modified xsi:type="dcterms:W3CDTF">2004-08-09T21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31295755</vt:r8>
  </property>
  <property fmtid="{D5CDD505-2E9C-101B-9397-08002B2CF9AE}" pid="3" name="_AuthorEmail">
    <vt:lpwstr>AAAlvarado@svs.cl</vt:lpwstr>
  </property>
  <property fmtid="{D5CDD505-2E9C-101B-9397-08002B2CF9AE}" pid="4" name="_AuthorEmailDisplayName">
    <vt:lpwstr>Alvarado Bravo Alejandro</vt:lpwstr>
  </property>
  <property fmtid="{D5CDD505-2E9C-101B-9397-08002B2CF9AE}" pid="5" name="_EmailSubject">
    <vt:lpwstr>boletín julio </vt:lpwstr>
  </property>
</Properties>
</file>