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SOAP AB" sheetId="1" state="visible" r:id="rId2"/>
    <sheet name="SOAP C" sheetId="2" state="visible" r:id="rId3"/>
    <sheet name="SOAP DE" sheetId="3" state="visible" r:id="rId4"/>
    <sheet name="SOAP FGH" sheetId="4" state="visible" r:id="rId5"/>
  </sheets>
  <definedNames>
    <definedName function="false" hidden="false" localSheetId="0" name="_xlnm.Print_Area" vbProcedure="false">'SOAP AB'!$A$1:$E$58</definedName>
    <definedName function="false" hidden="false" localSheetId="1" name="_xlnm.Print_Area" vbProcedure="false">'SOAP C'!$A$1:$G$28</definedName>
    <definedName function="false" hidden="false" localSheetId="2" name="_xlnm.Print_Area" vbProcedure="false">'SOAP DE'!$A$1:$H$57</definedName>
    <definedName function="false" hidden="false" localSheetId="3" name="_xlnm.Print_Area" vbProcedure="false">'SOAP FGH'!$A$1:$I$8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1" name="DIC" vbProcedure="false">#REF!</definedName>
    <definedName function="false" hidden="false" localSheetId="1" name="JUN" vbProcedure="false">#REF!</definedName>
    <definedName function="false" hidden="false" localSheetId="1" name="MAR" vbProcedure="false">#REF!</definedName>
    <definedName function="false" hidden="false" localSheetId="1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Archivo: SOAP AB</t>
  </si>
  <si>
    <t xml:space="preserve">(A5..E29)</t>
  </si>
  <si>
    <t xml:space="preserve">SEGURO OBLIGATORIO DE ACCIDENTES PERSONALES </t>
  </si>
  <si>
    <t xml:space="preserve">A .  NUMERO DE SINIESTROS DENUNCIADOS DEL PERIODO</t>
  </si>
  <si>
    <t xml:space="preserve">      (entre el 1 de enero y 31 de diciembre de 200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Cruz del Sur</t>
  </si>
  <si>
    <t xml:space="preserve">ING</t>
  </si>
  <si>
    <t xml:space="preserve">ING Vida</t>
  </si>
  <si>
    <t xml:space="preserve">Interamerican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TOTAL</t>
  </si>
  <si>
    <t xml:space="preserve">(A35..E59)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Archivo: SOAP C</t>
  </si>
  <si>
    <t xml:space="preserve">(A5..G29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Archivo: SOAP DE</t>
  </si>
  <si>
    <t xml:space="preserve">(A5..H29)</t>
  </si>
  <si>
    <t xml:space="preserve">D.  SINIESTROS PAGADOS DIRECTOS EN EL PERIODO</t>
  </si>
  <si>
    <t xml:space="preserve">      (entre el 1 de enero y 31 de diciembre de 2004, montos expresados en miles de pesos de diciembre de 200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(A34..F59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Archivo: SOAP FGH</t>
  </si>
  <si>
    <t xml:space="preserve">(A5..I29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(A35..I59)</t>
  </si>
  <si>
    <t xml:space="preserve">G.  PRIMA TOTAL POR TIPO DE VEHICULO</t>
  </si>
  <si>
    <t xml:space="preserve">(A95..I119)</t>
  </si>
  <si>
    <t xml:space="preserve">H.  PRIMA PROMEDIO POR TIPO DE VEHICULO</t>
  </si>
  <si>
    <t xml:space="preserve">      (entre el 1 de enero y 31 de diciembre de 2004, montos expresados en pesos de diciembre de 2004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[$-409]#,##0"/>
    <numFmt numFmtId="170" formatCode="#,##0.0000_);[RED]\(#,##0.0000\)"/>
    <numFmt numFmtId="171" formatCode="@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0000FF"/>
      </right>
      <top style="hair">
        <color rgb="FFFF00FF"/>
      </top>
      <bottom/>
      <diagonal/>
    </border>
    <border diagonalUp="false" diagonalDown="false">
      <left/>
      <right style="hair">
        <color rgb="FF00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3</v>
      </c>
    </row>
    <row r="6" customFormat="false" ht="12.75" hidden="false" customHeight="true" outlineLevel="0" collapsed="false">
      <c r="A6" s="8" t="s">
        <v>4</v>
      </c>
      <c r="B6" s="9"/>
    </row>
    <row r="7" customFormat="false" ht="12.75" hidden="false" customHeight="true" outlineLevel="0" collapsed="false">
      <c r="A7" s="10"/>
      <c r="B7" s="11" t="s">
        <v>5</v>
      </c>
      <c r="C7" s="11" t="s">
        <v>5</v>
      </c>
      <c r="D7" s="11" t="s">
        <v>5</v>
      </c>
      <c r="E7" s="12" t="s">
        <v>6</v>
      </c>
    </row>
    <row r="8" customFormat="false" ht="12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5" t="s">
        <v>11</v>
      </c>
    </row>
    <row r="9" customFormat="false" ht="12.75" hidden="false" customHeight="false" outlineLevel="0" collapsed="false">
      <c r="A9" s="16"/>
      <c r="B9" s="17" t="s">
        <v>12</v>
      </c>
      <c r="C9" s="17" t="s">
        <v>13</v>
      </c>
      <c r="D9" s="17" t="s">
        <v>14</v>
      </c>
      <c r="E9" s="18" t="s">
        <v>15</v>
      </c>
    </row>
    <row r="10" customFormat="false" ht="12.75" hidden="false" customHeight="false" outlineLevel="0" collapsed="false">
      <c r="A10" s="19" t="s">
        <v>16</v>
      </c>
      <c r="B10" s="20" t="n">
        <v>1</v>
      </c>
      <c r="C10" s="20" t="n">
        <v>0</v>
      </c>
      <c r="D10" s="21" t="n">
        <v>411</v>
      </c>
      <c r="E10" s="22" t="n">
        <f aca="false">SUM(B10:D10)</f>
        <v>412</v>
      </c>
    </row>
    <row r="11" customFormat="false" ht="12.75" hidden="false" customHeight="false" outlineLevel="0" collapsed="false">
      <c r="A11" s="23" t="s">
        <v>17</v>
      </c>
      <c r="B11" s="24" t="n">
        <v>16</v>
      </c>
      <c r="C11" s="24" t="n">
        <v>0</v>
      </c>
      <c r="D11" s="25" t="n">
        <v>5678</v>
      </c>
      <c r="E11" s="22" t="n">
        <f aca="false">SUM(B11:D11)</f>
        <v>5694</v>
      </c>
    </row>
    <row r="12" customFormat="false" ht="12.75" hidden="false" customHeight="false" outlineLevel="0" collapsed="false">
      <c r="A12" s="23" t="s">
        <v>18</v>
      </c>
      <c r="B12" s="24" t="n">
        <v>4</v>
      </c>
      <c r="C12" s="24" t="n">
        <v>0</v>
      </c>
      <c r="D12" s="25" t="n">
        <v>3222</v>
      </c>
      <c r="E12" s="22" t="n">
        <f aca="false">SUM(B12:D12)</f>
        <v>3226</v>
      </c>
    </row>
    <row r="13" customFormat="false" ht="12.75" hidden="false" customHeight="false" outlineLevel="0" collapsed="false">
      <c r="A13" s="23" t="s">
        <v>19</v>
      </c>
      <c r="B13" s="24" t="n">
        <v>58</v>
      </c>
      <c r="C13" s="24" t="n">
        <v>0</v>
      </c>
      <c r="D13" s="25" t="n">
        <v>1458</v>
      </c>
      <c r="E13" s="22" t="n">
        <f aca="false">SUM(B13:D13)</f>
        <v>1516</v>
      </c>
    </row>
    <row r="14" customFormat="false" ht="12.75" hidden="false" customHeight="false" outlineLevel="0" collapsed="false">
      <c r="A14" s="23" t="s">
        <v>20</v>
      </c>
      <c r="B14" s="24" t="n">
        <v>9</v>
      </c>
      <c r="C14" s="24" t="n">
        <v>0</v>
      </c>
      <c r="D14" s="25" t="n">
        <v>253</v>
      </c>
      <c r="E14" s="22" t="n">
        <f aca="false">SUM(B14:D14)</f>
        <v>262</v>
      </c>
    </row>
    <row r="15" customFormat="false" ht="12.75" hidden="false" customHeight="false" outlineLevel="0" collapsed="false">
      <c r="A15" s="26" t="s">
        <v>21</v>
      </c>
      <c r="B15" s="24" t="n">
        <v>0</v>
      </c>
      <c r="C15" s="24" t="n">
        <v>0</v>
      </c>
      <c r="D15" s="25" t="n">
        <v>1677</v>
      </c>
      <c r="E15" s="22" t="n">
        <f aca="false">SUM(B15:D15)</f>
        <v>1677</v>
      </c>
    </row>
    <row r="16" customFormat="false" ht="12.75" hidden="false" customHeight="false" outlineLevel="0" collapsed="false">
      <c r="A16" s="26" t="s">
        <v>22</v>
      </c>
      <c r="B16" s="24" t="n">
        <v>1</v>
      </c>
      <c r="C16" s="24" t="n">
        <v>0</v>
      </c>
      <c r="D16" s="25" t="n">
        <v>922</v>
      </c>
      <c r="E16" s="22" t="n">
        <f aca="false">SUM(B16:D16)</f>
        <v>923</v>
      </c>
    </row>
    <row r="17" customFormat="false" ht="12.75" hidden="false" customHeight="false" outlineLevel="0" collapsed="false">
      <c r="A17" s="26" t="s">
        <v>23</v>
      </c>
      <c r="B17" s="24" t="n">
        <v>94</v>
      </c>
      <c r="C17" s="24" t="n">
        <v>256</v>
      </c>
      <c r="D17" s="25" t="n">
        <v>2729</v>
      </c>
      <c r="E17" s="22" t="n">
        <f aca="false">SUM(B17:D17)</f>
        <v>3079</v>
      </c>
    </row>
    <row r="18" customFormat="false" ht="12.75" hidden="false" customHeight="false" outlineLevel="0" collapsed="false">
      <c r="A18" s="26" t="s">
        <v>24</v>
      </c>
      <c r="B18" s="24" t="n">
        <v>0</v>
      </c>
      <c r="C18" s="24" t="n">
        <v>0</v>
      </c>
      <c r="D18" s="25" t="n">
        <v>1</v>
      </c>
      <c r="E18" s="22" t="n">
        <f aca="false">SUM(B18:D18)</f>
        <v>1</v>
      </c>
    </row>
    <row r="19" customFormat="false" ht="12.75" hidden="false" customHeight="false" outlineLevel="0" collapsed="false">
      <c r="A19" s="23" t="s">
        <v>25</v>
      </c>
      <c r="B19" s="1" t="n">
        <v>232</v>
      </c>
      <c r="C19" s="1" t="n">
        <v>0</v>
      </c>
      <c r="D19" s="27" t="n">
        <v>1688</v>
      </c>
      <c r="E19" s="22" t="n">
        <f aca="false">SUM(B19:D19)</f>
        <v>1920</v>
      </c>
    </row>
    <row r="20" customFormat="false" ht="12.75" hidden="false" customHeight="false" outlineLevel="0" collapsed="false">
      <c r="A20" s="23" t="s">
        <v>26</v>
      </c>
      <c r="B20" s="24" t="n">
        <v>0</v>
      </c>
      <c r="C20" s="24" t="n">
        <v>0</v>
      </c>
      <c r="D20" s="25" t="n">
        <v>6</v>
      </c>
      <c r="E20" s="22" t="n">
        <f aca="false">SUM(B20:D20)</f>
        <v>6</v>
      </c>
    </row>
    <row r="21" customFormat="false" ht="12.75" hidden="false" customHeight="false" outlineLevel="0" collapsed="false">
      <c r="A21" s="23" t="s">
        <v>27</v>
      </c>
      <c r="B21" s="24" t="n">
        <v>7</v>
      </c>
      <c r="C21" s="24" t="n">
        <v>0</v>
      </c>
      <c r="D21" s="25" t="n">
        <v>1446</v>
      </c>
      <c r="E21" s="22" t="n">
        <f aca="false">SUM(B21:D21)</f>
        <v>1453</v>
      </c>
    </row>
    <row r="22" customFormat="false" ht="12.75" hidden="false" customHeight="false" outlineLevel="0" collapsed="false">
      <c r="A22" s="26" t="s">
        <v>28</v>
      </c>
      <c r="B22" s="24" t="n">
        <v>11</v>
      </c>
      <c r="C22" s="24" t="n">
        <v>0</v>
      </c>
      <c r="D22" s="28" t="n">
        <v>1870</v>
      </c>
      <c r="E22" s="22" t="n">
        <f aca="false">SUM(B22:D22)</f>
        <v>1881</v>
      </c>
    </row>
    <row r="23" customFormat="false" ht="12.75" hidden="false" customHeight="false" outlineLevel="0" collapsed="false">
      <c r="A23" s="26" t="s">
        <v>29</v>
      </c>
      <c r="B23" s="24" t="n">
        <v>15</v>
      </c>
      <c r="C23" s="24" t="n">
        <v>0</v>
      </c>
      <c r="D23" s="28" t="n">
        <v>5699</v>
      </c>
      <c r="E23" s="22" t="n">
        <f aca="false">SUM(B23:D23)</f>
        <v>5714</v>
      </c>
    </row>
    <row r="24" customFormat="false" ht="12.75" hidden="false" customHeight="false" outlineLevel="0" collapsed="false">
      <c r="A24" s="23" t="s">
        <v>30</v>
      </c>
      <c r="B24" s="24" t="n">
        <v>8</v>
      </c>
      <c r="C24" s="24" t="n">
        <v>0</v>
      </c>
      <c r="D24" s="25" t="n">
        <v>1627</v>
      </c>
      <c r="E24" s="22" t="n">
        <f aca="false">SUM(B24:D24)</f>
        <v>1635</v>
      </c>
    </row>
    <row r="25" customFormat="false" ht="12.75" hidden="false" customHeight="false" outlineLevel="0" collapsed="false">
      <c r="A25" s="26"/>
      <c r="B25" s="24"/>
      <c r="C25" s="24"/>
      <c r="D25" s="25"/>
      <c r="E25" s="22"/>
    </row>
    <row r="26" customFormat="false" ht="12.75" hidden="false" customHeight="true" outlineLevel="0" collapsed="false">
      <c r="A26" s="29"/>
      <c r="B26" s="30"/>
      <c r="C26" s="31"/>
      <c r="D26" s="31"/>
      <c r="E26" s="32"/>
    </row>
    <row r="27" customFormat="false" ht="12.75" hidden="false" customHeight="true" outlineLevel="0" collapsed="false">
      <c r="A27" s="33" t="s">
        <v>31</v>
      </c>
      <c r="B27" s="34" t="n">
        <f aca="false">SUM(B10:B25)</f>
        <v>456</v>
      </c>
      <c r="C27" s="34" t="n">
        <f aca="false">SUM(C10:C25)</f>
        <v>256</v>
      </c>
      <c r="D27" s="34" t="n">
        <f aca="false">SUM(D10:D25)</f>
        <v>28687</v>
      </c>
      <c r="E27" s="35" t="n">
        <f aca="false">SUM(E10:E25)</f>
        <v>29399</v>
      </c>
      <c r="F27" s="36"/>
    </row>
    <row r="28" customFormat="false" ht="12.75" hidden="false" customHeight="true" outlineLevel="0" collapsed="false">
      <c r="A28" s="37"/>
      <c r="B28" s="38"/>
      <c r="C28" s="39"/>
      <c r="D28" s="39"/>
      <c r="E28" s="40"/>
    </row>
    <row r="29" customFormat="false" ht="12.75" hidden="false" customHeight="true" outlineLevel="0" collapsed="false">
      <c r="B29" s="41"/>
      <c r="C29" s="42"/>
      <c r="D29" s="42"/>
      <c r="E29" s="43"/>
    </row>
    <row r="30" customFormat="false" ht="12.75" hidden="false" customHeight="true" outlineLevel="0" collapsed="false">
      <c r="A30" s="3"/>
      <c r="B30" s="41"/>
      <c r="C30" s="42"/>
      <c r="D30" s="42"/>
      <c r="E30" s="43"/>
    </row>
    <row r="31" customFormat="false" ht="12.75" hidden="false" customHeight="true" outlineLevel="0" collapsed="false">
      <c r="A31" s="44"/>
      <c r="B31" s="41"/>
      <c r="C31" s="42"/>
      <c r="D31" s="42"/>
      <c r="E31" s="43"/>
    </row>
    <row r="32" customFormat="false" ht="12.75" hidden="false" customHeight="true" outlineLevel="0" collapsed="false">
      <c r="A32" s="44"/>
      <c r="B32" s="41"/>
      <c r="C32" s="42"/>
      <c r="D32" s="42"/>
      <c r="E32" s="43"/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true" outlineLevel="0" collapsed="false">
      <c r="A34" s="7" t="s">
        <v>33</v>
      </c>
    </row>
    <row r="35" customFormat="false" ht="12.75" hidden="false" customHeight="true" outlineLevel="0" collapsed="false">
      <c r="A35" s="8" t="str">
        <f aca="false">A6</f>
        <v>      (entre el 1 de enero y 31 de diciembre de 2004)</v>
      </c>
      <c r="B35" s="45"/>
    </row>
    <row r="36" customFormat="false" ht="12.75" hidden="false" customHeight="false" outlineLevel="0" collapsed="false">
      <c r="A36" s="10"/>
      <c r="B36" s="11" t="s">
        <v>5</v>
      </c>
      <c r="C36" s="11" t="s">
        <v>5</v>
      </c>
      <c r="D36" s="11" t="s">
        <v>5</v>
      </c>
      <c r="E36" s="12" t="s">
        <v>34</v>
      </c>
    </row>
    <row r="37" customFormat="false" ht="12.75" hidden="false" customHeight="false" outlineLevel="0" collapsed="false">
      <c r="A37" s="13" t="s">
        <v>7</v>
      </c>
      <c r="B37" s="14" t="s">
        <v>35</v>
      </c>
      <c r="C37" s="14" t="s">
        <v>36</v>
      </c>
      <c r="D37" s="14" t="s">
        <v>37</v>
      </c>
      <c r="E37" s="15"/>
    </row>
    <row r="38" customFormat="false" ht="12.75" hidden="false" customHeight="false" outlineLevel="0" collapsed="false">
      <c r="A38" s="16"/>
      <c r="B38" s="17" t="s">
        <v>38</v>
      </c>
      <c r="C38" s="17" t="s">
        <v>39</v>
      </c>
      <c r="D38" s="17" t="s">
        <v>40</v>
      </c>
      <c r="E38" s="18" t="s">
        <v>41</v>
      </c>
    </row>
    <row r="39" customFormat="false" ht="12.75" hidden="false" customHeight="false" outlineLevel="0" collapsed="false">
      <c r="A39" s="46" t="str">
        <f aca="false">A10</f>
        <v>ABN Amro</v>
      </c>
      <c r="B39" s="25" t="n">
        <v>355</v>
      </c>
      <c r="C39" s="25" t="n">
        <v>17</v>
      </c>
      <c r="D39" s="25" t="n">
        <v>39</v>
      </c>
      <c r="E39" s="47" t="n">
        <f aca="false">SUM(B39:D39)</f>
        <v>411</v>
      </c>
    </row>
    <row r="40" customFormat="false" ht="12.75" hidden="false" customHeight="false" outlineLevel="0" collapsed="false">
      <c r="A40" s="48" t="str">
        <f aca="false">A11</f>
        <v>Aseguradora Magallanes</v>
      </c>
      <c r="B40" s="25" t="n">
        <v>5492</v>
      </c>
      <c r="C40" s="25" t="n">
        <v>0</v>
      </c>
      <c r="D40" s="25" t="n">
        <v>186</v>
      </c>
      <c r="E40" s="47" t="n">
        <f aca="false">SUM(B40:D40)</f>
        <v>5678</v>
      </c>
    </row>
    <row r="41" customFormat="false" ht="12.75" hidden="false" customHeight="false" outlineLevel="0" collapsed="false">
      <c r="A41" s="48" t="str">
        <f aca="false">A12</f>
        <v>Bci</v>
      </c>
      <c r="B41" s="25" t="n">
        <v>370</v>
      </c>
      <c r="C41" s="25" t="n">
        <v>2638</v>
      </c>
      <c r="D41" s="25" t="n">
        <v>214</v>
      </c>
      <c r="E41" s="47" t="n">
        <f aca="false">SUM(B41:D41)</f>
        <v>3222</v>
      </c>
    </row>
    <row r="42" customFormat="false" ht="12.75" hidden="false" customHeight="false" outlineLevel="0" collapsed="false">
      <c r="A42" s="48" t="str">
        <f aca="false">A13</f>
        <v>Chilena Consolidada</v>
      </c>
      <c r="B42" s="25" t="n">
        <v>435</v>
      </c>
      <c r="C42" s="25" t="n">
        <v>928</v>
      </c>
      <c r="D42" s="25" t="n">
        <v>95</v>
      </c>
      <c r="E42" s="47" t="n">
        <f aca="false">SUM(B42:D42)</f>
        <v>1458</v>
      </c>
    </row>
    <row r="43" customFormat="false" ht="12.75" hidden="false" customHeight="false" outlineLevel="0" collapsed="false">
      <c r="A43" s="48" t="str">
        <f aca="false">A14</f>
        <v>Consorcio Nacional</v>
      </c>
      <c r="B43" s="25" t="n">
        <v>253</v>
      </c>
      <c r="C43" s="25" t="n">
        <v>0</v>
      </c>
      <c r="D43" s="25" t="n">
        <v>0</v>
      </c>
      <c r="E43" s="47" t="n">
        <f aca="false">SUM(B43:D43)</f>
        <v>253</v>
      </c>
    </row>
    <row r="44" customFormat="false" ht="12.75" hidden="false" customHeight="false" outlineLevel="0" collapsed="false">
      <c r="A44" s="48" t="str">
        <f aca="false">A15</f>
        <v>Cruz del Sur</v>
      </c>
      <c r="B44" s="25" t="n">
        <v>1357</v>
      </c>
      <c r="C44" s="25" t="n">
        <v>297</v>
      </c>
      <c r="D44" s="25" t="n">
        <v>23</v>
      </c>
      <c r="E44" s="47" t="n">
        <f aca="false">SUM(B44:D44)</f>
        <v>1677</v>
      </c>
    </row>
    <row r="45" customFormat="false" ht="12.75" hidden="false" customHeight="false" outlineLevel="0" collapsed="false">
      <c r="A45" s="48" t="str">
        <f aca="false">A16</f>
        <v>ING</v>
      </c>
      <c r="B45" s="25" t="n">
        <v>714</v>
      </c>
      <c r="C45" s="25" t="n">
        <v>0</v>
      </c>
      <c r="D45" s="25" t="n">
        <v>208</v>
      </c>
      <c r="E45" s="47" t="n">
        <f aca="false">SUM(B45:D45)</f>
        <v>922</v>
      </c>
    </row>
    <row r="46" customFormat="false" ht="12.75" hidden="false" customHeight="false" outlineLevel="0" collapsed="false">
      <c r="A46" s="48" t="str">
        <f aca="false">A17</f>
        <v>ING Vida</v>
      </c>
      <c r="B46" s="25" t="n">
        <v>117</v>
      </c>
      <c r="C46" s="25" t="n">
        <v>2608</v>
      </c>
      <c r="D46" s="25" t="n">
        <v>4</v>
      </c>
      <c r="E46" s="47" t="n">
        <f aca="false">SUM(B46:D46)</f>
        <v>2729</v>
      </c>
    </row>
    <row r="47" customFormat="false" ht="12.75" hidden="false" customHeight="false" outlineLevel="0" collapsed="false">
      <c r="A47" s="48" t="str">
        <f aca="false">A18</f>
        <v>Interamericana</v>
      </c>
      <c r="B47" s="25" t="n">
        <v>0</v>
      </c>
      <c r="C47" s="25" t="n">
        <v>0</v>
      </c>
      <c r="D47" s="25" t="n">
        <v>1</v>
      </c>
      <c r="E47" s="47" t="n">
        <f aca="false">SUM(B47:D47)</f>
        <v>1</v>
      </c>
    </row>
    <row r="48" customFormat="false" ht="12.75" hidden="false" customHeight="false" outlineLevel="0" collapsed="false">
      <c r="A48" s="48" t="str">
        <f aca="false">A19</f>
        <v>Interamericana Vida</v>
      </c>
      <c r="B48" s="25" t="n">
        <v>76</v>
      </c>
      <c r="C48" s="25" t="n">
        <v>1531</v>
      </c>
      <c r="D48" s="25" t="n">
        <v>81</v>
      </c>
      <c r="E48" s="47" t="n">
        <f aca="false">SUM(B48:D48)</f>
        <v>1688</v>
      </c>
    </row>
    <row r="49" customFormat="false" ht="12.75" hidden="false" customHeight="false" outlineLevel="0" collapsed="false">
      <c r="A49" s="48" t="str">
        <f aca="false">A20</f>
        <v>Ise Chile</v>
      </c>
      <c r="B49" s="25" t="n">
        <v>6</v>
      </c>
      <c r="C49" s="25" t="n">
        <v>0</v>
      </c>
      <c r="D49" s="25" t="n">
        <v>0</v>
      </c>
      <c r="E49" s="47" t="n">
        <f aca="false">SUM(B49:D49)</f>
        <v>6</v>
      </c>
    </row>
    <row r="50" customFormat="false" ht="12.75" hidden="false" customHeight="false" outlineLevel="0" collapsed="false">
      <c r="A50" s="48" t="str">
        <f aca="false">A21</f>
        <v>Liberty</v>
      </c>
      <c r="B50" s="25" t="n">
        <v>513</v>
      </c>
      <c r="C50" s="25" t="n">
        <v>739</v>
      </c>
      <c r="D50" s="25" t="n">
        <v>194</v>
      </c>
      <c r="E50" s="47" t="n">
        <f aca="false">SUM(B50:D50)</f>
        <v>1446</v>
      </c>
    </row>
    <row r="51" customFormat="false" ht="12.75" hidden="false" customHeight="false" outlineLevel="0" collapsed="false">
      <c r="A51" s="48" t="str">
        <f aca="false">A22</f>
        <v>Mapfre</v>
      </c>
      <c r="B51" s="25" t="n">
        <v>1524</v>
      </c>
      <c r="C51" s="25" t="n">
        <v>346</v>
      </c>
      <c r="D51" s="25" t="n">
        <v>0</v>
      </c>
      <c r="E51" s="47" t="n">
        <f aca="false">SUM(B51:D51)</f>
        <v>1870</v>
      </c>
    </row>
    <row r="52" customFormat="false" ht="12.75" hidden="false" customHeight="false" outlineLevel="0" collapsed="false">
      <c r="A52" s="48" t="str">
        <f aca="false">A23</f>
        <v>Penta Security</v>
      </c>
      <c r="B52" s="25" t="n">
        <v>321</v>
      </c>
      <c r="C52" s="25" t="n">
        <v>4583</v>
      </c>
      <c r="D52" s="25" t="n">
        <v>795</v>
      </c>
      <c r="E52" s="47" t="n">
        <f aca="false">SUM(B52:D52)</f>
        <v>5699</v>
      </c>
    </row>
    <row r="53" customFormat="false" ht="12.75" hidden="false" customHeight="false" outlineLevel="0" collapsed="false">
      <c r="A53" s="48" t="str">
        <f aca="false">A24</f>
        <v>Renta Nacional</v>
      </c>
      <c r="B53" s="25" t="n">
        <v>342</v>
      </c>
      <c r="C53" s="25" t="n">
        <v>1172</v>
      </c>
      <c r="D53" s="25" t="n">
        <v>113</v>
      </c>
      <c r="E53" s="47" t="n">
        <f aca="false">SUM(B53:D53)</f>
        <v>1627</v>
      </c>
    </row>
    <row r="54" customFormat="false" ht="12.75" hidden="false" customHeight="false" outlineLevel="0" collapsed="false">
      <c r="A54" s="49"/>
      <c r="B54" s="25"/>
      <c r="C54" s="25"/>
      <c r="D54" s="25"/>
      <c r="E54" s="47"/>
    </row>
    <row r="55" customFormat="false" ht="12.75" hidden="false" customHeight="false" outlineLevel="0" collapsed="false">
      <c r="A55" s="29"/>
      <c r="B55" s="30"/>
      <c r="C55" s="31"/>
      <c r="D55" s="31"/>
      <c r="E55" s="32"/>
      <c r="F55" s="50"/>
    </row>
    <row r="56" customFormat="false" ht="12.75" hidden="false" customHeight="true" outlineLevel="0" collapsed="false">
      <c r="A56" s="33" t="s">
        <v>31</v>
      </c>
      <c r="B56" s="34" t="n">
        <f aca="false">SUM(B39:B54)</f>
        <v>11875</v>
      </c>
      <c r="C56" s="51" t="n">
        <f aca="false">SUM(C39:C54)</f>
        <v>14859</v>
      </c>
      <c r="D56" s="51" t="n">
        <f aca="false">SUM(D39:D54)</f>
        <v>1953</v>
      </c>
      <c r="E56" s="52" t="n">
        <f aca="false">SUM(E39:E54)</f>
        <v>28687</v>
      </c>
    </row>
    <row r="57" customFormat="false" ht="15.75" hidden="false" customHeight="false" outlineLevel="0" collapsed="false">
      <c r="A57" s="37"/>
      <c r="B57" s="38"/>
      <c r="C57" s="39"/>
      <c r="D57" s="39"/>
      <c r="E57" s="40"/>
    </row>
    <row r="58" customFormat="false" ht="12.75" hidden="false" customHeight="false" outlineLevel="0" collapsed="false">
      <c r="A58" s="3"/>
    </row>
    <row r="119" customFormat="false" ht="15.75" hidden="false" customHeight="false" outlineLevel="0" collapsed="false">
      <c r="A119" s="37"/>
      <c r="B119" s="38"/>
      <c r="C119" s="39"/>
      <c r="D119" s="39"/>
      <c r="E119" s="4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2.42"/>
    <col collapsed="false" customWidth="true" hidden="false" outlineLevel="0" max="2" min="2" style="53" width="10.13"/>
    <col collapsed="false" customWidth="true" hidden="false" outlineLevel="0" max="4" min="3" style="53" width="11.7"/>
    <col collapsed="false" customWidth="true" hidden="false" outlineLevel="0" max="5" min="5" style="53" width="13.99"/>
    <col collapsed="false" customWidth="true" hidden="false" outlineLevel="0" max="6" min="6" style="53" width="12.42"/>
    <col collapsed="false" customWidth="true" hidden="false" outlineLevel="0" max="7" min="7" style="54" width="21.7"/>
    <col collapsed="false" customWidth="false" hidden="false" outlineLevel="0" max="257" min="8" style="53" width="11.42"/>
  </cols>
  <sheetData>
    <row r="1" customFormat="false" ht="12.75" hidden="false" customHeight="false" outlineLevel="0" collapsed="false">
      <c r="A1" s="55" t="s">
        <v>42</v>
      </c>
    </row>
    <row r="4" customFormat="false" ht="12.75" hidden="false" customHeight="false" outlineLevel="0" collapsed="false">
      <c r="A4" s="55" t="s">
        <v>43</v>
      </c>
    </row>
    <row r="5" customFormat="false" ht="12.75" hidden="false" customHeight="false" outlineLevel="0" collapsed="false">
      <c r="A5" s="56" t="s">
        <v>44</v>
      </c>
    </row>
    <row r="6" customFormat="false" ht="12.75" hidden="false" customHeight="false" outlineLevel="0" collapsed="false">
      <c r="A6" s="57" t="str">
        <f aca="false">'SOAP AB'!$A$6</f>
        <v>      (entre el 1 de enero y 31 de diciembre de 2004)</v>
      </c>
      <c r="B6" s="58"/>
    </row>
    <row r="7" customFormat="false" ht="12.75" hidden="false" customHeight="false" outlineLevel="0" collapsed="false">
      <c r="A7" s="59"/>
      <c r="B7" s="60" t="s">
        <v>45</v>
      </c>
      <c r="C7" s="61" t="s">
        <v>46</v>
      </c>
      <c r="D7" s="61"/>
      <c r="E7" s="60" t="s">
        <v>47</v>
      </c>
      <c r="F7" s="60" t="s">
        <v>48</v>
      </c>
      <c r="G7" s="62" t="s">
        <v>49</v>
      </c>
    </row>
    <row r="8" customFormat="false" ht="12.75" hidden="false" customHeight="false" outlineLevel="0" collapsed="false">
      <c r="A8" s="63" t="s">
        <v>7</v>
      </c>
      <c r="B8" s="64"/>
      <c r="C8" s="64" t="s">
        <v>50</v>
      </c>
      <c r="D8" s="64" t="s">
        <v>51</v>
      </c>
      <c r="E8" s="64" t="s">
        <v>52</v>
      </c>
      <c r="F8" s="64" t="s">
        <v>9</v>
      </c>
      <c r="G8" s="65" t="s">
        <v>53</v>
      </c>
    </row>
    <row r="9" customFormat="false" ht="12.75" hidden="false" customHeight="false" outlineLevel="0" collapsed="false">
      <c r="A9" s="66"/>
      <c r="B9" s="67" t="s">
        <v>54</v>
      </c>
      <c r="C9" s="67" t="s">
        <v>55</v>
      </c>
      <c r="D9" s="67" t="s">
        <v>56</v>
      </c>
      <c r="E9" s="67" t="s">
        <v>57</v>
      </c>
      <c r="F9" s="67" t="s">
        <v>58</v>
      </c>
      <c r="G9" s="68" t="s">
        <v>59</v>
      </c>
    </row>
    <row r="10" customFormat="false" ht="12.75" hidden="false" customHeight="false" outlineLevel="0" collapsed="false">
      <c r="A10" s="19" t="str">
        <f aca="false">'SOAP AB'!A10</f>
        <v>ABN Amro</v>
      </c>
      <c r="B10" s="24" t="n">
        <v>19</v>
      </c>
      <c r="C10" s="24" t="n">
        <v>0</v>
      </c>
      <c r="D10" s="24" t="n">
        <v>0</v>
      </c>
      <c r="E10" s="25" t="n">
        <v>595</v>
      </c>
      <c r="F10" s="24" t="n">
        <v>0</v>
      </c>
      <c r="G10" s="69" t="n">
        <f aca="false">SUM(B10:F10)</f>
        <v>614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4" t="n">
        <v>311</v>
      </c>
      <c r="C11" s="24" t="n">
        <v>16</v>
      </c>
      <c r="D11" s="24" t="n">
        <v>9</v>
      </c>
      <c r="E11" s="25" t="n">
        <v>8434</v>
      </c>
      <c r="F11" s="24" t="n">
        <v>0</v>
      </c>
      <c r="G11" s="69" t="n">
        <f aca="false">SUM(B11:F11)</f>
        <v>8770</v>
      </c>
    </row>
    <row r="12" customFormat="false" ht="12.75" hidden="false" customHeight="false" outlineLevel="0" collapsed="false">
      <c r="A12" s="70" t="str">
        <f aca="false">'SOAP AB'!A12</f>
        <v>Bci</v>
      </c>
      <c r="B12" s="24" t="n">
        <v>316</v>
      </c>
      <c r="C12" s="24" t="n">
        <v>8</v>
      </c>
      <c r="D12" s="24" t="n">
        <v>1</v>
      </c>
      <c r="E12" s="25" t="n">
        <v>4767</v>
      </c>
      <c r="F12" s="24" t="n">
        <v>0</v>
      </c>
      <c r="G12" s="69" t="n">
        <f aca="false">SUM(B12:F12)</f>
        <v>5092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4" t="n">
        <v>61</v>
      </c>
      <c r="C13" s="24" t="n">
        <v>2</v>
      </c>
      <c r="D13" s="24" t="n">
        <v>2</v>
      </c>
      <c r="E13" s="25" t="n">
        <v>1815</v>
      </c>
      <c r="F13" s="24" t="n">
        <v>0</v>
      </c>
      <c r="G13" s="69" t="n">
        <f aca="false">SUM(B13:F13)</f>
        <v>1880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4" t="n">
        <v>13</v>
      </c>
      <c r="C14" s="24" t="n">
        <v>1</v>
      </c>
      <c r="D14" s="24" t="n">
        <v>0</v>
      </c>
      <c r="E14" s="25" t="n">
        <v>475</v>
      </c>
      <c r="F14" s="24" t="n">
        <v>0</v>
      </c>
      <c r="G14" s="69" t="n">
        <f aca="false">SUM(B14:F14)</f>
        <v>489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4" t="n">
        <v>74</v>
      </c>
      <c r="C15" s="24" t="n">
        <v>3</v>
      </c>
      <c r="D15" s="24" t="n">
        <v>2</v>
      </c>
      <c r="E15" s="25" t="n">
        <v>2491</v>
      </c>
      <c r="F15" s="24" t="n">
        <v>0</v>
      </c>
      <c r="G15" s="69" t="n">
        <f aca="false">SUM(B15:F15)</f>
        <v>2570</v>
      </c>
    </row>
    <row r="16" customFormat="false" ht="12.75" hidden="false" customHeight="false" outlineLevel="0" collapsed="false">
      <c r="A16" s="70" t="str">
        <f aca="false">'SOAP AB'!A16</f>
        <v>ING</v>
      </c>
      <c r="B16" s="24" t="n">
        <v>39</v>
      </c>
      <c r="C16" s="24" t="n">
        <v>0</v>
      </c>
      <c r="D16" s="24" t="n">
        <v>0</v>
      </c>
      <c r="E16" s="25" t="n">
        <v>2917</v>
      </c>
      <c r="F16" s="24" t="n">
        <v>0</v>
      </c>
      <c r="G16" s="69" t="n">
        <f aca="false">SUM(B16:F16)</f>
        <v>2956</v>
      </c>
    </row>
    <row r="17" customFormat="false" ht="12.75" hidden="false" customHeight="false" outlineLevel="0" collapsed="false">
      <c r="A17" s="70" t="str">
        <f aca="false">'SOAP AB'!A17</f>
        <v>ING Vida</v>
      </c>
      <c r="B17" s="24" t="n">
        <v>167</v>
      </c>
      <c r="C17" s="24" t="n">
        <v>1</v>
      </c>
      <c r="D17" s="24" t="n">
        <v>2</v>
      </c>
      <c r="E17" s="25" t="n">
        <v>3624</v>
      </c>
      <c r="F17" s="24" t="n">
        <v>261</v>
      </c>
      <c r="G17" s="69" t="n">
        <f aca="false">SUM(B17:F17)</f>
        <v>4055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4" t="n">
        <v>0</v>
      </c>
      <c r="C18" s="24" t="n">
        <v>0</v>
      </c>
      <c r="D18" s="24" t="n">
        <v>0</v>
      </c>
      <c r="E18" s="25" t="n">
        <v>1</v>
      </c>
      <c r="F18" s="24" t="n">
        <v>0</v>
      </c>
      <c r="G18" s="69" t="n">
        <f aca="false">SUM(B18:F18)</f>
        <v>1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4" t="n">
        <v>120</v>
      </c>
      <c r="C19" s="24" t="n">
        <v>2</v>
      </c>
      <c r="D19" s="24" t="n">
        <v>6</v>
      </c>
      <c r="E19" s="25" t="n">
        <v>2404</v>
      </c>
      <c r="F19" s="24" t="n">
        <v>0</v>
      </c>
      <c r="G19" s="69" t="n">
        <f aca="false">SUM(B19:F19)</f>
        <v>2532</v>
      </c>
    </row>
    <row r="20" customFormat="false" ht="12.75" hidden="false" customHeight="false" outlineLevel="0" collapsed="false">
      <c r="A20" s="70" t="str">
        <f aca="false">'SOAP AB'!A20</f>
        <v>Ise Chile</v>
      </c>
      <c r="B20" s="24" t="n">
        <v>1</v>
      </c>
      <c r="C20" s="24" t="n">
        <v>0</v>
      </c>
      <c r="D20" s="24" t="n">
        <v>0</v>
      </c>
      <c r="E20" s="25" t="n">
        <v>5</v>
      </c>
      <c r="F20" s="24" t="n">
        <v>0</v>
      </c>
      <c r="G20" s="69" t="n">
        <f aca="false">SUM(B20:F20)</f>
        <v>6</v>
      </c>
    </row>
    <row r="21" customFormat="false" ht="12.75" hidden="false" customHeight="false" outlineLevel="0" collapsed="false">
      <c r="A21" s="70" t="str">
        <f aca="false">'SOAP AB'!A21</f>
        <v>Liberty</v>
      </c>
      <c r="B21" s="24" t="n">
        <v>98</v>
      </c>
      <c r="C21" s="24" t="n">
        <v>2</v>
      </c>
      <c r="D21" s="24" t="n">
        <v>0</v>
      </c>
      <c r="E21" s="25" t="n">
        <v>2012</v>
      </c>
      <c r="F21" s="24" t="n">
        <v>0</v>
      </c>
      <c r="G21" s="69" t="n">
        <f aca="false">SUM(B21:F21)</f>
        <v>2112</v>
      </c>
    </row>
    <row r="22" customFormat="false" ht="12.75" hidden="false" customHeight="false" outlineLevel="0" collapsed="false">
      <c r="A22" s="70" t="str">
        <f aca="false">'SOAP AB'!A22</f>
        <v>Mapfre</v>
      </c>
      <c r="B22" s="24" t="n">
        <v>140</v>
      </c>
      <c r="C22" s="24" t="n">
        <v>1</v>
      </c>
      <c r="D22" s="24" t="n">
        <v>0</v>
      </c>
      <c r="E22" s="25" t="n">
        <v>2892</v>
      </c>
      <c r="F22" s="24" t="n">
        <v>0</v>
      </c>
      <c r="G22" s="69" t="n">
        <f aca="false">SUM(B22:F22)</f>
        <v>3033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4" t="n">
        <v>386</v>
      </c>
      <c r="C23" s="24" t="n">
        <v>10</v>
      </c>
      <c r="D23" s="24" t="n">
        <v>1</v>
      </c>
      <c r="E23" s="25" t="n">
        <v>8751</v>
      </c>
      <c r="F23" s="24" t="n">
        <v>0</v>
      </c>
      <c r="G23" s="69" t="n">
        <f aca="false">SUM(B23:F23)</f>
        <v>9148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4" t="n">
        <v>115</v>
      </c>
      <c r="C24" s="24" t="n">
        <v>4</v>
      </c>
      <c r="D24" s="24" t="n">
        <v>1</v>
      </c>
      <c r="E24" s="25" t="n">
        <v>2275</v>
      </c>
      <c r="F24" s="24" t="n">
        <v>0</v>
      </c>
      <c r="G24" s="69" t="n">
        <f aca="false">SUM(B24:F24)</f>
        <v>2395</v>
      </c>
    </row>
    <row r="25" customFormat="false" ht="12.75" hidden="false" customHeight="false" outlineLevel="0" collapsed="false">
      <c r="A25" s="71"/>
      <c r="B25" s="24"/>
      <c r="C25" s="24"/>
      <c r="D25" s="24"/>
      <c r="E25" s="25"/>
      <c r="F25" s="24"/>
      <c r="G25" s="69"/>
    </row>
    <row r="26" customFormat="false" ht="12.75" hidden="false" customHeight="false" outlineLevel="0" collapsed="false">
      <c r="A26" s="72"/>
      <c r="B26" s="73"/>
      <c r="C26" s="74"/>
      <c r="D26" s="74"/>
      <c r="E26" s="75"/>
      <c r="F26" s="75"/>
      <c r="G26" s="76"/>
      <c r="H26" s="77"/>
      <c r="I26" s="78"/>
      <c r="J26" s="78"/>
    </row>
    <row r="27" customFormat="false" ht="12.75" hidden="false" customHeight="true" outlineLevel="0" collapsed="false">
      <c r="A27" s="79" t="s">
        <v>31</v>
      </c>
      <c r="B27" s="80" t="n">
        <f aca="false">SUM(B10:B25)</f>
        <v>1860</v>
      </c>
      <c r="C27" s="80" t="n">
        <f aca="false">SUM(C10:C25)</f>
        <v>50</v>
      </c>
      <c r="D27" s="80" t="n">
        <f aca="false">SUM(D10:D25)</f>
        <v>24</v>
      </c>
      <c r="E27" s="80" t="n">
        <f aca="false">SUM(E10:E25)</f>
        <v>43458</v>
      </c>
      <c r="F27" s="80" t="n">
        <f aca="false">SUM(F10:F25)</f>
        <v>261</v>
      </c>
      <c r="G27" s="81" t="n">
        <f aca="false">SUM(G10:G25)</f>
        <v>45653</v>
      </c>
    </row>
    <row r="28" customFormat="false" ht="15.75" hidden="false" customHeight="false" outlineLevel="0" collapsed="false">
      <c r="A28" s="82"/>
      <c r="B28" s="83"/>
      <c r="C28" s="84"/>
      <c r="D28" s="84"/>
      <c r="E28" s="85"/>
      <c r="F28" s="85"/>
      <c r="G28" s="86"/>
    </row>
    <row r="29" customFormat="false" ht="12.75" hidden="false" customHeight="false" outlineLevel="0" collapsed="false">
      <c r="A29" s="1"/>
    </row>
    <row r="130" customFormat="false" ht="12.75" hidden="false" customHeight="false" outlineLevel="0" collapsed="false">
      <c r="I130" s="87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2.42"/>
    <col collapsed="false" customWidth="true" hidden="false" outlineLevel="0" max="2" min="2" style="88" width="10.13"/>
    <col collapsed="false" customWidth="true" hidden="false" outlineLevel="0" max="3" min="3" style="88" width="11.13"/>
    <col collapsed="false" customWidth="true" hidden="false" outlineLevel="0" max="4" min="4" style="88" width="12.28"/>
    <col collapsed="false" customWidth="true" hidden="false" outlineLevel="0" max="5" min="5" style="89" width="13.99"/>
    <col collapsed="false" customWidth="true" hidden="false" outlineLevel="0" max="6" min="6" style="88" width="14.7"/>
    <col collapsed="false" customWidth="true" hidden="false" outlineLevel="0" max="7" min="7" style="88" width="10.99"/>
    <col collapsed="false" customWidth="true" hidden="false" outlineLevel="0" max="8" min="8" style="89" width="15.85"/>
    <col collapsed="false" customWidth="false" hidden="false" outlineLevel="0" max="257" min="9" style="88" width="11.42"/>
  </cols>
  <sheetData>
    <row r="1" customFormat="false" ht="12.75" hidden="false" customHeight="false" outlineLevel="0" collapsed="false">
      <c r="A1" s="90" t="s">
        <v>60</v>
      </c>
    </row>
    <row r="4" customFormat="false" ht="12.75" hidden="false" customHeight="false" outlineLevel="0" collapsed="false">
      <c r="A4" s="90" t="s">
        <v>61</v>
      </c>
    </row>
    <row r="5" customFormat="false" ht="12.75" hidden="false" customHeight="false" outlineLevel="0" collapsed="false">
      <c r="A5" s="91" t="s">
        <v>62</v>
      </c>
      <c r="H5" s="92"/>
    </row>
    <row r="6" customFormat="false" ht="12.75" hidden="false" customHeight="false" outlineLevel="0" collapsed="false">
      <c r="A6" s="93" t="s">
        <v>63</v>
      </c>
      <c r="B6" s="94"/>
    </row>
    <row r="7" customFormat="false" ht="12.75" hidden="false" customHeight="false" outlineLevel="0" collapsed="false">
      <c r="A7" s="95"/>
      <c r="B7" s="96" t="s">
        <v>64</v>
      </c>
      <c r="C7" s="97"/>
      <c r="D7" s="98"/>
      <c r="E7" s="98"/>
      <c r="F7" s="99" t="s">
        <v>65</v>
      </c>
      <c r="G7" s="99" t="s">
        <v>66</v>
      </c>
      <c r="H7" s="100" t="s">
        <v>34</v>
      </c>
    </row>
    <row r="8" customFormat="false" ht="12.75" hidden="false" customHeight="false" outlineLevel="0" collapsed="false">
      <c r="A8" s="101" t="s">
        <v>7</v>
      </c>
      <c r="B8" s="102" t="s">
        <v>45</v>
      </c>
      <c r="C8" s="102" t="s">
        <v>67</v>
      </c>
      <c r="D8" s="102" t="s">
        <v>68</v>
      </c>
      <c r="E8" s="102" t="s">
        <v>69</v>
      </c>
      <c r="F8" s="102" t="s">
        <v>70</v>
      </c>
      <c r="G8" s="102" t="s">
        <v>71</v>
      </c>
      <c r="H8" s="103" t="s">
        <v>72</v>
      </c>
    </row>
    <row r="9" customFormat="false" ht="12.75" hidden="false" customHeight="false" outlineLevel="0" collapsed="false">
      <c r="A9" s="104"/>
      <c r="B9" s="105"/>
      <c r="C9" s="105"/>
      <c r="D9" s="106"/>
      <c r="E9" s="105" t="s">
        <v>73</v>
      </c>
      <c r="F9" s="105" t="s">
        <v>74</v>
      </c>
      <c r="G9" s="105" t="s">
        <v>75</v>
      </c>
      <c r="H9" s="107" t="s">
        <v>76</v>
      </c>
    </row>
    <row r="10" customFormat="false" ht="12.75" hidden="false" customHeight="false" outlineLevel="0" collapsed="false">
      <c r="A10" s="19" t="str">
        <f aca="false">'SOAP AB'!A10</f>
        <v>ABN Amro</v>
      </c>
      <c r="B10" s="25" t="n">
        <v>58239</v>
      </c>
      <c r="C10" s="25" t="n">
        <v>0</v>
      </c>
      <c r="D10" s="25" t="n">
        <v>0</v>
      </c>
      <c r="E10" s="108" t="n">
        <f aca="false">SUM(B10:D10)</f>
        <v>58239</v>
      </c>
      <c r="F10" s="25" t="n">
        <v>128766</v>
      </c>
      <c r="G10" s="25" t="n">
        <v>0</v>
      </c>
      <c r="H10" s="109" t="n">
        <f aca="false">SUM(E10:G10)</f>
        <v>187005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5" t="n">
        <v>995539</v>
      </c>
      <c r="C11" s="25" t="n">
        <v>11984</v>
      </c>
      <c r="D11" s="25" t="n">
        <v>38856</v>
      </c>
      <c r="E11" s="108" t="n">
        <f aca="false">SUM(B11:D11)</f>
        <v>1046379</v>
      </c>
      <c r="F11" s="25" t="n">
        <v>1578927</v>
      </c>
      <c r="G11" s="25" t="n">
        <v>0</v>
      </c>
      <c r="H11" s="109" t="n">
        <f aca="false">SUM(E11:G11)</f>
        <v>2625306</v>
      </c>
    </row>
    <row r="12" customFormat="false" ht="12.75" hidden="false" customHeight="false" outlineLevel="0" collapsed="false">
      <c r="A12" s="70" t="str">
        <f aca="false">'SOAP AB'!A12</f>
        <v>Bci</v>
      </c>
      <c r="B12" s="25" t="n">
        <v>1138422</v>
      </c>
      <c r="C12" s="25" t="n">
        <v>2244</v>
      </c>
      <c r="D12" s="25" t="n">
        <v>15757</v>
      </c>
      <c r="E12" s="108" t="n">
        <f aca="false">SUM(B12:D12)</f>
        <v>1156423</v>
      </c>
      <c r="F12" s="25" t="n">
        <v>996647</v>
      </c>
      <c r="G12" s="25" t="n">
        <v>1565</v>
      </c>
      <c r="H12" s="109" t="n">
        <f aca="false">SUM(E12:G12)</f>
        <v>2154635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5" t="n">
        <v>244511</v>
      </c>
      <c r="C13" s="25" t="n">
        <v>6146</v>
      </c>
      <c r="D13" s="25" t="n">
        <v>5007</v>
      </c>
      <c r="E13" s="108" t="n">
        <f aca="false">SUM(B13:D13)</f>
        <v>255664</v>
      </c>
      <c r="F13" s="25" t="n">
        <v>482754</v>
      </c>
      <c r="G13" s="25" t="n">
        <v>893</v>
      </c>
      <c r="H13" s="109" t="n">
        <f aca="false">SUM(E13:G13)</f>
        <v>739311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5" t="n">
        <v>61631</v>
      </c>
      <c r="C14" s="25" t="n">
        <v>0</v>
      </c>
      <c r="D14" s="25" t="n">
        <v>5161</v>
      </c>
      <c r="E14" s="108" t="n">
        <f aca="false">SUM(B14:D14)</f>
        <v>66792</v>
      </c>
      <c r="F14" s="25" t="n">
        <v>95620</v>
      </c>
      <c r="G14" s="25" t="n">
        <v>0</v>
      </c>
      <c r="H14" s="109" t="n">
        <f aca="false">SUM(E14:G14)</f>
        <v>162412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5" t="n">
        <v>237157</v>
      </c>
      <c r="C15" s="25" t="n">
        <v>4092</v>
      </c>
      <c r="D15" s="25" t="n">
        <v>8796</v>
      </c>
      <c r="E15" s="108" t="n">
        <f aca="false">SUM(B15:D15)</f>
        <v>250045</v>
      </c>
      <c r="F15" s="25" t="n">
        <v>602812</v>
      </c>
      <c r="G15" s="25" t="n">
        <v>0</v>
      </c>
      <c r="H15" s="109" t="n">
        <f aca="false">SUM(E15:G15)</f>
        <v>852857</v>
      </c>
    </row>
    <row r="16" customFormat="false" ht="12.75" hidden="false" customHeight="false" outlineLevel="0" collapsed="false">
      <c r="A16" s="70" t="str">
        <f aca="false">'SOAP AB'!A16</f>
        <v>ING</v>
      </c>
      <c r="B16" s="25" t="n">
        <v>101305</v>
      </c>
      <c r="C16" s="25" t="n">
        <v>0</v>
      </c>
      <c r="D16" s="25" t="n">
        <v>0</v>
      </c>
      <c r="E16" s="108" t="n">
        <f aca="false">SUM(B16:D16)</f>
        <v>101305</v>
      </c>
      <c r="F16" s="25" t="n">
        <v>284966</v>
      </c>
      <c r="G16" s="25" t="n">
        <v>8165</v>
      </c>
      <c r="H16" s="109" t="n">
        <f aca="false">SUM(E16:G16)</f>
        <v>394436</v>
      </c>
    </row>
    <row r="17" customFormat="false" ht="12.75" hidden="false" customHeight="false" outlineLevel="0" collapsed="false">
      <c r="A17" s="70" t="str">
        <f aca="false">'SOAP AB'!A17</f>
        <v>ING Vida</v>
      </c>
      <c r="B17" s="25" t="n">
        <v>625971</v>
      </c>
      <c r="C17" s="25" t="n">
        <v>0</v>
      </c>
      <c r="D17" s="25" t="n">
        <v>6134</v>
      </c>
      <c r="E17" s="108" t="n">
        <f aca="false">SUM(B17:D17)</f>
        <v>632105</v>
      </c>
      <c r="F17" s="25" t="n">
        <v>901766</v>
      </c>
      <c r="G17" s="25" t="n">
        <v>32349</v>
      </c>
      <c r="H17" s="109" t="n">
        <f aca="false">SUM(E17:G17)</f>
        <v>1566220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5" t="n">
        <v>0</v>
      </c>
      <c r="C18" s="25" t="n">
        <v>0</v>
      </c>
      <c r="D18" s="25" t="n">
        <v>0</v>
      </c>
      <c r="E18" s="108" t="n">
        <f aca="false">SUM(B18:D18)</f>
        <v>0</v>
      </c>
      <c r="F18" s="25" t="n">
        <v>0</v>
      </c>
      <c r="G18" s="25" t="n">
        <v>0</v>
      </c>
      <c r="H18" s="109" t="n">
        <f aca="false">SUM(E18:G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5" t="n">
        <v>356796</v>
      </c>
      <c r="C19" s="25" t="n">
        <v>841</v>
      </c>
      <c r="D19" s="25" t="n">
        <v>9230</v>
      </c>
      <c r="E19" s="108" t="n">
        <f aca="false">SUM(B19:D19)</f>
        <v>366867</v>
      </c>
      <c r="F19" s="25" t="n">
        <v>533714</v>
      </c>
      <c r="G19" s="25" t="n">
        <v>92</v>
      </c>
      <c r="H19" s="109" t="n">
        <f aca="false">SUM(E19:G19)</f>
        <v>900673</v>
      </c>
    </row>
    <row r="20" customFormat="false" ht="12.75" hidden="false" customHeight="false" outlineLevel="0" collapsed="false">
      <c r="A20" s="70" t="str">
        <f aca="false">'SOAP AB'!A20</f>
        <v>Ise Chile</v>
      </c>
      <c r="B20" s="25" t="n">
        <v>4520</v>
      </c>
      <c r="C20" s="25" t="n">
        <v>0</v>
      </c>
      <c r="D20" s="25" t="n">
        <v>0</v>
      </c>
      <c r="E20" s="108" t="n">
        <f aca="false">SUM(B20:D20)</f>
        <v>4520</v>
      </c>
      <c r="F20" s="25" t="n">
        <v>6145</v>
      </c>
      <c r="G20" s="25" t="n">
        <v>0</v>
      </c>
      <c r="H20" s="109" t="n">
        <f aca="false">SUM(E20:G20)</f>
        <v>10665</v>
      </c>
    </row>
    <row r="21" customFormat="false" ht="12.75" hidden="false" customHeight="false" outlineLevel="0" collapsed="false">
      <c r="A21" s="70" t="str">
        <f aca="false">'SOAP AB'!A21</f>
        <v>Liberty</v>
      </c>
      <c r="B21" s="25" t="n">
        <v>376060</v>
      </c>
      <c r="C21" s="25" t="n">
        <v>0</v>
      </c>
      <c r="D21" s="25" t="n">
        <v>5183</v>
      </c>
      <c r="E21" s="108" t="n">
        <f aca="false">SUM(B21:D21)</f>
        <v>381243</v>
      </c>
      <c r="F21" s="25" t="n">
        <v>399511</v>
      </c>
      <c r="G21" s="25" t="n">
        <v>209</v>
      </c>
      <c r="H21" s="109" t="n">
        <f aca="false">SUM(E21:G21)</f>
        <v>780963</v>
      </c>
    </row>
    <row r="22" customFormat="false" ht="12.75" hidden="false" customHeight="false" outlineLevel="0" collapsed="false">
      <c r="A22" s="70" t="str">
        <f aca="false">'SOAP AB'!A22</f>
        <v>Mapfre</v>
      </c>
      <c r="B22" s="25" t="n">
        <v>517142</v>
      </c>
      <c r="C22" s="25" t="n">
        <v>0</v>
      </c>
      <c r="D22" s="25" t="n">
        <v>11162</v>
      </c>
      <c r="E22" s="108" t="n">
        <f aca="false">SUM(B22:D22)</f>
        <v>528304</v>
      </c>
      <c r="F22" s="25" t="n">
        <v>849640</v>
      </c>
      <c r="G22" s="25" t="n">
        <v>0</v>
      </c>
      <c r="H22" s="109" t="n">
        <f aca="false">SUM(E22:G22)</f>
        <v>1377944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5" t="n">
        <v>777270</v>
      </c>
      <c r="C23" s="25" t="n">
        <v>19597</v>
      </c>
      <c r="D23" s="25" t="n">
        <v>15905</v>
      </c>
      <c r="E23" s="108" t="n">
        <f aca="false">SUM(B23:D23)</f>
        <v>812772</v>
      </c>
      <c r="F23" s="25" t="n">
        <v>2233968</v>
      </c>
      <c r="G23" s="25" t="n">
        <v>9635</v>
      </c>
      <c r="H23" s="109" t="n">
        <f aca="false">SUM(E23:G23)</f>
        <v>3056375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5" t="n">
        <v>422940</v>
      </c>
      <c r="C24" s="25" t="n">
        <v>16521</v>
      </c>
      <c r="D24" s="25" t="n">
        <v>1155</v>
      </c>
      <c r="E24" s="108" t="n">
        <f aca="false">SUM(B24:D24)</f>
        <v>440616</v>
      </c>
      <c r="F24" s="25" t="n">
        <v>554009</v>
      </c>
      <c r="G24" s="25" t="n">
        <v>1</v>
      </c>
      <c r="H24" s="109" t="n">
        <f aca="false">SUM(E24:G24)</f>
        <v>994626</v>
      </c>
    </row>
    <row r="25" customFormat="false" ht="12.75" hidden="false" customHeight="false" outlineLevel="0" collapsed="false">
      <c r="A25" s="71"/>
      <c r="B25" s="25"/>
      <c r="C25" s="25"/>
      <c r="D25" s="25"/>
      <c r="E25" s="108"/>
      <c r="F25" s="25"/>
      <c r="G25" s="25"/>
      <c r="H25" s="109"/>
    </row>
    <row r="26" customFormat="false" ht="12.75" hidden="false" customHeight="false" outlineLevel="0" collapsed="false">
      <c r="A26" s="110"/>
      <c r="B26" s="111"/>
      <c r="C26" s="112"/>
      <c r="D26" s="112"/>
      <c r="E26" s="113"/>
      <c r="F26" s="114"/>
      <c r="G26" s="114"/>
      <c r="H26" s="115"/>
      <c r="I26" s="116"/>
    </row>
    <row r="27" s="121" customFormat="true" ht="12.75" hidden="false" customHeight="true" outlineLevel="0" collapsed="false">
      <c r="A27" s="117" t="s">
        <v>31</v>
      </c>
      <c r="B27" s="118" t="n">
        <f aca="false">SUM(B10:B25)</f>
        <v>5917503</v>
      </c>
      <c r="C27" s="118" t="n">
        <f aca="false">SUM(C10:C25)</f>
        <v>61425</v>
      </c>
      <c r="D27" s="118" t="n">
        <f aca="false">SUM(D10:D25)</f>
        <v>122346</v>
      </c>
      <c r="E27" s="118" t="n">
        <f aca="false">SUM(E10:E25)</f>
        <v>6101274</v>
      </c>
      <c r="F27" s="118" t="n">
        <f aca="false">SUM(F10:F25)</f>
        <v>9649245</v>
      </c>
      <c r="G27" s="118" t="n">
        <f aca="false">SUM(G10:G25)</f>
        <v>52909</v>
      </c>
      <c r="H27" s="119" t="n">
        <f aca="false">SUM(H10:H25)</f>
        <v>15803428</v>
      </c>
      <c r="I27" s="120"/>
    </row>
    <row r="28" customFormat="false" ht="15.75" hidden="false" customHeight="false" outlineLevel="0" collapsed="false">
      <c r="A28" s="122"/>
      <c r="B28" s="123"/>
      <c r="C28" s="124"/>
      <c r="D28" s="124"/>
      <c r="E28" s="125"/>
      <c r="F28" s="126"/>
      <c r="G28" s="126"/>
      <c r="H28" s="127"/>
    </row>
    <row r="32" customFormat="false" ht="12.75" hidden="false" customHeight="false" outlineLevel="0" collapsed="false">
      <c r="A32" s="90" t="s">
        <v>77</v>
      </c>
    </row>
    <row r="33" customFormat="false" ht="12.75" hidden="false" customHeight="false" outlineLevel="0" collapsed="false">
      <c r="A33" s="91" t="s">
        <v>78</v>
      </c>
    </row>
    <row r="34" customFormat="false" ht="12.75" hidden="false" customHeight="true" outlineLevel="0" collapsed="false">
      <c r="A34" s="93" t="str">
        <f aca="false">A6</f>
        <v>      (entre el 1 de enero y 31 de diciembre de 2004, montos expresados en miles de pesos de diciembre de 2004)</v>
      </c>
      <c r="B34" s="94"/>
    </row>
    <row r="35" customFormat="false" ht="12.75" hidden="false" customHeight="false" outlineLevel="0" collapsed="false">
      <c r="A35" s="95"/>
      <c r="B35" s="98" t="s">
        <v>79</v>
      </c>
      <c r="C35" s="98"/>
      <c r="D35" s="99" t="s">
        <v>80</v>
      </c>
      <c r="E35" s="99" t="s">
        <v>81</v>
      </c>
      <c r="F35" s="100" t="s">
        <v>82</v>
      </c>
    </row>
    <row r="36" customFormat="false" ht="12.75" hidden="false" customHeight="false" outlineLevel="0" collapsed="false">
      <c r="A36" s="101" t="s">
        <v>7</v>
      </c>
      <c r="B36" s="102" t="s">
        <v>35</v>
      </c>
      <c r="C36" s="102" t="s">
        <v>37</v>
      </c>
      <c r="D36" s="128" t="s">
        <v>83</v>
      </c>
      <c r="E36" s="128" t="s">
        <v>84</v>
      </c>
      <c r="F36" s="103" t="s">
        <v>85</v>
      </c>
    </row>
    <row r="37" customFormat="false" ht="12.75" hidden="false" customHeight="false" outlineLevel="0" collapsed="false">
      <c r="A37" s="101"/>
      <c r="B37" s="129"/>
      <c r="C37" s="130"/>
      <c r="D37" s="128" t="s">
        <v>86</v>
      </c>
      <c r="E37" s="102" t="s">
        <v>87</v>
      </c>
      <c r="F37" s="103" t="s">
        <v>88</v>
      </c>
    </row>
    <row r="38" customFormat="false" ht="12.75" hidden="false" customHeight="false" outlineLevel="0" collapsed="false">
      <c r="A38" s="104"/>
      <c r="B38" s="105" t="s">
        <v>89</v>
      </c>
      <c r="C38" s="105" t="s">
        <v>90</v>
      </c>
      <c r="D38" s="105" t="s">
        <v>91</v>
      </c>
      <c r="E38" s="105" t="s">
        <v>92</v>
      </c>
      <c r="F38" s="107" t="s">
        <v>93</v>
      </c>
    </row>
    <row r="39" customFormat="false" ht="12.75" hidden="false" customHeight="false" outlineLevel="0" collapsed="false">
      <c r="A39" s="19" t="str">
        <f aca="false">A10</f>
        <v>ABN Amro</v>
      </c>
      <c r="B39" s="131" t="n">
        <v>187005</v>
      </c>
      <c r="C39" s="25" t="n">
        <v>32079</v>
      </c>
      <c r="D39" s="25" t="n">
        <v>13</v>
      </c>
      <c r="E39" s="25" t="n">
        <v>53217</v>
      </c>
      <c r="F39" s="132" t="n">
        <f aca="false">SUM(B39:D39)-E39</f>
        <v>165880</v>
      </c>
    </row>
    <row r="40" customFormat="false" ht="12.75" hidden="false" customHeight="false" outlineLevel="0" collapsed="false">
      <c r="A40" s="70" t="str">
        <f aca="false">A11</f>
        <v>Aseguradora Magallanes</v>
      </c>
      <c r="B40" s="131" t="n">
        <v>2625306</v>
      </c>
      <c r="C40" s="25" t="n">
        <v>180329</v>
      </c>
      <c r="D40" s="25" t="n">
        <v>383375</v>
      </c>
      <c r="E40" s="25" t="n">
        <v>138282</v>
      </c>
      <c r="F40" s="132" t="n">
        <f aca="false">SUM(B40:D40)-E40</f>
        <v>3050728</v>
      </c>
    </row>
    <row r="41" customFormat="false" ht="12.75" hidden="false" customHeight="false" outlineLevel="0" collapsed="false">
      <c r="A41" s="70" t="str">
        <f aca="false">A12</f>
        <v>Bci</v>
      </c>
      <c r="B41" s="131" t="n">
        <v>2154635</v>
      </c>
      <c r="C41" s="25" t="n">
        <v>1284443</v>
      </c>
      <c r="D41" s="25" t="n">
        <v>639196</v>
      </c>
      <c r="E41" s="25" t="n">
        <v>367628</v>
      </c>
      <c r="F41" s="132" t="n">
        <f aca="false">SUM(B41:D41)-E41</f>
        <v>3710646</v>
      </c>
    </row>
    <row r="42" customFormat="false" ht="12.75" hidden="false" customHeight="false" outlineLevel="0" collapsed="false">
      <c r="A42" s="70" t="str">
        <f aca="false">A13</f>
        <v>Chilena Consolidada</v>
      </c>
      <c r="B42" s="131" t="n">
        <v>739311</v>
      </c>
      <c r="C42" s="25" t="n">
        <v>100748</v>
      </c>
      <c r="D42" s="25" t="n">
        <v>125174</v>
      </c>
      <c r="E42" s="25" t="n">
        <v>150542</v>
      </c>
      <c r="F42" s="132" t="n">
        <f aca="false">SUM(B42:D42)-E42</f>
        <v>814691</v>
      </c>
    </row>
    <row r="43" customFormat="false" ht="12.75" hidden="false" customHeight="false" outlineLevel="0" collapsed="false">
      <c r="A43" s="70" t="str">
        <f aca="false">A14</f>
        <v>Consorcio Nacional</v>
      </c>
      <c r="B43" s="131" t="n">
        <v>162412</v>
      </c>
      <c r="C43" s="25" t="n">
        <v>10644</v>
      </c>
      <c r="D43" s="25" t="n">
        <v>27049</v>
      </c>
      <c r="E43" s="25" t="n">
        <v>14775</v>
      </c>
      <c r="F43" s="132" t="n">
        <f aca="false">SUM(B43:D43)-E43</f>
        <v>185330</v>
      </c>
    </row>
    <row r="44" customFormat="false" ht="12.75" hidden="false" customHeight="false" outlineLevel="0" collapsed="false">
      <c r="A44" s="70" t="str">
        <f aca="false">A15</f>
        <v>Cruz del Sur</v>
      </c>
      <c r="B44" s="131" t="n">
        <v>852857</v>
      </c>
      <c r="C44" s="25" t="n">
        <v>104924</v>
      </c>
      <c r="D44" s="25" t="n">
        <v>228360</v>
      </c>
      <c r="E44" s="25" t="n">
        <v>253483</v>
      </c>
      <c r="F44" s="132" t="n">
        <f aca="false">SUM(B44:D44)-E44</f>
        <v>932658</v>
      </c>
    </row>
    <row r="45" customFormat="false" ht="12.75" hidden="false" customHeight="false" outlineLevel="0" collapsed="false">
      <c r="A45" s="70" t="str">
        <f aca="false">A16</f>
        <v>ING</v>
      </c>
      <c r="B45" s="131" t="n">
        <v>394436</v>
      </c>
      <c r="C45" s="25" t="n">
        <v>17884</v>
      </c>
      <c r="D45" s="25" t="n">
        <v>39432</v>
      </c>
      <c r="E45" s="25" t="n">
        <v>19746</v>
      </c>
      <c r="F45" s="132" t="n">
        <f aca="false">SUM(B45:D45)-E45</f>
        <v>432006</v>
      </c>
    </row>
    <row r="46" customFormat="false" ht="12.75" hidden="false" customHeight="false" outlineLevel="0" collapsed="false">
      <c r="A46" s="70" t="str">
        <f aca="false">A17</f>
        <v>ING Vida</v>
      </c>
      <c r="B46" s="131" t="n">
        <v>1566220</v>
      </c>
      <c r="C46" s="25" t="n">
        <v>148199</v>
      </c>
      <c r="D46" s="25" t="n">
        <v>255461</v>
      </c>
      <c r="E46" s="25" t="n">
        <v>22182</v>
      </c>
      <c r="F46" s="132" t="n">
        <f aca="false">SUM(B46:D46)-E46</f>
        <v>1947698</v>
      </c>
    </row>
    <row r="47" customFormat="false" ht="12.75" hidden="false" customHeight="false" outlineLevel="0" collapsed="false">
      <c r="A47" s="70" t="str">
        <f aca="false">A18</f>
        <v>Interamericana</v>
      </c>
      <c r="B47" s="131" t="n">
        <v>0</v>
      </c>
      <c r="C47" s="25" t="n">
        <v>0</v>
      </c>
      <c r="D47" s="25" t="n">
        <v>7</v>
      </c>
      <c r="E47" s="25" t="n">
        <v>173</v>
      </c>
      <c r="F47" s="132" t="n">
        <f aca="false">SUM(B47:D47)-E47</f>
        <v>-166</v>
      </c>
    </row>
    <row r="48" customFormat="false" ht="12.75" hidden="false" customHeight="false" outlineLevel="0" collapsed="false">
      <c r="A48" s="70" t="str">
        <f aca="false">A19</f>
        <v>Interamericana Vida</v>
      </c>
      <c r="B48" s="131" t="n">
        <v>900673</v>
      </c>
      <c r="C48" s="25" t="n">
        <v>148119</v>
      </c>
      <c r="D48" s="25" t="n">
        <v>122863</v>
      </c>
      <c r="E48" s="25" t="n">
        <v>93448</v>
      </c>
      <c r="F48" s="132" t="n">
        <f aca="false">SUM(B48:D48)-E48</f>
        <v>1078207</v>
      </c>
    </row>
    <row r="49" customFormat="false" ht="12.75" hidden="false" customHeight="false" outlineLevel="0" collapsed="false">
      <c r="A49" s="70" t="str">
        <f aca="false">A20</f>
        <v>Ise Chile</v>
      </c>
      <c r="B49" s="131" t="n">
        <v>10665</v>
      </c>
      <c r="C49" s="25" t="n">
        <v>2409</v>
      </c>
      <c r="D49" s="25" t="n">
        <v>2330</v>
      </c>
      <c r="E49" s="25" t="n">
        <v>561</v>
      </c>
      <c r="F49" s="132" t="n">
        <f aca="false">SUM(B49:D49)-E49</f>
        <v>14843</v>
      </c>
    </row>
    <row r="50" customFormat="false" ht="12.75" hidden="false" customHeight="false" outlineLevel="0" collapsed="false">
      <c r="A50" s="70" t="str">
        <f aca="false">A21</f>
        <v>Liberty</v>
      </c>
      <c r="B50" s="131" t="n">
        <v>780963</v>
      </c>
      <c r="C50" s="25" t="n">
        <v>140634</v>
      </c>
      <c r="D50" s="25" t="n">
        <v>224342</v>
      </c>
      <c r="E50" s="25" t="n">
        <v>91237</v>
      </c>
      <c r="F50" s="132" t="n">
        <f aca="false">SUM(B50:D50)-E50</f>
        <v>1054702</v>
      </c>
    </row>
    <row r="51" customFormat="false" ht="12.75" hidden="false" customHeight="false" outlineLevel="0" collapsed="false">
      <c r="A51" s="70" t="str">
        <f aca="false">A22</f>
        <v>Mapfre</v>
      </c>
      <c r="B51" s="131" t="n">
        <v>1377944</v>
      </c>
      <c r="C51" s="25" t="n">
        <v>134920</v>
      </c>
      <c r="D51" s="25" t="n">
        <v>54998</v>
      </c>
      <c r="E51" s="25" t="n">
        <v>71835</v>
      </c>
      <c r="F51" s="132" t="n">
        <f aca="false">SUM(B51:D51)-E51</f>
        <v>1496027</v>
      </c>
    </row>
    <row r="52" customFormat="false" ht="12.75" hidden="false" customHeight="true" outlineLevel="0" collapsed="false">
      <c r="A52" s="70" t="str">
        <f aca="false">A23</f>
        <v>Penta Security</v>
      </c>
      <c r="B52" s="131" t="n">
        <v>3056375</v>
      </c>
      <c r="C52" s="25" t="n">
        <v>594532</v>
      </c>
      <c r="D52" s="25" t="n">
        <v>649628</v>
      </c>
      <c r="E52" s="25" t="n">
        <v>362551</v>
      </c>
      <c r="F52" s="132" t="n">
        <f aca="false">SUM(B52:D52)-E52</f>
        <v>3937984</v>
      </c>
    </row>
    <row r="53" customFormat="false" ht="12.75" hidden="false" customHeight="true" outlineLevel="0" collapsed="false">
      <c r="A53" s="70" t="str">
        <f aca="false">A24</f>
        <v>Renta Nacional</v>
      </c>
      <c r="B53" s="131" t="n">
        <v>994626</v>
      </c>
      <c r="C53" s="133" t="n">
        <v>166036</v>
      </c>
      <c r="D53" s="25" t="n">
        <v>245623</v>
      </c>
      <c r="E53" s="25" t="n">
        <v>198981</v>
      </c>
      <c r="F53" s="132" t="n">
        <f aca="false">SUM(B53:D53)-E53</f>
        <v>1207304</v>
      </c>
    </row>
    <row r="54" customFormat="false" ht="12.75" hidden="false" customHeight="true" outlineLevel="0" collapsed="false">
      <c r="A54" s="71"/>
      <c r="B54" s="131"/>
      <c r="C54" s="25"/>
      <c r="D54" s="25"/>
      <c r="E54" s="25"/>
      <c r="F54" s="132"/>
    </row>
    <row r="55" customFormat="false" ht="12.75" hidden="false" customHeight="true" outlineLevel="0" collapsed="false">
      <c r="A55" s="110"/>
      <c r="B55" s="111"/>
      <c r="C55" s="112"/>
      <c r="D55" s="112"/>
      <c r="E55" s="112"/>
      <c r="F55" s="115"/>
      <c r="G55" s="134"/>
    </row>
    <row r="56" customFormat="false" ht="12.75" hidden="false" customHeight="true" outlineLevel="0" collapsed="false">
      <c r="A56" s="135" t="s">
        <v>31</v>
      </c>
      <c r="B56" s="136" t="n">
        <f aca="false">SUM(B39:B54)</f>
        <v>15803428</v>
      </c>
      <c r="C56" s="136" t="n">
        <f aca="false">SUM(C39:C54)</f>
        <v>3065900</v>
      </c>
      <c r="D56" s="136" t="n">
        <f aca="false">SUM(D39:D54)</f>
        <v>2997851</v>
      </c>
      <c r="E56" s="136" t="n">
        <f aca="false">SUM(E39:E54)</f>
        <v>1838641</v>
      </c>
      <c r="F56" s="137" t="n">
        <f aca="false">+B56+C56+D56-E56</f>
        <v>20028538</v>
      </c>
    </row>
    <row r="57" customFormat="false" ht="15.75" hidden="false" customHeight="false" outlineLevel="0" collapsed="false">
      <c r="A57" s="122"/>
      <c r="B57" s="123"/>
      <c r="C57" s="124"/>
      <c r="D57" s="124"/>
      <c r="E57" s="124"/>
      <c r="F57" s="127"/>
    </row>
    <row r="58" customFormat="false" ht="12.75" hidden="false" customHeight="false" outlineLevel="0" collapsed="false">
      <c r="A58" s="3"/>
      <c r="E58" s="88"/>
      <c r="F58" s="89"/>
    </row>
    <row r="59" customFormat="false" ht="12.75" hidden="false" customHeight="false" outlineLevel="0" collapsed="false">
      <c r="A59" s="1"/>
      <c r="B59" s="138"/>
      <c r="E59" s="88"/>
      <c r="F59" s="139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  <c r="J94" s="140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3" customFormat="false" ht="12.75" hidden="false" customHeight="false" outlineLevel="0" collapsed="false">
      <c r="E103" s="88"/>
    </row>
    <row r="104" customFormat="false" ht="12.75" hidden="false" customHeight="false" outlineLevel="0" collapsed="false">
      <c r="E104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  <row r="138" customFormat="false" ht="12.75" hidden="false" customHeight="false" outlineLevel="0" collapsed="false">
      <c r="E138" s="88"/>
    </row>
    <row r="139" customFormat="false" ht="12.75" hidden="false" customHeight="false" outlineLevel="0" collapsed="false">
      <c r="E139" s="88"/>
    </row>
    <row r="140" customFormat="false" ht="12.75" hidden="false" customHeight="false" outlineLevel="0" collapsed="false">
      <c r="E140" s="88"/>
    </row>
    <row r="141" customFormat="false" ht="12.75" hidden="false" customHeight="false" outlineLevel="0" collapsed="false">
      <c r="E141" s="88"/>
    </row>
    <row r="142" customFormat="false" ht="12.75" hidden="false" customHeight="false" outlineLevel="0" collapsed="false">
      <c r="E142" s="88"/>
    </row>
    <row r="143" customFormat="false" ht="12.75" hidden="false" customHeight="false" outlineLevel="0" collapsed="false">
      <c r="E143" s="88"/>
    </row>
    <row r="144" customFormat="false" ht="12.75" hidden="false" customHeight="false" outlineLevel="0" collapsed="false">
      <c r="E144" s="88"/>
    </row>
    <row r="145" customFormat="false" ht="12.75" hidden="false" customHeight="false" outlineLevel="0" collapsed="false">
      <c r="E145" s="88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E147" s="88"/>
    </row>
    <row r="148" customFormat="false" ht="12.75" hidden="false" customHeight="false" outlineLevel="0" collapsed="false">
      <c r="E148" s="88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E150" s="88"/>
    </row>
    <row r="151" customFormat="false" ht="12.75" hidden="false" customHeight="false" outlineLevel="0" collapsed="false">
      <c r="E151" s="88"/>
    </row>
    <row r="152" customFormat="false" ht="12.75" hidden="false" customHeight="false" outlineLevel="0" collapsed="false">
      <c r="E152" s="88"/>
    </row>
    <row r="153" customFormat="false" ht="12.75" hidden="false" customHeight="false" outlineLevel="0" collapsed="false">
      <c r="E153" s="88"/>
    </row>
    <row r="154" customFormat="false" ht="12.75" hidden="false" customHeight="false" outlineLevel="0" collapsed="false">
      <c r="E154" s="88"/>
    </row>
    <row r="155" customFormat="false" ht="12.75" hidden="false" customHeight="false" outlineLevel="0" collapsed="false">
      <c r="E155" s="88"/>
    </row>
    <row r="156" customFormat="false" ht="12.75" hidden="false" customHeight="false" outlineLevel="0" collapsed="false">
      <c r="E156" s="88"/>
    </row>
    <row r="157" customFormat="false" ht="12.75" hidden="false" customHeight="false" outlineLevel="0" collapsed="false">
      <c r="E157" s="88"/>
    </row>
    <row r="158" customFormat="false" ht="12.75" hidden="false" customHeight="false" outlineLevel="0" collapsed="false">
      <c r="E158" s="88"/>
    </row>
    <row r="159" customFormat="false" ht="12.75" hidden="false" customHeight="false" outlineLevel="0" collapsed="false">
      <c r="E159" s="88"/>
    </row>
    <row r="160" customFormat="false" ht="12.75" hidden="false" customHeight="false" outlineLevel="0" collapsed="false">
      <c r="E160" s="88"/>
    </row>
    <row r="161" customFormat="false" ht="12.75" hidden="false" customHeight="false" outlineLevel="0" collapsed="false">
      <c r="E161" s="88"/>
    </row>
    <row r="162" customFormat="false" ht="12.75" hidden="false" customHeight="false" outlineLevel="0" collapsed="false">
      <c r="E162" s="88"/>
    </row>
    <row r="163" customFormat="false" ht="12.75" hidden="false" customHeight="false" outlineLevel="0" collapsed="false">
      <c r="E163" s="88"/>
    </row>
    <row r="164" customFormat="false" ht="12.75" hidden="false" customHeight="false" outlineLevel="0" collapsed="false">
      <c r="E164" s="88"/>
    </row>
    <row r="165" customFormat="false" ht="12.75" hidden="false" customHeight="false" outlineLevel="0" collapsed="false">
      <c r="E165" s="88"/>
    </row>
    <row r="166" customFormat="false" ht="12.75" hidden="false" customHeight="false" outlineLevel="0" collapsed="false">
      <c r="E166" s="88"/>
    </row>
    <row r="167" customFormat="false" ht="12.75" hidden="false" customHeight="false" outlineLevel="0" collapsed="false">
      <c r="E167" s="88"/>
    </row>
    <row r="168" customFormat="false" ht="12.75" hidden="false" customHeight="false" outlineLevel="0" collapsed="false">
      <c r="E168" s="88"/>
    </row>
    <row r="169" customFormat="false" ht="12.75" hidden="false" customHeight="false" outlineLevel="0" collapsed="false">
      <c r="E169" s="88"/>
    </row>
    <row r="170" customFormat="false" ht="12.75" hidden="false" customHeight="false" outlineLevel="0" collapsed="false">
      <c r="E170" s="88"/>
    </row>
    <row r="171" customFormat="false" ht="12.75" hidden="false" customHeight="false" outlineLevel="0" collapsed="false">
      <c r="E171" s="88"/>
    </row>
    <row r="172" customFormat="false" ht="12.75" hidden="false" customHeight="false" outlineLevel="0" collapsed="false">
      <c r="E172" s="88"/>
    </row>
    <row r="173" customFormat="false" ht="12.75" hidden="false" customHeight="false" outlineLevel="0" collapsed="false">
      <c r="E173" s="88"/>
    </row>
    <row r="174" customFormat="false" ht="12.75" hidden="false" customHeight="false" outlineLevel="0" collapsed="false">
      <c r="E174" s="88"/>
    </row>
    <row r="175" customFormat="false" ht="12.75" hidden="false" customHeight="false" outlineLevel="0" collapsed="false">
      <c r="E175" s="88"/>
    </row>
    <row r="176" customFormat="false" ht="12.75" hidden="false" customHeight="false" outlineLevel="0" collapsed="false">
      <c r="E176" s="88"/>
    </row>
    <row r="177" customFormat="false" ht="12.75" hidden="false" customHeight="false" outlineLevel="0" collapsed="false">
      <c r="E177" s="88"/>
    </row>
    <row r="178" customFormat="false" ht="12.75" hidden="false" customHeight="false" outlineLevel="0" collapsed="false">
      <c r="E178" s="88"/>
    </row>
    <row r="179" customFormat="false" ht="12.75" hidden="false" customHeight="false" outlineLevel="0" collapsed="false">
      <c r="E179" s="88"/>
    </row>
    <row r="180" customFormat="false" ht="12.75" hidden="false" customHeight="false" outlineLevel="0" collapsed="false">
      <c r="E180" s="88"/>
    </row>
    <row r="181" customFormat="false" ht="12.75" hidden="false" customHeight="false" outlineLevel="0" collapsed="false">
      <c r="E181" s="88"/>
    </row>
    <row r="182" customFormat="false" ht="12.75" hidden="false" customHeight="false" outlineLevel="0" collapsed="false">
      <c r="E182" s="88"/>
    </row>
    <row r="183" customFormat="false" ht="12.75" hidden="false" customHeight="false" outlineLevel="0" collapsed="false">
      <c r="E183" s="88"/>
    </row>
    <row r="184" customFormat="false" ht="12.75" hidden="false" customHeight="false" outlineLevel="0" collapsed="false">
      <c r="E184" s="88"/>
    </row>
    <row r="185" customFormat="false" ht="12.75" hidden="false" customHeight="false" outlineLevel="0" collapsed="false">
      <c r="E185" s="88"/>
    </row>
    <row r="186" customFormat="false" ht="12.75" hidden="false" customHeight="false" outlineLevel="0" collapsed="false">
      <c r="E186" s="88"/>
    </row>
    <row r="187" customFormat="false" ht="12.75" hidden="false" customHeight="false" outlineLevel="0" collapsed="false">
      <c r="E187" s="88"/>
    </row>
    <row r="188" customFormat="false" ht="12.75" hidden="false" customHeight="false" outlineLevel="0" collapsed="false">
      <c r="E188" s="88"/>
    </row>
    <row r="189" customFormat="false" ht="12.75" hidden="false" customHeight="false" outlineLevel="0" collapsed="false">
      <c r="E189" s="88"/>
    </row>
    <row r="190" customFormat="false" ht="12.75" hidden="false" customHeight="false" outlineLevel="0" collapsed="false">
      <c r="E190" s="88"/>
    </row>
    <row r="191" customFormat="false" ht="12.75" hidden="false" customHeight="false" outlineLevel="0" collapsed="false">
      <c r="E191" s="88"/>
    </row>
    <row r="192" customFormat="false" ht="12.75" hidden="false" customHeight="false" outlineLevel="0" collapsed="false">
      <c r="E192" s="88"/>
    </row>
    <row r="193" customFormat="false" ht="12.75" hidden="false" customHeight="false" outlineLevel="0" collapsed="false">
      <c r="E193" s="88"/>
    </row>
    <row r="194" customFormat="false" ht="12.75" hidden="false" customHeight="false" outlineLevel="0" collapsed="false">
      <c r="E194" s="88"/>
    </row>
    <row r="195" customFormat="false" ht="12.75" hidden="false" customHeight="false" outlineLevel="0" collapsed="false">
      <c r="E195" s="88"/>
    </row>
    <row r="196" customFormat="false" ht="12.75" hidden="false" customHeight="false" outlineLevel="0" collapsed="false">
      <c r="E196" s="88"/>
    </row>
    <row r="197" customFormat="false" ht="12.75" hidden="false" customHeight="false" outlineLevel="0" collapsed="false">
      <c r="E197" s="88"/>
    </row>
    <row r="198" customFormat="false" ht="12.75" hidden="false" customHeight="false" outlineLevel="0" collapsed="false">
      <c r="E198" s="88"/>
    </row>
    <row r="199" customFormat="false" ht="12.75" hidden="false" customHeight="false" outlineLevel="0" collapsed="false">
      <c r="E199" s="88"/>
    </row>
    <row r="200" customFormat="false" ht="12.75" hidden="false" customHeight="false" outlineLevel="0" collapsed="false">
      <c r="E200" s="88"/>
    </row>
    <row r="201" customFormat="false" ht="12.75" hidden="false" customHeight="false" outlineLevel="0" collapsed="false">
      <c r="E201" s="88"/>
    </row>
    <row r="202" customFormat="false" ht="12.75" hidden="false" customHeight="false" outlineLevel="0" collapsed="false">
      <c r="E202" s="88"/>
    </row>
    <row r="203" customFormat="false" ht="12.75" hidden="false" customHeight="false" outlineLevel="0" collapsed="false">
      <c r="E203" s="88"/>
    </row>
    <row r="204" customFormat="false" ht="12.75" hidden="false" customHeight="false" outlineLevel="0" collapsed="false">
      <c r="E204" s="88"/>
    </row>
    <row r="205" customFormat="false" ht="12.75" hidden="false" customHeight="false" outlineLevel="0" collapsed="false">
      <c r="E205" s="88"/>
    </row>
    <row r="206" customFormat="false" ht="12.75" hidden="false" customHeight="false" outlineLevel="0" collapsed="false">
      <c r="E206" s="88"/>
    </row>
    <row r="207" customFormat="false" ht="12.75" hidden="false" customHeight="false" outlineLevel="0" collapsed="false">
      <c r="E207" s="88"/>
    </row>
    <row r="208" customFormat="false" ht="12.75" hidden="false" customHeight="false" outlineLevel="0" collapsed="false">
      <c r="E208" s="88"/>
    </row>
    <row r="209" customFormat="false" ht="12.75" hidden="false" customHeight="false" outlineLevel="0" collapsed="false">
      <c r="E209" s="88"/>
    </row>
    <row r="210" customFormat="false" ht="12.75" hidden="false" customHeight="false" outlineLevel="0" collapsed="false">
      <c r="E210" s="88"/>
    </row>
    <row r="211" customFormat="false" ht="12.75" hidden="false" customHeight="false" outlineLevel="0" collapsed="false">
      <c r="E211" s="88"/>
    </row>
    <row r="212" customFormat="false" ht="12.75" hidden="false" customHeight="false" outlineLevel="0" collapsed="false">
      <c r="E212" s="88"/>
    </row>
    <row r="213" customFormat="false" ht="12.75" hidden="false" customHeight="false" outlineLevel="0" collapsed="false">
      <c r="E213" s="88"/>
    </row>
    <row r="214" customFormat="false" ht="12.75" hidden="false" customHeight="false" outlineLevel="0" collapsed="false">
      <c r="E214" s="88"/>
    </row>
    <row r="215" customFormat="false" ht="12.75" hidden="false" customHeight="false" outlineLevel="0" collapsed="false">
      <c r="E215" s="88"/>
    </row>
    <row r="216" customFormat="false" ht="12.75" hidden="false" customHeight="false" outlineLevel="0" collapsed="false">
      <c r="E216" s="88"/>
    </row>
    <row r="217" customFormat="false" ht="12.75" hidden="false" customHeight="false" outlineLevel="0" collapsed="false">
      <c r="E217" s="88"/>
    </row>
    <row r="218" customFormat="false" ht="12.75" hidden="false" customHeight="false" outlineLevel="0" collapsed="false">
      <c r="E218" s="88"/>
    </row>
    <row r="219" customFormat="false" ht="12.75" hidden="false" customHeight="false" outlineLevel="0" collapsed="false">
      <c r="E219" s="88"/>
    </row>
    <row r="220" customFormat="false" ht="12.75" hidden="false" customHeight="false" outlineLevel="0" collapsed="false">
      <c r="E220" s="88"/>
    </row>
    <row r="221" customFormat="false" ht="12.75" hidden="false" customHeight="false" outlineLevel="0" collapsed="false">
      <c r="E221" s="88"/>
    </row>
    <row r="222" customFormat="false" ht="12.75" hidden="false" customHeight="false" outlineLevel="0" collapsed="false">
      <c r="E222" s="88"/>
    </row>
    <row r="223" customFormat="false" ht="12.75" hidden="false" customHeight="false" outlineLevel="0" collapsed="false">
      <c r="E223" s="88"/>
    </row>
    <row r="224" customFormat="false" ht="12.75" hidden="false" customHeight="false" outlineLevel="0" collapsed="false">
      <c r="E224" s="88"/>
    </row>
    <row r="225" customFormat="false" ht="12.75" hidden="false" customHeight="false" outlineLevel="0" collapsed="false">
      <c r="E225" s="88"/>
    </row>
    <row r="226" customFormat="false" ht="12.75" hidden="false" customHeight="false" outlineLevel="0" collapsed="false">
      <c r="E226" s="88"/>
    </row>
    <row r="227" customFormat="false" ht="12.75" hidden="false" customHeight="false" outlineLevel="0" collapsed="false">
      <c r="E227" s="88"/>
    </row>
    <row r="228" customFormat="false" ht="12.75" hidden="false" customHeight="false" outlineLevel="0" collapsed="false">
      <c r="E228" s="88"/>
    </row>
    <row r="229" customFormat="false" ht="12.75" hidden="false" customHeight="false" outlineLevel="0" collapsed="false">
      <c r="E229" s="88"/>
    </row>
    <row r="230" customFormat="false" ht="12.75" hidden="false" customHeight="false" outlineLevel="0" collapsed="false">
      <c r="E230" s="88"/>
    </row>
    <row r="231" customFormat="false" ht="12.75" hidden="false" customHeight="false" outlineLevel="0" collapsed="false">
      <c r="E231" s="88"/>
    </row>
    <row r="232" customFormat="false" ht="12.75" hidden="false" customHeight="false" outlineLevel="0" collapsed="false">
      <c r="E232" s="88"/>
    </row>
    <row r="233" customFormat="false" ht="12.75" hidden="false" customHeight="false" outlineLevel="0" collapsed="false">
      <c r="E233" s="88"/>
    </row>
    <row r="234" customFormat="false" ht="12.75" hidden="false" customHeight="false" outlineLevel="0" collapsed="false">
      <c r="E234" s="88"/>
    </row>
    <row r="235" customFormat="false" ht="12.75" hidden="false" customHeight="false" outlineLevel="0" collapsed="false">
      <c r="E235" s="88"/>
    </row>
    <row r="236" customFormat="false" ht="12.75" hidden="false" customHeight="false" outlineLevel="0" collapsed="false">
      <c r="E236" s="88"/>
    </row>
    <row r="237" customFormat="false" ht="12.75" hidden="false" customHeight="false" outlineLevel="0" collapsed="false">
      <c r="E237" s="88"/>
    </row>
    <row r="238" customFormat="false" ht="12.75" hidden="false" customHeight="false" outlineLevel="0" collapsed="false">
      <c r="E238" s="88"/>
    </row>
    <row r="239" customFormat="false" ht="12.75" hidden="false" customHeight="false" outlineLevel="0" collapsed="false">
      <c r="E239" s="88"/>
    </row>
    <row r="240" customFormat="false" ht="12.75" hidden="false" customHeight="false" outlineLevel="0" collapsed="false">
      <c r="E240" s="88"/>
    </row>
    <row r="241" customFormat="false" ht="12.75" hidden="false" customHeight="false" outlineLevel="0" collapsed="false">
      <c r="E241" s="88"/>
    </row>
    <row r="242" customFormat="false" ht="12.75" hidden="false" customHeight="false" outlineLevel="0" collapsed="false">
      <c r="E242" s="88"/>
    </row>
    <row r="243" customFormat="false" ht="12.75" hidden="false" customHeight="false" outlineLevel="0" collapsed="false">
      <c r="E243" s="88"/>
    </row>
    <row r="244" customFormat="false" ht="12.75" hidden="false" customHeight="false" outlineLevel="0" collapsed="false">
      <c r="E244" s="88"/>
    </row>
    <row r="245" customFormat="false" ht="12.75" hidden="false" customHeight="false" outlineLevel="0" collapsed="false">
      <c r="E245" s="88"/>
    </row>
    <row r="246" customFormat="false" ht="12.75" hidden="false" customHeight="false" outlineLevel="0" collapsed="false">
      <c r="E246" s="88"/>
    </row>
    <row r="247" customFormat="false" ht="12.75" hidden="false" customHeight="false" outlineLevel="0" collapsed="false">
      <c r="E247" s="88"/>
    </row>
    <row r="248" customFormat="false" ht="12.75" hidden="false" customHeight="false" outlineLevel="0" collapsed="false">
      <c r="E248" s="88"/>
    </row>
    <row r="249" customFormat="false" ht="12.75" hidden="false" customHeight="false" outlineLevel="0" collapsed="false">
      <c r="E249" s="88"/>
    </row>
    <row r="250" customFormat="false" ht="12.75" hidden="false" customHeight="false" outlineLevel="0" collapsed="false">
      <c r="E250" s="88"/>
    </row>
    <row r="251" customFormat="false" ht="12.75" hidden="false" customHeight="false" outlineLevel="0" collapsed="false">
      <c r="E251" s="88"/>
    </row>
    <row r="252" customFormat="false" ht="12.75" hidden="false" customHeight="false" outlineLevel="0" collapsed="false">
      <c r="E252" s="88"/>
    </row>
    <row r="253" customFormat="false" ht="12.75" hidden="false" customHeight="false" outlineLevel="0" collapsed="false">
      <c r="E253" s="88"/>
    </row>
  </sheetData>
  <mergeCells count="1">
    <mergeCell ref="B35:C35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22.42"/>
    <col collapsed="false" customWidth="true" hidden="false" outlineLevel="0" max="5" min="2" style="141" width="11.7"/>
    <col collapsed="false" customWidth="true" hidden="false" outlineLevel="0" max="6" min="6" style="141" width="12.28"/>
    <col collapsed="false" customWidth="true" hidden="false" outlineLevel="0" max="9" min="7" style="141" width="11.7"/>
    <col collapsed="false" customWidth="false" hidden="false" outlineLevel="0" max="257" min="10" style="141" width="11.42"/>
  </cols>
  <sheetData>
    <row r="1" customFormat="false" ht="12.75" hidden="false" customHeight="false" outlineLevel="0" collapsed="false">
      <c r="A1" s="142" t="s">
        <v>94</v>
      </c>
    </row>
    <row r="4" customFormat="false" ht="12.75" hidden="false" customHeight="false" outlineLevel="0" collapsed="false">
      <c r="A4" s="142" t="s">
        <v>95</v>
      </c>
    </row>
    <row r="5" customFormat="false" ht="12.75" hidden="false" customHeight="false" outlineLevel="0" collapsed="false">
      <c r="A5" s="143" t="s">
        <v>96</v>
      </c>
      <c r="B5" s="144"/>
      <c r="C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SOAP AB'!$A$6</f>
        <v>      (entre el 1 de enero y 31 de diciembre de 2004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51" t="s">
        <v>7</v>
      </c>
      <c r="B8" s="152" t="s">
        <v>97</v>
      </c>
      <c r="C8" s="152" t="s">
        <v>98</v>
      </c>
      <c r="D8" s="152" t="s">
        <v>99</v>
      </c>
      <c r="E8" s="152" t="s">
        <v>100</v>
      </c>
      <c r="F8" s="152" t="s">
        <v>101</v>
      </c>
      <c r="G8" s="152" t="s">
        <v>102</v>
      </c>
      <c r="H8" s="152" t="s">
        <v>103</v>
      </c>
      <c r="I8" s="153" t="s">
        <v>104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9" t="str">
        <f aca="false">'SOAP AB'!A10</f>
        <v>ABN Amro</v>
      </c>
      <c r="B10" s="25" t="n">
        <v>12614</v>
      </c>
      <c r="C10" s="25" t="n">
        <v>5818</v>
      </c>
      <c r="D10" s="25" t="n">
        <v>101</v>
      </c>
      <c r="E10" s="25" t="n">
        <v>0</v>
      </c>
      <c r="F10" s="25" t="n">
        <v>3</v>
      </c>
      <c r="G10" s="25" t="n">
        <v>0</v>
      </c>
      <c r="H10" s="25" t="n">
        <v>295</v>
      </c>
      <c r="I10" s="157" t="n">
        <f aca="false">SUM(B10:H10)</f>
        <v>18831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5" t="n">
        <v>277188</v>
      </c>
      <c r="C11" s="25" t="n">
        <v>117491</v>
      </c>
      <c r="D11" s="25" t="n">
        <v>7069</v>
      </c>
      <c r="E11" s="25" t="n">
        <v>2396</v>
      </c>
      <c r="F11" s="25" t="n">
        <v>2973</v>
      </c>
      <c r="G11" s="25" t="n">
        <v>8191</v>
      </c>
      <c r="H11" s="25" t="n">
        <v>46155</v>
      </c>
      <c r="I11" s="157" t="n">
        <f aca="false">SUM(B11:H11)</f>
        <v>461463</v>
      </c>
    </row>
    <row r="12" customFormat="false" ht="12.75" hidden="false" customHeight="false" outlineLevel="0" collapsed="false">
      <c r="A12" s="70" t="str">
        <f aca="false">'SOAP AB'!A12</f>
        <v>Bci</v>
      </c>
      <c r="B12" s="25" t="n">
        <v>196421</v>
      </c>
      <c r="C12" s="25" t="n">
        <v>83898</v>
      </c>
      <c r="D12" s="25" t="n">
        <v>34878</v>
      </c>
      <c r="E12" s="25" t="n">
        <v>16711</v>
      </c>
      <c r="F12" s="25" t="n">
        <v>6879</v>
      </c>
      <c r="G12" s="25" t="n">
        <v>23960</v>
      </c>
      <c r="H12" s="25" t="n">
        <v>19919</v>
      </c>
      <c r="I12" s="157" t="n">
        <f aca="false">SUM(B12:H12)</f>
        <v>382666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5" t="n">
        <v>59784</v>
      </c>
      <c r="C13" s="25" t="n">
        <v>21643</v>
      </c>
      <c r="D13" s="25" t="n">
        <v>569</v>
      </c>
      <c r="E13" s="25" t="n">
        <v>2</v>
      </c>
      <c r="F13" s="25" t="n">
        <v>131</v>
      </c>
      <c r="G13" s="25" t="n">
        <v>0</v>
      </c>
      <c r="H13" s="25" t="n">
        <v>2776</v>
      </c>
      <c r="I13" s="157" t="n">
        <f aca="false">SUM(B13:H13)</f>
        <v>84905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5" t="n">
        <v>24362</v>
      </c>
      <c r="C14" s="25" t="n">
        <v>5955</v>
      </c>
      <c r="D14" s="25" t="n">
        <v>0</v>
      </c>
      <c r="E14" s="25" t="n">
        <v>0</v>
      </c>
      <c r="F14" s="25" t="n">
        <v>15</v>
      </c>
      <c r="G14" s="25" t="n">
        <v>0</v>
      </c>
      <c r="H14" s="25" t="n">
        <v>273</v>
      </c>
      <c r="I14" s="157" t="n">
        <f aca="false">SUM(B14:H14)</f>
        <v>30605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5" t="n">
        <v>18308</v>
      </c>
      <c r="C15" s="25" t="n">
        <v>9224</v>
      </c>
      <c r="D15" s="25" t="n">
        <v>6508</v>
      </c>
      <c r="E15" s="25" t="n">
        <v>1160</v>
      </c>
      <c r="F15" s="25" t="n">
        <v>85</v>
      </c>
      <c r="G15" s="25" t="n">
        <v>4059</v>
      </c>
      <c r="H15" s="25" t="n">
        <v>4900</v>
      </c>
      <c r="I15" s="157" t="n">
        <f aca="false">SUM(B15:H15)</f>
        <v>44244</v>
      </c>
    </row>
    <row r="16" customFormat="false" ht="12.75" hidden="false" customHeight="false" outlineLevel="0" collapsed="false">
      <c r="A16" s="70" t="str">
        <f aca="false">'SOAP AB'!A16</f>
        <v>ING</v>
      </c>
      <c r="B16" s="25" t="n">
        <v>2586</v>
      </c>
      <c r="C16" s="25" t="n">
        <v>682</v>
      </c>
      <c r="D16" s="25" t="n">
        <v>0</v>
      </c>
      <c r="E16" s="25" t="n">
        <v>10</v>
      </c>
      <c r="F16" s="25" t="n">
        <v>367</v>
      </c>
      <c r="G16" s="25" t="n">
        <v>0</v>
      </c>
      <c r="H16" s="25" t="n">
        <v>118</v>
      </c>
      <c r="I16" s="157" t="n">
        <f aca="false">SUM(B16:H16)</f>
        <v>3763</v>
      </c>
    </row>
    <row r="17" customFormat="false" ht="12.75" hidden="false" customHeight="false" outlineLevel="0" collapsed="false">
      <c r="A17" s="70" t="str">
        <f aca="false">'SOAP AB'!A17</f>
        <v>ING Vida</v>
      </c>
      <c r="B17" s="25" t="n">
        <v>212328</v>
      </c>
      <c r="C17" s="25" t="n">
        <v>98003</v>
      </c>
      <c r="D17" s="25" t="n">
        <v>0</v>
      </c>
      <c r="E17" s="25" t="n">
        <v>3226</v>
      </c>
      <c r="F17" s="25" t="n">
        <v>7466</v>
      </c>
      <c r="G17" s="25" t="n">
        <v>0</v>
      </c>
      <c r="H17" s="25" t="n">
        <v>6158</v>
      </c>
      <c r="I17" s="157" t="n">
        <f aca="false">SUM(B17:H17)</f>
        <v>327181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157" t="n">
        <f aca="false">SUM(B18:H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5" t="n">
        <v>60540</v>
      </c>
      <c r="C19" s="25" t="n">
        <v>25065</v>
      </c>
      <c r="D19" s="25" t="n">
        <v>1379</v>
      </c>
      <c r="E19" s="25" t="n">
        <v>0</v>
      </c>
      <c r="F19" s="25" t="n">
        <v>0</v>
      </c>
      <c r="G19" s="25" t="n">
        <v>0</v>
      </c>
      <c r="H19" s="25" t="n">
        <v>1716</v>
      </c>
      <c r="I19" s="157" t="n">
        <f aca="false">SUM(B19:H19)</f>
        <v>88700</v>
      </c>
    </row>
    <row r="20" customFormat="false" ht="12.75" hidden="false" customHeight="false" outlineLevel="0" collapsed="false">
      <c r="A20" s="70" t="str">
        <f aca="false">'SOAP AB'!A20</f>
        <v>Ise Chile</v>
      </c>
      <c r="B20" s="25" t="n">
        <v>448</v>
      </c>
      <c r="C20" s="25" t="n">
        <v>24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157" t="n">
        <f aca="false">SUM(B20:H20)</f>
        <v>688</v>
      </c>
    </row>
    <row r="21" customFormat="false" ht="12.75" hidden="false" customHeight="false" outlineLevel="0" collapsed="false">
      <c r="A21" s="70" t="str">
        <f aca="false">'SOAP AB'!A21</f>
        <v>Liberty</v>
      </c>
      <c r="B21" s="25" t="n">
        <v>75419</v>
      </c>
      <c r="C21" s="25" t="n">
        <v>67535</v>
      </c>
      <c r="D21" s="25" t="n">
        <v>30341</v>
      </c>
      <c r="E21" s="25" t="n">
        <v>728</v>
      </c>
      <c r="F21" s="25" t="n">
        <v>34</v>
      </c>
      <c r="G21" s="25" t="n">
        <v>15828</v>
      </c>
      <c r="H21" s="25" t="n">
        <v>2360</v>
      </c>
      <c r="I21" s="157" t="n">
        <f aca="false">SUM(B21:H21)</f>
        <v>192245</v>
      </c>
    </row>
    <row r="22" customFormat="false" ht="12.75" hidden="false" customHeight="false" outlineLevel="0" collapsed="false">
      <c r="A22" s="70" t="str">
        <f aca="false">'SOAP AB'!A22</f>
        <v>Mapfre</v>
      </c>
      <c r="B22" s="25" t="n">
        <v>125709</v>
      </c>
      <c r="C22" s="25" t="n">
        <v>43905</v>
      </c>
      <c r="D22" s="25" t="n">
        <v>9783</v>
      </c>
      <c r="E22" s="25" t="n">
        <v>4578</v>
      </c>
      <c r="F22" s="25" t="n">
        <v>1101</v>
      </c>
      <c r="G22" s="25" t="n">
        <v>15254</v>
      </c>
      <c r="H22" s="25" t="n">
        <v>5730</v>
      </c>
      <c r="I22" s="157" t="n">
        <f aca="false">SUM(B22:H22)</f>
        <v>206060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5" t="n">
        <v>208182</v>
      </c>
      <c r="C23" s="25" t="n">
        <v>147382</v>
      </c>
      <c r="D23" s="25" t="n">
        <v>45750</v>
      </c>
      <c r="E23" s="25" t="n">
        <v>13629</v>
      </c>
      <c r="F23" s="25" t="n">
        <v>6192</v>
      </c>
      <c r="G23" s="25" t="n">
        <v>21824</v>
      </c>
      <c r="H23" s="25" t="n">
        <v>8639</v>
      </c>
      <c r="I23" s="157" t="n">
        <f aca="false">SUM(B23:H23)</f>
        <v>451598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5" t="n">
        <v>41150</v>
      </c>
      <c r="C24" s="25" t="n">
        <v>26731</v>
      </c>
      <c r="D24" s="25" t="n">
        <v>10975</v>
      </c>
      <c r="E24" s="25" t="n">
        <v>5284</v>
      </c>
      <c r="F24" s="25" t="n">
        <v>7</v>
      </c>
      <c r="G24" s="25" t="n">
        <v>4509</v>
      </c>
      <c r="H24" s="25" t="n">
        <v>6066</v>
      </c>
      <c r="I24" s="157" t="n">
        <f aca="false">SUM(B24:H24)</f>
        <v>94722</v>
      </c>
    </row>
    <row r="25" customFormat="false" ht="12.75" hidden="false" customHeight="false" outlineLevel="0" collapsed="false">
      <c r="A25" s="71"/>
      <c r="B25" s="25"/>
      <c r="C25" s="25"/>
      <c r="D25" s="25"/>
      <c r="E25" s="25"/>
      <c r="F25" s="25"/>
      <c r="G25" s="158"/>
      <c r="H25" s="25"/>
      <c r="I25" s="157"/>
    </row>
    <row r="26" customFormat="false" ht="12.75" hidden="false" customHeight="false" outlineLevel="0" collapsed="false">
      <c r="A26" s="159"/>
      <c r="B26" s="160"/>
      <c r="C26" s="161"/>
      <c r="D26" s="161"/>
      <c r="E26" s="161"/>
      <c r="F26" s="161"/>
      <c r="G26" s="162"/>
      <c r="H26" s="162"/>
      <c r="I26" s="163"/>
    </row>
    <row r="27" customFormat="false" ht="12.75" hidden="false" customHeight="false" outlineLevel="0" collapsed="false">
      <c r="A27" s="164" t="s">
        <v>31</v>
      </c>
      <c r="B27" s="165" t="n">
        <f aca="false">SUM(B10:B25)</f>
        <v>1315039</v>
      </c>
      <c r="C27" s="166" t="n">
        <f aca="false">SUM(C10:C25)</f>
        <v>653572</v>
      </c>
      <c r="D27" s="166" t="n">
        <f aca="false">SUM(D10:D25)</f>
        <v>147353</v>
      </c>
      <c r="E27" s="166" t="n">
        <f aca="false">SUM(E10:E25)</f>
        <v>47724</v>
      </c>
      <c r="F27" s="166" t="n">
        <f aca="false">SUM(F10:F25)</f>
        <v>25253</v>
      </c>
      <c r="G27" s="167" t="n">
        <f aca="false">SUM(G10:G25)</f>
        <v>93625</v>
      </c>
      <c r="H27" s="167" t="n">
        <f aca="false">SUM(H10:H25)</f>
        <v>105105</v>
      </c>
      <c r="I27" s="168" t="n">
        <f aca="false">SUM(I10:I25)</f>
        <v>2387671</v>
      </c>
      <c r="J27" s="169"/>
    </row>
    <row r="28" customFormat="false" ht="12.75" hidden="false" customHeight="true" outlineLevel="0" collapsed="false">
      <c r="A28" s="170"/>
      <c r="B28" s="171"/>
      <c r="C28" s="172"/>
      <c r="D28" s="172"/>
      <c r="E28" s="172"/>
      <c r="F28" s="172"/>
      <c r="G28" s="173"/>
      <c r="H28" s="174"/>
      <c r="I28" s="175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</row>
    <row r="33" customFormat="false" ht="12.75" hidden="false" customHeight="false" outlineLevel="0" collapsed="false">
      <c r="A33" s="176" t="s">
        <v>105</v>
      </c>
      <c r="B33" s="144"/>
      <c r="C33" s="144"/>
      <c r="E33" s="144"/>
      <c r="F33" s="144"/>
      <c r="G33" s="144"/>
      <c r="H33" s="144"/>
      <c r="I33" s="144"/>
    </row>
    <row r="34" customFormat="false" ht="12.75" hidden="false" customHeight="false" outlineLevel="0" collapsed="false">
      <c r="A34" s="143" t="s">
        <v>106</v>
      </c>
      <c r="B34" s="146"/>
      <c r="C34" s="144"/>
      <c r="D34" s="144"/>
      <c r="E34" s="144"/>
      <c r="F34" s="144"/>
      <c r="G34" s="144"/>
      <c r="H34" s="144"/>
      <c r="I34" s="144"/>
      <c r="L34" s="177"/>
    </row>
    <row r="35" customFormat="false" ht="12.75" hidden="false" customHeight="false" outlineLevel="0" collapsed="false">
      <c r="A35" s="145" t="str">
        <f aca="false">'SOAP DE'!$A$6</f>
        <v>      (entre el 1 de enero y 31 de diciembre de 2004, montos expresados en miles de pesos de diciembre de 2004)</v>
      </c>
      <c r="B35" s="146"/>
      <c r="C35" s="144"/>
      <c r="D35" s="144"/>
      <c r="E35" s="144"/>
      <c r="F35" s="144"/>
      <c r="G35" s="144"/>
      <c r="H35" s="144"/>
      <c r="I35" s="144"/>
    </row>
    <row r="36" customFormat="false" ht="12.75" hidden="false" customHeight="false" outlineLevel="0" collapsed="false">
      <c r="A36" s="178"/>
      <c r="B36" s="148"/>
      <c r="C36" s="149"/>
      <c r="D36" s="149"/>
      <c r="E36" s="149"/>
      <c r="F36" s="149"/>
      <c r="G36" s="149"/>
      <c r="H36" s="149"/>
      <c r="I36" s="150"/>
    </row>
    <row r="37" customFormat="false" ht="12.75" hidden="false" customHeight="false" outlineLevel="0" collapsed="false">
      <c r="A37" s="179" t="s">
        <v>7</v>
      </c>
      <c r="B37" s="152" t="s">
        <v>97</v>
      </c>
      <c r="C37" s="152" t="s">
        <v>98</v>
      </c>
      <c r="D37" s="152" t="s">
        <v>99</v>
      </c>
      <c r="E37" s="152" t="s">
        <v>100</v>
      </c>
      <c r="F37" s="152" t="s">
        <v>101</v>
      </c>
      <c r="G37" s="152" t="s">
        <v>102</v>
      </c>
      <c r="H37" s="152" t="s">
        <v>103</v>
      </c>
      <c r="I37" s="153" t="s">
        <v>104</v>
      </c>
    </row>
    <row r="38" customFormat="false" ht="12.75" hidden="false" customHeight="false" outlineLevel="0" collapsed="false">
      <c r="A38" s="180"/>
      <c r="B38" s="155"/>
      <c r="C38" s="155"/>
      <c r="D38" s="155"/>
      <c r="E38" s="155"/>
      <c r="F38" s="155"/>
      <c r="G38" s="155"/>
      <c r="H38" s="155"/>
      <c r="I38" s="156"/>
    </row>
    <row r="39" customFormat="false" ht="12.75" hidden="false" customHeight="false" outlineLevel="0" collapsed="false">
      <c r="A39" s="19" t="str">
        <f aca="false">A10</f>
        <v>ABN Amro</v>
      </c>
      <c r="B39" s="158" t="n">
        <v>49554</v>
      </c>
      <c r="C39" s="158" t="n">
        <v>35809</v>
      </c>
      <c r="D39" s="158" t="n">
        <v>1192</v>
      </c>
      <c r="E39" s="158" t="n">
        <v>0</v>
      </c>
      <c r="F39" s="158" t="n">
        <v>87</v>
      </c>
      <c r="G39" s="158" t="n">
        <v>0</v>
      </c>
      <c r="H39" s="158" t="n">
        <v>952</v>
      </c>
      <c r="I39" s="157" t="n">
        <f aca="false">SUM(B39:H39)</f>
        <v>87594</v>
      </c>
    </row>
    <row r="40" customFormat="false" ht="12.75" hidden="false" customHeight="false" outlineLevel="0" collapsed="false">
      <c r="A40" s="70" t="str">
        <f aca="false">A11</f>
        <v>Aseguradora Magallanes</v>
      </c>
      <c r="B40" s="158" t="n">
        <v>3238708</v>
      </c>
      <c r="C40" s="158" t="n">
        <v>1569089</v>
      </c>
      <c r="D40" s="158" t="n">
        <v>203266</v>
      </c>
      <c r="E40" s="158" t="n">
        <v>85262</v>
      </c>
      <c r="F40" s="158" t="n">
        <v>127965</v>
      </c>
      <c r="G40" s="158" t="n">
        <v>151418</v>
      </c>
      <c r="H40" s="158" t="n">
        <v>901950</v>
      </c>
      <c r="I40" s="157" t="n">
        <f aca="false">SUM(B40:H40)</f>
        <v>6277658</v>
      </c>
    </row>
    <row r="41" customFormat="false" ht="12.75" hidden="false" customHeight="false" outlineLevel="0" collapsed="false">
      <c r="A41" s="70" t="str">
        <f aca="false">A12</f>
        <v>Bci</v>
      </c>
      <c r="B41" s="158" t="n">
        <v>2123422</v>
      </c>
      <c r="C41" s="158" t="n">
        <v>1206527</v>
      </c>
      <c r="D41" s="158" t="n">
        <v>801385</v>
      </c>
      <c r="E41" s="158" t="n">
        <v>1211393</v>
      </c>
      <c r="F41" s="158" t="n">
        <v>261166</v>
      </c>
      <c r="G41" s="158" t="n">
        <v>483031</v>
      </c>
      <c r="H41" s="158" t="n">
        <v>136553</v>
      </c>
      <c r="I41" s="157" t="n">
        <f aca="false">SUM(B41:H41)</f>
        <v>6223477</v>
      </c>
    </row>
    <row r="42" customFormat="false" ht="12.75" hidden="false" customHeight="false" outlineLevel="0" collapsed="false">
      <c r="A42" s="70" t="str">
        <f aca="false">A13</f>
        <v>Chilena Consolidada</v>
      </c>
      <c r="B42" s="158" t="n">
        <v>692813</v>
      </c>
      <c r="C42" s="158" t="n">
        <v>318044</v>
      </c>
      <c r="D42" s="158" t="n">
        <v>17468</v>
      </c>
      <c r="E42" s="158" t="n">
        <v>25</v>
      </c>
      <c r="F42" s="158" t="n">
        <v>8030</v>
      </c>
      <c r="G42" s="158" t="n">
        <v>0</v>
      </c>
      <c r="H42" s="158" t="n">
        <v>27379</v>
      </c>
      <c r="I42" s="157" t="n">
        <f aca="false">SUM(B42:H42)</f>
        <v>1063759</v>
      </c>
    </row>
    <row r="43" customFormat="false" ht="12.75" hidden="false" customHeight="false" outlineLevel="0" collapsed="false">
      <c r="A43" s="70" t="str">
        <f aca="false">A14</f>
        <v>Consorcio Nacional</v>
      </c>
      <c r="B43" s="158" t="n">
        <v>252609</v>
      </c>
      <c r="C43" s="158" t="n">
        <v>87515</v>
      </c>
      <c r="D43" s="158" t="n">
        <v>0</v>
      </c>
      <c r="E43" s="158" t="n">
        <v>0</v>
      </c>
      <c r="F43" s="158" t="n">
        <v>799</v>
      </c>
      <c r="G43" s="158" t="n">
        <v>0</v>
      </c>
      <c r="H43" s="158" t="n">
        <v>2767</v>
      </c>
      <c r="I43" s="157" t="n">
        <f aca="false">SUM(B43:H43)</f>
        <v>343690</v>
      </c>
    </row>
    <row r="44" customFormat="false" ht="12.75" hidden="false" customHeight="false" outlineLevel="0" collapsed="false">
      <c r="A44" s="70" t="str">
        <f aca="false">A15</f>
        <v>Cruz del Sur</v>
      </c>
      <c r="B44" s="158" t="n">
        <v>163317</v>
      </c>
      <c r="C44" s="158" t="n">
        <v>107996</v>
      </c>
      <c r="D44" s="158" t="n">
        <v>141247</v>
      </c>
      <c r="E44" s="158" t="n">
        <v>26516</v>
      </c>
      <c r="F44" s="158" t="n">
        <v>5574</v>
      </c>
      <c r="G44" s="158" t="n">
        <v>82915</v>
      </c>
      <c r="H44" s="158" t="n">
        <v>36461</v>
      </c>
      <c r="I44" s="157" t="n">
        <f aca="false">SUM(B44:H44)</f>
        <v>564026</v>
      </c>
    </row>
    <row r="45" customFormat="false" ht="12.75" hidden="false" customHeight="false" outlineLevel="0" collapsed="false">
      <c r="A45" s="70" t="str">
        <f aca="false">A16</f>
        <v>ING</v>
      </c>
      <c r="B45" s="158" t="n">
        <v>8545</v>
      </c>
      <c r="C45" s="158" t="n">
        <v>3447</v>
      </c>
      <c r="D45" s="158" t="n">
        <v>0</v>
      </c>
      <c r="E45" s="158" t="n">
        <v>451</v>
      </c>
      <c r="F45" s="158" t="n">
        <v>6839</v>
      </c>
      <c r="G45" s="158" t="n">
        <v>0</v>
      </c>
      <c r="H45" s="158" t="n">
        <v>407</v>
      </c>
      <c r="I45" s="157" t="n">
        <f aca="false">SUM(B45:H45)</f>
        <v>19689</v>
      </c>
    </row>
    <row r="46" customFormat="false" ht="12.75" hidden="false" customHeight="false" outlineLevel="0" collapsed="false">
      <c r="A46" s="70" t="str">
        <f aca="false">A17</f>
        <v>ING Vida</v>
      </c>
      <c r="B46" s="158" t="n">
        <v>2035140</v>
      </c>
      <c r="C46" s="158" t="n">
        <v>1201964</v>
      </c>
      <c r="D46" s="158" t="n">
        <v>0</v>
      </c>
      <c r="E46" s="158" t="n">
        <v>797942</v>
      </c>
      <c r="F46" s="158" t="n">
        <v>313931</v>
      </c>
      <c r="G46" s="158" t="n">
        <v>0</v>
      </c>
      <c r="H46" s="158" t="n">
        <v>89484</v>
      </c>
      <c r="I46" s="157" t="n">
        <f aca="false">SUM(B46:H46)</f>
        <v>4438461</v>
      </c>
    </row>
    <row r="47" customFormat="false" ht="12.75" hidden="false" customHeight="false" outlineLevel="0" collapsed="false">
      <c r="A47" s="70" t="str">
        <f aca="false">A18</f>
        <v>Interamericana</v>
      </c>
      <c r="B47" s="158" t="n">
        <v>0</v>
      </c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57" t="n">
        <f aca="false">SUM(B47:H47)</f>
        <v>0</v>
      </c>
    </row>
    <row r="48" customFormat="false" ht="12.75" hidden="false" customHeight="false" outlineLevel="0" collapsed="false">
      <c r="A48" s="70" t="str">
        <f aca="false">A19</f>
        <v>Interamericana Vida</v>
      </c>
      <c r="B48" s="158" t="n">
        <v>608388</v>
      </c>
      <c r="C48" s="158" t="n">
        <v>331867</v>
      </c>
      <c r="D48" s="158" t="n">
        <v>16180</v>
      </c>
      <c r="E48" s="158" t="n">
        <v>0</v>
      </c>
      <c r="F48" s="158" t="n">
        <v>0</v>
      </c>
      <c r="G48" s="158" t="n">
        <v>0</v>
      </c>
      <c r="H48" s="158" t="n">
        <v>12503</v>
      </c>
      <c r="I48" s="157" t="n">
        <f aca="false">SUM(B48:H48)</f>
        <v>968938</v>
      </c>
    </row>
    <row r="49" customFormat="false" ht="12.75" hidden="false" customHeight="false" outlineLevel="0" collapsed="false">
      <c r="A49" s="70" t="str">
        <f aca="false">A20</f>
        <v>Ise Chile</v>
      </c>
      <c r="B49" s="181" t="n">
        <v>5250</v>
      </c>
      <c r="C49" s="181" t="n">
        <v>3239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157" t="n">
        <f aca="false">SUM(B49:H49)</f>
        <v>8489</v>
      </c>
    </row>
    <row r="50" customFormat="false" ht="12.75" hidden="false" customHeight="false" outlineLevel="0" collapsed="false">
      <c r="A50" s="70" t="str">
        <f aca="false">A21</f>
        <v>Liberty</v>
      </c>
      <c r="B50" s="158" t="n">
        <v>750517</v>
      </c>
      <c r="C50" s="158" t="n">
        <v>770104</v>
      </c>
      <c r="D50" s="158" t="n">
        <v>574065</v>
      </c>
      <c r="E50" s="158" t="n">
        <v>16736</v>
      </c>
      <c r="F50" s="158" t="n">
        <v>1400</v>
      </c>
      <c r="G50" s="158" t="n">
        <v>386608</v>
      </c>
      <c r="H50" s="158" t="n">
        <v>10613</v>
      </c>
      <c r="I50" s="157" t="n">
        <f aca="false">SUM(B50:H50)</f>
        <v>2510043</v>
      </c>
    </row>
    <row r="51" customFormat="false" ht="12.75" hidden="false" customHeight="false" outlineLevel="0" collapsed="false">
      <c r="A51" s="70" t="str">
        <f aca="false">A22</f>
        <v>Mapfre</v>
      </c>
      <c r="B51" s="158" t="n">
        <v>1256744</v>
      </c>
      <c r="C51" s="158" t="n">
        <v>576869</v>
      </c>
      <c r="D51" s="158" t="n">
        <v>261399</v>
      </c>
      <c r="E51" s="158" t="n">
        <v>621570</v>
      </c>
      <c r="F51" s="158" t="n">
        <v>51716</v>
      </c>
      <c r="G51" s="158" t="n">
        <v>303946</v>
      </c>
      <c r="H51" s="158" t="n">
        <v>46208</v>
      </c>
      <c r="I51" s="157" t="n">
        <f aca="false">SUM(B51:H51)</f>
        <v>3118452</v>
      </c>
    </row>
    <row r="52" customFormat="false" ht="12.75" hidden="false" customHeight="false" outlineLevel="0" collapsed="false">
      <c r="A52" s="70" t="str">
        <f aca="false">A23</f>
        <v>Penta Security</v>
      </c>
      <c r="B52" s="158" t="n">
        <v>2129648</v>
      </c>
      <c r="C52" s="158" t="n">
        <v>1914434</v>
      </c>
      <c r="D52" s="158" t="n">
        <v>888671</v>
      </c>
      <c r="E52" s="158" t="n">
        <v>1739046</v>
      </c>
      <c r="F52" s="158" t="n">
        <v>276589</v>
      </c>
      <c r="G52" s="158" t="n">
        <v>423930</v>
      </c>
      <c r="H52" s="158" t="n">
        <v>205212</v>
      </c>
      <c r="I52" s="157" t="n">
        <f aca="false">SUM(B52:H52)</f>
        <v>7577530</v>
      </c>
    </row>
    <row r="53" customFormat="false" ht="12.75" hidden="false" customHeight="false" outlineLevel="0" collapsed="false">
      <c r="A53" s="70" t="str">
        <f aca="false">A24</f>
        <v>Renta Nacional</v>
      </c>
      <c r="B53" s="158" t="n">
        <v>421652</v>
      </c>
      <c r="C53" s="158" t="n">
        <v>341729</v>
      </c>
      <c r="D53" s="158" t="n">
        <v>256688</v>
      </c>
      <c r="E53" s="158" t="n">
        <v>1103072</v>
      </c>
      <c r="F53" s="158" t="n">
        <v>176</v>
      </c>
      <c r="G53" s="158" t="n">
        <v>92927</v>
      </c>
      <c r="H53" s="158" t="n">
        <v>50460</v>
      </c>
      <c r="I53" s="157" t="n">
        <f aca="false">SUM(B53:H53)</f>
        <v>2266704</v>
      </c>
    </row>
    <row r="54" customFormat="false" ht="12.75" hidden="false" customHeight="false" outlineLevel="0" collapsed="false">
      <c r="A54" s="70"/>
      <c r="B54" s="158"/>
      <c r="C54" s="158"/>
      <c r="D54" s="158"/>
      <c r="E54" s="158"/>
      <c r="F54" s="158"/>
      <c r="G54" s="158"/>
      <c r="H54" s="158"/>
      <c r="I54" s="157"/>
      <c r="J54" s="169"/>
    </row>
    <row r="55" customFormat="false" ht="12.75" hidden="false" customHeight="false" outlineLevel="0" collapsed="false">
      <c r="A55" s="159"/>
      <c r="B55" s="160"/>
      <c r="C55" s="161"/>
      <c r="D55" s="161"/>
      <c r="E55" s="161"/>
      <c r="F55" s="161"/>
      <c r="G55" s="162"/>
      <c r="H55" s="162"/>
      <c r="I55" s="163"/>
      <c r="J55" s="169"/>
    </row>
    <row r="56" customFormat="false" ht="12.75" hidden="false" customHeight="false" outlineLevel="0" collapsed="false">
      <c r="A56" s="164" t="s">
        <v>31</v>
      </c>
      <c r="B56" s="165" t="n">
        <f aca="false">SUM(B39:B54)</f>
        <v>13736307</v>
      </c>
      <c r="C56" s="166" t="n">
        <f aca="false">SUM(C39:C54)</f>
        <v>8468633</v>
      </c>
      <c r="D56" s="166" t="n">
        <f aca="false">SUM(D39:D54)</f>
        <v>3161561</v>
      </c>
      <c r="E56" s="166" t="n">
        <f aca="false">SUM(E39:E54)</f>
        <v>5602013</v>
      </c>
      <c r="F56" s="166" t="n">
        <f aca="false">SUM(F39:F54)</f>
        <v>1054272</v>
      </c>
      <c r="G56" s="167" t="n">
        <f aca="false">SUM(G39:G54)</f>
        <v>1924775</v>
      </c>
      <c r="H56" s="167" t="n">
        <f aca="false">SUM(H39:H54)</f>
        <v>1520949</v>
      </c>
      <c r="I56" s="168" t="n">
        <f aca="false">SUM(I39:I54)</f>
        <v>35468510</v>
      </c>
    </row>
    <row r="57" customFormat="false" ht="12.75" hidden="false" customHeight="false" outlineLevel="0" collapsed="false">
      <c r="A57" s="182"/>
      <c r="B57" s="183"/>
      <c r="C57" s="172"/>
      <c r="D57" s="172"/>
      <c r="E57" s="172"/>
      <c r="F57" s="172"/>
      <c r="G57" s="173"/>
      <c r="H57" s="173"/>
      <c r="I57" s="184"/>
    </row>
    <row r="58" customFormat="false" ht="12.75" hidden="false" customHeight="false" outlineLevel="0" collapsed="false">
      <c r="A58" s="176"/>
      <c r="B58" s="144"/>
      <c r="C58" s="144"/>
      <c r="D58" s="144"/>
      <c r="E58" s="144"/>
      <c r="F58" s="144"/>
      <c r="G58" s="144"/>
      <c r="H58" s="144"/>
      <c r="I58" s="144"/>
    </row>
    <row r="59" customFormat="false" ht="12.75" hidden="false" customHeight="false" outlineLevel="0" collapsed="false">
      <c r="A59" s="176"/>
      <c r="B59" s="144"/>
      <c r="C59" s="144"/>
      <c r="D59" s="144"/>
      <c r="E59" s="144"/>
      <c r="F59" s="144"/>
      <c r="G59" s="144"/>
      <c r="H59" s="144"/>
    </row>
    <row r="60" customFormat="false" ht="12.75" hidden="false" customHeight="false" outlineLevel="0" collapsed="false">
      <c r="A60" s="176"/>
      <c r="B60" s="144"/>
      <c r="C60" s="144"/>
      <c r="D60" s="144"/>
      <c r="E60" s="144"/>
      <c r="F60" s="144"/>
      <c r="G60" s="144"/>
      <c r="H60" s="144"/>
    </row>
    <row r="61" customFormat="false" ht="12.75" hidden="false" customHeight="false" outlineLevel="0" collapsed="false">
      <c r="A61" s="176"/>
      <c r="B61" s="144"/>
      <c r="C61" s="144"/>
      <c r="D61" s="144"/>
      <c r="E61" s="144"/>
      <c r="F61" s="144"/>
      <c r="G61" s="144"/>
      <c r="H61" s="144"/>
    </row>
    <row r="62" customFormat="false" ht="12.75" hidden="false" customHeight="false" outlineLevel="0" collapsed="false">
      <c r="A62" s="176" t="s">
        <v>107</v>
      </c>
      <c r="B62" s="144"/>
      <c r="C62" s="144"/>
      <c r="D62" s="144"/>
      <c r="E62" s="144"/>
      <c r="F62" s="144"/>
      <c r="G62" s="144"/>
      <c r="H62" s="144"/>
    </row>
    <row r="63" customFormat="false" ht="12.75" hidden="false" customHeight="false" outlineLevel="0" collapsed="false">
      <c r="A63" s="143" t="s">
        <v>108</v>
      </c>
      <c r="B63" s="144"/>
      <c r="C63" s="144"/>
      <c r="E63" s="144"/>
      <c r="F63" s="144"/>
      <c r="G63" s="144"/>
      <c r="H63" s="144"/>
    </row>
    <row r="64" customFormat="false" ht="12.75" hidden="false" customHeight="false" outlineLevel="0" collapsed="false">
      <c r="A64" s="145" t="s">
        <v>109</v>
      </c>
      <c r="B64" s="146"/>
      <c r="C64" s="144"/>
      <c r="D64" s="144"/>
      <c r="E64" s="144"/>
      <c r="F64" s="144"/>
      <c r="G64" s="144"/>
      <c r="H64" s="144"/>
    </row>
    <row r="65" customFormat="false" ht="12.75" hidden="false" customHeight="false" outlineLevel="0" collapsed="false">
      <c r="A65" s="178"/>
      <c r="B65" s="148"/>
      <c r="C65" s="149"/>
      <c r="D65" s="149"/>
      <c r="E65" s="149"/>
      <c r="F65" s="149"/>
      <c r="G65" s="149"/>
      <c r="H65" s="149"/>
      <c r="I65" s="150"/>
    </row>
    <row r="66" customFormat="false" ht="12.75" hidden="false" customHeight="false" outlineLevel="0" collapsed="false">
      <c r="A66" s="179" t="s">
        <v>7</v>
      </c>
      <c r="B66" s="152" t="s">
        <v>97</v>
      </c>
      <c r="C66" s="152" t="s">
        <v>98</v>
      </c>
      <c r="D66" s="152" t="s">
        <v>99</v>
      </c>
      <c r="E66" s="152" t="s">
        <v>100</v>
      </c>
      <c r="F66" s="152" t="s">
        <v>101</v>
      </c>
      <c r="G66" s="152" t="s">
        <v>102</v>
      </c>
      <c r="H66" s="152" t="s">
        <v>103</v>
      </c>
      <c r="I66" s="153" t="s">
        <v>110</v>
      </c>
    </row>
    <row r="67" customFormat="false" ht="12.75" hidden="false" customHeight="false" outlineLevel="0" collapsed="false">
      <c r="A67" s="180"/>
      <c r="B67" s="155"/>
      <c r="C67" s="155"/>
      <c r="D67" s="155"/>
      <c r="E67" s="155"/>
      <c r="F67" s="155"/>
      <c r="G67" s="155"/>
      <c r="H67" s="155"/>
      <c r="I67" s="156"/>
    </row>
    <row r="68" customFormat="false" ht="12.75" hidden="false" customHeight="false" outlineLevel="0" collapsed="false">
      <c r="A68" s="19" t="str">
        <f aca="false">A10</f>
        <v>ABN Amro</v>
      </c>
      <c r="B68" s="185" t="n">
        <v>3928.49215157761</v>
      </c>
      <c r="C68" s="185" t="n">
        <v>6154.8642145067</v>
      </c>
      <c r="D68" s="186" t="n">
        <v>11801.9801980198</v>
      </c>
      <c r="E68" s="186" t="n">
        <v>0</v>
      </c>
      <c r="F68" s="186" t="n">
        <v>29000</v>
      </c>
      <c r="G68" s="186" t="n">
        <v>0</v>
      </c>
      <c r="H68" s="186" t="n">
        <v>3227.1186440678</v>
      </c>
      <c r="I68" s="187" t="n">
        <v>4651.58515214274</v>
      </c>
    </row>
    <row r="69" customFormat="false" ht="12.75" hidden="false" customHeight="false" outlineLevel="0" collapsed="false">
      <c r="A69" s="70" t="str">
        <f aca="false">A11</f>
        <v>Aseguradora Magallanes</v>
      </c>
      <c r="B69" s="185" t="n">
        <v>11684.1566012959</v>
      </c>
      <c r="C69" s="185" t="n">
        <v>13354.9718701858</v>
      </c>
      <c r="D69" s="186" t="n">
        <v>28754.5621728675</v>
      </c>
      <c r="E69" s="186" t="n">
        <v>35585.141903172</v>
      </c>
      <c r="F69" s="186" t="n">
        <v>43042.3814328961</v>
      </c>
      <c r="G69" s="186" t="n">
        <v>18485.899157612</v>
      </c>
      <c r="H69" s="185" t="n">
        <v>19541.7614559636</v>
      </c>
      <c r="I69" s="157" t="n">
        <v>13603.8165573405</v>
      </c>
    </row>
    <row r="70" customFormat="false" ht="12.75" hidden="false" customHeight="false" outlineLevel="0" collapsed="false">
      <c r="A70" s="70" t="str">
        <f aca="false">A12</f>
        <v>Bci</v>
      </c>
      <c r="B70" s="185" t="n">
        <v>10810.5650617806</v>
      </c>
      <c r="C70" s="185" t="n">
        <v>14380.8791627929</v>
      </c>
      <c r="D70" s="185" t="n">
        <v>22976.8048626641</v>
      </c>
      <c r="E70" s="186" t="n">
        <v>72490.7545927832</v>
      </c>
      <c r="F70" s="186" t="n">
        <v>37965.6926878907</v>
      </c>
      <c r="G70" s="186" t="n">
        <v>20159.8914858097</v>
      </c>
      <c r="H70" s="185" t="n">
        <v>6855.41442843516</v>
      </c>
      <c r="I70" s="157" t="n">
        <v>16263.469971202</v>
      </c>
    </row>
    <row r="71" customFormat="false" ht="12.75" hidden="false" customHeight="false" outlineLevel="0" collapsed="false">
      <c r="A71" s="70" t="str">
        <f aca="false">A13</f>
        <v>Chilena Consolidada</v>
      </c>
      <c r="B71" s="185" t="n">
        <v>11588.6023016192</v>
      </c>
      <c r="C71" s="185" t="n">
        <v>14695.0053134963</v>
      </c>
      <c r="D71" s="185" t="n">
        <v>30699.4727592267</v>
      </c>
      <c r="E71" s="186" t="n">
        <v>12500</v>
      </c>
      <c r="F71" s="186" t="n">
        <v>61297.7099236641</v>
      </c>
      <c r="G71" s="186" t="n">
        <v>0</v>
      </c>
      <c r="H71" s="185" t="n">
        <v>9862.75216138329</v>
      </c>
      <c r="I71" s="157" t="n">
        <v>12528.8145574466</v>
      </c>
    </row>
    <row r="72" customFormat="false" ht="12.75" hidden="false" customHeight="false" outlineLevel="0" collapsed="false">
      <c r="A72" s="70" t="str">
        <f aca="false">A14</f>
        <v>Consorcio Nacional</v>
      </c>
      <c r="B72" s="185" t="n">
        <v>10368.9762745259</v>
      </c>
      <c r="C72" s="185" t="n">
        <v>14696.053736356</v>
      </c>
      <c r="D72" s="185" t="n">
        <v>0</v>
      </c>
      <c r="E72" s="186" t="n">
        <v>0</v>
      </c>
      <c r="F72" s="186" t="n">
        <v>53266.6666666667</v>
      </c>
      <c r="G72" s="186" t="n">
        <v>0</v>
      </c>
      <c r="H72" s="185" t="n">
        <v>10135.5311355311</v>
      </c>
      <c r="I72" s="157" t="n">
        <v>11229.8644012416</v>
      </c>
    </row>
    <row r="73" customFormat="false" ht="12.75" hidden="false" customHeight="false" outlineLevel="0" collapsed="false">
      <c r="A73" s="70" t="str">
        <f aca="false">A15</f>
        <v>Cruz del Sur</v>
      </c>
      <c r="B73" s="185" t="n">
        <v>8920.52654577234</v>
      </c>
      <c r="C73" s="185" t="n">
        <v>11708.1526452732</v>
      </c>
      <c r="D73" s="186" t="n">
        <v>21703.5955746773</v>
      </c>
      <c r="E73" s="186" t="n">
        <v>22858.6206896552</v>
      </c>
      <c r="F73" s="186" t="n">
        <v>65576.4705882353</v>
      </c>
      <c r="G73" s="186" t="n">
        <v>20427.4451835427</v>
      </c>
      <c r="H73" s="185" t="n">
        <v>7441.02040816327</v>
      </c>
      <c r="I73" s="157" t="n">
        <v>12748.0788355483</v>
      </c>
    </row>
    <row r="74" customFormat="false" ht="12.75" hidden="false" customHeight="false" outlineLevel="0" collapsed="false">
      <c r="A74" s="70" t="str">
        <f aca="false">A16</f>
        <v>ING</v>
      </c>
      <c r="B74" s="185" t="n">
        <v>3304.33101314772</v>
      </c>
      <c r="C74" s="185" t="n">
        <v>5054.25219941349</v>
      </c>
      <c r="D74" s="185" t="n">
        <v>0</v>
      </c>
      <c r="E74" s="186" t="n">
        <v>45100</v>
      </c>
      <c r="F74" s="186" t="n">
        <v>18634.8773841962</v>
      </c>
      <c r="G74" s="186" t="n">
        <v>0</v>
      </c>
      <c r="H74" s="185" t="n">
        <v>3449.15254237288</v>
      </c>
      <c r="I74" s="157" t="n">
        <v>5232.26149348924</v>
      </c>
    </row>
    <row r="75" customFormat="false" ht="12.75" hidden="false" customHeight="false" outlineLevel="0" collapsed="false">
      <c r="A75" s="70" t="str">
        <f aca="false">A17</f>
        <v>ING Vida</v>
      </c>
      <c r="B75" s="185" t="n">
        <v>9584.88753249689</v>
      </c>
      <c r="C75" s="185" t="n">
        <v>12264.563329694</v>
      </c>
      <c r="D75" s="185" t="n">
        <v>0</v>
      </c>
      <c r="E75" s="186" t="n">
        <v>247347.17916925</v>
      </c>
      <c r="F75" s="186" t="n">
        <v>42048.0846504152</v>
      </c>
      <c r="G75" s="186" t="n">
        <v>0</v>
      </c>
      <c r="H75" s="185" t="n">
        <v>14531.3413445924</v>
      </c>
      <c r="I75" s="157" t="n">
        <v>13565.766349513</v>
      </c>
    </row>
    <row r="76" customFormat="false" ht="12.75" hidden="false" customHeight="false" outlineLevel="0" collapsed="false">
      <c r="A76" s="70" t="str">
        <f aca="false">A18</f>
        <v>Interamericana</v>
      </c>
      <c r="B76" s="185" t="n">
        <v>0</v>
      </c>
      <c r="C76" s="185" t="n">
        <v>0</v>
      </c>
      <c r="D76" s="185" t="n">
        <v>0</v>
      </c>
      <c r="E76" s="186" t="n">
        <v>0</v>
      </c>
      <c r="F76" s="186" t="n">
        <v>0</v>
      </c>
      <c r="G76" s="186" t="n">
        <v>0</v>
      </c>
      <c r="H76" s="185" t="n">
        <v>0</v>
      </c>
      <c r="I76" s="157" t="n">
        <v>0</v>
      </c>
    </row>
    <row r="77" customFormat="false" ht="12.75" hidden="false" customHeight="false" outlineLevel="0" collapsed="false">
      <c r="A77" s="70" t="str">
        <f aca="false">A19</f>
        <v>Interamericana Vida</v>
      </c>
      <c r="B77" s="185" t="n">
        <v>10049.3557978196</v>
      </c>
      <c r="C77" s="185" t="n">
        <v>13240.2553361261</v>
      </c>
      <c r="D77" s="185" t="n">
        <v>11733.1399564902</v>
      </c>
      <c r="E77" s="186" t="n">
        <v>0</v>
      </c>
      <c r="F77" s="186" t="n">
        <v>0</v>
      </c>
      <c r="G77" s="186" t="n">
        <v>0</v>
      </c>
      <c r="H77" s="185" t="n">
        <v>7286.13053613054</v>
      </c>
      <c r="I77" s="157" t="n">
        <v>10923.7655016911</v>
      </c>
    </row>
    <row r="78" customFormat="false" ht="12.75" hidden="false" customHeight="false" outlineLevel="0" collapsed="false">
      <c r="A78" s="70" t="str">
        <f aca="false">A20</f>
        <v>Ise Chile</v>
      </c>
      <c r="B78" s="185" t="n">
        <v>11718.75</v>
      </c>
      <c r="C78" s="185" t="n">
        <v>13495.8333333333</v>
      </c>
      <c r="D78" s="185" t="n">
        <v>0</v>
      </c>
      <c r="E78" s="186" t="n">
        <v>0</v>
      </c>
      <c r="F78" s="186" t="n">
        <v>0</v>
      </c>
      <c r="G78" s="186" t="n">
        <v>0</v>
      </c>
      <c r="H78" s="185" t="n">
        <v>0</v>
      </c>
      <c r="I78" s="157" t="n">
        <v>12338.6627906977</v>
      </c>
    </row>
    <row r="79" customFormat="false" ht="12.75" hidden="false" customHeight="false" outlineLevel="0" collapsed="false">
      <c r="A79" s="70" t="str">
        <f aca="false">A21</f>
        <v>Liberty</v>
      </c>
      <c r="B79" s="185" t="n">
        <v>9951.29874434824</v>
      </c>
      <c r="C79" s="185" t="n">
        <v>11403.0354630932</v>
      </c>
      <c r="D79" s="185" t="n">
        <v>18920.4376915725</v>
      </c>
      <c r="E79" s="186" t="n">
        <v>22989.010989011</v>
      </c>
      <c r="F79" s="186" t="n">
        <v>41176.4705882353</v>
      </c>
      <c r="G79" s="186" t="n">
        <v>24425.5749305029</v>
      </c>
      <c r="H79" s="185" t="n">
        <v>4497.03389830508</v>
      </c>
      <c r="I79" s="157" t="n">
        <v>13056.4800124841</v>
      </c>
    </row>
    <row r="80" customFormat="false" ht="12.75" hidden="false" customHeight="false" outlineLevel="0" collapsed="false">
      <c r="A80" s="70" t="str">
        <f aca="false">A22</f>
        <v>Mapfre</v>
      </c>
      <c r="B80" s="185" t="n">
        <v>9997.2476115473</v>
      </c>
      <c r="C80" s="185" t="n">
        <v>13139.0274456212</v>
      </c>
      <c r="D80" s="185" t="n">
        <v>26719.7178779516</v>
      </c>
      <c r="E80" s="186" t="n">
        <v>135773.263433814</v>
      </c>
      <c r="F80" s="186" t="n">
        <v>46971.8437783833</v>
      </c>
      <c r="G80" s="186" t="n">
        <v>19925.658843582</v>
      </c>
      <c r="H80" s="185" t="n">
        <v>8064.22338568935</v>
      </c>
      <c r="I80" s="157" t="n">
        <v>15133.7086285548</v>
      </c>
    </row>
    <row r="81" customFormat="false" ht="12.75" hidden="false" customHeight="false" outlineLevel="0" collapsed="false">
      <c r="A81" s="70" t="str">
        <f aca="false">A23</f>
        <v>Penta Security</v>
      </c>
      <c r="B81" s="186" t="n">
        <v>10229.7412840687</v>
      </c>
      <c r="C81" s="186" t="n">
        <v>12989.6052435168</v>
      </c>
      <c r="D81" s="186" t="n">
        <v>19424.5027322404</v>
      </c>
      <c r="E81" s="186" t="n">
        <v>127598.943429452</v>
      </c>
      <c r="F81" s="186" t="n">
        <v>44668.7661498708</v>
      </c>
      <c r="G81" s="186" t="n">
        <v>19424.9450146628</v>
      </c>
      <c r="H81" s="186" t="n">
        <v>23754.138210441</v>
      </c>
      <c r="I81" s="157" t="n">
        <v>16779.3701477863</v>
      </c>
    </row>
    <row r="82" customFormat="false" ht="12.75" hidden="false" customHeight="false" outlineLevel="0" collapsed="false">
      <c r="A82" s="70" t="str">
        <f aca="false">A24</f>
        <v>Renta Nacional</v>
      </c>
      <c r="B82" s="186" t="n">
        <v>10246.7071688943</v>
      </c>
      <c r="C82" s="186" t="n">
        <v>12783.9961093861</v>
      </c>
      <c r="D82" s="186" t="n">
        <v>23388.4282460137</v>
      </c>
      <c r="E82" s="186" t="n">
        <v>208757.002271007</v>
      </c>
      <c r="F82" s="186" t="n">
        <v>25142.8571428571</v>
      </c>
      <c r="G82" s="186" t="n">
        <v>20609.2259924595</v>
      </c>
      <c r="H82" s="186" t="n">
        <v>8318.49653808111</v>
      </c>
      <c r="I82" s="157" t="n">
        <v>23930.0690441503</v>
      </c>
    </row>
    <row r="83" customFormat="false" ht="12.75" hidden="false" customHeight="false" outlineLevel="0" collapsed="false">
      <c r="A83" s="71"/>
      <c r="B83" s="185"/>
      <c r="C83" s="185"/>
      <c r="D83" s="185"/>
      <c r="E83" s="186"/>
      <c r="F83" s="186"/>
      <c r="G83" s="186"/>
      <c r="H83" s="185"/>
      <c r="I83" s="188"/>
    </row>
    <row r="84" customFormat="false" ht="12.75" hidden="false" customHeight="false" outlineLevel="0" collapsed="false">
      <c r="A84" s="159"/>
      <c r="B84" s="189"/>
      <c r="C84" s="190"/>
      <c r="D84" s="190"/>
      <c r="E84" s="190"/>
      <c r="F84" s="190"/>
      <c r="G84" s="191"/>
      <c r="H84" s="191"/>
      <c r="I84" s="163"/>
    </row>
    <row r="85" customFormat="false" ht="12.75" hidden="false" customHeight="false" outlineLevel="0" collapsed="false">
      <c r="A85" s="164" t="s">
        <v>111</v>
      </c>
      <c r="B85" s="165" t="n">
        <v>10445.5510444937</v>
      </c>
      <c r="C85" s="165" t="n">
        <v>12957.4599279039</v>
      </c>
      <c r="D85" s="165" t="n">
        <v>21455.6948280659</v>
      </c>
      <c r="E85" s="165" t="n">
        <v>117383.559634565</v>
      </c>
      <c r="F85" s="165" t="n">
        <v>41748.386330337</v>
      </c>
      <c r="G85" s="165" t="n">
        <v>20558.344459279</v>
      </c>
      <c r="H85" s="165" t="n">
        <v>14470.757813615</v>
      </c>
      <c r="I85" s="168" t="n">
        <v>14854.8564689189</v>
      </c>
    </row>
    <row r="86" customFormat="false" ht="12.75" hidden="false" customHeight="false" outlineLevel="0" collapsed="false">
      <c r="A86" s="192"/>
      <c r="B86" s="174"/>
      <c r="C86" s="174"/>
      <c r="D86" s="174"/>
      <c r="E86" s="174"/>
      <c r="F86" s="174"/>
      <c r="G86" s="174"/>
      <c r="H86" s="174"/>
      <c r="I86" s="184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</row>
    <row r="89" customFormat="false" ht="12.7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</row>
  </sheetData>
  <mergeCells count="2">
    <mergeCell ref="A88:I88"/>
    <mergeCell ref="A89:I89"/>
  </mergeCells>
  <printOptions headings="false" gridLines="false" gridLinesSet="true" horizontalCentered="false" verticalCentered="false"/>
  <pageMargins left="1.18125" right="0.236111111111111" top="1.06319444444444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5-03-23T17:08:38Z</cp:lastPrinted>
  <dcterms:modified xsi:type="dcterms:W3CDTF">2005-03-23T1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1508023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reemplaza soap dic 2004 para web</vt:lpwstr>
  </property>
</Properties>
</file>