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OAP AB" sheetId="1" state="visible" r:id="rId2"/>
    <sheet name="SOAP C" sheetId="2" state="visible" r:id="rId3"/>
    <sheet name="SOAP DE" sheetId="3" state="visible" r:id="rId4"/>
    <sheet name="SOAP FGH" sheetId="4" state="visible" r:id="rId5"/>
  </sheets>
  <definedNames>
    <definedName function="false" hidden="false" localSheetId="0" name="_xlnm.Print_Area" vbProcedure="false">'SOAP AB'!$A$1:$E$58</definedName>
    <definedName function="false" hidden="false" localSheetId="1" name="_xlnm.Print_Area" vbProcedure="false">'SOAP C'!$A$1:$G$28</definedName>
    <definedName function="false" hidden="false" localSheetId="2" name="_xlnm.Print_Area" vbProcedure="false">'SOAP DE'!$A$1:$H$57</definedName>
    <definedName function="false" hidden="false" localSheetId="3" name="_xlnm.Print_Area" vbProcedure="false">'SOAP FGH'!$A$5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1" name="DIC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1">
  <si>
    <t xml:space="preserve">SEGURO OBLIGATORIO DE ACCIDENTES PERSONALES </t>
  </si>
  <si>
    <t xml:space="preserve">A .  NUMERO DE SINIESTROS DENUNCIADOS DEL PERIODO</t>
  </si>
  <si>
    <t xml:space="preserve">      (entre el 1 de enero y 31 de marzo de 2005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05, montos expresados en miles de pesos de marzo de 200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-</t>
  </si>
  <si>
    <t xml:space="preserve">H.  PRIMA PROMEDIO POR TIPO DE VEHICULO</t>
  </si>
  <si>
    <t xml:space="preserve">      (entre el 1 de enero y 31 de marzo de 2005, montos expresados en pesos de marzo de 2005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[$-409]#,##0"/>
    <numFmt numFmtId="170" formatCode="#,##0.0000_);[RED]\(#,##0.0000\)"/>
    <numFmt numFmtId="171" formatCode="@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 style="hair">
        <color rgb="FFFF00FF"/>
      </top>
      <bottom/>
      <diagonal/>
    </border>
    <border diagonalUp="false" diagonalDown="false">
      <left/>
      <right style="hair">
        <color rgb="FF00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0" t="n">
        <v>0</v>
      </c>
      <c r="D10" s="21" t="n">
        <v>4</v>
      </c>
      <c r="E10" s="22" t="n">
        <f aca="false">SUM(B10:D10)</f>
        <v>5</v>
      </c>
    </row>
    <row r="11" customFormat="false" ht="12.75" hidden="false" customHeight="false" outlineLevel="0" collapsed="false">
      <c r="A11" s="23" t="s">
        <v>15</v>
      </c>
      <c r="B11" s="24" t="n">
        <v>2</v>
      </c>
      <c r="C11" s="24" t="n">
        <v>0</v>
      </c>
      <c r="D11" s="25" t="n">
        <v>1206</v>
      </c>
      <c r="E11" s="22" t="n">
        <f aca="false">SUM(B11:D11)</f>
        <v>1208</v>
      </c>
    </row>
    <row r="12" customFormat="false" ht="12.75" hidden="false" customHeight="false" outlineLevel="0" collapsed="false">
      <c r="A12" s="23" t="s">
        <v>16</v>
      </c>
      <c r="B12" s="24" t="n">
        <v>0</v>
      </c>
      <c r="C12" s="24" t="n">
        <v>0</v>
      </c>
      <c r="D12" s="25" t="n">
        <v>1176</v>
      </c>
      <c r="E12" s="22" t="n">
        <f aca="false">SUM(B12:D12)</f>
        <v>1176</v>
      </c>
    </row>
    <row r="13" customFormat="false" ht="12.75" hidden="false" customHeight="false" outlineLevel="0" collapsed="false">
      <c r="A13" s="23" t="s">
        <v>17</v>
      </c>
      <c r="B13" s="24" t="n">
        <v>6</v>
      </c>
      <c r="C13" s="24" t="n">
        <v>0</v>
      </c>
      <c r="D13" s="25" t="n">
        <v>173</v>
      </c>
      <c r="E13" s="22" t="n">
        <f aca="false">SUM(B13:D13)</f>
        <v>179</v>
      </c>
    </row>
    <row r="14" customFormat="false" ht="12.75" hidden="false" customHeight="false" outlineLevel="0" collapsed="false">
      <c r="A14" s="23" t="s">
        <v>18</v>
      </c>
      <c r="B14" s="24" t="n">
        <v>0</v>
      </c>
      <c r="C14" s="24" t="n">
        <v>0</v>
      </c>
      <c r="D14" s="25" t="n">
        <v>127</v>
      </c>
      <c r="E14" s="22" t="n">
        <f aca="false">SUM(B14:D14)</f>
        <v>127</v>
      </c>
    </row>
    <row r="15" customFormat="false" ht="12.75" hidden="false" customHeight="false" outlineLevel="0" collapsed="false">
      <c r="A15" s="26" t="s">
        <v>19</v>
      </c>
      <c r="B15" s="24" t="n">
        <v>0</v>
      </c>
      <c r="C15" s="24" t="n">
        <v>0</v>
      </c>
      <c r="D15" s="25" t="n">
        <v>128</v>
      </c>
      <c r="E15" s="22" t="n">
        <f aca="false">SUM(B15:D15)</f>
        <v>128</v>
      </c>
    </row>
    <row r="16" customFormat="false" ht="12.75" hidden="false" customHeight="false" outlineLevel="0" collapsed="false">
      <c r="A16" s="26" t="s">
        <v>20</v>
      </c>
      <c r="B16" s="24" t="n">
        <v>0</v>
      </c>
      <c r="C16" s="24" t="n">
        <v>0</v>
      </c>
      <c r="D16" s="25" t="n">
        <v>14</v>
      </c>
      <c r="E16" s="22" t="n">
        <f aca="false">SUM(B16:D16)</f>
        <v>14</v>
      </c>
    </row>
    <row r="17" customFormat="false" ht="12.75" hidden="false" customHeight="false" outlineLevel="0" collapsed="false">
      <c r="A17" s="26" t="s">
        <v>21</v>
      </c>
      <c r="B17" s="24" t="n">
        <v>17</v>
      </c>
      <c r="C17" s="24" t="n">
        <v>94</v>
      </c>
      <c r="D17" s="25" t="n">
        <v>786</v>
      </c>
      <c r="E17" s="22" t="n">
        <f aca="false">SUM(B17:D17)</f>
        <v>897</v>
      </c>
    </row>
    <row r="18" customFormat="false" ht="12.75" hidden="false" customHeight="false" outlineLevel="0" collapsed="false">
      <c r="A18" s="26" t="s">
        <v>22</v>
      </c>
      <c r="B18" s="24"/>
      <c r="C18" s="24"/>
      <c r="D18" s="25"/>
      <c r="E18" s="22" t="n">
        <f aca="false">SUM(B18:D18)</f>
        <v>0</v>
      </c>
    </row>
    <row r="19" customFormat="false" ht="12.75" hidden="false" customHeight="false" outlineLevel="0" collapsed="false">
      <c r="A19" s="23" t="s">
        <v>23</v>
      </c>
      <c r="B19" s="1" t="n">
        <v>30</v>
      </c>
      <c r="C19" s="1" t="n">
        <v>0</v>
      </c>
      <c r="D19" s="27" t="n">
        <v>180</v>
      </c>
      <c r="E19" s="22" t="n">
        <f aca="false">SUM(B19:D19)</f>
        <v>210</v>
      </c>
    </row>
    <row r="20" customFormat="false" ht="12.75" hidden="false" customHeight="false" outlineLevel="0" collapsed="false">
      <c r="A20" s="23" t="s">
        <v>24</v>
      </c>
      <c r="B20" s="24" t="n">
        <v>0</v>
      </c>
      <c r="C20" s="24" t="n">
        <v>0</v>
      </c>
      <c r="D20" s="25" t="n">
        <v>0</v>
      </c>
      <c r="E20" s="22" t="n">
        <f aca="false">SUM(B20:D20)</f>
        <v>0</v>
      </c>
    </row>
    <row r="21" customFormat="false" ht="12.75" hidden="false" customHeight="false" outlineLevel="0" collapsed="false">
      <c r="A21" s="23" t="s">
        <v>25</v>
      </c>
      <c r="B21" s="24" t="n">
        <v>0</v>
      </c>
      <c r="C21" s="24" t="n">
        <v>0</v>
      </c>
      <c r="D21" s="25" t="n">
        <v>597</v>
      </c>
      <c r="E21" s="22" t="n">
        <f aca="false">SUM(B21:D21)</f>
        <v>597</v>
      </c>
    </row>
    <row r="22" customFormat="false" ht="12.75" hidden="false" customHeight="false" outlineLevel="0" collapsed="false">
      <c r="A22" s="26" t="s">
        <v>26</v>
      </c>
      <c r="B22" s="24" t="n">
        <v>0</v>
      </c>
      <c r="C22" s="24" t="n">
        <v>0</v>
      </c>
      <c r="D22" s="28" t="n">
        <v>319</v>
      </c>
      <c r="E22" s="22" t="n">
        <f aca="false">SUM(B22:D22)</f>
        <v>319</v>
      </c>
    </row>
    <row r="23" customFormat="false" ht="12.75" hidden="false" customHeight="false" outlineLevel="0" collapsed="false">
      <c r="A23" s="26" t="s">
        <v>27</v>
      </c>
      <c r="B23" s="24" t="n">
        <v>3</v>
      </c>
      <c r="C23" s="24" t="n">
        <v>0</v>
      </c>
      <c r="D23" s="28" t="n">
        <v>1287</v>
      </c>
      <c r="E23" s="22" t="n">
        <f aca="false">SUM(B23:D23)</f>
        <v>1290</v>
      </c>
    </row>
    <row r="24" customFormat="false" ht="12.75" hidden="false" customHeight="false" outlineLevel="0" collapsed="false">
      <c r="A24" s="23" t="s">
        <v>28</v>
      </c>
      <c r="B24" s="24" t="n">
        <v>0</v>
      </c>
      <c r="C24" s="24" t="n">
        <v>0</v>
      </c>
      <c r="D24" s="25" t="n">
        <v>409</v>
      </c>
      <c r="E24" s="22" t="n">
        <f aca="false">SUM(B24:D24)</f>
        <v>409</v>
      </c>
    </row>
    <row r="25" customFormat="false" ht="12.75" hidden="false" customHeight="false" outlineLevel="0" collapsed="false">
      <c r="A25" s="26"/>
      <c r="B25" s="24"/>
      <c r="C25" s="24"/>
      <c r="D25" s="25"/>
      <c r="E25" s="22"/>
    </row>
    <row r="26" customFormat="false" ht="12.75" hidden="false" customHeight="true" outlineLevel="0" collapsed="false">
      <c r="A26" s="29"/>
      <c r="B26" s="30"/>
      <c r="C26" s="31"/>
      <c r="D26" s="31"/>
      <c r="E26" s="32"/>
    </row>
    <row r="27" customFormat="false" ht="12.75" hidden="false" customHeight="true" outlineLevel="0" collapsed="false">
      <c r="A27" s="33" t="s">
        <v>29</v>
      </c>
      <c r="B27" s="34" t="n">
        <f aca="false">SUM(B10:B25)</f>
        <v>59</v>
      </c>
      <c r="C27" s="34" t="n">
        <f aca="false">SUM(C10:C25)</f>
        <v>94</v>
      </c>
      <c r="D27" s="34" t="n">
        <f aca="false">SUM(D10:D25)</f>
        <v>6406</v>
      </c>
      <c r="E27" s="35" t="n">
        <f aca="false">SUM(E10:E25)</f>
        <v>6559</v>
      </c>
      <c r="F27" s="36"/>
    </row>
    <row r="28" customFormat="false" ht="12.75" hidden="false" customHeight="true" outlineLevel="0" collapsed="false">
      <c r="A28" s="37"/>
      <c r="B28" s="38"/>
      <c r="C28" s="39"/>
      <c r="D28" s="39"/>
      <c r="E28" s="40"/>
    </row>
    <row r="29" customFormat="false" ht="12.75" hidden="false" customHeight="true" outlineLevel="0" collapsed="false">
      <c r="B29" s="41"/>
      <c r="C29" s="42"/>
      <c r="D29" s="42"/>
      <c r="E29" s="43"/>
    </row>
    <row r="30" customFormat="false" ht="12.75" hidden="false" customHeight="true" outlineLevel="0" collapsed="false">
      <c r="A30" s="3"/>
      <c r="B30" s="41"/>
      <c r="C30" s="42"/>
      <c r="D30" s="42"/>
      <c r="E30" s="43"/>
    </row>
    <row r="31" customFormat="false" ht="12.75" hidden="false" customHeight="true" outlineLevel="0" collapsed="false">
      <c r="A31" s="44"/>
      <c r="B31" s="41"/>
      <c r="C31" s="42"/>
      <c r="D31" s="42"/>
      <c r="E31" s="43"/>
    </row>
    <row r="32" customFormat="false" ht="12.75" hidden="false" customHeight="true" outlineLevel="0" collapsed="false">
      <c r="A32" s="44"/>
      <c r="B32" s="41"/>
      <c r="C32" s="42"/>
      <c r="D32" s="42"/>
      <c r="E32" s="43"/>
    </row>
    <row r="33" customFormat="false" ht="12.75" hidden="false" customHeight="false" outlineLevel="0" collapsed="false">
      <c r="A33" s="3"/>
    </row>
    <row r="34" customFormat="false" ht="12.75" hidden="false" customHeight="true" outlineLevel="0" collapsed="false">
      <c r="A34" s="7" t="s">
        <v>30</v>
      </c>
    </row>
    <row r="35" customFormat="false" ht="12.75" hidden="false" customHeight="true" outlineLevel="0" collapsed="false">
      <c r="A35" s="8" t="str">
        <f aca="false">A6</f>
        <v>      (entre el 1 de enero y 31 de marzo de 2005)</v>
      </c>
      <c r="B35" s="45"/>
    </row>
    <row r="36" customFormat="false" ht="12.75" hidden="false" customHeight="false" outlineLevel="0" collapsed="false">
      <c r="A36" s="10"/>
      <c r="B36" s="11" t="s">
        <v>3</v>
      </c>
      <c r="C36" s="11" t="s">
        <v>3</v>
      </c>
      <c r="D36" s="11" t="s">
        <v>3</v>
      </c>
      <c r="E36" s="12" t="s">
        <v>31</v>
      </c>
    </row>
    <row r="37" customFormat="false" ht="12.75" hidden="false" customHeight="false" outlineLevel="0" collapsed="false">
      <c r="A37" s="13" t="s">
        <v>5</v>
      </c>
      <c r="B37" s="14" t="s">
        <v>32</v>
      </c>
      <c r="C37" s="14" t="s">
        <v>33</v>
      </c>
      <c r="D37" s="14" t="s">
        <v>34</v>
      </c>
      <c r="E37" s="15"/>
    </row>
    <row r="38" customFormat="false" ht="12.75" hidden="false" customHeight="false" outlineLevel="0" collapsed="false">
      <c r="A38" s="16"/>
      <c r="B38" s="17" t="s">
        <v>35</v>
      </c>
      <c r="C38" s="17" t="s">
        <v>36</v>
      </c>
      <c r="D38" s="17" t="s">
        <v>37</v>
      </c>
      <c r="E38" s="18" t="s">
        <v>38</v>
      </c>
    </row>
    <row r="39" customFormat="false" ht="12.75" hidden="false" customHeight="false" outlineLevel="0" collapsed="false">
      <c r="A39" s="46" t="str">
        <f aca="false">A10</f>
        <v>ABN Amro</v>
      </c>
      <c r="B39" s="25" t="n">
        <v>2</v>
      </c>
      <c r="C39" s="25" t="n">
        <v>2</v>
      </c>
      <c r="D39" s="25" t="n">
        <v>0</v>
      </c>
      <c r="E39" s="47" t="n">
        <f aca="false">SUM(B39:D39)</f>
        <v>4</v>
      </c>
    </row>
    <row r="40" customFormat="false" ht="12.75" hidden="false" customHeight="false" outlineLevel="0" collapsed="false">
      <c r="A40" s="48" t="str">
        <f aca="false">A11</f>
        <v>Aseguradora Magallanes</v>
      </c>
      <c r="B40" s="25" t="n">
        <v>918</v>
      </c>
      <c r="C40" s="25" t="n">
        <v>0</v>
      </c>
      <c r="D40" s="25" t="n">
        <v>288</v>
      </c>
      <c r="E40" s="47" t="n">
        <f aca="false">SUM(B40:D40)</f>
        <v>1206</v>
      </c>
    </row>
    <row r="41" customFormat="false" ht="12.75" hidden="false" customHeight="false" outlineLevel="0" collapsed="false">
      <c r="A41" s="48" t="str">
        <f aca="false">A12</f>
        <v>Bci</v>
      </c>
      <c r="B41" s="25" t="n">
        <v>13</v>
      </c>
      <c r="C41" s="25" t="n">
        <v>1017</v>
      </c>
      <c r="D41" s="25" t="n">
        <v>146</v>
      </c>
      <c r="E41" s="47" t="n">
        <f aca="false">SUM(B41:D41)</f>
        <v>1176</v>
      </c>
    </row>
    <row r="42" customFormat="false" ht="12.75" hidden="false" customHeight="false" outlineLevel="0" collapsed="false">
      <c r="A42" s="48" t="str">
        <f aca="false">A13</f>
        <v>Chilena Consolidada</v>
      </c>
      <c r="B42" s="25" t="n">
        <v>42</v>
      </c>
      <c r="C42" s="25" t="n">
        <v>118</v>
      </c>
      <c r="D42" s="25" t="n">
        <v>13</v>
      </c>
      <c r="E42" s="47" t="n">
        <f aca="false">SUM(B42:D42)</f>
        <v>173</v>
      </c>
    </row>
    <row r="43" customFormat="false" ht="12.75" hidden="false" customHeight="false" outlineLevel="0" collapsed="false">
      <c r="A43" s="48" t="str">
        <f aca="false">A14</f>
        <v>Consorcio Nacional</v>
      </c>
      <c r="B43" s="25" t="n">
        <v>127</v>
      </c>
      <c r="C43" s="25" t="n">
        <v>0</v>
      </c>
      <c r="D43" s="25" t="n">
        <v>0</v>
      </c>
      <c r="E43" s="47" t="n">
        <f aca="false">SUM(B43:D43)</f>
        <v>127</v>
      </c>
    </row>
    <row r="44" customFormat="false" ht="12.75" hidden="false" customHeight="false" outlineLevel="0" collapsed="false">
      <c r="A44" s="48" t="str">
        <f aca="false">A15</f>
        <v>Cruz del Sur</v>
      </c>
      <c r="B44" s="25" t="n">
        <v>14</v>
      </c>
      <c r="C44" s="25" t="n">
        <v>98</v>
      </c>
      <c r="D44" s="25" t="n">
        <v>16</v>
      </c>
      <c r="E44" s="47" t="n">
        <f aca="false">SUM(B44:D44)</f>
        <v>128</v>
      </c>
    </row>
    <row r="45" customFormat="false" ht="12.75" hidden="false" customHeight="false" outlineLevel="0" collapsed="false">
      <c r="A45" s="48" t="str">
        <f aca="false">A16</f>
        <v>ING</v>
      </c>
      <c r="B45" s="25" t="n">
        <v>14</v>
      </c>
      <c r="C45" s="25" t="n">
        <v>0</v>
      </c>
      <c r="D45" s="25" t="n">
        <v>0</v>
      </c>
      <c r="E45" s="47" t="n">
        <f aca="false">SUM(B45:D45)</f>
        <v>14</v>
      </c>
    </row>
    <row r="46" customFormat="false" ht="12.75" hidden="false" customHeight="false" outlineLevel="0" collapsed="false">
      <c r="A46" s="48" t="str">
        <f aca="false">A17</f>
        <v>ING Vida</v>
      </c>
      <c r="B46" s="25" t="n">
        <v>40</v>
      </c>
      <c r="C46" s="25" t="n">
        <v>746</v>
      </c>
      <c r="D46" s="25" t="n">
        <v>0</v>
      </c>
      <c r="E46" s="47" t="n">
        <f aca="false">SUM(B46:D46)</f>
        <v>786</v>
      </c>
    </row>
    <row r="47" customFormat="false" ht="12.75" hidden="false" customHeight="false" outlineLevel="0" collapsed="false">
      <c r="A47" s="48" t="str">
        <f aca="false">A18</f>
        <v>Interamericana</v>
      </c>
      <c r="B47" s="25"/>
      <c r="C47" s="25"/>
      <c r="D47" s="25"/>
      <c r="E47" s="47" t="n">
        <f aca="false">SUM(B47:D47)</f>
        <v>0</v>
      </c>
    </row>
    <row r="48" customFormat="false" ht="12.75" hidden="false" customHeight="false" outlineLevel="0" collapsed="false">
      <c r="A48" s="48" t="str">
        <f aca="false">A19</f>
        <v>Interamericana Vida</v>
      </c>
      <c r="B48" s="25" t="n">
        <v>3</v>
      </c>
      <c r="C48" s="25" t="n">
        <v>158</v>
      </c>
      <c r="D48" s="25" t="n">
        <v>19</v>
      </c>
      <c r="E48" s="47" t="n">
        <f aca="false">SUM(B48:D48)</f>
        <v>180</v>
      </c>
    </row>
    <row r="49" customFormat="false" ht="12.75" hidden="false" customHeight="false" outlineLevel="0" collapsed="false">
      <c r="A49" s="48" t="str">
        <f aca="false">A20</f>
        <v>Ise Chile</v>
      </c>
      <c r="B49" s="25" t="n">
        <v>0</v>
      </c>
      <c r="C49" s="25" t="n">
        <v>0</v>
      </c>
      <c r="D49" s="25" t="n">
        <v>0</v>
      </c>
      <c r="E49" s="47" t="n">
        <f aca="false">SUM(B49:D49)</f>
        <v>0</v>
      </c>
    </row>
    <row r="50" customFormat="false" ht="12.75" hidden="false" customHeight="false" outlineLevel="0" collapsed="false">
      <c r="A50" s="48" t="str">
        <f aca="false">A21</f>
        <v>Liberty</v>
      </c>
      <c r="B50" s="25" t="n">
        <v>36</v>
      </c>
      <c r="C50" s="25" t="n">
        <v>280</v>
      </c>
      <c r="D50" s="25" t="n">
        <v>281</v>
      </c>
      <c r="E50" s="47" t="n">
        <f aca="false">SUM(B50:D50)</f>
        <v>597</v>
      </c>
    </row>
    <row r="51" customFormat="false" ht="12.75" hidden="false" customHeight="false" outlineLevel="0" collapsed="false">
      <c r="A51" s="48" t="str">
        <f aca="false">A22</f>
        <v>Mapfre</v>
      </c>
      <c r="B51" s="25" t="n">
        <v>106</v>
      </c>
      <c r="C51" s="25" t="n">
        <v>213</v>
      </c>
      <c r="D51" s="25" t="n">
        <v>0</v>
      </c>
      <c r="E51" s="47" t="n">
        <f aca="false">SUM(B51:D51)</f>
        <v>319</v>
      </c>
    </row>
    <row r="52" customFormat="false" ht="12.75" hidden="false" customHeight="false" outlineLevel="0" collapsed="false">
      <c r="A52" s="48" t="str">
        <f aca="false">A23</f>
        <v>Penta Security</v>
      </c>
      <c r="B52" s="25" t="n">
        <v>108</v>
      </c>
      <c r="C52" s="25" t="n">
        <v>978</v>
      </c>
      <c r="D52" s="25" t="n">
        <v>201</v>
      </c>
      <c r="E52" s="47" t="n">
        <f aca="false">SUM(B52:D52)</f>
        <v>1287</v>
      </c>
    </row>
    <row r="53" customFormat="false" ht="12.75" hidden="false" customHeight="false" outlineLevel="0" collapsed="false">
      <c r="A53" s="48" t="str">
        <f aca="false">A24</f>
        <v>Renta Nacional</v>
      </c>
      <c r="B53" s="25" t="n">
        <v>27</v>
      </c>
      <c r="C53" s="25" t="n">
        <v>310</v>
      </c>
      <c r="D53" s="25" t="n">
        <v>72</v>
      </c>
      <c r="E53" s="47" t="n">
        <f aca="false">SUM(B53:D53)</f>
        <v>409</v>
      </c>
    </row>
    <row r="54" customFormat="false" ht="12.75" hidden="false" customHeight="false" outlineLevel="0" collapsed="false">
      <c r="A54" s="49"/>
      <c r="B54" s="25"/>
      <c r="C54" s="25"/>
      <c r="D54" s="25"/>
      <c r="E54" s="47"/>
    </row>
    <row r="55" customFormat="false" ht="12.75" hidden="false" customHeight="false" outlineLevel="0" collapsed="false">
      <c r="A55" s="29"/>
      <c r="B55" s="30"/>
      <c r="C55" s="31"/>
      <c r="D55" s="31"/>
      <c r="E55" s="32"/>
      <c r="F55" s="50"/>
    </row>
    <row r="56" customFormat="false" ht="12.75" hidden="false" customHeight="true" outlineLevel="0" collapsed="false">
      <c r="A56" s="33" t="s">
        <v>29</v>
      </c>
      <c r="B56" s="34" t="n">
        <f aca="false">SUM(B39:B54)</f>
        <v>1450</v>
      </c>
      <c r="C56" s="51" t="n">
        <f aca="false">SUM(C39:C54)</f>
        <v>3920</v>
      </c>
      <c r="D56" s="51" t="n">
        <f aca="false">SUM(D39:D54)</f>
        <v>1036</v>
      </c>
      <c r="E56" s="52" t="n">
        <f aca="false">SUM(E39:E54)</f>
        <v>6406</v>
      </c>
    </row>
    <row r="57" customFormat="false" ht="15.75" hidden="false" customHeight="false" outlineLevel="0" collapsed="false">
      <c r="A57" s="37"/>
      <c r="B57" s="38"/>
      <c r="C57" s="39"/>
      <c r="D57" s="39"/>
      <c r="E57" s="40"/>
    </row>
    <row r="58" customFormat="false" ht="12.75" hidden="false" customHeight="false" outlineLevel="0" collapsed="false">
      <c r="A58" s="3"/>
    </row>
    <row r="119" customFormat="false" ht="15.75" hidden="false" customHeight="false" outlineLevel="0" collapsed="false">
      <c r="A119" s="37"/>
      <c r="B119" s="38"/>
      <c r="C119" s="39"/>
      <c r="D119" s="39"/>
      <c r="E119" s="4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2.42"/>
    <col collapsed="false" customWidth="true" hidden="false" outlineLevel="0" max="2" min="2" style="53" width="10.13"/>
    <col collapsed="false" customWidth="true" hidden="false" outlineLevel="0" max="4" min="3" style="53" width="11.7"/>
    <col collapsed="false" customWidth="true" hidden="false" outlineLevel="0" max="5" min="5" style="53" width="13.99"/>
    <col collapsed="false" customWidth="true" hidden="false" outlineLevel="0" max="6" min="6" style="53" width="12.42"/>
    <col collapsed="false" customWidth="true" hidden="false" outlineLevel="0" max="7" min="7" style="54" width="21.7"/>
    <col collapsed="false" customWidth="false" hidden="false" outlineLevel="0" max="257" min="8" style="53" width="11.42"/>
  </cols>
  <sheetData>
    <row r="1" customFormat="false" ht="12.75" hidden="false" customHeight="false" outlineLevel="0" collapsed="false">
      <c r="A1" s="55"/>
    </row>
    <row r="4" customFormat="false" ht="12.75" hidden="false" customHeight="false" outlineLevel="0" collapsed="false">
      <c r="A4" s="55"/>
    </row>
    <row r="5" customFormat="false" ht="12.75" hidden="false" customHeight="false" outlineLevel="0" collapsed="false">
      <c r="A5" s="56" t="s">
        <v>39</v>
      </c>
    </row>
    <row r="6" customFormat="false" ht="12.75" hidden="false" customHeight="false" outlineLevel="0" collapsed="false">
      <c r="A6" s="57" t="str">
        <f aca="false">'SOAP AB'!$A$6</f>
        <v>      (entre el 1 de enero y 31 de marzo de 2005)</v>
      </c>
      <c r="B6" s="58"/>
    </row>
    <row r="7" customFormat="false" ht="12.75" hidden="false" customHeight="false" outlineLevel="0" collapsed="false">
      <c r="A7" s="59"/>
      <c r="B7" s="60" t="s">
        <v>40</v>
      </c>
      <c r="C7" s="61" t="s">
        <v>41</v>
      </c>
      <c r="D7" s="61"/>
      <c r="E7" s="60" t="s">
        <v>42</v>
      </c>
      <c r="F7" s="60" t="s">
        <v>43</v>
      </c>
      <c r="G7" s="62" t="s">
        <v>44</v>
      </c>
    </row>
    <row r="8" customFormat="false" ht="12.75" hidden="false" customHeight="false" outlineLevel="0" collapsed="false">
      <c r="A8" s="63" t="s">
        <v>5</v>
      </c>
      <c r="B8" s="64"/>
      <c r="C8" s="64" t="s">
        <v>45</v>
      </c>
      <c r="D8" s="64" t="s">
        <v>46</v>
      </c>
      <c r="E8" s="64" t="s">
        <v>47</v>
      </c>
      <c r="F8" s="64" t="s">
        <v>7</v>
      </c>
      <c r="G8" s="65" t="s">
        <v>48</v>
      </c>
    </row>
    <row r="9" customFormat="false" ht="12.75" hidden="false" customHeight="false" outlineLevel="0" collapsed="false">
      <c r="A9" s="66"/>
      <c r="B9" s="67" t="s">
        <v>49</v>
      </c>
      <c r="C9" s="67" t="s">
        <v>50</v>
      </c>
      <c r="D9" s="67" t="s">
        <v>51</v>
      </c>
      <c r="E9" s="67" t="s">
        <v>52</v>
      </c>
      <c r="F9" s="67" t="s">
        <v>53</v>
      </c>
      <c r="G9" s="68" t="s">
        <v>54</v>
      </c>
    </row>
    <row r="10" customFormat="false" ht="12.75" hidden="false" customHeight="false" outlineLevel="0" collapsed="false">
      <c r="A10" s="19" t="str">
        <f aca="false">'SOAP AB'!A10</f>
        <v>ABN Amro</v>
      </c>
      <c r="B10" s="24" t="n">
        <v>0</v>
      </c>
      <c r="C10" s="24" t="n">
        <v>0</v>
      </c>
      <c r="D10" s="24" t="n">
        <v>0</v>
      </c>
      <c r="E10" s="25" t="n">
        <v>5</v>
      </c>
      <c r="F10" s="24" t="n">
        <v>0</v>
      </c>
      <c r="G10" s="69" t="n">
        <f aca="false">SUM(B10:F10)</f>
        <v>5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4" t="n">
        <v>71</v>
      </c>
      <c r="C11" s="24" t="n">
        <v>5</v>
      </c>
      <c r="D11" s="24" t="n">
        <v>2</v>
      </c>
      <c r="E11" s="25" t="n">
        <v>1916</v>
      </c>
      <c r="F11" s="24" t="n">
        <v>0</v>
      </c>
      <c r="G11" s="69" t="n">
        <f aca="false">SUM(B11:F11)</f>
        <v>1994</v>
      </c>
    </row>
    <row r="12" customFormat="false" ht="12.75" hidden="false" customHeight="false" outlineLevel="0" collapsed="false">
      <c r="A12" s="70" t="str">
        <f aca="false">'SOAP AB'!A12</f>
        <v>Bci</v>
      </c>
      <c r="B12" s="24" t="n">
        <v>95</v>
      </c>
      <c r="C12" s="24" t="n">
        <v>2</v>
      </c>
      <c r="D12" s="24" t="n">
        <v>0</v>
      </c>
      <c r="E12" s="25" t="n">
        <v>1617</v>
      </c>
      <c r="F12" s="24" t="n">
        <v>0</v>
      </c>
      <c r="G12" s="69" t="n">
        <f aca="false">SUM(B12:F12)</f>
        <v>1714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4" t="n">
        <v>1</v>
      </c>
      <c r="C13" s="24" t="n">
        <v>0</v>
      </c>
      <c r="D13" s="24" t="n">
        <v>0</v>
      </c>
      <c r="E13" s="25" t="n">
        <v>213</v>
      </c>
      <c r="F13" s="24" t="n">
        <v>0</v>
      </c>
      <c r="G13" s="69" t="n">
        <f aca="false">SUM(B13:F13)</f>
        <v>214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4" t="n">
        <v>2</v>
      </c>
      <c r="C14" s="24" t="n">
        <v>0</v>
      </c>
      <c r="D14" s="24" t="n">
        <v>125</v>
      </c>
      <c r="E14" s="25" t="n">
        <v>0</v>
      </c>
      <c r="F14" s="24" t="n">
        <v>0</v>
      </c>
      <c r="G14" s="69" t="n">
        <f aca="false">SUM(B14:F14)</f>
        <v>127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4" t="n">
        <v>10</v>
      </c>
      <c r="C15" s="24" t="n">
        <v>0</v>
      </c>
      <c r="D15" s="24" t="n">
        <v>0</v>
      </c>
      <c r="E15" s="25" t="n">
        <v>185</v>
      </c>
      <c r="F15" s="24" t="n">
        <v>0</v>
      </c>
      <c r="G15" s="69" t="n">
        <f aca="false">SUM(B15:F15)</f>
        <v>195</v>
      </c>
    </row>
    <row r="16" customFormat="false" ht="12.75" hidden="false" customHeight="false" outlineLevel="0" collapsed="false">
      <c r="A16" s="70" t="str">
        <f aca="false">'SOAP AB'!A16</f>
        <v>ING</v>
      </c>
      <c r="B16" s="24" t="n">
        <v>0</v>
      </c>
      <c r="C16" s="24" t="n">
        <v>0</v>
      </c>
      <c r="D16" s="24" t="n">
        <v>0</v>
      </c>
      <c r="E16" s="25" t="n">
        <v>145</v>
      </c>
      <c r="F16" s="24" t="n">
        <v>0</v>
      </c>
      <c r="G16" s="69" t="n">
        <f aca="false">SUM(B16:F16)</f>
        <v>145</v>
      </c>
    </row>
    <row r="17" customFormat="false" ht="12.75" hidden="false" customHeight="false" outlineLevel="0" collapsed="false">
      <c r="A17" s="70" t="str">
        <f aca="false">'SOAP AB'!A17</f>
        <v>ING Vida</v>
      </c>
      <c r="B17" s="24" t="n">
        <v>49</v>
      </c>
      <c r="C17" s="24" t="n">
        <v>0</v>
      </c>
      <c r="D17" s="24" t="n">
        <v>1</v>
      </c>
      <c r="E17" s="25" t="n">
        <v>1038</v>
      </c>
      <c r="F17" s="24" t="n">
        <v>99</v>
      </c>
      <c r="G17" s="69" t="n">
        <f aca="false">SUM(B17:F17)</f>
        <v>1187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4"/>
      <c r="C18" s="24"/>
      <c r="D18" s="24"/>
      <c r="E18" s="25"/>
      <c r="F18" s="24"/>
      <c r="G18" s="69" t="n">
        <f aca="false">SUM(B18:F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4" t="n">
        <v>9</v>
      </c>
      <c r="C19" s="24" t="n">
        <v>2</v>
      </c>
      <c r="D19" s="24" t="n">
        <v>6</v>
      </c>
      <c r="E19" s="25" t="n">
        <v>274</v>
      </c>
      <c r="F19" s="24" t="n">
        <v>0</v>
      </c>
      <c r="G19" s="69" t="n">
        <f aca="false">SUM(B19:F19)</f>
        <v>291</v>
      </c>
    </row>
    <row r="20" customFormat="false" ht="12.75" hidden="false" customHeight="false" outlineLevel="0" collapsed="false">
      <c r="A20" s="70" t="str">
        <f aca="false">'SOAP AB'!A20</f>
        <v>Ise Chile</v>
      </c>
      <c r="B20" s="24" t="n">
        <v>0</v>
      </c>
      <c r="C20" s="24" t="n">
        <v>0</v>
      </c>
      <c r="D20" s="24" t="n">
        <v>0</v>
      </c>
      <c r="E20" s="25" t="n">
        <v>0</v>
      </c>
      <c r="F20" s="24" t="n">
        <v>0</v>
      </c>
      <c r="G20" s="69" t="n">
        <f aca="false">SUM(B20:F20)</f>
        <v>0</v>
      </c>
    </row>
    <row r="21" customFormat="false" ht="12.75" hidden="false" customHeight="false" outlineLevel="0" collapsed="false">
      <c r="A21" s="70" t="str">
        <f aca="false">'SOAP AB'!A21</f>
        <v>Liberty</v>
      </c>
      <c r="B21" s="24" t="n">
        <v>31</v>
      </c>
      <c r="C21" s="24" t="n">
        <v>1</v>
      </c>
      <c r="D21" s="24" t="n">
        <v>0</v>
      </c>
      <c r="E21" s="25" t="n">
        <v>844</v>
      </c>
      <c r="F21" s="24" t="n">
        <v>0</v>
      </c>
      <c r="G21" s="69" t="n">
        <f aca="false">SUM(B21:F21)</f>
        <v>876</v>
      </c>
    </row>
    <row r="22" customFormat="false" ht="12.75" hidden="false" customHeight="false" outlineLevel="0" collapsed="false">
      <c r="A22" s="70" t="str">
        <f aca="false">'SOAP AB'!A22</f>
        <v>Mapfre</v>
      </c>
      <c r="B22" s="24" t="n">
        <v>37</v>
      </c>
      <c r="C22" s="24" t="n">
        <v>0</v>
      </c>
      <c r="D22" s="24" t="n">
        <v>0</v>
      </c>
      <c r="E22" s="25" t="n">
        <v>516</v>
      </c>
      <c r="F22" s="24" t="n">
        <v>0</v>
      </c>
      <c r="G22" s="69" t="n">
        <f aca="false">SUM(B22:F22)</f>
        <v>553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4" t="n">
        <v>88</v>
      </c>
      <c r="C23" s="24" t="n">
        <v>5</v>
      </c>
      <c r="D23" s="24" t="n">
        <v>0</v>
      </c>
      <c r="E23" s="25" t="n">
        <v>2141</v>
      </c>
      <c r="F23" s="24" t="n">
        <v>0</v>
      </c>
      <c r="G23" s="69" t="n">
        <f aca="false">SUM(B23:F23)</f>
        <v>2234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4" t="n">
        <v>30</v>
      </c>
      <c r="C24" s="24" t="n">
        <v>0</v>
      </c>
      <c r="D24" s="24" t="n">
        <v>0</v>
      </c>
      <c r="E24" s="25" t="n">
        <v>478</v>
      </c>
      <c r="F24" s="24" t="n">
        <v>0</v>
      </c>
      <c r="G24" s="69" t="n">
        <f aca="false">SUM(B24:F24)</f>
        <v>508</v>
      </c>
    </row>
    <row r="25" customFormat="false" ht="12.75" hidden="false" customHeight="false" outlineLevel="0" collapsed="false">
      <c r="A25" s="71"/>
      <c r="B25" s="24"/>
      <c r="C25" s="24"/>
      <c r="D25" s="24"/>
      <c r="E25" s="25"/>
      <c r="F25" s="24"/>
      <c r="G25" s="69"/>
    </row>
    <row r="26" customFormat="false" ht="12.75" hidden="false" customHeight="false" outlineLevel="0" collapsed="false">
      <c r="A26" s="72"/>
      <c r="B26" s="73"/>
      <c r="C26" s="74"/>
      <c r="D26" s="74"/>
      <c r="E26" s="75"/>
      <c r="F26" s="75"/>
      <c r="G26" s="76"/>
      <c r="H26" s="77"/>
      <c r="I26" s="78"/>
      <c r="J26" s="78"/>
    </row>
    <row r="27" customFormat="false" ht="12.75" hidden="false" customHeight="true" outlineLevel="0" collapsed="false">
      <c r="A27" s="79" t="s">
        <v>29</v>
      </c>
      <c r="B27" s="80" t="n">
        <f aca="false">SUM(B10:B25)</f>
        <v>423</v>
      </c>
      <c r="C27" s="80" t="n">
        <f aca="false">SUM(C10:C25)</f>
        <v>15</v>
      </c>
      <c r="D27" s="80" t="n">
        <f aca="false">SUM(D10:D25)</f>
        <v>134</v>
      </c>
      <c r="E27" s="80" t="n">
        <f aca="false">SUM(E10:E25)</f>
        <v>9372</v>
      </c>
      <c r="F27" s="80" t="n">
        <f aca="false">SUM(F10:F25)</f>
        <v>99</v>
      </c>
      <c r="G27" s="81" t="n">
        <f aca="false">SUM(G10:G25)</f>
        <v>10043</v>
      </c>
    </row>
    <row r="28" customFormat="false" ht="15.75" hidden="false" customHeight="false" outlineLevel="0" collapsed="false">
      <c r="A28" s="82"/>
      <c r="B28" s="83"/>
      <c r="C28" s="84"/>
      <c r="D28" s="84"/>
      <c r="E28" s="85"/>
      <c r="F28" s="85"/>
      <c r="G28" s="86"/>
    </row>
    <row r="29" customFormat="false" ht="12.75" hidden="false" customHeight="false" outlineLevel="0" collapsed="false">
      <c r="A29" s="1"/>
    </row>
    <row r="130" customFormat="false" ht="12.75" hidden="false" customHeight="false" outlineLevel="0" collapsed="false">
      <c r="I130" s="87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2.42"/>
    <col collapsed="false" customWidth="true" hidden="false" outlineLevel="0" max="2" min="2" style="88" width="10.13"/>
    <col collapsed="false" customWidth="true" hidden="false" outlineLevel="0" max="3" min="3" style="88" width="11.13"/>
    <col collapsed="false" customWidth="true" hidden="false" outlineLevel="0" max="4" min="4" style="88" width="12.28"/>
    <col collapsed="false" customWidth="true" hidden="false" outlineLevel="0" max="5" min="5" style="89" width="13.99"/>
    <col collapsed="false" customWidth="true" hidden="false" outlineLevel="0" max="6" min="6" style="88" width="14.7"/>
    <col collapsed="false" customWidth="true" hidden="false" outlineLevel="0" max="7" min="7" style="88" width="10.99"/>
    <col collapsed="false" customWidth="true" hidden="false" outlineLevel="0" max="8" min="8" style="89" width="15.85"/>
    <col collapsed="false" customWidth="false" hidden="false" outlineLevel="0" max="257" min="9" style="88" width="11.42"/>
  </cols>
  <sheetData>
    <row r="1" customFormat="false" ht="12.75" hidden="false" customHeight="false" outlineLevel="0" collapsed="false">
      <c r="A1" s="90"/>
    </row>
    <row r="4" customFormat="false" ht="12.75" hidden="false" customHeight="false" outlineLevel="0" collapsed="false">
      <c r="A4" s="90"/>
    </row>
    <row r="5" customFormat="false" ht="12.75" hidden="false" customHeight="false" outlineLevel="0" collapsed="false">
      <c r="A5" s="91" t="s">
        <v>55</v>
      </c>
      <c r="H5" s="92"/>
    </row>
    <row r="6" customFormat="false" ht="12.75" hidden="false" customHeight="false" outlineLevel="0" collapsed="false">
      <c r="A6" s="93" t="s">
        <v>56</v>
      </c>
      <c r="B6" s="94"/>
    </row>
    <row r="7" customFormat="false" ht="12.75" hidden="false" customHeight="false" outlineLevel="0" collapsed="false">
      <c r="A7" s="95"/>
      <c r="B7" s="96" t="s">
        <v>57</v>
      </c>
      <c r="C7" s="97"/>
      <c r="D7" s="98"/>
      <c r="E7" s="98"/>
      <c r="F7" s="99" t="s">
        <v>58</v>
      </c>
      <c r="G7" s="99" t="s">
        <v>59</v>
      </c>
      <c r="H7" s="100" t="s">
        <v>31</v>
      </c>
    </row>
    <row r="8" customFormat="false" ht="12.75" hidden="false" customHeight="false" outlineLevel="0" collapsed="false">
      <c r="A8" s="101" t="s">
        <v>5</v>
      </c>
      <c r="B8" s="102" t="s">
        <v>40</v>
      </c>
      <c r="C8" s="102" t="s">
        <v>60</v>
      </c>
      <c r="D8" s="102" t="s">
        <v>61</v>
      </c>
      <c r="E8" s="102" t="s">
        <v>62</v>
      </c>
      <c r="F8" s="102" t="s">
        <v>63</v>
      </c>
      <c r="G8" s="102" t="s">
        <v>64</v>
      </c>
      <c r="H8" s="103" t="s">
        <v>65</v>
      </c>
    </row>
    <row r="9" customFormat="false" ht="12.75" hidden="false" customHeight="false" outlineLevel="0" collapsed="false">
      <c r="A9" s="104"/>
      <c r="B9" s="105"/>
      <c r="C9" s="105"/>
      <c r="D9" s="106"/>
      <c r="E9" s="105" t="s">
        <v>66</v>
      </c>
      <c r="F9" s="105" t="s">
        <v>67</v>
      </c>
      <c r="G9" s="105" t="s">
        <v>68</v>
      </c>
      <c r="H9" s="107" t="s">
        <v>69</v>
      </c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0</v>
      </c>
      <c r="C10" s="25" t="n">
        <v>0</v>
      </c>
      <c r="D10" s="25" t="n">
        <v>0</v>
      </c>
      <c r="E10" s="108" t="n">
        <f aca="false">SUM(B10:D10)</f>
        <v>0</v>
      </c>
      <c r="F10" s="25" t="n">
        <v>15955</v>
      </c>
      <c r="G10" s="25" t="n">
        <v>0</v>
      </c>
      <c r="H10" s="109" t="n">
        <f aca="false">SUM(E10:G10)</f>
        <v>15955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414493</v>
      </c>
      <c r="C11" s="25" t="n">
        <v>1325</v>
      </c>
      <c r="D11" s="25" t="n">
        <v>20679</v>
      </c>
      <c r="E11" s="108" t="n">
        <f aca="false">SUM(B11:D11)</f>
        <v>436497</v>
      </c>
      <c r="F11" s="25" t="n">
        <v>357501</v>
      </c>
      <c r="G11" s="25" t="n">
        <v>0</v>
      </c>
      <c r="H11" s="109" t="n">
        <f aca="false">SUM(E11:G11)</f>
        <v>793998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482102</v>
      </c>
      <c r="C12" s="25" t="n">
        <v>1406</v>
      </c>
      <c r="D12" s="25" t="n">
        <v>17587</v>
      </c>
      <c r="E12" s="108" t="n">
        <f aca="false">SUM(B12:D12)</f>
        <v>501095</v>
      </c>
      <c r="F12" s="25" t="n">
        <v>481526</v>
      </c>
      <c r="G12" s="25" t="n">
        <v>82</v>
      </c>
      <c r="H12" s="109" t="n">
        <f aca="false">SUM(E12:G12)</f>
        <v>982703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21693</v>
      </c>
      <c r="C13" s="25" t="n">
        <v>936</v>
      </c>
      <c r="D13" s="25" t="n">
        <v>0</v>
      </c>
      <c r="E13" s="108" t="n">
        <f aca="false">SUM(B13:D13)</f>
        <v>22629</v>
      </c>
      <c r="F13" s="25" t="n">
        <v>77835</v>
      </c>
      <c r="G13" s="25" t="n">
        <v>0</v>
      </c>
      <c r="H13" s="109" t="n">
        <f aca="false">SUM(E13:G13)</f>
        <v>100464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8657</v>
      </c>
      <c r="C14" s="25" t="n">
        <v>0</v>
      </c>
      <c r="D14" s="25" t="n">
        <v>0</v>
      </c>
      <c r="E14" s="108" t="n">
        <f aca="false">SUM(B14:D14)</f>
        <v>8657</v>
      </c>
      <c r="F14" s="25" t="n">
        <v>29293</v>
      </c>
      <c r="G14" s="25" t="n">
        <v>0</v>
      </c>
      <c r="H14" s="109" t="n">
        <f aca="false">SUM(E14:G14)</f>
        <v>37950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66817</v>
      </c>
      <c r="C15" s="25" t="n">
        <v>0</v>
      </c>
      <c r="D15" s="25" t="n">
        <v>1112</v>
      </c>
      <c r="E15" s="108" t="n">
        <f aca="false">SUM(B15:D15)</f>
        <v>67929</v>
      </c>
      <c r="F15" s="25" t="n">
        <v>73151</v>
      </c>
      <c r="G15" s="25" t="n">
        <v>0</v>
      </c>
      <c r="H15" s="109" t="n">
        <f aca="false">SUM(E15:G15)</f>
        <v>141080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0</v>
      </c>
      <c r="C16" s="25" t="n">
        <v>0</v>
      </c>
      <c r="D16" s="25" t="n">
        <v>0</v>
      </c>
      <c r="E16" s="108" t="n">
        <f aca="false">SUM(B16:D16)</f>
        <v>0</v>
      </c>
      <c r="F16" s="25" t="n">
        <v>11337</v>
      </c>
      <c r="G16" s="25" t="n">
        <v>291</v>
      </c>
      <c r="H16" s="109" t="n">
        <f aca="false">SUM(E16:G16)</f>
        <v>11628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330646</v>
      </c>
      <c r="C17" s="25" t="n">
        <v>0</v>
      </c>
      <c r="D17" s="25" t="n">
        <v>23135</v>
      </c>
      <c r="E17" s="108" t="n">
        <f aca="false">SUM(B17:D17)</f>
        <v>353781</v>
      </c>
      <c r="F17" s="25" t="n">
        <v>435965</v>
      </c>
      <c r="G17" s="25" t="n">
        <v>13509</v>
      </c>
      <c r="H17" s="109" t="n">
        <f aca="false">SUM(E17:G17)</f>
        <v>803255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/>
      <c r="C18" s="25"/>
      <c r="D18" s="25"/>
      <c r="E18" s="108" t="n">
        <f aca="false">SUM(B18:D18)</f>
        <v>0</v>
      </c>
      <c r="F18" s="25"/>
      <c r="G18" s="25"/>
      <c r="H18" s="109" t="n">
        <f aca="false">SUM(E18:G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37543</v>
      </c>
      <c r="C19" s="25" t="n">
        <v>0</v>
      </c>
      <c r="D19" s="25" t="n">
        <v>8182</v>
      </c>
      <c r="E19" s="108" t="n">
        <f aca="false">SUM(B19:D19)</f>
        <v>45725</v>
      </c>
      <c r="F19" s="25" t="n">
        <v>102950</v>
      </c>
      <c r="G19" s="25" t="n">
        <v>0</v>
      </c>
      <c r="H19" s="109" t="n">
        <f aca="false">SUM(E19:G19)</f>
        <v>148675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0</v>
      </c>
      <c r="C20" s="25" t="n">
        <v>0</v>
      </c>
      <c r="D20" s="25" t="n">
        <v>0</v>
      </c>
      <c r="E20" s="108" t="n">
        <f aca="false">SUM(B20:D20)</f>
        <v>0</v>
      </c>
      <c r="F20" s="25" t="n">
        <v>2353</v>
      </c>
      <c r="G20" s="25" t="n">
        <v>0</v>
      </c>
      <c r="H20" s="109" t="n">
        <f aca="false">SUM(E20:G20)</f>
        <v>2353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155286</v>
      </c>
      <c r="C21" s="25" t="n">
        <v>0</v>
      </c>
      <c r="D21" s="25" t="n">
        <v>5174</v>
      </c>
      <c r="E21" s="108" t="n">
        <f aca="false">SUM(B21:D21)</f>
        <v>160460</v>
      </c>
      <c r="F21" s="25" t="n">
        <v>135142</v>
      </c>
      <c r="G21" s="25" t="n">
        <v>12</v>
      </c>
      <c r="H21" s="109" t="n">
        <f aca="false">SUM(E21:G21)</f>
        <v>295614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240648</v>
      </c>
      <c r="C22" s="25" t="n">
        <v>0</v>
      </c>
      <c r="D22" s="25" t="n">
        <v>17436</v>
      </c>
      <c r="E22" s="108" t="n">
        <f aca="false">SUM(B22:D22)</f>
        <v>258084</v>
      </c>
      <c r="F22" s="25" t="n">
        <v>273500</v>
      </c>
      <c r="G22" s="25" t="n">
        <v>0</v>
      </c>
      <c r="H22" s="109" t="n">
        <f aca="false">SUM(E22:G22)</f>
        <v>531584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422421</v>
      </c>
      <c r="C23" s="25" t="n">
        <v>2013</v>
      </c>
      <c r="D23" s="25" t="n">
        <v>15188</v>
      </c>
      <c r="E23" s="108" t="n">
        <f aca="false">SUM(B23:D23)</f>
        <v>439622</v>
      </c>
      <c r="F23" s="25" t="n">
        <v>639164</v>
      </c>
      <c r="G23" s="25" t="n">
        <v>5349</v>
      </c>
      <c r="H23" s="109" t="n">
        <f aca="false">SUM(E23:G23)</f>
        <v>1084135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140907</v>
      </c>
      <c r="C24" s="25" t="n">
        <v>0</v>
      </c>
      <c r="D24" s="25" t="n">
        <v>0</v>
      </c>
      <c r="E24" s="108" t="n">
        <f aca="false">SUM(B24:D24)</f>
        <v>140907</v>
      </c>
      <c r="F24" s="25" t="n">
        <v>208360</v>
      </c>
      <c r="G24" s="25" t="n">
        <v>1</v>
      </c>
      <c r="H24" s="109" t="n">
        <f aca="false">SUM(E24:G24)</f>
        <v>349268</v>
      </c>
    </row>
    <row r="25" customFormat="false" ht="12.75" hidden="false" customHeight="false" outlineLevel="0" collapsed="false">
      <c r="A25" s="71"/>
      <c r="B25" s="25"/>
      <c r="C25" s="25"/>
      <c r="D25" s="25"/>
      <c r="E25" s="108"/>
      <c r="F25" s="25"/>
      <c r="G25" s="25"/>
      <c r="H25" s="109"/>
    </row>
    <row r="26" customFormat="false" ht="12.75" hidden="false" customHeight="false" outlineLevel="0" collapsed="false">
      <c r="A26" s="110"/>
      <c r="B26" s="111"/>
      <c r="C26" s="112"/>
      <c r="D26" s="112"/>
      <c r="E26" s="113"/>
      <c r="F26" s="114"/>
      <c r="G26" s="114"/>
      <c r="H26" s="115"/>
      <c r="I26" s="116"/>
    </row>
    <row r="27" s="121" customFormat="true" ht="12.75" hidden="false" customHeight="true" outlineLevel="0" collapsed="false">
      <c r="A27" s="117" t="s">
        <v>29</v>
      </c>
      <c r="B27" s="118" t="n">
        <f aca="false">SUM(B10:B25)</f>
        <v>2321213</v>
      </c>
      <c r="C27" s="118" t="n">
        <f aca="false">SUM(C10:C25)</f>
        <v>5680</v>
      </c>
      <c r="D27" s="118" t="n">
        <f aca="false">SUM(D10:D25)</f>
        <v>108493</v>
      </c>
      <c r="E27" s="118" t="n">
        <f aca="false">SUM(E10:E25)</f>
        <v>2435386</v>
      </c>
      <c r="F27" s="118" t="n">
        <f aca="false">SUM(F10:F25)</f>
        <v>2844032</v>
      </c>
      <c r="G27" s="118" t="n">
        <f aca="false">SUM(G10:G25)</f>
        <v>19244</v>
      </c>
      <c r="H27" s="119" t="n">
        <f aca="false">SUM(H10:H25)</f>
        <v>5298662</v>
      </c>
      <c r="I27" s="120"/>
    </row>
    <row r="28" customFormat="false" ht="15.75" hidden="false" customHeight="false" outlineLevel="0" collapsed="false">
      <c r="A28" s="122"/>
      <c r="B28" s="123"/>
      <c r="C28" s="124"/>
      <c r="D28" s="124"/>
      <c r="E28" s="125"/>
      <c r="F28" s="126"/>
      <c r="G28" s="126"/>
      <c r="H28" s="127"/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1" t="s">
        <v>70</v>
      </c>
    </row>
    <row r="34" customFormat="false" ht="12.75" hidden="false" customHeight="true" outlineLevel="0" collapsed="false">
      <c r="A34" s="93" t="str">
        <f aca="false">A6</f>
        <v>      (entre el 1 de enero y 31 de marzo de 2005, montos expresados en miles de pesos de marzo de 2005)</v>
      </c>
      <c r="B34" s="94"/>
    </row>
    <row r="35" customFormat="false" ht="12.75" hidden="false" customHeight="false" outlineLevel="0" collapsed="false">
      <c r="A35" s="95"/>
      <c r="B35" s="98" t="s">
        <v>71</v>
      </c>
      <c r="C35" s="98"/>
      <c r="D35" s="99" t="s">
        <v>72</v>
      </c>
      <c r="E35" s="99" t="s">
        <v>73</v>
      </c>
      <c r="F35" s="100" t="s">
        <v>74</v>
      </c>
    </row>
    <row r="36" customFormat="false" ht="12.75" hidden="false" customHeight="false" outlineLevel="0" collapsed="false">
      <c r="A36" s="101" t="s">
        <v>5</v>
      </c>
      <c r="B36" s="102" t="s">
        <v>32</v>
      </c>
      <c r="C36" s="102" t="s">
        <v>34</v>
      </c>
      <c r="D36" s="128" t="s">
        <v>75</v>
      </c>
      <c r="E36" s="128" t="s">
        <v>76</v>
      </c>
      <c r="F36" s="103" t="s">
        <v>77</v>
      </c>
    </row>
    <row r="37" customFormat="false" ht="12.75" hidden="false" customHeight="false" outlineLevel="0" collapsed="false">
      <c r="A37" s="101"/>
      <c r="B37" s="129"/>
      <c r="C37" s="130"/>
      <c r="D37" s="128" t="s">
        <v>78</v>
      </c>
      <c r="E37" s="102" t="s">
        <v>79</v>
      </c>
      <c r="F37" s="103" t="s">
        <v>80</v>
      </c>
    </row>
    <row r="38" customFormat="false" ht="12.75" hidden="false" customHeight="false" outlineLevel="0" collapsed="false">
      <c r="A38" s="104"/>
      <c r="B38" s="105" t="s">
        <v>81</v>
      </c>
      <c r="C38" s="105" t="s">
        <v>82</v>
      </c>
      <c r="D38" s="105" t="s">
        <v>83</v>
      </c>
      <c r="E38" s="105" t="s">
        <v>84</v>
      </c>
      <c r="F38" s="107" t="s">
        <v>85</v>
      </c>
    </row>
    <row r="39" customFormat="false" ht="12.75" hidden="false" customHeight="false" outlineLevel="0" collapsed="false">
      <c r="A39" s="19" t="str">
        <f aca="false">A10</f>
        <v>ABN Amro</v>
      </c>
      <c r="B39" s="131" t="n">
        <v>15955</v>
      </c>
      <c r="C39" s="25" t="n">
        <v>22834</v>
      </c>
      <c r="D39" s="25" t="n">
        <v>1</v>
      </c>
      <c r="E39" s="25" t="n">
        <v>31822</v>
      </c>
      <c r="F39" s="132" t="n">
        <f aca="false">SUM(B39:D39)-E39</f>
        <v>6968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31" t="n">
        <v>793998</v>
      </c>
      <c r="C40" s="25" t="n">
        <v>292751</v>
      </c>
      <c r="D40" s="25" t="n">
        <v>496933</v>
      </c>
      <c r="E40" s="25" t="n">
        <v>178886</v>
      </c>
      <c r="F40" s="132" t="n">
        <f aca="false">SUM(B40:D40)-E40</f>
        <v>1404796</v>
      </c>
    </row>
    <row r="41" customFormat="false" ht="12.75" hidden="false" customHeight="false" outlineLevel="0" collapsed="false">
      <c r="A41" s="70" t="str">
        <f aca="false">A12</f>
        <v>Bci</v>
      </c>
      <c r="B41" s="131" t="n">
        <v>982703</v>
      </c>
      <c r="C41" s="25" t="n">
        <v>1367822</v>
      </c>
      <c r="D41" s="25" t="n">
        <v>663276</v>
      </c>
      <c r="E41" s="25" t="n">
        <v>1274167</v>
      </c>
      <c r="F41" s="132" t="n">
        <f aca="false">SUM(B41:D41)-E41</f>
        <v>1739634</v>
      </c>
    </row>
    <row r="42" customFormat="false" ht="12.75" hidden="false" customHeight="false" outlineLevel="0" collapsed="false">
      <c r="A42" s="70" t="str">
        <f aca="false">A13</f>
        <v>Chilena Consolidada</v>
      </c>
      <c r="B42" s="131" t="n">
        <v>100464</v>
      </c>
      <c r="C42" s="25" t="n">
        <v>123302</v>
      </c>
      <c r="D42" s="25" t="n">
        <v>83865</v>
      </c>
      <c r="E42" s="25" t="n">
        <v>99942</v>
      </c>
      <c r="F42" s="132" t="n">
        <f aca="false">SUM(B42:D42)-E42</f>
        <v>207689</v>
      </c>
    </row>
    <row r="43" customFormat="false" ht="12.75" hidden="false" customHeight="false" outlineLevel="0" collapsed="false">
      <c r="A43" s="70" t="str">
        <f aca="false">A14</f>
        <v>Consorcio Nacional</v>
      </c>
      <c r="B43" s="131" t="n">
        <v>37950</v>
      </c>
      <c r="C43" s="25" t="n">
        <v>15817</v>
      </c>
      <c r="D43" s="25" t="n">
        <v>22651</v>
      </c>
      <c r="E43" s="25" t="n">
        <v>10559</v>
      </c>
      <c r="F43" s="132" t="n">
        <f aca="false">SUM(B43:D43)-E43</f>
        <v>65859</v>
      </c>
    </row>
    <row r="44" customFormat="false" ht="12.75" hidden="false" customHeight="false" outlineLevel="0" collapsed="false">
      <c r="A44" s="70" t="str">
        <f aca="false">A15</f>
        <v>Cruz del Sur</v>
      </c>
      <c r="B44" s="131" t="n">
        <v>141080</v>
      </c>
      <c r="C44" s="25" t="n">
        <v>136556</v>
      </c>
      <c r="D44" s="25" t="n">
        <v>143464</v>
      </c>
      <c r="E44" s="25" t="n">
        <v>104085</v>
      </c>
      <c r="F44" s="132" t="n">
        <f aca="false">SUM(B44:D44)-E44</f>
        <v>317015</v>
      </c>
    </row>
    <row r="45" customFormat="false" ht="12.75" hidden="false" customHeight="false" outlineLevel="0" collapsed="false">
      <c r="A45" s="70" t="str">
        <f aca="false">A16</f>
        <v>ING</v>
      </c>
      <c r="B45" s="131" t="n">
        <v>11628</v>
      </c>
      <c r="C45" s="25" t="n">
        <v>13161</v>
      </c>
      <c r="D45" s="25" t="n">
        <v>17399</v>
      </c>
      <c r="E45" s="25" t="n">
        <v>17742</v>
      </c>
      <c r="F45" s="132" t="n">
        <f aca="false">SUM(B45:D45)-E45</f>
        <v>24446</v>
      </c>
    </row>
    <row r="46" customFormat="false" ht="12.75" hidden="false" customHeight="false" outlineLevel="0" collapsed="false">
      <c r="A46" s="70" t="str">
        <f aca="false">A17</f>
        <v>ING Vida</v>
      </c>
      <c r="B46" s="131" t="n">
        <v>803255</v>
      </c>
      <c r="C46" s="25" t="n">
        <v>112394</v>
      </c>
      <c r="D46" s="25" t="n">
        <v>487603</v>
      </c>
      <c r="E46" s="25" t="n">
        <v>147013</v>
      </c>
      <c r="F46" s="132" t="n">
        <f aca="false">SUM(B46:D46)-E46</f>
        <v>1256239</v>
      </c>
    </row>
    <row r="47" customFormat="false" ht="12.75" hidden="false" customHeight="false" outlineLevel="0" collapsed="false">
      <c r="A47" s="70" t="str">
        <f aca="false">A18</f>
        <v>Interamericana</v>
      </c>
      <c r="B47" s="131"/>
      <c r="C47" s="25"/>
      <c r="D47" s="25"/>
      <c r="E47" s="25"/>
      <c r="F47" s="132" t="n">
        <f aca="false">SUM(B47:D47)-E47</f>
        <v>0</v>
      </c>
    </row>
    <row r="48" customFormat="false" ht="12.75" hidden="false" customHeight="false" outlineLevel="0" collapsed="false">
      <c r="A48" s="70" t="str">
        <f aca="false">A19</f>
        <v>Interamericana Vida</v>
      </c>
      <c r="B48" s="131" t="n">
        <v>148675</v>
      </c>
      <c r="C48" s="25" t="n">
        <v>133191</v>
      </c>
      <c r="D48" s="25" t="n">
        <v>146435</v>
      </c>
      <c r="E48" s="25" t="n">
        <v>146934</v>
      </c>
      <c r="F48" s="132" t="n">
        <f aca="false">SUM(B48:D48)-E48</f>
        <v>281367</v>
      </c>
    </row>
    <row r="49" customFormat="false" ht="12.75" hidden="false" customHeight="false" outlineLevel="0" collapsed="false">
      <c r="A49" s="70" t="str">
        <f aca="false">A20</f>
        <v>Ise Chile</v>
      </c>
      <c r="B49" s="131" t="n">
        <v>2353</v>
      </c>
      <c r="C49" s="25" t="n">
        <v>56</v>
      </c>
      <c r="D49" s="25" t="n">
        <v>0</v>
      </c>
      <c r="E49" s="25" t="n">
        <v>2390</v>
      </c>
      <c r="F49" s="132" t="n">
        <f aca="false">SUM(B49:D49)-E49</f>
        <v>19</v>
      </c>
    </row>
    <row r="50" customFormat="false" ht="12.75" hidden="false" customHeight="false" outlineLevel="0" collapsed="false">
      <c r="A50" s="70" t="str">
        <f aca="false">A21</f>
        <v>Liberty</v>
      </c>
      <c r="B50" s="131" t="n">
        <v>295614</v>
      </c>
      <c r="C50" s="25" t="n">
        <v>192068</v>
      </c>
      <c r="D50" s="25" t="n">
        <v>310163</v>
      </c>
      <c r="E50" s="25" t="n">
        <v>139509</v>
      </c>
      <c r="F50" s="132" t="n">
        <f aca="false">SUM(B50:D50)-E50</f>
        <v>658336</v>
      </c>
    </row>
    <row r="51" customFormat="false" ht="12.75" hidden="false" customHeight="false" outlineLevel="0" collapsed="false">
      <c r="A51" s="70" t="str">
        <f aca="false">A22</f>
        <v>Mapfre</v>
      </c>
      <c r="B51" s="131" t="n">
        <v>531584</v>
      </c>
      <c r="C51" s="25" t="n">
        <v>178086</v>
      </c>
      <c r="D51" s="25" t="n">
        <v>9615</v>
      </c>
      <c r="E51" s="25" t="n">
        <v>133841</v>
      </c>
      <c r="F51" s="132" t="n">
        <f aca="false">SUM(B51:D51)-E51</f>
        <v>585444</v>
      </c>
    </row>
    <row r="52" customFormat="false" ht="12.75" hidden="false" customHeight="true" outlineLevel="0" collapsed="false">
      <c r="A52" s="70" t="str">
        <f aca="false">A23</f>
        <v>Penta Security</v>
      </c>
      <c r="B52" s="131" t="n">
        <v>1084135</v>
      </c>
      <c r="C52" s="25" t="n">
        <v>677126</v>
      </c>
      <c r="D52" s="25" t="n">
        <v>844312</v>
      </c>
      <c r="E52" s="25" t="n">
        <v>589776</v>
      </c>
      <c r="F52" s="132" t="n">
        <f aca="false">SUM(B52:D52)-E52</f>
        <v>2015797</v>
      </c>
    </row>
    <row r="53" customFormat="false" ht="12.75" hidden="false" customHeight="true" outlineLevel="0" collapsed="false">
      <c r="A53" s="70" t="str">
        <f aca="false">A24</f>
        <v>Renta Nacional</v>
      </c>
      <c r="B53" s="131" t="n">
        <v>349268</v>
      </c>
      <c r="C53" s="133" t="n">
        <v>206232</v>
      </c>
      <c r="D53" s="25" t="n">
        <v>217046</v>
      </c>
      <c r="E53" s="25" t="n">
        <v>164708</v>
      </c>
      <c r="F53" s="132" t="n">
        <f aca="false">SUM(B53:D53)-E53</f>
        <v>607838</v>
      </c>
    </row>
    <row r="54" customFormat="false" ht="12.75" hidden="false" customHeight="true" outlineLevel="0" collapsed="false">
      <c r="A54" s="71"/>
      <c r="B54" s="131"/>
      <c r="C54" s="25"/>
      <c r="D54" s="25"/>
      <c r="E54" s="25"/>
      <c r="F54" s="132"/>
    </row>
    <row r="55" customFormat="false" ht="12.75" hidden="false" customHeight="true" outlineLevel="0" collapsed="false">
      <c r="A55" s="110"/>
      <c r="B55" s="111"/>
      <c r="C55" s="112"/>
      <c r="D55" s="112"/>
      <c r="E55" s="112"/>
      <c r="F55" s="115"/>
      <c r="G55" s="134"/>
    </row>
    <row r="56" customFormat="false" ht="12.75" hidden="false" customHeight="true" outlineLevel="0" collapsed="false">
      <c r="A56" s="135" t="s">
        <v>29</v>
      </c>
      <c r="B56" s="136" t="n">
        <f aca="false">SUM(B39:B54)</f>
        <v>5298662</v>
      </c>
      <c r="C56" s="136" t="n">
        <f aca="false">SUM(C39:C54)</f>
        <v>3471396</v>
      </c>
      <c r="D56" s="136" t="n">
        <f aca="false">SUM(D39:D54)</f>
        <v>3442763</v>
      </c>
      <c r="E56" s="136" t="n">
        <f aca="false">SUM(E39:E54)</f>
        <v>3041374</v>
      </c>
      <c r="F56" s="137" t="n">
        <f aca="false">+B56+C56+D56-E56</f>
        <v>9171447</v>
      </c>
    </row>
    <row r="57" customFormat="false" ht="15.75" hidden="false" customHeight="false" outlineLevel="0" collapsed="false">
      <c r="A57" s="122"/>
      <c r="B57" s="123"/>
      <c r="C57" s="124"/>
      <c r="D57" s="124"/>
      <c r="E57" s="124"/>
      <c r="F57" s="127"/>
    </row>
    <row r="58" customFormat="false" ht="12.75" hidden="false" customHeight="false" outlineLevel="0" collapsed="false">
      <c r="A58" s="3"/>
      <c r="E58" s="88"/>
      <c r="F58" s="89"/>
    </row>
    <row r="59" customFormat="false" ht="12.75" hidden="false" customHeight="false" outlineLevel="0" collapsed="false">
      <c r="A59" s="1"/>
      <c r="B59" s="138"/>
      <c r="E59" s="88"/>
      <c r="F59" s="139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  <c r="J94" s="140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  <row r="138" customFormat="false" ht="12.75" hidden="false" customHeight="false" outlineLevel="0" collapsed="false">
      <c r="E138" s="88"/>
    </row>
    <row r="139" customFormat="false" ht="12.75" hidden="false" customHeight="false" outlineLevel="0" collapsed="false">
      <c r="E139" s="88"/>
    </row>
    <row r="140" customFormat="false" ht="12.75" hidden="false" customHeight="false" outlineLevel="0" collapsed="false">
      <c r="E140" s="88"/>
    </row>
    <row r="141" customFormat="false" ht="12.75" hidden="false" customHeight="false" outlineLevel="0" collapsed="false">
      <c r="E141" s="88"/>
    </row>
    <row r="142" customFormat="false" ht="12.75" hidden="false" customHeight="false" outlineLevel="0" collapsed="false">
      <c r="E142" s="88"/>
    </row>
    <row r="143" customFormat="false" ht="12.75" hidden="false" customHeight="false" outlineLevel="0" collapsed="false">
      <c r="E143" s="88"/>
    </row>
    <row r="144" customFormat="false" ht="12.75" hidden="false" customHeight="false" outlineLevel="0" collapsed="false">
      <c r="E144" s="88"/>
    </row>
    <row r="145" customFormat="false" ht="12.75" hidden="false" customHeight="false" outlineLevel="0" collapsed="false">
      <c r="E145" s="88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E147" s="88"/>
    </row>
    <row r="148" customFormat="false" ht="12.75" hidden="false" customHeight="false" outlineLevel="0" collapsed="false">
      <c r="E148" s="88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E150" s="88"/>
    </row>
    <row r="151" customFormat="false" ht="12.75" hidden="false" customHeight="false" outlineLevel="0" collapsed="false">
      <c r="E151" s="88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E153" s="88"/>
    </row>
    <row r="154" customFormat="false" ht="12.75" hidden="false" customHeight="false" outlineLevel="0" collapsed="false">
      <c r="E154" s="88"/>
    </row>
    <row r="155" customFormat="false" ht="12.75" hidden="false" customHeight="false" outlineLevel="0" collapsed="false">
      <c r="E155" s="88"/>
    </row>
    <row r="156" customFormat="false" ht="12.75" hidden="false" customHeight="false" outlineLevel="0" collapsed="false">
      <c r="E156" s="88"/>
    </row>
    <row r="157" customFormat="false" ht="12.75" hidden="false" customHeight="false" outlineLevel="0" collapsed="false">
      <c r="E157" s="88"/>
    </row>
    <row r="158" customFormat="false" ht="12.75" hidden="false" customHeight="false" outlineLevel="0" collapsed="false">
      <c r="E158" s="88"/>
    </row>
    <row r="159" customFormat="false" ht="12.75" hidden="false" customHeight="false" outlineLevel="0" collapsed="false">
      <c r="E159" s="88"/>
    </row>
    <row r="160" customFormat="false" ht="12.75" hidden="false" customHeight="false" outlineLevel="0" collapsed="false">
      <c r="E160" s="88"/>
    </row>
    <row r="161" customFormat="false" ht="12.75" hidden="false" customHeight="false" outlineLevel="0" collapsed="false">
      <c r="E161" s="88"/>
    </row>
    <row r="162" customFormat="false" ht="12.75" hidden="false" customHeight="false" outlineLevel="0" collapsed="false">
      <c r="E162" s="88"/>
    </row>
    <row r="163" customFormat="false" ht="12.75" hidden="false" customHeight="false" outlineLevel="0" collapsed="false">
      <c r="E163" s="88"/>
    </row>
    <row r="164" customFormat="false" ht="12.75" hidden="false" customHeight="false" outlineLevel="0" collapsed="false">
      <c r="E164" s="88"/>
    </row>
    <row r="165" customFormat="false" ht="12.75" hidden="false" customHeight="false" outlineLevel="0" collapsed="false">
      <c r="E165" s="88"/>
    </row>
    <row r="166" customFormat="false" ht="12.75" hidden="false" customHeight="false" outlineLevel="0" collapsed="false">
      <c r="E166" s="88"/>
    </row>
    <row r="167" customFormat="false" ht="12.75" hidden="false" customHeight="false" outlineLevel="0" collapsed="false">
      <c r="E167" s="88"/>
    </row>
    <row r="168" customFormat="false" ht="12.75" hidden="false" customHeight="false" outlineLevel="0" collapsed="false">
      <c r="E168" s="88"/>
    </row>
    <row r="169" customFormat="false" ht="12.75" hidden="false" customHeight="false" outlineLevel="0" collapsed="false">
      <c r="E169" s="88"/>
    </row>
    <row r="170" customFormat="false" ht="12.75" hidden="false" customHeight="false" outlineLevel="0" collapsed="false">
      <c r="E170" s="88"/>
    </row>
    <row r="171" customFormat="false" ht="12.75" hidden="false" customHeight="false" outlineLevel="0" collapsed="false">
      <c r="E171" s="88"/>
    </row>
    <row r="172" customFormat="false" ht="12.75" hidden="false" customHeight="false" outlineLevel="0" collapsed="false">
      <c r="E172" s="88"/>
    </row>
    <row r="173" customFormat="false" ht="12.75" hidden="false" customHeight="false" outlineLevel="0" collapsed="false">
      <c r="E173" s="88"/>
    </row>
    <row r="174" customFormat="false" ht="12.75" hidden="false" customHeight="false" outlineLevel="0" collapsed="false">
      <c r="E174" s="88"/>
    </row>
    <row r="175" customFormat="false" ht="12.75" hidden="false" customHeight="false" outlineLevel="0" collapsed="false">
      <c r="E175" s="88"/>
    </row>
    <row r="176" customFormat="false" ht="12.75" hidden="false" customHeight="false" outlineLevel="0" collapsed="false">
      <c r="E176" s="88"/>
    </row>
    <row r="177" customFormat="false" ht="12.75" hidden="false" customHeight="false" outlineLevel="0" collapsed="false">
      <c r="E177" s="88"/>
    </row>
    <row r="178" customFormat="false" ht="12.75" hidden="false" customHeight="false" outlineLevel="0" collapsed="false">
      <c r="E178" s="88"/>
    </row>
    <row r="179" customFormat="false" ht="12.75" hidden="false" customHeight="false" outlineLevel="0" collapsed="false">
      <c r="E179" s="88"/>
    </row>
    <row r="180" customFormat="false" ht="12.75" hidden="false" customHeight="false" outlineLevel="0" collapsed="false">
      <c r="E180" s="88"/>
    </row>
    <row r="181" customFormat="false" ht="12.75" hidden="false" customHeight="false" outlineLevel="0" collapsed="false">
      <c r="E181" s="88"/>
    </row>
    <row r="182" customFormat="false" ht="12.75" hidden="false" customHeight="false" outlineLevel="0" collapsed="false">
      <c r="E182" s="88"/>
    </row>
    <row r="183" customFormat="false" ht="12.75" hidden="false" customHeight="false" outlineLevel="0" collapsed="false">
      <c r="E183" s="88"/>
    </row>
    <row r="184" customFormat="false" ht="12.75" hidden="false" customHeight="false" outlineLevel="0" collapsed="false">
      <c r="E184" s="88"/>
    </row>
    <row r="185" customFormat="false" ht="12.75" hidden="false" customHeight="false" outlineLevel="0" collapsed="false">
      <c r="E185" s="88"/>
    </row>
    <row r="186" customFormat="false" ht="12.75" hidden="false" customHeight="false" outlineLevel="0" collapsed="false">
      <c r="E186" s="88"/>
    </row>
    <row r="187" customFormat="false" ht="12.75" hidden="false" customHeight="false" outlineLevel="0" collapsed="false">
      <c r="E187" s="88"/>
    </row>
    <row r="188" customFormat="false" ht="12.75" hidden="false" customHeight="false" outlineLevel="0" collapsed="false">
      <c r="E188" s="88"/>
    </row>
    <row r="189" customFormat="false" ht="12.75" hidden="false" customHeight="false" outlineLevel="0" collapsed="false">
      <c r="E189" s="88"/>
    </row>
    <row r="190" customFormat="false" ht="12.75" hidden="false" customHeight="false" outlineLevel="0" collapsed="false">
      <c r="E190" s="88"/>
    </row>
    <row r="191" customFormat="false" ht="12.75" hidden="false" customHeight="false" outlineLevel="0" collapsed="false">
      <c r="E191" s="88"/>
    </row>
    <row r="192" customFormat="false" ht="12.75" hidden="false" customHeight="false" outlineLevel="0" collapsed="false">
      <c r="E192" s="88"/>
    </row>
    <row r="193" customFormat="false" ht="12.75" hidden="false" customHeight="false" outlineLevel="0" collapsed="false">
      <c r="E193" s="88"/>
    </row>
    <row r="194" customFormat="false" ht="12.75" hidden="false" customHeight="false" outlineLevel="0" collapsed="false">
      <c r="E194" s="88"/>
    </row>
    <row r="195" customFormat="false" ht="12.75" hidden="false" customHeight="false" outlineLevel="0" collapsed="false">
      <c r="E195" s="88"/>
    </row>
    <row r="196" customFormat="false" ht="12.75" hidden="false" customHeight="false" outlineLevel="0" collapsed="false">
      <c r="E196" s="88"/>
    </row>
    <row r="197" customFormat="false" ht="12.75" hidden="false" customHeight="false" outlineLevel="0" collapsed="false">
      <c r="E197" s="88"/>
    </row>
    <row r="198" customFormat="false" ht="12.75" hidden="false" customHeight="false" outlineLevel="0" collapsed="false">
      <c r="E198" s="88"/>
    </row>
    <row r="199" customFormat="false" ht="12.75" hidden="false" customHeight="false" outlineLevel="0" collapsed="false">
      <c r="E199" s="88"/>
    </row>
    <row r="200" customFormat="false" ht="12.75" hidden="false" customHeight="false" outlineLevel="0" collapsed="false">
      <c r="E200" s="88"/>
    </row>
    <row r="201" customFormat="false" ht="12.75" hidden="false" customHeight="false" outlineLevel="0" collapsed="false">
      <c r="E201" s="88"/>
    </row>
    <row r="202" customFormat="false" ht="12.75" hidden="false" customHeight="false" outlineLevel="0" collapsed="false">
      <c r="E202" s="88"/>
    </row>
    <row r="203" customFormat="false" ht="12.75" hidden="false" customHeight="false" outlineLevel="0" collapsed="false">
      <c r="E203" s="88"/>
    </row>
    <row r="204" customFormat="false" ht="12.75" hidden="false" customHeight="false" outlineLevel="0" collapsed="false">
      <c r="E204" s="88"/>
    </row>
    <row r="205" customFormat="false" ht="12.75" hidden="false" customHeight="false" outlineLevel="0" collapsed="false">
      <c r="E205" s="88"/>
    </row>
    <row r="206" customFormat="false" ht="12.75" hidden="false" customHeight="false" outlineLevel="0" collapsed="false">
      <c r="E206" s="88"/>
    </row>
    <row r="207" customFormat="false" ht="12.75" hidden="false" customHeight="false" outlineLevel="0" collapsed="false">
      <c r="E207" s="88"/>
    </row>
    <row r="208" customFormat="false" ht="12.75" hidden="false" customHeight="false" outlineLevel="0" collapsed="false">
      <c r="E208" s="88"/>
    </row>
    <row r="209" customFormat="false" ht="12.75" hidden="false" customHeight="false" outlineLevel="0" collapsed="false">
      <c r="E209" s="88"/>
    </row>
    <row r="210" customFormat="false" ht="12.75" hidden="false" customHeight="false" outlineLevel="0" collapsed="false">
      <c r="E210" s="88"/>
    </row>
    <row r="211" customFormat="false" ht="12.75" hidden="false" customHeight="false" outlineLevel="0" collapsed="false">
      <c r="E211" s="88"/>
    </row>
    <row r="212" customFormat="false" ht="12.75" hidden="false" customHeight="false" outlineLevel="0" collapsed="false">
      <c r="E212" s="88"/>
    </row>
    <row r="213" customFormat="false" ht="12.75" hidden="false" customHeight="false" outlineLevel="0" collapsed="false">
      <c r="E213" s="88"/>
    </row>
    <row r="214" customFormat="false" ht="12.75" hidden="false" customHeight="false" outlineLevel="0" collapsed="false">
      <c r="E214" s="88"/>
    </row>
    <row r="215" customFormat="false" ht="12.75" hidden="false" customHeight="false" outlineLevel="0" collapsed="false">
      <c r="E215" s="88"/>
    </row>
    <row r="216" customFormat="false" ht="12.75" hidden="false" customHeight="false" outlineLevel="0" collapsed="false">
      <c r="E216" s="88"/>
    </row>
    <row r="217" customFormat="false" ht="12.75" hidden="false" customHeight="false" outlineLevel="0" collapsed="false">
      <c r="E217" s="88"/>
    </row>
    <row r="218" customFormat="false" ht="12.75" hidden="false" customHeight="false" outlineLevel="0" collapsed="false">
      <c r="E218" s="88"/>
    </row>
    <row r="219" customFormat="false" ht="12.75" hidden="false" customHeight="false" outlineLevel="0" collapsed="false">
      <c r="E219" s="88"/>
    </row>
    <row r="220" customFormat="false" ht="12.75" hidden="false" customHeight="false" outlineLevel="0" collapsed="false">
      <c r="E220" s="88"/>
    </row>
    <row r="221" customFormat="false" ht="12.75" hidden="false" customHeight="false" outlineLevel="0" collapsed="false">
      <c r="E221" s="88"/>
    </row>
    <row r="222" customFormat="false" ht="12.75" hidden="false" customHeight="false" outlineLevel="0" collapsed="false">
      <c r="E222" s="88"/>
    </row>
    <row r="223" customFormat="false" ht="12.75" hidden="false" customHeight="false" outlineLevel="0" collapsed="false">
      <c r="E223" s="88"/>
    </row>
    <row r="224" customFormat="false" ht="12.75" hidden="false" customHeight="false" outlineLevel="0" collapsed="false">
      <c r="E224" s="88"/>
    </row>
    <row r="225" customFormat="false" ht="12.75" hidden="false" customHeight="false" outlineLevel="0" collapsed="false">
      <c r="E225" s="88"/>
    </row>
    <row r="226" customFormat="false" ht="12.75" hidden="false" customHeight="false" outlineLevel="0" collapsed="false">
      <c r="E226" s="88"/>
    </row>
    <row r="227" customFormat="false" ht="12.75" hidden="false" customHeight="false" outlineLevel="0" collapsed="false">
      <c r="E227" s="88"/>
    </row>
    <row r="228" customFormat="false" ht="12.75" hidden="false" customHeight="false" outlineLevel="0" collapsed="false">
      <c r="E228" s="88"/>
    </row>
    <row r="229" customFormat="false" ht="12.75" hidden="false" customHeight="false" outlineLevel="0" collapsed="false">
      <c r="E229" s="88"/>
    </row>
    <row r="230" customFormat="false" ht="12.75" hidden="false" customHeight="false" outlineLevel="0" collapsed="false">
      <c r="E230" s="88"/>
    </row>
    <row r="231" customFormat="false" ht="12.75" hidden="false" customHeight="false" outlineLevel="0" collapsed="false">
      <c r="E231" s="88"/>
    </row>
    <row r="232" customFormat="false" ht="12.75" hidden="false" customHeight="false" outlineLevel="0" collapsed="false">
      <c r="E232" s="88"/>
    </row>
    <row r="233" customFormat="false" ht="12.75" hidden="false" customHeight="false" outlineLevel="0" collapsed="false">
      <c r="E233" s="88"/>
    </row>
    <row r="234" customFormat="false" ht="12.75" hidden="false" customHeight="false" outlineLevel="0" collapsed="false">
      <c r="E234" s="88"/>
    </row>
    <row r="235" customFormat="false" ht="12.75" hidden="false" customHeight="false" outlineLevel="0" collapsed="false">
      <c r="E235" s="88"/>
    </row>
    <row r="236" customFormat="false" ht="12.75" hidden="false" customHeight="false" outlineLevel="0" collapsed="false">
      <c r="E236" s="88"/>
    </row>
    <row r="237" customFormat="false" ht="12.75" hidden="false" customHeight="false" outlineLevel="0" collapsed="false">
      <c r="E237" s="88"/>
    </row>
    <row r="238" customFormat="false" ht="12.75" hidden="false" customHeight="false" outlineLevel="0" collapsed="false">
      <c r="E238" s="88"/>
    </row>
    <row r="239" customFormat="false" ht="12.75" hidden="false" customHeight="false" outlineLevel="0" collapsed="false">
      <c r="E239" s="88"/>
    </row>
    <row r="240" customFormat="false" ht="12.75" hidden="false" customHeight="false" outlineLevel="0" collapsed="false">
      <c r="E240" s="88"/>
    </row>
    <row r="241" customFormat="false" ht="12.75" hidden="false" customHeight="false" outlineLevel="0" collapsed="false">
      <c r="E241" s="88"/>
    </row>
    <row r="242" customFormat="false" ht="12.75" hidden="false" customHeight="false" outlineLevel="0" collapsed="false">
      <c r="E242" s="88"/>
    </row>
    <row r="243" customFormat="false" ht="12.75" hidden="false" customHeight="false" outlineLevel="0" collapsed="false">
      <c r="E243" s="88"/>
    </row>
    <row r="244" customFormat="false" ht="12.75" hidden="false" customHeight="false" outlineLevel="0" collapsed="false">
      <c r="E244" s="88"/>
    </row>
    <row r="245" customFormat="false" ht="12.75" hidden="false" customHeight="false" outlineLevel="0" collapsed="false">
      <c r="E245" s="88"/>
    </row>
    <row r="246" customFormat="false" ht="12.75" hidden="false" customHeight="false" outlineLevel="0" collapsed="false">
      <c r="E246" s="88"/>
    </row>
    <row r="247" customFormat="false" ht="12.75" hidden="false" customHeight="false" outlineLevel="0" collapsed="false">
      <c r="E247" s="88"/>
    </row>
    <row r="248" customFormat="false" ht="12.75" hidden="false" customHeight="false" outlineLevel="0" collapsed="false">
      <c r="E248" s="88"/>
    </row>
    <row r="249" customFormat="false" ht="12.75" hidden="false" customHeight="false" outlineLevel="0" collapsed="false">
      <c r="E249" s="88"/>
    </row>
    <row r="250" customFormat="false" ht="12.75" hidden="false" customHeight="false" outlineLevel="0" collapsed="false">
      <c r="E250" s="88"/>
    </row>
    <row r="251" customFormat="false" ht="12.75" hidden="false" customHeight="false" outlineLevel="0" collapsed="false">
      <c r="E251" s="88"/>
    </row>
    <row r="252" customFormat="false" ht="12.75" hidden="false" customHeight="false" outlineLevel="0" collapsed="false">
      <c r="E252" s="88"/>
    </row>
    <row r="253" customFormat="false" ht="12.75" hidden="false" customHeight="false" outlineLevel="0" collapsed="false">
      <c r="E253" s="88"/>
    </row>
  </sheetData>
  <mergeCells count="1">
    <mergeCell ref="B35:C35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2.42"/>
    <col collapsed="false" customWidth="true" hidden="false" outlineLevel="0" max="5" min="2" style="141" width="11.7"/>
    <col collapsed="false" customWidth="true" hidden="false" outlineLevel="0" max="6" min="6" style="141" width="12.28"/>
    <col collapsed="false" customWidth="true" hidden="false" outlineLevel="0" max="9" min="7" style="141" width="11.7"/>
    <col collapsed="false" customWidth="false" hidden="false" outlineLevel="0" max="257" min="10" style="141" width="11.42"/>
  </cols>
  <sheetData>
    <row r="1" customFormat="false" ht="12.75" hidden="false" customHeight="false" outlineLevel="0" collapsed="false">
      <c r="A1" s="142"/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86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SOAP AB'!$A$6</f>
        <v>      (entre el 1 de enero y 31 de marzo de 2005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5</v>
      </c>
      <c r="B8" s="152" t="s">
        <v>87</v>
      </c>
      <c r="C8" s="152" t="s">
        <v>88</v>
      </c>
      <c r="D8" s="152" t="s">
        <v>89</v>
      </c>
      <c r="E8" s="152" t="s">
        <v>90</v>
      </c>
      <c r="F8" s="152" t="s">
        <v>91</v>
      </c>
      <c r="G8" s="152" t="s">
        <v>92</v>
      </c>
      <c r="H8" s="152" t="s">
        <v>93</v>
      </c>
      <c r="I8" s="153" t="s">
        <v>94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9" t="str">
        <f aca="false">'SOAP AB'!A10</f>
        <v>ABN Amro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157" t="n">
        <f aca="false">SUM(B10:H10)</f>
        <v>0</v>
      </c>
    </row>
    <row r="11" customFormat="false" ht="12.75" hidden="false" customHeight="false" outlineLevel="0" collapsed="false">
      <c r="A11" s="70" t="str">
        <f aca="false">'SOAP AB'!A11</f>
        <v>Aseguradora Magallanes</v>
      </c>
      <c r="B11" s="25" t="n">
        <v>55271</v>
      </c>
      <c r="C11" s="25" t="n">
        <v>14252</v>
      </c>
      <c r="D11" s="25" t="n">
        <v>357</v>
      </c>
      <c r="E11" s="25" t="n">
        <v>237</v>
      </c>
      <c r="F11" s="25" t="n">
        <v>851</v>
      </c>
      <c r="G11" s="25" t="n">
        <v>137</v>
      </c>
      <c r="H11" s="25" t="n">
        <v>4605</v>
      </c>
      <c r="I11" s="157" t="n">
        <f aca="false">SUM(B11:H11)</f>
        <v>75710</v>
      </c>
    </row>
    <row r="12" customFormat="false" ht="12.75" hidden="false" customHeight="false" outlineLevel="0" collapsed="false">
      <c r="A12" s="70" t="str">
        <f aca="false">'SOAP AB'!A12</f>
        <v>Bci</v>
      </c>
      <c r="B12" s="25" t="n">
        <v>25425</v>
      </c>
      <c r="C12" s="25" t="n">
        <v>10317</v>
      </c>
      <c r="D12" s="25" t="n">
        <v>3446</v>
      </c>
      <c r="E12" s="25" t="n">
        <v>665</v>
      </c>
      <c r="F12" s="25" t="n">
        <v>882</v>
      </c>
      <c r="G12" s="25" t="n">
        <v>1126</v>
      </c>
      <c r="H12" s="25" t="n">
        <v>2353</v>
      </c>
      <c r="I12" s="157" t="n">
        <f aca="false">SUM(B12:H12)</f>
        <v>44214</v>
      </c>
    </row>
    <row r="13" customFormat="false" ht="12.75" hidden="false" customHeight="false" outlineLevel="0" collapsed="false">
      <c r="A13" s="70" t="str">
        <f aca="false">'SOAP AB'!A13</f>
        <v>Chilena Consolidada</v>
      </c>
      <c r="B13" s="25" t="n">
        <v>14493</v>
      </c>
      <c r="C13" s="25" t="n">
        <v>2526</v>
      </c>
      <c r="D13" s="25" t="n">
        <v>31</v>
      </c>
      <c r="E13" s="25" t="n">
        <v>0</v>
      </c>
      <c r="F13" s="25" t="n">
        <v>23</v>
      </c>
      <c r="G13" s="25" t="n">
        <v>0</v>
      </c>
      <c r="H13" s="25" t="n">
        <v>278</v>
      </c>
      <c r="I13" s="157" t="n">
        <f aca="false">SUM(B13:H13)</f>
        <v>17351</v>
      </c>
    </row>
    <row r="14" customFormat="false" ht="12.75" hidden="false" customHeight="false" outlineLevel="0" collapsed="false">
      <c r="A14" s="70" t="str">
        <f aca="false">'SOAP AB'!A14</f>
        <v>Consorcio Nacional</v>
      </c>
      <c r="B14" s="25" t="n">
        <v>10195</v>
      </c>
      <c r="C14" s="25" t="n">
        <v>2276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24</v>
      </c>
      <c r="I14" s="157" t="n">
        <f aca="false">SUM(B14:H14)</f>
        <v>12595</v>
      </c>
    </row>
    <row r="15" customFormat="false" ht="12.75" hidden="false" customHeight="false" outlineLevel="0" collapsed="false">
      <c r="A15" s="70" t="str">
        <f aca="false">'SOAP AB'!A15</f>
        <v>Cruz del Sur</v>
      </c>
      <c r="B15" s="25" t="n">
        <v>14714</v>
      </c>
      <c r="C15" s="25" t="n">
        <v>5022</v>
      </c>
      <c r="D15" s="25" t="n">
        <v>1745</v>
      </c>
      <c r="E15" s="25" t="n">
        <v>145</v>
      </c>
      <c r="F15" s="25" t="n">
        <v>510</v>
      </c>
      <c r="G15" s="25" t="n">
        <v>471</v>
      </c>
      <c r="H15" s="25" t="n">
        <v>1325</v>
      </c>
      <c r="I15" s="157" t="n">
        <f aca="false">SUM(B15:H15)</f>
        <v>23932</v>
      </c>
    </row>
    <row r="16" customFormat="false" ht="12.75" hidden="false" customHeight="false" outlineLevel="0" collapsed="false">
      <c r="A16" s="70" t="str">
        <f aca="false">'SOAP AB'!A16</f>
        <v>ING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157" t="n">
        <f aca="false">SUM(B16:H16)</f>
        <v>0</v>
      </c>
    </row>
    <row r="17" customFormat="false" ht="12.75" hidden="false" customHeight="false" outlineLevel="0" collapsed="false">
      <c r="A17" s="70" t="str">
        <f aca="false">'SOAP AB'!A17</f>
        <v>ING Vida</v>
      </c>
      <c r="B17" s="25" t="n">
        <v>34352</v>
      </c>
      <c r="C17" s="25" t="n">
        <v>9907</v>
      </c>
      <c r="D17" s="25" t="n">
        <v>0</v>
      </c>
      <c r="E17" s="25" t="n">
        <v>0</v>
      </c>
      <c r="F17" s="25" t="n">
        <v>3127</v>
      </c>
      <c r="G17" s="25" t="n">
        <v>0</v>
      </c>
      <c r="H17" s="25" t="n">
        <v>2239</v>
      </c>
      <c r="I17" s="157" t="n">
        <f aca="false">SUM(B17:H17)</f>
        <v>49625</v>
      </c>
    </row>
    <row r="18" customFormat="false" ht="12.75" hidden="false" customHeight="false" outlineLevel="0" collapsed="false">
      <c r="A18" s="70" t="str">
        <f aca="false">'SOAP AB'!A18</f>
        <v>Interamericana</v>
      </c>
      <c r="B18" s="25"/>
      <c r="C18" s="25"/>
      <c r="D18" s="25"/>
      <c r="E18" s="25"/>
      <c r="F18" s="25"/>
      <c r="G18" s="25"/>
      <c r="H18" s="25"/>
      <c r="I18" s="157" t="n">
        <f aca="false">SUM(B18:H18)</f>
        <v>0</v>
      </c>
    </row>
    <row r="19" customFormat="false" ht="12.75" hidden="false" customHeight="false" outlineLevel="0" collapsed="false">
      <c r="A19" s="70" t="str">
        <f aca="false">'SOAP AB'!A19</f>
        <v>Interamericana Vida</v>
      </c>
      <c r="B19" s="25" t="n">
        <v>3182</v>
      </c>
      <c r="C19" s="25" t="n">
        <v>922</v>
      </c>
      <c r="D19" s="25" t="n">
        <v>1</v>
      </c>
      <c r="E19" s="25" t="n">
        <v>0</v>
      </c>
      <c r="F19" s="25" t="n">
        <v>0</v>
      </c>
      <c r="G19" s="25" t="n">
        <v>0</v>
      </c>
      <c r="H19" s="25" t="n">
        <v>131</v>
      </c>
      <c r="I19" s="157" t="n">
        <f aca="false">SUM(B19:H19)</f>
        <v>4236</v>
      </c>
    </row>
    <row r="20" customFormat="false" ht="12.75" hidden="false" customHeight="false" outlineLevel="0" collapsed="false">
      <c r="A20" s="70" t="str">
        <f aca="false">'SOAP AB'!A20</f>
        <v>Ise Chile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157" t="n">
        <f aca="false">SUM(B20:H20)</f>
        <v>0</v>
      </c>
    </row>
    <row r="21" customFormat="false" ht="12.75" hidden="false" customHeight="false" outlineLevel="0" collapsed="false">
      <c r="A21" s="70" t="str">
        <f aca="false">'SOAP AB'!A21</f>
        <v>Liberty</v>
      </c>
      <c r="B21" s="25" t="n">
        <v>2169</v>
      </c>
      <c r="C21" s="25" t="n">
        <v>1712</v>
      </c>
      <c r="D21" s="25" t="n">
        <v>2950</v>
      </c>
      <c r="E21" s="25" t="n">
        <v>4</v>
      </c>
      <c r="F21" s="25" t="n">
        <v>1</v>
      </c>
      <c r="G21" s="25" t="n">
        <v>139</v>
      </c>
      <c r="H21" s="25" t="n">
        <v>0</v>
      </c>
      <c r="I21" s="157" t="n">
        <f aca="false">SUM(B21:H21)</f>
        <v>6975</v>
      </c>
    </row>
    <row r="22" customFormat="false" ht="12.75" hidden="false" customHeight="false" outlineLevel="0" collapsed="false">
      <c r="A22" s="70" t="str">
        <f aca="false">'SOAP AB'!A22</f>
        <v>Mapfre</v>
      </c>
      <c r="B22" s="25" t="n">
        <v>4602</v>
      </c>
      <c r="C22" s="25" t="n">
        <v>765</v>
      </c>
      <c r="D22" s="25" t="n">
        <v>3401</v>
      </c>
      <c r="E22" s="25" t="n">
        <v>187</v>
      </c>
      <c r="F22" s="25" t="n">
        <v>713</v>
      </c>
      <c r="G22" s="25" t="n">
        <v>443</v>
      </c>
      <c r="H22" s="25" t="n">
        <v>1297</v>
      </c>
      <c r="I22" s="157" t="n">
        <f aca="false">SUM(B22:H22)</f>
        <v>11408</v>
      </c>
    </row>
    <row r="23" customFormat="false" ht="12.75" hidden="false" customHeight="false" outlineLevel="0" collapsed="false">
      <c r="A23" s="70" t="str">
        <f aca="false">'SOAP AB'!A23</f>
        <v>Penta Security</v>
      </c>
      <c r="B23" s="25" t="n">
        <v>24096</v>
      </c>
      <c r="C23" s="25" t="n">
        <v>17947</v>
      </c>
      <c r="D23" s="25" t="n">
        <v>8135</v>
      </c>
      <c r="E23" s="25" t="n">
        <v>321</v>
      </c>
      <c r="F23" s="25" t="n">
        <v>827</v>
      </c>
      <c r="G23" s="25" t="n">
        <v>942</v>
      </c>
      <c r="H23" s="25" t="n">
        <v>1693</v>
      </c>
      <c r="I23" s="157" t="n">
        <f aca="false">SUM(B23:H23)</f>
        <v>53961</v>
      </c>
    </row>
    <row r="24" customFormat="false" ht="12.75" hidden="false" customHeight="false" outlineLevel="0" collapsed="false">
      <c r="A24" s="70" t="str">
        <f aca="false">'SOAP AB'!A24</f>
        <v>Renta Nacional</v>
      </c>
      <c r="B24" s="25" t="n">
        <v>1333</v>
      </c>
      <c r="C24" s="25" t="n">
        <v>878</v>
      </c>
      <c r="D24" s="25" t="n">
        <v>1047</v>
      </c>
      <c r="E24" s="25" t="n">
        <v>103</v>
      </c>
      <c r="F24" s="25" t="n">
        <v>0</v>
      </c>
      <c r="G24" s="25" t="n">
        <v>139</v>
      </c>
      <c r="H24" s="25" t="n">
        <v>721</v>
      </c>
      <c r="I24" s="157" t="n">
        <f aca="false">SUM(B24:H24)</f>
        <v>4221</v>
      </c>
    </row>
    <row r="25" customFormat="false" ht="12.75" hidden="false" customHeight="false" outlineLevel="0" collapsed="false">
      <c r="A25" s="71"/>
      <c r="B25" s="25"/>
      <c r="C25" s="25"/>
      <c r="D25" s="25"/>
      <c r="E25" s="25"/>
      <c r="F25" s="25"/>
      <c r="G25" s="158"/>
      <c r="H25" s="25"/>
      <c r="I25" s="157"/>
    </row>
    <row r="26" customFormat="false" ht="12.75" hidden="false" customHeight="false" outlineLevel="0" collapsed="false">
      <c r="A26" s="159"/>
      <c r="B26" s="160"/>
      <c r="C26" s="161"/>
      <c r="D26" s="161"/>
      <c r="E26" s="161"/>
      <c r="F26" s="161"/>
      <c r="G26" s="162"/>
      <c r="H26" s="162"/>
      <c r="I26" s="163"/>
    </row>
    <row r="27" customFormat="false" ht="12.75" hidden="false" customHeight="false" outlineLevel="0" collapsed="false">
      <c r="A27" s="164" t="s">
        <v>29</v>
      </c>
      <c r="B27" s="165" t="n">
        <f aca="false">SUM(B10:B25)</f>
        <v>189832</v>
      </c>
      <c r="C27" s="166" t="n">
        <f aca="false">SUM(C10:C25)</f>
        <v>66524</v>
      </c>
      <c r="D27" s="166" t="n">
        <f aca="false">SUM(D10:D25)</f>
        <v>21113</v>
      </c>
      <c r="E27" s="166" t="n">
        <f aca="false">SUM(E10:E25)</f>
        <v>1662</v>
      </c>
      <c r="F27" s="166" t="n">
        <f aca="false">SUM(F10:F25)</f>
        <v>6934</v>
      </c>
      <c r="G27" s="167" t="n">
        <f aca="false">SUM(G10:G25)</f>
        <v>3397</v>
      </c>
      <c r="H27" s="167" t="n">
        <f aca="false">SUM(H10:H25)</f>
        <v>14766</v>
      </c>
      <c r="I27" s="168" t="n">
        <f aca="false">SUM(I10:I25)</f>
        <v>304228</v>
      </c>
      <c r="J27" s="169"/>
    </row>
    <row r="28" customFormat="false" ht="12.75" hidden="false" customHeight="true" outlineLevel="0" collapsed="false">
      <c r="A28" s="170"/>
      <c r="B28" s="171"/>
      <c r="C28" s="172"/>
      <c r="D28" s="172"/>
      <c r="E28" s="172"/>
      <c r="F28" s="172"/>
      <c r="G28" s="173"/>
      <c r="H28" s="174"/>
      <c r="I28" s="175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</row>
    <row r="33" customFormat="false" ht="12.75" hidden="false" customHeight="false" outlineLevel="0" collapsed="false">
      <c r="A33" s="176"/>
      <c r="B33" s="144"/>
      <c r="C33" s="144"/>
      <c r="E33" s="144"/>
      <c r="F33" s="144"/>
      <c r="G33" s="144"/>
      <c r="H33" s="144"/>
      <c r="I33" s="144"/>
    </row>
    <row r="34" customFormat="false" ht="12.75" hidden="false" customHeight="false" outlineLevel="0" collapsed="false">
      <c r="A34" s="143" t="s">
        <v>95</v>
      </c>
      <c r="B34" s="146"/>
      <c r="C34" s="144"/>
      <c r="D34" s="144"/>
      <c r="E34" s="144"/>
      <c r="F34" s="144"/>
      <c r="G34" s="144"/>
      <c r="H34" s="144"/>
      <c r="I34" s="144"/>
      <c r="L34" s="177"/>
    </row>
    <row r="35" customFormat="false" ht="12.75" hidden="false" customHeight="false" outlineLevel="0" collapsed="false">
      <c r="A35" s="93" t="s">
        <v>56</v>
      </c>
      <c r="B35" s="146"/>
      <c r="C35" s="144"/>
      <c r="D35" s="144"/>
      <c r="E35" s="144"/>
      <c r="F35" s="144"/>
      <c r="G35" s="144"/>
      <c r="H35" s="144"/>
      <c r="I35" s="144"/>
    </row>
    <row r="36" customFormat="false" ht="12.75" hidden="false" customHeight="false" outlineLevel="0" collapsed="false">
      <c r="A36" s="178"/>
      <c r="B36" s="148"/>
      <c r="C36" s="149"/>
      <c r="D36" s="149"/>
      <c r="E36" s="149"/>
      <c r="F36" s="149"/>
      <c r="G36" s="149"/>
      <c r="H36" s="149"/>
      <c r="I36" s="150"/>
    </row>
    <row r="37" customFormat="false" ht="12.75" hidden="false" customHeight="false" outlineLevel="0" collapsed="false">
      <c r="A37" s="179" t="s">
        <v>5</v>
      </c>
      <c r="B37" s="152" t="s">
        <v>87</v>
      </c>
      <c r="C37" s="152" t="s">
        <v>88</v>
      </c>
      <c r="D37" s="152" t="s">
        <v>89</v>
      </c>
      <c r="E37" s="152" t="s">
        <v>90</v>
      </c>
      <c r="F37" s="152" t="s">
        <v>91</v>
      </c>
      <c r="G37" s="152" t="s">
        <v>92</v>
      </c>
      <c r="H37" s="152" t="s">
        <v>93</v>
      </c>
      <c r="I37" s="153" t="s">
        <v>94</v>
      </c>
    </row>
    <row r="38" customFormat="false" ht="12.75" hidden="false" customHeight="false" outlineLevel="0" collapsed="false">
      <c r="A38" s="180"/>
      <c r="B38" s="155"/>
      <c r="C38" s="155"/>
      <c r="D38" s="155"/>
      <c r="E38" s="155"/>
      <c r="F38" s="155"/>
      <c r="G38" s="155"/>
      <c r="H38" s="155"/>
      <c r="I38" s="156"/>
    </row>
    <row r="39" customFormat="false" ht="12.75" hidden="false" customHeight="false" outlineLevel="0" collapsed="false">
      <c r="A39" s="19" t="str">
        <f aca="false">A10</f>
        <v>ABN Amro</v>
      </c>
      <c r="B39" s="158" t="n">
        <v>0</v>
      </c>
      <c r="C39" s="158" t="n">
        <v>0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57" t="n">
        <f aca="false">SUM(B39:H39)</f>
        <v>0</v>
      </c>
    </row>
    <row r="40" customFormat="false" ht="12.75" hidden="false" customHeight="false" outlineLevel="0" collapsed="false">
      <c r="A40" s="70" t="str">
        <f aca="false">A11</f>
        <v>Aseguradora Magallanes</v>
      </c>
      <c r="B40" s="158" t="n">
        <v>594047</v>
      </c>
      <c r="C40" s="158" t="n">
        <v>182860</v>
      </c>
      <c r="D40" s="158" t="n">
        <v>10455</v>
      </c>
      <c r="E40" s="158" t="n">
        <v>6216</v>
      </c>
      <c r="F40" s="158" t="n">
        <v>29236</v>
      </c>
      <c r="G40" s="158" t="n">
        <v>2475</v>
      </c>
      <c r="H40" s="158" t="n">
        <v>49742</v>
      </c>
      <c r="I40" s="157" t="n">
        <f aca="false">SUM(B40:H40)</f>
        <v>875031</v>
      </c>
    </row>
    <row r="41" customFormat="false" ht="12.75" hidden="false" customHeight="false" outlineLevel="0" collapsed="false">
      <c r="A41" s="70" t="str">
        <f aca="false">A12</f>
        <v>Bci</v>
      </c>
      <c r="B41" s="158" t="n">
        <v>229639</v>
      </c>
      <c r="C41" s="158" t="n">
        <v>125089</v>
      </c>
      <c r="D41" s="158" t="n">
        <v>82174</v>
      </c>
      <c r="E41" s="158" t="n">
        <v>50939</v>
      </c>
      <c r="F41" s="158" t="n">
        <v>28650</v>
      </c>
      <c r="G41" s="158" t="n">
        <v>23723</v>
      </c>
      <c r="H41" s="158" t="n">
        <v>14029</v>
      </c>
      <c r="I41" s="157" t="n">
        <f aca="false">SUM(B41:H41)</f>
        <v>554243</v>
      </c>
    </row>
    <row r="42" customFormat="false" ht="12.75" hidden="false" customHeight="false" outlineLevel="0" collapsed="false">
      <c r="A42" s="70" t="str">
        <f aca="false">A13</f>
        <v>Chilena Consolidada</v>
      </c>
      <c r="B42" s="158" t="n">
        <v>145977</v>
      </c>
      <c r="C42" s="158" t="n">
        <v>35656</v>
      </c>
      <c r="D42" s="158" t="n">
        <v>973</v>
      </c>
      <c r="E42" s="158" t="n">
        <v>0</v>
      </c>
      <c r="F42" s="158" t="n">
        <v>1356</v>
      </c>
      <c r="G42" s="158" t="n">
        <v>0</v>
      </c>
      <c r="H42" s="158" t="n">
        <v>2760</v>
      </c>
      <c r="I42" s="157" t="n">
        <f aca="false">SUM(B42:H42)</f>
        <v>186722</v>
      </c>
    </row>
    <row r="43" customFormat="false" ht="12.75" hidden="false" customHeight="false" outlineLevel="0" collapsed="false">
      <c r="A43" s="70" t="str">
        <f aca="false">A14</f>
        <v>Consorcio Nacional</v>
      </c>
      <c r="B43" s="158" t="n">
        <v>82968</v>
      </c>
      <c r="C43" s="158" t="n">
        <v>26407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994</v>
      </c>
      <c r="I43" s="157" t="n">
        <f aca="false">SUM(B43:H43)</f>
        <v>110369</v>
      </c>
    </row>
    <row r="44" customFormat="false" ht="12.75" hidden="false" customHeight="false" outlineLevel="0" collapsed="false">
      <c r="A44" s="70" t="str">
        <f aca="false">A15</f>
        <v>Cruz del Sur</v>
      </c>
      <c r="B44" s="158" t="n">
        <v>158037</v>
      </c>
      <c r="C44" s="158" t="n">
        <v>68428</v>
      </c>
      <c r="D44" s="158" t="n">
        <v>54004</v>
      </c>
      <c r="E44" s="158" t="n">
        <v>4285</v>
      </c>
      <c r="F44" s="158" t="n">
        <v>21170</v>
      </c>
      <c r="G44" s="158" t="n">
        <v>8027</v>
      </c>
      <c r="H44" s="158" t="n">
        <v>11958</v>
      </c>
      <c r="I44" s="157" t="n">
        <f aca="false">SUM(B44:H44)</f>
        <v>325909</v>
      </c>
    </row>
    <row r="45" customFormat="false" ht="12.75" hidden="false" customHeight="false" outlineLevel="0" collapsed="false">
      <c r="A45" s="70" t="str">
        <f aca="false">A16</f>
        <v>ING</v>
      </c>
      <c r="B45" s="158" t="n">
        <v>0</v>
      </c>
      <c r="C45" s="158"/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57" t="n">
        <f aca="false">SUM(B45:H45)</f>
        <v>0</v>
      </c>
    </row>
    <row r="46" customFormat="false" ht="12.75" hidden="false" customHeight="false" outlineLevel="0" collapsed="false">
      <c r="A46" s="70" t="str">
        <f aca="false">A17</f>
        <v>ING Vida</v>
      </c>
      <c r="B46" s="158" t="n">
        <v>250773</v>
      </c>
      <c r="C46" s="158" t="n">
        <v>102481</v>
      </c>
      <c r="D46" s="158" t="n">
        <v>0</v>
      </c>
      <c r="E46" s="158" t="n">
        <v>0</v>
      </c>
      <c r="F46" s="158" t="n">
        <v>88249</v>
      </c>
      <c r="G46" s="158" t="n">
        <v>0</v>
      </c>
      <c r="H46" s="158" t="n">
        <v>22788</v>
      </c>
      <c r="I46" s="157" t="n">
        <f aca="false">SUM(B46:H46)</f>
        <v>464291</v>
      </c>
    </row>
    <row r="47" customFormat="false" ht="12.75" hidden="false" customHeight="false" outlineLevel="0" collapsed="false">
      <c r="A47" s="70" t="str">
        <f aca="false">A18</f>
        <v>Interamericana</v>
      </c>
      <c r="B47" s="181" t="s">
        <v>96</v>
      </c>
      <c r="C47" s="181" t="s">
        <v>96</v>
      </c>
      <c r="D47" s="181" t="s">
        <v>96</v>
      </c>
      <c r="E47" s="181" t="s">
        <v>96</v>
      </c>
      <c r="F47" s="181" t="s">
        <v>96</v>
      </c>
      <c r="G47" s="181" t="s">
        <v>96</v>
      </c>
      <c r="H47" s="181" t="s">
        <v>96</v>
      </c>
      <c r="I47" s="157" t="n">
        <f aca="false">SUM(B47:H47)</f>
        <v>0</v>
      </c>
    </row>
    <row r="48" customFormat="false" ht="12.75" hidden="false" customHeight="false" outlineLevel="0" collapsed="false">
      <c r="A48" s="70" t="str">
        <f aca="false">A19</f>
        <v>Interamericana Vida</v>
      </c>
      <c r="B48" s="158" t="n">
        <v>33306</v>
      </c>
      <c r="C48" s="158" t="n">
        <v>13911</v>
      </c>
      <c r="D48" s="158" t="n">
        <v>10</v>
      </c>
      <c r="E48" s="158" t="n">
        <v>0</v>
      </c>
      <c r="F48" s="158" t="n">
        <v>0</v>
      </c>
      <c r="G48" s="158" t="n">
        <v>0</v>
      </c>
      <c r="H48" s="158" t="n">
        <v>1148</v>
      </c>
      <c r="I48" s="157" t="n">
        <f aca="false">SUM(B48:H48)</f>
        <v>48375</v>
      </c>
    </row>
    <row r="49" customFormat="false" ht="12.75" hidden="false" customHeight="false" outlineLevel="0" collapsed="false">
      <c r="A49" s="70" t="str">
        <f aca="false">A20</f>
        <v>Ise Chile</v>
      </c>
      <c r="B49" s="182" t="n">
        <v>0</v>
      </c>
      <c r="C49" s="182" t="n">
        <v>0</v>
      </c>
      <c r="D49" s="182" t="n">
        <v>0</v>
      </c>
      <c r="E49" s="182" t="n">
        <v>0</v>
      </c>
      <c r="F49" s="182" t="n">
        <v>0</v>
      </c>
      <c r="G49" s="182" t="n">
        <v>0</v>
      </c>
      <c r="H49" s="182" t="n">
        <v>0</v>
      </c>
      <c r="I49" s="157" t="n">
        <f aca="false">SUM(B49:H49)</f>
        <v>0</v>
      </c>
    </row>
    <row r="50" customFormat="false" ht="12.75" hidden="false" customHeight="false" outlineLevel="0" collapsed="false">
      <c r="A50" s="70" t="str">
        <f aca="false">A21</f>
        <v>Liberty</v>
      </c>
      <c r="B50" s="158" t="n">
        <v>21545</v>
      </c>
      <c r="C50" s="158" t="n">
        <v>11107</v>
      </c>
      <c r="D50" s="158" t="n">
        <v>65600</v>
      </c>
      <c r="E50" s="158" t="n">
        <v>81</v>
      </c>
      <c r="F50" s="158" t="n">
        <v>40</v>
      </c>
      <c r="G50" s="158" t="n">
        <v>3455</v>
      </c>
      <c r="H50" s="158" t="n">
        <v>0</v>
      </c>
      <c r="I50" s="157" t="n">
        <f aca="false">SUM(B50:H50)</f>
        <v>101828</v>
      </c>
    </row>
    <row r="51" customFormat="false" ht="12.75" hidden="false" customHeight="false" outlineLevel="0" collapsed="false">
      <c r="A51" s="70" t="str">
        <f aca="false">A22</f>
        <v>Mapfre</v>
      </c>
      <c r="B51" s="158" t="n">
        <v>45340</v>
      </c>
      <c r="C51" s="158" t="n">
        <v>9893</v>
      </c>
      <c r="D51" s="158" t="n">
        <v>88772</v>
      </c>
      <c r="E51" s="158" t="n">
        <v>17029</v>
      </c>
      <c r="F51" s="158" t="n">
        <v>34139</v>
      </c>
      <c r="G51" s="158" t="n">
        <v>10503</v>
      </c>
      <c r="H51" s="158" t="n">
        <v>10179</v>
      </c>
      <c r="I51" s="157" t="n">
        <f aca="false">SUM(B51:H51)</f>
        <v>215855</v>
      </c>
    </row>
    <row r="52" customFormat="false" ht="12.75" hidden="false" customHeight="false" outlineLevel="0" collapsed="false">
      <c r="A52" s="70" t="str">
        <f aca="false">A23</f>
        <v>Penta Security</v>
      </c>
      <c r="B52" s="158" t="n">
        <v>235295</v>
      </c>
      <c r="C52" s="158" t="n">
        <v>203387</v>
      </c>
      <c r="D52" s="158" t="n">
        <v>167826</v>
      </c>
      <c r="E52" s="158" t="n">
        <v>43425</v>
      </c>
      <c r="F52" s="158" t="n">
        <v>34819</v>
      </c>
      <c r="G52" s="158" t="n">
        <v>19550</v>
      </c>
      <c r="H52" s="158" t="n">
        <v>22343</v>
      </c>
      <c r="I52" s="157" t="n">
        <f aca="false">SUM(B52:H52)</f>
        <v>726645</v>
      </c>
    </row>
    <row r="53" customFormat="false" ht="12.75" hidden="false" customHeight="false" outlineLevel="0" collapsed="false">
      <c r="A53" s="70" t="str">
        <f aca="false">A24</f>
        <v>Renta Nacional</v>
      </c>
      <c r="B53" s="158" t="n">
        <v>12285</v>
      </c>
      <c r="C53" s="158" t="n">
        <v>10064</v>
      </c>
      <c r="D53" s="158" t="n">
        <v>27006</v>
      </c>
      <c r="E53" s="158" t="n">
        <v>16517</v>
      </c>
      <c r="F53" s="158" t="n">
        <v>0</v>
      </c>
      <c r="G53" s="158" t="n">
        <v>2632</v>
      </c>
      <c r="H53" s="158" t="n">
        <v>6588</v>
      </c>
      <c r="I53" s="157" t="n">
        <f aca="false">SUM(B53:H53)</f>
        <v>75092</v>
      </c>
    </row>
    <row r="54" customFormat="false" ht="12.75" hidden="false" customHeight="false" outlineLevel="0" collapsed="false">
      <c r="A54" s="70"/>
      <c r="B54" s="158"/>
      <c r="C54" s="158"/>
      <c r="D54" s="158"/>
      <c r="E54" s="158"/>
      <c r="F54" s="158"/>
      <c r="G54" s="158"/>
      <c r="H54" s="158"/>
      <c r="I54" s="157"/>
      <c r="J54" s="169"/>
    </row>
    <row r="55" customFormat="false" ht="12.75" hidden="false" customHeight="false" outlineLevel="0" collapsed="false">
      <c r="A55" s="159"/>
      <c r="B55" s="160"/>
      <c r="C55" s="161"/>
      <c r="D55" s="161"/>
      <c r="E55" s="161"/>
      <c r="F55" s="161"/>
      <c r="G55" s="162"/>
      <c r="H55" s="162"/>
      <c r="I55" s="163"/>
      <c r="J55" s="169"/>
    </row>
    <row r="56" customFormat="false" ht="12.75" hidden="false" customHeight="false" outlineLevel="0" collapsed="false">
      <c r="A56" s="164" t="s">
        <v>29</v>
      </c>
      <c r="B56" s="165" t="n">
        <f aca="false">SUM(B39:B54)</f>
        <v>1809212</v>
      </c>
      <c r="C56" s="166" t="n">
        <f aca="false">SUM(C39:C54)</f>
        <v>789283</v>
      </c>
      <c r="D56" s="166" t="n">
        <f aca="false">SUM(D39:D54)</f>
        <v>496820</v>
      </c>
      <c r="E56" s="166" t="n">
        <f aca="false">SUM(E39:E54)</f>
        <v>138492</v>
      </c>
      <c r="F56" s="166" t="n">
        <f aca="false">SUM(F39:F54)</f>
        <v>237659</v>
      </c>
      <c r="G56" s="167" t="n">
        <f aca="false">SUM(G39:G54)</f>
        <v>70365</v>
      </c>
      <c r="H56" s="167" t="n">
        <f aca="false">SUM(H39:H54)</f>
        <v>142529</v>
      </c>
      <c r="I56" s="168" t="n">
        <f aca="false">SUM(I39:I54)</f>
        <v>3684360</v>
      </c>
    </row>
    <row r="57" customFormat="false" ht="12.75" hidden="false" customHeight="false" outlineLevel="0" collapsed="false">
      <c r="A57" s="183"/>
      <c r="B57" s="184"/>
      <c r="C57" s="172"/>
      <c r="D57" s="172"/>
      <c r="E57" s="172"/>
      <c r="F57" s="172"/>
      <c r="G57" s="173"/>
      <c r="H57" s="173"/>
      <c r="I57" s="185"/>
    </row>
    <row r="58" customFormat="false" ht="12.75" hidden="false" customHeight="false" outlineLevel="0" collapsed="false">
      <c r="A58" s="176"/>
      <c r="B58" s="144"/>
      <c r="C58" s="144"/>
      <c r="D58" s="144"/>
      <c r="E58" s="144"/>
      <c r="F58" s="144"/>
      <c r="G58" s="144"/>
      <c r="H58" s="144"/>
      <c r="I58" s="144"/>
    </row>
    <row r="59" customFormat="false" ht="12.75" hidden="false" customHeight="false" outlineLevel="0" collapsed="false">
      <c r="A59" s="176"/>
      <c r="B59" s="144"/>
      <c r="C59" s="144"/>
      <c r="D59" s="144"/>
      <c r="E59" s="144"/>
      <c r="F59" s="144"/>
      <c r="G59" s="144"/>
      <c r="H59" s="144"/>
      <c r="I59" s="144"/>
    </row>
    <row r="60" customFormat="false" ht="12.75" hidden="false" customHeight="false" outlineLevel="0" collapsed="false">
      <c r="A60" s="176"/>
      <c r="B60" s="144"/>
      <c r="C60" s="144"/>
      <c r="D60" s="144"/>
      <c r="E60" s="144"/>
      <c r="F60" s="144"/>
      <c r="G60" s="144"/>
      <c r="H60" s="144"/>
      <c r="I60" s="144"/>
    </row>
    <row r="61" customFormat="false" ht="12.75" hidden="false" customHeight="false" outlineLevel="0" collapsed="false">
      <c r="A61" s="176"/>
      <c r="B61" s="144"/>
      <c r="C61" s="144"/>
      <c r="D61" s="144"/>
      <c r="E61" s="144"/>
      <c r="F61" s="144"/>
      <c r="G61" s="144"/>
      <c r="H61" s="144"/>
      <c r="I61" s="144"/>
    </row>
    <row r="62" customFormat="false" ht="12.75" hidden="false" customHeight="false" outlineLevel="0" collapsed="false">
      <c r="A62" s="176"/>
      <c r="B62" s="144"/>
      <c r="C62" s="144"/>
      <c r="D62" s="144"/>
      <c r="E62" s="144"/>
      <c r="F62" s="144"/>
      <c r="G62" s="144"/>
      <c r="H62" s="144"/>
      <c r="I62" s="144"/>
    </row>
    <row r="63" customFormat="false" ht="12.75" hidden="false" customHeight="false" outlineLevel="0" collapsed="false">
      <c r="A63" s="143" t="s">
        <v>97</v>
      </c>
      <c r="B63" s="144"/>
      <c r="C63" s="144"/>
      <c r="D63" s="144"/>
      <c r="E63" s="144"/>
      <c r="F63" s="144"/>
      <c r="G63" s="144"/>
      <c r="H63" s="144"/>
    </row>
    <row r="64" customFormat="false" ht="12.75" hidden="false" customHeight="false" outlineLevel="0" collapsed="false">
      <c r="A64" s="145" t="s">
        <v>98</v>
      </c>
      <c r="B64" s="146"/>
      <c r="C64" s="144"/>
      <c r="D64" s="144"/>
      <c r="E64" s="144"/>
      <c r="F64" s="144"/>
      <c r="G64" s="144"/>
      <c r="H64" s="144"/>
    </row>
    <row r="65" customFormat="false" ht="12.75" hidden="false" customHeight="false" outlineLevel="0" collapsed="false">
      <c r="A65" s="178"/>
      <c r="B65" s="148"/>
      <c r="C65" s="149"/>
      <c r="D65" s="149"/>
      <c r="E65" s="149"/>
      <c r="F65" s="149"/>
      <c r="G65" s="149"/>
      <c r="H65" s="149"/>
      <c r="I65" s="150"/>
    </row>
    <row r="66" customFormat="false" ht="12.75" hidden="false" customHeight="false" outlineLevel="0" collapsed="false">
      <c r="A66" s="179" t="s">
        <v>5</v>
      </c>
      <c r="B66" s="152" t="s">
        <v>87</v>
      </c>
      <c r="C66" s="152" t="s">
        <v>88</v>
      </c>
      <c r="D66" s="152" t="s">
        <v>89</v>
      </c>
      <c r="E66" s="152" t="s">
        <v>90</v>
      </c>
      <c r="F66" s="152" t="s">
        <v>91</v>
      </c>
      <c r="G66" s="152" t="s">
        <v>92</v>
      </c>
      <c r="H66" s="152" t="s">
        <v>93</v>
      </c>
      <c r="I66" s="153" t="s">
        <v>99</v>
      </c>
    </row>
    <row r="67" customFormat="false" ht="12.75" hidden="false" customHeight="false" outlineLevel="0" collapsed="false">
      <c r="A67" s="180"/>
      <c r="B67" s="155"/>
      <c r="C67" s="155"/>
      <c r="D67" s="155"/>
      <c r="E67" s="155"/>
      <c r="F67" s="155"/>
      <c r="G67" s="155"/>
      <c r="H67" s="155"/>
      <c r="I67" s="156"/>
    </row>
    <row r="68" customFormat="false" ht="12.75" hidden="false" customHeight="false" outlineLevel="0" collapsed="false">
      <c r="A68" s="19" t="str">
        <f aca="false">A10</f>
        <v>ABN Amro</v>
      </c>
      <c r="B68" s="186" t="e">
        <f aca="false">B39/B10*1000</f>
        <v>#DIV/0!</v>
      </c>
      <c r="C68" s="186" t="e">
        <f aca="false">C39/C10*1000</f>
        <v>#DIV/0!</v>
      </c>
      <c r="D68" s="186" t="e">
        <f aca="false">D39/D10*1000</f>
        <v>#DIV/0!</v>
      </c>
      <c r="E68" s="186" t="e">
        <f aca="false">E39/E10*1000</f>
        <v>#DIV/0!</v>
      </c>
      <c r="F68" s="186" t="e">
        <f aca="false">F39/F10*1000</f>
        <v>#DIV/0!</v>
      </c>
      <c r="G68" s="186" t="e">
        <f aca="false">G39/G10*1000</f>
        <v>#DIV/0!</v>
      </c>
      <c r="H68" s="186" t="e">
        <f aca="false">H39/H10*1000</f>
        <v>#DIV/0!</v>
      </c>
      <c r="I68" s="187" t="e">
        <f aca="false">I39/I10*1000</f>
        <v>#DIV/0!</v>
      </c>
    </row>
    <row r="69" customFormat="false" ht="12.75" hidden="false" customHeight="false" outlineLevel="0" collapsed="false">
      <c r="A69" s="70" t="str">
        <f aca="false">A11</f>
        <v>Aseguradora Magallanes</v>
      </c>
      <c r="B69" s="186" t="n">
        <f aca="false">B40/B11*1000</f>
        <v>10747.8967270359</v>
      </c>
      <c r="C69" s="186" t="n">
        <f aca="false">C40/C11*1000</f>
        <v>12830.479932641</v>
      </c>
      <c r="D69" s="186" t="n">
        <f aca="false">D40/D11*1000</f>
        <v>29285.7142857143</v>
      </c>
      <c r="E69" s="186" t="n">
        <f aca="false">E40/E11*1000</f>
        <v>26227.8481012658</v>
      </c>
      <c r="F69" s="186" t="n">
        <f aca="false">F40/F11*1000</f>
        <v>34354.8766157462</v>
      </c>
      <c r="G69" s="186" t="n">
        <f aca="false">G40/G11*1000</f>
        <v>18065.6934306569</v>
      </c>
      <c r="H69" s="186" t="n">
        <f aca="false">H40/H11*1000</f>
        <v>10801.7372421281</v>
      </c>
      <c r="I69" s="187" t="n">
        <f aca="false">I40/I11*1000</f>
        <v>11557.6674151367</v>
      </c>
    </row>
    <row r="70" customFormat="false" ht="12.75" hidden="false" customHeight="false" outlineLevel="0" collapsed="false">
      <c r="A70" s="70" t="str">
        <f aca="false">A12</f>
        <v>Bci</v>
      </c>
      <c r="B70" s="186" t="n">
        <f aca="false">B41/B12*1000</f>
        <v>9032.01573254671</v>
      </c>
      <c r="C70" s="186" t="n">
        <f aca="false">C41/C12*1000</f>
        <v>12124.5517107686</v>
      </c>
      <c r="D70" s="186" t="n">
        <f aca="false">D41/D12*1000</f>
        <v>23846.1984910041</v>
      </c>
      <c r="E70" s="186" t="n">
        <f aca="false">E41/E12*1000</f>
        <v>76600</v>
      </c>
      <c r="F70" s="186" t="n">
        <f aca="false">F41/F12*1000</f>
        <v>32482.9931972789</v>
      </c>
      <c r="G70" s="186" t="n">
        <f aca="false">G41/G12*1000</f>
        <v>21068.3836589698</v>
      </c>
      <c r="H70" s="186" t="n">
        <f aca="false">H41/H12*1000</f>
        <v>5962.17594560136</v>
      </c>
      <c r="I70" s="187" t="n">
        <f aca="false">I41/I12*1000</f>
        <v>12535.4638802189</v>
      </c>
    </row>
    <row r="71" customFormat="false" ht="12.75" hidden="false" customHeight="false" outlineLevel="0" collapsed="false">
      <c r="A71" s="70" t="str">
        <f aca="false">A13</f>
        <v>Chilena Consolidada</v>
      </c>
      <c r="B71" s="186" t="n">
        <f aca="false">B42/B13*1000</f>
        <v>10072.2417718899</v>
      </c>
      <c r="C71" s="186" t="n">
        <f aca="false">C42/C13*1000</f>
        <v>14115.5977830562</v>
      </c>
      <c r="D71" s="186" t="n">
        <f aca="false">D42/D13*1000</f>
        <v>31387.0967741936</v>
      </c>
      <c r="E71" s="186" t="e">
        <f aca="false">E42/E13*1000</f>
        <v>#DIV/0!</v>
      </c>
      <c r="F71" s="186" t="n">
        <f aca="false">F42/F13*1000</f>
        <v>58956.5217391304</v>
      </c>
      <c r="G71" s="186" t="e">
        <f aca="false">G42/G13*1000</f>
        <v>#DIV/0!</v>
      </c>
      <c r="H71" s="186" t="n">
        <f aca="false">H42/H13*1000</f>
        <v>9928.05755395683</v>
      </c>
      <c r="I71" s="187" t="n">
        <f aca="false">I42/I13*1000</f>
        <v>10761.4546712005</v>
      </c>
    </row>
    <row r="72" customFormat="false" ht="12.75" hidden="false" customHeight="false" outlineLevel="0" collapsed="false">
      <c r="A72" s="70" t="str">
        <f aca="false">A14</f>
        <v>Consorcio Nacional</v>
      </c>
      <c r="B72" s="186" t="n">
        <f aca="false">B43/B14*1000</f>
        <v>8138.10691515449</v>
      </c>
      <c r="C72" s="186" t="n">
        <f aca="false">C43/C14*1000</f>
        <v>11602.3725834798</v>
      </c>
      <c r="D72" s="186" t="e">
        <f aca="false">D43/D14*1000</f>
        <v>#DIV/0!</v>
      </c>
      <c r="E72" s="186" t="e">
        <f aca="false">E43/E14*1000</f>
        <v>#DIV/0!</v>
      </c>
      <c r="F72" s="186" t="e">
        <f aca="false">F43/F14*1000</f>
        <v>#DIV/0!</v>
      </c>
      <c r="G72" s="186" t="e">
        <f aca="false">G43/G14*1000</f>
        <v>#DIV/0!</v>
      </c>
      <c r="H72" s="186" t="n">
        <f aca="false">H43/H14*1000</f>
        <v>8016.12903225806</v>
      </c>
      <c r="I72" s="187" t="n">
        <f aca="false">I43/I14*1000</f>
        <v>8762.92179436284</v>
      </c>
    </row>
    <row r="73" customFormat="false" ht="12.75" hidden="false" customHeight="false" outlineLevel="0" collapsed="false">
      <c r="A73" s="70" t="str">
        <f aca="false">A15</f>
        <v>Cruz del Sur</v>
      </c>
      <c r="B73" s="186" t="n">
        <f aca="false">B44/B15*1000</f>
        <v>10740.5871958679</v>
      </c>
      <c r="C73" s="186" t="n">
        <f aca="false">C44/C15*1000</f>
        <v>13625.6471525289</v>
      </c>
      <c r="D73" s="186" t="n">
        <f aca="false">D44/D15*1000</f>
        <v>30947.8510028653</v>
      </c>
      <c r="E73" s="186" t="n">
        <f aca="false">E44/E15*1000</f>
        <v>29551.724137931</v>
      </c>
      <c r="F73" s="186" t="n">
        <f aca="false">F44/F15*1000</f>
        <v>41509.8039215686</v>
      </c>
      <c r="G73" s="186" t="n">
        <f aca="false">G44/G15*1000</f>
        <v>17042.4628450106</v>
      </c>
      <c r="H73" s="186" t="n">
        <f aca="false">H44/H15*1000</f>
        <v>9024.90566037736</v>
      </c>
      <c r="I73" s="187" t="n">
        <f aca="false">I44/I15*1000</f>
        <v>13618.1263580144</v>
      </c>
    </row>
    <row r="74" customFormat="false" ht="12.75" hidden="false" customHeight="false" outlineLevel="0" collapsed="false">
      <c r="A74" s="70" t="str">
        <f aca="false">A16</f>
        <v>ING</v>
      </c>
      <c r="B74" s="186" t="e">
        <f aca="false">B45/B16*1000</f>
        <v>#DIV/0!</v>
      </c>
      <c r="C74" s="186" t="e">
        <f aca="false">C45/C16*1000</f>
        <v>#DIV/0!</v>
      </c>
      <c r="D74" s="186" t="e">
        <f aca="false">D45/D16*1000</f>
        <v>#DIV/0!</v>
      </c>
      <c r="E74" s="186" t="e">
        <f aca="false">E45/E16*1000</f>
        <v>#DIV/0!</v>
      </c>
      <c r="F74" s="186" t="e">
        <f aca="false">F45/F16*1000</f>
        <v>#DIV/0!</v>
      </c>
      <c r="G74" s="186" t="e">
        <f aca="false">G45/G16*1000</f>
        <v>#DIV/0!</v>
      </c>
      <c r="H74" s="186" t="e">
        <f aca="false">H45/H16*1000</f>
        <v>#DIV/0!</v>
      </c>
      <c r="I74" s="187" t="e">
        <f aca="false">I45/I16*1000</f>
        <v>#DIV/0!</v>
      </c>
    </row>
    <row r="75" customFormat="false" ht="12.75" hidden="false" customHeight="false" outlineLevel="0" collapsed="false">
      <c r="A75" s="70" t="str">
        <f aca="false">A17</f>
        <v>ING Vida</v>
      </c>
      <c r="B75" s="186" t="n">
        <f aca="false">B46/B17*1000</f>
        <v>7300.09897531439</v>
      </c>
      <c r="C75" s="186" t="n">
        <f aca="false">C46/C17*1000</f>
        <v>10344.3020086807</v>
      </c>
      <c r="D75" s="186" t="e">
        <f aca="false">D46/D17*1000</f>
        <v>#DIV/0!</v>
      </c>
      <c r="E75" s="186" t="e">
        <f aca="false">E46/E17*1000</f>
        <v>#DIV/0!</v>
      </c>
      <c r="F75" s="186" t="n">
        <f aca="false">F46/F17*1000</f>
        <v>28221.6181643748</v>
      </c>
      <c r="G75" s="186" t="e">
        <f aca="false">G46/G17*1000</f>
        <v>#DIV/0!</v>
      </c>
      <c r="H75" s="186" t="n">
        <f aca="false">H46/H17*1000</f>
        <v>10177.7579276463</v>
      </c>
      <c r="I75" s="187" t="n">
        <f aca="false">I46/I17*1000</f>
        <v>9355.98992443325</v>
      </c>
    </row>
    <row r="76" customFormat="false" ht="12.75" hidden="false" customHeight="false" outlineLevel="0" collapsed="false">
      <c r="A76" s="70" t="str">
        <f aca="false">A18</f>
        <v>Interamericana</v>
      </c>
      <c r="B76" s="186" t="e">
        <f aca="false">B47/B18*1000</f>
        <v>#VALUE!</v>
      </c>
      <c r="C76" s="186" t="e">
        <f aca="false">C47/C18*1000</f>
        <v>#VALUE!</v>
      </c>
      <c r="D76" s="186" t="e">
        <f aca="false">D47/D18*1000</f>
        <v>#VALUE!</v>
      </c>
      <c r="E76" s="186" t="e">
        <f aca="false">E47/E18*1000</f>
        <v>#VALUE!</v>
      </c>
      <c r="F76" s="186" t="e">
        <f aca="false">F47/F18*1000</f>
        <v>#VALUE!</v>
      </c>
      <c r="G76" s="186" t="e">
        <f aca="false">G47/G18*1000</f>
        <v>#VALUE!</v>
      </c>
      <c r="H76" s="186" t="e">
        <f aca="false">H47/H18*1000</f>
        <v>#VALUE!</v>
      </c>
      <c r="I76" s="187" t="e">
        <f aca="false">I47/I18*1000</f>
        <v>#DIV/0!</v>
      </c>
    </row>
    <row r="77" customFormat="false" ht="12.75" hidden="false" customHeight="false" outlineLevel="0" collapsed="false">
      <c r="A77" s="70" t="str">
        <f aca="false">A19</f>
        <v>Interamericana Vida</v>
      </c>
      <c r="B77" s="186" t="n">
        <f aca="false">B48/B19*1000</f>
        <v>10467.0018856065</v>
      </c>
      <c r="C77" s="186" t="n">
        <f aca="false">C48/C19*1000</f>
        <v>15087.852494577</v>
      </c>
      <c r="D77" s="186" t="n">
        <f aca="false">D48/D19*1000</f>
        <v>10000</v>
      </c>
      <c r="E77" s="186" t="e">
        <f aca="false">E48/E19*1000</f>
        <v>#DIV/0!</v>
      </c>
      <c r="F77" s="186" t="e">
        <f aca="false">F48/F19*1000</f>
        <v>#DIV/0!</v>
      </c>
      <c r="G77" s="186" t="e">
        <f aca="false">G48/G19*1000</f>
        <v>#DIV/0!</v>
      </c>
      <c r="H77" s="186" t="n">
        <f aca="false">H48/H19*1000</f>
        <v>8763.35877862596</v>
      </c>
      <c r="I77" s="187" t="n">
        <f aca="false">I48/I19*1000</f>
        <v>11419.9716713881</v>
      </c>
    </row>
    <row r="78" customFormat="false" ht="12.75" hidden="false" customHeight="false" outlineLevel="0" collapsed="false">
      <c r="A78" s="70" t="str">
        <f aca="false">A20</f>
        <v>Ise Chile</v>
      </c>
      <c r="B78" s="186" t="e">
        <f aca="false">B49/B20*1000</f>
        <v>#DIV/0!</v>
      </c>
      <c r="C78" s="186" t="e">
        <f aca="false">C49/C20*1000</f>
        <v>#DIV/0!</v>
      </c>
      <c r="D78" s="186" t="e">
        <f aca="false">D49/D20*1000</f>
        <v>#DIV/0!</v>
      </c>
      <c r="E78" s="186" t="e">
        <f aca="false">E49/E20*1000</f>
        <v>#DIV/0!</v>
      </c>
      <c r="F78" s="186" t="e">
        <f aca="false">F49/F20*1000</f>
        <v>#DIV/0!</v>
      </c>
      <c r="G78" s="186" t="e">
        <f aca="false">G49/G20*1000</f>
        <v>#DIV/0!</v>
      </c>
      <c r="H78" s="186" t="e">
        <f aca="false">H49/H20*1000</f>
        <v>#DIV/0!</v>
      </c>
      <c r="I78" s="187" t="e">
        <f aca="false">I49/I20*1000</f>
        <v>#DIV/0!</v>
      </c>
    </row>
    <row r="79" customFormat="false" ht="12.75" hidden="false" customHeight="false" outlineLevel="0" collapsed="false">
      <c r="A79" s="70" t="str">
        <f aca="false">A21</f>
        <v>Liberty</v>
      </c>
      <c r="B79" s="186" t="n">
        <f aca="false">B50/B21*1000</f>
        <v>9933.14891655141</v>
      </c>
      <c r="C79" s="186" t="n">
        <f aca="false">C50/C21*1000</f>
        <v>6487.73364485981</v>
      </c>
      <c r="D79" s="186" t="n">
        <f aca="false">D50/D21*1000</f>
        <v>22237.2881355932</v>
      </c>
      <c r="E79" s="186" t="n">
        <f aca="false">E50/E21*1000</f>
        <v>20250</v>
      </c>
      <c r="F79" s="186" t="n">
        <f aca="false">F50/F21*1000</f>
        <v>40000</v>
      </c>
      <c r="G79" s="186" t="n">
        <f aca="false">G50/G21*1000</f>
        <v>24856.1151079137</v>
      </c>
      <c r="H79" s="186" t="e">
        <f aca="false">H50/H21*1000</f>
        <v>#DIV/0!</v>
      </c>
      <c r="I79" s="187" t="n">
        <f aca="false">I50/I21*1000</f>
        <v>14598.9964157706</v>
      </c>
    </row>
    <row r="80" customFormat="false" ht="12.75" hidden="false" customHeight="false" outlineLevel="0" collapsed="false">
      <c r="A80" s="70" t="str">
        <f aca="false">A22</f>
        <v>Mapfre</v>
      </c>
      <c r="B80" s="186" t="n">
        <f aca="false">B51/B22*1000</f>
        <v>9852.2381573229</v>
      </c>
      <c r="C80" s="186" t="n">
        <f aca="false">C51/C22*1000</f>
        <v>12932.0261437909</v>
      </c>
      <c r="D80" s="186" t="n">
        <f aca="false">D51/D22*1000</f>
        <v>26101.7347838871</v>
      </c>
      <c r="E80" s="186" t="n">
        <f aca="false">E51/E22*1000</f>
        <v>91064.1711229947</v>
      </c>
      <c r="F80" s="186" t="n">
        <f aca="false">F51/F22*1000</f>
        <v>47880.7854137447</v>
      </c>
      <c r="G80" s="186" t="n">
        <f aca="false">G51/G22*1000</f>
        <v>23708.8036117382</v>
      </c>
      <c r="H80" s="186" t="n">
        <f aca="false">H51/H22*1000</f>
        <v>7848.11102544333</v>
      </c>
      <c r="I80" s="187" t="n">
        <f aca="false">I51/I22*1000</f>
        <v>18921.3709677419</v>
      </c>
    </row>
    <row r="81" customFormat="false" ht="12.75" hidden="false" customHeight="false" outlineLevel="0" collapsed="false">
      <c r="A81" s="70" t="str">
        <f aca="false">A23</f>
        <v>Penta Security</v>
      </c>
      <c r="B81" s="186" t="n">
        <f aca="false">B52/B23*1000</f>
        <v>9764.89873837981</v>
      </c>
      <c r="C81" s="186" t="n">
        <f aca="false">C52/C23*1000</f>
        <v>11332.6461247005</v>
      </c>
      <c r="D81" s="186" t="n">
        <f aca="false">D52/D23*1000</f>
        <v>20630.1167793485</v>
      </c>
      <c r="E81" s="186" t="n">
        <f aca="false">E52/E23*1000</f>
        <v>135280.373831776</v>
      </c>
      <c r="F81" s="186" t="n">
        <f aca="false">F52/F23*1000</f>
        <v>42102.7811366385</v>
      </c>
      <c r="G81" s="186" t="n">
        <f aca="false">G52/G23*1000</f>
        <v>20753.7154989384</v>
      </c>
      <c r="H81" s="186" t="n">
        <f aca="false">H52/H23*1000</f>
        <v>13197.2829297106</v>
      </c>
      <c r="I81" s="187" t="n">
        <f aca="false">I52/I23*1000</f>
        <v>13466.1144159671</v>
      </c>
    </row>
    <row r="82" customFormat="false" ht="12.75" hidden="false" customHeight="false" outlineLevel="0" collapsed="false">
      <c r="A82" s="70" t="str">
        <f aca="false">A24</f>
        <v>Renta Nacional</v>
      </c>
      <c r="B82" s="186" t="n">
        <f aca="false">B53/B24*1000</f>
        <v>9216.05401350338</v>
      </c>
      <c r="C82" s="186" t="n">
        <f aca="false">C53/C24*1000</f>
        <v>11462.4145785877</v>
      </c>
      <c r="D82" s="186" t="n">
        <f aca="false">D53/D24*1000</f>
        <v>25793.6962750716</v>
      </c>
      <c r="E82" s="186" t="n">
        <f aca="false">E53/E24*1000</f>
        <v>160359.223300971</v>
      </c>
      <c r="F82" s="186" t="e">
        <f aca="false">F53/F24*1000</f>
        <v>#DIV/0!</v>
      </c>
      <c r="G82" s="186" t="n">
        <f aca="false">G53/G24*1000</f>
        <v>18935.2517985612</v>
      </c>
      <c r="H82" s="186" t="n">
        <f aca="false">H53/H24*1000</f>
        <v>9137.3092926491</v>
      </c>
      <c r="I82" s="187" t="n">
        <f aca="false">I53/I24*1000</f>
        <v>17790.0971333807</v>
      </c>
    </row>
    <row r="83" customFormat="false" ht="12.75" hidden="false" customHeight="false" outlineLevel="0" collapsed="false">
      <c r="A83" s="71"/>
      <c r="B83" s="186"/>
      <c r="C83" s="186"/>
      <c r="D83" s="186"/>
      <c r="E83" s="186"/>
      <c r="F83" s="186"/>
      <c r="G83" s="186"/>
      <c r="H83" s="186"/>
      <c r="I83" s="187"/>
    </row>
    <row r="84" customFormat="false" ht="12.75" hidden="false" customHeight="false" outlineLevel="0" collapsed="false">
      <c r="A84" s="159"/>
      <c r="B84" s="188"/>
      <c r="C84" s="189"/>
      <c r="D84" s="189"/>
      <c r="E84" s="189"/>
      <c r="F84" s="189"/>
      <c r="G84" s="190"/>
      <c r="H84" s="190"/>
      <c r="I84" s="191"/>
    </row>
    <row r="85" customFormat="false" ht="12.75" hidden="false" customHeight="false" outlineLevel="0" collapsed="false">
      <c r="A85" s="164" t="s">
        <v>100</v>
      </c>
      <c r="B85" s="192" t="n">
        <f aca="false">B56/B27*1000</f>
        <v>9530.59547389271</v>
      </c>
      <c r="C85" s="192" t="n">
        <f aca="false">C56/C27*1000</f>
        <v>11864.6353195839</v>
      </c>
      <c r="D85" s="192" t="n">
        <f aca="false">D56/D27*1000</f>
        <v>23531.4734997395</v>
      </c>
      <c r="E85" s="192" t="n">
        <f aca="false">E56/E27*1000</f>
        <v>83328.5198555957</v>
      </c>
      <c r="F85" s="192" t="n">
        <f aca="false">F56/F27*1000</f>
        <v>34274.4447649265</v>
      </c>
      <c r="G85" s="192" t="n">
        <f aca="false">G56/G27*1000</f>
        <v>20713.8651751545</v>
      </c>
      <c r="H85" s="192" t="n">
        <f aca="false">H56/H27*1000</f>
        <v>9652.51252878234</v>
      </c>
      <c r="I85" s="193" t="n">
        <f aca="false">I56/I27*1000</f>
        <v>12110.5223713794</v>
      </c>
    </row>
    <row r="86" customFormat="false" ht="12.75" hidden="false" customHeight="false" outlineLevel="0" collapsed="false">
      <c r="A86" s="194"/>
      <c r="B86" s="174"/>
      <c r="C86" s="174"/>
      <c r="D86" s="174"/>
      <c r="E86" s="174"/>
      <c r="F86" s="174"/>
      <c r="G86" s="174"/>
      <c r="H86" s="174"/>
      <c r="I86" s="195"/>
    </row>
    <row r="87" customFormat="false" ht="12.75" hidden="false" customHeight="false" outlineLevel="0" collapsed="false">
      <c r="A87" s="176"/>
      <c r="B87" s="144"/>
      <c r="C87" s="144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76"/>
      <c r="B88" s="144"/>
      <c r="C88" s="144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76"/>
      <c r="B89" s="144"/>
      <c r="C89" s="144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76"/>
      <c r="B90" s="144"/>
      <c r="C90" s="144"/>
      <c r="D90" s="144"/>
      <c r="E90" s="144"/>
      <c r="F90" s="144"/>
      <c r="G90" s="144"/>
      <c r="H90" s="144"/>
    </row>
    <row r="91" customFormat="false" ht="12.75" hidden="false" customHeight="false" outlineLevel="0" collapsed="false">
      <c r="A91" s="176"/>
      <c r="B91" s="144"/>
      <c r="C91" s="144"/>
      <c r="D91" s="144"/>
      <c r="E91" s="144"/>
      <c r="F91" s="144"/>
      <c r="G91" s="144"/>
      <c r="H91" s="144"/>
    </row>
    <row r="92" customFormat="false" ht="12.75" hidden="false" customHeight="false" outlineLevel="0" collapsed="false">
      <c r="A92" s="143" t="s">
        <v>97</v>
      </c>
      <c r="B92" s="144"/>
      <c r="C92" s="144"/>
      <c r="E92" s="144"/>
      <c r="F92" s="144"/>
      <c r="G92" s="144"/>
      <c r="H92" s="144"/>
    </row>
    <row r="93" customFormat="false" ht="12.75" hidden="false" customHeight="false" outlineLevel="0" collapsed="false">
      <c r="A93" s="145" t="str">
        <f aca="false">A64</f>
        <v>      (entre el 1 de enero y 31 de marzo de 2005, montos expresados en pesos de marzo de 2005)</v>
      </c>
      <c r="B93" s="146"/>
      <c r="C93" s="144"/>
      <c r="D93" s="144"/>
      <c r="E93" s="144"/>
      <c r="F93" s="144"/>
      <c r="G93" s="144"/>
      <c r="H93" s="144"/>
    </row>
    <row r="94" customFormat="false" ht="12.75" hidden="false" customHeight="false" outlineLevel="0" collapsed="false">
      <c r="A94" s="178"/>
      <c r="B94" s="148"/>
      <c r="C94" s="149"/>
      <c r="D94" s="149"/>
      <c r="E94" s="149"/>
      <c r="F94" s="149"/>
      <c r="G94" s="149"/>
      <c r="H94" s="149"/>
      <c r="I94" s="150"/>
    </row>
    <row r="95" customFormat="false" ht="12.75" hidden="false" customHeight="false" outlineLevel="0" collapsed="false">
      <c r="A95" s="179" t="s">
        <v>5</v>
      </c>
      <c r="B95" s="152" t="s">
        <v>87</v>
      </c>
      <c r="C95" s="152" t="s">
        <v>88</v>
      </c>
      <c r="D95" s="152" t="s">
        <v>89</v>
      </c>
      <c r="E95" s="152" t="s">
        <v>90</v>
      </c>
      <c r="F95" s="152" t="s">
        <v>91</v>
      </c>
      <c r="G95" s="152" t="s">
        <v>92</v>
      </c>
      <c r="H95" s="152" t="s">
        <v>93</v>
      </c>
      <c r="I95" s="153" t="s">
        <v>99</v>
      </c>
    </row>
    <row r="96" customFormat="false" ht="12.75" hidden="false" customHeight="false" outlineLevel="0" collapsed="false">
      <c r="A96" s="180"/>
      <c r="B96" s="155"/>
      <c r="C96" s="155"/>
      <c r="D96" s="155"/>
      <c r="E96" s="155"/>
      <c r="F96" s="155"/>
      <c r="G96" s="155"/>
      <c r="H96" s="155"/>
      <c r="I96" s="156"/>
    </row>
    <row r="97" customFormat="false" ht="12.75" hidden="false" customHeight="false" outlineLevel="0" collapsed="false">
      <c r="A97" s="19" t="str">
        <f aca="false">A10</f>
        <v>ABN Amro</v>
      </c>
      <c r="B97" s="196" t="n">
        <v>0</v>
      </c>
      <c r="C97" s="196" t="n">
        <v>0</v>
      </c>
      <c r="D97" s="197" t="n">
        <v>0</v>
      </c>
      <c r="E97" s="197" t="n">
        <v>0</v>
      </c>
      <c r="F97" s="197" t="n">
        <v>0</v>
      </c>
      <c r="G97" s="197" t="n">
        <v>0</v>
      </c>
      <c r="H97" s="197" t="n">
        <v>0</v>
      </c>
      <c r="I97" s="198" t="n">
        <v>0</v>
      </c>
    </row>
    <row r="98" customFormat="false" ht="12.75" hidden="false" customHeight="false" outlineLevel="0" collapsed="false">
      <c r="A98" s="70" t="str">
        <f aca="false">A11</f>
        <v>Aseguradora Magallanes</v>
      </c>
      <c r="B98" s="196" t="n">
        <v>10747.8967270359</v>
      </c>
      <c r="C98" s="196" t="n">
        <v>12830.479932641</v>
      </c>
      <c r="D98" s="197" t="n">
        <v>29285.7142857143</v>
      </c>
      <c r="E98" s="197" t="n">
        <v>26227.8481012658</v>
      </c>
      <c r="F98" s="197" t="n">
        <v>34354.8766157462</v>
      </c>
      <c r="G98" s="197" t="n">
        <v>18065.6934306569</v>
      </c>
      <c r="H98" s="196" t="n">
        <v>10801.7372421281</v>
      </c>
      <c r="I98" s="157" t="n">
        <v>11557.6674151367</v>
      </c>
    </row>
    <row r="99" customFormat="false" ht="12.75" hidden="false" customHeight="false" outlineLevel="0" collapsed="false">
      <c r="A99" s="70" t="str">
        <f aca="false">A12</f>
        <v>Bci</v>
      </c>
      <c r="B99" s="196" t="n">
        <v>9032.01573254671</v>
      </c>
      <c r="C99" s="196" t="n">
        <v>12124.5517107686</v>
      </c>
      <c r="D99" s="196" t="n">
        <v>23846.1984910041</v>
      </c>
      <c r="E99" s="197" t="n">
        <v>76600</v>
      </c>
      <c r="F99" s="197" t="n">
        <v>32482.9931972789</v>
      </c>
      <c r="G99" s="197" t="n">
        <v>21068.3836589698</v>
      </c>
      <c r="H99" s="196" t="n">
        <v>5962.17594560136</v>
      </c>
      <c r="I99" s="157" t="n">
        <v>12535.4638802189</v>
      </c>
    </row>
    <row r="100" customFormat="false" ht="12.75" hidden="false" customHeight="false" outlineLevel="0" collapsed="false">
      <c r="A100" s="70" t="str">
        <f aca="false">A13</f>
        <v>Chilena Consolidada</v>
      </c>
      <c r="B100" s="196" t="n">
        <v>10072.2417718899</v>
      </c>
      <c r="C100" s="196" t="n">
        <v>14115.5977830562</v>
      </c>
      <c r="D100" s="196" t="n">
        <v>31387.0967741936</v>
      </c>
      <c r="E100" s="197" t="n">
        <v>0</v>
      </c>
      <c r="F100" s="197" t="n">
        <v>58956.5217391304</v>
      </c>
      <c r="G100" s="197" t="n">
        <v>0</v>
      </c>
      <c r="H100" s="196" t="n">
        <v>9928.05755395683</v>
      </c>
      <c r="I100" s="157" t="n">
        <v>10761.4546712005</v>
      </c>
    </row>
    <row r="101" customFormat="false" ht="12.75" hidden="false" customHeight="false" outlineLevel="0" collapsed="false">
      <c r="A101" s="70" t="str">
        <f aca="false">A14</f>
        <v>Consorcio Nacional</v>
      </c>
      <c r="B101" s="196" t="n">
        <v>8138.10691515449</v>
      </c>
      <c r="C101" s="196" t="n">
        <v>11602.3725834798</v>
      </c>
      <c r="D101" s="196" t="n">
        <v>0</v>
      </c>
      <c r="E101" s="197" t="n">
        <v>0</v>
      </c>
      <c r="F101" s="197" t="n">
        <v>0</v>
      </c>
      <c r="G101" s="197" t="n">
        <v>0</v>
      </c>
      <c r="H101" s="196" t="n">
        <v>8016.12903225806</v>
      </c>
      <c r="I101" s="157" t="n">
        <v>8762.92179436284</v>
      </c>
    </row>
    <row r="102" customFormat="false" ht="12.75" hidden="false" customHeight="false" outlineLevel="0" collapsed="false">
      <c r="A102" s="70" t="str">
        <f aca="false">A15</f>
        <v>Cruz del Sur</v>
      </c>
      <c r="B102" s="196" t="n">
        <v>10740.5871958679</v>
      </c>
      <c r="C102" s="196" t="n">
        <v>13625.6471525289</v>
      </c>
      <c r="D102" s="197" t="n">
        <v>30947.8510028653</v>
      </c>
      <c r="E102" s="197" t="n">
        <v>29551.724137931</v>
      </c>
      <c r="F102" s="197" t="n">
        <v>41509.8039215686</v>
      </c>
      <c r="G102" s="197" t="n">
        <v>17042.4628450106</v>
      </c>
      <c r="H102" s="196" t="n">
        <v>9024.90566037736</v>
      </c>
      <c r="I102" s="157" t="n">
        <v>13618.1263580144</v>
      </c>
    </row>
    <row r="103" customFormat="false" ht="12.75" hidden="false" customHeight="false" outlineLevel="0" collapsed="false">
      <c r="A103" s="70" t="str">
        <f aca="false">A16</f>
        <v>ING</v>
      </c>
      <c r="B103" s="196" t="n">
        <v>0</v>
      </c>
      <c r="C103" s="196" t="n">
        <v>0</v>
      </c>
      <c r="D103" s="196" t="n">
        <v>0</v>
      </c>
      <c r="E103" s="197" t="n">
        <v>0</v>
      </c>
      <c r="F103" s="197" t="n">
        <v>0</v>
      </c>
      <c r="G103" s="197" t="n">
        <v>0</v>
      </c>
      <c r="H103" s="196" t="n">
        <v>0</v>
      </c>
      <c r="I103" s="157" t="n">
        <v>0</v>
      </c>
    </row>
    <row r="104" customFormat="false" ht="12.75" hidden="false" customHeight="false" outlineLevel="0" collapsed="false">
      <c r="A104" s="70" t="str">
        <f aca="false">A17</f>
        <v>ING Vida</v>
      </c>
      <c r="B104" s="196" t="n">
        <v>7300.09897531439</v>
      </c>
      <c r="C104" s="196" t="n">
        <v>10344.3020086807</v>
      </c>
      <c r="D104" s="196" t="n">
        <v>0</v>
      </c>
      <c r="E104" s="197" t="n">
        <v>0</v>
      </c>
      <c r="F104" s="197" t="n">
        <v>28221.6181643748</v>
      </c>
      <c r="G104" s="197" t="n">
        <v>0</v>
      </c>
      <c r="H104" s="196" t="n">
        <v>10177.7579276463</v>
      </c>
      <c r="I104" s="157" t="n">
        <v>9355.98992443325</v>
      </c>
    </row>
    <row r="105" customFormat="false" ht="12.75" hidden="false" customHeight="false" outlineLevel="0" collapsed="false">
      <c r="A105" s="70" t="str">
        <f aca="false">A18</f>
        <v>Interamericana</v>
      </c>
      <c r="B105" s="196" t="n">
        <v>0</v>
      </c>
      <c r="C105" s="196" t="n">
        <v>0</v>
      </c>
      <c r="D105" s="196" t="n">
        <v>0</v>
      </c>
      <c r="E105" s="197" t="n">
        <v>0</v>
      </c>
      <c r="F105" s="197" t="n">
        <v>0</v>
      </c>
      <c r="G105" s="197" t="n">
        <v>0</v>
      </c>
      <c r="H105" s="196" t="n">
        <v>0</v>
      </c>
      <c r="I105" s="157" t="n">
        <v>0</v>
      </c>
    </row>
    <row r="106" customFormat="false" ht="12.75" hidden="false" customHeight="false" outlineLevel="0" collapsed="false">
      <c r="A106" s="70" t="str">
        <f aca="false">A19</f>
        <v>Interamericana Vida</v>
      </c>
      <c r="B106" s="196" t="n">
        <v>10467.0018856065</v>
      </c>
      <c r="C106" s="196" t="n">
        <v>15087.852494577</v>
      </c>
      <c r="D106" s="196" t="n">
        <v>10000</v>
      </c>
      <c r="E106" s="197" t="n">
        <v>0</v>
      </c>
      <c r="F106" s="197" t="n">
        <v>0</v>
      </c>
      <c r="G106" s="197" t="n">
        <v>0</v>
      </c>
      <c r="H106" s="196" t="n">
        <v>8763.35877862596</v>
      </c>
      <c r="I106" s="157" t="n">
        <v>11419.9716713881</v>
      </c>
    </row>
    <row r="107" customFormat="false" ht="12.75" hidden="false" customHeight="false" outlineLevel="0" collapsed="false">
      <c r="A107" s="70" t="str">
        <f aca="false">A20</f>
        <v>Ise Chile</v>
      </c>
      <c r="B107" s="196" t="n">
        <v>0</v>
      </c>
      <c r="C107" s="196" t="n">
        <v>0</v>
      </c>
      <c r="D107" s="196" t="n">
        <v>0</v>
      </c>
      <c r="E107" s="197" t="n">
        <v>0</v>
      </c>
      <c r="F107" s="197" t="n">
        <v>0</v>
      </c>
      <c r="G107" s="197" t="n">
        <v>0</v>
      </c>
      <c r="H107" s="196" t="n">
        <v>0</v>
      </c>
      <c r="I107" s="157" t="n">
        <v>0</v>
      </c>
    </row>
    <row r="108" customFormat="false" ht="12.75" hidden="false" customHeight="false" outlineLevel="0" collapsed="false">
      <c r="A108" s="70" t="str">
        <f aca="false">A21</f>
        <v>Liberty</v>
      </c>
      <c r="B108" s="196" t="n">
        <v>9933.14891655141</v>
      </c>
      <c r="C108" s="196" t="n">
        <v>6487.73364485981</v>
      </c>
      <c r="D108" s="196" t="n">
        <v>22237.2881355932</v>
      </c>
      <c r="E108" s="197" t="n">
        <v>20250</v>
      </c>
      <c r="F108" s="197" t="n">
        <v>40000</v>
      </c>
      <c r="G108" s="197" t="n">
        <v>24856.1151079137</v>
      </c>
      <c r="H108" s="196" t="n">
        <v>0</v>
      </c>
      <c r="I108" s="157" t="n">
        <v>14598.9964157706</v>
      </c>
    </row>
    <row r="109" customFormat="false" ht="12.75" hidden="false" customHeight="false" outlineLevel="0" collapsed="false">
      <c r="A109" s="70" t="str">
        <f aca="false">A22</f>
        <v>Mapfre</v>
      </c>
      <c r="B109" s="196" t="n">
        <v>9852.2381573229</v>
      </c>
      <c r="C109" s="196" t="n">
        <v>12932.0261437909</v>
      </c>
      <c r="D109" s="196" t="n">
        <v>26101.7347838871</v>
      </c>
      <c r="E109" s="197" t="n">
        <v>91064.1711229947</v>
      </c>
      <c r="F109" s="197" t="n">
        <v>47880.7854137447</v>
      </c>
      <c r="G109" s="197" t="n">
        <v>23708.8036117382</v>
      </c>
      <c r="H109" s="196" t="n">
        <v>7848.11102544333</v>
      </c>
      <c r="I109" s="157" t="n">
        <v>18921.3709677419</v>
      </c>
    </row>
    <row r="110" customFormat="false" ht="12.75" hidden="false" customHeight="false" outlineLevel="0" collapsed="false">
      <c r="A110" s="70" t="str">
        <f aca="false">A23</f>
        <v>Penta Security</v>
      </c>
      <c r="B110" s="197" t="n">
        <v>9764.89873837981</v>
      </c>
      <c r="C110" s="197" t="n">
        <v>11332.6461247005</v>
      </c>
      <c r="D110" s="197" t="n">
        <v>20630.1167793485</v>
      </c>
      <c r="E110" s="197" t="n">
        <v>135280.373831776</v>
      </c>
      <c r="F110" s="197" t="n">
        <v>42102.7811366385</v>
      </c>
      <c r="G110" s="197" t="n">
        <v>20753.7154989384</v>
      </c>
      <c r="H110" s="197" t="n">
        <v>13197.2829297106</v>
      </c>
      <c r="I110" s="157" t="n">
        <v>13466.1144159671</v>
      </c>
    </row>
    <row r="111" customFormat="false" ht="12.75" hidden="false" customHeight="false" outlineLevel="0" collapsed="false">
      <c r="A111" s="70" t="str">
        <f aca="false">A24</f>
        <v>Renta Nacional</v>
      </c>
      <c r="B111" s="197" t="n">
        <v>9216.05401350338</v>
      </c>
      <c r="C111" s="197" t="n">
        <v>11462.4145785877</v>
      </c>
      <c r="D111" s="197" t="n">
        <v>25793.6962750716</v>
      </c>
      <c r="E111" s="197" t="n">
        <v>160359.223300971</v>
      </c>
      <c r="F111" s="197" t="n">
        <v>0</v>
      </c>
      <c r="G111" s="197" t="n">
        <v>18935.2517985612</v>
      </c>
      <c r="H111" s="197" t="n">
        <v>9137.3092926491</v>
      </c>
      <c r="I111" s="157" t="n">
        <v>17790.0971333807</v>
      </c>
    </row>
    <row r="112" customFormat="false" ht="12.75" hidden="false" customHeight="false" outlineLevel="0" collapsed="false">
      <c r="A112" s="71"/>
      <c r="B112" s="196"/>
      <c r="C112" s="196"/>
      <c r="D112" s="196"/>
      <c r="E112" s="197"/>
      <c r="F112" s="197"/>
      <c r="G112" s="197"/>
      <c r="H112" s="196"/>
      <c r="I112" s="199"/>
    </row>
    <row r="113" customFormat="false" ht="12.75" hidden="false" customHeight="false" outlineLevel="0" collapsed="false">
      <c r="A113" s="159"/>
      <c r="B113" s="188"/>
      <c r="C113" s="189"/>
      <c r="D113" s="189"/>
      <c r="E113" s="189"/>
      <c r="F113" s="189"/>
      <c r="G113" s="190"/>
      <c r="H113" s="190"/>
      <c r="I113" s="163"/>
    </row>
    <row r="114" customFormat="false" ht="12.75" hidden="false" customHeight="false" outlineLevel="0" collapsed="false">
      <c r="A114" s="164" t="s">
        <v>100</v>
      </c>
      <c r="B114" s="165" t="n">
        <v>9530.59547389271</v>
      </c>
      <c r="C114" s="165" t="n">
        <v>11864.6353195839</v>
      </c>
      <c r="D114" s="165" t="n">
        <v>23531.4734997395</v>
      </c>
      <c r="E114" s="165" t="n">
        <v>83328.5198555957</v>
      </c>
      <c r="F114" s="165" t="n">
        <v>34274.4447649265</v>
      </c>
      <c r="G114" s="165" t="n">
        <v>20713.8651751545</v>
      </c>
      <c r="H114" s="165" t="n">
        <v>9652.51252878234</v>
      </c>
      <c r="I114" s="168" t="n">
        <v>12110.5223713794</v>
      </c>
    </row>
    <row r="115" customFormat="false" ht="12.75" hidden="false" customHeight="false" outlineLevel="0" collapsed="false">
      <c r="A115" s="194"/>
      <c r="B115" s="174"/>
      <c r="C115" s="174"/>
      <c r="D115" s="174"/>
      <c r="E115" s="174"/>
      <c r="F115" s="174"/>
      <c r="G115" s="174"/>
      <c r="H115" s="174"/>
      <c r="I115" s="185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</row>
  </sheetData>
  <mergeCells count="2">
    <mergeCell ref="A117:I117"/>
    <mergeCell ref="A118:I118"/>
  </mergeCells>
  <printOptions headings="false" gridLines="false" gridLinesSet="true" horizontalCentered="false" verticalCentered="false"/>
  <pageMargins left="1.18125" right="0.236111111111111" top="1.06319444444444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4-08-25T21:00:41Z</cp:lastPrinted>
  <dcterms:modified xsi:type="dcterms:W3CDTF">2005-05-17T2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5967486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soap marzo 2005</vt:lpwstr>
  </property>
</Properties>
</file>