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55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1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9">
  <si>
    <t xml:space="preserve">SEGURO OBLIGATORIO DE ACCIDENTES PERSONALES </t>
  </si>
  <si>
    <t xml:space="preserve">A .  NUMERO DE SINIESTROS DENUNCIADOS DEL PERIODO</t>
  </si>
  <si>
    <t xml:space="preserve">      (entre el 1 de enero y 31 de diciembre de 200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05, montos expresados en miles de pesos de diciembre de 200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05, montos expresados en pesos de diciembre de 2005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1</v>
      </c>
      <c r="C10" s="23" t="n">
        <v>0</v>
      </c>
      <c r="D10" s="24" t="n">
        <v>6</v>
      </c>
      <c r="E10" s="25" t="n">
        <f aca="false">SUM(B10:D10)</f>
        <v>7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7</v>
      </c>
      <c r="C11" s="30" t="n">
        <v>0</v>
      </c>
      <c r="D11" s="31" t="n">
        <v>6068</v>
      </c>
      <c r="E11" s="25" t="n">
        <f aca="false">SUM(B11:D11)</f>
        <v>6075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13</v>
      </c>
      <c r="C12" s="30" t="n">
        <v>0</v>
      </c>
      <c r="D12" s="31" t="n">
        <v>4627</v>
      </c>
      <c r="E12" s="25" t="n">
        <f aca="false">SUM(B12:D12)</f>
        <v>4640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17</v>
      </c>
      <c r="C13" s="30" t="n">
        <v>0</v>
      </c>
      <c r="D13" s="31" t="n">
        <v>601</v>
      </c>
      <c r="E13" s="25" t="n">
        <f aca="false">SUM(B13:D13)</f>
        <v>618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21</v>
      </c>
      <c r="C14" s="30" t="n">
        <v>0</v>
      </c>
      <c r="D14" s="31" t="n">
        <v>569</v>
      </c>
      <c r="E14" s="25" t="n">
        <f aca="false">SUM(B14:D14)</f>
        <v>590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 t="n">
        <v>0</v>
      </c>
      <c r="C15" s="30" t="n">
        <v>0</v>
      </c>
      <c r="D15" s="31" t="n">
        <v>1028</v>
      </c>
      <c r="E15" s="25" t="n">
        <f aca="false">SUM(B15:D15)</f>
        <v>1028</v>
      </c>
      <c r="G15" s="26"/>
      <c r="H15" s="26"/>
      <c r="I15" s="27"/>
      <c r="J15" s="28"/>
    </row>
    <row r="16" customFormat="false" ht="12.75" hidden="false" customHeight="false" outlineLevel="0" collapsed="false">
      <c r="A16" s="32" t="s">
        <v>20</v>
      </c>
      <c r="B16" s="30" t="n">
        <v>0</v>
      </c>
      <c r="C16" s="30" t="n">
        <v>0</v>
      </c>
      <c r="D16" s="31" t="n">
        <v>14</v>
      </c>
      <c r="E16" s="25" t="n">
        <f aca="false">SUM(B16:D16)</f>
        <v>14</v>
      </c>
      <c r="G16" s="26"/>
      <c r="H16" s="26"/>
      <c r="I16" s="27"/>
      <c r="J16" s="28"/>
    </row>
    <row r="17" customFormat="false" ht="12.75" hidden="false" customHeight="false" outlineLevel="0" collapsed="false">
      <c r="A17" s="32" t="s">
        <v>21</v>
      </c>
      <c r="B17" s="30" t="n">
        <v>106</v>
      </c>
      <c r="C17" s="30" t="n">
        <v>254</v>
      </c>
      <c r="D17" s="31" t="n">
        <v>4055</v>
      </c>
      <c r="E17" s="25" t="n">
        <f aca="false">SUM(B17:D17)</f>
        <v>4415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1" t="n">
        <v>68</v>
      </c>
      <c r="C18" s="1" t="n">
        <v>0</v>
      </c>
      <c r="D18" s="33" t="n">
        <v>406</v>
      </c>
      <c r="E18" s="25" t="n">
        <f aca="false">SUM(B18:D18)</f>
        <v>474</v>
      </c>
      <c r="G18" s="26"/>
      <c r="H18" s="26"/>
      <c r="I18" s="27"/>
      <c r="J18" s="28"/>
    </row>
    <row r="19" customFormat="false" ht="12.75" hidden="false" customHeight="false" outlineLevel="0" collapsed="false">
      <c r="A19" s="29" t="s">
        <v>23</v>
      </c>
      <c r="B19" s="30" t="n">
        <v>0</v>
      </c>
      <c r="C19" s="30" t="n">
        <v>0</v>
      </c>
      <c r="D19" s="31" t="n">
        <v>12</v>
      </c>
      <c r="E19" s="25" t="n">
        <f aca="false">SUM(B19:D19)</f>
        <v>12</v>
      </c>
      <c r="G19" s="26"/>
      <c r="H19" s="26"/>
      <c r="I19" s="27"/>
      <c r="J19" s="28"/>
    </row>
    <row r="20" customFormat="false" ht="12.75" hidden="false" customHeight="false" outlineLevel="0" collapsed="false">
      <c r="A20" s="29" t="s">
        <v>24</v>
      </c>
      <c r="B20" s="30" t="n">
        <v>3</v>
      </c>
      <c r="C20" s="30" t="n">
        <v>0</v>
      </c>
      <c r="D20" s="31" t="n">
        <v>2194</v>
      </c>
      <c r="E20" s="25" t="n">
        <f aca="false">SUM(B20:D20)</f>
        <v>2197</v>
      </c>
      <c r="G20" s="26"/>
      <c r="H20" s="26"/>
      <c r="I20" s="27"/>
      <c r="J20" s="28"/>
    </row>
    <row r="21" customFormat="false" ht="12.75" hidden="false" customHeight="false" outlineLevel="0" collapsed="false">
      <c r="A21" s="32" t="s">
        <v>25</v>
      </c>
      <c r="B21" s="30" t="n">
        <v>1</v>
      </c>
      <c r="C21" s="30" t="n">
        <v>0</v>
      </c>
      <c r="D21" s="34" t="n">
        <v>1996</v>
      </c>
      <c r="E21" s="25" t="n">
        <f aca="false">SUM(B21:D21)</f>
        <v>1997</v>
      </c>
      <c r="G21" s="26"/>
      <c r="H21" s="26"/>
      <c r="I21" s="27"/>
      <c r="J21" s="28"/>
    </row>
    <row r="22" customFormat="false" ht="12.75" hidden="false" customHeight="false" outlineLevel="0" collapsed="false">
      <c r="A22" s="32" t="s">
        <v>26</v>
      </c>
      <c r="B22" s="30" t="n">
        <v>9</v>
      </c>
      <c r="C22" s="30" t="n">
        <v>0</v>
      </c>
      <c r="D22" s="34" t="n">
        <v>5647</v>
      </c>
      <c r="E22" s="25" t="n">
        <f aca="false">SUM(B22:D22)</f>
        <v>5656</v>
      </c>
      <c r="G22" s="26"/>
      <c r="H22" s="26"/>
      <c r="I22" s="27"/>
      <c r="J22" s="28"/>
    </row>
    <row r="23" customFormat="false" ht="12.75" hidden="false" customHeight="false" outlineLevel="0" collapsed="false">
      <c r="A23" s="29" t="s">
        <v>27</v>
      </c>
      <c r="B23" s="30" t="n">
        <v>4</v>
      </c>
      <c r="C23" s="30" t="n">
        <v>0</v>
      </c>
      <c r="D23" s="31" t="n">
        <v>1519</v>
      </c>
      <c r="E23" s="25" t="n">
        <f aca="false">SUM(B23:D23)</f>
        <v>1523</v>
      </c>
      <c r="G23" s="26"/>
      <c r="H23" s="26"/>
      <c r="I23" s="27"/>
      <c r="J23" s="28"/>
    </row>
    <row r="24" customFormat="false" ht="12.75" hidden="false" customHeight="true" outlineLevel="0" collapsed="false">
      <c r="A24" s="35"/>
      <c r="B24" s="36"/>
      <c r="C24" s="37"/>
      <c r="D24" s="37"/>
      <c r="E24" s="38"/>
      <c r="H24" s="5"/>
    </row>
    <row r="25" customFormat="false" ht="12.75" hidden="false" customHeight="true" outlineLevel="0" collapsed="false">
      <c r="A25" s="39" t="s">
        <v>28</v>
      </c>
      <c r="B25" s="40" t="n">
        <f aca="false">SUM(B10:B23)</f>
        <v>250</v>
      </c>
      <c r="C25" s="40" t="n">
        <f aca="false">SUM(C10:C23)</f>
        <v>254</v>
      </c>
      <c r="D25" s="40" t="n">
        <f aca="false">SUM(D10:D23)</f>
        <v>28742</v>
      </c>
      <c r="E25" s="41" t="n">
        <f aca="false">SUM(E10:E23)</f>
        <v>29246</v>
      </c>
      <c r="F25" s="42"/>
    </row>
    <row r="26" customFormat="false" ht="12.75" hidden="false" customHeight="true" outlineLevel="0" collapsed="false">
      <c r="A26" s="43"/>
      <c r="B26" s="44"/>
      <c r="C26" s="45"/>
      <c r="D26" s="45"/>
      <c r="E26" s="46"/>
    </row>
    <row r="27" customFormat="false" ht="12.75" hidden="false" customHeight="true" outlineLevel="0" collapsed="false">
      <c r="B27" s="47"/>
      <c r="C27" s="26"/>
      <c r="D27" s="26"/>
      <c r="E27" s="48"/>
    </row>
    <row r="28" customFormat="false" ht="12.75" hidden="false" customHeight="true" outlineLevel="0" collapsed="false">
      <c r="A28" s="3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0" customFormat="false" ht="12.75" hidden="false" customHeight="true" outlineLevel="0" collapsed="false">
      <c r="A30" s="49"/>
      <c r="B30" s="47"/>
      <c r="C30" s="26"/>
      <c r="D30" s="26"/>
      <c r="E30" s="48"/>
    </row>
    <row r="32" customFormat="false" ht="12.75" hidden="false" customHeight="true" outlineLevel="0" collapsed="false"/>
    <row r="33" customFormat="false" ht="12.75" hidden="false" customHeight="true" outlineLevel="0" collapsed="false"/>
    <row r="53" customFormat="false" ht="12.75" hidden="false" customHeight="false" outlineLevel="0" collapsed="false">
      <c r="F53" s="50"/>
    </row>
    <row r="54" customFormat="false" ht="12.75" hidden="false" customHeight="true" outlineLevel="0" collapsed="false"/>
    <row r="56" customFormat="false" ht="12.75" hidden="false" customHeight="false" outlineLevel="0" collapsed="false">
      <c r="A56" s="3"/>
    </row>
    <row r="117" customFormat="false" ht="15.75" hidden="false" customHeight="false" outlineLevel="0" collapsed="false">
      <c r="A117" s="43"/>
      <c r="B117" s="44"/>
      <c r="C117" s="45"/>
      <c r="D117" s="45"/>
      <c r="E117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diciembre de 2005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2.75" hidden="false" customHeight="false" outlineLevel="0" collapsed="false">
      <c r="A8" s="14" t="s">
        <v>5</v>
      </c>
      <c r="B8" s="15" t="s">
        <v>31</v>
      </c>
      <c r="C8" s="15" t="s">
        <v>32</v>
      </c>
      <c r="D8" s="15" t="s">
        <v>33</v>
      </c>
      <c r="E8" s="16"/>
    </row>
    <row r="9" customFormat="false" ht="12.75" hidden="false" customHeight="false" outlineLevel="0" collapsed="false">
      <c r="A9" s="17"/>
      <c r="B9" s="18" t="s">
        <v>34</v>
      </c>
      <c r="C9" s="18" t="s">
        <v>35</v>
      </c>
      <c r="D9" s="18" t="s">
        <v>36</v>
      </c>
      <c r="E9" s="19" t="s">
        <v>37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5</v>
      </c>
      <c r="C10" s="31" t="n">
        <v>1</v>
      </c>
      <c r="D10" s="31" t="n">
        <v>0</v>
      </c>
      <c r="E10" s="53" t="n">
        <f aca="false">SUM(B10:D10)</f>
        <v>6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5707</v>
      </c>
      <c r="C11" s="31" t="n">
        <v>0</v>
      </c>
      <c r="D11" s="31" t="n">
        <v>361</v>
      </c>
      <c r="E11" s="53" t="n">
        <f aca="false">SUM(B11:D11)</f>
        <v>6068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1166</v>
      </c>
      <c r="C12" s="31" t="n">
        <v>3139</v>
      </c>
      <c r="D12" s="31" t="n">
        <v>322</v>
      </c>
      <c r="E12" s="53" t="n">
        <f aca="false">SUM(B12:D12)</f>
        <v>4627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152</v>
      </c>
      <c r="C13" s="31" t="n">
        <v>397</v>
      </c>
      <c r="D13" s="31" t="n">
        <v>52</v>
      </c>
      <c r="E13" s="53" t="n">
        <f aca="false">SUM(B13:D13)</f>
        <v>601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561</v>
      </c>
      <c r="C14" s="31" t="n">
        <v>0</v>
      </c>
      <c r="D14" s="31" t="n">
        <v>8</v>
      </c>
      <c r="E14" s="53" t="n">
        <f aca="false">SUM(B14:D14)</f>
        <v>569</v>
      </c>
    </row>
    <row r="15" customFormat="false" ht="12.75" hidden="false" customHeight="false" outlineLevel="0" collapsed="false">
      <c r="A15" s="54" t="str">
        <f aca="false">'A-N° Sinies Denun'!A15</f>
        <v>Cruz del Sur</v>
      </c>
      <c r="B15" s="31" t="n">
        <v>430</v>
      </c>
      <c r="C15" s="31" t="n">
        <v>543</v>
      </c>
      <c r="D15" s="31" t="n">
        <v>55</v>
      </c>
      <c r="E15" s="53" t="n">
        <f aca="false">SUM(B15:D15)</f>
        <v>1028</v>
      </c>
    </row>
    <row r="16" customFormat="false" ht="12.75" hidden="false" customHeight="false" outlineLevel="0" collapsed="false">
      <c r="A16" s="54" t="str">
        <f aca="false">'A-N° Sinies Denun'!A16</f>
        <v>ING</v>
      </c>
      <c r="B16" s="31" t="n">
        <v>14</v>
      </c>
      <c r="C16" s="31" t="n">
        <v>0</v>
      </c>
      <c r="D16" s="31" t="n">
        <v>0</v>
      </c>
      <c r="E16" s="53" t="n">
        <f aca="false">SUM(B16:D16)</f>
        <v>14</v>
      </c>
    </row>
    <row r="17" customFormat="false" ht="12.75" hidden="false" customHeight="false" outlineLevel="0" collapsed="false">
      <c r="A17" s="54" t="str">
        <f aca="false">'A-N° Sinies Denun'!A17</f>
        <v>ING Vida</v>
      </c>
      <c r="B17" s="31" t="n">
        <v>182</v>
      </c>
      <c r="C17" s="31" t="n">
        <v>3873</v>
      </c>
      <c r="D17" s="31" t="n">
        <v>0</v>
      </c>
      <c r="E17" s="53" t="n">
        <f aca="false">SUM(B17:D17)</f>
        <v>4055</v>
      </c>
    </row>
    <row r="18" customFormat="false" ht="12.75" hidden="false" customHeight="false" outlineLevel="0" collapsed="false">
      <c r="A18" s="54" t="str">
        <f aca="false">'A-N° Sinies Denun'!A18</f>
        <v>Interamericana Vida</v>
      </c>
      <c r="B18" s="31" t="n">
        <v>5</v>
      </c>
      <c r="C18" s="31" t="n">
        <v>384</v>
      </c>
      <c r="D18" s="31" t="n">
        <v>17</v>
      </c>
      <c r="E18" s="53" t="n">
        <f aca="false">SUM(B18:D18)</f>
        <v>406</v>
      </c>
    </row>
    <row r="19" customFormat="false" ht="12.75" hidden="false" customHeight="false" outlineLevel="0" collapsed="false">
      <c r="A19" s="54" t="str">
        <f aca="false">'A-N° Sinies Denun'!A19</f>
        <v>Ise Chile</v>
      </c>
      <c r="B19" s="31" t="n">
        <v>12</v>
      </c>
      <c r="C19" s="31" t="n">
        <v>0</v>
      </c>
      <c r="D19" s="31" t="n">
        <v>0</v>
      </c>
      <c r="E19" s="53" t="n">
        <f aca="false">SUM(B19:D19)</f>
        <v>12</v>
      </c>
    </row>
    <row r="20" customFormat="false" ht="12.75" hidden="false" customHeight="false" outlineLevel="0" collapsed="false">
      <c r="A20" s="54" t="str">
        <f aca="false">'A-N° Sinies Denun'!A20</f>
        <v>Liberty</v>
      </c>
      <c r="B20" s="31" t="n">
        <v>1051</v>
      </c>
      <c r="C20" s="31" t="n">
        <v>878</v>
      </c>
      <c r="D20" s="31" t="n">
        <v>265</v>
      </c>
      <c r="E20" s="53" t="n">
        <f aca="false">SUM(B20:D20)</f>
        <v>2194</v>
      </c>
    </row>
    <row r="21" customFormat="false" ht="12.75" hidden="false" customHeight="false" outlineLevel="0" collapsed="false">
      <c r="A21" s="54" t="str">
        <f aca="false">'A-N° Sinies Denun'!A21</f>
        <v>Mapfre</v>
      </c>
      <c r="B21" s="31" t="n">
        <v>1590</v>
      </c>
      <c r="C21" s="31" t="n">
        <v>406</v>
      </c>
      <c r="D21" s="31" t="n">
        <v>0</v>
      </c>
      <c r="E21" s="53" t="n">
        <f aca="false">SUM(B21:D21)</f>
        <v>1996</v>
      </c>
    </row>
    <row r="22" customFormat="false" ht="12.75" hidden="false" customHeight="false" outlineLevel="0" collapsed="false">
      <c r="A22" s="54" t="str">
        <f aca="false">'A-N° Sinies Denun'!A22</f>
        <v>Penta Security</v>
      </c>
      <c r="B22" s="31" t="n">
        <v>411</v>
      </c>
      <c r="C22" s="31" t="n">
        <v>4164</v>
      </c>
      <c r="D22" s="31" t="n">
        <v>1072</v>
      </c>
      <c r="E22" s="53" t="n">
        <f aca="false">SUM(B22:D22)</f>
        <v>5647</v>
      </c>
    </row>
    <row r="23" customFormat="false" ht="12.75" hidden="false" customHeight="false" outlineLevel="0" collapsed="false">
      <c r="A23" s="54" t="str">
        <f aca="false">'A-N° Sinies Denun'!A23</f>
        <v>Renta Nacional</v>
      </c>
      <c r="B23" s="31" t="n">
        <v>647</v>
      </c>
      <c r="C23" s="31" t="n">
        <v>283</v>
      </c>
      <c r="D23" s="31" t="n">
        <v>589</v>
      </c>
      <c r="E23" s="53" t="n">
        <f aca="false">SUM(B23:D23)</f>
        <v>1519</v>
      </c>
    </row>
    <row r="24" customFormat="false" ht="12.75" hidden="false" customHeight="false" outlineLevel="0" collapsed="false">
      <c r="A24" s="35"/>
      <c r="B24" s="36"/>
      <c r="C24" s="37"/>
      <c r="D24" s="37"/>
      <c r="E24" s="38"/>
    </row>
    <row r="25" customFormat="false" ht="12.75" hidden="false" customHeight="false" outlineLevel="0" collapsed="false">
      <c r="A25" s="39" t="s">
        <v>28</v>
      </c>
      <c r="B25" s="40" t="n">
        <f aca="false">SUM(B10:B23)</f>
        <v>11933</v>
      </c>
      <c r="C25" s="55" t="n">
        <f aca="false">SUM(C10:C23)</f>
        <v>14068</v>
      </c>
      <c r="D25" s="55" t="n">
        <f aca="false">SUM(D10:D23)</f>
        <v>2741</v>
      </c>
      <c r="E25" s="56" t="n">
        <f aca="false">SUM(E10:E23)</f>
        <v>28742</v>
      </c>
    </row>
    <row r="26" customFormat="false" ht="15.75" hidden="false" customHeight="false" outlineLevel="0" collapsed="false">
      <c r="A26" s="43"/>
      <c r="B26" s="44"/>
      <c r="C26" s="45"/>
      <c r="D26" s="45"/>
      <c r="E26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8</v>
      </c>
    </row>
    <row r="6" customFormat="false" ht="12.75" hidden="false" customHeight="false" outlineLevel="0" collapsed="false">
      <c r="A6" s="61" t="str">
        <f aca="false">'A-N° Sinies Denun'!$A$6</f>
        <v>      (entre el 1 de enero y 31 de diciembre de 2005)</v>
      </c>
      <c r="B6" s="62"/>
    </row>
    <row r="7" customFormat="false" ht="12.75" hidden="false" customHeight="false" outlineLevel="0" collapsed="false">
      <c r="A7" s="63"/>
      <c r="B7" s="64" t="s">
        <v>39</v>
      </c>
      <c r="C7" s="65" t="s">
        <v>40</v>
      </c>
      <c r="D7" s="65"/>
      <c r="E7" s="64" t="s">
        <v>41</v>
      </c>
      <c r="F7" s="64" t="s">
        <v>42</v>
      </c>
      <c r="G7" s="66" t="s">
        <v>43</v>
      </c>
    </row>
    <row r="8" customFormat="false" ht="12.75" hidden="false" customHeight="false" outlineLevel="0" collapsed="false">
      <c r="A8" s="67" t="s">
        <v>5</v>
      </c>
      <c r="B8" s="68"/>
      <c r="C8" s="68" t="s">
        <v>44</v>
      </c>
      <c r="D8" s="68" t="s">
        <v>45</v>
      </c>
      <c r="E8" s="68" t="s">
        <v>46</v>
      </c>
      <c r="F8" s="68" t="s">
        <v>7</v>
      </c>
      <c r="G8" s="69" t="s">
        <v>47</v>
      </c>
    </row>
    <row r="9" customFormat="false" ht="12.75" hidden="false" customHeight="false" outlineLevel="0" collapsed="false">
      <c r="A9" s="70"/>
      <c r="B9" s="71" t="s">
        <v>48</v>
      </c>
      <c r="C9" s="71" t="s">
        <v>49</v>
      </c>
      <c r="D9" s="71" t="s">
        <v>50</v>
      </c>
      <c r="E9" s="71" t="s">
        <v>51</v>
      </c>
      <c r="F9" s="71" t="s">
        <v>52</v>
      </c>
      <c r="G9" s="72" t="s">
        <v>53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 t="n">
        <v>0</v>
      </c>
      <c r="C10" s="30" t="n">
        <v>0</v>
      </c>
      <c r="D10" s="30" t="n">
        <v>0</v>
      </c>
      <c r="E10" s="31" t="n">
        <v>9</v>
      </c>
      <c r="F10" s="30" t="n">
        <v>0</v>
      </c>
      <c r="G10" s="73" t="n">
        <f aca="false">SUM(B10:F10)</f>
        <v>9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243</v>
      </c>
      <c r="C11" s="30" t="n">
        <v>19</v>
      </c>
      <c r="D11" s="30" t="n">
        <v>13</v>
      </c>
      <c r="E11" s="31" t="n">
        <v>7270</v>
      </c>
      <c r="F11" s="30" t="n">
        <v>0</v>
      </c>
      <c r="G11" s="73" t="n">
        <f aca="false">SUM(B11:F11)</f>
        <v>7545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296</v>
      </c>
      <c r="C12" s="30" t="n">
        <v>16</v>
      </c>
      <c r="D12" s="30" t="n">
        <v>4</v>
      </c>
      <c r="E12" s="31" t="n">
        <v>6861</v>
      </c>
      <c r="F12" s="30" t="n">
        <v>0</v>
      </c>
      <c r="G12" s="73" t="n">
        <f aca="false">SUM(B12:F12)</f>
        <v>7177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12</v>
      </c>
      <c r="C13" s="30" t="n">
        <v>0</v>
      </c>
      <c r="D13" s="30" t="n">
        <v>2</v>
      </c>
      <c r="E13" s="31" t="n">
        <v>714</v>
      </c>
      <c r="F13" s="30" t="n">
        <v>0</v>
      </c>
      <c r="G13" s="73" t="n">
        <f aca="false">SUM(B13:F13)</f>
        <v>728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21</v>
      </c>
      <c r="C14" s="30" t="n">
        <v>0</v>
      </c>
      <c r="D14" s="30" t="n">
        <v>0</v>
      </c>
      <c r="E14" s="31" t="n">
        <v>819</v>
      </c>
      <c r="F14" s="30" t="n">
        <v>0</v>
      </c>
      <c r="G14" s="73" t="n">
        <f aca="false">SUM(B14:F14)</f>
        <v>840</v>
      </c>
    </row>
    <row r="15" customFormat="false" ht="12.75" hidden="false" customHeight="false" outlineLevel="0" collapsed="false">
      <c r="A15" s="74" t="str">
        <f aca="false">'A-N° Sinies Denun'!A15</f>
        <v>Cruz del Sur</v>
      </c>
      <c r="B15" s="30" t="n">
        <v>74</v>
      </c>
      <c r="C15" s="30" t="n">
        <v>1</v>
      </c>
      <c r="D15" s="30" t="n">
        <v>2</v>
      </c>
      <c r="E15" s="31" t="n">
        <v>1463</v>
      </c>
      <c r="F15" s="30" t="n">
        <v>0</v>
      </c>
      <c r="G15" s="73" t="n">
        <f aca="false">SUM(B15:F15)</f>
        <v>1540</v>
      </c>
    </row>
    <row r="16" customFormat="false" ht="12.75" hidden="false" customHeight="false" outlineLevel="0" collapsed="false">
      <c r="A16" s="74" t="str">
        <f aca="false">'A-N° Sinies Denun'!A16</f>
        <v>ING</v>
      </c>
      <c r="B16" s="30" t="n">
        <v>0</v>
      </c>
      <c r="C16" s="30" t="n">
        <v>0</v>
      </c>
      <c r="D16" s="30" t="n">
        <v>0</v>
      </c>
      <c r="E16" s="31" t="n">
        <v>160</v>
      </c>
      <c r="F16" s="30" t="n">
        <v>0</v>
      </c>
      <c r="G16" s="73" t="n">
        <f aca="false">SUM(B16:F16)</f>
        <v>160</v>
      </c>
    </row>
    <row r="17" customFormat="false" ht="12.75" hidden="false" customHeight="false" outlineLevel="0" collapsed="false">
      <c r="A17" s="74" t="str">
        <f aca="false">'A-N° Sinies Denun'!A17</f>
        <v>ING Vida</v>
      </c>
      <c r="B17" s="30" t="n">
        <v>262</v>
      </c>
      <c r="C17" s="30" t="n">
        <v>5</v>
      </c>
      <c r="D17" s="30" t="n">
        <v>4</v>
      </c>
      <c r="E17" s="31" t="n">
        <v>5531</v>
      </c>
      <c r="F17" s="30" t="n">
        <v>321</v>
      </c>
      <c r="G17" s="73" t="n">
        <f aca="false">SUM(B17:F17)</f>
        <v>6123</v>
      </c>
    </row>
    <row r="18" customFormat="false" ht="12.75" hidden="false" customHeight="false" outlineLevel="0" collapsed="false">
      <c r="A18" s="74" t="str">
        <f aca="false">'A-N° Sinies Denun'!A18</f>
        <v>Interamericana Vida</v>
      </c>
      <c r="B18" s="30" t="n">
        <v>29</v>
      </c>
      <c r="C18" s="30" t="n">
        <v>4</v>
      </c>
      <c r="D18" s="30" t="n">
        <v>6</v>
      </c>
      <c r="E18" s="31" t="n">
        <v>884</v>
      </c>
      <c r="F18" s="30" t="n">
        <v>0</v>
      </c>
      <c r="G18" s="73" t="n">
        <f aca="false">SUM(B18:F18)</f>
        <v>923</v>
      </c>
    </row>
    <row r="19" customFormat="false" ht="12.75" hidden="false" customHeight="false" outlineLevel="0" collapsed="false">
      <c r="A19" s="74" t="str">
        <f aca="false">'A-N° Sinies Denun'!A19</f>
        <v>Ise Chile</v>
      </c>
      <c r="B19" s="30" t="n">
        <v>0</v>
      </c>
      <c r="C19" s="30" t="n">
        <v>0</v>
      </c>
      <c r="D19" s="30" t="n">
        <v>0</v>
      </c>
      <c r="E19" s="31" t="n">
        <v>12</v>
      </c>
      <c r="F19" s="30" t="n">
        <v>0</v>
      </c>
      <c r="G19" s="73" t="n">
        <f aca="false">SUM(B19:F19)</f>
        <v>12</v>
      </c>
    </row>
    <row r="20" customFormat="false" ht="12.75" hidden="false" customHeight="false" outlineLevel="0" collapsed="false">
      <c r="A20" s="74" t="str">
        <f aca="false">'A-N° Sinies Denun'!A20</f>
        <v>Liberty</v>
      </c>
      <c r="B20" s="30" t="n">
        <v>137</v>
      </c>
      <c r="C20" s="30" t="n">
        <v>2</v>
      </c>
      <c r="D20" s="30" t="n">
        <v>0</v>
      </c>
      <c r="E20" s="31" t="n">
        <v>3040</v>
      </c>
      <c r="F20" s="30" t="n">
        <v>0</v>
      </c>
      <c r="G20" s="73" t="n">
        <f aca="false">SUM(B20:F20)</f>
        <v>3179</v>
      </c>
    </row>
    <row r="21" customFormat="false" ht="12.75" hidden="false" customHeight="false" outlineLevel="0" collapsed="false">
      <c r="A21" s="74" t="str">
        <f aca="false">'A-N° Sinies Denun'!A21</f>
        <v>Mapfre</v>
      </c>
      <c r="B21" s="30" t="n">
        <v>150</v>
      </c>
      <c r="C21" s="30" t="n">
        <v>3</v>
      </c>
      <c r="D21" s="30" t="n">
        <v>1</v>
      </c>
      <c r="E21" s="31" t="n">
        <v>3107</v>
      </c>
      <c r="F21" s="30" t="n">
        <v>0</v>
      </c>
      <c r="G21" s="73" t="n">
        <f aca="false">SUM(B21:F21)</f>
        <v>3261</v>
      </c>
    </row>
    <row r="22" customFormat="false" ht="12.75" hidden="false" customHeight="false" outlineLevel="0" collapsed="false">
      <c r="A22" s="74" t="str">
        <f aca="false">'A-N° Sinies Denun'!A22</f>
        <v>Penta Security</v>
      </c>
      <c r="B22" s="30" t="n">
        <v>359</v>
      </c>
      <c r="C22" s="30" t="n">
        <v>9</v>
      </c>
      <c r="D22" s="30" t="n">
        <v>1</v>
      </c>
      <c r="E22" s="31" t="n">
        <v>8959</v>
      </c>
      <c r="F22" s="30" t="n">
        <v>0</v>
      </c>
      <c r="G22" s="73" t="n">
        <f aca="false">SUM(B22:F22)</f>
        <v>9328</v>
      </c>
    </row>
    <row r="23" customFormat="false" ht="12.75" hidden="false" customHeight="false" outlineLevel="0" collapsed="false">
      <c r="A23" s="74" t="str">
        <f aca="false">'A-N° Sinies Denun'!A23</f>
        <v>Renta Nacional</v>
      </c>
      <c r="B23" s="30" t="n">
        <v>89</v>
      </c>
      <c r="C23" s="30" t="n">
        <v>1</v>
      </c>
      <c r="D23" s="30" t="n">
        <v>1</v>
      </c>
      <c r="E23" s="31" t="n">
        <v>1382</v>
      </c>
      <c r="F23" s="30" t="n">
        <v>0</v>
      </c>
      <c r="G23" s="73" t="n">
        <f aca="false">SUM(B23:F23)</f>
        <v>1473</v>
      </c>
    </row>
    <row r="24" customFormat="false" ht="12.75" hidden="false" customHeight="false" outlineLevel="0" collapsed="false">
      <c r="A24" s="75"/>
      <c r="B24" s="76"/>
      <c r="C24" s="77"/>
      <c r="D24" s="77"/>
      <c r="E24" s="78"/>
      <c r="F24" s="78"/>
      <c r="G24" s="79"/>
      <c r="H24" s="80"/>
      <c r="I24" s="81"/>
      <c r="J24" s="81"/>
    </row>
    <row r="25" customFormat="false" ht="12.75" hidden="false" customHeight="true" outlineLevel="0" collapsed="false">
      <c r="A25" s="82" t="s">
        <v>28</v>
      </c>
      <c r="B25" s="83" t="n">
        <f aca="false">SUM(B10:B23)</f>
        <v>1672</v>
      </c>
      <c r="C25" s="83" t="n">
        <f aca="false">SUM(C10:C23)</f>
        <v>60</v>
      </c>
      <c r="D25" s="83" t="n">
        <f aca="false">SUM(D10:D23)</f>
        <v>34</v>
      </c>
      <c r="E25" s="83" t="n">
        <f aca="false">SUM(E10:E23)</f>
        <v>40211</v>
      </c>
      <c r="F25" s="83" t="n">
        <f aca="false">SUM(F10:F23)</f>
        <v>321</v>
      </c>
      <c r="G25" s="84" t="n">
        <f aca="false">SUM(G10:G23)</f>
        <v>42298</v>
      </c>
    </row>
    <row r="26" customFormat="false" ht="15.75" hidden="false" customHeight="false" outlineLevel="0" collapsed="false">
      <c r="A26" s="85"/>
      <c r="B26" s="86"/>
      <c r="C26" s="87"/>
      <c r="D26" s="87"/>
      <c r="E26" s="88"/>
      <c r="F26" s="88"/>
      <c r="G26" s="89"/>
    </row>
    <row r="27" customFormat="false" ht="12.75" hidden="false" customHeight="false" outlineLevel="0" collapsed="false">
      <c r="A27" s="1"/>
    </row>
    <row r="128" customFormat="false" ht="12.75" hidden="false" customHeight="false" outlineLevel="0" collapsed="false">
      <c r="I128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4</v>
      </c>
      <c r="H5" s="95"/>
    </row>
    <row r="6" customFormat="false" ht="12.75" hidden="false" customHeight="false" outlineLevel="0" collapsed="false">
      <c r="A6" s="96" t="s">
        <v>55</v>
      </c>
      <c r="B6" s="97"/>
    </row>
    <row r="7" customFormat="false" ht="12.75" hidden="false" customHeight="false" outlineLevel="0" collapsed="false">
      <c r="A7" s="98"/>
      <c r="B7" s="99" t="s">
        <v>56</v>
      </c>
      <c r="C7" s="100"/>
      <c r="D7" s="101"/>
      <c r="E7" s="101"/>
      <c r="F7" s="102" t="s">
        <v>57</v>
      </c>
      <c r="G7" s="102" t="s">
        <v>58</v>
      </c>
      <c r="H7" s="103" t="s">
        <v>30</v>
      </c>
    </row>
    <row r="8" customFormat="false" ht="12.75" hidden="false" customHeight="false" outlineLevel="0" collapsed="false">
      <c r="A8" s="104" t="s">
        <v>5</v>
      </c>
      <c r="B8" s="105" t="s">
        <v>39</v>
      </c>
      <c r="C8" s="105" t="s">
        <v>59</v>
      </c>
      <c r="D8" s="105" t="s">
        <v>60</v>
      </c>
      <c r="E8" s="105" t="s">
        <v>61</v>
      </c>
      <c r="F8" s="105" t="s">
        <v>62</v>
      </c>
      <c r="G8" s="105" t="s">
        <v>63</v>
      </c>
      <c r="H8" s="106" t="s">
        <v>64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5</v>
      </c>
      <c r="F9" s="108" t="s">
        <v>66</v>
      </c>
      <c r="G9" s="108" t="s">
        <v>67</v>
      </c>
      <c r="H9" s="110" t="s">
        <v>68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23370</v>
      </c>
      <c r="G10" s="31" t="n">
        <v>0</v>
      </c>
      <c r="H10" s="112" t="n">
        <f aca="false">SUM(E10:G10)</f>
        <v>2337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1200301</v>
      </c>
      <c r="C11" s="31" t="n">
        <v>29986</v>
      </c>
      <c r="D11" s="31" t="n">
        <v>116891</v>
      </c>
      <c r="E11" s="111" t="n">
        <f aca="false">SUM(B11:D11)</f>
        <v>1347178</v>
      </c>
      <c r="F11" s="31" t="n">
        <v>1692764</v>
      </c>
      <c r="G11" s="31" t="n">
        <v>0</v>
      </c>
      <c r="H11" s="112" t="n">
        <f aca="false">SUM(E11:G11)</f>
        <v>3039942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527833</v>
      </c>
      <c r="C12" s="31" t="n">
        <v>6335</v>
      </c>
      <c r="D12" s="31" t="n">
        <v>126230</v>
      </c>
      <c r="E12" s="111" t="n">
        <f aca="false">SUM(B12:D12)</f>
        <v>1660398</v>
      </c>
      <c r="F12" s="31" t="n">
        <v>1989741</v>
      </c>
      <c r="G12" s="31" t="n">
        <v>1572</v>
      </c>
      <c r="H12" s="112" t="n">
        <f aca="false">SUM(E12:G12)</f>
        <v>3651711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60608</v>
      </c>
      <c r="C13" s="31" t="n">
        <v>3332</v>
      </c>
      <c r="D13" s="31" t="n">
        <v>0</v>
      </c>
      <c r="E13" s="111" t="n">
        <f aca="false">SUM(B13:D13)</f>
        <v>63940</v>
      </c>
      <c r="F13" s="31" t="n">
        <v>295949</v>
      </c>
      <c r="G13" s="31" t="n">
        <v>0</v>
      </c>
      <c r="H13" s="112" t="n">
        <f aca="false">SUM(E13:G13)</f>
        <v>359889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102793</v>
      </c>
      <c r="C14" s="31" t="n">
        <v>0</v>
      </c>
      <c r="D14" s="31" t="n">
        <v>5221</v>
      </c>
      <c r="E14" s="111" t="n">
        <f aca="false">SUM(B14:D14)</f>
        <v>108014</v>
      </c>
      <c r="F14" s="31" t="n">
        <v>218122</v>
      </c>
      <c r="G14" s="31" t="n">
        <v>0</v>
      </c>
      <c r="H14" s="112" t="n">
        <f aca="false">SUM(E14:G14)</f>
        <v>326136</v>
      </c>
    </row>
    <row r="15" customFormat="false" ht="12.75" hidden="false" customHeight="false" outlineLevel="0" collapsed="false">
      <c r="A15" s="74" t="str">
        <f aca="false">'A-N° Sinies Denun'!A15</f>
        <v>Cruz del Sur</v>
      </c>
      <c r="B15" s="31" t="n">
        <v>349396</v>
      </c>
      <c r="C15" s="31" t="n">
        <v>1549</v>
      </c>
      <c r="D15" s="31" t="n">
        <v>11756</v>
      </c>
      <c r="E15" s="111" t="n">
        <f aca="false">SUM(B15:D15)</f>
        <v>362701</v>
      </c>
      <c r="F15" s="31" t="n">
        <v>441444</v>
      </c>
      <c r="G15" s="31" t="n">
        <v>0</v>
      </c>
      <c r="H15" s="112" t="n">
        <f aca="false">SUM(E15:G15)</f>
        <v>804145</v>
      </c>
    </row>
    <row r="16" customFormat="false" ht="12.75" hidden="false" customHeight="false" outlineLevel="0" collapsed="false">
      <c r="A16" s="74" t="str">
        <f aca="false">'A-N° Sinies Denun'!A16</f>
        <v>ING</v>
      </c>
      <c r="B16" s="31" t="n">
        <v>0</v>
      </c>
      <c r="C16" s="31" t="n">
        <v>0</v>
      </c>
      <c r="D16" s="31" t="n">
        <v>0</v>
      </c>
      <c r="E16" s="111" t="n">
        <f aca="false">SUM(B16:D16)</f>
        <v>0</v>
      </c>
      <c r="F16" s="31" t="n">
        <v>28545</v>
      </c>
      <c r="G16" s="31" t="n">
        <v>291</v>
      </c>
      <c r="H16" s="112" t="n">
        <f aca="false">SUM(E16:G16)</f>
        <v>28836</v>
      </c>
    </row>
    <row r="17" customFormat="false" ht="12.75" hidden="false" customHeight="false" outlineLevel="0" collapsed="false">
      <c r="A17" s="74" t="str">
        <f aca="false">'A-N° Sinies Denun'!A17</f>
        <v>ING Vida</v>
      </c>
      <c r="B17" s="31" t="n">
        <v>1583372</v>
      </c>
      <c r="C17" s="31" t="n">
        <v>24354</v>
      </c>
      <c r="D17" s="31" t="n">
        <v>37066</v>
      </c>
      <c r="E17" s="111" t="n">
        <f aca="false">SUM(B17:D17)</f>
        <v>1644792</v>
      </c>
      <c r="F17" s="31" t="n">
        <v>1844447</v>
      </c>
      <c r="G17" s="31" t="n">
        <v>42927</v>
      </c>
      <c r="H17" s="112" t="n">
        <f aca="false">SUM(E17:G17)</f>
        <v>3532166</v>
      </c>
    </row>
    <row r="18" customFormat="false" ht="12.75" hidden="false" customHeight="false" outlineLevel="0" collapsed="false">
      <c r="A18" s="74" t="str">
        <f aca="false">'A-N° Sinies Denun'!A18</f>
        <v>Interamericana Vida</v>
      </c>
      <c r="B18" s="31" t="n">
        <v>99638</v>
      </c>
      <c r="C18" s="31" t="n">
        <v>1512</v>
      </c>
      <c r="D18" s="31" t="n">
        <v>8542</v>
      </c>
      <c r="E18" s="111" t="n">
        <f aca="false">SUM(B18:D18)</f>
        <v>109692</v>
      </c>
      <c r="F18" s="31" t="n">
        <v>238999</v>
      </c>
      <c r="G18" s="31" t="n">
        <v>0</v>
      </c>
      <c r="H18" s="112" t="n">
        <f aca="false">SUM(E18:G18)</f>
        <v>348691</v>
      </c>
    </row>
    <row r="19" customFormat="false" ht="12.75" hidden="false" customHeight="false" outlineLevel="0" collapsed="false">
      <c r="A19" s="74" t="str">
        <f aca="false">'A-N° Sinies Denun'!A19</f>
        <v>Ise Chile</v>
      </c>
      <c r="B19" s="31" t="n">
        <v>0</v>
      </c>
      <c r="C19" s="31" t="n">
        <v>0</v>
      </c>
      <c r="D19" s="31" t="n">
        <v>0</v>
      </c>
      <c r="E19" s="111" t="n">
        <f aca="false">SUM(B19:D19)</f>
        <v>0</v>
      </c>
      <c r="F19" s="31" t="n">
        <v>9047</v>
      </c>
      <c r="G19" s="31" t="n">
        <v>0</v>
      </c>
      <c r="H19" s="112" t="n">
        <f aca="false">SUM(E19:G19)</f>
        <v>9047</v>
      </c>
    </row>
    <row r="20" customFormat="false" ht="12.75" hidden="false" customHeight="false" outlineLevel="0" collapsed="false">
      <c r="A20" s="74" t="str">
        <f aca="false">'A-N° Sinies Denun'!A20</f>
        <v>Liberty</v>
      </c>
      <c r="B20" s="31" t="n">
        <v>738863</v>
      </c>
      <c r="C20" s="31" t="n">
        <v>3721</v>
      </c>
      <c r="D20" s="31" t="n">
        <v>16230</v>
      </c>
      <c r="E20" s="111" t="n">
        <f aca="false">SUM(B20:D20)</f>
        <v>758814</v>
      </c>
      <c r="F20" s="31" t="n">
        <v>691926</v>
      </c>
      <c r="G20" s="31" t="n">
        <v>33</v>
      </c>
      <c r="H20" s="112" t="n">
        <f aca="false">SUM(E20:G20)</f>
        <v>1450773</v>
      </c>
    </row>
    <row r="21" customFormat="false" ht="12.75" hidden="false" customHeight="false" outlineLevel="0" collapsed="false">
      <c r="A21" s="74" t="str">
        <f aca="false">'A-N° Sinies Denun'!A21</f>
        <v>Mapfre</v>
      </c>
      <c r="B21" s="31" t="n">
        <v>742548</v>
      </c>
      <c r="C21" s="31" t="n">
        <v>8761</v>
      </c>
      <c r="D21" s="31" t="n">
        <v>51687</v>
      </c>
      <c r="E21" s="111" t="n">
        <f aca="false">SUM(B21:D21)</f>
        <v>802996</v>
      </c>
      <c r="F21" s="31" t="n">
        <v>949122</v>
      </c>
      <c r="G21" s="31" t="n">
        <v>0</v>
      </c>
      <c r="H21" s="112" t="n">
        <f aca="false">SUM(E21:G21)</f>
        <v>1752118</v>
      </c>
    </row>
    <row r="22" customFormat="false" ht="12.75" hidden="false" customHeight="false" outlineLevel="0" collapsed="false">
      <c r="A22" s="74" t="str">
        <f aca="false">'A-N° Sinies Denun'!A22</f>
        <v>Penta Security</v>
      </c>
      <c r="B22" s="31" t="n">
        <v>1910835</v>
      </c>
      <c r="C22" s="31" t="n">
        <v>11650</v>
      </c>
      <c r="D22" s="31" t="n">
        <v>85530</v>
      </c>
      <c r="E22" s="111" t="n">
        <f aca="false">SUM(B22:D22)</f>
        <v>2008015</v>
      </c>
      <c r="F22" s="31" t="n">
        <v>2231335</v>
      </c>
      <c r="G22" s="31" t="n">
        <v>29783</v>
      </c>
      <c r="H22" s="112" t="n">
        <f aca="false">SUM(E22:G22)</f>
        <v>4269133</v>
      </c>
    </row>
    <row r="23" customFormat="false" ht="12.75" hidden="false" customHeight="false" outlineLevel="0" collapsed="false">
      <c r="A23" s="74" t="str">
        <f aca="false">'A-N° Sinies Denun'!A23</f>
        <v>Renta Nacional</v>
      </c>
      <c r="B23" s="31" t="n">
        <v>491395</v>
      </c>
      <c r="C23" s="31" t="n">
        <v>10501</v>
      </c>
      <c r="D23" s="31" t="n">
        <v>2478</v>
      </c>
      <c r="E23" s="111" t="n">
        <f aca="false">SUM(B23:D23)</f>
        <v>504374</v>
      </c>
      <c r="F23" s="31" t="n">
        <v>793970</v>
      </c>
      <c r="G23" s="31" t="n">
        <v>0</v>
      </c>
      <c r="H23" s="112" t="n">
        <f aca="false">SUM(E23:G23)</f>
        <v>1298344</v>
      </c>
    </row>
    <row r="24" customFormat="false" ht="12.75" hidden="false" customHeight="false" outlineLevel="0" collapsed="false">
      <c r="A24" s="113"/>
      <c r="B24" s="114"/>
      <c r="C24" s="115"/>
      <c r="D24" s="115"/>
      <c r="E24" s="116"/>
      <c r="F24" s="117"/>
      <c r="G24" s="117"/>
      <c r="H24" s="118"/>
      <c r="I24" s="119"/>
    </row>
    <row r="25" s="124" customFormat="true" ht="12.75" hidden="false" customHeight="true" outlineLevel="0" collapsed="false">
      <c r="A25" s="120" t="s">
        <v>28</v>
      </c>
      <c r="B25" s="121" t="n">
        <f aca="false">SUM(B10:B23)</f>
        <v>8807582</v>
      </c>
      <c r="C25" s="121" t="n">
        <f aca="false">SUM(C10:C23)</f>
        <v>101701</v>
      </c>
      <c r="D25" s="121" t="n">
        <f aca="false">SUM(D10:D23)</f>
        <v>461631</v>
      </c>
      <c r="E25" s="121" t="n">
        <f aca="false">SUM(E10:E23)</f>
        <v>9370914</v>
      </c>
      <c r="F25" s="121" t="n">
        <f aca="false">SUM(F10:F23)</f>
        <v>11448781</v>
      </c>
      <c r="G25" s="121" t="n">
        <f aca="false">SUM(G10:G23)</f>
        <v>74606</v>
      </c>
      <c r="H25" s="122" t="n">
        <f aca="false">SUM(H10:H23)</f>
        <v>20894301</v>
      </c>
      <c r="I25" s="123"/>
    </row>
    <row r="26" customFormat="false" ht="15.75" hidden="false" customHeight="false" outlineLevel="0" collapsed="false">
      <c r="A26" s="125"/>
      <c r="B26" s="126"/>
      <c r="C26" s="127"/>
      <c r="D26" s="127"/>
      <c r="E26" s="128"/>
      <c r="F26" s="129"/>
      <c r="G26" s="129"/>
      <c r="H26" s="130"/>
    </row>
    <row r="32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G53" s="131"/>
    </row>
    <row r="54" customFormat="false" ht="12.75" hidden="false" customHeight="true" outlineLevel="0" collapsed="false"/>
    <row r="56" customFormat="false" ht="12.75" hidden="false" customHeight="false" outlineLevel="0" collapsed="false">
      <c r="A56" s="3"/>
      <c r="E56" s="91"/>
      <c r="F56" s="92"/>
    </row>
    <row r="57" customFormat="false" ht="12.75" hidden="false" customHeight="false" outlineLevel="0" collapsed="false">
      <c r="A57" s="1"/>
      <c r="B57" s="132"/>
      <c r="E57" s="91"/>
      <c r="F57" s="133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</row>
    <row r="92" customFormat="false" ht="12.75" hidden="false" customHeight="false" outlineLevel="0" collapsed="false">
      <c r="E92" s="91"/>
      <c r="J92" s="134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  <row r="251" customFormat="false" ht="12.75" hidden="false" customHeight="false" outlineLevel="0" collapsed="false">
      <c r="E251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9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1 de diciembre de 2005, montos expresados en miles de pesos de diciembre de 2005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70</v>
      </c>
      <c r="C7" s="101"/>
      <c r="D7" s="102" t="s">
        <v>71</v>
      </c>
      <c r="E7" s="102" t="s">
        <v>72</v>
      </c>
      <c r="F7" s="103" t="s">
        <v>73</v>
      </c>
    </row>
    <row r="8" customFormat="false" ht="12.75" hidden="false" customHeight="false" outlineLevel="0" collapsed="false">
      <c r="A8" s="104" t="s">
        <v>5</v>
      </c>
      <c r="B8" s="105" t="s">
        <v>31</v>
      </c>
      <c r="C8" s="105" t="s">
        <v>33</v>
      </c>
      <c r="D8" s="135" t="s">
        <v>74</v>
      </c>
      <c r="E8" s="135" t="s">
        <v>75</v>
      </c>
      <c r="F8" s="106" t="s">
        <v>76</v>
      </c>
    </row>
    <row r="9" customFormat="false" ht="12.75" hidden="false" customHeight="false" outlineLevel="0" collapsed="false">
      <c r="A9" s="104"/>
      <c r="B9" s="136"/>
      <c r="C9" s="137"/>
      <c r="D9" s="135" t="s">
        <v>77</v>
      </c>
      <c r="E9" s="105" t="s">
        <v>78</v>
      </c>
      <c r="F9" s="106" t="s">
        <v>79</v>
      </c>
    </row>
    <row r="10" customFormat="false" ht="12.75" hidden="false" customHeight="false" outlineLevel="0" collapsed="false">
      <c r="A10" s="107"/>
      <c r="B10" s="108" t="s">
        <v>80</v>
      </c>
      <c r="C10" s="108" t="s">
        <v>81</v>
      </c>
      <c r="D10" s="108" t="s">
        <v>82</v>
      </c>
      <c r="E10" s="108" t="s">
        <v>83</v>
      </c>
      <c r="F10" s="110" t="s">
        <v>84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23370</v>
      </c>
      <c r="C11" s="31" t="n">
        <v>9373</v>
      </c>
      <c r="D11" s="31" t="n">
        <v>6</v>
      </c>
      <c r="E11" s="31" t="n">
        <v>33234</v>
      </c>
      <c r="F11" s="139" t="n">
        <f aca="false">SUM(B11:D11)-E11</f>
        <v>-485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3039942</v>
      </c>
      <c r="C12" s="31" t="n">
        <v>292395</v>
      </c>
      <c r="D12" s="31" t="n">
        <v>420832</v>
      </c>
      <c r="E12" s="31" t="n">
        <v>186821</v>
      </c>
      <c r="F12" s="139" t="n">
        <f aca="false">SUM(B12:D12)-E12</f>
        <v>3566348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3651711</v>
      </c>
      <c r="C13" s="31" t="n">
        <v>1214173</v>
      </c>
      <c r="D13" s="31" t="n">
        <v>1111938</v>
      </c>
      <c r="E13" s="31" t="n">
        <v>1330683</v>
      </c>
      <c r="F13" s="139" t="n">
        <f aca="false">SUM(B13:D13)-E13</f>
        <v>4647139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359889</v>
      </c>
      <c r="C14" s="31" t="n">
        <v>118361</v>
      </c>
      <c r="D14" s="31" t="n">
        <v>75184</v>
      </c>
      <c r="E14" s="31" t="n">
        <v>104375</v>
      </c>
      <c r="F14" s="139" t="n">
        <f aca="false">SUM(B14:D14)-E14</f>
        <v>449059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326136</v>
      </c>
      <c r="C15" s="31" t="n">
        <v>46764</v>
      </c>
      <c r="D15" s="31" t="n">
        <v>58382</v>
      </c>
      <c r="E15" s="31" t="n">
        <v>11027</v>
      </c>
      <c r="F15" s="139" t="n">
        <f aca="false">SUM(B15:D15)-E15</f>
        <v>420255</v>
      </c>
    </row>
    <row r="16" customFormat="false" ht="12.75" hidden="false" customHeight="false" outlineLevel="0" collapsed="false">
      <c r="A16" s="74" t="str">
        <f aca="false">'D-Sinies Pag Direc'!A15</f>
        <v>Cruz del Sur</v>
      </c>
      <c r="B16" s="138" t="n">
        <f aca="false">'D-Sinies Pag Direc'!H15</f>
        <v>804145</v>
      </c>
      <c r="C16" s="31" t="n">
        <v>300425</v>
      </c>
      <c r="D16" s="31" t="n">
        <v>171086</v>
      </c>
      <c r="E16" s="31" t="n">
        <v>108701</v>
      </c>
      <c r="F16" s="139" t="n">
        <f aca="false">SUM(B16:D16)-E16</f>
        <v>1166955</v>
      </c>
    </row>
    <row r="17" customFormat="false" ht="12.75" hidden="false" customHeight="false" outlineLevel="0" collapsed="false">
      <c r="A17" s="74" t="str">
        <f aca="false">'D-Sinies Pag Direc'!A16</f>
        <v>ING</v>
      </c>
      <c r="B17" s="138" t="n">
        <f aca="false">'D-Sinies Pag Direc'!H16</f>
        <v>28836</v>
      </c>
      <c r="C17" s="31" t="n">
        <v>0</v>
      </c>
      <c r="D17" s="31" t="n">
        <v>18184</v>
      </c>
      <c r="E17" s="31" t="n">
        <v>18528</v>
      </c>
      <c r="F17" s="139" t="n">
        <f aca="false">SUM(B17:D17)-E17</f>
        <v>28492</v>
      </c>
    </row>
    <row r="18" customFormat="false" ht="12.75" hidden="false" customHeight="false" outlineLevel="0" collapsed="false">
      <c r="A18" s="74" t="str">
        <f aca="false">'D-Sinies Pag Direc'!A17</f>
        <v>ING Vida</v>
      </c>
      <c r="B18" s="138" t="n">
        <f aca="false">'D-Sinies Pag Direc'!H17</f>
        <v>3532166</v>
      </c>
      <c r="C18" s="31" t="n">
        <v>117483</v>
      </c>
      <c r="D18" s="31" t="n">
        <v>495098</v>
      </c>
      <c r="E18" s="31" t="n">
        <v>153534</v>
      </c>
      <c r="F18" s="139" t="n">
        <f aca="false">SUM(B18:D18)-E18</f>
        <v>3991213</v>
      </c>
    </row>
    <row r="19" customFormat="false" ht="12.75" hidden="false" customHeight="false" outlineLevel="0" collapsed="false">
      <c r="A19" s="74" t="str">
        <f aca="false">'D-Sinies Pag Direc'!A18</f>
        <v>Interamericana Vida</v>
      </c>
      <c r="B19" s="138" t="n">
        <f aca="false">'D-Sinies Pag Direc'!H18</f>
        <v>348691</v>
      </c>
      <c r="C19" s="31" t="n">
        <v>28557</v>
      </c>
      <c r="D19" s="31" t="n">
        <v>0</v>
      </c>
      <c r="E19" s="31" t="n">
        <v>153451</v>
      </c>
      <c r="F19" s="139" t="n">
        <f aca="false">SUM(B19:D19)-E19</f>
        <v>223797</v>
      </c>
    </row>
    <row r="20" customFormat="false" ht="12.75" hidden="false" customHeight="false" outlineLevel="0" collapsed="false">
      <c r="A20" s="74" t="str">
        <f aca="false">'D-Sinies Pag Direc'!A19</f>
        <v>Ise Chile</v>
      </c>
      <c r="B20" s="138" t="n">
        <f aca="false">'D-Sinies Pag Direc'!H19</f>
        <v>9047</v>
      </c>
      <c r="C20" s="31" t="n">
        <v>2558</v>
      </c>
      <c r="D20" s="31" t="n">
        <v>1895</v>
      </c>
      <c r="E20" s="31" t="n">
        <v>2496</v>
      </c>
      <c r="F20" s="139" t="n">
        <f aca="false">SUM(B20:D20)-E20</f>
        <v>11004</v>
      </c>
    </row>
    <row r="21" customFormat="false" ht="12.75" hidden="false" customHeight="false" outlineLevel="0" collapsed="false">
      <c r="A21" s="74" t="str">
        <f aca="false">'D-Sinies Pag Direc'!A20</f>
        <v>Liberty</v>
      </c>
      <c r="B21" s="138" t="n">
        <f aca="false">'D-Sinies Pag Direc'!H20</f>
        <v>1450773</v>
      </c>
      <c r="C21" s="31" t="n">
        <v>156343</v>
      </c>
      <c r="D21" s="31" t="n">
        <v>391078</v>
      </c>
      <c r="E21" s="31" t="n">
        <v>145697</v>
      </c>
      <c r="F21" s="139" t="n">
        <f aca="false">SUM(B21:D21)-E21</f>
        <v>1852497</v>
      </c>
    </row>
    <row r="22" customFormat="false" ht="12.75" hidden="false" customHeight="false" outlineLevel="0" collapsed="false">
      <c r="A22" s="74" t="str">
        <f aca="false">'D-Sinies Pag Direc'!A21</f>
        <v>Mapfre</v>
      </c>
      <c r="B22" s="138" t="n">
        <f aca="false">'D-Sinies Pag Direc'!H21</f>
        <v>1752118</v>
      </c>
      <c r="C22" s="31" t="n">
        <v>195331</v>
      </c>
      <c r="D22" s="31" t="n">
        <v>7773</v>
      </c>
      <c r="E22" s="31" t="n">
        <v>139777</v>
      </c>
      <c r="F22" s="139" t="n">
        <f aca="false">SUM(B22:D22)-E22</f>
        <v>1815445</v>
      </c>
    </row>
    <row r="23" customFormat="false" ht="12.75" hidden="false" customHeight="false" outlineLevel="0" collapsed="false">
      <c r="A23" s="74" t="str">
        <f aca="false">'D-Sinies Pag Direc'!A22</f>
        <v>Penta Security</v>
      </c>
      <c r="B23" s="138" t="n">
        <f aca="false">'D-Sinies Pag Direc'!H22</f>
        <v>4269133</v>
      </c>
      <c r="C23" s="31" t="n">
        <v>797691</v>
      </c>
      <c r="D23" s="31" t="n">
        <v>814541</v>
      </c>
      <c r="E23" s="31" t="n">
        <v>615935</v>
      </c>
      <c r="F23" s="139" t="n">
        <f aca="false">SUM(B23:D23)-E23</f>
        <v>5265430</v>
      </c>
    </row>
    <row r="24" customFormat="false" ht="12.75" hidden="false" customHeight="false" outlineLevel="0" collapsed="false">
      <c r="A24" s="74" t="str">
        <f aca="false">'D-Sinies Pag Direc'!A23</f>
        <v>Renta Nacional</v>
      </c>
      <c r="B24" s="138" t="n">
        <f aca="false">'D-Sinies Pag Direc'!H23</f>
        <v>1298344</v>
      </c>
      <c r="C24" s="140" t="n">
        <v>85842</v>
      </c>
      <c r="D24" s="31" t="n">
        <v>310823</v>
      </c>
      <c r="E24" s="31" t="n">
        <v>172013</v>
      </c>
      <c r="F24" s="139" t="n">
        <f aca="false">SUM(B24:D24)-E24</f>
        <v>1522996</v>
      </c>
    </row>
    <row r="25" customFormat="false" ht="12.75" hidden="false" customHeight="false" outlineLevel="0" collapsed="false">
      <c r="A25" s="113"/>
      <c r="B25" s="114"/>
      <c r="C25" s="115"/>
      <c r="D25" s="115"/>
      <c r="E25" s="115"/>
      <c r="F25" s="118"/>
    </row>
    <row r="26" customFormat="false" ht="12.75" hidden="false" customHeight="false" outlineLevel="0" collapsed="false">
      <c r="A26" s="141" t="s">
        <v>28</v>
      </c>
      <c r="B26" s="142" t="n">
        <f aca="false">SUM(B11:B24)</f>
        <v>20894301</v>
      </c>
      <c r="C26" s="142" t="n">
        <f aca="false">SUM(C11:C24)</f>
        <v>3365296</v>
      </c>
      <c r="D26" s="142" t="n">
        <f aca="false">SUM(D11:D24)</f>
        <v>3876820</v>
      </c>
      <c r="E26" s="142" t="n">
        <f aca="false">SUM(E11:E24)</f>
        <v>3176272</v>
      </c>
      <c r="F26" s="143" t="n">
        <f aca="false">+B26+C26+D26-E26</f>
        <v>24960145</v>
      </c>
    </row>
    <row r="27" customFormat="false" ht="15.75" hidden="false" customHeight="false" outlineLevel="0" collapsed="false">
      <c r="A27" s="125"/>
      <c r="B27" s="126"/>
      <c r="C27" s="127"/>
      <c r="D27" s="127"/>
      <c r="E27" s="127"/>
      <c r="F27" s="13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2.42"/>
    <col collapsed="false" customWidth="true" hidden="false" outlineLevel="0" max="5" min="2" style="144" width="11.7"/>
    <col collapsed="false" customWidth="true" hidden="false" outlineLevel="0" max="6" min="6" style="144" width="12.28"/>
    <col collapsed="false" customWidth="true" hidden="false" outlineLevel="0" max="9" min="7" style="144" width="11.7"/>
    <col collapsed="false" customWidth="false" hidden="false" outlineLevel="0" max="257" min="10" style="144" width="11.42"/>
  </cols>
  <sheetData>
    <row r="1" customFormat="false" ht="12.75" hidden="false" customHeight="false" outlineLevel="0" collapsed="false">
      <c r="A1" s="14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5"/>
    </row>
    <row r="5" customFormat="false" ht="12.75" hidden="false" customHeight="false" outlineLevel="0" collapsed="false">
      <c r="A5" s="146" t="s">
        <v>85</v>
      </c>
      <c r="B5" s="147"/>
      <c r="C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8" t="str">
        <f aca="false">'A-N° Sinies Denun'!$A$6</f>
        <v>      (entre el 1 de enero y 31 de diciembre de 2005)</v>
      </c>
      <c r="B6" s="149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5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54" t="s">
        <v>5</v>
      </c>
      <c r="B8" s="155" t="s">
        <v>86</v>
      </c>
      <c r="C8" s="155" t="s">
        <v>87</v>
      </c>
      <c r="D8" s="155" t="s">
        <v>88</v>
      </c>
      <c r="E8" s="155" t="s">
        <v>89</v>
      </c>
      <c r="F8" s="155" t="s">
        <v>90</v>
      </c>
      <c r="G8" s="155" t="s">
        <v>91</v>
      </c>
      <c r="H8" s="155" t="s">
        <v>92</v>
      </c>
      <c r="I8" s="156" t="s">
        <v>93</v>
      </c>
    </row>
    <row r="9" customFormat="false" ht="12.7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31"/>
      <c r="F10" s="31"/>
      <c r="G10" s="31"/>
      <c r="H10" s="31"/>
      <c r="I10" s="160"/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277252</v>
      </c>
      <c r="C11" s="31" t="n">
        <v>96148</v>
      </c>
      <c r="D11" s="31" t="n">
        <v>5093</v>
      </c>
      <c r="E11" s="31" t="n">
        <v>2181</v>
      </c>
      <c r="F11" s="31" t="n">
        <v>8088</v>
      </c>
      <c r="G11" s="31" t="n">
        <v>4832</v>
      </c>
      <c r="H11" s="31" t="n">
        <v>43910</v>
      </c>
      <c r="I11" s="160" t="n">
        <f aca="false">SUM(B11:H11)</f>
        <v>437504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77734</v>
      </c>
      <c r="C12" s="31" t="n">
        <v>75120</v>
      </c>
      <c r="D12" s="31" t="n">
        <v>35708</v>
      </c>
      <c r="E12" s="31" t="n">
        <v>22150</v>
      </c>
      <c r="F12" s="31" t="n">
        <v>7474</v>
      </c>
      <c r="G12" s="31" t="n">
        <v>19371</v>
      </c>
      <c r="H12" s="31" t="n">
        <v>22659</v>
      </c>
      <c r="I12" s="160" t="n">
        <f aca="false">SUM(B12:H12)</f>
        <v>360216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42530</v>
      </c>
      <c r="C13" s="31" t="n">
        <v>11486</v>
      </c>
      <c r="D13" s="31" t="n">
        <v>168</v>
      </c>
      <c r="E13" s="31" t="n">
        <v>1</v>
      </c>
      <c r="F13" s="31" t="n">
        <v>53</v>
      </c>
      <c r="G13" s="31" t="n">
        <v>0</v>
      </c>
      <c r="H13" s="31" t="n">
        <v>1101</v>
      </c>
      <c r="I13" s="160" t="n">
        <f aca="false">SUM(B13:H13)</f>
        <v>55339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74708</v>
      </c>
      <c r="C14" s="31" t="n">
        <v>13370</v>
      </c>
      <c r="D14" s="31" t="n">
        <v>1582</v>
      </c>
      <c r="E14" s="31" t="n">
        <v>0</v>
      </c>
      <c r="F14" s="31" t="n">
        <v>1</v>
      </c>
      <c r="G14" s="31" t="n">
        <v>0</v>
      </c>
      <c r="H14" s="31" t="n">
        <v>431</v>
      </c>
      <c r="I14" s="160" t="n">
        <f aca="false">SUM(B14:H14)</f>
        <v>90092</v>
      </c>
    </row>
    <row r="15" customFormat="false" ht="12.75" hidden="false" customHeight="false" outlineLevel="0" collapsed="false">
      <c r="A15" s="74" t="str">
        <f aca="false">'A-N° Sinies Denun'!A15</f>
        <v>Cruz del Sur</v>
      </c>
      <c r="B15" s="31" t="n">
        <v>92575</v>
      </c>
      <c r="C15" s="31" t="n">
        <v>41665</v>
      </c>
      <c r="D15" s="31" t="n">
        <v>10290</v>
      </c>
      <c r="E15" s="31" t="n">
        <v>2629</v>
      </c>
      <c r="F15" s="31" t="n">
        <v>3083</v>
      </c>
      <c r="G15" s="31" t="n">
        <v>8139</v>
      </c>
      <c r="H15" s="31" t="n">
        <v>6376</v>
      </c>
      <c r="I15" s="160" t="n">
        <f aca="false">SUM(B15:H15)</f>
        <v>164757</v>
      </c>
    </row>
    <row r="16" customFormat="false" ht="12.75" hidden="false" customHeight="false" outlineLevel="0" collapsed="false">
      <c r="A16" s="74" t="str">
        <f aca="false">'A-N° Sinies Denun'!A16</f>
        <v>ING</v>
      </c>
      <c r="B16" s="31"/>
      <c r="C16" s="31"/>
      <c r="D16" s="31"/>
      <c r="E16" s="31"/>
      <c r="F16" s="31"/>
      <c r="G16" s="31"/>
      <c r="H16" s="31"/>
      <c r="I16" s="160"/>
    </row>
    <row r="17" customFormat="false" ht="12.75" hidden="false" customHeight="false" outlineLevel="0" collapsed="false">
      <c r="A17" s="74" t="str">
        <f aca="false">'A-N° Sinies Denun'!A17</f>
        <v>ING Vida</v>
      </c>
      <c r="B17" s="31" t="n">
        <v>229027</v>
      </c>
      <c r="C17" s="31" t="n">
        <v>147402</v>
      </c>
      <c r="D17" s="31" t="n">
        <v>0</v>
      </c>
      <c r="E17" s="31" t="n">
        <v>3461</v>
      </c>
      <c r="F17" s="31" t="n">
        <v>4472</v>
      </c>
      <c r="G17" s="31" t="n">
        <v>0</v>
      </c>
      <c r="H17" s="31" t="n">
        <v>7552</v>
      </c>
      <c r="I17" s="160" t="n">
        <f aca="false">SUM(B17:H17)</f>
        <v>391914</v>
      </c>
    </row>
    <row r="18" customFormat="false" ht="12.75" hidden="false" customHeight="false" outlineLevel="0" collapsed="false">
      <c r="A18" s="74" t="str">
        <f aca="false">'A-N° Sinies Denun'!A18</f>
        <v>Interamericana Vida</v>
      </c>
      <c r="B18" s="31" t="n">
        <v>19165</v>
      </c>
      <c r="C18" s="31" t="n">
        <v>8057</v>
      </c>
      <c r="D18" s="31" t="n">
        <v>27</v>
      </c>
      <c r="E18" s="31" t="n">
        <v>0</v>
      </c>
      <c r="F18" s="31" t="n">
        <v>0</v>
      </c>
      <c r="G18" s="31" t="n">
        <v>0</v>
      </c>
      <c r="H18" s="31" t="n">
        <v>607</v>
      </c>
      <c r="I18" s="160" t="n">
        <f aca="false">SUM(B18:H18)</f>
        <v>27856</v>
      </c>
    </row>
    <row r="19" customFormat="false" ht="12.75" hidden="false" customHeight="false" outlineLevel="0" collapsed="false">
      <c r="A19" s="74" t="str">
        <f aca="false">'A-N° Sinies Denun'!A19</f>
        <v>Ise Chile</v>
      </c>
      <c r="B19" s="31" t="n">
        <v>862</v>
      </c>
      <c r="C19" s="31" t="n">
        <v>547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160" t="n">
        <f aca="false">SUM(B19:H19)</f>
        <v>1411</v>
      </c>
    </row>
    <row r="20" customFormat="false" ht="12.75" hidden="false" customHeight="false" outlineLevel="0" collapsed="false">
      <c r="A20" s="74" t="str">
        <f aca="false">'A-N° Sinies Denun'!A20</f>
        <v>Liberty</v>
      </c>
      <c r="B20" s="31" t="n">
        <v>59689</v>
      </c>
      <c r="C20" s="31" t="n">
        <v>54547</v>
      </c>
      <c r="D20" s="31" t="n">
        <v>22440</v>
      </c>
      <c r="E20" s="31" t="n">
        <v>319</v>
      </c>
      <c r="F20" s="31" t="n">
        <v>62</v>
      </c>
      <c r="G20" s="31" t="n">
        <v>8935</v>
      </c>
      <c r="H20" s="31" t="n">
        <v>55</v>
      </c>
      <c r="I20" s="160" t="n">
        <f aca="false">SUM(B20:H20)</f>
        <v>146047</v>
      </c>
    </row>
    <row r="21" customFormat="false" ht="12.75" hidden="false" customHeight="false" outlineLevel="0" collapsed="false">
      <c r="A21" s="74" t="str">
        <f aca="false">'A-N° Sinies Denun'!A21</f>
        <v>Mapfre</v>
      </c>
      <c r="B21" s="31" t="n">
        <v>167326</v>
      </c>
      <c r="C21" s="31" t="n">
        <v>51890</v>
      </c>
      <c r="D21" s="31" t="n">
        <v>10952</v>
      </c>
      <c r="E21" s="31" t="n">
        <v>5662</v>
      </c>
      <c r="F21" s="31" t="n">
        <v>1125</v>
      </c>
      <c r="G21" s="31" t="n">
        <v>13619</v>
      </c>
      <c r="H21" s="31" t="n">
        <v>6799</v>
      </c>
      <c r="I21" s="160" t="n">
        <f aca="false">SUM(B21:H21)</f>
        <v>257373</v>
      </c>
    </row>
    <row r="22" customFormat="false" ht="12.75" hidden="false" customHeight="false" outlineLevel="0" collapsed="false">
      <c r="A22" s="74" t="str">
        <f aca="false">'A-N° Sinies Denun'!A22</f>
        <v>Penta Security</v>
      </c>
      <c r="B22" s="31" t="n">
        <v>216978</v>
      </c>
      <c r="C22" s="31" t="n">
        <v>159360</v>
      </c>
      <c r="D22" s="31" t="n">
        <v>44462</v>
      </c>
      <c r="E22" s="31" t="n">
        <v>16605</v>
      </c>
      <c r="F22" s="31" t="n">
        <v>6056</v>
      </c>
      <c r="G22" s="31" t="n">
        <v>26438</v>
      </c>
      <c r="H22" s="31" t="n">
        <v>9485</v>
      </c>
      <c r="I22" s="160" t="n">
        <f aca="false">SUM(B22:H22)</f>
        <v>479384</v>
      </c>
    </row>
    <row r="23" customFormat="false" ht="12.75" hidden="false" customHeight="false" outlineLevel="0" collapsed="false">
      <c r="A23" s="74" t="str">
        <f aca="false">'A-N° Sinies Denun'!A23</f>
        <v>Renta Nacional</v>
      </c>
      <c r="B23" s="31" t="n">
        <v>50264</v>
      </c>
      <c r="C23" s="31" t="n">
        <v>24479</v>
      </c>
      <c r="D23" s="31" t="n">
        <v>12999</v>
      </c>
      <c r="E23" s="31" t="n">
        <v>318</v>
      </c>
      <c r="F23" s="31" t="n">
        <v>4</v>
      </c>
      <c r="G23" s="31" t="n">
        <v>5608</v>
      </c>
      <c r="H23" s="31" t="n">
        <v>11412</v>
      </c>
      <c r="I23" s="160" t="n">
        <f aca="false">SUM(B23:H23)</f>
        <v>105084</v>
      </c>
    </row>
    <row r="24" customFormat="false" ht="12.75" hidden="false" customHeight="false" outlineLevel="0" collapsed="false">
      <c r="A24" s="161"/>
      <c r="B24" s="162"/>
      <c r="C24" s="163"/>
      <c r="D24" s="163"/>
      <c r="E24" s="163"/>
      <c r="F24" s="163"/>
      <c r="G24" s="164"/>
      <c r="H24" s="164"/>
      <c r="I24" s="165"/>
    </row>
    <row r="25" customFormat="false" ht="12.75" hidden="false" customHeight="false" outlineLevel="0" collapsed="false">
      <c r="A25" s="166" t="s">
        <v>28</v>
      </c>
      <c r="B25" s="167" t="n">
        <f aca="false">SUM(B10:B23)</f>
        <v>1408110</v>
      </c>
      <c r="C25" s="168" t="n">
        <f aca="false">SUM(C10:C23)</f>
        <v>684071</v>
      </c>
      <c r="D25" s="168" t="n">
        <f aca="false">SUM(D10:D23)</f>
        <v>143721</v>
      </c>
      <c r="E25" s="168" t="n">
        <f aca="false">SUM(E10:E23)</f>
        <v>53326</v>
      </c>
      <c r="F25" s="168" t="n">
        <f aca="false">SUM(F10:F23)</f>
        <v>30418</v>
      </c>
      <c r="G25" s="169" t="n">
        <f aca="false">SUM(G10:G23)</f>
        <v>86942</v>
      </c>
      <c r="H25" s="169" t="n">
        <f aca="false">SUM(H10:H23)</f>
        <v>110389</v>
      </c>
      <c r="I25" s="170" t="n">
        <f aca="false">SUM(I10:I23)</f>
        <v>2516977</v>
      </c>
      <c r="J25" s="171"/>
    </row>
    <row r="26" customFormat="false" ht="12.75" hidden="false" customHeight="true" outlineLevel="0" collapsed="false">
      <c r="A26" s="172"/>
      <c r="B26" s="173"/>
      <c r="C26" s="174"/>
      <c r="D26" s="174"/>
      <c r="E26" s="174"/>
      <c r="F26" s="174"/>
      <c r="G26" s="175"/>
      <c r="H26" s="176"/>
      <c r="I26" s="177"/>
    </row>
    <row r="27" customFormat="false" ht="12.7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2" customFormat="false" ht="12.75" hidden="false" customHeight="false" outlineLevel="0" collapsed="false">
      <c r="L32" s="178"/>
    </row>
    <row r="52" customFormat="false" ht="12.75" hidden="false" customHeight="false" outlineLevel="0" collapsed="false">
      <c r="J52" s="171"/>
    </row>
    <row r="53" customFormat="false" ht="12.75" hidden="false" customHeight="false" outlineLevel="0" collapsed="false">
      <c r="J53" s="171"/>
    </row>
    <row r="56" customFormat="false" ht="12.75" hidden="false" customHeight="false" outlineLevel="0" collapsed="false">
      <c r="A56" s="179"/>
      <c r="B56" s="147"/>
      <c r="C56" s="147"/>
      <c r="D56" s="147"/>
      <c r="E56" s="147"/>
      <c r="F56" s="147"/>
      <c r="G56" s="147"/>
      <c r="H56" s="147"/>
      <c r="I56" s="147"/>
    </row>
    <row r="57" customFormat="false" ht="12.75" hidden="false" customHeight="false" outlineLevel="0" collapsed="false">
      <c r="A57" s="179"/>
      <c r="B57" s="147"/>
      <c r="C57" s="147"/>
      <c r="D57" s="147"/>
      <c r="E57" s="147"/>
      <c r="F57" s="147"/>
      <c r="G57" s="147"/>
      <c r="H57" s="147"/>
      <c r="I57" s="147"/>
    </row>
    <row r="58" customFormat="false" ht="12.75" hidden="false" customHeight="false" outlineLevel="0" collapsed="false">
      <c r="A58" s="179"/>
      <c r="B58" s="147"/>
      <c r="C58" s="147"/>
      <c r="D58" s="147"/>
      <c r="E58" s="147"/>
      <c r="F58" s="147"/>
      <c r="G58" s="147"/>
      <c r="H58" s="147"/>
      <c r="I58" s="147"/>
    </row>
    <row r="59" customFormat="false" ht="12.75" hidden="false" customHeight="false" outlineLevel="0" collapsed="false">
      <c r="A59" s="179"/>
      <c r="B59" s="147"/>
      <c r="C59" s="147"/>
      <c r="D59" s="147"/>
      <c r="E59" s="147"/>
      <c r="F59" s="147"/>
      <c r="G59" s="147"/>
      <c r="H59" s="147"/>
      <c r="I59" s="147"/>
    </row>
    <row r="60" customFormat="false" ht="12.75" hidden="false" customHeight="false" outlineLevel="0" collapsed="false">
      <c r="A60" s="179"/>
      <c r="B60" s="147"/>
      <c r="C60" s="147"/>
      <c r="D60" s="147"/>
      <c r="E60" s="147"/>
      <c r="F60" s="147"/>
      <c r="G60" s="147"/>
      <c r="H60" s="147"/>
      <c r="I60" s="147"/>
    </row>
    <row r="114" customFormat="false" ht="12.75" hidden="false" customHeight="false" outlineLevel="0" collapsed="false">
      <c r="A114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6" t="s">
        <v>94</v>
      </c>
      <c r="B5" s="149"/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8" t="str">
        <f aca="false">'D-Sinies Pag Direc'!$A$6</f>
        <v>      (entre el 1 de enero y 31 de diciembre de 2005, montos expresados en miles de pesos de diciembre de 2005)</v>
      </c>
      <c r="B6" s="149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8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81" t="s">
        <v>5</v>
      </c>
      <c r="B8" s="155" t="s">
        <v>86</v>
      </c>
      <c r="C8" s="155" t="s">
        <v>87</v>
      </c>
      <c r="D8" s="155" t="s">
        <v>88</v>
      </c>
      <c r="E8" s="155" t="s">
        <v>89</v>
      </c>
      <c r="F8" s="155" t="s">
        <v>90</v>
      </c>
      <c r="G8" s="155" t="s">
        <v>91</v>
      </c>
      <c r="H8" s="155" t="s">
        <v>92</v>
      </c>
      <c r="I8" s="156" t="s">
        <v>93</v>
      </c>
    </row>
    <row r="9" customFormat="false" ht="12.75" hidden="false" customHeight="false" outlineLevel="0" collapsed="false">
      <c r="A9" s="182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22" t="str">
        <f aca="false">'F-N° Seg Contrat'!A10</f>
        <v>ABN Amro</v>
      </c>
      <c r="B10" s="183"/>
      <c r="C10" s="183"/>
      <c r="D10" s="183"/>
      <c r="E10" s="183"/>
      <c r="F10" s="183"/>
      <c r="G10" s="183"/>
      <c r="H10" s="183"/>
      <c r="I10" s="16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3" t="n">
        <v>2993491</v>
      </c>
      <c r="C11" s="183" t="n">
        <v>1223328</v>
      </c>
      <c r="D11" s="183" t="n">
        <v>140598</v>
      </c>
      <c r="E11" s="183" t="n">
        <v>92151</v>
      </c>
      <c r="F11" s="183" t="n">
        <v>273895</v>
      </c>
      <c r="G11" s="183" t="n">
        <v>88958</v>
      </c>
      <c r="H11" s="183" t="n">
        <v>763653</v>
      </c>
      <c r="I11" s="160" t="n">
        <f aca="false">SUM(B11:H11)</f>
        <v>5576074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3" t="n">
        <v>1643530</v>
      </c>
      <c r="C12" s="183" t="n">
        <v>915366</v>
      </c>
      <c r="D12" s="183" t="n">
        <v>833808</v>
      </c>
      <c r="E12" s="183" t="n">
        <v>1398390</v>
      </c>
      <c r="F12" s="183" t="n">
        <v>235651</v>
      </c>
      <c r="G12" s="183" t="n">
        <v>374675</v>
      </c>
      <c r="H12" s="183" t="n">
        <v>131875</v>
      </c>
      <c r="I12" s="160" t="n">
        <f aca="false">SUM(B12:H12)</f>
        <v>5533295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3" t="n">
        <v>411520</v>
      </c>
      <c r="C13" s="183" t="n">
        <v>163174</v>
      </c>
      <c r="D13" s="183" t="n">
        <v>5882</v>
      </c>
      <c r="E13" s="183" t="n">
        <v>17</v>
      </c>
      <c r="F13" s="183" t="n">
        <v>3116</v>
      </c>
      <c r="G13" s="183" t="n">
        <v>0</v>
      </c>
      <c r="H13" s="183" t="n">
        <v>12248</v>
      </c>
      <c r="I13" s="160" t="n">
        <f aca="false">SUM(B13:H13)</f>
        <v>595957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3" t="n">
        <v>646964</v>
      </c>
      <c r="C14" s="183" t="n">
        <v>160159</v>
      </c>
      <c r="D14" s="183" t="n">
        <v>35392</v>
      </c>
      <c r="E14" s="183" t="n">
        <v>0</v>
      </c>
      <c r="F14" s="183" t="n">
        <v>5</v>
      </c>
      <c r="G14" s="183" t="n">
        <v>0</v>
      </c>
      <c r="H14" s="183" t="n">
        <v>3388</v>
      </c>
      <c r="I14" s="160" t="n">
        <f aca="false">SUM(B14:H14)</f>
        <v>845908</v>
      </c>
    </row>
    <row r="15" customFormat="false" ht="12.75" hidden="false" customHeight="false" outlineLevel="0" collapsed="false">
      <c r="A15" s="74" t="str">
        <f aca="false">'F-N° Seg Contrat'!A15</f>
        <v>Cruz del Sur</v>
      </c>
      <c r="B15" s="183" t="n">
        <v>818118</v>
      </c>
      <c r="C15" s="183" t="n">
        <v>454718</v>
      </c>
      <c r="D15" s="183" t="n">
        <v>261605</v>
      </c>
      <c r="E15" s="183" t="n">
        <v>178526</v>
      </c>
      <c r="F15" s="183" t="n">
        <v>97993</v>
      </c>
      <c r="G15" s="183" t="n">
        <v>172739</v>
      </c>
      <c r="H15" s="183" t="n">
        <v>44216</v>
      </c>
      <c r="I15" s="160" t="n">
        <f aca="false">SUM(B15:H15)</f>
        <v>2027915</v>
      </c>
    </row>
    <row r="16" customFormat="false" ht="12.75" hidden="false" customHeight="false" outlineLevel="0" collapsed="false">
      <c r="A16" s="74" t="str">
        <f aca="false">'F-N° Seg Contrat'!A16</f>
        <v>ING</v>
      </c>
      <c r="B16" s="183"/>
      <c r="C16" s="183"/>
      <c r="D16" s="183"/>
      <c r="E16" s="183"/>
      <c r="F16" s="183"/>
      <c r="G16" s="183"/>
      <c r="H16" s="183"/>
      <c r="I16" s="160"/>
    </row>
    <row r="17" customFormat="false" ht="12.75" hidden="false" customHeight="false" outlineLevel="0" collapsed="false">
      <c r="A17" s="74" t="str">
        <f aca="false">'F-N° Seg Contrat'!A17</f>
        <v>ING Vida</v>
      </c>
      <c r="B17" s="183" t="n">
        <v>1878261</v>
      </c>
      <c r="C17" s="183" t="n">
        <v>1351042</v>
      </c>
      <c r="D17" s="183" t="n">
        <v>0</v>
      </c>
      <c r="E17" s="183" t="n">
        <v>1118348</v>
      </c>
      <c r="F17" s="183" t="n">
        <v>232213</v>
      </c>
      <c r="G17" s="183" t="n">
        <v>0</v>
      </c>
      <c r="H17" s="183" t="n">
        <v>113456</v>
      </c>
      <c r="I17" s="160" t="n">
        <f aca="false">SUM(B17:H17)</f>
        <v>4693320</v>
      </c>
    </row>
    <row r="18" customFormat="false" ht="12.75" hidden="false" customHeight="false" outlineLevel="0" collapsed="false">
      <c r="A18" s="74" t="str">
        <f aca="false">'F-N° Seg Contrat'!A18</f>
        <v>Interamericana Vida</v>
      </c>
      <c r="B18" s="183" t="n">
        <v>183027</v>
      </c>
      <c r="C18" s="183" t="n">
        <v>93521</v>
      </c>
      <c r="D18" s="183" t="n">
        <v>300</v>
      </c>
      <c r="E18" s="183" t="n">
        <v>0</v>
      </c>
      <c r="F18" s="183" t="n">
        <v>0</v>
      </c>
      <c r="G18" s="183" t="n">
        <v>0</v>
      </c>
      <c r="H18" s="183" t="n">
        <v>6353</v>
      </c>
      <c r="I18" s="160" t="n">
        <f aca="false">SUM(B18:H18)</f>
        <v>283201</v>
      </c>
    </row>
    <row r="19" customFormat="false" ht="12.75" hidden="false" customHeight="false" outlineLevel="0" collapsed="false">
      <c r="A19" s="74" t="str">
        <f aca="false">'F-N° Seg Contrat'!A19</f>
        <v>Ise Chile</v>
      </c>
      <c r="B19" s="184" t="n">
        <v>6043</v>
      </c>
      <c r="C19" s="184" t="n">
        <v>5535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9</v>
      </c>
      <c r="I19" s="160" t="n">
        <f aca="false">SUM(B19:H19)</f>
        <v>11587</v>
      </c>
    </row>
    <row r="20" customFormat="false" ht="12.75" hidden="false" customHeight="false" outlineLevel="0" collapsed="false">
      <c r="A20" s="74" t="str">
        <f aca="false">'F-N° Seg Contrat'!A20</f>
        <v>Liberty</v>
      </c>
      <c r="B20" s="183" t="n">
        <v>520165</v>
      </c>
      <c r="C20" s="183" t="n">
        <v>555179</v>
      </c>
      <c r="D20" s="183" t="n">
        <v>435681</v>
      </c>
      <c r="E20" s="183" t="n">
        <v>6491</v>
      </c>
      <c r="F20" s="183" t="n">
        <v>2068</v>
      </c>
      <c r="G20" s="183" t="n">
        <v>215174</v>
      </c>
      <c r="H20" s="183" t="n">
        <v>994</v>
      </c>
      <c r="I20" s="160" t="n">
        <f aca="false">SUM(B20:H20)</f>
        <v>1735752</v>
      </c>
    </row>
    <row r="21" customFormat="false" ht="12.75" hidden="false" customHeight="false" outlineLevel="0" collapsed="false">
      <c r="A21" s="74" t="str">
        <f aca="false">'F-N° Seg Contrat'!A21</f>
        <v>Mapfre</v>
      </c>
      <c r="B21" s="183" t="n">
        <v>1486138</v>
      </c>
      <c r="C21" s="183" t="n">
        <v>588078</v>
      </c>
      <c r="D21" s="183" t="n">
        <v>266502</v>
      </c>
      <c r="E21" s="183" t="n">
        <v>550036</v>
      </c>
      <c r="F21" s="183" t="n">
        <v>49110</v>
      </c>
      <c r="G21" s="183" t="n">
        <v>243391</v>
      </c>
      <c r="H21" s="183" t="n">
        <v>49409</v>
      </c>
      <c r="I21" s="160" t="n">
        <f aca="false">SUM(B21:H21)</f>
        <v>3232664</v>
      </c>
    </row>
    <row r="22" customFormat="false" ht="12.75" hidden="false" customHeight="false" outlineLevel="0" collapsed="false">
      <c r="A22" s="74" t="str">
        <f aca="false">'F-N° Seg Contrat'!A22</f>
        <v>Penta Security</v>
      </c>
      <c r="B22" s="183" t="n">
        <v>1963261</v>
      </c>
      <c r="C22" s="183" t="n">
        <v>1732592</v>
      </c>
      <c r="D22" s="183" t="n">
        <v>889498</v>
      </c>
      <c r="E22" s="183" t="n">
        <v>2188291</v>
      </c>
      <c r="F22" s="183" t="n">
        <v>222437</v>
      </c>
      <c r="G22" s="183" t="n">
        <v>527490</v>
      </c>
      <c r="H22" s="183" t="n">
        <v>114306</v>
      </c>
      <c r="I22" s="160" t="n">
        <f aca="false">SUM(B22:H22)</f>
        <v>7637875</v>
      </c>
    </row>
    <row r="23" customFormat="false" ht="12.75" hidden="false" customHeight="false" outlineLevel="0" collapsed="false">
      <c r="A23" s="74" t="str">
        <f aca="false">'F-N° Seg Contrat'!A23</f>
        <v>Renta Nacional</v>
      </c>
      <c r="B23" s="183" t="n">
        <v>462142</v>
      </c>
      <c r="C23" s="183" t="n">
        <v>290237</v>
      </c>
      <c r="D23" s="183" t="n">
        <v>299581</v>
      </c>
      <c r="E23" s="183" t="n">
        <v>40138</v>
      </c>
      <c r="F23" s="183" t="n">
        <v>139</v>
      </c>
      <c r="G23" s="183" t="n">
        <v>99658</v>
      </c>
      <c r="H23" s="183" t="n">
        <v>122537</v>
      </c>
      <c r="I23" s="160" t="n">
        <f aca="false">SUM(B23:H23)</f>
        <v>1314432</v>
      </c>
    </row>
    <row r="24" customFormat="false" ht="12.75" hidden="false" customHeight="false" outlineLevel="0" collapsed="false">
      <c r="A24" s="161"/>
      <c r="B24" s="162"/>
      <c r="C24" s="163"/>
      <c r="D24" s="163"/>
      <c r="E24" s="163"/>
      <c r="F24" s="163"/>
      <c r="G24" s="164"/>
      <c r="H24" s="164"/>
      <c r="I24" s="165"/>
    </row>
    <row r="25" customFormat="false" ht="12.75" hidden="false" customHeight="false" outlineLevel="0" collapsed="false">
      <c r="A25" s="166" t="s">
        <v>28</v>
      </c>
      <c r="B25" s="167" t="n">
        <f aca="false">SUM(B10:B23)</f>
        <v>13012660</v>
      </c>
      <c r="C25" s="168" t="n">
        <f aca="false">SUM(C10:C23)</f>
        <v>7532929</v>
      </c>
      <c r="D25" s="168" t="n">
        <f aca="false">SUM(D10:D23)</f>
        <v>3168847</v>
      </c>
      <c r="E25" s="168" t="n">
        <f aca="false">SUM(E10:E23)</f>
        <v>5572388</v>
      </c>
      <c r="F25" s="168" t="n">
        <f aca="false">SUM(F10:F23)</f>
        <v>1116627</v>
      </c>
      <c r="G25" s="169" t="n">
        <f aca="false">SUM(G10:G23)</f>
        <v>1722085</v>
      </c>
      <c r="H25" s="169" t="n">
        <f aca="false">SUM(H10:H23)</f>
        <v>1362444</v>
      </c>
      <c r="I25" s="170" t="n">
        <f aca="false">SUM(I10:I23)</f>
        <v>33487980</v>
      </c>
    </row>
    <row r="26" customFormat="false" ht="12.75" hidden="false" customHeight="false" outlineLevel="0" collapsed="false">
      <c r="A26" s="185"/>
      <c r="B26" s="186"/>
      <c r="C26" s="174"/>
      <c r="D26" s="174"/>
      <c r="E26" s="174"/>
      <c r="F26" s="174"/>
      <c r="G26" s="175"/>
      <c r="H26" s="175"/>
      <c r="I26" s="187"/>
    </row>
    <row r="28" customFormat="false" ht="12.75" hidden="false" customHeight="false" outlineLevel="0" collapsed="false">
      <c r="I28" s="188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6" t="s">
        <v>95</v>
      </c>
      <c r="B5" s="147"/>
      <c r="C5" s="147"/>
      <c r="D5" s="144"/>
      <c r="E5" s="147"/>
      <c r="F5" s="147"/>
      <c r="G5" s="147"/>
      <c r="H5" s="147"/>
      <c r="I5" s="144"/>
    </row>
    <row r="6" customFormat="false" ht="12.75" hidden="false" customHeight="false" outlineLevel="0" collapsed="false">
      <c r="A6" s="148" t="s">
        <v>96</v>
      </c>
      <c r="B6" s="149"/>
      <c r="C6" s="147"/>
      <c r="D6" s="147"/>
      <c r="E6" s="147"/>
      <c r="F6" s="147"/>
      <c r="G6" s="147"/>
      <c r="H6" s="147"/>
      <c r="I6" s="144"/>
    </row>
    <row r="7" customFormat="false" ht="12.75" hidden="false" customHeight="false" outlineLevel="0" collapsed="false">
      <c r="A7" s="18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81" t="s">
        <v>5</v>
      </c>
      <c r="B8" s="155" t="s">
        <v>86</v>
      </c>
      <c r="C8" s="155" t="s">
        <v>87</v>
      </c>
      <c r="D8" s="155" t="s">
        <v>88</v>
      </c>
      <c r="E8" s="155" t="s">
        <v>89</v>
      </c>
      <c r="F8" s="155" t="s">
        <v>90</v>
      </c>
      <c r="G8" s="155" t="s">
        <v>91</v>
      </c>
      <c r="H8" s="155" t="s">
        <v>92</v>
      </c>
      <c r="I8" s="156" t="s">
        <v>97</v>
      </c>
    </row>
    <row r="9" customFormat="false" ht="12.75" hidden="false" customHeight="false" outlineLevel="0" collapsed="false">
      <c r="A9" s="182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10797.004169492</v>
      </c>
      <c r="C11" s="189" t="n">
        <f aca="false">'G-Prima Tot x Tip V'!C11/'F-N° Seg Contrat'!C11*1000</f>
        <v>12723.3847817947</v>
      </c>
      <c r="D11" s="189" t="n">
        <f aca="false">'G-Prima Tot x Tip V'!D11/'F-N° Seg Contrat'!D11*1000</f>
        <v>27606.1260553701</v>
      </c>
      <c r="E11" s="189" t="n">
        <f aca="false">'G-Prima Tot x Tip V'!E11/'F-N° Seg Contrat'!E11*1000</f>
        <v>42251.719394773</v>
      </c>
      <c r="F11" s="189" t="n">
        <f aca="false">'G-Prima Tot x Tip V'!F11/'F-N° Seg Contrat'!F11*1000</f>
        <v>33864.3669634026</v>
      </c>
      <c r="G11" s="189" t="n">
        <f aca="false">'G-Prima Tot x Tip V'!G11/'F-N° Seg Contrat'!G11*1000</f>
        <v>18410.1821192053</v>
      </c>
      <c r="H11" s="189" t="n">
        <f aca="false">'G-Prima Tot x Tip V'!H11/'F-N° Seg Contrat'!H11*1000</f>
        <v>17391.3231610112</v>
      </c>
      <c r="I11" s="190" t="n">
        <f aca="false">'G-Prima Tot x Tip V'!I11/'F-N° Seg Contrat'!I11*1000</f>
        <v>12745.1954724985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9247.13335658906</v>
      </c>
      <c r="C12" s="189" t="n">
        <f aca="false">'G-Prima Tot x Tip V'!C12/'F-N° Seg Contrat'!C12*1000</f>
        <v>12185.3833865815</v>
      </c>
      <c r="D12" s="189" t="n">
        <f aca="false">'G-Prima Tot x Tip V'!D12/'F-N° Seg Contrat'!D12*1000</f>
        <v>23350.7337291363</v>
      </c>
      <c r="E12" s="189" t="n">
        <f aca="false">'G-Prima Tot x Tip V'!E12/'F-N° Seg Contrat'!E12*1000</f>
        <v>63132.7313769752</v>
      </c>
      <c r="F12" s="189" t="n">
        <f aca="false">'G-Prima Tot x Tip V'!F12/'F-N° Seg Contrat'!F12*1000</f>
        <v>31529.43537597</v>
      </c>
      <c r="G12" s="189" t="n">
        <f aca="false">'G-Prima Tot x Tip V'!G12/'F-N° Seg Contrat'!G12*1000</f>
        <v>19342.0577151412</v>
      </c>
      <c r="H12" s="189" t="n">
        <f aca="false">'G-Prima Tot x Tip V'!H12/'F-N° Seg Contrat'!H12*1000</f>
        <v>5819.98322962178</v>
      </c>
      <c r="I12" s="190" t="n">
        <f aca="false">'G-Prima Tot x Tip V'!I12/'F-N° Seg Contrat'!I12*1000</f>
        <v>15361.0472605326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9675.99341641195</v>
      </c>
      <c r="C13" s="189" t="n">
        <f aca="false">'G-Prima Tot x Tip V'!C13/'F-N° Seg Contrat'!C13*1000</f>
        <v>14206.3381507923</v>
      </c>
      <c r="D13" s="189" t="n">
        <f aca="false">'G-Prima Tot x Tip V'!D13/'F-N° Seg Contrat'!D13*1000</f>
        <v>35011.9047619048</v>
      </c>
      <c r="E13" s="189" t="n">
        <f aca="false">'G-Prima Tot x Tip V'!E13/'F-N° Seg Contrat'!E13*1000</f>
        <v>17000</v>
      </c>
      <c r="F13" s="189" t="n">
        <f aca="false">'G-Prima Tot x Tip V'!F13/'F-N° Seg Contrat'!F13*1000</f>
        <v>58792.4528301887</v>
      </c>
      <c r="G13" s="189"/>
      <c r="H13" s="189" t="n">
        <f aca="false">'G-Prima Tot x Tip V'!H13/'F-N° Seg Contrat'!H13*1000</f>
        <v>11124.4323342416</v>
      </c>
      <c r="I13" s="190" t="n">
        <f aca="false">'G-Prima Tot x Tip V'!I13/'F-N° Seg Contrat'!I13*1000</f>
        <v>10769.2043585898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659.90255394335</v>
      </c>
      <c r="C14" s="189" t="n">
        <f aca="false">'G-Prima Tot x Tip V'!C14/'F-N° Seg Contrat'!C14*1000</f>
        <v>11978.9827973074</v>
      </c>
      <c r="D14" s="189" t="n">
        <f aca="false">'G-Prima Tot x Tip V'!D14/'F-N° Seg Contrat'!D14*1000</f>
        <v>22371.6814159292</v>
      </c>
      <c r="E14" s="189"/>
      <c r="F14" s="189" t="n">
        <f aca="false">'G-Prima Tot x Tip V'!F14/'F-N° Seg Contrat'!F14*1000</f>
        <v>5000</v>
      </c>
      <c r="G14" s="189"/>
      <c r="H14" s="189" t="n">
        <f aca="false">'G-Prima Tot x Tip V'!H14/'F-N° Seg Contrat'!H14*1000</f>
        <v>7860.78886310905</v>
      </c>
      <c r="I14" s="190" t="n">
        <f aca="false">'G-Prima Tot x Tip V'!I14/'F-N° Seg Contrat'!I14*1000</f>
        <v>9389.3797451494</v>
      </c>
    </row>
    <row r="15" customFormat="false" ht="12.75" hidden="false" customHeight="false" outlineLevel="0" collapsed="false">
      <c r="A15" s="74" t="str">
        <f aca="false">'F-N° Seg Contrat'!A15</f>
        <v>Cruz del Sur</v>
      </c>
      <c r="B15" s="189" t="n">
        <f aca="false">'G-Prima Tot x Tip V'!B15/'F-N° Seg Contrat'!B15*1000</f>
        <v>8837.35349716446</v>
      </c>
      <c r="C15" s="189" t="n">
        <f aca="false">'G-Prima Tot x Tip V'!C15/'F-N° Seg Contrat'!C15*1000</f>
        <v>10913.6685467419</v>
      </c>
      <c r="D15" s="189" t="n">
        <f aca="false">'G-Prima Tot x Tip V'!D15/'F-N° Seg Contrat'!D15*1000</f>
        <v>25423.2264334305</v>
      </c>
      <c r="E15" s="189" t="n">
        <f aca="false">'G-Prima Tot x Tip V'!E15/'F-N° Seg Contrat'!E15*1000</f>
        <v>67906.4282997337</v>
      </c>
      <c r="F15" s="189" t="n">
        <f aca="false">'G-Prima Tot x Tip V'!F15/'F-N° Seg Contrat'!F15*1000</f>
        <v>31784.9497242945</v>
      </c>
      <c r="G15" s="189" t="n">
        <f aca="false">'G-Prima Tot x Tip V'!G15/'F-N° Seg Contrat'!G15*1000</f>
        <v>21223.6146946799</v>
      </c>
      <c r="H15" s="189" t="n">
        <f aca="false">'G-Prima Tot x Tip V'!H15/'F-N° Seg Contrat'!H15*1000</f>
        <v>6934.75533249686</v>
      </c>
      <c r="I15" s="190" t="n">
        <f aca="false">'G-Prima Tot x Tip V'!I15/'F-N° Seg Contrat'!I15*1000</f>
        <v>12308.5210340077</v>
      </c>
    </row>
    <row r="16" customFormat="false" ht="12.75" hidden="false" customHeight="false" outlineLevel="0" collapsed="false">
      <c r="A16" s="74" t="str">
        <f aca="false">'F-N° Seg Contrat'!A16</f>
        <v>ING</v>
      </c>
      <c r="B16" s="189"/>
      <c r="C16" s="189"/>
      <c r="D16" s="189"/>
      <c r="E16" s="189"/>
      <c r="F16" s="189"/>
      <c r="G16" s="189"/>
      <c r="H16" s="189"/>
      <c r="I16" s="190"/>
    </row>
    <row r="17" customFormat="false" ht="12.75" hidden="false" customHeight="false" outlineLevel="0" collapsed="false">
      <c r="A17" s="74" t="str">
        <f aca="false">'F-N° Seg Contrat'!A17</f>
        <v>ING Vida</v>
      </c>
      <c r="B17" s="189" t="n">
        <f aca="false">'G-Prima Tot x Tip V'!B17/'F-N° Seg Contrat'!B17*1000</f>
        <v>8201.04616486266</v>
      </c>
      <c r="C17" s="189" t="n">
        <f aca="false">'G-Prima Tot x Tip V'!C17/'F-N° Seg Contrat'!C17*1000</f>
        <v>9165.69653057625</v>
      </c>
      <c r="D17" s="189"/>
      <c r="E17" s="189" t="n">
        <f aca="false">'G-Prima Tot x Tip V'!E17/'F-N° Seg Contrat'!E17*1000</f>
        <v>323128.575556198</v>
      </c>
      <c r="F17" s="189" t="n">
        <f aca="false">'G-Prima Tot x Tip V'!F17/'F-N° Seg Contrat'!F17*1000</f>
        <v>51925.9838998211</v>
      </c>
      <c r="G17" s="189"/>
      <c r="H17" s="189" t="n">
        <f aca="false">'G-Prima Tot x Tip V'!H17/'F-N° Seg Contrat'!H17*1000</f>
        <v>15023.3050847458</v>
      </c>
      <c r="I17" s="190" t="n">
        <f aca="false">'G-Prima Tot x Tip V'!I17/'F-N° Seg Contrat'!I17*1000</f>
        <v>11975.382354292</v>
      </c>
    </row>
    <row r="18" customFormat="false" ht="12.75" hidden="false" customHeight="false" outlineLevel="0" collapsed="false">
      <c r="A18" s="74" t="str">
        <f aca="false">'F-N° Seg Contrat'!A18</f>
        <v>Interamericana Vida</v>
      </c>
      <c r="B18" s="189" t="n">
        <f aca="false">'G-Prima Tot x Tip V'!B18/'F-N° Seg Contrat'!B18*1000</f>
        <v>9550.06522306288</v>
      </c>
      <c r="C18" s="189" t="n">
        <f aca="false">'G-Prima Tot x Tip V'!C18/'F-N° Seg Contrat'!C18*1000</f>
        <v>11607.4221174134</v>
      </c>
      <c r="D18" s="189" t="n">
        <f aca="false">'G-Prima Tot x Tip V'!D18/'F-N° Seg Contrat'!D18*1000</f>
        <v>11111.1111111111</v>
      </c>
      <c r="E18" s="189"/>
      <c r="F18" s="189"/>
      <c r="G18" s="189"/>
      <c r="H18" s="189" t="n">
        <f aca="false">'G-Prima Tot x Tip V'!H18/'F-N° Seg Contrat'!H18*1000</f>
        <v>10466.2273476112</v>
      </c>
      <c r="I18" s="190" t="n">
        <f aca="false">'G-Prima Tot x Tip V'!I18/'F-N° Seg Contrat'!I18*1000</f>
        <v>10166.6068351522</v>
      </c>
    </row>
    <row r="19" customFormat="false" ht="12.75" hidden="false" customHeight="false" outlineLevel="0" collapsed="false">
      <c r="A19" s="74" t="str">
        <f aca="false">'F-N° Seg Contrat'!A19</f>
        <v>Ise Chile</v>
      </c>
      <c r="B19" s="189" t="n">
        <f aca="false">'G-Prima Tot x Tip V'!B19/'F-N° Seg Contrat'!B19*1000</f>
        <v>7010.44083526682</v>
      </c>
      <c r="C19" s="189" t="n">
        <f aca="false">'G-Prima Tot x Tip V'!C19/'F-N° Seg Contrat'!C19*1000</f>
        <v>10118.8299817185</v>
      </c>
      <c r="D19" s="189"/>
      <c r="E19" s="189"/>
      <c r="F19" s="189"/>
      <c r="G19" s="189"/>
      <c r="H19" s="189" t="n">
        <f aca="false">'G-Prima Tot x Tip V'!H19/'F-N° Seg Contrat'!H19*1000</f>
        <v>4500</v>
      </c>
      <c r="I19" s="190" t="n">
        <f aca="false">'G-Prima Tot x Tip V'!I19/'F-N° Seg Contrat'!I19*1000</f>
        <v>8211.90644932672</v>
      </c>
    </row>
    <row r="20" customFormat="false" ht="12.75" hidden="false" customHeight="false" outlineLevel="0" collapsed="false">
      <c r="A20" s="74" t="str">
        <f aca="false">'F-N° Seg Contrat'!A20</f>
        <v>Liberty</v>
      </c>
      <c r="B20" s="189" t="n">
        <f aca="false">'G-Prima Tot x Tip V'!B20/'F-N° Seg Contrat'!B20*1000</f>
        <v>8714.58727738779</v>
      </c>
      <c r="C20" s="189" t="n">
        <f aca="false">'G-Prima Tot x Tip V'!C20/'F-N° Seg Contrat'!C20*1000</f>
        <v>10177.9932901901</v>
      </c>
      <c r="D20" s="189" t="n">
        <f aca="false">'G-Prima Tot x Tip V'!D20/'F-N° Seg Contrat'!D20*1000</f>
        <v>19415.3743315508</v>
      </c>
      <c r="E20" s="189" t="n">
        <f aca="false">'G-Prima Tot x Tip V'!E20/'F-N° Seg Contrat'!E20*1000</f>
        <v>20347.9623824451</v>
      </c>
      <c r="F20" s="189" t="n">
        <f aca="false">'G-Prima Tot x Tip V'!F20/'F-N° Seg Contrat'!F20*1000</f>
        <v>33354.8387096774</v>
      </c>
      <c r="G20" s="189" t="n">
        <f aca="false">'G-Prima Tot x Tip V'!G20/'F-N° Seg Contrat'!G20*1000</f>
        <v>24082.148852826</v>
      </c>
      <c r="H20" s="189" t="n">
        <f aca="false">'G-Prima Tot x Tip V'!H20/'F-N° Seg Contrat'!H20*1000</f>
        <v>18072.7272727273</v>
      </c>
      <c r="I20" s="190" t="n">
        <f aca="false">'G-Prima Tot x Tip V'!I20/'F-N° Seg Contrat'!I20*1000</f>
        <v>11884.8863721953</v>
      </c>
    </row>
    <row r="21" customFormat="false" ht="12.75" hidden="false" customHeight="false" outlineLevel="0" collapsed="false">
      <c r="A21" s="74" t="str">
        <f aca="false">'F-N° Seg Contrat'!A21</f>
        <v>Mapfre</v>
      </c>
      <c r="B21" s="189" t="n">
        <f aca="false">'G-Prima Tot x Tip V'!B21/'F-N° Seg Contrat'!B21*1000</f>
        <v>8881.69202634378</v>
      </c>
      <c r="C21" s="189" t="n">
        <f aca="false">'G-Prima Tot x Tip V'!C21/'F-N° Seg Contrat'!C21*1000</f>
        <v>11333.1663133552</v>
      </c>
      <c r="D21" s="189" t="n">
        <f aca="false">'G-Prima Tot x Tip V'!D21/'F-N° Seg Contrat'!D21*1000</f>
        <v>24333.6376917458</v>
      </c>
      <c r="E21" s="189" t="n">
        <f aca="false">'G-Prima Tot x Tip V'!E21/'F-N° Seg Contrat'!E21*1000</f>
        <v>97145.1783821971</v>
      </c>
      <c r="F21" s="189" t="n">
        <f aca="false">'G-Prima Tot x Tip V'!F21/'F-N° Seg Contrat'!F21*1000</f>
        <v>43653.3333333333</v>
      </c>
      <c r="G21" s="189" t="n">
        <f aca="false">'G-Prima Tot x Tip V'!G21/'F-N° Seg Contrat'!G21*1000</f>
        <v>17871.4296203833</v>
      </c>
      <c r="H21" s="189" t="n">
        <f aca="false">'G-Prima Tot x Tip V'!H21/'F-N° Seg Contrat'!H21*1000</f>
        <v>7267.09810266216</v>
      </c>
      <c r="I21" s="190" t="n">
        <f aca="false">'G-Prima Tot x Tip V'!I21/'F-N° Seg Contrat'!I21*1000</f>
        <v>12560.2297055247</v>
      </c>
    </row>
    <row r="22" customFormat="false" ht="12.75" hidden="false" customHeight="false" outlineLevel="0" collapsed="false">
      <c r="A22" s="74" t="str">
        <f aca="false">'F-N° Seg Contrat'!A22</f>
        <v>Penta Security</v>
      </c>
      <c r="B22" s="189" t="n">
        <f aca="false">'G-Prima Tot x Tip V'!B22/'F-N° Seg Contrat'!B22*1000</f>
        <v>9048.20304362654</v>
      </c>
      <c r="C22" s="189" t="n">
        <f aca="false">'G-Prima Tot x Tip V'!C22/'F-N° Seg Contrat'!C22*1000</f>
        <v>10872.1887550201</v>
      </c>
      <c r="D22" s="189" t="n">
        <f aca="false">'G-Prima Tot x Tip V'!D22/'F-N° Seg Contrat'!D22*1000</f>
        <v>20005.8027079304</v>
      </c>
      <c r="E22" s="189" t="n">
        <f aca="false">'G-Prima Tot x Tip V'!E22/'F-N° Seg Contrat'!E22*1000</f>
        <v>131785.064739536</v>
      </c>
      <c r="F22" s="189" t="n">
        <f aca="false">'G-Prima Tot x Tip V'!F22/'F-N° Seg Contrat'!F22*1000</f>
        <v>36730.0198150594</v>
      </c>
      <c r="G22" s="189" t="n">
        <f aca="false">'G-Prima Tot x Tip V'!G22/'F-N° Seg Contrat'!G22*1000</f>
        <v>19951.9630834405</v>
      </c>
      <c r="H22" s="189" t="n">
        <f aca="false">'G-Prima Tot x Tip V'!H22/'F-N° Seg Contrat'!H22*1000</f>
        <v>12051.2387981023</v>
      </c>
      <c r="I22" s="190" t="n">
        <f aca="false">'G-Prima Tot x Tip V'!I22/'F-N° Seg Contrat'!I22*1000</f>
        <v>15932.6865310482</v>
      </c>
    </row>
    <row r="23" customFormat="false" ht="12.75" hidden="false" customHeight="false" outlineLevel="0" collapsed="false">
      <c r="A23" s="74" t="str">
        <f aca="false">'F-N° Seg Contrat'!A23</f>
        <v>Renta Nacional</v>
      </c>
      <c r="B23" s="189" t="n">
        <f aca="false">'G-Prima Tot x Tip V'!B23/'F-N° Seg Contrat'!B23*1000</f>
        <v>9194.29412700939</v>
      </c>
      <c r="C23" s="189" t="n">
        <f aca="false">'G-Prima Tot x Tip V'!C23/'F-N° Seg Contrat'!C23*1000</f>
        <v>11856.5709383553</v>
      </c>
      <c r="D23" s="189" t="n">
        <f aca="false">'G-Prima Tot x Tip V'!D23/'F-N° Seg Contrat'!D23*1000</f>
        <v>23046.465112701</v>
      </c>
      <c r="E23" s="189" t="n">
        <f aca="false">'G-Prima Tot x Tip V'!E23/'F-N° Seg Contrat'!E23*1000</f>
        <v>126220.125786164</v>
      </c>
      <c r="F23" s="189" t="n">
        <f aca="false">'G-Prima Tot x Tip V'!F23/'F-N° Seg Contrat'!F23*1000</f>
        <v>34750</v>
      </c>
      <c r="G23" s="189" t="n">
        <f aca="false">'G-Prima Tot x Tip V'!G23/'F-N° Seg Contrat'!G23*1000</f>
        <v>17770.6847360913</v>
      </c>
      <c r="H23" s="189" t="n">
        <f aca="false">'G-Prima Tot x Tip V'!H23/'F-N° Seg Contrat'!H23*1000</f>
        <v>10737.5569575885</v>
      </c>
      <c r="I23" s="190" t="n">
        <f aca="false">'G-Prima Tot x Tip V'!I23/'F-N° Seg Contrat'!I23*1000</f>
        <v>12508.3932853717</v>
      </c>
    </row>
    <row r="24" customFormat="false" ht="12.75" hidden="false" customHeight="false" outlineLevel="0" collapsed="false">
      <c r="A24" s="161"/>
      <c r="B24" s="191"/>
      <c r="C24" s="192"/>
      <c r="D24" s="192"/>
      <c r="E24" s="192"/>
      <c r="F24" s="192"/>
      <c r="G24" s="193"/>
      <c r="H24" s="193"/>
      <c r="I24" s="194"/>
    </row>
    <row r="25" customFormat="false" ht="12.75" hidden="false" customHeight="false" outlineLevel="0" collapsed="false">
      <c r="A25" s="166" t="s">
        <v>98</v>
      </c>
      <c r="B25" s="195" t="n">
        <f aca="false">'G-Prima Tot x Tip V'!B25/'F-N° Seg Contrat'!B25*1000</f>
        <v>9241.2240520982</v>
      </c>
      <c r="C25" s="195" t="n">
        <f aca="false">'G-Prima Tot x Tip V'!C25/'F-N° Seg Contrat'!C25*1000</f>
        <v>11011.9110443214</v>
      </c>
      <c r="D25" s="195" t="n">
        <f aca="false">'G-Prima Tot x Tip V'!D25/'F-N° Seg Contrat'!D25*1000</f>
        <v>22048.6011090933</v>
      </c>
      <c r="E25" s="195" t="n">
        <f aca="false">'G-Prima Tot x Tip V'!E25/'F-N° Seg Contrat'!E25*1000</f>
        <v>104496.643288452</v>
      </c>
      <c r="F25" s="195" t="n">
        <f aca="false">'G-Prima Tot x Tip V'!F25/'F-N° Seg Contrat'!F25*1000</f>
        <v>36709.4154776777</v>
      </c>
      <c r="G25" s="195" t="n">
        <f aca="false">'G-Prima Tot x Tip V'!G25/'F-N° Seg Contrat'!G25*1000</f>
        <v>19807.2853166479</v>
      </c>
      <c r="H25" s="195" t="n">
        <f aca="false">'G-Prima Tot x Tip V'!H25/'F-N° Seg Contrat'!H25*1000</f>
        <v>12342.2080098561</v>
      </c>
      <c r="I25" s="196" t="n">
        <f aca="false">'G-Prima Tot x Tip V'!I25/'F-N° Seg Contrat'!I25*1000</f>
        <v>13304.8414824609</v>
      </c>
    </row>
    <row r="26" customFormat="false" ht="12.75" hidden="false" customHeight="false" outlineLevel="0" collapsed="false">
      <c r="A26" s="197"/>
      <c r="B26" s="176"/>
      <c r="C26" s="176"/>
      <c r="D26" s="176"/>
      <c r="E26" s="176"/>
      <c r="F26" s="176"/>
      <c r="G26" s="176"/>
      <c r="H26" s="176"/>
      <c r="I26" s="198"/>
    </row>
    <row r="27" customFormat="false" ht="12.75" hidden="false" customHeight="false" outlineLevel="0" collapsed="false">
      <c r="A27" s="179"/>
      <c r="B27" s="147"/>
      <c r="C27" s="147"/>
      <c r="D27" s="147"/>
      <c r="E27" s="147"/>
      <c r="F27" s="147"/>
      <c r="G27" s="147"/>
      <c r="H27" s="147"/>
      <c r="I27" s="144"/>
    </row>
    <row r="28" customFormat="false" ht="12.75" hidden="false" customHeight="false" outlineLevel="0" collapsed="false">
      <c r="A28" s="179"/>
      <c r="B28" s="147"/>
      <c r="C28" s="147"/>
      <c r="D28" s="147"/>
      <c r="E28" s="147"/>
      <c r="F28" s="147"/>
      <c r="G28" s="147"/>
      <c r="H28" s="147"/>
      <c r="I28" s="144"/>
    </row>
    <row r="29" customFormat="false" ht="12.75" hidden="false" customHeight="false" outlineLevel="0" collapsed="false">
      <c r="A29" s="179"/>
      <c r="B29" s="147"/>
      <c r="C29" s="147"/>
      <c r="D29" s="147"/>
      <c r="E29" s="147"/>
      <c r="F29" s="147"/>
      <c r="G29" s="147"/>
      <c r="H29" s="147"/>
      <c r="I29" s="144"/>
    </row>
    <row r="30" customFormat="false" ht="12.75" hidden="false" customHeight="false" outlineLevel="0" collapsed="false">
      <c r="A30" s="179"/>
      <c r="B30" s="147"/>
      <c r="C30" s="147"/>
      <c r="D30" s="147"/>
      <c r="E30" s="147"/>
      <c r="F30" s="147"/>
      <c r="G30" s="147"/>
      <c r="H30" s="147"/>
      <c r="I30" s="144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5-11-10T20:25:21Z</cp:lastPrinted>
  <dcterms:modified xsi:type="dcterms:W3CDTF">2006-03-28T15:37:26Z</dcterms:modified>
  <cp:revision>0</cp:revision>
  <dc:subject/>
  <dc:title/>
</cp:coreProperties>
</file>