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5</definedName>
    <definedName function="false" hidden="false" localSheetId="1" name="_xlnm.Print_Area" vbProcedure="false">'B-N° Sinies Pagad'!$A$1:$E$25</definedName>
    <definedName function="false" hidden="false" localSheetId="2" name="_xlnm.Print_Area" vbProcedure="false">'C-N° Pers Sinies'!$A$1:$G$25</definedName>
    <definedName function="false" hidden="false" localSheetId="3" name="_xlnm.Print_Area" vbProcedure="false">'D-Sinies Pag Direc'!$A$1:$H$54</definedName>
    <definedName function="false" hidden="false" localSheetId="4" name="_xlnm.Print_Area" vbProcedure="false">'E-Costo Sin Direc'!$A$1:$F$26</definedName>
    <definedName function="false" hidden="false" localSheetId="5" name="_xlnm.Print_Area" vbProcedure="false">'F-N° Seg Contrat'!$A$1:$I$25</definedName>
    <definedName function="false" hidden="false" localSheetId="6" name="_xlnm.Print_Area" vbProcedure="false">'G-Prima Tot x Tip V'!$A$1:$I$25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SEGURO OBLIGATORIO DE ACCIDENTES PERSONALES </t>
  </si>
  <si>
    <t xml:space="preserve">A .  NUMERO DE SINIESTROS DENUNCIADOS DEL PERIODO</t>
  </si>
  <si>
    <t xml:space="preserve">      (entre el 1 de enero y 30 de septiembre de 2006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ING Vid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Royal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 de 2006, montos expresados en miles de pesos de septiembre de 2006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septiembre de 2006, montos expresados en pesos de septiembre de 2006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/>
      <c r="H7" s="5"/>
      <c r="I7" s="5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G8" s="5"/>
      <c r="H8" s="5"/>
      <c r="I8" s="5"/>
    </row>
    <row r="9" customFormat="false" ht="12.75" hidden="false" customHeight="false" outlineLevel="0" collapsed="false">
      <c r="A9" s="17"/>
      <c r="B9" s="18" t="s">
        <v>10</v>
      </c>
      <c r="C9" s="18" t="s">
        <v>11</v>
      </c>
      <c r="D9" s="18" t="s">
        <v>12</v>
      </c>
      <c r="E9" s="19" t="s">
        <v>13</v>
      </c>
      <c r="G9" s="20"/>
      <c r="H9" s="21"/>
      <c r="I9" s="6"/>
    </row>
    <row r="10" customFormat="false" ht="12.75" hidden="false" customHeight="false" outlineLevel="0" collapsed="false">
      <c r="A10" s="22" t="s">
        <v>14</v>
      </c>
      <c r="B10" s="23" t="n">
        <v>0</v>
      </c>
      <c r="C10" s="23" t="n">
        <v>0</v>
      </c>
      <c r="D10" s="24" t="n">
        <v>2</v>
      </c>
      <c r="E10" s="25" t="n">
        <f aca="false">SUM(B10:D10)</f>
        <v>2</v>
      </c>
      <c r="G10" s="26"/>
      <c r="H10" s="26"/>
      <c r="I10" s="27"/>
      <c r="J10" s="28"/>
    </row>
    <row r="11" customFormat="false" ht="12.75" hidden="false" customHeight="false" outlineLevel="0" collapsed="false">
      <c r="A11" s="29" t="s">
        <v>15</v>
      </c>
      <c r="B11" s="30" t="n">
        <v>4</v>
      </c>
      <c r="C11" s="30" t="n">
        <v>0</v>
      </c>
      <c r="D11" s="31" t="n">
        <v>3675</v>
      </c>
      <c r="E11" s="25" t="n">
        <f aca="false">SUM(B11:D11)</f>
        <v>3679</v>
      </c>
      <c r="G11" s="26"/>
      <c r="H11" s="26"/>
      <c r="I11" s="27"/>
      <c r="J11" s="28"/>
    </row>
    <row r="12" customFormat="false" ht="12.75" hidden="false" customHeight="false" outlineLevel="0" collapsed="false">
      <c r="A12" s="29" t="s">
        <v>16</v>
      </c>
      <c r="B12" s="30" t="n">
        <v>10</v>
      </c>
      <c r="C12" s="30" t="n">
        <v>0</v>
      </c>
      <c r="D12" s="31" t="n">
        <v>3360</v>
      </c>
      <c r="E12" s="25" t="n">
        <f aca="false">SUM(B12:D12)</f>
        <v>3370</v>
      </c>
      <c r="G12" s="26"/>
      <c r="H12" s="26"/>
      <c r="I12" s="27"/>
      <c r="J12" s="28"/>
    </row>
    <row r="13" customFormat="false" ht="12.75" hidden="false" customHeight="false" outlineLevel="0" collapsed="false">
      <c r="A13" s="29" t="s">
        <v>17</v>
      </c>
      <c r="B13" s="30" t="n">
        <v>1</v>
      </c>
      <c r="C13" s="30" t="n">
        <v>0</v>
      </c>
      <c r="D13" s="31" t="n">
        <v>471</v>
      </c>
      <c r="E13" s="25" t="n">
        <f aca="false">SUM(B13:D13)</f>
        <v>472</v>
      </c>
      <c r="G13" s="26"/>
      <c r="H13" s="26"/>
      <c r="I13" s="27"/>
      <c r="J13" s="28"/>
    </row>
    <row r="14" customFormat="false" ht="12.75" hidden="false" customHeight="false" outlineLevel="0" collapsed="false">
      <c r="A14" s="29" t="s">
        <v>18</v>
      </c>
      <c r="B14" s="30" t="n">
        <v>36</v>
      </c>
      <c r="C14" s="30" t="n">
        <v>4</v>
      </c>
      <c r="D14" s="31" t="n">
        <v>674</v>
      </c>
      <c r="E14" s="25" t="n">
        <f aca="false">SUM(B14:D14)</f>
        <v>714</v>
      </c>
      <c r="G14" s="26"/>
      <c r="H14" s="26"/>
      <c r="I14" s="27"/>
      <c r="J14" s="28"/>
    </row>
    <row r="15" customFormat="false" ht="12.75" hidden="false" customHeight="false" outlineLevel="0" collapsed="false">
      <c r="A15" s="32" t="s">
        <v>19</v>
      </c>
      <c r="B15" s="30" t="n">
        <v>73</v>
      </c>
      <c r="C15" s="30" t="n">
        <v>153</v>
      </c>
      <c r="D15" s="31" t="n">
        <v>2256</v>
      </c>
      <c r="E15" s="25" t="n">
        <f aca="false">SUM(B15:D15)</f>
        <v>2482</v>
      </c>
      <c r="G15" s="26"/>
      <c r="H15" s="26"/>
      <c r="I15" s="27"/>
      <c r="J15" s="28"/>
    </row>
    <row r="16" customFormat="false" ht="12.75" hidden="false" customHeight="false" outlineLevel="0" collapsed="false">
      <c r="A16" s="29" t="s">
        <v>20</v>
      </c>
      <c r="B16" s="1" t="n">
        <v>13</v>
      </c>
      <c r="C16" s="1" t="n">
        <v>0</v>
      </c>
      <c r="D16" s="33" t="n">
        <v>135</v>
      </c>
      <c r="E16" s="25" t="n">
        <f aca="false">SUM(B16:D16)</f>
        <v>148</v>
      </c>
      <c r="G16" s="26"/>
      <c r="H16" s="26"/>
      <c r="I16" s="27"/>
      <c r="J16" s="28"/>
    </row>
    <row r="17" customFormat="false" ht="12.75" hidden="false" customHeight="false" outlineLevel="0" collapsed="false">
      <c r="A17" s="29" t="s">
        <v>21</v>
      </c>
      <c r="B17" s="30" t="n">
        <v>0</v>
      </c>
      <c r="C17" s="30" t="n">
        <v>0</v>
      </c>
      <c r="D17" s="31" t="n">
        <v>9</v>
      </c>
      <c r="E17" s="25" t="n">
        <f aca="false">SUM(B17:D17)</f>
        <v>9</v>
      </c>
      <c r="G17" s="26"/>
      <c r="H17" s="26"/>
      <c r="I17" s="27"/>
      <c r="J17" s="28"/>
    </row>
    <row r="18" customFormat="false" ht="12.75" hidden="false" customHeight="false" outlineLevel="0" collapsed="false">
      <c r="A18" s="29" t="s">
        <v>22</v>
      </c>
      <c r="B18" s="30" t="n">
        <v>0</v>
      </c>
      <c r="C18" s="30" t="n">
        <v>0</v>
      </c>
      <c r="D18" s="31" t="n">
        <v>1423</v>
      </c>
      <c r="E18" s="25" t="n">
        <f aca="false">SUM(B18:D18)</f>
        <v>1423</v>
      </c>
      <c r="G18" s="26"/>
      <c r="H18" s="26"/>
      <c r="I18" s="27"/>
      <c r="J18" s="28"/>
    </row>
    <row r="19" customFormat="false" ht="12.75" hidden="false" customHeight="false" outlineLevel="0" collapsed="false">
      <c r="A19" s="32" t="s">
        <v>23</v>
      </c>
      <c r="B19" s="30" t="n">
        <v>0</v>
      </c>
      <c r="C19" s="30" t="n">
        <v>0</v>
      </c>
      <c r="D19" s="34" t="n">
        <v>1659</v>
      </c>
      <c r="E19" s="25" t="n">
        <f aca="false">SUM(B19:D19)</f>
        <v>1659</v>
      </c>
      <c r="G19" s="26"/>
      <c r="H19" s="26"/>
      <c r="I19" s="27"/>
      <c r="J19" s="28"/>
    </row>
    <row r="20" customFormat="false" ht="12.75" hidden="false" customHeight="false" outlineLevel="0" collapsed="false">
      <c r="A20" s="32" t="s">
        <v>24</v>
      </c>
      <c r="B20" s="30" t="n">
        <v>7</v>
      </c>
      <c r="C20" s="30" t="n">
        <v>0</v>
      </c>
      <c r="D20" s="34" t="n">
        <v>4301</v>
      </c>
      <c r="E20" s="25" t="n">
        <f aca="false">SUM(B20:D20)</f>
        <v>4308</v>
      </c>
      <c r="G20" s="26"/>
      <c r="H20" s="26"/>
      <c r="I20" s="27"/>
      <c r="J20" s="28"/>
    </row>
    <row r="21" customFormat="false" ht="12.75" hidden="false" customHeight="false" outlineLevel="0" collapsed="false">
      <c r="A21" s="29" t="s">
        <v>25</v>
      </c>
      <c r="B21" s="30" t="n">
        <v>2</v>
      </c>
      <c r="C21" s="30" t="n">
        <v>0</v>
      </c>
      <c r="D21" s="31" t="n">
        <v>996</v>
      </c>
      <c r="E21" s="25" t="n">
        <f aca="false">SUM(B21:D21)</f>
        <v>998</v>
      </c>
      <c r="G21" s="26"/>
      <c r="H21" s="26"/>
      <c r="J21" s="28"/>
    </row>
    <row r="22" customFormat="false" ht="12.75" hidden="false" customHeight="false" outlineLevel="0" collapsed="false">
      <c r="A22" s="29" t="s">
        <v>26</v>
      </c>
      <c r="B22" s="30" t="n">
        <v>0</v>
      </c>
      <c r="C22" s="30" t="n">
        <v>0</v>
      </c>
      <c r="D22" s="31" t="n">
        <v>1383</v>
      </c>
      <c r="E22" s="25" t="n">
        <f aca="false">SUM(B22:D22)</f>
        <v>1383</v>
      </c>
      <c r="G22" s="26"/>
      <c r="H22" s="26"/>
      <c r="J22" s="28"/>
    </row>
    <row r="23" customFormat="false" ht="12.75" hidden="false" customHeight="true" outlineLevel="0" collapsed="false">
      <c r="A23" s="35"/>
      <c r="B23" s="36"/>
      <c r="C23" s="37"/>
      <c r="D23" s="37"/>
      <c r="E23" s="38"/>
      <c r="H23" s="5"/>
    </row>
    <row r="24" customFormat="false" ht="12.75" hidden="false" customHeight="true" outlineLevel="0" collapsed="false">
      <c r="A24" s="39" t="s">
        <v>27</v>
      </c>
      <c r="B24" s="40" t="n">
        <f aca="false">SUM(B10:B22)</f>
        <v>146</v>
      </c>
      <c r="C24" s="40" t="n">
        <f aca="false">SUM(C10:C22)</f>
        <v>157</v>
      </c>
      <c r="D24" s="40" t="n">
        <f aca="false">SUM(D10:D22)</f>
        <v>20344</v>
      </c>
      <c r="E24" s="41" t="n">
        <f aca="false">SUM(E10:E22)</f>
        <v>20647</v>
      </c>
      <c r="F24" s="42"/>
      <c r="G24" s="42"/>
      <c r="H24" s="42"/>
    </row>
    <row r="25" customFormat="false" ht="12.75" hidden="false" customHeight="true" outlineLevel="0" collapsed="false">
      <c r="A25" s="43"/>
      <c r="B25" s="44"/>
      <c r="C25" s="45"/>
      <c r="D25" s="45"/>
      <c r="E25" s="46"/>
    </row>
    <row r="26" customFormat="false" ht="12.75" hidden="false" customHeight="true" outlineLevel="0" collapsed="false">
      <c r="B26" s="47"/>
      <c r="C26" s="26"/>
      <c r="D26" s="26"/>
      <c r="E26" s="48"/>
    </row>
    <row r="27" customFormat="false" ht="12.75" hidden="false" customHeight="true" outlineLevel="0" collapsed="false">
      <c r="A27" s="3"/>
      <c r="B27" s="47"/>
      <c r="C27" s="26"/>
      <c r="D27" s="26"/>
      <c r="E27" s="48"/>
    </row>
    <row r="28" customFormat="false" ht="12.75" hidden="false" customHeight="true" outlineLevel="0" collapsed="false">
      <c r="A28" s="49"/>
      <c r="B28" s="47"/>
      <c r="C28" s="26"/>
      <c r="D28" s="26"/>
      <c r="E28" s="48"/>
    </row>
    <row r="29" customFormat="false" ht="12.75" hidden="false" customHeight="true" outlineLevel="0" collapsed="false">
      <c r="A29" s="49"/>
      <c r="B29" s="47"/>
      <c r="C29" s="26"/>
      <c r="D29" s="26"/>
      <c r="E29" s="48"/>
    </row>
    <row r="31" customFormat="false" ht="12.75" hidden="false" customHeight="true" outlineLevel="0" collapsed="false"/>
    <row r="32" customFormat="false" ht="12.75" hidden="false" customHeight="true" outlineLevel="0" collapsed="false"/>
    <row r="52" customFormat="false" ht="12.75" hidden="false" customHeight="false" outlineLevel="0" collapsed="false">
      <c r="F52" s="50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</row>
    <row r="116" customFormat="false" ht="15.75" hidden="false" customHeight="false" outlineLevel="0" collapsed="false">
      <c r="A116" s="43"/>
      <c r="B116" s="44"/>
      <c r="C116" s="45"/>
      <c r="D116" s="45"/>
      <c r="E116" s="4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8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0 de septiembre de 2006)</v>
      </c>
      <c r="B6" s="51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9</v>
      </c>
    </row>
    <row r="8" customFormat="false" ht="12.75" hidden="false" customHeight="false" outlineLevel="0" collapsed="false">
      <c r="A8" s="14" t="s">
        <v>5</v>
      </c>
      <c r="B8" s="15" t="s">
        <v>30</v>
      </c>
      <c r="C8" s="15" t="s">
        <v>31</v>
      </c>
      <c r="D8" s="15" t="s">
        <v>32</v>
      </c>
      <c r="E8" s="16"/>
    </row>
    <row r="9" customFormat="false" ht="12.75" hidden="false" customHeight="false" outlineLevel="0" collapsed="false">
      <c r="A9" s="17"/>
      <c r="B9" s="18" t="s">
        <v>33</v>
      </c>
      <c r="C9" s="18" t="s">
        <v>34</v>
      </c>
      <c r="D9" s="18" t="s">
        <v>35</v>
      </c>
      <c r="E9" s="19" t="s">
        <v>36</v>
      </c>
    </row>
    <row r="10" customFormat="false" ht="12.75" hidden="false" customHeight="false" outlineLevel="0" collapsed="false">
      <c r="A10" s="52" t="str">
        <f aca="false">'A-N° Sinies Denun'!A10</f>
        <v>ABN Amro</v>
      </c>
      <c r="B10" s="31" t="n">
        <v>2</v>
      </c>
      <c r="C10" s="31" t="n">
        <v>0</v>
      </c>
      <c r="D10" s="31" t="n">
        <v>0</v>
      </c>
      <c r="E10" s="53" t="n">
        <f aca="false">SUM(B10:D10)</f>
        <v>2</v>
      </c>
    </row>
    <row r="11" customFormat="false" ht="12.75" hidden="false" customHeight="false" outlineLevel="0" collapsed="false">
      <c r="A11" s="54" t="str">
        <f aca="false">'A-N° Sinies Denun'!A11</f>
        <v>Aseguradora Magallanes</v>
      </c>
      <c r="B11" s="31" t="n">
        <v>3450</v>
      </c>
      <c r="C11" s="31" t="n">
        <v>0</v>
      </c>
      <c r="D11" s="31" t="n">
        <v>225</v>
      </c>
      <c r="E11" s="53" t="n">
        <f aca="false">SUM(B11:D11)</f>
        <v>3675</v>
      </c>
    </row>
    <row r="12" customFormat="false" ht="12.75" hidden="false" customHeight="false" outlineLevel="0" collapsed="false">
      <c r="A12" s="54" t="str">
        <f aca="false">'A-N° Sinies Denun'!A12</f>
        <v>Bci</v>
      </c>
      <c r="B12" s="31" t="n">
        <v>412</v>
      </c>
      <c r="C12" s="31" t="n">
        <v>2682</v>
      </c>
      <c r="D12" s="31" t="n">
        <v>266</v>
      </c>
      <c r="E12" s="53" t="n">
        <f aca="false">SUM(B12:D12)</f>
        <v>3360</v>
      </c>
    </row>
    <row r="13" customFormat="false" ht="12.75" hidden="false" customHeight="false" outlineLevel="0" collapsed="false">
      <c r="A13" s="54" t="str">
        <f aca="false">'A-N° Sinies Denun'!A13</f>
        <v>Chilena Consolidada</v>
      </c>
      <c r="B13" s="31" t="n">
        <v>93</v>
      </c>
      <c r="C13" s="31" t="n">
        <v>293</v>
      </c>
      <c r="D13" s="31" t="n">
        <v>85</v>
      </c>
      <c r="E13" s="53" t="n">
        <f aca="false">SUM(B13:D13)</f>
        <v>471</v>
      </c>
    </row>
    <row r="14" customFormat="false" ht="12.75" hidden="false" customHeight="false" outlineLevel="0" collapsed="false">
      <c r="A14" s="54" t="str">
        <f aca="false">'A-N° Sinies Denun'!A14</f>
        <v>Consorcio Nacional</v>
      </c>
      <c r="B14" s="31" t="n">
        <v>19</v>
      </c>
      <c r="C14" s="31" t="n">
        <v>655</v>
      </c>
      <c r="D14" s="31" t="n">
        <v>0</v>
      </c>
      <c r="E14" s="53" t="n">
        <f aca="false">SUM(B14:D14)</f>
        <v>674</v>
      </c>
    </row>
    <row r="15" customFormat="false" ht="12.75" hidden="false" customHeight="false" outlineLevel="0" collapsed="false">
      <c r="A15" s="54" t="str">
        <f aca="false">'A-N° Sinies Denun'!A15</f>
        <v>ING Vida</v>
      </c>
      <c r="B15" s="31" t="n">
        <v>71</v>
      </c>
      <c r="C15" s="31" t="n">
        <v>2185</v>
      </c>
      <c r="D15" s="31" t="n">
        <v>0</v>
      </c>
      <c r="E15" s="53" t="n">
        <f aca="false">SUM(B15:D15)</f>
        <v>2256</v>
      </c>
    </row>
    <row r="16" customFormat="false" ht="12.75" hidden="false" customHeight="false" outlineLevel="0" collapsed="false">
      <c r="A16" s="54" t="str">
        <f aca="false">'A-N° Sinies Denun'!A16</f>
        <v>Interamericana Vida</v>
      </c>
      <c r="B16" s="31" t="n">
        <v>1</v>
      </c>
      <c r="C16" s="31" t="n">
        <v>129</v>
      </c>
      <c r="D16" s="31" t="n">
        <v>5</v>
      </c>
      <c r="E16" s="53" t="n">
        <f aca="false">SUM(B16:D16)</f>
        <v>135</v>
      </c>
    </row>
    <row r="17" customFormat="false" ht="12.75" hidden="false" customHeight="false" outlineLevel="0" collapsed="false">
      <c r="A17" s="54" t="str">
        <f aca="false">'A-N° Sinies Denun'!A17</f>
        <v>Ise Chile</v>
      </c>
      <c r="B17" s="31" t="n">
        <v>9</v>
      </c>
      <c r="C17" s="31" t="n">
        <v>0</v>
      </c>
      <c r="D17" s="31" t="n">
        <v>0</v>
      </c>
      <c r="E17" s="53" t="n">
        <f aca="false">SUM(B17:D17)</f>
        <v>9</v>
      </c>
    </row>
    <row r="18" customFormat="false" ht="12.75" hidden="false" customHeight="false" outlineLevel="0" collapsed="false">
      <c r="A18" s="54" t="str">
        <f aca="false">'A-N° Sinies Denun'!A18</f>
        <v>Liberty</v>
      </c>
      <c r="B18" s="31" t="n">
        <v>410</v>
      </c>
      <c r="C18" s="31" t="n">
        <v>794</v>
      </c>
      <c r="D18" s="31" t="n">
        <v>219</v>
      </c>
      <c r="E18" s="53" t="n">
        <f aca="false">SUM(B18:D18)</f>
        <v>1423</v>
      </c>
    </row>
    <row r="19" customFormat="false" ht="12.75" hidden="false" customHeight="false" outlineLevel="0" collapsed="false">
      <c r="A19" s="54" t="str">
        <f aca="false">'A-N° Sinies Denun'!A19</f>
        <v>Mapfre</v>
      </c>
      <c r="B19" s="31" t="n">
        <v>792</v>
      </c>
      <c r="C19" s="31" t="n">
        <v>867</v>
      </c>
      <c r="D19" s="31" t="n">
        <v>0</v>
      </c>
      <c r="E19" s="53" t="n">
        <f aca="false">SUM(B19:D19)</f>
        <v>1659</v>
      </c>
    </row>
    <row r="20" customFormat="false" ht="12.75" hidden="false" customHeight="false" outlineLevel="0" collapsed="false">
      <c r="A20" s="54" t="str">
        <f aca="false">'A-N° Sinies Denun'!A20</f>
        <v>Penta Security</v>
      </c>
      <c r="B20" s="31" t="n">
        <v>632</v>
      </c>
      <c r="C20" s="31" t="n">
        <v>3177</v>
      </c>
      <c r="D20" s="31" t="n">
        <v>492</v>
      </c>
      <c r="E20" s="53" t="n">
        <f aca="false">SUM(B20:D20)</f>
        <v>4301</v>
      </c>
    </row>
    <row r="21" customFormat="false" ht="12.75" hidden="false" customHeight="false" outlineLevel="0" collapsed="false">
      <c r="A21" s="54" t="str">
        <f aca="false">'A-N° Sinies Denun'!A21</f>
        <v>Renta Nacional</v>
      </c>
      <c r="B21" s="31" t="n">
        <v>71</v>
      </c>
      <c r="C21" s="31" t="n">
        <v>770</v>
      </c>
      <c r="D21" s="31" t="n">
        <v>155</v>
      </c>
      <c r="E21" s="53" t="n">
        <f aca="false">SUM(B21:D21)</f>
        <v>996</v>
      </c>
    </row>
    <row r="22" customFormat="false" ht="12.75" hidden="false" customHeight="false" outlineLevel="0" collapsed="false">
      <c r="A22" s="54" t="str">
        <f aca="false">'A-N° Sinies Denun'!A22</f>
        <v>Royal</v>
      </c>
      <c r="B22" s="31" t="n">
        <v>592</v>
      </c>
      <c r="C22" s="31" t="n">
        <v>656</v>
      </c>
      <c r="D22" s="31" t="n">
        <v>135</v>
      </c>
      <c r="E22" s="53" t="n">
        <f aca="false">SUM(B22:D22)</f>
        <v>1383</v>
      </c>
    </row>
    <row r="23" customFormat="false" ht="12.75" hidden="false" customHeight="false" outlineLevel="0" collapsed="false">
      <c r="A23" s="35"/>
      <c r="B23" s="36"/>
      <c r="C23" s="37"/>
      <c r="D23" s="37"/>
      <c r="E23" s="38"/>
    </row>
    <row r="24" customFormat="false" ht="12.75" hidden="false" customHeight="false" outlineLevel="0" collapsed="false">
      <c r="A24" s="39" t="s">
        <v>27</v>
      </c>
      <c r="B24" s="40" t="n">
        <f aca="false">SUM(B10:B22)</f>
        <v>6554</v>
      </c>
      <c r="C24" s="55" t="n">
        <f aca="false">SUM(C10:C22)</f>
        <v>12208</v>
      </c>
      <c r="D24" s="55" t="n">
        <f aca="false">SUM(D10:D22)</f>
        <v>1582</v>
      </c>
      <c r="E24" s="56" t="n">
        <f aca="false">SUM(E10:E22)</f>
        <v>20344</v>
      </c>
    </row>
    <row r="25" customFormat="false" ht="15.75" hidden="false" customHeight="false" outlineLevel="0" collapsed="false">
      <c r="A25" s="43"/>
      <c r="B25" s="44"/>
      <c r="C25" s="45"/>
      <c r="D25" s="45"/>
      <c r="E25" s="46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10.13"/>
    <col collapsed="false" customWidth="true" hidden="false" outlineLevel="0" max="4" min="3" style="57" width="11.7"/>
    <col collapsed="false" customWidth="true" hidden="false" outlineLevel="0" max="5" min="5" style="57" width="13.99"/>
    <col collapsed="false" customWidth="true" hidden="false" outlineLevel="0" max="6" min="6" style="57" width="12.42"/>
    <col collapsed="false" customWidth="true" hidden="false" outlineLevel="0" max="7" min="7" style="58" width="21.7"/>
    <col collapsed="false" customWidth="false" hidden="false" outlineLevel="0" max="257" min="8" style="57" width="11.42"/>
  </cols>
  <sheetData>
    <row r="1" customFormat="false" ht="12.75" hidden="false" customHeight="false" outlineLevel="0" collapsed="false">
      <c r="A1" s="59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60" t="s">
        <v>37</v>
      </c>
    </row>
    <row r="6" customFormat="false" ht="12.75" hidden="false" customHeight="false" outlineLevel="0" collapsed="false">
      <c r="A6" s="61" t="str">
        <f aca="false">'A-N° Sinies Denun'!$A$6</f>
        <v>      (entre el 1 de enero y 30 de septiembre de 2006)</v>
      </c>
      <c r="B6" s="62"/>
    </row>
    <row r="7" customFormat="false" ht="12.75" hidden="false" customHeight="false" outlineLevel="0" collapsed="false">
      <c r="A7" s="63"/>
      <c r="B7" s="64" t="s">
        <v>38</v>
      </c>
      <c r="C7" s="65" t="s">
        <v>39</v>
      </c>
      <c r="D7" s="65"/>
      <c r="E7" s="64" t="s">
        <v>40</v>
      </c>
      <c r="F7" s="64" t="s">
        <v>41</v>
      </c>
      <c r="G7" s="66" t="s">
        <v>42</v>
      </c>
    </row>
    <row r="8" customFormat="false" ht="12.75" hidden="false" customHeight="false" outlineLevel="0" collapsed="false">
      <c r="A8" s="67" t="s">
        <v>5</v>
      </c>
      <c r="B8" s="68"/>
      <c r="C8" s="68" t="s">
        <v>43</v>
      </c>
      <c r="D8" s="68" t="s">
        <v>44</v>
      </c>
      <c r="E8" s="68" t="s">
        <v>45</v>
      </c>
      <c r="F8" s="68" t="s">
        <v>7</v>
      </c>
      <c r="G8" s="69" t="s">
        <v>46</v>
      </c>
    </row>
    <row r="9" customFormat="false" ht="12.75" hidden="false" customHeight="false" outlineLevel="0" collapsed="false">
      <c r="A9" s="70"/>
      <c r="B9" s="71" t="s">
        <v>47</v>
      </c>
      <c r="C9" s="71" t="s">
        <v>48</v>
      </c>
      <c r="D9" s="71" t="s">
        <v>49</v>
      </c>
      <c r="E9" s="71" t="s">
        <v>50</v>
      </c>
      <c r="F9" s="71" t="s">
        <v>51</v>
      </c>
      <c r="G9" s="72" t="s">
        <v>52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0" t="n">
        <v>0</v>
      </c>
      <c r="C10" s="30" t="n">
        <v>0</v>
      </c>
      <c r="D10" s="30" t="n">
        <v>0</v>
      </c>
      <c r="E10" s="31" t="n">
        <v>2</v>
      </c>
      <c r="F10" s="30" t="n">
        <v>0</v>
      </c>
      <c r="G10" s="73" t="n">
        <f aca="false">SUM(B10:F10)</f>
        <v>2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0" t="n">
        <v>247</v>
      </c>
      <c r="C11" s="30" t="n">
        <v>16</v>
      </c>
      <c r="D11" s="30" t="n">
        <v>12</v>
      </c>
      <c r="E11" s="31" t="n">
        <v>5179</v>
      </c>
      <c r="F11" s="30" t="n">
        <v>0</v>
      </c>
      <c r="G11" s="73" t="n">
        <f aca="false">SUM(B11:F11)</f>
        <v>5454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0" t="n">
        <v>264</v>
      </c>
      <c r="C12" s="30" t="n">
        <v>12</v>
      </c>
      <c r="D12" s="30" t="n">
        <v>5</v>
      </c>
      <c r="E12" s="31" t="n">
        <v>5231</v>
      </c>
      <c r="F12" s="30" t="n">
        <v>0</v>
      </c>
      <c r="G12" s="73" t="n">
        <f aca="false">SUM(B12:F12)</f>
        <v>5512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0" t="n">
        <v>22</v>
      </c>
      <c r="C13" s="30" t="n">
        <v>0</v>
      </c>
      <c r="D13" s="30" t="n">
        <v>0</v>
      </c>
      <c r="E13" s="31" t="n">
        <v>595</v>
      </c>
      <c r="F13" s="30" t="n">
        <v>0</v>
      </c>
      <c r="G13" s="73" t="n">
        <f aca="false">SUM(B13:F13)</f>
        <v>617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0" t="n">
        <v>21</v>
      </c>
      <c r="C14" s="30" t="n">
        <v>1</v>
      </c>
      <c r="D14" s="30" t="n">
        <v>0</v>
      </c>
      <c r="E14" s="31" t="n">
        <v>873</v>
      </c>
      <c r="F14" s="30" t="n">
        <v>4</v>
      </c>
      <c r="G14" s="73" t="n">
        <f aca="false">SUM(B14:F14)</f>
        <v>899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0" t="n">
        <v>103</v>
      </c>
      <c r="C15" s="30" t="n">
        <v>0</v>
      </c>
      <c r="D15" s="30" t="n">
        <v>0</v>
      </c>
      <c r="E15" s="31" t="n">
        <v>3149</v>
      </c>
      <c r="F15" s="30" t="n">
        <v>226</v>
      </c>
      <c r="G15" s="73" t="n">
        <f aca="false">SUM(B15:F15)</f>
        <v>3478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0" t="n">
        <v>4</v>
      </c>
      <c r="C16" s="30" t="n">
        <v>0</v>
      </c>
      <c r="D16" s="30" t="n">
        <v>0</v>
      </c>
      <c r="E16" s="31" t="n">
        <v>199</v>
      </c>
      <c r="F16" s="30" t="n">
        <v>0</v>
      </c>
      <c r="G16" s="73" t="n">
        <f aca="false">SUM(B16:F16)</f>
        <v>203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0" t="n">
        <v>2</v>
      </c>
      <c r="C17" s="30" t="n">
        <v>0</v>
      </c>
      <c r="D17" s="30" t="n">
        <v>0</v>
      </c>
      <c r="E17" s="31" t="n">
        <v>6</v>
      </c>
      <c r="F17" s="30" t="n">
        <v>0</v>
      </c>
      <c r="G17" s="73" t="n">
        <f aca="false">SUM(B17:F17)</f>
        <v>8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0" t="n">
        <v>93</v>
      </c>
      <c r="C18" s="30" t="n">
        <v>3</v>
      </c>
      <c r="D18" s="30" t="n">
        <v>0</v>
      </c>
      <c r="E18" s="31" t="n">
        <v>2030</v>
      </c>
      <c r="F18" s="30" t="n">
        <v>0</v>
      </c>
      <c r="G18" s="73" t="n">
        <f aca="false">SUM(B18:F18)</f>
        <v>2126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0" t="n">
        <v>173</v>
      </c>
      <c r="C19" s="30" t="n">
        <v>8</v>
      </c>
      <c r="D19" s="30" t="n">
        <v>2</v>
      </c>
      <c r="E19" s="31" t="n">
        <v>2455</v>
      </c>
      <c r="F19" s="30" t="n">
        <v>0</v>
      </c>
      <c r="G19" s="73" t="n">
        <f aca="false">SUM(B19:F19)</f>
        <v>2638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0" t="n">
        <v>261</v>
      </c>
      <c r="C20" s="30" t="n">
        <v>9</v>
      </c>
      <c r="D20" s="30" t="n">
        <v>9</v>
      </c>
      <c r="E20" s="31" t="n">
        <v>7081</v>
      </c>
      <c r="F20" s="30" t="n">
        <v>0</v>
      </c>
      <c r="G20" s="73" t="n">
        <f aca="false">SUM(B20:F20)</f>
        <v>7360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0" t="n">
        <v>51</v>
      </c>
      <c r="C21" s="30" t="n">
        <v>0</v>
      </c>
      <c r="D21" s="30" t="n">
        <v>1</v>
      </c>
      <c r="E21" s="31" t="n">
        <v>49</v>
      </c>
      <c r="F21" s="30" t="n">
        <v>0</v>
      </c>
      <c r="G21" s="73" t="n">
        <f aca="false">SUM(B21:F21)</f>
        <v>101</v>
      </c>
    </row>
    <row r="22" customFormat="false" ht="12.75" hidden="false" customHeight="false" outlineLevel="0" collapsed="false">
      <c r="A22" s="74" t="str">
        <f aca="false">'A-N° Sinies Denun'!A22</f>
        <v>Royal</v>
      </c>
      <c r="B22" s="30" t="n">
        <v>89</v>
      </c>
      <c r="C22" s="30" t="n">
        <v>9</v>
      </c>
      <c r="D22" s="30" t="n">
        <v>6</v>
      </c>
      <c r="E22" s="31" t="n">
        <v>1811</v>
      </c>
      <c r="F22" s="30" t="n">
        <v>0</v>
      </c>
      <c r="G22" s="73" t="n">
        <f aca="false">SUM(B22:F22)</f>
        <v>1915</v>
      </c>
    </row>
    <row r="23" customFormat="false" ht="12.75" hidden="false" customHeight="false" outlineLevel="0" collapsed="false">
      <c r="A23" s="75"/>
      <c r="B23" s="76"/>
      <c r="C23" s="77"/>
      <c r="D23" s="77"/>
      <c r="E23" s="78"/>
      <c r="F23" s="78"/>
      <c r="G23" s="79"/>
      <c r="H23" s="80"/>
      <c r="I23" s="81"/>
      <c r="J23" s="81"/>
    </row>
    <row r="24" customFormat="false" ht="12.75" hidden="false" customHeight="true" outlineLevel="0" collapsed="false">
      <c r="A24" s="82" t="s">
        <v>27</v>
      </c>
      <c r="B24" s="83" t="n">
        <f aca="false">SUM(B10:B22)</f>
        <v>1330</v>
      </c>
      <c r="C24" s="83" t="n">
        <f aca="false">SUM(C10:C22)</f>
        <v>58</v>
      </c>
      <c r="D24" s="83" t="n">
        <f aca="false">SUM(D10:D22)</f>
        <v>35</v>
      </c>
      <c r="E24" s="83" t="n">
        <f aca="false">SUM(E10:E22)</f>
        <v>28660</v>
      </c>
      <c r="F24" s="83" t="n">
        <f aca="false">SUM(F10:F22)</f>
        <v>230</v>
      </c>
      <c r="G24" s="84" t="n">
        <f aca="false">SUM(G10:G22)</f>
        <v>30313</v>
      </c>
    </row>
    <row r="25" customFormat="false" ht="15.75" hidden="false" customHeight="false" outlineLevel="0" collapsed="false">
      <c r="A25" s="85"/>
      <c r="B25" s="86"/>
      <c r="C25" s="87"/>
      <c r="D25" s="87"/>
      <c r="E25" s="88"/>
      <c r="F25" s="88"/>
      <c r="G25" s="89"/>
    </row>
    <row r="26" customFormat="false" ht="12.75" hidden="false" customHeight="false" outlineLevel="0" collapsed="false">
      <c r="A26" s="1"/>
    </row>
    <row r="127" customFormat="false" ht="12.75" hidden="false" customHeight="false" outlineLevel="0" collapsed="false">
      <c r="I127" s="9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2.42"/>
    <col collapsed="false" customWidth="true" hidden="false" outlineLevel="0" max="2" min="2" style="91" width="10.13"/>
    <col collapsed="false" customWidth="true" hidden="false" outlineLevel="0" max="3" min="3" style="91" width="11.13"/>
    <col collapsed="false" customWidth="true" hidden="false" outlineLevel="0" max="4" min="4" style="91" width="12.28"/>
    <col collapsed="false" customWidth="true" hidden="false" outlineLevel="0" max="5" min="5" style="92" width="13.99"/>
    <col collapsed="false" customWidth="true" hidden="false" outlineLevel="0" max="6" min="6" style="91" width="14.7"/>
    <col collapsed="false" customWidth="true" hidden="false" outlineLevel="0" max="7" min="7" style="91" width="10.99"/>
    <col collapsed="false" customWidth="true" hidden="false" outlineLevel="0" max="8" min="8" style="92" width="15.85"/>
    <col collapsed="false" customWidth="false" hidden="false" outlineLevel="0" max="257" min="9" style="91" width="11.42"/>
  </cols>
  <sheetData>
    <row r="1" customFormat="false" ht="12.75" hidden="false" customHeight="false" outlineLevel="0" collapsed="false">
      <c r="A1" s="93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94" t="s">
        <v>53</v>
      </c>
      <c r="H5" s="95"/>
    </row>
    <row r="6" customFormat="false" ht="12.75" hidden="false" customHeight="false" outlineLevel="0" collapsed="false">
      <c r="A6" s="96" t="s">
        <v>54</v>
      </c>
      <c r="B6" s="97"/>
    </row>
    <row r="7" customFormat="false" ht="12.75" hidden="false" customHeight="false" outlineLevel="0" collapsed="false">
      <c r="A7" s="98"/>
      <c r="B7" s="99" t="s">
        <v>55</v>
      </c>
      <c r="C7" s="100"/>
      <c r="D7" s="101"/>
      <c r="E7" s="101"/>
      <c r="F7" s="102" t="s">
        <v>56</v>
      </c>
      <c r="G7" s="102" t="s">
        <v>57</v>
      </c>
      <c r="H7" s="103" t="s">
        <v>29</v>
      </c>
    </row>
    <row r="8" customFormat="false" ht="12.75" hidden="false" customHeight="false" outlineLevel="0" collapsed="false">
      <c r="A8" s="104" t="s">
        <v>5</v>
      </c>
      <c r="B8" s="105" t="s">
        <v>38</v>
      </c>
      <c r="C8" s="105" t="s">
        <v>58</v>
      </c>
      <c r="D8" s="105" t="s">
        <v>59</v>
      </c>
      <c r="E8" s="105" t="s">
        <v>60</v>
      </c>
      <c r="F8" s="105" t="s">
        <v>61</v>
      </c>
      <c r="G8" s="105" t="s">
        <v>62</v>
      </c>
      <c r="H8" s="106" t="s">
        <v>63</v>
      </c>
    </row>
    <row r="9" customFormat="false" ht="12.75" hidden="false" customHeight="false" outlineLevel="0" collapsed="false">
      <c r="A9" s="107"/>
      <c r="B9" s="108"/>
      <c r="C9" s="108"/>
      <c r="D9" s="109"/>
      <c r="E9" s="108" t="s">
        <v>64</v>
      </c>
      <c r="F9" s="108" t="s">
        <v>65</v>
      </c>
      <c r="G9" s="108" t="s">
        <v>66</v>
      </c>
      <c r="H9" s="110" t="s">
        <v>67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1" t="n">
        <v>0</v>
      </c>
      <c r="C10" s="31" t="n">
        <v>0</v>
      </c>
      <c r="D10" s="31" t="n">
        <v>0</v>
      </c>
      <c r="E10" s="111" t="n">
        <f aca="false">SUM(B10:D10)</f>
        <v>0</v>
      </c>
      <c r="F10" s="31" t="n">
        <v>4802</v>
      </c>
      <c r="G10" s="31" t="n">
        <v>0</v>
      </c>
      <c r="H10" s="112" t="n">
        <f aca="false">SUM(E10:G10)</f>
        <v>4802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971163</v>
      </c>
      <c r="C11" s="31" t="n">
        <v>28553</v>
      </c>
      <c r="D11" s="31" t="n">
        <v>86857</v>
      </c>
      <c r="E11" s="111" t="n">
        <f aca="false">SUM(B11:D11)</f>
        <v>1086573</v>
      </c>
      <c r="F11" s="31" t="n">
        <v>1431750</v>
      </c>
      <c r="G11" s="31" t="n">
        <v>0</v>
      </c>
      <c r="H11" s="112" t="n">
        <f aca="false">SUM(E11:G11)</f>
        <v>2518323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1228846</v>
      </c>
      <c r="C12" s="31" t="n">
        <v>13475</v>
      </c>
      <c r="D12" s="31" t="n">
        <v>113886</v>
      </c>
      <c r="E12" s="111" t="n">
        <f aca="false">SUM(B12:D12)</f>
        <v>1356207</v>
      </c>
      <c r="F12" s="91" t="n">
        <v>1525899</v>
      </c>
      <c r="G12" s="31" t="n">
        <v>4638</v>
      </c>
      <c r="H12" s="112" t="n">
        <f aca="false">SUM(E12:G12)</f>
        <v>2886744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89206</v>
      </c>
      <c r="C13" s="31" t="n">
        <v>9349</v>
      </c>
      <c r="D13" s="31" t="n">
        <v>0</v>
      </c>
      <c r="E13" s="111" t="n">
        <f aca="false">SUM(B13:D13)</f>
        <v>98555</v>
      </c>
      <c r="F13" s="31" t="n">
        <v>203792</v>
      </c>
      <c r="G13" s="31" t="n">
        <v>0</v>
      </c>
      <c r="H13" s="112" t="n">
        <f aca="false">SUM(E13:G13)</f>
        <v>302347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142128</v>
      </c>
      <c r="C14" s="31" t="n">
        <v>0</v>
      </c>
      <c r="D14" s="31" t="n">
        <v>8446</v>
      </c>
      <c r="E14" s="111" t="n">
        <f aca="false">SUM(B14:D14)</f>
        <v>150574</v>
      </c>
      <c r="F14" s="31" t="n">
        <v>288884</v>
      </c>
      <c r="G14" s="31" t="n">
        <v>0</v>
      </c>
      <c r="H14" s="112" t="n">
        <f aca="false">SUM(E14:G14)</f>
        <v>439458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1" t="n">
        <v>646453</v>
      </c>
      <c r="C15" s="31" t="n">
        <v>14313</v>
      </c>
      <c r="D15" s="31" t="n">
        <v>33080</v>
      </c>
      <c r="E15" s="111" t="n">
        <f aca="false">SUM(B15:D15)</f>
        <v>693846</v>
      </c>
      <c r="F15" s="31" t="n">
        <v>1159096</v>
      </c>
      <c r="G15" s="31" t="n">
        <v>42505</v>
      </c>
      <c r="H15" s="112" t="n">
        <f aca="false">SUM(E15:G15)</f>
        <v>1895447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1" t="n">
        <v>27266</v>
      </c>
      <c r="C16" s="31" t="n">
        <v>0</v>
      </c>
      <c r="D16" s="31" t="n">
        <v>0</v>
      </c>
      <c r="E16" s="111" t="n">
        <f aca="false">SUM(B16:D16)</f>
        <v>27266</v>
      </c>
      <c r="F16" s="31" t="n">
        <v>64010</v>
      </c>
      <c r="G16" s="31" t="n">
        <v>0</v>
      </c>
      <c r="H16" s="112" t="n">
        <f aca="false">SUM(E16:G16)</f>
        <v>91276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1" t="n">
        <v>11041</v>
      </c>
      <c r="C17" s="31" t="n">
        <v>0</v>
      </c>
      <c r="D17" s="31" t="n">
        <v>0</v>
      </c>
      <c r="E17" s="111" t="n">
        <f aca="false">SUM(B17:D17)</f>
        <v>11041</v>
      </c>
      <c r="F17" s="31" t="n">
        <v>11315</v>
      </c>
      <c r="G17" s="31" t="n">
        <v>0</v>
      </c>
      <c r="H17" s="112" t="n">
        <f aca="false">SUM(E17:G17)</f>
        <v>22356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1" t="n">
        <v>477564</v>
      </c>
      <c r="C18" s="31" t="n">
        <v>6934</v>
      </c>
      <c r="D18" s="31" t="n">
        <v>16540</v>
      </c>
      <c r="E18" s="111" t="n">
        <f aca="false">SUM(B18:D18)</f>
        <v>501038</v>
      </c>
      <c r="F18" s="31" t="n">
        <v>518569</v>
      </c>
      <c r="G18" s="31" t="n">
        <v>182</v>
      </c>
      <c r="H18" s="112" t="n">
        <f aca="false">SUM(E18:G18)</f>
        <v>1019789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1" t="n">
        <v>807175</v>
      </c>
      <c r="C19" s="31" t="n">
        <v>12029</v>
      </c>
      <c r="D19" s="31" t="n">
        <v>37657</v>
      </c>
      <c r="E19" s="111" t="n">
        <f aca="false">SUM(B19:D19)</f>
        <v>856861</v>
      </c>
      <c r="F19" s="31" t="n">
        <v>886498</v>
      </c>
      <c r="G19" s="31" t="n">
        <v>0</v>
      </c>
      <c r="H19" s="112" t="n">
        <f aca="false">SUM(E19:G19)</f>
        <v>1743359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1" t="n">
        <v>1314162</v>
      </c>
      <c r="C20" s="31" t="n">
        <v>53590</v>
      </c>
      <c r="D20" s="31" t="n">
        <v>143790</v>
      </c>
      <c r="E20" s="111" t="n">
        <f aca="false">SUM(B20:D20)</f>
        <v>1511542</v>
      </c>
      <c r="F20" s="31" t="n">
        <v>1746656</v>
      </c>
      <c r="G20" s="31" t="n">
        <v>20347</v>
      </c>
      <c r="H20" s="112" t="n">
        <f aca="false">SUM(E20:G20)</f>
        <v>3278545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1" t="n">
        <v>372703</v>
      </c>
      <c r="C21" s="31" t="n">
        <v>5377</v>
      </c>
      <c r="D21" s="31" t="n">
        <v>135</v>
      </c>
      <c r="E21" s="111" t="n">
        <f aca="false">SUM(B21:D21)</f>
        <v>378215</v>
      </c>
      <c r="F21" s="31" t="n">
        <v>452306</v>
      </c>
      <c r="G21" s="31" t="n">
        <v>0</v>
      </c>
      <c r="H21" s="112" t="n">
        <f aca="false">SUM(E21:G21)</f>
        <v>830521</v>
      </c>
    </row>
    <row r="22" customFormat="false" ht="12.75" hidden="false" customHeight="false" outlineLevel="0" collapsed="false">
      <c r="A22" s="74" t="str">
        <f aca="false">'A-N° Sinies Denun'!A22</f>
        <v>Royal</v>
      </c>
      <c r="B22" s="31" t="n">
        <v>443791</v>
      </c>
      <c r="C22" s="31" t="n">
        <v>10795</v>
      </c>
      <c r="D22" s="31" t="n">
        <v>78135</v>
      </c>
      <c r="E22" s="111" t="n">
        <f aca="false">SUM(B22:D22)</f>
        <v>532721</v>
      </c>
      <c r="F22" s="31" t="n">
        <v>538790</v>
      </c>
      <c r="G22" s="31" t="n">
        <v>0</v>
      </c>
      <c r="H22" s="112" t="n">
        <f aca="false">SUM(E22:G22)</f>
        <v>1071511</v>
      </c>
    </row>
    <row r="23" customFormat="false" ht="12.75" hidden="false" customHeight="false" outlineLevel="0" collapsed="false">
      <c r="A23" s="113"/>
      <c r="B23" s="114"/>
      <c r="C23" s="115"/>
      <c r="D23" s="115"/>
      <c r="E23" s="116"/>
      <c r="F23" s="117"/>
      <c r="G23" s="117"/>
      <c r="H23" s="118"/>
      <c r="I23" s="119"/>
    </row>
    <row r="24" s="124" customFormat="true" ht="12.75" hidden="false" customHeight="true" outlineLevel="0" collapsed="false">
      <c r="A24" s="120" t="s">
        <v>27</v>
      </c>
      <c r="B24" s="121" t="n">
        <f aca="false">SUM(B10:B22)</f>
        <v>6531498</v>
      </c>
      <c r="C24" s="121" t="n">
        <f aca="false">SUM(C10:C22)</f>
        <v>154415</v>
      </c>
      <c r="D24" s="121" t="n">
        <f aca="false">SUM(D10:D22)</f>
        <v>518526</v>
      </c>
      <c r="E24" s="121" t="n">
        <f aca="false">SUM(E10:E22)</f>
        <v>7204439</v>
      </c>
      <c r="F24" s="121" t="n">
        <f aca="false">SUM(F10:F22)</f>
        <v>8832367</v>
      </c>
      <c r="G24" s="121" t="n">
        <f aca="false">SUM(G10:G22)</f>
        <v>67672</v>
      </c>
      <c r="H24" s="122" t="n">
        <f aca="false">SUM(H10:H22)</f>
        <v>16104478</v>
      </c>
      <c r="I24" s="123"/>
    </row>
    <row r="25" customFormat="false" ht="15.75" hidden="false" customHeight="false" outlineLevel="0" collapsed="false">
      <c r="A25" s="125"/>
      <c r="B25" s="126"/>
      <c r="C25" s="127"/>
      <c r="D25" s="127"/>
      <c r="E25" s="128"/>
      <c r="F25" s="129"/>
      <c r="G25" s="129"/>
      <c r="H25" s="130"/>
    </row>
    <row r="31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31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  <c r="E55" s="91"/>
      <c r="F55" s="92"/>
    </row>
    <row r="56" customFormat="false" ht="12.75" hidden="false" customHeight="false" outlineLevel="0" collapsed="false">
      <c r="A56" s="1"/>
      <c r="B56" s="132"/>
      <c r="E56" s="91"/>
      <c r="F56" s="133"/>
    </row>
    <row r="57" customFormat="false" ht="12.75" hidden="false" customHeight="false" outlineLevel="0" collapsed="false">
      <c r="E57" s="91"/>
    </row>
    <row r="58" customFormat="false" ht="12.75" hidden="false" customHeight="false" outlineLevel="0" collapsed="false">
      <c r="E58" s="91"/>
    </row>
    <row r="59" customFormat="false" ht="12.75" hidden="false" customHeight="false" outlineLevel="0" collapsed="false">
      <c r="E59" s="91"/>
    </row>
    <row r="60" customFormat="false" ht="12.75" hidden="false" customHeight="false" outlineLevel="0" collapsed="false">
      <c r="E60" s="91"/>
    </row>
    <row r="61" customFormat="false" ht="12.75" hidden="false" customHeight="false" outlineLevel="0" collapsed="false">
      <c r="E61" s="91"/>
    </row>
    <row r="62" customFormat="false" ht="12.75" hidden="false" customHeight="false" outlineLevel="0" collapsed="false">
      <c r="E62" s="91"/>
    </row>
    <row r="63" customFormat="false" ht="12.75" hidden="false" customHeight="false" outlineLevel="0" collapsed="false">
      <c r="E63" s="91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E69" s="91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1"/>
    </row>
    <row r="72" customFormat="false" ht="12.75" hidden="false" customHeight="false" outlineLevel="0" collapsed="false"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E74" s="91"/>
    </row>
    <row r="75" customFormat="false" ht="12.75" hidden="false" customHeight="false" outlineLevel="0" collapsed="false">
      <c r="E75" s="91"/>
    </row>
    <row r="76" customFormat="false" ht="12.75" hidden="false" customHeight="false" outlineLevel="0" collapsed="false">
      <c r="E76" s="91"/>
    </row>
    <row r="77" customFormat="false" ht="12.75" hidden="false" customHeight="false" outlineLevel="0" collapsed="false">
      <c r="E77" s="91"/>
    </row>
    <row r="78" customFormat="false" ht="12.75" hidden="false" customHeight="false" outlineLevel="0" collapsed="false">
      <c r="E78" s="91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E80" s="91"/>
    </row>
    <row r="81" customFormat="false" ht="12.75" hidden="false" customHeight="false" outlineLevel="0" collapsed="false">
      <c r="E81" s="91"/>
    </row>
    <row r="82" customFormat="false" ht="12.75" hidden="false" customHeight="false" outlineLevel="0" collapsed="false">
      <c r="E82" s="91"/>
    </row>
    <row r="83" customFormat="false" ht="12.75" hidden="false" customHeight="false" outlineLevel="0" collapsed="false">
      <c r="E83" s="91"/>
    </row>
    <row r="84" customFormat="false" ht="12.75" hidden="false" customHeight="false" outlineLevel="0" collapsed="false">
      <c r="E84" s="91"/>
    </row>
    <row r="85" customFormat="false" ht="12.75" hidden="false" customHeight="false" outlineLevel="0" collapsed="false">
      <c r="E85" s="91"/>
    </row>
    <row r="86" customFormat="false" ht="12.75" hidden="false" customHeight="false" outlineLevel="0" collapsed="false">
      <c r="E86" s="91"/>
    </row>
    <row r="87" customFormat="false" ht="12.75" hidden="false" customHeight="false" outlineLevel="0" collapsed="false">
      <c r="E87" s="91"/>
    </row>
    <row r="88" customFormat="false" ht="12.75" hidden="false" customHeight="false" outlineLevel="0" collapsed="false">
      <c r="E88" s="91"/>
    </row>
    <row r="89" customFormat="false" ht="12.75" hidden="false" customHeight="false" outlineLevel="0" collapsed="false">
      <c r="E89" s="91"/>
    </row>
    <row r="90" customFormat="false" ht="12.75" hidden="false" customHeight="false" outlineLevel="0" collapsed="false">
      <c r="E90" s="91"/>
    </row>
    <row r="91" customFormat="false" ht="12.75" hidden="false" customHeight="false" outlineLevel="0" collapsed="false">
      <c r="E91" s="91"/>
      <c r="J91" s="134"/>
    </row>
    <row r="92" customFormat="false" ht="12.75" hidden="false" customHeight="false" outlineLevel="0" collapsed="false">
      <c r="E92" s="91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E94" s="91"/>
    </row>
    <row r="95" customFormat="false" ht="12.75" hidden="false" customHeight="false" outlineLevel="0" collapsed="false">
      <c r="E95" s="91"/>
    </row>
    <row r="96" customFormat="false" ht="12.75" hidden="false" customHeight="false" outlineLevel="0" collapsed="false">
      <c r="E96" s="91"/>
    </row>
    <row r="97" customFormat="false" ht="12.75" hidden="false" customHeight="false" outlineLevel="0" collapsed="false">
      <c r="E97" s="91"/>
    </row>
    <row r="98" customFormat="false" ht="12.75" hidden="false" customHeight="false" outlineLevel="0" collapsed="false">
      <c r="E98" s="91"/>
    </row>
    <row r="99" customFormat="false" ht="12.75" hidden="false" customHeight="false" outlineLevel="0" collapsed="false">
      <c r="E99" s="91"/>
    </row>
    <row r="100" customFormat="false" ht="12.75" hidden="false" customHeight="false" outlineLevel="0" collapsed="false">
      <c r="E100" s="91"/>
    </row>
    <row r="101" customFormat="false" ht="12.75" hidden="false" customHeight="false" outlineLevel="0" collapsed="false">
      <c r="E101" s="91"/>
    </row>
    <row r="102" customFormat="false" ht="12.75" hidden="false" customHeight="false" outlineLevel="0" collapsed="false">
      <c r="E102" s="91"/>
    </row>
    <row r="103" customFormat="false" ht="12.75" hidden="false" customHeight="false" outlineLevel="0" collapsed="false">
      <c r="E103" s="91"/>
    </row>
    <row r="104" customFormat="false" ht="12.75" hidden="false" customHeight="false" outlineLevel="0" collapsed="false">
      <c r="E104" s="91"/>
    </row>
    <row r="105" customFormat="false" ht="12.75" hidden="false" customHeight="false" outlineLevel="0" collapsed="false">
      <c r="E105" s="91"/>
    </row>
    <row r="106" customFormat="false" ht="12.75" hidden="false" customHeight="false" outlineLevel="0" collapsed="false">
      <c r="E106" s="91"/>
    </row>
    <row r="107" customFormat="false" ht="12.75" hidden="false" customHeight="false" outlineLevel="0" collapsed="false">
      <c r="E107" s="91"/>
    </row>
    <row r="108" customFormat="false" ht="12.75" hidden="false" customHeight="false" outlineLevel="0" collapsed="false">
      <c r="E108" s="91"/>
    </row>
    <row r="109" customFormat="false" ht="12.75" hidden="false" customHeight="false" outlineLevel="0" collapsed="false">
      <c r="E109" s="91"/>
    </row>
    <row r="110" customFormat="false" ht="12.75" hidden="false" customHeight="false" outlineLevel="0" collapsed="false">
      <c r="E110" s="91"/>
    </row>
    <row r="111" customFormat="false" ht="12.75" hidden="false" customHeight="false" outlineLevel="0" collapsed="false">
      <c r="E111" s="91"/>
    </row>
    <row r="112" customFormat="false" ht="12.75" hidden="false" customHeight="false" outlineLevel="0" collapsed="false">
      <c r="E112" s="91"/>
    </row>
    <row r="113" customFormat="false" ht="12.75" hidden="false" customHeight="false" outlineLevel="0" collapsed="false">
      <c r="E113" s="91"/>
    </row>
    <row r="114" customFormat="false" ht="12.75" hidden="false" customHeight="false" outlineLevel="0" collapsed="false">
      <c r="E114" s="91"/>
    </row>
    <row r="115" customFormat="false" ht="12.75" hidden="false" customHeight="false" outlineLevel="0" collapsed="false">
      <c r="E115" s="91"/>
    </row>
    <row r="116" customFormat="false" ht="12.75" hidden="false" customHeight="false" outlineLevel="0" collapsed="false">
      <c r="E116" s="91"/>
    </row>
    <row r="117" customFormat="false" ht="12.75" hidden="false" customHeight="false" outlineLevel="0" collapsed="false">
      <c r="E117" s="91"/>
    </row>
    <row r="118" customFormat="false" ht="12.75" hidden="false" customHeight="false" outlineLevel="0" collapsed="false">
      <c r="E118" s="91"/>
    </row>
    <row r="119" customFormat="false" ht="12.75" hidden="false" customHeight="false" outlineLevel="0" collapsed="false">
      <c r="E119" s="91"/>
    </row>
    <row r="120" customFormat="false" ht="12.75" hidden="false" customHeight="false" outlineLevel="0" collapsed="false">
      <c r="E120" s="91"/>
    </row>
    <row r="121" customFormat="false" ht="12.75" hidden="false" customHeight="false" outlineLevel="0" collapsed="false">
      <c r="E121" s="91"/>
    </row>
    <row r="122" customFormat="false" ht="12.75" hidden="false" customHeight="false" outlineLevel="0" collapsed="false">
      <c r="E122" s="91"/>
    </row>
    <row r="123" customFormat="false" ht="12.75" hidden="false" customHeight="false" outlineLevel="0" collapsed="false">
      <c r="E123" s="91"/>
    </row>
    <row r="124" customFormat="false" ht="12.75" hidden="false" customHeight="false" outlineLevel="0" collapsed="false">
      <c r="E124" s="91"/>
    </row>
    <row r="125" customFormat="false" ht="12.75" hidden="false" customHeight="false" outlineLevel="0" collapsed="false">
      <c r="E125" s="91"/>
    </row>
    <row r="126" customFormat="false" ht="12.75" hidden="false" customHeight="false" outlineLevel="0" collapsed="false">
      <c r="E126" s="91"/>
    </row>
    <row r="127" customFormat="false" ht="12.75" hidden="false" customHeight="false" outlineLevel="0" collapsed="false">
      <c r="E127" s="91"/>
    </row>
    <row r="128" customFormat="false" ht="12.75" hidden="false" customHeight="false" outlineLevel="0" collapsed="false">
      <c r="E128" s="91"/>
    </row>
    <row r="129" customFormat="false" ht="12.75" hidden="false" customHeight="false" outlineLevel="0" collapsed="false">
      <c r="E129" s="91"/>
    </row>
    <row r="130" customFormat="false" ht="12.75" hidden="false" customHeight="false" outlineLevel="0" collapsed="false">
      <c r="E130" s="91"/>
    </row>
    <row r="131" customFormat="false" ht="12.75" hidden="false" customHeight="false" outlineLevel="0" collapsed="false">
      <c r="E131" s="91"/>
    </row>
    <row r="132" customFormat="false" ht="12.75" hidden="false" customHeight="false" outlineLevel="0" collapsed="false">
      <c r="E132" s="91"/>
    </row>
    <row r="133" customFormat="false" ht="12.75" hidden="false" customHeight="false" outlineLevel="0" collapsed="false">
      <c r="E133" s="91"/>
    </row>
    <row r="134" customFormat="false" ht="12.75" hidden="false" customHeight="false" outlineLevel="0" collapsed="false">
      <c r="E134" s="91"/>
    </row>
    <row r="135" customFormat="false" ht="12.75" hidden="false" customHeight="false" outlineLevel="0" collapsed="false">
      <c r="E135" s="91"/>
    </row>
    <row r="136" customFormat="false" ht="12.75" hidden="false" customHeight="false" outlineLevel="0" collapsed="false">
      <c r="E136" s="91"/>
    </row>
    <row r="137" customFormat="false" ht="12.75" hidden="false" customHeight="false" outlineLevel="0" collapsed="false">
      <c r="E137" s="91"/>
    </row>
    <row r="138" customFormat="false" ht="12.75" hidden="false" customHeight="false" outlineLevel="0" collapsed="false">
      <c r="E138" s="91"/>
    </row>
    <row r="139" customFormat="false" ht="12.75" hidden="false" customHeight="false" outlineLevel="0" collapsed="false">
      <c r="E139" s="91"/>
    </row>
    <row r="140" customFormat="false" ht="12.75" hidden="false" customHeight="false" outlineLevel="0" collapsed="false">
      <c r="E140" s="91"/>
    </row>
    <row r="141" customFormat="false" ht="12.75" hidden="false" customHeight="false" outlineLevel="0" collapsed="false">
      <c r="E141" s="91"/>
    </row>
    <row r="142" customFormat="false" ht="12.75" hidden="false" customHeight="false" outlineLevel="0" collapsed="false">
      <c r="E142" s="91"/>
    </row>
    <row r="143" customFormat="false" ht="12.75" hidden="false" customHeight="false" outlineLevel="0" collapsed="false">
      <c r="E143" s="91"/>
    </row>
    <row r="144" customFormat="false" ht="12.75" hidden="false" customHeight="false" outlineLevel="0" collapsed="false">
      <c r="E144" s="91"/>
    </row>
    <row r="145" customFormat="false" ht="12.75" hidden="false" customHeight="false" outlineLevel="0" collapsed="false">
      <c r="E145" s="91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E147" s="91"/>
    </row>
    <row r="148" customFormat="false" ht="12.75" hidden="false" customHeight="false" outlineLevel="0" collapsed="false">
      <c r="E148" s="91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E150" s="91"/>
    </row>
    <row r="151" customFormat="false" ht="12.75" hidden="false" customHeight="false" outlineLevel="0" collapsed="false">
      <c r="E151" s="91"/>
    </row>
    <row r="152" customFormat="false" ht="12.75" hidden="false" customHeight="false" outlineLevel="0" collapsed="false">
      <c r="E152" s="91"/>
    </row>
    <row r="153" customFormat="false" ht="12.75" hidden="false" customHeight="false" outlineLevel="0" collapsed="false">
      <c r="E153" s="91"/>
    </row>
    <row r="154" customFormat="false" ht="12.75" hidden="false" customHeight="false" outlineLevel="0" collapsed="false">
      <c r="E154" s="91"/>
    </row>
    <row r="155" customFormat="false" ht="12.75" hidden="false" customHeight="false" outlineLevel="0" collapsed="false">
      <c r="E155" s="91"/>
    </row>
    <row r="156" customFormat="false" ht="12.75" hidden="false" customHeight="false" outlineLevel="0" collapsed="false">
      <c r="E156" s="91"/>
    </row>
    <row r="157" customFormat="false" ht="12.75" hidden="false" customHeight="false" outlineLevel="0" collapsed="false">
      <c r="E157" s="91"/>
    </row>
    <row r="158" customFormat="false" ht="12.75" hidden="false" customHeight="false" outlineLevel="0" collapsed="false">
      <c r="E158" s="91"/>
    </row>
    <row r="159" customFormat="false" ht="12.75" hidden="false" customHeight="false" outlineLevel="0" collapsed="false">
      <c r="E159" s="91"/>
    </row>
    <row r="160" customFormat="false" ht="12.75" hidden="false" customHeight="false" outlineLevel="0" collapsed="false">
      <c r="E160" s="91"/>
    </row>
    <row r="161" customFormat="false" ht="12.75" hidden="false" customHeight="false" outlineLevel="0" collapsed="false">
      <c r="E161" s="91"/>
    </row>
    <row r="162" customFormat="false" ht="12.75" hidden="false" customHeight="false" outlineLevel="0" collapsed="false">
      <c r="E162" s="91"/>
    </row>
    <row r="163" customFormat="false" ht="12.75" hidden="false" customHeight="false" outlineLevel="0" collapsed="false">
      <c r="E163" s="91"/>
    </row>
    <row r="164" customFormat="false" ht="12.75" hidden="false" customHeight="false" outlineLevel="0" collapsed="false">
      <c r="E164" s="91"/>
    </row>
    <row r="165" customFormat="false" ht="12.75" hidden="false" customHeight="false" outlineLevel="0" collapsed="false">
      <c r="E165" s="91"/>
    </row>
    <row r="166" customFormat="false" ht="12.75" hidden="false" customHeight="false" outlineLevel="0" collapsed="false">
      <c r="E166" s="91"/>
    </row>
    <row r="167" customFormat="false" ht="12.75" hidden="false" customHeight="false" outlineLevel="0" collapsed="false">
      <c r="E167" s="91"/>
    </row>
    <row r="168" customFormat="false" ht="12.75" hidden="false" customHeight="false" outlineLevel="0" collapsed="false">
      <c r="E168" s="91"/>
    </row>
    <row r="169" customFormat="false" ht="12.75" hidden="false" customHeight="false" outlineLevel="0" collapsed="false">
      <c r="E169" s="91"/>
    </row>
    <row r="170" customFormat="false" ht="12.75" hidden="false" customHeight="false" outlineLevel="0" collapsed="false">
      <c r="E170" s="91"/>
    </row>
    <row r="171" customFormat="false" ht="12.75" hidden="false" customHeight="false" outlineLevel="0" collapsed="false">
      <c r="E171" s="91"/>
    </row>
    <row r="172" customFormat="false" ht="12.75" hidden="false" customHeight="false" outlineLevel="0" collapsed="false">
      <c r="E172" s="91"/>
    </row>
    <row r="173" customFormat="false" ht="12.75" hidden="false" customHeight="false" outlineLevel="0" collapsed="false">
      <c r="E173" s="91"/>
    </row>
    <row r="174" customFormat="false" ht="12.75" hidden="false" customHeight="false" outlineLevel="0" collapsed="false">
      <c r="E174" s="91"/>
    </row>
    <row r="175" customFormat="false" ht="12.75" hidden="false" customHeight="false" outlineLevel="0" collapsed="false">
      <c r="E175" s="91"/>
    </row>
    <row r="176" customFormat="false" ht="12.75" hidden="false" customHeight="false" outlineLevel="0" collapsed="false">
      <c r="E176" s="91"/>
    </row>
    <row r="177" customFormat="false" ht="12.75" hidden="false" customHeight="false" outlineLevel="0" collapsed="false">
      <c r="E177" s="91"/>
    </row>
    <row r="178" customFormat="false" ht="12.75" hidden="false" customHeight="false" outlineLevel="0" collapsed="false">
      <c r="E178" s="91"/>
    </row>
    <row r="179" customFormat="false" ht="12.75" hidden="false" customHeight="false" outlineLevel="0" collapsed="false">
      <c r="E179" s="91"/>
    </row>
    <row r="180" customFormat="false" ht="12.75" hidden="false" customHeight="false" outlineLevel="0" collapsed="false">
      <c r="E180" s="91"/>
    </row>
    <row r="181" customFormat="false" ht="12.75" hidden="false" customHeight="false" outlineLevel="0" collapsed="false">
      <c r="E181" s="91"/>
    </row>
    <row r="182" customFormat="false" ht="12.75" hidden="false" customHeight="false" outlineLevel="0" collapsed="false">
      <c r="E182" s="91"/>
    </row>
    <row r="183" customFormat="false" ht="12.75" hidden="false" customHeight="false" outlineLevel="0" collapsed="false">
      <c r="E183" s="91"/>
    </row>
    <row r="184" customFormat="false" ht="12.75" hidden="false" customHeight="false" outlineLevel="0" collapsed="false">
      <c r="E184" s="91"/>
    </row>
    <row r="185" customFormat="false" ht="12.75" hidden="false" customHeight="false" outlineLevel="0" collapsed="false">
      <c r="E185" s="91"/>
    </row>
    <row r="186" customFormat="false" ht="12.75" hidden="false" customHeight="false" outlineLevel="0" collapsed="false">
      <c r="E186" s="91"/>
    </row>
    <row r="187" customFormat="false" ht="12.75" hidden="false" customHeight="false" outlineLevel="0" collapsed="false">
      <c r="E187" s="91"/>
    </row>
    <row r="188" customFormat="false" ht="12.75" hidden="false" customHeight="false" outlineLevel="0" collapsed="false">
      <c r="E188" s="91"/>
    </row>
    <row r="189" customFormat="false" ht="12.75" hidden="false" customHeight="false" outlineLevel="0" collapsed="false">
      <c r="E189" s="91"/>
    </row>
    <row r="190" customFormat="false" ht="12.75" hidden="false" customHeight="false" outlineLevel="0" collapsed="false">
      <c r="E190" s="91"/>
    </row>
    <row r="191" customFormat="false" ht="12.75" hidden="false" customHeight="false" outlineLevel="0" collapsed="false">
      <c r="E191" s="91"/>
    </row>
    <row r="192" customFormat="false" ht="12.75" hidden="false" customHeight="false" outlineLevel="0" collapsed="false">
      <c r="E192" s="91"/>
    </row>
    <row r="193" customFormat="false" ht="12.75" hidden="false" customHeight="false" outlineLevel="0" collapsed="false">
      <c r="E193" s="91"/>
    </row>
    <row r="194" customFormat="false" ht="12.75" hidden="false" customHeight="false" outlineLevel="0" collapsed="false">
      <c r="E194" s="91"/>
    </row>
    <row r="195" customFormat="false" ht="12.75" hidden="false" customHeight="false" outlineLevel="0" collapsed="false">
      <c r="E195" s="91"/>
    </row>
    <row r="196" customFormat="false" ht="12.75" hidden="false" customHeight="false" outlineLevel="0" collapsed="false">
      <c r="E196" s="91"/>
    </row>
    <row r="197" customFormat="false" ht="12.75" hidden="false" customHeight="false" outlineLevel="0" collapsed="false">
      <c r="E197" s="91"/>
    </row>
    <row r="198" customFormat="false" ht="12.75" hidden="false" customHeight="false" outlineLevel="0" collapsed="false">
      <c r="E198" s="91"/>
    </row>
    <row r="199" customFormat="false" ht="12.75" hidden="false" customHeight="false" outlineLevel="0" collapsed="false">
      <c r="E199" s="91"/>
    </row>
    <row r="200" customFormat="false" ht="12.75" hidden="false" customHeight="false" outlineLevel="0" collapsed="false">
      <c r="E200" s="91"/>
    </row>
    <row r="201" customFormat="false" ht="12.75" hidden="false" customHeight="false" outlineLevel="0" collapsed="false">
      <c r="E201" s="91"/>
    </row>
    <row r="202" customFormat="false" ht="12.75" hidden="false" customHeight="false" outlineLevel="0" collapsed="false">
      <c r="E202" s="91"/>
    </row>
    <row r="203" customFormat="false" ht="12.75" hidden="false" customHeight="false" outlineLevel="0" collapsed="false">
      <c r="E203" s="91"/>
    </row>
    <row r="204" customFormat="false" ht="12.75" hidden="false" customHeight="false" outlineLevel="0" collapsed="false">
      <c r="E204" s="91"/>
    </row>
    <row r="205" customFormat="false" ht="12.75" hidden="false" customHeight="false" outlineLevel="0" collapsed="false">
      <c r="E205" s="91"/>
    </row>
    <row r="206" customFormat="false" ht="12.75" hidden="false" customHeight="false" outlineLevel="0" collapsed="false">
      <c r="E206" s="91"/>
    </row>
    <row r="207" customFormat="false" ht="12.75" hidden="false" customHeight="false" outlineLevel="0" collapsed="false">
      <c r="E207" s="91"/>
    </row>
    <row r="208" customFormat="false" ht="12.75" hidden="false" customHeight="false" outlineLevel="0" collapsed="false">
      <c r="E208" s="91"/>
    </row>
    <row r="209" customFormat="false" ht="12.75" hidden="false" customHeight="false" outlineLevel="0" collapsed="false">
      <c r="E209" s="91"/>
    </row>
    <row r="210" customFormat="false" ht="12.75" hidden="false" customHeight="false" outlineLevel="0" collapsed="false">
      <c r="E210" s="91"/>
    </row>
    <row r="211" customFormat="false" ht="12.75" hidden="false" customHeight="false" outlineLevel="0" collapsed="false">
      <c r="E211" s="91"/>
    </row>
    <row r="212" customFormat="false" ht="12.75" hidden="false" customHeight="false" outlineLevel="0" collapsed="false">
      <c r="E212" s="91"/>
    </row>
    <row r="213" customFormat="false" ht="12.75" hidden="false" customHeight="false" outlineLevel="0" collapsed="false">
      <c r="E213" s="91"/>
    </row>
    <row r="214" customFormat="false" ht="12.75" hidden="false" customHeight="false" outlineLevel="0" collapsed="false">
      <c r="E214" s="91"/>
    </row>
    <row r="215" customFormat="false" ht="12.75" hidden="false" customHeight="false" outlineLevel="0" collapsed="false">
      <c r="E215" s="91"/>
    </row>
    <row r="216" customFormat="false" ht="12.75" hidden="false" customHeight="false" outlineLevel="0" collapsed="false">
      <c r="E216" s="91"/>
    </row>
    <row r="217" customFormat="false" ht="12.75" hidden="false" customHeight="false" outlineLevel="0" collapsed="false">
      <c r="E217" s="91"/>
    </row>
    <row r="218" customFormat="false" ht="12.75" hidden="false" customHeight="false" outlineLevel="0" collapsed="false">
      <c r="E218" s="91"/>
    </row>
    <row r="219" customFormat="false" ht="12.75" hidden="false" customHeight="false" outlineLevel="0" collapsed="false">
      <c r="E219" s="91"/>
    </row>
    <row r="220" customFormat="false" ht="12.75" hidden="false" customHeight="false" outlineLevel="0" collapsed="false">
      <c r="E220" s="91"/>
    </row>
    <row r="221" customFormat="false" ht="12.75" hidden="false" customHeight="false" outlineLevel="0" collapsed="false">
      <c r="E221" s="91"/>
    </row>
    <row r="222" customFormat="false" ht="12.75" hidden="false" customHeight="false" outlineLevel="0" collapsed="false">
      <c r="E222" s="91"/>
    </row>
    <row r="223" customFormat="false" ht="12.75" hidden="false" customHeight="false" outlineLevel="0" collapsed="false">
      <c r="E223" s="91"/>
    </row>
    <row r="224" customFormat="false" ht="12.75" hidden="false" customHeight="false" outlineLevel="0" collapsed="false">
      <c r="E224" s="91"/>
    </row>
    <row r="225" customFormat="false" ht="12.75" hidden="false" customHeight="false" outlineLevel="0" collapsed="false">
      <c r="E225" s="91"/>
    </row>
    <row r="226" customFormat="false" ht="12.75" hidden="false" customHeight="false" outlineLevel="0" collapsed="false">
      <c r="E226" s="91"/>
    </row>
    <row r="227" customFormat="false" ht="12.75" hidden="false" customHeight="false" outlineLevel="0" collapsed="false">
      <c r="E227" s="91"/>
    </row>
    <row r="228" customFormat="false" ht="12.75" hidden="false" customHeight="false" outlineLevel="0" collapsed="false">
      <c r="E228" s="91"/>
    </row>
    <row r="229" customFormat="false" ht="12.75" hidden="false" customHeight="false" outlineLevel="0" collapsed="false">
      <c r="E229" s="91"/>
    </row>
    <row r="230" customFormat="false" ht="12.75" hidden="false" customHeight="false" outlineLevel="0" collapsed="false">
      <c r="E230" s="91"/>
    </row>
    <row r="231" customFormat="false" ht="12.75" hidden="false" customHeight="false" outlineLevel="0" collapsed="false">
      <c r="E231" s="91"/>
    </row>
    <row r="232" customFormat="false" ht="12.75" hidden="false" customHeight="false" outlineLevel="0" collapsed="false">
      <c r="E232" s="91"/>
    </row>
    <row r="233" customFormat="false" ht="12.75" hidden="false" customHeight="false" outlineLevel="0" collapsed="false">
      <c r="E233" s="91"/>
    </row>
    <row r="234" customFormat="false" ht="12.75" hidden="false" customHeight="false" outlineLevel="0" collapsed="false">
      <c r="E234" s="91"/>
    </row>
    <row r="235" customFormat="false" ht="12.75" hidden="false" customHeight="false" outlineLevel="0" collapsed="false">
      <c r="E235" s="91"/>
    </row>
    <row r="236" customFormat="false" ht="12.75" hidden="false" customHeight="false" outlineLevel="0" collapsed="false">
      <c r="E236" s="91"/>
    </row>
    <row r="237" customFormat="false" ht="12.75" hidden="false" customHeight="false" outlineLevel="0" collapsed="false">
      <c r="E237" s="91"/>
    </row>
    <row r="238" customFormat="false" ht="12.75" hidden="false" customHeight="false" outlineLevel="0" collapsed="false">
      <c r="E238" s="91"/>
    </row>
    <row r="239" customFormat="false" ht="12.75" hidden="false" customHeight="false" outlineLevel="0" collapsed="false">
      <c r="E239" s="91"/>
    </row>
    <row r="240" customFormat="false" ht="12.75" hidden="false" customHeight="false" outlineLevel="0" collapsed="false">
      <c r="E240" s="91"/>
    </row>
    <row r="241" customFormat="false" ht="12.75" hidden="false" customHeight="false" outlineLevel="0" collapsed="false">
      <c r="E241" s="91"/>
    </row>
    <row r="242" customFormat="false" ht="12.75" hidden="false" customHeight="false" outlineLevel="0" collapsed="false">
      <c r="E242" s="91"/>
    </row>
    <row r="243" customFormat="false" ht="12.75" hidden="false" customHeight="false" outlineLevel="0" collapsed="false">
      <c r="E243" s="91"/>
    </row>
    <row r="244" customFormat="false" ht="12.75" hidden="false" customHeight="false" outlineLevel="0" collapsed="false">
      <c r="E244" s="91"/>
    </row>
    <row r="245" customFormat="false" ht="12.75" hidden="false" customHeight="false" outlineLevel="0" collapsed="false">
      <c r="E245" s="91"/>
    </row>
    <row r="246" customFormat="false" ht="12.75" hidden="false" customHeight="false" outlineLevel="0" collapsed="false">
      <c r="E246" s="91"/>
    </row>
    <row r="247" customFormat="false" ht="12.75" hidden="false" customHeight="false" outlineLevel="0" collapsed="false">
      <c r="E247" s="91"/>
    </row>
    <row r="248" customFormat="false" ht="12.75" hidden="false" customHeight="false" outlineLevel="0" collapsed="false">
      <c r="E248" s="91"/>
    </row>
    <row r="249" customFormat="false" ht="12.75" hidden="false" customHeight="false" outlineLevel="0" collapsed="false">
      <c r="E249" s="91"/>
    </row>
    <row r="250" customFormat="false" ht="12.75" hidden="false" customHeight="false" outlineLevel="0" collapsed="false">
      <c r="E250" s="91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93"/>
      <c r="B4" s="91"/>
      <c r="C4" s="91"/>
      <c r="D4" s="91"/>
      <c r="E4" s="92"/>
      <c r="F4" s="91"/>
    </row>
    <row r="5" customFormat="false" ht="12.75" hidden="false" customHeight="false" outlineLevel="0" collapsed="false">
      <c r="A5" s="94" t="s">
        <v>68</v>
      </c>
      <c r="B5" s="91"/>
      <c r="C5" s="91"/>
      <c r="D5" s="91"/>
      <c r="E5" s="92"/>
      <c r="F5" s="91"/>
    </row>
    <row r="6" customFormat="false" ht="12.75" hidden="false" customHeight="false" outlineLevel="0" collapsed="false">
      <c r="A6" s="96" t="str">
        <f aca="false">'D-Sinies Pag Direc'!A6</f>
        <v>      (entre el 1 de enero y 30 de septiembre  de 2006, montos expresados en miles de pesos de septiembre de 2006)</v>
      </c>
      <c r="B6" s="97"/>
      <c r="C6" s="91"/>
      <c r="D6" s="91"/>
      <c r="E6" s="92"/>
      <c r="F6" s="91"/>
    </row>
    <row r="7" customFormat="false" ht="12.75" hidden="false" customHeight="false" outlineLevel="0" collapsed="false">
      <c r="A7" s="98"/>
      <c r="B7" s="101" t="s">
        <v>69</v>
      </c>
      <c r="C7" s="101"/>
      <c r="D7" s="102" t="s">
        <v>70</v>
      </c>
      <c r="E7" s="102" t="s">
        <v>71</v>
      </c>
      <c r="F7" s="103" t="s">
        <v>72</v>
      </c>
    </row>
    <row r="8" customFormat="false" ht="12.75" hidden="false" customHeight="false" outlineLevel="0" collapsed="false">
      <c r="A8" s="104" t="s">
        <v>5</v>
      </c>
      <c r="B8" s="105" t="s">
        <v>30</v>
      </c>
      <c r="C8" s="105" t="s">
        <v>32</v>
      </c>
      <c r="D8" s="135" t="s">
        <v>73</v>
      </c>
      <c r="E8" s="135" t="s">
        <v>74</v>
      </c>
      <c r="F8" s="106" t="s">
        <v>75</v>
      </c>
    </row>
    <row r="9" customFormat="false" ht="12.75" hidden="false" customHeight="false" outlineLevel="0" collapsed="false">
      <c r="A9" s="104"/>
      <c r="B9" s="136"/>
      <c r="C9" s="137"/>
      <c r="D9" s="135" t="s">
        <v>76</v>
      </c>
      <c r="E9" s="105" t="s">
        <v>77</v>
      </c>
      <c r="F9" s="106" t="s">
        <v>78</v>
      </c>
    </row>
    <row r="10" customFormat="false" ht="12.75" hidden="false" customHeight="false" outlineLevel="0" collapsed="false">
      <c r="A10" s="107"/>
      <c r="B10" s="108" t="s">
        <v>79</v>
      </c>
      <c r="C10" s="108" t="s">
        <v>80</v>
      </c>
      <c r="D10" s="108" t="s">
        <v>81</v>
      </c>
      <c r="E10" s="108" t="s">
        <v>82</v>
      </c>
      <c r="F10" s="110" t="s">
        <v>83</v>
      </c>
    </row>
    <row r="11" customFormat="false" ht="12.75" hidden="false" customHeight="false" outlineLevel="0" collapsed="false">
      <c r="A11" s="22" t="str">
        <f aca="false">'D-Sinies Pag Direc'!A10</f>
        <v>ABN Amro</v>
      </c>
      <c r="B11" s="138" t="n">
        <f aca="false">'D-Sinies Pag Direc'!H10</f>
        <v>4802</v>
      </c>
      <c r="C11" s="31" t="n">
        <v>5971</v>
      </c>
      <c r="D11" s="31" t="n">
        <v>0</v>
      </c>
      <c r="E11" s="31" t="n">
        <v>9607</v>
      </c>
      <c r="F11" s="139" t="n">
        <f aca="false">SUM(B11:D11)-E11</f>
        <v>1166</v>
      </c>
    </row>
    <row r="12" customFormat="false" ht="12.75" hidden="false" customHeight="false" outlineLevel="0" collapsed="false">
      <c r="A12" s="74" t="str">
        <f aca="false">'D-Sinies Pag Direc'!A11</f>
        <v>Aseguradora Magallanes</v>
      </c>
      <c r="B12" s="138" t="n">
        <f aca="false">'D-Sinies Pag Direc'!H11</f>
        <v>2518323</v>
      </c>
      <c r="C12" s="31" t="n">
        <v>317201</v>
      </c>
      <c r="D12" s="31" t="n">
        <v>524513</v>
      </c>
      <c r="E12" s="31" t="n">
        <v>299705</v>
      </c>
      <c r="F12" s="139" t="n">
        <f aca="false">SUM(B12:D12)-E12</f>
        <v>3060332</v>
      </c>
    </row>
    <row r="13" customFormat="false" ht="12.75" hidden="false" customHeight="false" outlineLevel="0" collapsed="false">
      <c r="A13" s="74" t="str">
        <f aca="false">'D-Sinies Pag Direc'!A12</f>
        <v>Bci</v>
      </c>
      <c r="B13" s="138" t="n">
        <f aca="false">'D-Sinies Pag Direc'!H12</f>
        <v>2886744</v>
      </c>
      <c r="C13" s="31" t="n">
        <v>932198</v>
      </c>
      <c r="D13" s="31" t="n">
        <v>1309493</v>
      </c>
      <c r="E13" s="31" t="n">
        <v>1244527</v>
      </c>
      <c r="F13" s="139" t="n">
        <f aca="false">SUM(B13:D13)-E13</f>
        <v>3883908</v>
      </c>
    </row>
    <row r="14" customFormat="false" ht="12.75" hidden="false" customHeight="false" outlineLevel="0" collapsed="false">
      <c r="A14" s="74" t="str">
        <f aca="false">'D-Sinies Pag Direc'!A13</f>
        <v>Chilena Consolidada</v>
      </c>
      <c r="B14" s="138" t="n">
        <f aca="false">'D-Sinies Pag Direc'!H13</f>
        <v>302347</v>
      </c>
      <c r="C14" s="31" t="n">
        <v>104633</v>
      </c>
      <c r="D14" s="31" t="n">
        <v>117968</v>
      </c>
      <c r="E14" s="31" t="n">
        <v>121320</v>
      </c>
      <c r="F14" s="139" t="n">
        <f aca="false">SUM(B14:D14)-E14</f>
        <v>403628</v>
      </c>
    </row>
    <row r="15" customFormat="false" ht="12.75" hidden="false" customHeight="false" outlineLevel="0" collapsed="false">
      <c r="A15" s="74" t="str">
        <f aca="false">'D-Sinies Pag Direc'!A14</f>
        <v>Consorcio Nacional</v>
      </c>
      <c r="B15" s="138" t="n">
        <f aca="false">'D-Sinies Pag Direc'!H14</f>
        <v>439458</v>
      </c>
      <c r="C15" s="31" t="n">
        <v>68540</v>
      </c>
      <c r="D15" s="31" t="n">
        <v>63252</v>
      </c>
      <c r="E15" s="31" t="n">
        <v>47933</v>
      </c>
      <c r="F15" s="139" t="n">
        <f aca="false">SUM(B15:D15)-E15</f>
        <v>523317</v>
      </c>
    </row>
    <row r="16" customFormat="false" ht="12.75" hidden="false" customHeight="false" outlineLevel="0" collapsed="false">
      <c r="A16" s="74" t="str">
        <f aca="false">'D-Sinies Pag Direc'!A15</f>
        <v>ING Vida</v>
      </c>
      <c r="B16" s="138" t="n">
        <f aca="false">'D-Sinies Pag Direc'!H15</f>
        <v>1895447</v>
      </c>
      <c r="C16" s="31" t="n">
        <v>113425</v>
      </c>
      <c r="D16" s="31" t="n">
        <v>269669</v>
      </c>
      <c r="E16" s="31" t="n">
        <v>120420</v>
      </c>
      <c r="F16" s="139" t="n">
        <f aca="false">SUM(B16:D16)-E16</f>
        <v>2158121</v>
      </c>
    </row>
    <row r="17" customFormat="false" ht="12.75" hidden="false" customHeight="false" outlineLevel="0" collapsed="false">
      <c r="A17" s="74" t="str">
        <f aca="false">'D-Sinies Pag Direc'!A16</f>
        <v>Interamericana Vida</v>
      </c>
      <c r="B17" s="138" t="n">
        <f aca="false">'D-Sinies Pag Direc'!H16</f>
        <v>91276</v>
      </c>
      <c r="C17" s="31" t="n">
        <v>8665</v>
      </c>
      <c r="D17" s="31" t="n">
        <v>4930</v>
      </c>
      <c r="E17" s="31" t="n">
        <v>29270</v>
      </c>
      <c r="F17" s="139" t="n">
        <f aca="false">SUM(B17:D17)-E17</f>
        <v>75601</v>
      </c>
    </row>
    <row r="18" customFormat="false" ht="12.75" hidden="false" customHeight="false" outlineLevel="0" collapsed="false">
      <c r="A18" s="74" t="str">
        <f aca="false">'D-Sinies Pag Direc'!A17</f>
        <v>Ise Chile</v>
      </c>
      <c r="B18" s="138" t="n">
        <f aca="false">'D-Sinies Pag Direc'!H17</f>
        <v>22356</v>
      </c>
      <c r="C18" s="31" t="n">
        <v>1920</v>
      </c>
      <c r="D18" s="31" t="n">
        <v>0</v>
      </c>
      <c r="E18" s="31" t="n">
        <v>2622</v>
      </c>
      <c r="F18" s="139" t="n">
        <f aca="false">SUM(B18:D18)-E18</f>
        <v>21654</v>
      </c>
    </row>
    <row r="19" customFormat="false" ht="12.75" hidden="false" customHeight="false" outlineLevel="0" collapsed="false">
      <c r="A19" s="74" t="str">
        <f aca="false">'D-Sinies Pag Direc'!A18</f>
        <v>Liberty</v>
      </c>
      <c r="B19" s="138" t="n">
        <f aca="false">'D-Sinies Pag Direc'!H18</f>
        <v>1019789</v>
      </c>
      <c r="C19" s="31" t="n">
        <v>223726</v>
      </c>
      <c r="D19" s="31" t="n">
        <v>345555</v>
      </c>
      <c r="E19" s="31" t="n">
        <v>160252</v>
      </c>
      <c r="F19" s="139" t="n">
        <f aca="false">SUM(B19:D19)-E19</f>
        <v>1428818</v>
      </c>
    </row>
    <row r="20" customFormat="false" ht="12.75" hidden="false" customHeight="false" outlineLevel="0" collapsed="false">
      <c r="A20" s="74" t="str">
        <f aca="false">'D-Sinies Pag Direc'!A19</f>
        <v>Mapfre</v>
      </c>
      <c r="B20" s="138" t="n">
        <f aca="false">'D-Sinies Pag Direc'!H19</f>
        <v>1743359</v>
      </c>
      <c r="C20" s="31" t="n">
        <v>685996</v>
      </c>
      <c r="D20" s="31" t="n">
        <v>53154</v>
      </c>
      <c r="E20" s="31" t="n">
        <v>200214</v>
      </c>
      <c r="F20" s="139" t="n">
        <f aca="false">SUM(B20:D20)-E20</f>
        <v>2282295</v>
      </c>
    </row>
    <row r="21" customFormat="false" ht="12.75" hidden="false" customHeight="false" outlineLevel="0" collapsed="false">
      <c r="A21" s="74" t="str">
        <f aca="false">'D-Sinies Pag Direc'!A20</f>
        <v>Penta Security</v>
      </c>
      <c r="B21" s="138" t="n">
        <f aca="false">'D-Sinies Pag Direc'!H20</f>
        <v>3278545</v>
      </c>
      <c r="C21" s="31" t="n">
        <v>773590</v>
      </c>
      <c r="D21" s="31" t="n">
        <v>988915</v>
      </c>
      <c r="E21" s="31" t="n">
        <v>817633</v>
      </c>
      <c r="F21" s="139" t="n">
        <f aca="false">SUM(B21:D21)-E21</f>
        <v>4223417</v>
      </c>
    </row>
    <row r="22" customFormat="false" ht="12.75" hidden="false" customHeight="false" outlineLevel="0" collapsed="false">
      <c r="A22" s="74" t="str">
        <f aca="false">'D-Sinies Pag Direc'!A21</f>
        <v>Renta Nacional</v>
      </c>
      <c r="B22" s="138" t="n">
        <f aca="false">'D-Sinies Pag Direc'!H21</f>
        <v>830521</v>
      </c>
      <c r="C22" s="140" t="n">
        <v>93619</v>
      </c>
      <c r="D22" s="31" t="n">
        <v>234101</v>
      </c>
      <c r="E22" s="31" t="n">
        <v>87988</v>
      </c>
      <c r="F22" s="139" t="n">
        <f aca="false">SUM(B22:D22)-E22</f>
        <v>1070253</v>
      </c>
    </row>
    <row r="23" customFormat="false" ht="12.75" hidden="false" customHeight="false" outlineLevel="0" collapsed="false">
      <c r="A23" s="74" t="str">
        <f aca="false">'D-Sinies Pag Direc'!A22</f>
        <v>Royal</v>
      </c>
      <c r="B23" s="138" t="n">
        <f aca="false">'D-Sinies Pag Direc'!H22</f>
        <v>1071511</v>
      </c>
      <c r="C23" s="140" t="n">
        <v>470664</v>
      </c>
      <c r="D23" s="31" t="n">
        <v>56347</v>
      </c>
      <c r="E23" s="31" t="n">
        <v>307936</v>
      </c>
      <c r="F23" s="139" t="n">
        <f aca="false">SUM(B23:D23)-E23</f>
        <v>1290586</v>
      </c>
    </row>
    <row r="24" customFormat="false" ht="12.75" hidden="false" customHeight="false" outlineLevel="0" collapsed="false">
      <c r="A24" s="113"/>
      <c r="B24" s="114"/>
      <c r="C24" s="115"/>
      <c r="D24" s="115"/>
      <c r="E24" s="115"/>
      <c r="F24" s="118"/>
    </row>
    <row r="25" customFormat="false" ht="12.75" hidden="false" customHeight="false" outlineLevel="0" collapsed="false">
      <c r="A25" s="141" t="s">
        <v>27</v>
      </c>
      <c r="B25" s="142" t="n">
        <f aca="false">SUM(B11:B23)</f>
        <v>16104478</v>
      </c>
      <c r="C25" s="142" t="n">
        <f aca="false">SUM(C11:C23)</f>
        <v>3800148</v>
      </c>
      <c r="D25" s="142" t="n">
        <f aca="false">SUM(D11:D23)</f>
        <v>3967897</v>
      </c>
      <c r="E25" s="142" t="n">
        <f aca="false">SUM(E11:E23)</f>
        <v>3449427</v>
      </c>
      <c r="F25" s="143" t="n">
        <f aca="false">+B25+C25+D25-E25</f>
        <v>20423096</v>
      </c>
    </row>
    <row r="26" customFormat="false" ht="15.75" hidden="false" customHeight="false" outlineLevel="0" collapsed="false">
      <c r="A26" s="125"/>
      <c r="B26" s="126"/>
      <c r="C26" s="127"/>
      <c r="D26" s="127"/>
      <c r="E26" s="127"/>
      <c r="F26" s="130"/>
    </row>
    <row r="28" customFormat="false" ht="12.75" hidden="false" customHeight="false" outlineLevel="0" collapsed="false">
      <c r="C28" s="144"/>
      <c r="F28" s="144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22.42"/>
    <col collapsed="false" customWidth="true" hidden="false" outlineLevel="0" max="5" min="2" style="145" width="11.7"/>
    <col collapsed="false" customWidth="true" hidden="false" outlineLevel="0" max="6" min="6" style="145" width="12.28"/>
    <col collapsed="false" customWidth="true" hidden="false" outlineLevel="0" max="9" min="7" style="145" width="11.7"/>
    <col collapsed="false" customWidth="false" hidden="false" outlineLevel="0" max="257" min="10" style="145" width="11.42"/>
  </cols>
  <sheetData>
    <row r="1" customFormat="false" ht="12.75" hidden="false" customHeight="false" outlineLevel="0" collapsed="false">
      <c r="A1" s="146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6"/>
    </row>
    <row r="5" customFormat="false" ht="12.75" hidden="false" customHeight="false" outlineLevel="0" collapsed="false">
      <c r="A5" s="147" t="s">
        <v>84</v>
      </c>
      <c r="B5" s="148"/>
      <c r="C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tr">
        <f aca="false">'A-N° Sinies Denun'!$A$6</f>
        <v>      (entre el 1 de enero y 30 de septiembre de 2006)</v>
      </c>
      <c r="B6" s="150"/>
      <c r="C6" s="148"/>
      <c r="D6" s="148"/>
      <c r="E6" s="148"/>
      <c r="F6" s="148"/>
      <c r="G6" s="148"/>
      <c r="H6" s="148"/>
      <c r="I6" s="148"/>
    </row>
    <row r="7" customFormat="false" ht="12.75" hidden="false" customHeight="false" outlineLevel="0" collapsed="false">
      <c r="A7" s="15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55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2</v>
      </c>
    </row>
    <row r="9" customFormat="false" ht="12.75" hidden="false" customHeight="false" outlineLevel="0" collapsed="false">
      <c r="A9" s="158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A-N° Sinies Denun'!A10</f>
        <v>ABN Amro</v>
      </c>
      <c r="B10" s="31"/>
      <c r="C10" s="31"/>
      <c r="D10" s="31"/>
      <c r="E10" s="31"/>
      <c r="F10" s="31"/>
      <c r="G10" s="31"/>
      <c r="H10" s="31"/>
      <c r="I10" s="161" t="n">
        <f aca="false">SUM(B10:H10)</f>
        <v>0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306105</v>
      </c>
      <c r="C11" s="31" t="n">
        <v>97555</v>
      </c>
      <c r="D11" s="31" t="n">
        <v>837</v>
      </c>
      <c r="E11" s="31" t="n">
        <v>1591</v>
      </c>
      <c r="F11" s="31" t="n">
        <v>3019</v>
      </c>
      <c r="G11" s="31" t="n">
        <v>6831</v>
      </c>
      <c r="H11" s="31" t="n">
        <v>30039</v>
      </c>
      <c r="I11" s="161" t="n">
        <f aca="false">SUM(B11:H11)</f>
        <v>445977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241080</v>
      </c>
      <c r="C12" s="31" t="n">
        <v>120049</v>
      </c>
      <c r="D12" s="31" t="n">
        <v>13929</v>
      </c>
      <c r="E12" s="31" t="n">
        <v>22698</v>
      </c>
      <c r="F12" s="31" t="n">
        <v>4080</v>
      </c>
      <c r="G12" s="31" t="n">
        <v>18163</v>
      </c>
      <c r="H12" s="31" t="n">
        <v>10367</v>
      </c>
      <c r="I12" s="161" t="n">
        <f aca="false">SUM(B12:H12)</f>
        <v>430366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52289</v>
      </c>
      <c r="C13" s="31" t="n">
        <v>35037</v>
      </c>
      <c r="D13" s="31" t="n">
        <v>242</v>
      </c>
      <c r="E13" s="31" t="n">
        <v>1</v>
      </c>
      <c r="F13" s="31" t="n">
        <v>197</v>
      </c>
      <c r="G13" s="31" t="n">
        <v>61</v>
      </c>
      <c r="H13" s="31" t="n">
        <v>1236</v>
      </c>
      <c r="I13" s="161" t="n">
        <f aca="false">SUM(B13:H13)</f>
        <v>89063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79730</v>
      </c>
      <c r="C14" s="31" t="n">
        <v>19708</v>
      </c>
      <c r="D14" s="31" t="n">
        <v>215</v>
      </c>
      <c r="E14" s="31" t="n">
        <v>0</v>
      </c>
      <c r="F14" s="31" t="n">
        <v>1</v>
      </c>
      <c r="G14" s="31" t="n">
        <v>0</v>
      </c>
      <c r="H14" s="31" t="n">
        <v>993</v>
      </c>
      <c r="I14" s="161" t="n">
        <f aca="false">SUM(B14:H14)</f>
        <v>100647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1" t="n">
        <v>62516</v>
      </c>
      <c r="C15" s="31" t="n">
        <v>27889</v>
      </c>
      <c r="D15" s="31" t="n">
        <v>21</v>
      </c>
      <c r="E15" s="31" t="n">
        <v>1577</v>
      </c>
      <c r="F15" s="31" t="n">
        <v>1320</v>
      </c>
      <c r="G15" s="31" t="n">
        <v>23</v>
      </c>
      <c r="H15" s="31" t="n">
        <v>2199</v>
      </c>
      <c r="I15" s="161" t="n">
        <f aca="false">SUM(B15:H15)</f>
        <v>95545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1" t="n">
        <v>8183</v>
      </c>
      <c r="C16" s="31" t="n">
        <v>3220</v>
      </c>
      <c r="D16" s="31" t="n">
        <v>0</v>
      </c>
      <c r="E16" s="31" t="n">
        <v>0</v>
      </c>
      <c r="F16" s="31" t="n">
        <v>1</v>
      </c>
      <c r="G16" s="31" t="n">
        <v>0</v>
      </c>
      <c r="H16" s="31" t="n">
        <v>314</v>
      </c>
      <c r="I16" s="161" t="n">
        <f aca="false">SUM(B16:H16)</f>
        <v>11718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1" t="n">
        <v>754</v>
      </c>
      <c r="C17" s="31" t="n">
        <v>329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161" t="n">
        <f aca="false">SUM(B17:H17)</f>
        <v>1083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1" t="n">
        <v>74623</v>
      </c>
      <c r="C18" s="31" t="n">
        <v>53237</v>
      </c>
      <c r="D18" s="31" t="n">
        <v>5585</v>
      </c>
      <c r="E18" s="31" t="n">
        <v>472</v>
      </c>
      <c r="F18" s="31" t="n">
        <v>27</v>
      </c>
      <c r="G18" s="31" t="n">
        <v>7458</v>
      </c>
      <c r="H18" s="31" t="n">
        <v>67</v>
      </c>
      <c r="I18" s="161" t="n">
        <f aca="false">SUM(B18:H18)</f>
        <v>141469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1" t="n">
        <v>227009</v>
      </c>
      <c r="C19" s="31" t="n">
        <v>71250</v>
      </c>
      <c r="D19" s="31" t="n">
        <v>2266</v>
      </c>
      <c r="E19" s="31" t="n">
        <v>4028</v>
      </c>
      <c r="F19" s="31" t="n">
        <v>11922</v>
      </c>
      <c r="G19" s="31" t="n">
        <v>8385</v>
      </c>
      <c r="H19" s="31" t="n">
        <v>4746</v>
      </c>
      <c r="I19" s="161" t="n">
        <f aca="false">SUM(B19:H19)</f>
        <v>329606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1" t="n">
        <v>173880</v>
      </c>
      <c r="C20" s="31" t="n">
        <v>137771</v>
      </c>
      <c r="D20" s="31" t="n">
        <v>10171</v>
      </c>
      <c r="E20" s="31" t="n">
        <v>16430</v>
      </c>
      <c r="F20" s="31" t="n">
        <v>6149</v>
      </c>
      <c r="G20" s="31" t="n">
        <v>30085</v>
      </c>
      <c r="H20" s="31" t="n">
        <v>9038</v>
      </c>
      <c r="I20" s="161" t="n">
        <f aca="false">SUM(B20:H20)</f>
        <v>383524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1" t="n">
        <v>56177</v>
      </c>
      <c r="C21" s="31" t="n">
        <v>41313</v>
      </c>
      <c r="D21" s="31" t="n">
        <v>5509</v>
      </c>
      <c r="E21" s="31" t="n">
        <v>1734</v>
      </c>
      <c r="F21" s="31" t="n">
        <v>4</v>
      </c>
      <c r="G21" s="31" t="n">
        <v>8997</v>
      </c>
      <c r="H21" s="31" t="n">
        <v>8332</v>
      </c>
      <c r="I21" s="161" t="n">
        <f aca="false">SUM(B21:H21)</f>
        <v>122066</v>
      </c>
    </row>
    <row r="22" customFormat="false" ht="12.75" hidden="false" customHeight="false" outlineLevel="0" collapsed="false">
      <c r="A22" s="74" t="str">
        <f aca="false">'A-N° Sinies Denun'!A22</f>
        <v>Royal</v>
      </c>
      <c r="B22" s="31" t="n">
        <v>147474</v>
      </c>
      <c r="C22" s="31" t="n">
        <v>55672</v>
      </c>
      <c r="D22" s="31" t="n">
        <v>1686</v>
      </c>
      <c r="E22" s="31" t="n">
        <v>4522</v>
      </c>
      <c r="F22" s="31" t="n">
        <v>8642</v>
      </c>
      <c r="G22" s="31" t="n">
        <v>3612</v>
      </c>
      <c r="H22" s="31" t="n">
        <v>3054</v>
      </c>
      <c r="I22" s="161" t="n">
        <f aca="false">SUM(B22:H22)</f>
        <v>224662</v>
      </c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4"/>
      <c r="G23" s="165"/>
      <c r="H23" s="165"/>
      <c r="I23" s="166"/>
    </row>
    <row r="24" customFormat="false" ht="12.75" hidden="false" customHeight="false" outlineLevel="0" collapsed="false">
      <c r="A24" s="167" t="s">
        <v>27</v>
      </c>
      <c r="B24" s="168" t="n">
        <f aca="false">SUM(B10:B22)</f>
        <v>1429820</v>
      </c>
      <c r="C24" s="169" t="n">
        <f aca="false">SUM(C10:C22)</f>
        <v>663030</v>
      </c>
      <c r="D24" s="169" t="n">
        <f aca="false">SUM(D10:D22)</f>
        <v>40461</v>
      </c>
      <c r="E24" s="169" t="n">
        <f aca="false">SUM(E10:E22)</f>
        <v>53053</v>
      </c>
      <c r="F24" s="169" t="n">
        <f aca="false">SUM(F10:F22)</f>
        <v>35362</v>
      </c>
      <c r="G24" s="170" t="n">
        <f aca="false">SUM(G10:G22)</f>
        <v>83615</v>
      </c>
      <c r="H24" s="170" t="n">
        <f aca="false">SUM(H10:H22)</f>
        <v>70385</v>
      </c>
      <c r="I24" s="171" t="n">
        <f aca="false">SUM(I10:I22)</f>
        <v>2375726</v>
      </c>
      <c r="J24" s="172"/>
    </row>
    <row r="25" customFormat="false" ht="12.75" hidden="false" customHeight="true" outlineLevel="0" collapsed="false">
      <c r="A25" s="173"/>
      <c r="B25" s="174"/>
      <c r="C25" s="175"/>
      <c r="D25" s="175"/>
      <c r="E25" s="175"/>
      <c r="F25" s="175"/>
      <c r="G25" s="176"/>
      <c r="H25" s="177"/>
      <c r="I25" s="17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</row>
    <row r="31" customFormat="false" ht="12.75" hidden="false" customHeight="false" outlineLevel="0" collapsed="false">
      <c r="L31" s="179"/>
    </row>
    <row r="51" customFormat="false" ht="12.75" hidden="false" customHeight="false" outlineLevel="0" collapsed="false">
      <c r="J51" s="172"/>
    </row>
    <row r="52" customFormat="false" ht="12.75" hidden="false" customHeight="false" outlineLevel="0" collapsed="false">
      <c r="J52" s="172"/>
    </row>
    <row r="55" customFormat="false" ht="12.75" hidden="false" customHeight="false" outlineLevel="0" collapsed="false">
      <c r="A55" s="180"/>
      <c r="B55" s="148"/>
      <c r="C55" s="148"/>
      <c r="D55" s="148"/>
      <c r="E55" s="148"/>
      <c r="F55" s="148"/>
      <c r="G55" s="148"/>
      <c r="H55" s="148"/>
      <c r="I55" s="148"/>
    </row>
    <row r="56" customFormat="false" ht="12.75" hidden="false" customHeight="false" outlineLevel="0" collapsed="false">
      <c r="A56" s="180"/>
      <c r="B56" s="148"/>
      <c r="C56" s="148"/>
      <c r="D56" s="148"/>
      <c r="E56" s="148"/>
      <c r="F56" s="148"/>
      <c r="G56" s="148"/>
      <c r="H56" s="148"/>
      <c r="I56" s="148"/>
    </row>
    <row r="57" customFormat="false" ht="12.75" hidden="false" customHeight="false" outlineLevel="0" collapsed="false">
      <c r="A57" s="180"/>
      <c r="B57" s="148"/>
      <c r="C57" s="148"/>
      <c r="D57" s="148"/>
      <c r="E57" s="148"/>
      <c r="F57" s="148"/>
      <c r="G57" s="148"/>
      <c r="H57" s="148"/>
      <c r="I57" s="148"/>
    </row>
    <row r="58" customFormat="false" ht="12.75" hidden="false" customHeight="false" outlineLevel="0" collapsed="false">
      <c r="A58" s="180"/>
      <c r="B58" s="148"/>
      <c r="C58" s="148"/>
      <c r="D58" s="148"/>
      <c r="E58" s="148"/>
      <c r="F58" s="148"/>
      <c r="G58" s="148"/>
      <c r="H58" s="148"/>
      <c r="I58" s="148"/>
    </row>
    <row r="59" customFormat="false" ht="12.75" hidden="false" customHeight="false" outlineLevel="0" collapsed="false">
      <c r="A59" s="180"/>
      <c r="B59" s="148"/>
      <c r="C59" s="148"/>
      <c r="D59" s="148"/>
      <c r="E59" s="148"/>
      <c r="F59" s="148"/>
      <c r="G59" s="148"/>
      <c r="H59" s="148"/>
      <c r="I59" s="148"/>
    </row>
    <row r="113" customFormat="false" ht="12.75" hidden="false" customHeight="false" outlineLevel="0" collapsed="false">
      <c r="A113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7" t="s">
        <v>93</v>
      </c>
      <c r="B5" s="150"/>
      <c r="C5" s="148"/>
      <c r="D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tr">
        <f aca="false">'D-Sinies Pag Direc'!$A$6</f>
        <v>      (entre el 1 de enero y 30 de septiembre  de 2006, montos expresados en miles de pesos de septiembre de 2006)</v>
      </c>
      <c r="B6" s="150"/>
      <c r="C6" s="148"/>
      <c r="D6" s="148"/>
      <c r="E6" s="148"/>
      <c r="F6" s="148"/>
      <c r="G6" s="148"/>
      <c r="H6" s="148"/>
      <c r="I6" s="148"/>
    </row>
    <row r="7" customFormat="false" ht="12.75" hidden="false" customHeight="false" outlineLevel="0" collapsed="false">
      <c r="A7" s="18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82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2</v>
      </c>
    </row>
    <row r="9" customFormat="false" ht="12.75" hidden="false" customHeight="false" outlineLevel="0" collapsed="false">
      <c r="A9" s="183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F-N° Seg Contrat'!A10</f>
        <v>ABN Amro</v>
      </c>
      <c r="B10" s="184"/>
      <c r="C10" s="184"/>
      <c r="D10" s="184"/>
      <c r="E10" s="184"/>
      <c r="F10" s="184"/>
      <c r="G10" s="184"/>
      <c r="H10" s="184"/>
      <c r="I10" s="161" t="n">
        <f aca="false">SUM(B10:H10)</f>
        <v>0</v>
      </c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4" t="n">
        <v>3037121</v>
      </c>
      <c r="C11" s="184" t="n">
        <v>1119922</v>
      </c>
      <c r="D11" s="184" t="n">
        <v>24436</v>
      </c>
      <c r="E11" s="184" t="n">
        <v>43105</v>
      </c>
      <c r="F11" s="184" t="n">
        <v>100542</v>
      </c>
      <c r="G11" s="184" t="n">
        <v>106098</v>
      </c>
      <c r="H11" s="184" t="n">
        <v>519275</v>
      </c>
      <c r="I11" s="161" t="n">
        <f aca="false">SUM(B11:H11)</f>
        <v>4950499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4" t="n">
        <v>2003974</v>
      </c>
      <c r="C12" s="184" t="n">
        <v>1144613</v>
      </c>
      <c r="D12" s="184" t="n">
        <v>302806</v>
      </c>
      <c r="E12" s="184" t="n">
        <v>1117401</v>
      </c>
      <c r="F12" s="184" t="n">
        <v>101918</v>
      </c>
      <c r="G12" s="184" t="n">
        <v>327270</v>
      </c>
      <c r="H12" s="184" t="n">
        <v>56001</v>
      </c>
      <c r="I12" s="161" t="n">
        <f aca="false">SUM(B12:H12)</f>
        <v>5053983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4" t="n">
        <v>453662</v>
      </c>
      <c r="C13" s="184" t="n">
        <v>357915</v>
      </c>
      <c r="D13" s="184" t="n">
        <v>5748</v>
      </c>
      <c r="E13" s="184" t="n">
        <v>10</v>
      </c>
      <c r="F13" s="184" t="n">
        <v>9436</v>
      </c>
      <c r="G13" s="184" t="n">
        <v>1458</v>
      </c>
      <c r="H13" s="184" t="n">
        <v>9794</v>
      </c>
      <c r="I13" s="161" t="n">
        <f aca="false">SUM(B13:H13)</f>
        <v>838023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4" t="n">
        <v>648178</v>
      </c>
      <c r="C14" s="184" t="n">
        <v>221018</v>
      </c>
      <c r="D14" s="184" t="n">
        <v>4520</v>
      </c>
      <c r="E14" s="184" t="n">
        <v>0</v>
      </c>
      <c r="F14" s="184" t="n">
        <v>54</v>
      </c>
      <c r="G14" s="184" t="n">
        <v>0</v>
      </c>
      <c r="H14" s="184" t="n">
        <v>9042</v>
      </c>
      <c r="I14" s="161" t="n">
        <f aca="false">SUM(B14:H14)</f>
        <v>882812</v>
      </c>
    </row>
    <row r="15" customFormat="false" ht="12.75" hidden="false" customHeight="false" outlineLevel="0" collapsed="false">
      <c r="A15" s="74" t="str">
        <f aca="false">'F-N° Seg Contrat'!A15</f>
        <v>ING Vida</v>
      </c>
      <c r="B15" s="184" t="n">
        <v>589295</v>
      </c>
      <c r="C15" s="184" t="n">
        <v>320362</v>
      </c>
      <c r="D15" s="184" t="n">
        <v>215</v>
      </c>
      <c r="E15" s="184" t="n">
        <v>359067</v>
      </c>
      <c r="F15" s="184" t="n">
        <v>50921</v>
      </c>
      <c r="G15" s="184" t="n">
        <v>242</v>
      </c>
      <c r="H15" s="184" t="n">
        <v>42612</v>
      </c>
      <c r="I15" s="161" t="n">
        <f aca="false">SUM(B15:H15)</f>
        <v>1362714</v>
      </c>
    </row>
    <row r="16" customFormat="false" ht="12.75" hidden="false" customHeight="false" outlineLevel="0" collapsed="false">
      <c r="A16" s="74" t="str">
        <f aca="false">'F-N° Seg Contrat'!A16</f>
        <v>Interamericana Vida</v>
      </c>
      <c r="B16" s="184" t="n">
        <v>67387</v>
      </c>
      <c r="C16" s="184" t="n">
        <v>29159</v>
      </c>
      <c r="D16" s="184" t="n">
        <v>0</v>
      </c>
      <c r="E16" s="184" t="n">
        <v>0</v>
      </c>
      <c r="F16" s="184" t="n">
        <v>36</v>
      </c>
      <c r="G16" s="184" t="n">
        <v>0</v>
      </c>
      <c r="H16" s="184" t="n">
        <v>2509</v>
      </c>
      <c r="I16" s="161" t="n">
        <f aca="false">SUM(B16:H16)</f>
        <v>99091</v>
      </c>
    </row>
    <row r="17" customFormat="false" ht="12.75" hidden="false" customHeight="false" outlineLevel="0" collapsed="false">
      <c r="A17" s="74" t="str">
        <f aca="false">'F-N° Seg Contrat'!A17</f>
        <v>Ise Chile</v>
      </c>
      <c r="B17" s="185" t="n">
        <v>4606</v>
      </c>
      <c r="C17" s="185" t="n">
        <v>2897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61" t="n">
        <f aca="false">SUM(B17:H17)</f>
        <v>7503</v>
      </c>
    </row>
    <row r="18" customFormat="false" ht="12.75" hidden="false" customHeight="false" outlineLevel="0" collapsed="false">
      <c r="A18" s="74" t="str">
        <f aca="false">'F-N° Seg Contrat'!A18</f>
        <v>Liberty</v>
      </c>
      <c r="B18" s="184" t="n">
        <v>561652</v>
      </c>
      <c r="C18" s="184" t="n">
        <v>504042</v>
      </c>
      <c r="D18" s="184" t="n">
        <v>108197</v>
      </c>
      <c r="E18" s="184" t="n">
        <v>8392</v>
      </c>
      <c r="F18" s="184" t="n">
        <v>1202</v>
      </c>
      <c r="G18" s="184" t="n">
        <v>142291</v>
      </c>
      <c r="H18" s="184" t="n">
        <v>1357</v>
      </c>
      <c r="I18" s="161" t="n">
        <f aca="false">SUM(B18:H18)</f>
        <v>1327133</v>
      </c>
    </row>
    <row r="19" customFormat="false" ht="12.75" hidden="false" customHeight="false" outlineLevel="0" collapsed="false">
      <c r="A19" s="74" t="str">
        <f aca="false">'F-N° Seg Contrat'!A19</f>
        <v>Mapfre</v>
      </c>
      <c r="B19" s="184" t="n">
        <v>1849605</v>
      </c>
      <c r="C19" s="184" t="n">
        <v>667693</v>
      </c>
      <c r="D19" s="184" t="n">
        <v>65385</v>
      </c>
      <c r="E19" s="184" t="n">
        <v>199918</v>
      </c>
      <c r="F19" s="184" t="n">
        <v>252269</v>
      </c>
      <c r="G19" s="184" t="n">
        <v>146665</v>
      </c>
      <c r="H19" s="184" t="n">
        <v>27921</v>
      </c>
      <c r="I19" s="161" t="n">
        <f aca="false">SUM(B19:H19)</f>
        <v>3209456</v>
      </c>
    </row>
    <row r="20" customFormat="false" ht="12.75" hidden="false" customHeight="false" outlineLevel="0" collapsed="false">
      <c r="A20" s="74" t="str">
        <f aca="false">'F-N° Seg Contrat'!A20</f>
        <v>Penta Security</v>
      </c>
      <c r="B20" s="184" t="n">
        <v>1440858</v>
      </c>
      <c r="C20" s="184" t="n">
        <v>1354927</v>
      </c>
      <c r="D20" s="184" t="n">
        <v>221589</v>
      </c>
      <c r="E20" s="184" t="n">
        <v>1803533</v>
      </c>
      <c r="F20" s="184" t="n">
        <v>191633</v>
      </c>
      <c r="G20" s="184" t="n">
        <v>572409</v>
      </c>
      <c r="H20" s="184" t="n">
        <v>105429</v>
      </c>
      <c r="I20" s="161" t="n">
        <f aca="false">SUM(B20:H20)</f>
        <v>5690378</v>
      </c>
    </row>
    <row r="21" customFormat="false" ht="12.75" hidden="false" customHeight="false" outlineLevel="0" collapsed="false">
      <c r="A21" s="74" t="str">
        <f aca="false">'F-N° Seg Contrat'!A21</f>
        <v>Renta Nacional</v>
      </c>
      <c r="B21" s="184" t="n">
        <v>466268</v>
      </c>
      <c r="C21" s="184" t="n">
        <v>385403</v>
      </c>
      <c r="D21" s="184" t="n">
        <v>113802</v>
      </c>
      <c r="E21" s="184" t="n">
        <v>111037</v>
      </c>
      <c r="F21" s="184" t="n">
        <v>95</v>
      </c>
      <c r="G21" s="184" t="n">
        <v>154424</v>
      </c>
      <c r="H21" s="184" t="n">
        <v>87441</v>
      </c>
      <c r="I21" s="161" t="n">
        <f aca="false">SUM(B21:H21)</f>
        <v>1318470</v>
      </c>
    </row>
    <row r="22" customFormat="false" ht="12.75" hidden="false" customHeight="false" outlineLevel="0" collapsed="false">
      <c r="A22" s="74" t="str">
        <f aca="false">'F-N° Seg Contrat'!A22</f>
        <v>Royal</v>
      </c>
      <c r="B22" s="184" t="n">
        <v>1137190</v>
      </c>
      <c r="C22" s="184" t="n">
        <v>524313</v>
      </c>
      <c r="D22" s="184" t="n">
        <v>40302</v>
      </c>
      <c r="E22" s="184" t="n">
        <v>470763</v>
      </c>
      <c r="F22" s="184" t="n">
        <v>214695</v>
      </c>
      <c r="G22" s="184" t="n">
        <v>63123</v>
      </c>
      <c r="H22" s="184" t="n">
        <v>17126</v>
      </c>
      <c r="I22" s="161" t="n">
        <f aca="false">SUM(B22:H22)</f>
        <v>2467512</v>
      </c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4"/>
      <c r="G23" s="165"/>
      <c r="H23" s="165"/>
      <c r="I23" s="166"/>
    </row>
    <row r="24" customFormat="false" ht="12.75" hidden="false" customHeight="false" outlineLevel="0" collapsed="false">
      <c r="A24" s="167" t="s">
        <v>27</v>
      </c>
      <c r="B24" s="168" t="n">
        <f aca="false">SUM(B10:B22)</f>
        <v>12259796</v>
      </c>
      <c r="C24" s="169" t="n">
        <f aca="false">SUM(C10:C22)</f>
        <v>6632264</v>
      </c>
      <c r="D24" s="169" t="n">
        <f aca="false">SUM(D10:D22)</f>
        <v>887000</v>
      </c>
      <c r="E24" s="169" t="n">
        <f aca="false">SUM(E10:E22)</f>
        <v>4113226</v>
      </c>
      <c r="F24" s="169" t="n">
        <f aca="false">SUM(F10:F22)</f>
        <v>922801</v>
      </c>
      <c r="G24" s="170" t="n">
        <f aca="false">SUM(G10:G22)</f>
        <v>1513980</v>
      </c>
      <c r="H24" s="170" t="n">
        <f aca="false">SUM(H10:H22)</f>
        <v>878507</v>
      </c>
      <c r="I24" s="171" t="n">
        <f aca="false">SUM(I10:I22)</f>
        <v>27207574</v>
      </c>
    </row>
    <row r="25" customFormat="false" ht="12.75" hidden="false" customHeight="false" outlineLevel="0" collapsed="false">
      <c r="A25" s="186"/>
      <c r="B25" s="187"/>
      <c r="C25" s="175"/>
      <c r="D25" s="175"/>
      <c r="E25" s="175"/>
      <c r="F25" s="175"/>
      <c r="G25" s="176"/>
      <c r="H25" s="176"/>
      <c r="I25" s="188"/>
    </row>
    <row r="27" customFormat="false" ht="12.75" hidden="false" customHeight="false" outlineLevel="0" collapsed="false">
      <c r="I27" s="144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7" t="s">
        <v>94</v>
      </c>
      <c r="B5" s="148"/>
      <c r="C5" s="148"/>
      <c r="D5" s="145"/>
      <c r="E5" s="148"/>
      <c r="F5" s="148"/>
      <c r="G5" s="148"/>
      <c r="H5" s="148"/>
      <c r="I5" s="145"/>
    </row>
    <row r="6" customFormat="false" ht="12.75" hidden="false" customHeight="false" outlineLevel="0" collapsed="false">
      <c r="A6" s="149" t="s">
        <v>95</v>
      </c>
      <c r="B6" s="150"/>
      <c r="C6" s="148"/>
      <c r="D6" s="148"/>
      <c r="E6" s="148"/>
      <c r="F6" s="148"/>
      <c r="G6" s="148"/>
      <c r="H6" s="148"/>
      <c r="I6" s="145"/>
    </row>
    <row r="7" customFormat="false" ht="12.75" hidden="false" customHeight="false" outlineLevel="0" collapsed="false">
      <c r="A7" s="18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82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6</v>
      </c>
    </row>
    <row r="9" customFormat="false" ht="12.75" hidden="false" customHeight="false" outlineLevel="0" collapsed="false">
      <c r="A9" s="183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F-N° Seg Contrat'!A10</f>
        <v>ABN Amro</v>
      </c>
      <c r="B10" s="189"/>
      <c r="C10" s="189"/>
      <c r="D10" s="189"/>
      <c r="E10" s="189"/>
      <c r="F10" s="189"/>
      <c r="G10" s="189"/>
      <c r="H10" s="189"/>
      <c r="I10" s="190"/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9" t="n">
        <f aca="false">'G-Prima Tot x Tip V'!B11/'F-N° Seg Contrat'!B11*1000</f>
        <v>9921.82747749955</v>
      </c>
      <c r="C11" s="189" t="n">
        <f aca="false">'G-Prima Tot x Tip V'!C11/'F-N° Seg Contrat'!C11*1000</f>
        <v>11479.9036440982</v>
      </c>
      <c r="D11" s="189" t="n">
        <f aca="false">'G-Prima Tot x Tip V'!D11/'F-N° Seg Contrat'!D11*1000</f>
        <v>29194.743130227</v>
      </c>
      <c r="E11" s="189" t="n">
        <f aca="false">'G-Prima Tot x Tip V'!E11/'F-N° Seg Contrat'!E11*1000</f>
        <v>27093.023255814</v>
      </c>
      <c r="F11" s="189" t="n">
        <f aca="false">'G-Prima Tot x Tip V'!F11/'F-N° Seg Contrat'!F11*1000</f>
        <v>33303.0804902286</v>
      </c>
      <c r="G11" s="189" t="n">
        <f aca="false">'G-Prima Tot x Tip V'!G11/'F-N° Seg Contrat'!G11*1000</f>
        <v>15531.8401405358</v>
      </c>
      <c r="H11" s="189" t="n">
        <f aca="false">'G-Prima Tot x Tip V'!H11/'F-N° Seg Contrat'!H11*1000</f>
        <v>17286.6939645128</v>
      </c>
      <c r="I11" s="190" t="n">
        <f aca="false">'G-Prima Tot x Tip V'!I11/'F-N° Seg Contrat'!I11*1000</f>
        <v>11100.3459819677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9" t="n">
        <f aca="false">'G-Prima Tot x Tip V'!B12/'F-N° Seg Contrat'!B12*1000</f>
        <v>8312.48548199768</v>
      </c>
      <c r="C12" s="189" t="n">
        <f aca="false">'G-Prima Tot x Tip V'!C12/'F-N° Seg Contrat'!C12*1000</f>
        <v>9534.54839273963</v>
      </c>
      <c r="D12" s="189" t="n">
        <f aca="false">'G-Prima Tot x Tip V'!D12/'F-N° Seg Contrat'!D12*1000</f>
        <v>21739.2490487472</v>
      </c>
      <c r="E12" s="189" t="n">
        <f aca="false">'G-Prima Tot x Tip V'!E12/'F-N° Seg Contrat'!E12*1000</f>
        <v>49229.0510177108</v>
      </c>
      <c r="F12" s="189" t="n">
        <f aca="false">'G-Prima Tot x Tip V'!F12/'F-N° Seg Contrat'!F12*1000</f>
        <v>24979.9019607843</v>
      </c>
      <c r="G12" s="189" t="n">
        <f aca="false">'G-Prima Tot x Tip V'!G12/'F-N° Seg Contrat'!G12*1000</f>
        <v>18018.4991466168</v>
      </c>
      <c r="H12" s="189" t="n">
        <f aca="false">'G-Prima Tot x Tip V'!H12/'F-N° Seg Contrat'!H12*1000</f>
        <v>5401.85203048134</v>
      </c>
      <c r="I12" s="190" t="n">
        <f aca="false">'G-Prima Tot x Tip V'!I12/'F-N° Seg Contrat'!I12*1000</f>
        <v>11743.4532467714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9" t="n">
        <f aca="false">'G-Prima Tot x Tip V'!B13/'F-N° Seg Contrat'!B13*1000</f>
        <v>8676.05041213257</v>
      </c>
      <c r="C13" s="189" t="n">
        <f aca="false">'G-Prima Tot x Tip V'!C13/'F-N° Seg Contrat'!C13*1000</f>
        <v>10215.3437794332</v>
      </c>
      <c r="D13" s="189" t="n">
        <f aca="false">'G-Prima Tot x Tip V'!D13/'F-N° Seg Contrat'!D13*1000</f>
        <v>23752.0661157025</v>
      </c>
      <c r="E13" s="189" t="n">
        <f aca="false">'G-Prima Tot x Tip V'!E13/'F-N° Seg Contrat'!E13*1000</f>
        <v>10000</v>
      </c>
      <c r="F13" s="189" t="n">
        <f aca="false">'G-Prima Tot x Tip V'!F13/'F-N° Seg Contrat'!F13*1000</f>
        <v>47898.4771573604</v>
      </c>
      <c r="G13" s="189" t="n">
        <f aca="false">'G-Prima Tot x Tip V'!G13/'F-N° Seg Contrat'!G13*1000</f>
        <v>23901.6393442623</v>
      </c>
      <c r="H13" s="189" t="n">
        <f aca="false">'G-Prima Tot x Tip V'!H13/'F-N° Seg Contrat'!H13*1000</f>
        <v>7923.94822006473</v>
      </c>
      <c r="I13" s="190" t="n">
        <f aca="false">'G-Prima Tot x Tip V'!I13/'F-N° Seg Contrat'!I13*1000</f>
        <v>9409.32822833275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9" t="n">
        <f aca="false">'G-Prima Tot x Tip V'!B14/'F-N° Seg Contrat'!B14*1000</f>
        <v>8129.66261131318</v>
      </c>
      <c r="C14" s="189" t="n">
        <f aca="false">'G-Prima Tot x Tip V'!C14/'F-N° Seg Contrat'!C14*1000</f>
        <v>11214.6336513091</v>
      </c>
      <c r="D14" s="189" t="n">
        <f aca="false">'G-Prima Tot x Tip V'!D14/'F-N° Seg Contrat'!D14*1000</f>
        <v>21023.2558139535</v>
      </c>
      <c r="E14" s="189"/>
      <c r="F14" s="189" t="n">
        <f aca="false">'G-Prima Tot x Tip V'!F14/'F-N° Seg Contrat'!F14*1000</f>
        <v>54000</v>
      </c>
      <c r="G14" s="189"/>
      <c r="H14" s="189" t="n">
        <f aca="false">'G-Prima Tot x Tip V'!H14/'F-N° Seg Contrat'!H14*1000</f>
        <v>9105.74018126888</v>
      </c>
      <c r="I14" s="190" t="n">
        <f aca="false">'G-Prima Tot x Tip V'!I14/'F-N° Seg Contrat'!I14*1000</f>
        <v>8771.36924101066</v>
      </c>
    </row>
    <row r="15" customFormat="false" ht="12.75" hidden="false" customHeight="false" outlineLevel="0" collapsed="false">
      <c r="A15" s="74" t="str">
        <f aca="false">'F-N° Seg Contrat'!A15</f>
        <v>ING Vida</v>
      </c>
      <c r="B15" s="189" t="n">
        <f aca="false">'G-Prima Tot x Tip V'!B15/'F-N° Seg Contrat'!B15*1000</f>
        <v>9426.30686544245</v>
      </c>
      <c r="C15" s="189" t="n">
        <f aca="false">'G-Prima Tot x Tip V'!C15/'F-N° Seg Contrat'!C15*1000</f>
        <v>11487.0379002474</v>
      </c>
      <c r="D15" s="189" t="n">
        <f aca="false">'G-Prima Tot x Tip V'!D15/'F-N° Seg Contrat'!D15*1000</f>
        <v>10238.0952380952</v>
      </c>
      <c r="E15" s="189" t="n">
        <f aca="false">'G-Prima Tot x Tip V'!E15/'F-N° Seg Contrat'!E15*1000</f>
        <v>227689.917564997</v>
      </c>
      <c r="F15" s="189" t="n">
        <f aca="false">'G-Prima Tot x Tip V'!F15/'F-N° Seg Contrat'!F15*1000</f>
        <v>38576.5151515152</v>
      </c>
      <c r="G15" s="189" t="n">
        <f aca="false">'G-Prima Tot x Tip V'!G15/'F-N° Seg Contrat'!G15*1000</f>
        <v>10521.7391304348</v>
      </c>
      <c r="H15" s="189" t="n">
        <f aca="false">'G-Prima Tot x Tip V'!H15/'F-N° Seg Contrat'!H15*1000</f>
        <v>19377.8990450205</v>
      </c>
      <c r="I15" s="190" t="n">
        <f aca="false">'G-Prima Tot x Tip V'!I15/'F-N° Seg Contrat'!I15*1000</f>
        <v>14262.5359778115</v>
      </c>
    </row>
    <row r="16" customFormat="false" ht="12.75" hidden="false" customHeight="false" outlineLevel="0" collapsed="false">
      <c r="A16" s="74" t="str">
        <f aca="false">'F-N° Seg Contrat'!A16</f>
        <v>Interamericana Vida</v>
      </c>
      <c r="B16" s="189" t="n">
        <f aca="false">'G-Prima Tot x Tip V'!B16/'F-N° Seg Contrat'!B16*1000</f>
        <v>8234.99938897715</v>
      </c>
      <c r="C16" s="189" t="n">
        <f aca="false">'G-Prima Tot x Tip V'!C16/'F-N° Seg Contrat'!C16*1000</f>
        <v>9055.5900621118</v>
      </c>
      <c r="D16" s="189"/>
      <c r="E16" s="189"/>
      <c r="F16" s="189" t="n">
        <f aca="false">'G-Prima Tot x Tip V'!F16/'F-N° Seg Contrat'!F16*1000</f>
        <v>36000</v>
      </c>
      <c r="G16" s="189"/>
      <c r="H16" s="189" t="n">
        <f aca="false">'G-Prima Tot x Tip V'!H16/'F-N° Seg Contrat'!H16*1000</f>
        <v>7990.44585987261</v>
      </c>
      <c r="I16" s="190" t="n">
        <f aca="false">'G-Prima Tot x Tip V'!I16/'F-N° Seg Contrat'!I16*1000</f>
        <v>8456.3065369517</v>
      </c>
    </row>
    <row r="17" customFormat="false" ht="12.75" hidden="false" customHeight="false" outlineLevel="0" collapsed="false">
      <c r="A17" s="74" t="str">
        <f aca="false">'F-N° Seg Contrat'!A17</f>
        <v>Ise Chile</v>
      </c>
      <c r="B17" s="189" t="n">
        <f aca="false">'G-Prima Tot x Tip V'!B17/'F-N° Seg Contrat'!B17*1000</f>
        <v>6108.75331564987</v>
      </c>
      <c r="C17" s="189" t="n">
        <f aca="false">'G-Prima Tot x Tip V'!C17/'F-N° Seg Contrat'!C17*1000</f>
        <v>8805.47112462006</v>
      </c>
      <c r="D17" s="189"/>
      <c r="E17" s="189"/>
      <c r="F17" s="189"/>
      <c r="G17" s="189"/>
      <c r="H17" s="189"/>
      <c r="I17" s="190" t="n">
        <f aca="false">'G-Prima Tot x Tip V'!I17/'F-N° Seg Contrat'!I17*1000</f>
        <v>6927.97783933518</v>
      </c>
    </row>
    <row r="18" customFormat="false" ht="12.75" hidden="false" customHeight="false" outlineLevel="0" collapsed="false">
      <c r="A18" s="74" t="str">
        <f aca="false">'F-N° Seg Contrat'!A18</f>
        <v>Liberty</v>
      </c>
      <c r="B18" s="189" t="n">
        <f aca="false">'G-Prima Tot x Tip V'!B18/'F-N° Seg Contrat'!B18*1000</f>
        <v>7526.52667408172</v>
      </c>
      <c r="C18" s="189" t="n">
        <f aca="false">'G-Prima Tot x Tip V'!C18/'F-N° Seg Contrat'!C18*1000</f>
        <v>9467.88887427917</v>
      </c>
      <c r="D18" s="189" t="n">
        <f aca="false">'G-Prima Tot x Tip V'!D18/'F-N° Seg Contrat'!D18*1000</f>
        <v>19372.7842435094</v>
      </c>
      <c r="E18" s="189" t="n">
        <f aca="false">'G-Prima Tot x Tip V'!E18/'F-N° Seg Contrat'!E18*1000</f>
        <v>17779.6610169492</v>
      </c>
      <c r="F18" s="189" t="n">
        <f aca="false">'G-Prima Tot x Tip V'!F18/'F-N° Seg Contrat'!F18*1000</f>
        <v>44518.5185185185</v>
      </c>
      <c r="G18" s="189" t="n">
        <f aca="false">'G-Prima Tot x Tip V'!G18/'F-N° Seg Contrat'!G18*1000</f>
        <v>19078.9755966747</v>
      </c>
      <c r="H18" s="189" t="n">
        <f aca="false">'G-Prima Tot x Tip V'!H18/'F-N° Seg Contrat'!H18*1000</f>
        <v>20253.7313432836</v>
      </c>
      <c r="I18" s="190" t="n">
        <f aca="false">'G-Prima Tot x Tip V'!I18/'F-N° Seg Contrat'!I18*1000</f>
        <v>9381.08702259859</v>
      </c>
    </row>
    <row r="19" customFormat="false" ht="12.75" hidden="false" customHeight="false" outlineLevel="0" collapsed="false">
      <c r="A19" s="74" t="str">
        <f aca="false">'F-N° Seg Contrat'!A19</f>
        <v>Mapfre</v>
      </c>
      <c r="B19" s="189" t="n">
        <f aca="false">'G-Prima Tot x Tip V'!B19/'F-N° Seg Contrat'!B19*1000</f>
        <v>8147.71661035466</v>
      </c>
      <c r="C19" s="189" t="n">
        <f aca="false">'G-Prima Tot x Tip V'!C19/'F-N° Seg Contrat'!C19*1000</f>
        <v>9371.1298245614</v>
      </c>
      <c r="D19" s="189" t="n">
        <f aca="false">'G-Prima Tot x Tip V'!D19/'F-N° Seg Contrat'!D19*1000</f>
        <v>28854.8102383054</v>
      </c>
      <c r="E19" s="189" t="n">
        <f aca="false">'G-Prima Tot x Tip V'!E19/'F-N° Seg Contrat'!E19*1000</f>
        <v>49632.0754716981</v>
      </c>
      <c r="F19" s="189" t="n">
        <f aca="false">'G-Prima Tot x Tip V'!F19/'F-N° Seg Contrat'!F19*1000</f>
        <v>21159.9563831572</v>
      </c>
      <c r="G19" s="189" t="n">
        <f aca="false">'G-Prima Tot x Tip V'!G19/'F-N° Seg Contrat'!G19*1000</f>
        <v>17491.3536076327</v>
      </c>
      <c r="H19" s="189" t="n">
        <f aca="false">'G-Prima Tot x Tip V'!H19/'F-N° Seg Contrat'!H19*1000</f>
        <v>5883.05941845765</v>
      </c>
      <c r="I19" s="190" t="n">
        <f aca="false">'G-Prima Tot x Tip V'!I19/'F-N° Seg Contrat'!I19*1000</f>
        <v>9737.24992870276</v>
      </c>
    </row>
    <row r="20" customFormat="false" ht="12.75" hidden="false" customHeight="false" outlineLevel="0" collapsed="false">
      <c r="A20" s="74" t="str">
        <f aca="false">'F-N° Seg Contrat'!A20</f>
        <v>Penta Security</v>
      </c>
      <c r="B20" s="189" t="n">
        <f aca="false">'G-Prima Tot x Tip V'!B20/'F-N° Seg Contrat'!B20*1000</f>
        <v>8286.50793650794</v>
      </c>
      <c r="C20" s="189" t="n">
        <f aca="false">'G-Prima Tot x Tip V'!C20/'F-N° Seg Contrat'!C20*1000</f>
        <v>9834.63138105988</v>
      </c>
      <c r="D20" s="189" t="n">
        <f aca="false">'G-Prima Tot x Tip V'!D20/'F-N° Seg Contrat'!D20*1000</f>
        <v>21786.3533575853</v>
      </c>
      <c r="E20" s="189" t="n">
        <f aca="false">'G-Prima Tot x Tip V'!E20/'F-N° Seg Contrat'!E20*1000</f>
        <v>109770.724284845</v>
      </c>
      <c r="F20" s="189" t="n">
        <f aca="false">'G-Prima Tot x Tip V'!F20/'F-N° Seg Contrat'!F20*1000</f>
        <v>31164.9048625793</v>
      </c>
      <c r="G20" s="189" t="n">
        <f aca="false">'G-Prima Tot x Tip V'!G20/'F-N° Seg Contrat'!G20*1000</f>
        <v>19026.391889646</v>
      </c>
      <c r="H20" s="189" t="n">
        <f aca="false">'G-Prima Tot x Tip V'!H20/'F-N° Seg Contrat'!H20*1000</f>
        <v>11665.0807700819</v>
      </c>
      <c r="I20" s="190" t="n">
        <f aca="false">'G-Prima Tot x Tip V'!I20/'F-N° Seg Contrat'!I20*1000</f>
        <v>14837.0845110084</v>
      </c>
    </row>
    <row r="21" customFormat="false" ht="12.75" hidden="false" customHeight="false" outlineLevel="0" collapsed="false">
      <c r="A21" s="74" t="str">
        <f aca="false">'F-N° Seg Contrat'!A21</f>
        <v>Renta Nacional</v>
      </c>
      <c r="B21" s="189" t="n">
        <f aca="false">'G-Prima Tot x Tip V'!B21/'F-N° Seg Contrat'!B21*1000</f>
        <v>8299.9804190327</v>
      </c>
      <c r="C21" s="189" t="n">
        <f aca="false">'G-Prima Tot x Tip V'!C21/'F-N° Seg Contrat'!C21*1000</f>
        <v>9328.85532399003</v>
      </c>
      <c r="D21" s="189" t="n">
        <f aca="false">'G-Prima Tot x Tip V'!D21/'F-N° Seg Contrat'!D21*1000</f>
        <v>20657.4695952078</v>
      </c>
      <c r="E21" s="189" t="n">
        <f aca="false">'G-Prima Tot x Tip V'!E21/'F-N° Seg Contrat'!E21*1000</f>
        <v>64035.1787773933</v>
      </c>
      <c r="F21" s="189" t="n">
        <f aca="false">'G-Prima Tot x Tip V'!F21/'F-N° Seg Contrat'!F21*1000</f>
        <v>23750</v>
      </c>
      <c r="G21" s="189" t="n">
        <f aca="false">'G-Prima Tot x Tip V'!G21/'F-N° Seg Contrat'!G21*1000</f>
        <v>17163.9435367345</v>
      </c>
      <c r="H21" s="189" t="n">
        <f aca="false">'G-Prima Tot x Tip V'!H21/'F-N° Seg Contrat'!H21*1000</f>
        <v>10494.5991358617</v>
      </c>
      <c r="I21" s="190" t="n">
        <f aca="false">'G-Prima Tot x Tip V'!I21/'F-N° Seg Contrat'!I21*1000</f>
        <v>10801.2878278964</v>
      </c>
    </row>
    <row r="22" customFormat="false" ht="12.75" hidden="false" customHeight="false" outlineLevel="0" collapsed="false">
      <c r="A22" s="74" t="str">
        <f aca="false">'F-N° Seg Contrat'!A22</f>
        <v>Royal</v>
      </c>
      <c r="B22" s="189" t="n">
        <f aca="false">'G-Prima Tot x Tip V'!B22/'F-N° Seg Contrat'!B22*1000</f>
        <v>7711.12196048117</v>
      </c>
      <c r="C22" s="189" t="n">
        <f aca="false">'G-Prima Tot x Tip V'!C22/'F-N° Seg Contrat'!C22*1000</f>
        <v>9417.89409397902</v>
      </c>
      <c r="D22" s="189" t="n">
        <f aca="false">'G-Prima Tot x Tip V'!D22/'F-N° Seg Contrat'!D22*1000</f>
        <v>23903.9145907473</v>
      </c>
      <c r="E22" s="189" t="n">
        <f aca="false">'G-Prima Tot x Tip V'!E22/'F-N° Seg Contrat'!E22*1000</f>
        <v>104105.042016807</v>
      </c>
      <c r="F22" s="189" t="n">
        <f aca="false">'G-Prima Tot x Tip V'!F22/'F-N° Seg Contrat'!F22*1000</f>
        <v>24843.2075908355</v>
      </c>
      <c r="G22" s="189" t="n">
        <f aca="false">'G-Prima Tot x Tip V'!G22/'F-N° Seg Contrat'!G22*1000</f>
        <v>17475.9136212625</v>
      </c>
      <c r="H22" s="191" t="n">
        <f aca="false">'G-Prima Tot x Tip V'!H22/'F-N° Seg Contrat'!H22*1000</f>
        <v>5607.72757039948</v>
      </c>
      <c r="I22" s="192" t="n">
        <f aca="false">'G-Prima Tot x Tip V'!I22/'F-N° Seg Contrat'!I22*1000</f>
        <v>10983.2192360079</v>
      </c>
    </row>
    <row r="23" customFormat="false" ht="12.75" hidden="false" customHeight="false" outlineLevel="0" collapsed="false">
      <c r="A23" s="162"/>
      <c r="B23" s="193"/>
      <c r="C23" s="194"/>
      <c r="D23" s="194"/>
      <c r="E23" s="194"/>
      <c r="F23" s="194"/>
      <c r="G23" s="195"/>
      <c r="H23" s="196"/>
      <c r="I23" s="197"/>
    </row>
    <row r="24" customFormat="false" ht="12.75" hidden="false" customHeight="false" outlineLevel="0" collapsed="false">
      <c r="A24" s="167" t="s">
        <v>97</v>
      </c>
      <c r="B24" s="198" t="n">
        <f aca="false">'G-Prima Tot x Tip V'!B24/'F-N° Seg Contrat'!B24*1000</f>
        <v>8574.36320655747</v>
      </c>
      <c r="C24" s="198" t="n">
        <f aca="false">'G-Prima Tot x Tip V'!C24/'F-N° Seg Contrat'!C24*1000</f>
        <v>10002.962158575</v>
      </c>
      <c r="D24" s="198" t="n">
        <f aca="false">'G-Prima Tot x Tip V'!D24/'F-N° Seg Contrat'!D24*1000</f>
        <v>21922.3449741727</v>
      </c>
      <c r="E24" s="198" t="n">
        <f aca="false">'G-Prima Tot x Tip V'!E24/'F-N° Seg Contrat'!E24*1000</f>
        <v>77530.5072286204</v>
      </c>
      <c r="F24" s="198" t="n">
        <f aca="false">'G-Prima Tot x Tip V'!F24/'F-N° Seg Contrat'!F24*1000</f>
        <v>26095.837339517</v>
      </c>
      <c r="G24" s="198" t="n">
        <f aca="false">'G-Prima Tot x Tip V'!G24/'F-N° Seg Contrat'!G24*1000</f>
        <v>18106.5598277821</v>
      </c>
      <c r="H24" s="198" t="n">
        <f aca="false">'G-Prima Tot x Tip V'!H24/'F-N° Seg Contrat'!H24*1000</f>
        <v>12481.4520139234</v>
      </c>
      <c r="I24" s="199" t="n">
        <f aca="false">'G-Prima Tot x Tip V'!I24/'F-N° Seg Contrat'!I24*1000</f>
        <v>11452.3198382305</v>
      </c>
    </row>
    <row r="25" customFormat="false" ht="12.75" hidden="false" customHeight="false" outlineLevel="0" collapsed="false">
      <c r="A25" s="200"/>
      <c r="B25" s="177"/>
      <c r="C25" s="177"/>
      <c r="D25" s="177"/>
      <c r="E25" s="177"/>
      <c r="F25" s="177"/>
      <c r="G25" s="177"/>
      <c r="H25" s="177"/>
      <c r="I25" s="201"/>
    </row>
    <row r="26" customFormat="false" ht="12.75" hidden="false" customHeight="false" outlineLevel="0" collapsed="false">
      <c r="A26" s="180"/>
      <c r="B26" s="148"/>
      <c r="C26" s="148"/>
      <c r="D26" s="148"/>
      <c r="E26" s="148"/>
      <c r="F26" s="148"/>
      <c r="G26" s="148"/>
      <c r="H26" s="148"/>
      <c r="I26" s="145"/>
    </row>
    <row r="27" customFormat="false" ht="12.75" hidden="false" customHeight="false" outlineLevel="0" collapsed="false">
      <c r="A27" s="180"/>
      <c r="B27" s="148"/>
      <c r="C27" s="148"/>
      <c r="D27" s="148"/>
      <c r="E27" s="148"/>
      <c r="F27" s="148"/>
      <c r="G27" s="148"/>
      <c r="H27" s="148"/>
      <c r="I27" s="145"/>
    </row>
    <row r="28" customFormat="false" ht="12.75" hidden="false" customHeight="false" outlineLevel="0" collapsed="false">
      <c r="A28" s="180"/>
      <c r="B28" s="148"/>
      <c r="C28" s="148"/>
      <c r="D28" s="148"/>
      <c r="E28" s="148"/>
      <c r="F28" s="148"/>
      <c r="G28" s="148"/>
      <c r="H28" s="148"/>
      <c r="I28" s="145"/>
    </row>
    <row r="29" customFormat="false" ht="12.75" hidden="false" customHeight="false" outlineLevel="0" collapsed="false">
      <c r="A29" s="180"/>
      <c r="B29" s="148"/>
      <c r="C29" s="148"/>
      <c r="D29" s="148"/>
      <c r="E29" s="148"/>
      <c r="F29" s="148"/>
      <c r="G29" s="148"/>
      <c r="H29" s="148"/>
      <c r="I29" s="145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6-05-24T13:37:34Z</cp:lastPrinted>
  <dcterms:modified xsi:type="dcterms:W3CDTF">2006-11-21T15:28:45Z</dcterms:modified>
  <cp:revision>0</cp:revision>
  <dc:subject/>
  <dc:title/>
</cp:coreProperties>
</file>