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-N° Sinies Denun" sheetId="1" state="visible" r:id="rId2"/>
    <sheet name="B-N° Sinies Pagad" sheetId="2" state="visible" r:id="rId3"/>
    <sheet name="C-N° Pers Sinies" sheetId="3" state="visible" r:id="rId4"/>
    <sheet name="D-Sinies Pag Direc" sheetId="4" state="visible" r:id="rId5"/>
    <sheet name="E-Costo Sin Direc" sheetId="5" state="visible" r:id="rId6"/>
    <sheet name="F-N° Seg Contrat" sheetId="6" state="visible" r:id="rId7"/>
    <sheet name="G-Prima Tot x Tip V" sheetId="7" state="visible" r:id="rId8"/>
    <sheet name="H-Prim Prom x Tip V" sheetId="8" state="visible" r:id="rId9"/>
  </sheets>
  <definedNames>
    <definedName function="false" hidden="false" localSheetId="0" name="_xlnm.Print_Area" vbProcedure="false">'A-N° Sinies Denun'!$A$1:$E$25</definedName>
    <definedName function="false" hidden="false" localSheetId="1" name="_xlnm.Print_Area" vbProcedure="false">'B-N° Sinies Pagad'!$A$1:$E$25</definedName>
    <definedName function="false" hidden="false" localSheetId="2" name="_xlnm.Print_Area" vbProcedure="false">'C-N° Pers Sinies'!$A$1:$G$25</definedName>
    <definedName function="false" hidden="false" localSheetId="3" name="_xlnm.Print_Area" vbProcedure="false">'D-Sinies Pag Direc'!$A$1:$H$54</definedName>
    <definedName function="false" hidden="false" localSheetId="4" name="_xlnm.Print_Area" vbProcedure="false">'E-Costo Sin Direc'!$A$1:$F$26</definedName>
    <definedName function="false" hidden="false" localSheetId="5" name="_xlnm.Print_Area" vbProcedure="false">'F-N° Seg Contrat'!$A$1:$I$25</definedName>
    <definedName function="false" hidden="false" localSheetId="6" name="_xlnm.Print_Area" vbProcedure="false">'G-Prima Tot x Tip V'!$A$1:$I$25</definedName>
    <definedName function="false" hidden="false" localSheetId="7" name="_xlnm.Print_Area" vbProcedure="false">'H-Prim Prom x Tip V'!$A$1:$I$9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  <definedName function="false" hidden="false" localSheetId="3" name="DIC" vbProcedure="false">#REF!</definedName>
    <definedName function="false" hidden="false" localSheetId="3" name="JUN" vbProcedure="false">#REF!</definedName>
    <definedName function="false" hidden="false" localSheetId="3" name="MAR" vbProcedure="false">#REF!</definedName>
    <definedName function="false" hidden="false" localSheetId="3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SEGURO OBLIGATORIO DE ACCIDENTES PERSONALES </t>
  </si>
  <si>
    <t xml:space="preserve">A .  NUMERO DE SINIESTROS DENUNCIADOS DEL PERIODO</t>
  </si>
  <si>
    <t xml:space="preserve">      (entre el 1 de enero y 30 de septiembre de 2007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ING Vida</t>
  </si>
  <si>
    <t xml:space="preserve">Interamericana Vida</t>
  </si>
  <si>
    <t xml:space="preserve">Ise Chile</t>
  </si>
  <si>
    <t xml:space="preserve">Liberty</t>
  </si>
  <si>
    <t xml:space="preserve">Mapfre</t>
  </si>
  <si>
    <t xml:space="preserve">Penta Security</t>
  </si>
  <si>
    <t xml:space="preserve">Renta Nacional</t>
  </si>
  <si>
    <t xml:space="preserve">Royal &amp; Sun</t>
  </si>
  <si>
    <t xml:space="preserve">TOTAL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D.  SINIESTROS PAGADOS DIRECTOS EN EL PERIODO</t>
  </si>
  <si>
    <t xml:space="preserve">      (entre el 1 de enero y 30 de septiembre  de 2007, montos expresados en miles de pesos de septiembre de 2007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G.  PRIMA TOTAL POR TIPO DE VEHICULO</t>
  </si>
  <si>
    <t xml:space="preserve">H.  PRIMA PROMEDIO POR TIPO DE VEHICULO</t>
  </si>
  <si>
    <t xml:space="preserve">      (entre el 1 de enero y 30 de septiembre de 2007, montos expresados en pesos de septiembre de 2007)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G1" s="4"/>
      <c r="H1" s="4"/>
      <c r="I1" s="4"/>
      <c r="J1" s="4"/>
      <c r="K1" s="4"/>
    </row>
    <row r="2" customFormat="false" ht="12.75" hidden="false" customHeight="false" outlineLevel="0" collapsed="false">
      <c r="A2" s="3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0</v>
      </c>
      <c r="B3" s="4"/>
      <c r="C3" s="4"/>
      <c r="D3" s="4"/>
      <c r="E3" s="6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G4" s="4"/>
      <c r="H4" s="4"/>
      <c r="I4" s="4"/>
      <c r="J4" s="4"/>
      <c r="K4" s="4"/>
    </row>
    <row r="5" customFormat="false" ht="12.75" hidden="false" customHeight="false" outlineLevel="0" collapsed="false">
      <c r="A5" s="7" t="s">
        <v>1</v>
      </c>
      <c r="G5" s="4"/>
      <c r="H5" s="4"/>
      <c r="I5" s="4"/>
      <c r="J5" s="4"/>
      <c r="K5" s="4"/>
    </row>
    <row r="6" customFormat="false" ht="12.75" hidden="false" customHeight="true" outlineLevel="0" collapsed="false">
      <c r="A6" s="8" t="s">
        <v>2</v>
      </c>
      <c r="B6" s="9"/>
      <c r="G6" s="4"/>
      <c r="H6" s="4"/>
      <c r="I6" s="4"/>
      <c r="J6" s="4"/>
      <c r="K6" s="4"/>
    </row>
    <row r="7" customFormat="false" ht="12.75" hidden="false" customHeight="true" outlineLevel="0" collapsed="false">
      <c r="A7" s="10"/>
      <c r="B7" s="11" t="s">
        <v>3</v>
      </c>
      <c r="C7" s="11" t="s">
        <v>3</v>
      </c>
      <c r="D7" s="11" t="s">
        <v>3</v>
      </c>
      <c r="E7" s="12" t="s">
        <v>4</v>
      </c>
      <c r="G7" s="13"/>
      <c r="H7" s="4"/>
      <c r="I7" s="4"/>
      <c r="J7" s="4"/>
      <c r="K7" s="4"/>
    </row>
    <row r="8" customFormat="fals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G8" s="4"/>
      <c r="H8" s="4"/>
      <c r="I8" s="4"/>
      <c r="J8" s="4"/>
      <c r="K8" s="4"/>
    </row>
    <row r="9" customFormat="false" ht="12.75" hidden="false" customHeight="false" outlineLevel="0" collapsed="false">
      <c r="A9" s="17"/>
      <c r="B9" s="18" t="s">
        <v>10</v>
      </c>
      <c r="C9" s="18" t="s">
        <v>11</v>
      </c>
      <c r="D9" s="18" t="s">
        <v>12</v>
      </c>
      <c r="E9" s="19" t="s">
        <v>13</v>
      </c>
      <c r="G9" s="20"/>
      <c r="H9" s="21"/>
      <c r="I9" s="6"/>
      <c r="J9" s="4"/>
      <c r="K9" s="4"/>
    </row>
    <row r="10" customFormat="false" ht="12.75" hidden="false" customHeight="false" outlineLevel="0" collapsed="false">
      <c r="A10" s="22" t="s">
        <v>14</v>
      </c>
      <c r="B10" s="23"/>
      <c r="C10" s="23"/>
      <c r="D10" s="24"/>
      <c r="E10" s="25" t="n">
        <f aca="false">SUM(B10:D10)</f>
        <v>0</v>
      </c>
      <c r="G10" s="26"/>
      <c r="H10" s="26"/>
      <c r="I10" s="27"/>
      <c r="J10" s="28"/>
      <c r="K10" s="4"/>
    </row>
    <row r="11" customFormat="false" ht="12.75" hidden="false" customHeight="false" outlineLevel="0" collapsed="false">
      <c r="A11" s="29" t="s">
        <v>15</v>
      </c>
      <c r="B11" s="30" t="n">
        <v>3</v>
      </c>
      <c r="C11" s="30" t="n">
        <v>0</v>
      </c>
      <c r="D11" s="31" t="n">
        <v>3080</v>
      </c>
      <c r="E11" s="25" t="n">
        <f aca="false">SUM(B11:D11)</f>
        <v>3083</v>
      </c>
      <c r="G11" s="26"/>
      <c r="H11" s="26"/>
      <c r="I11" s="27"/>
      <c r="J11" s="28"/>
      <c r="K11" s="4"/>
    </row>
    <row r="12" customFormat="false" ht="12.75" hidden="false" customHeight="false" outlineLevel="0" collapsed="false">
      <c r="A12" s="29" t="s">
        <v>16</v>
      </c>
      <c r="B12" s="30" t="n">
        <v>6</v>
      </c>
      <c r="C12" s="30" t="n">
        <v>0</v>
      </c>
      <c r="D12" s="31" t="n">
        <v>3993</v>
      </c>
      <c r="E12" s="25" t="n">
        <f aca="false">SUM(B12:D12)</f>
        <v>3999</v>
      </c>
      <c r="G12" s="26"/>
      <c r="H12" s="26"/>
      <c r="I12" s="27"/>
      <c r="J12" s="28"/>
      <c r="K12" s="4"/>
    </row>
    <row r="13" customFormat="false" ht="12.75" hidden="false" customHeight="false" outlineLevel="0" collapsed="false">
      <c r="A13" s="29" t="s">
        <v>17</v>
      </c>
      <c r="B13" s="30" t="n">
        <v>2</v>
      </c>
      <c r="C13" s="30" t="n">
        <v>0</v>
      </c>
      <c r="D13" s="31" t="n">
        <v>884</v>
      </c>
      <c r="E13" s="25" t="n">
        <f aca="false">SUM(B13:D13)</f>
        <v>886</v>
      </c>
      <c r="G13" s="26"/>
      <c r="H13" s="26"/>
      <c r="I13" s="27"/>
      <c r="J13" s="28"/>
      <c r="K13" s="4"/>
    </row>
    <row r="14" customFormat="false" ht="12.75" hidden="false" customHeight="false" outlineLevel="0" collapsed="false">
      <c r="A14" s="29" t="s">
        <v>18</v>
      </c>
      <c r="B14" s="30" t="n">
        <v>3</v>
      </c>
      <c r="C14" s="30" t="n">
        <v>35</v>
      </c>
      <c r="D14" s="31" t="n">
        <v>643</v>
      </c>
      <c r="E14" s="25" t="n">
        <f aca="false">SUM(B14:D14)</f>
        <v>681</v>
      </c>
      <c r="G14" s="26"/>
      <c r="H14" s="26"/>
      <c r="I14" s="27"/>
      <c r="J14" s="28"/>
      <c r="K14" s="4"/>
    </row>
    <row r="15" customFormat="false" ht="12.75" hidden="false" customHeight="false" outlineLevel="0" collapsed="false">
      <c r="A15" s="32" t="s">
        <v>19</v>
      </c>
      <c r="B15" s="30" t="n">
        <v>39</v>
      </c>
      <c r="C15" s="30" t="n">
        <v>100</v>
      </c>
      <c r="D15" s="31" t="n">
        <v>510</v>
      </c>
      <c r="E15" s="25" t="n">
        <f aca="false">SUM(B15:D15)</f>
        <v>649</v>
      </c>
      <c r="G15" s="26"/>
      <c r="H15" s="26"/>
      <c r="I15" s="27"/>
      <c r="J15" s="28"/>
      <c r="K15" s="4"/>
    </row>
    <row r="16" customFormat="false" ht="12.75" hidden="false" customHeight="false" outlineLevel="0" collapsed="false">
      <c r="A16" s="29" t="s">
        <v>20</v>
      </c>
      <c r="B16" s="1" t="n">
        <v>1</v>
      </c>
      <c r="C16" s="1" t="n">
        <v>0</v>
      </c>
      <c r="D16" s="33" t="n">
        <v>4</v>
      </c>
      <c r="E16" s="25" t="n">
        <f aca="false">SUM(B16:D16)</f>
        <v>5</v>
      </c>
      <c r="G16" s="26"/>
      <c r="H16" s="26"/>
      <c r="I16" s="27"/>
      <c r="J16" s="28"/>
      <c r="K16" s="4"/>
    </row>
    <row r="17" customFormat="false" ht="12.75" hidden="false" customHeight="false" outlineLevel="0" collapsed="false">
      <c r="A17" s="29" t="s">
        <v>21</v>
      </c>
      <c r="B17" s="30" t="n">
        <v>0</v>
      </c>
      <c r="C17" s="30" t="n">
        <v>0</v>
      </c>
      <c r="D17" s="31" t="n">
        <v>9</v>
      </c>
      <c r="E17" s="25" t="n">
        <f aca="false">SUM(B17:D17)</f>
        <v>9</v>
      </c>
      <c r="G17" s="26"/>
      <c r="H17" s="26"/>
      <c r="I17" s="27"/>
      <c r="J17" s="28"/>
      <c r="K17" s="4"/>
    </row>
    <row r="18" customFormat="false" ht="12.75" hidden="false" customHeight="false" outlineLevel="0" collapsed="false">
      <c r="A18" s="29" t="s">
        <v>22</v>
      </c>
      <c r="B18" s="30" t="n">
        <v>0</v>
      </c>
      <c r="C18" s="30" t="n">
        <v>0</v>
      </c>
      <c r="D18" s="31" t="n">
        <v>1064</v>
      </c>
      <c r="E18" s="25" t="n">
        <f aca="false">SUM(B18:D18)</f>
        <v>1064</v>
      </c>
      <c r="G18" s="26"/>
      <c r="H18" s="26"/>
      <c r="I18" s="27"/>
      <c r="J18" s="28"/>
      <c r="K18" s="4"/>
    </row>
    <row r="19" customFormat="false" ht="12.75" hidden="false" customHeight="false" outlineLevel="0" collapsed="false">
      <c r="A19" s="32" t="s">
        <v>23</v>
      </c>
      <c r="B19" s="30" t="n">
        <v>0</v>
      </c>
      <c r="C19" s="30" t="n">
        <v>0</v>
      </c>
      <c r="D19" s="34" t="n">
        <v>2478</v>
      </c>
      <c r="E19" s="25" t="n">
        <f aca="false">SUM(B19:D19)</f>
        <v>2478</v>
      </c>
      <c r="G19" s="26"/>
      <c r="H19" s="26"/>
      <c r="I19" s="27"/>
      <c r="J19" s="28"/>
      <c r="K19" s="4"/>
    </row>
    <row r="20" customFormat="false" ht="12.75" hidden="false" customHeight="false" outlineLevel="0" collapsed="false">
      <c r="A20" s="32" t="s">
        <v>24</v>
      </c>
      <c r="B20" s="30" t="n">
        <v>8</v>
      </c>
      <c r="C20" s="30" t="n">
        <v>0</v>
      </c>
      <c r="D20" s="34" t="n">
        <v>4584</v>
      </c>
      <c r="E20" s="25" t="n">
        <f aca="false">SUM(B20:D20)</f>
        <v>4592</v>
      </c>
      <c r="G20" s="26"/>
      <c r="H20" s="26"/>
      <c r="I20" s="27"/>
      <c r="J20" s="28"/>
      <c r="K20" s="4"/>
    </row>
    <row r="21" customFormat="false" ht="12.75" hidden="false" customHeight="false" outlineLevel="0" collapsed="false">
      <c r="A21" s="29" t="s">
        <v>25</v>
      </c>
      <c r="B21" s="30" t="n">
        <v>2</v>
      </c>
      <c r="C21" s="30" t="n">
        <v>95</v>
      </c>
      <c r="D21" s="31" t="n">
        <v>1358</v>
      </c>
      <c r="E21" s="25" t="n">
        <f aca="false">SUM(B21:D21)</f>
        <v>1455</v>
      </c>
      <c r="G21" s="26"/>
      <c r="H21" s="26"/>
      <c r="I21" s="27"/>
      <c r="J21" s="28"/>
      <c r="K21" s="4"/>
    </row>
    <row r="22" customFormat="false" ht="12.75" hidden="false" customHeight="false" outlineLevel="0" collapsed="false">
      <c r="A22" s="29" t="s">
        <v>26</v>
      </c>
      <c r="B22" s="30" t="n">
        <v>0</v>
      </c>
      <c r="C22" s="30" t="n">
        <v>0</v>
      </c>
      <c r="D22" s="31" t="n">
        <v>3385</v>
      </c>
      <c r="E22" s="25" t="n">
        <f aca="false">SUM(B22:D22)</f>
        <v>3385</v>
      </c>
      <c r="G22" s="26"/>
      <c r="H22" s="26"/>
      <c r="I22" s="27"/>
      <c r="J22" s="28"/>
      <c r="K22" s="4"/>
    </row>
    <row r="23" customFormat="false" ht="12.75" hidden="false" customHeight="true" outlineLevel="0" collapsed="false">
      <c r="A23" s="35"/>
      <c r="B23" s="36"/>
      <c r="C23" s="37"/>
      <c r="D23" s="37"/>
      <c r="E23" s="38"/>
      <c r="G23" s="4"/>
      <c r="H23" s="4"/>
      <c r="I23" s="4"/>
      <c r="J23" s="4"/>
      <c r="K23" s="4"/>
    </row>
    <row r="24" customFormat="false" ht="12.75" hidden="false" customHeight="true" outlineLevel="0" collapsed="false">
      <c r="A24" s="39" t="s">
        <v>27</v>
      </c>
      <c r="B24" s="40" t="n">
        <f aca="false">SUM(B10:B22)</f>
        <v>64</v>
      </c>
      <c r="C24" s="40" t="n">
        <f aca="false">SUM(C10:C22)</f>
        <v>230</v>
      </c>
      <c r="D24" s="40" t="n">
        <f aca="false">SUM(D10:D22)</f>
        <v>21992</v>
      </c>
      <c r="E24" s="41" t="n">
        <f aca="false">SUM(E10:E22)</f>
        <v>22286</v>
      </c>
      <c r="F24" s="42"/>
      <c r="G24" s="26"/>
      <c r="H24" s="26"/>
      <c r="I24" s="4"/>
      <c r="J24" s="4"/>
      <c r="K24" s="4"/>
    </row>
    <row r="25" customFormat="false" ht="12.75" hidden="false" customHeight="true" outlineLevel="0" collapsed="false">
      <c r="A25" s="43"/>
      <c r="B25" s="44"/>
      <c r="C25" s="45"/>
      <c r="D25" s="45"/>
      <c r="E25" s="46"/>
      <c r="G25" s="4"/>
      <c r="H25" s="4"/>
      <c r="I25" s="4"/>
      <c r="J25" s="4"/>
      <c r="K25" s="4"/>
    </row>
    <row r="26" customFormat="false" ht="12.75" hidden="false" customHeight="true" outlineLevel="0" collapsed="false">
      <c r="B26" s="47"/>
      <c r="C26" s="26"/>
      <c r="D26" s="26"/>
      <c r="E26" s="48"/>
    </row>
    <row r="27" customFormat="false" ht="12.75" hidden="false" customHeight="true" outlineLevel="0" collapsed="false">
      <c r="A27" s="3"/>
      <c r="B27" s="47"/>
      <c r="C27" s="26"/>
      <c r="D27" s="26"/>
      <c r="E27" s="48"/>
    </row>
    <row r="28" customFormat="false" ht="12.75" hidden="false" customHeight="true" outlineLevel="0" collapsed="false">
      <c r="A28" s="49"/>
      <c r="B28" s="47"/>
      <c r="C28" s="26"/>
      <c r="D28" s="26"/>
      <c r="E28" s="48"/>
    </row>
    <row r="29" customFormat="false" ht="12.75" hidden="false" customHeight="true" outlineLevel="0" collapsed="false">
      <c r="A29" s="49"/>
      <c r="B29" s="47"/>
      <c r="C29" s="26"/>
      <c r="D29" s="26"/>
      <c r="E29" s="48"/>
    </row>
    <row r="31" customFormat="false" ht="12.75" hidden="false" customHeight="true" outlineLevel="0" collapsed="false"/>
    <row r="32" customFormat="false" ht="12.75" hidden="false" customHeight="true" outlineLevel="0" collapsed="false"/>
    <row r="52" customFormat="false" ht="12.75" hidden="false" customHeight="false" outlineLevel="0" collapsed="false">
      <c r="F52" s="50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</row>
    <row r="116" customFormat="false" ht="15.75" hidden="false" customHeight="false" outlineLevel="0" collapsed="false">
      <c r="A116" s="43"/>
      <c r="B116" s="44"/>
      <c r="C116" s="45"/>
      <c r="D116" s="45"/>
      <c r="E116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3.7"/>
    <col collapsed="false" customWidth="true" hidden="false" outlineLevel="0" max="5" min="5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3"/>
      <c r="B4" s="1"/>
      <c r="C4" s="1"/>
      <c r="D4" s="1"/>
      <c r="E4" s="2"/>
    </row>
    <row r="5" customFormat="false" ht="12.75" hidden="false" customHeight="false" outlineLevel="0" collapsed="false">
      <c r="A5" s="7" t="s">
        <v>28</v>
      </c>
      <c r="B5" s="1"/>
      <c r="C5" s="1"/>
      <c r="D5" s="1"/>
      <c r="E5" s="2"/>
    </row>
    <row r="6" customFormat="false" ht="12.75" hidden="false" customHeight="false" outlineLevel="0" collapsed="false">
      <c r="A6" s="8" t="str">
        <f aca="false">'A-N° Sinies Denun'!A6</f>
        <v>      (entre el 1 de enero y 30 de septiembre de 2007)</v>
      </c>
      <c r="B6" s="51"/>
      <c r="C6" s="1"/>
      <c r="D6" s="1"/>
      <c r="E6" s="2"/>
    </row>
    <row r="7" customFormat="false" ht="12.75" hidden="false" customHeight="false" outlineLevel="0" collapsed="false">
      <c r="A7" s="10"/>
      <c r="B7" s="11" t="s">
        <v>3</v>
      </c>
      <c r="C7" s="11" t="s">
        <v>3</v>
      </c>
      <c r="D7" s="11" t="s">
        <v>3</v>
      </c>
      <c r="E7" s="12" t="s">
        <v>29</v>
      </c>
    </row>
    <row r="8" customFormat="false" ht="12.75" hidden="false" customHeight="false" outlineLevel="0" collapsed="false">
      <c r="A8" s="14" t="s">
        <v>5</v>
      </c>
      <c r="B8" s="15" t="s">
        <v>30</v>
      </c>
      <c r="C8" s="15" t="s">
        <v>31</v>
      </c>
      <c r="D8" s="15" t="s">
        <v>32</v>
      </c>
      <c r="E8" s="16"/>
    </row>
    <row r="9" customFormat="false" ht="12.75" hidden="false" customHeight="false" outlineLevel="0" collapsed="false">
      <c r="A9" s="17"/>
      <c r="B9" s="18" t="s">
        <v>33</v>
      </c>
      <c r="C9" s="18" t="s">
        <v>34</v>
      </c>
      <c r="D9" s="18" t="s">
        <v>35</v>
      </c>
      <c r="E9" s="19" t="s">
        <v>36</v>
      </c>
    </row>
    <row r="10" customFormat="false" ht="12.75" hidden="false" customHeight="false" outlineLevel="0" collapsed="false">
      <c r="A10" s="52" t="str">
        <f aca="false">'A-N° Sinies Denun'!A10</f>
        <v>ABN Amro</v>
      </c>
      <c r="B10" s="31"/>
      <c r="C10" s="31"/>
      <c r="D10" s="31"/>
      <c r="E10" s="53" t="n">
        <f aca="false">SUM(B10:D10)</f>
        <v>0</v>
      </c>
    </row>
    <row r="11" customFormat="false" ht="12.75" hidden="false" customHeight="false" outlineLevel="0" collapsed="false">
      <c r="A11" s="54" t="str">
        <f aca="false">'A-N° Sinies Denun'!A11</f>
        <v>Aseguradora Magallanes</v>
      </c>
      <c r="B11" s="31" t="n">
        <v>2492</v>
      </c>
      <c r="C11" s="31" t="n">
        <v>0</v>
      </c>
      <c r="D11" s="31" t="n">
        <v>588</v>
      </c>
      <c r="E11" s="53" t="n">
        <f aca="false">SUM(B11:D11)</f>
        <v>3080</v>
      </c>
    </row>
    <row r="12" customFormat="false" ht="12.75" hidden="false" customHeight="false" outlineLevel="0" collapsed="false">
      <c r="A12" s="54" t="str">
        <f aca="false">'A-N° Sinies Denun'!A12</f>
        <v>Bci</v>
      </c>
      <c r="B12" s="31" t="n">
        <v>639</v>
      </c>
      <c r="C12" s="31" t="n">
        <v>2986</v>
      </c>
      <c r="D12" s="31" t="n">
        <v>368</v>
      </c>
      <c r="E12" s="53" t="n">
        <f aca="false">SUM(B12:D12)</f>
        <v>3993</v>
      </c>
    </row>
    <row r="13" customFormat="false" ht="12.75" hidden="false" customHeight="false" outlineLevel="0" collapsed="false">
      <c r="A13" s="54" t="str">
        <f aca="false">'A-N° Sinies Denun'!A13</f>
        <v>Chilena Consolidada</v>
      </c>
      <c r="B13" s="31" t="n">
        <v>249</v>
      </c>
      <c r="C13" s="31" t="n">
        <v>482</v>
      </c>
      <c r="D13" s="31" t="n">
        <v>153</v>
      </c>
      <c r="E13" s="53" t="n">
        <f aca="false">SUM(B13:D13)</f>
        <v>884</v>
      </c>
    </row>
    <row r="14" customFormat="false" ht="12.75" hidden="false" customHeight="false" outlineLevel="0" collapsed="false">
      <c r="A14" s="54" t="str">
        <f aca="false">'A-N° Sinies Denun'!A14</f>
        <v>Consorcio Nacional</v>
      </c>
      <c r="B14" s="31" t="n">
        <v>19</v>
      </c>
      <c r="C14" s="31" t="n">
        <v>624</v>
      </c>
      <c r="D14" s="31" t="n">
        <v>0</v>
      </c>
      <c r="E14" s="53" t="n">
        <f aca="false">SUM(B14:D14)</f>
        <v>643</v>
      </c>
    </row>
    <row r="15" customFormat="false" ht="12.75" hidden="false" customHeight="false" outlineLevel="0" collapsed="false">
      <c r="A15" s="54" t="str">
        <f aca="false">'A-N° Sinies Denun'!A15</f>
        <v>ING Vida</v>
      </c>
      <c r="B15" s="31" t="n">
        <v>19</v>
      </c>
      <c r="C15" s="31" t="n">
        <v>491</v>
      </c>
      <c r="D15" s="31" t="n">
        <v>0</v>
      </c>
      <c r="E15" s="53" t="n">
        <f aca="false">SUM(B15:D15)</f>
        <v>510</v>
      </c>
    </row>
    <row r="16" customFormat="false" ht="12.75" hidden="false" customHeight="false" outlineLevel="0" collapsed="false">
      <c r="A16" s="54" t="str">
        <f aca="false">'A-N° Sinies Denun'!A16</f>
        <v>Interamericana Vida</v>
      </c>
      <c r="B16" s="31" t="n">
        <v>0</v>
      </c>
      <c r="C16" s="31" t="n">
        <v>4</v>
      </c>
      <c r="D16" s="31" t="n">
        <v>0</v>
      </c>
      <c r="E16" s="53" t="n">
        <f aca="false">SUM(B16:D16)</f>
        <v>4</v>
      </c>
    </row>
    <row r="17" customFormat="false" ht="12.75" hidden="false" customHeight="false" outlineLevel="0" collapsed="false">
      <c r="A17" s="54" t="str">
        <f aca="false">'A-N° Sinies Denun'!A17</f>
        <v>Ise Chile</v>
      </c>
      <c r="B17" s="31" t="n">
        <v>9</v>
      </c>
      <c r="C17" s="31" t="n">
        <v>0</v>
      </c>
      <c r="D17" s="31" t="n">
        <v>0</v>
      </c>
      <c r="E17" s="53" t="n">
        <f aca="false">SUM(B17:D17)</f>
        <v>9</v>
      </c>
    </row>
    <row r="18" customFormat="false" ht="12.75" hidden="false" customHeight="false" outlineLevel="0" collapsed="false">
      <c r="A18" s="54" t="str">
        <f aca="false">'A-N° Sinies Denun'!A18</f>
        <v>Liberty</v>
      </c>
      <c r="B18" s="31" t="n">
        <v>40</v>
      </c>
      <c r="C18" s="31" t="n">
        <v>887</v>
      </c>
      <c r="D18" s="31" t="n">
        <v>137</v>
      </c>
      <c r="E18" s="53" t="n">
        <f aca="false">SUM(B18:D18)</f>
        <v>1064</v>
      </c>
    </row>
    <row r="19" customFormat="false" ht="12.75" hidden="false" customHeight="false" outlineLevel="0" collapsed="false">
      <c r="A19" s="54" t="str">
        <f aca="false">'A-N° Sinies Denun'!A19</f>
        <v>Mapfre</v>
      </c>
      <c r="B19" s="31" t="n">
        <v>1652</v>
      </c>
      <c r="C19" s="31" t="n">
        <v>441</v>
      </c>
      <c r="D19" s="31" t="n">
        <v>385</v>
      </c>
      <c r="E19" s="53" t="n">
        <f aca="false">SUM(B19:D19)</f>
        <v>2478</v>
      </c>
    </row>
    <row r="20" customFormat="false" ht="12.75" hidden="false" customHeight="false" outlineLevel="0" collapsed="false">
      <c r="A20" s="54" t="str">
        <f aca="false">'A-N° Sinies Denun'!A20</f>
        <v>Penta Security</v>
      </c>
      <c r="B20" s="31" t="n">
        <v>785</v>
      </c>
      <c r="C20" s="31" t="n">
        <v>3307</v>
      </c>
      <c r="D20" s="31" t="n">
        <v>492</v>
      </c>
      <c r="E20" s="53" t="n">
        <f aca="false">SUM(B20:D20)</f>
        <v>4584</v>
      </c>
    </row>
    <row r="21" customFormat="false" ht="12.75" hidden="false" customHeight="false" outlineLevel="0" collapsed="false">
      <c r="A21" s="54" t="str">
        <f aca="false">'A-N° Sinies Denun'!A21</f>
        <v>Renta Nacional</v>
      </c>
      <c r="B21" s="31" t="n">
        <v>1310</v>
      </c>
      <c r="C21" s="31" t="n">
        <v>34</v>
      </c>
      <c r="D21" s="31" t="n">
        <v>14</v>
      </c>
      <c r="E21" s="53" t="n">
        <f aca="false">SUM(B21:D21)</f>
        <v>1358</v>
      </c>
    </row>
    <row r="22" customFormat="false" ht="12.75" hidden="false" customHeight="false" outlineLevel="0" collapsed="false">
      <c r="A22" s="54" t="str">
        <f aca="false">'A-N° Sinies Denun'!A22</f>
        <v>Royal &amp; Sun</v>
      </c>
      <c r="B22" s="31" t="n">
        <v>464</v>
      </c>
      <c r="C22" s="31" t="n">
        <v>2757</v>
      </c>
      <c r="D22" s="31" t="n">
        <v>164</v>
      </c>
      <c r="E22" s="53" t="n">
        <f aca="false">SUM(B22:D22)</f>
        <v>3385</v>
      </c>
    </row>
    <row r="23" customFormat="false" ht="12.75" hidden="false" customHeight="false" outlineLevel="0" collapsed="false">
      <c r="A23" s="35"/>
      <c r="B23" s="36"/>
      <c r="C23" s="37"/>
      <c r="D23" s="37"/>
      <c r="E23" s="38"/>
    </row>
    <row r="24" customFormat="false" ht="12.75" hidden="false" customHeight="false" outlineLevel="0" collapsed="false">
      <c r="A24" s="39" t="s">
        <v>27</v>
      </c>
      <c r="B24" s="40" t="n">
        <f aca="false">SUM(B10:B22)</f>
        <v>7678</v>
      </c>
      <c r="C24" s="55" t="n">
        <f aca="false">SUM(C10:C22)</f>
        <v>12013</v>
      </c>
      <c r="D24" s="55" t="n">
        <f aca="false">SUM(D10:D22)</f>
        <v>2301</v>
      </c>
      <c r="E24" s="56" t="n">
        <f aca="false">SUM(E10:E22)</f>
        <v>21992</v>
      </c>
    </row>
    <row r="25" customFormat="false" ht="15.75" hidden="false" customHeight="false" outlineLevel="0" collapsed="false">
      <c r="A25" s="43"/>
      <c r="B25" s="44"/>
      <c r="C25" s="45"/>
      <c r="D25" s="45"/>
      <c r="E25" s="46"/>
    </row>
  </sheetData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2.42"/>
    <col collapsed="false" customWidth="true" hidden="false" outlineLevel="0" max="2" min="2" style="57" width="10.13"/>
    <col collapsed="false" customWidth="true" hidden="false" outlineLevel="0" max="4" min="3" style="57" width="11.7"/>
    <col collapsed="false" customWidth="true" hidden="false" outlineLevel="0" max="5" min="5" style="57" width="13.99"/>
    <col collapsed="false" customWidth="true" hidden="false" outlineLevel="0" max="6" min="6" style="57" width="12.42"/>
    <col collapsed="false" customWidth="true" hidden="false" outlineLevel="0" max="7" min="7" style="58" width="21.7"/>
    <col collapsed="false" customWidth="false" hidden="false" outlineLevel="0" max="257" min="8" style="57" width="11.42"/>
  </cols>
  <sheetData>
    <row r="1" customFormat="false" ht="12.75" hidden="false" customHeight="false" outlineLevel="0" collapsed="false">
      <c r="A1" s="59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60" t="s">
        <v>37</v>
      </c>
    </row>
    <row r="6" customFormat="false" ht="12.75" hidden="false" customHeight="false" outlineLevel="0" collapsed="false">
      <c r="A6" s="61" t="str">
        <f aca="false">'A-N° Sinies Denun'!$A$6</f>
        <v>      (entre el 1 de enero y 30 de septiembre de 2007)</v>
      </c>
      <c r="B6" s="62"/>
    </row>
    <row r="7" customFormat="false" ht="12.75" hidden="false" customHeight="false" outlineLevel="0" collapsed="false">
      <c r="A7" s="63"/>
      <c r="B7" s="64" t="s">
        <v>38</v>
      </c>
      <c r="C7" s="65" t="s">
        <v>39</v>
      </c>
      <c r="D7" s="65"/>
      <c r="E7" s="64" t="s">
        <v>40</v>
      </c>
      <c r="F7" s="64" t="s">
        <v>41</v>
      </c>
      <c r="G7" s="66" t="s">
        <v>42</v>
      </c>
    </row>
    <row r="8" customFormat="false" ht="12.75" hidden="false" customHeight="false" outlineLevel="0" collapsed="false">
      <c r="A8" s="67" t="s">
        <v>5</v>
      </c>
      <c r="B8" s="68"/>
      <c r="C8" s="68" t="s">
        <v>43</v>
      </c>
      <c r="D8" s="68" t="s">
        <v>44</v>
      </c>
      <c r="E8" s="68" t="s">
        <v>45</v>
      </c>
      <c r="F8" s="68" t="s">
        <v>7</v>
      </c>
      <c r="G8" s="69" t="s">
        <v>46</v>
      </c>
    </row>
    <row r="9" customFormat="false" ht="12.75" hidden="false" customHeight="false" outlineLevel="0" collapsed="false">
      <c r="A9" s="70"/>
      <c r="B9" s="71" t="s">
        <v>47</v>
      </c>
      <c r="C9" s="71" t="s">
        <v>48</v>
      </c>
      <c r="D9" s="71" t="s">
        <v>49</v>
      </c>
      <c r="E9" s="71" t="s">
        <v>50</v>
      </c>
      <c r="F9" s="71" t="s">
        <v>51</v>
      </c>
      <c r="G9" s="72" t="s">
        <v>52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0"/>
      <c r="C10" s="30"/>
      <c r="D10" s="30"/>
      <c r="E10" s="31"/>
      <c r="F10" s="30"/>
      <c r="G10" s="73" t="n">
        <f aca="false">SUM(B10:F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0" t="n">
        <v>180</v>
      </c>
      <c r="C11" s="30" t="n">
        <v>14</v>
      </c>
      <c r="D11" s="30" t="n">
        <v>9</v>
      </c>
      <c r="E11" s="31" t="n">
        <v>5326</v>
      </c>
      <c r="F11" s="30" t="n">
        <v>0</v>
      </c>
      <c r="G11" s="73" t="n">
        <f aca="false">SUM(B11:F11)</f>
        <v>5529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0" t="n">
        <v>313</v>
      </c>
      <c r="C12" s="30" t="n">
        <v>8</v>
      </c>
      <c r="D12" s="30" t="n">
        <v>2</v>
      </c>
      <c r="E12" s="31" t="n">
        <v>6549</v>
      </c>
      <c r="F12" s="30" t="n">
        <v>0</v>
      </c>
      <c r="G12" s="73" t="n">
        <f aca="false">SUM(B12:F12)</f>
        <v>6872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0" t="n">
        <v>67</v>
      </c>
      <c r="C13" s="30" t="n">
        <v>0</v>
      </c>
      <c r="D13" s="30" t="n">
        <v>1</v>
      </c>
      <c r="E13" s="31" t="n">
        <v>1117</v>
      </c>
      <c r="F13" s="30" t="n">
        <v>0</v>
      </c>
      <c r="G13" s="73" t="n">
        <f aca="false">SUM(B13:F13)</f>
        <v>1185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0" t="n">
        <v>33</v>
      </c>
      <c r="C14" s="30" t="n">
        <v>0</v>
      </c>
      <c r="D14" s="30" t="n">
        <v>0</v>
      </c>
      <c r="E14" s="31" t="n">
        <v>751</v>
      </c>
      <c r="F14" s="30" t="n">
        <v>42</v>
      </c>
      <c r="G14" s="73" t="n">
        <f aca="false">SUM(B14:F14)</f>
        <v>826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0" t="n">
        <v>27</v>
      </c>
      <c r="C15" s="30" t="n">
        <v>0</v>
      </c>
      <c r="D15" s="30" t="n">
        <v>0</v>
      </c>
      <c r="E15" s="31" t="n">
        <v>727</v>
      </c>
      <c r="F15" s="30" t="n">
        <v>119</v>
      </c>
      <c r="G15" s="73" t="n">
        <f aca="false">SUM(B15:F15)</f>
        <v>87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0" t="n">
        <v>0</v>
      </c>
      <c r="C16" s="30" t="n">
        <v>0</v>
      </c>
      <c r="D16" s="30" t="n">
        <v>0</v>
      </c>
      <c r="E16" s="31" t="n">
        <v>6</v>
      </c>
      <c r="F16" s="30" t="n">
        <v>0</v>
      </c>
      <c r="G16" s="73" t="n">
        <f aca="false">SUM(B16:F16)</f>
        <v>6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0" t="n">
        <v>0</v>
      </c>
      <c r="C17" s="30" t="n">
        <v>0</v>
      </c>
      <c r="D17" s="30" t="n">
        <v>0</v>
      </c>
      <c r="E17" s="31" t="n">
        <v>3</v>
      </c>
      <c r="F17" s="30" t="n">
        <v>0</v>
      </c>
      <c r="G17" s="73" t="n">
        <f aca="false">SUM(B17:F17)</f>
        <v>3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0" t="n">
        <v>45</v>
      </c>
      <c r="C18" s="30" t="n">
        <v>4</v>
      </c>
      <c r="D18" s="30" t="n">
        <v>1</v>
      </c>
      <c r="E18" s="31" t="n">
        <v>1613</v>
      </c>
      <c r="F18" s="30" t="n">
        <v>0</v>
      </c>
      <c r="G18" s="73" t="n">
        <f aca="false">SUM(B18:F18)</f>
        <v>1663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0" t="n">
        <v>134</v>
      </c>
      <c r="C19" s="30" t="n">
        <v>6</v>
      </c>
      <c r="D19" s="30" t="n">
        <v>0</v>
      </c>
      <c r="E19" s="31" t="n">
        <v>3484</v>
      </c>
      <c r="F19" s="30" t="n">
        <v>0</v>
      </c>
      <c r="G19" s="73" t="n">
        <f aca="false">SUM(B19:F19)</f>
        <v>3624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0" t="n">
        <v>202</v>
      </c>
      <c r="C20" s="30" t="n">
        <v>11</v>
      </c>
      <c r="D20" s="30" t="n">
        <v>3</v>
      </c>
      <c r="E20" s="31" t="n">
        <v>7240</v>
      </c>
      <c r="F20" s="30" t="n">
        <v>0</v>
      </c>
      <c r="G20" s="73" t="n">
        <f aca="false">SUM(B20:F20)</f>
        <v>7456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0" t="n">
        <v>90</v>
      </c>
      <c r="C21" s="30" t="n">
        <v>1</v>
      </c>
      <c r="D21" s="30" t="n">
        <v>2</v>
      </c>
      <c r="E21" s="31" t="n">
        <v>1453</v>
      </c>
      <c r="F21" s="30" t="n">
        <v>118</v>
      </c>
      <c r="G21" s="73" t="n">
        <f aca="false">SUM(B21:F21)</f>
        <v>1664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0" t="n">
        <v>113</v>
      </c>
      <c r="C22" s="30" t="n">
        <v>8</v>
      </c>
      <c r="D22" s="30" t="n">
        <v>1</v>
      </c>
      <c r="E22" s="31" t="n">
        <v>3193</v>
      </c>
      <c r="F22" s="30" t="n">
        <v>0</v>
      </c>
      <c r="G22" s="73" t="n">
        <f aca="false">SUM(B22:F22)</f>
        <v>3315</v>
      </c>
    </row>
    <row r="23" customFormat="false" ht="12.75" hidden="false" customHeight="false" outlineLevel="0" collapsed="false">
      <c r="A23" s="75"/>
      <c r="B23" s="76"/>
      <c r="C23" s="77"/>
      <c r="D23" s="77"/>
      <c r="E23" s="78"/>
      <c r="F23" s="78"/>
      <c r="G23" s="79"/>
      <c r="H23" s="80"/>
      <c r="I23" s="81"/>
      <c r="J23" s="81"/>
    </row>
    <row r="24" customFormat="false" ht="12.75" hidden="false" customHeight="true" outlineLevel="0" collapsed="false">
      <c r="A24" s="82" t="s">
        <v>27</v>
      </c>
      <c r="B24" s="83" t="n">
        <f aca="false">SUM(B10:B22)</f>
        <v>1204</v>
      </c>
      <c r="C24" s="83" t="n">
        <f aca="false">SUM(C10:C22)</f>
        <v>52</v>
      </c>
      <c r="D24" s="83" t="n">
        <f aca="false">SUM(D10:D22)</f>
        <v>19</v>
      </c>
      <c r="E24" s="83" t="n">
        <f aca="false">SUM(E10:E22)</f>
        <v>31462</v>
      </c>
      <c r="F24" s="83" t="n">
        <f aca="false">SUM(F10:F22)</f>
        <v>279</v>
      </c>
      <c r="G24" s="84" t="n">
        <f aca="false">SUM(G10:G22)</f>
        <v>33016</v>
      </c>
    </row>
    <row r="25" customFormat="false" ht="15.75" hidden="false" customHeight="false" outlineLevel="0" collapsed="false">
      <c r="A25" s="85"/>
      <c r="B25" s="86"/>
      <c r="C25" s="87"/>
      <c r="D25" s="87"/>
      <c r="E25" s="88"/>
      <c r="F25" s="88"/>
      <c r="G25" s="89"/>
    </row>
    <row r="26" customFormat="false" ht="12.75" hidden="false" customHeight="false" outlineLevel="0" collapsed="false">
      <c r="A26" s="1"/>
    </row>
    <row r="127" customFormat="false" ht="12.75" hidden="false" customHeight="false" outlineLevel="0" collapsed="false">
      <c r="I127" s="90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1" width="10.13"/>
    <col collapsed="false" customWidth="true" hidden="false" outlineLevel="0" max="3" min="3" style="91" width="11.13"/>
    <col collapsed="false" customWidth="true" hidden="false" outlineLevel="0" max="4" min="4" style="91" width="12.28"/>
    <col collapsed="false" customWidth="true" hidden="false" outlineLevel="0" max="5" min="5" style="92" width="13.99"/>
    <col collapsed="false" customWidth="true" hidden="false" outlineLevel="0" max="6" min="6" style="91" width="14.7"/>
    <col collapsed="false" customWidth="true" hidden="false" outlineLevel="0" max="7" min="7" style="91" width="10.99"/>
    <col collapsed="false" customWidth="true" hidden="false" outlineLevel="0" max="8" min="8" style="92" width="15.85"/>
    <col collapsed="false" customWidth="false" hidden="false" outlineLevel="0" max="257" min="9" style="91" width="11.42"/>
  </cols>
  <sheetData>
    <row r="1" customFormat="false" ht="12.75" hidden="false" customHeight="false" outlineLevel="0" collapsed="false">
      <c r="A1" s="93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4" t="s">
        <v>53</v>
      </c>
      <c r="H5" s="95"/>
    </row>
    <row r="6" customFormat="false" ht="12.75" hidden="false" customHeight="false" outlineLevel="0" collapsed="false">
      <c r="A6" s="96" t="s">
        <v>54</v>
      </c>
      <c r="B6" s="97"/>
    </row>
    <row r="7" customFormat="false" ht="12.75" hidden="false" customHeight="false" outlineLevel="0" collapsed="false">
      <c r="A7" s="98"/>
      <c r="B7" s="99" t="s">
        <v>55</v>
      </c>
      <c r="C7" s="100"/>
      <c r="D7" s="101"/>
      <c r="E7" s="101"/>
      <c r="F7" s="102" t="s">
        <v>56</v>
      </c>
      <c r="G7" s="102" t="s">
        <v>57</v>
      </c>
      <c r="H7" s="103" t="s">
        <v>29</v>
      </c>
    </row>
    <row r="8" customFormat="false" ht="12.75" hidden="false" customHeight="false" outlineLevel="0" collapsed="false">
      <c r="A8" s="104" t="s">
        <v>5</v>
      </c>
      <c r="B8" s="105" t="s">
        <v>38</v>
      </c>
      <c r="C8" s="105" t="s">
        <v>58</v>
      </c>
      <c r="D8" s="105" t="s">
        <v>59</v>
      </c>
      <c r="E8" s="105" t="s">
        <v>60</v>
      </c>
      <c r="F8" s="105" t="s">
        <v>61</v>
      </c>
      <c r="G8" s="105" t="s">
        <v>62</v>
      </c>
      <c r="H8" s="106" t="s">
        <v>63</v>
      </c>
    </row>
    <row r="9" customFormat="false" ht="12.75" hidden="false" customHeight="false" outlineLevel="0" collapsed="false">
      <c r="A9" s="107"/>
      <c r="B9" s="108"/>
      <c r="C9" s="108"/>
      <c r="D9" s="109"/>
      <c r="E9" s="108" t="s">
        <v>64</v>
      </c>
      <c r="F9" s="108" t="s">
        <v>65</v>
      </c>
      <c r="G9" s="108" t="s">
        <v>66</v>
      </c>
      <c r="H9" s="110" t="s">
        <v>67</v>
      </c>
    </row>
    <row r="10" customFormat="false" ht="12.75" hidden="false" customHeight="false" outlineLevel="0" collapsed="false">
      <c r="A10" s="22" t="str">
        <f aca="false">'A-N° Sinies Denun'!A10</f>
        <v>ABN Amro</v>
      </c>
      <c r="B10" s="31" t="n">
        <v>0</v>
      </c>
      <c r="C10" s="31" t="n">
        <v>0</v>
      </c>
      <c r="D10" s="31" t="n">
        <v>0</v>
      </c>
      <c r="E10" s="111" t="n">
        <f aca="false">SUM(B10:D10)</f>
        <v>0</v>
      </c>
      <c r="F10" s="31" t="n">
        <v>4273</v>
      </c>
      <c r="G10" s="31" t="n">
        <v>0</v>
      </c>
      <c r="H10" s="112" t="n">
        <f aca="false">SUM(E10:G10)</f>
        <v>4273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780054</v>
      </c>
      <c r="C11" s="31" t="n">
        <v>13683</v>
      </c>
      <c r="D11" s="31" t="n">
        <v>60825</v>
      </c>
      <c r="E11" s="111" t="n">
        <f aca="false">SUM(B11:D11)</f>
        <v>854562</v>
      </c>
      <c r="F11" s="31" t="n">
        <v>1374264</v>
      </c>
      <c r="G11" s="31" t="n">
        <v>0</v>
      </c>
      <c r="H11" s="112" t="n">
        <f aca="false">SUM(E11:G11)</f>
        <v>2228826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1725861</v>
      </c>
      <c r="C12" s="31" t="n">
        <v>9883</v>
      </c>
      <c r="D12" s="31" t="n">
        <v>97812</v>
      </c>
      <c r="E12" s="111" t="n">
        <f aca="false">SUM(B12:D12)</f>
        <v>1833556</v>
      </c>
      <c r="F12" s="91" t="n">
        <v>1754706</v>
      </c>
      <c r="G12" s="31" t="n">
        <v>6506</v>
      </c>
      <c r="H12" s="112" t="n">
        <f aca="false">SUM(E12:G12)</f>
        <v>3594768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355917</v>
      </c>
      <c r="C13" s="31" t="n">
        <v>2777</v>
      </c>
      <c r="D13" s="31" t="n">
        <v>4700</v>
      </c>
      <c r="E13" s="111" t="n">
        <f aca="false">SUM(B13:D13)</f>
        <v>363394</v>
      </c>
      <c r="F13" s="31" t="n">
        <v>396830</v>
      </c>
      <c r="G13" s="31" t="n">
        <v>1077</v>
      </c>
      <c r="H13" s="112" t="n">
        <f aca="false">SUM(E13:G13)</f>
        <v>761301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182549</v>
      </c>
      <c r="C14" s="31" t="n">
        <v>0</v>
      </c>
      <c r="D14" s="31" t="n">
        <v>0</v>
      </c>
      <c r="E14" s="111" t="n">
        <f aca="false">SUM(B14:D14)</f>
        <v>182549</v>
      </c>
      <c r="F14" s="31" t="n">
        <v>321046</v>
      </c>
      <c r="G14" s="31" t="n">
        <v>0</v>
      </c>
      <c r="H14" s="112" t="n">
        <f aca="false">SUM(E14:G14)</f>
        <v>503595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195929</v>
      </c>
      <c r="C15" s="31" t="n">
        <v>0</v>
      </c>
      <c r="D15" s="31" t="n">
        <v>77940</v>
      </c>
      <c r="E15" s="111" t="n">
        <f aca="false">SUM(B15:D15)</f>
        <v>273869</v>
      </c>
      <c r="F15" s="31" t="n">
        <v>241216</v>
      </c>
      <c r="G15" s="31" t="n">
        <v>12445</v>
      </c>
      <c r="H15" s="112" t="n">
        <f aca="false">SUM(E15:G15)</f>
        <v>527530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0</v>
      </c>
      <c r="C16" s="31" t="n">
        <v>0</v>
      </c>
      <c r="D16" s="31" t="n">
        <v>0</v>
      </c>
      <c r="E16" s="111" t="n">
        <f aca="false">SUM(B16:D16)</f>
        <v>0</v>
      </c>
      <c r="F16" s="31" t="n">
        <v>6694</v>
      </c>
      <c r="G16" s="31" t="n">
        <v>0</v>
      </c>
      <c r="H16" s="112" t="n">
        <f aca="false">SUM(E16:G16)</f>
        <v>6694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0</v>
      </c>
      <c r="C17" s="31" t="n">
        <v>0</v>
      </c>
      <c r="D17" s="31" t="n">
        <v>0</v>
      </c>
      <c r="E17" s="111" t="n">
        <f aca="false">SUM(B17:D17)</f>
        <v>0</v>
      </c>
      <c r="F17" s="31" t="n">
        <v>9649</v>
      </c>
      <c r="G17" s="31" t="n">
        <v>0</v>
      </c>
      <c r="H17" s="112" t="n">
        <f aca="false">SUM(E17:G17)</f>
        <v>9649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325326</v>
      </c>
      <c r="C18" s="31" t="n">
        <v>4142</v>
      </c>
      <c r="D18" s="31" t="n">
        <v>44123</v>
      </c>
      <c r="E18" s="111" t="n">
        <f aca="false">SUM(B18:D18)</f>
        <v>373591</v>
      </c>
      <c r="F18" s="31" t="n">
        <v>484027</v>
      </c>
      <c r="G18" s="31" t="n">
        <v>2209</v>
      </c>
      <c r="H18" s="112" t="n">
        <f aca="false">SUM(E18:G18)</f>
        <v>859827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748308</v>
      </c>
      <c r="C19" s="31" t="n">
        <v>16219</v>
      </c>
      <c r="D19" s="31" t="n">
        <v>81096</v>
      </c>
      <c r="E19" s="111" t="n">
        <f aca="false">SUM(B19:D19)</f>
        <v>845623</v>
      </c>
      <c r="F19" s="31" t="n">
        <v>1181763</v>
      </c>
      <c r="G19" s="31" t="n">
        <v>0</v>
      </c>
      <c r="H19" s="112" t="n">
        <f aca="false">SUM(E19:G19)</f>
        <v>2027386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192715</v>
      </c>
      <c r="C20" s="31" t="n">
        <v>53586</v>
      </c>
      <c r="D20" s="31" t="n">
        <v>119433</v>
      </c>
      <c r="E20" s="111" t="n">
        <f aca="false">SUM(B20:D20)</f>
        <v>1365734</v>
      </c>
      <c r="F20" s="31" t="n">
        <v>1796795</v>
      </c>
      <c r="G20" s="31" t="n">
        <v>21563</v>
      </c>
      <c r="H20" s="112" t="n">
        <f aca="false">SUM(E20:G20)</f>
        <v>3184092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495072</v>
      </c>
      <c r="C21" s="31" t="n">
        <v>5540</v>
      </c>
      <c r="D21" s="31" t="n">
        <v>3331</v>
      </c>
      <c r="E21" s="111" t="n">
        <f aca="false">SUM(B21:D21)</f>
        <v>503943</v>
      </c>
      <c r="F21" s="31" t="n">
        <v>629590</v>
      </c>
      <c r="G21" s="31" t="n">
        <v>0</v>
      </c>
      <c r="H21" s="112" t="n">
        <f aca="false">SUM(E21:G21)</f>
        <v>1133533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670975</v>
      </c>
      <c r="C22" s="31" t="n">
        <v>25559</v>
      </c>
      <c r="D22" s="31" t="n">
        <v>111773</v>
      </c>
      <c r="E22" s="111" t="n">
        <f aca="false">SUM(B22:D22)</f>
        <v>808307</v>
      </c>
      <c r="F22" s="31" t="n">
        <v>967865</v>
      </c>
      <c r="G22" s="31" t="n">
        <v>0</v>
      </c>
      <c r="H22" s="112" t="n">
        <f aca="false">SUM(E22:G22)</f>
        <v>1776172</v>
      </c>
    </row>
    <row r="23" customFormat="false" ht="12.75" hidden="false" customHeight="false" outlineLevel="0" collapsed="false">
      <c r="A23" s="113"/>
      <c r="B23" s="114"/>
      <c r="C23" s="115"/>
      <c r="D23" s="115"/>
      <c r="E23" s="116"/>
      <c r="F23" s="117"/>
      <c r="G23" s="117"/>
      <c r="H23" s="118"/>
      <c r="I23" s="119"/>
    </row>
    <row r="24" s="124" customFormat="true" ht="12.75" hidden="false" customHeight="true" outlineLevel="0" collapsed="false">
      <c r="A24" s="120" t="s">
        <v>27</v>
      </c>
      <c r="B24" s="121" t="n">
        <f aca="false">SUM(B10:B22)</f>
        <v>6672706</v>
      </c>
      <c r="C24" s="121" t="n">
        <f aca="false">SUM(C10:C22)</f>
        <v>131389</v>
      </c>
      <c r="D24" s="121" t="n">
        <f aca="false">SUM(D10:D22)</f>
        <v>601033</v>
      </c>
      <c r="E24" s="121" t="n">
        <f aca="false">SUM(E10:E22)</f>
        <v>7405128</v>
      </c>
      <c r="F24" s="121" t="n">
        <f aca="false">SUM(F10:F22)</f>
        <v>9168718</v>
      </c>
      <c r="G24" s="121" t="n">
        <f aca="false">SUM(G10:G22)</f>
        <v>43800</v>
      </c>
      <c r="H24" s="122" t="n">
        <f aca="false">SUM(H10:H22)</f>
        <v>16617646</v>
      </c>
      <c r="I24" s="123"/>
    </row>
    <row r="25" customFormat="false" ht="15.75" hidden="false" customHeight="false" outlineLevel="0" collapsed="false">
      <c r="A25" s="125"/>
      <c r="B25" s="126"/>
      <c r="C25" s="127"/>
      <c r="D25" s="127"/>
      <c r="E25" s="128"/>
      <c r="F25" s="129"/>
      <c r="G25" s="129"/>
      <c r="H25" s="130"/>
    </row>
    <row r="31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G52" s="131"/>
    </row>
    <row r="53" customFormat="false" ht="12.75" hidden="false" customHeight="true" outlineLevel="0" collapsed="false"/>
    <row r="55" customFormat="false" ht="12.75" hidden="false" customHeight="false" outlineLevel="0" collapsed="false">
      <c r="A55" s="3"/>
      <c r="E55" s="91"/>
      <c r="F55" s="92"/>
    </row>
    <row r="56" customFormat="false" ht="12.75" hidden="false" customHeight="false" outlineLevel="0" collapsed="false">
      <c r="A56" s="1"/>
      <c r="B56" s="132"/>
      <c r="E56" s="91"/>
      <c r="F56" s="133"/>
    </row>
    <row r="57" customFormat="false" ht="12.75" hidden="false" customHeight="false" outlineLevel="0" collapsed="false">
      <c r="E57" s="91"/>
    </row>
    <row r="58" customFormat="false" ht="12.75" hidden="false" customHeight="false" outlineLevel="0" collapsed="false">
      <c r="E58" s="91"/>
    </row>
    <row r="59" customFormat="false" ht="12.75" hidden="false" customHeight="false" outlineLevel="0" collapsed="false">
      <c r="E59" s="91"/>
    </row>
    <row r="60" customFormat="false" ht="12.75" hidden="false" customHeight="false" outlineLevel="0" collapsed="false">
      <c r="E60" s="91"/>
    </row>
    <row r="61" customFormat="false" ht="12.75" hidden="false" customHeight="false" outlineLevel="0" collapsed="false">
      <c r="E61" s="91"/>
    </row>
    <row r="62" customFormat="false" ht="12.75" hidden="false" customHeight="false" outlineLevel="0" collapsed="false">
      <c r="E62" s="91"/>
    </row>
    <row r="63" customFormat="false" ht="12.75" hidden="false" customHeight="false" outlineLevel="0" collapsed="false">
      <c r="E63" s="91"/>
    </row>
    <row r="64" customFormat="false" ht="12.75" hidden="false" customHeight="false" outlineLevel="0" collapsed="false">
      <c r="E64" s="91"/>
    </row>
    <row r="65" customFormat="false" ht="12.75" hidden="false" customHeight="false" outlineLevel="0" collapsed="false">
      <c r="E65" s="91"/>
    </row>
    <row r="66" customFormat="false" ht="12.75" hidden="false" customHeight="false" outlineLevel="0" collapsed="false">
      <c r="E66" s="91"/>
    </row>
    <row r="67" customFormat="false" ht="12.75" hidden="false" customHeight="false" outlineLevel="0" collapsed="false">
      <c r="E67" s="91"/>
    </row>
    <row r="68" customFormat="false" ht="12.75" hidden="false" customHeight="false" outlineLevel="0" collapsed="false">
      <c r="E68" s="91"/>
    </row>
    <row r="69" customFormat="false" ht="12.75" hidden="false" customHeight="false" outlineLevel="0" collapsed="false">
      <c r="E69" s="91"/>
    </row>
    <row r="70" customFormat="false" ht="12.75" hidden="false" customHeight="false" outlineLevel="0" collapsed="false">
      <c r="E70" s="91"/>
    </row>
    <row r="71" customFormat="false" ht="12.75" hidden="false" customHeight="false" outlineLevel="0" collapsed="false">
      <c r="E71" s="91"/>
    </row>
    <row r="72" customFormat="false" ht="12.75" hidden="false" customHeight="false" outlineLevel="0" collapsed="false">
      <c r="E72" s="91"/>
    </row>
    <row r="73" customFormat="false" ht="12.75" hidden="false" customHeight="false" outlineLevel="0" collapsed="false">
      <c r="E73" s="91"/>
    </row>
    <row r="74" customFormat="false" ht="12.75" hidden="false" customHeight="false" outlineLevel="0" collapsed="false">
      <c r="E74" s="91"/>
    </row>
    <row r="75" customFormat="false" ht="12.75" hidden="false" customHeight="false" outlineLevel="0" collapsed="false">
      <c r="E75" s="91"/>
    </row>
    <row r="76" customFormat="false" ht="12.75" hidden="false" customHeight="false" outlineLevel="0" collapsed="false">
      <c r="E76" s="91"/>
    </row>
    <row r="77" customFormat="false" ht="12.75" hidden="false" customHeight="false" outlineLevel="0" collapsed="false">
      <c r="E77" s="91"/>
    </row>
    <row r="78" customFormat="false" ht="12.75" hidden="false" customHeight="false" outlineLevel="0" collapsed="false">
      <c r="E78" s="91"/>
    </row>
    <row r="79" customFormat="false" ht="12.75" hidden="false" customHeight="false" outlineLevel="0" collapsed="false">
      <c r="E79" s="91"/>
    </row>
    <row r="80" customFormat="false" ht="12.75" hidden="false" customHeight="false" outlineLevel="0" collapsed="false">
      <c r="E80" s="91"/>
    </row>
    <row r="81" customFormat="false" ht="12.75" hidden="false" customHeight="false" outlineLevel="0" collapsed="false">
      <c r="E81" s="91"/>
    </row>
    <row r="82" customFormat="false" ht="12.75" hidden="false" customHeight="false" outlineLevel="0" collapsed="false">
      <c r="E82" s="91"/>
    </row>
    <row r="83" customFormat="false" ht="12.75" hidden="false" customHeight="false" outlineLevel="0" collapsed="false">
      <c r="E83" s="91"/>
    </row>
    <row r="84" customFormat="false" ht="12.75" hidden="false" customHeight="false" outlineLevel="0" collapsed="false">
      <c r="E84" s="91"/>
    </row>
    <row r="85" customFormat="false" ht="12.75" hidden="false" customHeight="false" outlineLevel="0" collapsed="false">
      <c r="E85" s="91"/>
    </row>
    <row r="86" customFormat="false" ht="12.75" hidden="false" customHeight="false" outlineLevel="0" collapsed="false">
      <c r="E86" s="91"/>
    </row>
    <row r="87" customFormat="false" ht="12.75" hidden="false" customHeight="false" outlineLevel="0" collapsed="false">
      <c r="E87" s="91"/>
    </row>
    <row r="88" customFormat="false" ht="12.75" hidden="false" customHeight="false" outlineLevel="0" collapsed="false">
      <c r="E88" s="91"/>
    </row>
    <row r="89" customFormat="false" ht="12.75" hidden="false" customHeight="false" outlineLevel="0" collapsed="false">
      <c r="E89" s="91"/>
    </row>
    <row r="90" customFormat="false" ht="12.75" hidden="false" customHeight="false" outlineLevel="0" collapsed="false">
      <c r="E90" s="91"/>
    </row>
    <row r="91" customFormat="false" ht="12.75" hidden="false" customHeight="false" outlineLevel="0" collapsed="false">
      <c r="E91" s="91"/>
      <c r="J91" s="134"/>
    </row>
    <row r="92" customFormat="false" ht="12.75" hidden="false" customHeight="false" outlineLevel="0" collapsed="false">
      <c r="E92" s="91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E94" s="91"/>
    </row>
    <row r="95" customFormat="false" ht="12.75" hidden="false" customHeight="false" outlineLevel="0" collapsed="false">
      <c r="E95" s="91"/>
    </row>
    <row r="96" customFormat="false" ht="12.75" hidden="false" customHeight="false" outlineLevel="0" collapsed="false">
      <c r="E96" s="91"/>
    </row>
    <row r="97" customFormat="false" ht="12.75" hidden="false" customHeight="false" outlineLevel="0" collapsed="false">
      <c r="E97" s="91"/>
    </row>
    <row r="98" customFormat="false" ht="12.75" hidden="false" customHeight="false" outlineLevel="0" collapsed="false">
      <c r="E98" s="91"/>
    </row>
    <row r="99" customFormat="false" ht="12.75" hidden="false" customHeight="false" outlineLevel="0" collapsed="false">
      <c r="E99" s="91"/>
    </row>
    <row r="100" customFormat="false" ht="12.75" hidden="false" customHeight="false" outlineLevel="0" collapsed="false">
      <c r="E100" s="91"/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/>
    </row>
    <row r="103" customFormat="false" ht="12.75" hidden="false" customHeight="false" outlineLevel="0" collapsed="false">
      <c r="E103" s="91"/>
    </row>
    <row r="104" customFormat="false" ht="12.75" hidden="false" customHeight="false" outlineLevel="0" collapsed="false">
      <c r="E104" s="91"/>
    </row>
    <row r="105" customFormat="false" ht="12.75" hidden="false" customHeight="false" outlineLevel="0" collapsed="false">
      <c r="E105" s="91"/>
    </row>
    <row r="106" customFormat="false" ht="12.75" hidden="false" customHeight="false" outlineLevel="0" collapsed="false">
      <c r="E106" s="91"/>
    </row>
    <row r="107" customFormat="false" ht="12.75" hidden="false" customHeight="false" outlineLevel="0" collapsed="false">
      <c r="E107" s="91"/>
    </row>
    <row r="108" customFormat="false" ht="12.75" hidden="false" customHeight="false" outlineLevel="0" collapsed="false">
      <c r="E108" s="91"/>
    </row>
    <row r="109" customFormat="false" ht="12.75" hidden="false" customHeight="false" outlineLevel="0" collapsed="false">
      <c r="E109" s="91"/>
    </row>
    <row r="110" customFormat="false" ht="12.75" hidden="false" customHeight="false" outlineLevel="0" collapsed="false">
      <c r="E110" s="91"/>
    </row>
    <row r="111" customFormat="false" ht="12.75" hidden="false" customHeight="false" outlineLevel="0" collapsed="false">
      <c r="E111" s="91"/>
    </row>
    <row r="112" customFormat="false" ht="12.75" hidden="false" customHeight="false" outlineLevel="0" collapsed="false">
      <c r="E112" s="91"/>
    </row>
    <row r="113" customFormat="false" ht="12.75" hidden="false" customHeight="false" outlineLevel="0" collapsed="false">
      <c r="E113" s="91"/>
    </row>
    <row r="114" customFormat="false" ht="12.75" hidden="false" customHeight="false" outlineLevel="0" collapsed="false">
      <c r="E114" s="91"/>
    </row>
    <row r="115" customFormat="false" ht="12.75" hidden="false" customHeight="false" outlineLevel="0" collapsed="false">
      <c r="E115" s="91"/>
    </row>
    <row r="116" customFormat="false" ht="12.75" hidden="false" customHeight="false" outlineLevel="0" collapsed="false">
      <c r="E116" s="91"/>
    </row>
    <row r="117" customFormat="false" ht="12.75" hidden="false" customHeight="false" outlineLevel="0" collapsed="false">
      <c r="E117" s="91"/>
    </row>
    <row r="118" customFormat="false" ht="12.75" hidden="false" customHeight="false" outlineLevel="0" collapsed="false">
      <c r="E118" s="91"/>
    </row>
    <row r="119" customFormat="false" ht="12.75" hidden="false" customHeight="false" outlineLevel="0" collapsed="false">
      <c r="E119" s="91"/>
    </row>
    <row r="120" customFormat="false" ht="12.75" hidden="false" customHeight="false" outlineLevel="0" collapsed="false">
      <c r="E120" s="91"/>
    </row>
    <row r="121" customFormat="false" ht="12.75" hidden="false" customHeight="false" outlineLevel="0" collapsed="false">
      <c r="E121" s="91"/>
    </row>
    <row r="122" customFormat="false" ht="12.75" hidden="false" customHeight="false" outlineLevel="0" collapsed="false">
      <c r="E122" s="91"/>
    </row>
    <row r="123" customFormat="false" ht="12.75" hidden="false" customHeight="false" outlineLevel="0" collapsed="false">
      <c r="E123" s="91"/>
    </row>
    <row r="124" customFormat="false" ht="12.75" hidden="false" customHeight="false" outlineLevel="0" collapsed="false">
      <c r="E124" s="91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E126" s="91"/>
    </row>
    <row r="127" customFormat="false" ht="12.75" hidden="false" customHeight="false" outlineLevel="0" collapsed="false">
      <c r="E127" s="91"/>
    </row>
    <row r="128" customFormat="false" ht="12.75" hidden="false" customHeight="false" outlineLevel="0" collapsed="false">
      <c r="E128" s="91"/>
    </row>
    <row r="129" customFormat="false" ht="12.75" hidden="false" customHeight="false" outlineLevel="0" collapsed="false">
      <c r="E129" s="91"/>
    </row>
    <row r="130" customFormat="false" ht="12.75" hidden="false" customHeight="false" outlineLevel="0" collapsed="false">
      <c r="E130" s="91"/>
    </row>
    <row r="131" customFormat="false" ht="12.75" hidden="false" customHeight="false" outlineLevel="0" collapsed="false">
      <c r="E131" s="91"/>
    </row>
    <row r="132" customFormat="false" ht="12.75" hidden="false" customHeight="false" outlineLevel="0" collapsed="false">
      <c r="E132" s="91"/>
    </row>
    <row r="133" customFormat="false" ht="12.75" hidden="false" customHeight="false" outlineLevel="0" collapsed="false">
      <c r="E133" s="91"/>
    </row>
    <row r="134" customFormat="false" ht="12.75" hidden="false" customHeight="false" outlineLevel="0" collapsed="false">
      <c r="E134" s="91"/>
    </row>
    <row r="135" customFormat="false" ht="12.75" hidden="false" customHeight="false" outlineLevel="0" collapsed="false">
      <c r="E135" s="91"/>
    </row>
    <row r="136" customFormat="false" ht="12.75" hidden="false" customHeight="false" outlineLevel="0" collapsed="false">
      <c r="E136" s="91"/>
    </row>
    <row r="137" customFormat="false" ht="12.75" hidden="false" customHeight="false" outlineLevel="0" collapsed="false">
      <c r="E137" s="91"/>
    </row>
    <row r="138" customFormat="false" ht="12.75" hidden="false" customHeight="false" outlineLevel="0" collapsed="false">
      <c r="E138" s="91"/>
    </row>
    <row r="139" customFormat="false" ht="12.75" hidden="false" customHeight="false" outlineLevel="0" collapsed="false">
      <c r="E139" s="91"/>
    </row>
    <row r="140" customFormat="false" ht="12.75" hidden="false" customHeight="false" outlineLevel="0" collapsed="false">
      <c r="E140" s="91"/>
    </row>
    <row r="141" customFormat="false" ht="12.75" hidden="false" customHeight="false" outlineLevel="0" collapsed="false">
      <c r="E141" s="91"/>
    </row>
    <row r="142" customFormat="false" ht="12.75" hidden="false" customHeight="false" outlineLevel="0" collapsed="false">
      <c r="E142" s="91"/>
    </row>
    <row r="143" customFormat="false" ht="12.75" hidden="false" customHeight="false" outlineLevel="0" collapsed="false">
      <c r="E143" s="91"/>
    </row>
    <row r="144" customFormat="false" ht="12.75" hidden="false" customHeight="false" outlineLevel="0" collapsed="false">
      <c r="E144" s="91"/>
    </row>
    <row r="145" customFormat="false" ht="12.75" hidden="false" customHeight="false" outlineLevel="0" collapsed="false">
      <c r="E145" s="91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E147" s="91"/>
    </row>
    <row r="148" customFormat="false" ht="12.75" hidden="false" customHeight="false" outlineLevel="0" collapsed="false">
      <c r="E148" s="91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E150" s="91"/>
    </row>
    <row r="151" customFormat="false" ht="12.75" hidden="false" customHeight="false" outlineLevel="0" collapsed="false">
      <c r="E151" s="91"/>
    </row>
    <row r="152" customFormat="false" ht="12.75" hidden="false" customHeight="false" outlineLevel="0" collapsed="false">
      <c r="E152" s="91"/>
    </row>
    <row r="153" customFormat="false" ht="12.75" hidden="false" customHeight="false" outlineLevel="0" collapsed="false">
      <c r="E153" s="91"/>
    </row>
    <row r="154" customFormat="false" ht="12.75" hidden="false" customHeight="false" outlineLevel="0" collapsed="false">
      <c r="E154" s="91"/>
    </row>
    <row r="155" customFormat="false" ht="12.75" hidden="false" customHeight="false" outlineLevel="0" collapsed="false">
      <c r="E155" s="91"/>
    </row>
    <row r="156" customFormat="false" ht="12.75" hidden="false" customHeight="false" outlineLevel="0" collapsed="false">
      <c r="E156" s="91"/>
    </row>
    <row r="157" customFormat="false" ht="12.75" hidden="false" customHeight="false" outlineLevel="0" collapsed="false">
      <c r="E157" s="91"/>
    </row>
    <row r="158" customFormat="false" ht="12.75" hidden="false" customHeight="false" outlineLevel="0" collapsed="false">
      <c r="E158" s="91"/>
    </row>
    <row r="159" customFormat="false" ht="12.75" hidden="false" customHeight="false" outlineLevel="0" collapsed="false">
      <c r="E159" s="91"/>
    </row>
    <row r="160" customFormat="false" ht="12.75" hidden="false" customHeight="false" outlineLevel="0" collapsed="false">
      <c r="E160" s="91"/>
    </row>
    <row r="161" customFormat="false" ht="12.75" hidden="false" customHeight="false" outlineLevel="0" collapsed="false">
      <c r="E161" s="91"/>
    </row>
    <row r="162" customFormat="false" ht="12.75" hidden="false" customHeight="false" outlineLevel="0" collapsed="false">
      <c r="E162" s="91"/>
    </row>
    <row r="163" customFormat="false" ht="12.75" hidden="false" customHeight="false" outlineLevel="0" collapsed="false">
      <c r="E163" s="91"/>
    </row>
    <row r="164" customFormat="false" ht="12.75" hidden="false" customHeight="false" outlineLevel="0" collapsed="false">
      <c r="E164" s="91"/>
    </row>
    <row r="165" customFormat="false" ht="12.75" hidden="false" customHeight="false" outlineLevel="0" collapsed="false">
      <c r="E165" s="91"/>
    </row>
    <row r="166" customFormat="false" ht="12.75" hidden="false" customHeight="false" outlineLevel="0" collapsed="false">
      <c r="E166" s="91"/>
    </row>
    <row r="167" customFormat="false" ht="12.75" hidden="false" customHeight="false" outlineLevel="0" collapsed="false">
      <c r="E167" s="91"/>
    </row>
    <row r="168" customFormat="false" ht="12.75" hidden="false" customHeight="false" outlineLevel="0" collapsed="false">
      <c r="E168" s="91"/>
    </row>
    <row r="169" customFormat="false" ht="12.75" hidden="false" customHeight="false" outlineLevel="0" collapsed="false">
      <c r="E169" s="91"/>
    </row>
    <row r="170" customFormat="false" ht="12.75" hidden="false" customHeight="false" outlineLevel="0" collapsed="false">
      <c r="E170" s="91"/>
    </row>
    <row r="171" customFormat="false" ht="12.75" hidden="false" customHeight="false" outlineLevel="0" collapsed="false">
      <c r="E171" s="91"/>
    </row>
    <row r="172" customFormat="false" ht="12.75" hidden="false" customHeight="false" outlineLevel="0" collapsed="false">
      <c r="E172" s="91"/>
    </row>
    <row r="173" customFormat="false" ht="12.75" hidden="false" customHeight="false" outlineLevel="0" collapsed="false">
      <c r="E173" s="91"/>
    </row>
    <row r="174" customFormat="false" ht="12.75" hidden="false" customHeight="false" outlineLevel="0" collapsed="false">
      <c r="E174" s="91"/>
    </row>
    <row r="175" customFormat="false" ht="12.75" hidden="false" customHeight="false" outlineLevel="0" collapsed="false">
      <c r="E175" s="91"/>
    </row>
    <row r="176" customFormat="false" ht="12.75" hidden="false" customHeight="false" outlineLevel="0" collapsed="false">
      <c r="E176" s="91"/>
    </row>
    <row r="177" customFormat="false" ht="12.75" hidden="false" customHeight="false" outlineLevel="0" collapsed="false">
      <c r="E177" s="91"/>
    </row>
    <row r="178" customFormat="false" ht="12.75" hidden="false" customHeight="false" outlineLevel="0" collapsed="false">
      <c r="E178" s="91"/>
    </row>
    <row r="179" customFormat="false" ht="12.75" hidden="false" customHeight="false" outlineLevel="0" collapsed="false">
      <c r="E179" s="91"/>
    </row>
    <row r="180" customFormat="false" ht="12.75" hidden="false" customHeight="false" outlineLevel="0" collapsed="false">
      <c r="E180" s="91"/>
    </row>
    <row r="181" customFormat="false" ht="12.75" hidden="false" customHeight="false" outlineLevel="0" collapsed="false">
      <c r="E181" s="91"/>
    </row>
    <row r="182" customFormat="false" ht="12.75" hidden="false" customHeight="false" outlineLevel="0" collapsed="false">
      <c r="E182" s="91"/>
    </row>
    <row r="183" customFormat="false" ht="12.75" hidden="false" customHeight="false" outlineLevel="0" collapsed="false">
      <c r="E183" s="91"/>
    </row>
    <row r="184" customFormat="false" ht="12.75" hidden="false" customHeight="false" outlineLevel="0" collapsed="false">
      <c r="E184" s="91"/>
    </row>
    <row r="185" customFormat="false" ht="12.75" hidden="false" customHeight="false" outlineLevel="0" collapsed="false">
      <c r="E185" s="91"/>
    </row>
    <row r="186" customFormat="false" ht="12.75" hidden="false" customHeight="false" outlineLevel="0" collapsed="false">
      <c r="E186" s="91"/>
    </row>
    <row r="187" customFormat="false" ht="12.75" hidden="false" customHeight="false" outlineLevel="0" collapsed="false">
      <c r="E187" s="91"/>
    </row>
    <row r="188" customFormat="false" ht="12.75" hidden="false" customHeight="false" outlineLevel="0" collapsed="false">
      <c r="E188" s="91"/>
    </row>
    <row r="189" customFormat="false" ht="12.75" hidden="false" customHeight="false" outlineLevel="0" collapsed="false">
      <c r="E189" s="91"/>
    </row>
    <row r="190" customFormat="false" ht="12.75" hidden="false" customHeight="false" outlineLevel="0" collapsed="false">
      <c r="E190" s="91"/>
    </row>
    <row r="191" customFormat="false" ht="12.75" hidden="false" customHeight="false" outlineLevel="0" collapsed="false">
      <c r="E191" s="91"/>
    </row>
    <row r="192" customFormat="false" ht="12.75" hidden="false" customHeight="false" outlineLevel="0" collapsed="false">
      <c r="E192" s="91"/>
    </row>
    <row r="193" customFormat="false" ht="12.75" hidden="false" customHeight="false" outlineLevel="0" collapsed="false">
      <c r="E193" s="91"/>
    </row>
    <row r="194" customFormat="false" ht="12.75" hidden="false" customHeight="false" outlineLevel="0" collapsed="false">
      <c r="E194" s="91"/>
    </row>
    <row r="195" customFormat="false" ht="12.75" hidden="false" customHeight="false" outlineLevel="0" collapsed="false">
      <c r="E195" s="91"/>
    </row>
    <row r="196" customFormat="false" ht="12.75" hidden="false" customHeight="false" outlineLevel="0" collapsed="false">
      <c r="E196" s="91"/>
    </row>
    <row r="197" customFormat="false" ht="12.75" hidden="false" customHeight="false" outlineLevel="0" collapsed="false">
      <c r="E197" s="91"/>
    </row>
    <row r="198" customFormat="false" ht="12.75" hidden="false" customHeight="false" outlineLevel="0" collapsed="false">
      <c r="E198" s="91"/>
    </row>
    <row r="199" customFormat="false" ht="12.75" hidden="false" customHeight="false" outlineLevel="0" collapsed="false">
      <c r="E199" s="91"/>
    </row>
    <row r="200" customFormat="false" ht="12.75" hidden="false" customHeight="false" outlineLevel="0" collapsed="false">
      <c r="E200" s="91"/>
    </row>
    <row r="201" customFormat="false" ht="12.75" hidden="false" customHeight="false" outlineLevel="0" collapsed="false">
      <c r="E201" s="91"/>
    </row>
    <row r="202" customFormat="false" ht="12.75" hidden="false" customHeight="false" outlineLevel="0" collapsed="false">
      <c r="E202" s="91"/>
    </row>
    <row r="203" customFormat="false" ht="12.75" hidden="false" customHeight="false" outlineLevel="0" collapsed="false">
      <c r="E203" s="91"/>
    </row>
    <row r="204" customFormat="false" ht="12.75" hidden="false" customHeight="false" outlineLevel="0" collapsed="false">
      <c r="E204" s="91"/>
    </row>
    <row r="205" customFormat="false" ht="12.75" hidden="false" customHeight="false" outlineLevel="0" collapsed="false">
      <c r="E205" s="91"/>
    </row>
    <row r="206" customFormat="false" ht="12.75" hidden="false" customHeight="false" outlineLevel="0" collapsed="false">
      <c r="E206" s="91"/>
    </row>
    <row r="207" customFormat="false" ht="12.75" hidden="false" customHeight="false" outlineLevel="0" collapsed="false">
      <c r="E207" s="91"/>
    </row>
    <row r="208" customFormat="false" ht="12.75" hidden="false" customHeight="false" outlineLevel="0" collapsed="false">
      <c r="E208" s="91"/>
    </row>
    <row r="209" customFormat="false" ht="12.75" hidden="false" customHeight="false" outlineLevel="0" collapsed="false">
      <c r="E209" s="91"/>
    </row>
    <row r="210" customFormat="false" ht="12.75" hidden="false" customHeight="false" outlineLevel="0" collapsed="false">
      <c r="E210" s="91"/>
    </row>
    <row r="211" customFormat="false" ht="12.75" hidden="false" customHeight="false" outlineLevel="0" collapsed="false">
      <c r="E211" s="91"/>
    </row>
    <row r="212" customFormat="false" ht="12.75" hidden="false" customHeight="false" outlineLevel="0" collapsed="false">
      <c r="E212" s="91"/>
    </row>
    <row r="213" customFormat="false" ht="12.75" hidden="false" customHeight="false" outlineLevel="0" collapsed="false">
      <c r="E213" s="91"/>
    </row>
    <row r="214" customFormat="false" ht="12.75" hidden="false" customHeight="false" outlineLevel="0" collapsed="false">
      <c r="E214" s="91"/>
    </row>
    <row r="215" customFormat="false" ht="12.75" hidden="false" customHeight="false" outlineLevel="0" collapsed="false">
      <c r="E215" s="91"/>
    </row>
    <row r="216" customFormat="false" ht="12.75" hidden="false" customHeight="false" outlineLevel="0" collapsed="false">
      <c r="E216" s="91"/>
    </row>
    <row r="217" customFormat="false" ht="12.75" hidden="false" customHeight="false" outlineLevel="0" collapsed="false">
      <c r="E217" s="91"/>
    </row>
    <row r="218" customFormat="false" ht="12.75" hidden="false" customHeight="false" outlineLevel="0" collapsed="false">
      <c r="E218" s="91"/>
    </row>
    <row r="219" customFormat="false" ht="12.75" hidden="false" customHeight="false" outlineLevel="0" collapsed="false">
      <c r="E219" s="91"/>
    </row>
    <row r="220" customFormat="false" ht="12.75" hidden="false" customHeight="false" outlineLevel="0" collapsed="false">
      <c r="E220" s="91"/>
    </row>
    <row r="221" customFormat="false" ht="12.75" hidden="false" customHeight="false" outlineLevel="0" collapsed="false">
      <c r="E221" s="91"/>
    </row>
    <row r="222" customFormat="false" ht="12.75" hidden="false" customHeight="false" outlineLevel="0" collapsed="false">
      <c r="E222" s="91"/>
    </row>
    <row r="223" customFormat="false" ht="12.75" hidden="false" customHeight="false" outlineLevel="0" collapsed="false">
      <c r="E223" s="91"/>
    </row>
    <row r="224" customFormat="false" ht="12.75" hidden="false" customHeight="false" outlineLevel="0" collapsed="false">
      <c r="E224" s="91"/>
    </row>
    <row r="225" customFormat="false" ht="12.75" hidden="false" customHeight="false" outlineLevel="0" collapsed="false">
      <c r="E225" s="91"/>
    </row>
    <row r="226" customFormat="false" ht="12.75" hidden="false" customHeight="false" outlineLevel="0" collapsed="false">
      <c r="E226" s="91"/>
    </row>
    <row r="227" customFormat="false" ht="12.75" hidden="false" customHeight="false" outlineLevel="0" collapsed="false">
      <c r="E227" s="91"/>
    </row>
    <row r="228" customFormat="false" ht="12.75" hidden="false" customHeight="false" outlineLevel="0" collapsed="false">
      <c r="E228" s="91"/>
    </row>
    <row r="229" customFormat="false" ht="12.75" hidden="false" customHeight="false" outlineLevel="0" collapsed="false">
      <c r="E229" s="91"/>
    </row>
    <row r="230" customFormat="false" ht="12.75" hidden="false" customHeight="false" outlineLevel="0" collapsed="false">
      <c r="E230" s="91"/>
    </row>
    <row r="231" customFormat="false" ht="12.75" hidden="false" customHeight="false" outlineLevel="0" collapsed="false">
      <c r="E231" s="91"/>
    </row>
    <row r="232" customFormat="false" ht="12.75" hidden="false" customHeight="false" outlineLevel="0" collapsed="false">
      <c r="E232" s="91"/>
    </row>
    <row r="233" customFormat="false" ht="12.75" hidden="false" customHeight="false" outlineLevel="0" collapsed="false">
      <c r="E233" s="91"/>
    </row>
    <row r="234" customFormat="false" ht="12.75" hidden="false" customHeight="false" outlineLevel="0" collapsed="false">
      <c r="E234" s="91"/>
    </row>
    <row r="235" customFormat="false" ht="12.75" hidden="false" customHeight="false" outlineLevel="0" collapsed="false">
      <c r="E235" s="91"/>
    </row>
    <row r="236" customFormat="false" ht="12.75" hidden="false" customHeight="false" outlineLevel="0" collapsed="false">
      <c r="E236" s="91"/>
    </row>
    <row r="237" customFormat="false" ht="12.75" hidden="false" customHeight="false" outlineLevel="0" collapsed="false">
      <c r="E237" s="91"/>
    </row>
    <row r="238" customFormat="false" ht="12.75" hidden="false" customHeight="false" outlineLevel="0" collapsed="false">
      <c r="E238" s="91"/>
    </row>
    <row r="239" customFormat="false" ht="12.75" hidden="false" customHeight="false" outlineLevel="0" collapsed="false">
      <c r="E239" s="91"/>
    </row>
    <row r="240" customFormat="false" ht="12.75" hidden="false" customHeight="false" outlineLevel="0" collapsed="false">
      <c r="E240" s="91"/>
    </row>
    <row r="241" customFormat="false" ht="12.75" hidden="false" customHeight="false" outlineLevel="0" collapsed="false">
      <c r="E241" s="91"/>
    </row>
    <row r="242" customFormat="false" ht="12.75" hidden="false" customHeight="false" outlineLevel="0" collapsed="false">
      <c r="E242" s="91"/>
    </row>
    <row r="243" customFormat="false" ht="12.75" hidden="false" customHeight="false" outlineLevel="0" collapsed="false">
      <c r="E243" s="91"/>
    </row>
    <row r="244" customFormat="false" ht="12.75" hidden="false" customHeight="false" outlineLevel="0" collapsed="false">
      <c r="E244" s="91"/>
    </row>
    <row r="245" customFormat="false" ht="12.75" hidden="false" customHeight="false" outlineLevel="0" collapsed="false">
      <c r="E245" s="91"/>
    </row>
    <row r="246" customFormat="false" ht="12.75" hidden="false" customHeight="false" outlineLevel="0" collapsed="false">
      <c r="E246" s="91"/>
    </row>
    <row r="247" customFormat="false" ht="12.75" hidden="false" customHeight="false" outlineLevel="0" collapsed="false">
      <c r="E247" s="91"/>
    </row>
    <row r="248" customFormat="false" ht="12.75" hidden="false" customHeight="false" outlineLevel="0" collapsed="false">
      <c r="E248" s="91"/>
    </row>
    <row r="249" customFormat="false" ht="12.75" hidden="false" customHeight="false" outlineLevel="0" collapsed="false">
      <c r="E249" s="91"/>
    </row>
    <row r="250" customFormat="false" ht="12.75" hidden="false" customHeight="false" outlineLevel="0" collapsed="false">
      <c r="E250" s="91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3.7"/>
    <col collapsed="false" customWidth="true" hidden="false" outlineLevel="0" max="6" min="6" style="0" width="16.56"/>
  </cols>
  <sheetData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93"/>
      <c r="B4" s="91"/>
      <c r="C4" s="91"/>
      <c r="D4" s="91"/>
      <c r="E4" s="92"/>
      <c r="F4" s="91"/>
    </row>
    <row r="5" customFormat="false" ht="12.75" hidden="false" customHeight="false" outlineLevel="0" collapsed="false">
      <c r="A5" s="94" t="s">
        <v>68</v>
      </c>
      <c r="B5" s="91"/>
      <c r="C5" s="91"/>
      <c r="D5" s="91"/>
      <c r="E5" s="92"/>
      <c r="F5" s="91"/>
    </row>
    <row r="6" customFormat="false" ht="12.75" hidden="false" customHeight="false" outlineLevel="0" collapsed="false">
      <c r="A6" s="96" t="str">
        <f aca="false">'D-Sinies Pag Direc'!A6</f>
        <v>      (entre el 1 de enero y 30 de septiembre  de 2007, montos expresados en miles de pesos de septiembre de 2007)</v>
      </c>
      <c r="B6" s="97"/>
      <c r="C6" s="91"/>
      <c r="D6" s="91"/>
      <c r="E6" s="92"/>
      <c r="F6" s="91"/>
    </row>
    <row r="7" customFormat="false" ht="12.75" hidden="false" customHeight="false" outlineLevel="0" collapsed="false">
      <c r="A7" s="98"/>
      <c r="B7" s="101" t="s">
        <v>69</v>
      </c>
      <c r="C7" s="101"/>
      <c r="D7" s="102" t="s">
        <v>70</v>
      </c>
      <c r="E7" s="102" t="s">
        <v>71</v>
      </c>
      <c r="F7" s="103" t="s">
        <v>72</v>
      </c>
    </row>
    <row r="8" customFormat="false" ht="12.75" hidden="false" customHeight="false" outlineLevel="0" collapsed="false">
      <c r="A8" s="104" t="s">
        <v>5</v>
      </c>
      <c r="B8" s="105" t="s">
        <v>30</v>
      </c>
      <c r="C8" s="105" t="s">
        <v>32</v>
      </c>
      <c r="D8" s="135" t="s">
        <v>73</v>
      </c>
      <c r="E8" s="135" t="s">
        <v>74</v>
      </c>
      <c r="F8" s="106" t="s">
        <v>75</v>
      </c>
    </row>
    <row r="9" customFormat="false" ht="12.75" hidden="false" customHeight="false" outlineLevel="0" collapsed="false">
      <c r="A9" s="104"/>
      <c r="B9" s="136"/>
      <c r="C9" s="137"/>
      <c r="D9" s="135" t="s">
        <v>76</v>
      </c>
      <c r="E9" s="105" t="s">
        <v>77</v>
      </c>
      <c r="F9" s="106" t="s">
        <v>78</v>
      </c>
    </row>
    <row r="10" customFormat="false" ht="12.75" hidden="false" customHeight="false" outlineLevel="0" collapsed="false">
      <c r="A10" s="107"/>
      <c r="B10" s="108" t="s">
        <v>79</v>
      </c>
      <c r="C10" s="108" t="s">
        <v>80</v>
      </c>
      <c r="D10" s="108" t="s">
        <v>81</v>
      </c>
      <c r="E10" s="108" t="s">
        <v>82</v>
      </c>
      <c r="F10" s="110" t="s">
        <v>83</v>
      </c>
    </row>
    <row r="11" customFormat="false" ht="12.75" hidden="false" customHeight="false" outlineLevel="0" collapsed="false">
      <c r="A11" s="22" t="str">
        <f aca="false">'D-Sinies Pag Direc'!A10</f>
        <v>ABN Amro</v>
      </c>
      <c r="B11" s="138" t="n">
        <f aca="false">'D-Sinies Pag Direc'!H10</f>
        <v>4273</v>
      </c>
      <c r="C11" s="31" t="n">
        <v>0</v>
      </c>
      <c r="D11" s="31" t="n">
        <v>0</v>
      </c>
      <c r="E11" s="31" t="n">
        <v>4277</v>
      </c>
      <c r="F11" s="139" t="n">
        <f aca="false">SUM(B11:D11)-E11</f>
        <v>-4</v>
      </c>
    </row>
    <row r="12" customFormat="false" ht="12.75" hidden="false" customHeight="false" outlineLevel="0" collapsed="false">
      <c r="A12" s="74" t="str">
        <f aca="false">'D-Sinies Pag Direc'!A11</f>
        <v>Aseguradora Magallanes</v>
      </c>
      <c r="B12" s="138" t="n">
        <f aca="false">'D-Sinies Pag Direc'!H11</f>
        <v>2228826</v>
      </c>
      <c r="C12" s="31" t="n">
        <v>971649</v>
      </c>
      <c r="D12" s="31" t="n">
        <v>772465</v>
      </c>
      <c r="E12" s="31" t="n">
        <v>342659</v>
      </c>
      <c r="F12" s="139" t="n">
        <f aca="false">SUM(B12:D12)-E12</f>
        <v>3630281</v>
      </c>
    </row>
    <row r="13" customFormat="false" ht="12.75" hidden="false" customHeight="false" outlineLevel="0" collapsed="false">
      <c r="A13" s="74" t="str">
        <f aca="false">'D-Sinies Pag Direc'!A12</f>
        <v>Bci</v>
      </c>
      <c r="B13" s="138" t="n">
        <f aca="false">'D-Sinies Pag Direc'!H12</f>
        <v>3594768</v>
      </c>
      <c r="C13" s="31" t="n">
        <v>1257375</v>
      </c>
      <c r="D13" s="31" t="n">
        <v>1265969</v>
      </c>
      <c r="E13" s="31" t="n">
        <v>1038921</v>
      </c>
      <c r="F13" s="139" t="n">
        <f aca="false">SUM(B13:D13)-E13</f>
        <v>5079191</v>
      </c>
    </row>
    <row r="14" customFormat="false" ht="12.75" hidden="false" customHeight="false" outlineLevel="0" collapsed="false">
      <c r="A14" s="74" t="str">
        <f aca="false">'D-Sinies Pag Direc'!A13</f>
        <v>Chilena Consolidada</v>
      </c>
      <c r="B14" s="138" t="n">
        <f aca="false">'D-Sinies Pag Direc'!H13</f>
        <v>761301</v>
      </c>
      <c r="C14" s="31" t="n">
        <v>222585</v>
      </c>
      <c r="D14" s="31" t="n">
        <v>188900</v>
      </c>
      <c r="E14" s="31" t="n">
        <v>105066</v>
      </c>
      <c r="F14" s="139" t="n">
        <f aca="false">SUM(B14:D14)-E14</f>
        <v>1067720</v>
      </c>
    </row>
    <row r="15" customFormat="false" ht="12.75" hidden="false" customHeight="false" outlineLevel="0" collapsed="false">
      <c r="A15" s="74" t="str">
        <f aca="false">'D-Sinies Pag Direc'!A14</f>
        <v>Consorcio Nacional</v>
      </c>
      <c r="B15" s="138" t="n">
        <f aca="false">'D-Sinies Pag Direc'!H14</f>
        <v>503595</v>
      </c>
      <c r="C15" s="31" t="n">
        <v>97317</v>
      </c>
      <c r="D15" s="31" t="n">
        <v>124645</v>
      </c>
      <c r="E15" s="31" t="n">
        <v>53231</v>
      </c>
      <c r="F15" s="139" t="n">
        <f aca="false">SUM(B15:D15)-E15</f>
        <v>672326</v>
      </c>
    </row>
    <row r="16" customFormat="false" ht="12.75" hidden="false" customHeight="false" outlineLevel="0" collapsed="false">
      <c r="A16" s="74" t="str">
        <f aca="false">'D-Sinies Pag Direc'!A15</f>
        <v>ING Vida</v>
      </c>
      <c r="B16" s="138" t="n">
        <f aca="false">'D-Sinies Pag Direc'!H15</f>
        <v>527530</v>
      </c>
      <c r="C16" s="31" t="n">
        <v>62907</v>
      </c>
      <c r="D16" s="31" t="n">
        <v>107789</v>
      </c>
      <c r="E16" s="31" t="n">
        <v>110522</v>
      </c>
      <c r="F16" s="139" t="n">
        <f aca="false">SUM(B16:D16)-E16</f>
        <v>587704</v>
      </c>
    </row>
    <row r="17" customFormat="false" ht="12.75" hidden="false" customHeight="false" outlineLevel="0" collapsed="false">
      <c r="A17" s="74" t="str">
        <f aca="false">'D-Sinies Pag Direc'!A16</f>
        <v>Interamericana Vida</v>
      </c>
      <c r="B17" s="138" t="n">
        <f aca="false">'D-Sinies Pag Direc'!H16</f>
        <v>6694</v>
      </c>
      <c r="C17" s="31" t="n">
        <v>14569</v>
      </c>
      <c r="D17" s="31" t="n">
        <v>0</v>
      </c>
      <c r="E17" s="31" t="n">
        <v>15778</v>
      </c>
      <c r="F17" s="139" t="n">
        <f aca="false">SUM(B17:D17)-E17</f>
        <v>5485</v>
      </c>
    </row>
    <row r="18" customFormat="false" ht="12.75" hidden="false" customHeight="false" outlineLevel="0" collapsed="false">
      <c r="A18" s="74" t="str">
        <f aca="false">'D-Sinies Pag Direc'!A17</f>
        <v>Ise Chile</v>
      </c>
      <c r="B18" s="138" t="n">
        <f aca="false">'D-Sinies Pag Direc'!H17</f>
        <v>9649</v>
      </c>
      <c r="C18" s="31" t="n">
        <v>528</v>
      </c>
      <c r="D18" s="31" t="n">
        <v>4165</v>
      </c>
      <c r="E18" s="31" t="n">
        <v>2333</v>
      </c>
      <c r="F18" s="139" t="n">
        <f aca="false">SUM(B18:D18)-E18</f>
        <v>12009</v>
      </c>
    </row>
    <row r="19" customFormat="false" ht="12.75" hidden="false" customHeight="false" outlineLevel="0" collapsed="false">
      <c r="A19" s="74" t="str">
        <f aca="false">'D-Sinies Pag Direc'!A18</f>
        <v>Liberty</v>
      </c>
      <c r="B19" s="138" t="n">
        <f aca="false">'D-Sinies Pag Direc'!H18</f>
        <v>859827</v>
      </c>
      <c r="C19" s="31" t="n">
        <v>164986</v>
      </c>
      <c r="D19" s="31" t="n">
        <v>242403</v>
      </c>
      <c r="E19" s="31" t="n">
        <v>194682</v>
      </c>
      <c r="F19" s="139" t="n">
        <f aca="false">SUM(B19:D19)-E19</f>
        <v>1072534</v>
      </c>
    </row>
    <row r="20" customFormat="false" ht="12.75" hidden="false" customHeight="false" outlineLevel="0" collapsed="false">
      <c r="A20" s="74" t="str">
        <f aca="false">'D-Sinies Pag Direc'!A19</f>
        <v>Mapfre</v>
      </c>
      <c r="B20" s="138" t="n">
        <f aca="false">'D-Sinies Pag Direc'!H19</f>
        <v>2027386</v>
      </c>
      <c r="C20" s="31" t="n">
        <v>569517</v>
      </c>
      <c r="D20" s="31" t="n">
        <v>44714</v>
      </c>
      <c r="E20" s="31" t="n">
        <v>597592</v>
      </c>
      <c r="F20" s="139" t="n">
        <f aca="false">SUM(B20:D20)-E20</f>
        <v>2044025</v>
      </c>
    </row>
    <row r="21" customFormat="false" ht="12.75" hidden="false" customHeight="false" outlineLevel="0" collapsed="false">
      <c r="A21" s="74" t="str">
        <f aca="false">'D-Sinies Pag Direc'!A20</f>
        <v>Penta Security</v>
      </c>
      <c r="B21" s="138" t="n">
        <f aca="false">'D-Sinies Pag Direc'!H20</f>
        <v>3184092</v>
      </c>
      <c r="C21" s="31" t="n">
        <v>688255</v>
      </c>
      <c r="D21" s="31" t="n">
        <v>1003365</v>
      </c>
      <c r="E21" s="31" t="n">
        <v>910322</v>
      </c>
      <c r="F21" s="139" t="n">
        <f aca="false">SUM(B21:D21)-E21</f>
        <v>3965390</v>
      </c>
    </row>
    <row r="22" customFormat="false" ht="12.75" hidden="false" customHeight="false" outlineLevel="0" collapsed="false">
      <c r="A22" s="74" t="str">
        <f aca="false">'D-Sinies Pag Direc'!A21</f>
        <v>Renta Nacional</v>
      </c>
      <c r="B22" s="138" t="n">
        <f aca="false">'D-Sinies Pag Direc'!H21</f>
        <v>1133533</v>
      </c>
      <c r="C22" s="140" t="n">
        <v>174925</v>
      </c>
      <c r="D22" s="31" t="n">
        <v>311947</v>
      </c>
      <c r="E22" s="31" t="n">
        <v>124142</v>
      </c>
      <c r="F22" s="139" t="n">
        <f aca="false">SUM(B22:D22)-E22</f>
        <v>1496263</v>
      </c>
    </row>
    <row r="23" customFormat="false" ht="12.75" hidden="false" customHeight="false" outlineLevel="0" collapsed="false">
      <c r="A23" s="74" t="str">
        <f aca="false">'D-Sinies Pag Direc'!A22</f>
        <v>Royal &amp; Sun</v>
      </c>
      <c r="B23" s="138" t="n">
        <f aca="false">'D-Sinies Pag Direc'!H22</f>
        <v>1776172</v>
      </c>
      <c r="C23" s="140" t="n">
        <v>816143</v>
      </c>
      <c r="D23" s="31" t="n">
        <v>123338</v>
      </c>
      <c r="E23" s="31" t="n">
        <v>520517</v>
      </c>
      <c r="F23" s="139" t="n">
        <f aca="false">SUM(B23:D23)-E23</f>
        <v>2195136</v>
      </c>
    </row>
    <row r="24" customFormat="false" ht="12.75" hidden="false" customHeight="false" outlineLevel="0" collapsed="false">
      <c r="A24" s="113"/>
      <c r="B24" s="114"/>
      <c r="C24" s="115"/>
      <c r="D24" s="115"/>
      <c r="E24" s="115"/>
      <c r="F24" s="118"/>
    </row>
    <row r="25" customFormat="false" ht="12.75" hidden="false" customHeight="false" outlineLevel="0" collapsed="false">
      <c r="A25" s="141" t="s">
        <v>27</v>
      </c>
      <c r="B25" s="142" t="n">
        <f aca="false">SUM(B11:B23)</f>
        <v>16617646</v>
      </c>
      <c r="C25" s="142" t="n">
        <f aca="false">SUM(C11:C23)</f>
        <v>5040756</v>
      </c>
      <c r="D25" s="142" t="n">
        <f aca="false">SUM(D11:D23)</f>
        <v>4189700</v>
      </c>
      <c r="E25" s="142" t="n">
        <f aca="false">SUM(E11:E23)</f>
        <v>4020042</v>
      </c>
      <c r="F25" s="143" t="n">
        <f aca="false">+B25+C25+D25-E25</f>
        <v>21828060</v>
      </c>
    </row>
    <row r="26" customFormat="false" ht="15.75" hidden="false" customHeight="false" outlineLevel="0" collapsed="false">
      <c r="A26" s="125"/>
      <c r="B26" s="126"/>
      <c r="C26" s="127"/>
      <c r="D26" s="127"/>
      <c r="E26" s="127"/>
      <c r="F26" s="130"/>
    </row>
    <row r="28" customFormat="false" ht="12.75" hidden="false" customHeight="false" outlineLevel="0" collapsed="false">
      <c r="C28" s="144"/>
      <c r="F28" s="144"/>
    </row>
  </sheetData>
  <mergeCells count="1">
    <mergeCell ref="B7:C7"/>
  </mergeCells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2.42"/>
    <col collapsed="false" customWidth="true" hidden="false" outlineLevel="0" max="5" min="2" style="145" width="11.7"/>
    <col collapsed="false" customWidth="true" hidden="false" outlineLevel="0" max="6" min="6" style="145" width="12.28"/>
    <col collapsed="false" customWidth="true" hidden="false" outlineLevel="0" max="9" min="7" style="145" width="11.7"/>
    <col collapsed="false" customWidth="false" hidden="false" outlineLevel="0" max="257" min="10" style="145" width="11.42"/>
  </cols>
  <sheetData>
    <row r="1" customFormat="false" ht="12.75" hidden="false" customHeight="false" outlineLevel="0" collapsed="false">
      <c r="A1" s="146"/>
    </row>
    <row r="3" customFormat="false" ht="12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146"/>
    </row>
    <row r="5" customFormat="false" ht="12.75" hidden="false" customHeight="false" outlineLevel="0" collapsed="false">
      <c r="A5" s="147" t="s">
        <v>84</v>
      </c>
      <c r="B5" s="148"/>
      <c r="C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A-N° Sinies Denun'!$A$6</f>
        <v>      (entre el 1 de enero y 30 de septiembre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5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55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58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A-N° Sinies Denun'!A10</f>
        <v>ABN Amro</v>
      </c>
      <c r="B10" s="31"/>
      <c r="C10" s="31"/>
      <c r="D10" s="31"/>
      <c r="E10" s="31"/>
      <c r="F10" s="31"/>
      <c r="G10" s="31"/>
      <c r="H10" s="31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A-N° Sinies Denun'!A11</f>
        <v>Aseguradora Magallanes</v>
      </c>
      <c r="B11" s="31" t="n">
        <v>337547</v>
      </c>
      <c r="C11" s="31" t="n">
        <v>106012</v>
      </c>
      <c r="D11" s="31" t="n">
        <v>1038</v>
      </c>
      <c r="E11" s="31" t="n">
        <v>2593</v>
      </c>
      <c r="F11" s="31" t="n">
        <v>11802</v>
      </c>
      <c r="G11" s="31" t="n">
        <v>731</v>
      </c>
      <c r="H11" s="31" t="n">
        <v>23462</v>
      </c>
      <c r="I11" s="161" t="n">
        <f aca="false">SUM(B11:H11)</f>
        <v>483185</v>
      </c>
    </row>
    <row r="12" customFormat="false" ht="12.75" hidden="false" customHeight="false" outlineLevel="0" collapsed="false">
      <c r="A12" s="74" t="str">
        <f aca="false">'A-N° Sinies Denun'!A12</f>
        <v>Bci</v>
      </c>
      <c r="B12" s="31" t="n">
        <v>302967</v>
      </c>
      <c r="C12" s="31" t="n">
        <v>121705</v>
      </c>
      <c r="D12" s="31" t="n">
        <v>17104</v>
      </c>
      <c r="E12" s="31" t="n">
        <v>23626</v>
      </c>
      <c r="F12" s="31" t="n">
        <v>7710</v>
      </c>
      <c r="G12" s="31" t="n">
        <v>24577</v>
      </c>
      <c r="H12" s="31" t="n">
        <v>12318</v>
      </c>
      <c r="I12" s="161" t="n">
        <f aca="false">SUM(B12:H12)</f>
        <v>510007</v>
      </c>
    </row>
    <row r="13" customFormat="false" ht="12.75" hidden="false" customHeight="false" outlineLevel="0" collapsed="false">
      <c r="A13" s="74" t="str">
        <f aca="false">'A-N° Sinies Denun'!A13</f>
        <v>Chilena Consolidada</v>
      </c>
      <c r="B13" s="31" t="n">
        <v>98010</v>
      </c>
      <c r="C13" s="31" t="n">
        <v>56448</v>
      </c>
      <c r="D13" s="31" t="n">
        <v>681</v>
      </c>
      <c r="E13" s="31" t="n">
        <v>19</v>
      </c>
      <c r="F13" s="31" t="n">
        <v>359</v>
      </c>
      <c r="G13" s="31" t="n">
        <v>52</v>
      </c>
      <c r="H13" s="31" t="n">
        <v>2046</v>
      </c>
      <c r="I13" s="161" t="n">
        <f aca="false">SUM(B13:H13)</f>
        <v>157615</v>
      </c>
    </row>
    <row r="14" customFormat="false" ht="12.75" hidden="false" customHeight="false" outlineLevel="0" collapsed="false">
      <c r="A14" s="74" t="str">
        <f aca="false">'A-N° Sinies Denun'!A14</f>
        <v>Consorcio Nacional</v>
      </c>
      <c r="B14" s="31" t="n">
        <v>79514</v>
      </c>
      <c r="C14" s="31" t="n">
        <v>21394</v>
      </c>
      <c r="D14" s="31" t="n">
        <v>213</v>
      </c>
      <c r="E14" s="31" t="n">
        <v>665</v>
      </c>
      <c r="F14" s="31" t="n">
        <v>238</v>
      </c>
      <c r="G14" s="31" t="n">
        <v>1878</v>
      </c>
      <c r="H14" s="31" t="n">
        <v>1047</v>
      </c>
      <c r="I14" s="161" t="n">
        <f aca="false">SUM(B14:H14)</f>
        <v>104949</v>
      </c>
    </row>
    <row r="15" customFormat="false" ht="12.75" hidden="false" customHeight="false" outlineLevel="0" collapsed="false">
      <c r="A15" s="74" t="str">
        <f aca="false">'A-N° Sinies Denun'!A15</f>
        <v>ING Vida</v>
      </c>
      <c r="B15" s="31" t="n">
        <v>14</v>
      </c>
      <c r="C15" s="31" t="n">
        <v>12</v>
      </c>
      <c r="D15" s="31" t="n">
        <v>0</v>
      </c>
      <c r="E15" s="31" t="n">
        <v>7</v>
      </c>
      <c r="F15" s="31" t="n">
        <v>3</v>
      </c>
      <c r="G15" s="31" t="n">
        <v>0</v>
      </c>
      <c r="H15" s="31" t="n">
        <v>7</v>
      </c>
      <c r="I15" s="161" t="n">
        <f aca="false">SUM(B15:H15)</f>
        <v>43</v>
      </c>
    </row>
    <row r="16" customFormat="false" ht="12.75" hidden="false" customHeight="false" outlineLevel="0" collapsed="false">
      <c r="A16" s="74" t="str">
        <f aca="false">'A-N° Sinies Denun'!A16</f>
        <v>Interamericana Vida</v>
      </c>
      <c r="B16" s="31" t="n">
        <v>8183</v>
      </c>
      <c r="C16" s="31" t="n">
        <v>3220</v>
      </c>
      <c r="D16" s="31" t="n">
        <v>0</v>
      </c>
      <c r="E16" s="31" t="n">
        <v>0</v>
      </c>
      <c r="F16" s="31" t="n">
        <v>1</v>
      </c>
      <c r="G16" s="31" t="n">
        <v>0</v>
      </c>
      <c r="H16" s="31" t="n">
        <v>314</v>
      </c>
      <c r="I16" s="161" t="n">
        <f aca="false">SUM(B16:H16)</f>
        <v>11718</v>
      </c>
    </row>
    <row r="17" customFormat="false" ht="12.75" hidden="false" customHeight="false" outlineLevel="0" collapsed="false">
      <c r="A17" s="74" t="str">
        <f aca="false">'A-N° Sinies Denun'!A17</f>
        <v>Ise Chile</v>
      </c>
      <c r="B17" s="31" t="n">
        <v>689</v>
      </c>
      <c r="C17" s="31" t="n">
        <v>38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161" t="n">
        <f aca="false">SUM(B17:H17)</f>
        <v>1075</v>
      </c>
    </row>
    <row r="18" customFormat="false" ht="12.75" hidden="false" customHeight="false" outlineLevel="0" collapsed="false">
      <c r="A18" s="74" t="str">
        <f aca="false">'A-N° Sinies Denun'!A18</f>
        <v>Liberty</v>
      </c>
      <c r="B18" s="31" t="n">
        <v>43946</v>
      </c>
      <c r="C18" s="31" t="n">
        <v>29387</v>
      </c>
      <c r="D18" s="31" t="n">
        <v>2338</v>
      </c>
      <c r="E18" s="31" t="n">
        <v>142</v>
      </c>
      <c r="F18" s="31" t="n">
        <v>122</v>
      </c>
      <c r="G18" s="31" t="n">
        <v>11424</v>
      </c>
      <c r="H18" s="31" t="n">
        <v>0</v>
      </c>
      <c r="I18" s="161" t="n">
        <f aca="false">SUM(B18:H18)</f>
        <v>87359</v>
      </c>
    </row>
    <row r="19" customFormat="false" ht="12.75" hidden="false" customHeight="false" outlineLevel="0" collapsed="false">
      <c r="A19" s="74" t="str">
        <f aca="false">'A-N° Sinies Denun'!A19</f>
        <v>Mapfre</v>
      </c>
      <c r="B19" s="31" t="n">
        <v>270326</v>
      </c>
      <c r="C19" s="31" t="n">
        <v>35392</v>
      </c>
      <c r="D19" s="31" t="n">
        <v>3186</v>
      </c>
      <c r="E19" s="31" t="n">
        <v>2297</v>
      </c>
      <c r="F19" s="31" t="n">
        <v>9057</v>
      </c>
      <c r="G19" s="31" t="n">
        <v>7392</v>
      </c>
      <c r="H19" s="31" t="n">
        <v>4229</v>
      </c>
      <c r="I19" s="161" t="n">
        <f aca="false">SUM(B19:H19)</f>
        <v>331879</v>
      </c>
    </row>
    <row r="20" customFormat="false" ht="12.75" hidden="false" customHeight="false" outlineLevel="0" collapsed="false">
      <c r="A20" s="74" t="str">
        <f aca="false">'A-N° Sinies Denun'!A20</f>
        <v>Penta Security</v>
      </c>
      <c r="B20" s="31" t="n">
        <v>199512</v>
      </c>
      <c r="C20" s="31" t="n">
        <v>158631</v>
      </c>
      <c r="D20" s="31" t="n">
        <v>12671</v>
      </c>
      <c r="E20" s="31" t="n">
        <v>15374</v>
      </c>
      <c r="F20" s="31" t="n">
        <v>14058</v>
      </c>
      <c r="G20" s="31" t="n">
        <v>27758</v>
      </c>
      <c r="H20" s="31" t="n">
        <v>9269</v>
      </c>
      <c r="I20" s="161" t="n">
        <f aca="false">SUM(B20:H20)</f>
        <v>437273</v>
      </c>
    </row>
    <row r="21" customFormat="false" ht="12.75" hidden="false" customHeight="false" outlineLevel="0" collapsed="false">
      <c r="A21" s="74" t="str">
        <f aca="false">'A-N° Sinies Denun'!A21</f>
        <v>Renta Nacional</v>
      </c>
      <c r="B21" s="31" t="n">
        <v>87674</v>
      </c>
      <c r="C21" s="31" t="n">
        <v>71428</v>
      </c>
      <c r="D21" s="31" t="n">
        <v>5046</v>
      </c>
      <c r="E21" s="31" t="n">
        <v>3551</v>
      </c>
      <c r="F21" s="31" t="n">
        <v>5</v>
      </c>
      <c r="G21" s="31" t="n">
        <v>14082</v>
      </c>
      <c r="H21" s="31" t="n">
        <v>6635</v>
      </c>
      <c r="I21" s="161" t="n">
        <f aca="false">SUM(B21:H21)</f>
        <v>188421</v>
      </c>
    </row>
    <row r="22" customFormat="false" ht="12.75" hidden="false" customHeight="false" outlineLevel="0" collapsed="false">
      <c r="A22" s="74" t="str">
        <f aca="false">'A-N° Sinies Denun'!A22</f>
        <v>Royal &amp; Sun</v>
      </c>
      <c r="B22" s="31" t="n">
        <v>181362</v>
      </c>
      <c r="C22" s="31" t="n">
        <v>77607</v>
      </c>
      <c r="D22" s="31" t="n">
        <v>990</v>
      </c>
      <c r="E22" s="31" t="n">
        <v>3871</v>
      </c>
      <c r="F22" s="31" t="n">
        <v>9597</v>
      </c>
      <c r="G22" s="31" t="n">
        <v>6010</v>
      </c>
      <c r="H22" s="31" t="n">
        <v>3411</v>
      </c>
      <c r="I22" s="161" t="n">
        <f aca="false">SUM(B22:H22)</f>
        <v>282848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609744</v>
      </c>
      <c r="C24" s="169" t="n">
        <f aca="false">SUM(C10:C22)</f>
        <v>681622</v>
      </c>
      <c r="D24" s="169" t="n">
        <f aca="false">SUM(D10:D22)</f>
        <v>43267</v>
      </c>
      <c r="E24" s="169" t="n">
        <f aca="false">SUM(E10:E22)</f>
        <v>52145</v>
      </c>
      <c r="F24" s="169" t="n">
        <f aca="false">SUM(F10:F22)</f>
        <v>52952</v>
      </c>
      <c r="G24" s="170" t="n">
        <f aca="false">SUM(G10:G22)</f>
        <v>93904</v>
      </c>
      <c r="H24" s="170" t="n">
        <f aca="false">SUM(H10:H22)</f>
        <v>62738</v>
      </c>
      <c r="I24" s="171" t="n">
        <f aca="false">SUM(I10:I22)</f>
        <v>2596372</v>
      </c>
      <c r="J24" s="172"/>
    </row>
    <row r="25" customFormat="false" ht="12.75" hidden="false" customHeight="true" outlineLevel="0" collapsed="false">
      <c r="A25" s="173"/>
      <c r="B25" s="174"/>
      <c r="C25" s="175"/>
      <c r="D25" s="175"/>
      <c r="E25" s="175"/>
      <c r="F25" s="175"/>
      <c r="G25" s="176"/>
      <c r="H25" s="177"/>
      <c r="I25" s="17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</row>
    <row r="31" customFormat="false" ht="12.75" hidden="false" customHeight="false" outlineLevel="0" collapsed="false">
      <c r="L31" s="179"/>
    </row>
    <row r="51" customFormat="false" ht="12.75" hidden="false" customHeight="false" outlineLevel="0" collapsed="false">
      <c r="J51" s="172"/>
    </row>
    <row r="52" customFormat="false" ht="12.75" hidden="false" customHeight="false" outlineLevel="0" collapsed="false">
      <c r="J52" s="172"/>
    </row>
    <row r="55" customFormat="false" ht="12.75" hidden="false" customHeight="false" outlineLevel="0" collapsed="false">
      <c r="A55" s="180"/>
      <c r="B55" s="148"/>
      <c r="C55" s="148"/>
      <c r="D55" s="148"/>
      <c r="E55" s="148"/>
      <c r="F55" s="148"/>
      <c r="G55" s="148"/>
      <c r="H55" s="148"/>
      <c r="I55" s="148"/>
    </row>
    <row r="56" customFormat="false" ht="12.75" hidden="false" customHeight="false" outlineLevel="0" collapsed="false">
      <c r="A56" s="180"/>
      <c r="B56" s="148"/>
      <c r="C56" s="148"/>
      <c r="D56" s="148"/>
      <c r="E56" s="148"/>
      <c r="F56" s="148"/>
      <c r="G56" s="148"/>
      <c r="H56" s="148"/>
      <c r="I56" s="148"/>
    </row>
    <row r="57" customFormat="false" ht="12.75" hidden="false" customHeight="false" outlineLevel="0" collapsed="false">
      <c r="A57" s="180"/>
      <c r="B57" s="148"/>
      <c r="C57" s="148"/>
      <c r="D57" s="148"/>
      <c r="E57" s="148"/>
      <c r="F57" s="148"/>
      <c r="G57" s="148"/>
      <c r="H57" s="148"/>
      <c r="I57" s="148"/>
    </row>
    <row r="58" customFormat="false" ht="12.75" hidden="false" customHeight="false" outlineLevel="0" collapsed="false">
      <c r="A58" s="180"/>
      <c r="B58" s="148"/>
      <c r="C58" s="148"/>
      <c r="D58" s="148"/>
      <c r="E58" s="148"/>
      <c r="F58" s="148"/>
      <c r="G58" s="148"/>
      <c r="H58" s="148"/>
      <c r="I58" s="148"/>
    </row>
    <row r="59" customFormat="false" ht="12.75" hidden="false" customHeight="false" outlineLevel="0" collapsed="false">
      <c r="A59" s="180"/>
      <c r="B59" s="148"/>
      <c r="C59" s="148"/>
      <c r="D59" s="148"/>
      <c r="E59" s="148"/>
      <c r="F59" s="148"/>
      <c r="G59" s="148"/>
      <c r="H59" s="148"/>
      <c r="I59" s="148"/>
    </row>
    <row r="113" customFormat="false" ht="12.75" hidden="false" customHeight="false" outlineLevel="0" collapsed="false">
      <c r="A113" s="3"/>
    </row>
  </sheetData>
  <printOptions headings="false" gridLines="false" gridLinesSet="true" horizontalCentered="false" verticalCentered="false"/>
  <pageMargins left="1.18125" right="0.236111111111111" top="0.840277777777778" bottom="0.43333333333333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3</v>
      </c>
      <c r="B5" s="150"/>
      <c r="C5" s="148"/>
      <c r="D5" s="148"/>
      <c r="E5" s="148"/>
      <c r="F5" s="148"/>
      <c r="G5" s="148"/>
      <c r="H5" s="148"/>
      <c r="I5" s="148"/>
    </row>
    <row r="6" customFormat="false" ht="12.75" hidden="false" customHeight="false" outlineLevel="0" collapsed="false">
      <c r="A6" s="149" t="str">
        <f aca="false">'D-Sinies Pag Direc'!$A$6</f>
        <v>      (entre el 1 de enero y 30 de septiembre  de 2007, montos expresados en miles de pesos de septiembre de 2007)</v>
      </c>
      <c r="B6" s="150"/>
      <c r="C6" s="148"/>
      <c r="D6" s="148"/>
      <c r="E6" s="148"/>
      <c r="F6" s="148"/>
      <c r="G6" s="148"/>
      <c r="H6" s="148"/>
      <c r="I6" s="148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2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4"/>
      <c r="C10" s="184"/>
      <c r="D10" s="184"/>
      <c r="E10" s="184"/>
      <c r="F10" s="184"/>
      <c r="G10" s="184"/>
      <c r="H10" s="184"/>
      <c r="I10" s="161" t="n">
        <f aca="false">SUM(B10:H10)</f>
        <v>0</v>
      </c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4" t="n">
        <v>3471712</v>
      </c>
      <c r="C11" s="184" t="n">
        <v>1199596</v>
      </c>
      <c r="D11" s="184" t="n">
        <v>30703</v>
      </c>
      <c r="E11" s="184" t="n">
        <v>65770</v>
      </c>
      <c r="F11" s="184" t="n">
        <v>357216</v>
      </c>
      <c r="G11" s="184" t="n">
        <v>12422</v>
      </c>
      <c r="H11" s="184" t="n">
        <v>561055</v>
      </c>
      <c r="I11" s="161" t="n">
        <f aca="false">SUM(B11:H11)</f>
        <v>5698474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4" t="n">
        <v>2438775</v>
      </c>
      <c r="C12" s="184" t="n">
        <v>1179263</v>
      </c>
      <c r="D12" s="184" t="n">
        <v>321756</v>
      </c>
      <c r="E12" s="184" t="n">
        <v>1232728</v>
      </c>
      <c r="F12" s="184" t="n">
        <v>220491</v>
      </c>
      <c r="G12" s="184" t="n">
        <v>424102</v>
      </c>
      <c r="H12" s="184" t="n">
        <v>60921</v>
      </c>
      <c r="I12" s="161" t="n">
        <f aca="false">SUM(B12:H12)</f>
        <v>5878036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4" t="n">
        <v>811536</v>
      </c>
      <c r="C13" s="184" t="n">
        <v>580725</v>
      </c>
      <c r="D13" s="184" t="n">
        <v>14482</v>
      </c>
      <c r="E13" s="184" t="n">
        <v>158</v>
      </c>
      <c r="F13" s="184" t="n">
        <v>16916</v>
      </c>
      <c r="G13" s="184" t="n">
        <v>1014</v>
      </c>
      <c r="H13" s="184" t="n">
        <v>23572</v>
      </c>
      <c r="I13" s="161" t="n">
        <f aca="false">SUM(B13:H13)</f>
        <v>1448403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4" t="n">
        <v>658289</v>
      </c>
      <c r="C14" s="184" t="n">
        <v>228961</v>
      </c>
      <c r="D14" s="184" t="n">
        <v>3869</v>
      </c>
      <c r="E14" s="184" t="n">
        <v>10031</v>
      </c>
      <c r="F14" s="184" t="n">
        <v>6309</v>
      </c>
      <c r="G14" s="184" t="n">
        <v>31892</v>
      </c>
      <c r="H14" s="184" t="n">
        <v>9216</v>
      </c>
      <c r="I14" s="161" t="n">
        <f aca="false">SUM(B14:H14)</f>
        <v>948567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4" t="n">
        <v>123</v>
      </c>
      <c r="C15" s="184" t="n">
        <v>135</v>
      </c>
      <c r="D15" s="184" t="n">
        <v>0</v>
      </c>
      <c r="E15" s="184" t="n">
        <v>1143</v>
      </c>
      <c r="F15" s="184" t="n">
        <v>97</v>
      </c>
      <c r="G15" s="184" t="n">
        <v>0</v>
      </c>
      <c r="H15" s="184" t="n">
        <v>65</v>
      </c>
      <c r="I15" s="161" t="n">
        <f aca="false">SUM(B15:H15)</f>
        <v>1563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4" t="n">
        <v>67387</v>
      </c>
      <c r="C16" s="184" t="n">
        <v>29159</v>
      </c>
      <c r="D16" s="184" t="n">
        <v>0</v>
      </c>
      <c r="E16" s="184" t="n">
        <v>0</v>
      </c>
      <c r="F16" s="184" t="n">
        <v>36</v>
      </c>
      <c r="G16" s="184" t="n">
        <v>0</v>
      </c>
      <c r="H16" s="184" t="n">
        <v>2509</v>
      </c>
      <c r="I16" s="161" t="n">
        <f aca="false">SUM(B16:H16)</f>
        <v>99091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5" t="n">
        <v>4277</v>
      </c>
      <c r="C17" s="185" t="n">
        <v>3032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61" t="n">
        <f aca="false">SUM(B17:H17)</f>
        <v>7309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4" t="n">
        <v>353433</v>
      </c>
      <c r="C18" s="184" t="n">
        <v>274794</v>
      </c>
      <c r="D18" s="184" t="n">
        <v>37431</v>
      </c>
      <c r="E18" s="184" t="n">
        <v>2689</v>
      </c>
      <c r="F18" s="184" t="n">
        <v>3752</v>
      </c>
      <c r="G18" s="184" t="n">
        <v>210675</v>
      </c>
      <c r="H18" s="184" t="n">
        <v>0</v>
      </c>
      <c r="I18" s="161" t="n">
        <f aca="false">SUM(B18:H18)</f>
        <v>882774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4" t="n">
        <v>2189637</v>
      </c>
      <c r="C19" s="184" t="n">
        <v>352792</v>
      </c>
      <c r="D19" s="184" t="n">
        <v>60695</v>
      </c>
      <c r="E19" s="184" t="n">
        <v>129102</v>
      </c>
      <c r="F19" s="184" t="n">
        <v>264064</v>
      </c>
      <c r="G19" s="184" t="n">
        <v>137908</v>
      </c>
      <c r="H19" s="184" t="n">
        <v>21323</v>
      </c>
      <c r="I19" s="161" t="n">
        <f aca="false">SUM(B19:H19)</f>
        <v>3155521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4" t="n">
        <v>1628279</v>
      </c>
      <c r="C20" s="184" t="n">
        <v>1528311</v>
      </c>
      <c r="D20" s="184" t="n">
        <v>232036</v>
      </c>
      <c r="E20" s="184" t="n">
        <v>1847695</v>
      </c>
      <c r="F20" s="184" t="n">
        <v>414582</v>
      </c>
      <c r="G20" s="184" t="n">
        <v>496244</v>
      </c>
      <c r="H20" s="184" t="n">
        <v>100968</v>
      </c>
      <c r="I20" s="161" t="n">
        <f aca="false">SUM(B20:H20)</f>
        <v>6248115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4" t="n">
        <v>691971</v>
      </c>
      <c r="C21" s="184" t="n">
        <v>667612</v>
      </c>
      <c r="D21" s="184" t="n">
        <v>93453</v>
      </c>
      <c r="E21" s="184" t="n">
        <v>219550</v>
      </c>
      <c r="F21" s="184" t="n">
        <v>138</v>
      </c>
      <c r="G21" s="184" t="n">
        <v>234078</v>
      </c>
      <c r="H21" s="184" t="n">
        <v>77693</v>
      </c>
      <c r="I21" s="161" t="n">
        <f aca="false">SUM(B21:H21)</f>
        <v>1984495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4" t="n">
        <v>1362131</v>
      </c>
      <c r="C22" s="184" t="n">
        <v>719492</v>
      </c>
      <c r="D22" s="184" t="n">
        <v>24700</v>
      </c>
      <c r="E22" s="184" t="n">
        <v>759305</v>
      </c>
      <c r="F22" s="184" t="n">
        <v>248440</v>
      </c>
      <c r="G22" s="184" t="n">
        <v>107082</v>
      </c>
      <c r="H22" s="184" t="n">
        <v>18692</v>
      </c>
      <c r="I22" s="161" t="n">
        <f aca="false">SUM(B22:H22)</f>
        <v>3239842</v>
      </c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4"/>
      <c r="G23" s="165"/>
      <c r="H23" s="165"/>
      <c r="I23" s="166"/>
    </row>
    <row r="24" customFormat="false" ht="12.75" hidden="false" customHeight="false" outlineLevel="0" collapsed="false">
      <c r="A24" s="167" t="s">
        <v>27</v>
      </c>
      <c r="B24" s="168" t="n">
        <f aca="false">SUM(B10:B22)</f>
        <v>13677550</v>
      </c>
      <c r="C24" s="169" t="n">
        <f aca="false">SUM(C10:C22)</f>
        <v>6763872</v>
      </c>
      <c r="D24" s="169" t="n">
        <f aca="false">SUM(D10:D22)</f>
        <v>819125</v>
      </c>
      <c r="E24" s="169" t="n">
        <f aca="false">SUM(E10:E22)</f>
        <v>4268171</v>
      </c>
      <c r="F24" s="169" t="n">
        <f aca="false">SUM(F10:F22)</f>
        <v>1532041</v>
      </c>
      <c r="G24" s="170" t="n">
        <f aca="false">SUM(G10:G22)</f>
        <v>1655417</v>
      </c>
      <c r="H24" s="170" t="n">
        <f aca="false">SUM(H10:H22)</f>
        <v>876014</v>
      </c>
      <c r="I24" s="171" t="n">
        <f aca="false">SUM(I10:I22)</f>
        <v>29592190</v>
      </c>
    </row>
    <row r="25" customFormat="false" ht="12.75" hidden="false" customHeight="false" outlineLevel="0" collapsed="false">
      <c r="A25" s="186"/>
      <c r="B25" s="187"/>
      <c r="C25" s="175"/>
      <c r="D25" s="175"/>
      <c r="E25" s="175"/>
      <c r="F25" s="175"/>
      <c r="G25" s="176"/>
      <c r="H25" s="176"/>
      <c r="I25" s="188"/>
    </row>
    <row r="27" customFormat="false" ht="12.75" hidden="false" customHeight="false" outlineLevel="0" collapsed="false">
      <c r="I27" s="144"/>
    </row>
  </sheetData>
  <printOptions headings="false" gridLines="false" gridLinesSet="true" horizontalCentered="false" verticalCentered="false"/>
  <pageMargins left="1.1902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2" style="0" width="11.7"/>
    <col collapsed="false" customWidth="true" hidden="false" outlineLevel="0" max="6" min="6" style="0" width="12.28"/>
    <col collapsed="false" customWidth="true" hidden="false" outlineLevel="0" max="9" min="7" style="0" width="11.7"/>
  </cols>
  <sheetData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147" t="s">
        <v>94</v>
      </c>
      <c r="B5" s="148"/>
      <c r="C5" s="148"/>
      <c r="D5" s="145"/>
      <c r="E5" s="148"/>
      <c r="F5" s="148"/>
      <c r="G5" s="148"/>
      <c r="H5" s="148"/>
      <c r="I5" s="145"/>
    </row>
    <row r="6" customFormat="false" ht="12.75" hidden="false" customHeight="false" outlineLevel="0" collapsed="false">
      <c r="A6" s="149" t="s">
        <v>95</v>
      </c>
      <c r="B6" s="150"/>
      <c r="C6" s="148"/>
      <c r="D6" s="148"/>
      <c r="E6" s="148"/>
      <c r="F6" s="148"/>
      <c r="G6" s="148"/>
      <c r="H6" s="148"/>
      <c r="I6" s="145"/>
    </row>
    <row r="7" customFormat="false" ht="12.75" hidden="false" customHeight="false" outlineLevel="0" collapsed="false">
      <c r="A7" s="181"/>
      <c r="B7" s="152"/>
      <c r="C7" s="153"/>
      <c r="D7" s="153"/>
      <c r="E7" s="153"/>
      <c r="F7" s="153"/>
      <c r="G7" s="153"/>
      <c r="H7" s="153"/>
      <c r="I7" s="154"/>
    </row>
    <row r="8" customFormat="false" ht="12.75" hidden="false" customHeight="false" outlineLevel="0" collapsed="false">
      <c r="A8" s="182" t="s">
        <v>5</v>
      </c>
      <c r="B8" s="156" t="s">
        <v>85</v>
      </c>
      <c r="C8" s="156" t="s">
        <v>86</v>
      </c>
      <c r="D8" s="156" t="s">
        <v>87</v>
      </c>
      <c r="E8" s="156" t="s">
        <v>88</v>
      </c>
      <c r="F8" s="156" t="s">
        <v>89</v>
      </c>
      <c r="G8" s="156" t="s">
        <v>90</v>
      </c>
      <c r="H8" s="156" t="s">
        <v>91</v>
      </c>
      <c r="I8" s="157" t="s">
        <v>96</v>
      </c>
    </row>
    <row r="9" customFormat="false" ht="12.75" hidden="false" customHeight="false" outlineLevel="0" collapsed="false">
      <c r="A9" s="183"/>
      <c r="B9" s="159"/>
      <c r="C9" s="159"/>
      <c r="D9" s="159"/>
      <c r="E9" s="159"/>
      <c r="F9" s="159"/>
      <c r="G9" s="159"/>
      <c r="H9" s="159"/>
      <c r="I9" s="160"/>
    </row>
    <row r="10" customFormat="false" ht="12.75" hidden="false" customHeight="false" outlineLevel="0" collapsed="false">
      <c r="A10" s="22" t="str">
        <f aca="false">'F-N° Seg Contrat'!A10</f>
        <v>ABN Amro</v>
      </c>
      <c r="B10" s="189"/>
      <c r="C10" s="189"/>
      <c r="D10" s="189"/>
      <c r="E10" s="189"/>
      <c r="F10" s="189"/>
      <c r="G10" s="189"/>
      <c r="H10" s="189"/>
      <c r="I10" s="190"/>
    </row>
    <row r="11" customFormat="false" ht="12.75" hidden="false" customHeight="false" outlineLevel="0" collapsed="false">
      <c r="A11" s="74" t="str">
        <f aca="false">'F-N° Seg Contrat'!A11</f>
        <v>Aseguradora Magallanes</v>
      </c>
      <c r="B11" s="189" t="n">
        <f aca="false">'G-Prima Tot x Tip V'!B11/'F-N° Seg Contrat'!B11*1000</f>
        <v>10285.1217756342</v>
      </c>
      <c r="C11" s="189" t="n">
        <f aca="false">'G-Prima Tot x Tip V'!C11/'F-N° Seg Contrat'!C11*1000</f>
        <v>11315.662377844</v>
      </c>
      <c r="D11" s="189" t="n">
        <f aca="false">'G-Prima Tot x Tip V'!D11/'F-N° Seg Contrat'!D11*1000</f>
        <v>29578.9980732177</v>
      </c>
      <c r="E11" s="189" t="n">
        <f aca="false">'G-Prima Tot x Tip V'!E11/'F-N° Seg Contrat'!E11*1000</f>
        <v>25364.4427304281</v>
      </c>
      <c r="F11" s="189" t="n">
        <f aca="false">'G-Prima Tot x Tip V'!F11/'F-N° Seg Contrat'!F11*1000</f>
        <v>30267.4123029995</v>
      </c>
      <c r="G11" s="189" t="n">
        <f aca="false">'G-Prima Tot x Tip V'!G11/'F-N° Seg Contrat'!G11*1000</f>
        <v>16993.1600547196</v>
      </c>
      <c r="H11" s="189" t="n">
        <f aca="false">'G-Prima Tot x Tip V'!H11/'F-N° Seg Contrat'!H11*1000</f>
        <v>23913.3492455886</v>
      </c>
      <c r="I11" s="190" t="n">
        <f aca="false">'G-Prima Tot x Tip V'!I11/'F-N° Seg Contrat'!I11*1000</f>
        <v>11793.5656115153</v>
      </c>
    </row>
    <row r="12" customFormat="false" ht="12.75" hidden="false" customHeight="false" outlineLevel="0" collapsed="false">
      <c r="A12" s="74" t="str">
        <f aca="false">'F-N° Seg Contrat'!A12</f>
        <v>Bci</v>
      </c>
      <c r="B12" s="189" t="n">
        <f aca="false">'G-Prima Tot x Tip V'!B12/'F-N° Seg Contrat'!B12*1000</f>
        <v>8049.63906960164</v>
      </c>
      <c r="C12" s="189" t="n">
        <f aca="false">'G-Prima Tot x Tip V'!C12/'F-N° Seg Contrat'!C12*1000</f>
        <v>9689.51974035578</v>
      </c>
      <c r="D12" s="189" t="n">
        <f aca="false">'G-Prima Tot x Tip V'!D12/'F-N° Seg Contrat'!D12*1000</f>
        <v>18811.7399438728</v>
      </c>
      <c r="E12" s="189" t="n">
        <f aca="false">'G-Prima Tot x Tip V'!E12/'F-N° Seg Contrat'!E12*1000</f>
        <v>52176.7544230932</v>
      </c>
      <c r="F12" s="189" t="n">
        <f aca="false">'G-Prima Tot x Tip V'!F12/'F-N° Seg Contrat'!F12*1000</f>
        <v>28598.0544747082</v>
      </c>
      <c r="G12" s="189" t="n">
        <f aca="false">'G-Prima Tot x Tip V'!G12/'F-N° Seg Contrat'!G12*1000</f>
        <v>17256.0524067217</v>
      </c>
      <c r="H12" s="189" t="n">
        <f aca="false">'G-Prima Tot x Tip V'!H12/'F-N° Seg Contrat'!H12*1000</f>
        <v>4945.68923526547</v>
      </c>
      <c r="I12" s="190" t="n">
        <f aca="false">'G-Prima Tot x Tip V'!I12/'F-N° Seg Contrat'!I12*1000</f>
        <v>11525.4025925134</v>
      </c>
    </row>
    <row r="13" customFormat="false" ht="12.75" hidden="false" customHeight="false" outlineLevel="0" collapsed="false">
      <c r="A13" s="74" t="str">
        <f aca="false">'F-N° Seg Contrat'!A13</f>
        <v>Chilena Consolidada</v>
      </c>
      <c r="B13" s="189" t="n">
        <f aca="false">'G-Prima Tot x Tip V'!B13/'F-N° Seg Contrat'!B13*1000</f>
        <v>8280.13468013468</v>
      </c>
      <c r="C13" s="189" t="n">
        <f aca="false">'G-Prima Tot x Tip V'!C13/'F-N° Seg Contrat'!C13*1000</f>
        <v>10287.7869897959</v>
      </c>
      <c r="D13" s="189" t="n">
        <f aca="false">'G-Prima Tot x Tip V'!D13/'F-N° Seg Contrat'!D13*1000</f>
        <v>21265.7856093979</v>
      </c>
      <c r="E13" s="189" t="n">
        <f aca="false">'G-Prima Tot x Tip V'!E13/'F-N° Seg Contrat'!E13*1000</f>
        <v>8315.78947368421</v>
      </c>
      <c r="F13" s="189" t="n">
        <f aca="false">'G-Prima Tot x Tip V'!F13/'F-N° Seg Contrat'!F13*1000</f>
        <v>47119.7771587744</v>
      </c>
      <c r="G13" s="189" t="n">
        <f aca="false">'G-Prima Tot x Tip V'!G13/'F-N° Seg Contrat'!G13*1000</f>
        <v>19500</v>
      </c>
      <c r="H13" s="189" t="n">
        <f aca="false">'G-Prima Tot x Tip V'!H13/'F-N° Seg Contrat'!H13*1000</f>
        <v>11521.0166177908</v>
      </c>
      <c r="I13" s="190" t="n">
        <f aca="false">'G-Prima Tot x Tip V'!I13/'F-N° Seg Contrat'!I13*1000</f>
        <v>9189.49973035561</v>
      </c>
    </row>
    <row r="14" customFormat="false" ht="12.75" hidden="false" customHeight="false" outlineLevel="0" collapsed="false">
      <c r="A14" s="74" t="str">
        <f aca="false">'F-N° Seg Contrat'!A14</f>
        <v>Consorcio Nacional</v>
      </c>
      <c r="B14" s="189" t="n">
        <f aca="false">'G-Prima Tot x Tip V'!B14/'F-N° Seg Contrat'!B14*1000</f>
        <v>8278.90685916945</v>
      </c>
      <c r="C14" s="189" t="n">
        <f aca="false">'G-Prima Tot x Tip V'!C14/'F-N° Seg Contrat'!C14*1000</f>
        <v>10702.1127418903</v>
      </c>
      <c r="D14" s="189" t="n">
        <f aca="false">'G-Prima Tot x Tip V'!D14/'F-N° Seg Contrat'!D14*1000</f>
        <v>18164.3192488263</v>
      </c>
      <c r="E14" s="189" t="n">
        <f aca="false">'G-Prima Tot x Tip V'!E14/'F-N° Seg Contrat'!E14*1000</f>
        <v>15084.2105263158</v>
      </c>
      <c r="F14" s="189" t="n">
        <f aca="false">'G-Prima Tot x Tip V'!F14/'F-N° Seg Contrat'!F14*1000</f>
        <v>26508.4033613445</v>
      </c>
      <c r="G14" s="189" t="n">
        <f aca="false">'G-Prima Tot x Tip V'!G14/'F-N° Seg Contrat'!G14*1000</f>
        <v>16981.8956336528</v>
      </c>
      <c r="H14" s="189" t="n">
        <f aca="false">'G-Prima Tot x Tip V'!H14/'F-N° Seg Contrat'!H14*1000</f>
        <v>8802.29226361032</v>
      </c>
      <c r="I14" s="190" t="n">
        <f aca="false">'G-Prima Tot x Tip V'!I14/'F-N° Seg Contrat'!I14*1000</f>
        <v>9038.36148986651</v>
      </c>
    </row>
    <row r="15" customFormat="false" ht="12.75" hidden="false" customHeight="false" outlineLevel="0" collapsed="false">
      <c r="A15" s="74" t="str">
        <f aca="false">'F-N° Seg Contrat'!A15</f>
        <v>ING Vida</v>
      </c>
      <c r="B15" s="189" t="n">
        <f aca="false">'G-Prima Tot x Tip V'!B15/'F-N° Seg Contrat'!B15*1000</f>
        <v>8785.71428571429</v>
      </c>
      <c r="C15" s="189" t="n">
        <f aca="false">'G-Prima Tot x Tip V'!C15/'F-N° Seg Contrat'!C15*1000</f>
        <v>11250</v>
      </c>
      <c r="D15" s="189"/>
      <c r="E15" s="189" t="n">
        <f aca="false">'G-Prima Tot x Tip V'!E15/'F-N° Seg Contrat'!E15*1000</f>
        <v>163285.714285714</v>
      </c>
      <c r="F15" s="189" t="n">
        <f aca="false">'G-Prima Tot x Tip V'!F15/'F-N° Seg Contrat'!F15*1000</f>
        <v>32333.3333333333</v>
      </c>
      <c r="G15" s="189"/>
      <c r="H15" s="189" t="n">
        <f aca="false">'G-Prima Tot x Tip V'!H15/'F-N° Seg Contrat'!H15*1000</f>
        <v>9285.71428571429</v>
      </c>
      <c r="I15" s="190" t="n">
        <f aca="false">'G-Prima Tot x Tip V'!I15/'F-N° Seg Contrat'!I15*1000</f>
        <v>36348.8372093023</v>
      </c>
    </row>
    <row r="16" customFormat="false" ht="12.75" hidden="false" customHeight="false" outlineLevel="0" collapsed="false">
      <c r="A16" s="74" t="str">
        <f aca="false">'F-N° Seg Contrat'!A16</f>
        <v>Interamericana Vida</v>
      </c>
      <c r="B16" s="189" t="n">
        <f aca="false">'G-Prima Tot x Tip V'!B16/'F-N° Seg Contrat'!B16*1000</f>
        <v>8234.99938897715</v>
      </c>
      <c r="C16" s="189" t="n">
        <f aca="false">'G-Prima Tot x Tip V'!C16/'F-N° Seg Contrat'!C16*1000</f>
        <v>9055.5900621118</v>
      </c>
      <c r="D16" s="189"/>
      <c r="E16" s="189"/>
      <c r="F16" s="189" t="n">
        <f aca="false">'G-Prima Tot x Tip V'!F16/'F-N° Seg Contrat'!F16*1000</f>
        <v>36000</v>
      </c>
      <c r="G16" s="189"/>
      <c r="H16" s="189" t="n">
        <f aca="false">'G-Prima Tot x Tip V'!H16/'F-N° Seg Contrat'!H16*1000</f>
        <v>7990.44585987261</v>
      </c>
      <c r="I16" s="190" t="n">
        <f aca="false">'G-Prima Tot x Tip V'!I16/'F-N° Seg Contrat'!I16*1000</f>
        <v>8456.3065369517</v>
      </c>
    </row>
    <row r="17" customFormat="false" ht="12.75" hidden="false" customHeight="false" outlineLevel="0" collapsed="false">
      <c r="A17" s="74" t="str">
        <f aca="false">'F-N° Seg Contrat'!A17</f>
        <v>Ise Chile</v>
      </c>
      <c r="B17" s="189" t="n">
        <f aca="false">'G-Prima Tot x Tip V'!B17/'F-N° Seg Contrat'!B17*1000</f>
        <v>6207.54716981132</v>
      </c>
      <c r="C17" s="189" t="n">
        <f aca="false">'G-Prima Tot x Tip V'!C17/'F-N° Seg Contrat'!C17*1000</f>
        <v>7854.92227979275</v>
      </c>
      <c r="D17" s="189"/>
      <c r="E17" s="189"/>
      <c r="F17" s="189"/>
      <c r="G17" s="189"/>
      <c r="H17" s="189"/>
      <c r="I17" s="190" t="n">
        <f aca="false">'G-Prima Tot x Tip V'!I17/'F-N° Seg Contrat'!I17*1000</f>
        <v>6799.06976744186</v>
      </c>
    </row>
    <row r="18" customFormat="false" ht="12.75" hidden="false" customHeight="false" outlineLevel="0" collapsed="false">
      <c r="A18" s="74" t="str">
        <f aca="false">'F-N° Seg Contrat'!A18</f>
        <v>Liberty</v>
      </c>
      <c r="B18" s="189" t="n">
        <f aca="false">'G-Prima Tot x Tip V'!B18/'F-N° Seg Contrat'!B18*1000</f>
        <v>8042.43844718518</v>
      </c>
      <c r="C18" s="189" t="n">
        <f aca="false">'G-Prima Tot x Tip V'!C18/'F-N° Seg Contrat'!C18*1000</f>
        <v>9350.8694320618</v>
      </c>
      <c r="D18" s="189" t="n">
        <f aca="false">'G-Prima Tot x Tip V'!D18/'F-N° Seg Contrat'!D18*1000</f>
        <v>16009.8374679213</v>
      </c>
      <c r="E18" s="189" t="n">
        <f aca="false">'G-Prima Tot x Tip V'!E18/'F-N° Seg Contrat'!E18*1000</f>
        <v>18936.6197183099</v>
      </c>
      <c r="F18" s="189" t="n">
        <f aca="false">'G-Prima Tot x Tip V'!F18/'F-N° Seg Contrat'!F18*1000</f>
        <v>30754.0983606557</v>
      </c>
      <c r="G18" s="189" t="n">
        <f aca="false">'G-Prima Tot x Tip V'!G18/'F-N° Seg Contrat'!G18*1000</f>
        <v>18441.4390756303</v>
      </c>
      <c r="H18" s="189"/>
      <c r="I18" s="190" t="n">
        <f aca="false">'G-Prima Tot x Tip V'!I18/'F-N° Seg Contrat'!I18*1000</f>
        <v>10105.1294085326</v>
      </c>
    </row>
    <row r="19" customFormat="false" ht="12.75" hidden="false" customHeight="false" outlineLevel="0" collapsed="false">
      <c r="A19" s="74" t="str">
        <f aca="false">'F-N° Seg Contrat'!A19</f>
        <v>Mapfre</v>
      </c>
      <c r="B19" s="189" t="n">
        <f aca="false">'G-Prima Tot x Tip V'!B19/'F-N° Seg Contrat'!B19*1000</f>
        <v>8099.98668274602</v>
      </c>
      <c r="C19" s="189" t="n">
        <f aca="false">'G-Prima Tot x Tip V'!C19/'F-N° Seg Contrat'!C19*1000</f>
        <v>9968.12839059675</v>
      </c>
      <c r="D19" s="189" t="n">
        <f aca="false">'G-Prima Tot x Tip V'!D19/'F-N° Seg Contrat'!D19*1000</f>
        <v>19050.5335844319</v>
      </c>
      <c r="E19" s="189" t="n">
        <f aca="false">'G-Prima Tot x Tip V'!E19/'F-N° Seg Contrat'!E19*1000</f>
        <v>56204.6147148455</v>
      </c>
      <c r="F19" s="189" t="n">
        <f aca="false">'G-Prima Tot x Tip V'!F19/'F-N° Seg Contrat'!F19*1000</f>
        <v>29155.791100806</v>
      </c>
      <c r="G19" s="189" t="n">
        <f aca="false">'G-Prima Tot x Tip V'!G19/'F-N° Seg Contrat'!G19*1000</f>
        <v>18656.3852813853</v>
      </c>
      <c r="H19" s="189" t="n">
        <f aca="false">'G-Prima Tot x Tip V'!H19/'F-N° Seg Contrat'!H19*1000</f>
        <v>5042.0903286829</v>
      </c>
      <c r="I19" s="190" t="n">
        <f aca="false">'G-Prima Tot x Tip V'!I19/'F-N° Seg Contrat'!I19*1000</f>
        <v>9508.04660734786</v>
      </c>
    </row>
    <row r="20" customFormat="false" ht="12.75" hidden="false" customHeight="false" outlineLevel="0" collapsed="false">
      <c r="A20" s="74" t="str">
        <f aca="false">'F-N° Seg Contrat'!A20</f>
        <v>Penta Security</v>
      </c>
      <c r="B20" s="189" t="n">
        <f aca="false">'G-Prima Tot x Tip V'!B20/'F-N° Seg Contrat'!B20*1000</f>
        <v>8161.30859296684</v>
      </c>
      <c r="C20" s="189" t="n">
        <f aca="false">'G-Prima Tot x Tip V'!C20/'F-N° Seg Contrat'!C20*1000</f>
        <v>9634.37789587155</v>
      </c>
      <c r="D20" s="189" t="n">
        <f aca="false">'G-Prima Tot x Tip V'!D20/'F-N° Seg Contrat'!D20*1000</f>
        <v>18312.3668218767</v>
      </c>
      <c r="E20" s="189" t="n">
        <f aca="false">'G-Prima Tot x Tip V'!E20/'F-N° Seg Contrat'!E20*1000</f>
        <v>120183.101339925</v>
      </c>
      <c r="F20" s="189" t="n">
        <f aca="false">'G-Prima Tot x Tip V'!F20/'F-N° Seg Contrat'!F20*1000</f>
        <v>29490.8237302604</v>
      </c>
      <c r="G20" s="189" t="n">
        <f aca="false">'G-Prima Tot x Tip V'!G20/'F-N° Seg Contrat'!G20*1000</f>
        <v>17877.5127891058</v>
      </c>
      <c r="H20" s="189" t="n">
        <f aca="false">'G-Prima Tot x Tip V'!H20/'F-N° Seg Contrat'!H20*1000</f>
        <v>10893.0844751322</v>
      </c>
      <c r="I20" s="190" t="n">
        <f aca="false">'G-Prima Tot x Tip V'!I20/'F-N° Seg Contrat'!I20*1000</f>
        <v>14288.8195703828</v>
      </c>
    </row>
    <row r="21" customFormat="false" ht="12.75" hidden="false" customHeight="false" outlineLevel="0" collapsed="false">
      <c r="A21" s="74" t="str">
        <f aca="false">'F-N° Seg Contrat'!A21</f>
        <v>Renta Nacional</v>
      </c>
      <c r="B21" s="189" t="n">
        <f aca="false">'G-Prima Tot x Tip V'!B21/'F-N° Seg Contrat'!B21*1000</f>
        <v>7892.54511029496</v>
      </c>
      <c r="C21" s="189" t="n">
        <f aca="false">'G-Prima Tot x Tip V'!C21/'F-N° Seg Contrat'!C21*1000</f>
        <v>9346.64277314219</v>
      </c>
      <c r="D21" s="189" t="n">
        <f aca="false">'G-Prima Tot x Tip V'!D21/'F-N° Seg Contrat'!D21*1000</f>
        <v>18520.2140309156</v>
      </c>
      <c r="E21" s="189" t="n">
        <f aca="false">'G-Prima Tot x Tip V'!E21/'F-N° Seg Contrat'!E21*1000</f>
        <v>61827.6541819206</v>
      </c>
      <c r="F21" s="189" t="n">
        <f aca="false">'G-Prima Tot x Tip V'!F21/'F-N° Seg Contrat'!F21*1000</f>
        <v>27600</v>
      </c>
      <c r="G21" s="189" t="n">
        <f aca="false">'G-Prima Tot x Tip V'!G21/'F-N° Seg Contrat'!G21*1000</f>
        <v>16622.4968044312</v>
      </c>
      <c r="H21" s="189" t="n">
        <f aca="false">'G-Prima Tot x Tip V'!H21/'F-N° Seg Contrat'!H21*1000</f>
        <v>11709.5704596835</v>
      </c>
      <c r="I21" s="190" t="n">
        <f aca="false">'G-Prima Tot x Tip V'!I21/'F-N° Seg Contrat'!I21*1000</f>
        <v>10532.2389754857</v>
      </c>
    </row>
    <row r="22" customFormat="false" ht="12.75" hidden="false" customHeight="false" outlineLevel="0" collapsed="false">
      <c r="A22" s="74" t="str">
        <f aca="false">'F-N° Seg Contrat'!A22</f>
        <v>Royal &amp; Sun</v>
      </c>
      <c r="B22" s="189" t="n">
        <f aca="false">'G-Prima Tot x Tip V'!B22/'F-N° Seg Contrat'!B22*1000</f>
        <v>7510.56450634642</v>
      </c>
      <c r="C22" s="189" t="n">
        <f aca="false">'G-Prima Tot x Tip V'!C22/'F-N° Seg Contrat'!C22*1000</f>
        <v>9270.96782506733</v>
      </c>
      <c r="D22" s="189" t="n">
        <f aca="false">'G-Prima Tot x Tip V'!D22/'F-N° Seg Contrat'!D22*1000</f>
        <v>24949.4949494949</v>
      </c>
      <c r="E22" s="189" t="n">
        <f aca="false">'G-Prima Tot x Tip V'!E22/'F-N° Seg Contrat'!E22*1000</f>
        <v>196152.157065358</v>
      </c>
      <c r="F22" s="189" t="n">
        <f aca="false">'G-Prima Tot x Tip V'!F22/'F-N° Seg Contrat'!F22*1000</f>
        <v>25887.2564343024</v>
      </c>
      <c r="G22" s="189" t="n">
        <f aca="false">'G-Prima Tot x Tip V'!G22/'F-N° Seg Contrat'!G22*1000</f>
        <v>17817.3044925125</v>
      </c>
      <c r="H22" s="191" t="n">
        <f aca="false">'G-Prima Tot x Tip V'!H22/'F-N° Seg Contrat'!H22*1000</f>
        <v>5479.91791263559</v>
      </c>
      <c r="I22" s="192" t="n">
        <f aca="false">'G-Prima Tot x Tip V'!I22/'F-N° Seg Contrat'!I22*1000</f>
        <v>11454.3571105329</v>
      </c>
    </row>
    <row r="23" customFormat="false" ht="12.75" hidden="false" customHeight="false" outlineLevel="0" collapsed="false">
      <c r="A23" s="162"/>
      <c r="B23" s="193"/>
      <c r="C23" s="194"/>
      <c r="D23" s="194"/>
      <c r="E23" s="194"/>
      <c r="F23" s="194"/>
      <c r="G23" s="195"/>
      <c r="H23" s="196"/>
      <c r="I23" s="197"/>
    </row>
    <row r="24" customFormat="false" ht="12.75" hidden="false" customHeight="false" outlineLevel="0" collapsed="false">
      <c r="A24" s="167" t="s">
        <v>97</v>
      </c>
      <c r="B24" s="198" t="n">
        <f aca="false">'G-Prima Tot x Tip V'!B24/'F-N° Seg Contrat'!B24*1000</f>
        <v>8496.72370265086</v>
      </c>
      <c r="C24" s="198" t="n">
        <f aca="false">'G-Prima Tot x Tip V'!C24/'F-N° Seg Contrat'!C24*1000</f>
        <v>9923.20083565378</v>
      </c>
      <c r="D24" s="198" t="n">
        <f aca="false">'G-Prima Tot x Tip V'!D24/'F-N° Seg Contrat'!D24*1000</f>
        <v>18931.8649317031</v>
      </c>
      <c r="E24" s="198" t="n">
        <f aca="false">'G-Prima Tot x Tip V'!E24/'F-N° Seg Contrat'!E24*1000</f>
        <v>81851.9704669671</v>
      </c>
      <c r="F24" s="198" t="n">
        <f aca="false">'G-Prima Tot x Tip V'!F24/'F-N° Seg Contrat'!F24*1000</f>
        <v>28932.6371053029</v>
      </c>
      <c r="G24" s="198" t="n">
        <f aca="false">'G-Prima Tot x Tip V'!G24/'F-N° Seg Contrat'!G24*1000</f>
        <v>17628.8230533311</v>
      </c>
      <c r="H24" s="198" t="n">
        <f aca="false">'G-Prima Tot x Tip V'!H24/'F-N° Seg Contrat'!H24*1000</f>
        <v>13963.0526953362</v>
      </c>
      <c r="I24" s="199" t="n">
        <f aca="false">'G-Prima Tot x Tip V'!I24/'F-N° Seg Contrat'!I24*1000</f>
        <v>11397.5154561827</v>
      </c>
    </row>
    <row r="25" customFormat="false" ht="12.75" hidden="false" customHeight="false" outlineLevel="0" collapsed="false">
      <c r="A25" s="200"/>
      <c r="B25" s="177"/>
      <c r="C25" s="177"/>
      <c r="D25" s="177"/>
      <c r="E25" s="177"/>
      <c r="F25" s="177"/>
      <c r="G25" s="177"/>
      <c r="H25" s="177"/>
      <c r="I25" s="201"/>
    </row>
    <row r="26" customFormat="false" ht="12.75" hidden="false" customHeight="false" outlineLevel="0" collapsed="false">
      <c r="A26" s="180"/>
      <c r="B26" s="148"/>
      <c r="C26" s="148"/>
      <c r="D26" s="148"/>
      <c r="E26" s="148"/>
      <c r="F26" s="148"/>
      <c r="G26" s="148"/>
      <c r="H26" s="148"/>
      <c r="I26" s="145"/>
    </row>
    <row r="27" customFormat="false" ht="12.75" hidden="false" customHeight="false" outlineLevel="0" collapsed="false">
      <c r="A27" s="180"/>
      <c r="B27" s="148"/>
      <c r="C27" s="148"/>
      <c r="D27" s="148"/>
      <c r="E27" s="148"/>
      <c r="F27" s="148"/>
      <c r="G27" s="148"/>
      <c r="H27" s="148"/>
      <c r="I27" s="145"/>
    </row>
    <row r="28" customFormat="false" ht="12.75" hidden="false" customHeight="false" outlineLevel="0" collapsed="false">
      <c r="A28" s="180"/>
      <c r="B28" s="148"/>
      <c r="C28" s="148"/>
      <c r="D28" s="148"/>
      <c r="E28" s="148"/>
      <c r="F28" s="148"/>
      <c r="G28" s="148"/>
      <c r="H28" s="148"/>
      <c r="I28" s="145"/>
    </row>
    <row r="29" customFormat="false" ht="12.75" hidden="false" customHeight="false" outlineLevel="0" collapsed="false">
      <c r="A29" s="180"/>
      <c r="B29" s="148"/>
      <c r="C29" s="148"/>
      <c r="D29" s="148"/>
      <c r="E29" s="148"/>
      <c r="F29" s="148"/>
      <c r="G29" s="148"/>
      <c r="H29" s="148"/>
      <c r="I29" s="145"/>
    </row>
  </sheetData>
  <printOptions headings="false" gridLines="false" gridLinesSet="true" horizontalCentered="false" verticalCentered="false"/>
  <pageMargins left="1.17986111111111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6-05-24T13:37:34Z</cp:lastPrinted>
  <dcterms:modified xsi:type="dcterms:W3CDTF">2008-01-11T16:25:21Z</dcterms:modified>
  <cp:revision>0</cp:revision>
  <dc:subject/>
  <dc:title/>
</cp:coreProperties>
</file>