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3</definedName>
    <definedName function="false" hidden="false" localSheetId="1" name="_xlnm.Print_Area" vbProcedure="false">'B-N° Sinies Pagad'!$A$1:$E$23</definedName>
    <definedName function="false" hidden="false" localSheetId="2" name="_xlnm.Print_Area" vbProcedure="false">'C-N° Pers Sinies'!$A$1:$G$23</definedName>
    <definedName function="false" hidden="false" localSheetId="3" name="_xlnm.Print_Area" vbProcedure="false">'D-Sinies Pag Direc'!$A$1:$H$52</definedName>
    <definedName function="false" hidden="false" localSheetId="4" name="_xlnm.Print_Area" vbProcedure="false">'E-Costo Sin Direc'!$A$1:$F$24</definedName>
    <definedName function="false" hidden="false" localSheetId="5" name="_xlnm.Print_Area" vbProcedure="false">'F-N° Seg Contrat'!$A$1:$I$23</definedName>
    <definedName function="false" hidden="false" localSheetId="6" name="_xlnm.Print_Area" vbProcedure="false">'G-Prima Tot x Tip V'!$A$1:$I$23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SEGURO OBLIGATORIO DE ACCIDENTES PERSONALES </t>
  </si>
  <si>
    <t xml:space="preserve">A .  NUMERO DE SINIESTROS DENUNCIADOS DEL PERIODO</t>
  </si>
  <si>
    <t xml:space="preserve">      (entre el 1 de enero y 31 de marzo de 201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10, montos expresados en miles de pesos de marzo de 201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0"/>
      <c r="D10" s="21" t="n">
        <v>748</v>
      </c>
      <c r="E10" s="22" t="n">
        <v>749</v>
      </c>
    </row>
    <row r="11" customFormat="false" ht="12.75" hidden="false" customHeight="false" outlineLevel="0" collapsed="false">
      <c r="A11" s="19" t="s">
        <v>15</v>
      </c>
      <c r="B11" s="20" t="n">
        <v>0</v>
      </c>
      <c r="C11" s="20" t="n">
        <v>0</v>
      </c>
      <c r="D11" s="21" t="n">
        <v>1489</v>
      </c>
      <c r="E11" s="22" t="n">
        <v>1489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0" t="n">
        <v>0</v>
      </c>
      <c r="D12" s="21" t="n">
        <v>165</v>
      </c>
      <c r="E12" s="22" t="n">
        <v>166</v>
      </c>
    </row>
    <row r="13" customFormat="false" ht="12.75" hidden="false" customHeight="false" outlineLevel="0" collapsed="false">
      <c r="A13" s="19" t="s">
        <v>17</v>
      </c>
      <c r="B13" s="20" t="n">
        <v>5</v>
      </c>
      <c r="C13" s="20" t="n">
        <v>0</v>
      </c>
      <c r="D13" s="21" t="n">
        <v>256</v>
      </c>
      <c r="E13" s="22" t="n">
        <v>261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3</v>
      </c>
      <c r="E14" s="22" t="n">
        <v>3</v>
      </c>
    </row>
    <row r="15" customFormat="false" ht="12.75" hidden="false" customHeight="false" outlineLevel="0" collapsed="false">
      <c r="A15" s="23" t="s">
        <v>19</v>
      </c>
      <c r="B15" s="20" t="n">
        <v>0</v>
      </c>
      <c r="C15" s="20" t="n">
        <v>0</v>
      </c>
      <c r="D15" s="21" t="n">
        <v>0</v>
      </c>
      <c r="E15" s="22" t="n">
        <v>0</v>
      </c>
    </row>
    <row r="16" customFormat="false" ht="12.75" hidden="false" customHeight="false" outlineLevel="0" collapsed="false">
      <c r="A16" s="19" t="s">
        <v>20</v>
      </c>
      <c r="B16" s="20" t="n">
        <v>0</v>
      </c>
      <c r="C16" s="20" t="n">
        <v>0</v>
      </c>
      <c r="D16" s="21" t="n">
        <v>83</v>
      </c>
      <c r="E16" s="22" t="n">
        <v>83</v>
      </c>
    </row>
    <row r="17" customFormat="false" ht="12.75" hidden="false" customHeight="false" outlineLevel="0" collapsed="false">
      <c r="A17" s="23" t="s">
        <v>21</v>
      </c>
      <c r="B17" s="20" t="n">
        <v>8</v>
      </c>
      <c r="C17" s="20" t="n">
        <v>0</v>
      </c>
      <c r="D17" s="24" t="n">
        <v>361</v>
      </c>
      <c r="E17" s="22" t="n">
        <v>369</v>
      </c>
    </row>
    <row r="18" customFormat="false" ht="12.75" hidden="false" customHeight="false" outlineLevel="0" collapsed="false">
      <c r="A18" s="23" t="s">
        <v>22</v>
      </c>
      <c r="B18" s="20" t="n">
        <v>5</v>
      </c>
      <c r="C18" s="20" t="n">
        <v>0</v>
      </c>
      <c r="D18" s="24" t="n">
        <v>1587</v>
      </c>
      <c r="E18" s="22" t="n">
        <v>1592</v>
      </c>
    </row>
    <row r="19" customFormat="false" ht="12.75" hidden="false" customHeight="false" outlineLevel="0" collapsed="false">
      <c r="A19" s="19" t="s">
        <v>23</v>
      </c>
      <c r="B19" s="20" t="n">
        <v>0</v>
      </c>
      <c r="C19" s="20" t="n">
        <v>189</v>
      </c>
      <c r="D19" s="21" t="n">
        <v>454</v>
      </c>
      <c r="E19" s="22" t="n">
        <v>643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1" t="n">
        <v>264</v>
      </c>
      <c r="E20" s="22" t="n">
        <v>264</v>
      </c>
    </row>
    <row r="21" customFormat="false" ht="12.75" hidden="false" customHeight="true" outlineLevel="0" collapsed="false">
      <c r="A21" s="25"/>
      <c r="B21" s="26"/>
      <c r="C21" s="27"/>
      <c r="D21" s="27"/>
      <c r="E21" s="28"/>
    </row>
    <row r="22" customFormat="false" ht="12.75" hidden="false" customHeight="true" outlineLevel="0" collapsed="false">
      <c r="A22" s="29" t="s">
        <v>25</v>
      </c>
      <c r="B22" s="30" t="n">
        <v>20</v>
      </c>
      <c r="C22" s="30" t="n">
        <v>189</v>
      </c>
      <c r="D22" s="30" t="n">
        <v>5410</v>
      </c>
      <c r="E22" s="31" t="n">
        <v>5619</v>
      </c>
      <c r="F22" s="32"/>
    </row>
    <row r="23" customFormat="false" ht="12.75" hidden="false" customHeight="true" outlineLevel="0" collapsed="false">
      <c r="A23" s="33"/>
      <c r="B23" s="34"/>
      <c r="C23" s="35"/>
      <c r="D23" s="35"/>
      <c r="E23" s="36"/>
    </row>
    <row r="24" customFormat="false" ht="12.75" hidden="false" customHeight="true" outlineLevel="0" collapsed="false">
      <c r="B24" s="37"/>
      <c r="C24" s="38"/>
      <c r="D24" s="38"/>
      <c r="E24" s="39"/>
    </row>
    <row r="25" customFormat="false" ht="12.75" hidden="false" customHeight="true" outlineLevel="0" collapsed="false">
      <c r="A25" s="3"/>
      <c r="B25" s="37"/>
      <c r="C25" s="38"/>
      <c r="D25" s="38"/>
      <c r="E25" s="39"/>
    </row>
    <row r="26" customFormat="false" ht="12.75" hidden="false" customHeight="true" outlineLevel="0" collapsed="false">
      <c r="A26" s="40"/>
      <c r="B26" s="37"/>
      <c r="C26" s="38"/>
      <c r="D26" s="38"/>
      <c r="E26" s="39"/>
    </row>
    <row r="27" customFormat="false" ht="12.75" hidden="false" customHeight="true" outlineLevel="0" collapsed="false">
      <c r="A27" s="40"/>
      <c r="B27" s="37"/>
      <c r="C27" s="38"/>
      <c r="D27" s="38"/>
      <c r="E27" s="39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41"/>
    </row>
    <row r="51" customFormat="false" ht="12.75" hidden="false" customHeight="true" outlineLevel="0" collapsed="false"/>
    <row r="53" customFormat="false" ht="12.75" hidden="false" customHeight="false" outlineLevel="0" collapsed="false">
      <c r="A53" s="3"/>
    </row>
    <row r="114" customFormat="false" ht="15.75" hidden="false" customHeight="false" outlineLevel="0" collapsed="false">
      <c r="A114" s="33"/>
      <c r="B114" s="34"/>
      <c r="C114" s="35"/>
      <c r="D114" s="35"/>
      <c r="E114" s="3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6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1 de marzo de 2010)</v>
      </c>
      <c r="B6" s="42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7</v>
      </c>
    </row>
    <row r="8" customFormat="false" ht="12.75" hidden="false" customHeight="false" outlineLevel="0" collapsed="false">
      <c r="A8" s="13" t="s">
        <v>5</v>
      </c>
      <c r="B8" s="14" t="s">
        <v>28</v>
      </c>
      <c r="C8" s="14" t="s">
        <v>29</v>
      </c>
      <c r="D8" s="14" t="s">
        <v>30</v>
      </c>
      <c r="E8" s="15"/>
    </row>
    <row r="9" customFormat="false" ht="12.75" hidden="false" customHeight="false" outlineLevel="0" collapsed="false">
      <c r="A9" s="16"/>
      <c r="B9" s="17" t="s">
        <v>31</v>
      </c>
      <c r="C9" s="17" t="s">
        <v>32</v>
      </c>
      <c r="D9" s="17" t="s">
        <v>33</v>
      </c>
      <c r="E9" s="18" t="s">
        <v>34</v>
      </c>
    </row>
    <row r="10" customFormat="false" ht="12.75" hidden="false" customHeight="false" outlineLevel="0" collapsed="false">
      <c r="A10" s="43" t="str">
        <f aca="false">'A-N° Sinies Denun'!A10</f>
        <v>Aseguradora Magallanes</v>
      </c>
      <c r="B10" s="21" t="n">
        <v>446</v>
      </c>
      <c r="C10" s="21"/>
      <c r="D10" s="21" t="n">
        <v>302</v>
      </c>
      <c r="E10" s="44" t="n">
        <f aca="false">SUM(B10:D10)</f>
        <v>748</v>
      </c>
    </row>
    <row r="11" customFormat="false" ht="12.75" hidden="false" customHeight="false" outlineLevel="0" collapsed="false">
      <c r="A11" s="43" t="str">
        <f aca="false">'A-N° Sinies Denun'!A11</f>
        <v>Bci</v>
      </c>
      <c r="B11" s="21" t="n">
        <v>105</v>
      </c>
      <c r="C11" s="21" t="n">
        <v>1144</v>
      </c>
      <c r="D11" s="21" t="n">
        <v>240</v>
      </c>
      <c r="E11" s="44" t="n">
        <f aca="false">SUM(B11:D11)</f>
        <v>1489</v>
      </c>
    </row>
    <row r="12" customFormat="false" ht="12.75" hidden="false" customHeight="false" outlineLevel="0" collapsed="false">
      <c r="A12" s="43" t="str">
        <f aca="false">'A-N° Sinies Denun'!A12</f>
        <v>Chilena Consolidada</v>
      </c>
      <c r="B12" s="21" t="n">
        <v>50</v>
      </c>
      <c r="C12" s="21" t="n">
        <v>93</v>
      </c>
      <c r="D12" s="21" t="n">
        <v>22</v>
      </c>
      <c r="E12" s="44" t="n">
        <f aca="false">SUM(B12:D12)</f>
        <v>165</v>
      </c>
    </row>
    <row r="13" customFormat="false" ht="12.75" hidden="false" customHeight="false" outlineLevel="0" collapsed="false">
      <c r="A13" s="43" t="str">
        <f aca="false">'A-N° Sinies Denun'!A13</f>
        <v>Consorcio Nacional</v>
      </c>
      <c r="B13" s="21" t="n">
        <v>6</v>
      </c>
      <c r="C13" s="21" t="n">
        <v>129</v>
      </c>
      <c r="D13" s="21" t="n">
        <v>121</v>
      </c>
      <c r="E13" s="44" t="n">
        <f aca="false">SUM(B13:D13)</f>
        <v>256</v>
      </c>
    </row>
    <row r="14" customFormat="false" ht="12.75" hidden="false" customHeight="false" outlineLevel="0" collapsed="false">
      <c r="A14" s="43" t="str">
        <f aca="false">'A-N° Sinies Denun'!A14</f>
        <v>HDI</v>
      </c>
      <c r="B14" s="21" t="n">
        <v>3</v>
      </c>
      <c r="C14" s="21" t="n">
        <v>0</v>
      </c>
      <c r="D14" s="21" t="n">
        <v>0</v>
      </c>
      <c r="E14" s="44" t="n">
        <f aca="false">SUM(B14:D14)</f>
        <v>3</v>
      </c>
    </row>
    <row r="15" customFormat="false" ht="12.75" hidden="false" customHeight="false" outlineLevel="0" collapsed="false">
      <c r="A15" s="4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4" t="n">
        <f aca="false">SUM(B15:D15)</f>
        <v>0</v>
      </c>
    </row>
    <row r="16" customFormat="false" ht="12.75" hidden="false" customHeight="false" outlineLevel="0" collapsed="false">
      <c r="A16" s="43" t="str">
        <f aca="false">'A-N° Sinies Denun'!A16</f>
        <v>Liberty</v>
      </c>
      <c r="B16" s="21" t="n">
        <v>4</v>
      </c>
      <c r="C16" s="21" t="n">
        <v>63</v>
      </c>
      <c r="D16" s="21" t="n">
        <v>16</v>
      </c>
      <c r="E16" s="44" t="n">
        <f aca="false">SUM(B16:D16)</f>
        <v>83</v>
      </c>
    </row>
    <row r="17" customFormat="false" ht="12.75" hidden="false" customHeight="false" outlineLevel="0" collapsed="false">
      <c r="A17" s="43" t="str">
        <f aca="false">'A-N° Sinies Denun'!A17</f>
        <v>Mapfre</v>
      </c>
      <c r="B17" s="21" t="n">
        <v>96</v>
      </c>
      <c r="C17" s="21" t="n">
        <v>78</v>
      </c>
      <c r="D17" s="21" t="n">
        <v>187</v>
      </c>
      <c r="E17" s="44" t="n">
        <f aca="false">SUM(B17:D17)</f>
        <v>361</v>
      </c>
    </row>
    <row r="18" customFormat="false" ht="12.75" hidden="false" customHeight="false" outlineLevel="0" collapsed="false">
      <c r="A18" s="43" t="str">
        <f aca="false">'A-N° Sinies Denun'!A18</f>
        <v>C.S.G. Penta Security</v>
      </c>
      <c r="B18" s="21" t="n">
        <v>165</v>
      </c>
      <c r="C18" s="21" t="n">
        <v>849</v>
      </c>
      <c r="D18" s="21" t="n">
        <v>573</v>
      </c>
      <c r="E18" s="44" t="n">
        <f aca="false">SUM(B18:D18)</f>
        <v>1587</v>
      </c>
    </row>
    <row r="19" customFormat="false" ht="12.75" hidden="false" customHeight="false" outlineLevel="0" collapsed="false">
      <c r="A19" s="43" t="str">
        <f aca="false">'A-N° Sinies Denun'!A19</f>
        <v>Renta Nacional</v>
      </c>
      <c r="B19" s="21" t="n">
        <v>422</v>
      </c>
      <c r="C19" s="21" t="n">
        <v>13</v>
      </c>
      <c r="D19" s="21" t="n">
        <v>19</v>
      </c>
      <c r="E19" s="44" t="n">
        <f aca="false">SUM(B19:D19)</f>
        <v>454</v>
      </c>
    </row>
    <row r="20" customFormat="false" ht="12.75" hidden="false" customHeight="false" outlineLevel="0" collapsed="false">
      <c r="A20" s="43" t="str">
        <f aca="false">'A-N° Sinies Denun'!A20</f>
        <v>RSA</v>
      </c>
      <c r="B20" s="21" t="n">
        <v>21</v>
      </c>
      <c r="C20" s="21" t="n">
        <v>202</v>
      </c>
      <c r="D20" s="21" t="n">
        <v>41</v>
      </c>
      <c r="E20" s="44" t="n">
        <f aca="false">SUM(B20:D20)</f>
        <v>264</v>
      </c>
    </row>
    <row r="21" customFormat="false" ht="12.75" hidden="false" customHeight="false" outlineLevel="0" collapsed="false">
      <c r="A21" s="25"/>
      <c r="B21" s="26"/>
      <c r="C21" s="27"/>
      <c r="D21" s="27"/>
      <c r="E21" s="28"/>
    </row>
    <row r="22" customFormat="false" ht="12.75" hidden="false" customHeight="false" outlineLevel="0" collapsed="false">
      <c r="A22" s="29" t="s">
        <v>25</v>
      </c>
      <c r="B22" s="30" t="n">
        <f aca="false">SUM(B10:B20)</f>
        <v>1318</v>
      </c>
      <c r="C22" s="45" t="n">
        <f aca="false">SUM(C10:C20)</f>
        <v>2571</v>
      </c>
      <c r="D22" s="45" t="n">
        <f aca="false">SUM(D10:D20)</f>
        <v>1521</v>
      </c>
      <c r="E22" s="46" t="n">
        <f aca="false">SUM(E10:E20)</f>
        <v>5410</v>
      </c>
    </row>
    <row r="23" customFormat="false" ht="15.75" hidden="false" customHeight="false" outlineLevel="0" collapsed="false">
      <c r="A23" s="33"/>
      <c r="B23" s="34"/>
      <c r="C23" s="35"/>
      <c r="D23" s="35"/>
      <c r="E23" s="3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0.13"/>
    <col collapsed="false" customWidth="true" hidden="false" outlineLevel="0" max="4" min="3" style="47" width="11.7"/>
    <col collapsed="false" customWidth="true" hidden="false" outlineLevel="0" max="5" min="5" style="47" width="13.99"/>
    <col collapsed="false" customWidth="true" hidden="false" outlineLevel="0" max="6" min="6" style="47" width="12.42"/>
    <col collapsed="false" customWidth="true" hidden="false" outlineLevel="0" max="7" min="7" style="48" width="21.7"/>
    <col collapsed="false" customWidth="false" hidden="false" outlineLevel="0" max="257" min="8" style="47" width="11.42"/>
  </cols>
  <sheetData>
    <row r="1" customFormat="false" ht="12.75" hidden="false" customHeight="false" outlineLevel="0" collapsed="false">
      <c r="A1" s="4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50" t="s">
        <v>35</v>
      </c>
    </row>
    <row r="6" customFormat="false" ht="12.75" hidden="false" customHeight="false" outlineLevel="0" collapsed="false">
      <c r="A6" s="51" t="str">
        <f aca="false">'A-N° Sinies Denun'!$A$6</f>
        <v>      (entre el 1 de enero y 31 de marzo de 2010)</v>
      </c>
      <c r="B6" s="52"/>
    </row>
    <row r="7" customFormat="false" ht="12.75" hidden="false" customHeight="false" outlineLevel="0" collapsed="false">
      <c r="A7" s="53"/>
      <c r="B7" s="54" t="s">
        <v>36</v>
      </c>
      <c r="C7" s="55" t="s">
        <v>37</v>
      </c>
      <c r="D7" s="55"/>
      <c r="E7" s="54" t="s">
        <v>38</v>
      </c>
      <c r="F7" s="54" t="s">
        <v>39</v>
      </c>
      <c r="G7" s="56" t="s">
        <v>40</v>
      </c>
    </row>
    <row r="8" customFormat="false" ht="12.75" hidden="false" customHeight="false" outlineLevel="0" collapsed="false">
      <c r="A8" s="57" t="s">
        <v>5</v>
      </c>
      <c r="B8" s="58"/>
      <c r="C8" s="58" t="s">
        <v>41</v>
      </c>
      <c r="D8" s="58" t="s">
        <v>42</v>
      </c>
      <c r="E8" s="58" t="s">
        <v>43</v>
      </c>
      <c r="F8" s="58" t="s">
        <v>7</v>
      </c>
      <c r="G8" s="59" t="s">
        <v>44</v>
      </c>
    </row>
    <row r="9" customFormat="false" ht="12.75" hidden="false" customHeight="false" outlineLevel="0" collapsed="false">
      <c r="A9" s="60"/>
      <c r="B9" s="61" t="s">
        <v>45</v>
      </c>
      <c r="C9" s="61" t="s">
        <v>46</v>
      </c>
      <c r="D9" s="61" t="s">
        <v>47</v>
      </c>
      <c r="E9" s="61" t="s">
        <v>48</v>
      </c>
      <c r="F9" s="61" t="s">
        <v>49</v>
      </c>
      <c r="G9" s="62" t="s">
        <v>50</v>
      </c>
    </row>
    <row r="10" customFormat="false" ht="12.75" hidden="false" customHeight="false" outlineLevel="0" collapsed="false">
      <c r="A10" s="63" t="str">
        <f aca="false">'A-N° Sinies Denun'!A10</f>
        <v>Aseguradora Magallanes</v>
      </c>
      <c r="B10" s="20" t="n">
        <v>71</v>
      </c>
      <c r="C10" s="20" t="n">
        <v>4</v>
      </c>
      <c r="D10" s="20" t="n">
        <v>2</v>
      </c>
      <c r="E10" s="21" t="n">
        <v>1012</v>
      </c>
      <c r="F10" s="20" t="n">
        <v>0</v>
      </c>
      <c r="G10" s="64" t="n">
        <f aca="false">SUM(B10:F10)</f>
        <v>1089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20" t="n">
        <v>117</v>
      </c>
      <c r="C11" s="20" t="n">
        <v>5</v>
      </c>
      <c r="D11" s="20" t="n">
        <v>0</v>
      </c>
      <c r="E11" s="21" t="n">
        <v>2269</v>
      </c>
      <c r="F11" s="20" t="n">
        <v>0</v>
      </c>
      <c r="G11" s="64" t="n">
        <f aca="false">SUM(B11:F11)</f>
        <v>2391</v>
      </c>
    </row>
    <row r="12" customFormat="false" ht="12.75" hidden="false" customHeight="false" outlineLevel="0" collapsed="false">
      <c r="A12" s="63" t="str">
        <f aca="false">'A-N° Sinies Denun'!A12</f>
        <v>Chilena Consolidada</v>
      </c>
      <c r="B12" s="20" t="n">
        <v>12</v>
      </c>
      <c r="C12" s="20" t="n">
        <v>1</v>
      </c>
      <c r="D12" s="20" t="n">
        <v>0</v>
      </c>
      <c r="E12" s="21" t="n">
        <v>209</v>
      </c>
      <c r="F12" s="20" t="n">
        <v>0</v>
      </c>
      <c r="G12" s="64" t="n">
        <f aca="false">SUM(B12:F12)</f>
        <v>222</v>
      </c>
    </row>
    <row r="13" customFormat="false" ht="12.75" hidden="false" customHeight="false" outlineLevel="0" collapsed="false">
      <c r="A13" s="63" t="str">
        <f aca="false">'A-N° Sinies Denun'!A13</f>
        <v>Consorcio Nacional</v>
      </c>
      <c r="B13" s="20" t="n">
        <v>9</v>
      </c>
      <c r="C13" s="20" t="n">
        <v>0</v>
      </c>
      <c r="D13" s="20" t="n">
        <v>0</v>
      </c>
      <c r="E13" s="21" t="n">
        <v>370</v>
      </c>
      <c r="F13" s="20" t="n">
        <v>0</v>
      </c>
      <c r="G13" s="64" t="n">
        <f aca="false">SUM(B13:F13)</f>
        <v>379</v>
      </c>
    </row>
    <row r="14" customFormat="false" ht="12.75" hidden="false" customHeight="false" outlineLevel="0" collapsed="false">
      <c r="A14" s="63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4" t="n">
        <f aca="false">SUM(B14:F14)</f>
        <v>1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4" t="n">
        <f aca="false">SUM(B15:F15)</f>
        <v>0</v>
      </c>
    </row>
    <row r="16" customFormat="false" ht="12.75" hidden="false" customHeight="false" outlineLevel="0" collapsed="false">
      <c r="A16" s="63" t="str">
        <f aca="false">'A-N° Sinies Denun'!A16</f>
        <v>Liberty</v>
      </c>
      <c r="B16" s="20" t="n">
        <v>9</v>
      </c>
      <c r="C16" s="20" t="n">
        <v>0</v>
      </c>
      <c r="D16" s="20" t="n">
        <v>0</v>
      </c>
      <c r="E16" s="21" t="n">
        <v>121</v>
      </c>
      <c r="F16" s="20" t="n">
        <v>0</v>
      </c>
      <c r="G16" s="64" t="n">
        <f aca="false">SUM(B16:F16)</f>
        <v>130</v>
      </c>
    </row>
    <row r="17" customFormat="false" ht="12.75" hidden="false" customHeight="false" outlineLevel="0" collapsed="false">
      <c r="A17" s="63" t="str">
        <f aca="false">'A-N° Sinies Denun'!A17</f>
        <v>Mapfre</v>
      </c>
      <c r="B17" s="65" t="n">
        <v>19</v>
      </c>
      <c r="C17" s="65" t="n">
        <v>0</v>
      </c>
      <c r="D17" s="65" t="n">
        <v>1</v>
      </c>
      <c r="E17" s="24" t="n">
        <v>453</v>
      </c>
      <c r="F17" s="65" t="n">
        <v>0</v>
      </c>
      <c r="G17" s="66" t="n">
        <f aca="false">SUM(B17:F17)</f>
        <v>473</v>
      </c>
    </row>
    <row r="18" customFormat="false" ht="12.75" hidden="false" customHeight="false" outlineLevel="0" collapsed="false">
      <c r="A18" s="63" t="str">
        <f aca="false">'A-N° Sinies Denun'!A18</f>
        <v>C.S.G. Penta Security</v>
      </c>
      <c r="B18" s="20" t="n">
        <v>101</v>
      </c>
      <c r="C18" s="20" t="n">
        <v>5</v>
      </c>
      <c r="D18" s="20" t="n">
        <v>0</v>
      </c>
      <c r="E18" s="21" t="n">
        <v>2416</v>
      </c>
      <c r="F18" s="20" t="n">
        <v>0</v>
      </c>
      <c r="G18" s="64" t="n">
        <f aca="false">SUM(B18:F18)</f>
        <v>2522</v>
      </c>
    </row>
    <row r="19" customFormat="false" ht="12.75" hidden="false" customHeight="false" outlineLevel="0" collapsed="false">
      <c r="A19" s="63" t="str">
        <f aca="false">'A-N° Sinies Denun'!A19</f>
        <v>Renta Nacional</v>
      </c>
      <c r="B19" s="20" t="n">
        <v>41</v>
      </c>
      <c r="C19" s="20" t="n">
        <v>0</v>
      </c>
      <c r="D19" s="20" t="n">
        <v>0</v>
      </c>
      <c r="E19" s="21" t="n">
        <v>643</v>
      </c>
      <c r="F19" s="20" t="n">
        <v>285</v>
      </c>
      <c r="G19" s="64" t="n">
        <f aca="false">SUM(B19:F19)</f>
        <v>969</v>
      </c>
    </row>
    <row r="20" customFormat="false" ht="12.75" hidden="false" customHeight="false" outlineLevel="0" collapsed="false">
      <c r="A20" s="63" t="str">
        <f aca="false">'A-N° Sinies Denun'!A20</f>
        <v>RSA</v>
      </c>
      <c r="B20" s="20" t="n">
        <v>22</v>
      </c>
      <c r="C20" s="20" t="n">
        <v>1</v>
      </c>
      <c r="D20" s="20" t="n">
        <v>0</v>
      </c>
      <c r="E20" s="21" t="n">
        <v>317</v>
      </c>
      <c r="F20" s="20" t="n">
        <v>0</v>
      </c>
      <c r="G20" s="64" t="n">
        <f aca="false">SUM(B20:F20)</f>
        <v>340</v>
      </c>
    </row>
    <row r="21" customFormat="false" ht="12.75" hidden="false" customHeight="false" outlineLevel="0" collapsed="false">
      <c r="A21" s="67"/>
      <c r="B21" s="68"/>
      <c r="C21" s="69"/>
      <c r="D21" s="69"/>
      <c r="E21" s="70"/>
      <c r="F21" s="70"/>
      <c r="G21" s="71"/>
      <c r="H21" s="72"/>
      <c r="I21" s="73"/>
      <c r="J21" s="73"/>
    </row>
    <row r="22" customFormat="false" ht="12.75" hidden="false" customHeight="true" outlineLevel="0" collapsed="false">
      <c r="A22" s="74" t="s">
        <v>25</v>
      </c>
      <c r="B22" s="75" t="n">
        <f aca="false">SUM(B10:B20)</f>
        <v>401</v>
      </c>
      <c r="C22" s="75" t="n">
        <f aca="false">SUM(C10:C20)</f>
        <v>16</v>
      </c>
      <c r="D22" s="75" t="n">
        <f aca="false">SUM(D10:D20)</f>
        <v>3</v>
      </c>
      <c r="E22" s="75" t="n">
        <f aca="false">SUM(E10:E20)</f>
        <v>7811</v>
      </c>
      <c r="F22" s="75" t="n">
        <f aca="false">SUM(F10:F20)</f>
        <v>285</v>
      </c>
      <c r="G22" s="76" t="n">
        <f aca="false">SUM(G10:G20)</f>
        <v>8516</v>
      </c>
    </row>
    <row r="23" customFormat="false" ht="15.75" hidden="false" customHeight="false" outlineLevel="0" collapsed="false">
      <c r="A23" s="77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1"/>
    </row>
    <row r="125" customFormat="false" ht="12.75" hidden="false" customHeight="false" outlineLevel="0" collapsed="false">
      <c r="I125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1</v>
      </c>
      <c r="H5" s="87"/>
    </row>
    <row r="6" customFormat="false" ht="12.75" hidden="false" customHeight="false" outlineLevel="0" collapsed="false">
      <c r="A6" s="88" t="s">
        <v>52</v>
      </c>
      <c r="B6" s="89"/>
    </row>
    <row r="7" customFormat="false" ht="12.75" hidden="false" customHeight="false" outlineLevel="0" collapsed="false">
      <c r="A7" s="90"/>
      <c r="B7" s="91" t="s">
        <v>53</v>
      </c>
      <c r="C7" s="92"/>
      <c r="D7" s="93"/>
      <c r="E7" s="93"/>
      <c r="F7" s="94" t="s">
        <v>54</v>
      </c>
      <c r="G7" s="94" t="s">
        <v>55</v>
      </c>
      <c r="H7" s="95" t="s">
        <v>27</v>
      </c>
    </row>
    <row r="8" customFormat="false" ht="12.75" hidden="false" customHeight="false" outlineLevel="0" collapsed="false">
      <c r="A8" s="96" t="s">
        <v>5</v>
      </c>
      <c r="B8" s="97" t="s">
        <v>36</v>
      </c>
      <c r="C8" s="97" t="s">
        <v>56</v>
      </c>
      <c r="D8" s="97" t="s">
        <v>57</v>
      </c>
      <c r="E8" s="97" t="s">
        <v>58</v>
      </c>
      <c r="F8" s="97" t="s">
        <v>59</v>
      </c>
      <c r="G8" s="97" t="s">
        <v>60</v>
      </c>
      <c r="H8" s="98" t="s">
        <v>61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2</v>
      </c>
      <c r="F9" s="100" t="s">
        <v>63</v>
      </c>
      <c r="G9" s="100" t="s">
        <v>64</v>
      </c>
      <c r="H9" s="102" t="s">
        <v>65</v>
      </c>
    </row>
    <row r="10" customFormat="false" ht="12.75" hidden="false" customHeight="false" outlineLevel="0" collapsed="false">
      <c r="A10" s="63" t="str">
        <f aca="false">'A-N° Sinies Denun'!A10</f>
        <v>Aseguradora Magallanes</v>
      </c>
      <c r="B10" s="21" t="n">
        <v>350908</v>
      </c>
      <c r="C10" s="21" t="n">
        <v>4815</v>
      </c>
      <c r="D10" s="21" t="n">
        <v>18473</v>
      </c>
      <c r="E10" s="103" t="n">
        <f aca="false">SUM(B10:D10)</f>
        <v>374196</v>
      </c>
      <c r="F10" s="21" t="n">
        <v>426235</v>
      </c>
      <c r="G10" s="21" t="n">
        <v>0</v>
      </c>
      <c r="H10" s="104" t="n">
        <f aca="false">SUM(E10:G10)</f>
        <v>800431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105" t="n">
        <v>797089</v>
      </c>
      <c r="C11" s="21" t="n">
        <v>9106</v>
      </c>
      <c r="D11" s="21" t="n">
        <v>50396</v>
      </c>
      <c r="E11" s="103" t="n">
        <f aca="false">SUM(B11:D11)</f>
        <v>856591</v>
      </c>
      <c r="F11" s="105" t="n">
        <v>820216</v>
      </c>
      <c r="G11" s="21" t="n">
        <v>1404</v>
      </c>
      <c r="H11" s="104" t="n">
        <f aca="false">SUM(E11:G11)</f>
        <v>1678211</v>
      </c>
    </row>
    <row r="12" customFormat="false" ht="12.75" hidden="false" customHeight="false" outlineLevel="0" collapsed="false">
      <c r="A12" s="63" t="str">
        <f aca="false">'A-N° Sinies Denun'!A12</f>
        <v>Chilena Consolidada</v>
      </c>
      <c r="B12" s="21" t="n">
        <v>63859</v>
      </c>
      <c r="C12" s="21" t="n">
        <v>0</v>
      </c>
      <c r="D12" s="21" t="n">
        <v>18871</v>
      </c>
      <c r="E12" s="103" t="n">
        <f aca="false">SUM(B12:D12)</f>
        <v>82730</v>
      </c>
      <c r="F12" s="21" t="n">
        <v>91373</v>
      </c>
      <c r="G12" s="21" t="n">
        <v>955</v>
      </c>
      <c r="H12" s="104" t="n">
        <f aca="false">SUM(E12:G12)</f>
        <v>175058</v>
      </c>
    </row>
    <row r="13" customFormat="false" ht="12.75" hidden="false" customHeight="false" outlineLevel="0" collapsed="false">
      <c r="A13" s="63" t="str">
        <f aca="false">'A-N° Sinies Denun'!A13</f>
        <v>Consorcio Nacional</v>
      </c>
      <c r="B13" s="21" t="n">
        <v>56454</v>
      </c>
      <c r="C13" s="21" t="n">
        <v>0</v>
      </c>
      <c r="D13" s="21" t="n">
        <v>6277</v>
      </c>
      <c r="E13" s="103" t="n">
        <f aca="false">SUM(B13:D13)</f>
        <v>62731</v>
      </c>
      <c r="F13" s="21" t="n">
        <v>208925</v>
      </c>
      <c r="G13" s="21" t="n">
        <v>0</v>
      </c>
      <c r="H13" s="104" t="n">
        <f aca="false">SUM(E13:G13)</f>
        <v>271656</v>
      </c>
    </row>
    <row r="14" customFormat="false" ht="12.75" hidden="false" customHeight="false" outlineLevel="0" collapsed="false">
      <c r="A14" s="63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3" t="n">
        <f aca="false">SUM(B14:D14)</f>
        <v>0</v>
      </c>
      <c r="F14" s="21" t="n">
        <v>1207</v>
      </c>
      <c r="G14" s="21" t="n">
        <v>0</v>
      </c>
      <c r="H14" s="104" t="n">
        <f aca="false">SUM(E14:G14)</f>
        <v>1207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103" t="n">
        <f aca="false">SUM(B15:D15)</f>
        <v>0</v>
      </c>
      <c r="F15" s="21" t="n">
        <v>48</v>
      </c>
      <c r="G15" s="21" t="n">
        <v>0</v>
      </c>
      <c r="H15" s="104" t="n">
        <f aca="false">SUM(E15:G15)</f>
        <v>48</v>
      </c>
    </row>
    <row r="16" customFormat="false" ht="12.75" hidden="false" customHeight="false" outlineLevel="0" collapsed="false">
      <c r="A16" s="63" t="str">
        <f aca="false">'A-N° Sinies Denun'!A16</f>
        <v>Liberty</v>
      </c>
      <c r="B16" s="21" t="n">
        <v>50323</v>
      </c>
      <c r="C16" s="21" t="n">
        <v>0</v>
      </c>
      <c r="D16" s="21" t="n">
        <v>0</v>
      </c>
      <c r="E16" s="103" t="n">
        <f aca="false">SUM(B16:D16)</f>
        <v>50323</v>
      </c>
      <c r="F16" s="21" t="n">
        <v>53960</v>
      </c>
      <c r="G16" s="21" t="n">
        <v>433</v>
      </c>
      <c r="H16" s="104" t="n">
        <f aca="false">SUM(E16:G16)</f>
        <v>104716</v>
      </c>
    </row>
    <row r="17" customFormat="false" ht="12.75" hidden="false" customHeight="false" outlineLevel="0" collapsed="false">
      <c r="A17" s="63" t="str">
        <f aca="false">'A-N° Sinies Denun'!A17</f>
        <v>Mapfre</v>
      </c>
      <c r="B17" s="21" t="n">
        <v>133892</v>
      </c>
      <c r="C17" s="21" t="n">
        <v>12365</v>
      </c>
      <c r="D17" s="21" t="n">
        <v>0</v>
      </c>
      <c r="E17" s="103" t="n">
        <f aca="false">SUM(B17:D17)</f>
        <v>146257</v>
      </c>
      <c r="F17" s="21" t="n">
        <v>186146</v>
      </c>
      <c r="G17" s="21" t="n">
        <v>0</v>
      </c>
      <c r="H17" s="104" t="n">
        <f aca="false">SUM(E17:G17)</f>
        <v>332403</v>
      </c>
    </row>
    <row r="18" customFormat="false" ht="12.75" hidden="false" customHeight="false" outlineLevel="0" collapsed="false">
      <c r="A18" s="63" t="str">
        <f aca="false">'A-N° Sinies Denun'!A18</f>
        <v>C.S.G. Penta Security</v>
      </c>
      <c r="B18" s="21" t="n">
        <v>623584</v>
      </c>
      <c r="C18" s="21" t="n">
        <v>10640</v>
      </c>
      <c r="D18" s="21" t="n">
        <v>113293</v>
      </c>
      <c r="E18" s="103" t="n">
        <f aca="false">SUM(B18:D18)</f>
        <v>747517</v>
      </c>
      <c r="F18" s="21" t="n">
        <v>1194254</v>
      </c>
      <c r="G18" s="21" t="n">
        <v>2331</v>
      </c>
      <c r="H18" s="104" t="n">
        <f aca="false">SUM(E18:G18)</f>
        <v>1944102</v>
      </c>
    </row>
    <row r="19" customFormat="false" ht="12.75" hidden="false" customHeight="false" outlineLevel="0" collapsed="false">
      <c r="A19" s="63" t="str">
        <f aca="false">'A-N° Sinies Denun'!A19</f>
        <v>Renta Nacional</v>
      </c>
      <c r="B19" s="21" t="n">
        <v>287127</v>
      </c>
      <c r="C19" s="21" t="n">
        <v>18823</v>
      </c>
      <c r="D19" s="21" t="n">
        <v>4754</v>
      </c>
      <c r="E19" s="103" t="n">
        <f aca="false">SUM(B19:D19)</f>
        <v>310704</v>
      </c>
      <c r="F19" s="21" t="n">
        <v>554165</v>
      </c>
      <c r="G19" s="21" t="n">
        <v>0</v>
      </c>
      <c r="H19" s="104" t="n">
        <f aca="false">SUM(E19:G19)</f>
        <v>864869</v>
      </c>
    </row>
    <row r="20" customFormat="false" ht="12.75" hidden="false" customHeight="false" outlineLevel="0" collapsed="false">
      <c r="A20" s="63" t="str">
        <f aca="false">'A-N° Sinies Denun'!A20</f>
        <v>RSA</v>
      </c>
      <c r="B20" s="21" t="n">
        <v>144131</v>
      </c>
      <c r="C20" s="21" t="n">
        <v>2672</v>
      </c>
      <c r="D20" s="21" t="n">
        <v>20062</v>
      </c>
      <c r="E20" s="103" t="n">
        <f aca="false">SUM(B20:D20)</f>
        <v>166865</v>
      </c>
      <c r="F20" s="21" t="n">
        <v>210491</v>
      </c>
      <c r="G20" s="21" t="n">
        <v>0</v>
      </c>
      <c r="H20" s="104" t="n">
        <f aca="false">SUM(E20:G20)</f>
        <v>377356</v>
      </c>
    </row>
    <row r="21" customFormat="false" ht="12.75" hidden="false" customHeight="false" outlineLevel="0" collapsed="false">
      <c r="A21" s="106"/>
      <c r="B21" s="107"/>
      <c r="C21" s="108"/>
      <c r="D21" s="108"/>
      <c r="E21" s="109"/>
      <c r="F21" s="110"/>
      <c r="G21" s="110"/>
      <c r="H21" s="111"/>
      <c r="I21" s="112"/>
    </row>
    <row r="22" s="117" customFormat="true" ht="12.75" hidden="false" customHeight="true" outlineLevel="0" collapsed="false">
      <c r="A22" s="113" t="s">
        <v>25</v>
      </c>
      <c r="B22" s="114" t="n">
        <f aca="false">SUM(B10:B20)</f>
        <v>2507367</v>
      </c>
      <c r="C22" s="114" t="n">
        <f aca="false">SUM(C10:C20)</f>
        <v>58421</v>
      </c>
      <c r="D22" s="114" t="n">
        <f aca="false">SUM(D10:D20)</f>
        <v>232126</v>
      </c>
      <c r="E22" s="114" t="n">
        <f aca="false">SUM(E10:E20)</f>
        <v>2797914</v>
      </c>
      <c r="F22" s="114" t="n">
        <f aca="false">SUM(F10:F20)</f>
        <v>3747020</v>
      </c>
      <c r="G22" s="114" t="n">
        <f aca="false">SUM(G10:G20)</f>
        <v>5123</v>
      </c>
      <c r="H22" s="115" t="n">
        <f aca="false">SUM(H10:H20)</f>
        <v>6550057</v>
      </c>
      <c r="I22" s="116"/>
    </row>
    <row r="23" customFormat="false" ht="15.75" hidden="false" customHeight="false" outlineLevel="0" collapsed="false">
      <c r="A23" s="118"/>
      <c r="B23" s="119"/>
      <c r="C23" s="120"/>
      <c r="D23" s="120"/>
      <c r="E23" s="121"/>
      <c r="F23" s="122"/>
      <c r="G23" s="122"/>
      <c r="H23" s="123"/>
    </row>
    <row r="29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105"/>
    </row>
    <row r="51" customFormat="false" ht="12.75" hidden="false" customHeight="true" outlineLevel="0" collapsed="false"/>
    <row r="53" customFormat="false" ht="12.75" hidden="false" customHeight="false" outlineLevel="0" collapsed="false">
      <c r="A53" s="3"/>
      <c r="E53" s="83"/>
      <c r="F53" s="84"/>
    </row>
    <row r="54" customFormat="false" ht="12.75" hidden="false" customHeight="false" outlineLevel="0" collapsed="false">
      <c r="A54" s="1"/>
      <c r="B54" s="124"/>
      <c r="E54" s="83"/>
      <c r="F54" s="125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  <c r="J89" s="126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66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marzo de 2010, montos expresados en miles de pesos de marzo de 2010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67</v>
      </c>
      <c r="C7" s="93"/>
      <c r="D7" s="94" t="s">
        <v>68</v>
      </c>
      <c r="E7" s="94" t="s">
        <v>69</v>
      </c>
      <c r="F7" s="95" t="s">
        <v>70</v>
      </c>
    </row>
    <row r="8" customFormat="false" ht="12.75" hidden="false" customHeight="false" outlineLevel="0" collapsed="false">
      <c r="A8" s="96" t="s">
        <v>5</v>
      </c>
      <c r="B8" s="97" t="s">
        <v>28</v>
      </c>
      <c r="C8" s="97" t="s">
        <v>30</v>
      </c>
      <c r="D8" s="127" t="s">
        <v>71</v>
      </c>
      <c r="E8" s="127" t="s">
        <v>72</v>
      </c>
      <c r="F8" s="98" t="s">
        <v>73</v>
      </c>
    </row>
    <row r="9" customFormat="false" ht="12.75" hidden="false" customHeight="false" outlineLevel="0" collapsed="false">
      <c r="A9" s="96"/>
      <c r="B9" s="128"/>
      <c r="C9" s="129"/>
      <c r="D9" s="127" t="s">
        <v>74</v>
      </c>
      <c r="E9" s="97" t="s">
        <v>75</v>
      </c>
      <c r="F9" s="98" t="s">
        <v>76</v>
      </c>
    </row>
    <row r="10" customFormat="false" ht="12.75" hidden="false" customHeight="false" outlineLevel="0" collapsed="false">
      <c r="A10" s="99"/>
      <c r="B10" s="100" t="s">
        <v>77</v>
      </c>
      <c r="C10" s="100" t="s">
        <v>78</v>
      </c>
      <c r="D10" s="100" t="s">
        <v>79</v>
      </c>
      <c r="E10" s="100" t="s">
        <v>80</v>
      </c>
      <c r="F10" s="102" t="s">
        <v>81</v>
      </c>
    </row>
    <row r="11" customFormat="false" ht="12.75" hidden="false" customHeight="false" outlineLevel="0" collapsed="false">
      <c r="A11" s="63" t="str">
        <f aca="false">'D-Sinies Pag Direc'!A10</f>
        <v>Aseguradora Magallanes</v>
      </c>
      <c r="B11" s="130" t="n">
        <f aca="false">'D-Sinies Pag Direc'!H10</f>
        <v>800431</v>
      </c>
      <c r="C11" s="21" t="n">
        <v>1331785</v>
      </c>
      <c r="D11" s="21" t="n">
        <v>712411</v>
      </c>
      <c r="E11" s="21" t="n">
        <v>1278880</v>
      </c>
      <c r="F11" s="131" t="n">
        <f aca="false">SUM(B11:D11)-E11</f>
        <v>1565747</v>
      </c>
    </row>
    <row r="12" customFormat="false" ht="12.75" hidden="false" customHeight="false" outlineLevel="0" collapsed="false">
      <c r="A12" s="63" t="str">
        <f aca="false">'D-Sinies Pag Direc'!A11</f>
        <v>Bci</v>
      </c>
      <c r="B12" s="130" t="n">
        <f aca="false">'D-Sinies Pag Direc'!H11</f>
        <v>1678211</v>
      </c>
      <c r="C12" s="21" t="n">
        <v>636512</v>
      </c>
      <c r="D12" s="21" t="n">
        <v>2346272</v>
      </c>
      <c r="E12" s="21" t="n">
        <v>496484</v>
      </c>
      <c r="F12" s="131" t="n">
        <f aca="false">SUM(B12:D12)-E12</f>
        <v>4164511</v>
      </c>
    </row>
    <row r="13" customFormat="false" ht="12.75" hidden="false" customHeight="false" outlineLevel="0" collapsed="false">
      <c r="A13" s="63" t="str">
        <f aca="false">'D-Sinies Pag Direc'!A12</f>
        <v>Chilena Consolidada</v>
      </c>
      <c r="B13" s="130" t="n">
        <f aca="false">'D-Sinies Pag Direc'!H12</f>
        <v>175058</v>
      </c>
      <c r="C13" s="21" t="n">
        <v>141448</v>
      </c>
      <c r="D13" s="21" t="n">
        <v>161217</v>
      </c>
      <c r="E13" s="21" t="n">
        <v>121026</v>
      </c>
      <c r="F13" s="131" t="n">
        <f aca="false">SUM(B13:D13)-E13</f>
        <v>356697</v>
      </c>
    </row>
    <row r="14" customFormat="false" ht="12.75" hidden="false" customHeight="false" outlineLevel="0" collapsed="false">
      <c r="A14" s="63" t="str">
        <f aca="false">'D-Sinies Pag Direc'!A13</f>
        <v>Consorcio Nacional</v>
      </c>
      <c r="B14" s="130" t="n">
        <f aca="false">'D-Sinies Pag Direc'!H13</f>
        <v>271656</v>
      </c>
      <c r="C14" s="21" t="n">
        <v>191753</v>
      </c>
      <c r="D14" s="21" t="n">
        <v>235886</v>
      </c>
      <c r="E14" s="21" t="n">
        <v>199548</v>
      </c>
      <c r="F14" s="131" t="n">
        <f aca="false">SUM(B14:D14)-E14</f>
        <v>499747</v>
      </c>
    </row>
    <row r="15" customFormat="false" ht="12.75" hidden="false" customHeight="false" outlineLevel="0" collapsed="false">
      <c r="A15" s="63" t="str">
        <f aca="false">'D-Sinies Pag Direc'!A14</f>
        <v>HDI</v>
      </c>
      <c r="B15" s="130" t="n">
        <f aca="false">'D-Sinies Pag Direc'!H14</f>
        <v>1207</v>
      </c>
      <c r="C15" s="21" t="n">
        <v>518</v>
      </c>
      <c r="D15" s="21" t="n">
        <v>435</v>
      </c>
      <c r="E15" s="21" t="n">
        <v>73</v>
      </c>
      <c r="F15" s="131" t="n">
        <f aca="false">SUM(B15:D15)-E15</f>
        <v>2087</v>
      </c>
    </row>
    <row r="16" customFormat="false" ht="12.75" hidden="false" customHeight="false" outlineLevel="0" collapsed="false">
      <c r="A16" s="63" t="str">
        <f aca="false">'D-Sinies Pag Direc'!A15</f>
        <v>ING Vida</v>
      </c>
      <c r="B16" s="130" t="n">
        <f aca="false">'D-Sinies Pag Direc'!H15</f>
        <v>48</v>
      </c>
      <c r="C16" s="21" t="n">
        <v>88528</v>
      </c>
      <c r="D16" s="21" t="n">
        <v>0</v>
      </c>
      <c r="E16" s="21" t="n">
        <v>88528</v>
      </c>
      <c r="F16" s="131" t="n">
        <f aca="false">SUM(B16:D16)-E16</f>
        <v>48</v>
      </c>
    </row>
    <row r="17" customFormat="false" ht="12.75" hidden="false" customHeight="false" outlineLevel="0" collapsed="false">
      <c r="A17" s="63" t="str">
        <f aca="false">'D-Sinies Pag Direc'!A16</f>
        <v>Liberty</v>
      </c>
      <c r="B17" s="130" t="n">
        <f aca="false">'D-Sinies Pag Direc'!H16</f>
        <v>104716</v>
      </c>
      <c r="C17" s="21" t="n">
        <v>51553</v>
      </c>
      <c r="D17" s="21" t="n">
        <v>105833</v>
      </c>
      <c r="E17" s="21" t="n">
        <v>62204</v>
      </c>
      <c r="F17" s="131" t="n">
        <f aca="false">SUM(B17:D17)-E17</f>
        <v>199898</v>
      </c>
    </row>
    <row r="18" customFormat="false" ht="12.75" hidden="false" customHeight="false" outlineLevel="0" collapsed="false">
      <c r="A18" s="63" t="str">
        <f aca="false">'D-Sinies Pag Direc'!A17</f>
        <v>Mapfre</v>
      </c>
      <c r="B18" s="130" t="n">
        <f aca="false">'D-Sinies Pag Direc'!H17</f>
        <v>332403</v>
      </c>
      <c r="C18" s="21" t="n">
        <v>481966</v>
      </c>
      <c r="D18" s="21" t="n">
        <v>320873</v>
      </c>
      <c r="E18" s="21" t="n">
        <v>520805</v>
      </c>
      <c r="F18" s="131" t="n">
        <f aca="false">SUM(B18:D18)-E18</f>
        <v>614437</v>
      </c>
    </row>
    <row r="19" customFormat="false" ht="12.75" hidden="false" customHeight="false" outlineLevel="0" collapsed="false">
      <c r="A19" s="63" t="str">
        <f aca="false">'D-Sinies Pag Direc'!A18</f>
        <v>C.S.G. Penta Security</v>
      </c>
      <c r="B19" s="130" t="n">
        <f aca="false">'D-Sinies Pag Direc'!H18</f>
        <v>1944102</v>
      </c>
      <c r="C19" s="21" t="n">
        <v>1481708</v>
      </c>
      <c r="D19" s="21" t="n">
        <v>1764543</v>
      </c>
      <c r="E19" s="21" t="n">
        <v>1707437</v>
      </c>
      <c r="F19" s="131" t="n">
        <f aca="false">SUM(B19:D19)-E19</f>
        <v>3482916</v>
      </c>
    </row>
    <row r="20" customFormat="false" ht="12.75" hidden="false" customHeight="false" outlineLevel="0" collapsed="false">
      <c r="A20" s="63" t="str">
        <f aca="false">'D-Sinies Pag Direc'!A19</f>
        <v>Renta Nacional</v>
      </c>
      <c r="B20" s="130" t="n">
        <f aca="false">'D-Sinies Pag Direc'!H19</f>
        <v>864869</v>
      </c>
      <c r="C20" s="132" t="n">
        <v>358502</v>
      </c>
      <c r="D20" s="21" t="n">
        <v>397169</v>
      </c>
      <c r="E20" s="21" t="n">
        <v>475548</v>
      </c>
      <c r="F20" s="131" t="n">
        <f aca="false">SUM(B20:D20)-E20</f>
        <v>1144992</v>
      </c>
    </row>
    <row r="21" customFormat="false" ht="12.75" hidden="false" customHeight="false" outlineLevel="0" collapsed="false">
      <c r="A21" s="63" t="str">
        <f aca="false">'D-Sinies Pag Direc'!A20</f>
        <v>RSA</v>
      </c>
      <c r="B21" s="130" t="n">
        <f aca="false">'D-Sinies Pag Direc'!H20</f>
        <v>377356</v>
      </c>
      <c r="C21" s="132" t="n">
        <v>1443452</v>
      </c>
      <c r="D21" s="21" t="n">
        <v>435914</v>
      </c>
      <c r="E21" s="21" t="n">
        <v>1450669</v>
      </c>
      <c r="F21" s="131" t="n">
        <f aca="false">SUM(B21:D21)-E21</f>
        <v>806053</v>
      </c>
    </row>
    <row r="22" customFormat="false" ht="12.75" hidden="false" customHeight="false" outlineLevel="0" collapsed="false">
      <c r="A22" s="106"/>
      <c r="B22" s="107"/>
      <c r="C22" s="108"/>
      <c r="D22" s="108"/>
      <c r="E22" s="108"/>
      <c r="F22" s="111"/>
    </row>
    <row r="23" customFormat="false" ht="12.75" hidden="false" customHeight="false" outlineLevel="0" collapsed="false">
      <c r="A23" s="133" t="s">
        <v>25</v>
      </c>
      <c r="B23" s="130" t="n">
        <f aca="false">SUM(B11:B21)</f>
        <v>6550057</v>
      </c>
      <c r="C23" s="130" t="n">
        <f aca="false">SUM(C11:C21)</f>
        <v>6207725</v>
      </c>
      <c r="D23" s="130" t="n">
        <f aca="false">SUM(D11:D21)</f>
        <v>6480553</v>
      </c>
      <c r="E23" s="130" t="n">
        <f aca="false">SUM(E11:E21)</f>
        <v>6401202</v>
      </c>
      <c r="F23" s="134" t="n">
        <f aca="false">+B23+C23+D23-E23</f>
        <v>12837133</v>
      </c>
    </row>
    <row r="24" customFormat="false" ht="15.75" hidden="false" customHeight="false" outlineLevel="0" collapsed="false">
      <c r="A24" s="118"/>
      <c r="B24" s="119"/>
      <c r="C24" s="120"/>
      <c r="D24" s="120"/>
      <c r="E24" s="120"/>
      <c r="F24" s="123"/>
    </row>
    <row r="26" customFormat="false" ht="12.75" hidden="false" customHeight="false" outlineLevel="0" collapsed="false">
      <c r="C26" s="135"/>
      <c r="F26" s="135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5" min="2" style="136" width="11.7"/>
    <col collapsed="false" customWidth="true" hidden="false" outlineLevel="0" max="6" min="6" style="136" width="12.28"/>
    <col collapsed="false" customWidth="true" hidden="false" outlineLevel="0" max="9" min="7" style="136" width="11.7"/>
    <col collapsed="false" customWidth="false" hidden="false" outlineLevel="0" max="257" min="10" style="136" width="11.42"/>
  </cols>
  <sheetData>
    <row r="1" customFormat="false" ht="12.75" hidden="false" customHeight="false" outlineLevel="0" collapsed="false">
      <c r="A1" s="13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8" t="s">
        <v>82</v>
      </c>
      <c r="B5" s="139"/>
      <c r="C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A-N° Sinies Denun'!$A$6</f>
        <v>      (entre el 1 de enero y 31 de marzo de 2010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46" t="s">
        <v>5</v>
      </c>
      <c r="B8" s="147" t="s">
        <v>83</v>
      </c>
      <c r="C8" s="147" t="s">
        <v>84</v>
      </c>
      <c r="D8" s="147" t="s">
        <v>85</v>
      </c>
      <c r="E8" s="147" t="s">
        <v>86</v>
      </c>
      <c r="F8" s="147" t="s">
        <v>87</v>
      </c>
      <c r="G8" s="147" t="s">
        <v>88</v>
      </c>
      <c r="H8" s="147" t="s">
        <v>89</v>
      </c>
      <c r="I8" s="148" t="s">
        <v>90</v>
      </c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3" t="str">
        <f aca="false">'A-N° Sinies Denun'!A10</f>
        <v>Aseguradora Magallanes</v>
      </c>
      <c r="B10" s="21" t="n">
        <v>70432</v>
      </c>
      <c r="C10" s="21" t="n">
        <v>18332</v>
      </c>
      <c r="D10" s="21" t="n">
        <v>307</v>
      </c>
      <c r="E10" s="21" t="n">
        <v>336</v>
      </c>
      <c r="F10" s="21" t="n">
        <v>1307</v>
      </c>
      <c r="G10" s="21" t="n">
        <v>70</v>
      </c>
      <c r="H10" s="21" t="n">
        <v>3043</v>
      </c>
      <c r="I10" s="152" t="n">
        <f aca="false">SUM(B10:H10)</f>
        <v>93827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21" t="n">
        <v>48479</v>
      </c>
      <c r="C11" s="21" t="n">
        <v>21122</v>
      </c>
      <c r="D11" s="21" t="n">
        <v>16002</v>
      </c>
      <c r="E11" s="21" t="n">
        <v>1863</v>
      </c>
      <c r="F11" s="21" t="n">
        <v>9022</v>
      </c>
      <c r="G11" s="21" t="n">
        <v>3160</v>
      </c>
      <c r="H11" s="21" t="n">
        <v>9581</v>
      </c>
      <c r="I11" s="152" t="n">
        <f aca="false">SUM(B11:H11)</f>
        <v>109229</v>
      </c>
    </row>
    <row r="12" customFormat="false" ht="12.75" hidden="false" customHeight="false" outlineLevel="0" collapsed="false">
      <c r="A12" s="63" t="str">
        <f aca="false">'A-N° Sinies Denun'!A12</f>
        <v>Chilena Consolidada</v>
      </c>
      <c r="B12" s="21" t="n">
        <v>35067</v>
      </c>
      <c r="C12" s="21" t="n">
        <v>5783</v>
      </c>
      <c r="D12" s="21" t="n">
        <v>5</v>
      </c>
      <c r="E12" s="21" t="n">
        <v>0</v>
      </c>
      <c r="F12" s="21" t="n">
        <v>346</v>
      </c>
      <c r="G12" s="21" t="n">
        <v>0</v>
      </c>
      <c r="H12" s="21" t="n">
        <v>329</v>
      </c>
      <c r="I12" s="152" t="n">
        <f aca="false">SUM(B12:H12)</f>
        <v>41530</v>
      </c>
    </row>
    <row r="13" customFormat="false" ht="12.75" hidden="false" customHeight="false" outlineLevel="0" collapsed="false">
      <c r="A13" s="63" t="str">
        <f aca="false">'A-N° Sinies Denun'!A13</f>
        <v>Consorcio Nacional</v>
      </c>
      <c r="B13" s="21" t="n">
        <v>84092</v>
      </c>
      <c r="C13" s="21" t="n">
        <v>7490</v>
      </c>
      <c r="D13" s="21" t="n">
        <v>24</v>
      </c>
      <c r="E13" s="21" t="n">
        <v>0</v>
      </c>
      <c r="F13" s="21" t="n">
        <v>581</v>
      </c>
      <c r="G13" s="21" t="n">
        <v>39</v>
      </c>
      <c r="H13" s="21" t="n">
        <v>2453</v>
      </c>
      <c r="I13" s="152" t="n">
        <f aca="false">SUM(B13:H13)</f>
        <v>94679</v>
      </c>
    </row>
    <row r="14" customFormat="false" ht="12.75" hidden="false" customHeight="false" outlineLevel="0" collapsed="false">
      <c r="A14" s="63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2" t="n">
        <f aca="false">SUM(B14:H14)</f>
        <v>0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2" t="n">
        <f aca="false">SUM(B15:H15)</f>
        <v>0</v>
      </c>
    </row>
    <row r="16" customFormat="false" ht="12.75" hidden="false" customHeight="false" outlineLevel="0" collapsed="false">
      <c r="A16" s="63" t="str">
        <f aca="false">'A-N° Sinies Denun'!A16</f>
        <v>Liberty</v>
      </c>
      <c r="B16" s="21" t="n">
        <v>2501</v>
      </c>
      <c r="C16" s="21" t="n">
        <v>1091</v>
      </c>
      <c r="D16" s="21" t="n">
        <v>693</v>
      </c>
      <c r="E16" s="21" t="n">
        <v>17</v>
      </c>
      <c r="F16" s="21" t="n">
        <v>4</v>
      </c>
      <c r="G16" s="21" t="n">
        <v>0</v>
      </c>
      <c r="H16" s="21" t="n">
        <v>0</v>
      </c>
      <c r="I16" s="152" t="n">
        <f aca="false">SUM(B16:H16)</f>
        <v>4306</v>
      </c>
    </row>
    <row r="17" customFormat="false" ht="12.75" hidden="false" customHeight="false" outlineLevel="0" collapsed="false">
      <c r="A17" s="63" t="str">
        <f aca="false">'A-N° Sinies Denun'!A17</f>
        <v>Mapfre</v>
      </c>
      <c r="B17" s="21" t="n">
        <v>65820</v>
      </c>
      <c r="C17" s="21" t="n">
        <v>20791</v>
      </c>
      <c r="D17" s="21" t="n">
        <v>208</v>
      </c>
      <c r="E17" s="21" t="n">
        <v>1016</v>
      </c>
      <c r="F17" s="21" t="n">
        <v>2315</v>
      </c>
      <c r="G17" s="21" t="n">
        <v>26</v>
      </c>
      <c r="H17" s="21" t="n">
        <v>1968</v>
      </c>
      <c r="I17" s="152" t="n">
        <f aca="false">SUM(B17:H17)</f>
        <v>92144</v>
      </c>
    </row>
    <row r="18" customFormat="false" ht="12.75" hidden="false" customHeight="false" outlineLevel="0" collapsed="false">
      <c r="A18" s="63" t="str">
        <f aca="false">'A-N° Sinies Denun'!A18</f>
        <v>C.S.G. Penta Security</v>
      </c>
      <c r="B18" s="21" t="n">
        <v>29617</v>
      </c>
      <c r="C18" s="21" t="n">
        <v>28934</v>
      </c>
      <c r="D18" s="21" t="n">
        <v>17708</v>
      </c>
      <c r="E18" s="21" t="n">
        <v>511</v>
      </c>
      <c r="F18" s="21" t="n">
        <v>2115</v>
      </c>
      <c r="G18" s="21" t="n">
        <v>1437</v>
      </c>
      <c r="H18" s="21" t="n">
        <v>3176</v>
      </c>
      <c r="I18" s="152" t="n">
        <f aca="false">SUM(B18:H18)</f>
        <v>83498</v>
      </c>
    </row>
    <row r="19" customFormat="false" ht="12.75" hidden="false" customHeight="false" outlineLevel="0" collapsed="false">
      <c r="A19" s="63" t="str">
        <f aca="false">'A-N° Sinies Denun'!A19</f>
        <v>Renta Nacional</v>
      </c>
      <c r="B19" s="21" t="n">
        <v>3231</v>
      </c>
      <c r="C19" s="21" t="n">
        <v>1906</v>
      </c>
      <c r="D19" s="21" t="n">
        <v>6039</v>
      </c>
      <c r="E19" s="21" t="n">
        <v>157</v>
      </c>
      <c r="F19" s="21" t="n">
        <v>1</v>
      </c>
      <c r="G19" s="21" t="n">
        <v>555</v>
      </c>
      <c r="H19" s="21" t="n">
        <v>3436</v>
      </c>
      <c r="I19" s="152" t="n">
        <f aca="false">SUM(B19:H19)</f>
        <v>15325</v>
      </c>
    </row>
    <row r="20" s="156" customFormat="true" ht="12.75" hidden="false" customHeight="false" outlineLevel="0" collapsed="false">
      <c r="A20" s="153" t="str">
        <f aca="false">'A-N° Sinies Denun'!A20</f>
        <v>RSA</v>
      </c>
      <c r="B20" s="154" t="n">
        <v>2308</v>
      </c>
      <c r="C20" s="154" t="n">
        <v>679</v>
      </c>
      <c r="D20" s="154" t="n">
        <v>762</v>
      </c>
      <c r="E20" s="154" t="n">
        <v>193</v>
      </c>
      <c r="F20" s="154" t="n">
        <v>222</v>
      </c>
      <c r="G20" s="154" t="n">
        <v>74</v>
      </c>
      <c r="H20" s="154" t="n">
        <v>512</v>
      </c>
      <c r="I20" s="155" t="n">
        <f aca="false">SUM(B20:H20)</f>
        <v>4750</v>
      </c>
    </row>
    <row r="21" customFormat="false" ht="12.75" hidden="false" customHeight="false" outlineLevel="0" collapsed="false">
      <c r="A21" s="157"/>
      <c r="B21" s="158"/>
      <c r="C21" s="159"/>
      <c r="D21" s="159"/>
      <c r="E21" s="159"/>
      <c r="F21" s="159"/>
      <c r="G21" s="160"/>
      <c r="H21" s="160"/>
      <c r="I21" s="161"/>
    </row>
    <row r="22" customFormat="false" ht="12.75" hidden="false" customHeight="false" outlineLevel="0" collapsed="false">
      <c r="A22" s="162" t="s">
        <v>25</v>
      </c>
      <c r="B22" s="163" t="n">
        <f aca="false">SUM(B10:B20)</f>
        <v>341547</v>
      </c>
      <c r="C22" s="164" t="n">
        <f aca="false">SUM(C10:C20)</f>
        <v>106128</v>
      </c>
      <c r="D22" s="164" t="n">
        <f aca="false">SUM(D10:D20)</f>
        <v>41748</v>
      </c>
      <c r="E22" s="164" t="n">
        <f aca="false">SUM(E10:E20)</f>
        <v>4093</v>
      </c>
      <c r="F22" s="164" t="n">
        <f aca="false">SUM(F10:F20)</f>
        <v>15913</v>
      </c>
      <c r="G22" s="165" t="n">
        <f aca="false">SUM(G10:G20)</f>
        <v>5361</v>
      </c>
      <c r="H22" s="165" t="n">
        <f aca="false">SUM(H10:H20)</f>
        <v>24498</v>
      </c>
      <c r="I22" s="166" t="n">
        <f aca="false">SUM(I10:I20)</f>
        <v>539288</v>
      </c>
      <c r="J22" s="167"/>
    </row>
    <row r="23" customFormat="false" ht="12.75" hidden="false" customHeight="true" outlineLevel="0" collapsed="false">
      <c r="A23" s="168"/>
      <c r="B23" s="169"/>
      <c r="C23" s="170"/>
      <c r="D23" s="170"/>
      <c r="E23" s="170"/>
      <c r="F23" s="170"/>
      <c r="G23" s="171"/>
      <c r="H23" s="172"/>
      <c r="I23" s="173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9" customFormat="false" ht="12.75" hidden="false" customHeight="false" outlineLevel="0" collapsed="false">
      <c r="L29" s="174"/>
    </row>
    <row r="49" customFormat="false" ht="12.75" hidden="false" customHeight="false" outlineLevel="0" collapsed="false">
      <c r="J49" s="167"/>
    </row>
    <row r="50" customFormat="false" ht="12.75" hidden="false" customHeight="false" outlineLevel="0" collapsed="false">
      <c r="J50" s="167"/>
    </row>
    <row r="53" customFormat="false" ht="12.75" hidden="false" customHeight="false" outlineLevel="0" collapsed="false">
      <c r="A53" s="175"/>
      <c r="B53" s="139"/>
      <c r="C53" s="139"/>
      <c r="D53" s="139"/>
      <c r="E53" s="139"/>
      <c r="F53" s="139"/>
      <c r="G53" s="139"/>
      <c r="H53" s="139"/>
      <c r="I53" s="139"/>
    </row>
    <row r="54" customFormat="false" ht="12.75" hidden="false" customHeight="false" outlineLevel="0" collapsed="false">
      <c r="A54" s="175"/>
      <c r="B54" s="139"/>
      <c r="C54" s="139"/>
      <c r="D54" s="139"/>
      <c r="E54" s="139"/>
      <c r="F54" s="139"/>
      <c r="G54" s="139"/>
      <c r="H54" s="139"/>
      <c r="I54" s="139"/>
    </row>
    <row r="55" customFormat="false" ht="12.75" hidden="false" customHeight="false" outlineLevel="0" collapsed="false">
      <c r="A55" s="175"/>
      <c r="B55" s="139"/>
      <c r="C55" s="139"/>
      <c r="D55" s="139"/>
      <c r="E55" s="139"/>
      <c r="F55" s="139"/>
      <c r="G55" s="139"/>
      <c r="H55" s="139"/>
      <c r="I55" s="139"/>
    </row>
    <row r="56" customFormat="false" ht="12.75" hidden="false" customHeight="false" outlineLevel="0" collapsed="false">
      <c r="A56" s="175"/>
      <c r="B56" s="139"/>
      <c r="C56" s="139"/>
      <c r="D56" s="139"/>
      <c r="E56" s="139"/>
      <c r="F56" s="139"/>
      <c r="G56" s="139"/>
      <c r="H56" s="139"/>
      <c r="I56" s="139"/>
    </row>
    <row r="57" customFormat="false" ht="12.75" hidden="false" customHeight="false" outlineLevel="0" collapsed="false">
      <c r="A57" s="175"/>
      <c r="B57" s="139"/>
      <c r="C57" s="139"/>
      <c r="D57" s="139"/>
      <c r="E57" s="139"/>
      <c r="F57" s="139"/>
      <c r="G57" s="139"/>
      <c r="H57" s="139"/>
      <c r="I57" s="139"/>
    </row>
    <row r="111" customFormat="false" ht="12.75" hidden="false" customHeight="false" outlineLevel="0" collapsed="false">
      <c r="A111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3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1</v>
      </c>
      <c r="B5" s="141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D-Sinies Pag Direc'!$A$6</f>
        <v>      (entre el 1 de enero y 31 de marzo de 2010, montos expresados en miles de pesos de marzo de 2010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76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7" t="s">
        <v>5</v>
      </c>
      <c r="B8" s="147" t="s">
        <v>83</v>
      </c>
      <c r="C8" s="147" t="s">
        <v>84</v>
      </c>
      <c r="D8" s="147" t="s">
        <v>85</v>
      </c>
      <c r="E8" s="147" t="s">
        <v>86</v>
      </c>
      <c r="F8" s="147" t="s">
        <v>87</v>
      </c>
      <c r="G8" s="147" t="s">
        <v>88</v>
      </c>
      <c r="H8" s="147" t="s">
        <v>89</v>
      </c>
      <c r="I8" s="148" t="s">
        <v>90</v>
      </c>
    </row>
    <row r="9" customFormat="false" ht="12.75" hidden="false" customHeight="false" outlineLevel="0" collapsed="false">
      <c r="A9" s="178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3" t="str">
        <f aca="false">'F-N° Seg Contrat'!A10</f>
        <v>Aseguradora Magallanes</v>
      </c>
      <c r="B10" s="179" t="n">
        <v>832330</v>
      </c>
      <c r="C10" s="179" t="n">
        <v>242041</v>
      </c>
      <c r="D10" s="179" t="n">
        <v>6865</v>
      </c>
      <c r="E10" s="179" t="n">
        <v>14754</v>
      </c>
      <c r="F10" s="179" t="n">
        <v>43184</v>
      </c>
      <c r="G10" s="179" t="n">
        <v>1274</v>
      </c>
      <c r="H10" s="179" t="n">
        <v>36800</v>
      </c>
      <c r="I10" s="152" t="n">
        <f aca="false">SUM(B10:H10)</f>
        <v>1177248</v>
      </c>
    </row>
    <row r="11" customFormat="false" ht="12.75" hidden="false" customHeight="false" outlineLevel="0" collapsed="false">
      <c r="A11" s="63" t="str">
        <f aca="false">'F-N° Seg Contrat'!A11</f>
        <v>Bci</v>
      </c>
      <c r="B11" s="179" t="n">
        <v>420522</v>
      </c>
      <c r="C11" s="179" t="n">
        <v>245589</v>
      </c>
      <c r="D11" s="179" t="n">
        <v>330040</v>
      </c>
      <c r="E11" s="179" t="n">
        <v>65214</v>
      </c>
      <c r="F11" s="179" t="n">
        <v>265258</v>
      </c>
      <c r="G11" s="179" t="n">
        <v>58382</v>
      </c>
      <c r="H11" s="179" t="n">
        <v>60673</v>
      </c>
      <c r="I11" s="152" t="n">
        <f aca="false">SUM(B11:H11)</f>
        <v>1445678</v>
      </c>
    </row>
    <row r="12" customFormat="false" ht="12.75" hidden="false" customHeight="false" outlineLevel="0" collapsed="false">
      <c r="A12" s="63" t="str">
        <f aca="false">'F-N° Seg Contrat'!A12</f>
        <v>Chilena Consolidada</v>
      </c>
      <c r="B12" s="179" t="n">
        <v>289837</v>
      </c>
      <c r="C12" s="179" t="n">
        <v>57602</v>
      </c>
      <c r="D12" s="179" t="n">
        <v>122</v>
      </c>
      <c r="E12" s="179" t="n">
        <v>0</v>
      </c>
      <c r="F12" s="179" t="n">
        <v>14727</v>
      </c>
      <c r="G12" s="179" t="n">
        <v>0</v>
      </c>
      <c r="H12" s="179" t="n">
        <v>2404</v>
      </c>
      <c r="I12" s="152" t="n">
        <f aca="false">SUM(B12:H12)</f>
        <v>364692</v>
      </c>
    </row>
    <row r="13" customFormat="false" ht="12.75" hidden="false" customHeight="false" outlineLevel="0" collapsed="false">
      <c r="A13" s="63" t="str">
        <f aca="false">'F-N° Seg Contrat'!A13</f>
        <v>Consorcio Nacional</v>
      </c>
      <c r="B13" s="179" t="n">
        <v>780780</v>
      </c>
      <c r="C13" s="179" t="n">
        <v>87870</v>
      </c>
      <c r="D13" s="179" t="n">
        <v>593</v>
      </c>
      <c r="E13" s="179" t="n">
        <v>0</v>
      </c>
      <c r="F13" s="179" t="n">
        <v>23886</v>
      </c>
      <c r="G13" s="179" t="n">
        <v>697</v>
      </c>
      <c r="H13" s="179" t="n">
        <v>21176</v>
      </c>
      <c r="I13" s="152" t="n">
        <f aca="false">SUM(B13:H13)</f>
        <v>915002</v>
      </c>
    </row>
    <row r="14" customFormat="false" ht="12.75" hidden="false" customHeight="false" outlineLevel="0" collapsed="false">
      <c r="A14" s="63" t="str">
        <f aca="false">'F-N° Seg Contrat'!A14</f>
        <v>HDI</v>
      </c>
      <c r="B14" s="179" t="n">
        <v>0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52" t="n">
        <f aca="false">SUM(B14:H14)</f>
        <v>0</v>
      </c>
    </row>
    <row r="15" customFormat="false" ht="12.75" hidden="false" customHeight="false" outlineLevel="0" collapsed="false">
      <c r="A15" s="63" t="str">
        <f aca="false">'F-N° Seg Contrat'!A15</f>
        <v>ING Vida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52" t="n">
        <f aca="false">SUM(B15:H15)</f>
        <v>0</v>
      </c>
    </row>
    <row r="16" customFormat="false" ht="12.75" hidden="false" customHeight="false" outlineLevel="0" collapsed="false">
      <c r="A16" s="63" t="str">
        <f aca="false">'F-N° Seg Contrat'!A16</f>
        <v>Liberty</v>
      </c>
      <c r="B16" s="179" t="n">
        <v>44363</v>
      </c>
      <c r="C16" s="179" t="n">
        <v>10398</v>
      </c>
      <c r="D16" s="179" t="n">
        <v>12903</v>
      </c>
      <c r="E16" s="179" t="n">
        <v>203</v>
      </c>
      <c r="F16" s="179" t="n">
        <v>143</v>
      </c>
      <c r="G16" s="179" t="n">
        <v>0</v>
      </c>
      <c r="H16" s="179" t="n">
        <v>0</v>
      </c>
      <c r="I16" s="152" t="n">
        <f aca="false">SUM(B16:H16)</f>
        <v>68010</v>
      </c>
    </row>
    <row r="17" customFormat="false" ht="12.75" hidden="false" customHeight="false" outlineLevel="0" collapsed="false">
      <c r="A17" s="63" t="str">
        <f aca="false">'F-N° Seg Contrat'!A17</f>
        <v>Mapfre</v>
      </c>
      <c r="B17" s="179" t="n">
        <v>592129</v>
      </c>
      <c r="C17" s="179" t="n">
        <v>217732</v>
      </c>
      <c r="D17" s="179" t="n">
        <v>5005</v>
      </c>
      <c r="E17" s="179" t="n">
        <v>27585</v>
      </c>
      <c r="F17" s="179" t="n">
        <v>87677</v>
      </c>
      <c r="G17" s="179" t="n">
        <v>543</v>
      </c>
      <c r="H17" s="179" t="n">
        <v>8313</v>
      </c>
      <c r="I17" s="152" t="n">
        <f aca="false">SUM(B17:H17)</f>
        <v>938984</v>
      </c>
    </row>
    <row r="18" customFormat="false" ht="12.75" hidden="false" customHeight="false" outlineLevel="0" collapsed="false">
      <c r="A18" s="63" t="str">
        <f aca="false">'F-N° Seg Contrat'!A18</f>
        <v>C.S.G. Penta Security</v>
      </c>
      <c r="B18" s="179" t="n">
        <v>310695</v>
      </c>
      <c r="C18" s="179" t="n">
        <v>331180</v>
      </c>
      <c r="D18" s="179" t="n">
        <v>288309</v>
      </c>
      <c r="E18" s="179" t="n">
        <v>41429</v>
      </c>
      <c r="F18" s="179" t="n">
        <v>73396</v>
      </c>
      <c r="G18" s="179" t="n">
        <v>24943</v>
      </c>
      <c r="H18" s="179" t="n">
        <v>35610</v>
      </c>
      <c r="I18" s="152" t="n">
        <f aca="false">SUM(B18:H18)</f>
        <v>1105562</v>
      </c>
    </row>
    <row r="19" customFormat="false" ht="12.75" hidden="false" customHeight="false" outlineLevel="0" collapsed="false">
      <c r="A19" s="63" t="str">
        <f aca="false">'F-N° Seg Contrat'!A19</f>
        <v>Renta Nacional</v>
      </c>
      <c r="B19" s="179" t="n">
        <v>27895</v>
      </c>
      <c r="C19" s="179" t="n">
        <v>20428</v>
      </c>
      <c r="D19" s="179" t="n">
        <v>120715</v>
      </c>
      <c r="E19" s="179" t="n">
        <v>6834</v>
      </c>
      <c r="F19" s="179" t="n">
        <v>20</v>
      </c>
      <c r="G19" s="179" t="n">
        <v>8543</v>
      </c>
      <c r="H19" s="179" t="n">
        <v>28009</v>
      </c>
      <c r="I19" s="152" t="n">
        <f aca="false">SUM(B19:H19)</f>
        <v>212444</v>
      </c>
    </row>
    <row r="20" s="180" customFormat="true" ht="12.75" hidden="false" customHeight="false" outlineLevel="0" collapsed="false">
      <c r="A20" s="153" t="str">
        <f aca="false">'F-N° Seg Contrat'!A20</f>
        <v>RSA</v>
      </c>
      <c r="B20" s="154"/>
      <c r="C20" s="154"/>
      <c r="D20" s="154"/>
      <c r="E20" s="154"/>
      <c r="F20" s="154"/>
      <c r="G20" s="154"/>
      <c r="H20" s="154"/>
      <c r="I20" s="155" t="n">
        <f aca="false">SUM(B20:H20)</f>
        <v>0</v>
      </c>
    </row>
    <row r="21" customFormat="false" ht="12.75" hidden="false" customHeight="false" outlineLevel="0" collapsed="false">
      <c r="A21" s="157"/>
      <c r="B21" s="158"/>
      <c r="C21" s="159"/>
      <c r="D21" s="159"/>
      <c r="E21" s="159"/>
      <c r="F21" s="159"/>
      <c r="G21" s="160"/>
      <c r="H21" s="160"/>
      <c r="I21" s="161"/>
    </row>
    <row r="22" customFormat="false" ht="12.75" hidden="false" customHeight="false" outlineLevel="0" collapsed="false">
      <c r="A22" s="162" t="s">
        <v>25</v>
      </c>
      <c r="B22" s="163" t="n">
        <f aca="false">SUM(B10:B20)</f>
        <v>3298551</v>
      </c>
      <c r="C22" s="164" t="n">
        <f aca="false">SUM(C10:C20)</f>
        <v>1212840</v>
      </c>
      <c r="D22" s="164" t="n">
        <f aca="false">SUM(D10:D20)</f>
        <v>764552</v>
      </c>
      <c r="E22" s="164" t="n">
        <f aca="false">SUM(E10:E20)</f>
        <v>156019</v>
      </c>
      <c r="F22" s="164" t="n">
        <f aca="false">SUM(F10:F20)</f>
        <v>508291</v>
      </c>
      <c r="G22" s="165" t="n">
        <f aca="false">SUM(G10:G20)</f>
        <v>94382</v>
      </c>
      <c r="H22" s="165" t="n">
        <f aca="false">SUM(H10:H20)</f>
        <v>192985</v>
      </c>
      <c r="I22" s="166" t="n">
        <f aca="false">SUM(I10:I20)</f>
        <v>6227620</v>
      </c>
    </row>
    <row r="23" customFormat="false" ht="12.75" hidden="false" customHeight="false" outlineLevel="0" collapsed="false">
      <c r="A23" s="181"/>
      <c r="B23" s="182"/>
      <c r="C23" s="170"/>
      <c r="D23" s="170"/>
      <c r="E23" s="170"/>
      <c r="F23" s="170"/>
      <c r="G23" s="171"/>
      <c r="H23" s="171"/>
      <c r="I23" s="183"/>
    </row>
    <row r="25" customFormat="false" ht="12.75" hidden="false" customHeight="false" outlineLevel="0" collapsed="false">
      <c r="I25" s="135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2</v>
      </c>
      <c r="B5" s="139"/>
      <c r="C5" s="139"/>
      <c r="D5" s="136"/>
      <c r="E5" s="139"/>
      <c r="F5" s="139"/>
      <c r="G5" s="139"/>
      <c r="H5" s="139"/>
      <c r="I5" s="136"/>
    </row>
    <row r="6" customFormat="false" ht="12.75" hidden="false" customHeight="false" outlineLevel="0" collapsed="false">
      <c r="A6" s="140" t="s">
        <v>52</v>
      </c>
      <c r="B6" s="141"/>
      <c r="C6" s="139"/>
      <c r="D6" s="139"/>
      <c r="E6" s="139"/>
      <c r="F6" s="139"/>
      <c r="G6" s="139"/>
      <c r="H6" s="139"/>
      <c r="I6" s="136"/>
    </row>
    <row r="7" customFormat="false" ht="12.75" hidden="false" customHeight="false" outlineLevel="0" collapsed="false">
      <c r="A7" s="176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7" t="s">
        <v>5</v>
      </c>
      <c r="B8" s="147" t="s">
        <v>83</v>
      </c>
      <c r="C8" s="147" t="s">
        <v>84</v>
      </c>
      <c r="D8" s="147" t="s">
        <v>85</v>
      </c>
      <c r="E8" s="147" t="s">
        <v>86</v>
      </c>
      <c r="F8" s="147" t="s">
        <v>87</v>
      </c>
      <c r="G8" s="147" t="s">
        <v>88</v>
      </c>
      <c r="H8" s="147" t="s">
        <v>89</v>
      </c>
      <c r="I8" s="148" t="s">
        <v>93</v>
      </c>
    </row>
    <row r="9" customFormat="false" ht="12.75" hidden="false" customHeight="false" outlineLevel="0" collapsed="false">
      <c r="A9" s="178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3" t="s">
        <v>14</v>
      </c>
      <c r="B10" s="184" t="n">
        <v>11817.4977283053</v>
      </c>
      <c r="C10" s="184" t="n">
        <v>13203.1965961161</v>
      </c>
      <c r="D10" s="184" t="n">
        <v>22361.5635179153</v>
      </c>
      <c r="E10" s="184" t="n">
        <v>43910.7142857143</v>
      </c>
      <c r="F10" s="184" t="n">
        <v>33040.5508798776</v>
      </c>
      <c r="G10" s="184" t="n">
        <v>18200</v>
      </c>
      <c r="H10" s="184" t="n">
        <v>12093.3289516924</v>
      </c>
      <c r="I10" s="185" t="n">
        <v>12547.0067251431</v>
      </c>
    </row>
    <row r="11" customFormat="false" ht="12.75" hidden="false" customHeight="false" outlineLevel="0" collapsed="false">
      <c r="A11" s="63" t="s">
        <v>15</v>
      </c>
      <c r="B11" s="184" t="n">
        <v>8674.31258895604</v>
      </c>
      <c r="C11" s="184" t="n">
        <v>11627.1659880693</v>
      </c>
      <c r="D11" s="184" t="n">
        <v>20624.9218847644</v>
      </c>
      <c r="E11" s="184" t="n">
        <v>35004.8309178744</v>
      </c>
      <c r="F11" s="184" t="n">
        <v>29401.2414098869</v>
      </c>
      <c r="G11" s="184" t="n">
        <v>18475.3164556962</v>
      </c>
      <c r="H11" s="184" t="n">
        <v>6332.63751174199</v>
      </c>
      <c r="I11" s="185" t="n">
        <v>13235.2946561811</v>
      </c>
    </row>
    <row r="12" customFormat="false" ht="12.75" hidden="false" customHeight="false" outlineLevel="0" collapsed="false">
      <c r="A12" s="63" t="s">
        <v>16</v>
      </c>
      <c r="B12" s="184" t="n">
        <v>8265.23512133915</v>
      </c>
      <c r="C12" s="184" t="n">
        <v>9960.57409648971</v>
      </c>
      <c r="D12" s="184" t="n">
        <v>24400</v>
      </c>
      <c r="E12" s="184" t="n">
        <v>0</v>
      </c>
      <c r="F12" s="184" t="n">
        <v>42563.5838150289</v>
      </c>
      <c r="G12" s="184" t="n">
        <v>0</v>
      </c>
      <c r="H12" s="184" t="n">
        <v>7306.99088145897</v>
      </c>
      <c r="I12" s="185" t="n">
        <v>8781.4110281724</v>
      </c>
    </row>
    <row r="13" customFormat="false" ht="12.75" hidden="false" customHeight="false" outlineLevel="0" collapsed="false">
      <c r="A13" s="63" t="s">
        <v>17</v>
      </c>
      <c r="B13" s="184" t="n">
        <v>9284.83089949104</v>
      </c>
      <c r="C13" s="184" t="n">
        <v>11731.6421895861</v>
      </c>
      <c r="D13" s="184" t="n">
        <v>24708.3333333333</v>
      </c>
      <c r="E13" s="184" t="n">
        <v>0</v>
      </c>
      <c r="F13" s="184" t="n">
        <v>41111.8760757315</v>
      </c>
      <c r="G13" s="184" t="n">
        <v>17871.7948717949</v>
      </c>
      <c r="H13" s="184" t="n">
        <v>8632.69465960049</v>
      </c>
      <c r="I13" s="185" t="n">
        <v>9664.25500903051</v>
      </c>
    </row>
    <row r="14" customFormat="false" ht="12.75" hidden="false" customHeight="false" outlineLevel="0" collapsed="false">
      <c r="A14" s="63" t="s">
        <v>18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5" t="n">
        <v>0</v>
      </c>
    </row>
    <row r="15" customFormat="false" ht="12.75" hidden="false" customHeight="false" outlineLevel="0" collapsed="false">
      <c r="A15" s="63" t="s">
        <v>19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5" t="n">
        <v>0</v>
      </c>
    </row>
    <row r="16" customFormat="false" ht="12.75" hidden="false" customHeight="false" outlineLevel="0" collapsed="false">
      <c r="A16" s="63" t="s">
        <v>20</v>
      </c>
      <c r="B16" s="184" t="n">
        <v>17738.1047580968</v>
      </c>
      <c r="C16" s="184" t="n">
        <v>9530.70577451879</v>
      </c>
      <c r="D16" s="184" t="n">
        <v>18619.0476190476</v>
      </c>
      <c r="E16" s="184" t="n">
        <v>11941.1764705882</v>
      </c>
      <c r="F16" s="184" t="n">
        <v>35750</v>
      </c>
      <c r="G16" s="184" t="n">
        <v>0</v>
      </c>
      <c r="H16" s="184" t="n">
        <v>0</v>
      </c>
      <c r="I16" s="185" t="n">
        <v>15794.2405945193</v>
      </c>
    </row>
    <row r="17" customFormat="false" ht="12.75" hidden="false" customHeight="false" outlineLevel="0" collapsed="false">
      <c r="A17" s="63" t="s">
        <v>21</v>
      </c>
      <c r="B17" s="184" t="n">
        <v>8996.18656943178</v>
      </c>
      <c r="C17" s="184" t="n">
        <v>10472.4159492088</v>
      </c>
      <c r="D17" s="184" t="n">
        <v>24062.5</v>
      </c>
      <c r="E17" s="184" t="n">
        <v>27150.5905511811</v>
      </c>
      <c r="F17" s="184" t="n">
        <v>37873.43412527</v>
      </c>
      <c r="G17" s="184" t="n">
        <v>20884.6153846154</v>
      </c>
      <c r="H17" s="184" t="n">
        <v>4224.08536585366</v>
      </c>
      <c r="I17" s="185" t="n">
        <v>10190.3976384789</v>
      </c>
    </row>
    <row r="18" customFormat="false" ht="12.75" hidden="false" customHeight="false" outlineLevel="0" collapsed="false">
      <c r="A18" s="63" t="s">
        <v>22</v>
      </c>
      <c r="B18" s="184" t="n">
        <v>10490.4277948476</v>
      </c>
      <c r="C18" s="184" t="n">
        <v>11446.0496301929</v>
      </c>
      <c r="D18" s="184" t="n">
        <v>16281.285294782</v>
      </c>
      <c r="E18" s="184" t="n">
        <v>81074.3639921722</v>
      </c>
      <c r="F18" s="184" t="n">
        <v>34702.6004728132</v>
      </c>
      <c r="G18" s="184" t="n">
        <v>17357.6896311761</v>
      </c>
      <c r="H18" s="184" t="n">
        <v>11212.2166246851</v>
      </c>
      <c r="I18" s="185" t="n">
        <v>13240.5806127093</v>
      </c>
    </row>
    <row r="19" customFormat="false" ht="12.75" hidden="false" customHeight="false" outlineLevel="0" collapsed="false">
      <c r="A19" s="63" t="s">
        <v>23</v>
      </c>
      <c r="B19" s="184" t="n">
        <v>8633.54998452492</v>
      </c>
      <c r="C19" s="184" t="n">
        <v>10717.7334732424</v>
      </c>
      <c r="D19" s="184" t="n">
        <v>19989.2366285809</v>
      </c>
      <c r="E19" s="184" t="n">
        <v>43528.6624203822</v>
      </c>
      <c r="F19" s="184" t="n">
        <v>20000</v>
      </c>
      <c r="G19" s="184" t="n">
        <v>15392.7927927928</v>
      </c>
      <c r="H19" s="184" t="n">
        <v>8151.62980209546</v>
      </c>
      <c r="I19" s="185" t="n">
        <v>13862.5774877651</v>
      </c>
    </row>
    <row r="20" customFormat="false" ht="12.75" hidden="false" customHeight="false" outlineLevel="0" collapsed="false">
      <c r="A20" s="63" t="s">
        <v>24</v>
      </c>
      <c r="B20" s="184" t="n">
        <v>0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6" t="n">
        <v>0</v>
      </c>
      <c r="I20" s="187" t="n">
        <v>0</v>
      </c>
    </row>
    <row r="21" customFormat="false" ht="12.75" hidden="false" customHeight="false" outlineLevel="0" collapsed="false">
      <c r="A21" s="157"/>
      <c r="B21" s="188"/>
      <c r="C21" s="189"/>
      <c r="D21" s="189"/>
      <c r="E21" s="189"/>
      <c r="F21" s="189"/>
      <c r="G21" s="190"/>
      <c r="H21" s="191"/>
      <c r="I21" s="192"/>
    </row>
    <row r="22" customFormat="false" ht="12.75" hidden="false" customHeight="false" outlineLevel="0" collapsed="false">
      <c r="A22" s="162" t="s">
        <v>94</v>
      </c>
      <c r="B22" s="193" t="n">
        <v>9657.67815264078</v>
      </c>
      <c r="C22" s="193" t="n">
        <v>11428.0868385346</v>
      </c>
      <c r="D22" s="193" t="n">
        <v>18313.5000479065</v>
      </c>
      <c r="E22" s="193" t="n">
        <v>38118.4949914488</v>
      </c>
      <c r="F22" s="193" t="n">
        <v>31941.8714258782</v>
      </c>
      <c r="G22" s="193" t="n">
        <v>17605.2975191196</v>
      </c>
      <c r="H22" s="193" t="n">
        <v>7877.58184341579</v>
      </c>
      <c r="I22" s="194" t="n">
        <v>11547.8556912077</v>
      </c>
    </row>
    <row r="23" customFormat="false" ht="12.75" hidden="false" customHeight="false" outlineLevel="0" collapsed="false">
      <c r="A23" s="195"/>
      <c r="B23" s="172"/>
      <c r="C23" s="172"/>
      <c r="D23" s="172"/>
      <c r="E23" s="172"/>
      <c r="F23" s="172"/>
      <c r="G23" s="172"/>
      <c r="H23" s="172"/>
      <c r="I23" s="196"/>
    </row>
    <row r="24" customFormat="false" ht="12.75" hidden="false" customHeight="false" outlineLevel="0" collapsed="false">
      <c r="A24" s="175"/>
      <c r="B24" s="139"/>
      <c r="C24" s="139"/>
      <c r="D24" s="139"/>
      <c r="E24" s="139"/>
      <c r="F24" s="139"/>
      <c r="G24" s="139"/>
      <c r="H24" s="139"/>
      <c r="I24" s="136"/>
    </row>
    <row r="25" customFormat="false" ht="12.75" hidden="false" customHeight="false" outlineLevel="0" collapsed="false">
      <c r="A25" s="175"/>
      <c r="B25" s="139"/>
      <c r="C25" s="139"/>
      <c r="D25" s="139"/>
      <c r="E25" s="139"/>
      <c r="F25" s="139"/>
      <c r="G25" s="139"/>
      <c r="H25" s="139"/>
      <c r="I25" s="136"/>
    </row>
    <row r="26" customFormat="false" ht="12.75" hidden="false" customHeight="false" outlineLevel="0" collapsed="false">
      <c r="A26" s="175"/>
      <c r="B26" s="139"/>
      <c r="C26" s="139"/>
      <c r="D26" s="139"/>
      <c r="E26" s="139"/>
      <c r="F26" s="139"/>
      <c r="G26" s="139"/>
      <c r="H26" s="139"/>
      <c r="I26" s="136"/>
    </row>
    <row r="27" customFormat="false" ht="12.75" hidden="false" customHeight="false" outlineLevel="0" collapsed="false">
      <c r="A27" s="175"/>
      <c r="B27" s="139"/>
      <c r="C27" s="139"/>
      <c r="D27" s="139"/>
      <c r="E27" s="139"/>
      <c r="F27" s="139"/>
      <c r="G27" s="139"/>
      <c r="H27" s="139"/>
      <c r="I27" s="136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9-06-01T19:22:39Z</cp:lastPrinted>
  <dcterms:modified xsi:type="dcterms:W3CDTF">2010-06-30T21:09:39Z</dcterms:modified>
  <cp:revision>0</cp:revision>
  <dc:subject/>
  <dc:title/>
</cp:coreProperties>
</file>