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SEGURO OBLIGATORIO DE ACCIDENTES PERSONALES </t>
  </si>
  <si>
    <t xml:space="preserve">A .  NUMERO DE SINIESTROS DENUNCIADOS DEL PERIODO</t>
  </si>
  <si>
    <t xml:space="preserve">      (entre el 1 de enero y 30 de septiembre de 201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0, montos expresados en miles de pesos de septiembre de 201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0"/>
      <color rgb="FF333399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0" t="n">
        <v>0</v>
      </c>
      <c r="D10" s="21" t="n">
        <v>2655</v>
      </c>
      <c r="E10" s="22" t="n">
        <f aca="false">SUM(B10:D10)</f>
        <v>2658</v>
      </c>
    </row>
    <row r="11" customFormat="false" ht="12.75" hidden="false" customHeight="false" outlineLevel="0" collapsed="false">
      <c r="A11" s="19" t="s">
        <v>15</v>
      </c>
      <c r="B11" s="20" t="n">
        <v>6</v>
      </c>
      <c r="C11" s="20" t="n">
        <v>0</v>
      </c>
      <c r="D11" s="21" t="n">
        <v>5236</v>
      </c>
      <c r="E11" s="22" t="n">
        <f aca="false">SUM(B11:D11)</f>
        <v>5242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0" t="n">
        <v>0</v>
      </c>
      <c r="D12" s="21" t="n">
        <v>907</v>
      </c>
      <c r="E12" s="22" t="n">
        <f aca="false">SUM(B12:D12)</f>
        <v>908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0" t="n">
        <v>0</v>
      </c>
      <c r="D13" s="21" t="n">
        <v>824</v>
      </c>
      <c r="E13" s="22" t="n">
        <f aca="false">SUM(B13:D13)</f>
        <v>827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6</v>
      </c>
      <c r="E14" s="22" t="n">
        <f aca="false">SUM(B14:D14)</f>
        <v>6</v>
      </c>
    </row>
    <row r="15" customFormat="false" ht="12.75" hidden="false" customHeight="false" outlineLevel="0" collapsed="false">
      <c r="A15" s="23" t="s">
        <v>19</v>
      </c>
      <c r="B15" s="20" t="n">
        <v>0</v>
      </c>
      <c r="C15" s="20" t="n">
        <v>0</v>
      </c>
      <c r="D15" s="21" t="n">
        <v>0</v>
      </c>
      <c r="E15" s="22" t="n">
        <f aca="false">SUM(B15:D15)</f>
        <v>0</v>
      </c>
    </row>
    <row r="16" customFormat="false" ht="12.75" hidden="false" customHeight="false" outlineLevel="0" collapsed="false">
      <c r="A16" s="19" t="s">
        <v>20</v>
      </c>
      <c r="B16" s="20" t="n">
        <v>0</v>
      </c>
      <c r="C16" s="20" t="n">
        <v>0</v>
      </c>
      <c r="D16" s="21" t="n">
        <v>300</v>
      </c>
      <c r="E16" s="22" t="n">
        <f aca="false">SUM(B16:D16)</f>
        <v>300</v>
      </c>
    </row>
    <row r="17" customFormat="false" ht="12.75" hidden="false" customHeight="false" outlineLevel="0" collapsed="false">
      <c r="A17" s="23" t="s">
        <v>21</v>
      </c>
      <c r="B17" s="20" t="n">
        <v>13</v>
      </c>
      <c r="C17" s="20" t="n">
        <v>0</v>
      </c>
      <c r="D17" s="24" t="n">
        <v>1159</v>
      </c>
      <c r="E17" s="22" t="n">
        <f aca="false">SUM(B17:D17)</f>
        <v>1172</v>
      </c>
    </row>
    <row r="18" customFormat="false" ht="12.75" hidden="false" customHeight="false" outlineLevel="0" collapsed="false">
      <c r="A18" s="23" t="s">
        <v>22</v>
      </c>
      <c r="B18" s="20" t="n">
        <v>28</v>
      </c>
      <c r="C18" s="20" t="n">
        <v>0</v>
      </c>
      <c r="D18" s="24" t="n">
        <v>5448</v>
      </c>
      <c r="E18" s="22" t="n">
        <f aca="false">SUM(B18:D18)</f>
        <v>5476</v>
      </c>
    </row>
    <row r="19" customFormat="false" ht="12.75" hidden="false" customHeight="false" outlineLevel="0" collapsed="false">
      <c r="A19" s="19" t="s">
        <v>23</v>
      </c>
      <c r="B19" s="20" t="n">
        <v>3</v>
      </c>
      <c r="C19" s="20" t="n">
        <v>49</v>
      </c>
      <c r="D19" s="21" t="n">
        <v>2140</v>
      </c>
      <c r="E19" s="22" t="n">
        <f aca="false">SUM(B19:D19)</f>
        <v>2192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1" t="n">
        <v>919</v>
      </c>
      <c r="E20" s="22" t="n">
        <f aca="false">SUM(B20:D20)</f>
        <v>919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22</v>
      </c>
      <c r="E21" s="22" t="n">
        <f aca="false">SUM(B21:D21)</f>
        <v>22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  <c r="F22" s="29"/>
    </row>
    <row r="23" customFormat="false" ht="12.75" hidden="false" customHeight="true" outlineLevel="0" collapsed="false">
      <c r="A23" s="30" t="s">
        <v>26</v>
      </c>
      <c r="B23" s="31" t="n">
        <f aca="false">SUM(B10:B21)</f>
        <v>57</v>
      </c>
      <c r="C23" s="31" t="n">
        <f aca="false">SUM(C10:C21)</f>
        <v>49</v>
      </c>
      <c r="D23" s="31" t="n">
        <f aca="false">SUM(D10:D21)</f>
        <v>19616</v>
      </c>
      <c r="E23" s="32" t="n">
        <f aca="false">SUM(E10:E21)</f>
        <v>19722</v>
      </c>
    </row>
    <row r="24" customFormat="false" ht="12.75" hidden="false" customHeight="true" outlineLevel="0" collapsed="false">
      <c r="A24" s="33"/>
      <c r="B24" s="34"/>
      <c r="C24" s="35"/>
      <c r="D24" s="35"/>
      <c r="E24" s="36"/>
    </row>
    <row r="25" customFormat="false" ht="12.75" hidden="false" customHeight="true" outlineLevel="0" collapsed="false">
      <c r="B25" s="37"/>
      <c r="C25" s="38"/>
      <c r="D25" s="38"/>
      <c r="E25" s="39"/>
    </row>
    <row r="26" customFormat="false" ht="12.75" hidden="false" customHeight="true" outlineLevel="0" collapsed="false">
      <c r="A26" s="3"/>
      <c r="B26" s="37"/>
      <c r="C26" s="38"/>
      <c r="D26" s="38"/>
      <c r="E26" s="39"/>
    </row>
    <row r="27" customFormat="false" ht="12.75" hidden="false" customHeight="true" outlineLevel="0" collapsed="false">
      <c r="A27" s="40"/>
      <c r="B27" s="37"/>
      <c r="C27" s="38"/>
      <c r="D27" s="38"/>
      <c r="E27" s="39"/>
    </row>
    <row r="28" customFormat="false" ht="15.75" hidden="false" customHeight="false" outlineLevel="0" collapsed="false">
      <c r="A28" s="40"/>
      <c r="B28" s="37"/>
      <c r="C28" s="38"/>
      <c r="D28" s="38"/>
      <c r="E28" s="39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41"/>
    </row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3"/>
      <c r="B115" s="34"/>
      <c r="C115" s="35"/>
      <c r="D115" s="35"/>
      <c r="E115" s="3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septiembre de 2010)</v>
      </c>
      <c r="B6" s="42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3" t="str">
        <f aca="false">'A-N° Sinies Denun'!A10</f>
        <v>Aseguradora Magallanes</v>
      </c>
      <c r="B10" s="21" t="n">
        <v>2346</v>
      </c>
      <c r="C10" s="21" t="n">
        <v>0</v>
      </c>
      <c r="D10" s="21" t="n">
        <v>309</v>
      </c>
      <c r="E10" s="44" t="n">
        <f aca="false">SUM(B10:D10)</f>
        <v>2655</v>
      </c>
    </row>
    <row r="11" customFormat="false" ht="12.75" hidden="false" customHeight="false" outlineLevel="0" collapsed="false">
      <c r="A11" s="43" t="str">
        <f aca="false">'A-N° Sinies Denun'!A11</f>
        <v>Bci</v>
      </c>
      <c r="B11" s="21" t="n">
        <v>977</v>
      </c>
      <c r="C11" s="21" t="n">
        <v>3847</v>
      </c>
      <c r="D11" s="21" t="n">
        <v>412</v>
      </c>
      <c r="E11" s="44" t="n">
        <f aca="false">SUM(B11:D11)</f>
        <v>5236</v>
      </c>
    </row>
    <row r="12" customFormat="false" ht="12.75" hidden="false" customHeight="false" outlineLevel="0" collapsed="false">
      <c r="A12" s="43" t="str">
        <f aca="false">'A-N° Sinies Denun'!A12</f>
        <v>Chilena Consolidada</v>
      </c>
      <c r="B12" s="21" t="n">
        <v>191</v>
      </c>
      <c r="C12" s="21" t="n">
        <v>539</v>
      </c>
      <c r="D12" s="21" t="n">
        <v>177</v>
      </c>
      <c r="E12" s="44" t="n">
        <f aca="false">SUM(B12:D12)</f>
        <v>907</v>
      </c>
    </row>
    <row r="13" customFormat="false" ht="12.75" hidden="false" customHeight="false" outlineLevel="0" collapsed="false">
      <c r="A13" s="43" t="str">
        <f aca="false">'A-N° Sinies Denun'!A13</f>
        <v>Consorcio Nacional</v>
      </c>
      <c r="B13" s="21" t="n">
        <v>15</v>
      </c>
      <c r="C13" s="21" t="n">
        <v>733</v>
      </c>
      <c r="D13" s="21" t="n">
        <v>76</v>
      </c>
      <c r="E13" s="44" t="n">
        <f aca="false">SUM(B13:D13)</f>
        <v>824</v>
      </c>
    </row>
    <row r="14" customFormat="false" ht="12.75" hidden="false" customHeight="false" outlineLevel="0" collapsed="false">
      <c r="A14" s="43" t="str">
        <f aca="false">'A-N° Sinies Denun'!A14</f>
        <v>HDI</v>
      </c>
      <c r="B14" s="21" t="n">
        <v>6</v>
      </c>
      <c r="C14" s="21" t="n">
        <v>0</v>
      </c>
      <c r="D14" s="21" t="n">
        <v>0</v>
      </c>
      <c r="E14" s="44" t="n">
        <f aca="false">SUM(B14:D14)</f>
        <v>6</v>
      </c>
    </row>
    <row r="15" customFormat="false" ht="12.75" hidden="false" customHeight="false" outlineLevel="0" collapsed="false">
      <c r="A15" s="4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4" t="n">
        <f aca="false">SUM(B15:D15)</f>
        <v>0</v>
      </c>
    </row>
    <row r="16" customFormat="false" ht="12.75" hidden="false" customHeight="false" outlineLevel="0" collapsed="false">
      <c r="A16" s="43" t="str">
        <f aca="false">'A-N° Sinies Denun'!A16</f>
        <v>Liberty</v>
      </c>
      <c r="B16" s="21" t="n">
        <v>59</v>
      </c>
      <c r="C16" s="21" t="n">
        <v>199</v>
      </c>
      <c r="D16" s="21" t="n">
        <v>42</v>
      </c>
      <c r="E16" s="44" t="n">
        <f aca="false">SUM(B16:D16)</f>
        <v>300</v>
      </c>
    </row>
    <row r="17" customFormat="false" ht="12.75" hidden="false" customHeight="false" outlineLevel="0" collapsed="false">
      <c r="A17" s="43" t="str">
        <f aca="false">'A-N° Sinies Denun'!A17</f>
        <v>Mapfre</v>
      </c>
      <c r="B17" s="21" t="n">
        <v>279</v>
      </c>
      <c r="C17" s="21" t="n">
        <v>401</v>
      </c>
      <c r="D17" s="21" t="n">
        <v>479</v>
      </c>
      <c r="E17" s="44" t="n">
        <f aca="false">SUM(B17:D17)</f>
        <v>1159</v>
      </c>
    </row>
    <row r="18" customFormat="false" ht="12.75" hidden="false" customHeight="false" outlineLevel="0" collapsed="false">
      <c r="A18" s="43" t="str">
        <f aca="false">'A-N° Sinies Denun'!A18</f>
        <v>C.S.G. Penta Security</v>
      </c>
      <c r="B18" s="21" t="n">
        <v>1341</v>
      </c>
      <c r="C18" s="21" t="n">
        <v>3643</v>
      </c>
      <c r="D18" s="21" t="n">
        <v>464</v>
      </c>
      <c r="E18" s="44" t="n">
        <f aca="false">SUM(B18:D18)</f>
        <v>5448</v>
      </c>
    </row>
    <row r="19" customFormat="false" ht="12.75" hidden="false" customHeight="false" outlineLevel="0" collapsed="false">
      <c r="A19" s="43" t="str">
        <f aca="false">'A-N° Sinies Denun'!A19</f>
        <v>Renta Nacional</v>
      </c>
      <c r="B19" s="21" t="n">
        <v>2020</v>
      </c>
      <c r="C19" s="21" t="n">
        <v>55</v>
      </c>
      <c r="D19" s="21" t="n">
        <v>65</v>
      </c>
      <c r="E19" s="44" t="n">
        <f aca="false">SUM(B19:D19)</f>
        <v>2140</v>
      </c>
    </row>
    <row r="20" customFormat="false" ht="12.75" hidden="false" customHeight="false" outlineLevel="0" collapsed="false">
      <c r="A20" s="43" t="str">
        <f aca="false">'A-N° Sinies Denun'!A20</f>
        <v>RSA</v>
      </c>
      <c r="B20" s="21" t="n">
        <v>167</v>
      </c>
      <c r="C20" s="21" t="n">
        <v>695</v>
      </c>
      <c r="D20" s="21" t="n">
        <v>57</v>
      </c>
      <c r="E20" s="44" t="n">
        <f aca="false">SUM(B20:D20)</f>
        <v>919</v>
      </c>
    </row>
    <row r="21" customFormat="false" ht="12.75" hidden="false" customHeight="false" outlineLevel="0" collapsed="false">
      <c r="A21" s="43" t="str">
        <f aca="false">'A-N° Sinies Denun'!A21</f>
        <v>Zenit</v>
      </c>
      <c r="B21" s="21" t="n">
        <v>0</v>
      </c>
      <c r="C21" s="21" t="n">
        <v>19</v>
      </c>
      <c r="D21" s="21" t="n">
        <v>3</v>
      </c>
      <c r="E21" s="45" t="n">
        <f aca="false">SUM(B21:D21)</f>
        <v>22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30" t="s">
        <v>26</v>
      </c>
      <c r="B23" s="31" t="n">
        <f aca="false">SUM(B10:B21)</f>
        <v>7401</v>
      </c>
      <c r="C23" s="46" t="n">
        <f aca="false">SUM(C10:C21)</f>
        <v>10131</v>
      </c>
      <c r="D23" s="46" t="n">
        <f aca="false">SUM(D10:D21)</f>
        <v>2084</v>
      </c>
      <c r="E23" s="47" t="n">
        <f aca="false">SUM(E10:E21)</f>
        <v>19616</v>
      </c>
    </row>
    <row r="24" customFormat="false" ht="15.75" hidden="false" customHeight="false" outlineLevel="0" collapsed="false">
      <c r="A24" s="33"/>
      <c r="B24" s="34"/>
      <c r="C24" s="35"/>
      <c r="D24" s="35"/>
      <c r="E24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0.13"/>
    <col collapsed="false" customWidth="true" hidden="false" outlineLevel="0" max="4" min="3" style="48" width="11.7"/>
    <col collapsed="false" customWidth="true" hidden="false" outlineLevel="0" max="5" min="5" style="48" width="13.99"/>
    <col collapsed="false" customWidth="true" hidden="false" outlineLevel="0" max="6" min="6" style="48" width="12.42"/>
    <col collapsed="false" customWidth="true" hidden="false" outlineLevel="0" max="7" min="7" style="49" width="21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6</v>
      </c>
    </row>
    <row r="6" customFormat="false" ht="12.75" hidden="false" customHeight="false" outlineLevel="0" collapsed="false">
      <c r="A6" s="52" t="str">
        <f aca="false">'A-N° Sinies Denun'!$A$6</f>
        <v>      (entre el 1 de enero y 30 de septiembre de 2010)</v>
      </c>
      <c r="B6" s="53"/>
    </row>
    <row r="7" customFormat="false" ht="12.75" hidden="false" customHeight="false" outlineLevel="0" collapsed="false">
      <c r="A7" s="54"/>
      <c r="B7" s="55" t="s">
        <v>37</v>
      </c>
      <c r="C7" s="56" t="s">
        <v>38</v>
      </c>
      <c r="D7" s="56"/>
      <c r="E7" s="55" t="s">
        <v>39</v>
      </c>
      <c r="F7" s="55" t="s">
        <v>40</v>
      </c>
      <c r="G7" s="57" t="s">
        <v>41</v>
      </c>
    </row>
    <row r="8" customFormat="false" ht="12.75" hidden="false" customHeight="false" outlineLevel="0" collapsed="false">
      <c r="A8" s="58" t="s">
        <v>5</v>
      </c>
      <c r="B8" s="59"/>
      <c r="C8" s="59" t="s">
        <v>42</v>
      </c>
      <c r="D8" s="59" t="s">
        <v>43</v>
      </c>
      <c r="E8" s="59" t="s">
        <v>44</v>
      </c>
      <c r="F8" s="59" t="s">
        <v>7</v>
      </c>
      <c r="G8" s="60" t="s">
        <v>45</v>
      </c>
    </row>
    <row r="9" customFormat="false" ht="12.75" hidden="false" customHeight="false" outlineLevel="0" collapsed="false">
      <c r="A9" s="61"/>
      <c r="B9" s="62" t="s">
        <v>46</v>
      </c>
      <c r="C9" s="62" t="s">
        <v>47</v>
      </c>
      <c r="D9" s="62" t="s">
        <v>48</v>
      </c>
      <c r="E9" s="62" t="s">
        <v>49</v>
      </c>
      <c r="F9" s="62" t="s">
        <v>50</v>
      </c>
      <c r="G9" s="63" t="s">
        <v>51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0" t="n">
        <v>240</v>
      </c>
      <c r="C10" s="20" t="n">
        <v>10</v>
      </c>
      <c r="D10" s="20" t="n">
        <v>12</v>
      </c>
      <c r="E10" s="21" t="n">
        <v>3198</v>
      </c>
      <c r="F10" s="20" t="n">
        <v>0</v>
      </c>
      <c r="G10" s="65" t="n">
        <f aca="false">SUM(B10:F10)</f>
        <v>346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0" t="n">
        <v>377</v>
      </c>
      <c r="C11" s="20" t="n">
        <v>19</v>
      </c>
      <c r="D11" s="20" t="n">
        <v>0</v>
      </c>
      <c r="E11" s="21" t="n">
        <v>7852</v>
      </c>
      <c r="F11" s="20" t="n">
        <v>0</v>
      </c>
      <c r="G11" s="65" t="n">
        <f aca="false">SUM(B11:F11)</f>
        <v>8248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0" t="n">
        <v>50</v>
      </c>
      <c r="C12" s="20" t="n">
        <v>3</v>
      </c>
      <c r="D12" s="20" t="n">
        <v>0</v>
      </c>
      <c r="E12" s="21" t="n">
        <v>1091</v>
      </c>
      <c r="F12" s="20" t="n">
        <v>0</v>
      </c>
      <c r="G12" s="65" t="n">
        <f aca="false">SUM(B12:F12)</f>
        <v>1144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0" t="n">
        <v>26</v>
      </c>
      <c r="C13" s="20" t="n">
        <v>0</v>
      </c>
      <c r="D13" s="20" t="n">
        <v>0</v>
      </c>
      <c r="E13" s="21" t="n">
        <v>1129</v>
      </c>
      <c r="F13" s="20" t="n">
        <v>0</v>
      </c>
      <c r="G13" s="65" t="n">
        <f aca="false">SUM(B13:F13)</f>
        <v>1155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5" t="n">
        <f aca="false">SUM(B14:F14)</f>
        <v>1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5" t="n">
        <f aca="false">SUM(B15:F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0" t="n">
        <v>29</v>
      </c>
      <c r="C16" s="20" t="n">
        <v>0</v>
      </c>
      <c r="D16" s="20" t="n">
        <v>0</v>
      </c>
      <c r="E16" s="21" t="n">
        <v>453</v>
      </c>
      <c r="F16" s="20" t="n">
        <v>0</v>
      </c>
      <c r="G16" s="65" t="n">
        <f aca="false">SUM(B16:F16)</f>
        <v>482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66" t="n">
        <v>53</v>
      </c>
      <c r="C17" s="66" t="n">
        <v>2</v>
      </c>
      <c r="D17" s="66" t="n">
        <v>2</v>
      </c>
      <c r="E17" s="24" t="n">
        <v>1522</v>
      </c>
      <c r="F17" s="66" t="n">
        <v>0</v>
      </c>
      <c r="G17" s="67" t="n">
        <f aca="false">SUM(B17:F17)</f>
        <v>1579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0" t="n">
        <v>320</v>
      </c>
      <c r="C18" s="20" t="n">
        <v>19</v>
      </c>
      <c r="D18" s="20" t="n">
        <v>8</v>
      </c>
      <c r="E18" s="21" t="n">
        <v>8364</v>
      </c>
      <c r="F18" s="20" t="n">
        <v>0</v>
      </c>
      <c r="G18" s="65" t="n">
        <f aca="false">SUM(B18:F18)</f>
        <v>8711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0" t="n">
        <v>125</v>
      </c>
      <c r="C19" s="20" t="n">
        <v>2</v>
      </c>
      <c r="D19" s="20" t="n">
        <v>0</v>
      </c>
      <c r="E19" s="21" t="n">
        <v>2190</v>
      </c>
      <c r="F19" s="20" t="n">
        <v>61</v>
      </c>
      <c r="G19" s="65" t="n">
        <f aca="false">SUM(B19:F19)</f>
        <v>2378</v>
      </c>
    </row>
    <row r="20" customFormat="false" ht="12.75" hidden="false" customHeight="false" outlineLevel="0" collapsed="false">
      <c r="A20" s="64" t="str">
        <f aca="false">'A-N° Sinies Denun'!A20</f>
        <v>RSA</v>
      </c>
      <c r="B20" s="20" t="n">
        <v>66</v>
      </c>
      <c r="C20" s="20" t="n">
        <v>7</v>
      </c>
      <c r="D20" s="20" t="n">
        <v>1</v>
      </c>
      <c r="E20" s="21" t="n">
        <v>1378</v>
      </c>
      <c r="F20" s="20" t="n">
        <v>0</v>
      </c>
      <c r="G20" s="65" t="n">
        <f aca="false">SUM(B20:F20)</f>
        <v>1452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0" t="n">
        <v>2</v>
      </c>
      <c r="C21" s="20" t="n">
        <v>0</v>
      </c>
      <c r="D21" s="20" t="n">
        <v>0</v>
      </c>
      <c r="E21" s="21" t="n">
        <v>22</v>
      </c>
      <c r="F21" s="20" t="n">
        <v>0</v>
      </c>
      <c r="G21" s="68" t="n">
        <f aca="false">SUM(B21:F21)</f>
        <v>24</v>
      </c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72"/>
      <c r="G22" s="73"/>
      <c r="H22" s="74"/>
      <c r="I22" s="75"/>
      <c r="J22" s="75"/>
    </row>
    <row r="23" customFormat="false" ht="12.75" hidden="false" customHeight="true" outlineLevel="0" collapsed="false">
      <c r="A23" s="76" t="s">
        <v>26</v>
      </c>
      <c r="B23" s="77" t="n">
        <f aca="false">SUM(B10:B21)</f>
        <v>1288</v>
      </c>
      <c r="C23" s="77" t="n">
        <f aca="false">SUM(C10:C21)</f>
        <v>62</v>
      </c>
      <c r="D23" s="77" t="n">
        <f aca="false">SUM(D10:D21)</f>
        <v>23</v>
      </c>
      <c r="E23" s="77" t="n">
        <f aca="false">SUM(E10:E21)</f>
        <v>27200</v>
      </c>
      <c r="F23" s="77" t="n">
        <f aca="false">SUM(F10:F21)</f>
        <v>61</v>
      </c>
      <c r="G23" s="78" t="n">
        <f aca="false">SUM(G10:G21)</f>
        <v>28634</v>
      </c>
    </row>
    <row r="24" customFormat="false" ht="15.75" hidden="false" customHeight="false" outlineLevel="0" collapsed="false">
      <c r="A24" s="79"/>
      <c r="B24" s="80"/>
      <c r="C24" s="81"/>
      <c r="D24" s="81"/>
      <c r="E24" s="82"/>
      <c r="F24" s="82"/>
      <c r="G24" s="83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2.42"/>
    <col collapsed="false" customWidth="true" hidden="false" outlineLevel="0" max="2" min="2" style="85" width="10.13"/>
    <col collapsed="false" customWidth="true" hidden="false" outlineLevel="0" max="3" min="3" style="85" width="11.13"/>
    <col collapsed="false" customWidth="true" hidden="false" outlineLevel="0" max="4" min="4" style="85" width="12.28"/>
    <col collapsed="false" customWidth="true" hidden="false" outlineLevel="0" max="5" min="5" style="86" width="13.99"/>
    <col collapsed="false" customWidth="true" hidden="false" outlineLevel="0" max="6" min="6" style="85" width="14.7"/>
    <col collapsed="false" customWidth="true" hidden="false" outlineLevel="0" max="7" min="7" style="85" width="10.99"/>
    <col collapsed="false" customWidth="true" hidden="false" outlineLevel="0" max="8" min="8" style="86" width="15.85"/>
    <col collapsed="false" customWidth="false" hidden="false" outlineLevel="0" max="257" min="9" style="85" width="11.42"/>
  </cols>
  <sheetData>
    <row r="1" customFormat="false" ht="12.75" hidden="false" customHeight="false" outlineLevel="0" collapsed="false">
      <c r="A1" s="8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88" t="s">
        <v>52</v>
      </c>
      <c r="H5" s="89"/>
    </row>
    <row r="6" customFormat="false" ht="12.75" hidden="false" customHeight="false" outlineLevel="0" collapsed="false">
      <c r="A6" s="90" t="s">
        <v>53</v>
      </c>
      <c r="B6" s="91"/>
    </row>
    <row r="7" customFormat="false" ht="12.75" hidden="false" customHeight="false" outlineLevel="0" collapsed="false">
      <c r="A7" s="92"/>
      <c r="B7" s="93" t="s">
        <v>54</v>
      </c>
      <c r="C7" s="94"/>
      <c r="D7" s="95"/>
      <c r="E7" s="95"/>
      <c r="F7" s="96" t="s">
        <v>55</v>
      </c>
      <c r="G7" s="96" t="s">
        <v>56</v>
      </c>
      <c r="H7" s="97" t="s">
        <v>28</v>
      </c>
    </row>
    <row r="8" customFormat="false" ht="12.75" hidden="false" customHeight="false" outlineLevel="0" collapsed="false">
      <c r="A8" s="98" t="s">
        <v>5</v>
      </c>
      <c r="B8" s="99" t="s">
        <v>37</v>
      </c>
      <c r="C8" s="99" t="s">
        <v>57</v>
      </c>
      <c r="D8" s="99" t="s">
        <v>58</v>
      </c>
      <c r="E8" s="99" t="s">
        <v>59</v>
      </c>
      <c r="F8" s="99" t="s">
        <v>60</v>
      </c>
      <c r="G8" s="99" t="s">
        <v>61</v>
      </c>
      <c r="H8" s="100" t="s">
        <v>62</v>
      </c>
    </row>
    <row r="9" customFormat="false" ht="12.75" hidden="false" customHeight="false" outlineLevel="0" collapsed="false">
      <c r="A9" s="101"/>
      <c r="B9" s="102"/>
      <c r="C9" s="102"/>
      <c r="D9" s="103"/>
      <c r="E9" s="102" t="s">
        <v>63</v>
      </c>
      <c r="F9" s="102" t="s">
        <v>64</v>
      </c>
      <c r="G9" s="102" t="s">
        <v>65</v>
      </c>
      <c r="H9" s="104" t="s">
        <v>66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1069464</v>
      </c>
      <c r="C10" s="21" t="n">
        <v>23230</v>
      </c>
      <c r="D10" s="21" t="n">
        <v>43822</v>
      </c>
      <c r="E10" s="105" t="n">
        <f aca="false">SUM(B10:D10)</f>
        <v>1136516</v>
      </c>
      <c r="F10" s="21" t="n">
        <v>1406077</v>
      </c>
      <c r="G10" s="21" t="n">
        <v>0</v>
      </c>
      <c r="H10" s="106" t="n">
        <f aca="false">SUM(E10:G10)</f>
        <v>2542593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107" t="n">
        <v>2448614</v>
      </c>
      <c r="C11" s="21" t="n">
        <v>9254</v>
      </c>
      <c r="D11" s="21" t="n">
        <v>240074</v>
      </c>
      <c r="E11" s="105" t="n">
        <f aca="false">SUM(B11:D11)</f>
        <v>2697942</v>
      </c>
      <c r="F11" s="107" t="n">
        <v>3110910</v>
      </c>
      <c r="G11" s="21" t="n">
        <v>5311</v>
      </c>
      <c r="H11" s="106" t="n">
        <f aca="false">SUM(E11:G11)</f>
        <v>5814163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291348</v>
      </c>
      <c r="C12" s="21" t="n">
        <v>0</v>
      </c>
      <c r="D12" s="21" t="n">
        <v>31592</v>
      </c>
      <c r="E12" s="105" t="n">
        <f aca="false">SUM(B12:D12)</f>
        <v>322940</v>
      </c>
      <c r="F12" s="21" t="n">
        <v>446879</v>
      </c>
      <c r="G12" s="21" t="n">
        <v>1595</v>
      </c>
      <c r="H12" s="106" t="n">
        <f aca="false">SUM(E12:G12)</f>
        <v>771414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208120</v>
      </c>
      <c r="C13" s="21" t="n">
        <v>0</v>
      </c>
      <c r="D13" s="21" t="n">
        <v>6641</v>
      </c>
      <c r="E13" s="105" t="n">
        <f aca="false">SUM(B13:D13)</f>
        <v>214761</v>
      </c>
      <c r="F13" s="21" t="n">
        <v>612517</v>
      </c>
      <c r="G13" s="21" t="n">
        <v>0</v>
      </c>
      <c r="H13" s="106" t="n">
        <f aca="false">SUM(E13:G13)</f>
        <v>827278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5" t="n">
        <f aca="false">SUM(B14:D14)</f>
        <v>0</v>
      </c>
      <c r="F14" s="21" t="n">
        <v>511</v>
      </c>
      <c r="G14" s="21" t="n">
        <v>0</v>
      </c>
      <c r="H14" s="106" t="n">
        <f aca="false">SUM(E14:G14)</f>
        <v>511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105" t="n">
        <f aca="false">SUM(B15:D15)</f>
        <v>0</v>
      </c>
      <c r="F15" s="21" t="n">
        <v>56</v>
      </c>
      <c r="G15" s="21" t="n">
        <v>0</v>
      </c>
      <c r="H15" s="106" t="n">
        <f aca="false">SUM(E15:G15)</f>
        <v>56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1" t="n">
        <v>146721</v>
      </c>
      <c r="C16" s="21" t="n">
        <v>0</v>
      </c>
      <c r="D16" s="21" t="n">
        <v>0</v>
      </c>
      <c r="E16" s="105" t="n">
        <f aca="false">SUM(B16:D16)</f>
        <v>146721</v>
      </c>
      <c r="F16" s="21" t="n">
        <v>161504</v>
      </c>
      <c r="G16" s="21" t="n">
        <v>1005</v>
      </c>
      <c r="H16" s="106" t="n">
        <f aca="false">SUM(E16:G16)</f>
        <v>309230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21" t="n">
        <v>294498</v>
      </c>
      <c r="C17" s="21" t="n">
        <v>7900</v>
      </c>
      <c r="D17" s="21" t="n">
        <v>19302</v>
      </c>
      <c r="E17" s="105" t="n">
        <f aca="false">SUM(B17:D17)</f>
        <v>321700</v>
      </c>
      <c r="F17" s="21" t="n">
        <v>492730</v>
      </c>
      <c r="G17" s="21" t="n">
        <v>0</v>
      </c>
      <c r="H17" s="106" t="n">
        <f aca="false">SUM(E17:G17)</f>
        <v>814430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1" t="n">
        <v>2034444</v>
      </c>
      <c r="C18" s="21" t="n">
        <v>63420</v>
      </c>
      <c r="D18" s="21" t="n">
        <v>294612</v>
      </c>
      <c r="E18" s="105" t="n">
        <f aca="false">SUM(B18:D18)</f>
        <v>2392476</v>
      </c>
      <c r="F18" s="21" t="n">
        <v>3689090</v>
      </c>
      <c r="G18" s="21" t="n">
        <v>4351</v>
      </c>
      <c r="H18" s="106" t="n">
        <f aca="false">SUM(E18:G18)</f>
        <v>6085917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1" t="n">
        <v>739914</v>
      </c>
      <c r="C19" s="21" t="n">
        <v>50604</v>
      </c>
      <c r="D19" s="21" t="n">
        <v>7970</v>
      </c>
      <c r="E19" s="105" t="n">
        <f aca="false">SUM(B19:D19)</f>
        <v>798488</v>
      </c>
      <c r="F19" s="21" t="n">
        <v>1711799</v>
      </c>
      <c r="G19" s="21" t="n">
        <v>0</v>
      </c>
      <c r="H19" s="106" t="n">
        <f aca="false">SUM(E19:G19)</f>
        <v>2510287</v>
      </c>
    </row>
    <row r="20" customFormat="false" ht="12.75" hidden="false" customHeight="false" outlineLevel="0" collapsed="false">
      <c r="A20" s="64" t="str">
        <f aca="false">'A-N° Sinies Denun'!A20</f>
        <v>RSA</v>
      </c>
      <c r="B20" s="21" t="n">
        <v>441704</v>
      </c>
      <c r="C20" s="21" t="n">
        <v>20793</v>
      </c>
      <c r="D20" s="21" t="n">
        <v>101580</v>
      </c>
      <c r="E20" s="105" t="n">
        <f aca="false">SUM(B20:D20)</f>
        <v>564077</v>
      </c>
      <c r="F20" s="21" t="n">
        <v>693094</v>
      </c>
      <c r="G20" s="21" t="n">
        <v>0</v>
      </c>
      <c r="H20" s="106" t="n">
        <f aca="false">SUM(E20:G20)</f>
        <v>1257171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1" t="n">
        <v>12803</v>
      </c>
      <c r="C21" s="21" t="n">
        <v>0</v>
      </c>
      <c r="D21" s="21" t="n">
        <v>0</v>
      </c>
      <c r="E21" s="105" t="n">
        <f aca="false">SUM(B21:D21)</f>
        <v>12803</v>
      </c>
      <c r="F21" s="21" t="n">
        <v>6406</v>
      </c>
      <c r="G21" s="21" t="n">
        <v>0</v>
      </c>
      <c r="H21" s="105" t="n">
        <f aca="false">SUM(E21:G21)</f>
        <v>19209</v>
      </c>
    </row>
    <row r="22" customFormat="false" ht="12.75" hidden="false" customHeight="false" outlineLevel="0" collapsed="false">
      <c r="A22" s="108"/>
      <c r="B22" s="109"/>
      <c r="C22" s="110"/>
      <c r="D22" s="110"/>
      <c r="E22" s="111"/>
      <c r="F22" s="112"/>
      <c r="G22" s="112"/>
      <c r="H22" s="113"/>
      <c r="I22" s="114"/>
    </row>
    <row r="23" s="119" customFormat="true" ht="12.75" hidden="false" customHeight="true" outlineLevel="0" collapsed="false">
      <c r="A23" s="115" t="s">
        <v>26</v>
      </c>
      <c r="B23" s="116" t="n">
        <f aca="false">SUM(B10:B21)</f>
        <v>7687630</v>
      </c>
      <c r="C23" s="116" t="n">
        <f aca="false">SUM(C10:C21)</f>
        <v>175201</v>
      </c>
      <c r="D23" s="116" t="n">
        <f aca="false">SUM(D10:D21)</f>
        <v>745593</v>
      </c>
      <c r="E23" s="116" t="n">
        <f aca="false">SUM(E10:E21)</f>
        <v>8608424</v>
      </c>
      <c r="F23" s="116" t="n">
        <f aca="false">SUM(F10:F21)</f>
        <v>12331573</v>
      </c>
      <c r="G23" s="116" t="n">
        <f aca="false">SUM(G10:G21)</f>
        <v>12262</v>
      </c>
      <c r="H23" s="117" t="n">
        <f aca="false">SUM(H10:H21)</f>
        <v>20952259</v>
      </c>
      <c r="I23" s="118"/>
    </row>
    <row r="24" customFormat="false" ht="15.75" hidden="false" customHeight="false" outlineLevel="0" collapsed="false">
      <c r="A24" s="120"/>
      <c r="B24" s="121"/>
      <c r="C24" s="122"/>
      <c r="D24" s="122"/>
      <c r="E24" s="123"/>
      <c r="F24" s="124"/>
      <c r="G24" s="124"/>
      <c r="H24" s="125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7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5"/>
      <c r="F54" s="86"/>
    </row>
    <row r="55" customFormat="false" ht="12.75" hidden="false" customHeight="false" outlineLevel="0" collapsed="false">
      <c r="A55" s="1"/>
      <c r="B55" s="126"/>
      <c r="E55" s="85"/>
      <c r="F55" s="127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  <c r="J90" s="128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  <row r="96" customFormat="false" ht="12.75" hidden="false" customHeight="false" outlineLevel="0" collapsed="false">
      <c r="E96" s="85"/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E101" s="85"/>
    </row>
    <row r="102" customFormat="false" ht="12.75" hidden="false" customHeight="false" outlineLevel="0" collapsed="false">
      <c r="E102" s="85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E104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  <row r="110" customFormat="false" ht="12.75" hidden="false" customHeight="false" outlineLevel="0" collapsed="false">
      <c r="E110" s="85"/>
    </row>
    <row r="111" customFormat="false" ht="12.75" hidden="false" customHeight="false" outlineLevel="0" collapsed="false">
      <c r="E111" s="85"/>
    </row>
    <row r="112" customFormat="false" ht="12.75" hidden="false" customHeight="false" outlineLevel="0" collapsed="false">
      <c r="E112" s="85"/>
    </row>
    <row r="113" customFormat="false" ht="12.75" hidden="false" customHeight="false" outlineLevel="0" collapsed="false">
      <c r="E113" s="85"/>
    </row>
    <row r="114" customFormat="false" ht="12.75" hidden="false" customHeight="false" outlineLevel="0" collapsed="false">
      <c r="E114" s="85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E116" s="85"/>
    </row>
    <row r="117" customFormat="false" ht="12.75" hidden="false" customHeight="false" outlineLevel="0" collapsed="false">
      <c r="E117" s="85"/>
    </row>
    <row r="118" customFormat="false" ht="12.75" hidden="false" customHeight="false" outlineLevel="0" collapsed="false">
      <c r="E118" s="85"/>
    </row>
    <row r="119" customFormat="false" ht="12.75" hidden="false" customHeight="false" outlineLevel="0" collapsed="false">
      <c r="E119" s="85"/>
    </row>
    <row r="120" customFormat="false" ht="12.75" hidden="false" customHeight="false" outlineLevel="0" collapsed="false">
      <c r="E120" s="85"/>
    </row>
    <row r="121" customFormat="false" ht="12.75" hidden="false" customHeight="false" outlineLevel="0" collapsed="false">
      <c r="E121" s="85"/>
    </row>
    <row r="122" customFormat="false" ht="12.75" hidden="false" customHeight="false" outlineLevel="0" collapsed="false">
      <c r="E122" s="85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E124" s="85"/>
    </row>
    <row r="125" customFormat="false" ht="12.75" hidden="false" customHeight="false" outlineLevel="0" collapsed="false">
      <c r="E125" s="85"/>
    </row>
    <row r="126" customFormat="false" ht="12.75" hidden="false" customHeight="false" outlineLevel="0" collapsed="false">
      <c r="E126" s="85"/>
    </row>
    <row r="127" customFormat="false" ht="12.75" hidden="false" customHeight="false" outlineLevel="0" collapsed="false">
      <c r="E127" s="85"/>
    </row>
    <row r="128" customFormat="false" ht="12.75" hidden="false" customHeight="false" outlineLevel="0" collapsed="false">
      <c r="E128" s="85"/>
    </row>
    <row r="129" customFormat="false" ht="12.75" hidden="false" customHeight="false" outlineLevel="0" collapsed="false">
      <c r="E129" s="85"/>
    </row>
    <row r="130" customFormat="false" ht="12.75" hidden="false" customHeight="false" outlineLevel="0" collapsed="false">
      <c r="E130" s="85"/>
    </row>
    <row r="131" customFormat="false" ht="12.75" hidden="false" customHeight="false" outlineLevel="0" collapsed="false">
      <c r="E131" s="85"/>
    </row>
    <row r="132" customFormat="false" ht="12.75" hidden="false" customHeight="false" outlineLevel="0" collapsed="false">
      <c r="E132" s="85"/>
    </row>
    <row r="133" customFormat="false" ht="12.75" hidden="false" customHeight="false" outlineLevel="0" collapsed="false">
      <c r="E133" s="85"/>
    </row>
    <row r="134" customFormat="false" ht="12.75" hidden="false" customHeight="false" outlineLevel="0" collapsed="false">
      <c r="E134" s="85"/>
    </row>
    <row r="135" customFormat="false" ht="12.75" hidden="false" customHeight="false" outlineLevel="0" collapsed="false">
      <c r="E135" s="85"/>
    </row>
    <row r="136" customFormat="false" ht="12.75" hidden="false" customHeight="false" outlineLevel="0" collapsed="false">
      <c r="E136" s="85"/>
    </row>
    <row r="137" customFormat="false" ht="12.75" hidden="false" customHeight="false" outlineLevel="0" collapsed="false">
      <c r="E137" s="85"/>
    </row>
    <row r="138" customFormat="false" ht="12.75" hidden="false" customHeight="false" outlineLevel="0" collapsed="false">
      <c r="E138" s="85"/>
    </row>
    <row r="139" customFormat="false" ht="12.75" hidden="false" customHeight="false" outlineLevel="0" collapsed="false">
      <c r="E139" s="85"/>
    </row>
    <row r="140" customFormat="false" ht="12.75" hidden="false" customHeight="false" outlineLevel="0" collapsed="false">
      <c r="E140" s="85"/>
    </row>
    <row r="141" customFormat="false" ht="12.75" hidden="false" customHeight="false" outlineLevel="0" collapsed="false">
      <c r="E141" s="85"/>
    </row>
    <row r="142" customFormat="false" ht="12.75" hidden="false" customHeight="false" outlineLevel="0" collapsed="false">
      <c r="E142" s="85"/>
    </row>
    <row r="143" customFormat="false" ht="12.75" hidden="false" customHeight="false" outlineLevel="0" collapsed="false">
      <c r="E143" s="85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E146" s="85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E148" s="85"/>
    </row>
    <row r="149" customFormat="false" ht="12.75" hidden="false" customHeight="false" outlineLevel="0" collapsed="false">
      <c r="E149" s="85"/>
    </row>
    <row r="150" customFormat="false" ht="12.75" hidden="false" customHeight="false" outlineLevel="0" collapsed="false">
      <c r="E150" s="85"/>
    </row>
    <row r="151" customFormat="false" ht="12.75" hidden="false" customHeight="false" outlineLevel="0" collapsed="false">
      <c r="E151" s="85"/>
    </row>
    <row r="152" customFormat="false" ht="12.75" hidden="false" customHeight="false" outlineLevel="0" collapsed="false">
      <c r="E152" s="85"/>
    </row>
    <row r="153" customFormat="false" ht="12.75" hidden="false" customHeight="false" outlineLevel="0" collapsed="false">
      <c r="E153" s="85"/>
    </row>
    <row r="154" customFormat="false" ht="12.75" hidden="false" customHeight="false" outlineLevel="0" collapsed="false">
      <c r="E154" s="85"/>
    </row>
    <row r="155" customFormat="false" ht="12.75" hidden="false" customHeight="false" outlineLevel="0" collapsed="false">
      <c r="E155" s="85"/>
    </row>
    <row r="156" customFormat="false" ht="12.75" hidden="false" customHeight="false" outlineLevel="0" collapsed="false">
      <c r="E156" s="85"/>
    </row>
    <row r="157" customFormat="false" ht="12.75" hidden="false" customHeight="false" outlineLevel="0" collapsed="false">
      <c r="E157" s="85"/>
    </row>
    <row r="158" customFormat="false" ht="12.75" hidden="false" customHeight="false" outlineLevel="0" collapsed="false">
      <c r="E158" s="85"/>
    </row>
    <row r="159" customFormat="false" ht="12.75" hidden="false" customHeight="false" outlineLevel="0" collapsed="false">
      <c r="E159" s="85"/>
    </row>
    <row r="160" customFormat="false" ht="12.75" hidden="false" customHeight="false" outlineLevel="0" collapsed="false">
      <c r="E160" s="85"/>
    </row>
    <row r="161" customFormat="false" ht="12.75" hidden="false" customHeight="false" outlineLevel="0" collapsed="false">
      <c r="E161" s="85"/>
    </row>
    <row r="162" customFormat="false" ht="12.75" hidden="false" customHeight="false" outlineLevel="0" collapsed="false">
      <c r="E162" s="85"/>
    </row>
    <row r="163" customFormat="false" ht="12.75" hidden="false" customHeight="false" outlineLevel="0" collapsed="false">
      <c r="E163" s="85"/>
    </row>
    <row r="164" customFormat="false" ht="12.75" hidden="false" customHeight="false" outlineLevel="0" collapsed="false">
      <c r="E164" s="85"/>
    </row>
    <row r="165" customFormat="false" ht="12.75" hidden="false" customHeight="false" outlineLevel="0" collapsed="false">
      <c r="E165" s="85"/>
    </row>
    <row r="166" customFormat="false" ht="12.75" hidden="false" customHeight="false" outlineLevel="0" collapsed="false">
      <c r="E166" s="85"/>
    </row>
    <row r="167" customFormat="false" ht="12.75" hidden="false" customHeight="false" outlineLevel="0" collapsed="false">
      <c r="E167" s="85"/>
    </row>
    <row r="168" customFormat="false" ht="12.75" hidden="false" customHeight="false" outlineLevel="0" collapsed="false">
      <c r="E168" s="85"/>
    </row>
    <row r="169" customFormat="false" ht="12.75" hidden="false" customHeight="false" outlineLevel="0" collapsed="false">
      <c r="E169" s="85"/>
    </row>
    <row r="170" customFormat="false" ht="12.75" hidden="false" customHeight="false" outlineLevel="0" collapsed="false">
      <c r="E170" s="85"/>
    </row>
    <row r="171" customFormat="false" ht="12.75" hidden="false" customHeight="false" outlineLevel="0" collapsed="false">
      <c r="E171" s="85"/>
    </row>
    <row r="172" customFormat="false" ht="12.75" hidden="false" customHeight="false" outlineLevel="0" collapsed="false">
      <c r="E172" s="85"/>
    </row>
    <row r="173" customFormat="false" ht="12.75" hidden="false" customHeight="false" outlineLevel="0" collapsed="false">
      <c r="E173" s="85"/>
    </row>
    <row r="174" customFormat="false" ht="12.75" hidden="false" customHeight="false" outlineLevel="0" collapsed="false">
      <c r="E174" s="85"/>
    </row>
    <row r="175" customFormat="false" ht="12.75" hidden="false" customHeight="false" outlineLevel="0" collapsed="false">
      <c r="E175" s="85"/>
    </row>
    <row r="176" customFormat="false" ht="12.75" hidden="false" customHeight="false" outlineLevel="0" collapsed="false">
      <c r="E176" s="85"/>
    </row>
    <row r="177" customFormat="false" ht="12.75" hidden="false" customHeight="false" outlineLevel="0" collapsed="false">
      <c r="E177" s="85"/>
    </row>
    <row r="178" customFormat="false" ht="12.75" hidden="false" customHeight="false" outlineLevel="0" collapsed="false">
      <c r="E178" s="85"/>
    </row>
    <row r="179" customFormat="false" ht="12.75" hidden="false" customHeight="false" outlineLevel="0" collapsed="false">
      <c r="E179" s="85"/>
    </row>
    <row r="180" customFormat="false" ht="12.75" hidden="false" customHeight="false" outlineLevel="0" collapsed="false">
      <c r="E180" s="85"/>
    </row>
    <row r="181" customFormat="false" ht="12.75" hidden="false" customHeight="false" outlineLevel="0" collapsed="false">
      <c r="E181" s="85"/>
    </row>
    <row r="182" customFormat="false" ht="12.75" hidden="false" customHeight="false" outlineLevel="0" collapsed="false">
      <c r="E182" s="85"/>
    </row>
    <row r="183" customFormat="false" ht="12.75" hidden="false" customHeight="false" outlineLevel="0" collapsed="false">
      <c r="E183" s="85"/>
    </row>
    <row r="184" customFormat="false" ht="12.75" hidden="false" customHeight="false" outlineLevel="0" collapsed="false">
      <c r="E184" s="85"/>
    </row>
    <row r="185" customFormat="false" ht="12.75" hidden="false" customHeight="false" outlineLevel="0" collapsed="false">
      <c r="E185" s="85"/>
    </row>
    <row r="186" customFormat="false" ht="12.75" hidden="false" customHeight="false" outlineLevel="0" collapsed="false">
      <c r="E186" s="85"/>
    </row>
    <row r="187" customFormat="false" ht="12.75" hidden="false" customHeight="false" outlineLevel="0" collapsed="false">
      <c r="E187" s="85"/>
    </row>
    <row r="188" customFormat="false" ht="12.75" hidden="false" customHeight="false" outlineLevel="0" collapsed="false">
      <c r="E188" s="85"/>
    </row>
    <row r="189" customFormat="false" ht="12.75" hidden="false" customHeight="false" outlineLevel="0" collapsed="false">
      <c r="E189" s="85"/>
    </row>
    <row r="190" customFormat="false" ht="12.75" hidden="false" customHeight="false" outlineLevel="0" collapsed="false">
      <c r="E190" s="85"/>
    </row>
    <row r="191" customFormat="false" ht="12.75" hidden="false" customHeight="false" outlineLevel="0" collapsed="false">
      <c r="E191" s="85"/>
    </row>
    <row r="192" customFormat="false" ht="12.75" hidden="false" customHeight="false" outlineLevel="0" collapsed="false">
      <c r="E192" s="85"/>
    </row>
    <row r="193" customFormat="false" ht="12.75" hidden="false" customHeight="false" outlineLevel="0" collapsed="false">
      <c r="E193" s="85"/>
    </row>
    <row r="194" customFormat="false" ht="12.75" hidden="false" customHeight="false" outlineLevel="0" collapsed="false">
      <c r="E194" s="85"/>
    </row>
    <row r="195" customFormat="false" ht="12.75" hidden="false" customHeight="false" outlineLevel="0" collapsed="false">
      <c r="E195" s="85"/>
    </row>
    <row r="196" customFormat="false" ht="12.75" hidden="false" customHeight="false" outlineLevel="0" collapsed="false">
      <c r="E196" s="85"/>
    </row>
    <row r="197" customFormat="false" ht="12.75" hidden="false" customHeight="false" outlineLevel="0" collapsed="false">
      <c r="E197" s="85"/>
    </row>
    <row r="198" customFormat="false" ht="12.75" hidden="false" customHeight="false" outlineLevel="0" collapsed="false">
      <c r="E198" s="85"/>
    </row>
    <row r="199" customFormat="false" ht="12.75" hidden="false" customHeight="false" outlineLevel="0" collapsed="false">
      <c r="E199" s="85"/>
    </row>
    <row r="200" customFormat="false" ht="12.75" hidden="false" customHeight="false" outlineLevel="0" collapsed="false">
      <c r="E200" s="85"/>
    </row>
    <row r="201" customFormat="false" ht="12.75" hidden="false" customHeight="false" outlineLevel="0" collapsed="false">
      <c r="E201" s="85"/>
    </row>
    <row r="202" customFormat="false" ht="12.75" hidden="false" customHeight="false" outlineLevel="0" collapsed="false">
      <c r="E202" s="85"/>
    </row>
    <row r="203" customFormat="false" ht="12.75" hidden="false" customHeight="false" outlineLevel="0" collapsed="false">
      <c r="E203" s="85"/>
    </row>
    <row r="204" customFormat="false" ht="12.75" hidden="false" customHeight="false" outlineLevel="0" collapsed="false">
      <c r="E204" s="85"/>
    </row>
    <row r="205" customFormat="false" ht="12.75" hidden="false" customHeight="false" outlineLevel="0" collapsed="false">
      <c r="E205" s="85"/>
    </row>
    <row r="206" customFormat="false" ht="12.75" hidden="false" customHeight="false" outlineLevel="0" collapsed="false">
      <c r="E206" s="85"/>
    </row>
    <row r="207" customFormat="false" ht="12.75" hidden="false" customHeight="false" outlineLevel="0" collapsed="false">
      <c r="E207" s="85"/>
    </row>
    <row r="208" customFormat="false" ht="12.75" hidden="false" customHeight="false" outlineLevel="0" collapsed="false">
      <c r="E208" s="85"/>
    </row>
    <row r="209" customFormat="false" ht="12.75" hidden="false" customHeight="false" outlineLevel="0" collapsed="false">
      <c r="E209" s="85"/>
    </row>
    <row r="210" customFormat="false" ht="12.75" hidden="false" customHeight="false" outlineLevel="0" collapsed="false">
      <c r="E210" s="85"/>
    </row>
    <row r="211" customFormat="false" ht="12.75" hidden="false" customHeight="false" outlineLevel="0" collapsed="false">
      <c r="E211" s="85"/>
    </row>
    <row r="212" customFormat="false" ht="12.75" hidden="false" customHeight="false" outlineLevel="0" collapsed="false">
      <c r="E212" s="85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85"/>
    </row>
    <row r="216" customFormat="false" ht="12.75" hidden="false" customHeight="false" outlineLevel="0" collapsed="false">
      <c r="E216" s="85"/>
    </row>
    <row r="217" customFormat="false" ht="12.75" hidden="false" customHeight="false" outlineLevel="0" collapsed="false">
      <c r="E217" s="85"/>
    </row>
    <row r="218" customFormat="false" ht="12.75" hidden="false" customHeight="false" outlineLevel="0" collapsed="false">
      <c r="E218" s="85"/>
    </row>
    <row r="219" customFormat="false" ht="12.75" hidden="false" customHeight="false" outlineLevel="0" collapsed="false">
      <c r="E219" s="85"/>
    </row>
    <row r="220" customFormat="false" ht="12.75" hidden="false" customHeight="false" outlineLevel="0" collapsed="false">
      <c r="E220" s="85"/>
    </row>
    <row r="221" customFormat="false" ht="12.75" hidden="false" customHeight="false" outlineLevel="0" collapsed="false">
      <c r="E221" s="85"/>
    </row>
    <row r="222" customFormat="false" ht="12.75" hidden="false" customHeight="false" outlineLevel="0" collapsed="false">
      <c r="E222" s="85"/>
    </row>
    <row r="223" customFormat="false" ht="12.75" hidden="false" customHeight="false" outlineLevel="0" collapsed="false">
      <c r="E223" s="85"/>
    </row>
    <row r="224" customFormat="false" ht="12.75" hidden="false" customHeight="false" outlineLevel="0" collapsed="false">
      <c r="E224" s="85"/>
    </row>
    <row r="225" customFormat="false" ht="12.75" hidden="false" customHeight="false" outlineLevel="0" collapsed="false">
      <c r="E225" s="85"/>
    </row>
    <row r="226" customFormat="false" ht="12.75" hidden="false" customHeight="false" outlineLevel="0" collapsed="false">
      <c r="E226" s="85"/>
    </row>
    <row r="227" customFormat="false" ht="12.75" hidden="false" customHeight="false" outlineLevel="0" collapsed="false">
      <c r="E227" s="85"/>
    </row>
    <row r="228" customFormat="false" ht="12.75" hidden="false" customHeight="false" outlineLevel="0" collapsed="false">
      <c r="E228" s="85"/>
    </row>
    <row r="229" customFormat="false" ht="12.75" hidden="false" customHeight="false" outlineLevel="0" collapsed="false">
      <c r="E229" s="85"/>
    </row>
    <row r="230" customFormat="false" ht="12.75" hidden="false" customHeight="false" outlineLevel="0" collapsed="false">
      <c r="E230" s="85"/>
    </row>
    <row r="231" customFormat="false" ht="12.75" hidden="false" customHeight="false" outlineLevel="0" collapsed="false">
      <c r="E231" s="85"/>
    </row>
    <row r="232" customFormat="false" ht="12.75" hidden="false" customHeight="false" outlineLevel="0" collapsed="false">
      <c r="E232" s="85"/>
    </row>
    <row r="233" customFormat="false" ht="12.75" hidden="false" customHeight="false" outlineLevel="0" collapsed="false">
      <c r="E233" s="85"/>
    </row>
    <row r="234" customFormat="false" ht="12.75" hidden="false" customHeight="false" outlineLevel="0" collapsed="false">
      <c r="E234" s="85"/>
    </row>
    <row r="235" customFormat="false" ht="12.75" hidden="false" customHeight="false" outlineLevel="0" collapsed="false">
      <c r="E235" s="85"/>
    </row>
    <row r="236" customFormat="false" ht="12.75" hidden="false" customHeight="false" outlineLevel="0" collapsed="false">
      <c r="E236" s="85"/>
    </row>
    <row r="237" customFormat="false" ht="12.75" hidden="false" customHeight="false" outlineLevel="0" collapsed="false">
      <c r="E237" s="85"/>
    </row>
    <row r="238" customFormat="false" ht="12.75" hidden="false" customHeight="false" outlineLevel="0" collapsed="false">
      <c r="E238" s="85"/>
    </row>
    <row r="239" customFormat="false" ht="12.75" hidden="false" customHeight="false" outlineLevel="0" collapsed="false">
      <c r="E239" s="85"/>
    </row>
    <row r="240" customFormat="false" ht="12.75" hidden="false" customHeight="false" outlineLevel="0" collapsed="false">
      <c r="E240" s="85"/>
    </row>
    <row r="241" customFormat="false" ht="12.75" hidden="false" customHeight="false" outlineLevel="0" collapsed="false">
      <c r="E241" s="85"/>
    </row>
    <row r="242" customFormat="false" ht="12.75" hidden="false" customHeight="false" outlineLevel="0" collapsed="false">
      <c r="E242" s="85"/>
    </row>
    <row r="243" customFormat="false" ht="12.75" hidden="false" customHeight="false" outlineLevel="0" collapsed="false">
      <c r="E243" s="85"/>
    </row>
    <row r="244" customFormat="false" ht="12.75" hidden="false" customHeight="false" outlineLevel="0" collapsed="false">
      <c r="E244" s="85"/>
    </row>
    <row r="245" customFormat="false" ht="12.75" hidden="false" customHeight="false" outlineLevel="0" collapsed="false">
      <c r="E245" s="85"/>
    </row>
    <row r="246" customFormat="false" ht="12.75" hidden="false" customHeight="false" outlineLevel="0" collapsed="false">
      <c r="E246" s="85"/>
    </row>
    <row r="247" customFormat="false" ht="12.75" hidden="false" customHeight="false" outlineLevel="0" collapsed="false">
      <c r="E247" s="85"/>
    </row>
    <row r="248" customFormat="false" ht="12.75" hidden="false" customHeight="false" outlineLevel="0" collapsed="false">
      <c r="E248" s="85"/>
    </row>
    <row r="249" customFormat="false" ht="12.75" hidden="false" customHeight="false" outlineLevel="0" collapsed="false">
      <c r="E249" s="8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  <c r="B4" s="85"/>
      <c r="C4" s="85"/>
      <c r="D4" s="85"/>
      <c r="E4" s="86"/>
      <c r="F4" s="85"/>
    </row>
    <row r="5" customFormat="false" ht="12.75" hidden="false" customHeight="false" outlineLevel="0" collapsed="false">
      <c r="A5" s="88" t="s">
        <v>67</v>
      </c>
      <c r="B5" s="85"/>
      <c r="C5" s="85"/>
      <c r="D5" s="85"/>
      <c r="E5" s="86"/>
      <c r="F5" s="85"/>
    </row>
    <row r="6" customFormat="false" ht="12.75" hidden="false" customHeight="false" outlineLevel="0" collapsed="false">
      <c r="A6" s="90" t="str">
        <f aca="false">'D-Sinies Pag Direc'!A6</f>
        <v>      (entre el 1 de enero y 30 de septiembre de 2010, montos expresados en miles de pesos de septiembre de 2010)</v>
      </c>
      <c r="B6" s="91"/>
      <c r="C6" s="85"/>
      <c r="D6" s="85"/>
      <c r="E6" s="86"/>
      <c r="F6" s="85"/>
    </row>
    <row r="7" customFormat="false" ht="12.75" hidden="false" customHeight="false" outlineLevel="0" collapsed="false">
      <c r="A7" s="92"/>
      <c r="B7" s="95" t="s">
        <v>68</v>
      </c>
      <c r="C7" s="95"/>
      <c r="D7" s="96" t="s">
        <v>69</v>
      </c>
      <c r="E7" s="96" t="s">
        <v>70</v>
      </c>
      <c r="F7" s="97" t="s">
        <v>71</v>
      </c>
    </row>
    <row r="8" customFormat="false" ht="12.75" hidden="false" customHeight="false" outlineLevel="0" collapsed="false">
      <c r="A8" s="98" t="s">
        <v>5</v>
      </c>
      <c r="B8" s="99" t="s">
        <v>29</v>
      </c>
      <c r="C8" s="99" t="s">
        <v>31</v>
      </c>
      <c r="D8" s="129" t="s">
        <v>72</v>
      </c>
      <c r="E8" s="129" t="s">
        <v>73</v>
      </c>
      <c r="F8" s="100" t="s">
        <v>74</v>
      </c>
    </row>
    <row r="9" customFormat="false" ht="12.75" hidden="false" customHeight="false" outlineLevel="0" collapsed="false">
      <c r="A9" s="98"/>
      <c r="B9" s="130"/>
      <c r="C9" s="131"/>
      <c r="D9" s="129" t="s">
        <v>75</v>
      </c>
      <c r="E9" s="99" t="s">
        <v>76</v>
      </c>
      <c r="F9" s="100" t="s">
        <v>77</v>
      </c>
    </row>
    <row r="10" customFormat="false" ht="12.75" hidden="false" customHeight="false" outlineLevel="0" collapsed="false">
      <c r="A10" s="101"/>
      <c r="B10" s="102" t="s">
        <v>78</v>
      </c>
      <c r="C10" s="102" t="s">
        <v>79</v>
      </c>
      <c r="D10" s="102" t="s">
        <v>80</v>
      </c>
      <c r="E10" s="102" t="s">
        <v>81</v>
      </c>
      <c r="F10" s="104" t="s">
        <v>82</v>
      </c>
    </row>
    <row r="11" customFormat="false" ht="12.75" hidden="false" customHeight="false" outlineLevel="0" collapsed="false">
      <c r="A11" s="64" t="str">
        <f aca="false">'D-Sinies Pag Direc'!A10</f>
        <v>Aseguradora Magallanes</v>
      </c>
      <c r="B11" s="132" t="n">
        <f aca="false">'D-Sinies Pag Direc'!H10</f>
        <v>2542593</v>
      </c>
      <c r="C11" s="21" t="n">
        <v>1091402</v>
      </c>
      <c r="D11" s="21" t="n">
        <v>704120</v>
      </c>
      <c r="E11" s="21" t="n">
        <v>1297967</v>
      </c>
      <c r="F11" s="133" t="n">
        <f aca="false">SUM(B11:D11)-E11</f>
        <v>3040148</v>
      </c>
    </row>
    <row r="12" customFormat="false" ht="12.75" hidden="false" customHeight="false" outlineLevel="0" collapsed="false">
      <c r="A12" s="64" t="str">
        <f aca="false">'D-Sinies Pag Direc'!A11</f>
        <v>Bci</v>
      </c>
      <c r="B12" s="132" t="n">
        <f aca="false">'D-Sinies Pag Direc'!H11</f>
        <v>5814163</v>
      </c>
      <c r="C12" s="21" t="n">
        <v>671142</v>
      </c>
      <c r="D12" s="21" t="n">
        <v>2518600</v>
      </c>
      <c r="E12" s="21" t="n">
        <v>503894</v>
      </c>
      <c r="F12" s="133" t="n">
        <f aca="false">SUM(B12:D12)-E12</f>
        <v>8500011</v>
      </c>
    </row>
    <row r="13" customFormat="false" ht="12.75" hidden="false" customHeight="false" outlineLevel="0" collapsed="false">
      <c r="A13" s="64" t="str">
        <f aca="false">'D-Sinies Pag Direc'!A12</f>
        <v>Chilena Consolidada</v>
      </c>
      <c r="B13" s="132" t="n">
        <f aca="false">'D-Sinies Pag Direc'!H12</f>
        <v>771414</v>
      </c>
      <c r="C13" s="21" t="n">
        <v>200498</v>
      </c>
      <c r="D13" s="21" t="n">
        <v>184106</v>
      </c>
      <c r="E13" s="21" t="n">
        <v>122832</v>
      </c>
      <c r="F13" s="133" t="n">
        <f aca="false">SUM(B13:D13)-E13</f>
        <v>1033186</v>
      </c>
    </row>
    <row r="14" customFormat="false" ht="12.75" hidden="false" customHeight="false" outlineLevel="0" collapsed="false">
      <c r="A14" s="64" t="str">
        <f aca="false">'D-Sinies Pag Direc'!A13</f>
        <v>Consorcio Nacional</v>
      </c>
      <c r="B14" s="132" t="n">
        <f aca="false">'D-Sinies Pag Direc'!H13</f>
        <v>827278</v>
      </c>
      <c r="C14" s="21" t="n">
        <v>190891</v>
      </c>
      <c r="D14" s="21" t="n">
        <v>278814</v>
      </c>
      <c r="E14" s="21" t="n">
        <v>202526</v>
      </c>
      <c r="F14" s="133" t="n">
        <f aca="false">SUM(B14:D14)-E14</f>
        <v>1094457</v>
      </c>
    </row>
    <row r="15" customFormat="false" ht="12.75" hidden="false" customHeight="false" outlineLevel="0" collapsed="false">
      <c r="A15" s="64" t="str">
        <f aca="false">'D-Sinies Pag Direc'!A14</f>
        <v>HDI</v>
      </c>
      <c r="B15" s="132" t="n">
        <f aca="false">'D-Sinies Pag Direc'!H14</f>
        <v>511</v>
      </c>
      <c r="C15" s="21" t="n">
        <v>1649</v>
      </c>
      <c r="D15" s="21" t="n">
        <v>446</v>
      </c>
      <c r="E15" s="21" t="n">
        <v>74</v>
      </c>
      <c r="F15" s="133" t="n">
        <f aca="false">SUM(B15:D15)-E15</f>
        <v>2532</v>
      </c>
    </row>
    <row r="16" customFormat="false" ht="12.75" hidden="false" customHeight="false" outlineLevel="0" collapsed="false">
      <c r="A16" s="64" t="str">
        <f aca="false">'D-Sinies Pag Direc'!A15</f>
        <v>ING Vida</v>
      </c>
      <c r="B16" s="132" t="n">
        <f aca="false">'D-Sinies Pag Direc'!H15</f>
        <v>56</v>
      </c>
      <c r="C16" s="21" t="n">
        <v>89911</v>
      </c>
      <c r="D16" s="21" t="n">
        <v>0</v>
      </c>
      <c r="E16" s="21" t="n">
        <v>89967</v>
      </c>
      <c r="F16" s="133" t="n">
        <f aca="false">SUM(B16:D16)-E16</f>
        <v>0</v>
      </c>
    </row>
    <row r="17" customFormat="false" ht="12.75" hidden="false" customHeight="false" outlineLevel="0" collapsed="false">
      <c r="A17" s="64" t="str">
        <f aca="false">'D-Sinies Pag Direc'!A16</f>
        <v>Liberty</v>
      </c>
      <c r="B17" s="132" t="n">
        <f aca="false">'D-Sinies Pag Direc'!H16</f>
        <v>309230</v>
      </c>
      <c r="C17" s="21" t="n">
        <v>82780</v>
      </c>
      <c r="D17" s="21" t="n">
        <v>141890</v>
      </c>
      <c r="E17" s="21" t="n">
        <v>63133</v>
      </c>
      <c r="F17" s="133" t="n">
        <f aca="false">SUM(B17:D17)-E17</f>
        <v>470767</v>
      </c>
    </row>
    <row r="18" customFormat="false" ht="12.75" hidden="false" customHeight="false" outlineLevel="0" collapsed="false">
      <c r="A18" s="64" t="str">
        <f aca="false">'D-Sinies Pag Direc'!A17</f>
        <v>Mapfre</v>
      </c>
      <c r="B18" s="132" t="n">
        <f aca="false">'D-Sinies Pag Direc'!H17</f>
        <v>814430</v>
      </c>
      <c r="C18" s="21" t="n">
        <v>475498</v>
      </c>
      <c r="D18" s="21" t="n">
        <v>361148</v>
      </c>
      <c r="E18" s="21" t="n">
        <v>528578</v>
      </c>
      <c r="F18" s="133" t="n">
        <f aca="false">SUM(B18:D18)-E18</f>
        <v>1122498</v>
      </c>
    </row>
    <row r="19" customFormat="false" ht="12.75" hidden="false" customHeight="false" outlineLevel="0" collapsed="false">
      <c r="A19" s="64" t="str">
        <f aca="false">'D-Sinies Pag Direc'!A18</f>
        <v>C.S.G. Penta Security</v>
      </c>
      <c r="B19" s="132" t="n">
        <f aca="false">'D-Sinies Pag Direc'!H18</f>
        <v>6085917</v>
      </c>
      <c r="C19" s="21" t="n">
        <v>1369894</v>
      </c>
      <c r="D19" s="21" t="n">
        <v>1937159</v>
      </c>
      <c r="E19" s="21" t="n">
        <v>1732921</v>
      </c>
      <c r="F19" s="133" t="n">
        <f aca="false">SUM(B19:D19)-E19</f>
        <v>7660049</v>
      </c>
    </row>
    <row r="20" customFormat="false" ht="12.75" hidden="false" customHeight="false" outlineLevel="0" collapsed="false">
      <c r="A20" s="64" t="str">
        <f aca="false">'D-Sinies Pag Direc'!A19</f>
        <v>Renta Nacional</v>
      </c>
      <c r="B20" s="132" t="n">
        <f aca="false">'D-Sinies Pag Direc'!H19</f>
        <v>2510287</v>
      </c>
      <c r="C20" s="134" t="n">
        <v>253099</v>
      </c>
      <c r="D20" s="21" t="n">
        <v>301771</v>
      </c>
      <c r="E20" s="21" t="n">
        <v>482646</v>
      </c>
      <c r="F20" s="133" t="n">
        <f aca="false">SUM(B20:D20)-E20</f>
        <v>2582511</v>
      </c>
    </row>
    <row r="21" customFormat="false" ht="12.75" hidden="false" customHeight="false" outlineLevel="0" collapsed="false">
      <c r="A21" s="64" t="str">
        <f aca="false">'D-Sinies Pag Direc'!A20</f>
        <v>RSA</v>
      </c>
      <c r="B21" s="132" t="n">
        <f aca="false">'D-Sinies Pag Direc'!H20</f>
        <v>1257171</v>
      </c>
      <c r="C21" s="134" t="n">
        <v>1300464</v>
      </c>
      <c r="D21" s="21" t="n">
        <v>182690</v>
      </c>
      <c r="E21" s="21" t="n">
        <v>1472321</v>
      </c>
      <c r="F21" s="133" t="n">
        <f aca="false">SUM(B21:D21)-E21</f>
        <v>1268004</v>
      </c>
    </row>
    <row r="22" customFormat="false" ht="12.75" hidden="false" customHeight="false" outlineLevel="0" collapsed="false">
      <c r="A22" s="64" t="str">
        <f aca="false">'D-Sinies Pag Direc'!A21</f>
        <v>Zenit</v>
      </c>
      <c r="B22" s="132" t="n">
        <f aca="false">'D-Sinies Pag Direc'!H21</f>
        <v>19209</v>
      </c>
      <c r="C22" s="134" t="n">
        <v>7758</v>
      </c>
      <c r="D22" s="21" t="n">
        <v>0</v>
      </c>
      <c r="E22" s="21" t="n">
        <v>0</v>
      </c>
      <c r="F22" s="135" t="n">
        <f aca="false">SUM(B22:D22)-E22</f>
        <v>26967</v>
      </c>
    </row>
    <row r="23" customFormat="false" ht="12.75" hidden="false" customHeight="false" outlineLevel="0" collapsed="false">
      <c r="A23" s="108"/>
      <c r="B23" s="109"/>
      <c r="C23" s="110"/>
      <c r="D23" s="110"/>
      <c r="E23" s="110"/>
      <c r="F23" s="113"/>
    </row>
    <row r="24" customFormat="false" ht="12.75" hidden="false" customHeight="false" outlineLevel="0" collapsed="false">
      <c r="A24" s="136" t="s">
        <v>26</v>
      </c>
      <c r="B24" s="132" t="n">
        <f aca="false">SUM(B11:B22)</f>
        <v>20952259</v>
      </c>
      <c r="C24" s="132" t="n">
        <f aca="false">SUM(C11:C22)</f>
        <v>5734986</v>
      </c>
      <c r="D24" s="132" t="n">
        <f aca="false">SUM(D11:D22)</f>
        <v>6610744</v>
      </c>
      <c r="E24" s="132" t="n">
        <f aca="false">SUM(E11:E22)</f>
        <v>6496859</v>
      </c>
      <c r="F24" s="137" t="n">
        <f aca="false">+B24+C24+D24-E24</f>
        <v>26801130</v>
      </c>
    </row>
    <row r="25" customFormat="false" ht="15.75" hidden="false" customHeight="false" outlineLevel="0" collapsed="false">
      <c r="A25" s="120"/>
      <c r="B25" s="121"/>
      <c r="C25" s="122"/>
      <c r="D25" s="122"/>
      <c r="E25" s="122"/>
      <c r="F25" s="125"/>
    </row>
    <row r="27" customFormat="false" ht="12.75" hidden="false" customHeight="false" outlineLevel="0" collapsed="false">
      <c r="C27" s="138"/>
      <c r="F27" s="13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42"/>
    <col collapsed="false" customWidth="true" hidden="false" outlineLevel="0" max="5" min="2" style="139" width="11.7"/>
    <col collapsed="false" customWidth="true" hidden="false" outlineLevel="0" max="6" min="6" style="139" width="12.28"/>
    <col collapsed="false" customWidth="true" hidden="false" outlineLevel="0" max="9" min="7" style="139" width="11.7"/>
    <col collapsed="false" customWidth="false" hidden="false" outlineLevel="0" max="257" min="10" style="139" width="11.42"/>
  </cols>
  <sheetData>
    <row r="1" customFormat="false" ht="12.75" hidden="false" customHeight="false" outlineLevel="0" collapsed="false">
      <c r="A1" s="14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0"/>
    </row>
    <row r="5" customFormat="false" ht="12.75" hidden="false" customHeight="false" outlineLevel="0" collapsed="false">
      <c r="A5" s="141" t="s">
        <v>83</v>
      </c>
      <c r="B5" s="142"/>
      <c r="C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A-N° Sinies Denun'!$A$6</f>
        <v>      (entre el 1 de enero y 30 de septiembre de 2010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5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49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52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410042</v>
      </c>
      <c r="C10" s="21" t="n">
        <v>132007</v>
      </c>
      <c r="D10" s="21" t="n">
        <v>891</v>
      </c>
      <c r="E10" s="21" t="n">
        <v>2615</v>
      </c>
      <c r="F10" s="21" t="n">
        <v>9896</v>
      </c>
      <c r="G10" s="21" t="n">
        <v>849</v>
      </c>
      <c r="H10" s="21" t="n">
        <v>21419</v>
      </c>
      <c r="I10" s="155" t="n">
        <f aca="false">SUM(B10:H10)</f>
        <v>577719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440711</v>
      </c>
      <c r="C11" s="21" t="n">
        <v>190189</v>
      </c>
      <c r="D11" s="21" t="n">
        <v>23969</v>
      </c>
      <c r="E11" s="21" t="n">
        <v>18315</v>
      </c>
      <c r="F11" s="21" t="n">
        <v>34058</v>
      </c>
      <c r="G11" s="21" t="n">
        <v>18363</v>
      </c>
      <c r="H11" s="21" t="n">
        <v>27491</v>
      </c>
      <c r="I11" s="155" t="n">
        <f aca="false">SUM(B11:H11)</f>
        <v>753096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159050</v>
      </c>
      <c r="C12" s="21" t="n">
        <v>43953</v>
      </c>
      <c r="D12" s="21" t="n">
        <v>69</v>
      </c>
      <c r="E12" s="21" t="n">
        <v>0</v>
      </c>
      <c r="F12" s="21" t="n">
        <v>917</v>
      </c>
      <c r="G12" s="21" t="n">
        <v>0</v>
      </c>
      <c r="H12" s="21" t="n">
        <v>2740</v>
      </c>
      <c r="I12" s="155" t="n">
        <f aca="false">SUM(B12:H12)</f>
        <v>206729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133999</v>
      </c>
      <c r="C13" s="21" t="n">
        <v>27310</v>
      </c>
      <c r="D13" s="21" t="n">
        <v>87</v>
      </c>
      <c r="E13" s="21" t="n">
        <v>1</v>
      </c>
      <c r="F13" s="21" t="n">
        <v>2038</v>
      </c>
      <c r="G13" s="21" t="n">
        <v>179</v>
      </c>
      <c r="H13" s="21" t="n">
        <v>3685</v>
      </c>
      <c r="I13" s="155" t="n">
        <f aca="false">SUM(B13:H13)</f>
        <v>167299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922</v>
      </c>
      <c r="C14" s="21" t="n">
        <v>394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5" t="n">
        <f aca="false">SUM(B14:H14)</f>
        <v>1316</v>
      </c>
    </row>
    <row r="15" customFormat="false" ht="12.75" hidden="false" customHeight="false" outlineLevel="0" collapsed="false">
      <c r="A15" s="64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5" t="n">
        <f aca="false">SUM(B15:H15)</f>
        <v>0</v>
      </c>
    </row>
    <row r="16" customFormat="false" ht="12.75" hidden="false" customHeight="false" outlineLevel="0" collapsed="false">
      <c r="A16" s="64" t="str">
        <f aca="false">'A-N° Sinies Denun'!A16</f>
        <v>Liberty</v>
      </c>
      <c r="B16" s="21" t="n">
        <v>32404</v>
      </c>
      <c r="C16" s="21" t="n">
        <v>19794</v>
      </c>
      <c r="D16" s="21" t="n">
        <v>1408</v>
      </c>
      <c r="E16" s="21" t="n">
        <v>303</v>
      </c>
      <c r="F16" s="21" t="n">
        <v>48</v>
      </c>
      <c r="G16" s="21" t="n">
        <v>3341</v>
      </c>
      <c r="H16" s="21" t="n">
        <v>0</v>
      </c>
      <c r="I16" s="155" t="n">
        <f aca="false">SUM(B16:H16)</f>
        <v>57298</v>
      </c>
    </row>
    <row r="17" customFormat="false" ht="12.75" hidden="false" customHeight="false" outlineLevel="0" collapsed="false">
      <c r="A17" s="64" t="str">
        <f aca="false">'A-N° Sinies Denun'!A17</f>
        <v>Mapfre</v>
      </c>
      <c r="B17" s="21" t="n">
        <v>54946</v>
      </c>
      <c r="C17" s="21" t="n">
        <v>31282</v>
      </c>
      <c r="D17" s="21" t="n">
        <v>2791</v>
      </c>
      <c r="E17" s="21" t="n">
        <v>5820</v>
      </c>
      <c r="F17" s="21" t="n">
        <v>3870</v>
      </c>
      <c r="G17" s="21" t="n">
        <v>175</v>
      </c>
      <c r="H17" s="21" t="n">
        <v>4382</v>
      </c>
      <c r="I17" s="155" t="n">
        <f aca="false">SUM(B17:H17)</f>
        <v>103266</v>
      </c>
    </row>
    <row r="18" customFormat="false" ht="12.75" hidden="false" customHeight="false" outlineLevel="0" collapsed="false">
      <c r="A18" s="64" t="str">
        <f aca="false">'A-N° Sinies Denun'!A18</f>
        <v>C.S.G. Penta Security</v>
      </c>
      <c r="B18" s="21" t="n">
        <v>276820</v>
      </c>
      <c r="C18" s="21" t="n">
        <v>230945</v>
      </c>
      <c r="D18" s="21" t="n">
        <v>41687</v>
      </c>
      <c r="E18" s="21" t="n">
        <v>18282</v>
      </c>
      <c r="F18" s="21" t="n">
        <v>16185</v>
      </c>
      <c r="G18" s="21" t="n">
        <v>45949</v>
      </c>
      <c r="H18" s="21" t="n">
        <v>14265</v>
      </c>
      <c r="I18" s="155" t="n">
        <f aca="false">SUM(B18:H18)</f>
        <v>644133</v>
      </c>
    </row>
    <row r="19" customFormat="false" ht="12.75" hidden="false" customHeight="false" outlineLevel="0" collapsed="false">
      <c r="A19" s="64" t="str">
        <f aca="false">'A-N° Sinies Denun'!A19</f>
        <v>Renta Nacional</v>
      </c>
      <c r="B19" s="21" t="n">
        <v>114419</v>
      </c>
      <c r="C19" s="21" t="n">
        <v>85108</v>
      </c>
      <c r="D19" s="21" t="n">
        <v>8069</v>
      </c>
      <c r="E19" s="21" t="n">
        <v>5631</v>
      </c>
      <c r="F19" s="21" t="n">
        <v>7</v>
      </c>
      <c r="G19" s="21" t="n">
        <v>12647</v>
      </c>
      <c r="H19" s="21" t="n">
        <v>21123</v>
      </c>
      <c r="I19" s="155" t="n">
        <f aca="false">SUM(B19:H19)</f>
        <v>247004</v>
      </c>
    </row>
    <row r="20" s="158" customFormat="true" ht="12.75" hidden="false" customHeight="false" outlineLevel="0" collapsed="false">
      <c r="A20" s="64" t="str">
        <f aca="false">'A-N° Sinies Denun'!A20</f>
        <v>RSA</v>
      </c>
      <c r="B20" s="156" t="n">
        <v>114171</v>
      </c>
      <c r="C20" s="156" t="n">
        <v>23827</v>
      </c>
      <c r="D20" s="156" t="n">
        <v>1672</v>
      </c>
      <c r="E20" s="156" t="n">
        <v>2693</v>
      </c>
      <c r="F20" s="156" t="n">
        <v>2555</v>
      </c>
      <c r="G20" s="156" t="n">
        <v>2127</v>
      </c>
      <c r="H20" s="156" t="n">
        <v>1969</v>
      </c>
      <c r="I20" s="157" t="n">
        <f aca="false">SUM(B20:H20)</f>
        <v>149014</v>
      </c>
    </row>
    <row r="21" s="158" customFormat="true" ht="12.75" hidden="false" customHeight="false" outlineLevel="0" collapsed="false">
      <c r="A21" s="64" t="str">
        <f aca="false">'A-N° Sinies Denun'!A21</f>
        <v>Zenit</v>
      </c>
      <c r="B21" s="156" t="n">
        <v>23610</v>
      </c>
      <c r="C21" s="156" t="n">
        <v>2574</v>
      </c>
      <c r="D21" s="156" t="n">
        <v>0</v>
      </c>
      <c r="E21" s="156" t="n">
        <v>0</v>
      </c>
      <c r="F21" s="156" t="n">
        <v>1594</v>
      </c>
      <c r="G21" s="156" t="n">
        <v>0</v>
      </c>
      <c r="H21" s="156" t="n">
        <v>185</v>
      </c>
      <c r="I21" s="159" t="n">
        <f aca="false">SUM(B21:H21)</f>
        <v>27963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1761094</v>
      </c>
      <c r="C23" s="167" t="n">
        <f aca="false">SUM(C10:C21)</f>
        <v>787383</v>
      </c>
      <c r="D23" s="167" t="n">
        <f aca="false">SUM(D10:D21)</f>
        <v>80643</v>
      </c>
      <c r="E23" s="167" t="n">
        <f aca="false">SUM(E10:E21)</f>
        <v>53660</v>
      </c>
      <c r="F23" s="167" t="n">
        <f aca="false">SUM(F10:F21)</f>
        <v>71168</v>
      </c>
      <c r="G23" s="168" t="n">
        <f aca="false">SUM(G10:G21)</f>
        <v>83630</v>
      </c>
      <c r="H23" s="168" t="n">
        <f aca="false">SUM(H10:H21)</f>
        <v>97259</v>
      </c>
      <c r="I23" s="169" t="n">
        <f aca="false">SUM(I10:I21)</f>
        <v>2934837</v>
      </c>
      <c r="J23" s="170"/>
    </row>
    <row r="24" customFormat="false" ht="12.75" hidden="false" customHeight="true" outlineLevel="0" collapsed="false">
      <c r="A24" s="171"/>
      <c r="B24" s="172"/>
      <c r="C24" s="173"/>
      <c r="D24" s="173"/>
      <c r="E24" s="173"/>
      <c r="F24" s="173"/>
      <c r="G24" s="174"/>
      <c r="H24" s="175"/>
      <c r="I24" s="176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30" customFormat="false" ht="12.75" hidden="false" customHeight="false" outlineLevel="0" collapsed="false">
      <c r="L30" s="177"/>
    </row>
    <row r="50" customFormat="false" ht="12.75" hidden="false" customHeight="false" outlineLevel="0" collapsed="false">
      <c r="J50" s="170"/>
    </row>
    <row r="51" customFormat="false" ht="12.75" hidden="false" customHeight="false" outlineLevel="0" collapsed="false">
      <c r="J51" s="170"/>
    </row>
    <row r="54" customFormat="false" ht="12.75" hidden="false" customHeight="false" outlineLevel="0" collapsed="false">
      <c r="A54" s="178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78"/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A56" s="178"/>
      <c r="B56" s="142"/>
      <c r="C56" s="142"/>
      <c r="D56" s="142"/>
      <c r="E56" s="142"/>
      <c r="F56" s="142"/>
      <c r="G56" s="142"/>
      <c r="H56" s="142"/>
      <c r="I56" s="142"/>
    </row>
    <row r="57" customFormat="false" ht="12.75" hidden="false" customHeight="false" outlineLevel="0" collapsed="false">
      <c r="A57" s="178"/>
      <c r="B57" s="142"/>
      <c r="C57" s="142"/>
      <c r="D57" s="142"/>
      <c r="E57" s="142"/>
      <c r="F57" s="142"/>
      <c r="G57" s="142"/>
      <c r="H57" s="142"/>
      <c r="I57" s="142"/>
    </row>
    <row r="58" customFormat="false" ht="12.75" hidden="false" customHeight="false" outlineLevel="0" collapsed="false">
      <c r="A58" s="178"/>
      <c r="B58" s="142"/>
      <c r="C58" s="142"/>
      <c r="D58" s="142"/>
      <c r="E58" s="142"/>
      <c r="F58" s="142"/>
      <c r="G58" s="142"/>
      <c r="H58" s="142"/>
      <c r="I58" s="142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2</v>
      </c>
      <c r="B5" s="144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D-Sinies Pag Direc'!$A$6</f>
        <v>      (entre el 1 de enero y 30 de septiembre de 2010, montos expresados en miles de pesos de septiembre de 2010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2" t="n">
        <v>5049669</v>
      </c>
      <c r="C10" s="182" t="n">
        <v>1689567</v>
      </c>
      <c r="D10" s="182" t="n">
        <v>23844</v>
      </c>
      <c r="E10" s="182" t="n">
        <v>173244</v>
      </c>
      <c r="F10" s="182" t="n">
        <v>332186</v>
      </c>
      <c r="G10" s="182" t="n">
        <v>15813</v>
      </c>
      <c r="H10" s="182" t="n">
        <v>532463</v>
      </c>
      <c r="I10" s="155" t="n">
        <f aca="false">SUM(B10:H10)</f>
        <v>7816786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2" t="n">
        <v>4294508</v>
      </c>
      <c r="C11" s="182" t="n">
        <v>2217077</v>
      </c>
      <c r="D11" s="182" t="n">
        <v>474515</v>
      </c>
      <c r="E11" s="182" t="n">
        <v>712938</v>
      </c>
      <c r="F11" s="182" t="n">
        <v>1058864</v>
      </c>
      <c r="G11" s="182" t="n">
        <v>335518</v>
      </c>
      <c r="H11" s="182" t="n">
        <v>247087</v>
      </c>
      <c r="I11" s="155" t="n">
        <f aca="false">SUM(B11:H11)</f>
        <v>9340507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2" t="n">
        <v>1577167</v>
      </c>
      <c r="C12" s="182" t="n">
        <v>564383</v>
      </c>
      <c r="D12" s="182" t="n">
        <v>872</v>
      </c>
      <c r="E12" s="182" t="n">
        <v>0</v>
      </c>
      <c r="F12" s="182" t="n">
        <v>37752</v>
      </c>
      <c r="G12" s="182" t="n">
        <v>0</v>
      </c>
      <c r="H12" s="182" t="n">
        <v>26039</v>
      </c>
      <c r="I12" s="155" t="n">
        <f aca="false">SUM(B12:H12)</f>
        <v>2206213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2" t="n">
        <v>1336415</v>
      </c>
      <c r="C13" s="182" t="n">
        <v>342113</v>
      </c>
      <c r="D13" s="182" t="n">
        <v>2490</v>
      </c>
      <c r="E13" s="182" t="n">
        <v>11.5</v>
      </c>
      <c r="F13" s="182" t="n">
        <v>78244</v>
      </c>
      <c r="G13" s="182" t="n">
        <v>4428</v>
      </c>
      <c r="H13" s="182" t="n">
        <v>32414</v>
      </c>
      <c r="I13" s="155" t="n">
        <f aca="false">SUM(B13:H13)</f>
        <v>1796115.5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2" t="n">
        <v>7431</v>
      </c>
      <c r="C14" s="182" t="n">
        <v>3819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55" t="n">
        <f aca="false">SUM(B14:H14)</f>
        <v>11250</v>
      </c>
    </row>
    <row r="15" customFormat="false" ht="12.75" hidden="false" customHeight="false" outlineLevel="0" collapsed="false">
      <c r="A15" s="64" t="str">
        <f aca="false">'F-N° Seg Contrat'!A15</f>
        <v>ING Vida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55" t="n">
        <f aca="false">SUM(B15:H15)</f>
        <v>0</v>
      </c>
    </row>
    <row r="16" customFormat="false" ht="12.75" hidden="false" customHeight="false" outlineLevel="0" collapsed="false">
      <c r="A16" s="64" t="str">
        <f aca="false">'F-N° Seg Contrat'!A16</f>
        <v>Liberty</v>
      </c>
      <c r="B16" s="182" t="n">
        <v>268755</v>
      </c>
      <c r="C16" s="182" t="n">
        <v>206998</v>
      </c>
      <c r="D16" s="182" t="n">
        <v>27660</v>
      </c>
      <c r="E16" s="182" t="n">
        <v>6022</v>
      </c>
      <c r="F16" s="182" t="n">
        <v>1655</v>
      </c>
      <c r="G16" s="182" t="n">
        <v>60660</v>
      </c>
      <c r="H16" s="182" t="n">
        <v>0</v>
      </c>
      <c r="I16" s="155" t="n">
        <f aca="false">SUM(B16:H16)</f>
        <v>571750</v>
      </c>
    </row>
    <row r="17" customFormat="false" ht="12.75" hidden="false" customHeight="false" outlineLevel="0" collapsed="false">
      <c r="A17" s="64" t="str">
        <f aca="false">'F-N° Seg Contrat'!A17</f>
        <v>Mapfre</v>
      </c>
      <c r="B17" s="182" t="n">
        <v>521991</v>
      </c>
      <c r="C17" s="182" t="n">
        <v>358920</v>
      </c>
      <c r="D17" s="182" t="n">
        <v>65581</v>
      </c>
      <c r="E17" s="182" t="n">
        <v>828660</v>
      </c>
      <c r="F17" s="182" t="n">
        <v>150948</v>
      </c>
      <c r="G17" s="182" t="n">
        <v>3743</v>
      </c>
      <c r="H17" s="182" t="n">
        <v>26882</v>
      </c>
      <c r="I17" s="155" t="n">
        <f aca="false">SUM(B17:H17)</f>
        <v>1956725</v>
      </c>
    </row>
    <row r="18" customFormat="false" ht="12.75" hidden="false" customHeight="false" outlineLevel="0" collapsed="false">
      <c r="A18" s="64" t="str">
        <f aca="false">'F-N° Seg Contrat'!A18</f>
        <v>C.S.G. Penta Security</v>
      </c>
      <c r="B18" s="182" t="n">
        <v>2817888</v>
      </c>
      <c r="C18" s="182" t="n">
        <v>2654775</v>
      </c>
      <c r="D18" s="182" t="n">
        <v>667802</v>
      </c>
      <c r="E18" s="182" t="n">
        <v>2281194</v>
      </c>
      <c r="F18" s="182" t="n">
        <v>568671</v>
      </c>
      <c r="G18" s="182" t="n">
        <v>834642</v>
      </c>
      <c r="H18" s="182" t="n">
        <v>180175</v>
      </c>
      <c r="I18" s="155" t="n">
        <f aca="false">SUM(B18:H18)</f>
        <v>10005147</v>
      </c>
    </row>
    <row r="19" customFormat="false" ht="12.75" hidden="false" customHeight="false" outlineLevel="0" collapsed="false">
      <c r="A19" s="64" t="str">
        <f aca="false">'F-N° Seg Contrat'!A19</f>
        <v>Renta Nacional</v>
      </c>
      <c r="B19" s="182" t="n">
        <v>1087569</v>
      </c>
      <c r="C19" s="182" t="n">
        <v>943955</v>
      </c>
      <c r="D19" s="182" t="n">
        <v>157688</v>
      </c>
      <c r="E19" s="182" t="n">
        <v>276819</v>
      </c>
      <c r="F19" s="182" t="n">
        <v>137</v>
      </c>
      <c r="G19" s="182" t="n">
        <v>211199</v>
      </c>
      <c r="H19" s="182" t="n">
        <v>250758</v>
      </c>
      <c r="I19" s="155" t="n">
        <f aca="false">SUM(B19:H19)</f>
        <v>2928125</v>
      </c>
    </row>
    <row r="20" s="184" customFormat="true" ht="12.75" hidden="false" customHeight="false" outlineLevel="0" collapsed="false">
      <c r="A20" s="183" t="str">
        <f aca="false">'F-N° Seg Contrat'!A20</f>
        <v>RSA</v>
      </c>
      <c r="B20" s="156" t="n">
        <v>1040209</v>
      </c>
      <c r="C20" s="156" t="n">
        <v>289649</v>
      </c>
      <c r="D20" s="156" t="n">
        <v>36960</v>
      </c>
      <c r="E20" s="156" t="n">
        <v>130867</v>
      </c>
      <c r="F20" s="156" t="n">
        <v>94954</v>
      </c>
      <c r="G20" s="156" t="n">
        <v>39991</v>
      </c>
      <c r="H20" s="156" t="n">
        <v>14903</v>
      </c>
      <c r="I20" s="157" t="n">
        <f aca="false">SUM(B20:H20)</f>
        <v>1647533</v>
      </c>
    </row>
    <row r="21" s="184" customFormat="true" ht="12.75" hidden="false" customHeight="false" outlineLevel="0" collapsed="false">
      <c r="A21" s="183" t="str">
        <f aca="false">'F-N° Seg Contrat'!A21</f>
        <v>Zenit</v>
      </c>
      <c r="B21" s="156" t="n">
        <v>199871</v>
      </c>
      <c r="C21" s="156" t="n">
        <v>26670</v>
      </c>
      <c r="D21" s="156" t="n">
        <v>0</v>
      </c>
      <c r="E21" s="156" t="n">
        <v>0</v>
      </c>
      <c r="F21" s="156" t="n">
        <v>46129</v>
      </c>
      <c r="G21" s="156" t="n">
        <v>0</v>
      </c>
      <c r="H21" s="156" t="n">
        <v>1076</v>
      </c>
      <c r="I21" s="159" t="n">
        <f aca="false">SUM(B21:H21)</f>
        <v>273746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18201473</v>
      </c>
      <c r="C23" s="167" t="n">
        <f aca="false">SUM(C10:C21)</f>
        <v>9297926</v>
      </c>
      <c r="D23" s="167" t="n">
        <f aca="false">SUM(D10:D21)</f>
        <v>1457412</v>
      </c>
      <c r="E23" s="167" t="n">
        <f aca="false">SUM(E10:E21)</f>
        <v>4409755.5</v>
      </c>
      <c r="F23" s="167" t="n">
        <f aca="false">SUM(F10:F21)</f>
        <v>2369540</v>
      </c>
      <c r="G23" s="168" t="n">
        <f aca="false">SUM(G10:G21)</f>
        <v>1505994</v>
      </c>
      <c r="H23" s="168" t="n">
        <f aca="false">SUM(H10:H21)</f>
        <v>1311797</v>
      </c>
      <c r="I23" s="169" t="n">
        <f aca="false">SUM(I10:I21)</f>
        <v>38553897.5</v>
      </c>
    </row>
    <row r="24" customFormat="false" ht="12.75" hidden="false" customHeight="false" outlineLevel="0" collapsed="false">
      <c r="A24" s="185"/>
      <c r="B24" s="186"/>
      <c r="C24" s="173"/>
      <c r="D24" s="173"/>
      <c r="E24" s="173"/>
      <c r="F24" s="173"/>
      <c r="G24" s="174"/>
      <c r="H24" s="174"/>
      <c r="I24" s="187"/>
    </row>
    <row r="26" customFormat="false" ht="12.75" hidden="false" customHeight="false" outlineLevel="0" collapsed="false">
      <c r="I26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3</v>
      </c>
      <c r="B5" s="142"/>
      <c r="C5" s="142"/>
      <c r="D5" s="139"/>
      <c r="E5" s="142"/>
      <c r="F5" s="142"/>
      <c r="G5" s="142"/>
      <c r="H5" s="142"/>
      <c r="I5" s="139"/>
    </row>
    <row r="6" customFormat="false" ht="12.75" hidden="false" customHeight="false" outlineLevel="0" collapsed="false">
      <c r="A6" s="143" t="s">
        <v>53</v>
      </c>
      <c r="B6" s="144"/>
      <c r="C6" s="142"/>
      <c r="D6" s="142"/>
      <c r="E6" s="142"/>
      <c r="F6" s="142"/>
      <c r="G6" s="142"/>
      <c r="H6" s="142"/>
      <c r="I6" s="139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4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">
        <v>14</v>
      </c>
      <c r="B10" s="188" t="n">
        <v>12315.004316631</v>
      </c>
      <c r="C10" s="188" t="n">
        <v>12799.0712613725</v>
      </c>
      <c r="D10" s="188" t="n">
        <v>26760.9427609428</v>
      </c>
      <c r="E10" s="188" t="n">
        <v>66250.0956022944</v>
      </c>
      <c r="F10" s="188" t="n">
        <v>33567.7041228779</v>
      </c>
      <c r="G10" s="188" t="n">
        <v>18625.4416961131</v>
      </c>
      <c r="H10" s="188" t="n">
        <v>24859.3771884775</v>
      </c>
      <c r="I10" s="189" t="n">
        <v>13530.4291532735</v>
      </c>
    </row>
    <row r="11" customFormat="false" ht="12.75" hidden="false" customHeight="false" outlineLevel="0" collapsed="false">
      <c r="A11" s="64" t="s">
        <v>15</v>
      </c>
      <c r="B11" s="188" t="n">
        <v>9744.4992296539</v>
      </c>
      <c r="C11" s="188" t="n">
        <v>11657.2304391947</v>
      </c>
      <c r="D11" s="188" t="n">
        <v>19797.0294964329</v>
      </c>
      <c r="E11" s="188" t="n">
        <v>38926.4537264537</v>
      </c>
      <c r="F11" s="188" t="n">
        <v>31090.0229021082</v>
      </c>
      <c r="G11" s="188" t="n">
        <v>18271.4153460764</v>
      </c>
      <c r="H11" s="188" t="n">
        <v>8987.92332035939</v>
      </c>
      <c r="I11" s="189" t="n">
        <v>12402.8105314595</v>
      </c>
    </row>
    <row r="12" customFormat="false" ht="12.75" hidden="false" customHeight="false" outlineLevel="0" collapsed="false">
      <c r="A12" s="64" t="s">
        <v>16</v>
      </c>
      <c r="B12" s="188" t="n">
        <v>9916.17101540396</v>
      </c>
      <c r="C12" s="188" t="n">
        <v>12840.6024617205</v>
      </c>
      <c r="D12" s="188" t="n">
        <v>12637.6811594203</v>
      </c>
      <c r="E12" s="190" t="s">
        <v>95</v>
      </c>
      <c r="F12" s="188" t="n">
        <v>41169.0294438386</v>
      </c>
      <c r="G12" s="190" t="s">
        <v>95</v>
      </c>
      <c r="H12" s="188" t="n">
        <v>9503.28467153285</v>
      </c>
      <c r="I12" s="189" t="n">
        <v>10672.0053790228</v>
      </c>
    </row>
    <row r="13" customFormat="false" ht="12.75" hidden="false" customHeight="false" outlineLevel="0" collapsed="false">
      <c r="A13" s="64" t="s">
        <v>17</v>
      </c>
      <c r="B13" s="188" t="n">
        <v>9973.32069642311</v>
      </c>
      <c r="C13" s="188" t="n">
        <v>12527.0230684731</v>
      </c>
      <c r="D13" s="188" t="n">
        <v>28620.6896551724</v>
      </c>
      <c r="E13" s="188" t="n">
        <v>11500</v>
      </c>
      <c r="F13" s="188" t="n">
        <v>38392.5417075564</v>
      </c>
      <c r="G13" s="188" t="n">
        <v>24737.4301675978</v>
      </c>
      <c r="H13" s="188" t="n">
        <v>8796.20081411126</v>
      </c>
      <c r="I13" s="189" t="n">
        <v>10735.9607648581</v>
      </c>
    </row>
    <row r="14" customFormat="false" ht="12.75" hidden="false" customHeight="false" outlineLevel="0" collapsed="false">
      <c r="A14" s="64" t="s">
        <v>18</v>
      </c>
      <c r="B14" s="188" t="n">
        <v>8059.65292841649</v>
      </c>
      <c r="C14" s="188" t="n">
        <v>9692.89340101523</v>
      </c>
      <c r="D14" s="190" t="s">
        <v>95</v>
      </c>
      <c r="E14" s="190" t="s">
        <v>95</v>
      </c>
      <c r="F14" s="190" t="s">
        <v>95</v>
      </c>
      <c r="G14" s="190" t="s">
        <v>95</v>
      </c>
      <c r="H14" s="190" t="s">
        <v>95</v>
      </c>
      <c r="I14" s="189" t="n">
        <v>8548.63221884499</v>
      </c>
    </row>
    <row r="15" customFormat="false" ht="12.75" hidden="false" customHeight="false" outlineLevel="0" collapsed="false">
      <c r="A15" s="64" t="s">
        <v>19</v>
      </c>
      <c r="B15" s="190" t="s">
        <v>95</v>
      </c>
      <c r="C15" s="190" t="s">
        <v>95</v>
      </c>
      <c r="D15" s="190" t="s">
        <v>95</v>
      </c>
      <c r="E15" s="190" t="s">
        <v>95</v>
      </c>
      <c r="F15" s="190" t="s">
        <v>95</v>
      </c>
      <c r="G15" s="190" t="s">
        <v>95</v>
      </c>
      <c r="H15" s="190" t="s">
        <v>95</v>
      </c>
      <c r="I15" s="191" t="s">
        <v>95</v>
      </c>
    </row>
    <row r="16" customFormat="false" ht="12.75" hidden="false" customHeight="false" outlineLevel="0" collapsed="false">
      <c r="A16" s="64" t="s">
        <v>20</v>
      </c>
      <c r="B16" s="188" t="n">
        <v>8293.8834711764</v>
      </c>
      <c r="C16" s="188" t="n">
        <v>10457.6134182075</v>
      </c>
      <c r="D16" s="188" t="n">
        <v>19644.8863636364</v>
      </c>
      <c r="E16" s="188" t="n">
        <v>19874.5874587459</v>
      </c>
      <c r="F16" s="188" t="n">
        <v>34479.1666666667</v>
      </c>
      <c r="G16" s="188" t="n">
        <v>18156.240646513</v>
      </c>
      <c r="H16" s="190" t="s">
        <v>95</v>
      </c>
      <c r="I16" s="189" t="n">
        <v>9978.53328213899</v>
      </c>
    </row>
    <row r="17" customFormat="false" ht="12.75" hidden="false" customHeight="false" outlineLevel="0" collapsed="false">
      <c r="A17" s="64" t="s">
        <v>21</v>
      </c>
      <c r="B17" s="188" t="n">
        <v>9500.07279874786</v>
      </c>
      <c r="C17" s="188" t="n">
        <v>11473.690940477</v>
      </c>
      <c r="D17" s="188" t="n">
        <v>23497.3127911143</v>
      </c>
      <c r="E17" s="188" t="n">
        <v>142381.443298969</v>
      </c>
      <c r="F17" s="188" t="n">
        <v>39004.6511627907</v>
      </c>
      <c r="G17" s="188" t="n">
        <v>21388.5714285714</v>
      </c>
      <c r="H17" s="188" t="n">
        <v>6134.64171611137</v>
      </c>
      <c r="I17" s="189" t="n">
        <v>18948.3954060388</v>
      </c>
    </row>
    <row r="18" customFormat="false" ht="12.75" hidden="false" customHeight="false" outlineLevel="0" collapsed="false">
      <c r="A18" s="64" t="s">
        <v>22</v>
      </c>
      <c r="B18" s="188" t="n">
        <v>10179.4957011777</v>
      </c>
      <c r="C18" s="188" t="n">
        <v>11495.2694364459</v>
      </c>
      <c r="D18" s="188" t="n">
        <v>16019.4305179073</v>
      </c>
      <c r="E18" s="188" t="n">
        <v>124778.142435182</v>
      </c>
      <c r="F18" s="188" t="n">
        <v>35135.6811862836</v>
      </c>
      <c r="G18" s="188" t="n">
        <v>18164.5302400488</v>
      </c>
      <c r="H18" s="188" t="n">
        <v>12630.5643182615</v>
      </c>
      <c r="I18" s="189" t="n">
        <v>15532.7346992003</v>
      </c>
    </row>
    <row r="19" customFormat="false" ht="12.75" hidden="false" customHeight="false" outlineLevel="0" collapsed="false">
      <c r="A19" s="64" t="s">
        <v>23</v>
      </c>
      <c r="B19" s="188" t="n">
        <v>9505.14337653711</v>
      </c>
      <c r="C19" s="188" t="n">
        <v>11091.2605160502</v>
      </c>
      <c r="D19" s="188" t="n">
        <v>19542.4463998017</v>
      </c>
      <c r="E19" s="188" t="n">
        <v>49159.8295151838</v>
      </c>
      <c r="F19" s="188" t="n">
        <v>19571.4285714286</v>
      </c>
      <c r="G19" s="188" t="n">
        <v>16699.5334862023</v>
      </c>
      <c r="H19" s="188" t="n">
        <v>11871.3250958671</v>
      </c>
      <c r="I19" s="189" t="n">
        <v>11854.5651082574</v>
      </c>
    </row>
    <row r="20" customFormat="false" ht="12.75" hidden="false" customHeight="false" outlineLevel="0" collapsed="false">
      <c r="A20" s="64" t="s">
        <v>24</v>
      </c>
      <c r="B20" s="188" t="n">
        <v>9110.97389004213</v>
      </c>
      <c r="C20" s="188" t="n">
        <v>12156.3352499266</v>
      </c>
      <c r="D20" s="188" t="n">
        <v>22105.2631578947</v>
      </c>
      <c r="E20" s="188" t="n">
        <v>48595.246936502</v>
      </c>
      <c r="F20" s="188" t="n">
        <v>37163.9921722114</v>
      </c>
      <c r="G20" s="188" t="n">
        <v>18801.5984955336</v>
      </c>
      <c r="H20" s="192" t="n">
        <v>7568.81665820213</v>
      </c>
      <c r="I20" s="193" t="n">
        <v>11056.2296160092</v>
      </c>
    </row>
    <row r="21" customFormat="false" ht="12.75" hidden="false" customHeight="false" outlineLevel="0" collapsed="false">
      <c r="A21" s="64" t="s">
        <v>25</v>
      </c>
      <c r="B21" s="188" t="n">
        <v>8465.52308343922</v>
      </c>
      <c r="C21" s="188" t="n">
        <v>10361.3053613054</v>
      </c>
      <c r="D21" s="190" t="s">
        <v>95</v>
      </c>
      <c r="E21" s="190" t="s">
        <v>95</v>
      </c>
      <c r="F21" s="188" t="n">
        <v>28939.1468005019</v>
      </c>
      <c r="G21" s="190" t="s">
        <v>95</v>
      </c>
      <c r="H21" s="192" t="n">
        <v>5816.21621621622</v>
      </c>
      <c r="I21" s="193" t="n">
        <v>9789.57908665022</v>
      </c>
    </row>
    <row r="22" customFormat="false" ht="12.75" hidden="false" customHeight="false" outlineLevel="0" collapsed="false">
      <c r="A22" s="160"/>
      <c r="B22" s="194"/>
      <c r="C22" s="195"/>
      <c r="D22" s="195"/>
      <c r="E22" s="195"/>
      <c r="F22" s="195"/>
      <c r="G22" s="196"/>
      <c r="H22" s="197"/>
      <c r="I22" s="198"/>
    </row>
    <row r="23" customFormat="false" ht="12.75" hidden="false" customHeight="false" outlineLevel="0" collapsed="false">
      <c r="A23" s="165" t="s">
        <v>96</v>
      </c>
      <c r="B23" s="199" t="n">
        <v>10335.321680728</v>
      </c>
      <c r="C23" s="199" t="n">
        <v>11808.6445859258</v>
      </c>
      <c r="D23" s="199" t="n">
        <v>18072.3931401362</v>
      </c>
      <c r="E23" s="199" t="n">
        <v>82179.5657845695</v>
      </c>
      <c r="F23" s="199" t="n">
        <v>33295.0202338129</v>
      </c>
      <c r="G23" s="199" t="n">
        <v>18007.8201602296</v>
      </c>
      <c r="H23" s="199" t="n">
        <v>13487.6669511305</v>
      </c>
      <c r="I23" s="200" t="n">
        <v>13136.6401268622</v>
      </c>
    </row>
    <row r="24" customFormat="false" ht="12.75" hidden="false" customHeight="false" outlineLevel="0" collapsed="false">
      <c r="A24" s="201"/>
      <c r="B24" s="175"/>
      <c r="C24" s="175"/>
      <c r="D24" s="175"/>
      <c r="E24" s="175"/>
      <c r="F24" s="175"/>
      <c r="G24" s="175"/>
      <c r="H24" s="175"/>
      <c r="I24" s="202"/>
    </row>
    <row r="25" customFormat="false" ht="12.75" hidden="false" customHeight="false" outlineLevel="0" collapsed="false">
      <c r="A25" s="178"/>
      <c r="B25" s="142"/>
      <c r="C25" s="142"/>
      <c r="D25" s="142"/>
      <c r="E25" s="142"/>
      <c r="F25" s="142"/>
      <c r="G25" s="142"/>
      <c r="H25" s="142"/>
      <c r="I25" s="139"/>
    </row>
    <row r="26" customFormat="false" ht="12.75" hidden="false" customHeight="false" outlineLevel="0" collapsed="false">
      <c r="A26" s="178"/>
      <c r="B26" s="142"/>
      <c r="C26" s="142"/>
      <c r="D26" s="142"/>
      <c r="E26" s="142"/>
      <c r="F26" s="142"/>
      <c r="G26" s="142"/>
      <c r="H26" s="142"/>
      <c r="I26" s="139"/>
    </row>
    <row r="27" customFormat="false" ht="12.75" hidden="false" customHeight="false" outlineLevel="0" collapsed="false">
      <c r="A27" s="178"/>
      <c r="B27" s="142"/>
      <c r="C27" s="142"/>
      <c r="D27" s="142"/>
      <c r="E27" s="142"/>
      <c r="F27" s="142"/>
      <c r="G27" s="142"/>
      <c r="H27" s="142"/>
      <c r="I27" s="139"/>
    </row>
    <row r="28" customFormat="false" ht="12.75" hidden="false" customHeight="false" outlineLevel="0" collapsed="false">
      <c r="A28" s="178"/>
      <c r="B28" s="142"/>
      <c r="C28" s="142"/>
      <c r="D28" s="142"/>
      <c r="E28" s="142"/>
      <c r="F28" s="142"/>
      <c r="G28" s="142"/>
      <c r="H28" s="142"/>
      <c r="I28" s="139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0-12-21T19:40:42Z</dcterms:modified>
  <cp:revision>0</cp:revision>
  <dc:subject/>
  <dc:title/>
</cp:coreProperties>
</file>