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SEGURO OBLIGATORIO DE ACCIDENTES PERSONALES </t>
  </si>
  <si>
    <t xml:space="preserve">A .  NUMERO DE SINIESTROS DENUNCIADOS DEL PERIODO</t>
  </si>
  <si>
    <t xml:space="preserve">      (entre el 1 de enero y  30 de septiembre de 201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1, montos expresados en miles de pesos de septiembre de 201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0" t="n">
        <v>0</v>
      </c>
      <c r="D10" s="21" t="n">
        <v>3680</v>
      </c>
      <c r="E10" s="22" t="n">
        <f aca="false">SUM(B10:D10)</f>
        <v>3682</v>
      </c>
    </row>
    <row r="11" customFormat="false" ht="12.75" hidden="false" customHeight="false" outlineLevel="0" collapsed="false">
      <c r="A11" s="19" t="s">
        <v>15</v>
      </c>
      <c r="B11" s="20" t="n">
        <v>20</v>
      </c>
      <c r="C11" s="20" t="n">
        <v>0</v>
      </c>
      <c r="D11" s="21" t="n">
        <v>6988</v>
      </c>
      <c r="E11" s="22" t="n">
        <f aca="false">SUM(B11:D11)</f>
        <v>7008</v>
      </c>
    </row>
    <row r="12" customFormat="false" ht="12.75" hidden="false" customHeight="false" outlineLevel="0" collapsed="false">
      <c r="A12" s="19" t="s">
        <v>16</v>
      </c>
      <c r="B12" s="20" t="n">
        <v>8</v>
      </c>
      <c r="C12" s="20" t="n">
        <v>0</v>
      </c>
      <c r="D12" s="21" t="n">
        <v>977</v>
      </c>
      <c r="E12" s="22" t="n">
        <f aca="false">SUM(B12:D12)</f>
        <v>985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0" t="n">
        <v>0</v>
      </c>
      <c r="D13" s="21" t="n">
        <v>846</v>
      </c>
      <c r="E13" s="22" t="n">
        <f aca="false">SUM(B13:D13)</f>
        <v>849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5</v>
      </c>
      <c r="E14" s="22" t="n">
        <f aca="false">SUM(B14:D14)</f>
        <v>5</v>
      </c>
    </row>
    <row r="15" customFormat="false" ht="12.75" hidden="false" customHeight="false" outlineLevel="0" collapsed="false">
      <c r="A15" s="23" t="s">
        <v>19</v>
      </c>
      <c r="B15" s="20" t="n">
        <v>0</v>
      </c>
      <c r="C15" s="20" t="n">
        <v>0</v>
      </c>
      <c r="D15" s="21" t="n">
        <v>0</v>
      </c>
      <c r="E15" s="22" t="n">
        <f aca="false">SUM(B15:D15)</f>
        <v>0</v>
      </c>
    </row>
    <row r="16" customFormat="false" ht="12.75" hidden="false" customHeight="false" outlineLevel="0" collapsed="false">
      <c r="A16" s="19" t="s">
        <v>20</v>
      </c>
      <c r="B16" s="20" t="n">
        <v>0</v>
      </c>
      <c r="C16" s="20" t="n">
        <v>0</v>
      </c>
      <c r="D16" s="21" t="n">
        <v>318</v>
      </c>
      <c r="E16" s="22" t="n">
        <f aca="false">SUM(B16:D16)</f>
        <v>318</v>
      </c>
    </row>
    <row r="17" customFormat="false" ht="12.75" hidden="false" customHeight="false" outlineLevel="0" collapsed="false">
      <c r="A17" s="23" t="s">
        <v>21</v>
      </c>
      <c r="B17" s="20" t="n">
        <v>12</v>
      </c>
      <c r="C17" s="20" t="n">
        <v>0</v>
      </c>
      <c r="D17" s="24" t="n">
        <v>1231</v>
      </c>
      <c r="E17" s="22" t="n">
        <f aca="false">SUM(B17:D17)</f>
        <v>1243</v>
      </c>
    </row>
    <row r="18" customFormat="false" ht="12.75" hidden="false" customHeight="false" outlineLevel="0" collapsed="false">
      <c r="A18" s="23" t="s">
        <v>22</v>
      </c>
      <c r="B18" s="20" t="n">
        <v>26</v>
      </c>
      <c r="C18" s="20" t="n">
        <v>0</v>
      </c>
      <c r="D18" s="24" t="n">
        <v>5829</v>
      </c>
      <c r="E18" s="22" t="n">
        <f aca="false">SUM(B18:D18)</f>
        <v>5855</v>
      </c>
    </row>
    <row r="19" customFormat="false" ht="12.75" hidden="false" customHeight="false" outlineLevel="0" collapsed="false">
      <c r="A19" s="19" t="s">
        <v>23</v>
      </c>
      <c r="B19" s="20" t="n">
        <v>1</v>
      </c>
      <c r="C19" s="20" t="n">
        <v>46</v>
      </c>
      <c r="D19" s="21" t="n">
        <v>1783</v>
      </c>
      <c r="E19" s="22" t="n">
        <f aca="false">SUM(B19:D19)</f>
        <v>1830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1" t="n">
        <v>849</v>
      </c>
      <c r="E20" s="22" t="n">
        <f aca="false">SUM(B20:D20)</f>
        <v>849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119</v>
      </c>
      <c r="E21" s="22" t="n">
        <f aca="false">SUM(B21:D21)</f>
        <v>119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  <c r="F22" s="29"/>
    </row>
    <row r="23" customFormat="false" ht="12.75" hidden="false" customHeight="true" outlineLevel="0" collapsed="false">
      <c r="A23" s="30" t="s">
        <v>26</v>
      </c>
      <c r="B23" s="31" t="n">
        <f aca="false">SUM(B10:B21)</f>
        <v>72</v>
      </c>
      <c r="C23" s="31" t="n">
        <f aca="false">SUM(C10:C21)</f>
        <v>46</v>
      </c>
      <c r="D23" s="31" t="n">
        <f aca="false">SUM(D10:D21)</f>
        <v>22625</v>
      </c>
      <c r="E23" s="32" t="n">
        <f aca="false">SUM(E10:E21)</f>
        <v>22743</v>
      </c>
    </row>
    <row r="24" customFormat="false" ht="12.75" hidden="false" customHeight="true" outlineLevel="0" collapsed="false">
      <c r="A24" s="33"/>
      <c r="B24" s="34"/>
      <c r="C24" s="35"/>
      <c r="D24" s="35"/>
      <c r="E24" s="36"/>
    </row>
    <row r="25" customFormat="false" ht="12.75" hidden="false" customHeight="true" outlineLevel="0" collapsed="false">
      <c r="B25" s="37"/>
      <c r="C25" s="38"/>
      <c r="D25" s="38"/>
      <c r="E25" s="39"/>
    </row>
    <row r="26" customFormat="false" ht="12.75" hidden="false" customHeight="true" outlineLevel="0" collapsed="false">
      <c r="A26" s="3"/>
      <c r="B26" s="37"/>
      <c r="C26" s="38"/>
      <c r="D26" s="38"/>
      <c r="E26" s="39"/>
    </row>
    <row r="27" customFormat="false" ht="12.75" hidden="false" customHeight="true" outlineLevel="0" collapsed="false">
      <c r="A27" s="40"/>
      <c r="B27" s="37"/>
      <c r="C27" s="38"/>
      <c r="D27" s="38"/>
      <c r="E27" s="39"/>
    </row>
    <row r="28" customFormat="false" ht="15.75" hidden="false" customHeight="false" outlineLevel="0" collapsed="false">
      <c r="A28" s="40"/>
      <c r="B28" s="37"/>
      <c r="C28" s="38"/>
      <c r="D28" s="38"/>
      <c r="E28" s="39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41"/>
    </row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3"/>
      <c r="B115" s="34"/>
      <c r="C115" s="35"/>
      <c r="D115" s="35"/>
      <c r="E115" s="3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de 2011)</v>
      </c>
      <c r="B6" s="42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3" t="str">
        <f aca="false">'A-N° Sinies Denun'!A10</f>
        <v>Aseguradora Magallanes</v>
      </c>
      <c r="B10" s="21" t="n">
        <v>3184</v>
      </c>
      <c r="C10" s="21" t="n">
        <v>0</v>
      </c>
      <c r="D10" s="21" t="n">
        <v>496</v>
      </c>
      <c r="E10" s="44" t="n">
        <f aca="false">SUM(B10:D10)</f>
        <v>3680</v>
      </c>
    </row>
    <row r="11" customFormat="false" ht="12.75" hidden="false" customHeight="false" outlineLevel="0" collapsed="false">
      <c r="A11" s="43" t="str">
        <f aca="false">'A-N° Sinies Denun'!A11</f>
        <v>Bci</v>
      </c>
      <c r="B11" s="21" t="n">
        <v>2603</v>
      </c>
      <c r="C11" s="21" t="n">
        <v>3837</v>
      </c>
      <c r="D11" s="21" t="n">
        <v>548</v>
      </c>
      <c r="E11" s="44" t="n">
        <f aca="false">SUM(B11:D11)</f>
        <v>6988</v>
      </c>
    </row>
    <row r="12" customFormat="false" ht="12.75" hidden="false" customHeight="false" outlineLevel="0" collapsed="false">
      <c r="A12" s="43" t="str">
        <f aca="false">'A-N° Sinies Denun'!A12</f>
        <v>Chilena Consolidada</v>
      </c>
      <c r="B12" s="21" t="n">
        <v>157</v>
      </c>
      <c r="C12" s="21" t="n">
        <v>726</v>
      </c>
      <c r="D12" s="21" t="n">
        <v>94</v>
      </c>
      <c r="E12" s="44" t="n">
        <f aca="false">SUM(B12:D12)</f>
        <v>977</v>
      </c>
    </row>
    <row r="13" customFormat="false" ht="12.75" hidden="false" customHeight="false" outlineLevel="0" collapsed="false">
      <c r="A13" s="43" t="str">
        <f aca="false">'A-N° Sinies Denun'!A13</f>
        <v>Consorcio Nacional</v>
      </c>
      <c r="B13" s="21" t="n">
        <v>148</v>
      </c>
      <c r="C13" s="21" t="n">
        <v>621</v>
      </c>
      <c r="D13" s="21" t="n">
        <v>77</v>
      </c>
      <c r="E13" s="44" t="n">
        <f aca="false">SUM(B13:D13)</f>
        <v>846</v>
      </c>
    </row>
    <row r="14" customFormat="false" ht="12.75" hidden="false" customHeight="false" outlineLevel="0" collapsed="false">
      <c r="A14" s="43" t="str">
        <f aca="false">'A-N° Sinies Denun'!A14</f>
        <v>HDI</v>
      </c>
      <c r="B14" s="21" t="n">
        <v>5</v>
      </c>
      <c r="C14" s="21" t="n">
        <v>0</v>
      </c>
      <c r="D14" s="21" t="n">
        <v>0</v>
      </c>
      <c r="E14" s="44" t="n">
        <f aca="false">SUM(B14:D14)</f>
        <v>5</v>
      </c>
    </row>
    <row r="15" customFormat="false" ht="12.75" hidden="false" customHeight="false" outlineLevel="0" collapsed="false">
      <c r="A15" s="4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4" t="n">
        <f aca="false">SUM(B15:D15)</f>
        <v>0</v>
      </c>
    </row>
    <row r="16" customFormat="false" ht="12.75" hidden="false" customHeight="false" outlineLevel="0" collapsed="false">
      <c r="A16" s="43" t="str">
        <f aca="false">'A-N° Sinies Denun'!A16</f>
        <v>Liberty</v>
      </c>
      <c r="B16" s="21" t="n">
        <v>53</v>
      </c>
      <c r="C16" s="21" t="n">
        <v>238</v>
      </c>
      <c r="D16" s="21" t="n">
        <v>27</v>
      </c>
      <c r="E16" s="44" t="n">
        <f aca="false">SUM(B16:D16)</f>
        <v>318</v>
      </c>
    </row>
    <row r="17" customFormat="false" ht="12.75" hidden="false" customHeight="false" outlineLevel="0" collapsed="false">
      <c r="A17" s="43" t="str">
        <f aca="false">'A-N° Sinies Denun'!A17</f>
        <v>Mapfre</v>
      </c>
      <c r="B17" s="21" t="n">
        <v>649</v>
      </c>
      <c r="C17" s="21" t="n">
        <v>270</v>
      </c>
      <c r="D17" s="21" t="n">
        <v>312</v>
      </c>
      <c r="E17" s="44" t="n">
        <f aca="false">SUM(B17:D17)</f>
        <v>1231</v>
      </c>
    </row>
    <row r="18" customFormat="false" ht="12.75" hidden="false" customHeight="false" outlineLevel="0" collapsed="false">
      <c r="A18" s="43" t="str">
        <f aca="false">'A-N° Sinies Denun'!A18</f>
        <v>C.S.G. Penta Security</v>
      </c>
      <c r="B18" s="21" t="n">
        <v>1349</v>
      </c>
      <c r="C18" s="21" t="n">
        <v>4067</v>
      </c>
      <c r="D18" s="21" t="n">
        <v>413</v>
      </c>
      <c r="E18" s="44" t="n">
        <f aca="false">SUM(B18:D18)</f>
        <v>5829</v>
      </c>
    </row>
    <row r="19" customFormat="false" ht="12.75" hidden="false" customHeight="false" outlineLevel="0" collapsed="false">
      <c r="A19" s="43" t="str">
        <f aca="false">'A-N° Sinies Denun'!A19</f>
        <v>Renta Nacional</v>
      </c>
      <c r="B19" s="21" t="n">
        <v>1738</v>
      </c>
      <c r="C19" s="21" t="n">
        <v>45</v>
      </c>
      <c r="D19" s="21" t="n">
        <v>0</v>
      </c>
      <c r="E19" s="44" t="n">
        <f aca="false">SUM(B19:D19)</f>
        <v>1783</v>
      </c>
    </row>
    <row r="20" customFormat="false" ht="12.75" hidden="false" customHeight="false" outlineLevel="0" collapsed="false">
      <c r="A20" s="43" t="str">
        <f aca="false">'A-N° Sinies Denun'!A20</f>
        <v>RSA</v>
      </c>
      <c r="B20" s="21" t="n">
        <v>125</v>
      </c>
      <c r="C20" s="21" t="n">
        <v>656</v>
      </c>
      <c r="D20" s="21" t="n">
        <v>68</v>
      </c>
      <c r="E20" s="44" t="n">
        <f aca="false">SUM(B20:D20)</f>
        <v>849</v>
      </c>
    </row>
    <row r="21" customFormat="false" ht="12.75" hidden="false" customHeight="false" outlineLevel="0" collapsed="false">
      <c r="A21" s="43" t="str">
        <f aca="false">'A-N° Sinies Denun'!A21</f>
        <v>Zenit</v>
      </c>
      <c r="B21" s="21" t="n">
        <v>58</v>
      </c>
      <c r="C21" s="21" t="n">
        <v>58</v>
      </c>
      <c r="D21" s="21" t="n">
        <v>3</v>
      </c>
      <c r="E21" s="45" t="n">
        <f aca="false">SUM(B21:D21)</f>
        <v>119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30" t="s">
        <v>26</v>
      </c>
      <c r="B23" s="31" t="n">
        <f aca="false">SUM(B10:B21)</f>
        <v>10069</v>
      </c>
      <c r="C23" s="46" t="n">
        <f aca="false">SUM(C10:C21)</f>
        <v>10518</v>
      </c>
      <c r="D23" s="46" t="n">
        <f aca="false">SUM(D10:D21)</f>
        <v>2038</v>
      </c>
      <c r="E23" s="47" t="n">
        <f aca="false">SUM(E10:E21)</f>
        <v>22625</v>
      </c>
    </row>
    <row r="24" customFormat="false" ht="15.75" hidden="false" customHeight="false" outlineLevel="0" collapsed="false">
      <c r="A24" s="33"/>
      <c r="B24" s="34"/>
      <c r="C24" s="35"/>
      <c r="D24" s="35"/>
      <c r="E24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0.13"/>
    <col collapsed="false" customWidth="true" hidden="false" outlineLevel="0" max="4" min="3" style="48" width="11.7"/>
    <col collapsed="false" customWidth="true" hidden="false" outlineLevel="0" max="5" min="5" style="48" width="13.99"/>
    <col collapsed="false" customWidth="true" hidden="false" outlineLevel="0" max="6" min="6" style="48" width="12.42"/>
    <col collapsed="false" customWidth="true" hidden="false" outlineLevel="0" max="7" min="7" style="49" width="21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6</v>
      </c>
    </row>
    <row r="6" customFormat="false" ht="12.75" hidden="false" customHeight="false" outlineLevel="0" collapsed="false">
      <c r="A6" s="52" t="str">
        <f aca="false">'A-N° Sinies Denun'!$A$6</f>
        <v>      (entre el 1 de enero y  30 de septiembre de 2011)</v>
      </c>
      <c r="B6" s="53"/>
    </row>
    <row r="7" customFormat="false" ht="12.75" hidden="false" customHeight="false" outlineLevel="0" collapsed="false">
      <c r="A7" s="54"/>
      <c r="B7" s="55" t="s">
        <v>37</v>
      </c>
      <c r="C7" s="56" t="s">
        <v>38</v>
      </c>
      <c r="D7" s="56"/>
      <c r="E7" s="55" t="s">
        <v>39</v>
      </c>
      <c r="F7" s="55" t="s">
        <v>40</v>
      </c>
      <c r="G7" s="57" t="s">
        <v>41</v>
      </c>
    </row>
    <row r="8" customFormat="false" ht="12.75" hidden="false" customHeight="false" outlineLevel="0" collapsed="false">
      <c r="A8" s="58" t="s">
        <v>5</v>
      </c>
      <c r="B8" s="59"/>
      <c r="C8" s="59" t="s">
        <v>42</v>
      </c>
      <c r="D8" s="59" t="s">
        <v>43</v>
      </c>
      <c r="E8" s="59" t="s">
        <v>44</v>
      </c>
      <c r="F8" s="59" t="s">
        <v>7</v>
      </c>
      <c r="G8" s="60" t="s">
        <v>45</v>
      </c>
    </row>
    <row r="9" customFormat="false" ht="12.75" hidden="false" customHeight="false" outlineLevel="0" collapsed="false">
      <c r="A9" s="61"/>
      <c r="B9" s="62" t="s">
        <v>46</v>
      </c>
      <c r="C9" s="62" t="s">
        <v>47</v>
      </c>
      <c r="D9" s="62" t="s">
        <v>48</v>
      </c>
      <c r="E9" s="62" t="s">
        <v>49</v>
      </c>
      <c r="F9" s="62" t="s">
        <v>50</v>
      </c>
      <c r="G9" s="63" t="s">
        <v>51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0" t="n">
        <v>317</v>
      </c>
      <c r="C10" s="20" t="n">
        <v>22</v>
      </c>
      <c r="D10" s="20" t="n">
        <v>16</v>
      </c>
      <c r="E10" s="21" t="n">
        <v>4934</v>
      </c>
      <c r="F10" s="20" t="n">
        <v>0</v>
      </c>
      <c r="G10" s="65" t="n">
        <f aca="false">SUM(B10:F10)</f>
        <v>5289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0" t="n">
        <v>417</v>
      </c>
      <c r="C11" s="20" t="n">
        <v>19</v>
      </c>
      <c r="D11" s="20" t="n">
        <v>1</v>
      </c>
      <c r="E11" s="21" t="n">
        <v>10930</v>
      </c>
      <c r="F11" s="20" t="n">
        <v>0</v>
      </c>
      <c r="G11" s="65" t="n">
        <f aca="false">SUM(B11:F11)</f>
        <v>11367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0" t="n">
        <v>69</v>
      </c>
      <c r="C12" s="20" t="n">
        <v>1</v>
      </c>
      <c r="D12" s="20" t="n">
        <v>0</v>
      </c>
      <c r="E12" s="21" t="n">
        <v>0</v>
      </c>
      <c r="F12" s="20" t="n">
        <v>1153</v>
      </c>
      <c r="G12" s="65" t="n">
        <f aca="false">SUM(B12:F12)</f>
        <v>1223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0" t="n">
        <v>37</v>
      </c>
      <c r="C13" s="20" t="n">
        <v>0</v>
      </c>
      <c r="D13" s="20" t="n">
        <v>0</v>
      </c>
      <c r="E13" s="21" t="n">
        <v>1043</v>
      </c>
      <c r="F13" s="20" t="n">
        <v>0</v>
      </c>
      <c r="G13" s="65" t="n">
        <f aca="false">SUM(B13:F13)</f>
        <v>108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5" t="n">
        <f aca="false">SUM(B14:F14)</f>
        <v>1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5" t="n">
        <f aca="false">SUM(B15:F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0" t="n">
        <v>21</v>
      </c>
      <c r="C16" s="20" t="n">
        <v>3</v>
      </c>
      <c r="D16" s="20" t="n">
        <v>0</v>
      </c>
      <c r="E16" s="21" t="n">
        <v>496</v>
      </c>
      <c r="F16" s="20" t="n">
        <v>0</v>
      </c>
      <c r="G16" s="65" t="n">
        <f aca="false">SUM(B16:F16)</f>
        <v>520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66" t="n">
        <v>55</v>
      </c>
      <c r="C17" s="66" t="n">
        <v>4</v>
      </c>
      <c r="D17" s="66" t="n">
        <v>2</v>
      </c>
      <c r="E17" s="24" t="n">
        <v>1707</v>
      </c>
      <c r="F17" s="66" t="n">
        <v>0</v>
      </c>
      <c r="G17" s="67" t="n">
        <f aca="false">SUM(B17:F17)</f>
        <v>1768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0" t="n">
        <v>354</v>
      </c>
      <c r="C18" s="20" t="n">
        <v>16</v>
      </c>
      <c r="D18" s="20" t="n">
        <v>8</v>
      </c>
      <c r="E18" s="21" t="n">
        <v>9148</v>
      </c>
      <c r="F18" s="20" t="n">
        <v>0</v>
      </c>
      <c r="G18" s="65" t="n">
        <f aca="false">SUM(B18:F18)</f>
        <v>9526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0" t="n">
        <v>78</v>
      </c>
      <c r="C19" s="20" t="n">
        <v>0</v>
      </c>
      <c r="D19" s="20" t="n">
        <v>0</v>
      </c>
      <c r="E19" s="21" t="n">
        <v>1829</v>
      </c>
      <c r="F19" s="20" t="n">
        <v>65</v>
      </c>
      <c r="G19" s="65" t="n">
        <f aca="false">SUM(B19:F19)</f>
        <v>1972</v>
      </c>
    </row>
    <row r="20" customFormat="false" ht="12.75" hidden="false" customHeight="false" outlineLevel="0" collapsed="false">
      <c r="A20" s="64" t="str">
        <f aca="false">'A-N° Sinies Denun'!A20</f>
        <v>RSA</v>
      </c>
      <c r="B20" s="20" t="n">
        <v>55</v>
      </c>
      <c r="C20" s="20" t="n">
        <v>3</v>
      </c>
      <c r="D20" s="20" t="n">
        <v>1</v>
      </c>
      <c r="E20" s="21" t="n">
        <v>1131</v>
      </c>
      <c r="F20" s="20" t="n">
        <v>0</v>
      </c>
      <c r="G20" s="65" t="n">
        <f aca="false">SUM(B20:F20)</f>
        <v>1190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0" t="n">
        <v>3</v>
      </c>
      <c r="C21" s="20" t="n">
        <v>1</v>
      </c>
      <c r="D21" s="20" t="n">
        <v>0</v>
      </c>
      <c r="E21" s="21" t="n">
        <v>154</v>
      </c>
      <c r="F21" s="20" t="n">
        <v>0</v>
      </c>
      <c r="G21" s="68" t="n">
        <f aca="false">SUM(B21:F21)</f>
        <v>158</v>
      </c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72"/>
      <c r="G22" s="73"/>
      <c r="H22" s="74"/>
      <c r="I22" s="75"/>
      <c r="J22" s="75"/>
    </row>
    <row r="23" customFormat="false" ht="12.75" hidden="false" customHeight="true" outlineLevel="0" collapsed="false">
      <c r="A23" s="76" t="s">
        <v>26</v>
      </c>
      <c r="B23" s="77" t="n">
        <f aca="false">SUM(B10:B21)</f>
        <v>1406</v>
      </c>
      <c r="C23" s="77" t="n">
        <f aca="false">SUM(C10:C21)</f>
        <v>69</v>
      </c>
      <c r="D23" s="77" t="n">
        <f aca="false">SUM(D10:D21)</f>
        <v>28</v>
      </c>
      <c r="E23" s="77" t="n">
        <f aca="false">SUM(E10:E21)</f>
        <v>31373</v>
      </c>
      <c r="F23" s="77" t="n">
        <f aca="false">SUM(F10:F21)</f>
        <v>1218</v>
      </c>
      <c r="G23" s="78" t="n">
        <f aca="false">SUM(G10:G21)</f>
        <v>34094</v>
      </c>
    </row>
    <row r="24" customFormat="false" ht="15.75" hidden="false" customHeight="false" outlineLevel="0" collapsed="false">
      <c r="A24" s="79"/>
      <c r="B24" s="80"/>
      <c r="C24" s="81"/>
      <c r="D24" s="81"/>
      <c r="E24" s="82"/>
      <c r="F24" s="82"/>
      <c r="G24" s="83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2.42"/>
    <col collapsed="false" customWidth="true" hidden="false" outlineLevel="0" max="2" min="2" style="85" width="10.13"/>
    <col collapsed="false" customWidth="true" hidden="false" outlineLevel="0" max="3" min="3" style="85" width="11.13"/>
    <col collapsed="false" customWidth="true" hidden="false" outlineLevel="0" max="4" min="4" style="85" width="12.28"/>
    <col collapsed="false" customWidth="true" hidden="false" outlineLevel="0" max="5" min="5" style="86" width="13.99"/>
    <col collapsed="false" customWidth="true" hidden="false" outlineLevel="0" max="6" min="6" style="85" width="14.7"/>
    <col collapsed="false" customWidth="true" hidden="false" outlineLevel="0" max="7" min="7" style="85" width="10.99"/>
    <col collapsed="false" customWidth="true" hidden="false" outlineLevel="0" max="8" min="8" style="86" width="15.85"/>
    <col collapsed="false" customWidth="false" hidden="false" outlineLevel="0" max="257" min="9" style="85" width="11.42"/>
  </cols>
  <sheetData>
    <row r="1" customFormat="false" ht="12.75" hidden="false" customHeight="false" outlineLevel="0" collapsed="false">
      <c r="A1" s="8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88" t="s">
        <v>52</v>
      </c>
      <c r="H5" s="89"/>
    </row>
    <row r="6" customFormat="false" ht="12.75" hidden="false" customHeight="false" outlineLevel="0" collapsed="false">
      <c r="A6" s="90" t="s">
        <v>53</v>
      </c>
      <c r="B6" s="91"/>
    </row>
    <row r="7" customFormat="false" ht="12.75" hidden="false" customHeight="false" outlineLevel="0" collapsed="false">
      <c r="A7" s="92"/>
      <c r="B7" s="93" t="s">
        <v>54</v>
      </c>
      <c r="C7" s="94"/>
      <c r="D7" s="95"/>
      <c r="E7" s="95"/>
      <c r="F7" s="96" t="s">
        <v>55</v>
      </c>
      <c r="G7" s="96" t="s">
        <v>56</v>
      </c>
      <c r="H7" s="97" t="s">
        <v>28</v>
      </c>
    </row>
    <row r="8" customFormat="false" ht="12.75" hidden="false" customHeight="false" outlineLevel="0" collapsed="false">
      <c r="A8" s="98" t="s">
        <v>5</v>
      </c>
      <c r="B8" s="99" t="s">
        <v>37</v>
      </c>
      <c r="C8" s="99" t="s">
        <v>57</v>
      </c>
      <c r="D8" s="99" t="s">
        <v>58</v>
      </c>
      <c r="E8" s="99" t="s">
        <v>59</v>
      </c>
      <c r="F8" s="99" t="s">
        <v>60</v>
      </c>
      <c r="G8" s="99" t="s">
        <v>61</v>
      </c>
      <c r="H8" s="100" t="s">
        <v>62</v>
      </c>
    </row>
    <row r="9" customFormat="false" ht="12.75" hidden="false" customHeight="false" outlineLevel="0" collapsed="false">
      <c r="A9" s="101"/>
      <c r="B9" s="102"/>
      <c r="C9" s="102"/>
      <c r="D9" s="103"/>
      <c r="E9" s="102" t="s">
        <v>63</v>
      </c>
      <c r="F9" s="102" t="s">
        <v>64</v>
      </c>
      <c r="G9" s="102" t="s">
        <v>65</v>
      </c>
      <c r="H9" s="104" t="s">
        <v>66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1280210</v>
      </c>
      <c r="C10" s="21" t="n">
        <v>21265</v>
      </c>
      <c r="D10" s="21" t="n">
        <v>104278</v>
      </c>
      <c r="E10" s="105" t="n">
        <f aca="false">SUM(B10:D10)</f>
        <v>1405753</v>
      </c>
      <c r="F10" s="21" t="n">
        <v>1672305</v>
      </c>
      <c r="G10" s="21" t="n">
        <v>0</v>
      </c>
      <c r="H10" s="106" t="n">
        <f aca="false">SUM(E10:G10)</f>
        <v>3078058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107" t="n">
        <v>2624718</v>
      </c>
      <c r="C11" s="21" t="n">
        <v>0</v>
      </c>
      <c r="D11" s="21" t="n">
        <v>181604</v>
      </c>
      <c r="E11" s="105" t="n">
        <f aca="false">SUM(B11:D11)</f>
        <v>2806322</v>
      </c>
      <c r="F11" s="107" t="n">
        <v>4277396</v>
      </c>
      <c r="G11" s="21" t="n">
        <v>3738</v>
      </c>
      <c r="H11" s="106" t="n">
        <f aca="false">SUM(E11:G11)</f>
        <v>7087456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434019</v>
      </c>
      <c r="C12" s="21" t="n">
        <v>0</v>
      </c>
      <c r="D12" s="21" t="n">
        <v>12922</v>
      </c>
      <c r="E12" s="105" t="n">
        <f aca="false">SUM(B12:D12)</f>
        <v>446941</v>
      </c>
      <c r="F12" s="21" t="n">
        <v>693203</v>
      </c>
      <c r="G12" s="21" t="n">
        <v>802</v>
      </c>
      <c r="H12" s="106" t="n">
        <f aca="false">SUM(E12:G12)</f>
        <v>1140946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266991</v>
      </c>
      <c r="C13" s="21" t="n">
        <v>4713</v>
      </c>
      <c r="D13" s="21" t="n">
        <v>40300</v>
      </c>
      <c r="E13" s="105" t="n">
        <f aca="false">SUM(B13:D13)</f>
        <v>312004</v>
      </c>
      <c r="F13" s="21" t="n">
        <v>458245</v>
      </c>
      <c r="G13" s="21" t="n">
        <v>0</v>
      </c>
      <c r="H13" s="106" t="n">
        <f aca="false">SUM(E13:G13)</f>
        <v>770249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5" t="n">
        <f aca="false">SUM(B14:D14)</f>
        <v>0</v>
      </c>
      <c r="F14" s="21" t="n">
        <v>819</v>
      </c>
      <c r="G14" s="21" t="n">
        <v>0</v>
      </c>
      <c r="H14" s="106" t="n">
        <f aca="false">SUM(E14:G14)</f>
        <v>819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105" t="n">
        <f aca="false">SUM(B15:D15)</f>
        <v>0</v>
      </c>
      <c r="F15" s="21" t="n">
        <v>0</v>
      </c>
      <c r="G15" s="21" t="n">
        <v>0</v>
      </c>
      <c r="H15" s="106" t="n">
        <f aca="false">SUM(E15:G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1" t="n">
        <v>158085</v>
      </c>
      <c r="C16" s="21" t="n">
        <v>0</v>
      </c>
      <c r="D16" s="21" t="n">
        <v>13188</v>
      </c>
      <c r="E16" s="105" t="n">
        <f aca="false">SUM(B16:D16)</f>
        <v>171273</v>
      </c>
      <c r="F16" s="21" t="n">
        <v>149703</v>
      </c>
      <c r="G16" s="21" t="n">
        <v>2859</v>
      </c>
      <c r="H16" s="106" t="n">
        <f aca="false">SUM(E16:G16)</f>
        <v>323835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21" t="n">
        <v>463599</v>
      </c>
      <c r="C17" s="21" t="n">
        <v>7883</v>
      </c>
      <c r="D17" s="21" t="n">
        <v>26164</v>
      </c>
      <c r="E17" s="105" t="n">
        <f aca="false">SUM(B17:D17)</f>
        <v>497646</v>
      </c>
      <c r="F17" s="21" t="n">
        <v>551922</v>
      </c>
      <c r="G17" s="21" t="n">
        <v>0</v>
      </c>
      <c r="H17" s="106" t="n">
        <f aca="false">SUM(E17:G17)</f>
        <v>1049568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1" t="n">
        <v>2261882</v>
      </c>
      <c r="C18" s="21" t="n">
        <v>115514</v>
      </c>
      <c r="D18" s="21" t="n">
        <v>220921</v>
      </c>
      <c r="E18" s="105" t="n">
        <f aca="false">SUM(B18:D18)</f>
        <v>2598317</v>
      </c>
      <c r="F18" s="21" t="n">
        <v>3185000</v>
      </c>
      <c r="G18" s="21" t="n">
        <v>13325</v>
      </c>
      <c r="H18" s="106" t="n">
        <f aca="false">SUM(E18:G18)</f>
        <v>5796642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1" t="n">
        <v>515195</v>
      </c>
      <c r="C19" s="21" t="n">
        <v>65129</v>
      </c>
      <c r="D19" s="21" t="n">
        <v>12327</v>
      </c>
      <c r="E19" s="105" t="n">
        <f aca="false">SUM(B19:D19)</f>
        <v>592651</v>
      </c>
      <c r="F19" s="21" t="n">
        <v>904216</v>
      </c>
      <c r="G19" s="21" t="n">
        <v>0</v>
      </c>
      <c r="H19" s="106" t="n">
        <f aca="false">SUM(E19:G19)</f>
        <v>1496867</v>
      </c>
    </row>
    <row r="20" customFormat="false" ht="12.75" hidden="false" customHeight="false" outlineLevel="0" collapsed="false">
      <c r="A20" s="64" t="str">
        <f aca="false">'A-N° Sinies Denun'!A20</f>
        <v>RSA</v>
      </c>
      <c r="B20" s="21" t="n">
        <v>363156</v>
      </c>
      <c r="C20" s="21" t="n">
        <v>17500</v>
      </c>
      <c r="D20" s="21" t="n">
        <v>42023</v>
      </c>
      <c r="E20" s="105" t="n">
        <f aca="false">SUM(B20:D20)</f>
        <v>422679</v>
      </c>
      <c r="F20" s="21" t="n">
        <v>581825</v>
      </c>
      <c r="G20" s="21" t="n">
        <v>0</v>
      </c>
      <c r="H20" s="106" t="n">
        <f aca="false">SUM(E20:G20)</f>
        <v>1004504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1" t="n">
        <v>19372</v>
      </c>
      <c r="C21" s="21" t="n">
        <v>0</v>
      </c>
      <c r="D21" s="21" t="n">
        <v>6603</v>
      </c>
      <c r="E21" s="105" t="n">
        <f aca="false">SUM(B21:D21)</f>
        <v>25975</v>
      </c>
      <c r="F21" s="21" t="n">
        <v>84735</v>
      </c>
      <c r="G21" s="21" t="n">
        <v>0</v>
      </c>
      <c r="H21" s="105" t="n">
        <f aca="false">SUM(E21:G21)</f>
        <v>110710</v>
      </c>
    </row>
    <row r="22" customFormat="false" ht="12.75" hidden="false" customHeight="false" outlineLevel="0" collapsed="false">
      <c r="A22" s="108"/>
      <c r="B22" s="109"/>
      <c r="C22" s="110"/>
      <c r="D22" s="110"/>
      <c r="E22" s="111"/>
      <c r="F22" s="112"/>
      <c r="G22" s="112"/>
      <c r="H22" s="113"/>
      <c r="I22" s="114"/>
    </row>
    <row r="23" s="119" customFormat="true" ht="12.75" hidden="false" customHeight="true" outlineLevel="0" collapsed="false">
      <c r="A23" s="115" t="s">
        <v>26</v>
      </c>
      <c r="B23" s="116" t="n">
        <f aca="false">SUM(B10:B21)</f>
        <v>8387227</v>
      </c>
      <c r="C23" s="116" t="n">
        <f aca="false">SUM(C10:C21)</f>
        <v>232004</v>
      </c>
      <c r="D23" s="116" t="n">
        <f aca="false">SUM(D10:D21)</f>
        <v>660330</v>
      </c>
      <c r="E23" s="116" t="n">
        <f aca="false">SUM(E10:E21)</f>
        <v>9279561</v>
      </c>
      <c r="F23" s="116" t="n">
        <f aca="false">SUM(F10:F21)</f>
        <v>12559369</v>
      </c>
      <c r="G23" s="116" t="n">
        <f aca="false">SUM(G10:G21)</f>
        <v>20724</v>
      </c>
      <c r="H23" s="117" t="n">
        <f aca="false">SUM(H10:H21)</f>
        <v>21859654</v>
      </c>
      <c r="I23" s="118"/>
    </row>
    <row r="24" customFormat="false" ht="15.75" hidden="false" customHeight="false" outlineLevel="0" collapsed="false">
      <c r="A24" s="120"/>
      <c r="B24" s="121"/>
      <c r="C24" s="122"/>
      <c r="D24" s="122"/>
      <c r="E24" s="123"/>
      <c r="F24" s="124"/>
      <c r="G24" s="124"/>
      <c r="H24" s="125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7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5"/>
      <c r="F54" s="86"/>
    </row>
    <row r="55" customFormat="false" ht="12.75" hidden="false" customHeight="false" outlineLevel="0" collapsed="false">
      <c r="A55" s="1"/>
      <c r="B55" s="126"/>
      <c r="E55" s="85"/>
      <c r="F55" s="127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  <c r="J90" s="128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  <row r="96" customFormat="false" ht="12.75" hidden="false" customHeight="false" outlineLevel="0" collapsed="false">
      <c r="E96" s="85"/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E101" s="85"/>
    </row>
    <row r="102" customFormat="false" ht="12.75" hidden="false" customHeight="false" outlineLevel="0" collapsed="false">
      <c r="E102" s="85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E104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  <row r="110" customFormat="false" ht="12.75" hidden="false" customHeight="false" outlineLevel="0" collapsed="false">
      <c r="E110" s="85"/>
    </row>
    <row r="111" customFormat="false" ht="12.75" hidden="false" customHeight="false" outlineLevel="0" collapsed="false">
      <c r="E111" s="85"/>
    </row>
    <row r="112" customFormat="false" ht="12.75" hidden="false" customHeight="false" outlineLevel="0" collapsed="false">
      <c r="E112" s="85"/>
    </row>
    <row r="113" customFormat="false" ht="12.75" hidden="false" customHeight="false" outlineLevel="0" collapsed="false">
      <c r="E113" s="85"/>
    </row>
    <row r="114" customFormat="false" ht="12.75" hidden="false" customHeight="false" outlineLevel="0" collapsed="false">
      <c r="E114" s="85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E116" s="85"/>
    </row>
    <row r="117" customFormat="false" ht="12.75" hidden="false" customHeight="false" outlineLevel="0" collapsed="false">
      <c r="E117" s="85"/>
    </row>
    <row r="118" customFormat="false" ht="12.75" hidden="false" customHeight="false" outlineLevel="0" collapsed="false">
      <c r="E118" s="85"/>
    </row>
    <row r="119" customFormat="false" ht="12.75" hidden="false" customHeight="false" outlineLevel="0" collapsed="false">
      <c r="E119" s="85"/>
    </row>
    <row r="120" customFormat="false" ht="12.75" hidden="false" customHeight="false" outlineLevel="0" collapsed="false">
      <c r="E120" s="85"/>
    </row>
    <row r="121" customFormat="false" ht="12.75" hidden="false" customHeight="false" outlineLevel="0" collapsed="false">
      <c r="E121" s="85"/>
    </row>
    <row r="122" customFormat="false" ht="12.75" hidden="false" customHeight="false" outlineLevel="0" collapsed="false">
      <c r="E122" s="85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E124" s="85"/>
    </row>
    <row r="125" customFormat="false" ht="12.75" hidden="false" customHeight="false" outlineLevel="0" collapsed="false">
      <c r="E125" s="85"/>
    </row>
    <row r="126" customFormat="false" ht="12.75" hidden="false" customHeight="false" outlineLevel="0" collapsed="false">
      <c r="E126" s="85"/>
    </row>
    <row r="127" customFormat="false" ht="12.75" hidden="false" customHeight="false" outlineLevel="0" collapsed="false">
      <c r="E127" s="85"/>
    </row>
    <row r="128" customFormat="false" ht="12.75" hidden="false" customHeight="false" outlineLevel="0" collapsed="false">
      <c r="E128" s="85"/>
    </row>
    <row r="129" customFormat="false" ht="12.75" hidden="false" customHeight="false" outlineLevel="0" collapsed="false">
      <c r="E129" s="85"/>
    </row>
    <row r="130" customFormat="false" ht="12.75" hidden="false" customHeight="false" outlineLevel="0" collapsed="false">
      <c r="E130" s="85"/>
    </row>
    <row r="131" customFormat="false" ht="12.75" hidden="false" customHeight="false" outlineLevel="0" collapsed="false">
      <c r="E131" s="85"/>
    </row>
    <row r="132" customFormat="false" ht="12.75" hidden="false" customHeight="false" outlineLevel="0" collapsed="false">
      <c r="E132" s="85"/>
    </row>
    <row r="133" customFormat="false" ht="12.75" hidden="false" customHeight="false" outlineLevel="0" collapsed="false">
      <c r="E133" s="85"/>
    </row>
    <row r="134" customFormat="false" ht="12.75" hidden="false" customHeight="false" outlineLevel="0" collapsed="false">
      <c r="E134" s="85"/>
    </row>
    <row r="135" customFormat="false" ht="12.75" hidden="false" customHeight="false" outlineLevel="0" collapsed="false">
      <c r="E135" s="85"/>
    </row>
    <row r="136" customFormat="false" ht="12.75" hidden="false" customHeight="false" outlineLevel="0" collapsed="false">
      <c r="E136" s="85"/>
    </row>
    <row r="137" customFormat="false" ht="12.75" hidden="false" customHeight="false" outlineLevel="0" collapsed="false">
      <c r="E137" s="85"/>
    </row>
    <row r="138" customFormat="false" ht="12.75" hidden="false" customHeight="false" outlineLevel="0" collapsed="false">
      <c r="E138" s="85"/>
    </row>
    <row r="139" customFormat="false" ht="12.75" hidden="false" customHeight="false" outlineLevel="0" collapsed="false">
      <c r="E139" s="85"/>
    </row>
    <row r="140" customFormat="false" ht="12.75" hidden="false" customHeight="false" outlineLevel="0" collapsed="false">
      <c r="E140" s="85"/>
    </row>
    <row r="141" customFormat="false" ht="12.75" hidden="false" customHeight="false" outlineLevel="0" collapsed="false">
      <c r="E141" s="85"/>
    </row>
    <row r="142" customFormat="false" ht="12.75" hidden="false" customHeight="false" outlineLevel="0" collapsed="false">
      <c r="E142" s="85"/>
    </row>
    <row r="143" customFormat="false" ht="12.75" hidden="false" customHeight="false" outlineLevel="0" collapsed="false">
      <c r="E143" s="85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E146" s="85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E148" s="85"/>
    </row>
    <row r="149" customFormat="false" ht="12.75" hidden="false" customHeight="false" outlineLevel="0" collapsed="false">
      <c r="E149" s="85"/>
    </row>
    <row r="150" customFormat="false" ht="12.75" hidden="false" customHeight="false" outlineLevel="0" collapsed="false">
      <c r="E150" s="85"/>
    </row>
    <row r="151" customFormat="false" ht="12.75" hidden="false" customHeight="false" outlineLevel="0" collapsed="false">
      <c r="E151" s="85"/>
    </row>
    <row r="152" customFormat="false" ht="12.75" hidden="false" customHeight="false" outlineLevel="0" collapsed="false">
      <c r="E152" s="85"/>
    </row>
    <row r="153" customFormat="false" ht="12.75" hidden="false" customHeight="false" outlineLevel="0" collapsed="false">
      <c r="E153" s="85"/>
    </row>
    <row r="154" customFormat="false" ht="12.75" hidden="false" customHeight="false" outlineLevel="0" collapsed="false">
      <c r="E154" s="85"/>
    </row>
    <row r="155" customFormat="false" ht="12.75" hidden="false" customHeight="false" outlineLevel="0" collapsed="false">
      <c r="E155" s="85"/>
    </row>
    <row r="156" customFormat="false" ht="12.75" hidden="false" customHeight="false" outlineLevel="0" collapsed="false">
      <c r="E156" s="85"/>
    </row>
    <row r="157" customFormat="false" ht="12.75" hidden="false" customHeight="false" outlineLevel="0" collapsed="false">
      <c r="E157" s="85"/>
    </row>
    <row r="158" customFormat="false" ht="12.75" hidden="false" customHeight="false" outlineLevel="0" collapsed="false">
      <c r="E158" s="85"/>
    </row>
    <row r="159" customFormat="false" ht="12.75" hidden="false" customHeight="false" outlineLevel="0" collapsed="false">
      <c r="E159" s="85"/>
    </row>
    <row r="160" customFormat="false" ht="12.75" hidden="false" customHeight="false" outlineLevel="0" collapsed="false">
      <c r="E160" s="85"/>
    </row>
    <row r="161" customFormat="false" ht="12.75" hidden="false" customHeight="false" outlineLevel="0" collapsed="false">
      <c r="E161" s="85"/>
    </row>
    <row r="162" customFormat="false" ht="12.75" hidden="false" customHeight="false" outlineLevel="0" collapsed="false">
      <c r="E162" s="85"/>
    </row>
    <row r="163" customFormat="false" ht="12.75" hidden="false" customHeight="false" outlineLevel="0" collapsed="false">
      <c r="E163" s="85"/>
    </row>
    <row r="164" customFormat="false" ht="12.75" hidden="false" customHeight="false" outlineLevel="0" collapsed="false">
      <c r="E164" s="85"/>
    </row>
    <row r="165" customFormat="false" ht="12.75" hidden="false" customHeight="false" outlineLevel="0" collapsed="false">
      <c r="E165" s="85"/>
    </row>
    <row r="166" customFormat="false" ht="12.75" hidden="false" customHeight="false" outlineLevel="0" collapsed="false">
      <c r="E166" s="85"/>
    </row>
    <row r="167" customFormat="false" ht="12.75" hidden="false" customHeight="false" outlineLevel="0" collapsed="false">
      <c r="E167" s="85"/>
    </row>
    <row r="168" customFormat="false" ht="12.75" hidden="false" customHeight="false" outlineLevel="0" collapsed="false">
      <c r="E168" s="85"/>
    </row>
    <row r="169" customFormat="false" ht="12.75" hidden="false" customHeight="false" outlineLevel="0" collapsed="false">
      <c r="E169" s="85"/>
    </row>
    <row r="170" customFormat="false" ht="12.75" hidden="false" customHeight="false" outlineLevel="0" collapsed="false">
      <c r="E170" s="85"/>
    </row>
    <row r="171" customFormat="false" ht="12.75" hidden="false" customHeight="false" outlineLevel="0" collapsed="false">
      <c r="E171" s="85"/>
    </row>
    <row r="172" customFormat="false" ht="12.75" hidden="false" customHeight="false" outlineLevel="0" collapsed="false">
      <c r="E172" s="85"/>
    </row>
    <row r="173" customFormat="false" ht="12.75" hidden="false" customHeight="false" outlineLevel="0" collapsed="false">
      <c r="E173" s="85"/>
    </row>
    <row r="174" customFormat="false" ht="12.75" hidden="false" customHeight="false" outlineLevel="0" collapsed="false">
      <c r="E174" s="85"/>
    </row>
    <row r="175" customFormat="false" ht="12.75" hidden="false" customHeight="false" outlineLevel="0" collapsed="false">
      <c r="E175" s="85"/>
    </row>
    <row r="176" customFormat="false" ht="12.75" hidden="false" customHeight="false" outlineLevel="0" collapsed="false">
      <c r="E176" s="85"/>
    </row>
    <row r="177" customFormat="false" ht="12.75" hidden="false" customHeight="false" outlineLevel="0" collapsed="false">
      <c r="E177" s="85"/>
    </row>
    <row r="178" customFormat="false" ht="12.75" hidden="false" customHeight="false" outlineLevel="0" collapsed="false">
      <c r="E178" s="85"/>
    </row>
    <row r="179" customFormat="false" ht="12.75" hidden="false" customHeight="false" outlineLevel="0" collapsed="false">
      <c r="E179" s="85"/>
    </row>
    <row r="180" customFormat="false" ht="12.75" hidden="false" customHeight="false" outlineLevel="0" collapsed="false">
      <c r="E180" s="85"/>
    </row>
    <row r="181" customFormat="false" ht="12.75" hidden="false" customHeight="false" outlineLevel="0" collapsed="false">
      <c r="E181" s="85"/>
    </row>
    <row r="182" customFormat="false" ht="12.75" hidden="false" customHeight="false" outlineLevel="0" collapsed="false">
      <c r="E182" s="85"/>
    </row>
    <row r="183" customFormat="false" ht="12.75" hidden="false" customHeight="false" outlineLevel="0" collapsed="false">
      <c r="E183" s="85"/>
    </row>
    <row r="184" customFormat="false" ht="12.75" hidden="false" customHeight="false" outlineLevel="0" collapsed="false">
      <c r="E184" s="85"/>
    </row>
    <row r="185" customFormat="false" ht="12.75" hidden="false" customHeight="false" outlineLevel="0" collapsed="false">
      <c r="E185" s="85"/>
    </row>
    <row r="186" customFormat="false" ht="12.75" hidden="false" customHeight="false" outlineLevel="0" collapsed="false">
      <c r="E186" s="85"/>
    </row>
    <row r="187" customFormat="false" ht="12.75" hidden="false" customHeight="false" outlineLevel="0" collapsed="false">
      <c r="E187" s="85"/>
    </row>
    <row r="188" customFormat="false" ht="12.75" hidden="false" customHeight="false" outlineLevel="0" collapsed="false">
      <c r="E188" s="85"/>
    </row>
    <row r="189" customFormat="false" ht="12.75" hidden="false" customHeight="false" outlineLevel="0" collapsed="false">
      <c r="E189" s="85"/>
    </row>
    <row r="190" customFormat="false" ht="12.75" hidden="false" customHeight="false" outlineLevel="0" collapsed="false">
      <c r="E190" s="85"/>
    </row>
    <row r="191" customFormat="false" ht="12.75" hidden="false" customHeight="false" outlineLevel="0" collapsed="false">
      <c r="E191" s="85"/>
    </row>
    <row r="192" customFormat="false" ht="12.75" hidden="false" customHeight="false" outlineLevel="0" collapsed="false">
      <c r="E192" s="85"/>
    </row>
    <row r="193" customFormat="false" ht="12.75" hidden="false" customHeight="false" outlineLevel="0" collapsed="false">
      <c r="E193" s="85"/>
    </row>
    <row r="194" customFormat="false" ht="12.75" hidden="false" customHeight="false" outlineLevel="0" collapsed="false">
      <c r="E194" s="85"/>
    </row>
    <row r="195" customFormat="false" ht="12.75" hidden="false" customHeight="false" outlineLevel="0" collapsed="false">
      <c r="E195" s="85"/>
    </row>
    <row r="196" customFormat="false" ht="12.75" hidden="false" customHeight="false" outlineLevel="0" collapsed="false">
      <c r="E196" s="85"/>
    </row>
    <row r="197" customFormat="false" ht="12.75" hidden="false" customHeight="false" outlineLevel="0" collapsed="false">
      <c r="E197" s="85"/>
    </row>
    <row r="198" customFormat="false" ht="12.75" hidden="false" customHeight="false" outlineLevel="0" collapsed="false">
      <c r="E198" s="85"/>
    </row>
    <row r="199" customFormat="false" ht="12.75" hidden="false" customHeight="false" outlineLevel="0" collapsed="false">
      <c r="E199" s="85"/>
    </row>
    <row r="200" customFormat="false" ht="12.75" hidden="false" customHeight="false" outlineLevel="0" collapsed="false">
      <c r="E200" s="85"/>
    </row>
    <row r="201" customFormat="false" ht="12.75" hidden="false" customHeight="false" outlineLevel="0" collapsed="false">
      <c r="E201" s="85"/>
    </row>
    <row r="202" customFormat="false" ht="12.75" hidden="false" customHeight="false" outlineLevel="0" collapsed="false">
      <c r="E202" s="85"/>
    </row>
    <row r="203" customFormat="false" ht="12.75" hidden="false" customHeight="false" outlineLevel="0" collapsed="false">
      <c r="E203" s="85"/>
    </row>
    <row r="204" customFormat="false" ht="12.75" hidden="false" customHeight="false" outlineLevel="0" collapsed="false">
      <c r="E204" s="85"/>
    </row>
    <row r="205" customFormat="false" ht="12.75" hidden="false" customHeight="false" outlineLevel="0" collapsed="false">
      <c r="E205" s="85"/>
    </row>
    <row r="206" customFormat="false" ht="12.75" hidden="false" customHeight="false" outlineLevel="0" collapsed="false">
      <c r="E206" s="85"/>
    </row>
    <row r="207" customFormat="false" ht="12.75" hidden="false" customHeight="false" outlineLevel="0" collapsed="false">
      <c r="E207" s="85"/>
    </row>
    <row r="208" customFormat="false" ht="12.75" hidden="false" customHeight="false" outlineLevel="0" collapsed="false">
      <c r="E208" s="85"/>
    </row>
    <row r="209" customFormat="false" ht="12.75" hidden="false" customHeight="false" outlineLevel="0" collapsed="false">
      <c r="E209" s="85"/>
    </row>
    <row r="210" customFormat="false" ht="12.75" hidden="false" customHeight="false" outlineLevel="0" collapsed="false">
      <c r="E210" s="85"/>
    </row>
    <row r="211" customFormat="false" ht="12.75" hidden="false" customHeight="false" outlineLevel="0" collapsed="false">
      <c r="E211" s="85"/>
    </row>
    <row r="212" customFormat="false" ht="12.75" hidden="false" customHeight="false" outlineLevel="0" collapsed="false">
      <c r="E212" s="85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85"/>
    </row>
    <row r="216" customFormat="false" ht="12.75" hidden="false" customHeight="false" outlineLevel="0" collapsed="false">
      <c r="E216" s="85"/>
    </row>
    <row r="217" customFormat="false" ht="12.75" hidden="false" customHeight="false" outlineLevel="0" collapsed="false">
      <c r="E217" s="85"/>
    </row>
    <row r="218" customFormat="false" ht="12.75" hidden="false" customHeight="false" outlineLevel="0" collapsed="false">
      <c r="E218" s="85"/>
    </row>
    <row r="219" customFormat="false" ht="12.75" hidden="false" customHeight="false" outlineLevel="0" collapsed="false">
      <c r="E219" s="85"/>
    </row>
    <row r="220" customFormat="false" ht="12.75" hidden="false" customHeight="false" outlineLevel="0" collapsed="false">
      <c r="E220" s="85"/>
    </row>
    <row r="221" customFormat="false" ht="12.75" hidden="false" customHeight="false" outlineLevel="0" collapsed="false">
      <c r="E221" s="85"/>
    </row>
    <row r="222" customFormat="false" ht="12.75" hidden="false" customHeight="false" outlineLevel="0" collapsed="false">
      <c r="E222" s="85"/>
    </row>
    <row r="223" customFormat="false" ht="12.75" hidden="false" customHeight="false" outlineLevel="0" collapsed="false">
      <c r="E223" s="85"/>
    </row>
    <row r="224" customFormat="false" ht="12.75" hidden="false" customHeight="false" outlineLevel="0" collapsed="false">
      <c r="E224" s="85"/>
    </row>
    <row r="225" customFormat="false" ht="12.75" hidden="false" customHeight="false" outlineLevel="0" collapsed="false">
      <c r="E225" s="85"/>
    </row>
    <row r="226" customFormat="false" ht="12.75" hidden="false" customHeight="false" outlineLevel="0" collapsed="false">
      <c r="E226" s="85"/>
    </row>
    <row r="227" customFormat="false" ht="12.75" hidden="false" customHeight="false" outlineLevel="0" collapsed="false">
      <c r="E227" s="85"/>
    </row>
    <row r="228" customFormat="false" ht="12.75" hidden="false" customHeight="false" outlineLevel="0" collapsed="false">
      <c r="E228" s="85"/>
    </row>
    <row r="229" customFormat="false" ht="12.75" hidden="false" customHeight="false" outlineLevel="0" collapsed="false">
      <c r="E229" s="85"/>
    </row>
    <row r="230" customFormat="false" ht="12.75" hidden="false" customHeight="false" outlineLevel="0" collapsed="false">
      <c r="E230" s="85"/>
    </row>
    <row r="231" customFormat="false" ht="12.75" hidden="false" customHeight="false" outlineLevel="0" collapsed="false">
      <c r="E231" s="85"/>
    </row>
    <row r="232" customFormat="false" ht="12.75" hidden="false" customHeight="false" outlineLevel="0" collapsed="false">
      <c r="E232" s="85"/>
    </row>
    <row r="233" customFormat="false" ht="12.75" hidden="false" customHeight="false" outlineLevel="0" collapsed="false">
      <c r="E233" s="85"/>
    </row>
    <row r="234" customFormat="false" ht="12.75" hidden="false" customHeight="false" outlineLevel="0" collapsed="false">
      <c r="E234" s="85"/>
    </row>
    <row r="235" customFormat="false" ht="12.75" hidden="false" customHeight="false" outlineLevel="0" collapsed="false">
      <c r="E235" s="85"/>
    </row>
    <row r="236" customFormat="false" ht="12.75" hidden="false" customHeight="false" outlineLevel="0" collapsed="false">
      <c r="E236" s="85"/>
    </row>
    <row r="237" customFormat="false" ht="12.75" hidden="false" customHeight="false" outlineLevel="0" collapsed="false">
      <c r="E237" s="85"/>
    </row>
    <row r="238" customFormat="false" ht="12.75" hidden="false" customHeight="false" outlineLevel="0" collapsed="false">
      <c r="E238" s="85"/>
    </row>
    <row r="239" customFormat="false" ht="12.75" hidden="false" customHeight="false" outlineLevel="0" collapsed="false">
      <c r="E239" s="85"/>
    </row>
    <row r="240" customFormat="false" ht="12.75" hidden="false" customHeight="false" outlineLevel="0" collapsed="false">
      <c r="E240" s="85"/>
    </row>
    <row r="241" customFormat="false" ht="12.75" hidden="false" customHeight="false" outlineLevel="0" collapsed="false">
      <c r="E241" s="85"/>
    </row>
    <row r="242" customFormat="false" ht="12.75" hidden="false" customHeight="false" outlineLevel="0" collapsed="false">
      <c r="E242" s="85"/>
    </row>
    <row r="243" customFormat="false" ht="12.75" hidden="false" customHeight="false" outlineLevel="0" collapsed="false">
      <c r="E243" s="85"/>
    </row>
    <row r="244" customFormat="false" ht="12.75" hidden="false" customHeight="false" outlineLevel="0" collapsed="false">
      <c r="E244" s="85"/>
    </row>
    <row r="245" customFormat="false" ht="12.75" hidden="false" customHeight="false" outlineLevel="0" collapsed="false">
      <c r="E245" s="85"/>
    </row>
    <row r="246" customFormat="false" ht="12.75" hidden="false" customHeight="false" outlineLevel="0" collapsed="false">
      <c r="E246" s="85"/>
    </row>
    <row r="247" customFormat="false" ht="12.75" hidden="false" customHeight="false" outlineLevel="0" collapsed="false">
      <c r="E247" s="85"/>
    </row>
    <row r="248" customFormat="false" ht="12.75" hidden="false" customHeight="false" outlineLevel="0" collapsed="false">
      <c r="E248" s="85"/>
    </row>
    <row r="249" customFormat="false" ht="12.75" hidden="false" customHeight="false" outlineLevel="0" collapsed="false">
      <c r="E249" s="8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  <c r="B4" s="85"/>
      <c r="C4" s="85"/>
      <c r="D4" s="85"/>
      <c r="E4" s="86"/>
      <c r="F4" s="85"/>
    </row>
    <row r="5" customFormat="false" ht="12.75" hidden="false" customHeight="false" outlineLevel="0" collapsed="false">
      <c r="A5" s="88" t="s">
        <v>67</v>
      </c>
      <c r="B5" s="85"/>
      <c r="C5" s="85"/>
      <c r="D5" s="85"/>
      <c r="E5" s="86"/>
      <c r="F5" s="85"/>
    </row>
    <row r="6" customFormat="false" ht="12.75" hidden="false" customHeight="false" outlineLevel="0" collapsed="false">
      <c r="A6" s="90" t="str">
        <f aca="false">'D-Sinies Pag Direc'!A6</f>
        <v>      (entre el 1 de enero y 30 de septiembre de 2011, montos expresados en miles de pesos de septiembre de 2011)</v>
      </c>
      <c r="B6" s="91"/>
      <c r="C6" s="85"/>
      <c r="D6" s="85"/>
      <c r="E6" s="86"/>
      <c r="F6" s="85"/>
    </row>
    <row r="7" customFormat="false" ht="12.75" hidden="false" customHeight="false" outlineLevel="0" collapsed="false">
      <c r="A7" s="92"/>
      <c r="B7" s="95" t="s">
        <v>68</v>
      </c>
      <c r="C7" s="95"/>
      <c r="D7" s="96" t="s">
        <v>69</v>
      </c>
      <c r="E7" s="96" t="s">
        <v>70</v>
      </c>
      <c r="F7" s="97" t="s">
        <v>71</v>
      </c>
    </row>
    <row r="8" customFormat="false" ht="12.75" hidden="false" customHeight="false" outlineLevel="0" collapsed="false">
      <c r="A8" s="98" t="s">
        <v>5</v>
      </c>
      <c r="B8" s="99" t="s">
        <v>29</v>
      </c>
      <c r="C8" s="99" t="s">
        <v>31</v>
      </c>
      <c r="D8" s="129" t="s">
        <v>72</v>
      </c>
      <c r="E8" s="129" t="s">
        <v>73</v>
      </c>
      <c r="F8" s="100" t="s">
        <v>74</v>
      </c>
    </row>
    <row r="9" customFormat="false" ht="12.75" hidden="false" customHeight="false" outlineLevel="0" collapsed="false">
      <c r="A9" s="98"/>
      <c r="B9" s="130"/>
      <c r="C9" s="131"/>
      <c r="D9" s="129" t="s">
        <v>75</v>
      </c>
      <c r="E9" s="99" t="s">
        <v>76</v>
      </c>
      <c r="F9" s="100" t="s">
        <v>77</v>
      </c>
    </row>
    <row r="10" customFormat="false" ht="12.75" hidden="false" customHeight="false" outlineLevel="0" collapsed="false">
      <c r="A10" s="101"/>
      <c r="B10" s="102" t="s">
        <v>78</v>
      </c>
      <c r="C10" s="102" t="s">
        <v>79</v>
      </c>
      <c r="D10" s="102" t="s">
        <v>80</v>
      </c>
      <c r="E10" s="102" t="s">
        <v>81</v>
      </c>
      <c r="F10" s="104" t="s">
        <v>82</v>
      </c>
    </row>
    <row r="11" customFormat="false" ht="12.75" hidden="false" customHeight="false" outlineLevel="0" collapsed="false">
      <c r="A11" s="64" t="str">
        <f aca="false">'D-Sinies Pag Direc'!A10</f>
        <v>Aseguradora Magallanes</v>
      </c>
      <c r="B11" s="132" t="n">
        <f aca="false">'D-Sinies Pag Direc'!H10</f>
        <v>3078058</v>
      </c>
      <c r="C11" s="21" t="n">
        <v>1490236</v>
      </c>
      <c r="D11" s="21" t="n">
        <v>1254363</v>
      </c>
      <c r="E11" s="21" t="n">
        <v>1116291</v>
      </c>
      <c r="F11" s="133" t="n">
        <f aca="false">SUM(B11:D11)-E11</f>
        <v>4706366</v>
      </c>
    </row>
    <row r="12" customFormat="false" ht="12.75" hidden="false" customHeight="false" outlineLevel="0" collapsed="false">
      <c r="A12" s="64" t="str">
        <f aca="false">'D-Sinies Pag Direc'!A11</f>
        <v>Bci</v>
      </c>
      <c r="B12" s="132" t="n">
        <f aca="false">'D-Sinies Pag Direc'!H11</f>
        <v>7087456</v>
      </c>
      <c r="C12" s="21" t="n">
        <v>895149</v>
      </c>
      <c r="D12" s="21" t="n">
        <v>3031966</v>
      </c>
      <c r="E12" s="21" t="n">
        <v>857028</v>
      </c>
      <c r="F12" s="133" t="n">
        <f aca="false">SUM(B12:D12)-E12</f>
        <v>10157543</v>
      </c>
    </row>
    <row r="13" customFormat="false" ht="12.75" hidden="false" customHeight="false" outlineLevel="0" collapsed="false">
      <c r="A13" s="64" t="str">
        <f aca="false">'D-Sinies Pag Direc'!A12</f>
        <v>Chilena Consolidada</v>
      </c>
      <c r="B13" s="132" t="n">
        <f aca="false">'D-Sinies Pag Direc'!H12</f>
        <v>1140946</v>
      </c>
      <c r="C13" s="21" t="n">
        <v>128877</v>
      </c>
      <c r="D13" s="21" t="n">
        <v>172854</v>
      </c>
      <c r="E13" s="21" t="n">
        <v>209764</v>
      </c>
      <c r="F13" s="133" t="n">
        <f aca="false">SUM(B13:D13)-E13</f>
        <v>1232913</v>
      </c>
    </row>
    <row r="14" customFormat="false" ht="12.75" hidden="false" customHeight="false" outlineLevel="0" collapsed="false">
      <c r="A14" s="64" t="str">
        <f aca="false">'D-Sinies Pag Direc'!A13</f>
        <v>Consorcio Nacional</v>
      </c>
      <c r="B14" s="132" t="n">
        <f aca="false">'D-Sinies Pag Direc'!H13</f>
        <v>770249</v>
      </c>
      <c r="C14" s="21" t="n">
        <v>101182</v>
      </c>
      <c r="D14" s="21" t="n">
        <v>300474</v>
      </c>
      <c r="E14" s="21" t="n">
        <v>102060</v>
      </c>
      <c r="F14" s="133" t="n">
        <f aca="false">SUM(B14:D14)-E14</f>
        <v>1069845</v>
      </c>
    </row>
    <row r="15" customFormat="false" ht="12.75" hidden="false" customHeight="false" outlineLevel="0" collapsed="false">
      <c r="A15" s="64" t="str">
        <f aca="false">'D-Sinies Pag Direc'!A14</f>
        <v>HDI</v>
      </c>
      <c r="B15" s="132" t="n">
        <f aca="false">'D-Sinies Pag Direc'!H14</f>
        <v>819</v>
      </c>
      <c r="C15" s="21" t="n">
        <v>8038</v>
      </c>
      <c r="D15" s="21" t="n">
        <v>1552</v>
      </c>
      <c r="E15" s="21" t="n">
        <v>1510</v>
      </c>
      <c r="F15" s="133" t="n">
        <f aca="false">SUM(B15:D15)-E15</f>
        <v>8899</v>
      </c>
    </row>
    <row r="16" customFormat="false" ht="12.75" hidden="false" customHeight="false" outlineLevel="0" collapsed="false">
      <c r="A16" s="64" t="str">
        <f aca="false">'D-Sinies Pag Direc'!A15</f>
        <v>ING Vida</v>
      </c>
      <c r="B16" s="132" t="n">
        <f aca="false">'D-Sinies Pag Direc'!H15</f>
        <v>0</v>
      </c>
      <c r="C16" s="21" t="n">
        <v>92734</v>
      </c>
      <c r="D16" s="21" t="n">
        <v>0</v>
      </c>
      <c r="E16" s="21" t="n">
        <v>92734</v>
      </c>
      <c r="F16" s="133" t="n">
        <f aca="false">SUM(B16:D16)-E16</f>
        <v>0</v>
      </c>
    </row>
    <row r="17" customFormat="false" ht="12.75" hidden="false" customHeight="false" outlineLevel="0" collapsed="false">
      <c r="A17" s="64" t="str">
        <f aca="false">'D-Sinies Pag Direc'!A16</f>
        <v>Liberty</v>
      </c>
      <c r="B17" s="132" t="n">
        <f aca="false">'D-Sinies Pag Direc'!H16</f>
        <v>323835</v>
      </c>
      <c r="C17" s="21" t="n">
        <v>24383</v>
      </c>
      <c r="D17" s="21" t="n">
        <v>162476</v>
      </c>
      <c r="E17" s="21" t="n">
        <v>58242</v>
      </c>
      <c r="F17" s="133" t="n">
        <f aca="false">SUM(B17:D17)-E17</f>
        <v>452452</v>
      </c>
    </row>
    <row r="18" customFormat="false" ht="12.75" hidden="false" customHeight="false" outlineLevel="0" collapsed="false">
      <c r="A18" s="64" t="str">
        <f aca="false">'D-Sinies Pag Direc'!A17</f>
        <v>Mapfre</v>
      </c>
      <c r="B18" s="132" t="n">
        <f aca="false">'D-Sinies Pag Direc'!H17</f>
        <v>1049568</v>
      </c>
      <c r="C18" s="21" t="n">
        <v>644399</v>
      </c>
      <c r="D18" s="21" t="n">
        <v>484081</v>
      </c>
      <c r="E18" s="21" t="n">
        <v>657531</v>
      </c>
      <c r="F18" s="133" t="n">
        <f aca="false">SUM(B18:D18)-E18</f>
        <v>1520517</v>
      </c>
    </row>
    <row r="19" customFormat="false" ht="12.75" hidden="false" customHeight="false" outlineLevel="0" collapsed="false">
      <c r="A19" s="64" t="str">
        <f aca="false">'D-Sinies Pag Direc'!A18</f>
        <v>C.S.G. Penta Security</v>
      </c>
      <c r="B19" s="132" t="n">
        <f aca="false">'D-Sinies Pag Direc'!H18</f>
        <v>5796642</v>
      </c>
      <c r="C19" s="21" t="n">
        <v>979166</v>
      </c>
      <c r="D19" s="21" t="n">
        <v>2008702</v>
      </c>
      <c r="E19" s="21" t="n">
        <v>1143847</v>
      </c>
      <c r="F19" s="133" t="n">
        <f aca="false">SUM(B19:D19)-E19</f>
        <v>7640663</v>
      </c>
    </row>
    <row r="20" customFormat="false" ht="12.75" hidden="false" customHeight="false" outlineLevel="0" collapsed="false">
      <c r="A20" s="64" t="str">
        <f aca="false">'D-Sinies Pag Direc'!A19</f>
        <v>Renta Nacional</v>
      </c>
      <c r="B20" s="132" t="n">
        <f aca="false">'D-Sinies Pag Direc'!H19</f>
        <v>1496867</v>
      </c>
      <c r="C20" s="134" t="n">
        <v>124582</v>
      </c>
      <c r="D20" s="21" t="n">
        <v>162091</v>
      </c>
      <c r="E20" s="21" t="n">
        <v>222143</v>
      </c>
      <c r="F20" s="133" t="n">
        <f aca="false">SUM(B20:D20)-E20</f>
        <v>1561397</v>
      </c>
    </row>
    <row r="21" customFormat="false" ht="12.75" hidden="false" customHeight="false" outlineLevel="0" collapsed="false">
      <c r="A21" s="64" t="str">
        <f aca="false">'D-Sinies Pag Direc'!A20</f>
        <v>RSA</v>
      </c>
      <c r="B21" s="132" t="n">
        <f aca="false">'D-Sinies Pag Direc'!H20</f>
        <v>1004504</v>
      </c>
      <c r="C21" s="134" t="n">
        <v>1408039</v>
      </c>
      <c r="D21" s="21" t="n">
        <v>118294</v>
      </c>
      <c r="E21" s="21" t="n">
        <v>1378300</v>
      </c>
      <c r="F21" s="133" t="n">
        <f aca="false">SUM(B21:D21)-E21</f>
        <v>1152537</v>
      </c>
    </row>
    <row r="22" customFormat="false" ht="12.75" hidden="false" customHeight="false" outlineLevel="0" collapsed="false">
      <c r="A22" s="64" t="str">
        <f aca="false">'D-Sinies Pag Direc'!A21</f>
        <v>Zenit</v>
      </c>
      <c r="B22" s="132" t="n">
        <f aca="false">'D-Sinies Pag Direc'!H21</f>
        <v>110710</v>
      </c>
      <c r="C22" s="134" t="n">
        <v>9202</v>
      </c>
      <c r="D22" s="21" t="n">
        <v>34988</v>
      </c>
      <c r="E22" s="21" t="n">
        <v>16072</v>
      </c>
      <c r="F22" s="135" t="n">
        <f aca="false">SUM(B22:D22)-E22</f>
        <v>138828</v>
      </c>
    </row>
    <row r="23" customFormat="false" ht="12.75" hidden="false" customHeight="false" outlineLevel="0" collapsed="false">
      <c r="A23" s="108"/>
      <c r="B23" s="109"/>
      <c r="C23" s="110"/>
      <c r="D23" s="110"/>
      <c r="E23" s="110"/>
      <c r="F23" s="113"/>
    </row>
    <row r="24" customFormat="false" ht="12.75" hidden="false" customHeight="false" outlineLevel="0" collapsed="false">
      <c r="A24" s="136" t="s">
        <v>26</v>
      </c>
      <c r="B24" s="132" t="n">
        <f aca="false">SUM(B11:B22)</f>
        <v>21859654</v>
      </c>
      <c r="C24" s="132" t="n">
        <f aca="false">SUM(C11:C22)</f>
        <v>5905987</v>
      </c>
      <c r="D24" s="132" t="n">
        <f aca="false">SUM(D11:D22)</f>
        <v>7731841</v>
      </c>
      <c r="E24" s="132" t="n">
        <f aca="false">SUM(E11:E22)</f>
        <v>5855522</v>
      </c>
      <c r="F24" s="137" t="n">
        <f aca="false">+B24+C24+D24-E24</f>
        <v>29641960</v>
      </c>
    </row>
    <row r="25" customFormat="false" ht="15.75" hidden="false" customHeight="false" outlineLevel="0" collapsed="false">
      <c r="A25" s="120"/>
      <c r="B25" s="121"/>
      <c r="C25" s="122"/>
      <c r="D25" s="122"/>
      <c r="E25" s="122"/>
      <c r="F25" s="125"/>
    </row>
    <row r="27" customFormat="false" ht="12.75" hidden="false" customHeight="false" outlineLevel="0" collapsed="false">
      <c r="C27" s="138"/>
      <c r="F27" s="13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42"/>
    <col collapsed="false" customWidth="true" hidden="false" outlineLevel="0" max="5" min="2" style="139" width="11.7"/>
    <col collapsed="false" customWidth="true" hidden="false" outlineLevel="0" max="6" min="6" style="139" width="12.28"/>
    <col collapsed="false" customWidth="true" hidden="false" outlineLevel="0" max="9" min="7" style="139" width="11.7"/>
    <col collapsed="false" customWidth="false" hidden="false" outlineLevel="0" max="257" min="10" style="139" width="11.42"/>
  </cols>
  <sheetData>
    <row r="1" customFormat="false" ht="12.75" hidden="false" customHeight="false" outlineLevel="0" collapsed="false">
      <c r="A1" s="14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0"/>
    </row>
    <row r="5" customFormat="false" ht="12.75" hidden="false" customHeight="false" outlineLevel="0" collapsed="false">
      <c r="A5" s="141" t="s">
        <v>83</v>
      </c>
      <c r="B5" s="142"/>
      <c r="C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A-N° Sinies Denun'!$A$6</f>
        <v>      (entre el 1 de enero y  30 de septiembre de 2011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5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49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52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417541</v>
      </c>
      <c r="C10" s="21" t="n">
        <v>161825</v>
      </c>
      <c r="D10" s="21" t="n">
        <v>1420</v>
      </c>
      <c r="E10" s="21" t="n">
        <v>5662</v>
      </c>
      <c r="F10" s="21" t="n">
        <v>9064</v>
      </c>
      <c r="G10" s="21" t="n">
        <v>739</v>
      </c>
      <c r="H10" s="21" t="n">
        <v>27341</v>
      </c>
      <c r="I10" s="155" t="n">
        <f aca="false">SUM(B10:H10)</f>
        <v>623592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554086</v>
      </c>
      <c r="C11" s="21" t="n">
        <v>254653</v>
      </c>
      <c r="D11" s="21" t="n">
        <v>48967</v>
      </c>
      <c r="E11" s="21" t="n">
        <v>27202</v>
      </c>
      <c r="F11" s="21" t="n">
        <v>48733</v>
      </c>
      <c r="G11" s="21" t="n">
        <v>27221</v>
      </c>
      <c r="H11" s="21" t="n">
        <v>42414</v>
      </c>
      <c r="I11" s="155" t="n">
        <f aca="false">SUM(B11:H11)</f>
        <v>1003276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100775</v>
      </c>
      <c r="C12" s="21" t="n">
        <v>32392</v>
      </c>
      <c r="D12" s="21" t="n">
        <v>33</v>
      </c>
      <c r="E12" s="21" t="n">
        <v>11</v>
      </c>
      <c r="F12" s="21" t="n">
        <v>743</v>
      </c>
      <c r="G12" s="21" t="n">
        <v>3</v>
      </c>
      <c r="H12" s="21" t="n">
        <v>2586</v>
      </c>
      <c r="I12" s="155" t="n">
        <f aca="false">SUM(B12:H12)</f>
        <v>136543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176670</v>
      </c>
      <c r="C13" s="21" t="n">
        <v>33271</v>
      </c>
      <c r="D13" s="21" t="n">
        <v>1614</v>
      </c>
      <c r="E13" s="21" t="n">
        <v>1</v>
      </c>
      <c r="F13" s="21" t="n">
        <v>1818</v>
      </c>
      <c r="G13" s="21" t="n">
        <v>119</v>
      </c>
      <c r="H13" s="21" t="n">
        <v>2999</v>
      </c>
      <c r="I13" s="155" t="n">
        <f aca="false">SUM(B13:H13)</f>
        <v>216492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666</v>
      </c>
      <c r="C14" s="21" t="n">
        <v>46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5" t="n">
        <f aca="false">SUM(B14:H14)</f>
        <v>1126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5" t="n">
        <f aca="false">SUM(B15:H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1" t="n">
        <v>25822</v>
      </c>
      <c r="C16" s="21" t="n">
        <v>17712</v>
      </c>
      <c r="D16" s="21" t="n">
        <v>1051</v>
      </c>
      <c r="E16" s="21" t="n">
        <v>197</v>
      </c>
      <c r="F16" s="21" t="n">
        <v>112</v>
      </c>
      <c r="G16" s="21" t="n">
        <v>1386</v>
      </c>
      <c r="H16" s="21" t="n">
        <v>0</v>
      </c>
      <c r="I16" s="155" t="n">
        <f aca="false">SUM(B16:H16)</f>
        <v>46280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21" t="n">
        <v>163846</v>
      </c>
      <c r="C17" s="21" t="n">
        <v>34163</v>
      </c>
      <c r="D17" s="21" t="n">
        <v>5752</v>
      </c>
      <c r="E17" s="21" t="n">
        <v>6129</v>
      </c>
      <c r="F17" s="21" t="n">
        <v>4891</v>
      </c>
      <c r="G17" s="21" t="n">
        <v>1504</v>
      </c>
      <c r="H17" s="21" t="n">
        <v>6332</v>
      </c>
      <c r="I17" s="155" t="n">
        <f aca="false">SUM(B17:H17)</f>
        <v>222617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1" t="n">
        <v>279032</v>
      </c>
      <c r="C18" s="21" t="n">
        <v>229309</v>
      </c>
      <c r="D18" s="21" t="n">
        <v>42254</v>
      </c>
      <c r="E18" s="21" t="n">
        <v>18033</v>
      </c>
      <c r="F18" s="21" t="n">
        <v>19567</v>
      </c>
      <c r="G18" s="21" t="n">
        <v>46097</v>
      </c>
      <c r="H18" s="21" t="n">
        <v>13827</v>
      </c>
      <c r="I18" s="155" t="n">
        <f aca="false">SUM(B18:H18)</f>
        <v>648119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1" t="n">
        <v>39839</v>
      </c>
      <c r="C19" s="21" t="n">
        <v>35375</v>
      </c>
      <c r="D19" s="21" t="n">
        <v>802</v>
      </c>
      <c r="E19" s="21" t="n">
        <v>4385</v>
      </c>
      <c r="F19" s="21" t="n">
        <v>6</v>
      </c>
      <c r="G19" s="21" t="n">
        <v>2446</v>
      </c>
      <c r="H19" s="21" t="n">
        <v>3989</v>
      </c>
      <c r="I19" s="155" t="n">
        <f aca="false">SUM(B19:H19)</f>
        <v>86842</v>
      </c>
    </row>
    <row r="20" s="158" customFormat="true" ht="12.75" hidden="false" customHeight="false" outlineLevel="0" collapsed="false">
      <c r="A20" s="64" t="str">
        <f aca="false">'A-N° Sinies Denun'!A20</f>
        <v>RSA</v>
      </c>
      <c r="B20" s="156" t="n">
        <v>125640</v>
      </c>
      <c r="C20" s="156" t="n">
        <v>25929</v>
      </c>
      <c r="D20" s="156" t="n">
        <v>3388</v>
      </c>
      <c r="E20" s="156" t="n">
        <v>3949</v>
      </c>
      <c r="F20" s="156" t="n">
        <v>4290</v>
      </c>
      <c r="G20" s="156" t="n">
        <v>7866</v>
      </c>
      <c r="H20" s="156" t="n">
        <v>3155</v>
      </c>
      <c r="I20" s="157" t="n">
        <f aca="false">SUM(B20:H20)</f>
        <v>174217</v>
      </c>
    </row>
    <row r="21" s="158" customFormat="true" ht="12.75" hidden="false" customHeight="false" outlineLevel="0" collapsed="false">
      <c r="A21" s="64" t="str">
        <f aca="false">'A-N° Sinies Denun'!A21</f>
        <v>Zenit</v>
      </c>
      <c r="B21" s="156" t="n">
        <v>34683</v>
      </c>
      <c r="C21" s="156" t="n">
        <v>10328</v>
      </c>
      <c r="D21" s="156" t="n">
        <v>1</v>
      </c>
      <c r="E21" s="156" t="n">
        <v>0</v>
      </c>
      <c r="F21" s="156" t="n">
        <v>1125</v>
      </c>
      <c r="G21" s="156" t="n">
        <v>0</v>
      </c>
      <c r="H21" s="156" t="n">
        <v>252</v>
      </c>
      <c r="I21" s="159" t="n">
        <f aca="false">SUM(B21:H21)</f>
        <v>46389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1918600</v>
      </c>
      <c r="C23" s="167" t="n">
        <f aca="false">SUM(C10:C21)</f>
        <v>835417</v>
      </c>
      <c r="D23" s="167" t="n">
        <f aca="false">SUM(D10:D21)</f>
        <v>105282</v>
      </c>
      <c r="E23" s="167" t="n">
        <f aca="false">SUM(E10:E21)</f>
        <v>65569</v>
      </c>
      <c r="F23" s="167" t="n">
        <f aca="false">SUM(F10:F21)</f>
        <v>90349</v>
      </c>
      <c r="G23" s="168" t="n">
        <f aca="false">SUM(G10:G21)</f>
        <v>87381</v>
      </c>
      <c r="H23" s="168" t="n">
        <f aca="false">SUM(H10:H21)</f>
        <v>102895</v>
      </c>
      <c r="I23" s="169" t="n">
        <f aca="false">SUM(I10:I21)</f>
        <v>3205493</v>
      </c>
      <c r="J23" s="170"/>
    </row>
    <row r="24" customFormat="false" ht="12.75" hidden="false" customHeight="true" outlineLevel="0" collapsed="false">
      <c r="A24" s="171"/>
      <c r="B24" s="172"/>
      <c r="C24" s="173"/>
      <c r="D24" s="173"/>
      <c r="E24" s="173"/>
      <c r="F24" s="173"/>
      <c r="G24" s="174"/>
      <c r="H24" s="175"/>
      <c r="I24" s="176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30" customFormat="false" ht="12.75" hidden="false" customHeight="false" outlineLevel="0" collapsed="false">
      <c r="L30" s="177"/>
    </row>
    <row r="50" customFormat="false" ht="12.75" hidden="false" customHeight="false" outlineLevel="0" collapsed="false">
      <c r="J50" s="170"/>
    </row>
    <row r="51" customFormat="false" ht="12.75" hidden="false" customHeight="false" outlineLevel="0" collapsed="false">
      <c r="J51" s="170"/>
    </row>
    <row r="54" customFormat="false" ht="12.75" hidden="false" customHeight="false" outlineLevel="0" collapsed="false">
      <c r="A54" s="178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78"/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A56" s="178"/>
      <c r="B56" s="142"/>
      <c r="C56" s="142"/>
      <c r="D56" s="142"/>
      <c r="E56" s="142"/>
      <c r="F56" s="142"/>
      <c r="G56" s="142"/>
      <c r="H56" s="142"/>
      <c r="I56" s="142"/>
    </row>
    <row r="57" customFormat="false" ht="12.75" hidden="false" customHeight="false" outlineLevel="0" collapsed="false">
      <c r="A57" s="178"/>
      <c r="B57" s="142"/>
      <c r="C57" s="142"/>
      <c r="D57" s="142"/>
      <c r="E57" s="142"/>
      <c r="F57" s="142"/>
      <c r="G57" s="142"/>
      <c r="H57" s="142"/>
      <c r="I57" s="142"/>
    </row>
    <row r="58" customFormat="false" ht="12.75" hidden="false" customHeight="false" outlineLevel="0" collapsed="false">
      <c r="A58" s="178"/>
      <c r="B58" s="142"/>
      <c r="C58" s="142"/>
      <c r="D58" s="142"/>
      <c r="E58" s="142"/>
      <c r="F58" s="142"/>
      <c r="G58" s="142"/>
      <c r="H58" s="142"/>
      <c r="I58" s="142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2</v>
      </c>
      <c r="B5" s="144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D-Sinies Pag Direc'!$A$6</f>
        <v>      (entre el 1 de enero y 30 de septiembre de 2011, montos expresados en miles de pesos de septiembre de 2011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2" t="n">
        <v>5823508</v>
      </c>
      <c r="C10" s="182" t="n">
        <v>2047480</v>
      </c>
      <c r="D10" s="182" t="n">
        <v>34246</v>
      </c>
      <c r="E10" s="182" t="n">
        <v>105760</v>
      </c>
      <c r="F10" s="182" t="n">
        <v>305241</v>
      </c>
      <c r="G10" s="182" t="n">
        <v>13584</v>
      </c>
      <c r="H10" s="182" t="n">
        <v>750985</v>
      </c>
      <c r="I10" s="155" t="n">
        <f aca="false">SUM(B10:H10)</f>
        <v>9080804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2" t="n">
        <v>5465727</v>
      </c>
      <c r="C11" s="182" t="n">
        <v>3012788</v>
      </c>
      <c r="D11" s="182" t="n">
        <v>1031806</v>
      </c>
      <c r="E11" s="182" t="n">
        <v>1206469</v>
      </c>
      <c r="F11" s="182" t="n">
        <v>1569188</v>
      </c>
      <c r="G11" s="182" t="n">
        <v>534507</v>
      </c>
      <c r="H11" s="182" t="n">
        <v>393679</v>
      </c>
      <c r="I11" s="155" t="n">
        <f aca="false">SUM(B11:H11)</f>
        <v>13214164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2" t="n">
        <v>1047077</v>
      </c>
      <c r="C12" s="182" t="n">
        <v>431289</v>
      </c>
      <c r="D12" s="182" t="n">
        <v>399</v>
      </c>
      <c r="E12" s="182" t="n">
        <v>309</v>
      </c>
      <c r="F12" s="182" t="n">
        <v>30489</v>
      </c>
      <c r="G12" s="182" t="n">
        <v>31</v>
      </c>
      <c r="H12" s="182" t="n">
        <v>29422</v>
      </c>
      <c r="I12" s="155" t="n">
        <f aca="false">SUM(B12:H12)</f>
        <v>1539016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2" t="n">
        <v>1793156</v>
      </c>
      <c r="C13" s="156" t="n">
        <v>428361</v>
      </c>
      <c r="D13" s="182" t="n">
        <v>31617</v>
      </c>
      <c r="E13" s="182" t="n">
        <v>205</v>
      </c>
      <c r="F13" s="182" t="n">
        <v>71678</v>
      </c>
      <c r="G13" s="182" t="n">
        <v>2769</v>
      </c>
      <c r="H13" s="182" t="n">
        <v>18664</v>
      </c>
      <c r="I13" s="155" t="n">
        <f aca="false">SUM(B13:H13)</f>
        <v>2346450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2" t="n">
        <v>5370</v>
      </c>
      <c r="C14" s="182" t="n">
        <v>4597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55" t="n">
        <f aca="false">SUM(B14:H14)</f>
        <v>9967</v>
      </c>
    </row>
    <row r="15" customFormat="false" ht="12.75" hidden="false" customHeight="false" outlineLevel="0" collapsed="false">
      <c r="A15" s="64" t="str">
        <f aca="false">'F-N° Seg Contrat'!A15</f>
        <v>ING Vida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55" t="n">
        <f aca="false">SUM(B15:H15)</f>
        <v>0</v>
      </c>
    </row>
    <row r="16" customFormat="false" ht="12.75" hidden="false" customHeight="false" outlineLevel="0" collapsed="false">
      <c r="A16" s="64" t="str">
        <f aca="false">'F-N° Seg Contrat'!A16</f>
        <v>Liberty</v>
      </c>
      <c r="B16" s="182" t="n">
        <v>228020</v>
      </c>
      <c r="C16" s="182" t="n">
        <v>188039</v>
      </c>
      <c r="D16" s="182" t="n">
        <v>19398</v>
      </c>
      <c r="E16" s="182" t="n">
        <v>3449</v>
      </c>
      <c r="F16" s="182" t="n">
        <v>4034</v>
      </c>
      <c r="G16" s="182" t="n">
        <v>24764</v>
      </c>
      <c r="H16" s="182" t="n">
        <v>0</v>
      </c>
      <c r="I16" s="155" t="n">
        <f aca="false">SUM(B16:H16)</f>
        <v>467704</v>
      </c>
    </row>
    <row r="17" customFormat="false" ht="12.75" hidden="false" customHeight="false" outlineLevel="0" collapsed="false">
      <c r="A17" s="64" t="str">
        <f aca="false">'F-N° Seg Contrat'!A17</f>
        <v>Mapfre</v>
      </c>
      <c r="B17" s="182" t="n">
        <v>1439302</v>
      </c>
      <c r="C17" s="182" t="n">
        <v>391431</v>
      </c>
      <c r="D17" s="182" t="n">
        <v>114409</v>
      </c>
      <c r="E17" s="182" t="n">
        <v>860980</v>
      </c>
      <c r="F17" s="182" t="n">
        <v>171167</v>
      </c>
      <c r="G17" s="182" t="n">
        <v>26157</v>
      </c>
      <c r="H17" s="182" t="n">
        <v>35622</v>
      </c>
      <c r="I17" s="155" t="n">
        <f aca="false">SUM(B17:H17)</f>
        <v>3039068</v>
      </c>
    </row>
    <row r="18" customFormat="false" ht="12.75" hidden="false" customHeight="false" outlineLevel="0" collapsed="false">
      <c r="A18" s="64" t="str">
        <f aca="false">'F-N° Seg Contrat'!A18</f>
        <v>C.S.G. Penta Security</v>
      </c>
      <c r="B18" s="182" t="n">
        <v>2855563</v>
      </c>
      <c r="C18" s="182" t="n">
        <v>2664352</v>
      </c>
      <c r="D18" s="182" t="n">
        <v>725295</v>
      </c>
      <c r="E18" s="182" t="n">
        <v>2236324</v>
      </c>
      <c r="F18" s="182" t="n">
        <v>702866</v>
      </c>
      <c r="G18" s="182" t="n">
        <v>858724</v>
      </c>
      <c r="H18" s="182" t="n">
        <v>176111</v>
      </c>
      <c r="I18" s="155" t="n">
        <f aca="false">SUM(B18:H18)</f>
        <v>10219235</v>
      </c>
    </row>
    <row r="19" customFormat="false" ht="12.75" hidden="false" customHeight="false" outlineLevel="0" collapsed="false">
      <c r="A19" s="64" t="str">
        <f aca="false">'F-N° Seg Contrat'!A19</f>
        <v>Renta Nacional</v>
      </c>
      <c r="B19" s="182" t="n">
        <v>372368</v>
      </c>
      <c r="C19" s="182" t="n">
        <v>391888</v>
      </c>
      <c r="D19" s="182" t="n">
        <v>15993</v>
      </c>
      <c r="E19" s="182" t="n">
        <v>224937</v>
      </c>
      <c r="F19" s="182" t="n">
        <v>157</v>
      </c>
      <c r="G19" s="182" t="n">
        <v>38049</v>
      </c>
      <c r="H19" s="182" t="n">
        <v>52252</v>
      </c>
      <c r="I19" s="155" t="n">
        <f aca="false">SUM(B19:H19)</f>
        <v>1095644</v>
      </c>
    </row>
    <row r="20" s="184" customFormat="true" ht="12.75" hidden="false" customHeight="false" outlineLevel="0" collapsed="false">
      <c r="A20" s="183" t="str">
        <f aca="false">'F-N° Seg Contrat'!A20</f>
        <v>RSA</v>
      </c>
      <c r="B20" s="156" t="n">
        <v>1128960</v>
      </c>
      <c r="C20" s="156" t="n">
        <v>321403</v>
      </c>
      <c r="D20" s="156" t="n">
        <v>71130</v>
      </c>
      <c r="E20" s="156" t="n">
        <v>127808</v>
      </c>
      <c r="F20" s="156" t="n">
        <v>159170</v>
      </c>
      <c r="G20" s="156" t="n">
        <v>149118</v>
      </c>
      <c r="H20" s="156" t="n">
        <v>24896</v>
      </c>
      <c r="I20" s="157" t="n">
        <f aca="false">SUM(B20:H20)</f>
        <v>1982485</v>
      </c>
    </row>
    <row r="21" s="184" customFormat="true" ht="12.75" hidden="false" customHeight="false" outlineLevel="0" collapsed="false">
      <c r="A21" s="183" t="str">
        <f aca="false">'F-N° Seg Contrat'!A21</f>
        <v>Zenit</v>
      </c>
      <c r="B21" s="156" t="n">
        <v>272457</v>
      </c>
      <c r="C21" s="156" t="n">
        <v>108318</v>
      </c>
      <c r="D21" s="156" t="n">
        <v>6</v>
      </c>
      <c r="E21" s="156" t="n">
        <v>0</v>
      </c>
      <c r="F21" s="156" t="n">
        <v>24258</v>
      </c>
      <c r="G21" s="156" t="n">
        <v>0</v>
      </c>
      <c r="H21" s="156" t="n">
        <v>1201</v>
      </c>
      <c r="I21" s="159" t="n">
        <f aca="false">SUM(B21:H21)</f>
        <v>406240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20431508</v>
      </c>
      <c r="C23" s="167" t="n">
        <f aca="false">SUM(C10:C21)</f>
        <v>9989946</v>
      </c>
      <c r="D23" s="167" t="n">
        <f aca="false">SUM(D10:D21)</f>
        <v>2044299</v>
      </c>
      <c r="E23" s="167" t="n">
        <f aca="false">SUM(E10:E21)</f>
        <v>4766241</v>
      </c>
      <c r="F23" s="167" t="n">
        <f aca="false">SUM(F10:F21)</f>
        <v>3038248</v>
      </c>
      <c r="G23" s="168" t="n">
        <f aca="false">SUM(G10:G21)</f>
        <v>1647703</v>
      </c>
      <c r="H23" s="168" t="n">
        <f aca="false">SUM(H10:H21)</f>
        <v>1482832</v>
      </c>
      <c r="I23" s="169" t="n">
        <f aca="false">SUM(I10:I21)</f>
        <v>43400777</v>
      </c>
    </row>
    <row r="24" customFormat="false" ht="12.75" hidden="false" customHeight="false" outlineLevel="0" collapsed="false">
      <c r="A24" s="185"/>
      <c r="B24" s="186"/>
      <c r="C24" s="173"/>
      <c r="D24" s="173"/>
      <c r="E24" s="173"/>
      <c r="F24" s="173"/>
      <c r="G24" s="174"/>
      <c r="H24" s="174"/>
      <c r="I24" s="187"/>
    </row>
    <row r="26" customFormat="false" ht="12.75" hidden="false" customHeight="false" outlineLevel="0" collapsed="false">
      <c r="I26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3</v>
      </c>
      <c r="B5" s="142"/>
      <c r="C5" s="142"/>
      <c r="D5" s="139"/>
      <c r="E5" s="142"/>
      <c r="F5" s="142"/>
      <c r="G5" s="142"/>
      <c r="H5" s="142"/>
      <c r="I5" s="139"/>
    </row>
    <row r="6" customFormat="false" ht="12.75" hidden="false" customHeight="false" outlineLevel="0" collapsed="false">
      <c r="A6" s="143" t="str">
        <f aca="false">'G-Prima Tot x Tip V'!A6</f>
        <v>      (entre el 1 de enero y 30 de septiembre de 2011, montos expresados en miles de pesos de septiembre de 2011)</v>
      </c>
      <c r="B6" s="144"/>
      <c r="C6" s="142"/>
      <c r="D6" s="142"/>
      <c r="E6" s="142"/>
      <c r="F6" s="142"/>
      <c r="G6" s="142"/>
      <c r="H6" s="142"/>
      <c r="I6" s="139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4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8" t="n">
        <f aca="false">'G-Prima Tot x Tip V'!B10/'F-N° Seg Contrat'!B10*1000</f>
        <v>13947.1524952041</v>
      </c>
      <c r="C10" s="188" t="n">
        <f aca="false">'G-Prima Tot x Tip V'!C10/'F-N° Seg Contrat'!C10*1000</f>
        <v>12652.4331839951</v>
      </c>
      <c r="D10" s="188" t="n">
        <f aca="false">'G-Prima Tot x Tip V'!D10/'F-N° Seg Contrat'!D10*1000</f>
        <v>24116.9014084507</v>
      </c>
      <c r="E10" s="188" t="n">
        <f aca="false">'G-Prima Tot x Tip V'!E10/'F-N° Seg Contrat'!E10*1000</f>
        <v>18678.9120452137</v>
      </c>
      <c r="F10" s="188" t="n">
        <f aca="false">'G-Prima Tot x Tip V'!F10/'F-N° Seg Contrat'!F10*1000</f>
        <v>33676.1915269197</v>
      </c>
      <c r="G10" s="188" t="n">
        <f aca="false">'G-Prima Tot x Tip V'!G10/'F-N° Seg Contrat'!G10*1000</f>
        <v>18381.5967523681</v>
      </c>
      <c r="H10" s="188" t="n">
        <f aca="false">'G-Prima Tot x Tip V'!H10/'F-N° Seg Contrat'!H10*1000</f>
        <v>27467.3567170184</v>
      </c>
      <c r="I10" s="189" t="n">
        <f aca="false">'G-Prima Tot x Tip V'!I10/'F-N° Seg Contrat'!I10*1000</f>
        <v>14562.0918805886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8" t="n">
        <f aca="false">'G-Prima Tot x Tip V'!B11/'F-N° Seg Contrat'!B11*1000</f>
        <v>9864.40191594807</v>
      </c>
      <c r="C11" s="188" t="n">
        <f aca="false">'G-Prima Tot x Tip V'!C11/'F-N° Seg Contrat'!C11*1000</f>
        <v>11830.95427896</v>
      </c>
      <c r="D11" s="188" t="n">
        <f aca="false">'G-Prima Tot x Tip V'!D11/'F-N° Seg Contrat'!D11*1000</f>
        <v>21071.4562868871</v>
      </c>
      <c r="E11" s="188" t="n">
        <f aca="false">'G-Prima Tot x Tip V'!E11/'F-N° Seg Contrat'!E11*1000</f>
        <v>44352.2167487685</v>
      </c>
      <c r="F11" s="188" t="n">
        <f aca="false">'G-Prima Tot x Tip V'!F11/'F-N° Seg Contrat'!F11*1000</f>
        <v>32199.7004083475</v>
      </c>
      <c r="G11" s="188" t="n">
        <f aca="false">'G-Prima Tot x Tip V'!G11/'F-N° Seg Contrat'!G11*1000</f>
        <v>19635.8326292201</v>
      </c>
      <c r="H11" s="188" t="n">
        <f aca="false">'G-Prima Tot x Tip V'!H11/'F-N° Seg Contrat'!H11*1000</f>
        <v>9281.81732446834</v>
      </c>
      <c r="I11" s="189" t="n">
        <f aca="false">'G-Prima Tot x Tip V'!I11/'F-N° Seg Contrat'!I11*1000</f>
        <v>13171.0157523952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8" t="n">
        <f aca="false">'G-Prima Tot x Tip V'!B12/'F-N° Seg Contrat'!B12*1000</f>
        <v>10390.2455966261</v>
      </c>
      <c r="C12" s="188" t="n">
        <f aca="false">'G-Prima Tot x Tip V'!C12/'F-N° Seg Contrat'!C12*1000</f>
        <v>13314.6764633243</v>
      </c>
      <c r="D12" s="188" t="n">
        <f aca="false">'G-Prima Tot x Tip V'!D12/'F-N° Seg Contrat'!D12*1000</f>
        <v>12090.9090909091</v>
      </c>
      <c r="E12" s="188" t="n">
        <f aca="false">'G-Prima Tot x Tip V'!E12/'F-N° Seg Contrat'!E12*1000</f>
        <v>28090.9090909091</v>
      </c>
      <c r="F12" s="188" t="n">
        <f aca="false">'G-Prima Tot x Tip V'!F12/'F-N° Seg Contrat'!F12*1000</f>
        <v>41034.9932705249</v>
      </c>
      <c r="G12" s="188" t="n">
        <f aca="false">'G-Prima Tot x Tip V'!G12/'F-N° Seg Contrat'!G12*1000</f>
        <v>10333.3333333333</v>
      </c>
      <c r="H12" s="188" t="n">
        <f aca="false">'G-Prima Tot x Tip V'!H12/'F-N° Seg Contrat'!H12*1000</f>
        <v>11377.4168600155</v>
      </c>
      <c r="I12" s="189" t="n">
        <f aca="false">'G-Prima Tot x Tip V'!I12/'F-N° Seg Contrat'!I12*1000</f>
        <v>11271.2918274829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8" t="n">
        <f aca="false">'G-Prima Tot x Tip V'!B13/'F-N° Seg Contrat'!B13*1000</f>
        <v>10149.74811796</v>
      </c>
      <c r="C13" s="188" t="n">
        <f aca="false">'G-Prima Tot x Tip V'!D13/'F-N° Seg Contrat'!C13*1000</f>
        <v>950.287036758739</v>
      </c>
      <c r="D13" s="188" t="n">
        <f aca="false">'G-Prima Tot x Tip V'!E13/'F-N° Seg Contrat'!D13*1000</f>
        <v>127.013630731103</v>
      </c>
      <c r="E13" s="188" t="n">
        <f aca="false">'G-Prima Tot x Tip V'!F13/'F-N° Seg Contrat'!E13*1000</f>
        <v>71678000</v>
      </c>
      <c r="F13" s="188" t="n">
        <f aca="false">'G-Prima Tot x Tip V'!G13/'F-N° Seg Contrat'!F13*1000</f>
        <v>1523.10231023102</v>
      </c>
      <c r="G13" s="188" t="n">
        <f aca="false">'G-Prima Tot x Tip V'!H13/'F-N° Seg Contrat'!G13*1000</f>
        <v>156840.336134454</v>
      </c>
      <c r="H13" s="188" t="n">
        <f aca="false">'G-Prima Tot x Tip V'!H13/'F-N° Seg Contrat'!H13*1000</f>
        <v>6223.40780260087</v>
      </c>
      <c r="I13" s="189" t="n">
        <f aca="false">'G-Prima Tot x Tip V'!I13/'F-N° Seg Contrat'!I13*1000</f>
        <v>10838.5067346599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8" t="n">
        <f aca="false">'G-Prima Tot x Tip V'!B14/'F-N° Seg Contrat'!B14*1000</f>
        <v>8063.06306306306</v>
      </c>
      <c r="C14" s="188" t="n">
        <f aca="false">'G-Prima Tot x Tip V'!C14/'F-N° Seg Contrat'!C14*1000</f>
        <v>9993.47826086957</v>
      </c>
      <c r="D14" s="190" t="s">
        <v>95</v>
      </c>
      <c r="E14" s="190" t="s">
        <v>95</v>
      </c>
      <c r="F14" s="190" t="s">
        <v>95</v>
      </c>
      <c r="G14" s="190" t="s">
        <v>95</v>
      </c>
      <c r="H14" s="190" t="s">
        <v>95</v>
      </c>
      <c r="I14" s="189" t="n">
        <f aca="false">'G-Prima Tot x Tip V'!I14/'F-N° Seg Contrat'!I14*1000</f>
        <v>8851.68738898757</v>
      </c>
    </row>
    <row r="15" customFormat="false" ht="12.75" hidden="false" customHeight="false" outlineLevel="0" collapsed="false">
      <c r="A15" s="64" t="str">
        <f aca="false">'F-N° Seg Contrat'!A15</f>
        <v>ING Vida</v>
      </c>
      <c r="B15" s="190" t="s">
        <v>95</v>
      </c>
      <c r="C15" s="190" t="s">
        <v>95</v>
      </c>
      <c r="D15" s="190" t="s">
        <v>95</v>
      </c>
      <c r="E15" s="190" t="s">
        <v>95</v>
      </c>
      <c r="F15" s="190" t="s">
        <v>95</v>
      </c>
      <c r="G15" s="190" t="s">
        <v>95</v>
      </c>
      <c r="H15" s="190" t="s">
        <v>95</v>
      </c>
      <c r="I15" s="189" t="s">
        <v>95</v>
      </c>
    </row>
    <row r="16" customFormat="false" ht="12.75" hidden="false" customHeight="false" outlineLevel="0" collapsed="false">
      <c r="A16" s="64" t="str">
        <f aca="false">'F-N° Seg Contrat'!A16</f>
        <v>Liberty</v>
      </c>
      <c r="B16" s="188" t="n">
        <f aca="false">'G-Prima Tot x Tip V'!B16/'F-N° Seg Contrat'!B16*1000</f>
        <v>8830.45465107273</v>
      </c>
      <c r="C16" s="188" t="n">
        <f aca="false">'G-Prima Tot x Tip V'!C16/'F-N° Seg Contrat'!C16*1000</f>
        <v>10616.4747064137</v>
      </c>
      <c r="D16" s="188" t="n">
        <f aca="false">'G-Prima Tot x Tip V'!D16/'F-N° Seg Contrat'!D16*1000</f>
        <v>18456.7078972407</v>
      </c>
      <c r="E16" s="188" t="n">
        <f aca="false">'G-Prima Tot x Tip V'!E16/'F-N° Seg Contrat'!E16*1000</f>
        <v>17507.614213198</v>
      </c>
      <c r="F16" s="188" t="n">
        <f aca="false">'G-Prima Tot x Tip V'!F16/'F-N° Seg Contrat'!F16*1000</f>
        <v>36017.8571428571</v>
      </c>
      <c r="G16" s="188" t="n">
        <f aca="false">'G-Prima Tot x Tip V'!G16/'F-N° Seg Contrat'!G16*1000</f>
        <v>17867.2438672439</v>
      </c>
      <c r="H16" s="190" t="s">
        <v>95</v>
      </c>
      <c r="I16" s="189" t="n">
        <f aca="false">'G-Prima Tot x Tip V'!I16/'F-N° Seg Contrat'!I16*1000</f>
        <v>10105.9636992221</v>
      </c>
    </row>
    <row r="17" customFormat="false" ht="12.75" hidden="false" customHeight="false" outlineLevel="0" collapsed="false">
      <c r="A17" s="64" t="str">
        <f aca="false">'F-N° Seg Contrat'!A17</f>
        <v>Mapfre</v>
      </c>
      <c r="B17" s="188" t="n">
        <f aca="false">'G-Prima Tot x Tip V'!B17/'F-N° Seg Contrat'!B17*1000</f>
        <v>8784.48054880803</v>
      </c>
      <c r="C17" s="188" t="n">
        <f aca="false">'G-Prima Tot x Tip V'!C17/'F-N° Seg Contrat'!C17*1000</f>
        <v>11457.7466850101</v>
      </c>
      <c r="D17" s="188" t="n">
        <f aca="false">'G-Prima Tot x Tip V'!D17/'F-N° Seg Contrat'!D17*1000</f>
        <v>19890.2990264256</v>
      </c>
      <c r="E17" s="188" t="n">
        <f aca="false">'G-Prima Tot x Tip V'!E17/'F-N° Seg Contrat'!E17*1000</f>
        <v>140476.423560124</v>
      </c>
      <c r="F17" s="188" t="n">
        <f aca="false">'G-Prima Tot x Tip V'!F17/'F-N° Seg Contrat'!F17*1000</f>
        <v>34996.319771008</v>
      </c>
      <c r="G17" s="188" t="n">
        <f aca="false">'G-Prima Tot x Tip V'!G17/'F-N° Seg Contrat'!G17*1000</f>
        <v>17391.6223404255</v>
      </c>
      <c r="H17" s="188" t="n">
        <f aca="false">'G-Prima Tot x Tip V'!H17/'F-N° Seg Contrat'!H17*1000</f>
        <v>5625.71067593178</v>
      </c>
      <c r="I17" s="189" t="n">
        <f aca="false">'G-Prima Tot x Tip V'!I17/'F-N° Seg Contrat'!I17*1000</f>
        <v>13651.5540142936</v>
      </c>
    </row>
    <row r="18" customFormat="false" ht="12.75" hidden="false" customHeight="false" outlineLevel="0" collapsed="false">
      <c r="A18" s="64" t="str">
        <f aca="false">'F-N° Seg Contrat'!A18</f>
        <v>C.S.G. Penta Security</v>
      </c>
      <c r="B18" s="188" t="n">
        <f aca="false">'G-Prima Tot x Tip V'!B18/'F-N° Seg Contrat'!B18*1000</f>
        <v>10233.8190601795</v>
      </c>
      <c r="C18" s="188" t="n">
        <f aca="false">'G-Prima Tot x Tip V'!C18/'F-N° Seg Contrat'!C18*1000</f>
        <v>11619.0467883947</v>
      </c>
      <c r="D18" s="188" t="n">
        <f aca="false">'G-Prima Tot x Tip V'!D18/'F-N° Seg Contrat'!D18*1000</f>
        <v>17165.1204619681</v>
      </c>
      <c r="E18" s="188" t="n">
        <f aca="false">'G-Prima Tot x Tip V'!E18/'F-N° Seg Contrat'!E18*1000</f>
        <v>124012.865302501</v>
      </c>
      <c r="F18" s="188" t="n">
        <f aca="false">'G-Prima Tot x Tip V'!F18/'F-N° Seg Contrat'!F18*1000</f>
        <v>35920.9894209639</v>
      </c>
      <c r="G18" s="188" t="n">
        <f aca="false">'G-Prima Tot x Tip V'!G18/'F-N° Seg Contrat'!G18*1000</f>
        <v>18628.6309304293</v>
      </c>
      <c r="H18" s="188" t="n">
        <f aca="false">'G-Prima Tot x Tip V'!H18/'F-N° Seg Contrat'!H18*1000</f>
        <v>12736.7469443842</v>
      </c>
      <c r="I18" s="189" t="n">
        <f aca="false">'G-Prima Tot x Tip V'!I18/'F-N° Seg Contrat'!I18*1000</f>
        <v>15767.528802581</v>
      </c>
    </row>
    <row r="19" customFormat="false" ht="12.75" hidden="false" customHeight="false" outlineLevel="0" collapsed="false">
      <c r="A19" s="64" t="str">
        <f aca="false">'F-N° Seg Contrat'!A19</f>
        <v>Renta Nacional</v>
      </c>
      <c r="B19" s="188" t="n">
        <f aca="false">'G-Prima Tot x Tip V'!B19/'F-N° Seg Contrat'!B19*1000</f>
        <v>9346.82095434122</v>
      </c>
      <c r="C19" s="188" t="n">
        <f aca="false">'G-Prima Tot x Tip V'!C19/'F-N° Seg Contrat'!C19*1000</f>
        <v>11078.1060070671</v>
      </c>
      <c r="D19" s="188" t="n">
        <f aca="false">'G-Prima Tot x Tip V'!D19/'F-N° Seg Contrat'!D19*1000</f>
        <v>19941.3965087282</v>
      </c>
      <c r="E19" s="188" t="n">
        <f aca="false">'G-Prima Tot x Tip V'!E19/'F-N° Seg Contrat'!E19*1000</f>
        <v>51296.921322691</v>
      </c>
      <c r="F19" s="188" t="n">
        <f aca="false">'G-Prima Tot x Tip V'!F19/'F-N° Seg Contrat'!F19*1000</f>
        <v>26166.6666666667</v>
      </c>
      <c r="G19" s="188" t="n">
        <f aca="false">'G-Prima Tot x Tip V'!G19/'F-N° Seg Contrat'!G19*1000</f>
        <v>15555.6009811938</v>
      </c>
      <c r="H19" s="188" t="n">
        <f aca="false">'G-Prima Tot x Tip V'!H19/'F-N° Seg Contrat'!H19*1000</f>
        <v>13099.0223113562</v>
      </c>
      <c r="I19" s="189" t="n">
        <f aca="false">'G-Prima Tot x Tip V'!I19/'F-N° Seg Contrat'!I19*1000</f>
        <v>12616.5219594206</v>
      </c>
    </row>
    <row r="20" customFormat="false" ht="12.75" hidden="false" customHeight="false" outlineLevel="0" collapsed="false">
      <c r="A20" s="64" t="str">
        <f aca="false">'F-N° Seg Contrat'!A20</f>
        <v>RSA</v>
      </c>
      <c r="B20" s="188" t="n">
        <f aca="false">'G-Prima Tot x Tip V'!B20/'F-N° Seg Contrat'!B20*1000</f>
        <v>8985.67335243553</v>
      </c>
      <c r="C20" s="188" t="n">
        <f aca="false">'G-Prima Tot x Tip V'!C20/'F-N° Seg Contrat'!C20*1000</f>
        <v>12395.5031046319</v>
      </c>
      <c r="D20" s="188" t="n">
        <f aca="false">'G-Prima Tot x Tip V'!D20/'F-N° Seg Contrat'!D20*1000</f>
        <v>20994.6871310508</v>
      </c>
      <c r="E20" s="188" t="n">
        <f aca="false">'G-Prima Tot x Tip V'!E20/'F-N° Seg Contrat'!E20*1000</f>
        <v>32364.6492782983</v>
      </c>
      <c r="F20" s="188" t="n">
        <f aca="false">'G-Prima Tot x Tip V'!F20/'F-N° Seg Contrat'!F20*1000</f>
        <v>37102.5641025641</v>
      </c>
      <c r="G20" s="188" t="n">
        <f aca="false">'G-Prima Tot x Tip V'!G20/'F-N° Seg Contrat'!G20*1000</f>
        <v>18957.2845156369</v>
      </c>
      <c r="H20" s="191" t="n">
        <f aca="false">'G-Prima Tot x Tip V'!H20/'F-N° Seg Contrat'!H20*1000</f>
        <v>7890.96671949287</v>
      </c>
      <c r="I20" s="192" t="n">
        <f aca="false">'G-Prima Tot x Tip V'!I20/'F-N° Seg Contrat'!I20*1000</f>
        <v>11379.4004029458</v>
      </c>
    </row>
    <row r="21" customFormat="false" ht="12.75" hidden="false" customHeight="false" outlineLevel="0" collapsed="false">
      <c r="A21" s="64" t="str">
        <f aca="false">'F-N° Seg Contrat'!A21</f>
        <v>Zenit</v>
      </c>
      <c r="B21" s="188" t="n">
        <f aca="false">'G-Prima Tot x Tip V'!B21/'F-N° Seg Contrat'!B21*1000</f>
        <v>7855.63532566387</v>
      </c>
      <c r="C21" s="188" t="n">
        <f aca="false">'G-Prima Tot x Tip V'!C21/'F-N° Seg Contrat'!C21*1000</f>
        <v>10487.8001549187</v>
      </c>
      <c r="D21" s="188" t="n">
        <f aca="false">'G-Prima Tot x Tip V'!D21/'F-N° Seg Contrat'!D21*1000</f>
        <v>6000</v>
      </c>
      <c r="E21" s="190" t="s">
        <v>95</v>
      </c>
      <c r="F21" s="188" t="n">
        <f aca="false">'G-Prima Tot x Tip V'!F21/'F-N° Seg Contrat'!F21*1000</f>
        <v>21562.6666666667</v>
      </c>
      <c r="G21" s="190" t="s">
        <v>95</v>
      </c>
      <c r="H21" s="191" t="n">
        <f aca="false">'G-Prima Tot x Tip V'!H21/'F-N° Seg Contrat'!H21*1000</f>
        <v>4765.87301587302</v>
      </c>
      <c r="I21" s="192" t="n">
        <f aca="false">'G-Prima Tot x Tip V'!I21/'F-N° Seg Contrat'!I21*1000</f>
        <v>8757.24848563237</v>
      </c>
    </row>
    <row r="22" customFormat="false" ht="12.75" hidden="false" customHeight="false" outlineLevel="0" collapsed="false">
      <c r="A22" s="160"/>
      <c r="B22" s="193"/>
      <c r="C22" s="194"/>
      <c r="D22" s="194"/>
      <c r="E22" s="194"/>
      <c r="F22" s="194"/>
      <c r="G22" s="195"/>
      <c r="H22" s="196"/>
      <c r="I22" s="197"/>
    </row>
    <row r="23" customFormat="false" ht="12.75" hidden="false" customHeight="false" outlineLevel="0" collapsed="false">
      <c r="A23" s="165" t="s">
        <v>96</v>
      </c>
      <c r="B23" s="198" t="n">
        <f aca="false">'G-Prima Tot x Tip V'!B23/'F-N° Seg Contrat'!B23*1000</f>
        <v>10649.1754404253</v>
      </c>
      <c r="C23" s="198" t="n">
        <f aca="false">'G-Prima Tot x Tip V'!C23/'F-N° Seg Contrat'!C23*1000</f>
        <v>11958.0353284647</v>
      </c>
      <c r="D23" s="198" t="n">
        <f aca="false">'G-Prima Tot x Tip V'!D23/'F-N° Seg Contrat'!D23*1000</f>
        <v>19417.3647917023</v>
      </c>
      <c r="E23" s="198" t="n">
        <f aca="false">'G-Prima Tot x Tip V'!E23/'F-N° Seg Contrat'!E23*1000</f>
        <v>72690.4634812183</v>
      </c>
      <c r="F23" s="198" t="n">
        <f aca="false">'G-Prima Tot x Tip V'!F23/'F-N° Seg Contrat'!F23*1000</f>
        <v>33627.9095507421</v>
      </c>
      <c r="G23" s="198" t="n">
        <f aca="false">'G-Prima Tot x Tip V'!G23/'F-N° Seg Contrat'!G23*1000</f>
        <v>18856.5363179639</v>
      </c>
      <c r="H23" s="198" t="n">
        <f aca="false">'G-Prima Tot x Tip V'!H23/'F-N° Seg Contrat'!H23*1000</f>
        <v>14411.1181301327</v>
      </c>
      <c r="I23" s="199" t="n">
        <f aca="false">'G-Prima Tot x Tip V'!I23/'F-N° Seg Contrat'!I23*1000</f>
        <v>13539.5014121073</v>
      </c>
    </row>
    <row r="24" customFormat="false" ht="12.75" hidden="false" customHeight="false" outlineLevel="0" collapsed="false">
      <c r="A24" s="200"/>
      <c r="B24" s="175"/>
      <c r="C24" s="175"/>
      <c r="D24" s="175"/>
      <c r="E24" s="175"/>
      <c r="F24" s="175"/>
      <c r="G24" s="175"/>
      <c r="H24" s="175"/>
      <c r="I24" s="201"/>
    </row>
    <row r="25" customFormat="false" ht="12.75" hidden="false" customHeight="false" outlineLevel="0" collapsed="false">
      <c r="A25" s="178"/>
      <c r="B25" s="142"/>
      <c r="C25" s="142"/>
      <c r="D25" s="142"/>
      <c r="E25" s="142"/>
      <c r="F25" s="142"/>
      <c r="G25" s="142"/>
      <c r="H25" s="142"/>
      <c r="I25" s="139"/>
    </row>
    <row r="26" customFormat="false" ht="12.75" hidden="false" customHeight="false" outlineLevel="0" collapsed="false">
      <c r="A26" s="178"/>
      <c r="B26" s="142"/>
      <c r="C26" s="142"/>
      <c r="D26" s="142"/>
      <c r="E26" s="142"/>
      <c r="F26" s="142"/>
      <c r="G26" s="142"/>
      <c r="H26" s="142"/>
      <c r="I26" s="139"/>
    </row>
    <row r="27" customFormat="false" ht="12.75" hidden="false" customHeight="false" outlineLevel="0" collapsed="false">
      <c r="A27" s="178"/>
      <c r="B27" s="142"/>
      <c r="C27" s="142"/>
      <c r="D27" s="142"/>
      <c r="E27" s="142"/>
      <c r="F27" s="142"/>
      <c r="G27" s="142"/>
      <c r="H27" s="142"/>
      <c r="I27" s="139"/>
    </row>
    <row r="28" customFormat="false" ht="12.75" hidden="false" customHeight="false" outlineLevel="0" collapsed="false">
      <c r="A28" s="178"/>
      <c r="B28" s="142"/>
      <c r="C28" s="142"/>
      <c r="D28" s="142"/>
      <c r="E28" s="142"/>
      <c r="F28" s="142"/>
      <c r="G28" s="142"/>
      <c r="H28" s="142"/>
      <c r="I28" s="139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1-12-26T15:37:25Z</dcterms:modified>
  <cp:revision>0</cp:revision>
  <dc:subject/>
  <dc:title/>
</cp:coreProperties>
</file>