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4</definedName>
    <definedName function="false" hidden="false" localSheetId="1" name="_xlnm.Print_Area" vbProcedure="false">'B-N° Sinies Pagad'!$A$1:$E$24</definedName>
    <definedName function="false" hidden="false" localSheetId="2" name="_xlnm.Print_Area" vbProcedure="false">'C-N° Pers Sinies'!$A$1:$G$24</definedName>
    <definedName function="false" hidden="false" localSheetId="3" name="_xlnm.Print_Area" vbProcedure="false">'D-Sinies Pag Direc'!$A$1:$H$53</definedName>
    <definedName function="false" hidden="false" localSheetId="4" name="_xlnm.Print_Area" vbProcedure="false">'E-Costo Sin Direc'!$A$1:$F$25</definedName>
    <definedName function="false" hidden="false" localSheetId="5" name="_xlnm.Print_Area" vbProcedure="false">'F-N° Seg Contrat'!$A$1:$I$24</definedName>
    <definedName function="false" hidden="false" localSheetId="6" name="_xlnm.Print_Area" vbProcedure="false">'G-Prima Tot x Tip V'!$A$1:$I$24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0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6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1">
  <si>
    <t xml:space="preserve">SEGURO OBLIGATORIO DE ACCIDENTES PERSONALES </t>
  </si>
  <si>
    <t xml:space="preserve">A .  NUMERO DE SINIESTROS DENUNCIADOS DEL PERIODO</t>
  </si>
  <si>
    <t xml:space="preserve">      (entre el 1 de enero y  30 de junio de 2012)</t>
  </si>
  <si>
    <t xml:space="preserve">Siniestros</t>
  </si>
  <si>
    <t xml:space="preserve">Total de siniestros</t>
  </si>
  <si>
    <t xml:space="preserve">Comprobación valores  A y B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Cuadro A</t>
  </si>
  <si>
    <t xml:space="preserve">Cuadro B</t>
  </si>
  <si>
    <t xml:space="preserve">Diferencia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Liberty</t>
  </si>
  <si>
    <t xml:space="preserve">Mapfre</t>
  </si>
  <si>
    <t xml:space="preserve">C.S.G. 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12, montos expresados en miles de pesos de junio de 2012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@"/>
    <numFmt numFmtId="169" formatCode="[$-409]#,##0"/>
    <numFmt numFmtId="170" formatCode="#,##0.0000_);[RED]\(#,##0.0000\)"/>
    <numFmt numFmtId="171" formatCode="General"/>
    <numFmt numFmtId="172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800000"/>
      </bottom>
      <diagonal/>
    </border>
    <border diagonalUp="false" diagonalDown="false">
      <left/>
      <right/>
      <top style="double">
        <color rgb="FFFF0000"/>
      </top>
      <bottom style="double">
        <color rgb="FF80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800000"/>
      </bottom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 t="s">
        <v>5</v>
      </c>
      <c r="H7" s="14"/>
      <c r="I7" s="15"/>
    </row>
    <row r="8" customFormat="false" ht="12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G8" s="19"/>
      <c r="H8" s="5"/>
      <c r="I8" s="20"/>
    </row>
    <row r="9" customFormat="false" ht="12.75" hidden="false" customHeight="false" outlineLevel="0" collapsed="false">
      <c r="A9" s="21"/>
      <c r="B9" s="22" t="s">
        <v>11</v>
      </c>
      <c r="C9" s="22" t="s">
        <v>12</v>
      </c>
      <c r="D9" s="22" t="s">
        <v>13</v>
      </c>
      <c r="E9" s="23" t="s">
        <v>14</v>
      </c>
      <c r="G9" s="24" t="s">
        <v>15</v>
      </c>
      <c r="H9" s="25" t="s">
        <v>16</v>
      </c>
      <c r="I9" s="26" t="s">
        <v>17</v>
      </c>
    </row>
    <row r="10" customFormat="false" ht="12.75" hidden="false" customHeight="false" outlineLevel="0" collapsed="false">
      <c r="A10" s="27" t="s">
        <v>18</v>
      </c>
      <c r="B10" s="28" t="n">
        <v>1</v>
      </c>
      <c r="C10" s="28"/>
      <c r="D10" s="29" t="n">
        <v>2448</v>
      </c>
      <c r="E10" s="30" t="n">
        <f aca="false">SUM(B10:D10)</f>
        <v>2449</v>
      </c>
      <c r="G10" s="31" t="n">
        <f aca="false">D10</f>
        <v>2448</v>
      </c>
      <c r="H10" s="32" t="n">
        <f aca="false">'B-N° Sinies Pagad'!E10</f>
        <v>2448</v>
      </c>
      <c r="I10" s="33" t="n">
        <f aca="false">+G10-H10</f>
        <v>0</v>
      </c>
      <c r="J10" s="34" t="str">
        <f aca="false">A10</f>
        <v>Aseguradora Magallanes</v>
      </c>
    </row>
    <row r="11" customFormat="false" ht="12.75" hidden="false" customHeight="false" outlineLevel="0" collapsed="false">
      <c r="A11" s="27" t="s">
        <v>19</v>
      </c>
      <c r="B11" s="28" t="n">
        <v>18</v>
      </c>
      <c r="C11" s="28"/>
      <c r="D11" s="29" t="n">
        <v>4740</v>
      </c>
      <c r="E11" s="30" t="n">
        <f aca="false">SUM(B11:D11)</f>
        <v>4758</v>
      </c>
      <c r="G11" s="31" t="n">
        <f aca="false">D11</f>
        <v>4740</v>
      </c>
      <c r="H11" s="32" t="n">
        <f aca="false">'B-N° Sinies Pagad'!E11</f>
        <v>4740</v>
      </c>
      <c r="I11" s="33" t="n">
        <f aca="false">+G11-H11</f>
        <v>0</v>
      </c>
      <c r="J11" s="34" t="str">
        <f aca="false">A11</f>
        <v>Bci</v>
      </c>
    </row>
    <row r="12" customFormat="false" ht="12.75" hidden="false" customHeight="false" outlineLevel="0" collapsed="false">
      <c r="A12" s="27" t="s">
        <v>20</v>
      </c>
      <c r="B12" s="28" t="n">
        <v>1</v>
      </c>
      <c r="C12" s="28"/>
      <c r="D12" s="29" t="n">
        <v>396</v>
      </c>
      <c r="E12" s="30" t="n">
        <f aca="false">SUM(B12:D12)</f>
        <v>397</v>
      </c>
      <c r="G12" s="31" t="n">
        <f aca="false">D12</f>
        <v>396</v>
      </c>
      <c r="H12" s="32" t="n">
        <f aca="false">'B-N° Sinies Pagad'!E12</f>
        <v>396</v>
      </c>
      <c r="I12" s="33" t="n">
        <f aca="false">+G12-H12</f>
        <v>0</v>
      </c>
      <c r="J12" s="34" t="str">
        <f aca="false">A12</f>
        <v>Chilena Consolidada</v>
      </c>
    </row>
    <row r="13" customFormat="false" ht="12.75" hidden="false" customHeight="false" outlineLevel="0" collapsed="false">
      <c r="A13" s="27" t="s">
        <v>21</v>
      </c>
      <c r="B13" s="28" t="n">
        <v>3</v>
      </c>
      <c r="C13" s="28"/>
      <c r="D13" s="29" t="n">
        <v>639</v>
      </c>
      <c r="E13" s="30" t="n">
        <f aca="false">SUM(B13:D13)</f>
        <v>642</v>
      </c>
      <c r="G13" s="31" t="n">
        <f aca="false">D13</f>
        <v>639</v>
      </c>
      <c r="H13" s="32" t="n">
        <f aca="false">'B-N° Sinies Pagad'!E13</f>
        <v>639</v>
      </c>
      <c r="I13" s="33" t="n">
        <f aca="false">+G13-H13</f>
        <v>0</v>
      </c>
      <c r="J13" s="34" t="str">
        <f aca="false">A13</f>
        <v>Consorcio Nacional</v>
      </c>
    </row>
    <row r="14" customFormat="false" ht="12.75" hidden="false" customHeight="false" outlineLevel="0" collapsed="false">
      <c r="A14" s="27" t="s">
        <v>22</v>
      </c>
      <c r="B14" s="28"/>
      <c r="C14" s="28"/>
      <c r="D14" s="29" t="n">
        <v>4</v>
      </c>
      <c r="E14" s="30" t="n">
        <f aca="false">SUM(B14:D14)</f>
        <v>4</v>
      </c>
      <c r="G14" s="31" t="n">
        <f aca="false">D14</f>
        <v>4</v>
      </c>
      <c r="H14" s="32" t="n">
        <f aca="false">'B-N° Sinies Pagad'!E14</f>
        <v>4</v>
      </c>
      <c r="I14" s="33" t="n">
        <f aca="false">+G14-H14</f>
        <v>0</v>
      </c>
      <c r="J14" s="34" t="str">
        <f aca="false">A14</f>
        <v>HDI</v>
      </c>
    </row>
    <row r="15" customFormat="false" ht="12.75" hidden="false" customHeight="false" outlineLevel="0" collapsed="false">
      <c r="A15" s="27" t="s">
        <v>23</v>
      </c>
      <c r="B15" s="28"/>
      <c r="C15" s="28"/>
      <c r="D15" s="29" t="n">
        <v>124</v>
      </c>
      <c r="E15" s="30" t="n">
        <f aca="false">SUM(B15:D15)</f>
        <v>124</v>
      </c>
      <c r="G15" s="31" t="n">
        <f aca="false">D15</f>
        <v>124</v>
      </c>
      <c r="H15" s="32" t="n">
        <f aca="false">'B-N° Sinies Pagad'!E15</f>
        <v>124</v>
      </c>
      <c r="I15" s="33" t="n">
        <f aca="false">+G15-H15</f>
        <v>0</v>
      </c>
      <c r="J15" s="34" t="str">
        <f aca="false">A15</f>
        <v>Liberty</v>
      </c>
    </row>
    <row r="16" customFormat="false" ht="12.75" hidden="false" customHeight="false" outlineLevel="0" collapsed="false">
      <c r="A16" s="35" t="s">
        <v>24</v>
      </c>
      <c r="B16" s="28" t="n">
        <v>6</v>
      </c>
      <c r="C16" s="28"/>
      <c r="D16" s="36" t="n">
        <v>918</v>
      </c>
      <c r="E16" s="30" t="n">
        <f aca="false">SUM(B16:D16)</f>
        <v>924</v>
      </c>
      <c r="G16" s="31" t="n">
        <f aca="false">D16</f>
        <v>918</v>
      </c>
      <c r="H16" s="32" t="n">
        <f aca="false">'B-N° Sinies Pagad'!E16</f>
        <v>918</v>
      </c>
      <c r="I16" s="33" t="n">
        <f aca="false">+G16-H16</f>
        <v>0</v>
      </c>
      <c r="J16" s="34" t="str">
        <f aca="false">A16</f>
        <v>Mapfre</v>
      </c>
    </row>
    <row r="17" customFormat="false" ht="12.75" hidden="false" customHeight="false" outlineLevel="0" collapsed="false">
      <c r="A17" s="35" t="s">
        <v>25</v>
      </c>
      <c r="B17" s="28" t="n">
        <v>56</v>
      </c>
      <c r="C17" s="28"/>
      <c r="D17" s="36" t="n">
        <v>3855</v>
      </c>
      <c r="E17" s="30" t="n">
        <f aca="false">SUM(B17:D17)</f>
        <v>3911</v>
      </c>
      <c r="G17" s="31" t="n">
        <f aca="false">D17</f>
        <v>3855</v>
      </c>
      <c r="H17" s="32" t="n">
        <f aca="false">'B-N° Sinies Pagad'!E17</f>
        <v>3855</v>
      </c>
      <c r="I17" s="33" t="n">
        <f aca="false">+G17-H17</f>
        <v>0</v>
      </c>
      <c r="J17" s="34" t="str">
        <f aca="false">A17</f>
        <v>C.S.G. Penta Security</v>
      </c>
    </row>
    <row r="18" customFormat="false" ht="12.75" hidden="false" customHeight="false" outlineLevel="0" collapsed="false">
      <c r="A18" s="27" t="s">
        <v>26</v>
      </c>
      <c r="B18" s="28"/>
      <c r="C18" s="28" t="n">
        <v>22</v>
      </c>
      <c r="D18" s="29" t="n">
        <v>405</v>
      </c>
      <c r="E18" s="30" t="n">
        <f aca="false">SUM(B18:D18)</f>
        <v>427</v>
      </c>
      <c r="G18" s="31" t="n">
        <f aca="false">D18</f>
        <v>405</v>
      </c>
      <c r="H18" s="32" t="n">
        <f aca="false">'B-N° Sinies Pagad'!E18</f>
        <v>405</v>
      </c>
      <c r="I18" s="33" t="n">
        <f aca="false">+G18-H18</f>
        <v>0</v>
      </c>
      <c r="J18" s="34" t="str">
        <f aca="false">A18</f>
        <v>Renta Nacional</v>
      </c>
    </row>
    <row r="19" customFormat="false" ht="12.75" hidden="false" customHeight="false" outlineLevel="0" collapsed="false">
      <c r="A19" s="27" t="s">
        <v>27</v>
      </c>
      <c r="B19" s="28"/>
      <c r="C19" s="28"/>
      <c r="D19" s="29" t="n">
        <v>636</v>
      </c>
      <c r="E19" s="30" t="n">
        <f aca="false">SUM(B19:D19)</f>
        <v>636</v>
      </c>
      <c r="G19" s="31" t="n">
        <f aca="false">D19</f>
        <v>636</v>
      </c>
      <c r="H19" s="32" t="n">
        <f aca="false">'B-N° Sinies Pagad'!E19</f>
        <v>636</v>
      </c>
      <c r="I19" s="33" t="n">
        <f aca="false">+G19-H19</f>
        <v>0</v>
      </c>
      <c r="J19" s="34" t="str">
        <f aca="false">A19</f>
        <v>RSA</v>
      </c>
    </row>
    <row r="20" customFormat="false" ht="12.75" hidden="false" customHeight="false" outlineLevel="0" collapsed="false">
      <c r="A20" s="35" t="s">
        <v>28</v>
      </c>
      <c r="B20" s="28" t="n">
        <v>0</v>
      </c>
      <c r="C20" s="28" t="n">
        <v>0</v>
      </c>
      <c r="D20" s="29" t="n">
        <v>0</v>
      </c>
      <c r="E20" s="30" t="n">
        <f aca="false">SUM(B20:D20)</f>
        <v>0</v>
      </c>
      <c r="G20" s="31" t="n">
        <f aca="false">D20</f>
        <v>0</v>
      </c>
      <c r="H20" s="32" t="n">
        <f aca="false">'B-N° Sinies Pagad'!E20</f>
        <v>0</v>
      </c>
      <c r="I20" s="33" t="n">
        <f aca="false">+G20-H20</f>
        <v>0</v>
      </c>
      <c r="J20" s="34" t="str">
        <f aca="false">A20</f>
        <v>SURA</v>
      </c>
    </row>
    <row r="21" customFormat="false" ht="12.75" hidden="false" customHeight="true" outlineLevel="0" collapsed="false">
      <c r="A21" s="27" t="s">
        <v>29</v>
      </c>
      <c r="B21" s="28"/>
      <c r="C21" s="28"/>
      <c r="D21" s="29" t="n">
        <v>103</v>
      </c>
      <c r="E21" s="30" t="n">
        <f aca="false">SUM(B21:D21)</f>
        <v>103</v>
      </c>
      <c r="G21" s="37" t="n">
        <f aca="false">D21</f>
        <v>103</v>
      </c>
      <c r="H21" s="38" t="n">
        <f aca="false">'B-N° Sinies Pagad'!E21</f>
        <v>103</v>
      </c>
      <c r="I21" s="39" t="n">
        <f aca="false">+G21-H21</f>
        <v>0</v>
      </c>
      <c r="J21" s="34" t="str">
        <f aca="false">A21</f>
        <v>Zenit</v>
      </c>
    </row>
    <row r="22" customFormat="false" ht="12.75" hidden="false" customHeight="true" outlineLevel="0" collapsed="false">
      <c r="A22" s="40"/>
      <c r="B22" s="41"/>
      <c r="C22" s="42"/>
      <c r="D22" s="42"/>
      <c r="E22" s="43"/>
      <c r="F22" s="44"/>
      <c r="H22" s="5"/>
    </row>
    <row r="23" customFormat="false" ht="12.75" hidden="false" customHeight="true" outlineLevel="0" collapsed="false">
      <c r="A23" s="45" t="s">
        <v>30</v>
      </c>
      <c r="B23" s="46" t="n">
        <f aca="false">SUM(B10:B21)</f>
        <v>85</v>
      </c>
      <c r="C23" s="46" t="n">
        <f aca="false">SUM(C10:C21)</f>
        <v>22</v>
      </c>
      <c r="D23" s="46" t="n">
        <f aca="false">SUM(D10:D21)</f>
        <v>14268</v>
      </c>
      <c r="E23" s="47" t="n">
        <f aca="false">SUM(E10:E21)</f>
        <v>14375</v>
      </c>
      <c r="G23" s="44" t="n">
        <f aca="false">SUM(G10:G22)</f>
        <v>14268</v>
      </c>
      <c r="H23" s="44" t="n">
        <f aca="false">SUM(H10:H22)</f>
        <v>14268</v>
      </c>
    </row>
    <row r="24" customFormat="false" ht="12.75" hidden="false" customHeight="true" outlineLevel="0" collapsed="false">
      <c r="A24" s="48"/>
      <c r="B24" s="49"/>
      <c r="C24" s="50"/>
      <c r="D24" s="50"/>
      <c r="E24" s="51"/>
    </row>
    <row r="25" customFormat="false" ht="12.75" hidden="false" customHeight="true" outlineLevel="0" collapsed="false">
      <c r="B25" s="52"/>
      <c r="C25" s="32"/>
      <c r="D25" s="32"/>
      <c r="E25" s="53"/>
    </row>
    <row r="26" customFormat="false" ht="12.75" hidden="false" customHeight="true" outlineLevel="0" collapsed="false">
      <c r="A26" s="3"/>
      <c r="B26" s="52"/>
      <c r="C26" s="32"/>
      <c r="D26" s="32"/>
      <c r="E26" s="53"/>
    </row>
    <row r="27" customFormat="false" ht="12.75" hidden="false" customHeight="true" outlineLevel="0" collapsed="false">
      <c r="A27" s="54"/>
      <c r="B27" s="52"/>
      <c r="C27" s="32"/>
      <c r="D27" s="32"/>
      <c r="E27" s="53"/>
    </row>
    <row r="28" customFormat="false" ht="15.75" hidden="false" customHeight="false" outlineLevel="0" collapsed="false">
      <c r="A28" s="54"/>
      <c r="B28" s="52"/>
      <c r="C28" s="32"/>
      <c r="D28" s="32"/>
      <c r="E28" s="53"/>
    </row>
    <row r="29" customFormat="false" ht="12.75" hidden="false" customHeight="true" outlineLevel="0" collapsed="false"/>
    <row r="30" customFormat="false" ht="12.75" hidden="false" customHeight="true" outlineLevel="0" collapsed="false"/>
    <row r="50" customFormat="false" ht="12.75" hidden="false" customHeight="false" outlineLevel="0" collapsed="false">
      <c r="F50" s="55"/>
    </row>
    <row r="51" customFormat="false" ht="12.75" hidden="false" customHeight="true" outlineLevel="0" collapsed="false"/>
    <row r="54" customFormat="false" ht="12.75" hidden="false" customHeight="false" outlineLevel="0" collapsed="false">
      <c r="A54" s="3"/>
    </row>
    <row r="115" customFormat="false" ht="15.75" hidden="false" customHeight="false" outlineLevel="0" collapsed="false">
      <c r="A115" s="48"/>
      <c r="B115" s="49"/>
      <c r="C115" s="50"/>
      <c r="D115" s="50"/>
      <c r="E115" s="5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1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junio de 2012)</v>
      </c>
      <c r="B6" s="56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2</v>
      </c>
    </row>
    <row r="8" customFormat="false" ht="12.75" hidden="false" customHeight="false" outlineLevel="0" collapsed="false">
      <c r="A8" s="16" t="s">
        <v>6</v>
      </c>
      <c r="B8" s="17" t="s">
        <v>33</v>
      </c>
      <c r="C8" s="17" t="s">
        <v>34</v>
      </c>
      <c r="D8" s="17" t="s">
        <v>35</v>
      </c>
      <c r="E8" s="18"/>
    </row>
    <row r="9" customFormat="false" ht="12.75" hidden="false" customHeight="false" outlineLevel="0" collapsed="false">
      <c r="A9" s="21"/>
      <c r="B9" s="22" t="s">
        <v>36</v>
      </c>
      <c r="C9" s="22" t="s">
        <v>37</v>
      </c>
      <c r="D9" s="22" t="s">
        <v>38</v>
      </c>
      <c r="E9" s="23" t="s">
        <v>39</v>
      </c>
    </row>
    <row r="10" customFormat="false" ht="12.75" hidden="false" customHeight="false" outlineLevel="0" collapsed="false">
      <c r="A10" s="57" t="str">
        <f aca="false">'A-N° Sinies Denun'!A10</f>
        <v>Aseguradora Magallanes</v>
      </c>
      <c r="B10" s="29" t="n">
        <v>1937</v>
      </c>
      <c r="C10" s="29"/>
      <c r="D10" s="29" t="n">
        <v>511</v>
      </c>
      <c r="E10" s="58" t="n">
        <f aca="false">SUM(B10:D10)</f>
        <v>2448</v>
      </c>
    </row>
    <row r="11" customFormat="false" ht="12.75" hidden="false" customHeight="false" outlineLevel="0" collapsed="false">
      <c r="A11" s="57" t="str">
        <f aca="false">'A-N° Sinies Denun'!A11</f>
        <v>Bci</v>
      </c>
      <c r="B11" s="29" t="n">
        <v>473</v>
      </c>
      <c r="C11" s="29" t="n">
        <v>3989</v>
      </c>
      <c r="D11" s="29" t="n">
        <v>278</v>
      </c>
      <c r="E11" s="58" t="n">
        <f aca="false">SUM(B11:D11)</f>
        <v>4740</v>
      </c>
    </row>
    <row r="12" customFormat="false" ht="12.75" hidden="false" customHeight="false" outlineLevel="0" collapsed="false">
      <c r="A12" s="57" t="str">
        <f aca="false">'A-N° Sinies Denun'!A12</f>
        <v>Chilena Consolidada</v>
      </c>
      <c r="B12" s="29" t="n">
        <v>105</v>
      </c>
      <c r="C12" s="29" t="n">
        <v>276</v>
      </c>
      <c r="D12" s="29" t="n">
        <v>15</v>
      </c>
      <c r="E12" s="58" t="n">
        <f aca="false">SUM(B12:D12)</f>
        <v>396</v>
      </c>
    </row>
    <row r="13" customFormat="false" ht="12.75" hidden="false" customHeight="false" outlineLevel="0" collapsed="false">
      <c r="A13" s="57" t="str">
        <f aca="false">'A-N° Sinies Denun'!A13</f>
        <v>Consorcio Nacional</v>
      </c>
      <c r="B13" s="29" t="n">
        <v>550</v>
      </c>
      <c r="C13" s="29" t="n">
        <v>6</v>
      </c>
      <c r="D13" s="29" t="n">
        <v>83</v>
      </c>
      <c r="E13" s="58" t="n">
        <f aca="false">SUM(B13:D13)</f>
        <v>639</v>
      </c>
    </row>
    <row r="14" customFormat="false" ht="12.75" hidden="false" customHeight="false" outlineLevel="0" collapsed="false">
      <c r="A14" s="57" t="str">
        <f aca="false">'A-N° Sinies Denun'!A14</f>
        <v>HDI</v>
      </c>
      <c r="B14" s="29" t="n">
        <v>4</v>
      </c>
      <c r="C14" s="29"/>
      <c r="D14" s="29"/>
      <c r="E14" s="58" t="n">
        <f aca="false">SUM(B14:D14)</f>
        <v>4</v>
      </c>
    </row>
    <row r="15" customFormat="false" ht="12.75" hidden="false" customHeight="false" outlineLevel="0" collapsed="false">
      <c r="A15" s="57" t="str">
        <f aca="false">'A-N° Sinies Denun'!A15</f>
        <v>Liberty</v>
      </c>
      <c r="B15" s="29" t="n">
        <v>34</v>
      </c>
      <c r="C15" s="29" t="n">
        <v>74</v>
      </c>
      <c r="D15" s="29" t="n">
        <v>16</v>
      </c>
      <c r="E15" s="58" t="n">
        <f aca="false">SUM(B15:D15)</f>
        <v>124</v>
      </c>
    </row>
    <row r="16" customFormat="false" ht="12.75" hidden="false" customHeight="false" outlineLevel="0" collapsed="false">
      <c r="A16" s="57" t="str">
        <f aca="false">'A-N° Sinies Denun'!A16</f>
        <v>Mapfre</v>
      </c>
      <c r="B16" s="29" t="n">
        <v>425</v>
      </c>
      <c r="C16" s="29" t="n">
        <v>323</v>
      </c>
      <c r="D16" s="29" t="n">
        <v>170</v>
      </c>
      <c r="E16" s="58" t="n">
        <f aca="false">SUM(B16:D16)</f>
        <v>918</v>
      </c>
    </row>
    <row r="17" customFormat="false" ht="12.75" hidden="false" customHeight="false" outlineLevel="0" collapsed="false">
      <c r="A17" s="57" t="str">
        <f aca="false">'A-N° Sinies Denun'!A17</f>
        <v>C.S.G. Penta Security</v>
      </c>
      <c r="B17" s="29" t="n">
        <v>563</v>
      </c>
      <c r="C17" s="29" t="n">
        <v>2934</v>
      </c>
      <c r="D17" s="29" t="n">
        <v>358</v>
      </c>
      <c r="E17" s="58" t="n">
        <f aca="false">SUM(B17:D17)</f>
        <v>3855</v>
      </c>
    </row>
    <row r="18" customFormat="false" ht="12.75" hidden="false" customHeight="false" outlineLevel="0" collapsed="false">
      <c r="A18" s="57" t="str">
        <f aca="false">'A-N° Sinies Denun'!A18</f>
        <v>Renta Nacional</v>
      </c>
      <c r="B18" s="29" t="n">
        <v>401</v>
      </c>
      <c r="C18" s="29" t="n">
        <v>4</v>
      </c>
      <c r="D18" s="29"/>
      <c r="E18" s="58" t="n">
        <f aca="false">SUM(B18:D18)</f>
        <v>405</v>
      </c>
    </row>
    <row r="19" customFormat="false" ht="12.75" hidden="false" customHeight="false" outlineLevel="0" collapsed="false">
      <c r="A19" s="57" t="str">
        <f aca="false">'A-N° Sinies Denun'!A19</f>
        <v>RSA</v>
      </c>
      <c r="B19" s="29" t="n">
        <v>92</v>
      </c>
      <c r="C19" s="29" t="n">
        <v>485</v>
      </c>
      <c r="D19" s="29" t="n">
        <v>59</v>
      </c>
      <c r="E19" s="58" t="n">
        <f aca="false">SUM(B19:D19)</f>
        <v>636</v>
      </c>
    </row>
    <row r="20" customFormat="false" ht="12.75" hidden="false" customHeight="false" outlineLevel="0" collapsed="false">
      <c r="A20" s="57" t="str">
        <f aca="false">'A-N° Sinies Denun'!A20</f>
        <v>SURA</v>
      </c>
      <c r="B20" s="29" t="n">
        <v>0</v>
      </c>
      <c r="C20" s="29" t="n">
        <v>0</v>
      </c>
      <c r="D20" s="29" t="n">
        <v>0</v>
      </c>
      <c r="E20" s="58" t="n">
        <f aca="false">SUM(B20:D20)</f>
        <v>0</v>
      </c>
    </row>
    <row r="21" customFormat="false" ht="12.75" hidden="false" customHeight="false" outlineLevel="0" collapsed="false">
      <c r="A21" s="57" t="str">
        <f aca="false">'A-N° Sinies Denun'!A21</f>
        <v>Zenit</v>
      </c>
      <c r="B21" s="29" t="n">
        <v>50</v>
      </c>
      <c r="C21" s="29" t="n">
        <v>46</v>
      </c>
      <c r="D21" s="29" t="n">
        <v>7</v>
      </c>
      <c r="E21" s="59" t="n">
        <f aca="false">SUM(B21:D21)</f>
        <v>103</v>
      </c>
    </row>
    <row r="22" customFormat="false" ht="12.75" hidden="false" customHeight="false" outlineLevel="0" collapsed="false">
      <c r="A22" s="40"/>
      <c r="B22" s="41"/>
      <c r="C22" s="42"/>
      <c r="D22" s="42"/>
      <c r="E22" s="43"/>
    </row>
    <row r="23" customFormat="false" ht="12.75" hidden="false" customHeight="false" outlineLevel="0" collapsed="false">
      <c r="A23" s="45" t="s">
        <v>30</v>
      </c>
      <c r="B23" s="46" t="n">
        <f aca="false">SUM(B10:B21)</f>
        <v>4634</v>
      </c>
      <c r="C23" s="60" t="n">
        <f aca="false">SUM(C10:C21)</f>
        <v>8137</v>
      </c>
      <c r="D23" s="60" t="n">
        <f aca="false">SUM(D10:D21)</f>
        <v>1497</v>
      </c>
      <c r="E23" s="61" t="n">
        <f aca="false">SUM(E10:E21)</f>
        <v>14268</v>
      </c>
    </row>
    <row r="24" customFormat="false" ht="15.75" hidden="false" customHeight="false" outlineLevel="0" collapsed="false">
      <c r="A24" s="48"/>
      <c r="B24" s="49"/>
      <c r="C24" s="50"/>
      <c r="D24" s="50"/>
      <c r="E24" s="51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2.42"/>
    <col collapsed="false" customWidth="true" hidden="false" outlineLevel="0" max="2" min="2" style="62" width="10.13"/>
    <col collapsed="false" customWidth="true" hidden="false" outlineLevel="0" max="4" min="3" style="62" width="11.7"/>
    <col collapsed="false" customWidth="true" hidden="false" outlineLevel="0" max="5" min="5" style="62" width="13.99"/>
    <col collapsed="false" customWidth="true" hidden="false" outlineLevel="0" max="6" min="6" style="62" width="12.42"/>
    <col collapsed="false" customWidth="true" hidden="false" outlineLevel="0" max="7" min="7" style="63" width="21.7"/>
    <col collapsed="false" customWidth="false" hidden="false" outlineLevel="0" max="257" min="8" style="62" width="11.42"/>
  </cols>
  <sheetData>
    <row r="1" customFormat="false" ht="12.75" hidden="false" customHeight="false" outlineLevel="0" collapsed="false">
      <c r="A1" s="64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5" t="s">
        <v>40</v>
      </c>
    </row>
    <row r="6" customFormat="false" ht="12.75" hidden="false" customHeight="false" outlineLevel="0" collapsed="false">
      <c r="A6" s="66" t="str">
        <f aca="false">'A-N° Sinies Denun'!$A$6</f>
        <v>      (entre el 1 de enero y  30 de junio de 2012)</v>
      </c>
      <c r="B6" s="67"/>
    </row>
    <row r="7" customFormat="false" ht="12.75" hidden="false" customHeight="false" outlineLevel="0" collapsed="false">
      <c r="A7" s="68"/>
      <c r="B7" s="69" t="s">
        <v>41</v>
      </c>
      <c r="C7" s="70" t="s">
        <v>42</v>
      </c>
      <c r="D7" s="70"/>
      <c r="E7" s="69" t="s">
        <v>43</v>
      </c>
      <c r="F7" s="69" t="s">
        <v>44</v>
      </c>
      <c r="G7" s="71" t="s">
        <v>45</v>
      </c>
    </row>
    <row r="8" customFormat="false" ht="12.75" hidden="false" customHeight="false" outlineLevel="0" collapsed="false">
      <c r="A8" s="72" t="s">
        <v>6</v>
      </c>
      <c r="B8" s="73"/>
      <c r="C8" s="73" t="s">
        <v>46</v>
      </c>
      <c r="D8" s="73" t="s">
        <v>47</v>
      </c>
      <c r="E8" s="73" t="s">
        <v>48</v>
      </c>
      <c r="F8" s="73" t="s">
        <v>8</v>
      </c>
      <c r="G8" s="74" t="s">
        <v>49</v>
      </c>
    </row>
    <row r="9" customFormat="false" ht="12.75" hidden="false" customHeight="false" outlineLevel="0" collapsed="false">
      <c r="A9" s="75"/>
      <c r="B9" s="76" t="s">
        <v>50</v>
      </c>
      <c r="C9" s="76" t="s">
        <v>51</v>
      </c>
      <c r="D9" s="76" t="s">
        <v>52</v>
      </c>
      <c r="E9" s="76" t="s">
        <v>53</v>
      </c>
      <c r="F9" s="76" t="s">
        <v>54</v>
      </c>
      <c r="G9" s="77" t="s">
        <v>55</v>
      </c>
    </row>
    <row r="10" customFormat="false" ht="12.75" hidden="false" customHeight="false" outlineLevel="0" collapsed="false">
      <c r="A10" s="78" t="str">
        <f aca="false">'A-N° Sinies Denun'!A10</f>
        <v>Aseguradora Magallanes</v>
      </c>
      <c r="B10" s="28" t="n">
        <v>232</v>
      </c>
      <c r="C10" s="28" t="n">
        <v>24</v>
      </c>
      <c r="D10" s="28" t="n">
        <v>15</v>
      </c>
      <c r="E10" s="29" t="n">
        <v>3404</v>
      </c>
      <c r="F10" s="28"/>
      <c r="G10" s="79" t="n">
        <f aca="false">SUM(B10:F10)</f>
        <v>3675</v>
      </c>
    </row>
    <row r="11" customFormat="false" ht="12.75" hidden="false" customHeight="false" outlineLevel="0" collapsed="false">
      <c r="A11" s="78" t="str">
        <f aca="false">'A-N° Sinies Denun'!A11</f>
        <v>Bci</v>
      </c>
      <c r="B11" s="28" t="n">
        <v>309</v>
      </c>
      <c r="C11" s="28" t="n">
        <v>7</v>
      </c>
      <c r="D11" s="28" t="n">
        <v>2</v>
      </c>
      <c r="E11" s="29" t="n">
        <v>4422</v>
      </c>
      <c r="F11" s="28"/>
      <c r="G11" s="79" t="n">
        <f aca="false">SUM(B11:F11)</f>
        <v>4740</v>
      </c>
    </row>
    <row r="12" customFormat="false" ht="12.75" hidden="false" customHeight="false" outlineLevel="0" collapsed="false">
      <c r="A12" s="78" t="str">
        <f aca="false">'A-N° Sinies Denun'!A12</f>
        <v>Chilena Consolidada</v>
      </c>
      <c r="B12" s="28" t="n">
        <v>29</v>
      </c>
      <c r="C12" s="28"/>
      <c r="D12" s="28" t="n">
        <v>2</v>
      </c>
      <c r="E12" s="29" t="n">
        <v>516</v>
      </c>
      <c r="F12" s="28"/>
      <c r="G12" s="79" t="n">
        <f aca="false">SUM(B12:F12)</f>
        <v>547</v>
      </c>
    </row>
    <row r="13" customFormat="false" ht="12.75" hidden="false" customHeight="false" outlineLevel="0" collapsed="false">
      <c r="A13" s="78" t="str">
        <f aca="false">'A-N° Sinies Denun'!A13</f>
        <v>Consorcio Nacional</v>
      </c>
      <c r="B13" s="28" t="n">
        <v>18</v>
      </c>
      <c r="C13" s="28"/>
      <c r="D13" s="28"/>
      <c r="E13" s="29" t="n">
        <v>694</v>
      </c>
      <c r="F13" s="28"/>
      <c r="G13" s="79" t="n">
        <f aca="false">SUM(B13:F13)</f>
        <v>712</v>
      </c>
    </row>
    <row r="14" customFormat="false" ht="12.75" hidden="false" customHeight="false" outlineLevel="0" collapsed="false">
      <c r="A14" s="78" t="str">
        <f aca="false">'A-N° Sinies Denun'!A14</f>
        <v>HDI</v>
      </c>
      <c r="B14" s="28"/>
      <c r="C14" s="28"/>
      <c r="D14" s="28"/>
      <c r="E14" s="29" t="n">
        <v>4</v>
      </c>
      <c r="F14" s="28"/>
      <c r="G14" s="79" t="n">
        <f aca="false">SUM(B14:F14)</f>
        <v>4</v>
      </c>
    </row>
    <row r="15" customFormat="false" ht="12.75" hidden="false" customHeight="false" outlineLevel="0" collapsed="false">
      <c r="A15" s="78" t="str">
        <f aca="false">'A-N° Sinies Denun'!A15</f>
        <v>Liberty</v>
      </c>
      <c r="B15" s="28" t="n">
        <v>5</v>
      </c>
      <c r="C15" s="28"/>
      <c r="D15" s="28" t="n">
        <v>1</v>
      </c>
      <c r="E15" s="29" t="n">
        <v>183</v>
      </c>
      <c r="F15" s="28"/>
      <c r="G15" s="79" t="n">
        <f aca="false">SUM(B15:F15)</f>
        <v>189</v>
      </c>
    </row>
    <row r="16" customFormat="false" ht="12.75" hidden="false" customHeight="false" outlineLevel="0" collapsed="false">
      <c r="A16" s="78" t="str">
        <f aca="false">'A-N° Sinies Denun'!A16</f>
        <v>Mapfre</v>
      </c>
      <c r="B16" s="80" t="n">
        <v>37</v>
      </c>
      <c r="C16" s="80" t="n">
        <v>2</v>
      </c>
      <c r="D16" s="80" t="n">
        <v>2</v>
      </c>
      <c r="E16" s="36" t="n">
        <v>1333</v>
      </c>
      <c r="F16" s="80"/>
      <c r="G16" s="81" t="n">
        <f aca="false">SUM(B16:F16)</f>
        <v>1374</v>
      </c>
    </row>
    <row r="17" customFormat="false" ht="12.75" hidden="false" customHeight="false" outlineLevel="0" collapsed="false">
      <c r="A17" s="78" t="str">
        <f aca="false">'A-N° Sinies Denun'!A17</f>
        <v>C.S.G. Penta Security</v>
      </c>
      <c r="B17" s="28" t="n">
        <v>215</v>
      </c>
      <c r="C17" s="28" t="n">
        <v>9</v>
      </c>
      <c r="D17" s="28" t="n">
        <v>8</v>
      </c>
      <c r="E17" s="29" t="n">
        <v>6330</v>
      </c>
      <c r="F17" s="28"/>
      <c r="G17" s="79" t="n">
        <f aca="false">SUM(B17:F17)</f>
        <v>6562</v>
      </c>
    </row>
    <row r="18" customFormat="false" ht="12.75" hidden="false" customHeight="false" outlineLevel="0" collapsed="false">
      <c r="A18" s="78" t="str">
        <f aca="false">'A-N° Sinies Denun'!A18</f>
        <v>Renta Nacional</v>
      </c>
      <c r="B18" s="28" t="n">
        <v>25</v>
      </c>
      <c r="C18" s="28"/>
      <c r="D18" s="28" t="n">
        <v>1</v>
      </c>
      <c r="E18" s="29" t="n">
        <v>427</v>
      </c>
      <c r="F18" s="28" t="n">
        <v>26</v>
      </c>
      <c r="G18" s="79" t="n">
        <f aca="false">SUM(B18:F18)</f>
        <v>479</v>
      </c>
    </row>
    <row r="19" customFormat="false" ht="12.75" hidden="false" customHeight="false" outlineLevel="0" collapsed="false">
      <c r="A19" s="78" t="str">
        <f aca="false">'A-N° Sinies Denun'!A19</f>
        <v>RSA</v>
      </c>
      <c r="B19" s="28" t="n">
        <v>31</v>
      </c>
      <c r="C19" s="28" t="n">
        <v>2</v>
      </c>
      <c r="D19" s="28"/>
      <c r="E19" s="29" t="n">
        <v>906</v>
      </c>
      <c r="F19" s="28"/>
      <c r="G19" s="79" t="n">
        <f aca="false">SUM(B19:F19)</f>
        <v>939</v>
      </c>
    </row>
    <row r="20" customFormat="false" ht="12.75" hidden="false" customHeight="false" outlineLevel="0" collapsed="false">
      <c r="A20" s="78" t="str">
        <f aca="false">'A-N° Sinies Denun'!A20</f>
        <v>SURA</v>
      </c>
      <c r="B20" s="28" t="n">
        <v>0</v>
      </c>
      <c r="C20" s="28" t="n">
        <v>0</v>
      </c>
      <c r="D20" s="28" t="n">
        <v>0</v>
      </c>
      <c r="E20" s="29" t="n">
        <v>0</v>
      </c>
      <c r="F20" s="28" t="n">
        <v>0</v>
      </c>
      <c r="G20" s="79" t="n">
        <f aca="false">SUM(B20:F20)</f>
        <v>0</v>
      </c>
    </row>
    <row r="21" customFormat="false" ht="12.75" hidden="false" customHeight="false" outlineLevel="0" collapsed="false">
      <c r="A21" s="78" t="str">
        <f aca="false">'A-N° Sinies Denun'!A21</f>
        <v>Zenit</v>
      </c>
      <c r="B21" s="28" t="n">
        <v>5</v>
      </c>
      <c r="C21" s="28" t="n">
        <v>1</v>
      </c>
      <c r="D21" s="28"/>
      <c r="E21" s="29" t="n">
        <v>222</v>
      </c>
      <c r="F21" s="28"/>
      <c r="G21" s="82" t="n">
        <f aca="false">SUM(B21:F21)</f>
        <v>228</v>
      </c>
    </row>
    <row r="22" customFormat="false" ht="12.75" hidden="false" customHeight="false" outlineLevel="0" collapsed="false">
      <c r="A22" s="83"/>
      <c r="B22" s="84"/>
      <c r="C22" s="85"/>
      <c r="D22" s="85"/>
      <c r="E22" s="86"/>
      <c r="F22" s="86"/>
      <c r="G22" s="87"/>
      <c r="H22" s="88"/>
      <c r="I22" s="89"/>
      <c r="J22" s="89"/>
    </row>
    <row r="23" customFormat="false" ht="12.75" hidden="false" customHeight="true" outlineLevel="0" collapsed="false">
      <c r="A23" s="90" t="s">
        <v>30</v>
      </c>
      <c r="B23" s="91" t="n">
        <f aca="false">SUM(B10:B21)</f>
        <v>906</v>
      </c>
      <c r="C23" s="91" t="n">
        <f aca="false">SUM(C10:C21)</f>
        <v>45</v>
      </c>
      <c r="D23" s="91" t="n">
        <f aca="false">SUM(D10:D21)</f>
        <v>31</v>
      </c>
      <c r="E23" s="91" t="n">
        <f aca="false">SUM(E10:E21)</f>
        <v>18441</v>
      </c>
      <c r="F23" s="91" t="n">
        <f aca="false">SUM(F10:F21)</f>
        <v>26</v>
      </c>
      <c r="G23" s="92" t="n">
        <f aca="false">SUM(G10:G21)</f>
        <v>19449</v>
      </c>
    </row>
    <row r="24" customFormat="false" ht="15.75" hidden="false" customHeight="false" outlineLevel="0" collapsed="false">
      <c r="A24" s="93"/>
      <c r="B24" s="94"/>
      <c r="C24" s="95"/>
      <c r="D24" s="95"/>
      <c r="E24" s="96"/>
      <c r="F24" s="96"/>
      <c r="G24" s="97"/>
    </row>
    <row r="25" customFormat="false" ht="12.75" hidden="false" customHeight="false" outlineLevel="0" collapsed="false">
      <c r="A25" s="1"/>
    </row>
    <row r="126" customFormat="false" ht="12.75" hidden="false" customHeight="false" outlineLevel="0" collapsed="false">
      <c r="I126" s="98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2.42"/>
    <col collapsed="false" customWidth="true" hidden="false" outlineLevel="0" max="2" min="2" style="99" width="10.13"/>
    <col collapsed="false" customWidth="true" hidden="false" outlineLevel="0" max="3" min="3" style="99" width="11.13"/>
    <col collapsed="false" customWidth="true" hidden="false" outlineLevel="0" max="4" min="4" style="99" width="12.28"/>
    <col collapsed="false" customWidth="true" hidden="false" outlineLevel="0" max="5" min="5" style="100" width="13.99"/>
    <col collapsed="false" customWidth="true" hidden="false" outlineLevel="0" max="6" min="6" style="99" width="14.7"/>
    <col collapsed="false" customWidth="true" hidden="false" outlineLevel="0" max="7" min="7" style="99" width="10.99"/>
    <col collapsed="false" customWidth="true" hidden="false" outlineLevel="0" max="8" min="8" style="100" width="15.85"/>
    <col collapsed="false" customWidth="false" hidden="false" outlineLevel="0" max="257" min="9" style="99" width="11.42"/>
  </cols>
  <sheetData>
    <row r="1" customFormat="false" ht="12.75" hidden="false" customHeight="false" outlineLevel="0" collapsed="false">
      <c r="A1" s="10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01"/>
    </row>
    <row r="5" customFormat="false" ht="12.75" hidden="false" customHeight="false" outlineLevel="0" collapsed="false">
      <c r="A5" s="102" t="s">
        <v>56</v>
      </c>
      <c r="H5" s="103"/>
    </row>
    <row r="6" customFormat="false" ht="12.75" hidden="false" customHeight="false" outlineLevel="0" collapsed="false">
      <c r="A6" s="104" t="s">
        <v>57</v>
      </c>
      <c r="B6" s="105"/>
    </row>
    <row r="7" customFormat="false" ht="12.75" hidden="false" customHeight="false" outlineLevel="0" collapsed="false">
      <c r="A7" s="106"/>
      <c r="B7" s="107" t="s">
        <v>58</v>
      </c>
      <c r="C7" s="108"/>
      <c r="D7" s="109"/>
      <c r="E7" s="109"/>
      <c r="F7" s="110" t="s">
        <v>59</v>
      </c>
      <c r="G7" s="110" t="s">
        <v>60</v>
      </c>
      <c r="H7" s="111" t="s">
        <v>32</v>
      </c>
    </row>
    <row r="8" customFormat="false" ht="12.75" hidden="false" customHeight="false" outlineLevel="0" collapsed="false">
      <c r="A8" s="112" t="s">
        <v>6</v>
      </c>
      <c r="B8" s="113" t="s">
        <v>41</v>
      </c>
      <c r="C8" s="113" t="s">
        <v>61</v>
      </c>
      <c r="D8" s="113" t="s">
        <v>62</v>
      </c>
      <c r="E8" s="113" t="s">
        <v>63</v>
      </c>
      <c r="F8" s="113" t="s">
        <v>64</v>
      </c>
      <c r="G8" s="113" t="s">
        <v>65</v>
      </c>
      <c r="H8" s="114" t="s">
        <v>66</v>
      </c>
    </row>
    <row r="9" customFormat="false" ht="12.75" hidden="false" customHeight="false" outlineLevel="0" collapsed="false">
      <c r="A9" s="115"/>
      <c r="B9" s="116"/>
      <c r="C9" s="116"/>
      <c r="D9" s="117"/>
      <c r="E9" s="116" t="s">
        <v>67</v>
      </c>
      <c r="F9" s="116" t="s">
        <v>68</v>
      </c>
      <c r="G9" s="116" t="s">
        <v>69</v>
      </c>
      <c r="H9" s="118" t="s">
        <v>70</v>
      </c>
    </row>
    <row r="10" customFormat="false" ht="12.75" hidden="false" customHeight="false" outlineLevel="0" collapsed="false">
      <c r="A10" s="78" t="str">
        <f aca="false">'A-N° Sinies Denun'!A10</f>
        <v>Aseguradora Magallanes</v>
      </c>
      <c r="B10" s="29" t="n">
        <v>923271</v>
      </c>
      <c r="C10" s="29" t="n">
        <v>11538</v>
      </c>
      <c r="D10" s="29" t="n">
        <v>107919</v>
      </c>
      <c r="E10" s="119" t="n">
        <f aca="false">SUM(B10:D10)</f>
        <v>1042728</v>
      </c>
      <c r="F10" s="29" t="n">
        <v>1117937</v>
      </c>
      <c r="G10" s="29"/>
      <c r="H10" s="120" t="n">
        <f aca="false">SUM(E10:G10)</f>
        <v>2160665</v>
      </c>
    </row>
    <row r="11" customFormat="false" ht="12.75" hidden="false" customHeight="false" outlineLevel="0" collapsed="false">
      <c r="A11" s="78" t="str">
        <f aca="false">'A-N° Sinies Denun'!A11</f>
        <v>Bci</v>
      </c>
      <c r="B11" s="121" t="n">
        <v>1853187</v>
      </c>
      <c r="C11" s="29" t="n">
        <v>6651</v>
      </c>
      <c r="D11" s="29" t="n">
        <v>135764</v>
      </c>
      <c r="E11" s="119" t="n">
        <f aca="false">SUM(B11:D11)</f>
        <v>1995602</v>
      </c>
      <c r="F11" s="121" t="n">
        <v>2895570</v>
      </c>
      <c r="G11" s="29" t="n">
        <v>146490</v>
      </c>
      <c r="H11" s="120" t="n">
        <f aca="false">SUM(E11:G11)</f>
        <v>5037662</v>
      </c>
    </row>
    <row r="12" customFormat="false" ht="12.75" hidden="false" customHeight="false" outlineLevel="0" collapsed="false">
      <c r="A12" s="78" t="str">
        <f aca="false">'A-N° Sinies Denun'!A12</f>
        <v>Chilena Consolidada</v>
      </c>
      <c r="B12" s="29" t="n">
        <v>243986</v>
      </c>
      <c r="C12" s="29" t="n">
        <v>6184</v>
      </c>
      <c r="D12" s="29" t="n">
        <v>20236</v>
      </c>
      <c r="E12" s="119" t="n">
        <f aca="false">SUM(B12:D12)</f>
        <v>270406</v>
      </c>
      <c r="F12" s="29" t="n">
        <v>208640</v>
      </c>
      <c r="G12" s="29"/>
      <c r="H12" s="120" t="n">
        <f aca="false">SUM(E12:G12)</f>
        <v>479046</v>
      </c>
    </row>
    <row r="13" customFormat="false" ht="12.75" hidden="false" customHeight="false" outlineLevel="0" collapsed="false">
      <c r="A13" s="78" t="str">
        <f aca="false">'A-N° Sinies Denun'!A13</f>
        <v>Consorcio Nacional</v>
      </c>
      <c r="B13" s="29" t="n">
        <v>137918</v>
      </c>
      <c r="C13" s="29" t="n">
        <v>4498</v>
      </c>
      <c r="D13" s="29"/>
      <c r="E13" s="119" t="n">
        <f aca="false">SUM(B13:D13)</f>
        <v>142416</v>
      </c>
      <c r="F13" s="29" t="n">
        <v>233726</v>
      </c>
      <c r="G13" s="29"/>
      <c r="H13" s="120" t="n">
        <f aca="false">SUM(E13:G13)</f>
        <v>376142</v>
      </c>
    </row>
    <row r="14" customFormat="false" ht="12.75" hidden="false" customHeight="false" outlineLevel="0" collapsed="false">
      <c r="A14" s="78" t="str">
        <f aca="false">'A-N° Sinies Denun'!A14</f>
        <v>HDI</v>
      </c>
      <c r="B14" s="29"/>
      <c r="C14" s="29"/>
      <c r="D14" s="29"/>
      <c r="E14" s="119" t="n">
        <f aca="false">SUM(B14:D14)</f>
        <v>0</v>
      </c>
      <c r="F14" s="29" t="n">
        <v>12558</v>
      </c>
      <c r="G14" s="29"/>
      <c r="H14" s="120" t="n">
        <f aca="false">SUM(E14:G14)</f>
        <v>12558</v>
      </c>
    </row>
    <row r="15" customFormat="false" ht="12.75" hidden="false" customHeight="false" outlineLevel="0" collapsed="false">
      <c r="A15" s="78" t="str">
        <f aca="false">'A-N° Sinies Denun'!A15</f>
        <v>Liberty</v>
      </c>
      <c r="B15" s="29" t="n">
        <v>40463</v>
      </c>
      <c r="C15" s="29" t="n">
        <v>3903</v>
      </c>
      <c r="D15" s="29"/>
      <c r="E15" s="119" t="n">
        <f aca="false">SUM(B15:D15)</f>
        <v>44366</v>
      </c>
      <c r="F15" s="29" t="n">
        <v>63121</v>
      </c>
      <c r="G15" s="29" t="n">
        <v>408</v>
      </c>
      <c r="H15" s="120" t="n">
        <f aca="false">SUM(E15:G15)</f>
        <v>107895</v>
      </c>
    </row>
    <row r="16" customFormat="false" ht="12.75" hidden="false" customHeight="false" outlineLevel="0" collapsed="false">
      <c r="A16" s="78" t="str">
        <f aca="false">'A-N° Sinies Denun'!A16</f>
        <v>Mapfre</v>
      </c>
      <c r="B16" s="29" t="n">
        <v>201332</v>
      </c>
      <c r="C16" s="29" t="n">
        <v>12062</v>
      </c>
      <c r="D16" s="29" t="n">
        <v>59699</v>
      </c>
      <c r="E16" s="119" t="n">
        <f aca="false">SUM(B16:D16)</f>
        <v>273093</v>
      </c>
      <c r="F16" s="29" t="n">
        <v>461567</v>
      </c>
      <c r="G16" s="29"/>
      <c r="H16" s="120" t="n">
        <f aca="false">SUM(E16:G16)</f>
        <v>734660</v>
      </c>
    </row>
    <row r="17" customFormat="false" ht="12.75" hidden="false" customHeight="false" outlineLevel="0" collapsed="false">
      <c r="A17" s="78" t="str">
        <f aca="false">'A-N° Sinies Denun'!A17</f>
        <v>C.S.G. Penta Security</v>
      </c>
      <c r="B17" s="29" t="n">
        <v>1273060</v>
      </c>
      <c r="C17" s="29" t="n">
        <v>61511</v>
      </c>
      <c r="D17" s="29" t="n">
        <v>192337</v>
      </c>
      <c r="E17" s="119" t="n">
        <f aca="false">SUM(B17:D17)</f>
        <v>1526908</v>
      </c>
      <c r="F17" s="29" t="n">
        <v>2040149</v>
      </c>
      <c r="G17" s="29" t="n">
        <v>18660</v>
      </c>
      <c r="H17" s="120" t="n">
        <f aca="false">SUM(E17:G17)</f>
        <v>3585717</v>
      </c>
    </row>
    <row r="18" customFormat="false" ht="12.75" hidden="false" customHeight="false" outlineLevel="0" collapsed="false">
      <c r="A18" s="78" t="str">
        <f aca="false">'A-N° Sinies Denun'!A18</f>
        <v>Renta Nacional</v>
      </c>
      <c r="B18" s="29" t="n">
        <v>162921</v>
      </c>
      <c r="C18" s="29" t="n">
        <v>6775</v>
      </c>
      <c r="D18" s="29" t="n">
        <v>9752</v>
      </c>
      <c r="E18" s="119" t="n">
        <f aca="false">SUM(B18:D18)</f>
        <v>179448</v>
      </c>
      <c r="F18" s="29" t="n">
        <v>372478</v>
      </c>
      <c r="G18" s="29"/>
      <c r="H18" s="120" t="n">
        <f aca="false">SUM(E18:G18)</f>
        <v>551926</v>
      </c>
    </row>
    <row r="19" customFormat="false" ht="12.75" hidden="false" customHeight="false" outlineLevel="0" collapsed="false">
      <c r="A19" s="78" t="str">
        <f aca="false">'A-N° Sinies Denun'!A19</f>
        <v>RSA</v>
      </c>
      <c r="B19" s="29" t="n">
        <v>220585</v>
      </c>
      <c r="C19" s="29" t="n">
        <v>3567</v>
      </c>
      <c r="D19" s="29" t="n">
        <v>57858</v>
      </c>
      <c r="E19" s="119" t="n">
        <f aca="false">SUM(B19:D19)</f>
        <v>282010</v>
      </c>
      <c r="F19" s="29" t="n">
        <v>353750</v>
      </c>
      <c r="G19" s="29"/>
      <c r="H19" s="120" t="n">
        <f aca="false">SUM(E19:G19)</f>
        <v>635760</v>
      </c>
    </row>
    <row r="20" customFormat="false" ht="12.75" hidden="false" customHeight="false" outlineLevel="0" collapsed="false">
      <c r="A20" s="78" t="str">
        <f aca="false">'A-N° Sinies Denun'!A20</f>
        <v>SURA</v>
      </c>
      <c r="B20" s="29" t="n">
        <v>0</v>
      </c>
      <c r="C20" s="29" t="n">
        <v>0</v>
      </c>
      <c r="D20" s="29" t="n">
        <v>0</v>
      </c>
      <c r="E20" s="119" t="n">
        <f aca="false">SUM(B20:D20)</f>
        <v>0</v>
      </c>
      <c r="F20" s="29" t="n">
        <v>0</v>
      </c>
      <c r="G20" s="29" t="n">
        <v>0</v>
      </c>
      <c r="H20" s="119" t="n">
        <f aca="false">SUM(E20:G20)</f>
        <v>0</v>
      </c>
    </row>
    <row r="21" customFormat="false" ht="12.75" hidden="false" customHeight="false" outlineLevel="0" collapsed="false">
      <c r="A21" s="78" t="str">
        <f aca="false">'A-N° Sinies Denun'!A21</f>
        <v>Zenit</v>
      </c>
      <c r="B21" s="29" t="n">
        <v>16971</v>
      </c>
      <c r="C21" s="29"/>
      <c r="D21" s="29"/>
      <c r="E21" s="119" t="n">
        <f aca="false">SUM(B21:D21)</f>
        <v>16971</v>
      </c>
      <c r="F21" s="29" t="n">
        <v>46364</v>
      </c>
      <c r="G21" s="29"/>
      <c r="H21" s="119" t="n">
        <f aca="false">SUM(E21:G21)</f>
        <v>63335</v>
      </c>
    </row>
    <row r="22" customFormat="false" ht="12.75" hidden="false" customHeight="false" outlineLevel="0" collapsed="false">
      <c r="A22" s="122"/>
      <c r="B22" s="123"/>
      <c r="C22" s="124"/>
      <c r="D22" s="124"/>
      <c r="E22" s="125"/>
      <c r="F22" s="126"/>
      <c r="G22" s="126"/>
      <c r="H22" s="127"/>
      <c r="I22" s="128"/>
    </row>
    <row r="23" s="133" customFormat="true" ht="12.75" hidden="false" customHeight="true" outlineLevel="0" collapsed="false">
      <c r="A23" s="129" t="s">
        <v>30</v>
      </c>
      <c r="B23" s="130" t="n">
        <f aca="false">SUM(B10:B21)</f>
        <v>5073694</v>
      </c>
      <c r="C23" s="130" t="n">
        <f aca="false">SUM(C10:C21)</f>
        <v>116689</v>
      </c>
      <c r="D23" s="130" t="n">
        <f aca="false">SUM(D10:D21)</f>
        <v>583565</v>
      </c>
      <c r="E23" s="130" t="n">
        <f aca="false">SUM(E10:E21)</f>
        <v>5773948</v>
      </c>
      <c r="F23" s="130" t="n">
        <f aca="false">SUM(F10:F21)</f>
        <v>7805860</v>
      </c>
      <c r="G23" s="130" t="n">
        <f aca="false">SUM(G10:G21)</f>
        <v>165558</v>
      </c>
      <c r="H23" s="131" t="n">
        <f aca="false">SUM(H10:H21)</f>
        <v>13745366</v>
      </c>
      <c r="I23" s="132"/>
    </row>
    <row r="24" customFormat="false" ht="15.75" hidden="false" customHeight="false" outlineLevel="0" collapsed="false">
      <c r="A24" s="134"/>
      <c r="B24" s="135"/>
      <c r="C24" s="136"/>
      <c r="D24" s="136"/>
      <c r="E24" s="137"/>
      <c r="F24" s="138"/>
      <c r="G24" s="138"/>
      <c r="H24" s="139"/>
    </row>
    <row r="30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21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  <c r="E54" s="99"/>
      <c r="F54" s="100"/>
    </row>
    <row r="55" customFormat="false" ht="12.75" hidden="false" customHeight="false" outlineLevel="0" collapsed="false">
      <c r="A55" s="1"/>
      <c r="B55" s="140"/>
      <c r="E55" s="99"/>
      <c r="F55" s="141"/>
    </row>
    <row r="56" customFormat="false" ht="12.75" hidden="false" customHeight="false" outlineLevel="0" collapsed="false">
      <c r="E56" s="99"/>
    </row>
    <row r="57" customFormat="false" ht="12.75" hidden="false" customHeight="false" outlineLevel="0" collapsed="false">
      <c r="E57" s="99"/>
    </row>
    <row r="58" customFormat="false" ht="12.75" hidden="false" customHeight="false" outlineLevel="0" collapsed="false">
      <c r="E58" s="99"/>
    </row>
    <row r="59" customFormat="false" ht="12.75" hidden="false" customHeight="false" outlineLevel="0" collapsed="false">
      <c r="E59" s="99"/>
    </row>
    <row r="60" customFormat="false" ht="12.75" hidden="false" customHeight="false" outlineLevel="0" collapsed="false">
      <c r="E60" s="99"/>
    </row>
    <row r="61" customFormat="false" ht="12.75" hidden="false" customHeight="false" outlineLevel="0" collapsed="false">
      <c r="E61" s="99"/>
    </row>
    <row r="62" customFormat="false" ht="12.75" hidden="false" customHeight="false" outlineLevel="0" collapsed="false">
      <c r="E62" s="99"/>
    </row>
    <row r="63" customFormat="false" ht="12.75" hidden="false" customHeight="false" outlineLevel="0" collapsed="false">
      <c r="E63" s="99"/>
    </row>
    <row r="64" customFormat="false" ht="12.75" hidden="false" customHeight="false" outlineLevel="0" collapsed="false">
      <c r="E64" s="99"/>
    </row>
    <row r="65" customFormat="false" ht="12.75" hidden="false" customHeight="false" outlineLevel="0" collapsed="false">
      <c r="E65" s="99"/>
    </row>
    <row r="66" customFormat="false" ht="12.75" hidden="false" customHeight="false" outlineLevel="0" collapsed="false">
      <c r="E66" s="99"/>
    </row>
    <row r="67" customFormat="false" ht="12.75" hidden="false" customHeight="false" outlineLevel="0" collapsed="false">
      <c r="E67" s="99"/>
    </row>
    <row r="68" customFormat="false" ht="12.75" hidden="false" customHeight="false" outlineLevel="0" collapsed="false">
      <c r="E68" s="99"/>
    </row>
    <row r="69" customFormat="false" ht="12.75" hidden="false" customHeight="false" outlineLevel="0" collapsed="false">
      <c r="E69" s="99"/>
    </row>
    <row r="70" customFormat="false" ht="12.75" hidden="false" customHeight="false" outlineLevel="0" collapsed="false">
      <c r="E70" s="99"/>
    </row>
    <row r="71" customFormat="false" ht="12.75" hidden="false" customHeight="false" outlineLevel="0" collapsed="false">
      <c r="E71" s="99"/>
    </row>
    <row r="72" customFormat="false" ht="12.75" hidden="false" customHeight="false" outlineLevel="0" collapsed="false">
      <c r="E72" s="99"/>
    </row>
    <row r="73" customFormat="false" ht="12.75" hidden="false" customHeight="false" outlineLevel="0" collapsed="false">
      <c r="E73" s="99"/>
    </row>
    <row r="74" customFormat="false" ht="12.75" hidden="false" customHeight="false" outlineLevel="0" collapsed="false">
      <c r="E74" s="99"/>
    </row>
    <row r="75" customFormat="false" ht="12.75" hidden="false" customHeight="false" outlineLevel="0" collapsed="false">
      <c r="E75" s="99"/>
    </row>
    <row r="76" customFormat="false" ht="12.75" hidden="false" customHeight="false" outlineLevel="0" collapsed="false">
      <c r="E76" s="99"/>
    </row>
    <row r="77" customFormat="false" ht="12.75" hidden="false" customHeight="false" outlineLevel="0" collapsed="false">
      <c r="E77" s="99"/>
    </row>
    <row r="78" customFormat="false" ht="12.75" hidden="false" customHeight="false" outlineLevel="0" collapsed="false">
      <c r="E78" s="99"/>
    </row>
    <row r="79" customFormat="false" ht="12.75" hidden="false" customHeight="false" outlineLevel="0" collapsed="false">
      <c r="E79" s="99"/>
    </row>
    <row r="80" customFormat="false" ht="12.75" hidden="false" customHeight="false" outlineLevel="0" collapsed="false">
      <c r="E80" s="99"/>
    </row>
    <row r="81" customFormat="false" ht="12.75" hidden="false" customHeight="false" outlineLevel="0" collapsed="false">
      <c r="E81" s="99"/>
    </row>
    <row r="82" customFormat="false" ht="12.75" hidden="false" customHeight="false" outlineLevel="0" collapsed="false">
      <c r="E82" s="99"/>
    </row>
    <row r="83" customFormat="false" ht="12.75" hidden="false" customHeight="false" outlineLevel="0" collapsed="false">
      <c r="E83" s="99"/>
    </row>
    <row r="84" customFormat="false" ht="12.75" hidden="false" customHeight="false" outlineLevel="0" collapsed="false">
      <c r="E84" s="99"/>
    </row>
    <row r="85" customFormat="false" ht="12.75" hidden="false" customHeight="false" outlineLevel="0" collapsed="false">
      <c r="E85" s="99"/>
    </row>
    <row r="86" customFormat="false" ht="12.75" hidden="false" customHeight="false" outlineLevel="0" collapsed="false">
      <c r="E86" s="99"/>
    </row>
    <row r="87" customFormat="false" ht="12.75" hidden="false" customHeight="false" outlineLevel="0" collapsed="false">
      <c r="E87" s="99"/>
    </row>
    <row r="88" customFormat="false" ht="12.75" hidden="false" customHeight="false" outlineLevel="0" collapsed="false">
      <c r="E88" s="99"/>
    </row>
    <row r="89" customFormat="false" ht="12.75" hidden="false" customHeight="false" outlineLevel="0" collapsed="false">
      <c r="E89" s="99"/>
    </row>
    <row r="90" customFormat="false" ht="12.75" hidden="false" customHeight="false" outlineLevel="0" collapsed="false">
      <c r="E90" s="99"/>
      <c r="J90" s="142"/>
    </row>
    <row r="91" customFormat="false" ht="12.75" hidden="false" customHeight="false" outlineLevel="0" collapsed="false">
      <c r="E91" s="99"/>
    </row>
    <row r="92" customFormat="false" ht="12.75" hidden="false" customHeight="false" outlineLevel="0" collapsed="false">
      <c r="E92" s="99"/>
    </row>
    <row r="93" customFormat="false" ht="12.75" hidden="false" customHeight="false" outlineLevel="0" collapsed="false">
      <c r="E93" s="99"/>
    </row>
    <row r="94" customFormat="false" ht="12.75" hidden="false" customHeight="false" outlineLevel="0" collapsed="false">
      <c r="E94" s="99"/>
    </row>
    <row r="95" customFormat="false" ht="12.75" hidden="false" customHeight="false" outlineLevel="0" collapsed="false">
      <c r="E95" s="99"/>
    </row>
    <row r="96" customFormat="false" ht="12.75" hidden="false" customHeight="false" outlineLevel="0" collapsed="false">
      <c r="E96" s="99"/>
    </row>
    <row r="97" customFormat="false" ht="12.75" hidden="false" customHeight="false" outlineLevel="0" collapsed="false">
      <c r="E97" s="99"/>
    </row>
    <row r="98" customFormat="false" ht="12.75" hidden="false" customHeight="false" outlineLevel="0" collapsed="false">
      <c r="E98" s="99"/>
    </row>
    <row r="99" customFormat="false" ht="12.75" hidden="false" customHeight="false" outlineLevel="0" collapsed="false">
      <c r="E99" s="99"/>
    </row>
    <row r="100" customFormat="false" ht="12.75" hidden="false" customHeight="false" outlineLevel="0" collapsed="false">
      <c r="E100" s="99"/>
    </row>
    <row r="101" customFormat="false" ht="12.75" hidden="false" customHeight="false" outlineLevel="0" collapsed="false">
      <c r="E101" s="99"/>
    </row>
    <row r="102" customFormat="false" ht="12.75" hidden="false" customHeight="false" outlineLevel="0" collapsed="false">
      <c r="E102" s="99"/>
    </row>
    <row r="103" customFormat="false" ht="12.75" hidden="false" customHeight="false" outlineLevel="0" collapsed="false">
      <c r="E103" s="99"/>
    </row>
    <row r="104" customFormat="false" ht="12.75" hidden="false" customHeight="false" outlineLevel="0" collapsed="false">
      <c r="E104" s="99"/>
    </row>
    <row r="105" customFormat="false" ht="12.75" hidden="false" customHeight="false" outlineLevel="0" collapsed="false">
      <c r="E105" s="99"/>
    </row>
    <row r="106" customFormat="false" ht="12.75" hidden="false" customHeight="false" outlineLevel="0" collapsed="false">
      <c r="E106" s="99"/>
    </row>
    <row r="107" customFormat="false" ht="12.75" hidden="false" customHeight="false" outlineLevel="0" collapsed="false">
      <c r="E107" s="99"/>
    </row>
    <row r="108" customFormat="false" ht="12.75" hidden="false" customHeight="false" outlineLevel="0" collapsed="false">
      <c r="E108" s="99"/>
    </row>
    <row r="109" customFormat="false" ht="12.75" hidden="false" customHeight="false" outlineLevel="0" collapsed="false">
      <c r="E109" s="99"/>
    </row>
    <row r="110" customFormat="false" ht="12.75" hidden="false" customHeight="false" outlineLevel="0" collapsed="false">
      <c r="E110" s="99"/>
    </row>
    <row r="111" customFormat="false" ht="12.75" hidden="false" customHeight="false" outlineLevel="0" collapsed="false">
      <c r="E111" s="99"/>
    </row>
    <row r="112" customFormat="false" ht="12.75" hidden="false" customHeight="false" outlineLevel="0" collapsed="false">
      <c r="E112" s="99"/>
    </row>
    <row r="113" customFormat="false" ht="12.75" hidden="false" customHeight="false" outlineLevel="0" collapsed="false">
      <c r="E113" s="99"/>
    </row>
    <row r="114" customFormat="false" ht="12.75" hidden="false" customHeight="false" outlineLevel="0" collapsed="false">
      <c r="E114" s="99"/>
    </row>
    <row r="115" customFormat="false" ht="12.75" hidden="false" customHeight="false" outlineLevel="0" collapsed="false">
      <c r="E115" s="99"/>
    </row>
    <row r="116" customFormat="false" ht="12.75" hidden="false" customHeight="false" outlineLevel="0" collapsed="false">
      <c r="E116" s="99"/>
    </row>
    <row r="117" customFormat="false" ht="12.75" hidden="false" customHeight="false" outlineLevel="0" collapsed="false">
      <c r="E117" s="99"/>
    </row>
    <row r="118" customFormat="false" ht="12.75" hidden="false" customHeight="false" outlineLevel="0" collapsed="false">
      <c r="E118" s="99"/>
    </row>
    <row r="119" customFormat="false" ht="12.75" hidden="false" customHeight="false" outlineLevel="0" collapsed="false">
      <c r="E119" s="99"/>
    </row>
    <row r="120" customFormat="false" ht="12.75" hidden="false" customHeight="false" outlineLevel="0" collapsed="false">
      <c r="E120" s="99"/>
    </row>
    <row r="121" customFormat="false" ht="12.75" hidden="false" customHeight="false" outlineLevel="0" collapsed="false">
      <c r="E121" s="99"/>
    </row>
    <row r="122" customFormat="false" ht="12.75" hidden="false" customHeight="false" outlineLevel="0" collapsed="false">
      <c r="E122" s="99"/>
    </row>
    <row r="123" customFormat="false" ht="12.75" hidden="false" customHeight="false" outlineLevel="0" collapsed="false">
      <c r="E123" s="99"/>
    </row>
    <row r="124" customFormat="false" ht="12.75" hidden="false" customHeight="false" outlineLevel="0" collapsed="false">
      <c r="E124" s="99"/>
    </row>
    <row r="125" customFormat="false" ht="12.75" hidden="false" customHeight="false" outlineLevel="0" collapsed="false">
      <c r="E125" s="99"/>
    </row>
    <row r="126" customFormat="false" ht="12.75" hidden="false" customHeight="false" outlineLevel="0" collapsed="false">
      <c r="E126" s="99"/>
    </row>
    <row r="127" customFormat="false" ht="12.75" hidden="false" customHeight="false" outlineLevel="0" collapsed="false">
      <c r="E127" s="99"/>
    </row>
    <row r="128" customFormat="false" ht="12.75" hidden="false" customHeight="false" outlineLevel="0" collapsed="false">
      <c r="E128" s="99"/>
    </row>
    <row r="129" customFormat="false" ht="12.75" hidden="false" customHeight="false" outlineLevel="0" collapsed="false">
      <c r="E129" s="99"/>
    </row>
    <row r="130" customFormat="false" ht="12.75" hidden="false" customHeight="false" outlineLevel="0" collapsed="false">
      <c r="E130" s="99"/>
    </row>
    <row r="131" customFormat="false" ht="12.75" hidden="false" customHeight="false" outlineLevel="0" collapsed="false">
      <c r="E131" s="99"/>
    </row>
    <row r="132" customFormat="false" ht="12.75" hidden="false" customHeight="false" outlineLevel="0" collapsed="false">
      <c r="E132" s="99"/>
    </row>
    <row r="133" customFormat="false" ht="12.75" hidden="false" customHeight="false" outlineLevel="0" collapsed="false">
      <c r="E133" s="99"/>
    </row>
    <row r="134" customFormat="false" ht="12.75" hidden="false" customHeight="false" outlineLevel="0" collapsed="false">
      <c r="E134" s="99"/>
    </row>
    <row r="135" customFormat="false" ht="12.75" hidden="false" customHeight="false" outlineLevel="0" collapsed="false">
      <c r="E135" s="99"/>
    </row>
    <row r="136" customFormat="false" ht="12.75" hidden="false" customHeight="false" outlineLevel="0" collapsed="false">
      <c r="E136" s="99"/>
    </row>
    <row r="137" customFormat="false" ht="12.75" hidden="false" customHeight="false" outlineLevel="0" collapsed="false">
      <c r="E137" s="99"/>
    </row>
    <row r="138" customFormat="false" ht="12.75" hidden="false" customHeight="false" outlineLevel="0" collapsed="false">
      <c r="E138" s="99"/>
    </row>
    <row r="139" customFormat="false" ht="12.75" hidden="false" customHeight="false" outlineLevel="0" collapsed="false">
      <c r="E139" s="99"/>
    </row>
    <row r="140" customFormat="false" ht="12.75" hidden="false" customHeight="false" outlineLevel="0" collapsed="false">
      <c r="E140" s="99"/>
    </row>
    <row r="141" customFormat="false" ht="12.75" hidden="false" customHeight="false" outlineLevel="0" collapsed="false">
      <c r="E141" s="99"/>
    </row>
    <row r="142" customFormat="false" ht="12.75" hidden="false" customHeight="false" outlineLevel="0" collapsed="false">
      <c r="E142" s="99"/>
    </row>
    <row r="143" customFormat="false" ht="12.75" hidden="false" customHeight="false" outlineLevel="0" collapsed="false">
      <c r="E143" s="99"/>
    </row>
    <row r="144" customFormat="false" ht="12.75" hidden="false" customHeight="false" outlineLevel="0" collapsed="false">
      <c r="E144" s="99"/>
    </row>
    <row r="145" customFormat="false" ht="12.75" hidden="false" customHeight="false" outlineLevel="0" collapsed="false">
      <c r="E145" s="99"/>
    </row>
    <row r="146" customFormat="false" ht="12.75" hidden="false" customHeight="false" outlineLevel="0" collapsed="false">
      <c r="E146" s="99"/>
    </row>
    <row r="147" customFormat="false" ht="12.75" hidden="false" customHeight="false" outlineLevel="0" collapsed="false">
      <c r="E147" s="99"/>
    </row>
    <row r="148" customFormat="false" ht="12.75" hidden="false" customHeight="false" outlineLevel="0" collapsed="false">
      <c r="E148" s="99"/>
    </row>
    <row r="149" customFormat="false" ht="12.75" hidden="false" customHeight="false" outlineLevel="0" collapsed="false">
      <c r="E149" s="99"/>
    </row>
    <row r="150" customFormat="false" ht="12.75" hidden="false" customHeight="false" outlineLevel="0" collapsed="false">
      <c r="E150" s="99"/>
    </row>
    <row r="151" customFormat="false" ht="12.75" hidden="false" customHeight="false" outlineLevel="0" collapsed="false">
      <c r="E151" s="99"/>
    </row>
    <row r="152" customFormat="false" ht="12.75" hidden="false" customHeight="false" outlineLevel="0" collapsed="false">
      <c r="E152" s="99"/>
    </row>
    <row r="153" customFormat="false" ht="12.75" hidden="false" customHeight="false" outlineLevel="0" collapsed="false">
      <c r="E153" s="99"/>
    </row>
    <row r="154" customFormat="false" ht="12.75" hidden="false" customHeight="false" outlineLevel="0" collapsed="false">
      <c r="E154" s="99"/>
    </row>
    <row r="155" customFormat="false" ht="12.75" hidden="false" customHeight="false" outlineLevel="0" collapsed="false">
      <c r="E155" s="99"/>
    </row>
    <row r="156" customFormat="false" ht="12.75" hidden="false" customHeight="false" outlineLevel="0" collapsed="false">
      <c r="E156" s="99"/>
    </row>
    <row r="157" customFormat="false" ht="12.75" hidden="false" customHeight="false" outlineLevel="0" collapsed="false">
      <c r="E157" s="99"/>
    </row>
    <row r="158" customFormat="false" ht="12.75" hidden="false" customHeight="false" outlineLevel="0" collapsed="false">
      <c r="E158" s="99"/>
    </row>
    <row r="159" customFormat="false" ht="12.75" hidden="false" customHeight="false" outlineLevel="0" collapsed="false">
      <c r="E159" s="99"/>
    </row>
    <row r="160" customFormat="false" ht="12.75" hidden="false" customHeight="false" outlineLevel="0" collapsed="false">
      <c r="E160" s="99"/>
    </row>
    <row r="161" customFormat="false" ht="12.75" hidden="false" customHeight="false" outlineLevel="0" collapsed="false">
      <c r="E161" s="99"/>
    </row>
    <row r="162" customFormat="false" ht="12.75" hidden="false" customHeight="false" outlineLevel="0" collapsed="false">
      <c r="E162" s="99"/>
    </row>
    <row r="163" customFormat="false" ht="12.75" hidden="false" customHeight="false" outlineLevel="0" collapsed="false">
      <c r="E163" s="99"/>
    </row>
    <row r="164" customFormat="false" ht="12.75" hidden="false" customHeight="false" outlineLevel="0" collapsed="false">
      <c r="E164" s="99"/>
    </row>
    <row r="165" customFormat="false" ht="12.75" hidden="false" customHeight="false" outlineLevel="0" collapsed="false">
      <c r="E165" s="99"/>
    </row>
    <row r="166" customFormat="false" ht="12.75" hidden="false" customHeight="false" outlineLevel="0" collapsed="false">
      <c r="E166" s="99"/>
    </row>
    <row r="167" customFormat="false" ht="12.75" hidden="false" customHeight="false" outlineLevel="0" collapsed="false">
      <c r="E167" s="99"/>
    </row>
    <row r="168" customFormat="false" ht="12.75" hidden="false" customHeight="false" outlineLevel="0" collapsed="false">
      <c r="E168" s="99"/>
    </row>
    <row r="169" customFormat="false" ht="12.75" hidden="false" customHeight="false" outlineLevel="0" collapsed="false">
      <c r="E169" s="99"/>
    </row>
    <row r="170" customFormat="false" ht="12.75" hidden="false" customHeight="false" outlineLevel="0" collapsed="false">
      <c r="E170" s="99"/>
    </row>
    <row r="171" customFormat="false" ht="12.75" hidden="false" customHeight="false" outlineLevel="0" collapsed="false">
      <c r="E171" s="99"/>
    </row>
    <row r="172" customFormat="false" ht="12.75" hidden="false" customHeight="false" outlineLevel="0" collapsed="false">
      <c r="E172" s="99"/>
    </row>
    <row r="173" customFormat="false" ht="12.75" hidden="false" customHeight="false" outlineLevel="0" collapsed="false">
      <c r="E173" s="99"/>
    </row>
    <row r="174" customFormat="false" ht="12.75" hidden="false" customHeight="false" outlineLevel="0" collapsed="false">
      <c r="E174" s="99"/>
    </row>
    <row r="175" customFormat="false" ht="12.75" hidden="false" customHeight="false" outlineLevel="0" collapsed="false">
      <c r="E175" s="99"/>
    </row>
    <row r="176" customFormat="false" ht="12.75" hidden="false" customHeight="false" outlineLevel="0" collapsed="false">
      <c r="E176" s="99"/>
    </row>
    <row r="177" customFormat="false" ht="12.75" hidden="false" customHeight="false" outlineLevel="0" collapsed="false">
      <c r="E177" s="99"/>
    </row>
    <row r="178" customFormat="false" ht="12.75" hidden="false" customHeight="false" outlineLevel="0" collapsed="false">
      <c r="E178" s="99"/>
    </row>
    <row r="179" customFormat="false" ht="12.75" hidden="false" customHeight="false" outlineLevel="0" collapsed="false">
      <c r="E179" s="99"/>
    </row>
    <row r="180" customFormat="false" ht="12.75" hidden="false" customHeight="false" outlineLevel="0" collapsed="false">
      <c r="E180" s="99"/>
    </row>
    <row r="181" customFormat="false" ht="12.75" hidden="false" customHeight="false" outlineLevel="0" collapsed="false">
      <c r="E181" s="99"/>
    </row>
    <row r="182" customFormat="false" ht="12.75" hidden="false" customHeight="false" outlineLevel="0" collapsed="false">
      <c r="E182" s="99"/>
    </row>
    <row r="183" customFormat="false" ht="12.75" hidden="false" customHeight="false" outlineLevel="0" collapsed="false">
      <c r="E183" s="99"/>
    </row>
    <row r="184" customFormat="false" ht="12.75" hidden="false" customHeight="false" outlineLevel="0" collapsed="false">
      <c r="E184" s="99"/>
    </row>
    <row r="185" customFormat="false" ht="12.75" hidden="false" customHeight="false" outlineLevel="0" collapsed="false">
      <c r="E185" s="99"/>
    </row>
    <row r="186" customFormat="false" ht="12.75" hidden="false" customHeight="false" outlineLevel="0" collapsed="false">
      <c r="E186" s="99"/>
    </row>
    <row r="187" customFormat="false" ht="12.75" hidden="false" customHeight="false" outlineLevel="0" collapsed="false">
      <c r="E187" s="99"/>
    </row>
    <row r="188" customFormat="false" ht="12.75" hidden="false" customHeight="false" outlineLevel="0" collapsed="false">
      <c r="E188" s="99"/>
    </row>
    <row r="189" customFormat="false" ht="12.75" hidden="false" customHeight="false" outlineLevel="0" collapsed="false">
      <c r="E189" s="99"/>
    </row>
    <row r="190" customFormat="false" ht="12.75" hidden="false" customHeight="false" outlineLevel="0" collapsed="false">
      <c r="E190" s="99"/>
    </row>
    <row r="191" customFormat="false" ht="12.75" hidden="false" customHeight="false" outlineLevel="0" collapsed="false">
      <c r="E191" s="99"/>
    </row>
    <row r="192" customFormat="false" ht="12.75" hidden="false" customHeight="false" outlineLevel="0" collapsed="false">
      <c r="E192" s="99"/>
    </row>
    <row r="193" customFormat="false" ht="12.75" hidden="false" customHeight="false" outlineLevel="0" collapsed="false">
      <c r="E193" s="99"/>
    </row>
    <row r="194" customFormat="false" ht="12.75" hidden="false" customHeight="false" outlineLevel="0" collapsed="false">
      <c r="E194" s="99"/>
    </row>
    <row r="195" customFormat="false" ht="12.75" hidden="false" customHeight="false" outlineLevel="0" collapsed="false">
      <c r="E195" s="99"/>
    </row>
    <row r="196" customFormat="false" ht="12.75" hidden="false" customHeight="false" outlineLevel="0" collapsed="false">
      <c r="E196" s="99"/>
    </row>
    <row r="197" customFormat="false" ht="12.75" hidden="false" customHeight="false" outlineLevel="0" collapsed="false">
      <c r="E197" s="99"/>
    </row>
    <row r="198" customFormat="false" ht="12.75" hidden="false" customHeight="false" outlineLevel="0" collapsed="false">
      <c r="E198" s="99"/>
    </row>
    <row r="199" customFormat="false" ht="12.75" hidden="false" customHeight="false" outlineLevel="0" collapsed="false">
      <c r="E199" s="99"/>
    </row>
    <row r="200" customFormat="false" ht="12.75" hidden="false" customHeight="false" outlineLevel="0" collapsed="false">
      <c r="E200" s="99"/>
    </row>
    <row r="201" customFormat="false" ht="12.75" hidden="false" customHeight="false" outlineLevel="0" collapsed="false">
      <c r="E201" s="99"/>
    </row>
    <row r="202" customFormat="false" ht="12.75" hidden="false" customHeight="false" outlineLevel="0" collapsed="false">
      <c r="E202" s="99"/>
    </row>
    <row r="203" customFormat="false" ht="12.75" hidden="false" customHeight="false" outlineLevel="0" collapsed="false">
      <c r="E203" s="99"/>
    </row>
    <row r="204" customFormat="false" ht="12.75" hidden="false" customHeight="false" outlineLevel="0" collapsed="false">
      <c r="E204" s="99"/>
    </row>
    <row r="205" customFormat="false" ht="12.75" hidden="false" customHeight="false" outlineLevel="0" collapsed="false">
      <c r="E205" s="99"/>
    </row>
    <row r="206" customFormat="false" ht="12.75" hidden="false" customHeight="false" outlineLevel="0" collapsed="false">
      <c r="E206" s="99"/>
    </row>
    <row r="207" customFormat="false" ht="12.75" hidden="false" customHeight="false" outlineLevel="0" collapsed="false">
      <c r="E207" s="99"/>
    </row>
    <row r="208" customFormat="false" ht="12.75" hidden="false" customHeight="false" outlineLevel="0" collapsed="false">
      <c r="E208" s="99"/>
    </row>
    <row r="209" customFormat="false" ht="12.75" hidden="false" customHeight="false" outlineLevel="0" collapsed="false">
      <c r="E209" s="99"/>
    </row>
    <row r="210" customFormat="false" ht="12.75" hidden="false" customHeight="false" outlineLevel="0" collapsed="false">
      <c r="E210" s="99"/>
    </row>
    <row r="211" customFormat="false" ht="12.75" hidden="false" customHeight="false" outlineLevel="0" collapsed="false">
      <c r="E211" s="99"/>
    </row>
    <row r="212" customFormat="false" ht="12.75" hidden="false" customHeight="false" outlineLevel="0" collapsed="false">
      <c r="E212" s="99"/>
    </row>
    <row r="213" customFormat="false" ht="12.75" hidden="false" customHeight="false" outlineLevel="0" collapsed="false">
      <c r="E213" s="99"/>
    </row>
    <row r="214" customFormat="false" ht="12.75" hidden="false" customHeight="false" outlineLevel="0" collapsed="false">
      <c r="E214" s="99"/>
    </row>
    <row r="215" customFormat="false" ht="12.75" hidden="false" customHeight="false" outlineLevel="0" collapsed="false">
      <c r="E215" s="99"/>
    </row>
    <row r="216" customFormat="false" ht="12.75" hidden="false" customHeight="false" outlineLevel="0" collapsed="false">
      <c r="E216" s="99"/>
    </row>
    <row r="217" customFormat="false" ht="12.75" hidden="false" customHeight="false" outlineLevel="0" collapsed="false">
      <c r="E217" s="99"/>
    </row>
    <row r="218" customFormat="false" ht="12.75" hidden="false" customHeight="false" outlineLevel="0" collapsed="false">
      <c r="E218" s="99"/>
    </row>
    <row r="219" customFormat="false" ht="12.75" hidden="false" customHeight="false" outlineLevel="0" collapsed="false">
      <c r="E219" s="99"/>
    </row>
    <row r="220" customFormat="false" ht="12.75" hidden="false" customHeight="false" outlineLevel="0" collapsed="false">
      <c r="E220" s="99"/>
    </row>
    <row r="221" customFormat="false" ht="12.75" hidden="false" customHeight="false" outlineLevel="0" collapsed="false">
      <c r="E221" s="99"/>
    </row>
    <row r="222" customFormat="false" ht="12.75" hidden="false" customHeight="false" outlineLevel="0" collapsed="false">
      <c r="E222" s="99"/>
    </row>
    <row r="223" customFormat="false" ht="12.75" hidden="false" customHeight="false" outlineLevel="0" collapsed="false">
      <c r="E223" s="99"/>
    </row>
    <row r="224" customFormat="false" ht="12.75" hidden="false" customHeight="false" outlineLevel="0" collapsed="false">
      <c r="E224" s="99"/>
    </row>
    <row r="225" customFormat="false" ht="12.75" hidden="false" customHeight="false" outlineLevel="0" collapsed="false">
      <c r="E225" s="99"/>
    </row>
    <row r="226" customFormat="false" ht="12.75" hidden="false" customHeight="false" outlineLevel="0" collapsed="false">
      <c r="E226" s="99"/>
    </row>
    <row r="227" customFormat="false" ht="12.75" hidden="false" customHeight="false" outlineLevel="0" collapsed="false">
      <c r="E227" s="99"/>
    </row>
    <row r="228" customFormat="false" ht="12.75" hidden="false" customHeight="false" outlineLevel="0" collapsed="false">
      <c r="E228" s="99"/>
    </row>
    <row r="229" customFormat="false" ht="12.75" hidden="false" customHeight="false" outlineLevel="0" collapsed="false">
      <c r="E229" s="99"/>
    </row>
    <row r="230" customFormat="false" ht="12.75" hidden="false" customHeight="false" outlineLevel="0" collapsed="false">
      <c r="E230" s="99"/>
    </row>
    <row r="231" customFormat="false" ht="12.75" hidden="false" customHeight="false" outlineLevel="0" collapsed="false">
      <c r="E231" s="99"/>
    </row>
    <row r="232" customFormat="false" ht="12.75" hidden="false" customHeight="false" outlineLevel="0" collapsed="false">
      <c r="E232" s="99"/>
    </row>
    <row r="233" customFormat="false" ht="12.75" hidden="false" customHeight="false" outlineLevel="0" collapsed="false">
      <c r="E233" s="99"/>
    </row>
    <row r="234" customFormat="false" ht="12.75" hidden="false" customHeight="false" outlineLevel="0" collapsed="false">
      <c r="E234" s="99"/>
    </row>
    <row r="235" customFormat="false" ht="12.75" hidden="false" customHeight="false" outlineLevel="0" collapsed="false">
      <c r="E235" s="99"/>
    </row>
    <row r="236" customFormat="false" ht="12.75" hidden="false" customHeight="false" outlineLevel="0" collapsed="false">
      <c r="E236" s="99"/>
    </row>
    <row r="237" customFormat="false" ht="12.75" hidden="false" customHeight="false" outlineLevel="0" collapsed="false">
      <c r="E237" s="99"/>
    </row>
    <row r="238" customFormat="false" ht="12.75" hidden="false" customHeight="false" outlineLevel="0" collapsed="false">
      <c r="E238" s="99"/>
    </row>
    <row r="239" customFormat="false" ht="12.75" hidden="false" customHeight="false" outlineLevel="0" collapsed="false">
      <c r="E239" s="99"/>
    </row>
    <row r="240" customFormat="false" ht="12.75" hidden="false" customHeight="false" outlineLevel="0" collapsed="false">
      <c r="E240" s="99"/>
    </row>
    <row r="241" customFormat="false" ht="12.75" hidden="false" customHeight="false" outlineLevel="0" collapsed="false">
      <c r="E241" s="99"/>
    </row>
    <row r="242" customFormat="false" ht="12.75" hidden="false" customHeight="false" outlineLevel="0" collapsed="false">
      <c r="E242" s="99"/>
    </row>
    <row r="243" customFormat="false" ht="12.75" hidden="false" customHeight="false" outlineLevel="0" collapsed="false">
      <c r="E243" s="99"/>
    </row>
    <row r="244" customFormat="false" ht="12.75" hidden="false" customHeight="false" outlineLevel="0" collapsed="false">
      <c r="E244" s="99"/>
    </row>
    <row r="245" customFormat="false" ht="12.75" hidden="false" customHeight="false" outlineLevel="0" collapsed="false">
      <c r="E245" s="99"/>
    </row>
    <row r="246" customFormat="false" ht="12.75" hidden="false" customHeight="false" outlineLevel="0" collapsed="false">
      <c r="E246" s="99"/>
    </row>
    <row r="247" customFormat="false" ht="12.75" hidden="false" customHeight="false" outlineLevel="0" collapsed="false">
      <c r="E247" s="99"/>
    </row>
    <row r="248" customFormat="false" ht="12.75" hidden="false" customHeight="false" outlineLevel="0" collapsed="false">
      <c r="E248" s="99"/>
    </row>
    <row r="249" customFormat="false" ht="12.75" hidden="false" customHeight="false" outlineLevel="0" collapsed="false">
      <c r="E249" s="99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01"/>
      <c r="B4" s="99"/>
      <c r="C4" s="99"/>
      <c r="D4" s="99"/>
      <c r="E4" s="100"/>
      <c r="F4" s="99"/>
    </row>
    <row r="5" customFormat="false" ht="12.75" hidden="false" customHeight="false" outlineLevel="0" collapsed="false">
      <c r="A5" s="102" t="s">
        <v>71</v>
      </c>
      <c r="B5" s="99"/>
      <c r="C5" s="99"/>
      <c r="D5" s="99"/>
      <c r="E5" s="100"/>
      <c r="F5" s="99"/>
    </row>
    <row r="6" customFormat="false" ht="12.75" hidden="false" customHeight="false" outlineLevel="0" collapsed="false">
      <c r="A6" s="104" t="str">
        <f aca="false">'D-Sinies Pag Direc'!A6</f>
        <v>      (entre el 1 de enero y 30 de junio de 2012, montos expresados en miles de pesos de junio de 2012)</v>
      </c>
      <c r="B6" s="105"/>
      <c r="C6" s="99"/>
      <c r="D6" s="99"/>
      <c r="E6" s="100"/>
      <c r="F6" s="99"/>
    </row>
    <row r="7" customFormat="false" ht="12.75" hidden="false" customHeight="false" outlineLevel="0" collapsed="false">
      <c r="A7" s="106"/>
      <c r="B7" s="109" t="s">
        <v>72</v>
      </c>
      <c r="C7" s="109"/>
      <c r="D7" s="110" t="s">
        <v>73</v>
      </c>
      <c r="E7" s="110" t="s">
        <v>74</v>
      </c>
      <c r="F7" s="111" t="s">
        <v>75</v>
      </c>
    </row>
    <row r="8" customFormat="false" ht="12.75" hidden="false" customHeight="false" outlineLevel="0" collapsed="false">
      <c r="A8" s="112" t="s">
        <v>6</v>
      </c>
      <c r="B8" s="113" t="s">
        <v>33</v>
      </c>
      <c r="C8" s="113" t="s">
        <v>35</v>
      </c>
      <c r="D8" s="143" t="s">
        <v>76</v>
      </c>
      <c r="E8" s="143" t="s">
        <v>77</v>
      </c>
      <c r="F8" s="114" t="s">
        <v>78</v>
      </c>
    </row>
    <row r="9" customFormat="false" ht="12.75" hidden="false" customHeight="false" outlineLevel="0" collapsed="false">
      <c r="A9" s="112"/>
      <c r="B9" s="144"/>
      <c r="C9" s="145"/>
      <c r="D9" s="143" t="s">
        <v>79</v>
      </c>
      <c r="E9" s="113" t="s">
        <v>80</v>
      </c>
      <c r="F9" s="114" t="s">
        <v>81</v>
      </c>
    </row>
    <row r="10" customFormat="false" ht="12.75" hidden="false" customHeight="false" outlineLevel="0" collapsed="false">
      <c r="A10" s="115"/>
      <c r="B10" s="116" t="s">
        <v>82</v>
      </c>
      <c r="C10" s="116" t="s">
        <v>83</v>
      </c>
      <c r="D10" s="116" t="s">
        <v>84</v>
      </c>
      <c r="E10" s="116" t="s">
        <v>85</v>
      </c>
      <c r="F10" s="118" t="s">
        <v>86</v>
      </c>
    </row>
    <row r="11" customFormat="false" ht="12.75" hidden="false" customHeight="false" outlineLevel="0" collapsed="false">
      <c r="A11" s="78" t="str">
        <f aca="false">'D-Sinies Pag Direc'!A10</f>
        <v>Aseguradora Magallanes</v>
      </c>
      <c r="B11" s="146" t="n">
        <f aca="false">'D-Sinies Pag Direc'!H10</f>
        <v>2160665</v>
      </c>
      <c r="C11" s="29" t="n">
        <v>1876517</v>
      </c>
      <c r="D11" s="29" t="n">
        <v>457956</v>
      </c>
      <c r="E11" s="29" t="n">
        <v>1678614</v>
      </c>
      <c r="F11" s="147" t="n">
        <f aca="false">SUM(B11:D11)-E11</f>
        <v>2816524</v>
      </c>
    </row>
    <row r="12" customFormat="false" ht="12.75" hidden="false" customHeight="false" outlineLevel="0" collapsed="false">
      <c r="A12" s="78" t="str">
        <f aca="false">'D-Sinies Pag Direc'!A11</f>
        <v>Bci</v>
      </c>
      <c r="B12" s="146" t="n">
        <f aca="false">'D-Sinies Pag Direc'!H11</f>
        <v>5037662</v>
      </c>
      <c r="C12" s="29" t="n">
        <v>1407817</v>
      </c>
      <c r="D12" s="29" t="n">
        <v>2805452</v>
      </c>
      <c r="E12" s="29" t="n">
        <v>870835</v>
      </c>
      <c r="F12" s="147" t="n">
        <f aca="false">SUM(B12:D12)-E12</f>
        <v>8380096</v>
      </c>
    </row>
    <row r="13" customFormat="false" ht="12.75" hidden="false" customHeight="false" outlineLevel="0" collapsed="false">
      <c r="A13" s="78" t="str">
        <f aca="false">'D-Sinies Pag Direc'!A12</f>
        <v>Chilena Consolidada</v>
      </c>
      <c r="B13" s="146" t="n">
        <f aca="false">'D-Sinies Pag Direc'!H12</f>
        <v>479046</v>
      </c>
      <c r="C13" s="29" t="n">
        <v>57582</v>
      </c>
      <c r="D13" s="29" t="n">
        <v>53548</v>
      </c>
      <c r="E13" s="29" t="n">
        <v>103630</v>
      </c>
      <c r="F13" s="147" t="n">
        <f aca="false">SUM(B13:D13)-E13</f>
        <v>486546</v>
      </c>
    </row>
    <row r="14" customFormat="false" ht="12.75" hidden="false" customHeight="false" outlineLevel="0" collapsed="false">
      <c r="A14" s="78" t="str">
        <f aca="false">'D-Sinies Pag Direc'!A13</f>
        <v>Consorcio Nacional</v>
      </c>
      <c r="B14" s="146" t="n">
        <f aca="false">'D-Sinies Pag Direc'!H13</f>
        <v>376142</v>
      </c>
      <c r="C14" s="29" t="n">
        <v>181022</v>
      </c>
      <c r="D14" s="29" t="n">
        <v>376910</v>
      </c>
      <c r="E14" s="29" t="n">
        <v>368492</v>
      </c>
      <c r="F14" s="147" t="n">
        <f aca="false">SUM(B14:D14)-E14</f>
        <v>565582</v>
      </c>
    </row>
    <row r="15" customFormat="false" ht="12.75" hidden="false" customHeight="false" outlineLevel="0" collapsed="false">
      <c r="A15" s="78" t="str">
        <f aca="false">'D-Sinies Pag Direc'!A14</f>
        <v>HDI</v>
      </c>
      <c r="B15" s="146" t="n">
        <f aca="false">'D-Sinies Pag Direc'!H14</f>
        <v>12558</v>
      </c>
      <c r="C15" s="29" t="n">
        <v>-537</v>
      </c>
      <c r="D15" s="29" t="n">
        <v>-3743</v>
      </c>
      <c r="E15" s="29" t="n">
        <v>4365</v>
      </c>
      <c r="F15" s="147" t="n">
        <f aca="false">SUM(B15:D15)-E15</f>
        <v>3913</v>
      </c>
    </row>
    <row r="16" customFormat="false" ht="12.75" hidden="false" customHeight="false" outlineLevel="0" collapsed="false">
      <c r="A16" s="78" t="str">
        <f aca="false">'D-Sinies Pag Direc'!A15</f>
        <v>Liberty</v>
      </c>
      <c r="B16" s="146" t="n">
        <f aca="false">'D-Sinies Pag Direc'!H15</f>
        <v>107895</v>
      </c>
      <c r="C16" s="29" t="n">
        <v>25464</v>
      </c>
      <c r="D16" s="29" t="n">
        <v>91204</v>
      </c>
      <c r="E16" s="29" t="n">
        <v>34332</v>
      </c>
      <c r="F16" s="147" t="n">
        <f aca="false">SUM(B16:D16)-E16</f>
        <v>190231</v>
      </c>
    </row>
    <row r="17" customFormat="false" ht="12.75" hidden="false" customHeight="false" outlineLevel="0" collapsed="false">
      <c r="A17" s="78" t="str">
        <f aca="false">'D-Sinies Pag Direc'!A16</f>
        <v>Mapfre</v>
      </c>
      <c r="B17" s="146" t="n">
        <f aca="false">'D-Sinies Pag Direc'!H16</f>
        <v>734660</v>
      </c>
      <c r="C17" s="29" t="n">
        <v>660554</v>
      </c>
      <c r="D17" s="29" t="n">
        <v>76816</v>
      </c>
      <c r="E17" s="29" t="n">
        <v>586515</v>
      </c>
      <c r="F17" s="147" t="n">
        <f aca="false">SUM(B17:D17)-E17</f>
        <v>885515</v>
      </c>
    </row>
    <row r="18" customFormat="false" ht="12.75" hidden="false" customHeight="false" outlineLevel="0" collapsed="false">
      <c r="A18" s="78" t="str">
        <f aca="false">'D-Sinies Pag Direc'!A17</f>
        <v>C.S.G. Penta Security</v>
      </c>
      <c r="B18" s="146" t="n">
        <f aca="false">'D-Sinies Pag Direc'!H17</f>
        <v>3585717</v>
      </c>
      <c r="C18" s="29" t="n">
        <v>1153409</v>
      </c>
      <c r="D18" s="29" t="n">
        <v>2272890</v>
      </c>
      <c r="E18" s="29" t="n">
        <v>1085696</v>
      </c>
      <c r="F18" s="147" t="n">
        <f aca="false">SUM(B18:D18)-E18</f>
        <v>5926320</v>
      </c>
    </row>
    <row r="19" customFormat="false" ht="12.75" hidden="false" customHeight="false" outlineLevel="0" collapsed="false">
      <c r="A19" s="78" t="str">
        <f aca="false">'D-Sinies Pag Direc'!A18</f>
        <v>Renta Nacional</v>
      </c>
      <c r="B19" s="146" t="n">
        <f aca="false">'D-Sinies Pag Direc'!H18</f>
        <v>551926</v>
      </c>
      <c r="C19" s="148" t="n">
        <v>43576</v>
      </c>
      <c r="D19" s="29" t="n">
        <v>170291</v>
      </c>
      <c r="E19" s="29" t="n">
        <v>104146</v>
      </c>
      <c r="F19" s="147" t="n">
        <f aca="false">SUM(B19:D19)-E19</f>
        <v>661647</v>
      </c>
    </row>
    <row r="20" customFormat="false" ht="12.75" hidden="false" customHeight="false" outlineLevel="0" collapsed="false">
      <c r="A20" s="78" t="str">
        <f aca="false">'D-Sinies Pag Direc'!A19</f>
        <v>RSA</v>
      </c>
      <c r="B20" s="146" t="n">
        <f aca="false">'D-Sinies Pag Direc'!H19</f>
        <v>635760</v>
      </c>
      <c r="C20" s="148" t="n">
        <v>241197</v>
      </c>
      <c r="D20" s="29" t="n">
        <v>205899</v>
      </c>
      <c r="E20" s="29" t="n">
        <v>309700</v>
      </c>
      <c r="F20" s="147" t="n">
        <f aca="false">SUM(B20:D20)-E20</f>
        <v>773156</v>
      </c>
    </row>
    <row r="21" customFormat="false" ht="12.75" hidden="false" customHeight="false" outlineLevel="0" collapsed="false">
      <c r="A21" s="78" t="str">
        <f aca="false">'D-Sinies Pag Direc'!A20</f>
        <v>SURA</v>
      </c>
      <c r="B21" s="146" t="n">
        <f aca="false">'D-Sinies Pag Direc'!H20</f>
        <v>0</v>
      </c>
      <c r="C21" s="148" t="n">
        <v>0</v>
      </c>
      <c r="D21" s="29" t="n">
        <v>0</v>
      </c>
      <c r="E21" s="29" t="n">
        <v>0</v>
      </c>
      <c r="F21" s="147" t="n">
        <f aca="false">SUM(B21:D21)-E21</f>
        <v>0</v>
      </c>
    </row>
    <row r="22" customFormat="false" ht="12.75" hidden="false" customHeight="false" outlineLevel="0" collapsed="false">
      <c r="A22" s="78" t="str">
        <f aca="false">'D-Sinies Pag Direc'!A21</f>
        <v>Zenit</v>
      </c>
      <c r="B22" s="146" t="n">
        <f aca="false">'D-Sinies Pag Direc'!H21</f>
        <v>63335</v>
      </c>
      <c r="C22" s="148" t="n">
        <v>24434</v>
      </c>
      <c r="D22" s="29" t="n">
        <v>29637</v>
      </c>
      <c r="E22" s="29" t="n">
        <v>4938</v>
      </c>
      <c r="F22" s="147" t="n">
        <f aca="false">SUM(B22:D22)-E22</f>
        <v>112468</v>
      </c>
    </row>
    <row r="23" customFormat="false" ht="12.75" hidden="false" customHeight="false" outlineLevel="0" collapsed="false">
      <c r="A23" s="122"/>
      <c r="B23" s="123"/>
      <c r="C23" s="124"/>
      <c r="D23" s="124"/>
      <c r="E23" s="124"/>
      <c r="F23" s="127"/>
    </row>
    <row r="24" customFormat="false" ht="12.75" hidden="false" customHeight="false" outlineLevel="0" collapsed="false">
      <c r="A24" s="149" t="s">
        <v>30</v>
      </c>
      <c r="B24" s="146" t="n">
        <f aca="false">SUM(B11:B22)</f>
        <v>13745366</v>
      </c>
      <c r="C24" s="146" t="n">
        <f aca="false">SUM(C11:C22)</f>
        <v>5671035</v>
      </c>
      <c r="D24" s="146" t="n">
        <f aca="false">SUM(D11:D22)</f>
        <v>6536860</v>
      </c>
      <c r="E24" s="146" t="n">
        <f aca="false">SUM(E11:E22)</f>
        <v>5151263</v>
      </c>
      <c r="F24" s="150" t="n">
        <f aca="false">+B24+C24+D24-E24</f>
        <v>20801998</v>
      </c>
    </row>
    <row r="25" customFormat="false" ht="15.75" hidden="false" customHeight="false" outlineLevel="0" collapsed="false">
      <c r="A25" s="134"/>
      <c r="B25" s="135"/>
      <c r="C25" s="136"/>
      <c r="D25" s="136"/>
      <c r="E25" s="136"/>
      <c r="F25" s="139"/>
    </row>
    <row r="27" customFormat="false" ht="12.75" hidden="false" customHeight="false" outlineLevel="0" collapsed="false">
      <c r="C27" s="151"/>
      <c r="F27" s="151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22.42"/>
    <col collapsed="false" customWidth="true" hidden="false" outlineLevel="0" max="5" min="2" style="152" width="11.7"/>
    <col collapsed="false" customWidth="true" hidden="false" outlineLevel="0" max="6" min="6" style="152" width="12.28"/>
    <col collapsed="false" customWidth="true" hidden="false" outlineLevel="0" max="9" min="7" style="152" width="11.7"/>
    <col collapsed="false" customWidth="false" hidden="false" outlineLevel="0" max="257" min="10" style="152" width="11.42"/>
  </cols>
  <sheetData>
    <row r="1" customFormat="false" ht="12.75" hidden="false" customHeight="false" outlineLevel="0" collapsed="false">
      <c r="A1" s="153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4" t="s">
        <v>87</v>
      </c>
      <c r="B5" s="155"/>
      <c r="C5" s="155"/>
      <c r="E5" s="155"/>
      <c r="F5" s="155"/>
      <c r="G5" s="155"/>
      <c r="H5" s="155"/>
      <c r="I5" s="155"/>
    </row>
    <row r="6" customFormat="false" ht="12.75" hidden="false" customHeight="false" outlineLevel="0" collapsed="false">
      <c r="A6" s="156" t="str">
        <f aca="false">'A-N° Sinies Denun'!$A$6</f>
        <v>      (entre el 1 de enero y  30 de junio de 2012)</v>
      </c>
      <c r="B6" s="157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158"/>
      <c r="B7" s="159"/>
      <c r="C7" s="160"/>
      <c r="D7" s="160"/>
      <c r="E7" s="160"/>
      <c r="F7" s="160"/>
      <c r="G7" s="160"/>
      <c r="H7" s="160"/>
      <c r="I7" s="161"/>
    </row>
    <row r="8" customFormat="false" ht="12.75" hidden="false" customHeight="false" outlineLevel="0" collapsed="false">
      <c r="A8" s="162" t="s">
        <v>6</v>
      </c>
      <c r="B8" s="163" t="s">
        <v>88</v>
      </c>
      <c r="C8" s="163" t="s">
        <v>89</v>
      </c>
      <c r="D8" s="163" t="s">
        <v>90</v>
      </c>
      <c r="E8" s="163" t="s">
        <v>91</v>
      </c>
      <c r="F8" s="163" t="s">
        <v>92</v>
      </c>
      <c r="G8" s="163" t="s">
        <v>93</v>
      </c>
      <c r="H8" s="163" t="s">
        <v>94</v>
      </c>
      <c r="I8" s="164" t="s">
        <v>95</v>
      </c>
    </row>
    <row r="9" customFormat="false" ht="12.7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7"/>
    </row>
    <row r="10" customFormat="false" ht="12.75" hidden="false" customHeight="false" outlineLevel="0" collapsed="false">
      <c r="A10" s="78" t="str">
        <f aca="false">'A-N° Sinies Denun'!A10</f>
        <v>Aseguradora Magallanes</v>
      </c>
      <c r="B10" s="29" t="n">
        <v>380981</v>
      </c>
      <c r="C10" s="29" t="n">
        <v>135312</v>
      </c>
      <c r="D10" s="29" t="n">
        <v>374</v>
      </c>
      <c r="E10" s="29" t="n">
        <v>27153</v>
      </c>
      <c r="F10" s="29" t="n">
        <v>5612</v>
      </c>
      <c r="G10" s="29" t="n">
        <v>378</v>
      </c>
      <c r="H10" s="29" t="n">
        <v>41931</v>
      </c>
      <c r="I10" s="168" t="n">
        <f aca="false">SUM(B10:H10)</f>
        <v>591741</v>
      </c>
    </row>
    <row r="11" customFormat="false" ht="12.75" hidden="false" customHeight="false" outlineLevel="0" collapsed="false">
      <c r="A11" s="78" t="str">
        <f aca="false">'A-N° Sinies Denun'!A11</f>
        <v>Bci</v>
      </c>
      <c r="B11" s="29" t="n">
        <v>517260</v>
      </c>
      <c r="C11" s="29" t="n">
        <v>223284</v>
      </c>
      <c r="D11" s="29" t="n">
        <v>37471</v>
      </c>
      <c r="E11" s="29" t="n">
        <v>13318</v>
      </c>
      <c r="F11" s="29" t="n">
        <v>33261</v>
      </c>
      <c r="G11" s="29" t="n">
        <v>7018</v>
      </c>
      <c r="H11" s="29" t="n">
        <v>31262</v>
      </c>
      <c r="I11" s="168" t="n">
        <f aca="false">SUM(B11:H11)</f>
        <v>862874</v>
      </c>
    </row>
    <row r="12" customFormat="false" ht="12.75" hidden="false" customHeight="false" outlineLevel="0" collapsed="false">
      <c r="A12" s="78" t="str">
        <f aca="false">'A-N° Sinies Denun'!A12</f>
        <v>Chilena Consolidada</v>
      </c>
      <c r="B12" s="29" t="n">
        <v>107854</v>
      </c>
      <c r="C12" s="29" t="n">
        <v>35955</v>
      </c>
      <c r="D12" s="29" t="n">
        <v>7</v>
      </c>
      <c r="E12" s="29" t="n">
        <v>3</v>
      </c>
      <c r="F12" s="29" t="n">
        <v>4149</v>
      </c>
      <c r="G12" s="29" t="n">
        <v>3</v>
      </c>
      <c r="H12" s="29" t="n">
        <v>2415</v>
      </c>
      <c r="I12" s="168" t="n">
        <f aca="false">SUM(B12:H12)</f>
        <v>150386</v>
      </c>
    </row>
    <row r="13" customFormat="false" ht="12.75" hidden="false" customHeight="false" outlineLevel="0" collapsed="false">
      <c r="A13" s="78" t="str">
        <f aca="false">'A-N° Sinies Denun'!A13</f>
        <v>Consorcio Nacional</v>
      </c>
      <c r="B13" s="29" t="n">
        <v>334458</v>
      </c>
      <c r="C13" s="29" t="n">
        <v>71102</v>
      </c>
      <c r="D13" s="29" t="n">
        <v>414</v>
      </c>
      <c r="E13" s="29" t="n">
        <v>16</v>
      </c>
      <c r="F13" s="29" t="n">
        <v>4672</v>
      </c>
      <c r="G13" s="29" t="n">
        <v>431</v>
      </c>
      <c r="H13" s="29" t="n">
        <v>2535</v>
      </c>
      <c r="I13" s="168" t="n">
        <f aca="false">SUM(B13:H13)</f>
        <v>413628</v>
      </c>
    </row>
    <row r="14" customFormat="false" ht="12.75" hidden="false" customHeight="false" outlineLevel="0" collapsed="false">
      <c r="A14" s="78" t="str">
        <f aca="false">'A-N° Sinies Denun'!A14</f>
        <v>HDI</v>
      </c>
      <c r="B14" s="29" t="n">
        <v>429</v>
      </c>
      <c r="C14" s="29" t="n">
        <v>50</v>
      </c>
      <c r="D14" s="29"/>
      <c r="E14" s="29"/>
      <c r="F14" s="29"/>
      <c r="G14" s="29"/>
      <c r="H14" s="29" t="n">
        <v>180</v>
      </c>
      <c r="I14" s="168" t="n">
        <f aca="false">SUM(B14:H14)</f>
        <v>659</v>
      </c>
    </row>
    <row r="15" customFormat="false" ht="12.75" hidden="false" customHeight="false" outlineLevel="0" collapsed="false">
      <c r="A15" s="78" t="str">
        <f aca="false">'A-N° Sinies Denun'!A15</f>
        <v>Liberty</v>
      </c>
      <c r="B15" s="29" t="n">
        <v>2171</v>
      </c>
      <c r="C15" s="29" t="n">
        <v>688</v>
      </c>
      <c r="D15" s="29" t="n">
        <v>507</v>
      </c>
      <c r="E15" s="29" t="n">
        <v>3</v>
      </c>
      <c r="F15" s="29" t="n">
        <v>7</v>
      </c>
      <c r="G15" s="29" t="n">
        <v>7</v>
      </c>
      <c r="H15" s="29" t="n">
        <v>0</v>
      </c>
      <c r="I15" s="168" t="n">
        <f aca="false">SUM(B15:H15)</f>
        <v>3383</v>
      </c>
    </row>
    <row r="16" customFormat="false" ht="12.75" hidden="false" customHeight="false" outlineLevel="0" collapsed="false">
      <c r="A16" s="78" t="str">
        <f aca="false">'A-N° Sinies Denun'!A16</f>
        <v>Mapfre</v>
      </c>
      <c r="B16" s="29" t="n">
        <v>184495</v>
      </c>
      <c r="C16" s="29" t="n">
        <v>39078</v>
      </c>
      <c r="D16" s="29" t="n">
        <v>1437</v>
      </c>
      <c r="E16" s="29" t="n">
        <v>4827</v>
      </c>
      <c r="F16" s="29" t="n">
        <v>4757</v>
      </c>
      <c r="G16" s="29" t="n">
        <v>489</v>
      </c>
      <c r="H16" s="29" t="n">
        <v>3896</v>
      </c>
      <c r="I16" s="168" t="n">
        <f aca="false">SUM(B16:H16)</f>
        <v>238979</v>
      </c>
    </row>
    <row r="17" customFormat="false" ht="12.75" hidden="false" customHeight="false" outlineLevel="0" collapsed="false">
      <c r="A17" s="78" t="str">
        <f aca="false">'A-N° Sinies Denun'!A17</f>
        <v>C.S.G. Penta Security</v>
      </c>
      <c r="B17" s="29" t="n">
        <v>213366</v>
      </c>
      <c r="C17" s="29" t="n">
        <v>187887</v>
      </c>
      <c r="D17" s="29" t="n">
        <v>35659</v>
      </c>
      <c r="E17" s="29" t="n">
        <v>11953</v>
      </c>
      <c r="F17" s="29" t="n">
        <v>20257</v>
      </c>
      <c r="G17" s="29" t="n">
        <v>31847</v>
      </c>
      <c r="H17" s="29" t="n">
        <v>10832</v>
      </c>
      <c r="I17" s="168" t="n">
        <f aca="false">SUM(B17:H17)</f>
        <v>511801</v>
      </c>
    </row>
    <row r="18" customFormat="false" ht="12.75" hidden="false" customHeight="false" outlineLevel="0" collapsed="false">
      <c r="A18" s="78" t="str">
        <f aca="false">'A-N° Sinies Denun'!A18</f>
        <v>Renta Nacional</v>
      </c>
      <c r="B18" s="29" t="n">
        <v>21940</v>
      </c>
      <c r="C18" s="29" t="n">
        <v>18979</v>
      </c>
      <c r="D18" s="29" t="n">
        <v>132</v>
      </c>
      <c r="E18" s="29" t="n">
        <v>2304</v>
      </c>
      <c r="F18" s="29" t="n">
        <v>4</v>
      </c>
      <c r="G18" s="29" t="n">
        <v>596</v>
      </c>
      <c r="H18" s="29" t="n">
        <v>1499</v>
      </c>
      <c r="I18" s="168" t="n">
        <f aca="false">SUM(B18:H18)</f>
        <v>45454</v>
      </c>
    </row>
    <row r="19" s="171" customFormat="true" ht="12.75" hidden="false" customHeight="false" outlineLevel="0" collapsed="false">
      <c r="A19" s="78" t="str">
        <f aca="false">'A-N° Sinies Denun'!A19</f>
        <v>RSA</v>
      </c>
      <c r="B19" s="169" t="n">
        <v>144922</v>
      </c>
      <c r="C19" s="169" t="n">
        <v>39218</v>
      </c>
      <c r="D19" s="169" t="n">
        <v>1801</v>
      </c>
      <c r="E19" s="169" t="n">
        <v>2773</v>
      </c>
      <c r="F19" s="169" t="n">
        <v>9951</v>
      </c>
      <c r="G19" s="169" t="n">
        <v>1483</v>
      </c>
      <c r="H19" s="169" t="n">
        <v>2774</v>
      </c>
      <c r="I19" s="170" t="n">
        <f aca="false">SUM(B19:H19)</f>
        <v>202922</v>
      </c>
    </row>
    <row r="20" s="171" customFormat="true" ht="12.75" hidden="false" customHeight="false" outlineLevel="0" collapsed="false">
      <c r="A20" s="78" t="str">
        <f aca="false">'A-N° Sinies Denun'!A20</f>
        <v>SURA</v>
      </c>
      <c r="B20" s="169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72" t="n">
        <f aca="false">SUM(B20:H20)</f>
        <v>0</v>
      </c>
    </row>
    <row r="21" s="171" customFormat="true" ht="12.75" hidden="false" customHeight="false" outlineLevel="0" collapsed="false">
      <c r="A21" s="78" t="str">
        <f aca="false">'A-N° Sinies Denun'!A21</f>
        <v>Zenit</v>
      </c>
      <c r="B21" s="169" t="n">
        <v>24156</v>
      </c>
      <c r="C21" s="169" t="n">
        <v>16617</v>
      </c>
      <c r="D21" s="169"/>
      <c r="E21" s="169"/>
      <c r="F21" s="169" t="n">
        <v>552</v>
      </c>
      <c r="G21" s="169"/>
      <c r="H21" s="169" t="n">
        <v>143</v>
      </c>
      <c r="I21" s="172" t="n">
        <f aca="false">SUM(B21:H21)</f>
        <v>41468</v>
      </c>
    </row>
    <row r="22" customFormat="false" ht="12.75" hidden="false" customHeight="false" outlineLevel="0" collapsed="false">
      <c r="A22" s="173"/>
      <c r="B22" s="174"/>
      <c r="C22" s="175"/>
      <c r="D22" s="175"/>
      <c r="E22" s="175"/>
      <c r="F22" s="175"/>
      <c r="G22" s="176"/>
      <c r="H22" s="176"/>
      <c r="I22" s="177"/>
    </row>
    <row r="23" customFormat="false" ht="12.75" hidden="false" customHeight="false" outlineLevel="0" collapsed="false">
      <c r="A23" s="178" t="s">
        <v>30</v>
      </c>
      <c r="B23" s="179" t="n">
        <f aca="false">SUM(B10:B21)</f>
        <v>1932032</v>
      </c>
      <c r="C23" s="180" t="n">
        <f aca="false">SUM(C10:C21)</f>
        <v>768170</v>
      </c>
      <c r="D23" s="180" t="n">
        <f aca="false">SUM(D10:D21)</f>
        <v>77802</v>
      </c>
      <c r="E23" s="180" t="n">
        <f aca="false">SUM(E10:E21)</f>
        <v>62350</v>
      </c>
      <c r="F23" s="180" t="n">
        <f aca="false">SUM(F10:F21)</f>
        <v>83222</v>
      </c>
      <c r="G23" s="181" t="n">
        <f aca="false">SUM(G10:G21)</f>
        <v>42252</v>
      </c>
      <c r="H23" s="181" t="n">
        <f aca="false">SUM(H10:H21)</f>
        <v>97467</v>
      </c>
      <c r="I23" s="182" t="n">
        <f aca="false">SUM(I10:I21)</f>
        <v>3063295</v>
      </c>
      <c r="J23" s="183"/>
    </row>
    <row r="24" customFormat="false" ht="12.75" hidden="false" customHeight="true" outlineLevel="0" collapsed="false">
      <c r="A24" s="184"/>
      <c r="B24" s="185"/>
      <c r="C24" s="186"/>
      <c r="D24" s="186"/>
      <c r="E24" s="186"/>
      <c r="F24" s="186"/>
      <c r="G24" s="187"/>
      <c r="H24" s="188"/>
      <c r="I24" s="189"/>
    </row>
    <row r="25" customFormat="false" ht="12.7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</row>
    <row r="26" customFormat="false" ht="12.7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</row>
    <row r="27" customFormat="false" ht="12.7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</row>
    <row r="28" customFormat="false" ht="12.7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</row>
    <row r="30" customFormat="false" ht="12.75" hidden="false" customHeight="false" outlineLevel="0" collapsed="false">
      <c r="L30" s="190"/>
    </row>
    <row r="50" customFormat="false" ht="12.75" hidden="false" customHeight="false" outlineLevel="0" collapsed="false">
      <c r="J50" s="183"/>
    </row>
    <row r="51" customFormat="false" ht="12.75" hidden="false" customHeight="false" outlineLevel="0" collapsed="false">
      <c r="J51" s="183"/>
    </row>
    <row r="54" customFormat="false" ht="12.75" hidden="false" customHeight="false" outlineLevel="0" collapsed="false">
      <c r="A54" s="191"/>
      <c r="B54" s="155"/>
      <c r="C54" s="155"/>
      <c r="D54" s="155"/>
      <c r="E54" s="155"/>
      <c r="F54" s="155"/>
      <c r="G54" s="155"/>
      <c r="H54" s="155"/>
      <c r="I54" s="155"/>
    </row>
    <row r="55" customFormat="false" ht="12.75" hidden="false" customHeight="false" outlineLevel="0" collapsed="false">
      <c r="A55" s="191"/>
      <c r="B55" s="155"/>
      <c r="C55" s="155"/>
      <c r="D55" s="155"/>
      <c r="E55" s="155"/>
      <c r="F55" s="155"/>
      <c r="G55" s="155"/>
      <c r="H55" s="155"/>
      <c r="I55" s="155"/>
    </row>
    <row r="56" customFormat="false" ht="12.75" hidden="false" customHeight="false" outlineLevel="0" collapsed="false">
      <c r="A56" s="191"/>
      <c r="B56" s="155"/>
      <c r="C56" s="155"/>
      <c r="D56" s="155"/>
      <c r="E56" s="155"/>
      <c r="F56" s="155"/>
      <c r="G56" s="155"/>
      <c r="H56" s="155"/>
      <c r="I56" s="155"/>
    </row>
    <row r="57" customFormat="false" ht="12.75" hidden="false" customHeight="false" outlineLevel="0" collapsed="false">
      <c r="A57" s="191"/>
      <c r="B57" s="155"/>
      <c r="C57" s="155"/>
      <c r="D57" s="155"/>
      <c r="E57" s="155"/>
      <c r="F57" s="155"/>
      <c r="G57" s="155"/>
      <c r="H57" s="155"/>
      <c r="I57" s="155"/>
    </row>
    <row r="58" customFormat="false" ht="12.75" hidden="false" customHeight="false" outlineLevel="0" collapsed="false">
      <c r="A58" s="191"/>
      <c r="B58" s="155"/>
      <c r="C58" s="155"/>
      <c r="D58" s="155"/>
      <c r="E58" s="155"/>
      <c r="F58" s="155"/>
      <c r="G58" s="155"/>
      <c r="H58" s="155"/>
      <c r="I58" s="155"/>
    </row>
    <row r="112" customFormat="false" ht="12.75" hidden="false" customHeight="false" outlineLevel="0" collapsed="false">
      <c r="A112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54" t="s">
        <v>96</v>
      </c>
      <c r="B5" s="157"/>
      <c r="C5" s="155"/>
      <c r="D5" s="155"/>
      <c r="E5" s="155"/>
      <c r="F5" s="155"/>
      <c r="G5" s="155"/>
      <c r="H5" s="155"/>
      <c r="I5" s="155"/>
    </row>
    <row r="6" customFormat="false" ht="12.75" hidden="false" customHeight="false" outlineLevel="0" collapsed="false">
      <c r="A6" s="156" t="str">
        <f aca="false">'D-Sinies Pag Direc'!$A$6</f>
        <v>      (entre el 1 de enero y 30 de junio de 2012, montos expresados en miles de pesos de junio de 2012)</v>
      </c>
      <c r="B6" s="157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192"/>
      <c r="B7" s="159"/>
      <c r="C7" s="160"/>
      <c r="D7" s="160"/>
      <c r="E7" s="160"/>
      <c r="F7" s="160"/>
      <c r="G7" s="160"/>
      <c r="H7" s="160"/>
      <c r="I7" s="161"/>
    </row>
    <row r="8" customFormat="false" ht="12.75" hidden="false" customHeight="false" outlineLevel="0" collapsed="false">
      <c r="A8" s="193" t="s">
        <v>6</v>
      </c>
      <c r="B8" s="163" t="s">
        <v>88</v>
      </c>
      <c r="C8" s="163" t="s">
        <v>89</v>
      </c>
      <c r="D8" s="163" t="s">
        <v>90</v>
      </c>
      <c r="E8" s="163" t="s">
        <v>91</v>
      </c>
      <c r="F8" s="163" t="s">
        <v>92</v>
      </c>
      <c r="G8" s="163" t="s">
        <v>93</v>
      </c>
      <c r="H8" s="163" t="s">
        <v>94</v>
      </c>
      <c r="I8" s="164" t="s">
        <v>95</v>
      </c>
    </row>
    <row r="9" customFormat="false" ht="12.75" hidden="false" customHeight="false" outlineLevel="0" collapsed="false">
      <c r="A9" s="194"/>
      <c r="B9" s="166"/>
      <c r="C9" s="166"/>
      <c r="D9" s="166"/>
      <c r="E9" s="166"/>
      <c r="F9" s="166"/>
      <c r="G9" s="166"/>
      <c r="H9" s="166"/>
      <c r="I9" s="167"/>
    </row>
    <row r="10" customFormat="false" ht="12.75" hidden="false" customHeight="false" outlineLevel="0" collapsed="false">
      <c r="A10" s="78" t="str">
        <f aca="false">'F-N° Seg Contrat'!A10</f>
        <v>Aseguradora Magallanes</v>
      </c>
      <c r="B10" s="195" t="n">
        <v>5057116</v>
      </c>
      <c r="C10" s="195" t="n">
        <v>1768860</v>
      </c>
      <c r="D10" s="195" t="n">
        <v>9686</v>
      </c>
      <c r="E10" s="195" t="n">
        <v>333536</v>
      </c>
      <c r="F10" s="195" t="n">
        <v>211808</v>
      </c>
      <c r="G10" s="195" t="n">
        <v>6538</v>
      </c>
      <c r="H10" s="195" t="n">
        <v>839417</v>
      </c>
      <c r="I10" s="168" t="n">
        <f aca="false">SUM(B10:H10)</f>
        <v>8226961</v>
      </c>
    </row>
    <row r="11" customFormat="false" ht="12.75" hidden="false" customHeight="false" outlineLevel="0" collapsed="false">
      <c r="A11" s="78" t="str">
        <f aca="false">'F-N° Seg Contrat'!A11</f>
        <v>Bci</v>
      </c>
      <c r="B11" s="195" t="n">
        <v>4692862</v>
      </c>
      <c r="C11" s="195" t="n">
        <v>2469987</v>
      </c>
      <c r="D11" s="195" t="n">
        <v>739978</v>
      </c>
      <c r="E11" s="195" t="n">
        <v>479683</v>
      </c>
      <c r="F11" s="195" t="n">
        <v>1083187</v>
      </c>
      <c r="G11" s="195" t="n">
        <v>136013</v>
      </c>
      <c r="H11" s="195" t="n">
        <v>197781</v>
      </c>
      <c r="I11" s="168" t="n">
        <f aca="false">SUM(B11:H11)</f>
        <v>9799491</v>
      </c>
    </row>
    <row r="12" customFormat="false" ht="12.75" hidden="false" customHeight="false" outlineLevel="0" collapsed="false">
      <c r="A12" s="78" t="str">
        <f aca="false">'F-N° Seg Contrat'!A12</f>
        <v>Chilena Consolidada</v>
      </c>
      <c r="B12" s="195" t="n">
        <v>987737</v>
      </c>
      <c r="C12" s="195" t="n">
        <v>430227</v>
      </c>
      <c r="D12" s="195" t="n">
        <v>58</v>
      </c>
      <c r="E12" s="195" t="n">
        <v>30</v>
      </c>
      <c r="F12" s="195" t="n">
        <v>134080</v>
      </c>
      <c r="G12" s="195" t="n">
        <v>35</v>
      </c>
      <c r="H12" s="195" t="n">
        <v>33121</v>
      </c>
      <c r="I12" s="168" t="n">
        <f aca="false">SUM(B12:H12)</f>
        <v>1585288</v>
      </c>
    </row>
    <row r="13" customFormat="false" ht="12.75" hidden="false" customHeight="false" outlineLevel="0" collapsed="false">
      <c r="A13" s="78" t="str">
        <f aca="false">'F-N° Seg Contrat'!A13</f>
        <v>Consorcio Nacional</v>
      </c>
      <c r="B13" s="195" t="n">
        <v>2730713</v>
      </c>
      <c r="C13" s="169" t="n">
        <v>788002</v>
      </c>
      <c r="D13" s="195" t="n">
        <v>5645</v>
      </c>
      <c r="E13" s="195" t="n">
        <v>1754</v>
      </c>
      <c r="F13" s="195" t="n">
        <v>172023</v>
      </c>
      <c r="G13" s="195" t="n">
        <v>9205</v>
      </c>
      <c r="H13" s="195" t="n">
        <v>14234</v>
      </c>
      <c r="I13" s="168" t="n">
        <f aca="false">SUM(B13:H13)</f>
        <v>3721576</v>
      </c>
    </row>
    <row r="14" customFormat="false" ht="12.75" hidden="false" customHeight="false" outlineLevel="0" collapsed="false">
      <c r="A14" s="78" t="str">
        <f aca="false">'F-N° Seg Contrat'!A14</f>
        <v>HDI</v>
      </c>
      <c r="B14" s="195" t="n">
        <v>2971</v>
      </c>
      <c r="C14" s="195" t="n">
        <v>573</v>
      </c>
      <c r="D14" s="195"/>
      <c r="E14" s="195"/>
      <c r="F14" s="195"/>
      <c r="G14" s="195"/>
      <c r="H14" s="195" t="n">
        <v>1236</v>
      </c>
      <c r="I14" s="168" t="n">
        <f aca="false">SUM(B14:H14)</f>
        <v>4780</v>
      </c>
    </row>
    <row r="15" customFormat="false" ht="12.75" hidden="false" customHeight="false" outlineLevel="0" collapsed="false">
      <c r="A15" s="78" t="str">
        <f aca="false">'F-N° Seg Contrat'!A15</f>
        <v>Liberty</v>
      </c>
      <c r="B15" s="195" t="n">
        <v>5768</v>
      </c>
      <c r="C15" s="195" t="n">
        <v>6003</v>
      </c>
      <c r="D15" s="195" t="n">
        <v>10209</v>
      </c>
      <c r="E15" s="195" t="n">
        <v>61</v>
      </c>
      <c r="F15" s="195" t="n">
        <v>376</v>
      </c>
      <c r="G15" s="195" t="n">
        <v>133</v>
      </c>
      <c r="H15" s="195"/>
      <c r="I15" s="168" t="n">
        <f aca="false">SUM(B15:H15)</f>
        <v>22550</v>
      </c>
    </row>
    <row r="16" customFormat="false" ht="12.75" hidden="false" customHeight="false" outlineLevel="0" collapsed="false">
      <c r="A16" s="78" t="str">
        <f aca="false">'F-N° Seg Contrat'!A16</f>
        <v>Mapfre</v>
      </c>
      <c r="B16" s="195" t="n">
        <v>1413857</v>
      </c>
      <c r="C16" s="195" t="n">
        <v>409229</v>
      </c>
      <c r="D16" s="195" t="n">
        <v>29367</v>
      </c>
      <c r="E16" s="195" t="n">
        <v>477893</v>
      </c>
      <c r="F16" s="195" t="n">
        <v>157004</v>
      </c>
      <c r="G16" s="195" t="n">
        <v>9873</v>
      </c>
      <c r="H16" s="195" t="n">
        <v>17820</v>
      </c>
      <c r="I16" s="168" t="n">
        <f aca="false">SUM(B16:H16)</f>
        <v>2515043</v>
      </c>
    </row>
    <row r="17" customFormat="false" ht="12.75" hidden="false" customHeight="false" outlineLevel="0" collapsed="false">
      <c r="A17" s="78" t="str">
        <f aca="false">'F-N° Seg Contrat'!A17</f>
        <v>C.S.G. Penta Security</v>
      </c>
      <c r="B17" s="195" t="n">
        <v>2048359</v>
      </c>
      <c r="C17" s="195" t="n">
        <v>2101451</v>
      </c>
      <c r="D17" s="195" t="n">
        <v>600849</v>
      </c>
      <c r="E17" s="195" t="n">
        <v>1261340</v>
      </c>
      <c r="F17" s="195" t="n">
        <v>690352</v>
      </c>
      <c r="G17" s="195" t="n">
        <v>621172</v>
      </c>
      <c r="H17" s="195" t="n">
        <v>137435</v>
      </c>
      <c r="I17" s="168" t="n">
        <f aca="false">SUM(B17:H17)</f>
        <v>7460958</v>
      </c>
    </row>
    <row r="18" customFormat="false" ht="12.75" hidden="false" customHeight="false" outlineLevel="0" collapsed="false">
      <c r="A18" s="78" t="str">
        <f aca="false">'F-N° Seg Contrat'!A18</f>
        <v>Renta Nacional</v>
      </c>
      <c r="B18" s="195" t="n">
        <v>157493</v>
      </c>
      <c r="C18" s="195" t="n">
        <v>171903</v>
      </c>
      <c r="D18" s="195" t="n">
        <v>1335</v>
      </c>
      <c r="E18" s="195" t="n">
        <v>98942</v>
      </c>
      <c r="F18" s="195" t="n">
        <v>93</v>
      </c>
      <c r="G18" s="195" t="n">
        <v>5455</v>
      </c>
      <c r="H18" s="195" t="n">
        <v>15460</v>
      </c>
      <c r="I18" s="168" t="n">
        <f aca="false">SUM(B18:H18)</f>
        <v>450681</v>
      </c>
    </row>
    <row r="19" s="197" customFormat="true" ht="12.75" hidden="false" customHeight="false" outlineLevel="0" collapsed="false">
      <c r="A19" s="196" t="str">
        <f aca="false">'F-N° Seg Contrat'!A19</f>
        <v>RSA</v>
      </c>
      <c r="B19" s="169" t="n">
        <v>1165037</v>
      </c>
      <c r="C19" s="169" t="n">
        <v>414908</v>
      </c>
      <c r="D19" s="169" t="n">
        <v>36207</v>
      </c>
      <c r="E19" s="169" t="n">
        <v>84285</v>
      </c>
      <c r="F19" s="169" t="n">
        <v>292202</v>
      </c>
      <c r="G19" s="169" t="n">
        <v>27453</v>
      </c>
      <c r="H19" s="169" t="n">
        <v>14277</v>
      </c>
      <c r="I19" s="170" t="n">
        <f aca="false">SUM(B19:H19)</f>
        <v>2034369</v>
      </c>
    </row>
    <row r="20" s="197" customFormat="true" ht="12.75" hidden="false" customHeight="false" outlineLevel="0" collapsed="false">
      <c r="A20" s="196" t="str">
        <f aca="false">'F-N° Seg Contrat'!A20</f>
        <v>SURA</v>
      </c>
      <c r="B20" s="169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72" t="n">
        <f aca="false">SUM(B20:H20)</f>
        <v>0</v>
      </c>
    </row>
    <row r="21" s="197" customFormat="true" ht="12.75" hidden="false" customHeight="false" outlineLevel="0" collapsed="false">
      <c r="A21" s="196" t="str">
        <f aca="false">'F-N° Seg Contrat'!A21</f>
        <v>Zenit</v>
      </c>
      <c r="B21" s="169" t="n">
        <v>178351</v>
      </c>
      <c r="C21" s="169" t="n">
        <v>153778</v>
      </c>
      <c r="D21" s="169"/>
      <c r="E21" s="169"/>
      <c r="F21" s="169" t="n">
        <v>19103</v>
      </c>
      <c r="G21" s="169"/>
      <c r="H21" s="169" t="n">
        <v>595</v>
      </c>
      <c r="I21" s="172" t="n">
        <f aca="false">SUM(B21:H21)</f>
        <v>351827</v>
      </c>
    </row>
    <row r="22" customFormat="false" ht="12.75" hidden="false" customHeight="false" outlineLevel="0" collapsed="false">
      <c r="A22" s="173"/>
      <c r="B22" s="174"/>
      <c r="C22" s="175"/>
      <c r="D22" s="175"/>
      <c r="E22" s="175"/>
      <c r="F22" s="175"/>
      <c r="G22" s="176"/>
      <c r="H22" s="176"/>
      <c r="I22" s="177"/>
    </row>
    <row r="23" customFormat="false" ht="12.75" hidden="false" customHeight="false" outlineLevel="0" collapsed="false">
      <c r="A23" s="178" t="s">
        <v>30</v>
      </c>
      <c r="B23" s="179" t="n">
        <f aca="false">SUM(B10:B21)</f>
        <v>18440264</v>
      </c>
      <c r="C23" s="180" t="n">
        <f aca="false">SUM(C10:C21)</f>
        <v>8714921</v>
      </c>
      <c r="D23" s="180" t="n">
        <f aca="false">SUM(D10:D21)</f>
        <v>1433334</v>
      </c>
      <c r="E23" s="180" t="n">
        <f aca="false">SUM(E10:E21)</f>
        <v>2737524</v>
      </c>
      <c r="F23" s="180" t="n">
        <f aca="false">SUM(F10:F21)</f>
        <v>2760228</v>
      </c>
      <c r="G23" s="181" t="n">
        <f aca="false">SUM(G10:G21)</f>
        <v>815877</v>
      </c>
      <c r="H23" s="181" t="n">
        <f aca="false">SUM(H10:H21)</f>
        <v>1271376</v>
      </c>
      <c r="I23" s="182" t="n">
        <f aca="false">SUM(I10:I21)</f>
        <v>36173524</v>
      </c>
    </row>
    <row r="24" customFormat="false" ht="12.75" hidden="false" customHeight="false" outlineLevel="0" collapsed="false">
      <c r="A24" s="198"/>
      <c r="B24" s="199"/>
      <c r="C24" s="186"/>
      <c r="D24" s="186"/>
      <c r="E24" s="186"/>
      <c r="F24" s="186"/>
      <c r="G24" s="187"/>
      <c r="H24" s="187"/>
      <c r="I24" s="200"/>
    </row>
    <row r="26" customFormat="false" ht="12.75" hidden="false" customHeight="false" outlineLevel="0" collapsed="false">
      <c r="I26" s="15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54" t="s">
        <v>97</v>
      </c>
      <c r="B5" s="155"/>
      <c r="C5" s="155"/>
      <c r="D5" s="152"/>
      <c r="E5" s="155"/>
      <c r="F5" s="155"/>
      <c r="G5" s="155"/>
      <c r="H5" s="155"/>
      <c r="I5" s="152"/>
    </row>
    <row r="6" customFormat="false" ht="12.75" hidden="false" customHeight="false" outlineLevel="0" collapsed="false">
      <c r="A6" s="156" t="s">
        <v>57</v>
      </c>
      <c r="B6" s="157"/>
      <c r="C6" s="155"/>
      <c r="D6" s="155"/>
      <c r="E6" s="155"/>
      <c r="F6" s="155"/>
      <c r="G6" s="155"/>
      <c r="H6" s="155"/>
      <c r="I6" s="152"/>
    </row>
    <row r="7" customFormat="false" ht="12.75" hidden="false" customHeight="false" outlineLevel="0" collapsed="false">
      <c r="A7" s="192"/>
      <c r="B7" s="159"/>
      <c r="C7" s="160"/>
      <c r="D7" s="160"/>
      <c r="E7" s="160"/>
      <c r="F7" s="160"/>
      <c r="G7" s="160"/>
      <c r="H7" s="160"/>
      <c r="I7" s="161"/>
    </row>
    <row r="8" customFormat="false" ht="12.75" hidden="false" customHeight="false" outlineLevel="0" collapsed="false">
      <c r="A8" s="193" t="s">
        <v>6</v>
      </c>
      <c r="B8" s="163" t="s">
        <v>88</v>
      </c>
      <c r="C8" s="163" t="s">
        <v>89</v>
      </c>
      <c r="D8" s="163" t="s">
        <v>90</v>
      </c>
      <c r="E8" s="163" t="s">
        <v>91</v>
      </c>
      <c r="F8" s="163" t="s">
        <v>92</v>
      </c>
      <c r="G8" s="163" t="s">
        <v>93</v>
      </c>
      <c r="H8" s="163" t="s">
        <v>94</v>
      </c>
      <c r="I8" s="164" t="s">
        <v>98</v>
      </c>
    </row>
    <row r="9" customFormat="false" ht="12.75" hidden="false" customHeight="false" outlineLevel="0" collapsed="false">
      <c r="A9" s="194"/>
      <c r="B9" s="166"/>
      <c r="C9" s="166"/>
      <c r="D9" s="166"/>
      <c r="E9" s="166"/>
      <c r="F9" s="166"/>
      <c r="G9" s="166"/>
      <c r="H9" s="166"/>
      <c r="I9" s="167"/>
    </row>
    <row r="10" customFormat="false" ht="12.75" hidden="false" customHeight="false" outlineLevel="0" collapsed="false">
      <c r="A10" s="78" t="s">
        <v>18</v>
      </c>
      <c r="B10" s="201" t="n">
        <v>13273.9322958363</v>
      </c>
      <c r="C10" s="201" t="n">
        <v>13072.4547711955</v>
      </c>
      <c r="D10" s="201" t="n">
        <v>25898.3957219251</v>
      </c>
      <c r="E10" s="201" t="n">
        <v>12283.5782418149</v>
      </c>
      <c r="F10" s="201" t="n">
        <v>37741.9814682823</v>
      </c>
      <c r="G10" s="201" t="n">
        <v>17296.2962962963</v>
      </c>
      <c r="H10" s="201" t="n">
        <v>20019.0074169469</v>
      </c>
      <c r="I10" s="202" t="n">
        <v>13902.9761331393</v>
      </c>
    </row>
    <row r="11" customFormat="false" ht="12.75" hidden="false" customHeight="false" outlineLevel="0" collapsed="false">
      <c r="A11" s="78" t="s">
        <v>19</v>
      </c>
      <c r="B11" s="201" t="n">
        <v>9072.53992189615</v>
      </c>
      <c r="C11" s="201" t="n">
        <v>11062.0868490353</v>
      </c>
      <c r="D11" s="201" t="n">
        <v>19748.018467615</v>
      </c>
      <c r="E11" s="201" t="n">
        <v>36017.6452920859</v>
      </c>
      <c r="F11" s="201" t="n">
        <v>32566.2788250504</v>
      </c>
      <c r="G11" s="201" t="n">
        <v>19380.5927614705</v>
      </c>
      <c r="H11" s="201" t="n">
        <v>6326.56259996162</v>
      </c>
      <c r="I11" s="202" t="n">
        <v>11356.8041220387</v>
      </c>
    </row>
    <row r="12" customFormat="false" ht="12.75" hidden="false" customHeight="false" outlineLevel="0" collapsed="false">
      <c r="A12" s="78" t="s">
        <v>20</v>
      </c>
      <c r="B12" s="201" t="n">
        <v>9158.09334841545</v>
      </c>
      <c r="C12" s="201" t="n">
        <v>11965.7071339174</v>
      </c>
      <c r="D12" s="201" t="n">
        <v>8285.71428571429</v>
      </c>
      <c r="E12" s="201" t="n">
        <v>10000</v>
      </c>
      <c r="F12" s="201" t="n">
        <v>32316.2207760906</v>
      </c>
      <c r="G12" s="201" t="n">
        <v>11666.6666666667</v>
      </c>
      <c r="H12" s="201" t="n">
        <v>13714.6997929607</v>
      </c>
      <c r="I12" s="202" t="n">
        <v>10541.4599763276</v>
      </c>
    </row>
    <row r="13" customFormat="false" ht="12.75" hidden="false" customHeight="false" outlineLevel="0" collapsed="false">
      <c r="A13" s="78" t="s">
        <v>21</v>
      </c>
      <c r="B13" s="201" t="n">
        <v>8164.59166771314</v>
      </c>
      <c r="C13" s="201" t="n">
        <v>79.392984726168</v>
      </c>
      <c r="D13" s="201" t="n">
        <v>4236.71497584541</v>
      </c>
      <c r="E13" s="201" t="n">
        <v>109625</v>
      </c>
      <c r="F13" s="201" t="n">
        <v>36819.9914383562</v>
      </c>
      <c r="G13" s="201" t="n">
        <v>21357.3085846868</v>
      </c>
      <c r="H13" s="201" t="n">
        <v>5614.99013806706</v>
      </c>
      <c r="I13" s="202" t="n">
        <v>8997.39862871953</v>
      </c>
    </row>
    <row r="14" customFormat="false" ht="12.75" hidden="false" customHeight="false" outlineLevel="0" collapsed="false">
      <c r="A14" s="78" t="s">
        <v>22</v>
      </c>
      <c r="B14" s="201" t="n">
        <v>6925.40792540793</v>
      </c>
      <c r="C14" s="201" t="n">
        <v>11460</v>
      </c>
      <c r="D14" s="203" t="s">
        <v>99</v>
      </c>
      <c r="E14" s="203" t="s">
        <v>99</v>
      </c>
      <c r="F14" s="203" t="s">
        <v>99</v>
      </c>
      <c r="G14" s="203" t="s">
        <v>99</v>
      </c>
      <c r="H14" s="201" t="n">
        <v>6866.66666666667</v>
      </c>
      <c r="I14" s="202" t="n">
        <v>7253.41426403642</v>
      </c>
    </row>
    <row r="15" customFormat="false" ht="12.75" hidden="false" customHeight="false" outlineLevel="0" collapsed="false">
      <c r="A15" s="78" t="s">
        <v>23</v>
      </c>
      <c r="B15" s="201" t="n">
        <v>2656.8401658222</v>
      </c>
      <c r="C15" s="201" t="n">
        <v>8725.29069767442</v>
      </c>
      <c r="D15" s="201" t="n">
        <v>20136.0946745562</v>
      </c>
      <c r="E15" s="201" t="n">
        <v>20333.3333333333</v>
      </c>
      <c r="F15" s="201" t="n">
        <v>53714.2857142857</v>
      </c>
      <c r="G15" s="201" t="n">
        <v>19000</v>
      </c>
      <c r="H15" s="203" t="s">
        <v>99</v>
      </c>
      <c r="I15" s="202" t="n">
        <v>6665.68134791605</v>
      </c>
    </row>
    <row r="16" customFormat="false" ht="12.75" hidden="false" customHeight="false" outlineLevel="0" collapsed="false">
      <c r="A16" s="78" t="s">
        <v>24</v>
      </c>
      <c r="B16" s="201" t="n">
        <v>7663.38925174124</v>
      </c>
      <c r="C16" s="201" t="n">
        <v>10472.1070679155</v>
      </c>
      <c r="D16" s="201" t="n">
        <v>20436.3256784969</v>
      </c>
      <c r="E16" s="201" t="n">
        <v>99004.1433602652</v>
      </c>
      <c r="F16" s="201" t="n">
        <v>33004.8349800294</v>
      </c>
      <c r="G16" s="201" t="n">
        <v>20190.1840490798</v>
      </c>
      <c r="H16" s="201" t="n">
        <v>4573.92197125257</v>
      </c>
      <c r="I16" s="202" t="n">
        <v>10524.1171818444</v>
      </c>
    </row>
    <row r="17" customFormat="false" ht="12.75" hidden="false" customHeight="false" outlineLevel="0" collapsed="false">
      <c r="A17" s="78" t="s">
        <v>25</v>
      </c>
      <c r="B17" s="201" t="n">
        <v>9600.21277991808</v>
      </c>
      <c r="C17" s="201" t="n">
        <v>11184.6535417565</v>
      </c>
      <c r="D17" s="201" t="n">
        <v>16849.8555764323</v>
      </c>
      <c r="E17" s="201" t="n">
        <v>105524.972810173</v>
      </c>
      <c r="F17" s="201" t="n">
        <v>34079.676161327</v>
      </c>
      <c r="G17" s="201" t="n">
        <v>19504.8827205074</v>
      </c>
      <c r="H17" s="201" t="n">
        <v>12687.8692762186</v>
      </c>
      <c r="I17" s="202" t="n">
        <v>14577.8495938851</v>
      </c>
    </row>
    <row r="18" customFormat="false" ht="12.75" hidden="false" customHeight="false" outlineLevel="0" collapsed="false">
      <c r="A18" s="78" t="s">
        <v>26</v>
      </c>
      <c r="B18" s="201" t="n">
        <v>7178.35004557885</v>
      </c>
      <c r="C18" s="201" t="n">
        <v>9057.53727804415</v>
      </c>
      <c r="D18" s="201" t="n">
        <v>10113.6363636364</v>
      </c>
      <c r="E18" s="201" t="n">
        <v>42943.5763888889</v>
      </c>
      <c r="F18" s="201" t="n">
        <v>23250</v>
      </c>
      <c r="G18" s="201" t="n">
        <v>9152.68456375839</v>
      </c>
      <c r="H18" s="201" t="n">
        <v>10313.5423615744</v>
      </c>
      <c r="I18" s="202" t="n">
        <v>9915.10098121177</v>
      </c>
    </row>
    <row r="19" customFormat="false" ht="12.75" hidden="false" customHeight="false" outlineLevel="0" collapsed="false">
      <c r="A19" s="78" t="s">
        <v>27</v>
      </c>
      <c r="B19" s="201" t="n">
        <v>8039.06239218338</v>
      </c>
      <c r="C19" s="201" t="n">
        <v>10579.5298077413</v>
      </c>
      <c r="D19" s="201" t="n">
        <v>20103.8312048862</v>
      </c>
      <c r="E19" s="201" t="n">
        <v>30394.8791922106</v>
      </c>
      <c r="F19" s="201" t="n">
        <v>29364.0840116571</v>
      </c>
      <c r="G19" s="201" t="n">
        <v>18511.8004045853</v>
      </c>
      <c r="H19" s="204" t="n">
        <v>5146.71953857246</v>
      </c>
      <c r="I19" s="205" t="n">
        <v>10025.3742817437</v>
      </c>
    </row>
    <row r="20" customFormat="false" ht="12.75" hidden="false" customHeight="false" outlineLevel="0" collapsed="false">
      <c r="A20" s="78" t="s">
        <v>28</v>
      </c>
      <c r="B20" s="203" t="s">
        <v>99</v>
      </c>
      <c r="C20" s="203" t="s">
        <v>99</v>
      </c>
      <c r="D20" s="203" t="s">
        <v>99</v>
      </c>
      <c r="E20" s="203" t="s">
        <v>99</v>
      </c>
      <c r="F20" s="203" t="s">
        <v>99</v>
      </c>
      <c r="G20" s="203" t="s">
        <v>99</v>
      </c>
      <c r="H20" s="203" t="s">
        <v>99</v>
      </c>
      <c r="I20" s="205" t="s">
        <v>99</v>
      </c>
    </row>
    <row r="21" customFormat="false" ht="12.75" hidden="false" customHeight="false" outlineLevel="0" collapsed="false">
      <c r="A21" s="78" t="s">
        <v>29</v>
      </c>
      <c r="B21" s="201" t="n">
        <v>7383.30021526743</v>
      </c>
      <c r="C21" s="201" t="n">
        <v>9254.25768790997</v>
      </c>
      <c r="D21" s="203" t="s">
        <v>99</v>
      </c>
      <c r="E21" s="203" t="s">
        <v>99</v>
      </c>
      <c r="F21" s="201" t="n">
        <v>34606.884057971</v>
      </c>
      <c r="G21" s="203" t="s">
        <v>99</v>
      </c>
      <c r="H21" s="204" t="n">
        <v>4160.83916083916</v>
      </c>
      <c r="I21" s="205" t="n">
        <v>8484.30114787306</v>
      </c>
    </row>
    <row r="22" customFormat="false" ht="12.75" hidden="false" customHeight="false" outlineLevel="0" collapsed="false">
      <c r="A22" s="173"/>
      <c r="B22" s="206"/>
      <c r="C22" s="207"/>
      <c r="D22" s="207"/>
      <c r="E22" s="207"/>
      <c r="F22" s="207"/>
      <c r="G22" s="208"/>
      <c r="H22" s="209"/>
      <c r="I22" s="210"/>
    </row>
    <row r="23" customFormat="false" ht="12.75" hidden="false" customHeight="false" outlineLevel="0" collapsed="false">
      <c r="A23" s="178" t="s">
        <v>100</v>
      </c>
      <c r="B23" s="211" t="n">
        <v>9544.49201669538</v>
      </c>
      <c r="C23" s="211" t="n">
        <v>11345.0421130739</v>
      </c>
      <c r="D23" s="211" t="n">
        <v>18422.8426004473</v>
      </c>
      <c r="E23" s="211" t="n">
        <v>43905.757818765</v>
      </c>
      <c r="F23" s="211" t="n">
        <v>33167.0471750258</v>
      </c>
      <c r="G23" s="211" t="n">
        <v>19309.7841522295</v>
      </c>
      <c r="H23" s="211" t="n">
        <v>13044.1687955924</v>
      </c>
      <c r="I23" s="212" t="n">
        <v>11808.6974973027</v>
      </c>
    </row>
    <row r="24" customFormat="false" ht="12.75" hidden="false" customHeight="false" outlineLevel="0" collapsed="false">
      <c r="A24" s="213"/>
      <c r="B24" s="188"/>
      <c r="C24" s="188"/>
      <c r="D24" s="188"/>
      <c r="E24" s="188"/>
      <c r="F24" s="188"/>
      <c r="G24" s="188"/>
      <c r="H24" s="188"/>
      <c r="I24" s="214"/>
    </row>
    <row r="25" customFormat="false" ht="12.75" hidden="false" customHeight="false" outlineLevel="0" collapsed="false">
      <c r="A25" s="191"/>
      <c r="B25" s="155"/>
      <c r="C25" s="155"/>
      <c r="D25" s="155"/>
      <c r="E25" s="155"/>
      <c r="F25" s="155"/>
      <c r="G25" s="155"/>
      <c r="H25" s="155"/>
      <c r="I25" s="152"/>
    </row>
    <row r="26" customFormat="false" ht="12.75" hidden="false" customHeight="false" outlineLevel="0" collapsed="false">
      <c r="A26" s="191"/>
      <c r="B26" s="155"/>
      <c r="C26" s="155"/>
      <c r="D26" s="155"/>
      <c r="E26" s="155"/>
      <c r="F26" s="155"/>
      <c r="G26" s="155"/>
      <c r="H26" s="155"/>
      <c r="I26" s="152"/>
    </row>
    <row r="27" customFormat="false" ht="12.75" hidden="false" customHeight="false" outlineLevel="0" collapsed="false">
      <c r="A27" s="191"/>
      <c r="B27" s="155"/>
      <c r="C27" s="155"/>
      <c r="D27" s="155"/>
      <c r="E27" s="155"/>
      <c r="F27" s="155"/>
      <c r="G27" s="155"/>
      <c r="H27" s="155"/>
      <c r="I27" s="152"/>
    </row>
    <row r="28" customFormat="false" ht="12.75" hidden="false" customHeight="false" outlineLevel="0" collapsed="false">
      <c r="A28" s="191"/>
      <c r="B28" s="155"/>
      <c r="C28" s="155"/>
      <c r="D28" s="155"/>
      <c r="E28" s="155"/>
      <c r="F28" s="155"/>
      <c r="G28" s="155"/>
      <c r="H28" s="155"/>
      <c r="I28" s="152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09-06-01T19:22:39Z</cp:lastPrinted>
  <dcterms:modified xsi:type="dcterms:W3CDTF">2012-11-14T15:43:15Z</dcterms:modified>
  <cp:revision>0</cp:revision>
  <dc:subject/>
  <dc:title/>
</cp:coreProperties>
</file>