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SEGURO OBLIGATORIO DE ACCIDENTES PERSONALES </t>
  </si>
  <si>
    <t xml:space="preserve">A .  NUMERO DE SINIESTROS DENUNCIADOS DEL PERIODO</t>
  </si>
  <si>
    <t xml:space="preserve">      (entre el 1 de enero y  31 de marzo de 201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3, montos expresados en miles de pesos de marzo de 201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/>
      <c r="C10" s="20"/>
      <c r="D10" s="21" t="n">
        <v>1152</v>
      </c>
      <c r="E10" s="22" t="n">
        <f aca="false">SUM(B10:D10)</f>
        <v>1152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0"/>
      <c r="D11" s="21" t="n">
        <v>2145</v>
      </c>
      <c r="E11" s="22" t="n">
        <f aca="false">SUM(B11:D11)</f>
        <v>2146</v>
      </c>
    </row>
    <row r="12" customFormat="false" ht="12.75" hidden="false" customHeight="false" outlineLevel="0" collapsed="false">
      <c r="A12" s="19" t="s">
        <v>16</v>
      </c>
      <c r="B12" s="20"/>
      <c r="C12" s="20"/>
      <c r="D12" s="21" t="n">
        <v>57</v>
      </c>
      <c r="E12" s="22" t="n">
        <f aca="false">SUM(B12:D12)</f>
        <v>57</v>
      </c>
    </row>
    <row r="13" customFormat="false" ht="12.75" hidden="false" customHeight="false" outlineLevel="0" collapsed="false">
      <c r="A13" s="19" t="s">
        <v>17</v>
      </c>
      <c r="B13" s="20"/>
      <c r="C13" s="20"/>
      <c r="D13" s="21" t="n">
        <v>522</v>
      </c>
      <c r="E13" s="22" t="n">
        <f aca="false">SUM(B13:D13)</f>
        <v>522</v>
      </c>
    </row>
    <row r="14" customFormat="false" ht="12.75" hidden="false" customHeight="false" outlineLevel="0" collapsed="false">
      <c r="A14" s="19" t="s">
        <v>18</v>
      </c>
      <c r="B14" s="20"/>
      <c r="C14" s="20"/>
      <c r="D14" s="21"/>
      <c r="E14" s="22" t="n">
        <f aca="false">SUM(B14:D14)</f>
        <v>0</v>
      </c>
    </row>
    <row r="15" customFormat="false" ht="12.75" hidden="false" customHeight="false" outlineLevel="0" collapsed="false">
      <c r="A15" s="19" t="s">
        <v>19</v>
      </c>
      <c r="B15" s="20"/>
      <c r="C15" s="20" t="n">
        <v>16</v>
      </c>
      <c r="D15" s="21" t="n">
        <v>25</v>
      </c>
      <c r="E15" s="22" t="n">
        <f aca="false">SUM(B15:D15)</f>
        <v>41</v>
      </c>
    </row>
    <row r="16" customFormat="false" ht="12.75" hidden="false" customHeight="false" outlineLevel="0" collapsed="false">
      <c r="A16" s="23" t="s">
        <v>20</v>
      </c>
      <c r="B16" s="20" t="n">
        <v>3</v>
      </c>
      <c r="C16" s="20"/>
      <c r="D16" s="24" t="n">
        <v>399</v>
      </c>
      <c r="E16" s="22" t="n">
        <f aca="false">SUM(B16:D16)</f>
        <v>402</v>
      </c>
    </row>
    <row r="17" customFormat="false" ht="12.75" hidden="false" customHeight="false" outlineLevel="0" collapsed="false">
      <c r="A17" s="23" t="s">
        <v>21</v>
      </c>
      <c r="B17" s="20"/>
      <c r="C17" s="20"/>
      <c r="D17" s="24"/>
      <c r="E17" s="22" t="n">
        <f aca="false">SUM(B17:D17)</f>
        <v>0</v>
      </c>
    </row>
    <row r="18" customFormat="false" ht="12.75" hidden="false" customHeight="false" outlineLevel="0" collapsed="false">
      <c r="A18" s="23" t="s">
        <v>22</v>
      </c>
      <c r="B18" s="20" t="n">
        <v>6</v>
      </c>
      <c r="C18" s="20"/>
      <c r="D18" s="24" t="n">
        <v>1651</v>
      </c>
      <c r="E18" s="22" t="n">
        <f aca="false">SUM(B18:D18)</f>
        <v>1657</v>
      </c>
    </row>
    <row r="19" customFormat="false" ht="12.75" hidden="false" customHeight="false" outlineLevel="0" collapsed="false">
      <c r="A19" s="19" t="s">
        <v>23</v>
      </c>
      <c r="B19" s="20"/>
      <c r="C19" s="20" t="n">
        <v>6</v>
      </c>
      <c r="D19" s="21" t="n">
        <v>130</v>
      </c>
      <c r="E19" s="22" t="n">
        <f aca="false">SUM(B19:D19)</f>
        <v>136</v>
      </c>
    </row>
    <row r="20" customFormat="false" ht="12.75" hidden="false" customHeight="false" outlineLevel="0" collapsed="false">
      <c r="A20" s="19" t="s">
        <v>24</v>
      </c>
      <c r="B20" s="20"/>
      <c r="C20" s="20"/>
      <c r="D20" s="21" t="n">
        <v>832</v>
      </c>
      <c r="E20" s="22" t="n">
        <f aca="false">SUM(B20:D20)</f>
        <v>832</v>
      </c>
    </row>
    <row r="21" customFormat="false" ht="12.75" hidden="false" customHeight="false" outlineLevel="0" collapsed="false">
      <c r="A21" s="23" t="s">
        <v>25</v>
      </c>
      <c r="B21" s="20"/>
      <c r="C21" s="20"/>
      <c r="D21" s="21"/>
      <c r="E21" s="22" t="n">
        <f aca="false">SUM(B21:D21)</f>
        <v>0</v>
      </c>
    </row>
    <row r="22" customFormat="false" ht="12.75" hidden="false" customHeight="true" outlineLevel="0" collapsed="false">
      <c r="A22" s="19" t="s">
        <v>26</v>
      </c>
      <c r="B22" s="20"/>
      <c r="C22" s="20"/>
      <c r="D22" s="21" t="n">
        <v>38</v>
      </c>
      <c r="E22" s="22" t="n">
        <f aca="false">SUM(B22:D22)</f>
        <v>38</v>
      </c>
    </row>
    <row r="23" customFormat="false" ht="12.75" hidden="false" customHeight="true" outlineLevel="0" collapsed="false">
      <c r="A23" s="25"/>
      <c r="B23" s="26"/>
      <c r="C23" s="27"/>
      <c r="D23" s="27"/>
      <c r="E23" s="28"/>
    </row>
    <row r="24" customFormat="false" ht="12.75" hidden="false" customHeight="true" outlineLevel="0" collapsed="false">
      <c r="A24" s="29" t="s">
        <v>27</v>
      </c>
      <c r="B24" s="30" t="n">
        <f aca="false">SUM(B10:B22)</f>
        <v>10</v>
      </c>
      <c r="C24" s="30" t="n">
        <f aca="false">SUM(C10:C22)</f>
        <v>22</v>
      </c>
      <c r="D24" s="30" t="n">
        <f aca="false">SUM(D10:D22)</f>
        <v>6951</v>
      </c>
      <c r="E24" s="31" t="n">
        <f aca="false">SUM(E10:E22)</f>
        <v>6983</v>
      </c>
    </row>
    <row r="25" customFormat="false" ht="12.75" hidden="false" customHeight="true" outlineLevel="0" collapsed="false">
      <c r="A25" s="32"/>
      <c r="B25" s="33"/>
      <c r="C25" s="34"/>
      <c r="D25" s="34"/>
      <c r="E25" s="35"/>
    </row>
    <row r="26" customFormat="false" ht="12.75" hidden="false" customHeight="true" outlineLevel="0" collapsed="false">
      <c r="B26" s="36"/>
      <c r="C26" s="37"/>
      <c r="D26" s="37"/>
      <c r="E26" s="38"/>
    </row>
    <row r="27" customFormat="false" ht="12.75" hidden="false" customHeight="true" outlineLevel="0" collapsed="false">
      <c r="A27" s="3"/>
      <c r="B27" s="36"/>
      <c r="C27" s="37"/>
      <c r="D27" s="37"/>
      <c r="E27" s="38"/>
    </row>
    <row r="28" customFormat="false" ht="12.75" hidden="false" customHeight="true" outlineLevel="0" collapsed="false">
      <c r="A28" s="39"/>
      <c r="B28" s="36"/>
      <c r="C28" s="37"/>
      <c r="D28" s="37"/>
      <c r="E28" s="38"/>
    </row>
    <row r="29" customFormat="false" ht="15.75" hidden="false" customHeight="false" outlineLevel="0" collapsed="false">
      <c r="A29" s="39"/>
      <c r="B29" s="36"/>
      <c r="C29" s="37"/>
      <c r="D29" s="37"/>
      <c r="E29" s="38"/>
    </row>
    <row r="30" customFormat="false" ht="12.75" hidden="false" customHeight="true" outlineLevel="0" collapsed="false"/>
    <row r="31" customFormat="false" ht="12.75" hidden="false" customHeight="true" outlineLevel="0" collapsed="false"/>
    <row r="52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32"/>
      <c r="B116" s="33"/>
      <c r="C116" s="34"/>
      <c r="D116" s="34"/>
      <c r="E116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13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3" t="s">
        <v>5</v>
      </c>
      <c r="B8" s="14" t="s">
        <v>30</v>
      </c>
      <c r="C8" s="14" t="s">
        <v>31</v>
      </c>
      <c r="D8" s="14" t="s">
        <v>32</v>
      </c>
      <c r="E8" s="15"/>
    </row>
    <row r="9" customFormat="false" ht="12.75" hidden="false" customHeight="false" outlineLevel="0" collapsed="false">
      <c r="A9" s="16"/>
      <c r="B9" s="17" t="s">
        <v>33</v>
      </c>
      <c r="C9" s="17" t="s">
        <v>34</v>
      </c>
      <c r="D9" s="17" t="s">
        <v>35</v>
      </c>
      <c r="E9" s="18" t="s">
        <v>36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755</v>
      </c>
      <c r="C10" s="21"/>
      <c r="D10" s="21" t="n">
        <v>397</v>
      </c>
      <c r="E10" s="42" t="n">
        <f aca="false">SUM(B10:D10)</f>
        <v>1152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21" t="n">
        <v>131</v>
      </c>
      <c r="C11" s="21" t="n">
        <v>1871</v>
      </c>
      <c r="D11" s="21" t="n">
        <v>143</v>
      </c>
      <c r="E11" s="42" t="n">
        <f aca="false">SUM(B11:D11)</f>
        <v>2145</v>
      </c>
    </row>
    <row r="12" customFormat="false" ht="12.75" hidden="false" customHeight="false" outlineLevel="0" collapsed="false">
      <c r="A12" s="41" t="str">
        <f aca="false">'A-N° Sinies Denun'!A12</f>
        <v>Chilena Consolidada</v>
      </c>
      <c r="B12" s="21" t="n">
        <v>33</v>
      </c>
      <c r="C12" s="21" t="n">
        <v>12</v>
      </c>
      <c r="D12" s="21" t="n">
        <v>12</v>
      </c>
      <c r="E12" s="42" t="n">
        <f aca="false">SUM(B12:D12)</f>
        <v>57</v>
      </c>
    </row>
    <row r="13" customFormat="false" ht="12.75" hidden="false" customHeight="false" outlineLevel="0" collapsed="false">
      <c r="A13" s="41" t="str">
        <f aca="false">'A-N° Sinies Denun'!A13</f>
        <v>Consorcio Nacional</v>
      </c>
      <c r="B13" s="21" t="n">
        <v>435</v>
      </c>
      <c r="C13" s="21" t="n">
        <v>7</v>
      </c>
      <c r="D13" s="21" t="n">
        <v>80</v>
      </c>
      <c r="E13" s="42" t="n">
        <f aca="false">SUM(B13:D13)</f>
        <v>522</v>
      </c>
    </row>
    <row r="14" customFormat="false" ht="12.75" hidden="false" customHeight="false" outlineLevel="0" collapsed="false">
      <c r="A14" s="41" t="str">
        <f aca="false">'A-N° Sinies Denun'!A14</f>
        <v>HDI</v>
      </c>
      <c r="B14" s="21"/>
      <c r="C14" s="21"/>
      <c r="D14" s="21"/>
      <c r="E14" s="42" t="n">
        <f aca="false">SUM(B14:D14)</f>
        <v>0</v>
      </c>
    </row>
    <row r="15" customFormat="false" ht="12.75" hidden="false" customHeight="false" outlineLevel="0" collapsed="false">
      <c r="A15" s="41" t="str">
        <f aca="false">'A-N° Sinies Denun'!A15</f>
        <v>Liberty</v>
      </c>
      <c r="B15" s="21" t="n">
        <v>6</v>
      </c>
      <c r="C15" s="21"/>
      <c r="D15" s="21" t="n">
        <v>19</v>
      </c>
      <c r="E15" s="42" t="n">
        <f aca="false">SUM(B15:D15)</f>
        <v>25</v>
      </c>
    </row>
    <row r="16" customFormat="false" ht="12.75" hidden="false" customHeight="false" outlineLevel="0" collapsed="false">
      <c r="A16" s="41" t="str">
        <f aca="false">'A-N° Sinies Denun'!A16</f>
        <v>Mapfre</v>
      </c>
      <c r="B16" s="21" t="n">
        <v>101</v>
      </c>
      <c r="C16" s="21" t="n">
        <v>97</v>
      </c>
      <c r="D16" s="21" t="n">
        <v>201</v>
      </c>
      <c r="E16" s="42" t="n">
        <f aca="false">SUM(B16:D16)</f>
        <v>399</v>
      </c>
    </row>
    <row r="17" customFormat="false" ht="12.75" hidden="false" customHeight="false" outlineLevel="0" collapsed="false">
      <c r="A17" s="41" t="str">
        <f aca="false">'A-N° Sinies Denun'!A17</f>
        <v>Mutual de Seguros</v>
      </c>
      <c r="B17" s="21"/>
      <c r="C17" s="21"/>
      <c r="D17" s="21"/>
      <c r="E17" s="42" t="n">
        <f aca="false">SUM(B17:D17)</f>
        <v>0</v>
      </c>
    </row>
    <row r="18" customFormat="false" ht="12.75" hidden="false" customHeight="false" outlineLevel="0" collapsed="false">
      <c r="A18" s="41" t="str">
        <f aca="false">'A-N° Sinies Denun'!A18</f>
        <v>C.S.G. Penta Security</v>
      </c>
      <c r="B18" s="21" t="n">
        <v>173</v>
      </c>
      <c r="C18" s="21" t="n">
        <v>1111</v>
      </c>
      <c r="D18" s="21" t="n">
        <v>367</v>
      </c>
      <c r="E18" s="42" t="n">
        <f aca="false">SUM(B18:D18)</f>
        <v>1651</v>
      </c>
    </row>
    <row r="19" customFormat="false" ht="12.75" hidden="false" customHeight="false" outlineLevel="0" collapsed="false">
      <c r="A19" s="41" t="str">
        <f aca="false">'A-N° Sinies Denun'!A19</f>
        <v>Renta Nacional</v>
      </c>
      <c r="B19" s="21" t="n">
        <v>116</v>
      </c>
      <c r="C19" s="21" t="n">
        <v>2</v>
      </c>
      <c r="D19" s="21" t="n">
        <v>12</v>
      </c>
      <c r="E19" s="42" t="n">
        <f aca="false">SUM(B19:D19)</f>
        <v>130</v>
      </c>
    </row>
    <row r="20" customFormat="false" ht="12.75" hidden="false" customHeight="false" outlineLevel="0" collapsed="false">
      <c r="A20" s="41" t="str">
        <f aca="false">'A-N° Sinies Denun'!A20</f>
        <v>RSA</v>
      </c>
      <c r="B20" s="21" t="n">
        <v>359</v>
      </c>
      <c r="C20" s="21" t="n">
        <v>432</v>
      </c>
      <c r="D20" s="21" t="n">
        <v>41</v>
      </c>
      <c r="E20" s="42" t="n">
        <f aca="false">SUM(B20:D20)</f>
        <v>832</v>
      </c>
    </row>
    <row r="21" customFormat="false" ht="12.75" hidden="false" customHeight="false" outlineLevel="0" collapsed="false">
      <c r="A21" s="41" t="str">
        <f aca="false">'A-N° Sinies Denun'!A21</f>
        <v>SURA</v>
      </c>
      <c r="B21" s="21"/>
      <c r="C21" s="21"/>
      <c r="D21" s="21"/>
      <c r="E21" s="42" t="n">
        <f aca="false">SUM(B21:D21)</f>
        <v>0</v>
      </c>
    </row>
    <row r="22" customFormat="false" ht="12.75" hidden="false" customHeight="false" outlineLevel="0" collapsed="false">
      <c r="A22" s="41" t="str">
        <f aca="false">'A-N° Sinies Denun'!A22</f>
        <v>Zenit</v>
      </c>
      <c r="B22" s="21" t="n">
        <v>3</v>
      </c>
      <c r="C22" s="21" t="n">
        <v>31</v>
      </c>
      <c r="D22" s="21" t="n">
        <v>4</v>
      </c>
      <c r="E22" s="43" t="n">
        <f aca="false">SUM(B22:D22)</f>
        <v>38</v>
      </c>
    </row>
    <row r="23" customFormat="false" ht="12.75" hidden="false" customHeight="false" outlineLevel="0" collapsed="false">
      <c r="A23" s="25"/>
      <c r="B23" s="26"/>
      <c r="C23" s="27"/>
      <c r="D23" s="27"/>
      <c r="E23" s="28"/>
    </row>
    <row r="24" customFormat="false" ht="12.75" hidden="false" customHeight="false" outlineLevel="0" collapsed="false">
      <c r="A24" s="29" t="s">
        <v>27</v>
      </c>
      <c r="B24" s="30" t="n">
        <f aca="false">SUM(B10:B22)</f>
        <v>2112</v>
      </c>
      <c r="C24" s="44" t="n">
        <f aca="false">SUM(C10:C22)</f>
        <v>3563</v>
      </c>
      <c r="D24" s="44" t="n">
        <f aca="false">SUM(D10:D22)</f>
        <v>1276</v>
      </c>
      <c r="E24" s="45" t="n">
        <f aca="false">SUM(E10:E22)</f>
        <v>6951</v>
      </c>
    </row>
    <row r="25" customFormat="false" ht="15.75" hidden="false" customHeight="false" outlineLevel="0" collapsed="false">
      <c r="A25" s="32"/>
      <c r="B25" s="33"/>
      <c r="C25" s="34"/>
      <c r="D25" s="34"/>
      <c r="E25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7</v>
      </c>
    </row>
    <row r="6" customFormat="false" ht="12.75" hidden="false" customHeight="false" outlineLevel="0" collapsed="false">
      <c r="A6" s="50" t="str">
        <f aca="false">'A-N° Sinies Denun'!$A$6</f>
        <v>      (entre el 1 de enero y  31 de marzo de 2013)</v>
      </c>
      <c r="B6" s="51"/>
    </row>
    <row r="7" customFormat="false" ht="12.75" hidden="false" customHeight="false" outlineLevel="0" collapsed="false">
      <c r="A7" s="52"/>
      <c r="B7" s="53" t="s">
        <v>38</v>
      </c>
      <c r="C7" s="54" t="s">
        <v>39</v>
      </c>
      <c r="D7" s="54"/>
      <c r="E7" s="53" t="s">
        <v>40</v>
      </c>
      <c r="F7" s="53" t="s">
        <v>41</v>
      </c>
      <c r="G7" s="55" t="s">
        <v>42</v>
      </c>
    </row>
    <row r="8" customFormat="false" ht="12.75" hidden="false" customHeight="false" outlineLevel="0" collapsed="false">
      <c r="A8" s="56" t="s">
        <v>5</v>
      </c>
      <c r="B8" s="57"/>
      <c r="C8" s="57" t="s">
        <v>43</v>
      </c>
      <c r="D8" s="57" t="s">
        <v>44</v>
      </c>
      <c r="E8" s="57" t="s">
        <v>45</v>
      </c>
      <c r="F8" s="57" t="s">
        <v>7</v>
      </c>
      <c r="G8" s="58" t="s">
        <v>46</v>
      </c>
    </row>
    <row r="9" customFormat="false" ht="12.75" hidden="false" customHeight="false" outlineLevel="0" collapsed="false">
      <c r="A9" s="59"/>
      <c r="B9" s="60" t="s">
        <v>47</v>
      </c>
      <c r="C9" s="60" t="s">
        <v>48</v>
      </c>
      <c r="D9" s="60" t="s">
        <v>49</v>
      </c>
      <c r="E9" s="60" t="s">
        <v>50</v>
      </c>
      <c r="F9" s="60" t="s">
        <v>51</v>
      </c>
      <c r="G9" s="61" t="s">
        <v>52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106</v>
      </c>
      <c r="C10" s="20" t="n">
        <v>10</v>
      </c>
      <c r="D10" s="20" t="n">
        <v>4</v>
      </c>
      <c r="E10" s="21" t="n">
        <v>1692</v>
      </c>
      <c r="F10" s="20"/>
      <c r="G10" s="63" t="n">
        <f aca="false">SUM(B10:F10)</f>
        <v>1812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0" t="n">
        <v>173</v>
      </c>
      <c r="C11" s="20" t="n">
        <v>2</v>
      </c>
      <c r="D11" s="20" t="n">
        <v>1</v>
      </c>
      <c r="E11" s="21" t="n">
        <v>3841</v>
      </c>
      <c r="F11" s="20"/>
      <c r="G11" s="63" t="n">
        <f aca="false">SUM(B11:F11)</f>
        <v>4017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0" t="n">
        <v>15</v>
      </c>
      <c r="C12" s="20"/>
      <c r="D12" s="20" t="n">
        <v>1</v>
      </c>
      <c r="E12" s="21" t="n">
        <v>384</v>
      </c>
      <c r="F12" s="20"/>
      <c r="G12" s="63" t="n">
        <f aca="false">SUM(B12:F12)</f>
        <v>400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0" t="n">
        <v>26</v>
      </c>
      <c r="C13" s="20"/>
      <c r="D13" s="20"/>
      <c r="E13" s="21" t="n">
        <v>597</v>
      </c>
      <c r="F13" s="20"/>
      <c r="G13" s="63" t="n">
        <f aca="false">SUM(B13:F13)</f>
        <v>623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0"/>
      <c r="C14" s="20"/>
      <c r="D14" s="20"/>
      <c r="E14" s="21"/>
      <c r="F14" s="20"/>
      <c r="G14" s="63" t="n">
        <f aca="false">SUM(B14:F14)</f>
        <v>0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0" t="n">
        <v>1</v>
      </c>
      <c r="C15" s="20"/>
      <c r="D15" s="20"/>
      <c r="E15" s="21" t="n">
        <v>13</v>
      </c>
      <c r="F15" s="20"/>
      <c r="G15" s="63" t="n">
        <f aca="false">SUM(B15:F15)</f>
        <v>14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64" t="n">
        <v>27</v>
      </c>
      <c r="C16" s="64"/>
      <c r="D16" s="64" t="n">
        <v>2</v>
      </c>
      <c r="E16" s="24" t="n">
        <v>517</v>
      </c>
      <c r="F16" s="64"/>
      <c r="G16" s="65" t="n">
        <f aca="false">SUM(B16:F16)</f>
        <v>546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64"/>
      <c r="C17" s="64"/>
      <c r="D17" s="64"/>
      <c r="E17" s="24"/>
      <c r="F17" s="64"/>
      <c r="G17" s="65" t="n">
        <f aca="false">SUM(B17:F17)</f>
        <v>0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0" t="n">
        <v>96</v>
      </c>
      <c r="C18" s="20" t="n">
        <v>2</v>
      </c>
      <c r="D18" s="20" t="n">
        <v>2</v>
      </c>
      <c r="E18" s="21" t="n">
        <v>2584</v>
      </c>
      <c r="F18" s="20"/>
      <c r="G18" s="63" t="n">
        <f aca="false">SUM(B18:F18)</f>
        <v>2684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0" t="n">
        <v>4</v>
      </c>
      <c r="C19" s="20"/>
      <c r="D19" s="20"/>
      <c r="E19" s="21" t="n">
        <v>136</v>
      </c>
      <c r="F19" s="20" t="n">
        <v>9</v>
      </c>
      <c r="G19" s="63" t="n">
        <f aca="false">SUM(B19:F19)</f>
        <v>149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0" t="n">
        <v>43</v>
      </c>
      <c r="C20" s="20" t="n">
        <v>1</v>
      </c>
      <c r="D20" s="20" t="n">
        <v>1</v>
      </c>
      <c r="E20" s="21" t="n">
        <v>788</v>
      </c>
      <c r="F20" s="20"/>
      <c r="G20" s="63" t="n">
        <f aca="false">SUM(B20:F20)</f>
        <v>833</v>
      </c>
    </row>
    <row r="21" customFormat="false" ht="12.75" hidden="false" customHeight="false" outlineLevel="0" collapsed="false">
      <c r="A21" s="62" t="str">
        <f aca="false">'A-N° Sinies Denun'!A21</f>
        <v>SURA</v>
      </c>
      <c r="B21" s="20"/>
      <c r="C21" s="20"/>
      <c r="D21" s="20"/>
      <c r="E21" s="21"/>
      <c r="F21" s="20"/>
      <c r="G21" s="63" t="n">
        <f aca="false">SUM(B21:F21)</f>
        <v>0</v>
      </c>
    </row>
    <row r="22" customFormat="false" ht="12.75" hidden="false" customHeight="false" outlineLevel="0" collapsed="false">
      <c r="A22" s="62" t="str">
        <f aca="false">'A-N° Sinies Denun'!A22</f>
        <v>Zenit</v>
      </c>
      <c r="B22" s="20" t="n">
        <v>5</v>
      </c>
      <c r="C22" s="20"/>
      <c r="D22" s="20"/>
      <c r="E22" s="21" t="n">
        <v>57</v>
      </c>
      <c r="F22" s="20"/>
      <c r="G22" s="66" t="n">
        <f aca="false">SUM(B22:F22)</f>
        <v>62</v>
      </c>
    </row>
    <row r="23" customFormat="false" ht="12.75" hidden="false" customHeight="false" outlineLevel="0" collapsed="false">
      <c r="A23" s="67"/>
      <c r="B23" s="68"/>
      <c r="C23" s="69"/>
      <c r="D23" s="69"/>
      <c r="E23" s="70"/>
      <c r="F23" s="70"/>
      <c r="G23" s="71"/>
      <c r="H23" s="72"/>
      <c r="I23" s="73"/>
      <c r="J23" s="73"/>
    </row>
    <row r="24" customFormat="false" ht="12.75" hidden="false" customHeight="true" outlineLevel="0" collapsed="false">
      <c r="A24" s="74" t="s">
        <v>27</v>
      </c>
      <c r="B24" s="75" t="n">
        <f aca="false">SUM(B10:B22)</f>
        <v>496</v>
      </c>
      <c r="C24" s="75" t="n">
        <f aca="false">SUM(C10:C22)</f>
        <v>15</v>
      </c>
      <c r="D24" s="75" t="n">
        <f aca="false">SUM(D10:D22)</f>
        <v>11</v>
      </c>
      <c r="E24" s="75" t="n">
        <f aca="false">SUM(E10:E22)</f>
        <v>10609</v>
      </c>
      <c r="F24" s="75" t="n">
        <f aca="false">SUM(F10:F22)</f>
        <v>9</v>
      </c>
      <c r="G24" s="76" t="n">
        <f aca="false">SUM(G10:G22)</f>
        <v>11140</v>
      </c>
    </row>
    <row r="25" customFormat="false" ht="15.75" hidden="false" customHeight="false" outlineLevel="0" collapsed="false">
      <c r="A25" s="77"/>
      <c r="B25" s="78"/>
      <c r="C25" s="79"/>
      <c r="D25" s="79"/>
      <c r="E25" s="80"/>
      <c r="F25" s="80"/>
      <c r="G25" s="81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3</v>
      </c>
      <c r="H5" s="87"/>
    </row>
    <row r="6" customFormat="false" ht="12.75" hidden="false" customHeight="false" outlineLevel="0" collapsed="false">
      <c r="A6" s="88" t="s">
        <v>54</v>
      </c>
      <c r="B6" s="89"/>
    </row>
    <row r="7" customFormat="false" ht="12.75" hidden="false" customHeight="false" outlineLevel="0" collapsed="false">
      <c r="A7" s="90"/>
      <c r="B7" s="91" t="s">
        <v>55</v>
      </c>
      <c r="C7" s="92"/>
      <c r="D7" s="93"/>
      <c r="E7" s="93"/>
      <c r="F7" s="94" t="s">
        <v>56</v>
      </c>
      <c r="G7" s="94" t="s">
        <v>57</v>
      </c>
      <c r="H7" s="95" t="s">
        <v>29</v>
      </c>
    </row>
    <row r="8" customFormat="false" ht="12.75" hidden="false" customHeight="false" outlineLevel="0" collapsed="false">
      <c r="A8" s="96" t="s">
        <v>5</v>
      </c>
      <c r="B8" s="97" t="s">
        <v>38</v>
      </c>
      <c r="C8" s="97" t="s">
        <v>58</v>
      </c>
      <c r="D8" s="97" t="s">
        <v>59</v>
      </c>
      <c r="E8" s="97" t="s">
        <v>60</v>
      </c>
      <c r="F8" s="97" t="s">
        <v>61</v>
      </c>
      <c r="G8" s="97" t="s">
        <v>62</v>
      </c>
      <c r="H8" s="98" t="s">
        <v>63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4</v>
      </c>
      <c r="F9" s="100" t="s">
        <v>65</v>
      </c>
      <c r="G9" s="100" t="s">
        <v>66</v>
      </c>
      <c r="H9" s="102" t="s">
        <v>67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386060</v>
      </c>
      <c r="C10" s="21" t="n">
        <v>6570</v>
      </c>
      <c r="D10" s="21" t="n">
        <v>11061</v>
      </c>
      <c r="E10" s="103" t="n">
        <f aca="false">SUM(B10:D10)</f>
        <v>403691</v>
      </c>
      <c r="F10" s="21" t="n">
        <v>205613</v>
      </c>
      <c r="G10" s="21"/>
      <c r="H10" s="104" t="n">
        <f aca="false">SUM(E10:G10)</f>
        <v>609304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105" t="n">
        <v>1127824</v>
      </c>
      <c r="C11" s="21" t="n">
        <v>15972</v>
      </c>
      <c r="D11" s="21" t="n">
        <v>20582</v>
      </c>
      <c r="E11" s="103" t="n">
        <f aca="false">SUM(B11:D11)</f>
        <v>1164378</v>
      </c>
      <c r="F11" s="105" t="n">
        <v>1422821</v>
      </c>
      <c r="G11" s="21" t="n">
        <v>1189</v>
      </c>
      <c r="H11" s="104" t="n">
        <f aca="false">SUM(E11:G11)</f>
        <v>2588388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102774</v>
      </c>
      <c r="C12" s="21" t="n">
        <v>3122</v>
      </c>
      <c r="D12" s="21"/>
      <c r="E12" s="103" t="n">
        <f aca="false">SUM(B12:D12)</f>
        <v>105896</v>
      </c>
      <c r="F12" s="21" t="n">
        <v>176186</v>
      </c>
      <c r="G12" s="21"/>
      <c r="H12" s="104" t="n">
        <f aca="false">SUM(E12:G12)</f>
        <v>282082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217840</v>
      </c>
      <c r="C13" s="21"/>
      <c r="D13" s="21"/>
      <c r="E13" s="103" t="n">
        <f aca="false">SUM(B13:D13)</f>
        <v>217840</v>
      </c>
      <c r="F13" s="21" t="n">
        <v>359949</v>
      </c>
      <c r="G13" s="21"/>
      <c r="H13" s="104" t="n">
        <f aca="false">SUM(E13:G13)</f>
        <v>577789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/>
      <c r="C14" s="21"/>
      <c r="D14" s="21"/>
      <c r="E14" s="103" t="n">
        <f aca="false">SUM(B14:D14)</f>
        <v>0</v>
      </c>
      <c r="F14" s="21"/>
      <c r="G14" s="21"/>
      <c r="H14" s="104" t="n">
        <f aca="false">SUM(E14:G14)</f>
        <v>0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1" t="n">
        <v>6861</v>
      </c>
      <c r="C15" s="21"/>
      <c r="D15" s="21"/>
      <c r="E15" s="103" t="n">
        <f aca="false">SUM(B15:D15)</f>
        <v>6861</v>
      </c>
      <c r="F15" s="21" t="n">
        <v>6167</v>
      </c>
      <c r="G15" s="21" t="n">
        <v>892</v>
      </c>
      <c r="H15" s="104" t="n">
        <f aca="false">SUM(E15:G15)</f>
        <v>13920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21" t="n">
        <v>196153</v>
      </c>
      <c r="C16" s="21" t="n">
        <v>3464</v>
      </c>
      <c r="D16" s="21" t="n">
        <v>6847</v>
      </c>
      <c r="E16" s="103" t="n">
        <f aca="false">SUM(B16:D16)</f>
        <v>206464</v>
      </c>
      <c r="F16" s="21" t="n">
        <v>162292</v>
      </c>
      <c r="G16" s="21"/>
      <c r="H16" s="104" t="n">
        <f aca="false">SUM(E16:G16)</f>
        <v>368756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21"/>
      <c r="C17" s="21"/>
      <c r="D17" s="21"/>
      <c r="E17" s="103" t="n">
        <f aca="false">SUM(B17:D17)</f>
        <v>0</v>
      </c>
      <c r="F17" s="21"/>
      <c r="G17" s="21"/>
      <c r="H17" s="104" t="n">
        <f aca="false">SUM(E17:G17)</f>
        <v>0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621648</v>
      </c>
      <c r="C18" s="21" t="n">
        <v>14549</v>
      </c>
      <c r="D18" s="21" t="n">
        <v>64402</v>
      </c>
      <c r="E18" s="103" t="n">
        <f aca="false">SUM(B18:D18)</f>
        <v>700599</v>
      </c>
      <c r="F18" s="21" t="n">
        <v>899848</v>
      </c>
      <c r="G18" s="21" t="n">
        <v>2997</v>
      </c>
      <c r="H18" s="104" t="n">
        <f aca="false">SUM(E18:G18)</f>
        <v>1603444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41084</v>
      </c>
      <c r="C19" s="21" t="n">
        <v>5605</v>
      </c>
      <c r="D19" s="21"/>
      <c r="E19" s="103" t="n">
        <f aca="false">SUM(B19:D19)</f>
        <v>46689</v>
      </c>
      <c r="F19" s="21" t="n">
        <v>91539</v>
      </c>
      <c r="G19" s="21"/>
      <c r="H19" s="104" t="n">
        <f aca="false">SUM(E19:G19)</f>
        <v>138228</v>
      </c>
    </row>
    <row r="20" customFormat="false" ht="12.75" hidden="false" customHeight="false" outlineLevel="0" collapsed="false">
      <c r="A20" s="62" t="str">
        <f aca="false">'A-N° Sinies Denun'!A20</f>
        <v>RSA</v>
      </c>
      <c r="B20" s="21" t="n">
        <v>267570</v>
      </c>
      <c r="C20" s="21" t="n">
        <v>6747</v>
      </c>
      <c r="D20" s="21" t="n">
        <v>17409</v>
      </c>
      <c r="E20" s="103" t="n">
        <f aca="false">SUM(B20:D20)</f>
        <v>291726</v>
      </c>
      <c r="F20" s="21" t="n">
        <v>154545</v>
      </c>
      <c r="G20" s="21"/>
      <c r="H20" s="104" t="n">
        <f aca="false">SUM(E20:G20)</f>
        <v>446271</v>
      </c>
    </row>
    <row r="21" customFormat="false" ht="12.75" hidden="false" customHeight="false" outlineLevel="0" collapsed="false">
      <c r="A21" s="62" t="str">
        <f aca="false">'A-N° Sinies Denun'!A21</f>
        <v>SURA</v>
      </c>
      <c r="B21" s="21"/>
      <c r="C21" s="21"/>
      <c r="D21" s="21"/>
      <c r="E21" s="103" t="n">
        <f aca="false">SUM(B21:D21)</f>
        <v>0</v>
      </c>
      <c r="F21" s="21"/>
      <c r="G21" s="21"/>
      <c r="H21" s="103" t="n">
        <f aca="false">SUM(E21:G21)</f>
        <v>0</v>
      </c>
    </row>
    <row r="22" customFormat="false" ht="12.75" hidden="false" customHeight="false" outlineLevel="0" collapsed="false">
      <c r="A22" s="62" t="str">
        <f aca="false">'A-N° Sinies Denun'!A22</f>
        <v>Zenit</v>
      </c>
      <c r="B22" s="21" t="n">
        <v>13721</v>
      </c>
      <c r="C22" s="21"/>
      <c r="D22" s="21"/>
      <c r="E22" s="103" t="n">
        <f aca="false">SUM(B22:D22)</f>
        <v>13721</v>
      </c>
      <c r="F22" s="21" t="n">
        <v>31530</v>
      </c>
      <c r="G22" s="21"/>
      <c r="H22" s="103" t="n">
        <f aca="false">SUM(E22:G22)</f>
        <v>45251</v>
      </c>
    </row>
    <row r="23" customFormat="false" ht="12.75" hidden="false" customHeight="false" outlineLevel="0" collapsed="false">
      <c r="A23" s="106"/>
      <c r="B23" s="107"/>
      <c r="C23" s="108"/>
      <c r="D23" s="108"/>
      <c r="E23" s="109"/>
      <c r="F23" s="110"/>
      <c r="G23" s="110"/>
      <c r="H23" s="111"/>
      <c r="I23" s="112"/>
    </row>
    <row r="24" s="117" customFormat="true" ht="12.75" hidden="false" customHeight="true" outlineLevel="0" collapsed="false">
      <c r="A24" s="113" t="s">
        <v>27</v>
      </c>
      <c r="B24" s="114" t="n">
        <f aca="false">SUM(B10:B22)</f>
        <v>2981535</v>
      </c>
      <c r="C24" s="114" t="n">
        <f aca="false">SUM(C10:C22)</f>
        <v>56029</v>
      </c>
      <c r="D24" s="114" t="n">
        <f aca="false">SUM(D10:D22)</f>
        <v>120301</v>
      </c>
      <c r="E24" s="114" t="n">
        <f aca="false">SUM(E10:E22)</f>
        <v>3157865</v>
      </c>
      <c r="F24" s="114" t="n">
        <f aca="false">SUM(F10:F22)</f>
        <v>3510490</v>
      </c>
      <c r="G24" s="114" t="n">
        <f aca="false">SUM(G10:G22)</f>
        <v>5078</v>
      </c>
      <c r="H24" s="115" t="n">
        <f aca="false">SUM(H10:H22)</f>
        <v>6673433</v>
      </c>
      <c r="I24" s="116"/>
    </row>
    <row r="25" customFormat="false" ht="15.75" hidden="false" customHeight="false" outlineLevel="0" collapsed="false">
      <c r="A25" s="118"/>
      <c r="B25" s="119"/>
      <c r="C25" s="120"/>
      <c r="D25" s="120"/>
      <c r="E25" s="121"/>
      <c r="F25" s="122"/>
      <c r="G25" s="122"/>
      <c r="H25" s="123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05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83"/>
      <c r="F55" s="84"/>
    </row>
    <row r="56" customFormat="false" ht="12.75" hidden="false" customHeight="false" outlineLevel="0" collapsed="false">
      <c r="A56" s="1"/>
      <c r="B56" s="124"/>
      <c r="E56" s="83"/>
      <c r="F56" s="125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  <c r="J91" s="126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68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marzo de 2013, montos expresados en miles de pesos de marzo de 2013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69</v>
      </c>
      <c r="C7" s="93"/>
      <c r="D7" s="94" t="s">
        <v>70</v>
      </c>
      <c r="E7" s="94" t="s">
        <v>71</v>
      </c>
      <c r="F7" s="95" t="s">
        <v>72</v>
      </c>
    </row>
    <row r="8" customFormat="false" ht="12.75" hidden="false" customHeight="false" outlineLevel="0" collapsed="false">
      <c r="A8" s="96" t="s">
        <v>5</v>
      </c>
      <c r="B8" s="97" t="s">
        <v>30</v>
      </c>
      <c r="C8" s="97" t="s">
        <v>32</v>
      </c>
      <c r="D8" s="127" t="s">
        <v>73</v>
      </c>
      <c r="E8" s="127" t="s">
        <v>74</v>
      </c>
      <c r="F8" s="98" t="s">
        <v>75</v>
      </c>
    </row>
    <row r="9" customFormat="false" ht="12.75" hidden="false" customHeight="false" outlineLevel="0" collapsed="false">
      <c r="A9" s="96"/>
      <c r="B9" s="128"/>
      <c r="C9" s="129"/>
      <c r="D9" s="127" t="s">
        <v>76</v>
      </c>
      <c r="E9" s="97" t="s">
        <v>77</v>
      </c>
      <c r="F9" s="98" t="s">
        <v>78</v>
      </c>
    </row>
    <row r="10" customFormat="false" ht="12.75" hidden="false" customHeight="false" outlineLevel="0" collapsed="false">
      <c r="A10" s="99"/>
      <c r="B10" s="100" t="s">
        <v>79</v>
      </c>
      <c r="C10" s="100" t="s">
        <v>80</v>
      </c>
      <c r="D10" s="100" t="s">
        <v>81</v>
      </c>
      <c r="E10" s="100" t="s">
        <v>82</v>
      </c>
      <c r="F10" s="102" t="s">
        <v>83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609304</v>
      </c>
      <c r="C11" s="21" t="n">
        <v>580</v>
      </c>
      <c r="D11" s="21" t="n">
        <v>340621</v>
      </c>
      <c r="E11" s="21" t="n">
        <v>2332202</v>
      </c>
      <c r="F11" s="131" t="n">
        <f aca="false">SUM(B11:D11)-E11</f>
        <v>-1381697</v>
      </c>
    </row>
    <row r="12" customFormat="false" ht="12.75" hidden="false" customHeight="false" outlineLevel="0" collapsed="false">
      <c r="A12" s="62" t="str">
        <f aca="false">'D-Sinies Pag Direc'!A11</f>
        <v>Bci</v>
      </c>
      <c r="B12" s="130" t="n">
        <f aca="false">'D-Sinies Pag Direc'!H11</f>
        <v>2588388</v>
      </c>
      <c r="C12" s="21" t="n">
        <v>2309140</v>
      </c>
      <c r="D12" s="21" t="n">
        <v>2864664</v>
      </c>
      <c r="E12" s="21" t="n">
        <v>1667419</v>
      </c>
      <c r="F12" s="131" t="n">
        <f aca="false">SUM(B12:D12)-E12</f>
        <v>6094773</v>
      </c>
    </row>
    <row r="13" customFormat="false" ht="12.75" hidden="false" customHeight="false" outlineLevel="0" collapsed="false">
      <c r="A13" s="62" t="str">
        <f aca="false">'D-Sinies Pag Direc'!A12</f>
        <v>Chilena Consolidada</v>
      </c>
      <c r="B13" s="130" t="n">
        <f aca="false">'D-Sinies Pag Direc'!H12</f>
        <v>282082</v>
      </c>
      <c r="C13" s="21" t="n">
        <v>119729</v>
      </c>
      <c r="D13" s="21" t="n">
        <v>146520</v>
      </c>
      <c r="E13" s="21" t="n">
        <v>93977</v>
      </c>
      <c r="F13" s="131" t="n">
        <f aca="false">SUM(B13:D13)-E13</f>
        <v>454354</v>
      </c>
    </row>
    <row r="14" customFormat="false" ht="12.75" hidden="false" customHeight="false" outlineLevel="0" collapsed="false">
      <c r="A14" s="62" t="str">
        <f aca="false">'D-Sinies Pag Direc'!A13</f>
        <v>Consorcio Nacional</v>
      </c>
      <c r="B14" s="130" t="n">
        <f aca="false">'D-Sinies Pag Direc'!H13</f>
        <v>577789</v>
      </c>
      <c r="C14" s="21" t="n">
        <v>192761</v>
      </c>
      <c r="D14" s="21" t="n">
        <v>668707</v>
      </c>
      <c r="E14" s="21" t="n">
        <v>214214</v>
      </c>
      <c r="F14" s="131" t="n">
        <f aca="false">SUM(B14:D14)-E14</f>
        <v>1225043</v>
      </c>
    </row>
    <row r="15" customFormat="false" ht="12.75" hidden="false" customHeight="false" outlineLevel="0" collapsed="false">
      <c r="A15" s="62" t="str">
        <f aca="false">'D-Sinies Pag Direc'!A14</f>
        <v>HDI</v>
      </c>
      <c r="B15" s="130" t="n">
        <f aca="false">'D-Sinies Pag Direc'!H14</f>
        <v>0</v>
      </c>
      <c r="C15" s="21"/>
      <c r="D15" s="21"/>
      <c r="E15" s="21"/>
      <c r="F15" s="131" t="n">
        <f aca="false">SUM(B15:D15)-E15</f>
        <v>0</v>
      </c>
    </row>
    <row r="16" customFormat="false" ht="12.75" hidden="false" customHeight="false" outlineLevel="0" collapsed="false">
      <c r="A16" s="62" t="str">
        <f aca="false">'D-Sinies Pag Direc'!A15</f>
        <v>Liberty</v>
      </c>
      <c r="B16" s="130" t="n">
        <f aca="false">'D-Sinies Pag Direc'!H15</f>
        <v>13920</v>
      </c>
      <c r="C16" s="21" t="n">
        <v>16675</v>
      </c>
      <c r="D16" s="21" t="n">
        <v>34261</v>
      </c>
      <c r="E16" s="21" t="n">
        <v>21741</v>
      </c>
      <c r="F16" s="131" t="n">
        <f aca="false">SUM(B16:D16)-E16</f>
        <v>43115</v>
      </c>
    </row>
    <row r="17" customFormat="false" ht="12.75" hidden="false" customHeight="false" outlineLevel="0" collapsed="false">
      <c r="A17" s="62" t="str">
        <f aca="false">'D-Sinies Pag Direc'!A16</f>
        <v>Mapfre</v>
      </c>
      <c r="B17" s="130" t="n">
        <f aca="false">'D-Sinies Pag Direc'!H16</f>
        <v>368756</v>
      </c>
      <c r="C17" s="21" t="n">
        <v>668831</v>
      </c>
      <c r="D17" s="21" t="n">
        <v>250090</v>
      </c>
      <c r="E17" s="21" t="n">
        <v>565885</v>
      </c>
      <c r="F17" s="131" t="n">
        <f aca="false">SUM(B17:D17)-E17</f>
        <v>721792</v>
      </c>
    </row>
    <row r="18" customFormat="false" ht="12.75" hidden="false" customHeight="false" outlineLevel="0" collapsed="false">
      <c r="A18" s="62" t="str">
        <f aca="false">'D-Sinies Pag Direc'!A17</f>
        <v>Mutual de Seguros</v>
      </c>
      <c r="B18" s="130" t="n">
        <f aca="false">'D-Sinies Pag Direc'!H17</f>
        <v>0</v>
      </c>
      <c r="C18" s="21"/>
      <c r="D18" s="21"/>
      <c r="E18" s="21"/>
      <c r="F18" s="131" t="n">
        <f aca="false">SUM(B18:D18)-E18</f>
        <v>0</v>
      </c>
    </row>
    <row r="19" customFormat="false" ht="12.75" hidden="false" customHeight="false" outlineLevel="0" collapsed="false">
      <c r="A19" s="62" t="str">
        <f aca="false">'D-Sinies Pag Direc'!A18</f>
        <v>C.S.G. Penta Security</v>
      </c>
      <c r="B19" s="130" t="n">
        <f aca="false">'D-Sinies Pag Direc'!H18</f>
        <v>1603444</v>
      </c>
      <c r="C19" s="21" t="n">
        <v>1061912</v>
      </c>
      <c r="D19" s="21" t="n">
        <v>2178055</v>
      </c>
      <c r="E19" s="21" t="n">
        <v>1032817</v>
      </c>
      <c r="F19" s="131" t="n">
        <f aca="false">SUM(B19:D19)-E19</f>
        <v>3810594</v>
      </c>
    </row>
    <row r="20" customFormat="false" ht="12.75" hidden="false" customHeight="false" outlineLevel="0" collapsed="false">
      <c r="A20" s="62" t="str">
        <f aca="false">'D-Sinies Pag Direc'!A19</f>
        <v>Renta Nacional</v>
      </c>
      <c r="B20" s="130" t="n">
        <f aca="false">'D-Sinies Pag Direc'!H19</f>
        <v>138228</v>
      </c>
      <c r="C20" s="132" t="n">
        <v>52047</v>
      </c>
      <c r="D20" s="21" t="n">
        <v>96856</v>
      </c>
      <c r="E20" s="21" t="n">
        <v>65114</v>
      </c>
      <c r="F20" s="131" t="n">
        <f aca="false">SUM(B20:D20)-E20</f>
        <v>222017</v>
      </c>
    </row>
    <row r="21" customFormat="false" ht="12.75" hidden="false" customHeight="false" outlineLevel="0" collapsed="false">
      <c r="A21" s="62" t="str">
        <f aca="false">'D-Sinies Pag Direc'!A20</f>
        <v>RSA</v>
      </c>
      <c r="B21" s="130" t="n">
        <f aca="false">'D-Sinies Pag Direc'!H20</f>
        <v>446271</v>
      </c>
      <c r="C21" s="132" t="n">
        <v>541421</v>
      </c>
      <c r="D21" s="21"/>
      <c r="E21" s="21" t="n">
        <v>311202</v>
      </c>
      <c r="F21" s="131" t="n">
        <f aca="false">SUM(B21:D21)-E21</f>
        <v>676490</v>
      </c>
    </row>
    <row r="22" customFormat="false" ht="12.75" hidden="false" customHeight="false" outlineLevel="0" collapsed="false">
      <c r="A22" s="62" t="str">
        <f aca="false">'D-Sinies Pag Direc'!A21</f>
        <v>SURA</v>
      </c>
      <c r="B22" s="130" t="n">
        <f aca="false">'D-Sinies Pag Direc'!H21</f>
        <v>0</v>
      </c>
      <c r="C22" s="132"/>
      <c r="D22" s="21"/>
      <c r="E22" s="21"/>
      <c r="F22" s="131" t="n">
        <f aca="false">SUM(B22:D22)-E22</f>
        <v>0</v>
      </c>
    </row>
    <row r="23" customFormat="false" ht="12.75" hidden="false" customHeight="false" outlineLevel="0" collapsed="false">
      <c r="A23" s="62" t="str">
        <f aca="false">'D-Sinies Pag Direc'!A22</f>
        <v>Zenit</v>
      </c>
      <c r="B23" s="130" t="n">
        <f aca="false">'D-Sinies Pag Direc'!H22</f>
        <v>45251</v>
      </c>
      <c r="C23" s="132" t="n">
        <v>40910</v>
      </c>
      <c r="D23" s="21" t="n">
        <v>28743</v>
      </c>
      <c r="E23" s="21" t="n">
        <v>32741</v>
      </c>
      <c r="F23" s="131" t="n">
        <f aca="false">SUM(B23:D23)-E23</f>
        <v>82163</v>
      </c>
    </row>
    <row r="24" customFormat="false" ht="12.75" hidden="false" customHeight="false" outlineLevel="0" collapsed="false">
      <c r="A24" s="106"/>
      <c r="B24" s="107"/>
      <c r="C24" s="108"/>
      <c r="D24" s="108"/>
      <c r="E24" s="108"/>
      <c r="F24" s="111"/>
    </row>
    <row r="25" customFormat="false" ht="12.75" hidden="false" customHeight="false" outlineLevel="0" collapsed="false">
      <c r="A25" s="133" t="s">
        <v>27</v>
      </c>
      <c r="B25" s="130" t="n">
        <f aca="false">SUM(B11:B23)</f>
        <v>6673433</v>
      </c>
      <c r="C25" s="130" t="n">
        <f aca="false">SUM(C11:C23)</f>
        <v>5004006</v>
      </c>
      <c r="D25" s="130" t="n">
        <f aca="false">SUM(D11:D23)</f>
        <v>6608517</v>
      </c>
      <c r="E25" s="130" t="n">
        <f aca="false">SUM(E11:E23)</f>
        <v>6337312</v>
      </c>
      <c r="F25" s="134" t="n">
        <f aca="false">+B25+C25+D25-E25</f>
        <v>11948644</v>
      </c>
    </row>
    <row r="26" customFormat="false" ht="15.75" hidden="false" customHeight="false" outlineLevel="0" collapsed="false">
      <c r="A26" s="118"/>
      <c r="B26" s="119"/>
      <c r="C26" s="120"/>
      <c r="D26" s="120"/>
      <c r="E26" s="120"/>
      <c r="F26" s="123"/>
    </row>
    <row r="28" customFormat="false" ht="12.75" hidden="false" customHeight="false" outlineLevel="0" collapsed="false">
      <c r="C28" s="135"/>
      <c r="F28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4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 31 de marzo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2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67511</v>
      </c>
      <c r="C10" s="21" t="n">
        <v>26454</v>
      </c>
      <c r="D10" s="21" t="n">
        <v>878</v>
      </c>
      <c r="E10" s="21" t="n">
        <v>1596</v>
      </c>
      <c r="F10" s="21" t="n">
        <v>824</v>
      </c>
      <c r="G10" s="21" t="n">
        <v>5</v>
      </c>
      <c r="H10" s="21" t="n">
        <v>11663</v>
      </c>
      <c r="I10" s="152" t="n">
        <f aca="false">SUM(B10:H10)</f>
        <v>108931</v>
      </c>
    </row>
    <row r="11" customFormat="false" ht="12.75" hidden="false" customHeight="false" outlineLevel="0" collapsed="false">
      <c r="A11" s="62" t="str">
        <f aca="false">'A-N° Sinies Denun'!A11</f>
        <v>Bci</v>
      </c>
      <c r="B11" s="21" t="n">
        <v>110638</v>
      </c>
      <c r="C11" s="21" t="n">
        <v>70928</v>
      </c>
      <c r="D11" s="21" t="n">
        <v>24804</v>
      </c>
      <c r="E11" s="21" t="n">
        <v>4137</v>
      </c>
      <c r="F11" s="21" t="n">
        <v>9162</v>
      </c>
      <c r="G11" s="21" t="n">
        <v>2285</v>
      </c>
      <c r="H11" s="21" t="n">
        <v>16464</v>
      </c>
      <c r="I11" s="152" t="n">
        <f aca="false">SUM(B11:H11)</f>
        <v>238418</v>
      </c>
    </row>
    <row r="12" customFormat="false" ht="12.75" hidden="false" customHeight="false" outlineLevel="0" collapsed="false">
      <c r="A12" s="62" t="str">
        <f aca="false">'A-N° Sinies Denun'!A12</f>
        <v>Chilena Consolidada</v>
      </c>
      <c r="B12" s="21" t="n">
        <v>59360</v>
      </c>
      <c r="C12" s="21" t="n">
        <v>17351</v>
      </c>
      <c r="D12" s="21" t="n">
        <v>3375</v>
      </c>
      <c r="E12" s="21" t="n">
        <v>1</v>
      </c>
      <c r="F12" s="21" t="n">
        <v>2865</v>
      </c>
      <c r="G12" s="21" t="n">
        <v>713</v>
      </c>
      <c r="H12" s="21" t="n">
        <v>2778</v>
      </c>
      <c r="I12" s="152" t="n">
        <f aca="false">SUM(B12:H12)</f>
        <v>86443</v>
      </c>
    </row>
    <row r="13" customFormat="false" ht="12.75" hidden="false" customHeight="false" outlineLevel="0" collapsed="false">
      <c r="A13" s="62" t="str">
        <f aca="false">'A-N° Sinies Denun'!A13</f>
        <v>Consorcio Nacional</v>
      </c>
      <c r="B13" s="21" t="n">
        <v>240149</v>
      </c>
      <c r="C13" s="21" t="n">
        <v>71256</v>
      </c>
      <c r="D13" s="21" t="n">
        <v>232</v>
      </c>
      <c r="E13" s="21" t="n">
        <v>710</v>
      </c>
      <c r="F13" s="21" t="n">
        <v>6437</v>
      </c>
      <c r="G13" s="21" t="n">
        <v>75</v>
      </c>
      <c r="H13" s="21" t="n">
        <v>78435</v>
      </c>
      <c r="I13" s="152" t="n">
        <f aca="false">SUM(B13:H13)</f>
        <v>397294</v>
      </c>
    </row>
    <row r="14" customFormat="false" ht="12.75" hidden="false" customHeight="false" outlineLevel="0" collapsed="false">
      <c r="A14" s="62" t="str">
        <f aca="false">'A-N° Sinies Denun'!A14</f>
        <v>HDI</v>
      </c>
      <c r="B14" s="21"/>
      <c r="C14" s="21"/>
      <c r="D14" s="21"/>
      <c r="E14" s="21"/>
      <c r="F14" s="21"/>
      <c r="G14" s="21"/>
      <c r="H14" s="21"/>
      <c r="I14" s="152" t="n">
        <f aca="false">SUM(B14:H14)</f>
        <v>0</v>
      </c>
    </row>
    <row r="15" customFormat="false" ht="12.75" hidden="false" customHeight="false" outlineLevel="0" collapsed="false">
      <c r="A15" s="62" t="str">
        <f aca="false">'A-N° Sinies Denun'!A15</f>
        <v>Liberty</v>
      </c>
      <c r="B15" s="21" t="n">
        <v>691</v>
      </c>
      <c r="C15" s="21" t="n">
        <v>40</v>
      </c>
      <c r="D15" s="21"/>
      <c r="E15" s="21"/>
      <c r="F15" s="21"/>
      <c r="G15" s="21"/>
      <c r="H15" s="21"/>
      <c r="I15" s="152" t="n">
        <f aca="false">SUM(B15:H15)</f>
        <v>731</v>
      </c>
    </row>
    <row r="16" customFormat="false" ht="12.75" hidden="false" customHeight="false" outlineLevel="0" collapsed="false">
      <c r="A16" s="62" t="str">
        <f aca="false">'A-N° Sinies Denun'!A16</f>
        <v>Mapfre</v>
      </c>
      <c r="B16" s="21" t="n">
        <v>222990</v>
      </c>
      <c r="C16" s="21" t="n">
        <v>39101</v>
      </c>
      <c r="D16" s="21" t="n">
        <v>550</v>
      </c>
      <c r="E16" s="21" t="n">
        <v>1682</v>
      </c>
      <c r="F16" s="21" t="n">
        <v>7512</v>
      </c>
      <c r="G16" s="21" t="n">
        <v>540</v>
      </c>
      <c r="H16" s="21" t="n">
        <v>3314</v>
      </c>
      <c r="I16" s="152" t="n">
        <f aca="false">SUM(B16:H16)</f>
        <v>275689</v>
      </c>
    </row>
    <row r="17" customFormat="false" ht="12.75" hidden="false" customHeight="false" outlineLevel="0" collapsed="false">
      <c r="A17" s="62" t="str">
        <f aca="false">'A-N° Sinies Denun'!A17</f>
        <v>Mutual de Seguros</v>
      </c>
      <c r="B17" s="21"/>
      <c r="C17" s="21"/>
      <c r="D17" s="21"/>
      <c r="E17" s="21"/>
      <c r="F17" s="21"/>
      <c r="G17" s="21"/>
      <c r="H17" s="21"/>
      <c r="I17" s="152" t="n">
        <f aca="false">SUM(B17:H17)</f>
        <v>0</v>
      </c>
    </row>
    <row r="18" customFormat="false" ht="12.75" hidden="false" customHeight="false" outlineLevel="0" collapsed="false">
      <c r="A18" s="62" t="str">
        <f aca="false">'A-N° Sinies Denun'!A18</f>
        <v>C.S.G. Penta Security</v>
      </c>
      <c r="B18" s="21" t="n">
        <v>76449</v>
      </c>
      <c r="C18" s="21" t="n">
        <v>56108</v>
      </c>
      <c r="D18" s="21" t="n">
        <v>15487</v>
      </c>
      <c r="E18" s="21" t="n">
        <v>806</v>
      </c>
      <c r="F18" s="21" t="n">
        <v>8057</v>
      </c>
      <c r="G18" s="21" t="n">
        <v>2043</v>
      </c>
      <c r="H18" s="21" t="n">
        <v>5329</v>
      </c>
      <c r="I18" s="152" t="n">
        <f aca="false">SUM(B18:H18)</f>
        <v>164279</v>
      </c>
    </row>
    <row r="19" customFormat="false" ht="12.75" hidden="false" customHeight="false" outlineLevel="0" collapsed="false">
      <c r="A19" s="62" t="str">
        <f aca="false">'A-N° Sinies Denun'!A19</f>
        <v>Renta Nacional</v>
      </c>
      <c r="B19" s="21" t="n">
        <v>957</v>
      </c>
      <c r="C19" s="21" t="n">
        <v>782</v>
      </c>
      <c r="D19" s="21"/>
      <c r="E19" s="21" t="n">
        <v>822</v>
      </c>
      <c r="F19" s="21" t="n">
        <v>1</v>
      </c>
      <c r="G19" s="21" t="n">
        <v>24</v>
      </c>
      <c r="H19" s="21" t="n">
        <v>71</v>
      </c>
      <c r="I19" s="152" t="n">
        <f aca="false">SUM(B19:H19)</f>
        <v>2657</v>
      </c>
    </row>
    <row r="20" s="155" customFormat="true" ht="12.75" hidden="false" customHeight="false" outlineLevel="0" collapsed="false">
      <c r="A20" s="62" t="str">
        <f aca="false">'A-N° Sinies Denun'!A20</f>
        <v>RSA</v>
      </c>
      <c r="B20" s="153" t="n">
        <v>13602</v>
      </c>
      <c r="C20" s="153" t="n">
        <v>4653</v>
      </c>
      <c r="D20" s="153" t="n">
        <v>1323</v>
      </c>
      <c r="E20" s="153" t="n">
        <v>350</v>
      </c>
      <c r="F20" s="153" t="n">
        <v>917</v>
      </c>
      <c r="G20" s="153" t="n">
        <v>268</v>
      </c>
      <c r="H20" s="153" t="n">
        <v>1134</v>
      </c>
      <c r="I20" s="154" t="n">
        <f aca="false">SUM(B20:H20)</f>
        <v>22247</v>
      </c>
    </row>
    <row r="21" s="155" customFormat="true" ht="12.75" hidden="false" customHeight="false" outlineLevel="0" collapsed="false">
      <c r="A21" s="62" t="str">
        <f aca="false">'A-N° Sinies Denun'!A21</f>
        <v>SURA</v>
      </c>
      <c r="B21" s="153"/>
      <c r="C21" s="153"/>
      <c r="D21" s="153"/>
      <c r="E21" s="153"/>
      <c r="F21" s="153"/>
      <c r="G21" s="153"/>
      <c r="H21" s="153"/>
      <c r="I21" s="156" t="n">
        <f aca="false">SUM(B21:H21)</f>
        <v>0</v>
      </c>
    </row>
    <row r="22" s="155" customFormat="true" ht="12.75" hidden="false" customHeight="false" outlineLevel="0" collapsed="false">
      <c r="A22" s="62" t="str">
        <f aca="false">'A-N° Sinies Denun'!A22</f>
        <v>Zenit</v>
      </c>
      <c r="B22" s="153" t="n">
        <v>202</v>
      </c>
      <c r="C22" s="153" t="n">
        <v>859</v>
      </c>
      <c r="D22" s="153"/>
      <c r="E22" s="153"/>
      <c r="F22" s="153" t="n">
        <v>1</v>
      </c>
      <c r="G22" s="153"/>
      <c r="H22" s="153" t="n">
        <v>2</v>
      </c>
      <c r="I22" s="156" t="n">
        <f aca="false">SUM(B22:H22)</f>
        <v>1064</v>
      </c>
    </row>
    <row r="23" customFormat="false" ht="12.75" hidden="false" customHeight="false" outlineLevel="0" collapsed="false">
      <c r="A23" s="157"/>
      <c r="B23" s="158"/>
      <c r="C23" s="159"/>
      <c r="D23" s="159"/>
      <c r="E23" s="159"/>
      <c r="F23" s="159"/>
      <c r="G23" s="160"/>
      <c r="H23" s="160"/>
      <c r="I23" s="161"/>
    </row>
    <row r="24" customFormat="false" ht="12.75" hidden="false" customHeight="false" outlineLevel="0" collapsed="false">
      <c r="A24" s="162" t="s">
        <v>27</v>
      </c>
      <c r="B24" s="163" t="n">
        <f aca="false">SUM(B10:B22)</f>
        <v>792549</v>
      </c>
      <c r="C24" s="164" t="n">
        <f aca="false">SUM(C10:C22)</f>
        <v>287532</v>
      </c>
      <c r="D24" s="164" t="n">
        <f aca="false">SUM(D10:D22)</f>
        <v>46649</v>
      </c>
      <c r="E24" s="164" t="n">
        <f aca="false">SUM(E10:E22)</f>
        <v>10104</v>
      </c>
      <c r="F24" s="164" t="n">
        <f aca="false">SUM(F10:F22)</f>
        <v>35776</v>
      </c>
      <c r="G24" s="165" t="n">
        <f aca="false">SUM(G10:G22)</f>
        <v>5953</v>
      </c>
      <c r="H24" s="165" t="n">
        <f aca="false">SUM(H10:H22)</f>
        <v>119190</v>
      </c>
      <c r="I24" s="166" t="n">
        <f aca="false">SUM(I10:I22)</f>
        <v>1297753</v>
      </c>
      <c r="J24" s="167"/>
    </row>
    <row r="25" customFormat="false" ht="12.75" hidden="false" customHeight="true" outlineLevel="0" collapsed="false">
      <c r="A25" s="168"/>
      <c r="B25" s="169"/>
      <c r="C25" s="170"/>
      <c r="D25" s="170"/>
      <c r="E25" s="170"/>
      <c r="F25" s="170"/>
      <c r="G25" s="171"/>
      <c r="H25" s="172"/>
      <c r="I25" s="173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1" customFormat="false" ht="12.75" hidden="false" customHeight="false" outlineLevel="0" collapsed="false">
      <c r="L31" s="174"/>
    </row>
    <row r="51" customFormat="false" ht="12.75" hidden="false" customHeight="false" outlineLevel="0" collapsed="false">
      <c r="J51" s="167"/>
    </row>
    <row r="52" customFormat="false" ht="12.75" hidden="false" customHeight="false" outlineLevel="0" collapsed="false">
      <c r="J52" s="167"/>
    </row>
    <row r="55" customFormat="false" ht="12.75" hidden="false" customHeight="false" outlineLevel="0" collapsed="false">
      <c r="A55" s="175"/>
      <c r="B55" s="139"/>
      <c r="C55" s="139"/>
      <c r="D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A56" s="175"/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A57" s="175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75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75"/>
      <c r="B59" s="139"/>
      <c r="C59" s="139"/>
      <c r="D59" s="139"/>
      <c r="E59" s="139"/>
      <c r="F59" s="139"/>
      <c r="G59" s="139"/>
      <c r="H59" s="139"/>
      <c r="I59" s="139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3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1 de marzo de 2013, montos expresados en miles de pesos de marzo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2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79" t="n">
        <v>864935</v>
      </c>
      <c r="C10" s="179" t="n">
        <v>340176</v>
      </c>
      <c r="D10" s="179" t="n">
        <v>7622</v>
      </c>
      <c r="E10" s="179" t="n">
        <v>43856</v>
      </c>
      <c r="F10" s="179" t="n">
        <v>27288</v>
      </c>
      <c r="G10" s="179" t="n">
        <v>90</v>
      </c>
      <c r="H10" s="179" t="n">
        <v>90993</v>
      </c>
      <c r="I10" s="152" t="n">
        <f aca="false">SUM(B10:H10)</f>
        <v>1374960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79" t="n">
        <v>923719</v>
      </c>
      <c r="C11" s="179" t="n">
        <v>714546</v>
      </c>
      <c r="D11" s="179" t="n">
        <v>482743</v>
      </c>
      <c r="E11" s="179" t="n">
        <v>119379</v>
      </c>
      <c r="F11" s="179" t="n">
        <v>311631</v>
      </c>
      <c r="G11" s="179" t="n">
        <v>44911</v>
      </c>
      <c r="H11" s="179" t="n">
        <v>104386</v>
      </c>
      <c r="I11" s="152" t="n">
        <f aca="false">SUM(B11:H11)</f>
        <v>2701315</v>
      </c>
    </row>
    <row r="12" customFormat="false" ht="12.75" hidden="false" customHeight="false" outlineLevel="0" collapsed="false">
      <c r="A12" s="62" t="str">
        <f aca="false">'F-N° Seg Contrat'!A12</f>
        <v>Chilena Consolidada</v>
      </c>
      <c r="B12" s="179" t="n">
        <v>410666</v>
      </c>
      <c r="C12" s="179" t="n">
        <v>169203</v>
      </c>
      <c r="D12" s="179" t="n">
        <v>77331</v>
      </c>
      <c r="E12" s="179" t="n">
        <v>6</v>
      </c>
      <c r="F12" s="179" t="n">
        <v>98319</v>
      </c>
      <c r="G12" s="179" t="n">
        <v>15008</v>
      </c>
      <c r="H12" s="179" t="n">
        <v>29418</v>
      </c>
      <c r="I12" s="152" t="n">
        <f aca="false">SUM(B12:H12)</f>
        <v>799951</v>
      </c>
    </row>
    <row r="13" customFormat="false" ht="12.75" hidden="false" customHeight="false" outlineLevel="0" collapsed="false">
      <c r="A13" s="62" t="str">
        <f aca="false">'F-N° Seg Contrat'!A13</f>
        <v>Consorcio Nacional</v>
      </c>
      <c r="B13" s="179" t="n">
        <v>1598782</v>
      </c>
      <c r="C13" s="153" t="n">
        <v>703345</v>
      </c>
      <c r="D13" s="179" t="n">
        <v>4088</v>
      </c>
      <c r="E13" s="179" t="n">
        <v>13289</v>
      </c>
      <c r="F13" s="179" t="n">
        <v>220731</v>
      </c>
      <c r="G13" s="179" t="n">
        <v>1404</v>
      </c>
      <c r="H13" s="179" t="n">
        <v>529986</v>
      </c>
      <c r="I13" s="152" t="n">
        <f aca="false">SUM(B13:H13)</f>
        <v>3071625</v>
      </c>
    </row>
    <row r="14" customFormat="false" ht="12.75" hidden="false" customHeight="false" outlineLevel="0" collapsed="false">
      <c r="A14" s="62" t="str">
        <f aca="false">'F-N° Seg Contrat'!A14</f>
        <v>HDI</v>
      </c>
      <c r="B14" s="179"/>
      <c r="C14" s="179"/>
      <c r="D14" s="179"/>
      <c r="E14" s="179"/>
      <c r="F14" s="179"/>
      <c r="G14" s="179"/>
      <c r="H14" s="179"/>
      <c r="I14" s="152" t="n">
        <f aca="false">SUM(B14:H14)</f>
        <v>0</v>
      </c>
    </row>
    <row r="15" customFormat="false" ht="12.75" hidden="false" customHeight="false" outlineLevel="0" collapsed="false">
      <c r="A15" s="62" t="str">
        <f aca="false">'F-N° Seg Contrat'!A15</f>
        <v>Liberty</v>
      </c>
      <c r="B15" s="179" t="n">
        <v>6113</v>
      </c>
      <c r="C15" s="179" t="n">
        <v>301</v>
      </c>
      <c r="D15" s="179"/>
      <c r="E15" s="179"/>
      <c r="F15" s="179"/>
      <c r="G15" s="179"/>
      <c r="H15" s="179"/>
      <c r="I15" s="152" t="n">
        <f aca="false">SUM(B15:H15)</f>
        <v>6414</v>
      </c>
    </row>
    <row r="16" customFormat="false" ht="12.75" hidden="false" customHeight="false" outlineLevel="0" collapsed="false">
      <c r="A16" s="62" t="str">
        <f aca="false">'F-N° Seg Contrat'!A16</f>
        <v>Mapfre</v>
      </c>
      <c r="B16" s="179" t="n">
        <v>1454715</v>
      </c>
      <c r="C16" s="179" t="n">
        <v>373278</v>
      </c>
      <c r="D16" s="179" t="n">
        <v>10267</v>
      </c>
      <c r="E16" s="179" t="n">
        <v>53277</v>
      </c>
      <c r="F16" s="179" t="n">
        <v>235955</v>
      </c>
      <c r="G16" s="179" t="n">
        <v>11248</v>
      </c>
      <c r="H16" s="179" t="n">
        <v>13469</v>
      </c>
      <c r="I16" s="152" t="n">
        <f aca="false">SUM(B16:H16)</f>
        <v>2152209</v>
      </c>
    </row>
    <row r="17" customFormat="false" ht="12.75" hidden="false" customHeight="false" outlineLevel="0" collapsed="false">
      <c r="A17" s="62" t="str">
        <f aca="false">'F-N° Seg Contrat'!A17</f>
        <v>Mutual de Seguros</v>
      </c>
      <c r="B17" s="179"/>
      <c r="C17" s="179"/>
      <c r="D17" s="179"/>
      <c r="E17" s="179"/>
      <c r="F17" s="179"/>
      <c r="G17" s="179"/>
      <c r="H17" s="179"/>
      <c r="I17" s="152" t="n">
        <f aca="false">SUM(B17:H17)</f>
        <v>0</v>
      </c>
    </row>
    <row r="18" customFormat="false" ht="12.75" hidden="false" customHeight="false" outlineLevel="0" collapsed="false">
      <c r="A18" s="62" t="str">
        <f aca="false">'F-N° Seg Contrat'!A18</f>
        <v>C.S.G. Penta Security</v>
      </c>
      <c r="B18" s="179" t="n">
        <v>666564</v>
      </c>
      <c r="C18" s="179" t="n">
        <v>584309</v>
      </c>
      <c r="D18" s="179" t="n">
        <v>253107</v>
      </c>
      <c r="E18" s="179" t="n">
        <v>67998</v>
      </c>
      <c r="F18" s="179" t="n">
        <v>267233</v>
      </c>
      <c r="G18" s="179" t="n">
        <v>41197</v>
      </c>
      <c r="H18" s="179" t="n">
        <v>52778</v>
      </c>
      <c r="I18" s="152" t="n">
        <f aca="false">SUM(B18:H18)</f>
        <v>1933186</v>
      </c>
    </row>
    <row r="19" customFormat="false" ht="12.75" hidden="false" customHeight="false" outlineLevel="0" collapsed="false">
      <c r="A19" s="62" t="str">
        <f aca="false">'F-N° Seg Contrat'!A19</f>
        <v>Renta Nacional</v>
      </c>
      <c r="B19" s="179" t="n">
        <v>6721</v>
      </c>
      <c r="C19" s="179" t="n">
        <v>7545</v>
      </c>
      <c r="D19" s="179"/>
      <c r="E19" s="179" t="n">
        <v>26518</v>
      </c>
      <c r="F19" s="179" t="n">
        <v>25</v>
      </c>
      <c r="G19" s="179" t="n">
        <v>221</v>
      </c>
      <c r="H19" s="179" t="n">
        <v>849</v>
      </c>
      <c r="I19" s="152" t="n">
        <f aca="false">SUM(B19:H19)</f>
        <v>41879</v>
      </c>
    </row>
    <row r="20" s="181" customFormat="true" ht="12.75" hidden="false" customHeight="false" outlineLevel="0" collapsed="false">
      <c r="A20" s="180" t="str">
        <f aca="false">'F-N° Seg Contrat'!A20</f>
        <v>RSA</v>
      </c>
      <c r="B20" s="153" t="n">
        <v>98657</v>
      </c>
      <c r="C20" s="153" t="n">
        <v>43767</v>
      </c>
      <c r="D20" s="153" t="n">
        <v>24984</v>
      </c>
      <c r="E20" s="153" t="n">
        <v>13673</v>
      </c>
      <c r="F20" s="153" t="n">
        <v>31896</v>
      </c>
      <c r="G20" s="153" t="n">
        <v>4922</v>
      </c>
      <c r="H20" s="153" t="n">
        <v>6937</v>
      </c>
      <c r="I20" s="154" t="n">
        <f aca="false">SUM(B20:H20)</f>
        <v>224836</v>
      </c>
    </row>
    <row r="21" s="181" customFormat="true" ht="12.75" hidden="false" customHeight="false" outlineLevel="0" collapsed="false">
      <c r="A21" s="180" t="str">
        <f aca="false">'F-N° Seg Contrat'!A21</f>
        <v>SURA</v>
      </c>
      <c r="B21" s="153"/>
      <c r="C21" s="153"/>
      <c r="D21" s="153"/>
      <c r="E21" s="153"/>
      <c r="F21" s="153"/>
      <c r="G21" s="153"/>
      <c r="H21" s="153"/>
      <c r="I21" s="156" t="n">
        <f aca="false">SUM(B21:H21)</f>
        <v>0</v>
      </c>
    </row>
    <row r="22" s="181" customFormat="true" ht="12.75" hidden="false" customHeight="false" outlineLevel="0" collapsed="false">
      <c r="A22" s="180" t="str">
        <f aca="false">'F-N° Seg Contrat'!A22</f>
        <v>Zenit</v>
      </c>
      <c r="B22" s="153" t="n">
        <v>949</v>
      </c>
      <c r="C22" s="153" t="n">
        <v>6323</v>
      </c>
      <c r="D22" s="153"/>
      <c r="E22" s="153"/>
      <c r="F22" s="153" t="n">
        <v>133</v>
      </c>
      <c r="G22" s="153"/>
      <c r="H22" s="153" t="n">
        <v>1346</v>
      </c>
      <c r="I22" s="156" t="n">
        <f aca="false">SUM(B22:H22)</f>
        <v>8751</v>
      </c>
    </row>
    <row r="23" customFormat="false" ht="12.75" hidden="false" customHeight="false" outlineLevel="0" collapsed="false">
      <c r="A23" s="157"/>
      <c r="B23" s="158"/>
      <c r="C23" s="159"/>
      <c r="D23" s="159"/>
      <c r="E23" s="159"/>
      <c r="F23" s="159"/>
      <c r="G23" s="160"/>
      <c r="H23" s="160"/>
      <c r="I23" s="161"/>
    </row>
    <row r="24" customFormat="false" ht="12.75" hidden="false" customHeight="false" outlineLevel="0" collapsed="false">
      <c r="A24" s="162" t="s">
        <v>27</v>
      </c>
      <c r="B24" s="163" t="n">
        <f aca="false">SUM(B10:B22)</f>
        <v>6031821</v>
      </c>
      <c r="C24" s="164" t="n">
        <f aca="false">SUM(C10:C22)</f>
        <v>2942793</v>
      </c>
      <c r="D24" s="164" t="n">
        <f aca="false">SUM(D10:D22)</f>
        <v>860142</v>
      </c>
      <c r="E24" s="164" t="n">
        <f aca="false">SUM(E10:E22)</f>
        <v>337996</v>
      </c>
      <c r="F24" s="164" t="n">
        <f aca="false">SUM(F10:F22)</f>
        <v>1193211</v>
      </c>
      <c r="G24" s="165" t="n">
        <f aca="false">SUM(G10:G22)</f>
        <v>119001</v>
      </c>
      <c r="H24" s="165" t="n">
        <f aca="false">SUM(H10:H22)</f>
        <v>830162</v>
      </c>
      <c r="I24" s="166" t="n">
        <f aca="false">SUM(I10:I22)</f>
        <v>12315126</v>
      </c>
    </row>
    <row r="25" customFormat="false" ht="12.75" hidden="false" customHeight="false" outlineLevel="0" collapsed="false">
      <c r="A25" s="182"/>
      <c r="B25" s="183"/>
      <c r="C25" s="170"/>
      <c r="D25" s="170"/>
      <c r="E25" s="170"/>
      <c r="F25" s="170"/>
      <c r="G25" s="171"/>
      <c r="H25" s="171"/>
      <c r="I25" s="184"/>
    </row>
    <row r="27" customFormat="false" ht="12.75" hidden="false" customHeight="false" outlineLevel="0" collapsed="false">
      <c r="I27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4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tr">
        <f aca="false">'G-Prima Tot x Tip V'!A6</f>
        <v>      (entre el 1 de enero y 31 de marzo de 2013, montos expresados en miles de pesos de marzo de 2013)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5</v>
      </c>
      <c r="C8" s="147" t="s">
        <v>86</v>
      </c>
      <c r="D8" s="147" t="s">
        <v>87</v>
      </c>
      <c r="E8" s="147" t="s">
        <v>88</v>
      </c>
      <c r="F8" s="147" t="s">
        <v>89</v>
      </c>
      <c r="G8" s="147" t="s">
        <v>90</v>
      </c>
      <c r="H8" s="147" t="s">
        <v>91</v>
      </c>
      <c r="I8" s="148" t="s">
        <v>95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5" t="n">
        <f aca="false">'G-Prima Tot x Tip V'!B10/'F-N° Seg Contrat'!B10*1000</f>
        <v>12811.7640088282</v>
      </c>
      <c r="C10" s="185" t="n">
        <f aca="false">'G-Prima Tot x Tip V'!C10/'F-N° Seg Contrat'!C10*1000</f>
        <v>12859.1517350873</v>
      </c>
      <c r="D10" s="185" t="n">
        <f aca="false">'G-Prima Tot x Tip V'!D10/'F-N° Seg Contrat'!D10*1000</f>
        <v>8681.09339407745</v>
      </c>
      <c r="E10" s="185" t="n">
        <f aca="false">'G-Prima Tot x Tip V'!E10/'F-N° Seg Contrat'!E10*1000</f>
        <v>27478.6967418546</v>
      </c>
      <c r="F10" s="185" t="n">
        <f aca="false">'G-Prima Tot x Tip V'!F10/'F-N° Seg Contrat'!F10*1000</f>
        <v>33116.5048543689</v>
      </c>
      <c r="G10" s="185" t="n">
        <f aca="false">'G-Prima Tot x Tip V'!G10/'F-N° Seg Contrat'!G10*1000</f>
        <v>18000</v>
      </c>
      <c r="H10" s="185" t="n">
        <f aca="false">'G-Prima Tot x Tip V'!H10/'F-N° Seg Contrat'!H10*1000</f>
        <v>7801.85201063191</v>
      </c>
      <c r="I10" s="186" t="n">
        <f aca="false">'G-Prima Tot x Tip V'!I10/'F-N° Seg Contrat'!I10*1000</f>
        <v>12622.3021912954</v>
      </c>
    </row>
    <row r="11" customFormat="false" ht="12.75" hidden="false" customHeight="false" outlineLevel="0" collapsed="false">
      <c r="A11" s="62" t="str">
        <f aca="false">'F-N° Seg Contrat'!A11</f>
        <v>Bci</v>
      </c>
      <c r="B11" s="185" t="n">
        <f aca="false">'G-Prima Tot x Tip V'!B11/'F-N° Seg Contrat'!B11*1000</f>
        <v>8349.02113197997</v>
      </c>
      <c r="C11" s="185" t="n">
        <f aca="false">'G-Prima Tot x Tip V'!C11/'F-N° Seg Contrat'!C11*1000</f>
        <v>10074.244304083</v>
      </c>
      <c r="D11" s="185" t="n">
        <f aca="false">'G-Prima Tot x Tip V'!D11/'F-N° Seg Contrat'!D11*1000</f>
        <v>19462.3044670214</v>
      </c>
      <c r="E11" s="185" t="n">
        <f aca="false">'G-Prima Tot x Tip V'!E11/'F-N° Seg Contrat'!E11*1000</f>
        <v>28856.4176939811</v>
      </c>
      <c r="F11" s="185" t="n">
        <f aca="false">'G-Prima Tot x Tip V'!F11/'F-N° Seg Contrat'!F11*1000</f>
        <v>34013.425016372</v>
      </c>
      <c r="G11" s="185" t="n">
        <f aca="false">'G-Prima Tot x Tip V'!G11/'F-N° Seg Contrat'!G11*1000</f>
        <v>19654.704595186</v>
      </c>
      <c r="H11" s="185" t="n">
        <f aca="false">'G-Prima Tot x Tip V'!H11/'F-N° Seg Contrat'!H11*1000</f>
        <v>6340.25753158406</v>
      </c>
      <c r="I11" s="186" t="n">
        <f aca="false">'G-Prima Tot x Tip V'!I11/'F-N° Seg Contrat'!I11*1000</f>
        <v>11330.1638299122</v>
      </c>
    </row>
    <row r="12" customFormat="false" ht="12.75" hidden="false" customHeight="false" outlineLevel="0" collapsed="false">
      <c r="A12" s="62" t="str">
        <f aca="false">'F-N° Seg Contrat'!A12</f>
        <v>Chilena Consolidada</v>
      </c>
      <c r="B12" s="185" t="n">
        <f aca="false">'G-Prima Tot x Tip V'!B12/'F-N° Seg Contrat'!B12*1000</f>
        <v>6918.22776280323</v>
      </c>
      <c r="C12" s="185" t="n">
        <f aca="false">'G-Prima Tot x Tip V'!C12/'F-N° Seg Contrat'!C12*1000</f>
        <v>9751.772232148</v>
      </c>
      <c r="D12" s="185" t="n">
        <f aca="false">'G-Prima Tot x Tip V'!D12/'F-N° Seg Contrat'!D12*1000</f>
        <v>22912.8888888889</v>
      </c>
      <c r="E12" s="185" t="n">
        <f aca="false">'G-Prima Tot x Tip V'!E12/'F-N° Seg Contrat'!E12*1000</f>
        <v>6000</v>
      </c>
      <c r="F12" s="185" t="n">
        <f aca="false">'G-Prima Tot x Tip V'!F12/'F-N° Seg Contrat'!F12*1000</f>
        <v>34317.277486911</v>
      </c>
      <c r="G12" s="185" t="n">
        <f aca="false">'G-Prima Tot x Tip V'!G12/'F-N° Seg Contrat'!G12*1000</f>
        <v>21049.0883590463</v>
      </c>
      <c r="H12" s="185" t="n">
        <f aca="false">'G-Prima Tot x Tip V'!H12/'F-N° Seg Contrat'!H12*1000</f>
        <v>10589.6328293737</v>
      </c>
      <c r="I12" s="186" t="n">
        <f aca="false">'G-Prima Tot x Tip V'!I12/'F-N° Seg Contrat'!I12*1000</f>
        <v>9254.08650787224</v>
      </c>
    </row>
    <row r="13" customFormat="false" ht="12.75" hidden="false" customHeight="false" outlineLevel="0" collapsed="false">
      <c r="A13" s="62" t="str">
        <f aca="false">'F-N° Seg Contrat'!A13</f>
        <v>Consorcio Nacional</v>
      </c>
      <c r="B13" s="185" t="n">
        <f aca="false">'G-Prima Tot x Tip V'!B13/'F-N° Seg Contrat'!B13*1000</f>
        <v>6657.45849451799</v>
      </c>
      <c r="C13" s="185" t="n">
        <f aca="false">'G-Prima Tot x Tip V'!C13/'F-N° Seg Contrat'!C13*1000</f>
        <v>9870.67755697766</v>
      </c>
      <c r="D13" s="185" t="n">
        <f aca="false">'G-Prima Tot x Tip V'!D13/'F-N° Seg Contrat'!D13*1000</f>
        <v>17620.6896551724</v>
      </c>
      <c r="E13" s="185" t="n">
        <f aca="false">'G-Prima Tot x Tip V'!E13/'F-N° Seg Contrat'!E13*1000</f>
        <v>18716.9014084507</v>
      </c>
      <c r="F13" s="185" t="n">
        <f aca="false">'G-Prima Tot x Tip V'!F13/'F-N° Seg Contrat'!F13*1000</f>
        <v>34290.9740562374</v>
      </c>
      <c r="G13" s="185" t="n">
        <f aca="false">'G-Prima Tot x Tip V'!G13/'F-N° Seg Contrat'!G13*1000</f>
        <v>18720</v>
      </c>
      <c r="H13" s="185" t="n">
        <f aca="false">'G-Prima Tot x Tip V'!H13/'F-N° Seg Contrat'!H13*1000</f>
        <v>6757.00898833429</v>
      </c>
      <c r="I13" s="186" t="n">
        <f aca="false">'G-Prima Tot x Tip V'!I13/'F-N° Seg Contrat'!I13*1000</f>
        <v>7731.36518547977</v>
      </c>
    </row>
    <row r="14" customFormat="false" ht="12.75" hidden="false" customHeight="false" outlineLevel="0" collapsed="false">
      <c r="A14" s="62" t="str">
        <f aca="false">'F-N° Seg Contrat'!A14</f>
        <v>HDI</v>
      </c>
      <c r="B14" s="187" t="s">
        <v>96</v>
      </c>
      <c r="C14" s="187" t="s">
        <v>96</v>
      </c>
      <c r="D14" s="187" t="s">
        <v>96</v>
      </c>
      <c r="E14" s="187" t="s">
        <v>96</v>
      </c>
      <c r="F14" s="187" t="s">
        <v>96</v>
      </c>
      <c r="G14" s="187" t="s">
        <v>96</v>
      </c>
      <c r="H14" s="187" t="s">
        <v>96</v>
      </c>
      <c r="I14" s="187" t="s">
        <v>96</v>
      </c>
    </row>
    <row r="15" customFormat="false" ht="12.75" hidden="false" customHeight="false" outlineLevel="0" collapsed="false">
      <c r="A15" s="62" t="str">
        <f aca="false">'F-N° Seg Contrat'!A15</f>
        <v>Liberty</v>
      </c>
      <c r="B15" s="185" t="n">
        <f aca="false">'G-Prima Tot x Tip V'!B15/'F-N° Seg Contrat'!B15*1000</f>
        <v>8846.5991316932</v>
      </c>
      <c r="C15" s="185" t="n">
        <f aca="false">'G-Prima Tot x Tip V'!C15/'F-N° Seg Contrat'!C15*1000</f>
        <v>7525</v>
      </c>
      <c r="D15" s="187" t="s">
        <v>96</v>
      </c>
      <c r="E15" s="187" t="s">
        <v>96</v>
      </c>
      <c r="F15" s="187" t="s">
        <v>96</v>
      </c>
      <c r="G15" s="187" t="s">
        <v>96</v>
      </c>
      <c r="H15" s="187" t="s">
        <v>96</v>
      </c>
      <c r="I15" s="186" t="n">
        <f aca="false">'G-Prima Tot x Tip V'!I15/'F-N° Seg Contrat'!I15*1000</f>
        <v>8774.28180574555</v>
      </c>
    </row>
    <row r="16" customFormat="false" ht="12.75" hidden="false" customHeight="false" outlineLevel="0" collapsed="false">
      <c r="A16" s="62" t="str">
        <f aca="false">'F-N° Seg Contrat'!A16</f>
        <v>Mapfre</v>
      </c>
      <c r="B16" s="185" t="n">
        <f aca="false">'G-Prima Tot x Tip V'!B16/'F-N° Seg Contrat'!B16*1000</f>
        <v>6523.67819184717</v>
      </c>
      <c r="C16" s="185" t="n">
        <f aca="false">'G-Prima Tot x Tip V'!C16/'F-N° Seg Contrat'!C16*1000</f>
        <v>9546.50776194982</v>
      </c>
      <c r="D16" s="185" t="n">
        <f aca="false">'G-Prima Tot x Tip V'!D16/'F-N° Seg Contrat'!D16*1000</f>
        <v>18667.2727272727</v>
      </c>
      <c r="E16" s="185" t="n">
        <f aca="false">'G-Prima Tot x Tip V'!E16/'F-N° Seg Contrat'!E16*1000</f>
        <v>31674.7919143876</v>
      </c>
      <c r="F16" s="185" t="n">
        <f aca="false">'G-Prima Tot x Tip V'!F16/'F-N° Seg Contrat'!F16*1000</f>
        <v>31410.4100106496</v>
      </c>
      <c r="G16" s="185" t="n">
        <f aca="false">'G-Prima Tot x Tip V'!G16/'F-N° Seg Contrat'!G16*1000</f>
        <v>20829.6296296296</v>
      </c>
      <c r="H16" s="185" t="n">
        <f aca="false">'G-Prima Tot x Tip V'!H16/'F-N° Seg Contrat'!H16*1000</f>
        <v>4064.27278213639</v>
      </c>
      <c r="I16" s="186" t="n">
        <f aca="false">'G-Prima Tot x Tip V'!I16/'F-N° Seg Contrat'!I16*1000</f>
        <v>7806.65532538476</v>
      </c>
    </row>
    <row r="17" customFormat="false" ht="12.75" hidden="false" customHeight="false" outlineLevel="0" collapsed="false">
      <c r="A17" s="62" t="str">
        <f aca="false">'F-N° Seg Contrat'!A17</f>
        <v>Mutual de Seguros</v>
      </c>
      <c r="B17" s="187" t="s">
        <v>96</v>
      </c>
      <c r="C17" s="187" t="s">
        <v>96</v>
      </c>
      <c r="D17" s="187" t="s">
        <v>96</v>
      </c>
      <c r="E17" s="187" t="s">
        <v>96</v>
      </c>
      <c r="F17" s="187" t="s">
        <v>96</v>
      </c>
      <c r="G17" s="187" t="s">
        <v>96</v>
      </c>
      <c r="H17" s="187" t="s">
        <v>96</v>
      </c>
      <c r="I17" s="187" t="s">
        <v>96</v>
      </c>
    </row>
    <row r="18" customFormat="false" ht="12.75" hidden="false" customHeight="false" outlineLevel="0" collapsed="false">
      <c r="A18" s="62" t="str">
        <f aca="false">'F-N° Seg Contrat'!A18</f>
        <v>C.S.G. Penta Security</v>
      </c>
      <c r="B18" s="185" t="n">
        <f aca="false">'G-Prima Tot x Tip V'!B18/'F-N° Seg Contrat'!B18*1000</f>
        <v>8719.06761370325</v>
      </c>
      <c r="C18" s="185" t="n">
        <f aca="false">'G-Prima Tot x Tip V'!C18/'F-N° Seg Contrat'!C18*1000</f>
        <v>10414.0051329579</v>
      </c>
      <c r="D18" s="185" t="n">
        <f aca="false">'G-Prima Tot x Tip V'!D18/'F-N° Seg Contrat'!D18*1000</f>
        <v>16343.1910634726</v>
      </c>
      <c r="E18" s="185" t="n">
        <f aca="false">'G-Prima Tot x Tip V'!E18/'F-N° Seg Contrat'!E18*1000</f>
        <v>84364.7642679901</v>
      </c>
      <c r="F18" s="185" t="n">
        <f aca="false">'G-Prima Tot x Tip V'!F18/'F-N° Seg Contrat'!F18*1000</f>
        <v>33167.8043936949</v>
      </c>
      <c r="G18" s="185" t="n">
        <f aca="false">'G-Prima Tot x Tip V'!G18/'F-N° Seg Contrat'!G18*1000</f>
        <v>20164.9534997553</v>
      </c>
      <c r="H18" s="185" t="n">
        <f aca="false">'G-Prima Tot x Tip V'!H18/'F-N° Seg Contrat'!H18*1000</f>
        <v>9903.92193657347</v>
      </c>
      <c r="I18" s="186" t="n">
        <f aca="false">'G-Prima Tot x Tip V'!I18/'F-N° Seg Contrat'!I18*1000</f>
        <v>11767.7000712203</v>
      </c>
    </row>
    <row r="19" customFormat="false" ht="12.75" hidden="false" customHeight="false" outlineLevel="0" collapsed="false">
      <c r="A19" s="62" t="str">
        <f aca="false">'F-N° Seg Contrat'!A19</f>
        <v>Renta Nacional</v>
      </c>
      <c r="B19" s="185" t="n">
        <f aca="false">'G-Prima Tot x Tip V'!B19/'F-N° Seg Contrat'!B19*1000</f>
        <v>7022.98850574713</v>
      </c>
      <c r="C19" s="185" t="n">
        <f aca="false">'G-Prima Tot x Tip V'!C19/'F-N° Seg Contrat'!C19*1000</f>
        <v>9648.33759590793</v>
      </c>
      <c r="D19" s="187" t="s">
        <v>96</v>
      </c>
      <c r="E19" s="185" t="n">
        <f aca="false">'G-Prima Tot x Tip V'!E19/'F-N° Seg Contrat'!E19*1000</f>
        <v>32260.3406326034</v>
      </c>
      <c r="F19" s="185" t="n">
        <f aca="false">'G-Prima Tot x Tip V'!F19/'F-N° Seg Contrat'!F19*1000</f>
        <v>25000</v>
      </c>
      <c r="G19" s="185" t="n">
        <f aca="false">'G-Prima Tot x Tip V'!G19/'F-N° Seg Contrat'!G19*1000</f>
        <v>9208.33333333333</v>
      </c>
      <c r="H19" s="185" t="n">
        <f aca="false">'G-Prima Tot x Tip V'!H19/'F-N° Seg Contrat'!H19*1000</f>
        <v>11957.7464788732</v>
      </c>
      <c r="I19" s="186" t="n">
        <f aca="false">'G-Prima Tot x Tip V'!I19/'F-N° Seg Contrat'!I19*1000</f>
        <v>15761.7613850207</v>
      </c>
    </row>
    <row r="20" customFormat="false" ht="12.75" hidden="false" customHeight="false" outlineLevel="0" collapsed="false">
      <c r="A20" s="62" t="str">
        <f aca="false">'F-N° Seg Contrat'!A20</f>
        <v>RSA</v>
      </c>
      <c r="B20" s="185" t="n">
        <f aca="false">'G-Prima Tot x Tip V'!B20/'F-N° Seg Contrat'!B20*1000</f>
        <v>7253.12454050875</v>
      </c>
      <c r="C20" s="185" t="n">
        <f aca="false">'G-Prima Tot x Tip V'!C20/'F-N° Seg Contrat'!C20*1000</f>
        <v>9406.18955512573</v>
      </c>
      <c r="D20" s="185" t="n">
        <f aca="false">'G-Prima Tot x Tip V'!D20/'F-N° Seg Contrat'!D20*1000</f>
        <v>18884.3537414966</v>
      </c>
      <c r="E20" s="185" t="n">
        <f aca="false">'G-Prima Tot x Tip V'!E20/'F-N° Seg Contrat'!E20*1000</f>
        <v>39065.7142857143</v>
      </c>
      <c r="F20" s="185" t="n">
        <f aca="false">'G-Prima Tot x Tip V'!F20/'F-N° Seg Contrat'!F20*1000</f>
        <v>34782.9880043621</v>
      </c>
      <c r="G20" s="185" t="n">
        <f aca="false">'G-Prima Tot x Tip V'!G20/'F-N° Seg Contrat'!G20*1000</f>
        <v>18365.671641791</v>
      </c>
      <c r="H20" s="185" t="n">
        <f aca="false">'G-Prima Tot x Tip V'!H20/'F-N° Seg Contrat'!H20*1000</f>
        <v>6117.28395061728</v>
      </c>
      <c r="I20" s="186" t="n">
        <f aca="false">'G-Prima Tot x Tip V'!I20/'F-N° Seg Contrat'!I20*1000</f>
        <v>10106.3514181687</v>
      </c>
    </row>
    <row r="21" customFormat="false" ht="12.75" hidden="false" customHeight="false" outlineLevel="0" collapsed="false">
      <c r="A21" s="62" t="str">
        <f aca="false">'F-N° Seg Contrat'!A21</f>
        <v>SURA</v>
      </c>
      <c r="B21" s="187" t="s">
        <v>96</v>
      </c>
      <c r="C21" s="187" t="s">
        <v>96</v>
      </c>
      <c r="D21" s="187" t="s">
        <v>96</v>
      </c>
      <c r="E21" s="187" t="s">
        <v>96</v>
      </c>
      <c r="F21" s="187" t="s">
        <v>96</v>
      </c>
      <c r="G21" s="187" t="s">
        <v>96</v>
      </c>
      <c r="H21" s="187" t="s">
        <v>96</v>
      </c>
      <c r="I21" s="187" t="s">
        <v>96</v>
      </c>
    </row>
    <row r="22" customFormat="false" ht="12.75" hidden="false" customHeight="false" outlineLevel="0" collapsed="false">
      <c r="A22" s="62" t="str">
        <f aca="false">'F-N° Seg Contrat'!A22</f>
        <v>Zenit</v>
      </c>
      <c r="B22" s="185" t="n">
        <f aca="false">'G-Prima Tot x Tip V'!B22/'F-N° Seg Contrat'!B22*1000</f>
        <v>4698.0198019802</v>
      </c>
      <c r="C22" s="185" t="n">
        <f aca="false">'G-Prima Tot x Tip V'!C22/'F-N° Seg Contrat'!C22*1000</f>
        <v>7360.88474970896</v>
      </c>
      <c r="D22" s="187" t="s">
        <v>96</v>
      </c>
      <c r="E22" s="187" t="s">
        <v>96</v>
      </c>
      <c r="F22" s="185" t="n">
        <f aca="false">'G-Prima Tot x Tip V'!F22/'F-N° Seg Contrat'!F22*1000</f>
        <v>133000</v>
      </c>
      <c r="G22" s="187" t="s">
        <v>96</v>
      </c>
      <c r="H22" s="185" t="n">
        <f aca="false">'G-Prima Tot x Tip V'!H22/'F-N° Seg Contrat'!H22*1000</f>
        <v>673000</v>
      </c>
      <c r="I22" s="186" t="n">
        <f aca="false">'G-Prima Tot x Tip V'!I22/'F-N° Seg Contrat'!I22*1000</f>
        <v>8224.62406015038</v>
      </c>
    </row>
    <row r="23" customFormat="false" ht="12.75" hidden="false" customHeight="false" outlineLevel="0" collapsed="false">
      <c r="A23" s="157"/>
      <c r="B23" s="188"/>
      <c r="C23" s="189"/>
      <c r="D23" s="189"/>
      <c r="E23" s="189"/>
      <c r="F23" s="189"/>
      <c r="G23" s="190"/>
      <c r="H23" s="191"/>
      <c r="I23" s="192"/>
    </row>
    <row r="24" customFormat="false" ht="12.75" hidden="false" customHeight="false" outlineLevel="0" collapsed="false">
      <c r="A24" s="162" t="s">
        <v>97</v>
      </c>
      <c r="B24" s="193" t="n">
        <f aca="false">'G-Prima Tot x Tip V'!B24/'F-N° Seg Contrat'!B24*1000</f>
        <v>7610.66003490005</v>
      </c>
      <c r="C24" s="193" t="n">
        <f aca="false">'G-Prima Tot x Tip V'!C24/'F-N° Seg Contrat'!C24*1000</f>
        <v>10234.6625766871</v>
      </c>
      <c r="D24" s="193" t="n">
        <f aca="false">'G-Prima Tot x Tip V'!D24/'F-N° Seg Contrat'!D24*1000</f>
        <v>18438.594610817</v>
      </c>
      <c r="E24" s="193" t="n">
        <f aca="false">'G-Prima Tot x Tip V'!E24/'F-N° Seg Contrat'!E24*1000</f>
        <v>33451.7022961204</v>
      </c>
      <c r="F24" s="193" t="n">
        <f aca="false">'G-Prima Tot x Tip V'!F24/'F-N° Seg Contrat'!F24*1000</f>
        <v>33352.2752683363</v>
      </c>
      <c r="G24" s="193" t="n">
        <f aca="false">'G-Prima Tot x Tip V'!G24/'F-N° Seg Contrat'!G24*1000</f>
        <v>19990.0890307408</v>
      </c>
      <c r="H24" s="193" t="n">
        <f aca="false">'G-Prima Tot x Tip V'!H24/'F-N° Seg Contrat'!H24*1000</f>
        <v>6965.03062337444</v>
      </c>
      <c r="I24" s="194" t="n">
        <f aca="false">'G-Prima Tot x Tip V'!I24/'F-N° Seg Contrat'!I24*1000</f>
        <v>9489.57621365545</v>
      </c>
    </row>
    <row r="25" customFormat="false" ht="12.75" hidden="false" customHeight="false" outlineLevel="0" collapsed="false">
      <c r="A25" s="195"/>
      <c r="B25" s="172"/>
      <c r="C25" s="172"/>
      <c r="D25" s="172"/>
      <c r="E25" s="172"/>
      <c r="F25" s="172"/>
      <c r="G25" s="172"/>
      <c r="H25" s="172"/>
      <c r="I25" s="196"/>
    </row>
    <row r="26" customFormat="false" ht="12.75" hidden="false" customHeight="false" outlineLevel="0" collapsed="false">
      <c r="A26" s="175"/>
      <c r="B26" s="139"/>
      <c r="C26" s="139"/>
      <c r="D26" s="139"/>
      <c r="E26" s="139"/>
      <c r="F26" s="139"/>
      <c r="G26" s="139"/>
      <c r="H26" s="139"/>
      <c r="I26" s="136"/>
    </row>
    <row r="27" customFormat="false" ht="12.75" hidden="false" customHeight="false" outlineLevel="0" collapsed="false">
      <c r="A27" s="175"/>
      <c r="B27" s="139"/>
      <c r="C27" s="139"/>
      <c r="D27" s="139"/>
      <c r="E27" s="139"/>
      <c r="F27" s="139"/>
      <c r="G27" s="139"/>
      <c r="H27" s="139"/>
      <c r="I27" s="136"/>
    </row>
    <row r="28" customFormat="false" ht="12.75" hidden="false" customHeight="false" outlineLevel="0" collapsed="false">
      <c r="A28" s="175"/>
      <c r="B28" s="139"/>
      <c r="C28" s="139"/>
      <c r="D28" s="139"/>
      <c r="E28" s="139"/>
      <c r="F28" s="139"/>
      <c r="G28" s="139"/>
      <c r="H28" s="139"/>
      <c r="I28" s="136"/>
    </row>
    <row r="29" customFormat="false" ht="12.75" hidden="false" customHeight="false" outlineLevel="0" collapsed="false">
      <c r="A29" s="175"/>
      <c r="B29" s="139"/>
      <c r="C29" s="139"/>
      <c r="D29" s="139"/>
      <c r="E29" s="139"/>
      <c r="F29" s="139"/>
      <c r="G29" s="139"/>
      <c r="H29" s="139"/>
      <c r="I29" s="13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3-09-03T13:12:34Z</dcterms:modified>
  <cp:revision>0</cp:revision>
  <dc:subject/>
  <dc:title/>
</cp:coreProperties>
</file>