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SEGURO OBLIGATORIO DE ACCIDENTES PERSONALES </t>
  </si>
  <si>
    <t xml:space="preserve">A .  NUMERO DE SINIESTROS DENUNCIADOS DEL PERIODO</t>
  </si>
  <si>
    <t xml:space="preserve">      (entre el 1 de enero y  30 de junio de 201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3, montos expresados en miles de pesos de junio de 201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/>
      <c r="D10" s="21" t="n">
        <v>2479</v>
      </c>
      <c r="E10" s="22" t="n">
        <f aca="false">SUM(B10:D10)</f>
        <v>2480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0"/>
      <c r="D11" s="21" t="n">
        <v>4928</v>
      </c>
      <c r="E11" s="22" t="n">
        <f aca="false">SUM(B11:D11)</f>
        <v>4929</v>
      </c>
    </row>
    <row r="12" customFormat="false" ht="12.75" hidden="false" customHeight="false" outlineLevel="0" collapsed="false">
      <c r="A12" s="19" t="s">
        <v>16</v>
      </c>
      <c r="B12" s="20" t="n">
        <v>4</v>
      </c>
      <c r="C12" s="20" t="n">
        <v>0</v>
      </c>
      <c r="D12" s="21" t="n">
        <v>715</v>
      </c>
      <c r="E12" s="22" t="n">
        <f aca="false">SUM(B12:D12)</f>
        <v>719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0"/>
      <c r="D13" s="21" t="n">
        <v>1224</v>
      </c>
      <c r="E13" s="22" t="n">
        <f aca="false">SUM(B13:D13)</f>
        <v>1225</v>
      </c>
    </row>
    <row r="14" customFormat="false" ht="12.75" hidden="false" customHeight="false" outlineLevel="0" collapsed="false">
      <c r="A14" s="19" t="s">
        <v>18</v>
      </c>
      <c r="B14" s="20"/>
      <c r="C14" s="20"/>
      <c r="D14" s="21" t="n">
        <v>1</v>
      </c>
      <c r="E14" s="22" t="n">
        <f aca="false">SUM(B14:D14)</f>
        <v>1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1" t="n">
        <v>40</v>
      </c>
      <c r="E15" s="22" t="n">
        <f aca="false">SUM(B15:D15)</f>
        <v>40</v>
      </c>
    </row>
    <row r="16" customFormat="false" ht="12.75" hidden="false" customHeight="false" outlineLevel="0" collapsed="false">
      <c r="A16" s="23" t="s">
        <v>20</v>
      </c>
      <c r="B16" s="20" t="n">
        <v>13</v>
      </c>
      <c r="C16" s="20"/>
      <c r="D16" s="24" t="n">
        <v>971</v>
      </c>
      <c r="E16" s="22" t="n">
        <f aca="false">SUM(B16:D16)</f>
        <v>984</v>
      </c>
    </row>
    <row r="17" customFormat="false" ht="12.75" hidden="false" customHeight="false" outlineLevel="0" collapsed="false">
      <c r="A17" s="23" t="s">
        <v>21</v>
      </c>
      <c r="B17" s="20" t="n">
        <v>1</v>
      </c>
      <c r="C17" s="20"/>
      <c r="D17" s="24" t="n">
        <v>27</v>
      </c>
      <c r="E17" s="22" t="n">
        <f aca="false">SUM(B17:D17)</f>
        <v>28</v>
      </c>
    </row>
    <row r="18" customFormat="false" ht="12.75" hidden="false" customHeight="false" outlineLevel="0" collapsed="false">
      <c r="A18" s="23" t="s">
        <v>22</v>
      </c>
      <c r="B18" s="20" t="n">
        <v>23</v>
      </c>
      <c r="C18" s="20" t="n">
        <v>0</v>
      </c>
      <c r="D18" s="24" t="n">
        <v>3604</v>
      </c>
      <c r="E18" s="22" t="n">
        <f aca="false">SUM(B18:D18)</f>
        <v>3627</v>
      </c>
    </row>
    <row r="19" customFormat="false" ht="12.75" hidden="false" customHeight="false" outlineLevel="0" collapsed="false">
      <c r="A19" s="19" t="s">
        <v>23</v>
      </c>
      <c r="B19" s="20"/>
      <c r="C19" s="20" t="n">
        <v>16</v>
      </c>
      <c r="D19" s="21" t="n">
        <v>262</v>
      </c>
      <c r="E19" s="22" t="n">
        <f aca="false">SUM(B19:D19)</f>
        <v>278</v>
      </c>
    </row>
    <row r="20" customFormat="false" ht="12.75" hidden="false" customHeight="false" outlineLevel="0" collapsed="false">
      <c r="A20" s="19" t="s">
        <v>24</v>
      </c>
      <c r="B20" s="20"/>
      <c r="C20" s="20"/>
      <c r="D20" s="21" t="n">
        <v>1252</v>
      </c>
      <c r="E20" s="22" t="n">
        <f aca="false">SUM(B20:D20)</f>
        <v>1252</v>
      </c>
    </row>
    <row r="21" customFormat="false" ht="12.75" hidden="false" customHeight="false" outlineLevel="0" collapsed="false">
      <c r="A21" s="23" t="s">
        <v>25</v>
      </c>
      <c r="B21" s="20"/>
      <c r="C21" s="20"/>
      <c r="D21" s="21"/>
      <c r="E21" s="22" t="n">
        <f aca="false">SUM(B21:D21)</f>
        <v>0</v>
      </c>
    </row>
    <row r="22" customFormat="false" ht="12.75" hidden="false" customHeight="true" outlineLevel="0" collapsed="false">
      <c r="A22" s="19" t="s">
        <v>26</v>
      </c>
      <c r="B22" s="20"/>
      <c r="C22" s="20"/>
      <c r="D22" s="21" t="n">
        <v>97</v>
      </c>
      <c r="E22" s="22" t="n">
        <f aca="false">SUM(B22:D22)</f>
        <v>97</v>
      </c>
    </row>
    <row r="23" customFormat="false" ht="12.75" hidden="false" customHeight="true" outlineLevel="0" collapsed="false">
      <c r="A23" s="25"/>
      <c r="B23" s="26"/>
      <c r="C23" s="27"/>
      <c r="D23" s="27"/>
      <c r="E23" s="28"/>
    </row>
    <row r="24" customFormat="false" ht="12.75" hidden="false" customHeight="true" outlineLevel="0" collapsed="false">
      <c r="A24" s="29" t="s">
        <v>27</v>
      </c>
      <c r="B24" s="30" t="n">
        <f aca="false">SUM(B10:B22)</f>
        <v>44</v>
      </c>
      <c r="C24" s="30" t="n">
        <f aca="false">SUM(C10:C22)</f>
        <v>16</v>
      </c>
      <c r="D24" s="30" t="n">
        <f aca="false">SUM(D10:D22)</f>
        <v>15600</v>
      </c>
      <c r="E24" s="31" t="n">
        <f aca="false">SUM(E10:E22)</f>
        <v>15660</v>
      </c>
    </row>
    <row r="25" customFormat="false" ht="12.75" hidden="false" customHeight="true" outlineLevel="0" collapsed="false">
      <c r="A25" s="32"/>
      <c r="B25" s="33"/>
      <c r="C25" s="34"/>
      <c r="D25" s="34"/>
      <c r="E25" s="35"/>
    </row>
    <row r="26" customFormat="false" ht="12.75" hidden="false" customHeight="true" outlineLevel="0" collapsed="false">
      <c r="B26" s="36"/>
      <c r="C26" s="37"/>
      <c r="D26" s="37"/>
      <c r="E26" s="38"/>
    </row>
    <row r="27" customFormat="false" ht="12.75" hidden="false" customHeight="true" outlineLevel="0" collapsed="false">
      <c r="A27" s="3"/>
      <c r="B27" s="36"/>
      <c r="C27" s="37"/>
      <c r="D27" s="37"/>
      <c r="E27" s="38"/>
    </row>
    <row r="28" customFormat="false" ht="12.75" hidden="false" customHeight="true" outlineLevel="0" collapsed="false">
      <c r="A28" s="39"/>
      <c r="B28" s="36"/>
      <c r="C28" s="37"/>
      <c r="D28" s="37"/>
      <c r="E28" s="38"/>
    </row>
    <row r="29" customFormat="false" ht="15.75" hidden="false" customHeight="false" outlineLevel="0" collapsed="false">
      <c r="A29" s="39"/>
      <c r="B29" s="36"/>
      <c r="C29" s="37"/>
      <c r="D29" s="37"/>
      <c r="E29" s="38"/>
    </row>
    <row r="30" customFormat="false" ht="12.75" hidden="false" customHeight="true" outlineLevel="0" collapsed="false"/>
    <row r="31" customFormat="false" ht="12.75" hidden="false" customHeight="true" outlineLevel="0" collapsed="false"/>
    <row r="52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32"/>
      <c r="B116" s="33"/>
      <c r="C116" s="34"/>
      <c r="D116" s="34"/>
      <c r="E116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junio de 2013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3" t="s">
        <v>5</v>
      </c>
      <c r="B8" s="14" t="s">
        <v>30</v>
      </c>
      <c r="C8" s="14" t="s">
        <v>31</v>
      </c>
      <c r="D8" s="14" t="s">
        <v>32</v>
      </c>
      <c r="E8" s="15"/>
    </row>
    <row r="9" customFormat="false" ht="12.75" hidden="false" customHeight="false" outlineLevel="0" collapsed="false">
      <c r="A9" s="16"/>
      <c r="B9" s="17" t="s">
        <v>33</v>
      </c>
      <c r="C9" s="17" t="s">
        <v>34</v>
      </c>
      <c r="D9" s="17" t="s">
        <v>35</v>
      </c>
      <c r="E9" s="18" t="s">
        <v>36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1996</v>
      </c>
      <c r="C10" s="21"/>
      <c r="D10" s="21" t="n">
        <v>483</v>
      </c>
      <c r="E10" s="42" t="n">
        <f aca="false">SUM(B10:D10)</f>
        <v>2479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21" t="n">
        <v>651</v>
      </c>
      <c r="C11" s="21" t="n">
        <v>3980</v>
      </c>
      <c r="D11" s="21" t="n">
        <v>297</v>
      </c>
      <c r="E11" s="42" t="n">
        <f aca="false">SUM(B11:D11)</f>
        <v>4928</v>
      </c>
    </row>
    <row r="12" customFormat="false" ht="12.75" hidden="false" customHeight="false" outlineLevel="0" collapsed="false">
      <c r="A12" s="41" t="str">
        <f aca="false">'A-N° Sinies Denun'!A12</f>
        <v>Chilena Consolidada</v>
      </c>
      <c r="B12" s="21" t="n">
        <v>185</v>
      </c>
      <c r="C12" s="21" t="n">
        <v>510</v>
      </c>
      <c r="D12" s="21" t="n">
        <v>20</v>
      </c>
      <c r="E12" s="42" t="n">
        <f aca="false">SUM(B12:D12)</f>
        <v>715</v>
      </c>
    </row>
    <row r="13" customFormat="false" ht="12.75" hidden="false" customHeight="false" outlineLevel="0" collapsed="false">
      <c r="A13" s="41" t="str">
        <f aca="false">'A-N° Sinies Denun'!A13</f>
        <v>Consorcio Nacional</v>
      </c>
      <c r="B13" s="21" t="n">
        <v>737</v>
      </c>
      <c r="C13" s="21" t="n">
        <v>479</v>
      </c>
      <c r="D13" s="21" t="n">
        <v>8</v>
      </c>
      <c r="E13" s="42" t="n">
        <f aca="false">SUM(B13:D13)</f>
        <v>1224</v>
      </c>
    </row>
    <row r="14" customFormat="false" ht="12.75" hidden="false" customHeight="false" outlineLevel="0" collapsed="false">
      <c r="A14" s="41" t="str">
        <f aca="false">'A-N° Sinies Denun'!A14</f>
        <v>HDI</v>
      </c>
      <c r="B14" s="21" t="n">
        <v>1</v>
      </c>
      <c r="C14" s="21"/>
      <c r="D14" s="21"/>
      <c r="E14" s="42" t="n">
        <f aca="false">SUM(B14:D14)</f>
        <v>1</v>
      </c>
    </row>
    <row r="15" customFormat="false" ht="12.75" hidden="false" customHeight="false" outlineLevel="0" collapsed="false">
      <c r="A15" s="41" t="str">
        <f aca="false">'A-N° Sinies Denun'!A15</f>
        <v>Liberty</v>
      </c>
      <c r="B15" s="21" t="n">
        <v>22</v>
      </c>
      <c r="C15" s="21" t="n">
        <v>14</v>
      </c>
      <c r="D15" s="21" t="n">
        <v>4</v>
      </c>
      <c r="E15" s="42" t="n">
        <f aca="false">SUM(B15:D15)</f>
        <v>40</v>
      </c>
    </row>
    <row r="16" customFormat="false" ht="12.75" hidden="false" customHeight="false" outlineLevel="0" collapsed="false">
      <c r="A16" s="41" t="str">
        <f aca="false">'A-N° Sinies Denun'!A16</f>
        <v>Mapfre</v>
      </c>
      <c r="B16" s="21" t="n">
        <v>413</v>
      </c>
      <c r="C16" s="21" t="n">
        <v>316</v>
      </c>
      <c r="D16" s="21" t="n">
        <v>242</v>
      </c>
      <c r="E16" s="42" t="n">
        <f aca="false">SUM(B16:D16)</f>
        <v>971</v>
      </c>
    </row>
    <row r="17" customFormat="false" ht="12.75" hidden="false" customHeight="false" outlineLevel="0" collapsed="false">
      <c r="A17" s="41" t="str">
        <f aca="false">'A-N° Sinies Denun'!A17</f>
        <v>Mutual de Seguros</v>
      </c>
      <c r="B17" s="21" t="n">
        <v>27</v>
      </c>
      <c r="C17" s="21"/>
      <c r="D17" s="21"/>
      <c r="E17" s="42" t="n">
        <f aca="false">SUM(B17:D17)</f>
        <v>27</v>
      </c>
    </row>
    <row r="18" customFormat="false" ht="12.75" hidden="false" customHeight="false" outlineLevel="0" collapsed="false">
      <c r="A18" s="41" t="str">
        <f aca="false">'A-N° Sinies Denun'!A18</f>
        <v>C.S.G. Penta Security</v>
      </c>
      <c r="B18" s="21" t="n">
        <v>616</v>
      </c>
      <c r="C18" s="21" t="n">
        <v>2624</v>
      </c>
      <c r="D18" s="21" t="n">
        <v>364</v>
      </c>
      <c r="E18" s="42" t="n">
        <f aca="false">SUM(B18:D18)</f>
        <v>3604</v>
      </c>
    </row>
    <row r="19" customFormat="false" ht="12.75" hidden="false" customHeight="false" outlineLevel="0" collapsed="false">
      <c r="A19" s="41" t="str">
        <f aca="false">'A-N° Sinies Denun'!A19</f>
        <v>Renta Nacional</v>
      </c>
      <c r="B19" s="21" t="n">
        <v>250</v>
      </c>
      <c r="C19" s="21" t="n">
        <v>12</v>
      </c>
      <c r="D19" s="21"/>
      <c r="E19" s="42" t="n">
        <f aca="false">SUM(B19:D19)</f>
        <v>262</v>
      </c>
    </row>
    <row r="20" customFormat="false" ht="12.75" hidden="false" customHeight="false" outlineLevel="0" collapsed="false">
      <c r="A20" s="41" t="str">
        <f aca="false">'A-N° Sinies Denun'!A20</f>
        <v>RSA</v>
      </c>
      <c r="B20" s="21" t="n">
        <v>174</v>
      </c>
      <c r="C20" s="21" t="n">
        <v>983</v>
      </c>
      <c r="D20" s="21" t="n">
        <v>95</v>
      </c>
      <c r="E20" s="42" t="n">
        <f aca="false">SUM(B20:D20)</f>
        <v>1252</v>
      </c>
    </row>
    <row r="21" customFormat="false" ht="12.75" hidden="false" customHeight="false" outlineLevel="0" collapsed="false">
      <c r="A21" s="41" t="str">
        <f aca="false">'A-N° Sinies Denun'!A21</f>
        <v>SURA</v>
      </c>
      <c r="B21" s="21"/>
      <c r="C21" s="21"/>
      <c r="D21" s="21"/>
      <c r="E21" s="42" t="n">
        <f aca="false">SUM(B21:D21)</f>
        <v>0</v>
      </c>
    </row>
    <row r="22" customFormat="false" ht="12.75" hidden="false" customHeight="false" outlineLevel="0" collapsed="false">
      <c r="A22" s="41" t="str">
        <f aca="false">'A-N° Sinies Denun'!A22</f>
        <v>Zenit</v>
      </c>
      <c r="B22" s="21" t="n">
        <v>11</v>
      </c>
      <c r="C22" s="21" t="n">
        <v>82</v>
      </c>
      <c r="D22" s="21" t="n">
        <v>4</v>
      </c>
      <c r="E22" s="43" t="n">
        <f aca="false">SUM(B22:D22)</f>
        <v>97</v>
      </c>
    </row>
    <row r="23" customFormat="false" ht="12.75" hidden="false" customHeight="false" outlineLevel="0" collapsed="false">
      <c r="A23" s="25"/>
      <c r="B23" s="26"/>
      <c r="C23" s="27"/>
      <c r="D23" s="27"/>
      <c r="E23" s="28"/>
    </row>
    <row r="24" customFormat="false" ht="12.75" hidden="false" customHeight="false" outlineLevel="0" collapsed="false">
      <c r="A24" s="29" t="s">
        <v>27</v>
      </c>
      <c r="B24" s="30" t="n">
        <f aca="false">SUM(B10:B22)</f>
        <v>5083</v>
      </c>
      <c r="C24" s="44" t="n">
        <f aca="false">SUM(C10:C22)</f>
        <v>9000</v>
      </c>
      <c r="D24" s="44" t="n">
        <f aca="false">SUM(D10:D22)</f>
        <v>1517</v>
      </c>
      <c r="E24" s="45" t="n">
        <f aca="false">SUM(E10:E22)</f>
        <v>15600</v>
      </c>
    </row>
    <row r="25" customFormat="false" ht="15.75" hidden="false" customHeight="false" outlineLevel="0" collapsed="false">
      <c r="A25" s="32"/>
      <c r="B25" s="33"/>
      <c r="C25" s="34"/>
      <c r="D25" s="34"/>
      <c r="E25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7</v>
      </c>
    </row>
    <row r="6" customFormat="false" ht="12.75" hidden="false" customHeight="false" outlineLevel="0" collapsed="false">
      <c r="A6" s="50" t="str">
        <f aca="false">'A-N° Sinies Denun'!$A$6</f>
        <v>      (entre el 1 de enero y  30 de junio de 2013)</v>
      </c>
      <c r="B6" s="51"/>
    </row>
    <row r="7" customFormat="false" ht="12.75" hidden="false" customHeight="false" outlineLevel="0" collapsed="false">
      <c r="A7" s="52"/>
      <c r="B7" s="53" t="s">
        <v>38</v>
      </c>
      <c r="C7" s="54" t="s">
        <v>39</v>
      </c>
      <c r="D7" s="54"/>
      <c r="E7" s="53" t="s">
        <v>40</v>
      </c>
      <c r="F7" s="53" t="s">
        <v>41</v>
      </c>
      <c r="G7" s="55" t="s">
        <v>42</v>
      </c>
    </row>
    <row r="8" customFormat="false" ht="12.75" hidden="false" customHeight="false" outlineLevel="0" collapsed="false">
      <c r="A8" s="56" t="s">
        <v>5</v>
      </c>
      <c r="B8" s="57"/>
      <c r="C8" s="57" t="s">
        <v>43</v>
      </c>
      <c r="D8" s="57" t="s">
        <v>44</v>
      </c>
      <c r="E8" s="57" t="s">
        <v>45</v>
      </c>
      <c r="F8" s="57" t="s">
        <v>7</v>
      </c>
      <c r="G8" s="58" t="s">
        <v>46</v>
      </c>
    </row>
    <row r="9" customFormat="false" ht="12.75" hidden="false" customHeight="false" outlineLevel="0" collapsed="false">
      <c r="A9" s="59"/>
      <c r="B9" s="60" t="s">
        <v>47</v>
      </c>
      <c r="C9" s="60" t="s">
        <v>48</v>
      </c>
      <c r="D9" s="60" t="s">
        <v>49</v>
      </c>
      <c r="E9" s="60" t="s">
        <v>50</v>
      </c>
      <c r="F9" s="60" t="s">
        <v>51</v>
      </c>
      <c r="G9" s="61" t="s">
        <v>52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224</v>
      </c>
      <c r="C10" s="20" t="n">
        <v>17</v>
      </c>
      <c r="D10" s="20" t="n">
        <v>14</v>
      </c>
      <c r="E10" s="21" t="n">
        <v>3672</v>
      </c>
      <c r="F10" s="20"/>
      <c r="G10" s="63" t="n">
        <f aca="false">SUM(B10:F10)</f>
        <v>3927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0" t="n">
        <v>325</v>
      </c>
      <c r="C11" s="20" t="n">
        <v>6</v>
      </c>
      <c r="D11" s="20" t="n">
        <v>6</v>
      </c>
      <c r="E11" s="21" t="n">
        <v>8816</v>
      </c>
      <c r="F11" s="20"/>
      <c r="G11" s="63" t="n">
        <f aca="false">SUM(B11:F11)</f>
        <v>9153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0" t="n">
        <v>26</v>
      </c>
      <c r="C12" s="20" t="n">
        <v>0</v>
      </c>
      <c r="D12" s="20" t="n">
        <v>2</v>
      </c>
      <c r="E12" s="21" t="n">
        <v>882</v>
      </c>
      <c r="F12" s="20" t="n">
        <v>0</v>
      </c>
      <c r="G12" s="63" t="n">
        <f aca="false">SUM(B12:F12)</f>
        <v>910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0" t="n">
        <v>46</v>
      </c>
      <c r="C13" s="20"/>
      <c r="D13" s="20"/>
      <c r="E13" s="21" t="n">
        <v>1458</v>
      </c>
      <c r="F13" s="20"/>
      <c r="G13" s="63" t="n">
        <f aca="false">SUM(B13:F13)</f>
        <v>1504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0"/>
      <c r="C14" s="20"/>
      <c r="D14" s="20"/>
      <c r="E14" s="21"/>
      <c r="F14" s="20"/>
      <c r="G14" s="63" t="n">
        <f aca="false">SUM(B14:F14)</f>
        <v>0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0" t="n">
        <v>2</v>
      </c>
      <c r="C15" s="20"/>
      <c r="D15" s="20"/>
      <c r="E15" s="21" t="n">
        <v>21</v>
      </c>
      <c r="F15" s="20"/>
      <c r="G15" s="63" t="n">
        <f aca="false">SUM(B15:F15)</f>
        <v>23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64" t="n">
        <v>55</v>
      </c>
      <c r="C16" s="64" t="n">
        <v>1</v>
      </c>
      <c r="D16" s="64" t="n">
        <v>2</v>
      </c>
      <c r="E16" s="24" t="n">
        <v>1330</v>
      </c>
      <c r="F16" s="64"/>
      <c r="G16" s="65" t="n">
        <f aca="false">SUM(B16:F16)</f>
        <v>1388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64"/>
      <c r="C17" s="64"/>
      <c r="D17" s="64"/>
      <c r="E17" s="24" t="n">
        <v>43</v>
      </c>
      <c r="F17" s="64"/>
      <c r="G17" s="65" t="n">
        <f aca="false">SUM(B17:F17)</f>
        <v>43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0" t="n">
        <v>199</v>
      </c>
      <c r="C18" s="20" t="n">
        <v>8</v>
      </c>
      <c r="D18" s="20" t="n">
        <v>4</v>
      </c>
      <c r="E18" s="21" t="n">
        <v>5651</v>
      </c>
      <c r="F18" s="20" t="n">
        <v>0</v>
      </c>
      <c r="G18" s="63" t="n">
        <f aca="false">SUM(B18:F18)</f>
        <v>5862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0" t="n">
        <v>14</v>
      </c>
      <c r="C19" s="20"/>
      <c r="D19" s="20" t="n">
        <v>1</v>
      </c>
      <c r="E19" s="21" t="n">
        <v>278</v>
      </c>
      <c r="F19" s="20" t="n">
        <v>16</v>
      </c>
      <c r="G19" s="63" t="n">
        <f aca="false">SUM(B19:F19)</f>
        <v>309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0" t="n">
        <v>71</v>
      </c>
      <c r="C20" s="20" t="n">
        <v>3</v>
      </c>
      <c r="D20" s="20" t="n">
        <v>1</v>
      </c>
      <c r="E20" s="21" t="n">
        <v>1868</v>
      </c>
      <c r="F20" s="20"/>
      <c r="G20" s="63" t="n">
        <f aca="false">SUM(B20:F20)</f>
        <v>1943</v>
      </c>
    </row>
    <row r="21" customFormat="false" ht="12.75" hidden="false" customHeight="false" outlineLevel="0" collapsed="false">
      <c r="A21" s="62" t="str">
        <f aca="false">'A-N° Sinies Denun'!A21</f>
        <v>SURA</v>
      </c>
      <c r="B21" s="20"/>
      <c r="C21" s="20"/>
      <c r="D21" s="20"/>
      <c r="E21" s="21"/>
      <c r="F21" s="20"/>
      <c r="G21" s="63" t="n">
        <f aca="false">SUM(B21:F21)</f>
        <v>0</v>
      </c>
    </row>
    <row r="22" customFormat="false" ht="12.75" hidden="false" customHeight="false" outlineLevel="0" collapsed="false">
      <c r="A22" s="62" t="str">
        <f aca="false">'A-N° Sinies Denun'!A22</f>
        <v>Zenit</v>
      </c>
      <c r="B22" s="20" t="n">
        <v>7</v>
      </c>
      <c r="C22" s="20"/>
      <c r="D22" s="20"/>
      <c r="E22" s="21" t="n">
        <v>150</v>
      </c>
      <c r="F22" s="20"/>
      <c r="G22" s="66" t="n">
        <f aca="false">SUM(B22:F22)</f>
        <v>157</v>
      </c>
    </row>
    <row r="23" customFormat="false" ht="12.75" hidden="false" customHeight="false" outlineLevel="0" collapsed="false">
      <c r="A23" s="67"/>
      <c r="B23" s="68"/>
      <c r="C23" s="69"/>
      <c r="D23" s="69"/>
      <c r="E23" s="70"/>
      <c r="F23" s="70"/>
      <c r="G23" s="71"/>
      <c r="H23" s="72"/>
      <c r="I23" s="73"/>
      <c r="J23" s="73"/>
    </row>
    <row r="24" customFormat="false" ht="12.75" hidden="false" customHeight="true" outlineLevel="0" collapsed="false">
      <c r="A24" s="74" t="s">
        <v>27</v>
      </c>
      <c r="B24" s="75" t="n">
        <f aca="false">SUM(B10:B22)</f>
        <v>969</v>
      </c>
      <c r="C24" s="75" t="n">
        <f aca="false">SUM(C10:C22)</f>
        <v>35</v>
      </c>
      <c r="D24" s="75" t="n">
        <f aca="false">SUM(D10:D22)</f>
        <v>30</v>
      </c>
      <c r="E24" s="75" t="n">
        <f aca="false">SUM(E10:E22)</f>
        <v>24169</v>
      </c>
      <c r="F24" s="75" t="n">
        <f aca="false">SUM(F10:F22)</f>
        <v>16</v>
      </c>
      <c r="G24" s="76" t="n">
        <f aca="false">SUM(G10:G22)</f>
        <v>25219</v>
      </c>
    </row>
    <row r="25" customFormat="false" ht="15.75" hidden="false" customHeight="false" outlineLevel="0" collapsed="false">
      <c r="A25" s="77"/>
      <c r="B25" s="78"/>
      <c r="C25" s="79"/>
      <c r="D25" s="79"/>
      <c r="E25" s="80"/>
      <c r="F25" s="80"/>
      <c r="G25" s="81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3</v>
      </c>
      <c r="H5" s="87"/>
    </row>
    <row r="6" customFormat="false" ht="12.75" hidden="false" customHeight="false" outlineLevel="0" collapsed="false">
      <c r="A6" s="88" t="s">
        <v>54</v>
      </c>
      <c r="B6" s="89"/>
    </row>
    <row r="7" customFormat="false" ht="12.75" hidden="false" customHeight="false" outlineLevel="0" collapsed="false">
      <c r="A7" s="90"/>
      <c r="B7" s="91" t="s">
        <v>55</v>
      </c>
      <c r="C7" s="92"/>
      <c r="D7" s="93"/>
      <c r="E7" s="93"/>
      <c r="F7" s="94" t="s">
        <v>56</v>
      </c>
      <c r="G7" s="94" t="s">
        <v>57</v>
      </c>
      <c r="H7" s="95" t="s">
        <v>29</v>
      </c>
    </row>
    <row r="8" customFormat="false" ht="12.75" hidden="false" customHeight="false" outlineLevel="0" collapsed="false">
      <c r="A8" s="96" t="s">
        <v>5</v>
      </c>
      <c r="B8" s="97" t="s">
        <v>38</v>
      </c>
      <c r="C8" s="97" t="s">
        <v>58</v>
      </c>
      <c r="D8" s="97" t="s">
        <v>59</v>
      </c>
      <c r="E8" s="97" t="s">
        <v>60</v>
      </c>
      <c r="F8" s="97" t="s">
        <v>61</v>
      </c>
      <c r="G8" s="97" t="s">
        <v>62</v>
      </c>
      <c r="H8" s="98" t="s">
        <v>63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4</v>
      </c>
      <c r="F9" s="100" t="s">
        <v>65</v>
      </c>
      <c r="G9" s="100" t="s">
        <v>66</v>
      </c>
      <c r="H9" s="102" t="s">
        <v>67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770491</v>
      </c>
      <c r="C10" s="21" t="n">
        <v>20425</v>
      </c>
      <c r="D10" s="21" t="n">
        <v>29003</v>
      </c>
      <c r="E10" s="103" t="n">
        <f aca="false">SUM(B10:D10)</f>
        <v>819919</v>
      </c>
      <c r="F10" s="21" t="n">
        <v>1632613</v>
      </c>
      <c r="G10" s="21"/>
      <c r="H10" s="104" t="n">
        <f aca="false">SUM(E10:G10)</f>
        <v>2452532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105" t="n">
        <v>2152059</v>
      </c>
      <c r="C11" s="21" t="n">
        <v>40980</v>
      </c>
      <c r="D11" s="21" t="n">
        <v>109692</v>
      </c>
      <c r="E11" s="103" t="n">
        <f aca="false">SUM(B11:D11)</f>
        <v>2302731</v>
      </c>
      <c r="F11" s="105" t="n">
        <v>2993433</v>
      </c>
      <c r="G11" s="21" t="n">
        <v>2168</v>
      </c>
      <c r="H11" s="104" t="n">
        <f aca="false">SUM(E11:G11)</f>
        <v>5298332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178190</v>
      </c>
      <c r="C12" s="21" t="n">
        <v>5898</v>
      </c>
      <c r="D12" s="21"/>
      <c r="E12" s="103" t="n">
        <f aca="false">SUM(B12:D12)</f>
        <v>184088</v>
      </c>
      <c r="F12" s="21" t="n">
        <v>346164</v>
      </c>
      <c r="G12" s="21"/>
      <c r="H12" s="104" t="n">
        <f aca="false">SUM(E12:G12)</f>
        <v>530252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441358</v>
      </c>
      <c r="C13" s="21" t="n">
        <v>1894</v>
      </c>
      <c r="D13" s="21"/>
      <c r="E13" s="103" t="n">
        <f aca="false">SUM(B13:D13)</f>
        <v>443252</v>
      </c>
      <c r="F13" s="21" t="n">
        <v>762371</v>
      </c>
      <c r="G13" s="21"/>
      <c r="H13" s="104" t="n">
        <f aca="false">SUM(E13:G13)</f>
        <v>1205623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/>
      <c r="C14" s="21"/>
      <c r="D14" s="21"/>
      <c r="E14" s="103" t="n">
        <f aca="false">SUM(B14:D14)</f>
        <v>0</v>
      </c>
      <c r="F14" s="21" t="n">
        <v>-599</v>
      </c>
      <c r="G14" s="21"/>
      <c r="H14" s="104" t="n">
        <f aca="false">SUM(E14:G14)</f>
        <v>-599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1" t="n">
        <v>6856</v>
      </c>
      <c r="C15" s="21"/>
      <c r="D15" s="21"/>
      <c r="E15" s="103" t="n">
        <f aca="false">SUM(B15:D15)</f>
        <v>6856</v>
      </c>
      <c r="F15" s="21" t="n">
        <v>15281</v>
      </c>
      <c r="G15" s="21" t="n">
        <v>1841</v>
      </c>
      <c r="H15" s="104" t="n">
        <f aca="false">SUM(E15:G15)</f>
        <v>23978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21" t="n">
        <v>412639</v>
      </c>
      <c r="C16" s="21" t="n">
        <v>20590</v>
      </c>
      <c r="D16" s="21" t="n">
        <v>9482</v>
      </c>
      <c r="E16" s="103" t="n">
        <f aca="false">SUM(B16:D16)</f>
        <v>442711</v>
      </c>
      <c r="F16" s="21" t="n">
        <v>521125</v>
      </c>
      <c r="G16" s="21"/>
      <c r="H16" s="104" t="n">
        <f aca="false">SUM(E16:G16)</f>
        <v>963836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21"/>
      <c r="C17" s="21"/>
      <c r="D17" s="21"/>
      <c r="E17" s="103" t="n">
        <f aca="false">SUM(B17:D17)</f>
        <v>0</v>
      </c>
      <c r="F17" s="21" t="n">
        <v>8025</v>
      </c>
      <c r="G17" s="21"/>
      <c r="H17" s="104" t="n">
        <f aca="false">SUM(E17:G17)</f>
        <v>8025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1187753</v>
      </c>
      <c r="C18" s="21" t="n">
        <v>49424</v>
      </c>
      <c r="D18" s="21" t="n">
        <v>111611</v>
      </c>
      <c r="E18" s="103" t="n">
        <f aca="false">SUM(B18:D18)</f>
        <v>1348788</v>
      </c>
      <c r="F18" s="21" t="n">
        <v>1915705</v>
      </c>
      <c r="G18" s="21" t="n">
        <v>7662</v>
      </c>
      <c r="H18" s="104" t="n">
        <f aca="false">SUM(E18:G18)</f>
        <v>3272155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109307</v>
      </c>
      <c r="C19" s="21" t="n">
        <v>13709</v>
      </c>
      <c r="D19" s="21"/>
      <c r="E19" s="103" t="n">
        <f aca="false">SUM(B19:D19)</f>
        <v>123016</v>
      </c>
      <c r="F19" s="21" t="n">
        <v>181984</v>
      </c>
      <c r="G19" s="21"/>
      <c r="H19" s="104" t="n">
        <f aca="false">SUM(E19:G19)</f>
        <v>305000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1" t="n">
        <v>497054</v>
      </c>
      <c r="C20" s="21" t="n">
        <v>6842</v>
      </c>
      <c r="D20" s="21" t="n">
        <v>37804</v>
      </c>
      <c r="E20" s="103" t="n">
        <f aca="false">SUM(B20:D20)</f>
        <v>541700</v>
      </c>
      <c r="F20" s="21" t="n">
        <v>700603</v>
      </c>
      <c r="G20" s="21"/>
      <c r="H20" s="104" t="n">
        <f aca="false">SUM(E20:G20)</f>
        <v>1242303</v>
      </c>
    </row>
    <row r="21" customFormat="false" ht="12.75" hidden="false" customHeight="false" outlineLevel="0" collapsed="false">
      <c r="A21" s="62" t="str">
        <f aca="false">'A-N° Sinies Denun'!A21</f>
        <v>SURA</v>
      </c>
      <c r="B21" s="21"/>
      <c r="C21" s="21"/>
      <c r="D21" s="21"/>
      <c r="E21" s="103" t="n">
        <f aca="false">SUM(B21:D21)</f>
        <v>0</v>
      </c>
      <c r="F21" s="21"/>
      <c r="G21" s="21"/>
      <c r="H21" s="103" t="n">
        <f aca="false">SUM(E21:G21)</f>
        <v>0</v>
      </c>
    </row>
    <row r="22" customFormat="false" ht="12.75" hidden="false" customHeight="false" outlineLevel="0" collapsed="false">
      <c r="A22" s="62" t="str">
        <f aca="false">'A-N° Sinies Denun'!A22</f>
        <v>Zenit</v>
      </c>
      <c r="B22" s="21" t="n">
        <v>41134</v>
      </c>
      <c r="C22" s="21"/>
      <c r="D22" s="21"/>
      <c r="E22" s="103" t="n">
        <f aca="false">SUM(B22:D22)</f>
        <v>41134</v>
      </c>
      <c r="F22" s="21" t="n">
        <v>49676</v>
      </c>
      <c r="G22" s="21"/>
      <c r="H22" s="103" t="n">
        <f aca="false">SUM(E22:G22)</f>
        <v>90810</v>
      </c>
    </row>
    <row r="23" customFormat="false" ht="12.75" hidden="false" customHeight="false" outlineLevel="0" collapsed="false">
      <c r="A23" s="106"/>
      <c r="B23" s="107"/>
      <c r="C23" s="108"/>
      <c r="D23" s="108"/>
      <c r="E23" s="109"/>
      <c r="F23" s="110"/>
      <c r="G23" s="110"/>
      <c r="H23" s="111"/>
      <c r="I23" s="112"/>
    </row>
    <row r="24" s="117" customFormat="true" ht="12.75" hidden="false" customHeight="true" outlineLevel="0" collapsed="false">
      <c r="A24" s="113" t="s">
        <v>27</v>
      </c>
      <c r="B24" s="114" t="n">
        <f aca="false">SUM(B10:B22)</f>
        <v>5796841</v>
      </c>
      <c r="C24" s="114" t="n">
        <f aca="false">SUM(C10:C22)</f>
        <v>159762</v>
      </c>
      <c r="D24" s="114" t="n">
        <f aca="false">SUM(D10:D22)</f>
        <v>297592</v>
      </c>
      <c r="E24" s="114" t="n">
        <f aca="false">SUM(E10:E22)</f>
        <v>6254195</v>
      </c>
      <c r="F24" s="114" t="n">
        <f aca="false">SUM(F10:F22)</f>
        <v>9126381</v>
      </c>
      <c r="G24" s="114" t="n">
        <f aca="false">SUM(G10:G22)</f>
        <v>11671</v>
      </c>
      <c r="H24" s="115" t="n">
        <f aca="false">SUM(H10:H22)</f>
        <v>15392247</v>
      </c>
      <c r="I24" s="116"/>
    </row>
    <row r="25" customFormat="false" ht="15.75" hidden="false" customHeight="false" outlineLevel="0" collapsed="false">
      <c r="A25" s="118"/>
      <c r="B25" s="119"/>
      <c r="C25" s="120"/>
      <c r="D25" s="120"/>
      <c r="E25" s="121"/>
      <c r="F25" s="122"/>
      <c r="G25" s="122"/>
      <c r="H25" s="123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05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83"/>
      <c r="F55" s="84"/>
    </row>
    <row r="56" customFormat="false" ht="12.75" hidden="false" customHeight="false" outlineLevel="0" collapsed="false">
      <c r="A56" s="1"/>
      <c r="B56" s="124"/>
      <c r="E56" s="83"/>
      <c r="F56" s="125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  <c r="J91" s="126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68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junio de 2013, montos expresados en miles de pesos de junio de 2013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69</v>
      </c>
      <c r="C7" s="93"/>
      <c r="D7" s="94" t="s">
        <v>70</v>
      </c>
      <c r="E7" s="94" t="s">
        <v>71</v>
      </c>
      <c r="F7" s="95" t="s">
        <v>72</v>
      </c>
    </row>
    <row r="8" customFormat="false" ht="12.75" hidden="false" customHeight="false" outlineLevel="0" collapsed="false">
      <c r="A8" s="96" t="s">
        <v>5</v>
      </c>
      <c r="B8" s="97" t="s">
        <v>30</v>
      </c>
      <c r="C8" s="97" t="s">
        <v>32</v>
      </c>
      <c r="D8" s="127" t="s">
        <v>73</v>
      </c>
      <c r="E8" s="127" t="s">
        <v>74</v>
      </c>
      <c r="F8" s="98" t="s">
        <v>75</v>
      </c>
    </row>
    <row r="9" customFormat="false" ht="12.75" hidden="false" customHeight="false" outlineLevel="0" collapsed="false">
      <c r="A9" s="96"/>
      <c r="B9" s="128"/>
      <c r="C9" s="129"/>
      <c r="D9" s="127" t="s">
        <v>76</v>
      </c>
      <c r="E9" s="97" t="s">
        <v>77</v>
      </c>
      <c r="F9" s="98" t="s">
        <v>78</v>
      </c>
    </row>
    <row r="10" customFormat="false" ht="12.75" hidden="false" customHeight="false" outlineLevel="0" collapsed="false">
      <c r="A10" s="99"/>
      <c r="B10" s="100" t="s">
        <v>79</v>
      </c>
      <c r="C10" s="100" t="s">
        <v>80</v>
      </c>
      <c r="D10" s="100" t="s">
        <v>81</v>
      </c>
      <c r="E10" s="100" t="s">
        <v>82</v>
      </c>
      <c r="F10" s="102" t="s">
        <v>83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2452532</v>
      </c>
      <c r="C11" s="21" t="n">
        <v>2534538</v>
      </c>
      <c r="D11" s="21" t="n">
        <v>291118</v>
      </c>
      <c r="E11" s="21" t="n">
        <v>2332</v>
      </c>
      <c r="F11" s="131" t="n">
        <f aca="false">SUM(B11:D11)-E11</f>
        <v>5275856</v>
      </c>
    </row>
    <row r="12" customFormat="false" ht="12.75" hidden="false" customHeight="false" outlineLevel="0" collapsed="false">
      <c r="A12" s="62" t="str">
        <f aca="false">'D-Sinies Pag Direc'!A11</f>
        <v>Bci</v>
      </c>
      <c r="B12" s="130" t="n">
        <f aca="false">'D-Sinies Pag Direc'!H11</f>
        <v>5298332</v>
      </c>
      <c r="C12" s="21" t="n">
        <v>1590052</v>
      </c>
      <c r="D12" s="21" t="n">
        <v>2350763</v>
      </c>
      <c r="E12" s="21" t="n">
        <v>1667419</v>
      </c>
      <c r="F12" s="131" t="n">
        <f aca="false">SUM(B12:D12)-E12</f>
        <v>7571728</v>
      </c>
    </row>
    <row r="13" customFormat="false" ht="12.75" hidden="false" customHeight="false" outlineLevel="0" collapsed="false">
      <c r="A13" s="62" t="str">
        <f aca="false">'D-Sinies Pag Direc'!A12</f>
        <v>Chilena Consolidada</v>
      </c>
      <c r="B13" s="130" t="n">
        <f aca="false">'D-Sinies Pag Direc'!H12</f>
        <v>530252</v>
      </c>
      <c r="C13" s="21" t="n">
        <v>154078</v>
      </c>
      <c r="D13" s="21" t="n">
        <v>160060</v>
      </c>
      <c r="E13" s="21" t="n">
        <v>93977</v>
      </c>
      <c r="F13" s="131" t="n">
        <f aca="false">SUM(B13:D13)-E13</f>
        <v>750413</v>
      </c>
    </row>
    <row r="14" customFormat="false" ht="12.75" hidden="false" customHeight="false" outlineLevel="0" collapsed="false">
      <c r="A14" s="62" t="str">
        <f aca="false">'D-Sinies Pag Direc'!A13</f>
        <v>Consorcio Nacional</v>
      </c>
      <c r="B14" s="130" t="n">
        <f aca="false">'D-Sinies Pag Direc'!H13</f>
        <v>1205623</v>
      </c>
      <c r="C14" s="21" t="n">
        <v>140292</v>
      </c>
      <c r="D14" s="21" t="n">
        <v>662081</v>
      </c>
      <c r="E14" s="21" t="n">
        <v>214214</v>
      </c>
      <c r="F14" s="131" t="n">
        <f aca="false">SUM(B14:D14)-E14</f>
        <v>1793782</v>
      </c>
    </row>
    <row r="15" customFormat="false" ht="12.75" hidden="false" customHeight="false" outlineLevel="0" collapsed="false">
      <c r="A15" s="62" t="str">
        <f aca="false">'D-Sinies Pag Direc'!A14</f>
        <v>HDI</v>
      </c>
      <c r="B15" s="130" t="n">
        <f aca="false">'D-Sinies Pag Direc'!H14</f>
        <v>-599</v>
      </c>
      <c r="C15" s="21" t="n">
        <v>435</v>
      </c>
      <c r="D15" s="21" t="n">
        <v>291</v>
      </c>
      <c r="E15" s="21" t="n">
        <v>-554</v>
      </c>
      <c r="F15" s="131" t="n">
        <f aca="false">SUM(B15:D15)-E15</f>
        <v>681</v>
      </c>
    </row>
    <row r="16" customFormat="false" ht="12.75" hidden="false" customHeight="false" outlineLevel="0" collapsed="false">
      <c r="A16" s="62" t="str">
        <f aca="false">'D-Sinies Pag Direc'!A15</f>
        <v>Liberty</v>
      </c>
      <c r="B16" s="130" t="n">
        <f aca="false">'D-Sinies Pag Direc'!H15</f>
        <v>23978</v>
      </c>
      <c r="C16" s="21" t="n">
        <v>24839</v>
      </c>
      <c r="D16" s="21" t="n">
        <v>40732</v>
      </c>
      <c r="E16" s="21" t="n">
        <v>21741</v>
      </c>
      <c r="F16" s="131" t="n">
        <f aca="false">SUM(B16:D16)-E16</f>
        <v>67808</v>
      </c>
    </row>
    <row r="17" customFormat="false" ht="12.75" hidden="false" customHeight="false" outlineLevel="0" collapsed="false">
      <c r="A17" s="62" t="str">
        <f aca="false">'D-Sinies Pag Direc'!A16</f>
        <v>Mapfre</v>
      </c>
      <c r="B17" s="130" t="n">
        <f aca="false">'D-Sinies Pag Direc'!H16</f>
        <v>963836</v>
      </c>
      <c r="C17" s="21" t="n">
        <v>600941</v>
      </c>
      <c r="D17" s="21" t="n">
        <v>243644</v>
      </c>
      <c r="E17" s="21" t="n">
        <v>565885</v>
      </c>
      <c r="F17" s="131" t="n">
        <f aca="false">SUM(B17:D17)-E17</f>
        <v>1242536</v>
      </c>
    </row>
    <row r="18" customFormat="false" ht="12.75" hidden="false" customHeight="false" outlineLevel="0" collapsed="false">
      <c r="A18" s="62" t="str">
        <f aca="false">'D-Sinies Pag Direc'!A17</f>
        <v>Mutual de Seguros</v>
      </c>
      <c r="B18" s="130" t="n">
        <f aca="false">'D-Sinies Pag Direc'!H17</f>
        <v>8025</v>
      </c>
      <c r="C18" s="21" t="n">
        <v>18685</v>
      </c>
      <c r="D18" s="21" t="n">
        <v>21414</v>
      </c>
      <c r="E18" s="21" t="n">
        <v>11713</v>
      </c>
      <c r="F18" s="131" t="n">
        <f aca="false">SUM(B18:D18)-E18</f>
        <v>36411</v>
      </c>
    </row>
    <row r="19" customFormat="false" ht="12.75" hidden="false" customHeight="false" outlineLevel="0" collapsed="false">
      <c r="A19" s="62" t="str">
        <f aca="false">'D-Sinies Pag Direc'!A18</f>
        <v>C.S.G. Penta Security</v>
      </c>
      <c r="B19" s="130" t="n">
        <f aca="false">'D-Sinies Pag Direc'!H18</f>
        <v>3272155</v>
      </c>
      <c r="C19" s="21" t="n">
        <v>1431702</v>
      </c>
      <c r="D19" s="21" t="n">
        <v>1620002</v>
      </c>
      <c r="E19" s="21" t="n">
        <v>1032817</v>
      </c>
      <c r="F19" s="131" t="n">
        <f aca="false">SUM(B19:D19)-E19</f>
        <v>5291042</v>
      </c>
    </row>
    <row r="20" customFormat="false" ht="12.75" hidden="false" customHeight="false" outlineLevel="0" collapsed="false">
      <c r="A20" s="62" t="str">
        <f aca="false">'D-Sinies Pag Direc'!A19</f>
        <v>Renta Nacional</v>
      </c>
      <c r="B20" s="130" t="n">
        <f aca="false">'D-Sinies Pag Direc'!H19</f>
        <v>305000</v>
      </c>
      <c r="C20" s="132" t="n">
        <v>44754</v>
      </c>
      <c r="D20" s="21" t="n">
        <v>123401</v>
      </c>
      <c r="E20" s="21" t="n">
        <v>65114</v>
      </c>
      <c r="F20" s="131" t="n">
        <f aca="false">SUM(B20:D20)-E20</f>
        <v>408041</v>
      </c>
    </row>
    <row r="21" customFormat="false" ht="12.75" hidden="false" customHeight="false" outlineLevel="0" collapsed="false">
      <c r="A21" s="62" t="str">
        <f aca="false">'D-Sinies Pag Direc'!A20</f>
        <v>RSA</v>
      </c>
      <c r="B21" s="130" t="n">
        <f aca="false">'D-Sinies Pag Direc'!H20</f>
        <v>1242303</v>
      </c>
      <c r="C21" s="132" t="n">
        <v>452813</v>
      </c>
      <c r="D21" s="21" t="n">
        <v>409020</v>
      </c>
      <c r="E21" s="21" t="n">
        <v>311202</v>
      </c>
      <c r="F21" s="131" t="n">
        <f aca="false">SUM(B21:D21)-E21</f>
        <v>1792934</v>
      </c>
    </row>
    <row r="22" customFormat="false" ht="12.75" hidden="false" customHeight="false" outlineLevel="0" collapsed="false">
      <c r="A22" s="62" t="str">
        <f aca="false">'D-Sinies Pag Direc'!A21</f>
        <v>SURA</v>
      </c>
      <c r="B22" s="130" t="n">
        <f aca="false">'D-Sinies Pag Direc'!H21</f>
        <v>0</v>
      </c>
      <c r="C22" s="132"/>
      <c r="D22" s="21"/>
      <c r="E22" s="21"/>
      <c r="F22" s="131" t="n">
        <f aca="false">SUM(B22:D22)-E22</f>
        <v>0</v>
      </c>
    </row>
    <row r="23" customFormat="false" ht="12.75" hidden="false" customHeight="false" outlineLevel="0" collapsed="false">
      <c r="A23" s="62" t="str">
        <f aca="false">'D-Sinies Pag Direc'!A22</f>
        <v>Zenit</v>
      </c>
      <c r="B23" s="130" t="n">
        <f aca="false">'D-Sinies Pag Direc'!H22</f>
        <v>90810</v>
      </c>
      <c r="C23" s="132" t="n">
        <v>28024</v>
      </c>
      <c r="D23" s="21" t="n">
        <v>51281</v>
      </c>
      <c r="E23" s="21" t="n">
        <v>32741</v>
      </c>
      <c r="F23" s="131" t="n">
        <f aca="false">SUM(B23:D23)-E23</f>
        <v>137374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11"/>
    </row>
    <row r="25" customFormat="false" ht="12.75" hidden="false" customHeight="false" outlineLevel="0" collapsed="false">
      <c r="A25" s="133" t="s">
        <v>27</v>
      </c>
      <c r="B25" s="130" t="n">
        <f aca="false">SUM(B11:B23)</f>
        <v>15392247</v>
      </c>
      <c r="C25" s="130" t="n">
        <f aca="false">SUM(C11:C23)</f>
        <v>7021153</v>
      </c>
      <c r="D25" s="130" t="n">
        <f aca="false">SUM(D11:D23)</f>
        <v>5973807</v>
      </c>
      <c r="E25" s="130" t="n">
        <f aca="false">SUM(E11:E23)</f>
        <v>4018601</v>
      </c>
      <c r="F25" s="134" t="n">
        <f aca="false">+B25+C25+D25-E25</f>
        <v>24368606</v>
      </c>
    </row>
    <row r="26" customFormat="false" ht="15.75" hidden="false" customHeight="false" outlineLevel="0" collapsed="false">
      <c r="A26" s="118"/>
      <c r="B26" s="119"/>
      <c r="C26" s="120"/>
      <c r="D26" s="120"/>
      <c r="E26" s="120"/>
      <c r="F26" s="123"/>
    </row>
    <row r="28" customFormat="false" ht="12.75" hidden="false" customHeight="false" outlineLevel="0" collapsed="false">
      <c r="C28" s="135"/>
      <c r="F28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4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 30 de junio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2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39"/>
      <c r="H9" s="150"/>
      <c r="I9" s="151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431779</v>
      </c>
      <c r="C10" s="21" t="n">
        <v>117668</v>
      </c>
      <c r="D10" s="21" t="n">
        <v>1333</v>
      </c>
      <c r="E10" s="21" t="n">
        <v>2767</v>
      </c>
      <c r="F10" s="21" t="n">
        <v>5178</v>
      </c>
      <c r="G10" s="152" t="n">
        <v>842</v>
      </c>
      <c r="H10" s="21" t="n">
        <v>32340</v>
      </c>
      <c r="I10" s="153" t="n">
        <f aca="false">SUM(B10:H10)</f>
        <v>591907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1" t="n">
        <v>427266</v>
      </c>
      <c r="C11" s="21" t="n">
        <v>216388</v>
      </c>
      <c r="D11" s="21" t="n">
        <v>38278</v>
      </c>
      <c r="E11" s="21" t="n">
        <v>16025</v>
      </c>
      <c r="F11" s="21" t="n">
        <v>28861</v>
      </c>
      <c r="G11" s="21" t="n">
        <v>8881</v>
      </c>
      <c r="H11" s="21" t="n">
        <v>30924</v>
      </c>
      <c r="I11" s="153" t="n">
        <f aca="false">SUM(B11:H11)</f>
        <v>766623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159058</v>
      </c>
      <c r="C12" s="21" t="n">
        <v>49200</v>
      </c>
      <c r="D12" s="21" t="n">
        <v>3487</v>
      </c>
      <c r="E12" s="21" t="n">
        <v>7</v>
      </c>
      <c r="F12" s="21" t="n">
        <v>4807</v>
      </c>
      <c r="G12" s="21" t="n">
        <v>734</v>
      </c>
      <c r="H12" s="21" t="n">
        <v>5329</v>
      </c>
      <c r="I12" s="153" t="n">
        <f aca="false">SUM(B12:H12)</f>
        <v>222622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339500</v>
      </c>
      <c r="C13" s="21" t="n">
        <v>104749</v>
      </c>
      <c r="D13" s="21" t="n">
        <v>280</v>
      </c>
      <c r="E13" s="21" t="n">
        <v>711</v>
      </c>
      <c r="F13" s="21" t="n">
        <v>8998</v>
      </c>
      <c r="G13" s="21" t="n">
        <v>1329</v>
      </c>
      <c r="H13" s="21" t="n">
        <v>80122</v>
      </c>
      <c r="I13" s="153" t="n">
        <f aca="false">SUM(B13:H13)</f>
        <v>535689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 t="n">
        <v>187</v>
      </c>
      <c r="C14" s="21" t="n">
        <v>39</v>
      </c>
      <c r="D14" s="21"/>
      <c r="E14" s="21"/>
      <c r="F14" s="21"/>
      <c r="G14" s="21"/>
      <c r="H14" s="21"/>
      <c r="I14" s="153" t="n">
        <f aca="false">SUM(B14:H14)</f>
        <v>226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1" t="n">
        <v>4363</v>
      </c>
      <c r="C15" s="21" t="n">
        <v>47</v>
      </c>
      <c r="D15" s="21"/>
      <c r="E15" s="21"/>
      <c r="F15" s="21" t="n">
        <v>1</v>
      </c>
      <c r="G15" s="21"/>
      <c r="H15" s="21"/>
      <c r="I15" s="153" t="n">
        <f aca="false">SUM(B15:H15)</f>
        <v>4411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21" t="n">
        <v>284951</v>
      </c>
      <c r="C16" s="21" t="n">
        <v>52565</v>
      </c>
      <c r="D16" s="21" t="n">
        <v>856</v>
      </c>
      <c r="E16" s="21" t="n">
        <v>8568</v>
      </c>
      <c r="F16" s="21" t="n">
        <v>10158</v>
      </c>
      <c r="G16" s="21" t="n">
        <v>1142</v>
      </c>
      <c r="H16" s="21" t="n">
        <v>4545</v>
      </c>
      <c r="I16" s="153" t="n">
        <f aca="false">SUM(B16:H16)</f>
        <v>362785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21" t="n">
        <v>13283</v>
      </c>
      <c r="C17" s="21" t="n">
        <v>3282</v>
      </c>
      <c r="D17" s="21"/>
      <c r="E17" s="21"/>
      <c r="F17" s="21" t="n">
        <v>22</v>
      </c>
      <c r="G17" s="21"/>
      <c r="H17" s="21" t="n">
        <v>165</v>
      </c>
      <c r="I17" s="153" t="n">
        <f aca="false">SUM(B17:H17)</f>
        <v>16752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221369</v>
      </c>
      <c r="C18" s="21" t="n">
        <v>183006</v>
      </c>
      <c r="D18" s="21" t="n">
        <v>23886</v>
      </c>
      <c r="E18" s="21" t="n">
        <v>12242</v>
      </c>
      <c r="F18" s="21" t="n">
        <v>23850</v>
      </c>
      <c r="G18" s="21" t="n">
        <v>19120</v>
      </c>
      <c r="H18" s="21" t="n">
        <v>11580</v>
      </c>
      <c r="I18" s="153" t="n">
        <f aca="false">SUM(B18:H18)</f>
        <v>495053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6066</v>
      </c>
      <c r="C19" s="21" t="n">
        <v>5045</v>
      </c>
      <c r="D19" s="21"/>
      <c r="E19" s="21" t="n">
        <v>2193</v>
      </c>
      <c r="F19" s="21" t="n">
        <v>2</v>
      </c>
      <c r="G19" s="21" t="n">
        <v>143</v>
      </c>
      <c r="H19" s="21" t="n">
        <v>340</v>
      </c>
      <c r="I19" s="153" t="n">
        <f aca="false">SUM(B19:H19)</f>
        <v>13789</v>
      </c>
    </row>
    <row r="20" s="156" customFormat="true" ht="12.75" hidden="false" customHeight="false" outlineLevel="0" collapsed="false">
      <c r="A20" s="62" t="str">
        <f aca="false">'A-N° Sinies Denun'!A20</f>
        <v>RSA</v>
      </c>
      <c r="B20" s="154" t="n">
        <v>100486</v>
      </c>
      <c r="C20" s="154" t="n">
        <v>59822</v>
      </c>
      <c r="D20" s="154" t="n">
        <v>5865</v>
      </c>
      <c r="E20" s="154" t="n">
        <v>4006</v>
      </c>
      <c r="F20" s="154" t="n">
        <v>9232</v>
      </c>
      <c r="G20" s="154" t="n">
        <v>3479</v>
      </c>
      <c r="H20" s="154" t="n">
        <v>4771</v>
      </c>
      <c r="I20" s="155" t="n">
        <f aca="false">SUM(B20:H20)</f>
        <v>187661</v>
      </c>
    </row>
    <row r="21" s="156" customFormat="true" ht="12.75" hidden="false" customHeight="false" outlineLevel="0" collapsed="false">
      <c r="A21" s="62" t="str">
        <f aca="false">'A-N° Sinies Denun'!A21</f>
        <v>SURA</v>
      </c>
      <c r="B21" s="154"/>
      <c r="C21" s="154"/>
      <c r="D21" s="154"/>
      <c r="E21" s="154"/>
      <c r="F21" s="154"/>
      <c r="G21" s="154"/>
      <c r="H21" s="154"/>
      <c r="I21" s="157" t="n">
        <f aca="false">SUM(B21:H21)</f>
        <v>0</v>
      </c>
    </row>
    <row r="22" s="156" customFormat="true" ht="12.75" hidden="false" customHeight="false" outlineLevel="0" collapsed="false">
      <c r="A22" s="62" t="str">
        <f aca="false">'A-N° Sinies Denun'!A22</f>
        <v>Zenit</v>
      </c>
      <c r="B22" s="154" t="n">
        <v>28484</v>
      </c>
      <c r="C22" s="154" t="n">
        <v>12224</v>
      </c>
      <c r="D22" s="154"/>
      <c r="E22" s="154"/>
      <c r="F22" s="154" t="n">
        <v>228</v>
      </c>
      <c r="G22" s="154"/>
      <c r="H22" s="154" t="n">
        <v>636</v>
      </c>
      <c r="I22" s="157" t="n">
        <f aca="false">SUM(B22:H22)</f>
        <v>41572</v>
      </c>
    </row>
    <row r="23" customFormat="false" ht="12.75" hidden="false" customHeight="false" outlineLevel="0" collapsed="false">
      <c r="A23" s="158"/>
      <c r="B23" s="159"/>
      <c r="C23" s="160"/>
      <c r="D23" s="160"/>
      <c r="E23" s="160"/>
      <c r="F23" s="160"/>
      <c r="G23" s="161"/>
      <c r="H23" s="161"/>
      <c r="I23" s="162"/>
    </row>
    <row r="24" customFormat="false" ht="12.75" hidden="false" customHeight="false" outlineLevel="0" collapsed="false">
      <c r="A24" s="163" t="s">
        <v>27</v>
      </c>
      <c r="B24" s="164" t="n">
        <f aca="false">SUM(B10:B22)</f>
        <v>2016792</v>
      </c>
      <c r="C24" s="165" t="n">
        <f aca="false">SUM(C10:C22)</f>
        <v>804035</v>
      </c>
      <c r="D24" s="165" t="n">
        <f aca="false">SUM(D10:D22)</f>
        <v>73985</v>
      </c>
      <c r="E24" s="165" t="n">
        <f aca="false">SUM(E10:E22)</f>
        <v>46519</v>
      </c>
      <c r="F24" s="165" t="n">
        <f aca="false">SUM(F10:F22)</f>
        <v>91337</v>
      </c>
      <c r="G24" s="166" t="n">
        <f aca="false">SUM(G10:G22)</f>
        <v>35670</v>
      </c>
      <c r="H24" s="166" t="n">
        <f aca="false">SUM(H10:H22)</f>
        <v>170752</v>
      </c>
      <c r="I24" s="167" t="n">
        <f aca="false">SUM(I10:I22)</f>
        <v>3239090</v>
      </c>
      <c r="J24" s="168"/>
    </row>
    <row r="25" customFormat="false" ht="12.75" hidden="false" customHeight="true" outlineLevel="0" collapsed="false">
      <c r="A25" s="169"/>
      <c r="B25" s="170"/>
      <c r="C25" s="171"/>
      <c r="D25" s="171"/>
      <c r="E25" s="171"/>
      <c r="F25" s="171"/>
      <c r="G25" s="172"/>
      <c r="H25" s="173"/>
      <c r="I25" s="174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1" customFormat="false" ht="12.75" hidden="false" customHeight="false" outlineLevel="0" collapsed="false">
      <c r="K31" s="175"/>
    </row>
    <row r="51" customFormat="false" ht="12.75" hidden="false" customHeight="false" outlineLevel="0" collapsed="false">
      <c r="J51" s="168"/>
    </row>
    <row r="52" customFormat="false" ht="12.75" hidden="false" customHeight="false" outlineLevel="0" collapsed="false">
      <c r="J52" s="168"/>
    </row>
    <row r="55" customFormat="false" ht="12.75" hidden="false" customHeight="false" outlineLevel="0" collapsed="false">
      <c r="A55" s="176"/>
      <c r="B55" s="139"/>
      <c r="C55" s="139"/>
      <c r="D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A56" s="176"/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A57" s="176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76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76"/>
      <c r="B59" s="139"/>
      <c r="C59" s="139"/>
      <c r="D59" s="139"/>
      <c r="E59" s="139"/>
      <c r="F59" s="139"/>
      <c r="G59" s="139"/>
      <c r="H59" s="139"/>
      <c r="I59" s="139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3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0 de junio de 2013, montos expresados en miles de pesos de junio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7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8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2</v>
      </c>
    </row>
    <row r="9" customFormat="false" ht="12.75" hidden="false" customHeight="false" outlineLevel="0" collapsed="false">
      <c r="A9" s="17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0" t="n">
        <v>4731671</v>
      </c>
      <c r="C10" s="180" t="n">
        <v>1575953</v>
      </c>
      <c r="D10" s="180" t="n">
        <v>16657</v>
      </c>
      <c r="E10" s="180" t="n">
        <v>75607</v>
      </c>
      <c r="F10" s="180" t="n">
        <v>203448</v>
      </c>
      <c r="G10" s="180" t="n">
        <v>13884</v>
      </c>
      <c r="H10" s="180" t="n">
        <v>1075040</v>
      </c>
      <c r="I10" s="153" t="n">
        <f aca="false">SUM(B10:H10)</f>
        <v>7692260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0" t="n">
        <v>389073</v>
      </c>
      <c r="C11" s="180" t="n">
        <v>2347484</v>
      </c>
      <c r="D11" s="180" t="n">
        <v>753067</v>
      </c>
      <c r="E11" s="180" t="n">
        <v>630512</v>
      </c>
      <c r="F11" s="180" t="n">
        <v>985113</v>
      </c>
      <c r="G11" s="180" t="n">
        <v>179004</v>
      </c>
      <c r="H11" s="180" t="n">
        <v>228011</v>
      </c>
      <c r="I11" s="153" t="n">
        <f aca="false">SUM(B11:H11)</f>
        <v>5512264</v>
      </c>
    </row>
    <row r="12" customFormat="false" ht="12.75" hidden="false" customHeight="false" outlineLevel="0" collapsed="false">
      <c r="A12" s="62" t="str">
        <f aca="false">'F-N° Seg Contrat'!A12</f>
        <v>Chilena Consolidada</v>
      </c>
      <c r="B12" s="0" t="n">
        <v>1217967</v>
      </c>
      <c r="C12" s="180" t="n">
        <v>557590</v>
      </c>
      <c r="D12" s="180" t="n">
        <v>80020</v>
      </c>
      <c r="E12" s="180" t="n">
        <v>80</v>
      </c>
      <c r="F12" s="180" t="n">
        <v>166896</v>
      </c>
      <c r="G12" s="180" t="n">
        <v>15446</v>
      </c>
      <c r="H12" s="180" t="n">
        <v>61116</v>
      </c>
      <c r="I12" s="153" t="n">
        <f aca="false">SUM(B12:H12)</f>
        <v>2099115</v>
      </c>
    </row>
    <row r="13" customFormat="false" ht="12.75" hidden="false" customHeight="false" outlineLevel="0" collapsed="false">
      <c r="A13" s="62" t="str">
        <f aca="false">'F-N° Seg Contrat'!A13</f>
        <v>Consorcio Nacional</v>
      </c>
      <c r="B13" s="0" t="n">
        <v>2435463</v>
      </c>
      <c r="C13" s="154" t="n">
        <v>1083223</v>
      </c>
      <c r="D13" s="180" t="n">
        <v>5281</v>
      </c>
      <c r="E13" s="180" t="n">
        <v>13539</v>
      </c>
      <c r="F13" s="180" t="n">
        <v>313161</v>
      </c>
      <c r="G13" s="180" t="n">
        <v>26331</v>
      </c>
      <c r="H13" s="180" t="n">
        <v>542393</v>
      </c>
      <c r="I13" s="153" t="n">
        <f aca="false">SUM(B13:H13)</f>
        <v>4419391</v>
      </c>
    </row>
    <row r="14" customFormat="false" ht="12.75" hidden="false" customHeight="false" outlineLevel="0" collapsed="false">
      <c r="A14" s="62" t="str">
        <f aca="false">'F-N° Seg Contrat'!A14</f>
        <v>HDI</v>
      </c>
      <c r="B14" s="0" t="n">
        <v>1</v>
      </c>
      <c r="C14" s="180" t="n">
        <v>1</v>
      </c>
      <c r="D14" s="180"/>
      <c r="E14" s="180"/>
      <c r="F14" s="180"/>
      <c r="G14" s="180"/>
      <c r="H14" s="180"/>
      <c r="I14" s="153" t="n">
        <f aca="false">SUM(B14:H14)</f>
        <v>2</v>
      </c>
    </row>
    <row r="15" customFormat="false" ht="12.75" hidden="false" customHeight="false" outlineLevel="0" collapsed="false">
      <c r="A15" s="62" t="str">
        <f aca="false">'F-N° Seg Contrat'!A15</f>
        <v>Liberty</v>
      </c>
      <c r="B15" s="0" t="n">
        <v>35813</v>
      </c>
      <c r="C15" s="180" t="n">
        <v>368</v>
      </c>
      <c r="D15" s="180"/>
      <c r="E15" s="180"/>
      <c r="F15" s="180" t="n">
        <v>30</v>
      </c>
      <c r="G15" s="180"/>
      <c r="H15" s="180"/>
      <c r="I15" s="153" t="n">
        <f aca="false">SUM(B15:H15)</f>
        <v>36211</v>
      </c>
    </row>
    <row r="16" customFormat="false" ht="12.75" hidden="false" customHeight="false" outlineLevel="0" collapsed="false">
      <c r="A16" s="62" t="str">
        <f aca="false">'F-N° Seg Contrat'!A16</f>
        <v>Mapfre</v>
      </c>
      <c r="B16" s="0" t="n">
        <v>1970932</v>
      </c>
      <c r="C16" s="180" t="n">
        <v>516803</v>
      </c>
      <c r="D16" s="180" t="n">
        <v>14735</v>
      </c>
      <c r="E16" s="180" t="n">
        <v>442901</v>
      </c>
      <c r="F16" s="180" t="n">
        <v>324664</v>
      </c>
      <c r="G16" s="180" t="n">
        <v>22238</v>
      </c>
      <c r="H16" s="180" t="n">
        <v>21430</v>
      </c>
      <c r="I16" s="153" t="n">
        <f aca="false">SUM(B16:H16)</f>
        <v>3313703</v>
      </c>
    </row>
    <row r="17" customFormat="false" ht="12.75" hidden="false" customHeight="false" outlineLevel="0" collapsed="false">
      <c r="A17" s="62" t="str">
        <f aca="false">'F-N° Seg Contrat'!A17</f>
        <v>Mutual de Seguros</v>
      </c>
      <c r="B17" s="180" t="n">
        <v>107674</v>
      </c>
      <c r="C17" s="180" t="n">
        <v>37528</v>
      </c>
      <c r="D17" s="180"/>
      <c r="E17" s="180"/>
      <c r="F17" s="180" t="n">
        <v>857</v>
      </c>
      <c r="G17" s="180"/>
      <c r="H17" s="180" t="n">
        <v>2005</v>
      </c>
      <c r="I17" s="153" t="n">
        <f aca="false">SUM(B17:H17)</f>
        <v>148064</v>
      </c>
    </row>
    <row r="18" customFormat="false" ht="12.75" hidden="false" customHeight="false" outlineLevel="0" collapsed="false">
      <c r="A18" s="62" t="str">
        <f aca="false">'F-N° Seg Contrat'!A18</f>
        <v>C.S.G. Penta Security</v>
      </c>
      <c r="B18" s="180" t="n">
        <v>1983196</v>
      </c>
      <c r="C18" s="180" t="n">
        <v>1947809</v>
      </c>
      <c r="D18" s="180" t="n">
        <v>392743</v>
      </c>
      <c r="E18" s="180" t="n">
        <v>1340326</v>
      </c>
      <c r="F18" s="180" t="n">
        <v>805103</v>
      </c>
      <c r="G18" s="180" t="n">
        <v>362357</v>
      </c>
      <c r="H18" s="180" t="n">
        <v>134437</v>
      </c>
      <c r="I18" s="153" t="n">
        <f aca="false">SUM(B18:H18)</f>
        <v>6965971</v>
      </c>
    </row>
    <row r="19" customFormat="false" ht="12.75" hidden="false" customHeight="false" outlineLevel="0" collapsed="false">
      <c r="A19" s="62" t="str">
        <f aca="false">'F-N° Seg Contrat'!A19</f>
        <v>Renta Nacional</v>
      </c>
      <c r="B19" s="180" t="n">
        <v>46374</v>
      </c>
      <c r="C19" s="180" t="n">
        <v>49785</v>
      </c>
      <c r="D19" s="180"/>
      <c r="E19" s="180" t="n">
        <v>89187</v>
      </c>
      <c r="F19" s="180" t="n">
        <v>45</v>
      </c>
      <c r="G19" s="180" t="n">
        <v>1147</v>
      </c>
      <c r="H19" s="180" t="n">
        <v>4893</v>
      </c>
      <c r="I19" s="153" t="n">
        <f aca="false">SUM(B19:H19)</f>
        <v>191431</v>
      </c>
    </row>
    <row r="20" s="182" customFormat="true" ht="12.75" hidden="false" customHeight="false" outlineLevel="0" collapsed="false">
      <c r="A20" s="181" t="str">
        <f aca="false">'F-N° Seg Contrat'!A20</f>
        <v>RSA</v>
      </c>
      <c r="B20" s="154" t="n">
        <v>752923</v>
      </c>
      <c r="C20" s="154" t="n">
        <v>507306</v>
      </c>
      <c r="D20" s="154" t="n">
        <v>115132</v>
      </c>
      <c r="E20" s="154" t="n">
        <v>116232</v>
      </c>
      <c r="F20" s="154" t="n">
        <v>260901</v>
      </c>
      <c r="G20" s="154" t="n">
        <v>65796</v>
      </c>
      <c r="H20" s="154" t="n">
        <v>25615</v>
      </c>
      <c r="I20" s="155" t="n">
        <f aca="false">SUM(B20:H20)</f>
        <v>1843905</v>
      </c>
    </row>
    <row r="21" s="182" customFormat="true" ht="12.75" hidden="false" customHeight="false" outlineLevel="0" collapsed="false">
      <c r="A21" s="181" t="str">
        <f aca="false">'F-N° Seg Contrat'!A21</f>
        <v>SURA</v>
      </c>
      <c r="B21" s="154"/>
      <c r="C21" s="154"/>
      <c r="D21" s="154"/>
      <c r="E21" s="154"/>
      <c r="F21" s="154"/>
      <c r="G21" s="154"/>
      <c r="H21" s="154"/>
      <c r="I21" s="157" t="n">
        <f aca="false">SUM(B21:H21)</f>
        <v>0</v>
      </c>
    </row>
    <row r="22" s="182" customFormat="true" ht="12.75" hidden="false" customHeight="false" outlineLevel="0" collapsed="false">
      <c r="A22" s="181" t="str">
        <f aca="false">'F-N° Seg Contrat'!A22</f>
        <v>Zenit</v>
      </c>
      <c r="B22" s="154" t="n">
        <v>174152</v>
      </c>
      <c r="C22" s="154" t="n">
        <v>93189</v>
      </c>
      <c r="D22" s="154"/>
      <c r="E22" s="154"/>
      <c r="F22" s="154" t="n">
        <v>8094</v>
      </c>
      <c r="G22" s="154"/>
      <c r="H22" s="154" t="n">
        <v>5221</v>
      </c>
      <c r="I22" s="157" t="n">
        <f aca="false">SUM(B22:H22)</f>
        <v>280656</v>
      </c>
    </row>
    <row r="23" customFormat="false" ht="12.75" hidden="false" customHeight="false" outlineLevel="0" collapsed="false">
      <c r="A23" s="158"/>
      <c r="B23" s="159"/>
      <c r="C23" s="160"/>
      <c r="D23" s="160"/>
      <c r="E23" s="160"/>
      <c r="F23" s="160"/>
      <c r="G23" s="161"/>
      <c r="H23" s="161"/>
      <c r="I23" s="162"/>
    </row>
    <row r="24" customFormat="false" ht="12.75" hidden="false" customHeight="false" outlineLevel="0" collapsed="false">
      <c r="A24" s="163" t="s">
        <v>27</v>
      </c>
      <c r="B24" s="164" t="n">
        <f aca="false">SUM(B10:B22)</f>
        <v>13845239</v>
      </c>
      <c r="C24" s="165" t="n">
        <f aca="false">SUM(C10:C22)</f>
        <v>8717039</v>
      </c>
      <c r="D24" s="165" t="n">
        <f aca="false">SUM(D10:D22)</f>
        <v>1377635</v>
      </c>
      <c r="E24" s="165" t="n">
        <f aca="false">SUM(E10:E22)</f>
        <v>2708384</v>
      </c>
      <c r="F24" s="165" t="n">
        <f aca="false">SUM(F10:F22)</f>
        <v>3068312</v>
      </c>
      <c r="G24" s="166" t="n">
        <f aca="false">SUM(G10:G22)</f>
        <v>686203</v>
      </c>
      <c r="H24" s="166" t="n">
        <f aca="false">SUM(H10:H22)</f>
        <v>2100161</v>
      </c>
      <c r="I24" s="167" t="n">
        <f aca="false">SUM(I10:I22)</f>
        <v>32502973</v>
      </c>
    </row>
    <row r="25" customFormat="false" ht="12.75" hidden="false" customHeight="false" outlineLevel="0" collapsed="false">
      <c r="A25" s="183"/>
      <c r="B25" s="184"/>
      <c r="C25" s="171"/>
      <c r="D25" s="171"/>
      <c r="E25" s="171"/>
      <c r="F25" s="171"/>
      <c r="G25" s="172"/>
      <c r="H25" s="172"/>
      <c r="I25" s="185"/>
    </row>
    <row r="27" customFormat="false" ht="12.75" hidden="false" customHeight="false" outlineLevel="0" collapsed="false">
      <c r="I27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4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">
        <v>54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7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8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5</v>
      </c>
    </row>
    <row r="9" customFormat="false" ht="12.75" hidden="false" customHeight="false" outlineLevel="0" collapsed="false">
      <c r="A9" s="17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">
        <v>14</v>
      </c>
      <c r="B10" s="186" t="n">
        <v>10958.5482387981</v>
      </c>
      <c r="C10" s="186" t="n">
        <v>13393.2165074617</v>
      </c>
      <c r="D10" s="186" t="n">
        <v>12495.8739684921</v>
      </c>
      <c r="E10" s="186" t="n">
        <v>27324.5392121431</v>
      </c>
      <c r="F10" s="186" t="n">
        <v>39290.8458864426</v>
      </c>
      <c r="G10" s="186" t="n">
        <v>16489.3111638955</v>
      </c>
      <c r="H10" s="186" t="n">
        <v>33241.8058132344</v>
      </c>
      <c r="I10" s="187" t="n">
        <v>12995.7239904242</v>
      </c>
    </row>
    <row r="11" customFormat="false" ht="12.75" hidden="false" customHeight="false" outlineLevel="0" collapsed="false">
      <c r="A11" s="62" t="s">
        <v>15</v>
      </c>
      <c r="B11" s="186" t="n">
        <v>910.610720253893</v>
      </c>
      <c r="C11" s="186" t="n">
        <v>10848.4943712221</v>
      </c>
      <c r="D11" s="186" t="n">
        <v>19673.6245362872</v>
      </c>
      <c r="E11" s="186" t="n">
        <v>39345.5226209048</v>
      </c>
      <c r="F11" s="186" t="n">
        <v>34133.0168739822</v>
      </c>
      <c r="G11" s="186" t="n">
        <v>20155.838306497</v>
      </c>
      <c r="H11" s="186" t="n">
        <v>7373.26995214073</v>
      </c>
      <c r="I11" s="187" t="n">
        <v>7190.31910078357</v>
      </c>
    </row>
    <row r="12" customFormat="false" ht="12.75" hidden="false" customHeight="false" outlineLevel="0" collapsed="false">
      <c r="A12" s="62" t="s">
        <v>16</v>
      </c>
      <c r="B12" s="186" t="n">
        <v>104.722805517484</v>
      </c>
      <c r="C12" s="186" t="n">
        <v>11333.1300813008</v>
      </c>
      <c r="D12" s="186" t="n">
        <v>22948.0929165472</v>
      </c>
      <c r="E12" s="186" t="n">
        <v>11428.5714285714</v>
      </c>
      <c r="F12" s="186" t="n">
        <v>34719.3675889328</v>
      </c>
      <c r="G12" s="186" t="n">
        <v>21043.5967302452</v>
      </c>
      <c r="H12" s="186" t="n">
        <v>11468.568211672</v>
      </c>
      <c r="I12" s="187" t="n">
        <v>9429.05463071933</v>
      </c>
    </row>
    <row r="13" customFormat="false" ht="12.75" hidden="false" customHeight="false" outlineLevel="0" collapsed="false">
      <c r="A13" s="62" t="s">
        <v>17</v>
      </c>
      <c r="B13" s="186" t="n">
        <v>222.701030927835</v>
      </c>
      <c r="C13" s="186" t="n">
        <v>10341.1297482554</v>
      </c>
      <c r="D13" s="186" t="n">
        <v>18860.7142857143</v>
      </c>
      <c r="E13" s="186" t="n">
        <v>19042.194092827</v>
      </c>
      <c r="F13" s="186" t="n">
        <v>34803.4007557235</v>
      </c>
      <c r="G13" s="186" t="n">
        <v>19812.6410835214</v>
      </c>
      <c r="H13" s="186" t="n">
        <v>6769.58887696263</v>
      </c>
      <c r="I13" s="187" t="n">
        <v>8249.91926285587</v>
      </c>
    </row>
    <row r="14" customFormat="false" ht="12.75" hidden="false" customHeight="false" outlineLevel="0" collapsed="false">
      <c r="A14" s="62" t="s">
        <v>18</v>
      </c>
      <c r="B14" s="186" t="n">
        <v>1087957.21925134</v>
      </c>
      <c r="C14" s="186" t="n">
        <v>25.6410256410256</v>
      </c>
      <c r="D14" s="186"/>
      <c r="E14" s="186"/>
      <c r="F14" s="186"/>
      <c r="G14" s="186"/>
      <c r="H14" s="186"/>
      <c r="I14" s="187" t="n">
        <v>8.84955752212389</v>
      </c>
    </row>
    <row r="15" customFormat="false" ht="12.75" hidden="false" customHeight="false" outlineLevel="0" collapsed="false">
      <c r="A15" s="62" t="s">
        <v>19</v>
      </c>
      <c r="B15" s="186" t="n">
        <v>3182.21407288563</v>
      </c>
      <c r="C15" s="186" t="n">
        <v>7829.78723404255</v>
      </c>
      <c r="D15" s="186"/>
      <c r="E15" s="186"/>
      <c r="F15" s="186" t="n">
        <v>30000</v>
      </c>
      <c r="G15" s="186"/>
      <c r="H15" s="186"/>
      <c r="I15" s="187" t="n">
        <v>8209.24960326457</v>
      </c>
    </row>
    <row r="16" customFormat="false" ht="12.75" hidden="false" customHeight="false" outlineLevel="0" collapsed="false">
      <c r="A16" s="62" t="s">
        <v>20</v>
      </c>
      <c r="B16" s="186" t="n">
        <v>3772.71881832315</v>
      </c>
      <c r="C16" s="186" t="n">
        <v>9831.69409302768</v>
      </c>
      <c r="D16" s="186" t="n">
        <v>17213.785046729</v>
      </c>
      <c r="E16" s="186" t="n">
        <v>51692.4603174603</v>
      </c>
      <c r="F16" s="186" t="n">
        <v>31961.4097263241</v>
      </c>
      <c r="G16" s="186" t="n">
        <v>19472.8546409807</v>
      </c>
      <c r="H16" s="186" t="n">
        <v>4715.07150715072</v>
      </c>
      <c r="I16" s="187" t="n">
        <v>9134.0683876125</v>
      </c>
    </row>
    <row r="17" customFormat="false" ht="12.75" hidden="false" customHeight="false" outlineLevel="0" collapsed="false">
      <c r="A17" s="62" t="s">
        <v>21</v>
      </c>
      <c r="B17" s="186" t="n">
        <v>8106.15071896409</v>
      </c>
      <c r="C17" s="186" t="n">
        <v>11434.4911639244</v>
      </c>
      <c r="D17" s="186"/>
      <c r="E17" s="186"/>
      <c r="F17" s="186" t="n">
        <v>38954.5454545455</v>
      </c>
      <c r="G17" s="186"/>
      <c r="H17" s="186" t="n">
        <v>12151.5151515152</v>
      </c>
      <c r="I17" s="187" t="n">
        <v>8838.58643744031</v>
      </c>
    </row>
    <row r="18" customFormat="false" ht="12.75" hidden="false" customHeight="false" outlineLevel="0" collapsed="false">
      <c r="A18" s="62" t="s">
        <v>22</v>
      </c>
      <c r="B18" s="186" t="n">
        <v>8958.77923286459</v>
      </c>
      <c r="C18" s="186" t="n">
        <v>10643.4160628613</v>
      </c>
      <c r="D18" s="186" t="n">
        <v>16442.3930335762</v>
      </c>
      <c r="E18" s="186" t="n">
        <v>109485.86832217</v>
      </c>
      <c r="F18" s="186" t="n">
        <v>33756.9392033543</v>
      </c>
      <c r="G18" s="186" t="n">
        <v>18951.7259414226</v>
      </c>
      <c r="H18" s="186" t="n">
        <v>11609.4127806563</v>
      </c>
      <c r="I18" s="187" t="n">
        <v>14071.1620775957</v>
      </c>
    </row>
    <row r="19" customFormat="false" ht="12.75" hidden="false" customHeight="false" outlineLevel="0" collapsed="false">
      <c r="A19" s="62" t="s">
        <v>23</v>
      </c>
      <c r="B19" s="186" t="n">
        <v>7644.90603363007</v>
      </c>
      <c r="C19" s="186" t="n">
        <v>9868.18632309217</v>
      </c>
      <c r="D19" s="186"/>
      <c r="E19" s="186" t="n">
        <v>40668.9466484268</v>
      </c>
      <c r="F19" s="186" t="n">
        <v>22500</v>
      </c>
      <c r="G19" s="186" t="n">
        <v>8020.97902097902</v>
      </c>
      <c r="H19" s="186" t="n">
        <v>14391.1764705882</v>
      </c>
      <c r="I19" s="187" t="n">
        <v>13882.8776561027</v>
      </c>
    </row>
    <row r="20" customFormat="false" ht="12.75" hidden="false" customHeight="false" outlineLevel="0" collapsed="false">
      <c r="A20" s="62" t="s">
        <v>24</v>
      </c>
      <c r="B20" s="186" t="n">
        <v>7492.81491949127</v>
      </c>
      <c r="C20" s="186" t="n">
        <v>8480.25809902711</v>
      </c>
      <c r="D20" s="186" t="n">
        <v>19630.3495311168</v>
      </c>
      <c r="E20" s="186" t="n">
        <v>29014.4782825761</v>
      </c>
      <c r="F20" s="186" t="n">
        <v>28260.506932409</v>
      </c>
      <c r="G20" s="186" t="n">
        <v>18912.331129635</v>
      </c>
      <c r="H20" s="186" t="n">
        <v>5368.89540976735</v>
      </c>
      <c r="I20" s="187" t="n">
        <v>9825.72297920186</v>
      </c>
    </row>
    <row r="21" customFormat="false" ht="12.75" hidden="false" customHeight="false" outlineLevel="0" collapsed="false">
      <c r="A21" s="62" t="s">
        <v>25</v>
      </c>
      <c r="B21" s="186"/>
      <c r="C21" s="186"/>
      <c r="D21" s="186"/>
      <c r="E21" s="186"/>
      <c r="F21" s="186"/>
      <c r="G21" s="186"/>
      <c r="H21" s="186"/>
      <c r="I21" s="187" t="n">
        <v>0</v>
      </c>
    </row>
    <row r="22" customFormat="false" ht="12.75" hidden="false" customHeight="false" outlineLevel="0" collapsed="false">
      <c r="A22" s="62" t="s">
        <v>26</v>
      </c>
      <c r="B22" s="186" t="n">
        <v>6114.02892852128</v>
      </c>
      <c r="C22" s="186" t="n">
        <v>7623.44568062827</v>
      </c>
      <c r="D22" s="186"/>
      <c r="E22" s="186"/>
      <c r="F22" s="186" t="n">
        <v>35500</v>
      </c>
      <c r="G22" s="186"/>
      <c r="H22" s="186" t="n">
        <v>8209.11949685535</v>
      </c>
      <c r="I22" s="187" t="n">
        <v>6751.08245934764</v>
      </c>
    </row>
    <row r="23" customFormat="false" ht="12.75" hidden="false" customHeight="false" outlineLevel="0" collapsed="false">
      <c r="A23" s="158"/>
      <c r="B23" s="188"/>
      <c r="C23" s="189"/>
      <c r="D23" s="189"/>
      <c r="E23" s="189"/>
      <c r="F23" s="189"/>
      <c r="G23" s="190"/>
      <c r="H23" s="191"/>
      <c r="I23" s="192"/>
    </row>
    <row r="24" customFormat="false" ht="12.75" hidden="false" customHeight="false" outlineLevel="0" collapsed="false">
      <c r="A24" s="163" t="s">
        <v>96</v>
      </c>
      <c r="B24" s="193" t="n">
        <v>6864.98111852883</v>
      </c>
      <c r="C24" s="193" t="n">
        <v>10841.6163475471</v>
      </c>
      <c r="D24" s="193" t="n">
        <v>18620.463607488</v>
      </c>
      <c r="E24" s="193" t="n">
        <v>58221.0279670672</v>
      </c>
      <c r="F24" s="193" t="n">
        <v>33593.3082978421</v>
      </c>
      <c r="G24" s="193" t="n">
        <v>19237.5385477993</v>
      </c>
      <c r="H24" s="193" t="n">
        <v>12299.4811188156</v>
      </c>
      <c r="I24" s="194" t="n">
        <v>10034.6001500421</v>
      </c>
    </row>
    <row r="25" customFormat="false" ht="12.75" hidden="false" customHeight="false" outlineLevel="0" collapsed="false">
      <c r="A25" s="195"/>
      <c r="B25" s="173"/>
      <c r="C25" s="173"/>
      <c r="D25" s="173"/>
      <c r="E25" s="173"/>
      <c r="F25" s="173"/>
      <c r="G25" s="173"/>
      <c r="H25" s="173"/>
      <c r="I25" s="196"/>
    </row>
    <row r="26" customFormat="false" ht="12.75" hidden="false" customHeight="false" outlineLevel="0" collapsed="false">
      <c r="A26" s="176"/>
      <c r="B26" s="139"/>
      <c r="C26" s="139"/>
      <c r="D26" s="139"/>
      <c r="E26" s="139"/>
      <c r="F26" s="139"/>
      <c r="G26" s="139"/>
      <c r="H26" s="139"/>
      <c r="I26" s="136"/>
    </row>
    <row r="27" customFormat="false" ht="12.75" hidden="false" customHeight="false" outlineLevel="0" collapsed="false">
      <c r="A27" s="176"/>
      <c r="B27" s="139"/>
      <c r="C27" s="139"/>
      <c r="D27" s="139"/>
      <c r="E27" s="139"/>
      <c r="F27" s="139"/>
      <c r="G27" s="139"/>
      <c r="H27" s="139"/>
      <c r="I27" s="136"/>
    </row>
    <row r="28" customFormat="false" ht="12.75" hidden="false" customHeight="false" outlineLevel="0" collapsed="false">
      <c r="A28" s="176"/>
      <c r="B28" s="139"/>
      <c r="C28" s="139"/>
      <c r="D28" s="139"/>
      <c r="E28" s="139"/>
      <c r="F28" s="139"/>
      <c r="G28" s="139"/>
      <c r="H28" s="139"/>
      <c r="I28" s="136"/>
    </row>
    <row r="29" customFormat="false" ht="12.75" hidden="false" customHeight="false" outlineLevel="0" collapsed="false">
      <c r="A29" s="176"/>
      <c r="B29" s="139"/>
      <c r="C29" s="139"/>
      <c r="D29" s="139"/>
      <c r="E29" s="139"/>
      <c r="F29" s="139"/>
      <c r="G29" s="139"/>
      <c r="H29" s="139"/>
      <c r="I29" s="13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3-11-22T17:50:18Z</dcterms:modified>
  <cp:revision>0</cp:revision>
  <dc:subject/>
  <dc:title/>
</cp:coreProperties>
</file>