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 sheetId="1" state="visible" r:id="rId2"/>
    <sheet name="FM" sheetId="2" state="visible" r:id="rId3"/>
  </sheets>
  <definedNames>
    <definedName function="false" hidden="false" localSheetId="0" name="FI_APORTANTES_1" vbProcedure="false">FI!$B$1:$O$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9" uniqueCount="3142">
  <si>
    <t xml:space="preserve">N° </t>
  </si>
  <si>
    <t xml:space="preserve">IDENTIFICACIÓN SOC. ADMINISTRADORA </t>
  </si>
  <si>
    <t xml:space="preserve">RUT SOC. ADM.</t>
  </si>
  <si>
    <t xml:space="preserve">N° GRUPO EMPRESARIAL SOC. ADM.</t>
  </si>
  <si>
    <t xml:space="preserve">IDENTIFICACIÓN FONDO DE INVERSIÓN</t>
  </si>
  <si>
    <t xml:space="preserve">RUN FI</t>
  </si>
  <si>
    <t xml:space="preserve">NEMOTÉCNICO DE LA CUOTA</t>
  </si>
  <si>
    <t xml:space="preserve">MONEDA (***)</t>
  </si>
  <si>
    <t xml:space="preserve">FONDOS APROBADOS POR CCR AL 01.10.2010 </t>
  </si>
  <si>
    <t xml:space="preserve">N° CUOTAS EMITIDAS</t>
  </si>
  <si>
    <t xml:space="preserve">N° CUOTAS PAGADAS</t>
  </si>
  <si>
    <t xml:space="preserve">NÚMERO DE PROMESAS </t>
  </si>
  <si>
    <t xml:space="preserve">NÚMERO DE CUOTAS PROMETIDAS</t>
  </si>
  <si>
    <t xml:space="preserve">FACTOR DE DIVERSIFICACIÓN</t>
  </si>
  <si>
    <t xml:space="preserve">% S/TOTAL ACTIVO FI</t>
  </si>
  <si>
    <t xml:space="preserve">% DE LA CARTERA INVERTIDA EN INSTR. EXTRANJEROS</t>
  </si>
  <si>
    <t xml:space="preserve">PRESENCIA BURSÁTIL DE LA CUOTA (%)</t>
  </si>
  <si>
    <t xml:space="preserve">VALORACIÓN DIARIA DE LA CUOTA</t>
  </si>
  <si>
    <t xml:space="preserve">OBJETIVO PRINCIPAL DE INVERSIÓN DEL FONDO EN TÍTULOS DE DEUDA S/RI</t>
  </si>
  <si>
    <t xml:space="preserve">BANCHILE AGF S.A.</t>
  </si>
  <si>
    <t xml:space="preserve">96767630-6</t>
  </si>
  <si>
    <t xml:space="preserve">CHILE FONDO DE INVERSION SMALL CAP (**)</t>
  </si>
  <si>
    <t xml:space="preserve">CFIMCITI</t>
  </si>
  <si>
    <t xml:space="preserve">$$</t>
  </si>
  <si>
    <t xml:space="preserve">SÍ</t>
  </si>
  <si>
    <t xml:space="preserve">NO</t>
  </si>
  <si>
    <t xml:space="preserve">FONDO DE INVERSION BANCHILE INMOBILIARIO II</t>
  </si>
  <si>
    <t xml:space="preserve">CFIBACHIN2</t>
  </si>
  <si>
    <t xml:space="preserve">FONDO DE INVERSION BANCHILE INMOBILIARIO III</t>
  </si>
  <si>
    <t xml:space="preserve">CFIBACHIN3</t>
  </si>
  <si>
    <t xml:space="preserve">FONDO DE INVERSION BRASIL RENTA VARIABLE (1)</t>
  </si>
  <si>
    <t xml:space="preserve">CFIBCHBRRV</t>
  </si>
  <si>
    <t xml:space="preserve">PROM</t>
  </si>
  <si>
    <t xml:space="preserve">FONDO DE INVERSION BANCHILE INMOBILIARIO IV</t>
  </si>
  <si>
    <t xml:space="preserve">CFIBACHIN4</t>
  </si>
  <si>
    <t xml:space="preserve">BCI AGF S.A.</t>
  </si>
  <si>
    <t xml:space="preserve">76708560-5</t>
  </si>
  <si>
    <t xml:space="preserve">FONDO DE INVERSION BCI DESARROLLO INMOBILIARIO</t>
  </si>
  <si>
    <t xml:space="preserve">CFIBCIDIN1</t>
  </si>
  <si>
    <t xml:space="preserve">FONDO DE INVERSION BCI RENTA ACTIVA</t>
  </si>
  <si>
    <t xml:space="preserve">CFIBCIPLUS</t>
  </si>
  <si>
    <t xml:space="preserve">ND</t>
  </si>
  <si>
    <t xml:space="preserve">BICE INVERSIONES AGF S.A.</t>
  </si>
  <si>
    <t xml:space="preserve">96514410-2</t>
  </si>
  <si>
    <t xml:space="preserve">SIGLO XXI FONDO DE INVERSION (**)</t>
  </si>
  <si>
    <t xml:space="preserve">CFIMSIGLO</t>
  </si>
  <si>
    <t xml:space="preserve">CELFIN CAPITAL S.A. AGF </t>
  </si>
  <si>
    <t xml:space="preserve">96966250-7</t>
  </si>
  <si>
    <t xml:space="preserve">CELFIN SMALL CAP CHILE FONDO DE INVERSION (2) (**)</t>
  </si>
  <si>
    <t xml:space="preserve">CFIMBETA</t>
  </si>
  <si>
    <t xml:space="preserve">CELFIN DEUDA CORPORATIVA CHILE FONDO DE INVERSION</t>
  </si>
  <si>
    <t xml:space="preserve">CFICELDCOR</t>
  </si>
  <si>
    <t xml:space="preserve">CELFIN DEUDA LATINOAMERICANA FONDO DE INVERSION (3) (**)</t>
  </si>
  <si>
    <t xml:space="preserve">CFICELDLA</t>
  </si>
  <si>
    <t xml:space="preserve">CELFIN DEUDA TOTAL FONDO DE INVERSION (4) (**)</t>
  </si>
  <si>
    <t xml:space="preserve">CFICELDT</t>
  </si>
  <si>
    <t xml:space="preserve">CELFIN LARGE CAP LATIN AMERICA FONDO DE INVERSION (5) (**)</t>
  </si>
  <si>
    <t xml:space="preserve">CFICAPLAT</t>
  </si>
  <si>
    <t xml:space="preserve">CELFIN PRIVATE EQUITY FONDO DE INVERSION (6)</t>
  </si>
  <si>
    <t xml:space="preserve">CFICELPRIV</t>
  </si>
  <si>
    <t xml:space="preserve">CELFIN PRIVATE EQUITY II FONDO DE INVERSION</t>
  </si>
  <si>
    <t xml:space="preserve">CFICPE2</t>
  </si>
  <si>
    <t xml:space="preserve">CELFIN PRIVATE EQUITY III FONDO DE INVERSION</t>
  </si>
  <si>
    <t xml:space="preserve">CFICELRV</t>
  </si>
  <si>
    <t xml:space="preserve">CELFIN PRIVATE EQUITY - KKR FONDO DE INVERSION (7)</t>
  </si>
  <si>
    <t xml:space="preserve">CFIPEKKR-E</t>
  </si>
  <si>
    <t xml:space="preserve">CELFIN RENTAS INMOBILIARIAS FONDO DE INVERSION</t>
  </si>
  <si>
    <t xml:space="preserve">CFICELRINM</t>
  </si>
  <si>
    <t xml:space="preserve">CELFIN SMALL CAP LATIN AMERICA FONDO DE INVERSION (8) (**)</t>
  </si>
  <si>
    <t xml:space="preserve">CFISCLA</t>
  </si>
  <si>
    <t xml:space="preserve">GLOBAL OPTIMIZATION FONDO DE INVERSION (9) (*) (**)</t>
  </si>
  <si>
    <t xml:space="preserve">CFIIGLOBAL</t>
  </si>
  <si>
    <t xml:space="preserve">CIMENTA AFI S.A.</t>
  </si>
  <si>
    <t xml:space="preserve">96601710-4</t>
  </si>
  <si>
    <t xml:space="preserve">FONDO DE INV. INMOBILIARIA CIMENTA-EXPANSION (*)</t>
  </si>
  <si>
    <t xml:space="preserve">CFINCIMENT</t>
  </si>
  <si>
    <t xml:space="preserve">CMB-PRIME AFI S.A.</t>
  </si>
  <si>
    <t xml:space="preserve">96690790-8</t>
  </si>
  <si>
    <t xml:space="preserve">SGE</t>
  </si>
  <si>
    <t xml:space="preserve">FONDO DE INVERSION  LLAIMA EN LIQUIDACION</t>
  </si>
  <si>
    <t xml:space="preserve">CFIRLLAIMA</t>
  </si>
  <si>
    <t xml:space="preserve">FONDO DE INVERSION PRIME- INFRAESTRUCTURA (**)</t>
  </si>
  <si>
    <t xml:space="preserve">CFIPRMINF</t>
  </si>
  <si>
    <t xml:space="preserve">FONDO DE INVERSION PRIME - INFRAESTRUCTURA II</t>
  </si>
  <si>
    <t xml:space="preserve">CFIPRMINF2</t>
  </si>
  <si>
    <t xml:space="preserve">COMPASS GROUP CHILE S.A. AGF</t>
  </si>
  <si>
    <t xml:space="preserve">96804330-7</t>
  </si>
  <si>
    <t xml:space="preserve">COMPASS EMERGENTE FONDO DE INVERSION (**)</t>
  </si>
  <si>
    <t xml:space="preserve">CFIMCOMP</t>
  </si>
  <si>
    <t xml:space="preserve">COMPASS RF AMERICA LATINA FONDO DE INVERSION (10) (**)</t>
  </si>
  <si>
    <t xml:space="preserve">CFIICOMPRF</t>
  </si>
  <si>
    <t xml:space="preserve">COMPASS SMALL CAP LATAM FONDO DE INVERSION (**)</t>
  </si>
  <si>
    <t xml:space="preserve">CFICOMSLAT</t>
  </si>
  <si>
    <t xml:space="preserve">ECONSULT AFI S.A.</t>
  </si>
  <si>
    <t xml:space="preserve">96993150-8</t>
  </si>
  <si>
    <t xml:space="preserve">FONDO DE INVERSION HALCON</t>
  </si>
  <si>
    <t xml:space="preserve">CFIHALCON</t>
  </si>
  <si>
    <t xml:space="preserve">FISCHER &amp; ZABALA AFI S.A.</t>
  </si>
  <si>
    <t xml:space="preserve">76650830-8</t>
  </si>
  <si>
    <t xml:space="preserve">FISCHER &amp; ZABALA DEUDA ALTO RETORNO FONDO DE INVERSION (11)</t>
  </si>
  <si>
    <t xml:space="preserve">CFIFZDEUDA</t>
  </si>
  <si>
    <t xml:space="preserve">FORESTA AFI S.A.</t>
  </si>
  <si>
    <t xml:space="preserve">76480310-8</t>
  </si>
  <si>
    <t xml:space="preserve">FONDO DE INVERSION BIO BIO</t>
  </si>
  <si>
    <t xml:space="preserve">CFIBIOBIO</t>
  </si>
  <si>
    <t xml:space="preserve">FONDO DE INVERSION FORESTAL LIGNUM (*)</t>
  </si>
  <si>
    <t xml:space="preserve">CFILIGNUM</t>
  </si>
  <si>
    <t xml:space="preserve">INDEPENDENCIA S.A. AFI</t>
  </si>
  <si>
    <t xml:space="preserve">96753330-0</t>
  </si>
  <si>
    <t xml:space="preserve">FONDO DE INVERSION DESARROLLO  INMOBILIARIO</t>
  </si>
  <si>
    <t xml:space="preserve">CFINDESAR</t>
  </si>
  <si>
    <t xml:space="preserve">FONDO DE INVERSION DESARROLLO INMOBILIARIO 2006</t>
  </si>
  <si>
    <t xml:space="preserve">CFIDESIN06</t>
  </si>
  <si>
    <t xml:space="preserve">FONDO DE INVERSION RENTAS INMOBILIARIAS</t>
  </si>
  <si>
    <t xml:space="preserve">CFINRENTAS</t>
  </si>
  <si>
    <t xml:space="preserve">IM TRUST S.A. AGF</t>
  </si>
  <si>
    <t xml:space="preserve">99549940-1</t>
  </si>
  <si>
    <t xml:space="preserve">IM TRUST QUANT SVM FONDO DE INVERSION</t>
  </si>
  <si>
    <t xml:space="preserve">CFIQUANSVM</t>
  </si>
  <si>
    <t xml:space="preserve">FONDO DE INVERSION IM TRUST PRIVATE EQUITY-PG DIRECT I</t>
  </si>
  <si>
    <t xml:space="preserve">CFIIMTPEI</t>
  </si>
  <si>
    <t xml:space="preserve">EUR</t>
  </si>
  <si>
    <t xml:space="preserve">LARRAIN VIAL AGF S.A.</t>
  </si>
  <si>
    <t xml:space="preserve">96955500-K</t>
  </si>
  <si>
    <t xml:space="preserve">FONDO DE INVERSION LARRAIN VIAL - HUMBOLDT</t>
  </si>
  <si>
    <t xml:space="preserve">CFILVHUMBO</t>
  </si>
  <si>
    <t xml:space="preserve">FONDO DE INVERSION LARRAIN VIAL - MAGALLANES II (12) (**)</t>
  </si>
  <si>
    <t xml:space="preserve">CFILVMAGII</t>
  </si>
  <si>
    <t xml:space="preserve">FONDO DE INVERSION LARRAIN VIAL-BEAGLE (**)</t>
  </si>
  <si>
    <t xml:space="preserve">CFIBEAGLE</t>
  </si>
  <si>
    <t xml:space="preserve">LARRAIN VIAL ACTIVOS S.A. AGF </t>
  </si>
  <si>
    <t xml:space="preserve">76081215-3</t>
  </si>
  <si>
    <t xml:space="preserve">FONDO DE INVERSION LARRAIN VIAL-BRAZIL SMALL CAP (13) (*) (**)</t>
  </si>
  <si>
    <t xml:space="preserve">CFILVBRASC</t>
  </si>
  <si>
    <t xml:space="preserve">FONDO DE INVERSION LARRAIN VIAL DEUDA DS04 (**)</t>
  </si>
  <si>
    <t xml:space="preserve">CFILVADS04</t>
  </si>
  <si>
    <t xml:space="preserve">FONDO DE INVERSION LARRAIN VIAL - VICAM CORDILLERA</t>
  </si>
  <si>
    <t xml:space="preserve">CFILVAVICO</t>
  </si>
  <si>
    <t xml:space="preserve">LAS AMERICAS AFI S.A.</t>
  </si>
  <si>
    <t xml:space="preserve">96632170-9</t>
  </si>
  <si>
    <t xml:space="preserve">FONDO DE INV INMOBILIARIA LAS AMERICAS FUNDACION (*)</t>
  </si>
  <si>
    <t xml:space="preserve">CFINFUNDA</t>
  </si>
  <si>
    <t xml:space="preserve">FONDO DE INV. INMOBILIARIA LAS AMERICAS-RAICES (*)</t>
  </si>
  <si>
    <t xml:space="preserve">CFINRAICES</t>
  </si>
  <si>
    <t xml:space="preserve">FONDO INV. DE DESARROLLO DE EMPRESAS LAS AMERICAS-EMERGENTE (*)</t>
  </si>
  <si>
    <t xml:space="preserve">CFIREMERGE</t>
  </si>
  <si>
    <t xml:space="preserve">MBI AGF S.A.</t>
  </si>
  <si>
    <t xml:space="preserve">99543100-9</t>
  </si>
  <si>
    <t xml:space="preserve">MBI ARBITRAGE FONDO DE INVERSION</t>
  </si>
  <si>
    <t xml:space="preserve">CFIMBIARB</t>
  </si>
  <si>
    <t xml:space="preserve">MONEDA S.A. AFI</t>
  </si>
  <si>
    <t xml:space="preserve">96684990-8</t>
  </si>
  <si>
    <t xml:space="preserve">CHILE-LATINOAMERICA SC FONDO DE INVERSION</t>
  </si>
  <si>
    <t xml:space="preserve">CFICLSC</t>
  </si>
  <si>
    <t xml:space="preserve">MONEDA LATINOAMERICA DEUDA LOCAL FONDO DE INVERSION (14)</t>
  </si>
  <si>
    <t xml:space="preserve">CFIMONCMUN</t>
  </si>
  <si>
    <t xml:space="preserve">COLONO FONDO DE INVERSION (**)</t>
  </si>
  <si>
    <t xml:space="preserve">CFIMCOLONO</t>
  </si>
  <si>
    <t xml:space="preserve">MONEDA DEUDA LATINOAMERICANA FONDO DE INVERSION (15) (**)</t>
  </si>
  <si>
    <t xml:space="preserve">CFIIMDLAT</t>
  </si>
  <si>
    <t xml:space="preserve">MONEDA RETORNO ABSOLUTO FONDO DE INVERSION (16) (**)</t>
  </si>
  <si>
    <t xml:space="preserve">CFIMRA</t>
  </si>
  <si>
    <t xml:space="preserve">MONEDA SMALL CAP LATINOAMERICA FONDO DE INVERSION (17) (**)</t>
  </si>
  <si>
    <t xml:space="preserve">CFIMSC</t>
  </si>
  <si>
    <t xml:space="preserve">PIONERO FONDO DE INVERSION (**)</t>
  </si>
  <si>
    <t xml:space="preserve">CFIMPIONER</t>
  </si>
  <si>
    <t xml:space="preserve">PROA S.A. AFI</t>
  </si>
  <si>
    <t xml:space="preserve">96758230-1</t>
  </si>
  <si>
    <t xml:space="preserve">CHILETECH FONDO DE INVERSION</t>
  </si>
  <si>
    <t xml:space="preserve">CFIRCHTECH</t>
  </si>
  <si>
    <t xml:space="preserve">PROA II FONDO DE INVERSION</t>
  </si>
  <si>
    <t xml:space="preserve">CFIPROAII</t>
  </si>
  <si>
    <t xml:space="preserve">SANTANDER ASSET MANAGEMENT S.A. AGF</t>
  </si>
  <si>
    <t xml:space="preserve">96667040-1</t>
  </si>
  <si>
    <t xml:space="preserve">FONDO DE INVERSION INMOBILIARIA SANTANDER MIXTO</t>
  </si>
  <si>
    <t xml:space="preserve">CFINSANTIA</t>
  </si>
  <si>
    <t xml:space="preserve">FONDO DE INVERSION SANTANDER DESARROLLO INMOBILIARIO V</t>
  </si>
  <si>
    <t xml:space="preserve">CFISANTDI5</t>
  </si>
  <si>
    <t xml:space="preserve">FONDO DE INVERSION SANTANDER PLUSVALIA (*)</t>
  </si>
  <si>
    <t xml:space="preserve">CFINSANPLU</t>
  </si>
  <si>
    <t xml:space="preserve">FONDO DE INVERSION SANTANDER SANTIAGO DESARROLLO INMOB. VI</t>
  </si>
  <si>
    <t xml:space="preserve">CFISANTDI6</t>
  </si>
  <si>
    <t xml:space="preserve">FONDO DE INVERSION SANTANDER SANTIAGO DESARROLLO INMOB. VII</t>
  </si>
  <si>
    <t xml:space="preserve">CFISANTDI7</t>
  </si>
  <si>
    <t xml:space="preserve">FONDO DE INVERSION SANTANDER SMALL CAP</t>
  </si>
  <si>
    <t xml:space="preserve">CFISANTSC</t>
  </si>
  <si>
    <t xml:space="preserve">FONDO DE INVERSION SANTANDER-SANTIAGO DESARROLLO INMOB II</t>
  </si>
  <si>
    <t xml:space="preserve">CFISANTDI2</t>
  </si>
  <si>
    <t xml:space="preserve">FONDO DE INVERSION SANTANDER-SANTIAGO DESARROLLO INMOB. III</t>
  </si>
  <si>
    <t xml:space="preserve">CFISANTDI3</t>
  </si>
  <si>
    <t xml:space="preserve">FONDO DE INVERSION SANTANDER-SANTIAGO DESARROLLO INMOB. IV</t>
  </si>
  <si>
    <t xml:space="preserve">CFISANTDI4</t>
  </si>
  <si>
    <t xml:space="preserve">AGF SECURITY S.A.</t>
  </si>
  <si>
    <t xml:space="preserve">96639280-0</t>
  </si>
  <si>
    <t xml:space="preserve">FONDO DE INVERSION IFUND MSCI BRAZIL SMALL CAP INDEX (18) (**)</t>
  </si>
  <si>
    <t xml:space="preserve">CFISIFBS</t>
  </si>
  <si>
    <t xml:space="preserve">TOESCA S.A. AFI</t>
  </si>
  <si>
    <t xml:space="preserve">96576660-K</t>
  </si>
  <si>
    <t xml:space="preserve">MONEDA DESARROLLO INMOBILIARIO FONDO DE INVERSION</t>
  </si>
  <si>
    <t xml:space="preserve">CFIMDI</t>
  </si>
  <si>
    <t xml:space="preserve">MONEDA DESARROLLO INMOBILIARIO II FONDO DE INVERSION</t>
  </si>
  <si>
    <t xml:space="preserve">CFIMDIDOS</t>
  </si>
  <si>
    <t xml:space="preserve">MONEDA DESARROLLO INMOBILIARIO III FONDO DE INVERSION</t>
  </si>
  <si>
    <t xml:space="preserve">CFITOEINM3</t>
  </si>
  <si>
    <t xml:space="preserve">MONEDA DESARROLLO Y PLUSVALIA FONDO DE INVERSION</t>
  </si>
  <si>
    <t xml:space="preserve">CFITOEDESP</t>
  </si>
  <si>
    <t xml:space="preserve">MONEDA RENTAS INMOBILIARIAS FONDO DE INVERSION</t>
  </si>
  <si>
    <t xml:space="preserve">CFIRENTINM</t>
  </si>
  <si>
    <t xml:space="preserve">TOESCA FONDO DE INVERSION</t>
  </si>
  <si>
    <t xml:space="preserve">CFITOESCA</t>
  </si>
  <si>
    <t xml:space="preserve">TORONTO TRUST AFI S.A.</t>
  </si>
  <si>
    <t xml:space="preserve">96655660-9</t>
  </si>
  <si>
    <t xml:space="preserve">TORONTO CAPITAL GROUP FONDO DE INVERSION</t>
  </si>
  <si>
    <t xml:space="preserve">CFIRTORONT</t>
  </si>
  <si>
    <t xml:space="preserve">NOTAS:</t>
  </si>
  <si>
    <t xml:space="preserve">(*) En el listado de las cuotas de fondos de inversión aprobados al 01 de octubre de 2010 por la Comisión Clasificadora de Riesgo, se señala que "Se acordó mantener aprobadas las cuotas de los Fondos de Inversión indicados, sujeto a lo establecido en el artículo 110, del D.L. N° 3.500 de 1980".</t>
  </si>
  <si>
    <t xml:space="preserve">(**) La Comisión aprobó las cuotas de los fondos de inversión indicados, en atención al cumplimiento de las normas establecidas en el Acuerdo N° 31 de la CCR. </t>
  </si>
  <si>
    <t xml:space="preserve">(***) Indica la moneda de contabilización del fondo de inversión.</t>
  </si>
  <si>
    <r>
      <rPr>
        <sz val="8"/>
        <rFont val="Arial"/>
        <family val="2"/>
      </rPr>
      <t xml:space="preserve">Los siguientes fondos de inversión </t>
    </r>
    <r>
      <rPr>
        <b val="true"/>
        <u val="single"/>
        <sz val="8"/>
        <rFont val="Arial"/>
        <family val="2"/>
      </rPr>
      <t xml:space="preserve">no incorporan</t>
    </r>
    <r>
      <rPr>
        <sz val="8"/>
        <rFont val="Arial"/>
        <family val="2"/>
      </rPr>
      <t xml:space="preserve"> las siguientes cuentas por cobrar relacionadas con instrumentos de emisores extranjeros:</t>
    </r>
  </si>
  <si>
    <t xml:space="preserve">(1) Al 30.09.2010 la cuenta Otros Activos ascendió a MUS$ 328 (2,56 % del total de activos), cifra que correspondió a: (i) "Dividendos por Cobrar" (MUS$ 37) por concepto de dividendos de emisores extranjeros pendientes de cobro (ii) "Deudores Varios" (MUS$ 291) que corresponden a venta de acciones extranjeras efectuadas el 30 de septiembre, y que estaban pendientes de cobro. Si estos valores se incluyesen como inversión extranjera, ésta ascendería al 98,77% del total de activos del fondo.  
</t>
  </si>
  <si>
    <t xml:space="preserve">(2) Al 30.09.2010 el saldo de la cuenta Otros Activos consideró, entre otros, lo siguiente: "Otros" (M$ 23.152), que corresponde a la deuda por cobrar al Custodio Extranjero Pershing BNY Security Group CO, por las cantidades que Celfin Small Cap Chile Fondo de Inversión ha remesado al exterior para que la Sociedad realice por cuenta del Fondo operaciones de compra y/o venta de valores. Si este valor (0,01 % del total de activos del fondo) se incluyese como inversión extranjera, ésta ascendería al 1,26% de ese total.</t>
  </si>
  <si>
    <t xml:space="preserve">(3) Al 30.09.2010 la cuenta Otros Activos consideró: (i) "Otros" (M$ 7.121.986), de los cuales M$ 3.373.228 corresponde a la deuda por cobrar al Custodio Extranjero Pershing BNY Security Group CO, por las cantidades que Celfin Deuda Latinoamericana Fondo de Inversión  ha remesado al exterior para que la Sociedad realice por cuenta del Fondo operaciones de compra y/o venta de valores. Adicionalmente, se incluyen las garantías generadas por contratos de derivados, por un total de M$ 3.748.758 y (ii) "Deudores Varios" (M$ 2.156.649), que consideró la venta de instrumentos financieros extranjeros que se encontraban pendientes de cobro a la fecha de cierre. Si estos valores se incluyesen como inversión extranjera, ésta ascendería al  97,86 % del total de activos del fondo.</t>
  </si>
  <si>
    <t xml:space="preserve">(4) Al 30.09.2010 la cuenta Otros Activos consideró el rubro "Otros" (MUS$ 3.815), cifra que correspondió a las cuentas por cobrar al Custodio Extranjero Pershing BNY Security Group Co y Citidirect Group Co., por las cantidades que Celfin Deuda Total Fondo de Inversión ha remesado al exterior para que la Sociedad realice por cuenta del Fondo operaciones de compra y/o venta de valores. Si este valor se incluyese como inversión extranjera, ésta ascendería al 99,00% del total de activos del fondo.</t>
  </si>
  <si>
    <t xml:space="preserve">(5) Al 30.09.2010 la cuenta Otros Activos consideró: i) "Otros" (MUS$ 428), que incluye la deuda por cobrar al Custodio Extranjero Pershing BNY Security Group CO y Citidirect Citigroup, por las cantidades que Celfin Large Cap Latin America Fondo de Inversión ha remesado al exterior para que la Sociedad realice, por cuenta del Fondo, operaciones de compra y/o venta de valores. (ii) "Deudores Varios" (MUS$ 4.122), que consideró la venta de instrumentos financieros extranjeros que se encontraban pendientes de cobro a la fecha de cierre. y (iii) "Dividendos por Cobrar" (MUS$ 119) que corresponde a dividendos de emisores extranjeros. Si estos valores se incluyesen como inversión extranjera, ésta ascendería al 95,92% del total de activos del fondo.</t>
  </si>
  <si>
    <t xml:space="preserve">(6) Al 30.09.2010 la cuenta Otros Activos - Otros ascendió a MUS$ 4 (0,01 % del total de activos), cifra que incluye la deuda por cobrar al Custodio Extranjero Pershing BNY Security Group Co., por las cantidades que Celfin Private Equity Fondo de Inversión ha remesado al exterior para que la Sociedad realice, por cuenta del Fondo, operaciones de compra y/o venta de valores. Si este valor se incluyese como inversión extranjera, ésta ascendería al  32,94% del total de activos del fondo.</t>
  </si>
  <si>
    <t xml:space="preserve">(7) Al 30.09.2010 la cuenta Otros Activos - Otros ascendió a MUS$ 46 (0,67 % del total de activos), cifra que  incluye la deuda por cobrar al Custodio Extranjero Pershing BNY Security Group Co., por las cantidades que Celfin Private Equity - KKR Fondo de Inversión ha remesado al exterior para que la Sociedad realice, por cuenta del Fondo, operaciones de compra y/o venta de valores. Si este valor se incluyese como inversión extranjera, ésta ascendería al  99,20% del total de activos del fondo.</t>
  </si>
  <si>
    <t xml:space="preserve">(8) Al 30.09.2010 la cuenta Otros Activos consideró: i) "Otros" (MUS$ 1.398), que incluye la deuda por cobrar al Custodio Extranjero Pershing BNY Security Group CO y Citidirect Citigroup, por las cantidades que Celfin Small Cap Latin America Fondo de Inversión ha remesado al exterior para que la Sociedad realice, por cuenta del Fondo, operaciones de compra y/o venta de valores; ii) "Deudores Varios" (MUS$ 8.202), de los cuales MUS$ 7.696 corresponden a facturas por cobrar por ventas de instrumentos financieros extranjeros y iii) "Dividendos por cobrar" por MUS$ 421 correspondientes a dividendos de emisores extranjeros. Si estos valores se incluyesen como inversión extranjera, ésta ascendería al  87,79% del total de activos del fondo.</t>
  </si>
  <si>
    <t xml:space="preserve">(9) Al 30.09.2010 la cuenta Otros Activos consideró, entre otros, lo siguiente: (i) "Dividendos por cobrar" (M$ 108.135), provenientes de inversiones en títulos emitidos por emisores extranjeros (ii) "Deudores Varios" (M$ 627.332) que corresponden a ventas por cobrar al cierre de Cuotas de Fondos de Inversión extranjeros y (iii) "Otros" ítem en el que se encuentra una operación de Compra de Libras por un total de M$ 455.915 además de M$ 2.169.331 por concepto del el total por cobrar al Custodio Extranjero Daiwa Securities, por las cantidades que Global Optimization Fondo de Inversión ha remesado al exterior, para que la Sociedad realice por cuenta del Fondo operaciones de compra y/o venta de valores. Si estos valores se incluyesen como inversión extranjera, ésta ascendería al  99,79% del total de activos del fondo.</t>
  </si>
  <si>
    <t xml:space="preserve">(10) Al 30.09.2010 la cuenta Otros Activos - Deudores Varios ascendió a MUS$ 118  (0,20 % del total de activos), que corresponde a ventas de bonos extranjeros efectuadas el dia 29 y 30 de Septiembre y que a la fecha de cierre se encuentran pendientes de cobro. Si este valor se incluyesen como inversión extranjera, ésta ascendería al 92,67% del total de activos del fondo.</t>
  </si>
  <si>
    <t xml:space="preserve">(11) Al 30.09.2010 el saldo de la cuenta Otros Activos consideró "Intereses por cobrar" (MUS$ 223), por concepto de bonos extranjeros. Si este valor se incluyese como inversión extranjera, ésta ascendería al 99,34 % de ese total.</t>
  </si>
  <si>
    <t xml:space="preserve">(12) Al 30.09.2010 la cuenta Otros Activos consideró, entre otros, lo siguiente: (i) "Dividendos por cobrar" (MUS$ 45), por concepto de inversiones en títulos internacionales; (ii) "Deudores Varios" (MUS$ 1.601), que consideró entre otros ventas de instrumentos en Reales por MUS$ 295 y ventas de instrumentos en dólares por MUS$ 309. Si estos valores se incluyesen como inversión extranjera, ésta ascendería al 85,42% del total de activos del fondo.</t>
  </si>
  <si>
    <t xml:space="preserve">(13) Al 30.09.2010 la cuenta Otros Activos consideró, entre otros: (i) "Dividendos por cobrar" (MUS$ 64), por sociedades en el extranjero; (ii) "Deudores Varios" (MUS$ 4.920), que consideró la venta de instrumentos financieros extranjeros que se encontraban pendientes de cobro a la fecha de cierre. Si estos valores se incluyesen como inversión extranjera, ésta ascendería al 96,11% del total de activos del fondo.</t>
  </si>
  <si>
    <t xml:space="preserve">(14) Al 30.09.2010 la cuenta Otros Activos ascendió a MUS$ 2.072  (2,75 % del total de activos), cifra que correspondió a: (i) "Deudores Varios" (MUS$ 1.296) por concepto de vencimientos de cupones de bonos emitidos por emisores extranjeros. (ii) "Otros" (MUS$ 776) en esta cuenta se se refleja el compromiso del Banco de inversiones JP Morgan, que corresponde a la valorización pactada con el Fondo en las operaciones de venta corta. Si estos valores se incluyesen como inversión extranjera, ésta ascendería al 79,21% del total de activos del fondo.</t>
  </si>
  <si>
    <t xml:space="preserve">(15) Al 30.09.2010 la cuenta Otros Activos - Deudores Varios ascendió a MUS$ 14.520 (1,68 % del total de activos), que corresponde a las cuentas por cobrar por concepto de vencimientos de cupones de bonos emitidos por emisores extranjeros. Además, en la cuenta Otros Activos - Otros que corresponde a la valorización pactada con el Fondo en las operaciones de venta corta por MUS$ 31.154 (3,60 % del total de activos). Si estos valores se incluyesen como inversión extranjera, ésta ascendería al 99,32% del total de activos del fondo.</t>
  </si>
  <si>
    <t xml:space="preserve">(16) Al 30.09.2010 el saldo de la cuenta Otros Activos consideró, entre otros, lo siguiente: (i) "Deudores varios" por MUS$ 13.789 de los cuales MUS$ 8.572 corresponden a la venta de instrumentos financieros extranjeros que se encontraban pendientes de cobro a la fecha de cierre y vencimientos de cupones de bonos emitidos por emisores extranjeros; y (iii) "Otros" (MUS$ 52.802), refleja el compromiso del Banco de inversiones JP Morgan, que corresponde a la valorización pactada con el Fondo en las operaciones de venta corta. Si estos valores se incluyesen como inversión extranjera, ésta ascendería al 82,13% de ese total.</t>
  </si>
  <si>
    <t xml:space="preserve">(17) Al 30.09.2010 el saldo de la cuenta Otros Activos - "Deudores Varios" consideró MUS$ 3.096 provienentes de dividendos por cobrar por concepto de inversiones en títulos internacionales y partidas por instrumentos financieros extranjeros que se encontraban pendientes de cobro a la fecha de cierre. Si este valor se incluyese como inversión extranjera, ésta ascendería al 89,54% de ese total.</t>
  </si>
  <si>
    <t xml:space="preserve">(18) Al 30.09.2010 la cuenta Otros Activos ascendió a M$ 72.438 (0,19 % del total de activos), cifra que correspondió a: (i) "Dividendos por cobrar" (M$ 56.105), provenientes de inversiones en títulos emitidos por emisores extranjeros e (ii) "Intereses por cobrar" (M$ 16.333), que consideró los intereses sobre el capital que deberán pagar las companías brasileñas. Si estos valores se incluyesen como inversión extranjera, ésta ascendería al 99,59% del total de activos del fondo.</t>
  </si>
  <si>
    <t xml:space="preserve">IDENTIFICACIÓN DE LA ADMINISTRADORA</t>
  </si>
  <si>
    <t xml:space="preserve">RUT</t>
  </si>
  <si>
    <t xml:space="preserve">GRUPO EMPRESARIAL</t>
  </si>
  <si>
    <t xml:space="preserve">IDENTIFICACIÓN DEL FONDO MUTUO</t>
  </si>
  <si>
    <t xml:space="preserve">RUN</t>
  </si>
  <si>
    <t xml:space="preserve">SERIE (2)</t>
  </si>
  <si>
    <t xml:space="preserve">NEMOTÉCNICO DE LA SERIE</t>
  </si>
  <si>
    <r>
      <rPr>
        <b val="true"/>
        <sz val="8"/>
        <rFont val="Arial"/>
        <family val="2"/>
      </rPr>
      <t xml:space="preserve">FONDOS APROBADOS POR CCR AL 01.10.2010 (</t>
    </r>
    <r>
      <rPr>
        <b val="true"/>
        <sz val="8"/>
        <rFont val="Wingdings"/>
        <family val="0"/>
        <charset val="2"/>
      </rPr>
      <t xml:space="preserve">®</t>
    </r>
    <r>
      <rPr>
        <b val="true"/>
        <sz val="8"/>
        <rFont val="Arial"/>
        <family val="2"/>
      </rPr>
      <t xml:space="preserve">)</t>
    </r>
  </si>
  <si>
    <t xml:space="preserve">MONEDA (3)</t>
  </si>
  <si>
    <t xml:space="preserve">N° DE CUOTAS EN CIRCULACIÓN</t>
  </si>
  <si>
    <t xml:space="preserve">TOTAL ACTIVO EN MILES</t>
  </si>
  <si>
    <t xml:space="preserve">INVERSIÓN EN INSTRUMENTOS EXTRANJEROS EN MILES</t>
  </si>
  <si>
    <t xml:space="preserve">Banchile Administradora General de Fondos S.A.    </t>
  </si>
  <si>
    <t xml:space="preserve">AHORRO              </t>
  </si>
  <si>
    <t xml:space="preserve">8035-7</t>
  </si>
  <si>
    <t xml:space="preserve">A    </t>
  </si>
  <si>
    <t xml:space="preserve">CFMBCHAROA</t>
  </si>
  <si>
    <t xml:space="preserve">$$             </t>
  </si>
  <si>
    <t xml:space="preserve">-</t>
  </si>
  <si>
    <t xml:space="preserve">B    </t>
  </si>
  <si>
    <t xml:space="preserve">CFMBCHAROB</t>
  </si>
  <si>
    <t xml:space="preserve">D    </t>
  </si>
  <si>
    <t xml:space="preserve">CFMBCHAROD</t>
  </si>
  <si>
    <t xml:space="preserve">ALIANZA             </t>
  </si>
  <si>
    <t xml:space="preserve">8135-3</t>
  </si>
  <si>
    <t xml:space="preserve">CFMBCHAZAA</t>
  </si>
  <si>
    <t xml:space="preserve">CFMBCHAZAB</t>
  </si>
  <si>
    <t xml:space="preserve">CFMBCHAZAD</t>
  </si>
  <si>
    <t xml:space="preserve">ASIA FUND           </t>
  </si>
  <si>
    <t xml:space="preserve">8131-0</t>
  </si>
  <si>
    <t xml:space="preserve">CFMBCHANDA</t>
  </si>
  <si>
    <t xml:space="preserve">CFMBCHANDB</t>
  </si>
  <si>
    <t xml:space="preserve">C    </t>
  </si>
  <si>
    <t xml:space="preserve">CFMBCHANDC</t>
  </si>
  <si>
    <t xml:space="preserve">ASIATICO ACCIONARIO </t>
  </si>
  <si>
    <t xml:space="preserve">8517-0</t>
  </si>
  <si>
    <t xml:space="preserve">CFMLMCAIAA</t>
  </si>
  <si>
    <t xml:space="preserve">APV  </t>
  </si>
  <si>
    <t xml:space="preserve">CFMLMCAIAV</t>
  </si>
  <si>
    <t xml:space="preserve">I    </t>
  </si>
  <si>
    <t xml:space="preserve">CFMLMCAIAI</t>
  </si>
  <si>
    <t xml:space="preserve">BALANCE I           </t>
  </si>
  <si>
    <t xml:space="preserve">8525-1</t>
  </si>
  <si>
    <t xml:space="preserve">CFMLMCLEIA</t>
  </si>
  <si>
    <t xml:space="preserve">CFMLMCLEIV</t>
  </si>
  <si>
    <t xml:space="preserve">CFMLMCLEII</t>
  </si>
  <si>
    <t xml:space="preserve">BANCA AMERICANA VT (1)</t>
  </si>
  <si>
    <t xml:space="preserve">8782-3</t>
  </si>
  <si>
    <t xml:space="preserve">UNICA</t>
  </si>
  <si>
    <t xml:space="preserve">CFMBCHBAVG</t>
  </si>
  <si>
    <t xml:space="preserve">BANCHILE DOLLAR FUND</t>
  </si>
  <si>
    <t xml:space="preserve">8249-K</t>
  </si>
  <si>
    <t xml:space="preserve">CFMBCHBNDU</t>
  </si>
  <si>
    <t xml:space="preserve">PROM           </t>
  </si>
  <si>
    <t xml:space="preserve">BANCHILE-ACCIONES   </t>
  </si>
  <si>
    <t xml:space="preserve">8043-8</t>
  </si>
  <si>
    <t xml:space="preserve">CFMBCHBESA</t>
  </si>
  <si>
    <t xml:space="preserve">CFMBCHBESB</t>
  </si>
  <si>
    <t xml:space="preserve">BOOSTER CHINA (1)      </t>
  </si>
  <si>
    <t xml:space="preserve">8752-1</t>
  </si>
  <si>
    <t xml:space="preserve">CFMBCHBNAU</t>
  </si>
  <si>
    <t xml:space="preserve">CAPITAL FINANCIERO  </t>
  </si>
  <si>
    <t xml:space="preserve">8026-8</t>
  </si>
  <si>
    <t xml:space="preserve">CFMLMCFROA</t>
  </si>
  <si>
    <t xml:space="preserve">CFMLMCFROV</t>
  </si>
  <si>
    <t xml:space="preserve">CAPITALISA-ACC.     </t>
  </si>
  <si>
    <t xml:space="preserve">8001-2</t>
  </si>
  <si>
    <t xml:space="preserve">CFMBCHCCCA</t>
  </si>
  <si>
    <t xml:space="preserve">CFMBCHCCCB</t>
  </si>
  <si>
    <t xml:space="preserve">CARRY TRADE MONEDAS (1)</t>
  </si>
  <si>
    <t xml:space="preserve">8727-0</t>
  </si>
  <si>
    <t xml:space="preserve">CFMBCHCASU</t>
  </si>
  <si>
    <t xml:space="preserve">CASH                </t>
  </si>
  <si>
    <t xml:space="preserve">8121-3</t>
  </si>
  <si>
    <t xml:space="preserve">CFMBCHCSHA</t>
  </si>
  <si>
    <t xml:space="preserve">CFMBCHCSHI</t>
  </si>
  <si>
    <t xml:space="preserve">CHILE 18 Q          </t>
  </si>
  <si>
    <t xml:space="preserve">8789-0</t>
  </si>
  <si>
    <t xml:space="preserve">CFMBCHC18A</t>
  </si>
  <si>
    <t xml:space="preserve">CFMBCHC18B</t>
  </si>
  <si>
    <t xml:space="preserve">CHILE ACCIONARIO    </t>
  </si>
  <si>
    <t xml:space="preserve">8027-6</t>
  </si>
  <si>
    <t xml:space="preserve">CFMLMCALEA</t>
  </si>
  <si>
    <t xml:space="preserve">CFMLMCALEV</t>
  </si>
  <si>
    <t xml:space="preserve">CFMLMCALEI</t>
  </si>
  <si>
    <t xml:space="preserve">COBERTURA           </t>
  </si>
  <si>
    <t xml:space="preserve">8134-5</t>
  </si>
  <si>
    <t xml:space="preserve">CFMBCHCRAA</t>
  </si>
  <si>
    <t xml:space="preserve">CFMBCHCRAB</t>
  </si>
  <si>
    <t xml:space="preserve">CORPORATE DOLLAR    </t>
  </si>
  <si>
    <t xml:space="preserve">8248-1</t>
  </si>
  <si>
    <t xml:space="preserve">CFMBCHCDFU</t>
  </si>
  <si>
    <t xml:space="preserve">CORPORATIVO         </t>
  </si>
  <si>
    <t xml:space="preserve">8094-2</t>
  </si>
  <si>
    <t xml:space="preserve">CFMBCHCORP</t>
  </si>
  <si>
    <t xml:space="preserve">CRECIMIENTO         </t>
  </si>
  <si>
    <t xml:space="preserve">8274-0</t>
  </si>
  <si>
    <t xml:space="preserve">CFMBCHCTOA</t>
  </si>
  <si>
    <t xml:space="preserve">CFMBCHCTOB</t>
  </si>
  <si>
    <t xml:space="preserve">DEPOSITO XXI        </t>
  </si>
  <si>
    <t xml:space="preserve">8152-3</t>
  </si>
  <si>
    <t xml:space="preserve">CFMBCHDXIA</t>
  </si>
  <si>
    <t xml:space="preserve">CFMBCHDXIB</t>
  </si>
  <si>
    <t xml:space="preserve">CFMBCHDXID</t>
  </si>
  <si>
    <t xml:space="preserve">DISPONIBLE          </t>
  </si>
  <si>
    <t xml:space="preserve">8052-7</t>
  </si>
  <si>
    <t xml:space="preserve">CFMBCHDLEA</t>
  </si>
  <si>
    <t xml:space="preserve">CFMBCHDLEB</t>
  </si>
  <si>
    <t xml:space="preserve">EMERGING DOLLAR FUND</t>
  </si>
  <si>
    <t xml:space="preserve">8299-6</t>
  </si>
  <si>
    <t xml:space="preserve">CFMBCHEMDU</t>
  </si>
  <si>
    <t xml:space="preserve">EMERGING FUND       </t>
  </si>
  <si>
    <t xml:space="preserve">8054-3</t>
  </si>
  <si>
    <t xml:space="preserve">CFMBCHEMDA</t>
  </si>
  <si>
    <t xml:space="preserve">CFMBCHEMDB</t>
  </si>
  <si>
    <t xml:space="preserve">CFMBCHEMDC</t>
  </si>
  <si>
    <t xml:space="preserve">ESTRATEGIA COMMODITI (1)</t>
  </si>
  <si>
    <t xml:space="preserve">8761-0</t>
  </si>
  <si>
    <t xml:space="preserve">CFMBCHESCU</t>
  </si>
  <si>
    <t xml:space="preserve">ESTRATEGICO         </t>
  </si>
  <si>
    <t xml:space="preserve">8125-6</t>
  </si>
  <si>
    <t xml:space="preserve">CFMBCHECOA</t>
  </si>
  <si>
    <t xml:space="preserve">CFMBCHECOB</t>
  </si>
  <si>
    <t xml:space="preserve">CFMBCHESTD</t>
  </si>
  <si>
    <t xml:space="preserve">EURO MONEY MARKET   </t>
  </si>
  <si>
    <t xml:space="preserve">8272-4</t>
  </si>
  <si>
    <t xml:space="preserve">CFMBCHEETU</t>
  </si>
  <si>
    <t xml:space="preserve">EUR            </t>
  </si>
  <si>
    <t xml:space="preserve">EUROPE FUND         </t>
  </si>
  <si>
    <t xml:space="preserve">8129-9</t>
  </si>
  <si>
    <t xml:space="preserve">CFMBCHEUDA</t>
  </si>
  <si>
    <t xml:space="preserve">CFMBCHEUDB</t>
  </si>
  <si>
    <t xml:space="preserve">CFMBCHEUDC</t>
  </si>
  <si>
    <t xml:space="preserve">FLEXIBLE            </t>
  </si>
  <si>
    <t xml:space="preserve">8025-K</t>
  </si>
  <si>
    <t xml:space="preserve">CFMLMCDLEU</t>
  </si>
  <si>
    <t xml:space="preserve">FORTALEZAS GARANTIZA</t>
  </si>
  <si>
    <t xml:space="preserve">8595-2</t>
  </si>
  <si>
    <t xml:space="preserve">CFMBCHFZAU</t>
  </si>
  <si>
    <t xml:space="preserve">GLOBAL DOLLAR FUND  </t>
  </si>
  <si>
    <t xml:space="preserve">8301-1</t>
  </si>
  <si>
    <t xml:space="preserve">CFMBCHGNDU</t>
  </si>
  <si>
    <t xml:space="preserve">GLOBAL FUND         </t>
  </si>
  <si>
    <t xml:space="preserve">8088-8</t>
  </si>
  <si>
    <t xml:space="preserve">CFMBCHGNDA</t>
  </si>
  <si>
    <t xml:space="preserve">CFMBCHGNDB</t>
  </si>
  <si>
    <t xml:space="preserve">CFMBCHGNDC</t>
  </si>
  <si>
    <t xml:space="preserve">HORIZONTE           </t>
  </si>
  <si>
    <t xml:space="preserve">8023-3</t>
  </si>
  <si>
    <t xml:space="preserve">CFMBCHHTEA</t>
  </si>
  <si>
    <t xml:space="preserve">CFMBCHHTEB</t>
  </si>
  <si>
    <t xml:space="preserve">CFMBCHHTED</t>
  </si>
  <si>
    <t xml:space="preserve">INVERSION           </t>
  </si>
  <si>
    <t xml:space="preserve">8015-2</t>
  </si>
  <si>
    <t xml:space="preserve">CFMBCHIONA</t>
  </si>
  <si>
    <t xml:space="preserve">CFMBCHIONB</t>
  </si>
  <si>
    <t xml:space="preserve">INVERSION 10        </t>
  </si>
  <si>
    <t xml:space="preserve">8355-0</t>
  </si>
  <si>
    <t xml:space="preserve">CFMBCHB10A</t>
  </si>
  <si>
    <t xml:space="preserve">CFMBCHB10B</t>
  </si>
  <si>
    <t xml:space="preserve">INVERSION 20        </t>
  </si>
  <si>
    <t xml:space="preserve">8356-9</t>
  </si>
  <si>
    <t xml:space="preserve">CFMBCHB20A</t>
  </si>
  <si>
    <t xml:space="preserve">CFMBCHB20B</t>
  </si>
  <si>
    <t xml:space="preserve">INVERSION BRASIL    </t>
  </si>
  <si>
    <t xml:space="preserve">8533-2</t>
  </si>
  <si>
    <t xml:space="preserve">CFMBCHIILU</t>
  </si>
  <si>
    <t xml:space="preserve">INVERSION CHINA     </t>
  </si>
  <si>
    <t xml:space="preserve">8534-0</t>
  </si>
  <si>
    <t xml:space="preserve">CFMBCHINAU</t>
  </si>
  <si>
    <t xml:space="preserve">INVERSION DOLLAR 30 </t>
  </si>
  <si>
    <t xml:space="preserve">8377-1</t>
  </si>
  <si>
    <t xml:space="preserve">CFMBCHI30A</t>
  </si>
  <si>
    <t xml:space="preserve">CFMBCHI30B</t>
  </si>
  <si>
    <t xml:space="preserve">INVERSIONISTA I     </t>
  </si>
  <si>
    <t xml:space="preserve">8380-1</t>
  </si>
  <si>
    <t xml:space="preserve">CFMBCHIAIA</t>
  </si>
  <si>
    <t xml:space="preserve">CFMBCHIAIB</t>
  </si>
  <si>
    <t xml:space="preserve">LATAM MID CAP       </t>
  </si>
  <si>
    <t xml:space="preserve">8811-0</t>
  </si>
  <si>
    <t xml:space="preserve">CFMBCHLMCA</t>
  </si>
  <si>
    <t xml:space="preserve">LATIN AMERICA FUND  </t>
  </si>
  <si>
    <t xml:space="preserve">8136-1</t>
  </si>
  <si>
    <t xml:space="preserve">CFMBCHLNDA</t>
  </si>
  <si>
    <t xml:space="preserve">CFMBCHLNDB</t>
  </si>
  <si>
    <t xml:space="preserve">CFMBCHLNDC</t>
  </si>
  <si>
    <t xml:space="preserve">LATINA ACCIONARIO   </t>
  </si>
  <si>
    <t xml:space="preserve">8086-1</t>
  </si>
  <si>
    <t xml:space="preserve">CFMLMCARIA</t>
  </si>
  <si>
    <t xml:space="preserve">CFMLMCARIV</t>
  </si>
  <si>
    <t xml:space="preserve">CFMLMCARII</t>
  </si>
  <si>
    <t xml:space="preserve">LIQUIDEZ 2000       </t>
  </si>
  <si>
    <t xml:space="preserve">8115-9</t>
  </si>
  <si>
    <t xml:space="preserve">CFMBCHLIQ2</t>
  </si>
  <si>
    <t xml:space="preserve">LIQUIDEZ FULL       </t>
  </si>
  <si>
    <t xml:space="preserve">8504-9</t>
  </si>
  <si>
    <t xml:space="preserve">CFMBCHLLLU</t>
  </si>
  <si>
    <t xml:space="preserve">MID CAP             </t>
  </si>
  <si>
    <t xml:space="preserve">8062-4</t>
  </si>
  <si>
    <t xml:space="preserve">CFMLMCMAPA</t>
  </si>
  <si>
    <t xml:space="preserve">CFMLMCMAPV</t>
  </si>
  <si>
    <t xml:space="preserve">CFMLMCMAPI</t>
  </si>
  <si>
    <t xml:space="preserve">MURALLA CHINA GARANT (1)</t>
  </si>
  <si>
    <t xml:space="preserve">8734-3</t>
  </si>
  <si>
    <t xml:space="preserve">CFMBCHMGTU</t>
  </si>
  <si>
    <t xml:space="preserve">OPERACIONAL         </t>
  </si>
  <si>
    <t xml:space="preserve">8275-9</t>
  </si>
  <si>
    <t xml:space="preserve">CFMBCHOALA</t>
  </si>
  <si>
    <t xml:space="preserve">CFMBCHOALB</t>
  </si>
  <si>
    <t xml:space="preserve">CFMBCHOALD</t>
  </si>
  <si>
    <t xml:space="preserve">OPORTUNIDADES SECTOR</t>
  </si>
  <si>
    <t xml:space="preserve">8555-3</t>
  </si>
  <si>
    <t xml:space="preserve">CFMBCHEESA</t>
  </si>
  <si>
    <t xml:space="preserve">CFMBCHEESB</t>
  </si>
  <si>
    <t xml:space="preserve">CFMBCHEESC</t>
  </si>
  <si>
    <t xml:space="preserve">PATRIMONIAL         </t>
  </si>
  <si>
    <t xml:space="preserve">8039-K</t>
  </si>
  <si>
    <t xml:space="preserve">CFMBCHPALA</t>
  </si>
  <si>
    <t xml:space="preserve">CFMBCHPALB</t>
  </si>
  <si>
    <t xml:space="preserve">PERFORMANCE         </t>
  </si>
  <si>
    <t xml:space="preserve">8053-5</t>
  </si>
  <si>
    <t xml:space="preserve">CFMBCHPCEA</t>
  </si>
  <si>
    <t xml:space="preserve">CFMBCHPCEB</t>
  </si>
  <si>
    <t xml:space="preserve">POTENCIAS CONSOLIDAD (1)</t>
  </si>
  <si>
    <t xml:space="preserve">8735-1</t>
  </si>
  <si>
    <t xml:space="preserve">CFMBCHPGTU</t>
  </si>
  <si>
    <t xml:space="preserve">POTENCIAS GARANTIZAD</t>
  </si>
  <si>
    <t xml:space="preserve">8594-4</t>
  </si>
  <si>
    <t xml:space="preserve">CFMBCHPADU</t>
  </si>
  <si>
    <t xml:space="preserve">RENTA FUTURA        </t>
  </si>
  <si>
    <t xml:space="preserve">8357-7</t>
  </si>
  <si>
    <t xml:space="preserve">CFMBCHRRAA</t>
  </si>
  <si>
    <t xml:space="preserve">CFMBCHRRAB</t>
  </si>
  <si>
    <t xml:space="preserve">CFMBCHRFUD</t>
  </si>
  <si>
    <t xml:space="preserve">RETORNO DOLAR       </t>
  </si>
  <si>
    <t xml:space="preserve">8264-3</t>
  </si>
  <si>
    <t xml:space="preserve">CFMBCHRARA</t>
  </si>
  <si>
    <t xml:space="preserve">CFMBCHRARI</t>
  </si>
  <si>
    <t xml:space="preserve">RETORNO L.P. UF     </t>
  </si>
  <si>
    <t xml:space="preserve">8028-4</t>
  </si>
  <si>
    <t xml:space="preserve">CFMLMCIUFA</t>
  </si>
  <si>
    <t xml:space="preserve">CFMLMCIUFV</t>
  </si>
  <si>
    <t xml:space="preserve">CFMLMCIUFI</t>
  </si>
  <si>
    <t xml:space="preserve">RETORNO M.P.        </t>
  </si>
  <si>
    <t xml:space="preserve">8102-7</t>
  </si>
  <si>
    <t xml:space="preserve">CFMLMCIMPA</t>
  </si>
  <si>
    <t xml:space="preserve">CFMLMCIMPV</t>
  </si>
  <si>
    <t xml:space="preserve">CFMLMCIMPI</t>
  </si>
  <si>
    <t xml:space="preserve">U.S. DOLLAR FUND    </t>
  </si>
  <si>
    <t xml:space="preserve">8300-3</t>
  </si>
  <si>
    <t xml:space="preserve">CFMBCHUSDU</t>
  </si>
  <si>
    <t xml:space="preserve">U.S. FUND           </t>
  </si>
  <si>
    <t xml:space="preserve">8078-0</t>
  </si>
  <si>
    <t xml:space="preserve">CFMBCHUNDA</t>
  </si>
  <si>
    <t xml:space="preserve">CFMBCHUNDB</t>
  </si>
  <si>
    <t xml:space="preserve">CFMBCHUNDC</t>
  </si>
  <si>
    <t xml:space="preserve">USA ACCIONARIO      </t>
  </si>
  <si>
    <t xml:space="preserve">8189-2</t>
  </si>
  <si>
    <t xml:space="preserve">CFMLMCASAA</t>
  </si>
  <si>
    <t xml:space="preserve">CFMLMCASAV</t>
  </si>
  <si>
    <t xml:space="preserve">CFMLMCASAI</t>
  </si>
  <si>
    <t xml:space="preserve">UTILIDADES          </t>
  </si>
  <si>
    <t xml:space="preserve">8127-2</t>
  </si>
  <si>
    <t xml:space="preserve">CFMBCHUESA</t>
  </si>
  <si>
    <t xml:space="preserve">CFMBCHUESB</t>
  </si>
  <si>
    <t xml:space="preserve">VERDE AMARELO GARANT</t>
  </si>
  <si>
    <t xml:space="preserve">8526-K</t>
  </si>
  <si>
    <t xml:space="preserve">CFMBCHVNTU</t>
  </si>
  <si>
    <t xml:space="preserve">VIEJO CONTINENTE ACC</t>
  </si>
  <si>
    <t xml:space="preserve">8210-4</t>
  </si>
  <si>
    <t xml:space="preserve">CFMLMCAPAA</t>
  </si>
  <si>
    <t xml:space="preserve">CFMLMCAPAV</t>
  </si>
  <si>
    <t xml:space="preserve">CFMBCHVCCI</t>
  </si>
  <si>
    <t xml:space="preserve">VISION DINAMICA A   </t>
  </si>
  <si>
    <t xml:space="preserve">8448-4</t>
  </si>
  <si>
    <t xml:space="preserve">42COL</t>
  </si>
  <si>
    <t xml:space="preserve">CFMBCHVCAC</t>
  </si>
  <si>
    <t xml:space="preserve">42IND</t>
  </si>
  <si>
    <t xml:space="preserve">CFMBCHVCAI</t>
  </si>
  <si>
    <t xml:space="preserve">CFMBCHVCAA</t>
  </si>
  <si>
    <t xml:space="preserve">BFCOL</t>
  </si>
  <si>
    <t xml:space="preserve">CFMBCHVCAB</t>
  </si>
  <si>
    <t xml:space="preserve">BFIND</t>
  </si>
  <si>
    <t xml:space="preserve">CFMBCHVCAF</t>
  </si>
  <si>
    <t xml:space="preserve">VISION DINAMICA ACC.</t>
  </si>
  <si>
    <t xml:space="preserve">8447-6</t>
  </si>
  <si>
    <t xml:space="preserve">CFMBCHVDAC</t>
  </si>
  <si>
    <t xml:space="preserve">CFMBCHVDAI</t>
  </si>
  <si>
    <t xml:space="preserve">CFMBCHVDAA</t>
  </si>
  <si>
    <t xml:space="preserve">CFMBCHVDAB</t>
  </si>
  <si>
    <t xml:space="preserve">CFMBCHVDAF</t>
  </si>
  <si>
    <t xml:space="preserve">VISION DINAMICA B   </t>
  </si>
  <si>
    <t xml:space="preserve">8449-2</t>
  </si>
  <si>
    <t xml:space="preserve">CFMBCHVCBC</t>
  </si>
  <si>
    <t xml:space="preserve">CFMBCHVCBI</t>
  </si>
  <si>
    <t xml:space="preserve">CFMBCHVCBA</t>
  </si>
  <si>
    <t xml:space="preserve">CFMBCHVCBB</t>
  </si>
  <si>
    <t xml:space="preserve">CFMBCHVCBF</t>
  </si>
  <si>
    <t xml:space="preserve">VISION DINAMICA C   </t>
  </si>
  <si>
    <t xml:space="preserve">8450-6</t>
  </si>
  <si>
    <t xml:space="preserve">CFMBCHVDCC</t>
  </si>
  <si>
    <t xml:space="preserve">CFMBCHVDCI</t>
  </si>
  <si>
    <t xml:space="preserve">CFMBCHVDCA</t>
  </si>
  <si>
    <t xml:space="preserve">CFMBCHVDCB</t>
  </si>
  <si>
    <t xml:space="preserve">CFMBCHVDCF</t>
  </si>
  <si>
    <t xml:space="preserve">VISION DINAMICA D   </t>
  </si>
  <si>
    <t xml:space="preserve">8451-4</t>
  </si>
  <si>
    <t xml:space="preserve">CFMBCHVDDC</t>
  </si>
  <si>
    <t xml:space="preserve">CFMBCHVDDI</t>
  </si>
  <si>
    <t xml:space="preserve">CFMBCHVDDA</t>
  </si>
  <si>
    <t xml:space="preserve">CFMBCHVDDB</t>
  </si>
  <si>
    <t xml:space="preserve">CFMBCHVDDF</t>
  </si>
  <si>
    <t xml:space="preserve">VISION DINAMICA E   </t>
  </si>
  <si>
    <t xml:space="preserve">8452-2</t>
  </si>
  <si>
    <t xml:space="preserve">CFMBCHVDEC</t>
  </si>
  <si>
    <t xml:space="preserve">CFMBCHVDEI</t>
  </si>
  <si>
    <t xml:space="preserve">CFMBCHVDEA</t>
  </si>
  <si>
    <t xml:space="preserve">CFMBCHVDEB</t>
  </si>
  <si>
    <t xml:space="preserve">CFMBCHVDEF</t>
  </si>
  <si>
    <t xml:space="preserve">WALL STREET 107 GAR.</t>
  </si>
  <si>
    <t xml:space="preserve">8548-0</t>
  </si>
  <si>
    <t xml:space="preserve">CFMBCHW07U</t>
  </si>
  <si>
    <t xml:space="preserve">BancoEstado S.A. Administradora General de Fondos      </t>
  </si>
  <si>
    <t xml:space="preserve">96836390-5</t>
  </si>
  <si>
    <t xml:space="preserve">ACCIONES NACIONALES </t>
  </si>
  <si>
    <t xml:space="preserve">8536-7</t>
  </si>
  <si>
    <t xml:space="preserve">CFMESTAESA</t>
  </si>
  <si>
    <t xml:space="preserve">CFMESTAESV</t>
  </si>
  <si>
    <t xml:space="preserve">BNP ACC MER EMER    </t>
  </si>
  <si>
    <t xml:space="preserve">8745-9</t>
  </si>
  <si>
    <t xml:space="preserve">CFMESTBERV</t>
  </si>
  <si>
    <t xml:space="preserve">CLASI</t>
  </si>
  <si>
    <t xml:space="preserve">CFMESTBERC</t>
  </si>
  <si>
    <t xml:space="preserve">CRECI</t>
  </si>
  <si>
    <t xml:space="preserve">CFMESTBERR</t>
  </si>
  <si>
    <t xml:space="preserve">PATRI</t>
  </si>
  <si>
    <t xml:space="preserve">CFMESTBERP</t>
  </si>
  <si>
    <t xml:space="preserve">BNP ACC MERC DES    </t>
  </si>
  <si>
    <t xml:space="preserve">8744-0</t>
  </si>
  <si>
    <t xml:space="preserve">CFMESTBESV</t>
  </si>
  <si>
    <t xml:space="preserve">CFMESTBESC</t>
  </si>
  <si>
    <t xml:space="preserve">CFMESTBESR</t>
  </si>
  <si>
    <t xml:space="preserve">CFMESTBESP</t>
  </si>
  <si>
    <t xml:space="preserve">BNP RENTA DESARROLLA</t>
  </si>
  <si>
    <t xml:space="preserve">8754-8</t>
  </si>
  <si>
    <t xml:space="preserve">CFMESTBLAV</t>
  </si>
  <si>
    <t xml:space="preserve">CFMESTBLAC</t>
  </si>
  <si>
    <t xml:space="preserve">CFMESTBLAR</t>
  </si>
  <si>
    <t xml:space="preserve">CFMESTBLAP</t>
  </si>
  <si>
    <t xml:space="preserve">BNP RENTA EMERGENTE </t>
  </si>
  <si>
    <t xml:space="preserve">8753-K</t>
  </si>
  <si>
    <t xml:space="preserve">CFMESTBTEV</t>
  </si>
  <si>
    <t xml:space="preserve">CFMESTBTEC</t>
  </si>
  <si>
    <t xml:space="preserve">CFMESTBTER</t>
  </si>
  <si>
    <t xml:space="preserve">CFMESTBTEP</t>
  </si>
  <si>
    <t xml:space="preserve">COMPROMISO BANCOESTA</t>
  </si>
  <si>
    <t xml:space="preserve">8317-8</t>
  </si>
  <si>
    <t xml:space="preserve">CFMESTCOMA</t>
  </si>
  <si>
    <t xml:space="preserve">CFMESTCOMV</t>
  </si>
  <si>
    <t xml:space="preserve">CFMESTCOMB</t>
  </si>
  <si>
    <t xml:space="preserve">CFMESTCOMC</t>
  </si>
  <si>
    <t xml:space="preserve">CONVENIENCIA BANCOES</t>
  </si>
  <si>
    <t xml:space="preserve">8320-8</t>
  </si>
  <si>
    <t xml:space="preserve">CFMESTCONB</t>
  </si>
  <si>
    <t xml:space="preserve">CFMESTCONA</t>
  </si>
  <si>
    <t xml:space="preserve">CORPORATIVO BANCOEST</t>
  </si>
  <si>
    <t xml:space="preserve">8318-6</t>
  </si>
  <si>
    <t xml:space="preserve">CFMESTCORP</t>
  </si>
  <si>
    <t xml:space="preserve">DOBLE OPORTUNIDAD (1)</t>
  </si>
  <si>
    <t xml:space="preserve">8746-7</t>
  </si>
  <si>
    <t xml:space="preserve">CFMESTDADU</t>
  </si>
  <si>
    <t xml:space="preserve">MAS RENTA BICENTENAR</t>
  </si>
  <si>
    <t xml:space="preserve">8807-2</t>
  </si>
  <si>
    <t xml:space="preserve">CFMESTMRBA</t>
  </si>
  <si>
    <t xml:space="preserve">CFMESTMRBV</t>
  </si>
  <si>
    <t xml:space="preserve">CFMESTMRBB</t>
  </si>
  <si>
    <t xml:space="preserve">CFMESTMRBC</t>
  </si>
  <si>
    <t xml:space="preserve">PROTECCION BANCOESTA</t>
  </si>
  <si>
    <t xml:space="preserve">8316-K</t>
  </si>
  <si>
    <t xml:space="preserve">CFMESTPROA</t>
  </si>
  <si>
    <t xml:space="preserve">CFMESTPROB</t>
  </si>
  <si>
    <t xml:space="preserve">CFMESTPROC</t>
  </si>
  <si>
    <t xml:space="preserve">SOLVENTE BANCOESTADO</t>
  </si>
  <si>
    <t xml:space="preserve">8319-4</t>
  </si>
  <si>
    <t xml:space="preserve">CFMESTSLVA</t>
  </si>
  <si>
    <t xml:space="preserve">CFMESTSLVB</t>
  </si>
  <si>
    <t xml:space="preserve">CFMESTSLVC</t>
  </si>
  <si>
    <t xml:space="preserve">TESORO AMERICANO (1)</t>
  </si>
  <si>
    <t xml:space="preserve">8646-0</t>
  </si>
  <si>
    <t xml:space="preserve">CFMESTTNOU</t>
  </si>
  <si>
    <t xml:space="preserve">BBVA Asset Management Administradora General de Fondos S.A.  </t>
  </si>
  <si>
    <t xml:space="preserve">96815680-2</t>
  </si>
  <si>
    <t xml:space="preserve">ADM.  ACTIVA CLASICA</t>
  </si>
  <si>
    <t xml:space="preserve">8741-6</t>
  </si>
  <si>
    <t xml:space="preserve">CFMBBVACAA</t>
  </si>
  <si>
    <t xml:space="preserve">CFMBBVACPV</t>
  </si>
  <si>
    <t xml:space="preserve">E    </t>
  </si>
  <si>
    <t xml:space="preserve">CFMBBVACAE</t>
  </si>
  <si>
    <t xml:space="preserve">GLOBA</t>
  </si>
  <si>
    <t xml:space="preserve">CFMBBVACAL</t>
  </si>
  <si>
    <t xml:space="preserve">INVER</t>
  </si>
  <si>
    <t xml:space="preserve">CFMBBVACAR</t>
  </si>
  <si>
    <t xml:space="preserve">CFMBBVACAP</t>
  </si>
  <si>
    <t xml:space="preserve">V    </t>
  </si>
  <si>
    <t xml:space="preserve">CFMBBVACAV</t>
  </si>
  <si>
    <t xml:space="preserve">ADM.  ACTIVA MIXTA  </t>
  </si>
  <si>
    <t xml:space="preserve">8116-7</t>
  </si>
  <si>
    <t xml:space="preserve">CFMBBVR50A</t>
  </si>
  <si>
    <t xml:space="preserve">CFMBBVR50P</t>
  </si>
  <si>
    <t xml:space="preserve">CFMBBVR50E</t>
  </si>
  <si>
    <t xml:space="preserve">CFMBBVR50G</t>
  </si>
  <si>
    <t xml:space="preserve">CFMBBVR50I</t>
  </si>
  <si>
    <t xml:space="preserve">CFMBBVR50T</t>
  </si>
  <si>
    <t xml:space="preserve">CFMBBVR50V</t>
  </si>
  <si>
    <t xml:space="preserve">ADMIN.  ACTIVA TOTAL</t>
  </si>
  <si>
    <t xml:space="preserve">8740-8</t>
  </si>
  <si>
    <t xml:space="preserve">CFMBBVAONA</t>
  </si>
  <si>
    <t xml:space="preserve">CFMBBVAOAP</t>
  </si>
  <si>
    <t xml:space="preserve">CFMBBVAONE</t>
  </si>
  <si>
    <t xml:space="preserve">CFMBBVAONG</t>
  </si>
  <si>
    <t xml:space="preserve">CFMBBVAONI</t>
  </si>
  <si>
    <t xml:space="preserve">CFMBBVAONP</t>
  </si>
  <si>
    <t xml:space="preserve">CFMBBVAONV</t>
  </si>
  <si>
    <t xml:space="preserve">BBVA ACCIONES NACION</t>
  </si>
  <si>
    <t xml:space="preserve">8289-9</t>
  </si>
  <si>
    <t xml:space="preserve">CFMBBVACCA</t>
  </si>
  <si>
    <t xml:space="preserve">CFMBBVACCV</t>
  </si>
  <si>
    <t xml:space="preserve">CFMBBVACCE</t>
  </si>
  <si>
    <t xml:space="preserve">CFMBBVACCG</t>
  </si>
  <si>
    <t xml:space="preserve">CFMBBVACCI</t>
  </si>
  <si>
    <t xml:space="preserve">CFMBBVACCP</t>
  </si>
  <si>
    <t xml:space="preserve">BBVA ASIA-PACIFICO  </t>
  </si>
  <si>
    <t xml:space="preserve">8481-6</t>
  </si>
  <si>
    <t xml:space="preserve">CFMBBVACOA</t>
  </si>
  <si>
    <t xml:space="preserve">CFMBBVACOG</t>
  </si>
  <si>
    <t xml:space="preserve">CFMBBVACOI</t>
  </si>
  <si>
    <t xml:space="preserve">CFMBBVACOP</t>
  </si>
  <si>
    <t xml:space="preserve">PERSO</t>
  </si>
  <si>
    <t xml:space="preserve">CFMBBVACOS</t>
  </si>
  <si>
    <t xml:space="preserve">BBVA CHILE +        </t>
  </si>
  <si>
    <t xml:space="preserve">8508-1</t>
  </si>
  <si>
    <t xml:space="preserve">CFMBBVCH+U</t>
  </si>
  <si>
    <t xml:space="preserve">BBVA EURO RENTA     </t>
  </si>
  <si>
    <t xml:space="preserve">8739-4</t>
  </si>
  <si>
    <t xml:space="preserve">CFMBBVBTAA</t>
  </si>
  <si>
    <t xml:space="preserve">CFMBBVBTAE</t>
  </si>
  <si>
    <t xml:space="preserve">BBVA EUROPA         </t>
  </si>
  <si>
    <t xml:space="preserve">8484-0</t>
  </si>
  <si>
    <t xml:space="preserve">CFMBBVEPAA</t>
  </si>
  <si>
    <t xml:space="preserve">CFMBBVEPAG</t>
  </si>
  <si>
    <t xml:space="preserve">CFMBBVEPAI</t>
  </si>
  <si>
    <t xml:space="preserve">CFMBBVEPAP</t>
  </si>
  <si>
    <t xml:space="preserve">CFMBBVEPAS</t>
  </si>
  <si>
    <t xml:space="preserve">BBVA FAMILIA        </t>
  </si>
  <si>
    <t xml:space="preserve">8106-K</t>
  </si>
  <si>
    <t xml:space="preserve">CFMBBVBIAA</t>
  </si>
  <si>
    <t xml:space="preserve">CFMBBVBIAV</t>
  </si>
  <si>
    <t xml:space="preserve">CFMBBVBIAE</t>
  </si>
  <si>
    <t xml:space="preserve">CFMBBVBIAL</t>
  </si>
  <si>
    <t xml:space="preserve">CFMBBVBIAI</t>
  </si>
  <si>
    <t xml:space="preserve">CFMBBVBIAP</t>
  </si>
  <si>
    <t xml:space="preserve">BBVA LATAM          </t>
  </si>
  <si>
    <t xml:space="preserve">8482-4</t>
  </si>
  <si>
    <t xml:space="preserve">CFMBBVLAMA</t>
  </si>
  <si>
    <t xml:space="preserve">CFMBBVLAMG</t>
  </si>
  <si>
    <t xml:space="preserve">INSTI</t>
  </si>
  <si>
    <t xml:space="preserve">CFMBBVLISI</t>
  </si>
  <si>
    <t xml:space="preserve">CFMBBVLIVI</t>
  </si>
  <si>
    <t xml:space="preserve">CFMBBVLPAP</t>
  </si>
  <si>
    <t xml:space="preserve">CFMBBVLPEP</t>
  </si>
  <si>
    <t xml:space="preserve">BBVA USA            </t>
  </si>
  <si>
    <t xml:space="preserve">8480-8</t>
  </si>
  <si>
    <t xml:space="preserve">CFMBBVUSAA</t>
  </si>
  <si>
    <t xml:space="preserve">CFMBBVUSAG</t>
  </si>
  <si>
    <t xml:space="preserve">CFMBBVUSAI</t>
  </si>
  <si>
    <t xml:space="preserve">PAT  </t>
  </si>
  <si>
    <t xml:space="preserve">CFMBBVUSAP</t>
  </si>
  <si>
    <t xml:space="preserve">CFMBBVUSAS</t>
  </si>
  <si>
    <t xml:space="preserve">BBVA VALOR PLUS     </t>
  </si>
  <si>
    <t xml:space="preserve">8304-6</t>
  </si>
  <si>
    <t xml:space="preserve">CFMBBVVPLA</t>
  </si>
  <si>
    <t xml:space="preserve">CFMBBVVPLV</t>
  </si>
  <si>
    <t xml:space="preserve">CFMBBVVPLE</t>
  </si>
  <si>
    <t xml:space="preserve">CFMBBVVPLG</t>
  </si>
  <si>
    <t xml:space="preserve">CFMBBVVPLI</t>
  </si>
  <si>
    <t xml:space="preserve">CFMBBVVPLP</t>
  </si>
  <si>
    <t xml:space="preserve">CFMBBVVPSV</t>
  </si>
  <si>
    <t xml:space="preserve">DESARROLLADOS       </t>
  </si>
  <si>
    <t xml:space="preserve">8565-0</t>
  </si>
  <si>
    <t xml:space="preserve">CFMBBVDOSA</t>
  </si>
  <si>
    <t xml:space="preserve">CFMBBVDOSE</t>
  </si>
  <si>
    <t xml:space="preserve">USD  </t>
  </si>
  <si>
    <t xml:space="preserve">CFMBBVDOSU</t>
  </si>
  <si>
    <t xml:space="preserve">EMERGENTES          </t>
  </si>
  <si>
    <t xml:space="preserve">8566-9</t>
  </si>
  <si>
    <t xml:space="preserve">CFMBBVEESA</t>
  </si>
  <si>
    <t xml:space="preserve">CFMBBVEESE</t>
  </si>
  <si>
    <t xml:space="preserve">CFMBBVEESU</t>
  </si>
  <si>
    <t xml:space="preserve">EXCELENCIA          </t>
  </si>
  <si>
    <t xml:space="preserve">8111-6</t>
  </si>
  <si>
    <t xml:space="preserve">CFMBBVEIAA</t>
  </si>
  <si>
    <t xml:space="preserve">CFMBBVEIAB</t>
  </si>
  <si>
    <t xml:space="preserve">CFMBBVEIAE</t>
  </si>
  <si>
    <t xml:space="preserve">CFMBBVEIAG</t>
  </si>
  <si>
    <t xml:space="preserve">FUTURO              </t>
  </si>
  <si>
    <t xml:space="preserve">8105-1</t>
  </si>
  <si>
    <t xml:space="preserve">CFMBBVFROA</t>
  </si>
  <si>
    <t xml:space="preserve">CFMBBVFROV</t>
  </si>
  <si>
    <t xml:space="preserve">CFMBBVFROE</t>
  </si>
  <si>
    <t xml:space="preserve">CFMBBVFROG</t>
  </si>
  <si>
    <t xml:space="preserve">CFMBBVFROI</t>
  </si>
  <si>
    <t xml:space="preserve">CFMBBVFROP</t>
  </si>
  <si>
    <t xml:space="preserve">CFMBBVFROX</t>
  </si>
  <si>
    <t xml:space="preserve">G. P. RENTAS 2013 II</t>
  </si>
  <si>
    <t xml:space="preserve">8778-5</t>
  </si>
  <si>
    <t xml:space="preserve">CFMBBVGPRU</t>
  </si>
  <si>
    <t xml:space="preserve">G. PLAN RENTAS 2012 </t>
  </si>
  <si>
    <t xml:space="preserve">8743-2</t>
  </si>
  <si>
    <t xml:space="preserve">CFMBBVG12U</t>
  </si>
  <si>
    <t xml:space="preserve">G. TOP MARKETS II   </t>
  </si>
  <si>
    <t xml:space="preserve">8573-1</t>
  </si>
  <si>
    <t xml:space="preserve">CFMBBVGIIU</t>
  </si>
  <si>
    <t xml:space="preserve">G. ULTRA DEPOSITO   </t>
  </si>
  <si>
    <t xml:space="preserve">8551-0</t>
  </si>
  <si>
    <t xml:space="preserve">CFMBBVGTOU</t>
  </si>
  <si>
    <t xml:space="preserve">GANANCIA            </t>
  </si>
  <si>
    <t xml:space="preserve">8104-3</t>
  </si>
  <si>
    <t xml:space="preserve">CFMBBVGIAA</t>
  </si>
  <si>
    <t xml:space="preserve">CFMBBVGIAE</t>
  </si>
  <si>
    <t xml:space="preserve">GAR. TOP MARKET 10  </t>
  </si>
  <si>
    <t xml:space="preserve">8465-4</t>
  </si>
  <si>
    <t xml:space="preserve">CFMBBVM10U</t>
  </si>
  <si>
    <t xml:space="preserve">GAR. TOP PACIFICO 10</t>
  </si>
  <si>
    <t xml:space="preserve">8489-1</t>
  </si>
  <si>
    <t xml:space="preserve">CFMBBVP10U</t>
  </si>
  <si>
    <t xml:space="preserve">GARAN. SIEMPRE GANAS</t>
  </si>
  <si>
    <t xml:space="preserve">8626-6</t>
  </si>
  <si>
    <t xml:space="preserve">CFMBBVGASU</t>
  </si>
  <si>
    <t xml:space="preserve">GARAN. TRIPLE OPTIMO (1)</t>
  </si>
  <si>
    <t xml:space="preserve">8518-9</t>
  </si>
  <si>
    <t xml:space="preserve">CFMBBVGMOU</t>
  </si>
  <si>
    <t xml:space="preserve">GARANT.SELECCION CON</t>
  </si>
  <si>
    <t xml:space="preserve">8810-2</t>
  </si>
  <si>
    <t xml:space="preserve">CFMBBVGONU</t>
  </si>
  <si>
    <t xml:space="preserve">GARANTIZADO PANDA II (1)</t>
  </si>
  <si>
    <t xml:space="preserve">8624-K</t>
  </si>
  <si>
    <t xml:space="preserve">CFMBBVGPAU</t>
  </si>
  <si>
    <t xml:space="preserve">LIQUIDEZ DOLAR      </t>
  </si>
  <si>
    <t xml:space="preserve">8325-9</t>
  </si>
  <si>
    <t xml:space="preserve">CFMBBVLQDA</t>
  </si>
  <si>
    <t xml:space="preserve">CFMBBVLARE</t>
  </si>
  <si>
    <t xml:space="preserve">CFMBBVLARU</t>
  </si>
  <si>
    <t xml:space="preserve">MONETARIO I         </t>
  </si>
  <si>
    <t xml:space="preserve">8757-2</t>
  </si>
  <si>
    <t xml:space="preserve">CFMBBVGAIU</t>
  </si>
  <si>
    <t xml:space="preserve">MONETARIO IV        </t>
  </si>
  <si>
    <t xml:space="preserve">8808-0</t>
  </si>
  <si>
    <t xml:space="preserve">CFMBBVMIVU</t>
  </si>
  <si>
    <t xml:space="preserve">MUNDIBONO DOLAR     </t>
  </si>
  <si>
    <t xml:space="preserve">8244-9</t>
  </si>
  <si>
    <t xml:space="preserve">CFMBBVMUNA</t>
  </si>
  <si>
    <t xml:space="preserve">CFMBBVMUNE</t>
  </si>
  <si>
    <t xml:space="preserve">CFMBBVMUNS</t>
  </si>
  <si>
    <t xml:space="preserve">PLAN RENTAS 2012 II </t>
  </si>
  <si>
    <t xml:space="preserve">8764-5</t>
  </si>
  <si>
    <t xml:space="preserve">CFMBBVPR2U</t>
  </si>
  <si>
    <t xml:space="preserve">PLAN RENTAS 2013    </t>
  </si>
  <si>
    <t xml:space="preserve">8769-6</t>
  </si>
  <si>
    <t xml:space="preserve">CFMBBVP13U</t>
  </si>
  <si>
    <t xml:space="preserve">RENTA MAXIMA        </t>
  </si>
  <si>
    <t xml:space="preserve">8117-5</t>
  </si>
  <si>
    <t xml:space="preserve">CFMBBVRMXA</t>
  </si>
  <si>
    <t xml:space="preserve">CFMBBVRMXB</t>
  </si>
  <si>
    <t xml:space="preserve">CFMBBVRMAE</t>
  </si>
  <si>
    <t xml:space="preserve">CFMBBVRMAV</t>
  </si>
  <si>
    <t xml:space="preserve">RENTA OPTIMA        </t>
  </si>
  <si>
    <t xml:space="preserve">8609-6</t>
  </si>
  <si>
    <t xml:space="preserve">CFMBBVRTAA</t>
  </si>
  <si>
    <t xml:space="preserve">CFMBBVRTAV</t>
  </si>
  <si>
    <t xml:space="preserve">CFMBBVRTAE</t>
  </si>
  <si>
    <t xml:space="preserve">CFMBBVRTAL</t>
  </si>
  <si>
    <t xml:space="preserve">CFMBBVRTAR</t>
  </si>
  <si>
    <t xml:space="preserve">CFMBBVRTAP</t>
  </si>
  <si>
    <t xml:space="preserve">CFMBBVRTV</t>
  </si>
  <si>
    <t xml:space="preserve">BCI Asset Management Administradora General de Fondos S.A.</t>
  </si>
  <si>
    <t xml:space="preserve">96530900-4</t>
  </si>
  <si>
    <t xml:space="preserve">ACCIONES PRESENCIA B</t>
  </si>
  <si>
    <t xml:space="preserve">8176-0</t>
  </si>
  <si>
    <t xml:space="preserve">ALFA </t>
  </si>
  <si>
    <t xml:space="preserve">CFMBCIACPA</t>
  </si>
  <si>
    <t xml:space="preserve">BETA </t>
  </si>
  <si>
    <t xml:space="preserve">CFMBCIAPBB</t>
  </si>
  <si>
    <t xml:space="preserve">DELTA</t>
  </si>
  <si>
    <t xml:space="preserve">CFMBCIAPBD</t>
  </si>
  <si>
    <t xml:space="preserve">GAMMA</t>
  </si>
  <si>
    <t xml:space="preserve">CFMBCIAPBG</t>
  </si>
  <si>
    <t xml:space="preserve">AMERICA LATINA      </t>
  </si>
  <si>
    <t xml:space="preserve">8434-4</t>
  </si>
  <si>
    <t xml:space="preserve">CFMBCIANAA</t>
  </si>
  <si>
    <t xml:space="preserve">CFMBCIANAB</t>
  </si>
  <si>
    <t xml:space="preserve">ASIA                </t>
  </si>
  <si>
    <t xml:space="preserve">8514-6</t>
  </si>
  <si>
    <t xml:space="preserve">CFMBCIAIAU</t>
  </si>
  <si>
    <t xml:space="preserve">BCI DE NEGOCIOS     </t>
  </si>
  <si>
    <t xml:space="preserve">8327-5</t>
  </si>
  <si>
    <t xml:space="preserve">CFMBCIBOSV</t>
  </si>
  <si>
    <t xml:space="preserve">CFMBCIBOSC</t>
  </si>
  <si>
    <t xml:space="preserve">BCI DEUDA EMERGENTE </t>
  </si>
  <si>
    <t xml:space="preserve">8328-3</t>
  </si>
  <si>
    <t xml:space="preserve">CFMBCIBTEA</t>
  </si>
  <si>
    <t xml:space="preserve">CFMBCIBTED</t>
  </si>
  <si>
    <t xml:space="preserve">CFMBCIBTEG</t>
  </si>
  <si>
    <t xml:space="preserve">BRASIL              </t>
  </si>
  <si>
    <t xml:space="preserve">8763-7</t>
  </si>
  <si>
    <t xml:space="preserve">ALTOP</t>
  </si>
  <si>
    <t xml:space="preserve">CFMBCIBRSA</t>
  </si>
  <si>
    <t xml:space="preserve">CFMBCIBRSV</t>
  </si>
  <si>
    <t xml:space="preserve">CFMBCIBRSC</t>
  </si>
  <si>
    <t xml:space="preserve">BRIC 40 (1)</t>
  </si>
  <si>
    <t xml:space="preserve">8581-2</t>
  </si>
  <si>
    <t xml:space="preserve">CFMBCIB50U</t>
  </si>
  <si>
    <t xml:space="preserve">CAPITAL TRUST OPTIMO (1)</t>
  </si>
  <si>
    <t xml:space="preserve">8528-6</t>
  </si>
  <si>
    <t xml:space="preserve">CFMBCICMOU</t>
  </si>
  <si>
    <t xml:space="preserve">CHINDIA             </t>
  </si>
  <si>
    <t xml:space="preserve">8777-7</t>
  </si>
  <si>
    <t xml:space="preserve">CFMBCICHIA</t>
  </si>
  <si>
    <t xml:space="preserve">CFMBCICHIC</t>
  </si>
  <si>
    <t xml:space="preserve">COMPETITIVO         </t>
  </si>
  <si>
    <t xml:space="preserve">8107-8</t>
  </si>
  <si>
    <t xml:space="preserve">CFMBCICVOA</t>
  </si>
  <si>
    <t xml:space="preserve">CFMBCICVOB</t>
  </si>
  <si>
    <t xml:space="preserve">CFMBCICVOG</t>
  </si>
  <si>
    <t xml:space="preserve">CONVENIENCIA        </t>
  </si>
  <si>
    <t xml:space="preserve">8045-4</t>
  </si>
  <si>
    <t xml:space="preserve">CFMBCICIAA</t>
  </si>
  <si>
    <t xml:space="preserve">CFMBCICIAB</t>
  </si>
  <si>
    <t xml:space="preserve">CFMBCICIAD</t>
  </si>
  <si>
    <t xml:space="preserve">CFMBCICIAG</t>
  </si>
  <si>
    <t xml:space="preserve">DE PERSONAS         </t>
  </si>
  <si>
    <t xml:space="preserve">8064-0</t>
  </si>
  <si>
    <t xml:space="preserve">CFMBCIDASA</t>
  </si>
  <si>
    <t xml:space="preserve">CFMBCIDASB</t>
  </si>
  <si>
    <t xml:space="preserve">CFMBCIDASD</t>
  </si>
  <si>
    <t xml:space="preserve">CFMBCIDASG</t>
  </si>
  <si>
    <t xml:space="preserve">DEPOSITO DOLAR      </t>
  </si>
  <si>
    <t xml:space="preserve">8256-2</t>
  </si>
  <si>
    <t xml:space="preserve">CFMBCIDARA</t>
  </si>
  <si>
    <t xml:space="preserve">CFMBCIDARD</t>
  </si>
  <si>
    <t xml:space="preserve">CFMBCIDARG</t>
  </si>
  <si>
    <t xml:space="preserve">DEPOSITO EFECTIVO   </t>
  </si>
  <si>
    <t xml:space="preserve">8037-3</t>
  </si>
  <si>
    <t xml:space="preserve">CFMBCIDVOA</t>
  </si>
  <si>
    <t xml:space="preserve">CFMBCIDVOB</t>
  </si>
  <si>
    <t xml:space="preserve">CFMBCIDVOG</t>
  </si>
  <si>
    <t xml:space="preserve">DEPOSITO MENSUAL    </t>
  </si>
  <si>
    <t xml:space="preserve">8174-4</t>
  </si>
  <si>
    <t xml:space="preserve">CFMBCIDALA</t>
  </si>
  <si>
    <t xml:space="preserve">CFMBCIDALB</t>
  </si>
  <si>
    <t xml:space="preserve">CFMBCIDALD</t>
  </si>
  <si>
    <t xml:space="preserve">CFMBCIDALG</t>
  </si>
  <si>
    <t xml:space="preserve">DIVISA              </t>
  </si>
  <si>
    <t xml:space="preserve">8702-5</t>
  </si>
  <si>
    <t xml:space="preserve">CFMBCIDSAA</t>
  </si>
  <si>
    <t xml:space="preserve">CFMBCIDSAC</t>
  </si>
  <si>
    <t xml:space="preserve">DOLAR CASH          </t>
  </si>
  <si>
    <t xml:space="preserve">8257-0</t>
  </si>
  <si>
    <t xml:space="preserve">CFMBCIDSHA</t>
  </si>
  <si>
    <t xml:space="preserve">CFMBCIDSHG</t>
  </si>
  <si>
    <t xml:space="preserve">E.T.F. GESTION      </t>
  </si>
  <si>
    <t xml:space="preserve">8813-7</t>
  </si>
  <si>
    <t xml:space="preserve">CFMBCIEGFA</t>
  </si>
  <si>
    <t xml:space="preserve">CFMBCIEGFV</t>
  </si>
  <si>
    <t xml:space="preserve">APVC </t>
  </si>
  <si>
    <t xml:space="preserve">CFMBCIEGFP</t>
  </si>
  <si>
    <t xml:space="preserve">CFMBCIEGFC</t>
  </si>
  <si>
    <t xml:space="preserve">EFICIENTE           </t>
  </si>
  <si>
    <t xml:space="preserve">8730-0</t>
  </si>
  <si>
    <t xml:space="preserve">CFMBCIETEU</t>
  </si>
  <si>
    <t xml:space="preserve">EMERGENTE GLOBAL    </t>
  </si>
  <si>
    <t xml:space="preserve">8625-8</t>
  </si>
  <si>
    <t xml:space="preserve">CFMBCIEALA</t>
  </si>
  <si>
    <t xml:space="preserve">CFMBCIEALV</t>
  </si>
  <si>
    <t xml:space="preserve">CFMBCIEALC</t>
  </si>
  <si>
    <t xml:space="preserve">ENERGIAS ALTERNATIVA</t>
  </si>
  <si>
    <t xml:space="preserve">8703-3</t>
  </si>
  <si>
    <t xml:space="preserve">CFMBCIEVAA</t>
  </si>
  <si>
    <t xml:space="preserve">CFMBCIEVAV</t>
  </si>
  <si>
    <t xml:space="preserve">CFMBCIEVAC</t>
  </si>
  <si>
    <t xml:space="preserve">ESTADOS UNIDOS      </t>
  </si>
  <si>
    <t xml:space="preserve">8712-2</t>
  </si>
  <si>
    <t xml:space="preserve">CFMBCIEUAA</t>
  </si>
  <si>
    <t xml:space="preserve">CFMBCIEUAV</t>
  </si>
  <si>
    <t xml:space="preserve">CFMBCIEUAC</t>
  </si>
  <si>
    <t xml:space="preserve">ESTRATEGIA L/S GARAN (1)</t>
  </si>
  <si>
    <t xml:space="preserve">8724-6</t>
  </si>
  <si>
    <t xml:space="preserve">CFMBCIEANU</t>
  </si>
  <si>
    <t xml:space="preserve">EUROPA              </t>
  </si>
  <si>
    <t xml:space="preserve">8513-8</t>
  </si>
  <si>
    <t xml:space="preserve">CFMBCIEPAU</t>
  </si>
  <si>
    <t xml:space="preserve">EXPRESS             </t>
  </si>
  <si>
    <t xml:space="preserve">8608-8</t>
  </si>
  <si>
    <t xml:space="preserve">CFMBCIESSU</t>
  </si>
  <si>
    <t xml:space="preserve">FRONTERA            </t>
  </si>
  <si>
    <t xml:space="preserve">8588-K</t>
  </si>
  <si>
    <t xml:space="preserve">CFMBCIFROA</t>
  </si>
  <si>
    <t xml:space="preserve">CFMBCIFROB</t>
  </si>
  <si>
    <t xml:space="preserve">GARANTIZADO AMAZONA (1) </t>
  </si>
  <si>
    <t xml:space="preserve">8642-8</t>
  </si>
  <si>
    <t xml:space="preserve">CFMBCIGNAU</t>
  </si>
  <si>
    <t xml:space="preserve">GESTION GLOBAL D. 20</t>
  </si>
  <si>
    <t xml:space="preserve">8638-K</t>
  </si>
  <si>
    <t xml:space="preserve">CFMBCIG20A</t>
  </si>
  <si>
    <t xml:space="preserve">CFMBCIG20V</t>
  </si>
  <si>
    <t xml:space="preserve">CFMBCIG20P</t>
  </si>
  <si>
    <t xml:space="preserve">CFMBCIG20C</t>
  </si>
  <si>
    <t xml:space="preserve">GESTION GLOBAL D. 50</t>
  </si>
  <si>
    <t xml:space="preserve">8639-8</t>
  </si>
  <si>
    <t xml:space="preserve">CFMBCIG50A</t>
  </si>
  <si>
    <t xml:space="preserve">CFMBCIG50V</t>
  </si>
  <si>
    <t xml:space="preserve">CFMBCIG50P</t>
  </si>
  <si>
    <t xml:space="preserve">CFMBCIG50C</t>
  </si>
  <si>
    <t xml:space="preserve">GESTION GLOBAL D. 80</t>
  </si>
  <si>
    <t xml:space="preserve">8640-1</t>
  </si>
  <si>
    <t xml:space="preserve">CFMBCIG80A</t>
  </si>
  <si>
    <t xml:space="preserve">CFMBCIG80V</t>
  </si>
  <si>
    <t xml:space="preserve">CFMBCIG80P</t>
  </si>
  <si>
    <t xml:space="preserve">CFMBCIG80C</t>
  </si>
  <si>
    <t xml:space="preserve">GLOBAL TITAN        </t>
  </si>
  <si>
    <t xml:space="preserve">8710-6</t>
  </si>
  <si>
    <t xml:space="preserve">CFMBCIGANA</t>
  </si>
  <si>
    <t xml:space="preserve">CFMBCIGANV</t>
  </si>
  <si>
    <t xml:space="preserve">CFMBCIGANC</t>
  </si>
  <si>
    <t xml:space="preserve">GRAN AHORRO         </t>
  </si>
  <si>
    <t xml:space="preserve">8460-3</t>
  </si>
  <si>
    <t xml:space="preserve">CFMBCIGROA</t>
  </si>
  <si>
    <t xml:space="preserve">CFMBCIGROB</t>
  </si>
  <si>
    <t xml:space="preserve">GRAN VALOR          </t>
  </si>
  <si>
    <t xml:space="preserve">8108-6</t>
  </si>
  <si>
    <t xml:space="preserve">CFMBCIGORA</t>
  </si>
  <si>
    <t xml:space="preserve">CFMBCIGORB</t>
  </si>
  <si>
    <t xml:space="preserve">CFMBCIGORD</t>
  </si>
  <si>
    <t xml:space="preserve">CFMBCIGORG</t>
  </si>
  <si>
    <t xml:space="preserve">IMPERIAL II (1)</t>
  </si>
  <si>
    <t xml:space="preserve">8535-9</t>
  </si>
  <si>
    <t xml:space="preserve">CFMBCIIIIU</t>
  </si>
  <si>
    <t xml:space="preserve">LONG/SHORT ASIA G. (1)</t>
  </si>
  <si>
    <t xml:space="preserve">8770-K</t>
  </si>
  <si>
    <t xml:space="preserve">CFMBCILSAU</t>
  </si>
  <si>
    <t xml:space="preserve">LONG/SHORT COMMODITI (1)</t>
  </si>
  <si>
    <t xml:space="preserve">8709-2</t>
  </si>
  <si>
    <t xml:space="preserve">CFMBCILSCU</t>
  </si>
  <si>
    <t xml:space="preserve">MONETARIO           </t>
  </si>
  <si>
    <t xml:space="preserve">8731-9</t>
  </si>
  <si>
    <t xml:space="preserve">CFMBCIMIOU</t>
  </si>
  <si>
    <t xml:space="preserve">RENDIMIENTO         </t>
  </si>
  <si>
    <t xml:space="preserve">8036-5</t>
  </si>
  <si>
    <t xml:space="preserve">CFMBCIRTOA</t>
  </si>
  <si>
    <t xml:space="preserve">CFMBCIRTOB</t>
  </si>
  <si>
    <t xml:space="preserve">CFMBCIRTOG</t>
  </si>
  <si>
    <t xml:space="preserve">RETORNO NOMINAL     </t>
  </si>
  <si>
    <t xml:space="preserve">8766-1</t>
  </si>
  <si>
    <t xml:space="preserve">CFMBCIRTNA</t>
  </si>
  <si>
    <t xml:space="preserve">CFMBCIRTNV</t>
  </si>
  <si>
    <t xml:space="preserve">CFMBCIRTNC</t>
  </si>
  <si>
    <t xml:space="preserve">SELECCION BURSATIL  </t>
  </si>
  <si>
    <t xml:space="preserve">8430-1</t>
  </si>
  <si>
    <t xml:space="preserve">CFMBCISILA</t>
  </si>
  <si>
    <t xml:space="preserve">CFMBCISILB</t>
  </si>
  <si>
    <t xml:space="preserve">TOP PICKS           </t>
  </si>
  <si>
    <t xml:space="preserve">8787-4</t>
  </si>
  <si>
    <t xml:space="preserve">CFMBCITPIV</t>
  </si>
  <si>
    <t xml:space="preserve">CFMBCITPIA</t>
  </si>
  <si>
    <t xml:space="preserve">USA                 </t>
  </si>
  <si>
    <t xml:space="preserve">8515-4</t>
  </si>
  <si>
    <t xml:space="preserve">CFMBCIUSAU</t>
  </si>
  <si>
    <t xml:space="preserve">BICE Inversiones Administradora General de Fondos S.A.             </t>
  </si>
  <si>
    <t xml:space="preserve">BEST ASIA           </t>
  </si>
  <si>
    <t xml:space="preserve">8178-7</t>
  </si>
  <si>
    <t xml:space="preserve">CFMBICBASA</t>
  </si>
  <si>
    <t xml:space="preserve">CFMBICBASB</t>
  </si>
  <si>
    <t xml:space="preserve">CFMBICBASC</t>
  </si>
  <si>
    <t xml:space="preserve">CFMBICBASD</t>
  </si>
  <si>
    <t xml:space="preserve">F    </t>
  </si>
  <si>
    <t xml:space="preserve">CFMBICBASF</t>
  </si>
  <si>
    <t xml:space="preserve">CFMBICBASI</t>
  </si>
  <si>
    <t xml:space="preserve">BEST EUROPA         </t>
  </si>
  <si>
    <t xml:space="preserve">8114-0</t>
  </si>
  <si>
    <t xml:space="preserve">CFMBICBEUA</t>
  </si>
  <si>
    <t xml:space="preserve">CFMBICBEUB</t>
  </si>
  <si>
    <t xml:space="preserve">CFMBICBEUC</t>
  </si>
  <si>
    <t xml:space="preserve">CFMBICBEUD</t>
  </si>
  <si>
    <t xml:space="preserve">CFMBICBEUF</t>
  </si>
  <si>
    <t xml:space="preserve">CFMBICBEUI</t>
  </si>
  <si>
    <t xml:space="preserve">BEST LATINOAMERICA  </t>
  </si>
  <si>
    <t xml:space="preserve">8537-5</t>
  </si>
  <si>
    <t xml:space="preserve">CFMBICBLTA</t>
  </si>
  <si>
    <t xml:space="preserve">CFMBICBLTB</t>
  </si>
  <si>
    <t xml:space="preserve">CFMBICBLTC</t>
  </si>
  <si>
    <t xml:space="preserve">CFMBICBLTD</t>
  </si>
  <si>
    <t xml:space="preserve">CFMBICBLTF</t>
  </si>
  <si>
    <t xml:space="preserve">CFMBICBLTI</t>
  </si>
  <si>
    <t xml:space="preserve">BEST MERCADOS EMERG.</t>
  </si>
  <si>
    <t xml:space="preserve">8475-1</t>
  </si>
  <si>
    <t xml:space="preserve">CFMBICBMEM</t>
  </si>
  <si>
    <t xml:space="preserve">CFMBICBMEB</t>
  </si>
  <si>
    <t xml:space="preserve">CFMBICBMEC</t>
  </si>
  <si>
    <t xml:space="preserve">CFMBICBMED</t>
  </si>
  <si>
    <t xml:space="preserve">CFMBICBMEF</t>
  </si>
  <si>
    <t xml:space="preserve">CFMBICBMEI</t>
  </si>
  <si>
    <t xml:space="preserve">BEST NORTEAMERICA   </t>
  </si>
  <si>
    <t xml:space="preserve">8183-3</t>
  </si>
  <si>
    <t xml:space="preserve">CFMBICBNAA</t>
  </si>
  <si>
    <t xml:space="preserve">CFMBICBNAB</t>
  </si>
  <si>
    <t xml:space="preserve">CFMBICBNAC</t>
  </si>
  <si>
    <t xml:space="preserve">CFMBICBNAD</t>
  </si>
  <si>
    <t xml:space="preserve">CFMBICBNAF</t>
  </si>
  <si>
    <t xml:space="preserve">CFMBICBNAI</t>
  </si>
  <si>
    <t xml:space="preserve">BICE ACCIONES       </t>
  </si>
  <si>
    <t xml:space="preserve">8046-2</t>
  </si>
  <si>
    <t xml:space="preserve">CFMBICBESA</t>
  </si>
  <si>
    <t xml:space="preserve">CFMBICBESB</t>
  </si>
  <si>
    <t xml:space="preserve">CFMBICBESC</t>
  </si>
  <si>
    <t xml:space="preserve">CFMBICAESF</t>
  </si>
  <si>
    <t xml:space="preserve">CFMBICBESI</t>
  </si>
  <si>
    <t xml:space="preserve">BICE BENEFICIO      </t>
  </si>
  <si>
    <t xml:space="preserve">8029-2</t>
  </si>
  <si>
    <t xml:space="preserve">CFMBICBIOA</t>
  </si>
  <si>
    <t xml:space="preserve">CFMBICBIOB</t>
  </si>
  <si>
    <t xml:space="preserve">CFMBICBIOC</t>
  </si>
  <si>
    <t xml:space="preserve">CFMBICBNFE</t>
  </si>
  <si>
    <t xml:space="preserve">CFMBICBIOF</t>
  </si>
  <si>
    <t xml:space="preserve">CFMBICBIOI</t>
  </si>
  <si>
    <t xml:space="preserve">BICE COMMODITIES    </t>
  </si>
  <si>
    <t xml:space="preserve">8749-1</t>
  </si>
  <si>
    <t xml:space="preserve">CFMBICCOMA</t>
  </si>
  <si>
    <t xml:space="preserve">CFMBICCOMB</t>
  </si>
  <si>
    <t xml:space="preserve">CFMBICCOMC</t>
  </si>
  <si>
    <t xml:space="preserve">CFMBICCOMF</t>
  </si>
  <si>
    <t xml:space="preserve">CFMBICCOMI</t>
  </si>
  <si>
    <t xml:space="preserve">BICE EXTRA          </t>
  </si>
  <si>
    <t xml:space="preserve">8141-8</t>
  </si>
  <si>
    <t xml:space="preserve">CFMBICERAA</t>
  </si>
  <si>
    <t xml:space="preserve">CFMBICERAB</t>
  </si>
  <si>
    <t xml:space="preserve">CFMBICBRAC</t>
  </si>
  <si>
    <t xml:space="preserve">CFMBICEXTD</t>
  </si>
  <si>
    <t xml:space="preserve">CFMBICEXTE</t>
  </si>
  <si>
    <t xml:space="preserve">CFMBICERAF</t>
  </si>
  <si>
    <t xml:space="preserve">CFMBICBRAI</t>
  </si>
  <si>
    <t xml:space="preserve">BICE EXTRA DOLAR    </t>
  </si>
  <si>
    <t xml:space="preserve">8750-5</t>
  </si>
  <si>
    <t xml:space="preserve">CFMBICBARA</t>
  </si>
  <si>
    <t xml:space="preserve">CFMBICBARC</t>
  </si>
  <si>
    <t xml:space="preserve">CFMBICBARI</t>
  </si>
  <si>
    <t xml:space="preserve">BICE INDEX          </t>
  </si>
  <si>
    <t xml:space="preserve">8063-2</t>
  </si>
  <si>
    <t xml:space="preserve">CFMBICIEXA</t>
  </si>
  <si>
    <t xml:space="preserve">CFMBICBEXB</t>
  </si>
  <si>
    <t xml:space="preserve">CFMBICINDD</t>
  </si>
  <si>
    <t xml:space="preserve">CFMBICIEXF</t>
  </si>
  <si>
    <t xml:space="preserve">BICE MANAGER        </t>
  </si>
  <si>
    <t xml:space="preserve">8100-0</t>
  </si>
  <si>
    <t xml:space="preserve">CFMBICEMGA</t>
  </si>
  <si>
    <t xml:space="preserve">CFMBICEMGI</t>
  </si>
  <si>
    <t xml:space="preserve">BICE VANGUARDIA     </t>
  </si>
  <si>
    <t xml:space="preserve">8142-6</t>
  </si>
  <si>
    <t xml:space="preserve">CFMBICVANA</t>
  </si>
  <si>
    <t xml:space="preserve">CFMBICVIAB</t>
  </si>
  <si>
    <t xml:space="preserve">CFMBICVANC</t>
  </si>
  <si>
    <t xml:space="preserve">CFMBICVAND</t>
  </si>
  <si>
    <t xml:space="preserve">CFMBICVANF</t>
  </si>
  <si>
    <t xml:space="preserve">CFMBICVANI</t>
  </si>
  <si>
    <t xml:space="preserve">8725-4</t>
  </si>
  <si>
    <t xml:space="preserve">CFMBICBRSA</t>
  </si>
  <si>
    <t xml:space="preserve">CFMBICBRSB</t>
  </si>
  <si>
    <t xml:space="preserve">CFMBICBRSC</t>
  </si>
  <si>
    <t xml:space="preserve">CFMBICBRSF</t>
  </si>
  <si>
    <t xml:space="preserve">CFMBICBRSI</t>
  </si>
  <si>
    <t xml:space="preserve">CHILE MID CAP       </t>
  </si>
  <si>
    <t xml:space="preserve">8553-7</t>
  </si>
  <si>
    <t xml:space="preserve">CFMBICCAPA</t>
  </si>
  <si>
    <t xml:space="preserve">CFMBICCAPB</t>
  </si>
  <si>
    <t xml:space="preserve">CFMBICCAPC</t>
  </si>
  <si>
    <t xml:space="preserve">CFMBICCAPF</t>
  </si>
  <si>
    <t xml:space="preserve">CFMBICCAPI</t>
  </si>
  <si>
    <t xml:space="preserve">DINAMICO            </t>
  </si>
  <si>
    <t xml:space="preserve">8785-8</t>
  </si>
  <si>
    <t xml:space="preserve">CFMBICDINA</t>
  </si>
  <si>
    <t xml:space="preserve">CFMBICDINB</t>
  </si>
  <si>
    <t xml:space="preserve">CFMBICDINC</t>
  </si>
  <si>
    <t xml:space="preserve">CFMBICDIND</t>
  </si>
  <si>
    <t xml:space="preserve">CFMBICDINE</t>
  </si>
  <si>
    <t xml:space="preserve">CFMBICDINF</t>
  </si>
  <si>
    <t xml:space="preserve">CFMBICDINI</t>
  </si>
  <si>
    <t xml:space="preserve">EMPRENDEDOR         </t>
  </si>
  <si>
    <t xml:space="preserve">8687-8</t>
  </si>
  <si>
    <t xml:space="preserve">CFMBICEORA</t>
  </si>
  <si>
    <t xml:space="preserve">CFMBICEORB</t>
  </si>
  <si>
    <t xml:space="preserve">CFMBICEORC</t>
  </si>
  <si>
    <t xml:space="preserve">CFMBICEORD</t>
  </si>
  <si>
    <t xml:space="preserve">CFMBICEORE</t>
  </si>
  <si>
    <t xml:space="preserve">CFMBICEORF</t>
  </si>
  <si>
    <t xml:space="preserve">CFMBICEORI</t>
  </si>
  <si>
    <t xml:space="preserve">MANAGER DOLAR       </t>
  </si>
  <si>
    <t xml:space="preserve">8506-5</t>
  </si>
  <si>
    <t xml:space="preserve">CFMBICMARA</t>
  </si>
  <si>
    <t xml:space="preserve">CFMBICMARC</t>
  </si>
  <si>
    <t xml:space="preserve">CFMBICMARI</t>
  </si>
  <si>
    <t xml:space="preserve">MASTER              </t>
  </si>
  <si>
    <t xml:space="preserve">8295-3</t>
  </si>
  <si>
    <t xml:space="preserve">CFMBICMASA</t>
  </si>
  <si>
    <t xml:space="preserve">CFMBICMERB</t>
  </si>
  <si>
    <t xml:space="preserve">CFMBICMERC</t>
  </si>
  <si>
    <t xml:space="preserve">CFMBICMSTD</t>
  </si>
  <si>
    <t xml:space="preserve">CFMBICMSTE</t>
  </si>
  <si>
    <t xml:space="preserve">CFMBICMERF</t>
  </si>
  <si>
    <t xml:space="preserve">CFMBICMERI</t>
  </si>
  <si>
    <r>
      <rPr>
        <sz val="8"/>
        <rFont val="Arial"/>
        <family val="0"/>
      </rPr>
      <t xml:space="preserve">M</t>
    </r>
    <r>
      <rPr>
        <sz val="8"/>
        <rFont val="Noto Sans"/>
        <family val="2"/>
      </rPr>
      <t xml:space="preserve">ﾉ</t>
    </r>
    <r>
      <rPr>
        <sz val="8"/>
        <rFont val="Arial"/>
        <family val="0"/>
      </rPr>
      <t xml:space="preserve">XICO              </t>
    </r>
  </si>
  <si>
    <t xml:space="preserve">8801-3</t>
  </si>
  <si>
    <t xml:space="preserve">CFMBICMEXA</t>
  </si>
  <si>
    <t xml:space="preserve">CFMBICMEXB</t>
  </si>
  <si>
    <t xml:space="preserve">CFMBICMEXC</t>
  </si>
  <si>
    <t xml:space="preserve">CFMBICMEXD</t>
  </si>
  <si>
    <t xml:space="preserve">CFMBICMEXF</t>
  </si>
  <si>
    <t xml:space="preserve">CFMBICMEXI</t>
  </si>
  <si>
    <t xml:space="preserve">TARGET              </t>
  </si>
  <si>
    <t xml:space="preserve">8032-2</t>
  </si>
  <si>
    <t xml:space="preserve">CFMBICTETA</t>
  </si>
  <si>
    <t xml:space="preserve">CFMBICTETB</t>
  </si>
  <si>
    <t xml:space="preserve">CFMBICTETC</t>
  </si>
  <si>
    <t xml:space="preserve">CFMBICTRGD</t>
  </si>
  <si>
    <t xml:space="preserve">CFMBICTRGE</t>
  </si>
  <si>
    <t xml:space="preserve">CFMBICTETF</t>
  </si>
  <si>
    <t xml:space="preserve">CFMBICTETI</t>
  </si>
  <si>
    <t xml:space="preserve">Celfin Capital S.A. Administradora General de Fondos      </t>
  </si>
  <si>
    <t xml:space="preserve">ACC ASIA DESARROLLAD</t>
  </si>
  <si>
    <t xml:space="preserve">8596-0</t>
  </si>
  <si>
    <t xml:space="preserve">CFMCFNAADA</t>
  </si>
  <si>
    <t xml:space="preserve">A-APV</t>
  </si>
  <si>
    <t xml:space="preserve">CFMCFNAAAV</t>
  </si>
  <si>
    <t xml:space="preserve">CFMCFNAADB</t>
  </si>
  <si>
    <t xml:space="preserve">B-APV</t>
  </si>
  <si>
    <t xml:space="preserve">CFMCFNAABV</t>
  </si>
  <si>
    <t xml:space="preserve">CFMCFNAADC</t>
  </si>
  <si>
    <t xml:space="preserve">CFMCFNAADI</t>
  </si>
  <si>
    <t xml:space="preserve">I-APV</t>
  </si>
  <si>
    <t xml:space="preserve">CFMCFNAAIV</t>
  </si>
  <si>
    <t xml:space="preserve">ACC EUROPA EMERGENTE</t>
  </si>
  <si>
    <t xml:space="preserve">8728-9</t>
  </si>
  <si>
    <t xml:space="preserve">CFMCFNAEEA</t>
  </si>
  <si>
    <t xml:space="preserve">CFMCFNAEVA</t>
  </si>
  <si>
    <t xml:space="preserve">CFMCFNAEEB</t>
  </si>
  <si>
    <t xml:space="preserve">CFMCFNAEVB</t>
  </si>
  <si>
    <t xml:space="preserve">CFMCFNAEEC</t>
  </si>
  <si>
    <t xml:space="preserve">CFMCFNAEEI</t>
  </si>
  <si>
    <t xml:space="preserve">CFMCFNAEVI</t>
  </si>
  <si>
    <t xml:space="preserve">ACC. ASIA EMERGENTE </t>
  </si>
  <si>
    <t xml:space="preserve">8373-9</t>
  </si>
  <si>
    <t xml:space="preserve">CFMCFNAASA</t>
  </si>
  <si>
    <t xml:space="preserve">CFMCFNASAV</t>
  </si>
  <si>
    <t xml:space="preserve">CFMCFNAASB</t>
  </si>
  <si>
    <t xml:space="preserve">CFMCFNASBV</t>
  </si>
  <si>
    <t xml:space="preserve">CFMCFNAASC</t>
  </si>
  <si>
    <t xml:space="preserve">C-APV</t>
  </si>
  <si>
    <t xml:space="preserve">CFMCFNASCV</t>
  </si>
  <si>
    <t xml:space="preserve">CFMCFNAASI</t>
  </si>
  <si>
    <t xml:space="preserve">CFMCFNASIV</t>
  </si>
  <si>
    <t xml:space="preserve">ACC. LATINOAMERICANA</t>
  </si>
  <si>
    <t xml:space="preserve">8206-6</t>
  </si>
  <si>
    <t xml:space="preserve">CFMCFNAEMA</t>
  </si>
  <si>
    <t xml:space="preserve">CFMCFNAESV</t>
  </si>
  <si>
    <t xml:space="preserve">CFMCFNAEMB</t>
  </si>
  <si>
    <t xml:space="preserve">CFMCFNAEBB</t>
  </si>
  <si>
    <t xml:space="preserve">CFMCFNAEMC</t>
  </si>
  <si>
    <t xml:space="preserve">CFMCFNAMCV</t>
  </si>
  <si>
    <t xml:space="preserve">CFMCFNAEMI</t>
  </si>
  <si>
    <t xml:space="preserve">CFMCFNAMIV</t>
  </si>
  <si>
    <t xml:space="preserve">ACCIONES EUROPEAS   </t>
  </si>
  <si>
    <t xml:space="preserve">8374-7</t>
  </si>
  <si>
    <t xml:space="preserve">CFMCFNAEUA</t>
  </si>
  <si>
    <t xml:space="preserve">CFMCFNAEAV</t>
  </si>
  <si>
    <t xml:space="preserve">CFMCFNAEUB</t>
  </si>
  <si>
    <t xml:space="preserve">CFMCFNAEBV</t>
  </si>
  <si>
    <t xml:space="preserve">CFMCFNAEUC</t>
  </si>
  <si>
    <t xml:space="preserve">CFMCFNAEUI</t>
  </si>
  <si>
    <t xml:space="preserve">CFMCFNAUIV</t>
  </si>
  <si>
    <t xml:space="preserve">ACCIONES USA        </t>
  </si>
  <si>
    <t xml:space="preserve">8205-8</t>
  </si>
  <si>
    <t xml:space="preserve">CFMCFNAINA</t>
  </si>
  <si>
    <t xml:space="preserve">CFMCFNANAV</t>
  </si>
  <si>
    <t xml:space="preserve">CFMCFNAINB</t>
  </si>
  <si>
    <t xml:space="preserve">CFMCFNANBV</t>
  </si>
  <si>
    <t xml:space="preserve">CFMCFNAINC</t>
  </si>
  <si>
    <t xml:space="preserve">CFMCFNANCV</t>
  </si>
  <si>
    <t xml:space="preserve">CFMCFNAINI</t>
  </si>
  <si>
    <t xml:space="preserve">CFMCFNANIV</t>
  </si>
  <si>
    <t xml:space="preserve">CELFIN ACCIONES CHIL</t>
  </si>
  <si>
    <t xml:space="preserve">8204-K</t>
  </si>
  <si>
    <t xml:space="preserve">CFMCFNACHA</t>
  </si>
  <si>
    <t xml:space="preserve">CFMCFNCCLV</t>
  </si>
  <si>
    <t xml:space="preserve">CFMCFNACHB</t>
  </si>
  <si>
    <t xml:space="preserve">CFMCFNCHBV</t>
  </si>
  <si>
    <t xml:space="preserve">CFMCFNACHC</t>
  </si>
  <si>
    <t xml:space="preserve">CFMCFNACHI</t>
  </si>
  <si>
    <t xml:space="preserve">CFMCFNCHIV</t>
  </si>
  <si>
    <t xml:space="preserve">celfin brasil       </t>
  </si>
  <si>
    <t xml:space="preserve">8575-8</t>
  </si>
  <si>
    <t xml:space="preserve">CFMCFNCILA</t>
  </si>
  <si>
    <t xml:space="preserve">CFMCFNCILB</t>
  </si>
  <si>
    <t xml:space="preserve">CFMCFNBRBV</t>
  </si>
  <si>
    <t xml:space="preserve">CFMCFNCILC</t>
  </si>
  <si>
    <t xml:space="preserve">CFMCFNCILI</t>
  </si>
  <si>
    <t xml:space="preserve">CFMCFNBRIV</t>
  </si>
  <si>
    <t xml:space="preserve">CELFIN MONEY MARKET </t>
  </si>
  <si>
    <t xml:space="preserve">8202-3</t>
  </si>
  <si>
    <t xml:space="preserve">CFMCFNMMKA</t>
  </si>
  <si>
    <t xml:space="preserve">CFMCFNMMAV</t>
  </si>
  <si>
    <t xml:space="preserve">CFMCFNMMKI</t>
  </si>
  <si>
    <t xml:space="preserve">CFMCFNMMIV</t>
  </si>
  <si>
    <t xml:space="preserve">DINAMICO A          </t>
  </si>
  <si>
    <t xml:space="preserve">8445-K</t>
  </si>
  <si>
    <t xml:space="preserve">CFMCFNDOAA</t>
  </si>
  <si>
    <t xml:space="preserve">CFMCFNDOAV</t>
  </si>
  <si>
    <t xml:space="preserve">CFMCFNDOAB</t>
  </si>
  <si>
    <t xml:space="preserve">CFMCFNDABV</t>
  </si>
  <si>
    <t xml:space="preserve">CFMCFNDOCC</t>
  </si>
  <si>
    <t xml:space="preserve">CFMCFNDOAI</t>
  </si>
  <si>
    <t xml:space="preserve">CFMCFNDOIV</t>
  </si>
  <si>
    <t xml:space="preserve">DINAMICO B          </t>
  </si>
  <si>
    <t xml:space="preserve">8446-8</t>
  </si>
  <si>
    <t xml:space="preserve">CFMCFNDBAA</t>
  </si>
  <si>
    <t xml:space="preserve">CFMCFNDBAV</t>
  </si>
  <si>
    <t xml:space="preserve">CFMCFNDOBB</t>
  </si>
  <si>
    <t xml:space="preserve">CFMCFNDOBV</t>
  </si>
  <si>
    <t xml:space="preserve">CFMCFNDBCC</t>
  </si>
  <si>
    <t xml:space="preserve">CFMCFNDOBI</t>
  </si>
  <si>
    <t xml:space="preserve">CFMCFNDBIV</t>
  </si>
  <si>
    <t xml:space="preserve">DINAMICO C          </t>
  </si>
  <si>
    <t xml:space="preserve">8410-7</t>
  </si>
  <si>
    <t xml:space="preserve">CFMCFNCBAA</t>
  </si>
  <si>
    <t xml:space="preserve">CFMCFNCBAV</t>
  </si>
  <si>
    <t xml:space="preserve">CFMCFNCBBB</t>
  </si>
  <si>
    <t xml:space="preserve">CFMCFNCBBV</t>
  </si>
  <si>
    <t xml:space="preserve">CFMCFNCBCC</t>
  </si>
  <si>
    <t xml:space="preserve">CFMCFNCBAI</t>
  </si>
  <si>
    <t xml:space="preserve">CFMCFNCIAV</t>
  </si>
  <si>
    <t xml:space="preserve">ENERGIA             </t>
  </si>
  <si>
    <t xml:space="preserve">8426-3</t>
  </si>
  <si>
    <t xml:space="preserve">CFMCFNEIAA</t>
  </si>
  <si>
    <t xml:space="preserve">CFMCFNEIAV</t>
  </si>
  <si>
    <t xml:space="preserve">CFMCFNEIBB</t>
  </si>
  <si>
    <t xml:space="preserve">CFMCFNEIBV</t>
  </si>
  <si>
    <t xml:space="preserve">CFMCFNEIAC</t>
  </si>
  <si>
    <t xml:space="preserve">CFMCFNEGII</t>
  </si>
  <si>
    <t xml:space="preserve">CFMCFNEGIV</t>
  </si>
  <si>
    <t xml:space="preserve">INFRAESTRUCTURA     </t>
  </si>
  <si>
    <t xml:space="preserve">8793-9</t>
  </si>
  <si>
    <t xml:space="preserve">CFMCFNIRAA</t>
  </si>
  <si>
    <t xml:space="preserve">CFMCFNIRAB</t>
  </si>
  <si>
    <t xml:space="preserve">CFMCFNIRBV</t>
  </si>
  <si>
    <t xml:space="preserve">CFMCFNIRAC</t>
  </si>
  <si>
    <t xml:space="preserve">CFMCFNIRAI</t>
  </si>
  <si>
    <t xml:space="preserve">CFMCFNIRIV</t>
  </si>
  <si>
    <t xml:space="preserve">MONEY MARKET DOLAR  </t>
  </si>
  <si>
    <t xml:space="preserve">8618-5</t>
  </si>
  <si>
    <t xml:space="preserve">CFMCFNMARA</t>
  </si>
  <si>
    <t xml:space="preserve">CFMCFNMAAV</t>
  </si>
  <si>
    <t xml:space="preserve">CFMCFNMARB</t>
  </si>
  <si>
    <t xml:space="preserve">CFMCFNMABV</t>
  </si>
  <si>
    <t xml:space="preserve">CFMCFNMACV</t>
  </si>
  <si>
    <t xml:space="preserve">CFMCFNMARI</t>
  </si>
  <si>
    <t xml:space="preserve">RENTA CHILENA       </t>
  </si>
  <si>
    <t xml:space="preserve">8203-1</t>
  </si>
  <si>
    <t xml:space="preserve">CFMCFNRCHA</t>
  </si>
  <si>
    <t xml:space="preserve">CFMCFNRCAV</t>
  </si>
  <si>
    <t xml:space="preserve">CFMCFNRCHB</t>
  </si>
  <si>
    <t xml:space="preserve">CFMCFNRBHV</t>
  </si>
  <si>
    <t xml:space="preserve">CFMCFNRCHC</t>
  </si>
  <si>
    <t xml:space="preserve">CFMCFNRCHV</t>
  </si>
  <si>
    <t xml:space="preserve">CFMCFNRCHI</t>
  </si>
  <si>
    <t xml:space="preserve">CFMCFNRIHV</t>
  </si>
  <si>
    <t xml:space="preserve">RENTA GLOBAL        </t>
  </si>
  <si>
    <t xml:space="preserve">8404-2</t>
  </si>
  <si>
    <t xml:space="preserve">CFMCFNRTGA</t>
  </si>
  <si>
    <t xml:space="preserve">CFMCFNRGLV</t>
  </si>
  <si>
    <t xml:space="preserve">CFMCFNRTGB</t>
  </si>
  <si>
    <t xml:space="preserve">CFMCFNRTGV</t>
  </si>
  <si>
    <t xml:space="preserve">CFMCFNRTGI</t>
  </si>
  <si>
    <t xml:space="preserve">CFMCFNRRIV</t>
  </si>
  <si>
    <t xml:space="preserve">RENTA LATINO DOLAR  </t>
  </si>
  <si>
    <t xml:space="preserve">8207-4</t>
  </si>
  <si>
    <t xml:space="preserve">CFMCFNREMA</t>
  </si>
  <si>
    <t xml:space="preserve">CFMCFNRTAV</t>
  </si>
  <si>
    <t xml:space="preserve">CFMCFNREMB</t>
  </si>
  <si>
    <t xml:space="preserve">CFMCFNRTBV</t>
  </si>
  <si>
    <t xml:space="preserve">CFMCFNRTCV</t>
  </si>
  <si>
    <t xml:space="preserve">CFMCFNREMI</t>
  </si>
  <si>
    <t xml:space="preserve">CFMCFNRTIV</t>
  </si>
  <si>
    <t xml:space="preserve">RENTA NOMINAL       </t>
  </si>
  <si>
    <t xml:space="preserve">8358-5</t>
  </si>
  <si>
    <t xml:space="preserve">CFMCFNRNOA</t>
  </si>
  <si>
    <t xml:space="preserve">CFMCFNRNAV</t>
  </si>
  <si>
    <t xml:space="preserve">CFMCFNRNOB</t>
  </si>
  <si>
    <t xml:space="preserve">CFMCFNRNBV</t>
  </si>
  <si>
    <t xml:space="preserve">CFMCFNRNOC</t>
  </si>
  <si>
    <t xml:space="preserve">CFMCFNRNCV</t>
  </si>
  <si>
    <t xml:space="preserve">CFMCFNRNOI</t>
  </si>
  <si>
    <t xml:space="preserve">CFMCFNRNIV</t>
  </si>
  <si>
    <t xml:space="preserve">CorpBanca Administradora General de Fondos S.A.           </t>
  </si>
  <si>
    <t xml:space="preserve">96513630-4</t>
  </si>
  <si>
    <t xml:space="preserve">ACCIONES 18 TER     </t>
  </si>
  <si>
    <t xml:space="preserve">8587-1</t>
  </si>
  <si>
    <t xml:space="preserve">CFMCORA18A</t>
  </si>
  <si>
    <t xml:space="preserve">CFMCORA18L</t>
  </si>
  <si>
    <t xml:space="preserve">CFMCORA18B</t>
  </si>
  <si>
    <t xml:space="preserve">CFMCORA18C</t>
  </si>
  <si>
    <t xml:space="preserve">AHORRO INTERNACIONAL</t>
  </si>
  <si>
    <t xml:space="preserve">8123-K</t>
  </si>
  <si>
    <t xml:space="preserve">CFMBCHHORI</t>
  </si>
  <si>
    <t xml:space="preserve">8162-0</t>
  </si>
  <si>
    <t xml:space="preserve">CFMCORAIAA</t>
  </si>
  <si>
    <t xml:space="preserve">CFMCORASIA</t>
  </si>
  <si>
    <t xml:space="preserve">CFMCORAIAB</t>
  </si>
  <si>
    <t xml:space="preserve">CFMCORAIAC</t>
  </si>
  <si>
    <t xml:space="preserve">C. ALTO CRECIMIENTO </t>
  </si>
  <si>
    <t xml:space="preserve">8592-8</t>
  </si>
  <si>
    <t xml:space="preserve">CFMCORCACA</t>
  </si>
  <si>
    <t xml:space="preserve">CFMCORCACL</t>
  </si>
  <si>
    <t xml:space="preserve">CFMCORCACB</t>
  </si>
  <si>
    <t xml:space="preserve">CFMCORCACC</t>
  </si>
  <si>
    <t xml:space="preserve">CAPITAL BALANCEADO  </t>
  </si>
  <si>
    <t xml:space="preserve">8591-K</t>
  </si>
  <si>
    <t xml:space="preserve">CFMCORCDOA</t>
  </si>
  <si>
    <t xml:space="preserve">CFMCORCDOL</t>
  </si>
  <si>
    <t xml:space="preserve">CFMCORCDOB</t>
  </si>
  <si>
    <t xml:space="preserve">CFMCORCDOC</t>
  </si>
  <si>
    <t xml:space="preserve">CAPITAL CRECIMIENTO </t>
  </si>
  <si>
    <t xml:space="preserve">8597-9</t>
  </si>
  <si>
    <t xml:space="preserve">CFMCORCTOA</t>
  </si>
  <si>
    <t xml:space="preserve">CFMCORCTOL</t>
  </si>
  <si>
    <t xml:space="preserve">CFMCORCTOB</t>
  </si>
  <si>
    <t xml:space="preserve">CFMCORCTOC</t>
  </si>
  <si>
    <t xml:space="preserve">COMMODITIES         </t>
  </si>
  <si>
    <t xml:space="preserve">8163-9</t>
  </si>
  <si>
    <t xml:space="preserve">CFMCORCMDA</t>
  </si>
  <si>
    <t xml:space="preserve">CFMCORCMAL</t>
  </si>
  <si>
    <t xml:space="preserve">CFMCORCOSB</t>
  </si>
  <si>
    <t xml:space="preserve">CFMCORCOSC</t>
  </si>
  <si>
    <t xml:space="preserve">CORP ACCIONES       </t>
  </si>
  <si>
    <t xml:space="preserve">8030-6</t>
  </si>
  <si>
    <t xml:space="preserve">CFMCORCESA</t>
  </si>
  <si>
    <t xml:space="preserve">CFMCORCESL</t>
  </si>
  <si>
    <t xml:space="preserve">CFMCORCESB</t>
  </si>
  <si>
    <t xml:space="preserve">CFMCORCESC</t>
  </si>
  <si>
    <t xml:space="preserve">CORP ASIA PACIFICO  </t>
  </si>
  <si>
    <t xml:space="preserve">8768-8</t>
  </si>
  <si>
    <t xml:space="preserve">CFMCORASPA</t>
  </si>
  <si>
    <t xml:space="preserve">CFMCORASPL</t>
  </si>
  <si>
    <t xml:space="preserve">CFMCORASPB</t>
  </si>
  <si>
    <t xml:space="preserve">CFMCORASPC</t>
  </si>
  <si>
    <t xml:space="preserve">CORP CAPITAL MODERAD</t>
  </si>
  <si>
    <t xml:space="preserve">8602-9</t>
  </si>
  <si>
    <t xml:space="preserve">CFMCORCADA</t>
  </si>
  <si>
    <t xml:space="preserve">CFMCORCADL</t>
  </si>
  <si>
    <t xml:space="preserve">CFMCORCADB</t>
  </si>
  <si>
    <t xml:space="preserve">CFMCORCADC</t>
  </si>
  <si>
    <t xml:space="preserve">CORP EUROPA         </t>
  </si>
  <si>
    <t xml:space="preserve">8269-4</t>
  </si>
  <si>
    <t xml:space="preserve">CFMCOREURA</t>
  </si>
  <si>
    <t xml:space="preserve">CFMCOREUAL</t>
  </si>
  <si>
    <t xml:space="preserve">CFMCORCPAB</t>
  </si>
  <si>
    <t xml:space="preserve">CFMCORCPAC</t>
  </si>
  <si>
    <t xml:space="preserve">CORP GLOBAL INVESTME</t>
  </si>
  <si>
    <t xml:space="preserve">8389-5</t>
  </si>
  <si>
    <t xml:space="preserve">CFMCORCMEA</t>
  </si>
  <si>
    <t xml:space="preserve">CFMCORCMEL</t>
  </si>
  <si>
    <t xml:space="preserve">CFMCORCMEB</t>
  </si>
  <si>
    <t xml:space="preserve">CFMCORCMEC</t>
  </si>
  <si>
    <t xml:space="preserve">CORP USA            </t>
  </si>
  <si>
    <t xml:space="preserve">8233-3</t>
  </si>
  <si>
    <t xml:space="preserve">CFMCORCSAA</t>
  </si>
  <si>
    <t xml:space="preserve">CFMCORCSAL</t>
  </si>
  <si>
    <t xml:space="preserve">CFMCORCSAB</t>
  </si>
  <si>
    <t xml:space="preserve">CFMCORCSAC</t>
  </si>
  <si>
    <t xml:space="preserve">EFICIENCIA          </t>
  </si>
  <si>
    <t xml:space="preserve">8092-6</t>
  </si>
  <si>
    <t xml:space="preserve">CFMCOREFCA</t>
  </si>
  <si>
    <t xml:space="preserve">CFMCOREFAL</t>
  </si>
  <si>
    <t xml:space="preserve">CFMCOREFCB</t>
  </si>
  <si>
    <t xml:space="preserve">CFMCOREFCC</t>
  </si>
  <si>
    <t xml:space="preserve">EMEA                </t>
  </si>
  <si>
    <t xml:space="preserve">8794-7</t>
  </si>
  <si>
    <t xml:space="preserve">CFMCOREMEA</t>
  </si>
  <si>
    <t xml:space="preserve">CFMCOREMEL</t>
  </si>
  <si>
    <t xml:space="preserve">CFMCOREMEB</t>
  </si>
  <si>
    <t xml:space="preserve">CFMCOREMEC</t>
  </si>
  <si>
    <t xml:space="preserve">EMERGING MARKETS    </t>
  </si>
  <si>
    <t xml:space="preserve">8133-7</t>
  </si>
  <si>
    <t xml:space="preserve">CFMCOREMGA</t>
  </si>
  <si>
    <t xml:space="preserve">CFMCOREMAL</t>
  </si>
  <si>
    <t xml:space="preserve">CFMCORETSB</t>
  </si>
  <si>
    <t xml:space="preserve">CFMCORETSC</t>
  </si>
  <si>
    <t xml:space="preserve">FULL INVESTMENT     </t>
  </si>
  <si>
    <t xml:space="preserve">8390-9</t>
  </si>
  <si>
    <t xml:space="preserve">CFMCORFNTA</t>
  </si>
  <si>
    <t xml:space="preserve">CFMCORFNTL</t>
  </si>
  <si>
    <t xml:space="preserve">CFMCORFNTB</t>
  </si>
  <si>
    <t xml:space="preserve">CFMCORFNTC</t>
  </si>
  <si>
    <t xml:space="preserve">G.   NUEVA POTENCIA </t>
  </si>
  <si>
    <t xml:space="preserve">8630-4</t>
  </si>
  <si>
    <t xml:space="preserve">CFMCORGIAU</t>
  </si>
  <si>
    <t xml:space="preserve">MAS FUTURO          </t>
  </si>
  <si>
    <t xml:space="preserve">8119-1</t>
  </si>
  <si>
    <t xml:space="preserve">CFMCORMFTA</t>
  </si>
  <si>
    <t xml:space="preserve">CFMCORMFAL</t>
  </si>
  <si>
    <t xml:space="preserve">CFMCORMFTB</t>
  </si>
  <si>
    <t xml:space="preserve">CFMCORMROC</t>
  </si>
  <si>
    <t xml:space="preserve">CFMCORMROI</t>
  </si>
  <si>
    <t xml:space="preserve">MAS INGRESO         </t>
  </si>
  <si>
    <t xml:space="preserve">8590-1</t>
  </si>
  <si>
    <t xml:space="preserve">CFMCORMASA</t>
  </si>
  <si>
    <t xml:space="preserve">CFMCORMASL</t>
  </si>
  <si>
    <t xml:space="preserve">CFMCORMASB</t>
  </si>
  <si>
    <t xml:space="preserve">CFMCORMASC</t>
  </si>
  <si>
    <t xml:space="preserve">CFMCORMASI</t>
  </si>
  <si>
    <t xml:space="preserve">MAS PATRIMONIO      </t>
  </si>
  <si>
    <t xml:space="preserve">8620-7</t>
  </si>
  <si>
    <t xml:space="preserve">CFMCORMIOA</t>
  </si>
  <si>
    <t xml:space="preserve">CFMCORMIOL</t>
  </si>
  <si>
    <t xml:space="preserve">CFMCORMIOB</t>
  </si>
  <si>
    <t xml:space="preserve">CFMCORMIOC</t>
  </si>
  <si>
    <t xml:space="preserve">CFMCORMIOI</t>
  </si>
  <si>
    <t xml:space="preserve">MAS VALOR           </t>
  </si>
  <si>
    <t xml:space="preserve">8286-4</t>
  </si>
  <si>
    <t xml:space="preserve">CFMCORMVLA</t>
  </si>
  <si>
    <t xml:space="preserve">CFMCORMVAL</t>
  </si>
  <si>
    <t xml:space="preserve">CFMCORMVLB</t>
  </si>
  <si>
    <t xml:space="preserve">CFMCORMORC</t>
  </si>
  <si>
    <t xml:space="preserve">OPORTUNIDAD         </t>
  </si>
  <si>
    <t xml:space="preserve">8156-6</t>
  </si>
  <si>
    <t xml:space="preserve">CFMCOROPRT</t>
  </si>
  <si>
    <t xml:space="preserve">OPORTUNIDAD DOLAR   </t>
  </si>
  <si>
    <t xml:space="preserve">8648-7</t>
  </si>
  <si>
    <t xml:space="preserve">CFMCOROARA</t>
  </si>
  <si>
    <t xml:space="preserve">CFMCOROARB</t>
  </si>
  <si>
    <t xml:space="preserve">CFMCOROARC</t>
  </si>
  <si>
    <t xml:space="preserve">CFMCOROARI</t>
  </si>
  <si>
    <t xml:space="preserve">SELECTO             </t>
  </si>
  <si>
    <t xml:space="preserve">8285-6</t>
  </si>
  <si>
    <t xml:space="preserve">CFMCORSLTA</t>
  </si>
  <si>
    <t xml:space="preserve">CFMCORSLAL</t>
  </si>
  <si>
    <t xml:space="preserve">CFMCORSLTB</t>
  </si>
  <si>
    <t xml:space="preserve">CFMCORSTOC</t>
  </si>
  <si>
    <t xml:space="preserve">CFMCORSTOI</t>
  </si>
  <si>
    <t xml:space="preserve">SELECTO GLOBAL      </t>
  </si>
  <si>
    <t xml:space="preserve">8589-8</t>
  </si>
  <si>
    <t xml:space="preserve">CFMCORSALA</t>
  </si>
  <si>
    <t xml:space="preserve">CFMCORSALB</t>
  </si>
  <si>
    <t xml:space="preserve">CFMCORSALC</t>
  </si>
  <si>
    <t xml:space="preserve">CFMCORSALI</t>
  </si>
  <si>
    <t xml:space="preserve">Cruz del Sur Administradora General de Fondos S.A.        </t>
  </si>
  <si>
    <t xml:space="preserve">99518380-3</t>
  </si>
  <si>
    <t xml:space="preserve">ASIATICO            </t>
  </si>
  <si>
    <t xml:space="preserve">8613-4</t>
  </si>
  <si>
    <t xml:space="preserve">CFMCRSACOA</t>
  </si>
  <si>
    <t xml:space="preserve">APV1 </t>
  </si>
  <si>
    <t xml:space="preserve">CFMCRSAST1</t>
  </si>
  <si>
    <t xml:space="preserve">APV2 </t>
  </si>
  <si>
    <t xml:space="preserve">CFMCRSAST2</t>
  </si>
  <si>
    <t xml:space="preserve">APV3 </t>
  </si>
  <si>
    <t xml:space="preserve">CFMCRSAST3</t>
  </si>
  <si>
    <t xml:space="preserve">APV4 </t>
  </si>
  <si>
    <t xml:space="preserve">CFMCRSAST4</t>
  </si>
  <si>
    <t xml:space="preserve">CFMCRSASTV</t>
  </si>
  <si>
    <t xml:space="preserve">CFMCRSACOB</t>
  </si>
  <si>
    <t xml:space="preserve">CFMCRSACOF</t>
  </si>
  <si>
    <t xml:space="preserve">CFMCRSACOI</t>
  </si>
  <si>
    <t xml:space="preserve">M    </t>
  </si>
  <si>
    <t xml:space="preserve">CFMCRSACOM</t>
  </si>
  <si>
    <t xml:space="preserve">P    </t>
  </si>
  <si>
    <t xml:space="preserve">CFMCRSACOP</t>
  </si>
  <si>
    <t xml:space="preserve">R    </t>
  </si>
  <si>
    <t xml:space="preserve">CFMCRSASTR</t>
  </si>
  <si>
    <t xml:space="preserve">BONOS LATINOAMERICAN</t>
  </si>
  <si>
    <t xml:space="preserve">8260-0</t>
  </si>
  <si>
    <t xml:space="preserve">CFMCRSMARA</t>
  </si>
  <si>
    <t xml:space="preserve">CFMCRSDOL1</t>
  </si>
  <si>
    <t xml:space="preserve">CFMCRSDOL2</t>
  </si>
  <si>
    <t xml:space="preserve">CFMCRSDOL3</t>
  </si>
  <si>
    <t xml:space="preserve">CFMCRSDOL4</t>
  </si>
  <si>
    <t xml:space="preserve">CFMCRSDOLV</t>
  </si>
  <si>
    <t xml:space="preserve">CFMCRSMARF</t>
  </si>
  <si>
    <t xml:space="preserve">CFMCRSMARI</t>
  </si>
  <si>
    <t xml:space="preserve">CFMCRSMARM</t>
  </si>
  <si>
    <t xml:space="preserve">N    </t>
  </si>
  <si>
    <t xml:space="preserve">CFMCRSDOLN</t>
  </si>
  <si>
    <t xml:space="preserve">O    </t>
  </si>
  <si>
    <t xml:space="preserve">CFMCRSDOLO</t>
  </si>
  <si>
    <t xml:space="preserve">CFMCRSMARP</t>
  </si>
  <si>
    <t xml:space="preserve">8612-6</t>
  </si>
  <si>
    <t xml:space="preserve">CFMCRSBILA</t>
  </si>
  <si>
    <t xml:space="preserve">CFMCRSBRS1</t>
  </si>
  <si>
    <t xml:space="preserve">CFMCRSBRS2</t>
  </si>
  <si>
    <t xml:space="preserve">CFMCRSBRS3</t>
  </si>
  <si>
    <t xml:space="preserve">CFMCRSBRS4</t>
  </si>
  <si>
    <t xml:space="preserve">CFMCRSBRSV</t>
  </si>
  <si>
    <t xml:space="preserve">CFMCRSBILB</t>
  </si>
  <si>
    <t xml:space="preserve">CFMCRSBILF</t>
  </si>
  <si>
    <t xml:space="preserve">CFMCRSBILI</t>
  </si>
  <si>
    <t xml:space="preserve">CFMCRSBILM</t>
  </si>
  <si>
    <t xml:space="preserve">CFMCRSBILP</t>
  </si>
  <si>
    <t xml:space="preserve">CFMCRSBRSR</t>
  </si>
  <si>
    <t xml:space="preserve">CONFIANZA           </t>
  </si>
  <si>
    <t xml:space="preserve">8463-8</t>
  </si>
  <si>
    <t xml:space="preserve">CFMCRSMCFA</t>
  </si>
  <si>
    <t xml:space="preserve">CFMCRSCNF1</t>
  </si>
  <si>
    <t xml:space="preserve">CFMCRSCNF2</t>
  </si>
  <si>
    <t xml:space="preserve">CFMCRSCNF3</t>
  </si>
  <si>
    <t xml:space="preserve">CFMCRSCNF4</t>
  </si>
  <si>
    <t xml:space="preserve">CFMCRSCNFV</t>
  </si>
  <si>
    <t xml:space="preserve">CFMCRSMCFF</t>
  </si>
  <si>
    <t xml:space="preserve">CFMCRSMZAM</t>
  </si>
  <si>
    <t xml:space="preserve">CFMCRSMCFP</t>
  </si>
  <si>
    <t xml:space="preserve">CONFIANZA DOLAR     </t>
  </si>
  <si>
    <t xml:space="preserve">8664-9</t>
  </si>
  <si>
    <t xml:space="preserve">CFMCRSCARA</t>
  </si>
  <si>
    <t xml:space="preserve">CFMCRSCAR1</t>
  </si>
  <si>
    <t xml:space="preserve">CFMCRSCAR2</t>
  </si>
  <si>
    <t xml:space="preserve">CFMCRSCAR3</t>
  </si>
  <si>
    <t xml:space="preserve">CFMCRSCAR4</t>
  </si>
  <si>
    <t xml:space="preserve">CFMCRSCARV</t>
  </si>
  <si>
    <t xml:space="preserve">CFMCRSCARF</t>
  </si>
  <si>
    <t xml:space="preserve">CFMCRSCARI</t>
  </si>
  <si>
    <t xml:space="preserve">CFMCRSCARM</t>
  </si>
  <si>
    <t xml:space="preserve">CFMCRSCARP</t>
  </si>
  <si>
    <t xml:space="preserve">DIVERSIFICACION     </t>
  </si>
  <si>
    <t xml:space="preserve">8298-8</t>
  </si>
  <si>
    <t xml:space="preserve">CFMCRSMOCA</t>
  </si>
  <si>
    <t xml:space="preserve">CFMCRSDVF1</t>
  </si>
  <si>
    <t xml:space="preserve">CFMCRSDVF2</t>
  </si>
  <si>
    <t xml:space="preserve">CFMCRSDVF3</t>
  </si>
  <si>
    <t xml:space="preserve">CFMCRSDVF4</t>
  </si>
  <si>
    <t xml:space="preserve">CFMCRSMOCV</t>
  </si>
  <si>
    <t xml:space="preserve">CFMCRSMOCF</t>
  </si>
  <si>
    <t xml:space="preserve">CFMCRSMOCI</t>
  </si>
  <si>
    <t xml:space="preserve">CFMCRSDONM</t>
  </si>
  <si>
    <t xml:space="preserve">CFMCRSMOCP</t>
  </si>
  <si>
    <t xml:space="preserve">CFMCRSDVFR</t>
  </si>
  <si>
    <t xml:space="preserve">EMERGENTE           </t>
  </si>
  <si>
    <t xml:space="preserve">8453-0</t>
  </si>
  <si>
    <t xml:space="preserve">CFMCRSMTEA</t>
  </si>
  <si>
    <t xml:space="preserve">CFMCRSEMG1</t>
  </si>
  <si>
    <t xml:space="preserve">CFMCRSEMG2</t>
  </si>
  <si>
    <t xml:space="preserve">CFMCRSEMG3</t>
  </si>
  <si>
    <t xml:space="preserve">CFMCRSEMG4</t>
  </si>
  <si>
    <t xml:space="preserve">CFMCRSEMGV</t>
  </si>
  <si>
    <t xml:space="preserve">CFMCRSEMGB</t>
  </si>
  <si>
    <t xml:space="preserve">CFMCRSMTEF</t>
  </si>
  <si>
    <t xml:space="preserve">CFMCRSEMGI</t>
  </si>
  <si>
    <t xml:space="preserve">CFMCRSMTEM</t>
  </si>
  <si>
    <t xml:space="preserve">CFMCRSMTEP</t>
  </si>
  <si>
    <t xml:space="preserve">CFMCRSEMGR</t>
  </si>
  <si>
    <t xml:space="preserve">8500-6</t>
  </si>
  <si>
    <t xml:space="preserve">CFMCRSBPSA</t>
  </si>
  <si>
    <t xml:space="preserve">CFMCRSBPS1</t>
  </si>
  <si>
    <t xml:space="preserve">CFMCRSBPS2</t>
  </si>
  <si>
    <t xml:space="preserve">CFMCRSBPS3</t>
  </si>
  <si>
    <t xml:space="preserve">CFMCRSBPS4</t>
  </si>
  <si>
    <t xml:space="preserve">CFMCRSBPSV</t>
  </si>
  <si>
    <t xml:space="preserve">CFMCRSBPSB</t>
  </si>
  <si>
    <t xml:space="preserve">CFMCRSBPSF</t>
  </si>
  <si>
    <t xml:space="preserve">CFMCRSBPSI</t>
  </si>
  <si>
    <t xml:space="preserve">CFMCRSBPSM</t>
  </si>
  <si>
    <t xml:space="preserve">CFMCRSBPSP</t>
  </si>
  <si>
    <t xml:space="preserve">CFMCRSBPSR</t>
  </si>
  <si>
    <t xml:space="preserve">FUNDACION           </t>
  </si>
  <si>
    <t xml:space="preserve">8262-7</t>
  </si>
  <si>
    <t xml:space="preserve">CFMCRSMFDA</t>
  </si>
  <si>
    <t xml:space="preserve">CFMCRSFDC1</t>
  </si>
  <si>
    <t xml:space="preserve">CFMCRSFDC2</t>
  </si>
  <si>
    <t xml:space="preserve">CFMCRSFDC3</t>
  </si>
  <si>
    <t xml:space="preserve">CFMCRSFDC4</t>
  </si>
  <si>
    <t xml:space="preserve">CFMCRSMFDV</t>
  </si>
  <si>
    <t xml:space="preserve">CFMCRSMFDB</t>
  </si>
  <si>
    <t xml:space="preserve">CFMCRSMFDF</t>
  </si>
  <si>
    <t xml:space="preserve">CFMCRSMFDI</t>
  </si>
  <si>
    <t xml:space="preserve">CFMCRSMFUM</t>
  </si>
  <si>
    <t xml:space="preserve">CFMCRSMFDP</t>
  </si>
  <si>
    <t xml:space="preserve">CFMCRSMFDR</t>
  </si>
  <si>
    <t xml:space="preserve">GLOBAL              </t>
  </si>
  <si>
    <t xml:space="preserve">8294-5</t>
  </si>
  <si>
    <t xml:space="preserve">CFMCRSMGLA</t>
  </si>
  <si>
    <t xml:space="preserve">CFMCRSGBL1</t>
  </si>
  <si>
    <t xml:space="preserve">CFMCRSGBL2</t>
  </si>
  <si>
    <t xml:space="preserve">CFMCRSGBL3</t>
  </si>
  <si>
    <t xml:space="preserve">CFMCRSGBL4</t>
  </si>
  <si>
    <t xml:space="preserve">CFMCRSGBLV</t>
  </si>
  <si>
    <t xml:space="preserve">CFMCRSMGLB</t>
  </si>
  <si>
    <t xml:space="preserve">CFMCRSMGLF</t>
  </si>
  <si>
    <t xml:space="preserve">CFMCRSMGLI</t>
  </si>
  <si>
    <t xml:space="preserve">CFMCRSMALM</t>
  </si>
  <si>
    <t xml:space="preserve">CFMCRSMGLP</t>
  </si>
  <si>
    <t xml:space="preserve">CFMCRSGBLR</t>
  </si>
  <si>
    <t xml:space="preserve">LATINOAMERICANO     </t>
  </si>
  <si>
    <t xml:space="preserve">8567-7</t>
  </si>
  <si>
    <t xml:space="preserve">CFMCRSLNOA</t>
  </si>
  <si>
    <t xml:space="preserve">CFMCRSLTN1</t>
  </si>
  <si>
    <t xml:space="preserve">CFMCRSLTN2</t>
  </si>
  <si>
    <t xml:space="preserve">CFMCRSLTN3</t>
  </si>
  <si>
    <t xml:space="preserve">CFMCRSLTN4</t>
  </si>
  <si>
    <t xml:space="preserve">CFMCRSLTNV</t>
  </si>
  <si>
    <t xml:space="preserve">CFMCRSLNOB</t>
  </si>
  <si>
    <t xml:space="preserve">CFMCRSLNOF</t>
  </si>
  <si>
    <t xml:space="preserve">CFMCRSLNOI</t>
  </si>
  <si>
    <t xml:space="preserve">CFMCRSLNOM</t>
  </si>
  <si>
    <t xml:space="preserve">CFMCRSLNOP</t>
  </si>
  <si>
    <t xml:space="preserve">CFMCRSLTNR</t>
  </si>
  <si>
    <t xml:space="preserve">LIQUIDEZ            </t>
  </si>
  <si>
    <t xml:space="preserve">8261-9</t>
  </si>
  <si>
    <t xml:space="preserve">CFMCRSMEZA</t>
  </si>
  <si>
    <t xml:space="preserve">CFMCRSLQZ1</t>
  </si>
  <si>
    <t xml:space="preserve">CFMCRSLQZ2</t>
  </si>
  <si>
    <t xml:space="preserve">CFMCRSLQZ3</t>
  </si>
  <si>
    <t xml:space="preserve">CFMCRSLQZ4</t>
  </si>
  <si>
    <t xml:space="preserve">CFMCRSLQZV</t>
  </si>
  <si>
    <t xml:space="preserve">CFMCRSMEZB</t>
  </si>
  <si>
    <t xml:space="preserve">CFMCRSMEZC</t>
  </si>
  <si>
    <t xml:space="preserve">CFMCRSLEZD</t>
  </si>
  <si>
    <t xml:space="preserve">CFMCRSMEZF</t>
  </si>
  <si>
    <t xml:space="preserve">CFMCRSMEZM</t>
  </si>
  <si>
    <t xml:space="preserve">CFMCRSMEZP</t>
  </si>
  <si>
    <t xml:space="preserve">CFMCRSLQZR</t>
  </si>
  <si>
    <t xml:space="preserve">NOMINAL             </t>
  </si>
  <si>
    <t xml:space="preserve">8491-3</t>
  </si>
  <si>
    <t xml:space="preserve">CFMCRSNALA</t>
  </si>
  <si>
    <t xml:space="preserve">CFMCRSNML1</t>
  </si>
  <si>
    <t xml:space="preserve">CFMCRSNML2</t>
  </si>
  <si>
    <t xml:space="preserve">CFMCRSNML3</t>
  </si>
  <si>
    <t xml:space="preserve">CFMCRSNML4</t>
  </si>
  <si>
    <t xml:space="preserve">CFMCRSMNOV</t>
  </si>
  <si>
    <t xml:space="preserve">CFMCRSNALF</t>
  </si>
  <si>
    <t xml:space="preserve">CFMCRSNALI</t>
  </si>
  <si>
    <t xml:space="preserve">CFMCRSNALM</t>
  </si>
  <si>
    <t xml:space="preserve">CFMCRSNALP</t>
  </si>
  <si>
    <t xml:space="preserve">CFMCRSNMLR</t>
  </si>
  <si>
    <t xml:space="preserve">PREVISION           </t>
  </si>
  <si>
    <t xml:space="preserve">8258-9</t>
  </si>
  <si>
    <t xml:space="preserve">CFMCRSMPRA</t>
  </si>
  <si>
    <t xml:space="preserve">CFMCRSPRV1</t>
  </si>
  <si>
    <t xml:space="preserve">CFMCRSPRV2</t>
  </si>
  <si>
    <t xml:space="preserve">CFMCRSPRV3</t>
  </si>
  <si>
    <t xml:space="preserve">CFMCRSPRV4</t>
  </si>
  <si>
    <t xml:space="preserve">CFMCRSMPRV</t>
  </si>
  <si>
    <t xml:space="preserve">CFMCRSMPRF</t>
  </si>
  <si>
    <t xml:space="preserve">CFMCRSMPRI</t>
  </si>
  <si>
    <t xml:space="preserve">CFMCRSMPRM</t>
  </si>
  <si>
    <t xml:space="preserve">CFMCRSMPRP</t>
  </si>
  <si>
    <t xml:space="preserve">CFMCRSPRVR</t>
  </si>
  <si>
    <t xml:space="preserve">PROTECCION UF       </t>
  </si>
  <si>
    <t xml:space="preserve">8790-4</t>
  </si>
  <si>
    <t xml:space="preserve">CFMCRSPUFA</t>
  </si>
  <si>
    <t xml:space="preserve">CFMCRSPUF1</t>
  </si>
  <si>
    <t xml:space="preserve">CFMCRSPUF2</t>
  </si>
  <si>
    <t xml:space="preserve">CFMCRSPUF3</t>
  </si>
  <si>
    <t xml:space="preserve">CFMCRSPUF4</t>
  </si>
  <si>
    <t xml:space="preserve">CFMCRSPUFV</t>
  </si>
  <si>
    <t xml:space="preserve">CFMCRSPUFF</t>
  </si>
  <si>
    <t xml:space="preserve">CFMCRSPUFI</t>
  </si>
  <si>
    <t xml:space="preserve">CFMCRSPUFM</t>
  </si>
  <si>
    <t xml:space="preserve">CFMCRSPUFP</t>
  </si>
  <si>
    <t xml:space="preserve">CFMCRSPUFR</t>
  </si>
  <si>
    <t xml:space="preserve">SELECTIVO           </t>
  </si>
  <si>
    <t xml:space="preserve">8490-5</t>
  </si>
  <si>
    <t xml:space="preserve">CFMCRSSVOA</t>
  </si>
  <si>
    <t xml:space="preserve">CFMCRSSLCV</t>
  </si>
  <si>
    <t xml:space="preserve">CFMCRSSVOB</t>
  </si>
  <si>
    <t xml:space="preserve">CFMCRSSVOF</t>
  </si>
  <si>
    <t xml:space="preserve">CFMCRSSVOI</t>
  </si>
  <si>
    <t xml:space="preserve">CFMCRSSVOM</t>
  </si>
  <si>
    <t xml:space="preserve">CFMCRSSVOP</t>
  </si>
  <si>
    <t xml:space="preserve">EuroAmérica Administradora General de Fondos S.A.      </t>
  </si>
  <si>
    <t xml:space="preserve">77750920-9</t>
  </si>
  <si>
    <t xml:space="preserve">BALANCEGLOBAL       </t>
  </si>
  <si>
    <t xml:space="preserve">8277-5</t>
  </si>
  <si>
    <t xml:space="preserve">CFMEURBALA</t>
  </si>
  <si>
    <t xml:space="preserve">CFMEURBALB</t>
  </si>
  <si>
    <t xml:space="preserve">CFMEURBALC</t>
  </si>
  <si>
    <t xml:space="preserve">CFMEURBGLD</t>
  </si>
  <si>
    <t xml:space="preserve">CHILE 18            </t>
  </si>
  <si>
    <t xml:space="preserve">8381-K</t>
  </si>
  <si>
    <t xml:space="preserve">CFMEURC18A</t>
  </si>
  <si>
    <t xml:space="preserve">CFMEURC18B</t>
  </si>
  <si>
    <t xml:space="preserve">CFMEURC18D</t>
  </si>
  <si>
    <t xml:space="preserve">S    </t>
  </si>
  <si>
    <t xml:space="preserve">CFMEURC18S</t>
  </si>
  <si>
    <t xml:space="preserve">X    </t>
  </si>
  <si>
    <t xml:space="preserve">CFMEURC18X</t>
  </si>
  <si>
    <t xml:space="preserve">DES.  SUSTENTABLE   </t>
  </si>
  <si>
    <t xml:space="preserve">8607-K</t>
  </si>
  <si>
    <t xml:space="preserve">CFMEURDLEA</t>
  </si>
  <si>
    <t xml:space="preserve">CFMEURDLEB</t>
  </si>
  <si>
    <t xml:space="preserve">CFMEURDLED</t>
  </si>
  <si>
    <t xml:space="preserve">CFMEURDLEX</t>
  </si>
  <si>
    <t xml:space="preserve">EUROAMERICA ASIA    </t>
  </si>
  <si>
    <t xml:space="preserve">8457-3</t>
  </si>
  <si>
    <t xml:space="preserve">CFMEUREIAA</t>
  </si>
  <si>
    <t xml:space="preserve">CFMEUREIAB</t>
  </si>
  <si>
    <t xml:space="preserve">CFMEUREIAD</t>
  </si>
  <si>
    <t xml:space="preserve">CFMEUREIAX</t>
  </si>
  <si>
    <t xml:space="preserve">EUROAMERICA CAPITAL </t>
  </si>
  <si>
    <t xml:space="preserve">8247-3</t>
  </si>
  <si>
    <t xml:space="preserve">CFMEUREALA</t>
  </si>
  <si>
    <t xml:space="preserve">CFMEUREALB</t>
  </si>
  <si>
    <t xml:space="preserve">CFMEUREALC</t>
  </si>
  <si>
    <t xml:space="preserve">CFMEUREALD</t>
  </si>
  <si>
    <t xml:space="preserve">CFMEUREALX</t>
  </si>
  <si>
    <t xml:space="preserve">EUROAMERICA DOLAR   </t>
  </si>
  <si>
    <t xml:space="preserve">8629-0</t>
  </si>
  <si>
    <t xml:space="preserve">CFMEUREARA</t>
  </si>
  <si>
    <t xml:space="preserve">CFMEUREARB</t>
  </si>
  <si>
    <t xml:space="preserve">CFMEUREARD</t>
  </si>
  <si>
    <t xml:space="preserve">CFMEUREARE</t>
  </si>
  <si>
    <t xml:space="preserve">EUROAMERICA EUROPA  </t>
  </si>
  <si>
    <t xml:space="preserve">8456-5</t>
  </si>
  <si>
    <t xml:space="preserve">CFMEUREPAA</t>
  </si>
  <si>
    <t xml:space="preserve">CFMEUREPAB</t>
  </si>
  <si>
    <t xml:space="preserve">CFMEUREPAD</t>
  </si>
  <si>
    <t xml:space="preserve">CFMEUREPAX</t>
  </si>
  <si>
    <t xml:space="preserve">EUROAMERICA EXPERTO </t>
  </si>
  <si>
    <t xml:space="preserve">8455-7</t>
  </si>
  <si>
    <t xml:space="preserve">CFMEURSASF</t>
  </si>
  <si>
    <t xml:space="preserve">G    </t>
  </si>
  <si>
    <t xml:space="preserve">CFMEURSASG</t>
  </si>
  <si>
    <t xml:space="preserve">EUROAMERICA M.MARKET</t>
  </si>
  <si>
    <t xml:space="preserve">8459-K</t>
  </si>
  <si>
    <t xml:space="preserve">CFMEUREETA</t>
  </si>
  <si>
    <t xml:space="preserve">CFMEUREETB</t>
  </si>
  <si>
    <t xml:space="preserve">CFMEUREETS</t>
  </si>
  <si>
    <t xml:space="preserve">CFMEUREETX</t>
  </si>
  <si>
    <t xml:space="preserve">EUROAMERICA USA     </t>
  </si>
  <si>
    <t xml:space="preserve">8458-1</t>
  </si>
  <si>
    <t xml:space="preserve">CFMEURESAA</t>
  </si>
  <si>
    <t xml:space="preserve">CFMEURESAB</t>
  </si>
  <si>
    <t xml:space="preserve">CFMEURESAD</t>
  </si>
  <si>
    <t xml:space="preserve">CFMEURESAX</t>
  </si>
  <si>
    <t xml:space="preserve">PATRIMONIO EQUILIBRA</t>
  </si>
  <si>
    <t xml:space="preserve">8363-1</t>
  </si>
  <si>
    <t xml:space="preserve">CFMEURPRAA</t>
  </si>
  <si>
    <t xml:space="preserve">CFMEURPRAB</t>
  </si>
  <si>
    <t xml:space="preserve">CFMEURPRAD</t>
  </si>
  <si>
    <t xml:space="preserve">CFMEURPRAE</t>
  </si>
  <si>
    <t xml:space="preserve">CFMEURPRAS</t>
  </si>
  <si>
    <t xml:space="preserve">CFMEURPRAX</t>
  </si>
  <si>
    <t xml:space="preserve">PROYECCION A        </t>
  </si>
  <si>
    <t xml:space="preserve">8694-0</t>
  </si>
  <si>
    <t xml:space="preserve">CFMEURPNAA</t>
  </si>
  <si>
    <t xml:space="preserve">CFMEURPDBV</t>
  </si>
  <si>
    <t xml:space="preserve">CFMEURPNAD</t>
  </si>
  <si>
    <t xml:space="preserve">H-APV</t>
  </si>
  <si>
    <t xml:space="preserve">CFMEURPDHV</t>
  </si>
  <si>
    <t xml:space="preserve">CFMEURPDIV</t>
  </si>
  <si>
    <t xml:space="preserve">PROYECCION C        </t>
  </si>
  <si>
    <t xml:space="preserve">8695-9</t>
  </si>
  <si>
    <t xml:space="preserve">CFMEURPNCA</t>
  </si>
  <si>
    <t xml:space="preserve">CFMEURPNBV</t>
  </si>
  <si>
    <t xml:space="preserve">CFMEURPNCD</t>
  </si>
  <si>
    <t xml:space="preserve">CFMEURPNHV</t>
  </si>
  <si>
    <t xml:space="preserve">CFMEURPNIV</t>
  </si>
  <si>
    <t xml:space="preserve">PROYECCION E        </t>
  </si>
  <si>
    <t xml:space="preserve">8696-7</t>
  </si>
  <si>
    <t xml:space="preserve">CFMEURPNEA</t>
  </si>
  <si>
    <t xml:space="preserve">CFMEURPNED</t>
  </si>
  <si>
    <t xml:space="preserve">RETORNO GLOBAL      </t>
  </si>
  <si>
    <t xml:space="preserve">8805-6</t>
  </si>
  <si>
    <t xml:space="preserve">CFMEURRGLA</t>
  </si>
  <si>
    <t xml:space="preserve">CFMEURRGLB</t>
  </si>
  <si>
    <t xml:space="preserve">CFMEURRGLD</t>
  </si>
  <si>
    <t xml:space="preserve">RETORNO TOTAL       </t>
  </si>
  <si>
    <t xml:space="preserve">8411-5</t>
  </si>
  <si>
    <t xml:space="preserve">CFMEURRALA</t>
  </si>
  <si>
    <t xml:space="preserve">CFMEURRALB</t>
  </si>
  <si>
    <t xml:space="preserve">CFMEURRALD</t>
  </si>
  <si>
    <t xml:space="preserve">CFMEURRALX</t>
  </si>
  <si>
    <t xml:space="preserve">VENTAJALOCAL        </t>
  </si>
  <si>
    <t xml:space="preserve">8278-3</t>
  </si>
  <si>
    <t xml:space="preserve">CFMEURVALA</t>
  </si>
  <si>
    <t xml:space="preserve">CFMEURVALB</t>
  </si>
  <si>
    <t xml:space="preserve">CFMEURVALC</t>
  </si>
  <si>
    <t xml:space="preserve">CFMEURVALD</t>
  </si>
  <si>
    <t xml:space="preserve">CFMEURVALX</t>
  </si>
  <si>
    <t xml:space="preserve">IM Trust S.A. Administradora General de Fondos     </t>
  </si>
  <si>
    <t xml:space="preserve">ACCIONES ESTRATEGICA</t>
  </si>
  <si>
    <t xml:space="preserve">8397-6</t>
  </si>
  <si>
    <t xml:space="preserve">CFMIMTAAEA</t>
  </si>
  <si>
    <t xml:space="preserve">CFMIMTAAEB</t>
  </si>
  <si>
    <t xml:space="preserve">CFMIMTAAEC</t>
  </si>
  <si>
    <t xml:space="preserve">CFMIMTAAED</t>
  </si>
  <si>
    <t xml:space="preserve">CFMIMTAAEG</t>
  </si>
  <si>
    <t xml:space="preserve">CFMIMTAAEI</t>
  </si>
  <si>
    <t xml:space="preserve">GLOBALES I          </t>
  </si>
  <si>
    <t xml:space="preserve">8427-1</t>
  </si>
  <si>
    <t xml:space="preserve">CFMIMTAAGA</t>
  </si>
  <si>
    <t xml:space="preserve">CFMIMTAAGB</t>
  </si>
  <si>
    <t xml:space="preserve">CFMIMTAGIC</t>
  </si>
  <si>
    <t xml:space="preserve">CFMIMTGLID</t>
  </si>
  <si>
    <t xml:space="preserve">CFMIMTGLIG</t>
  </si>
  <si>
    <t xml:space="preserve">CFMIMTGLII</t>
  </si>
  <si>
    <t xml:space="preserve">IM TRUST ACCIONES   </t>
  </si>
  <si>
    <t xml:space="preserve">8507-3</t>
  </si>
  <si>
    <t xml:space="preserve">CFMIMTITAA</t>
  </si>
  <si>
    <t xml:space="preserve">CFMIMTITAB</t>
  </si>
  <si>
    <t xml:space="preserve">CFMIMTITAC</t>
  </si>
  <si>
    <t xml:space="preserve">CFMIMTITAD</t>
  </si>
  <si>
    <t xml:space="preserve">CFMIMTITAG</t>
  </si>
  <si>
    <t xml:space="preserve">CFMIMTITAI</t>
  </si>
  <si>
    <t xml:space="preserve">IM TRUST LIQUIDEZ   </t>
  </si>
  <si>
    <t xml:space="preserve">8401-8</t>
  </si>
  <si>
    <t xml:space="preserve">CFMIMTIEZA</t>
  </si>
  <si>
    <t xml:space="preserve">CFMIMTIEZB</t>
  </si>
  <si>
    <t xml:space="preserve">CFMIMTIEZG</t>
  </si>
  <si>
    <t xml:space="preserve">CFMIMTIEZI</t>
  </si>
  <si>
    <t xml:space="preserve">IM. RENTA INTERNAC. </t>
  </si>
  <si>
    <t xml:space="preserve">8442-5</t>
  </si>
  <si>
    <t xml:space="preserve">CFMIMTIRIA</t>
  </si>
  <si>
    <t xml:space="preserve">CFMIMTIRIB</t>
  </si>
  <si>
    <t xml:space="preserve">CFMIMTIRIC</t>
  </si>
  <si>
    <t xml:space="preserve">CFMIMTIRID</t>
  </si>
  <si>
    <t xml:space="preserve">CFMIMTIRIG</t>
  </si>
  <si>
    <t xml:space="preserve">CFMIMTIRII</t>
  </si>
  <si>
    <t xml:space="preserve">INDICE BRASIL       </t>
  </si>
  <si>
    <t xml:space="preserve">8560-K</t>
  </si>
  <si>
    <t xml:space="preserve">CFMIMTIILA</t>
  </si>
  <si>
    <t xml:space="preserve">CFMIMTIILB</t>
  </si>
  <si>
    <t xml:space="preserve">CFMIMTIILC</t>
  </si>
  <si>
    <t xml:space="preserve">CFMIMTIILD</t>
  </si>
  <si>
    <t xml:space="preserve">CFMIMTIILE</t>
  </si>
  <si>
    <t xml:space="preserve">INDICE CHILE        </t>
  </si>
  <si>
    <t xml:space="preserve">8398-4</t>
  </si>
  <si>
    <t xml:space="preserve">CFMIMTILEA</t>
  </si>
  <si>
    <t xml:space="preserve">CFMIMTILEB</t>
  </si>
  <si>
    <t xml:space="preserve">CFMIMTILEC</t>
  </si>
  <si>
    <t xml:space="preserve">CFMIMTINCD</t>
  </si>
  <si>
    <t xml:space="preserve">CFMIMTINCI</t>
  </si>
  <si>
    <t xml:space="preserve">INDICE PERU         </t>
  </si>
  <si>
    <t xml:space="preserve">8561-8</t>
  </si>
  <si>
    <t xml:space="preserve">CFMIMTIRUA</t>
  </si>
  <si>
    <t xml:space="preserve">CFMIMTIRUB</t>
  </si>
  <si>
    <t xml:space="preserve">CFMIMTIRUC</t>
  </si>
  <si>
    <t xml:space="preserve">CFMIMTIRUD</t>
  </si>
  <si>
    <t xml:space="preserve">CFMIMTIRUE</t>
  </si>
  <si>
    <t xml:space="preserve">RENTA ESTRATEGICA   </t>
  </si>
  <si>
    <t xml:space="preserve">8421-2</t>
  </si>
  <si>
    <t xml:space="preserve">CFMIMTRCAA</t>
  </si>
  <si>
    <t xml:space="preserve">CFMIMTRCAB</t>
  </si>
  <si>
    <t xml:space="preserve">CFMIMTRCAC</t>
  </si>
  <si>
    <t xml:space="preserve">CFMIMTRCAD</t>
  </si>
  <si>
    <t xml:space="preserve">CFMIMTRCAG</t>
  </si>
  <si>
    <t xml:space="preserve">CFMIMTRCAI</t>
  </si>
  <si>
    <t xml:space="preserve">ING Administradora General de Fondos S.A.               </t>
  </si>
  <si>
    <t xml:space="preserve">76036521-1</t>
  </si>
  <si>
    <t xml:space="preserve">ACCIONES CHILE      </t>
  </si>
  <si>
    <t xml:space="preserve">8679-7</t>
  </si>
  <si>
    <t xml:space="preserve">CFMINGACHA</t>
  </si>
  <si>
    <t xml:space="preserve">CFMINGACHB</t>
  </si>
  <si>
    <t xml:space="preserve">CFMINGACHC</t>
  </si>
  <si>
    <t xml:space="preserve">CFMINGACHD</t>
  </si>
  <si>
    <t xml:space="preserve">CFMINGACHE</t>
  </si>
  <si>
    <t xml:space="preserve">CFMINGACHF</t>
  </si>
  <si>
    <t xml:space="preserve">CFMINGACHG</t>
  </si>
  <si>
    <t xml:space="preserve">ING RENTA DEPOSITO C</t>
  </si>
  <si>
    <t xml:space="preserve">8678-9</t>
  </si>
  <si>
    <t xml:space="preserve">CFMINGRTOA</t>
  </si>
  <si>
    <t xml:space="preserve">CFMINGRTOC</t>
  </si>
  <si>
    <t xml:space="preserve">CFMINGRTOE</t>
  </si>
  <si>
    <t xml:space="preserve">ING RENTA INTERNACIO</t>
  </si>
  <si>
    <t xml:space="preserve">8776-9</t>
  </si>
  <si>
    <t xml:space="preserve">CFMINGIRIA</t>
  </si>
  <si>
    <t xml:space="preserve">CFMINGIRIB</t>
  </si>
  <si>
    <t xml:space="preserve">CFMINGIRIC</t>
  </si>
  <si>
    <t xml:space="preserve">CFMINGIRID</t>
  </si>
  <si>
    <t xml:space="preserve">CFMINGIRIE</t>
  </si>
  <si>
    <t xml:space="preserve">CFMINGIRIF</t>
  </si>
  <si>
    <t xml:space="preserve">ING SELECCION ACCION</t>
  </si>
  <si>
    <t xml:space="preserve">8684-3</t>
  </si>
  <si>
    <t xml:space="preserve">CFMINGALSA</t>
  </si>
  <si>
    <t xml:space="preserve">CFMINGALSB</t>
  </si>
  <si>
    <t xml:space="preserve">CFMINGALSC</t>
  </si>
  <si>
    <t xml:space="preserve">CFMINGALSD</t>
  </si>
  <si>
    <t xml:space="preserve">CFMINGALSE</t>
  </si>
  <si>
    <t xml:space="preserve">CFMINGALSF</t>
  </si>
  <si>
    <t xml:space="preserve">CFMINGALSG</t>
  </si>
  <si>
    <t xml:space="preserve">8685-1</t>
  </si>
  <si>
    <t xml:space="preserve">CFMINGSLEA</t>
  </si>
  <si>
    <t xml:space="preserve">CFMINGSLEB</t>
  </si>
  <si>
    <t xml:space="preserve">CFMINGSLEC</t>
  </si>
  <si>
    <t xml:space="preserve">CFMINGSLED</t>
  </si>
  <si>
    <t xml:space="preserve">CFMINGSLEE</t>
  </si>
  <si>
    <t xml:space="preserve">CFMINGSLEF</t>
  </si>
  <si>
    <t xml:space="preserve">CFMINGSLEG</t>
  </si>
  <si>
    <t xml:space="preserve">RENTA FIJA CHILE    </t>
  </si>
  <si>
    <t xml:space="preserve">8676-2</t>
  </si>
  <si>
    <t xml:space="preserve">CFMINGRFCA</t>
  </si>
  <si>
    <t xml:space="preserve">CFMINGRFCB</t>
  </si>
  <si>
    <t xml:space="preserve">CFMINGRFCC</t>
  </si>
  <si>
    <t xml:space="preserve">CFMINGRFCD</t>
  </si>
  <si>
    <t xml:space="preserve">CFMINGRFCE</t>
  </si>
  <si>
    <t xml:space="preserve">CFMINGRFCF</t>
  </si>
  <si>
    <t xml:space="preserve">SELECCION GLOBAL    </t>
  </si>
  <si>
    <t xml:space="preserve">8707-6</t>
  </si>
  <si>
    <t xml:space="preserve">CFMINGSGBA</t>
  </si>
  <si>
    <t xml:space="preserve">CFMINGSGBB</t>
  </si>
  <si>
    <t xml:space="preserve">CFMINGSGBC</t>
  </si>
  <si>
    <t xml:space="preserve">CFMINGSGBD</t>
  </si>
  <si>
    <t xml:space="preserve">CFMINGSGBE</t>
  </si>
  <si>
    <t xml:space="preserve">CFMINGSGBF</t>
  </si>
  <si>
    <t xml:space="preserve">CFMINGSGBG</t>
  </si>
  <si>
    <t xml:space="preserve">SOLUCION 2020       </t>
  </si>
  <si>
    <t xml:space="preserve">8773-4</t>
  </si>
  <si>
    <t xml:space="preserve">CFMINGS20A</t>
  </si>
  <si>
    <t xml:space="preserve">CFMINGS20B</t>
  </si>
  <si>
    <t xml:space="preserve">CFMINGS20C</t>
  </si>
  <si>
    <t xml:space="preserve">CFMINGS20D</t>
  </si>
  <si>
    <t xml:space="preserve">CFMINGS20E</t>
  </si>
  <si>
    <t xml:space="preserve">CFMINGS20F</t>
  </si>
  <si>
    <t xml:space="preserve">SOLUCION 2030       </t>
  </si>
  <si>
    <t xml:space="preserve">8774-2</t>
  </si>
  <si>
    <t xml:space="preserve">CFMINGS30A</t>
  </si>
  <si>
    <t xml:space="preserve">CFMINGS30B</t>
  </si>
  <si>
    <t xml:space="preserve">CFMINGS30C</t>
  </si>
  <si>
    <t xml:space="preserve">CFMINGS30D</t>
  </si>
  <si>
    <t xml:space="preserve">CFMINGS30E</t>
  </si>
  <si>
    <t xml:space="preserve">CFMINGS30F</t>
  </si>
  <si>
    <t xml:space="preserve">SOLUCION 2040       </t>
  </si>
  <si>
    <t xml:space="preserve">8775-0</t>
  </si>
  <si>
    <t xml:space="preserve">CFMINGS40A</t>
  </si>
  <si>
    <t xml:space="preserve">CFMINGS40B</t>
  </si>
  <si>
    <t xml:space="preserve">CFMINGS40C</t>
  </si>
  <si>
    <t xml:space="preserve">CFMINGS40D</t>
  </si>
  <si>
    <t xml:space="preserve">CFMINGS40E</t>
  </si>
  <si>
    <t xml:space="preserve">CFMINGS40F</t>
  </si>
  <si>
    <t xml:space="preserve">Itaú Chile Administradora General de Fondos S.A.              </t>
  </si>
  <si>
    <t xml:space="preserve">96980650-9</t>
  </si>
  <si>
    <t xml:space="preserve">BRASIL ACTIVO       </t>
  </si>
  <si>
    <t xml:space="preserve">8799-8</t>
  </si>
  <si>
    <t xml:space="preserve">CFMBOTBRAA</t>
  </si>
  <si>
    <t xml:space="preserve">CFMBOTBRAB</t>
  </si>
  <si>
    <t xml:space="preserve">CFMBOTBRAF</t>
  </si>
  <si>
    <t xml:space="preserve">CAPITAL             </t>
  </si>
  <si>
    <t xml:space="preserve">8623-1</t>
  </si>
  <si>
    <t xml:space="preserve">CFMBOTCALU</t>
  </si>
  <si>
    <t xml:space="preserve">EMERGING EQUITIES   </t>
  </si>
  <si>
    <t xml:space="preserve">8379-8</t>
  </si>
  <si>
    <t xml:space="preserve">CFMBOTEESA</t>
  </si>
  <si>
    <t xml:space="preserve">CFMBOTEESB</t>
  </si>
  <si>
    <t xml:space="preserve">CFMBOTEESF</t>
  </si>
  <si>
    <t xml:space="preserve">ITAU CASH DOLLAR    </t>
  </si>
  <si>
    <t xml:space="preserve">8333-K</t>
  </si>
  <si>
    <t xml:space="preserve">CFMBOTIARU</t>
  </si>
  <si>
    <t xml:space="preserve">ITAU CORPORATE      </t>
  </si>
  <si>
    <t xml:space="preserve">8234-1</t>
  </si>
  <si>
    <t xml:space="preserve">CFMBOTCRPA</t>
  </si>
  <si>
    <t xml:space="preserve">CFMBOTCRPB</t>
  </si>
  <si>
    <t xml:space="preserve">CFMBOTCRPC</t>
  </si>
  <si>
    <t xml:space="preserve">ITAU DOLLAR         </t>
  </si>
  <si>
    <t xml:space="preserve">8236-8</t>
  </si>
  <si>
    <t xml:space="preserve">CFMBOTIARA</t>
  </si>
  <si>
    <t xml:space="preserve">CFMBOTIARB</t>
  </si>
  <si>
    <t xml:space="preserve">ITAU FINANCE        </t>
  </si>
  <si>
    <t xml:space="preserve">8265-1</t>
  </si>
  <si>
    <t xml:space="preserve">CFMBOTICEA</t>
  </si>
  <si>
    <t xml:space="preserve">CFMBOTICEB</t>
  </si>
  <si>
    <t xml:space="preserve">CFMBOTFINF</t>
  </si>
  <si>
    <t xml:space="preserve">ITAU MIX            </t>
  </si>
  <si>
    <t xml:space="preserve">8290-2</t>
  </si>
  <si>
    <t xml:space="preserve">CFMBOTITXA</t>
  </si>
  <si>
    <t xml:space="preserve">CFMBOTITXB</t>
  </si>
  <si>
    <t xml:space="preserve">CFMBOTITXF</t>
  </si>
  <si>
    <t xml:space="preserve">ITAU NATIONAL EQUITY</t>
  </si>
  <si>
    <t xml:space="preserve">8305-4</t>
  </si>
  <si>
    <t xml:space="preserve">CFMBOTINTA</t>
  </si>
  <si>
    <t xml:space="preserve">CFMBOTINTB</t>
  </si>
  <si>
    <t xml:space="preserve">CFMBOTINTF</t>
  </si>
  <si>
    <t xml:space="preserve">ITAU PLUS           </t>
  </si>
  <si>
    <t xml:space="preserve">8235-K</t>
  </si>
  <si>
    <t xml:space="preserve">CFMBOTPLUS</t>
  </si>
  <si>
    <t xml:space="preserve">ITAU SELEC          </t>
  </si>
  <si>
    <t xml:space="preserve">8338-0</t>
  </si>
  <si>
    <t xml:space="preserve">CFMBOTSELC</t>
  </si>
  <si>
    <t xml:space="preserve">ITAU VALUE          </t>
  </si>
  <si>
    <t xml:space="preserve">8352-6</t>
  </si>
  <si>
    <t xml:space="preserve">CFMBOTIUEA</t>
  </si>
  <si>
    <t xml:space="preserve">CFMBOTIUEB</t>
  </si>
  <si>
    <t xml:space="preserve">ITAU WORLD EQUITY   </t>
  </si>
  <si>
    <t xml:space="preserve">8237-6</t>
  </si>
  <si>
    <t xml:space="preserve">CFMBOTIWDA</t>
  </si>
  <si>
    <t xml:space="preserve">CFMBOTIWDB</t>
  </si>
  <si>
    <t xml:space="preserve">CFMBOTIWDF</t>
  </si>
  <si>
    <t xml:space="preserve">MIX BRASIL          </t>
  </si>
  <si>
    <t xml:space="preserve">8521-9</t>
  </si>
  <si>
    <t xml:space="preserve">CFMBOTMILA</t>
  </si>
  <si>
    <t xml:space="preserve">CFMBOTMILF</t>
  </si>
  <si>
    <t xml:space="preserve">PORTFOLIO DOLLAR    </t>
  </si>
  <si>
    <t xml:space="preserve">8254-6</t>
  </si>
  <si>
    <t xml:space="preserve">CFMBOTPARU</t>
  </si>
  <si>
    <t xml:space="preserve">SELECCION BRASIL    </t>
  </si>
  <si>
    <t xml:space="preserve">8519-7</t>
  </si>
  <si>
    <t xml:space="preserve">CFMBOTSILA</t>
  </si>
  <si>
    <t xml:space="preserve">CFMBOTSILB</t>
  </si>
  <si>
    <t xml:space="preserve">CFMBOTSILF</t>
  </si>
  <si>
    <t xml:space="preserve">SMALL CAP BRASIL    </t>
  </si>
  <si>
    <t xml:space="preserve">8520-0</t>
  </si>
  <si>
    <t xml:space="preserve">CFMBOTSILU</t>
  </si>
  <si>
    <t xml:space="preserve">TOP USA             </t>
  </si>
  <si>
    <t xml:space="preserve">8479-4</t>
  </si>
  <si>
    <t xml:space="preserve">CFMBOTINDA</t>
  </si>
  <si>
    <t xml:space="preserve">CFMBOTINDB</t>
  </si>
  <si>
    <t xml:space="preserve">CFMBOTINDF</t>
  </si>
  <si>
    <t xml:space="preserve">Larraín Vial Administradora General de Fondos S.A.</t>
  </si>
  <si>
    <t xml:space="preserve">ACCIONES BENEFICIO  </t>
  </si>
  <si>
    <t xml:space="preserve">8282-1</t>
  </si>
  <si>
    <t xml:space="preserve">CFMLVCAIOA</t>
  </si>
  <si>
    <t xml:space="preserve">CFMLVCAIOB</t>
  </si>
  <si>
    <t xml:space="preserve">CFMLVCAIOC</t>
  </si>
  <si>
    <t xml:space="preserve">8096-9</t>
  </si>
  <si>
    <t xml:space="preserve">CFMLVCAESA</t>
  </si>
  <si>
    <t xml:space="preserve">CFMLVCAESB</t>
  </si>
  <si>
    <t xml:space="preserve">CFMLVCAESC</t>
  </si>
  <si>
    <t xml:space="preserve">AHORRO A PLAZO      </t>
  </si>
  <si>
    <t xml:space="preserve">8755-6</t>
  </si>
  <si>
    <t xml:space="preserve">CFMLVCAZOA</t>
  </si>
  <si>
    <t xml:space="preserve">CFMLVCAZOB</t>
  </si>
  <si>
    <t xml:space="preserve">CFMLVCAZOC</t>
  </si>
  <si>
    <t xml:space="preserve">CFMLVCAZOI</t>
  </si>
  <si>
    <t xml:space="preserve">AHORRO ACTIVO       </t>
  </si>
  <si>
    <t xml:space="preserve">8726-2</t>
  </si>
  <si>
    <t xml:space="preserve">CFMLVAVOA</t>
  </si>
  <si>
    <t xml:space="preserve">CFMLVAVOB</t>
  </si>
  <si>
    <t xml:space="preserve">AHORRO CAPITAL      </t>
  </si>
  <si>
    <t xml:space="preserve">8263-5</t>
  </si>
  <si>
    <t xml:space="preserve">CFMLVCACAA</t>
  </si>
  <si>
    <t xml:space="preserve">CFMLVCACAB</t>
  </si>
  <si>
    <t xml:space="preserve">CFMLVCACAC</t>
  </si>
  <si>
    <t xml:space="preserve">CFMLVCACAD</t>
  </si>
  <si>
    <t xml:space="preserve">AHORRO CENTRAL      </t>
  </si>
  <si>
    <t xml:space="preserve">8241-4</t>
  </si>
  <si>
    <t xml:space="preserve">CFMLVCACEA</t>
  </si>
  <si>
    <t xml:space="preserve">CFMLVCACEB</t>
  </si>
  <si>
    <t xml:space="preserve">CFMLVCACEC</t>
  </si>
  <si>
    <t xml:space="preserve">AHORRO ESTRATEGICO  </t>
  </si>
  <si>
    <t xml:space="preserve">8240-6</t>
  </si>
  <si>
    <t xml:space="preserve">CFMLVCACOA</t>
  </si>
  <si>
    <t xml:space="preserve">CFMLVCACOB</t>
  </si>
  <si>
    <t xml:space="preserve">CFMLVCACOC</t>
  </si>
  <si>
    <t xml:space="preserve">ALTO RENDIMIENTO    </t>
  </si>
  <si>
    <t xml:space="preserve">8502-2</t>
  </si>
  <si>
    <t xml:space="preserve">CFMLVCATOA</t>
  </si>
  <si>
    <t xml:space="preserve">CFMLVCATOB</t>
  </si>
  <si>
    <t xml:space="preserve">8652-5</t>
  </si>
  <si>
    <t xml:space="preserve">CFMCNSBRZA</t>
  </si>
  <si>
    <t xml:space="preserve">CFMCNSBRZB</t>
  </si>
  <si>
    <t xml:space="preserve">CFMCNSBRZC</t>
  </si>
  <si>
    <t xml:space="preserve">CFMCNSBRZD</t>
  </si>
  <si>
    <t xml:space="preserve">CFMCNSBRZE</t>
  </si>
  <si>
    <t xml:space="preserve">CFMCNSBRZI</t>
  </si>
  <si>
    <t xml:space="preserve">8780-7</t>
  </si>
  <si>
    <t xml:space="preserve">CFMLVCBALA</t>
  </si>
  <si>
    <t xml:space="preserve">CFMLVCBALB</t>
  </si>
  <si>
    <t xml:space="preserve">CFMLVCBALC</t>
  </si>
  <si>
    <t xml:space="preserve">CFMLVCBALI</t>
  </si>
  <si>
    <t xml:space="preserve">COLOMBIA            </t>
  </si>
  <si>
    <t xml:space="preserve">8540-5</t>
  </si>
  <si>
    <t xml:space="preserve">CFMCNSCLBA</t>
  </si>
  <si>
    <t xml:space="preserve">CFMCNSCLBB</t>
  </si>
  <si>
    <t xml:space="preserve">CFMCNSCLBC</t>
  </si>
  <si>
    <t xml:space="preserve">CFMCNSCLBD</t>
  </si>
  <si>
    <t xml:space="preserve">CFMCNSCLBE</t>
  </si>
  <si>
    <t xml:space="preserve">CFMCNSCLBI</t>
  </si>
  <si>
    <t xml:space="preserve">EMERGING EQUITY     </t>
  </si>
  <si>
    <t xml:space="preserve">8198-1</t>
  </si>
  <si>
    <t xml:space="preserve">CFMCNSEEQA</t>
  </si>
  <si>
    <t xml:space="preserve">CFMCNSEEQB</t>
  </si>
  <si>
    <t xml:space="preserve">CFMCNSEEQC</t>
  </si>
  <si>
    <t xml:space="preserve">CFMCNSEEQD</t>
  </si>
  <si>
    <t xml:space="preserve">CFMCNSEEQE</t>
  </si>
  <si>
    <t xml:space="preserve">CFMCNSETYI</t>
  </si>
  <si>
    <t xml:space="preserve">EMERGING INCOME     </t>
  </si>
  <si>
    <t xml:space="preserve">8171-K</t>
  </si>
  <si>
    <t xml:space="preserve">CFMCNSEINA</t>
  </si>
  <si>
    <t xml:space="preserve">CFMCNSEINB</t>
  </si>
  <si>
    <t xml:space="preserve">CFMCNSEINC</t>
  </si>
  <si>
    <t xml:space="preserve">CFMCNSEIND</t>
  </si>
  <si>
    <t xml:space="preserve">CFMCNSEINE</t>
  </si>
  <si>
    <t xml:space="preserve">CFMCNSEINI</t>
  </si>
  <si>
    <t xml:space="preserve">ENFOQUE             </t>
  </si>
  <si>
    <t xml:space="preserve">8723-8</t>
  </si>
  <si>
    <t xml:space="preserve">CFMLVCEUEA</t>
  </si>
  <si>
    <t xml:space="preserve">CFMLVCEUEB</t>
  </si>
  <si>
    <t xml:space="preserve">GLOBAL EQUITY       </t>
  </si>
  <si>
    <t xml:space="preserve">8173-6</t>
  </si>
  <si>
    <t xml:space="preserve">CFMCNSGEQA</t>
  </si>
  <si>
    <t xml:space="preserve">CFMCNSGEQB</t>
  </si>
  <si>
    <t xml:space="preserve">CFMCNSGEQC</t>
  </si>
  <si>
    <t xml:space="preserve">CFMCNSGEQD</t>
  </si>
  <si>
    <t xml:space="preserve">CFMCNSGEQE</t>
  </si>
  <si>
    <t xml:space="preserve">CFMCNSGTYI</t>
  </si>
  <si>
    <t xml:space="preserve">GLOBAL INCOME       </t>
  </si>
  <si>
    <t xml:space="preserve">8172-8</t>
  </si>
  <si>
    <t xml:space="preserve">CFMCNSGINA</t>
  </si>
  <si>
    <t xml:space="preserve">CFMCNSGINB</t>
  </si>
  <si>
    <t xml:space="preserve">CFMCNSGINC</t>
  </si>
  <si>
    <t xml:space="preserve">CFMCNSGIND</t>
  </si>
  <si>
    <t xml:space="preserve">CFMCNSGINE</t>
  </si>
  <si>
    <t xml:space="preserve">CFMCNSGMEI</t>
  </si>
  <si>
    <t xml:space="preserve">INVERSION MUNDIAL   </t>
  </si>
  <si>
    <t xml:space="preserve">8436-0</t>
  </si>
  <si>
    <t xml:space="preserve">CFMLVCIALA</t>
  </si>
  <si>
    <t xml:space="preserve">CFMLVCIALB</t>
  </si>
  <si>
    <t xml:space="preserve">CFMLVCIALC</t>
  </si>
  <si>
    <t xml:space="preserve">L.V. ESTADOS UNIDOS </t>
  </si>
  <si>
    <t xml:space="preserve">8437-9</t>
  </si>
  <si>
    <t xml:space="preserve">CFMLVCLOSA</t>
  </si>
  <si>
    <t xml:space="preserve">CFMLVCLOSB</t>
  </si>
  <si>
    <t xml:space="preserve">CFMLVCLOSC</t>
  </si>
  <si>
    <t xml:space="preserve">L.V.LATINOAMERICANO </t>
  </si>
  <si>
    <t xml:space="preserve">8705-K</t>
  </si>
  <si>
    <t xml:space="preserve">CFMLVCLNOA</t>
  </si>
  <si>
    <t xml:space="preserve">CFMLVCLNOB</t>
  </si>
  <si>
    <t xml:space="preserve">CFMLVCLNOC</t>
  </si>
  <si>
    <t xml:space="preserve">CFMLVLATNI</t>
  </si>
  <si>
    <t xml:space="preserve">LARRAIN VIAL ASIA   </t>
  </si>
  <si>
    <t xml:space="preserve">8462-K</t>
  </si>
  <si>
    <t xml:space="preserve">CFMLVCLIAA</t>
  </si>
  <si>
    <t xml:space="preserve">CFMLVCLIAB</t>
  </si>
  <si>
    <t xml:space="preserve">CFMLVCLIAC</t>
  </si>
  <si>
    <t xml:space="preserve">LARRAIN VIAL BRIC   </t>
  </si>
  <si>
    <t xml:space="preserve">8431-K</t>
  </si>
  <si>
    <t xml:space="preserve">CFMLVCLICA</t>
  </si>
  <si>
    <t xml:space="preserve">CFMLVCLICB</t>
  </si>
  <si>
    <t xml:space="preserve">CFMLVCLICC</t>
  </si>
  <si>
    <t xml:space="preserve">LATIN EQUITY        </t>
  </si>
  <si>
    <t xml:space="preserve">8531-6</t>
  </si>
  <si>
    <t xml:space="preserve">CFMCNSLTYA</t>
  </si>
  <si>
    <t xml:space="preserve">CFMCNSLTYB</t>
  </si>
  <si>
    <t xml:space="preserve">CFMCNSLTYC</t>
  </si>
  <si>
    <t xml:space="preserve">CFMCNSLTYD</t>
  </si>
  <si>
    <t xml:space="preserve">CFMCNSLTYE</t>
  </si>
  <si>
    <t xml:space="preserve">CFMCNSLTYI</t>
  </si>
  <si>
    <t xml:space="preserve">LIDER BRASIL        </t>
  </si>
  <si>
    <t xml:space="preserve">8552-9</t>
  </si>
  <si>
    <t xml:space="preserve">CFMLVC230A</t>
  </si>
  <si>
    <t xml:space="preserve">CFMLVC230B</t>
  </si>
  <si>
    <t xml:space="preserve">CFMLVC230C</t>
  </si>
  <si>
    <t xml:space="preserve">LIDER DOLAR         </t>
  </si>
  <si>
    <t xml:space="preserve">8704-1</t>
  </si>
  <si>
    <t xml:space="preserve">CFMLVCLARA</t>
  </si>
  <si>
    <t xml:space="preserve">CFMLVCLARB</t>
  </si>
  <si>
    <t xml:space="preserve">CFMLVCLARC</t>
  </si>
  <si>
    <t xml:space="preserve">MANDARIN            </t>
  </si>
  <si>
    <t xml:space="preserve">8499-9</t>
  </si>
  <si>
    <t xml:space="preserve">CFMLVCMINA</t>
  </si>
  <si>
    <t xml:space="preserve">CFMLVCMINB</t>
  </si>
  <si>
    <t xml:space="preserve">MERCADO MONETARIO   </t>
  </si>
  <si>
    <t xml:space="preserve">8130-2</t>
  </si>
  <si>
    <t xml:space="preserve">CFMLVCMIOA</t>
  </si>
  <si>
    <t xml:space="preserve">CFMLVCMIOB</t>
  </si>
  <si>
    <t xml:space="preserve">CFMLVCMIOI</t>
  </si>
  <si>
    <t xml:space="preserve">MI AHORRO           </t>
  </si>
  <si>
    <t xml:space="preserve">8718-1</t>
  </si>
  <si>
    <t xml:space="preserve">CFMLVMAHA</t>
  </si>
  <si>
    <t xml:space="preserve">CFMLVMAHB</t>
  </si>
  <si>
    <t xml:space="preserve">MONEY  MARKET       </t>
  </si>
  <si>
    <t xml:space="preserve">8606-1</t>
  </si>
  <si>
    <t xml:space="preserve">CFMLVCMETA</t>
  </si>
  <si>
    <t xml:space="preserve">CFMLVCERUB</t>
  </si>
  <si>
    <t xml:space="preserve">CFMLVCMETI</t>
  </si>
  <si>
    <t xml:space="preserve">MULTI  OPORTUNIDAD  </t>
  </si>
  <si>
    <t xml:space="preserve">8193-0</t>
  </si>
  <si>
    <t xml:space="preserve">CFMCNSMOPA</t>
  </si>
  <si>
    <t xml:space="preserve">CFMCNSMOPB</t>
  </si>
  <si>
    <t xml:space="preserve">CFMCNSMOPE</t>
  </si>
  <si>
    <t xml:space="preserve">CFMCNSMOPC</t>
  </si>
  <si>
    <t xml:space="preserve">CFMCNSMOPD</t>
  </si>
  <si>
    <t xml:space="preserve">CFMCNSMOPI</t>
  </si>
  <si>
    <t xml:space="preserve">MULTI BALANCEADO D. </t>
  </si>
  <si>
    <t xml:space="preserve">8470-0</t>
  </si>
  <si>
    <t xml:space="preserve">CFMCNSMDOA</t>
  </si>
  <si>
    <t xml:space="preserve">CFMCNSMDOB</t>
  </si>
  <si>
    <t xml:space="preserve">CFMCNSMDOC</t>
  </si>
  <si>
    <t xml:space="preserve">CFMCNSMDOD</t>
  </si>
  <si>
    <t xml:space="preserve">CFMCNSMDOE</t>
  </si>
  <si>
    <t xml:space="preserve">CFMCNSMDOI</t>
  </si>
  <si>
    <t xml:space="preserve">MULTI CRECIMIENTO D.</t>
  </si>
  <si>
    <t xml:space="preserve">8469-7</t>
  </si>
  <si>
    <t xml:space="preserve">CFMCNSMTOA</t>
  </si>
  <si>
    <t xml:space="preserve">CFMCNSMTOB</t>
  </si>
  <si>
    <t xml:space="preserve">CFMCNSMTOC</t>
  </si>
  <si>
    <t xml:space="preserve">CFMCNSMTOD</t>
  </si>
  <si>
    <t xml:space="preserve">CFMCNSMTOE</t>
  </si>
  <si>
    <t xml:space="preserve">CFMCNSMTOI</t>
  </si>
  <si>
    <t xml:space="preserve">MULTI ESTRATEGICO   </t>
  </si>
  <si>
    <t xml:space="preserve">8303-8</t>
  </si>
  <si>
    <t xml:space="preserve">CFMCNSMEGA</t>
  </si>
  <si>
    <t xml:space="preserve">CFMCNSMEGB</t>
  </si>
  <si>
    <t xml:space="preserve">CFMCNSMEGC</t>
  </si>
  <si>
    <t xml:space="preserve">CFMCNSMEGD</t>
  </si>
  <si>
    <t xml:space="preserve">CFMCNSMEGE</t>
  </si>
  <si>
    <t xml:space="preserve">CFMCNSMEOI</t>
  </si>
  <si>
    <t xml:space="preserve">MULTI PROTECCION D. </t>
  </si>
  <si>
    <t xml:space="preserve">8476-K</t>
  </si>
  <si>
    <t xml:space="preserve">CFMCNSMNDA</t>
  </si>
  <si>
    <t xml:space="preserve">CFMCNSMNDB</t>
  </si>
  <si>
    <t xml:space="preserve">CFMCNSMNDC</t>
  </si>
  <si>
    <t xml:space="preserve">CFMCNSMNDD</t>
  </si>
  <si>
    <t xml:space="preserve">CFMCNSMNDE</t>
  </si>
  <si>
    <t xml:space="preserve">CFMCNSMNDI</t>
  </si>
  <si>
    <t xml:space="preserve">MULTI TACTICO       </t>
  </si>
  <si>
    <t xml:space="preserve">8302-K</t>
  </si>
  <si>
    <t xml:space="preserve">CFMCNSMTCA</t>
  </si>
  <si>
    <t xml:space="preserve">CFMCNSMTCB</t>
  </si>
  <si>
    <t xml:space="preserve">CFMCNSMTCC</t>
  </si>
  <si>
    <t xml:space="preserve">CFMCNSMTCD</t>
  </si>
  <si>
    <t xml:space="preserve">CFMCNSMTCE</t>
  </si>
  <si>
    <t xml:space="preserve">CFMCNSMTCI</t>
  </si>
  <si>
    <t xml:space="preserve">MULTIMERCADO        </t>
  </si>
  <si>
    <t xml:space="preserve">8545-6</t>
  </si>
  <si>
    <t xml:space="preserve">CFMLVCMDOU</t>
  </si>
  <si>
    <t xml:space="preserve">8653-3</t>
  </si>
  <si>
    <t xml:space="preserve">CFMCNSMEXA</t>
  </si>
  <si>
    <t xml:space="preserve">CFMCNSMEXB</t>
  </si>
  <si>
    <t xml:space="preserve">CFMCNSMEXC</t>
  </si>
  <si>
    <t xml:space="preserve">CFMCNSMEXD</t>
  </si>
  <si>
    <t xml:space="preserve">CFMCNSMEXE</t>
  </si>
  <si>
    <t xml:space="preserve">CFMCNSMEXI</t>
  </si>
  <si>
    <t xml:space="preserve">PERU                </t>
  </si>
  <si>
    <t xml:space="preserve">8706-8</t>
  </si>
  <si>
    <t xml:space="preserve">CFMLVCERUA</t>
  </si>
  <si>
    <t xml:space="preserve">CFMLVCERUC</t>
  </si>
  <si>
    <r>
      <rPr>
        <sz val="8"/>
        <rFont val="Arial"/>
        <family val="0"/>
      </rPr>
      <t xml:space="preserve">PER</t>
    </r>
    <r>
      <rPr>
        <sz val="8"/>
        <rFont val="Noto Sans"/>
        <family val="2"/>
      </rPr>
      <t xml:space="preserve">ﾚ                </t>
    </r>
  </si>
  <si>
    <t xml:space="preserve">8654-1</t>
  </si>
  <si>
    <t xml:space="preserve">CFMCNSPRUA</t>
  </si>
  <si>
    <t xml:space="preserve">CFMCNSPRUB</t>
  </si>
  <si>
    <t xml:space="preserve">CFMCNSPRUC</t>
  </si>
  <si>
    <t xml:space="preserve">CFMCNSPRUD</t>
  </si>
  <si>
    <t xml:space="preserve">CFMCNSPRUE</t>
  </si>
  <si>
    <t xml:space="preserve">CFMCNSPRUI</t>
  </si>
  <si>
    <t xml:space="preserve">PORTFOLIO LIDER     </t>
  </si>
  <si>
    <t xml:space="preserve">8245-7</t>
  </si>
  <si>
    <t xml:space="preserve">CFMLVCPERA</t>
  </si>
  <si>
    <t xml:space="preserve">CFMLVCPERB</t>
  </si>
  <si>
    <t xml:space="preserve">CFMLVCPERC</t>
  </si>
  <si>
    <t xml:space="preserve">PROTECCION          </t>
  </si>
  <si>
    <t xml:space="preserve">8788-2</t>
  </si>
  <si>
    <t xml:space="preserve">CFMLVCPONA</t>
  </si>
  <si>
    <t xml:space="preserve">CFMLVCPONB</t>
  </si>
  <si>
    <t xml:space="preserve">CFMLVCPONC</t>
  </si>
  <si>
    <t xml:space="preserve">RENTA HIPOTECARIA   </t>
  </si>
  <si>
    <t xml:space="preserve">8315-1</t>
  </si>
  <si>
    <t xml:space="preserve">CFMLVCRIAA</t>
  </si>
  <si>
    <t xml:space="preserve">CFMLVCRIAB</t>
  </si>
  <si>
    <t xml:space="preserve">CFMLVCRIAC</t>
  </si>
  <si>
    <t xml:space="preserve">8376-3</t>
  </si>
  <si>
    <t xml:space="preserve">CFMCNSMRTA</t>
  </si>
  <si>
    <t xml:space="preserve">CFMCNSMRTB</t>
  </si>
  <si>
    <t xml:space="preserve">CFMCNSMRTC</t>
  </si>
  <si>
    <t xml:space="preserve">CFMCNSMRTD</t>
  </si>
  <si>
    <t xml:space="preserve">CFMCNSMRTE</t>
  </si>
  <si>
    <t xml:space="preserve">CFMCNSMTAI</t>
  </si>
  <si>
    <t xml:space="preserve">RETORNO TOTAL DOLAR </t>
  </si>
  <si>
    <t xml:space="preserve">8530-8</t>
  </si>
  <si>
    <t xml:space="preserve">CFMCNSRARA</t>
  </si>
  <si>
    <t xml:space="preserve">CFMCNSRARB</t>
  </si>
  <si>
    <t xml:space="preserve">CFMCNSRARC</t>
  </si>
  <si>
    <t xml:space="preserve">CFMCNSRARD</t>
  </si>
  <si>
    <t xml:space="preserve">CFMCNSRARE</t>
  </si>
  <si>
    <t xml:space="preserve">CFMCNSRARI</t>
  </si>
  <si>
    <t xml:space="preserve">XTRA BOND           </t>
  </si>
  <si>
    <t xml:space="preserve">8375-5</t>
  </si>
  <si>
    <t xml:space="preserve">CFMCNSXBNA</t>
  </si>
  <si>
    <t xml:space="preserve">CFMCNSXBNB</t>
  </si>
  <si>
    <t xml:space="preserve">CFMCNSXBNC</t>
  </si>
  <si>
    <t xml:space="preserve">CFMCNSXBND</t>
  </si>
  <si>
    <t xml:space="preserve">CFMCNSXBNE</t>
  </si>
  <si>
    <t xml:space="preserve">CFMCNSXNDI</t>
  </si>
  <si>
    <t xml:space="preserve">XTRA CASH           </t>
  </si>
  <si>
    <t xml:space="preserve">8177-9</t>
  </si>
  <si>
    <t xml:space="preserve">CFMCNSXSHA</t>
  </si>
  <si>
    <t xml:space="preserve">CFMCNSXSHB</t>
  </si>
  <si>
    <t xml:space="preserve">CFMCNSXSHC</t>
  </si>
  <si>
    <t xml:space="preserve">CFMCNSXSHD</t>
  </si>
  <si>
    <t xml:space="preserve">CFMCNSXSHE</t>
  </si>
  <si>
    <t xml:space="preserve">CFMCNSXSHI</t>
  </si>
  <si>
    <t xml:space="preserve">XTRA DEPOSIT        </t>
  </si>
  <si>
    <t xml:space="preserve">8246-5</t>
  </si>
  <si>
    <t xml:space="preserve">CFMCNSXDPA</t>
  </si>
  <si>
    <t xml:space="preserve">CFMCNSXDPB</t>
  </si>
  <si>
    <t xml:space="preserve">CFMCNSXDPC</t>
  </si>
  <si>
    <t xml:space="preserve">CFMCNSXDPD</t>
  </si>
  <si>
    <t xml:space="preserve">CFMCNSXDPE</t>
  </si>
  <si>
    <t xml:space="preserve">CFMCNSXITI</t>
  </si>
  <si>
    <t xml:space="preserve">XTRA EQUITY         </t>
  </si>
  <si>
    <t xml:space="preserve">8170-1</t>
  </si>
  <si>
    <t xml:space="preserve">CFMCNSXEQA</t>
  </si>
  <si>
    <t xml:space="preserve">CFMCNSXEQB</t>
  </si>
  <si>
    <t xml:space="preserve">CFMCNSXEQC</t>
  </si>
  <si>
    <t xml:space="preserve">CFMCNSXEQD</t>
  </si>
  <si>
    <t xml:space="preserve">CFMCNSXEQE</t>
  </si>
  <si>
    <t xml:space="preserve">CFMCNSXEQI</t>
  </si>
  <si>
    <t xml:space="preserve">XTRA INCOME         </t>
  </si>
  <si>
    <t xml:space="preserve">8291-0</t>
  </si>
  <si>
    <t xml:space="preserve">CFMCNSXINA</t>
  </si>
  <si>
    <t xml:space="preserve">CFMCNSXINB</t>
  </si>
  <si>
    <t xml:space="preserve">CFMCNSXINC</t>
  </si>
  <si>
    <t xml:space="preserve">CFMCNSXIND</t>
  </si>
  <si>
    <t xml:space="preserve">CFMCNSXINE</t>
  </si>
  <si>
    <t xml:space="preserve">CFMCNSXMEI</t>
  </si>
  <si>
    <t xml:space="preserve">XTRA NOMINAL        </t>
  </si>
  <si>
    <t xml:space="preserve">8532-4</t>
  </si>
  <si>
    <t xml:space="preserve">CFMCNSXALA</t>
  </si>
  <si>
    <t xml:space="preserve">CFMCNSXALB</t>
  </si>
  <si>
    <t xml:space="preserve">CFMCNSXALC</t>
  </si>
  <si>
    <t xml:space="preserve">CFMCNSXALD</t>
  </si>
  <si>
    <t xml:space="preserve">CFMCNSXALE</t>
  </si>
  <si>
    <t xml:space="preserve">CFMCNSXALI</t>
  </si>
  <si>
    <t xml:space="preserve">XTRA PRECISION      </t>
  </si>
  <si>
    <t xml:space="preserve">8419-0</t>
  </si>
  <si>
    <t xml:space="preserve">CFMCNSXPSA</t>
  </si>
  <si>
    <t xml:space="preserve">CFMCNSXPSB</t>
  </si>
  <si>
    <t xml:space="preserve">CFMCNSXPSC</t>
  </si>
  <si>
    <t xml:space="preserve">CFMCNSXPSD</t>
  </si>
  <si>
    <t xml:space="preserve">CFMCNSXPSE</t>
  </si>
  <si>
    <t xml:space="preserve">CFMCNSXPSI</t>
  </si>
  <si>
    <t xml:space="preserve">Penta Administradora General de Fondos S.A.         </t>
  </si>
  <si>
    <t xml:space="preserve">99558780-7</t>
  </si>
  <si>
    <t xml:space="preserve">ACTIVO              </t>
  </si>
  <si>
    <t xml:space="preserve">8697-5</t>
  </si>
  <si>
    <t xml:space="preserve">CFMPENAVOA</t>
  </si>
  <si>
    <t xml:space="preserve">CFMPENAVOB</t>
  </si>
  <si>
    <t xml:space="preserve">CFMPENAVOC</t>
  </si>
  <si>
    <t xml:space="preserve">CFMPENAVOD</t>
  </si>
  <si>
    <t xml:space="preserve">8572-3</t>
  </si>
  <si>
    <t xml:space="preserve">CFMPENMARA</t>
  </si>
  <si>
    <t xml:space="preserve">CFMPENMARB</t>
  </si>
  <si>
    <t xml:space="preserve">CFMPENMARM</t>
  </si>
  <si>
    <t xml:space="preserve">PENTA ACCIONES      </t>
  </si>
  <si>
    <t xml:space="preserve">8307-0</t>
  </si>
  <si>
    <t xml:space="preserve">CFMPENACCA</t>
  </si>
  <si>
    <t xml:space="preserve">CFMPENACCB</t>
  </si>
  <si>
    <t xml:space="preserve">CFMPENACCC</t>
  </si>
  <si>
    <t xml:space="preserve">CFMPENACCD</t>
  </si>
  <si>
    <t xml:space="preserve">PENTA ACCIONES INTER</t>
  </si>
  <si>
    <t xml:space="preserve">8423-9</t>
  </si>
  <si>
    <t xml:space="preserve">CFMPENAINA</t>
  </si>
  <si>
    <t xml:space="preserve">CFMPENPERB</t>
  </si>
  <si>
    <t xml:space="preserve">CFMPENAINC</t>
  </si>
  <si>
    <t xml:space="preserve">CFMPENAIND</t>
  </si>
  <si>
    <t xml:space="preserve">CFMPENAINE</t>
  </si>
  <si>
    <t xml:space="preserve">PENTA EVOLUCION     </t>
  </si>
  <si>
    <t xml:space="preserve">8350-K</t>
  </si>
  <si>
    <t xml:space="preserve">CFMPENPEVA</t>
  </si>
  <si>
    <t xml:space="preserve">CFMPENPEVB</t>
  </si>
  <si>
    <t xml:space="preserve">CFMPENPEVC</t>
  </si>
  <si>
    <t xml:space="preserve">CFMPENPOND</t>
  </si>
  <si>
    <t xml:space="preserve">PENTA INTERNAC. II  </t>
  </si>
  <si>
    <t xml:space="preserve">8310-0</t>
  </si>
  <si>
    <t xml:space="preserve">CFMPENIN2A</t>
  </si>
  <si>
    <t xml:space="preserve">CFMPENIN2B</t>
  </si>
  <si>
    <t xml:space="preserve">CFMPENIN2C</t>
  </si>
  <si>
    <t xml:space="preserve">CFMPENIN2D</t>
  </si>
  <si>
    <t xml:space="preserve">PENTA KPM I         </t>
  </si>
  <si>
    <t xml:space="preserve">8343-7</t>
  </si>
  <si>
    <t xml:space="preserve">CFMPENKPM1</t>
  </si>
  <si>
    <t xml:space="preserve">PENTA MONEY MARKET  </t>
  </si>
  <si>
    <t xml:space="preserve">8311-9</t>
  </si>
  <si>
    <t xml:space="preserve">CFMPENPMMA</t>
  </si>
  <si>
    <t xml:space="preserve">CFMPENPETB</t>
  </si>
  <si>
    <t xml:space="preserve">CFMPENPMMM</t>
  </si>
  <si>
    <t xml:space="preserve">PENTA RENTA I       </t>
  </si>
  <si>
    <t xml:space="preserve">8312-7</t>
  </si>
  <si>
    <t xml:space="preserve">CFMPENRT1A</t>
  </si>
  <si>
    <t xml:space="preserve">CFMPENRT1B</t>
  </si>
  <si>
    <t xml:space="preserve">CFMPENRT1C</t>
  </si>
  <si>
    <t xml:space="preserve">CFMPENP ID</t>
  </si>
  <si>
    <t xml:space="preserve">PENTA RENTA II      </t>
  </si>
  <si>
    <t xml:space="preserve">8313-5</t>
  </si>
  <si>
    <t xml:space="preserve">CFMPENRT2A</t>
  </si>
  <si>
    <t xml:space="preserve">CFMPENRT2B</t>
  </si>
  <si>
    <t xml:space="preserve">CFMPENRT2C</t>
  </si>
  <si>
    <t xml:space="preserve">CFMPENRT2D</t>
  </si>
  <si>
    <t xml:space="preserve">PENTA RENTA III     </t>
  </si>
  <si>
    <t xml:space="preserve">8308-9</t>
  </si>
  <si>
    <t xml:space="preserve">CFMPENRT3A</t>
  </si>
  <si>
    <t xml:space="preserve">CFMPENRT3B</t>
  </si>
  <si>
    <t xml:space="preserve">CFMPENRT3C</t>
  </si>
  <si>
    <t xml:space="preserve">CFMPENRT3D</t>
  </si>
  <si>
    <t xml:space="preserve">PENTA SELEC. INTER  </t>
  </si>
  <si>
    <t xml:space="preserve">8351-8</t>
  </si>
  <si>
    <t xml:space="preserve">CFMPENSINA</t>
  </si>
  <si>
    <t xml:space="preserve">CFMPENSINB</t>
  </si>
  <si>
    <t xml:space="preserve">CFMPENSINC</t>
  </si>
  <si>
    <t xml:space="preserve">CFMPENPERD</t>
  </si>
  <si>
    <t xml:space="preserve">PENTA SELECCION     </t>
  </si>
  <si>
    <t xml:space="preserve">8321-6</t>
  </si>
  <si>
    <t xml:space="preserve">CFMPENSELA</t>
  </si>
  <si>
    <t xml:space="preserve">CFMPENSELB</t>
  </si>
  <si>
    <t xml:space="preserve">CFMPENSELC</t>
  </si>
  <si>
    <t xml:space="preserve">CFMPENSELD</t>
  </si>
  <si>
    <t xml:space="preserve">PENTA SELECCION ASIA</t>
  </si>
  <si>
    <t xml:space="preserve">8424-7</t>
  </si>
  <si>
    <t xml:space="preserve">CFMPENSASA</t>
  </si>
  <si>
    <t xml:space="preserve">CFMPENPIAB</t>
  </si>
  <si>
    <t xml:space="preserve">CFMPENSASC</t>
  </si>
  <si>
    <t xml:space="preserve">CFMPENPIAD</t>
  </si>
  <si>
    <t xml:space="preserve">PENTA SELECCION USA </t>
  </si>
  <si>
    <t xml:space="preserve">8425-5</t>
  </si>
  <si>
    <t xml:space="preserve">CFMPENSUSA</t>
  </si>
  <si>
    <t xml:space="preserve">CFMPENPSAB</t>
  </si>
  <si>
    <t xml:space="preserve">CFMPENSUSC</t>
  </si>
  <si>
    <t xml:space="preserve">CFMPENPSAD</t>
  </si>
  <si>
    <t xml:space="preserve">RENTA DOLAR         </t>
  </si>
  <si>
    <t xml:space="preserve">8493-K</t>
  </si>
  <si>
    <t xml:space="preserve">CFMPENRRDA</t>
  </si>
  <si>
    <t xml:space="preserve">CFMPENRARB</t>
  </si>
  <si>
    <t xml:space="preserve">CFMPENRRDC</t>
  </si>
  <si>
    <t xml:space="preserve">CFMPENRARD</t>
  </si>
  <si>
    <t xml:space="preserve">CFMPENRRDF</t>
  </si>
  <si>
    <t xml:space="preserve">RENTA INTERNACIONAL </t>
  </si>
  <si>
    <t xml:space="preserve">8409-3</t>
  </si>
  <si>
    <t xml:space="preserve">CFMPENRRIA</t>
  </si>
  <si>
    <t xml:space="preserve">CFMPENRRIB</t>
  </si>
  <si>
    <t xml:space="preserve">CFMPENRRIC</t>
  </si>
  <si>
    <t xml:space="preserve">CFMPENRALD</t>
  </si>
  <si>
    <t xml:space="preserve">SEL. MERCADOS EMERGE</t>
  </si>
  <si>
    <t xml:space="preserve">8568-5</t>
  </si>
  <si>
    <t xml:space="preserve">CFMPENSGEA</t>
  </si>
  <si>
    <t xml:space="preserve">CFMPENSGEB</t>
  </si>
  <si>
    <t xml:space="preserve">CFMPENSGEC</t>
  </si>
  <si>
    <t xml:space="preserve">CFMPENSGED</t>
  </si>
  <si>
    <t xml:space="preserve">SELEC. LATINOAMERICA</t>
  </si>
  <si>
    <t xml:space="preserve">8486-7</t>
  </si>
  <si>
    <t xml:space="preserve">CFMPENSSLA</t>
  </si>
  <si>
    <t xml:space="preserve">CFMPENSCAB</t>
  </si>
  <si>
    <t xml:space="preserve">CFMPENSSLC</t>
  </si>
  <si>
    <t xml:space="preserve">CFMPENSCAD</t>
  </si>
  <si>
    <t xml:space="preserve">CFMPENSSLF</t>
  </si>
  <si>
    <t xml:space="preserve">SELECCION  EUROPA   </t>
  </si>
  <si>
    <t xml:space="preserve">8487-5</t>
  </si>
  <si>
    <t xml:space="preserve">CFMPENSSEA</t>
  </si>
  <si>
    <t xml:space="preserve">CFMPENSPAB</t>
  </si>
  <si>
    <t xml:space="preserve">CFMPENSSEC</t>
  </si>
  <si>
    <t xml:space="preserve">CFMPENSPAD</t>
  </si>
  <si>
    <t xml:space="preserve">CFMPENSSEF</t>
  </si>
  <si>
    <t xml:space="preserve">SELECCION EMEA      </t>
  </si>
  <si>
    <t xml:space="preserve">8485-9</t>
  </si>
  <si>
    <t xml:space="preserve">CFMPENSSGA</t>
  </si>
  <si>
    <t xml:space="preserve">CFMPENSTEB</t>
  </si>
  <si>
    <t xml:space="preserve">CFMPENSSGC</t>
  </si>
  <si>
    <t xml:space="preserve">CFMPENSTED</t>
  </si>
  <si>
    <t xml:space="preserve">CFMPENSSGF</t>
  </si>
  <si>
    <t xml:space="preserve">SELECCION II        </t>
  </si>
  <si>
    <t xml:space="preserve">8649-5</t>
  </si>
  <si>
    <t xml:space="preserve">CFMPENSIIA</t>
  </si>
  <si>
    <t xml:space="preserve">CFMPENSIIB</t>
  </si>
  <si>
    <t xml:space="preserve">CFMPENSIIC</t>
  </si>
  <si>
    <t xml:space="preserve">CFMPENSIID</t>
  </si>
  <si>
    <t xml:space="preserve">Principal Administradora General de Fondos S.A.    </t>
  </si>
  <si>
    <t xml:space="preserve">91999000-7</t>
  </si>
  <si>
    <t xml:space="preserve">ANDES               </t>
  </si>
  <si>
    <t xml:space="preserve">8098-5</t>
  </si>
  <si>
    <t xml:space="preserve">CFMBANAESA</t>
  </si>
  <si>
    <t xml:space="preserve">APVC1</t>
  </si>
  <si>
    <t xml:space="preserve">CFMBANANV1</t>
  </si>
  <si>
    <t xml:space="preserve">APVC2</t>
  </si>
  <si>
    <t xml:space="preserve">CFMBANANV2</t>
  </si>
  <si>
    <t xml:space="preserve">APVC3</t>
  </si>
  <si>
    <t xml:space="preserve">CFMBANANV3</t>
  </si>
  <si>
    <t xml:space="preserve">APVC4</t>
  </si>
  <si>
    <t xml:space="preserve">CFMBANANV4</t>
  </si>
  <si>
    <t xml:space="preserve">CFMBANAESB</t>
  </si>
  <si>
    <t xml:space="preserve">CFMBANAESC</t>
  </si>
  <si>
    <t xml:space="preserve">CFMBANAESE</t>
  </si>
  <si>
    <t xml:space="preserve">CFMBANAESF</t>
  </si>
  <si>
    <t xml:space="preserve">CFMBANAESG</t>
  </si>
  <si>
    <t xml:space="preserve">BRASIL CRECIMIENTO  </t>
  </si>
  <si>
    <t xml:space="preserve">8791-2</t>
  </si>
  <si>
    <t xml:space="preserve">CFMBANBRCA</t>
  </si>
  <si>
    <t xml:space="preserve">CFMBANBRC1</t>
  </si>
  <si>
    <t xml:space="preserve">CFMBANBRC2</t>
  </si>
  <si>
    <t xml:space="preserve">CFMBANBRC3</t>
  </si>
  <si>
    <t xml:space="preserve">CFMBANBRC4</t>
  </si>
  <si>
    <t xml:space="preserve">CFMBANBRCB</t>
  </si>
  <si>
    <t xml:space="preserve">CFMBANBRCC</t>
  </si>
  <si>
    <t xml:space="preserve">CFMBANBRCE</t>
  </si>
  <si>
    <t xml:space="preserve">CFMBANBRCF</t>
  </si>
  <si>
    <t xml:space="preserve">CFMBANBRCG</t>
  </si>
  <si>
    <t xml:space="preserve">CFMBANBRCI</t>
  </si>
  <si>
    <t xml:space="preserve">CAPITALES           </t>
  </si>
  <si>
    <t xml:space="preserve">8038-1</t>
  </si>
  <si>
    <t xml:space="preserve">CFMBANCESA</t>
  </si>
  <si>
    <t xml:space="preserve">CFMBANCSV1</t>
  </si>
  <si>
    <t xml:space="preserve">CFMBANCSV2</t>
  </si>
  <si>
    <t xml:space="preserve">CFMBANCSV3</t>
  </si>
  <si>
    <t xml:space="preserve">CFMBANCSV4</t>
  </si>
  <si>
    <t xml:space="preserve">CFMBANCESB</t>
  </si>
  <si>
    <t xml:space="preserve">CFMBANCESC</t>
  </si>
  <si>
    <t xml:space="preserve">CFMBANCESE</t>
  </si>
  <si>
    <t xml:space="preserve">CFMBANCESF</t>
  </si>
  <si>
    <t xml:space="preserve">CFMBANCESG</t>
  </si>
  <si>
    <t xml:space="preserve">DEPOSITO TOTAL      </t>
  </si>
  <si>
    <t xml:space="preserve">8422-0</t>
  </si>
  <si>
    <t xml:space="preserve">CFMBANDALA</t>
  </si>
  <si>
    <t xml:space="preserve">CFMBANDLV1</t>
  </si>
  <si>
    <t xml:space="preserve">CFMBANDLV2</t>
  </si>
  <si>
    <t xml:space="preserve">CFMBANDLV3</t>
  </si>
  <si>
    <t xml:space="preserve">CFMBANDLV4</t>
  </si>
  <si>
    <t xml:space="preserve">CFMBANDOLB</t>
  </si>
  <si>
    <t xml:space="preserve">CFMBANDOLC</t>
  </si>
  <si>
    <t xml:space="preserve">CFMBANDALE</t>
  </si>
  <si>
    <t xml:space="preserve">CFMBANDALF</t>
  </si>
  <si>
    <t xml:space="preserve">8097-7</t>
  </si>
  <si>
    <t xml:space="preserve">CFMBANEPAA</t>
  </si>
  <si>
    <t xml:space="preserve">CFMBANEPV1</t>
  </si>
  <si>
    <t xml:space="preserve">CFMBANEPV2</t>
  </si>
  <si>
    <t xml:space="preserve">CFMBANEPV3</t>
  </si>
  <si>
    <t xml:space="preserve">CFMBANEPV4</t>
  </si>
  <si>
    <t xml:space="preserve">CFMBANEPAB</t>
  </si>
  <si>
    <t xml:space="preserve">CFMBANEPAC</t>
  </si>
  <si>
    <t xml:space="preserve">CFMBANEPAE</t>
  </si>
  <si>
    <t xml:space="preserve">CFMBANEPAF</t>
  </si>
  <si>
    <t xml:space="preserve">CFMBANEPAG</t>
  </si>
  <si>
    <t xml:space="preserve">EUROPA EMERGENTE    </t>
  </si>
  <si>
    <t xml:space="preserve">8610-K</t>
  </si>
  <si>
    <t xml:space="preserve">CFMBANETEA</t>
  </si>
  <si>
    <t xml:space="preserve">CFMBANEEV1</t>
  </si>
  <si>
    <t xml:space="preserve">CFMBANEEV2</t>
  </si>
  <si>
    <t xml:space="preserve">CFMBANEEV3</t>
  </si>
  <si>
    <t xml:space="preserve">CFMBANEEV4</t>
  </si>
  <si>
    <t xml:space="preserve">CFMBANETEB</t>
  </si>
  <si>
    <t xml:space="preserve">CFMBANETEC</t>
  </si>
  <si>
    <t xml:space="preserve">CFMBANETEE</t>
  </si>
  <si>
    <t xml:space="preserve">CFMBANETEF</t>
  </si>
  <si>
    <t xml:space="preserve">CFMBANETEG</t>
  </si>
  <si>
    <t xml:space="preserve">LIFETIME 2010       </t>
  </si>
  <si>
    <t xml:space="preserve">8250-3</t>
  </si>
  <si>
    <t xml:space="preserve">CFMBANL10A</t>
  </si>
  <si>
    <t xml:space="preserve">CFMBANL1V1</t>
  </si>
  <si>
    <t xml:space="preserve">CFMBANL1V2</t>
  </si>
  <si>
    <t xml:space="preserve">CFMBANL1V3</t>
  </si>
  <si>
    <t xml:space="preserve">CFMBANL1V4</t>
  </si>
  <si>
    <t xml:space="preserve">CFMBANL10B</t>
  </si>
  <si>
    <t xml:space="preserve">CFMBANL10C</t>
  </si>
  <si>
    <t xml:space="preserve">CFMBANL10E</t>
  </si>
  <si>
    <t xml:space="preserve">CFMBANL10F</t>
  </si>
  <si>
    <t xml:space="preserve">LIFETIME 2020       </t>
  </si>
  <si>
    <t xml:space="preserve">8251-1</t>
  </si>
  <si>
    <t xml:space="preserve">CFMBANL20A</t>
  </si>
  <si>
    <t xml:space="preserve">CFMBANL2V1</t>
  </si>
  <si>
    <t xml:space="preserve">CFMBANL2V2</t>
  </si>
  <si>
    <t xml:space="preserve">CFMBANL2V3</t>
  </si>
  <si>
    <t xml:space="preserve">CFMBANL2V4</t>
  </si>
  <si>
    <t xml:space="preserve">CFMBANL20B</t>
  </si>
  <si>
    <t xml:space="preserve">CFMBANL20C</t>
  </si>
  <si>
    <t xml:space="preserve">CFMBANL20E</t>
  </si>
  <si>
    <t xml:space="preserve">CFMBANL20F</t>
  </si>
  <si>
    <t xml:space="preserve">LIFETIME 2030       </t>
  </si>
  <si>
    <t xml:space="preserve">8252-K</t>
  </si>
  <si>
    <t xml:space="preserve">CFMBANL30A</t>
  </si>
  <si>
    <t xml:space="preserve">CFMBANL3V1</t>
  </si>
  <si>
    <t xml:space="preserve">CFMBANL3V2</t>
  </si>
  <si>
    <t xml:space="preserve">CFMBANL3V3</t>
  </si>
  <si>
    <t xml:space="preserve">CFMBANL3V4</t>
  </si>
  <si>
    <t xml:space="preserve">CFMBANL30B</t>
  </si>
  <si>
    <t xml:space="preserve">CFMBANL30C</t>
  </si>
  <si>
    <t xml:space="preserve">CFMBANL30E</t>
  </si>
  <si>
    <t xml:space="preserve">CFMBANL30F</t>
  </si>
  <si>
    <t xml:space="preserve">LIFETIME 2040       </t>
  </si>
  <si>
    <t xml:space="preserve">8600-2</t>
  </si>
  <si>
    <t xml:space="preserve">CFMBANL40A</t>
  </si>
  <si>
    <t xml:space="preserve">CFMBANL4V1</t>
  </si>
  <si>
    <t xml:space="preserve">CFMBANL4V2</t>
  </si>
  <si>
    <t xml:space="preserve">CFMBANL4V3</t>
  </si>
  <si>
    <t xml:space="preserve">CFMBANL4V4</t>
  </si>
  <si>
    <t xml:space="preserve">CFMBANL40B</t>
  </si>
  <si>
    <t xml:space="preserve">CFMBANL40C</t>
  </si>
  <si>
    <t xml:space="preserve">CFMBANL40E</t>
  </si>
  <si>
    <t xml:space="preserve">CFMBANL40F</t>
  </si>
  <si>
    <t xml:space="preserve">PRINCIPAL ASIA      </t>
  </si>
  <si>
    <t xml:space="preserve">8438-7</t>
  </si>
  <si>
    <t xml:space="preserve">CFMBANPIAA</t>
  </si>
  <si>
    <t xml:space="preserve">CFMBANASV1</t>
  </si>
  <si>
    <t xml:space="preserve">CFMBANASV2</t>
  </si>
  <si>
    <t xml:space="preserve">CFMBANASV3</t>
  </si>
  <si>
    <t xml:space="preserve">CFMBANASV4</t>
  </si>
  <si>
    <t xml:space="preserve">CFMBANPIAB</t>
  </si>
  <si>
    <t xml:space="preserve">CFMBANPIAC</t>
  </si>
  <si>
    <t xml:space="preserve">CFMBANPIAE</t>
  </si>
  <si>
    <t xml:space="preserve">CFMBANPIAF</t>
  </si>
  <si>
    <t xml:space="preserve">CFMBANPIAG</t>
  </si>
  <si>
    <t xml:space="preserve">PROGRESION          </t>
  </si>
  <si>
    <t xml:space="preserve">8089-6</t>
  </si>
  <si>
    <t xml:space="preserve">CFMBANPONA</t>
  </si>
  <si>
    <t xml:space="preserve">CFMBANPNV1</t>
  </si>
  <si>
    <t xml:space="preserve">CFMBANPNV2</t>
  </si>
  <si>
    <t xml:space="preserve">CFMBANPNV3</t>
  </si>
  <si>
    <t xml:space="preserve">CFMBANPNV4</t>
  </si>
  <si>
    <t xml:space="preserve">CFMBANPONB</t>
  </si>
  <si>
    <t xml:space="preserve">CFMBANPONC</t>
  </si>
  <si>
    <t xml:space="preserve">CFMBANPONE</t>
  </si>
  <si>
    <t xml:space="preserve">CFMBANPONF</t>
  </si>
  <si>
    <t xml:space="preserve">RENTA EMERGENTE     </t>
  </si>
  <si>
    <t xml:space="preserve">8619-3</t>
  </si>
  <si>
    <t xml:space="preserve">CFMBANRTEA</t>
  </si>
  <si>
    <t xml:space="preserve">CFMBANRTV1</t>
  </si>
  <si>
    <t xml:space="preserve">CFMBANRTV2</t>
  </si>
  <si>
    <t xml:space="preserve">CFMBANRTV3</t>
  </si>
  <si>
    <t xml:space="preserve">CFMBANRTV4</t>
  </si>
  <si>
    <t xml:space="preserve">CFMBANRTEB</t>
  </si>
  <si>
    <t xml:space="preserve">CFMBANRTEC</t>
  </si>
  <si>
    <t xml:space="preserve">CFMBANRTEE</t>
  </si>
  <si>
    <t xml:space="preserve">CFMBANRTEF</t>
  </si>
  <si>
    <t xml:space="preserve">CFMBANRTEG</t>
  </si>
  <si>
    <t xml:space="preserve">8113-2</t>
  </si>
  <si>
    <t xml:space="preserve">CFMBANUSAA</t>
  </si>
  <si>
    <t xml:space="preserve">CFMBANUSV1</t>
  </si>
  <si>
    <t xml:space="preserve">CFMBANUSV2</t>
  </si>
  <si>
    <t xml:space="preserve">CFMBANUSV3</t>
  </si>
  <si>
    <t xml:space="preserve">CFMBANUSV4</t>
  </si>
  <si>
    <t xml:space="preserve">CFMBANUSAB</t>
  </si>
  <si>
    <t xml:space="preserve">CFMBANUSAC</t>
  </si>
  <si>
    <t xml:space="preserve">CFMBANUSAE</t>
  </si>
  <si>
    <t xml:space="preserve">CFMBANUSAF</t>
  </si>
  <si>
    <t xml:space="preserve">CFMBANUSAG</t>
  </si>
  <si>
    <t xml:space="preserve">VISION              </t>
  </si>
  <si>
    <t xml:space="preserve">8011-K</t>
  </si>
  <si>
    <t xml:space="preserve">CFMBANVON1</t>
  </si>
  <si>
    <t xml:space="preserve">CFMBANVOC1</t>
  </si>
  <si>
    <t xml:space="preserve">CFMBANVOC2</t>
  </si>
  <si>
    <t xml:space="preserve">CFMBANVOC3</t>
  </si>
  <si>
    <t xml:space="preserve">CFMBANVOC4</t>
  </si>
  <si>
    <t xml:space="preserve">CFMBANVONB</t>
  </si>
  <si>
    <t xml:space="preserve">CFMBANVONX</t>
  </si>
  <si>
    <t xml:space="preserve">CASH </t>
  </si>
  <si>
    <t xml:space="preserve">CFMBANVONC</t>
  </si>
  <si>
    <t xml:space="preserve">CFMBANVONE</t>
  </si>
  <si>
    <t xml:space="preserve">CFMBANVONF</t>
  </si>
  <si>
    <t xml:space="preserve">CFMBANVONG</t>
  </si>
  <si>
    <t xml:space="preserve">Santander Asset Management S.A. Administradora General de Fondos   </t>
  </si>
  <si>
    <t xml:space="preserve">ACC. SELECTAS BRASIL</t>
  </si>
  <si>
    <t xml:space="preserve">8593-6</t>
  </si>
  <si>
    <t xml:space="preserve">CFMSTDSILV</t>
  </si>
  <si>
    <t xml:space="preserve">PERMA</t>
  </si>
  <si>
    <t xml:space="preserve">CFMSTDSILP</t>
  </si>
  <si>
    <t xml:space="preserve">ACCIONES CHILENAS   </t>
  </si>
  <si>
    <t xml:space="preserve">8076-4</t>
  </si>
  <si>
    <t xml:space="preserve">CFMSTDACHV</t>
  </si>
  <si>
    <t xml:space="preserve">EJECU</t>
  </si>
  <si>
    <t xml:space="preserve">CFMSTDACHE</t>
  </si>
  <si>
    <t xml:space="preserve">CFMSTDACHI</t>
  </si>
  <si>
    <t xml:space="preserve">UNIVE</t>
  </si>
  <si>
    <t xml:space="preserve">CFMSTDACHU</t>
  </si>
  <si>
    <t xml:space="preserve">ACCIONES SELECTAS   </t>
  </si>
  <si>
    <t xml:space="preserve">8372-0</t>
  </si>
  <si>
    <t xml:space="preserve">CFMSTDASEV</t>
  </si>
  <si>
    <t xml:space="preserve">CFMSTDASEP</t>
  </si>
  <si>
    <t xml:space="preserve">8159-0</t>
  </si>
  <si>
    <t xml:space="preserve">CFMSTDACOV</t>
  </si>
  <si>
    <t xml:space="preserve">CFMSTDACOE</t>
  </si>
  <si>
    <t xml:space="preserve">CFMSTDACOI</t>
  </si>
  <si>
    <t xml:space="preserve">CFMSTDACOU</t>
  </si>
  <si>
    <t xml:space="preserve">BANCARIO            </t>
  </si>
  <si>
    <t xml:space="preserve">8406-9</t>
  </si>
  <si>
    <t xml:space="preserve">CFMSTDBIOV</t>
  </si>
  <si>
    <t xml:space="preserve">CFMSTDBIOE</t>
  </si>
  <si>
    <t xml:space="preserve">CFMSTDBIOI</t>
  </si>
  <si>
    <t xml:space="preserve">CFMSTDBIOU</t>
  </si>
  <si>
    <t xml:space="preserve">BONOS DOLAR         </t>
  </si>
  <si>
    <t xml:space="preserve">8231-7</t>
  </si>
  <si>
    <t xml:space="preserve">CFMSTDBARU</t>
  </si>
  <si>
    <t xml:space="preserve">BONOS Y LETRAS      </t>
  </si>
  <si>
    <t xml:space="preserve">8287-2</t>
  </si>
  <si>
    <t xml:space="preserve">CFMSTDBASV</t>
  </si>
  <si>
    <t xml:space="preserve">CFMSTDBLHE</t>
  </si>
  <si>
    <t xml:space="preserve">CFMSTDBLHR</t>
  </si>
  <si>
    <t xml:space="preserve">CFMSTDBLHN</t>
  </si>
  <si>
    <t xml:space="preserve">DE RESERVA          </t>
  </si>
  <si>
    <t xml:space="preserve">8072-1</t>
  </si>
  <si>
    <t xml:space="preserve">CFMSTDDVAV</t>
  </si>
  <si>
    <t xml:space="preserve">NORMA</t>
  </si>
  <si>
    <t xml:space="preserve">CFMSTDDVAN</t>
  </si>
  <si>
    <t xml:space="preserve">8179-5</t>
  </si>
  <si>
    <t xml:space="preserve">CFMSTDEURV</t>
  </si>
  <si>
    <t xml:space="preserve">CFMSTDETEE</t>
  </si>
  <si>
    <t xml:space="preserve">CFMSTDETER</t>
  </si>
  <si>
    <t xml:space="preserve">CFMSTDETEN</t>
  </si>
  <si>
    <t xml:space="preserve">GARANT. MATRIOSKA (1)</t>
  </si>
  <si>
    <t xml:space="preserve">8634-7</t>
  </si>
  <si>
    <t xml:space="preserve">CFMSTDGKAV</t>
  </si>
  <si>
    <t xml:space="preserve">CFMSTDGKAR</t>
  </si>
  <si>
    <t xml:space="preserve">GARANTIZADO CARIOCA (1)</t>
  </si>
  <si>
    <t xml:space="preserve">8598-7</t>
  </si>
  <si>
    <t xml:space="preserve">CFMSTDGACV</t>
  </si>
  <si>
    <t xml:space="preserve">CFMSTDGACR</t>
  </si>
  <si>
    <t xml:space="preserve">GARANTIZADO CHILE   </t>
  </si>
  <si>
    <t xml:space="preserve">8511-1</t>
  </si>
  <si>
    <t xml:space="preserve">CFMSTDGLEV</t>
  </si>
  <si>
    <t xml:space="preserve">CFMSTDGLEE</t>
  </si>
  <si>
    <t xml:space="preserve">CFMSTDGLEI</t>
  </si>
  <si>
    <t xml:space="preserve">CFMSTDGLEN</t>
  </si>
  <si>
    <t xml:space="preserve">GARANTIZADO MANDARIN (1)</t>
  </si>
  <si>
    <t xml:space="preserve">8628-2</t>
  </si>
  <si>
    <t xml:space="preserve">CFMSTDGINV</t>
  </si>
  <si>
    <t xml:space="preserve">CFMSTDGINR</t>
  </si>
  <si>
    <t xml:space="preserve">GLOBAL DESARROLLADO </t>
  </si>
  <si>
    <t xml:space="preserve">8090-K</t>
  </si>
  <si>
    <t xml:space="preserve">CFMSTDGDOV</t>
  </si>
  <si>
    <t xml:space="preserve">CFMSTDGDOE</t>
  </si>
  <si>
    <t xml:space="preserve">CFMSTDGDOI</t>
  </si>
  <si>
    <t xml:space="preserve">CFMSTDGDOU</t>
  </si>
  <si>
    <t xml:space="preserve">HIPER DEPOSITO      </t>
  </si>
  <si>
    <t xml:space="preserve">8077-2</t>
  </si>
  <si>
    <t xml:space="preserve">CFMSTDHTOV</t>
  </si>
  <si>
    <t xml:space="preserve">CFMSTDHTOE</t>
  </si>
  <si>
    <t xml:space="preserve">CFMSTDHTOR</t>
  </si>
  <si>
    <t xml:space="preserve">CFMSTDHTOU</t>
  </si>
  <si>
    <t xml:space="preserve">INTERMEDIACION      </t>
  </si>
  <si>
    <t xml:space="preserve">8041-1</t>
  </si>
  <si>
    <t xml:space="preserve">CFMSTDIONV</t>
  </si>
  <si>
    <t xml:space="preserve">CFMSTDIONN</t>
  </si>
  <si>
    <t xml:space="preserve">8160-4</t>
  </si>
  <si>
    <t xml:space="preserve">CFMSTDLNOV</t>
  </si>
  <si>
    <t xml:space="preserve">CFMSTDLNOE</t>
  </si>
  <si>
    <t xml:space="preserve">CFMSTDLNOI</t>
  </si>
  <si>
    <t xml:space="preserve">CFMSTDLNOU</t>
  </si>
  <si>
    <t xml:space="preserve">MARKET DOLAR        </t>
  </si>
  <si>
    <t xml:space="preserve">8230-9</t>
  </si>
  <si>
    <t xml:space="preserve">CFMSTDMMUS</t>
  </si>
  <si>
    <t xml:space="preserve">MONEY MARKET        </t>
  </si>
  <si>
    <t xml:space="preserve">8057-8</t>
  </si>
  <si>
    <t xml:space="preserve">CFMSTDMETV</t>
  </si>
  <si>
    <t xml:space="preserve">CFMSTDMETE</t>
  </si>
  <si>
    <t xml:space="preserve">CFMSTDMETR</t>
  </si>
  <si>
    <t xml:space="preserve">CFMSTDMETN</t>
  </si>
  <si>
    <t xml:space="preserve">MONEY MARKET EURO   </t>
  </si>
  <si>
    <t xml:space="preserve">8686-K</t>
  </si>
  <si>
    <t xml:space="preserve">CFMSTDSROU</t>
  </si>
  <si>
    <t xml:space="preserve">MONEY MARKET PLUS   </t>
  </si>
  <si>
    <t xml:space="preserve">8059-4</t>
  </si>
  <si>
    <t xml:space="preserve">CFMSTDMUSV</t>
  </si>
  <si>
    <t xml:space="preserve">CORPO</t>
  </si>
  <si>
    <t xml:space="preserve">CFMSTDMMPC</t>
  </si>
  <si>
    <t xml:space="preserve">CFMSTDMMPE</t>
  </si>
  <si>
    <t xml:space="preserve">CFMSTDMUSR</t>
  </si>
  <si>
    <t xml:space="preserve">CFMSTDMUSN</t>
  </si>
  <si>
    <t xml:space="preserve">MULTINAC.  EMERGENTE</t>
  </si>
  <si>
    <t xml:space="preserve">8058-6</t>
  </si>
  <si>
    <t xml:space="preserve">CFMSTDMEMV</t>
  </si>
  <si>
    <t xml:space="preserve">CFMSTDMNEE</t>
  </si>
  <si>
    <t xml:space="preserve">CFMSTDMEMI</t>
  </si>
  <si>
    <t xml:space="preserve">CFMSTDMEMU</t>
  </si>
  <si>
    <t xml:space="preserve">NORTEAMERICANO      </t>
  </si>
  <si>
    <t xml:space="preserve">8488-3</t>
  </si>
  <si>
    <t xml:space="preserve">CFMSTDNORV</t>
  </si>
  <si>
    <t xml:space="preserve">CFMSTDNOIN</t>
  </si>
  <si>
    <t xml:space="preserve">CFMSTDNORI</t>
  </si>
  <si>
    <t xml:space="preserve">CFMSTDNORU</t>
  </si>
  <si>
    <t xml:space="preserve">OVERNIGHT 3         </t>
  </si>
  <si>
    <t xml:space="preserve">8615-0</t>
  </si>
  <si>
    <t xml:space="preserve">CFMSTDOV3U</t>
  </si>
  <si>
    <t xml:space="preserve">RETAIL &amp; CONSUMO    </t>
  </si>
  <si>
    <t xml:space="preserve">8074-8</t>
  </si>
  <si>
    <t xml:space="preserve">CFMSTDAILV</t>
  </si>
  <si>
    <t xml:space="preserve">CFMSTDAILE</t>
  </si>
  <si>
    <t xml:space="preserve">CFMSTDAILI</t>
  </si>
  <si>
    <t xml:space="preserve">CFMSTDAILU</t>
  </si>
  <si>
    <t xml:space="preserve">8599-5</t>
  </si>
  <si>
    <t xml:space="preserve">CFMSTDRALV</t>
  </si>
  <si>
    <t xml:space="preserve">CFMSTDRALP</t>
  </si>
  <si>
    <t xml:space="preserve">SANTAN. RENTABILIDAD</t>
  </si>
  <si>
    <t xml:space="preserve">8082-9</t>
  </si>
  <si>
    <t xml:space="preserve">CFMSTDRADV</t>
  </si>
  <si>
    <t xml:space="preserve">CFMSTDSADE</t>
  </si>
  <si>
    <t xml:space="preserve">CFMSTDSADR</t>
  </si>
  <si>
    <t xml:space="preserve">CFMSTDSADN</t>
  </si>
  <si>
    <t xml:space="preserve">SANTANDER A         </t>
  </si>
  <si>
    <t xml:space="preserve">8577-4</t>
  </si>
  <si>
    <t xml:space="preserve">CFMSTDSAAV</t>
  </si>
  <si>
    <t xml:space="preserve">CFMSTDSAAE</t>
  </si>
  <si>
    <t xml:space="preserve">CFMSTDSAAI</t>
  </si>
  <si>
    <t xml:space="preserve">CFMSTDSAAU</t>
  </si>
  <si>
    <t xml:space="preserve">SANTANDER B         </t>
  </si>
  <si>
    <t xml:space="preserve">8576-6</t>
  </si>
  <si>
    <t xml:space="preserve">CFMSTDSABV</t>
  </si>
  <si>
    <t xml:space="preserve">CFMSTDSABE</t>
  </si>
  <si>
    <t xml:space="preserve">CFMSTDSABI</t>
  </si>
  <si>
    <t xml:space="preserve">CFMSTDSABU</t>
  </si>
  <si>
    <t xml:space="preserve">SANTANDER C         </t>
  </si>
  <si>
    <t xml:space="preserve">8578-2</t>
  </si>
  <si>
    <t xml:space="preserve">CFMSTDSACV</t>
  </si>
  <si>
    <t xml:space="preserve">CFMSTDSACE</t>
  </si>
  <si>
    <t xml:space="preserve">CFMSTDSACI</t>
  </si>
  <si>
    <t xml:space="preserve">CFMSTDSACU</t>
  </si>
  <si>
    <t xml:space="preserve">SANTANDER E         </t>
  </si>
  <si>
    <t xml:space="preserve">8387-9</t>
  </si>
  <si>
    <t xml:space="preserve">CFMSTDGPRV</t>
  </si>
  <si>
    <t xml:space="preserve">CFMSTDGPRE</t>
  </si>
  <si>
    <t xml:space="preserve">CFMSTDGPRR</t>
  </si>
  <si>
    <t xml:space="preserve">CFMSTDGPRU</t>
  </si>
  <si>
    <t xml:space="preserve">SANTANDER EFICIENTE (1)</t>
  </si>
  <si>
    <t xml:space="preserve">8767-K</t>
  </si>
  <si>
    <t xml:space="preserve">CFMSTDSTER</t>
  </si>
  <si>
    <t xml:space="preserve">SANTANDER EUROPEO   </t>
  </si>
  <si>
    <t xml:space="preserve">8158-2</t>
  </si>
  <si>
    <t xml:space="preserve">CFMSTDEEOV</t>
  </si>
  <si>
    <t xml:space="preserve">CFMSTDSEOE</t>
  </si>
  <si>
    <t xml:space="preserve">CFMSTDSEOR</t>
  </si>
  <si>
    <t xml:space="preserve">CFMSTDSEON</t>
  </si>
  <si>
    <t xml:space="preserve">SUPER INTERES       </t>
  </si>
  <si>
    <t xml:space="preserve">8280-5</t>
  </si>
  <si>
    <t xml:space="preserve">CFMSTDSESV</t>
  </si>
  <si>
    <t xml:space="preserve">CFMSTDSESE</t>
  </si>
  <si>
    <t xml:space="preserve">CFMSTDSESR</t>
  </si>
  <si>
    <t xml:space="preserve">CFMSTDSESN</t>
  </si>
  <si>
    <t xml:space="preserve">SUPERPLAN DOLAR     </t>
  </si>
  <si>
    <t xml:space="preserve">8070-5</t>
  </si>
  <si>
    <t xml:space="preserve">CFMSTDSARV</t>
  </si>
  <si>
    <t xml:space="preserve">CFMSTDSARN</t>
  </si>
  <si>
    <t xml:space="preserve">TESORERIA           </t>
  </si>
  <si>
    <t xml:space="preserve">8209-0</t>
  </si>
  <si>
    <t xml:space="preserve">CFMSTDTSRA</t>
  </si>
  <si>
    <t xml:space="preserve">Scotia Administradora General de Fondos Chile S.A.           </t>
  </si>
  <si>
    <t xml:space="preserve">96634320-6</t>
  </si>
  <si>
    <t xml:space="preserve">8529-4</t>
  </si>
  <si>
    <t xml:space="preserve">CFMBNSAESA</t>
  </si>
  <si>
    <t xml:space="preserve">CFMBNSAESB</t>
  </si>
  <si>
    <t xml:space="preserve">CFMBNSAESC</t>
  </si>
  <si>
    <t xml:space="preserve">CFMBNSAESD</t>
  </si>
  <si>
    <t xml:space="preserve">CFMBNSAESE</t>
  </si>
  <si>
    <t xml:space="preserve">BANDESARROLLO ACTIVO</t>
  </si>
  <si>
    <t xml:space="preserve">8413-1</t>
  </si>
  <si>
    <t xml:space="preserve">CFMBDEBVOU</t>
  </si>
  <si>
    <t xml:space="preserve">BANDESARROLLO US$   </t>
  </si>
  <si>
    <t xml:space="preserve">8367-4</t>
  </si>
  <si>
    <t xml:space="preserve">CFMBDEBS$A</t>
  </si>
  <si>
    <t xml:space="preserve">CFMBDEBS$B</t>
  </si>
  <si>
    <t xml:space="preserve">CLIPPER             </t>
  </si>
  <si>
    <t xml:space="preserve">8049-7</t>
  </si>
  <si>
    <t xml:space="preserve">CFMBNSCLIA</t>
  </si>
  <si>
    <t xml:space="preserve">CFMBNSCLIB</t>
  </si>
  <si>
    <t xml:space="preserve">GLOBAL-ACCIONES     </t>
  </si>
  <si>
    <t xml:space="preserve">8101-9</t>
  </si>
  <si>
    <t xml:space="preserve">CFMBNSGESA</t>
  </si>
  <si>
    <t xml:space="preserve">CFMBNSGESB</t>
  </si>
  <si>
    <t xml:space="preserve">GLOBAL-COMMODITIES  </t>
  </si>
  <si>
    <t xml:space="preserve">8605-3</t>
  </si>
  <si>
    <t xml:space="preserve">CFMBNSGCSA</t>
  </si>
  <si>
    <t xml:space="preserve">CFMBNSGCSB</t>
  </si>
  <si>
    <t xml:space="preserve">CFMBNSGCSC</t>
  </si>
  <si>
    <t xml:space="preserve">CFMBNSGCSD</t>
  </si>
  <si>
    <t xml:space="preserve">CFMBNSGCSE</t>
  </si>
  <si>
    <t xml:space="preserve">GLOBAL-RETAIL       </t>
  </si>
  <si>
    <t xml:space="preserve">8604-5</t>
  </si>
  <si>
    <t xml:space="preserve">CFMBNSGILA</t>
  </si>
  <si>
    <t xml:space="preserve">CFMBNSGILB</t>
  </si>
  <si>
    <t xml:space="preserve">CFMBNSGILC</t>
  </si>
  <si>
    <t xml:space="preserve">CFMBNSGILD</t>
  </si>
  <si>
    <t xml:space="preserve">CFMBNSGILE</t>
  </si>
  <si>
    <t xml:space="preserve">LEADER              </t>
  </si>
  <si>
    <t xml:space="preserve">8050-0</t>
  </si>
  <si>
    <t xml:space="preserve">CFMBNSLEAA</t>
  </si>
  <si>
    <t xml:space="preserve">CFMBNSLEAB</t>
  </si>
  <si>
    <t xml:space="preserve">MEDIANO PLAZO       </t>
  </si>
  <si>
    <t xml:space="preserve">8292-9</t>
  </si>
  <si>
    <t xml:space="preserve">CFMBDEMPLZ</t>
  </si>
  <si>
    <t xml:space="preserve">OPTIMO              </t>
  </si>
  <si>
    <t xml:space="preserve">8079-9</t>
  </si>
  <si>
    <t xml:space="preserve">CFMBNSOMOA</t>
  </si>
  <si>
    <t xml:space="preserve">CFMBNSOMOB</t>
  </si>
  <si>
    <t xml:space="preserve">PATRIMONIO-ACCIONES </t>
  </si>
  <si>
    <t xml:space="preserve">8068-3</t>
  </si>
  <si>
    <t xml:space="preserve">CFMBNSPESA</t>
  </si>
  <si>
    <t xml:space="preserve">CFMBNSPESB</t>
  </si>
  <si>
    <t xml:space="preserve">PERMANENCIA         </t>
  </si>
  <si>
    <t xml:space="preserve">8188-4</t>
  </si>
  <si>
    <t xml:space="preserve">CFMBDEPERM</t>
  </si>
  <si>
    <t xml:space="preserve">PRIORIDAD           </t>
  </si>
  <si>
    <t xml:space="preserve">8255-4</t>
  </si>
  <si>
    <t xml:space="preserve">CFMBDEPADA</t>
  </si>
  <si>
    <t xml:space="preserve">CFMBDEPADB</t>
  </si>
  <si>
    <t xml:space="preserve">CFMBDEPADC</t>
  </si>
  <si>
    <t xml:space="preserve">SCOTIA DOLAR        </t>
  </si>
  <si>
    <t xml:space="preserve">8238-4</t>
  </si>
  <si>
    <t xml:space="preserve">CFMBNSDOLA</t>
  </si>
  <si>
    <t xml:space="preserve">SCOTIA MIXTO        </t>
  </si>
  <si>
    <t xml:space="preserve">8392-5</t>
  </si>
  <si>
    <t xml:space="preserve">CFMBNSMXTA</t>
  </si>
  <si>
    <t xml:space="preserve">CFMBNSMXTB</t>
  </si>
  <si>
    <t xml:space="preserve">SCOTIA PROXIMIDAD   </t>
  </si>
  <si>
    <t xml:space="preserve">8187-6</t>
  </si>
  <si>
    <t xml:space="preserve">CFMBDEPROX</t>
  </si>
  <si>
    <t xml:space="preserve">VALORIZA            </t>
  </si>
  <si>
    <t xml:space="preserve">8110-8</t>
  </si>
  <si>
    <t xml:space="preserve">CFMBNSVALO</t>
  </si>
  <si>
    <t xml:space="preserve">Administradora General de Fondos Security S.A.</t>
  </si>
  <si>
    <t xml:space="preserve">AMERICA 106 GARANTIZ</t>
  </si>
  <si>
    <t xml:space="preserve">8547-2</t>
  </si>
  <si>
    <t xml:space="preserve">CFMSECAIZU</t>
  </si>
  <si>
    <t xml:space="preserve">BALANCE             </t>
  </si>
  <si>
    <t xml:space="preserve">8492-1</t>
  </si>
  <si>
    <t xml:space="preserve">CFMSECBLCA</t>
  </si>
  <si>
    <t xml:space="preserve">CFMSECBLC1</t>
  </si>
  <si>
    <t xml:space="preserve">CFMSECBLC2</t>
  </si>
  <si>
    <t xml:space="preserve">CFMSECBLC3</t>
  </si>
  <si>
    <t xml:space="preserve">CFMSECBLC4</t>
  </si>
  <si>
    <t xml:space="preserve">CFMSECBLCB</t>
  </si>
  <si>
    <t xml:space="preserve">CFMSECBLCI</t>
  </si>
  <si>
    <t xml:space="preserve">CHECK               </t>
  </si>
  <si>
    <t xml:space="preserve">8048-9</t>
  </si>
  <si>
    <t xml:space="preserve">CFMSECCCKA</t>
  </si>
  <si>
    <t xml:space="preserve">CFMSECCCKB</t>
  </si>
  <si>
    <t xml:space="preserve">CFMSECCCKI</t>
  </si>
  <si>
    <t xml:space="preserve">CHILE 105 GARANTIZA (1)</t>
  </si>
  <si>
    <t xml:space="preserve">8632-0</t>
  </si>
  <si>
    <t xml:space="preserve">CFMSECCZAU</t>
  </si>
  <si>
    <t xml:space="preserve">CHILE LONG-SHORT    </t>
  </si>
  <si>
    <t xml:space="preserve">8756-4</t>
  </si>
  <si>
    <t xml:space="preserve">CFMSECCLSA</t>
  </si>
  <si>
    <t xml:space="preserve">CFMSECCLSB</t>
  </si>
  <si>
    <t xml:space="preserve">CFMSECCLSD</t>
  </si>
  <si>
    <t xml:space="preserve">CFMSECCLSI</t>
  </si>
  <si>
    <t xml:space="preserve">8806-4</t>
  </si>
  <si>
    <t xml:space="preserve">CFMSECCORA</t>
  </si>
  <si>
    <t xml:space="preserve">CFMSECCORB</t>
  </si>
  <si>
    <t xml:space="preserve">CFMSECCORD</t>
  </si>
  <si>
    <t xml:space="preserve">CFMSECCORI</t>
  </si>
  <si>
    <t xml:space="preserve">DOLAR BOND          </t>
  </si>
  <si>
    <t xml:space="preserve">8324-0</t>
  </si>
  <si>
    <t xml:space="preserve">CFMSECDNDA</t>
  </si>
  <si>
    <t xml:space="preserve">CFMSECDNDB</t>
  </si>
  <si>
    <t xml:space="preserve">CFMSECDNDI</t>
  </si>
  <si>
    <t xml:space="preserve">DOLAR MONEY MARKET  </t>
  </si>
  <si>
    <t xml:space="preserve">8384-4</t>
  </si>
  <si>
    <t xml:space="preserve">CFMSECDMMA</t>
  </si>
  <si>
    <t xml:space="preserve">CFMSECDMMB</t>
  </si>
  <si>
    <t xml:space="preserve">CFMSECDMMC</t>
  </si>
  <si>
    <t xml:space="preserve">ENERGY FUND         </t>
  </si>
  <si>
    <t xml:space="preserve">8461-1</t>
  </si>
  <si>
    <t xml:space="preserve">CFMSECENEA</t>
  </si>
  <si>
    <t xml:space="preserve">CFMSECENDD</t>
  </si>
  <si>
    <t xml:space="preserve">CFMSECENEI</t>
  </si>
  <si>
    <t xml:space="preserve">EQUITY FUND         </t>
  </si>
  <si>
    <t xml:space="preserve">8435-2</t>
  </si>
  <si>
    <t xml:space="preserve">CFMSECEQFA</t>
  </si>
  <si>
    <t xml:space="preserve">CFMSECEQF1</t>
  </si>
  <si>
    <t xml:space="preserve">CFMSECEQF2</t>
  </si>
  <si>
    <t xml:space="preserve">CFMSECEQF3</t>
  </si>
  <si>
    <t xml:space="preserve">CFMSECEQF4</t>
  </si>
  <si>
    <t xml:space="preserve">CFMSECEQFB</t>
  </si>
  <si>
    <t xml:space="preserve">CFMSECEQFD</t>
  </si>
  <si>
    <t xml:space="preserve">CFMSECEQFI</t>
  </si>
  <si>
    <t xml:space="preserve">FIRST               </t>
  </si>
  <si>
    <t xml:space="preserve">8055-1</t>
  </si>
  <si>
    <t xml:space="preserve">CFMSECFSTA</t>
  </si>
  <si>
    <t xml:space="preserve">CFMSECFSTI</t>
  </si>
  <si>
    <t xml:space="preserve">FIXED INCOME BRL    </t>
  </si>
  <si>
    <t xml:space="preserve">8661-4</t>
  </si>
  <si>
    <t xml:space="preserve">CFMSECFRLA</t>
  </si>
  <si>
    <t xml:space="preserve">CFMSECFRLD</t>
  </si>
  <si>
    <t xml:space="preserve">CFMSECFRLI</t>
  </si>
  <si>
    <t xml:space="preserve">GOLD                </t>
  </si>
  <si>
    <t xml:space="preserve">8118-3</t>
  </si>
  <si>
    <t xml:space="preserve">CFMSECGLDA</t>
  </si>
  <si>
    <t xml:space="preserve">CFMSECGLDB</t>
  </si>
  <si>
    <t xml:space="preserve">CFMSECGLDI</t>
  </si>
  <si>
    <t xml:space="preserve">SECURITY 9          </t>
  </si>
  <si>
    <t xml:space="preserve">8523-5</t>
  </si>
  <si>
    <t xml:space="preserve">CFMSECSY9A</t>
  </si>
  <si>
    <t xml:space="preserve">CFMSECSY9B</t>
  </si>
  <si>
    <t xml:space="preserve">CFMSECSY9I</t>
  </si>
  <si>
    <t xml:space="preserve">SECURITY ACCIONES   </t>
  </si>
  <si>
    <t xml:space="preserve">8069-1</t>
  </si>
  <si>
    <t xml:space="preserve">CFMSECSESA</t>
  </si>
  <si>
    <t xml:space="preserve">CFMSECSESB</t>
  </si>
  <si>
    <t xml:space="preserve">CFMSECSESC</t>
  </si>
  <si>
    <t xml:space="preserve">CFMSECSESI</t>
  </si>
  <si>
    <t xml:space="preserve">SECURITY EMERGING M.</t>
  </si>
  <si>
    <t xml:space="preserve">8323-2</t>
  </si>
  <si>
    <t xml:space="preserve">CFMSECSGMA</t>
  </si>
  <si>
    <t xml:space="preserve">CFMSECSGMB</t>
  </si>
  <si>
    <t xml:space="preserve">CFMSECSGMI</t>
  </si>
  <si>
    <t xml:space="preserve">SECURITY INCOME     </t>
  </si>
  <si>
    <t xml:space="preserve">8336-4</t>
  </si>
  <si>
    <t xml:space="preserve">CFMSECINCA</t>
  </si>
  <si>
    <t xml:space="preserve">CFMSECINC1</t>
  </si>
  <si>
    <t xml:space="preserve">CFMSECINC2</t>
  </si>
  <si>
    <t xml:space="preserve">CFMSECINC3</t>
  </si>
  <si>
    <t xml:space="preserve">CFMSECINC4</t>
  </si>
  <si>
    <t xml:space="preserve">CFMSECINCB</t>
  </si>
  <si>
    <t xml:space="preserve">CFMSECINCI</t>
  </si>
  <si>
    <t xml:space="preserve">SECURITY LATINOAMERI</t>
  </si>
  <si>
    <t xml:space="preserve">8524-3</t>
  </si>
  <si>
    <t xml:space="preserve">CFMSECSRIA</t>
  </si>
  <si>
    <t xml:space="preserve">CFMSECSRIB</t>
  </si>
  <si>
    <t xml:space="preserve">CFMSECSRII</t>
  </si>
  <si>
    <t xml:space="preserve">SECURITY PLUS       </t>
  </si>
  <si>
    <t xml:space="preserve">8253-8</t>
  </si>
  <si>
    <t xml:space="preserve">CFMSECPLUA</t>
  </si>
  <si>
    <t xml:space="preserve">CFMSECPLUC</t>
  </si>
  <si>
    <t xml:space="preserve">CFMSECPLUI</t>
  </si>
  <si>
    <t xml:space="preserve">SECURITY VALUE      </t>
  </si>
  <si>
    <t xml:space="preserve">8306-2</t>
  </si>
  <si>
    <t xml:space="preserve">CFMSECVALA</t>
  </si>
  <si>
    <t xml:space="preserve">CFMSECVAL1</t>
  </si>
  <si>
    <t xml:space="preserve">CFMSECVAL2</t>
  </si>
  <si>
    <t xml:space="preserve">CFMSECVAL3</t>
  </si>
  <si>
    <t xml:space="preserve">CFMSECVAL4</t>
  </si>
  <si>
    <t xml:space="preserve">CFMSECVALB</t>
  </si>
  <si>
    <t xml:space="preserve">CFMSECVALD</t>
  </si>
  <si>
    <t xml:space="preserve">CFMSECVALI</t>
  </si>
  <si>
    <t xml:space="preserve">U.S.A.              </t>
  </si>
  <si>
    <t xml:space="preserve">8360-7</t>
  </si>
  <si>
    <t xml:space="preserve">CFMSECGINA</t>
  </si>
  <si>
    <t xml:space="preserve">CFMSECGINB</t>
  </si>
  <si>
    <t xml:space="preserve">CFMSECGNTI</t>
  </si>
  <si>
    <t xml:space="preserve">Zurich Administradora General de Fondos S.A.            </t>
  </si>
  <si>
    <t xml:space="preserve">99580930-3</t>
  </si>
  <si>
    <t xml:space="preserve">BURSATIL 90         </t>
  </si>
  <si>
    <t xml:space="preserve">8395-K</t>
  </si>
  <si>
    <t xml:space="preserve">CFMZURB90A</t>
  </si>
  <si>
    <t xml:space="preserve">CFMZURB90B</t>
  </si>
  <si>
    <t xml:space="preserve">CFMZURB90C</t>
  </si>
  <si>
    <t xml:space="preserve">CFMZURB90D</t>
  </si>
  <si>
    <t xml:space="preserve">CASH PLUS           </t>
  </si>
  <si>
    <t xml:space="preserve">8622-3</t>
  </si>
  <si>
    <t xml:space="preserve">CFMZURCUSA</t>
  </si>
  <si>
    <t xml:space="preserve">CFMZURCUSB</t>
  </si>
  <si>
    <t xml:space="preserve">CFMZURCUSC</t>
  </si>
  <si>
    <t xml:space="preserve">CFMZURCUSD</t>
  </si>
  <si>
    <t xml:space="preserve">EQUILIBRIO 30       </t>
  </si>
  <si>
    <t xml:space="preserve">8393-3</t>
  </si>
  <si>
    <t xml:space="preserve">CFMZURE30A</t>
  </si>
  <si>
    <t xml:space="preserve">CFMZURE30B</t>
  </si>
  <si>
    <t xml:space="preserve">CFMZURE30C</t>
  </si>
  <si>
    <t xml:space="preserve">MUNDO EMERGENTE     </t>
  </si>
  <si>
    <t xml:space="preserve">8494-8</t>
  </si>
  <si>
    <t xml:space="preserve">CFMZURMTEA</t>
  </si>
  <si>
    <t xml:space="preserve">CFMZURMTEB</t>
  </si>
  <si>
    <t xml:space="preserve">CFMZURMTEC</t>
  </si>
  <si>
    <t xml:space="preserve">CFMZURMTED</t>
  </si>
  <si>
    <t xml:space="preserve">MUNDO EUROPEO       </t>
  </si>
  <si>
    <t xml:space="preserve">8471-9</t>
  </si>
  <si>
    <t xml:space="preserve">CFMZURETOA</t>
  </si>
  <si>
    <t xml:space="preserve">CFMZURETOB</t>
  </si>
  <si>
    <t xml:space="preserve">CFMZURETOC</t>
  </si>
  <si>
    <t xml:space="preserve">CFMZURETOD</t>
  </si>
  <si>
    <t xml:space="preserve">MUNDO LATAM         </t>
  </si>
  <si>
    <t xml:space="preserve">8495-6</t>
  </si>
  <si>
    <t xml:space="preserve">CFMZURMAMA</t>
  </si>
  <si>
    <t xml:space="preserve">CFMZURMAMB</t>
  </si>
  <si>
    <t xml:space="preserve">CFMZURMAMC</t>
  </si>
  <si>
    <t xml:space="preserve">CFMZURMAMD</t>
  </si>
  <si>
    <t xml:space="preserve">RENTABILIDAD 80 GLOB</t>
  </si>
  <si>
    <t xml:space="preserve">8772-6</t>
  </si>
  <si>
    <t xml:space="preserve">CFMZURR80A</t>
  </si>
  <si>
    <t xml:space="preserve">CFMZURR80C</t>
  </si>
  <si>
    <t xml:space="preserve">CFMZURR80D</t>
  </si>
  <si>
    <t xml:space="preserve">SELECT GLOBAL       </t>
  </si>
  <si>
    <t xml:space="preserve">8621-5</t>
  </si>
  <si>
    <t xml:space="preserve">CFMZURSALA</t>
  </si>
  <si>
    <t xml:space="preserve">CFMZURSALB</t>
  </si>
  <si>
    <t xml:space="preserve">CFMZURSALC</t>
  </si>
  <si>
    <t xml:space="preserve">CFMZURSALD</t>
  </si>
  <si>
    <t xml:space="preserve">ZURICH BALANCEADO   </t>
  </si>
  <si>
    <t xml:space="preserve">8347-K</t>
  </si>
  <si>
    <t xml:space="preserve">CFMZURZDOA</t>
  </si>
  <si>
    <t xml:space="preserve">CFMZURZDOB</t>
  </si>
  <si>
    <t xml:space="preserve">CFMZURZDOC</t>
  </si>
  <si>
    <t xml:space="preserve">CFMZURZDOD</t>
  </si>
  <si>
    <t xml:space="preserve">ZURICH CASH         </t>
  </si>
  <si>
    <t xml:space="preserve">8345-3</t>
  </si>
  <si>
    <t xml:space="preserve">CFMZURZSHU</t>
  </si>
  <si>
    <t xml:space="preserve">ZURICH CRECIENTE    </t>
  </si>
  <si>
    <t xml:space="preserve">8348-8</t>
  </si>
  <si>
    <t xml:space="preserve">CFMZURZTEA</t>
  </si>
  <si>
    <t xml:space="preserve">CFMZURZTEB</t>
  </si>
  <si>
    <t xml:space="preserve">CFMZURZTEC</t>
  </si>
  <si>
    <t xml:space="preserve">CFMZURZTED</t>
  </si>
  <si>
    <t xml:space="preserve">ZURICH MUNDO G3     </t>
  </si>
  <si>
    <t xml:space="preserve">8349-6</t>
  </si>
  <si>
    <t xml:space="preserve">CFMZURZG3A</t>
  </si>
  <si>
    <t xml:space="preserve">CFMZURZG3B</t>
  </si>
  <si>
    <t xml:space="preserve">CFMZURZG3C</t>
  </si>
  <si>
    <t xml:space="preserve">CFMZURZG3D</t>
  </si>
  <si>
    <t xml:space="preserve">ZURICH PATRIMONIO   </t>
  </si>
  <si>
    <t xml:space="preserve">8346-1</t>
  </si>
  <si>
    <t xml:space="preserve">CFMZURZIOA</t>
  </si>
  <si>
    <t xml:space="preserve">CFMZURZIOB</t>
  </si>
  <si>
    <t xml:space="preserve">CFMZURZIOC</t>
  </si>
  <si>
    <t xml:space="preserve">CFMZURZIOD</t>
  </si>
  <si>
    <r>
      <rPr>
        <b val="true"/>
        <sz val="8"/>
        <rFont val="Arial"/>
        <family val="2"/>
      </rPr>
      <t xml:space="preserve">(</t>
    </r>
    <r>
      <rPr>
        <b val="true"/>
        <sz val="8"/>
        <rFont val="Wingdings"/>
        <family val="0"/>
        <charset val="2"/>
      </rPr>
      <t xml:space="preserve">®</t>
    </r>
    <r>
      <rPr>
        <b val="true"/>
        <sz val="8"/>
        <rFont val="Arial"/>
        <family val="2"/>
      </rPr>
      <t xml:space="preserve">)</t>
    </r>
    <r>
      <rPr>
        <sz val="8"/>
        <rFont val="Arial"/>
        <family val="0"/>
      </rPr>
      <t xml:space="preserve"> Según consta en informe denominado "Cuotas de Fondos Mutuos - Aprobadas al 01 de octubre de 2010", elaborado por la CCR, las cuotas de los fondos mutuos se mantienen aprobadas en atención al cumplimiento de los requisitos establecidos en el Acuerdo N° 31 de la CCR.</t>
    </r>
  </si>
  <si>
    <r>
      <rPr>
        <b val="true"/>
        <u val="single"/>
        <sz val="8"/>
        <rFont val="Arial"/>
        <family val="2"/>
      </rPr>
      <t xml:space="preserve">Notas</t>
    </r>
    <r>
      <rPr>
        <b val="true"/>
        <sz val="8"/>
        <rFont val="Arial"/>
        <family val="2"/>
      </rPr>
      <t xml:space="preserve">:</t>
    </r>
  </si>
  <si>
    <t xml:space="preserve">(1) La inversión en instrumentos extranjeros corresponde a Opciones.</t>
  </si>
  <si>
    <r>
      <rPr>
        <sz val="8"/>
        <rFont val="Arial"/>
        <family val="0"/>
      </rPr>
      <t xml:space="preserve">(2) La columna "Serie" indica si el fondo mutuo posee </t>
    </r>
    <r>
      <rPr>
        <i val="true"/>
        <sz val="8"/>
        <rFont val="Arial"/>
        <family val="2"/>
      </rPr>
      <t xml:space="preserve">serie única</t>
    </r>
    <r>
      <rPr>
        <sz val="8"/>
        <rFont val="Arial"/>
        <family val="0"/>
      </rPr>
      <t xml:space="preserve"> o </t>
    </r>
    <r>
      <rPr>
        <i val="true"/>
        <sz val="8"/>
        <rFont val="Arial"/>
        <family val="2"/>
      </rPr>
      <t xml:space="preserve">varias series de cuotas</t>
    </r>
    <r>
      <rPr>
        <sz val="8"/>
        <rFont val="Arial"/>
        <family val="2"/>
      </rPr>
      <t xml:space="preserve">.</t>
    </r>
  </si>
  <si>
    <r>
      <rPr>
        <sz val="8"/>
        <rFont val="Arial"/>
        <family val="0"/>
      </rPr>
      <t xml:space="preserve">(3) La columna "Moneda" señala la moneda de contabilización del fondo mutuo</t>
    </r>
    <r>
      <rPr>
        <sz val="8"/>
        <rFont val="Arial"/>
        <family val="2"/>
      </rPr>
      <t xml:space="preserve">.</t>
    </r>
  </si>
  <si>
    <t xml:space="preserve">$$ -&gt; Pesos chilenos</t>
  </si>
  <si>
    <t xml:space="preserve">PROM -&gt; Dólar estadounidense</t>
  </si>
  <si>
    <t xml:space="preserve">EUR -&gt; Euro</t>
  </si>
</sst>
</file>

<file path=xl/styles.xml><?xml version="1.0" encoding="utf-8"?>
<styleSheet xmlns="http://schemas.openxmlformats.org/spreadsheetml/2006/main">
  <numFmts count="8">
    <numFmt numFmtId="164" formatCode="General"/>
    <numFmt numFmtId="165" formatCode="#,##0"/>
    <numFmt numFmtId="166" formatCode="0%"/>
    <numFmt numFmtId="167" formatCode="0.00%"/>
    <numFmt numFmtId="168" formatCode="0.00"/>
    <numFmt numFmtId="169" formatCode="#,##0.0000_ ;[RED]\-#,##0.0000\ "/>
    <numFmt numFmtId="170" formatCode="#,##0_ ;[RED]\-#,##0\ "/>
    <numFmt numFmtId="171" formatCode="0.000%"/>
  </numFmts>
  <fonts count="12">
    <font>
      <b val="true"/>
      <sz val="10"/>
      <name val="MS Sans Serif"/>
      <family val="2"/>
    </font>
    <font>
      <sz val="10"/>
      <name val="Arial"/>
      <family val="0"/>
    </font>
    <font>
      <sz val="10"/>
      <name val="Arial"/>
      <family val="0"/>
    </font>
    <font>
      <sz val="10"/>
      <name val="Arial"/>
      <family val="0"/>
    </font>
    <font>
      <b val="true"/>
      <sz val="8"/>
      <name val="Arial"/>
      <family val="2"/>
    </font>
    <font>
      <sz val="8"/>
      <name val="Arial"/>
      <family val="2"/>
    </font>
    <font>
      <b val="true"/>
      <u val="single"/>
      <sz val="8"/>
      <name val="Arial"/>
      <family val="2"/>
    </font>
    <font>
      <sz val="9"/>
      <name val="Arial"/>
      <family val="0"/>
    </font>
    <font>
      <sz val="8"/>
      <name val="Arial"/>
      <family val="0"/>
    </font>
    <font>
      <b val="true"/>
      <sz val="8"/>
      <name val="Wingdings"/>
      <family val="0"/>
      <charset val="2"/>
    </font>
    <font>
      <sz val="8"/>
      <name val="Noto Sans"/>
      <family val="2"/>
    </font>
    <font>
      <i val="true"/>
      <sz val="8"/>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8" fontId="5" fillId="0" borderId="1"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center" vertical="center" textRotation="0" wrapText="true" indent="0" shrinkToFit="false"/>
      <protection locked="true" hidden="false"/>
    </xf>
    <xf numFmtId="168" fontId="5" fillId="0" borderId="0"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tru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71" fontId="8" fillId="0" borderId="1" xfId="0" applyFont="true" applyBorder="true" applyAlignment="true" applyProtection="false">
      <alignment horizontal="center" vertical="center" textRotation="0" wrapText="true" indent="0" shrinkToFit="true"/>
      <protection locked="true" hidden="false"/>
    </xf>
    <xf numFmtId="170" fontId="8" fillId="0" borderId="1" xfId="0" applyFont="true" applyBorder="true" applyAlignment="true" applyProtection="false">
      <alignment horizontal="center" vertical="center" textRotation="0" wrapText="true" indent="0" shrinkToFit="tru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19" activeCellId="0" sqref="E19"/>
    </sheetView>
  </sheetViews>
  <sheetFormatPr defaultColWidth="10.765625" defaultRowHeight="12.75" zeroHeight="false" outlineLevelRow="0" outlineLevelCol="0"/>
  <cols>
    <col collapsed="false" customWidth="true" hidden="false" outlineLevel="0" max="1" min="1" style="1" width="2.77"/>
    <col collapsed="false" customWidth="true" hidden="false" outlineLevel="0" max="2" min="2" style="1" width="28.92"/>
    <col collapsed="false" customWidth="true" hidden="false" outlineLevel="0" max="3" min="3" style="1" width="9.17"/>
    <col collapsed="false" customWidth="true" hidden="false" outlineLevel="0" max="4" min="4" style="1" width="10.56"/>
    <col collapsed="false" customWidth="true" hidden="false" outlineLevel="0" max="5" min="5" style="1" width="55.07"/>
    <col collapsed="false" customWidth="true" hidden="false" outlineLevel="0" max="6" min="6" style="1" width="5.55"/>
    <col collapsed="false" customWidth="true" hidden="false" outlineLevel="0" max="7" min="7" style="1" width="10.7"/>
    <col collapsed="false" customWidth="true" hidden="false" outlineLevel="0" max="8" min="8" style="1" width="10.56"/>
    <col collapsed="false" customWidth="true" hidden="false" outlineLevel="0" max="9" min="9" style="1" width="10.28"/>
    <col collapsed="false" customWidth="true" hidden="false" outlineLevel="0" max="11" min="11" style="1" width="9.3"/>
    <col collapsed="false" customWidth="true" hidden="false" outlineLevel="0" max="12" min="12" style="1" width="9.45"/>
    <col collapsed="false" customWidth="true" hidden="false" outlineLevel="0" max="13" min="13" style="1" width="10.7"/>
    <col collapsed="false" customWidth="true" hidden="false" outlineLevel="0" max="14" min="14" style="1" width="10.14"/>
    <col collapsed="false" customWidth="true" hidden="false" outlineLevel="0" max="15" min="15" style="1" width="9.17"/>
    <col collapsed="false" customWidth="true" hidden="false" outlineLevel="0" max="16" min="16" style="1" width="10.98"/>
    <col collapsed="false" customWidth="true" hidden="false" outlineLevel="0" max="17" min="17" style="1" width="10.56"/>
    <col collapsed="false" customWidth="true" hidden="false" outlineLevel="0" max="18" min="18" style="1" width="10.98"/>
  </cols>
  <sheetData>
    <row r="1" customFormat="false" ht="78.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row>
    <row r="2" customFormat="false" ht="12.75" hidden="false" customHeight="true" outlineLevel="0" collapsed="false">
      <c r="A2" s="3" t="n">
        <v>1</v>
      </c>
      <c r="B2" s="4" t="s">
        <v>19</v>
      </c>
      <c r="C2" s="5" t="s">
        <v>20</v>
      </c>
      <c r="D2" s="5" t="n">
        <v>3</v>
      </c>
      <c r="E2" s="6" t="s">
        <v>21</v>
      </c>
      <c r="F2" s="7" t="n">
        <v>7022</v>
      </c>
      <c r="G2" s="7" t="s">
        <v>22</v>
      </c>
      <c r="H2" s="7" t="s">
        <v>23</v>
      </c>
      <c r="I2" s="7" t="s">
        <v>24</v>
      </c>
      <c r="J2" s="8" t="n">
        <v>2115283</v>
      </c>
      <c r="K2" s="8" t="n">
        <v>2115283</v>
      </c>
      <c r="L2" s="3" t="n">
        <v>0</v>
      </c>
      <c r="M2" s="3" t="n">
        <v>0</v>
      </c>
      <c r="N2" s="3" t="n">
        <v>1</v>
      </c>
      <c r="O2" s="3" t="n">
        <v>8.7478</v>
      </c>
      <c r="P2" s="9" t="n">
        <v>0</v>
      </c>
      <c r="Q2" s="10" t="n">
        <v>42.22</v>
      </c>
      <c r="R2" s="4" t="s">
        <v>24</v>
      </c>
      <c r="S2" s="7" t="s">
        <v>25</v>
      </c>
    </row>
    <row r="3" customFormat="false" ht="12.75" hidden="false" customHeight="false" outlineLevel="0" collapsed="false">
      <c r="A3" s="3" t="n">
        <v>2</v>
      </c>
      <c r="B3" s="4"/>
      <c r="C3" s="5"/>
      <c r="D3" s="5"/>
      <c r="E3" s="6" t="s">
        <v>26</v>
      </c>
      <c r="F3" s="7" t="n">
        <v>7095</v>
      </c>
      <c r="G3" s="7" t="s">
        <v>27</v>
      </c>
      <c r="H3" s="7" t="s">
        <v>23</v>
      </c>
      <c r="I3" s="7" t="s">
        <v>25</v>
      </c>
      <c r="J3" s="8" t="n">
        <v>200000</v>
      </c>
      <c r="K3" s="8" t="n">
        <v>200000</v>
      </c>
      <c r="L3" s="3" t="n">
        <v>0</v>
      </c>
      <c r="M3" s="3" t="n">
        <v>0</v>
      </c>
      <c r="N3" s="3" t="n">
        <v>0.6</v>
      </c>
      <c r="O3" s="3" t="n">
        <v>30.2386</v>
      </c>
      <c r="P3" s="9" t="n">
        <v>0</v>
      </c>
      <c r="Q3" s="10" t="n">
        <v>1.11</v>
      </c>
      <c r="R3" s="4" t="s">
        <v>24</v>
      </c>
      <c r="S3" s="7" t="s">
        <v>25</v>
      </c>
    </row>
    <row r="4" customFormat="false" ht="12.75" hidden="false" customHeight="false" outlineLevel="0" collapsed="false">
      <c r="A4" s="3" t="n">
        <v>3</v>
      </c>
      <c r="B4" s="4"/>
      <c r="C4" s="5"/>
      <c r="D4" s="5"/>
      <c r="E4" s="6" t="s">
        <v>28</v>
      </c>
      <c r="F4" s="7" t="n">
        <v>7129</v>
      </c>
      <c r="G4" s="7" t="s">
        <v>29</v>
      </c>
      <c r="H4" s="7" t="s">
        <v>23</v>
      </c>
      <c r="I4" s="7" t="s">
        <v>25</v>
      </c>
      <c r="J4" s="8" t="n">
        <v>180000</v>
      </c>
      <c r="K4" s="8" t="n">
        <v>180000</v>
      </c>
      <c r="L4" s="3" t="n">
        <v>0</v>
      </c>
      <c r="M4" s="3" t="n">
        <v>0</v>
      </c>
      <c r="N4" s="3" t="n">
        <v>0.8</v>
      </c>
      <c r="O4" s="3" t="n">
        <v>20.7114</v>
      </c>
      <c r="P4" s="9" t="n">
        <v>0</v>
      </c>
      <c r="Q4" s="10" t="n">
        <v>0.56</v>
      </c>
      <c r="R4" s="4" t="s">
        <v>24</v>
      </c>
      <c r="S4" s="7" t="s">
        <v>25</v>
      </c>
    </row>
    <row r="5" customFormat="false" ht="12.75" hidden="false" customHeight="false" outlineLevel="0" collapsed="false">
      <c r="A5" s="3" t="n">
        <v>4</v>
      </c>
      <c r="B5" s="4"/>
      <c r="C5" s="5"/>
      <c r="D5" s="5"/>
      <c r="E5" s="6" t="s">
        <v>30</v>
      </c>
      <c r="F5" s="7" t="n">
        <v>7137</v>
      </c>
      <c r="G5" s="7" t="s">
        <v>31</v>
      </c>
      <c r="H5" s="7" t="s">
        <v>32</v>
      </c>
      <c r="I5" s="7" t="s">
        <v>25</v>
      </c>
      <c r="J5" s="8" t="n">
        <v>752007</v>
      </c>
      <c r="K5" s="8" t="n">
        <v>752007</v>
      </c>
      <c r="L5" s="3" t="n">
        <v>0</v>
      </c>
      <c r="M5" s="3" t="n">
        <v>0</v>
      </c>
      <c r="N5" s="3" t="n">
        <v>1</v>
      </c>
      <c r="O5" s="3" t="n">
        <v>4.7031</v>
      </c>
      <c r="P5" s="9" t="n">
        <v>0.962109375</v>
      </c>
      <c r="Q5" s="10" t="n">
        <v>11.67</v>
      </c>
      <c r="R5" s="4" t="s">
        <v>24</v>
      </c>
      <c r="S5" s="7" t="s">
        <v>25</v>
      </c>
    </row>
    <row r="6" customFormat="false" ht="12.75" hidden="false" customHeight="false" outlineLevel="0" collapsed="false">
      <c r="A6" s="3" t="n">
        <v>5</v>
      </c>
      <c r="B6" s="4"/>
      <c r="C6" s="5"/>
      <c r="D6" s="5"/>
      <c r="E6" s="6" t="s">
        <v>33</v>
      </c>
      <c r="F6" s="7" t="n">
        <v>7188</v>
      </c>
      <c r="G6" s="7" t="s">
        <v>34</v>
      </c>
      <c r="H6" s="7" t="s">
        <v>23</v>
      </c>
      <c r="I6" s="7" t="s">
        <v>25</v>
      </c>
      <c r="J6" s="8" t="n">
        <v>310607</v>
      </c>
      <c r="K6" s="8" t="n">
        <v>310607</v>
      </c>
      <c r="L6" s="3" t="n">
        <v>0</v>
      </c>
      <c r="M6" s="3" t="n">
        <v>0</v>
      </c>
      <c r="N6" s="3" t="n">
        <v>0.6</v>
      </c>
      <c r="O6" s="3" t="n">
        <v>32.3527</v>
      </c>
      <c r="P6" s="9" t="n">
        <v>0</v>
      </c>
      <c r="Q6" s="10" t="n">
        <v>1.11</v>
      </c>
      <c r="R6" s="4" t="s">
        <v>24</v>
      </c>
      <c r="S6" s="7" t="s">
        <v>25</v>
      </c>
    </row>
    <row r="7" customFormat="false" ht="12.75" hidden="false" customHeight="true" outlineLevel="0" collapsed="false">
      <c r="A7" s="3" t="n">
        <v>6</v>
      </c>
      <c r="B7" s="4" t="s">
        <v>35</v>
      </c>
      <c r="C7" s="5" t="s">
        <v>36</v>
      </c>
      <c r="D7" s="5" t="n">
        <v>13</v>
      </c>
      <c r="E7" s="6" t="s">
        <v>37</v>
      </c>
      <c r="F7" s="7" t="n">
        <v>7124</v>
      </c>
      <c r="G7" s="7" t="s">
        <v>38</v>
      </c>
      <c r="H7" s="7" t="s">
        <v>23</v>
      </c>
      <c r="I7" s="7" t="s">
        <v>25</v>
      </c>
      <c r="J7" s="8" t="n">
        <v>500000</v>
      </c>
      <c r="K7" s="8" t="n">
        <v>412638</v>
      </c>
      <c r="L7" s="3" t="n">
        <v>0</v>
      </c>
      <c r="M7" s="3" t="n">
        <v>0</v>
      </c>
      <c r="N7" s="3" t="n">
        <v>1</v>
      </c>
      <c r="O7" s="3" t="n">
        <v>4.2163</v>
      </c>
      <c r="P7" s="9" t="n">
        <v>0</v>
      </c>
      <c r="Q7" s="10" t="n">
        <v>0</v>
      </c>
      <c r="R7" s="4" t="s">
        <v>25</v>
      </c>
      <c r="S7" s="7" t="s">
        <v>25</v>
      </c>
    </row>
    <row r="8" customFormat="false" ht="12.75" hidden="false" customHeight="false" outlineLevel="0" collapsed="false">
      <c r="A8" s="3" t="n">
        <v>7</v>
      </c>
      <c r="B8" s="4"/>
      <c r="C8" s="5"/>
      <c r="D8" s="5"/>
      <c r="E8" s="6" t="s">
        <v>39</v>
      </c>
      <c r="F8" s="7" t="n">
        <v>7150</v>
      </c>
      <c r="G8" s="7" t="s">
        <v>40</v>
      </c>
      <c r="H8" s="7" t="s">
        <v>23</v>
      </c>
      <c r="I8" s="7" t="s">
        <v>25</v>
      </c>
      <c r="J8" s="8" t="n">
        <v>200</v>
      </c>
      <c r="K8" s="8" t="n">
        <v>200</v>
      </c>
      <c r="L8" s="3" t="n">
        <v>0</v>
      </c>
      <c r="M8" s="3" t="n">
        <v>0</v>
      </c>
      <c r="N8" s="3" t="n">
        <v>1</v>
      </c>
      <c r="O8" s="3" t="n">
        <v>0</v>
      </c>
      <c r="P8" s="9" t="n">
        <v>0</v>
      </c>
      <c r="Q8" s="10" t="s">
        <v>41</v>
      </c>
      <c r="R8" s="4" t="s">
        <v>25</v>
      </c>
      <c r="S8" s="7" t="s">
        <v>24</v>
      </c>
    </row>
    <row r="9" customFormat="false" ht="12.75" hidden="false" customHeight="false" outlineLevel="0" collapsed="false">
      <c r="A9" s="3" t="n">
        <v>8</v>
      </c>
      <c r="B9" s="4" t="s">
        <v>42</v>
      </c>
      <c r="C9" s="5" t="s">
        <v>43</v>
      </c>
      <c r="D9" s="5" t="n">
        <v>2</v>
      </c>
      <c r="E9" s="6" t="s">
        <v>44</v>
      </c>
      <c r="F9" s="7" t="n">
        <v>7015</v>
      </c>
      <c r="G9" s="7" t="s">
        <v>45</v>
      </c>
      <c r="H9" s="7" t="s">
        <v>23</v>
      </c>
      <c r="I9" s="7" t="s">
        <v>24</v>
      </c>
      <c r="J9" s="8" t="n">
        <v>7012578</v>
      </c>
      <c r="K9" s="8" t="n">
        <v>2545766</v>
      </c>
      <c r="L9" s="3" t="n">
        <v>0</v>
      </c>
      <c r="M9" s="3" t="n">
        <v>0</v>
      </c>
      <c r="N9" s="3" t="n">
        <v>1</v>
      </c>
      <c r="O9" s="3" t="n">
        <v>9.41</v>
      </c>
      <c r="P9" s="9" t="n">
        <v>0</v>
      </c>
      <c r="Q9" s="10" t="n">
        <v>1.67</v>
      </c>
      <c r="R9" s="4" t="s">
        <v>24</v>
      </c>
      <c r="S9" s="7" t="s">
        <v>25</v>
      </c>
    </row>
    <row r="10" customFormat="false" ht="12.75" hidden="false" customHeight="true" outlineLevel="0" collapsed="false">
      <c r="A10" s="3" t="n">
        <v>9</v>
      </c>
      <c r="B10" s="4" t="s">
        <v>46</v>
      </c>
      <c r="C10" s="5" t="s">
        <v>47</v>
      </c>
      <c r="D10" s="5" t="n">
        <v>44</v>
      </c>
      <c r="E10" s="6" t="s">
        <v>48</v>
      </c>
      <c r="F10" s="7" t="n">
        <v>7018</v>
      </c>
      <c r="G10" s="7" t="s">
        <v>49</v>
      </c>
      <c r="H10" s="7" t="s">
        <v>23</v>
      </c>
      <c r="I10" s="7" t="s">
        <v>24</v>
      </c>
      <c r="J10" s="8" t="n">
        <v>5445375</v>
      </c>
      <c r="K10" s="8" t="n">
        <v>2445375</v>
      </c>
      <c r="L10" s="3" t="n">
        <v>0</v>
      </c>
      <c r="M10" s="3" t="n">
        <v>0</v>
      </c>
      <c r="N10" s="3" t="n">
        <v>1</v>
      </c>
      <c r="O10" s="3" t="n">
        <v>10.1448</v>
      </c>
      <c r="P10" s="9" t="n">
        <v>0.0124932509352377</v>
      </c>
      <c r="Q10" s="10" t="n">
        <v>0</v>
      </c>
      <c r="R10" s="4" t="s">
        <v>24</v>
      </c>
      <c r="S10" s="7" t="s">
        <v>25</v>
      </c>
    </row>
    <row r="11" customFormat="false" ht="12.75" hidden="false" customHeight="false" outlineLevel="0" collapsed="false">
      <c r="A11" s="3" t="n">
        <v>10</v>
      </c>
      <c r="B11" s="4"/>
      <c r="C11" s="5"/>
      <c r="D11" s="5"/>
      <c r="E11" s="6" t="s">
        <v>50</v>
      </c>
      <c r="F11" s="7" t="n">
        <v>7184</v>
      </c>
      <c r="G11" s="7" t="s">
        <v>51</v>
      </c>
      <c r="H11" s="7" t="s">
        <v>23</v>
      </c>
      <c r="I11" s="7" t="s">
        <v>25</v>
      </c>
      <c r="J11" s="8" t="n">
        <v>10000000</v>
      </c>
      <c r="K11" s="8" t="n">
        <v>1301609</v>
      </c>
      <c r="L11" s="3" t="n">
        <v>0</v>
      </c>
      <c r="M11" s="3" t="n">
        <v>0</v>
      </c>
      <c r="N11" s="3" t="n">
        <v>1</v>
      </c>
      <c r="O11" s="3" t="n">
        <v>15.4679</v>
      </c>
      <c r="P11" s="9" t="n">
        <v>0</v>
      </c>
      <c r="Q11" s="10" t="n">
        <v>23.89</v>
      </c>
      <c r="R11" s="4" t="s">
        <v>24</v>
      </c>
      <c r="S11" s="7" t="s">
        <v>24</v>
      </c>
    </row>
    <row r="12" customFormat="false" ht="12.75" hidden="false" customHeight="false" outlineLevel="0" collapsed="false">
      <c r="A12" s="3" t="n">
        <v>11</v>
      </c>
      <c r="B12" s="4"/>
      <c r="C12" s="5"/>
      <c r="D12" s="5"/>
      <c r="E12" s="6" t="s">
        <v>52</v>
      </c>
      <c r="F12" s="7" t="n">
        <v>7141</v>
      </c>
      <c r="G12" s="7" t="s">
        <v>53</v>
      </c>
      <c r="H12" s="7" t="s">
        <v>23</v>
      </c>
      <c r="I12" s="7" t="s">
        <v>24</v>
      </c>
      <c r="J12" s="8" t="n">
        <v>10000000</v>
      </c>
      <c r="K12" s="8" t="n">
        <v>9722917</v>
      </c>
      <c r="L12" s="3" t="n">
        <v>0</v>
      </c>
      <c r="M12" s="3" t="n">
        <v>0</v>
      </c>
      <c r="N12" s="3" t="n">
        <v>1</v>
      </c>
      <c r="O12" s="3" t="n">
        <v>5.318</v>
      </c>
      <c r="P12" s="9" t="n">
        <v>0.940439344826907</v>
      </c>
      <c r="Q12" s="10" t="n">
        <v>38.33</v>
      </c>
      <c r="R12" s="4" t="s">
        <v>24</v>
      </c>
      <c r="S12" s="7" t="s">
        <v>25</v>
      </c>
    </row>
    <row r="13" customFormat="false" ht="12.75" hidden="false" customHeight="false" outlineLevel="0" collapsed="false">
      <c r="A13" s="3" t="n">
        <v>12</v>
      </c>
      <c r="B13" s="4"/>
      <c r="C13" s="5"/>
      <c r="D13" s="5"/>
      <c r="E13" s="6" t="s">
        <v>54</v>
      </c>
      <c r="F13" s="7" t="n">
        <v>7138</v>
      </c>
      <c r="G13" s="7" t="s">
        <v>55</v>
      </c>
      <c r="H13" s="7" t="s">
        <v>32</v>
      </c>
      <c r="I13" s="7" t="s">
        <v>24</v>
      </c>
      <c r="J13" s="8" t="n">
        <v>10000000</v>
      </c>
      <c r="K13" s="8" t="n">
        <v>1111058</v>
      </c>
      <c r="L13" s="3" t="n">
        <v>0</v>
      </c>
      <c r="M13" s="3" t="n">
        <v>0</v>
      </c>
      <c r="N13" s="3" t="n">
        <v>0.2</v>
      </c>
      <c r="O13" s="3" t="n">
        <v>38.4471</v>
      </c>
      <c r="P13" s="9" t="n">
        <v>0.921910403025816</v>
      </c>
      <c r="Q13" s="10" t="n">
        <v>2.78</v>
      </c>
      <c r="R13" s="4" t="s">
        <v>24</v>
      </c>
      <c r="S13" s="7" t="s">
        <v>25</v>
      </c>
    </row>
    <row r="14" customFormat="false" ht="12.75" hidden="false" customHeight="false" outlineLevel="0" collapsed="false">
      <c r="A14" s="3" t="n">
        <v>13</v>
      </c>
      <c r="B14" s="4"/>
      <c r="C14" s="5"/>
      <c r="D14" s="5"/>
      <c r="E14" s="6" t="s">
        <v>56</v>
      </c>
      <c r="F14" s="7" t="n">
        <v>7162</v>
      </c>
      <c r="G14" s="7" t="s">
        <v>57</v>
      </c>
      <c r="H14" s="7" t="s">
        <v>32</v>
      </c>
      <c r="I14" s="7" t="s">
        <v>24</v>
      </c>
      <c r="J14" s="8" t="n">
        <v>10000000</v>
      </c>
      <c r="K14" s="8" t="n">
        <v>2715178</v>
      </c>
      <c r="L14" s="3" t="n">
        <v>0</v>
      </c>
      <c r="M14" s="3" t="n">
        <v>0</v>
      </c>
      <c r="N14" s="3" t="n">
        <v>1</v>
      </c>
      <c r="O14" s="3" t="n">
        <v>13.5768</v>
      </c>
      <c r="P14" s="9" t="n">
        <v>0.929136852962032</v>
      </c>
      <c r="Q14" s="10" t="n">
        <v>0</v>
      </c>
      <c r="R14" s="4" t="s">
        <v>24</v>
      </c>
      <c r="S14" s="7" t="s">
        <v>25</v>
      </c>
    </row>
    <row r="15" customFormat="false" ht="12.75" hidden="false" customHeight="false" outlineLevel="0" collapsed="false">
      <c r="A15" s="3" t="n">
        <v>14</v>
      </c>
      <c r="B15" s="4"/>
      <c r="C15" s="5"/>
      <c r="D15" s="5"/>
      <c r="E15" s="6" t="s">
        <v>58</v>
      </c>
      <c r="F15" s="7" t="n">
        <v>7086</v>
      </c>
      <c r="G15" s="7" t="s">
        <v>59</v>
      </c>
      <c r="H15" s="7" t="s">
        <v>32</v>
      </c>
      <c r="I15" s="7" t="s">
        <v>24</v>
      </c>
      <c r="J15" s="8" t="n">
        <v>466709</v>
      </c>
      <c r="K15" s="8" t="n">
        <v>466709</v>
      </c>
      <c r="L15" s="3" t="n">
        <v>0</v>
      </c>
      <c r="M15" s="3" t="n">
        <v>0</v>
      </c>
      <c r="N15" s="3" t="n">
        <v>0.2</v>
      </c>
      <c r="O15" s="3" t="n">
        <v>36.5957</v>
      </c>
      <c r="P15" s="9" t="n">
        <v>0.329282282928228</v>
      </c>
      <c r="Q15" s="10" t="n">
        <v>0</v>
      </c>
      <c r="R15" s="4" t="s">
        <v>25</v>
      </c>
      <c r="S15" s="7" t="s">
        <v>24</v>
      </c>
    </row>
    <row r="16" customFormat="false" ht="12.75" hidden="false" customHeight="false" outlineLevel="0" collapsed="false">
      <c r="A16" s="3" t="n">
        <v>15</v>
      </c>
      <c r="B16" s="4"/>
      <c r="C16" s="5"/>
      <c r="D16" s="5"/>
      <c r="E16" s="6" t="s">
        <v>60</v>
      </c>
      <c r="F16" s="7" t="n">
        <v>7104</v>
      </c>
      <c r="G16" s="7" t="s">
        <v>61</v>
      </c>
      <c r="H16" s="7" t="s">
        <v>32</v>
      </c>
      <c r="I16" s="7" t="s">
        <v>24</v>
      </c>
      <c r="J16" s="8" t="n">
        <v>3767560</v>
      </c>
      <c r="K16" s="8" t="n">
        <v>3767560</v>
      </c>
      <c r="L16" s="3" t="n">
        <v>0</v>
      </c>
      <c r="M16" s="3" t="n">
        <v>0</v>
      </c>
      <c r="N16" s="3" t="n">
        <v>0.8</v>
      </c>
      <c r="O16" s="3" t="n">
        <v>23.7569</v>
      </c>
      <c r="P16" s="9" t="n">
        <v>0.210106715144114</v>
      </c>
      <c r="Q16" s="10" t="n">
        <v>0</v>
      </c>
      <c r="R16" s="4" t="s">
        <v>25</v>
      </c>
      <c r="S16" s="7" t="s">
        <v>24</v>
      </c>
    </row>
    <row r="17" customFormat="false" ht="12.75" hidden="false" customHeight="false" outlineLevel="0" collapsed="false">
      <c r="A17" s="3" t="n">
        <v>16</v>
      </c>
      <c r="B17" s="4"/>
      <c r="C17" s="5"/>
      <c r="D17" s="5"/>
      <c r="E17" s="6" t="s">
        <v>62</v>
      </c>
      <c r="F17" s="7" t="n">
        <v>7163</v>
      </c>
      <c r="G17" s="7" t="s">
        <v>63</v>
      </c>
      <c r="H17" s="7" t="s">
        <v>32</v>
      </c>
      <c r="I17" s="7" t="s">
        <v>25</v>
      </c>
      <c r="J17" s="8" t="n">
        <v>10000000</v>
      </c>
      <c r="K17" s="8" t="n">
        <v>379189</v>
      </c>
      <c r="L17" s="3" t="n">
        <v>0</v>
      </c>
      <c r="M17" s="3" t="n">
        <v>0</v>
      </c>
      <c r="N17" s="3" t="n">
        <v>0</v>
      </c>
      <c r="O17" s="3" t="n">
        <v>95.304</v>
      </c>
      <c r="P17" s="9" t="n">
        <v>0</v>
      </c>
      <c r="Q17" s="10" t="n">
        <v>0</v>
      </c>
      <c r="R17" s="4" t="s">
        <v>25</v>
      </c>
      <c r="S17" s="7" t="s">
        <v>25</v>
      </c>
    </row>
    <row r="18" customFormat="false" ht="12.75" hidden="false" customHeight="false" outlineLevel="0" collapsed="false">
      <c r="A18" s="3" t="n">
        <v>17</v>
      </c>
      <c r="B18" s="4"/>
      <c r="C18" s="5"/>
      <c r="D18" s="5"/>
      <c r="E18" s="6" t="s">
        <v>64</v>
      </c>
      <c r="F18" s="7" t="n">
        <v>7179</v>
      </c>
      <c r="G18" s="7" t="s">
        <v>65</v>
      </c>
      <c r="H18" s="7" t="s">
        <v>32</v>
      </c>
      <c r="I18" s="7" t="s">
        <v>25</v>
      </c>
      <c r="J18" s="8" t="n">
        <v>400000000</v>
      </c>
      <c r="K18" s="8" t="n">
        <v>6861500</v>
      </c>
      <c r="L18" s="3" t="n">
        <v>0</v>
      </c>
      <c r="M18" s="3" t="n">
        <v>0</v>
      </c>
      <c r="N18" s="3" t="n">
        <v>0</v>
      </c>
      <c r="O18" s="3" t="n">
        <v>63.5143</v>
      </c>
      <c r="P18" s="9" t="n">
        <v>0.985259778166959</v>
      </c>
      <c r="Q18" s="10" t="n">
        <v>0</v>
      </c>
      <c r="R18" s="4" t="s">
        <v>25</v>
      </c>
      <c r="S18" s="7" t="s">
        <v>25</v>
      </c>
    </row>
    <row r="19" customFormat="false" ht="12.75" hidden="false" customHeight="false" outlineLevel="0" collapsed="false">
      <c r="A19" s="3" t="n">
        <v>18</v>
      </c>
      <c r="B19" s="4"/>
      <c r="C19" s="5"/>
      <c r="D19" s="5"/>
      <c r="E19" s="6" t="s">
        <v>66</v>
      </c>
      <c r="F19" s="7" t="n">
        <v>7169</v>
      </c>
      <c r="G19" s="7" t="s">
        <v>67</v>
      </c>
      <c r="H19" s="7" t="s">
        <v>23</v>
      </c>
      <c r="I19" s="7" t="s">
        <v>25</v>
      </c>
      <c r="J19" s="8" t="n">
        <v>10000000</v>
      </c>
      <c r="K19" s="8" t="n">
        <v>1339512</v>
      </c>
      <c r="L19" s="3" t="n">
        <v>346</v>
      </c>
      <c r="M19" s="3" t="n">
        <v>251</v>
      </c>
      <c r="N19" s="3" t="n">
        <v>1</v>
      </c>
      <c r="O19" s="3" t="n">
        <v>16.2331</v>
      </c>
      <c r="P19" s="9" t="n">
        <v>0</v>
      </c>
      <c r="Q19" s="10" t="n">
        <v>7.22</v>
      </c>
      <c r="R19" s="4" t="s">
        <v>25</v>
      </c>
      <c r="S19" s="7" t="s">
        <v>25</v>
      </c>
    </row>
    <row r="20" customFormat="false" ht="12.75" hidden="false" customHeight="false" outlineLevel="0" collapsed="false">
      <c r="A20" s="3" t="n">
        <v>19</v>
      </c>
      <c r="B20" s="4"/>
      <c r="C20" s="5"/>
      <c r="D20" s="5"/>
      <c r="E20" s="6" t="s">
        <v>68</v>
      </c>
      <c r="F20" s="7" t="n">
        <v>7125</v>
      </c>
      <c r="G20" s="7" t="s">
        <v>69</v>
      </c>
      <c r="H20" s="7" t="s">
        <v>32</v>
      </c>
      <c r="I20" s="7" t="s">
        <v>24</v>
      </c>
      <c r="J20" s="8" t="n">
        <v>105000000</v>
      </c>
      <c r="K20" s="8" t="n">
        <v>7088960</v>
      </c>
      <c r="L20" s="3" t="n">
        <v>0</v>
      </c>
      <c r="M20" s="3" t="n">
        <v>0</v>
      </c>
      <c r="N20" s="3" t="n">
        <v>1</v>
      </c>
      <c r="O20" s="3" t="n">
        <v>3.9529</v>
      </c>
      <c r="P20" s="9" t="n">
        <v>0.855296420222544</v>
      </c>
      <c r="Q20" s="10" t="n">
        <v>26.67</v>
      </c>
      <c r="R20" s="4" t="s">
        <v>24</v>
      </c>
      <c r="S20" s="7" t="s">
        <v>25</v>
      </c>
    </row>
    <row r="21" customFormat="false" ht="12.75" hidden="false" customHeight="false" outlineLevel="0" collapsed="false">
      <c r="A21" s="3" t="n">
        <v>20</v>
      </c>
      <c r="B21" s="4"/>
      <c r="C21" s="5"/>
      <c r="D21" s="5"/>
      <c r="E21" s="6" t="s">
        <v>70</v>
      </c>
      <c r="F21" s="7" t="n">
        <v>7039</v>
      </c>
      <c r="G21" s="7" t="s">
        <v>71</v>
      </c>
      <c r="H21" s="7" t="s">
        <v>23</v>
      </c>
      <c r="I21" s="7" t="s">
        <v>24</v>
      </c>
      <c r="J21" s="8" t="n">
        <v>7030985</v>
      </c>
      <c r="K21" s="8" t="n">
        <v>6030985</v>
      </c>
      <c r="L21" s="3" t="n">
        <v>0</v>
      </c>
      <c r="M21" s="3" t="n">
        <v>0</v>
      </c>
      <c r="N21" s="3" t="n">
        <v>1</v>
      </c>
      <c r="O21" s="3" t="n">
        <v>5.3875</v>
      </c>
      <c r="P21" s="9" t="n">
        <v>0.979878888535415</v>
      </c>
      <c r="Q21" s="10" t="n">
        <v>0</v>
      </c>
      <c r="R21" s="4" t="s">
        <v>24</v>
      </c>
      <c r="S21" s="7" t="s">
        <v>25</v>
      </c>
    </row>
    <row r="22" customFormat="false" ht="12.75" hidden="false" customHeight="false" outlineLevel="0" collapsed="false">
      <c r="A22" s="3" t="n">
        <v>21</v>
      </c>
      <c r="B22" s="4" t="s">
        <v>72</v>
      </c>
      <c r="C22" s="5" t="s">
        <v>73</v>
      </c>
      <c r="D22" s="5" t="n">
        <v>86</v>
      </c>
      <c r="E22" s="6" t="s">
        <v>74</v>
      </c>
      <c r="F22" s="7" t="n">
        <v>7002</v>
      </c>
      <c r="G22" s="7" t="s">
        <v>75</v>
      </c>
      <c r="H22" s="7" t="s">
        <v>23</v>
      </c>
      <c r="I22" s="7" t="s">
        <v>24</v>
      </c>
      <c r="J22" s="8" t="n">
        <v>7596085</v>
      </c>
      <c r="K22" s="8" t="n">
        <v>7596085</v>
      </c>
      <c r="L22" s="3" t="n">
        <v>0</v>
      </c>
      <c r="M22" s="3" t="n">
        <v>0</v>
      </c>
      <c r="N22" s="3" t="n">
        <v>1</v>
      </c>
      <c r="O22" s="3" t="n">
        <v>4.38</v>
      </c>
      <c r="P22" s="9" t="n">
        <v>0</v>
      </c>
      <c r="Q22" s="10" t="n">
        <v>0</v>
      </c>
      <c r="R22" s="4" t="s">
        <v>25</v>
      </c>
      <c r="S22" s="7" t="s">
        <v>25</v>
      </c>
    </row>
    <row r="23" customFormat="false" ht="12.75" hidden="false" customHeight="true" outlineLevel="0" collapsed="false">
      <c r="A23" s="3" t="n">
        <v>22</v>
      </c>
      <c r="B23" s="4" t="s">
        <v>76</v>
      </c>
      <c r="C23" s="5" t="s">
        <v>77</v>
      </c>
      <c r="D23" s="5" t="s">
        <v>78</v>
      </c>
      <c r="E23" s="6" t="s">
        <v>79</v>
      </c>
      <c r="F23" s="7" t="n">
        <v>7009</v>
      </c>
      <c r="G23" s="7" t="s">
        <v>80</v>
      </c>
      <c r="H23" s="7" t="s">
        <v>23</v>
      </c>
      <c r="I23" s="7" t="s">
        <v>25</v>
      </c>
      <c r="J23" s="8" t="n">
        <v>1828920</v>
      </c>
      <c r="K23" s="8" t="n">
        <v>1828920</v>
      </c>
      <c r="L23" s="3" t="n">
        <v>0</v>
      </c>
      <c r="M23" s="3" t="n">
        <v>0</v>
      </c>
      <c r="N23" s="3" t="n">
        <v>0</v>
      </c>
      <c r="O23" s="3" t="n">
        <v>58.7661</v>
      </c>
      <c r="P23" s="9" t="n">
        <v>0</v>
      </c>
      <c r="Q23" s="10" t="n">
        <v>0</v>
      </c>
      <c r="R23" s="4" t="s">
        <v>25</v>
      </c>
      <c r="S23" s="7" t="s">
        <v>24</v>
      </c>
    </row>
    <row r="24" customFormat="false" ht="12.75" hidden="false" customHeight="false" outlineLevel="0" collapsed="false">
      <c r="A24" s="3" t="n">
        <v>23</v>
      </c>
      <c r="B24" s="4"/>
      <c r="C24" s="5"/>
      <c r="D24" s="5"/>
      <c r="E24" s="6" t="s">
        <v>81</v>
      </c>
      <c r="F24" s="7" t="n">
        <v>7075</v>
      </c>
      <c r="G24" s="7" t="s">
        <v>82</v>
      </c>
      <c r="H24" s="7" t="s">
        <v>23</v>
      </c>
      <c r="I24" s="7" t="s">
        <v>24</v>
      </c>
      <c r="J24" s="8" t="n">
        <v>1765589</v>
      </c>
      <c r="K24" s="8" t="n">
        <v>1765589</v>
      </c>
      <c r="L24" s="3" t="n">
        <v>0</v>
      </c>
      <c r="M24" s="3" t="n">
        <v>0</v>
      </c>
      <c r="N24" s="3" t="n">
        <v>1</v>
      </c>
      <c r="O24" s="3" t="n">
        <v>15.8577</v>
      </c>
      <c r="P24" s="9" t="n">
        <v>0</v>
      </c>
      <c r="Q24" s="10" t="n">
        <v>0</v>
      </c>
      <c r="R24" s="4" t="s">
        <v>25</v>
      </c>
      <c r="S24" s="7" t="s">
        <v>25</v>
      </c>
    </row>
    <row r="25" customFormat="false" ht="12.75" hidden="false" customHeight="false" outlineLevel="0" collapsed="false">
      <c r="A25" s="3" t="n">
        <v>24</v>
      </c>
      <c r="B25" s="4"/>
      <c r="C25" s="5"/>
      <c r="D25" s="5"/>
      <c r="E25" s="6" t="s">
        <v>83</v>
      </c>
      <c r="F25" s="7" t="n">
        <v>7160</v>
      </c>
      <c r="G25" s="7" t="s">
        <v>84</v>
      </c>
      <c r="H25" s="7" t="s">
        <v>23</v>
      </c>
      <c r="I25" s="7" t="s">
        <v>25</v>
      </c>
      <c r="J25" s="8" t="n">
        <v>2000000</v>
      </c>
      <c r="K25" s="8" t="n">
        <v>350000</v>
      </c>
      <c r="L25" s="3" t="n">
        <v>13</v>
      </c>
      <c r="M25" s="3" t="n">
        <v>14</v>
      </c>
      <c r="N25" s="3" t="n">
        <v>0</v>
      </c>
      <c r="O25" s="3" t="n">
        <v>44.7004</v>
      </c>
      <c r="P25" s="9" t="n">
        <v>0</v>
      </c>
      <c r="Q25" s="10" t="n">
        <v>0</v>
      </c>
      <c r="R25" s="4" t="s">
        <v>25</v>
      </c>
      <c r="S25" s="7" t="s">
        <v>25</v>
      </c>
    </row>
    <row r="26" customFormat="false" ht="12.75" hidden="false" customHeight="true" outlineLevel="0" collapsed="false">
      <c r="A26" s="3" t="n">
        <v>25</v>
      </c>
      <c r="B26" s="4" t="s">
        <v>85</v>
      </c>
      <c r="C26" s="5" t="s">
        <v>86</v>
      </c>
      <c r="D26" s="5" t="n">
        <v>68</v>
      </c>
      <c r="E26" s="6" t="s">
        <v>87</v>
      </c>
      <c r="F26" s="7" t="n">
        <v>7031</v>
      </c>
      <c r="G26" s="7" t="s">
        <v>88</v>
      </c>
      <c r="H26" s="7" t="s">
        <v>23</v>
      </c>
      <c r="I26" s="7" t="s">
        <v>24</v>
      </c>
      <c r="J26" s="8" t="n">
        <v>3055099</v>
      </c>
      <c r="K26" s="8" t="n">
        <v>2253537</v>
      </c>
      <c r="L26" s="3" t="n">
        <v>0</v>
      </c>
      <c r="M26" s="3" t="n">
        <v>0</v>
      </c>
      <c r="N26" s="3" t="n">
        <v>1</v>
      </c>
      <c r="O26" s="3" t="n">
        <v>9.2664</v>
      </c>
      <c r="P26" s="9" t="n">
        <v>0.0110526814278865</v>
      </c>
      <c r="Q26" s="10" t="n">
        <v>3.89</v>
      </c>
      <c r="R26" s="4" t="s">
        <v>24</v>
      </c>
      <c r="S26" s="7" t="s">
        <v>25</v>
      </c>
    </row>
    <row r="27" customFormat="false" ht="12.75" hidden="false" customHeight="false" outlineLevel="0" collapsed="false">
      <c r="A27" s="3" t="n">
        <v>26</v>
      </c>
      <c r="B27" s="4"/>
      <c r="C27" s="5"/>
      <c r="D27" s="5"/>
      <c r="E27" s="6" t="s">
        <v>89</v>
      </c>
      <c r="F27" s="7" t="n">
        <v>7057</v>
      </c>
      <c r="G27" s="7" t="s">
        <v>90</v>
      </c>
      <c r="H27" s="7" t="s">
        <v>32</v>
      </c>
      <c r="I27" s="7" t="s">
        <v>24</v>
      </c>
      <c r="J27" s="8" t="n">
        <v>6546925</v>
      </c>
      <c r="K27" s="8" t="n">
        <v>1069213</v>
      </c>
      <c r="L27" s="3" t="n">
        <v>0</v>
      </c>
      <c r="M27" s="3" t="n">
        <v>0</v>
      </c>
      <c r="N27" s="3" t="n">
        <v>1</v>
      </c>
      <c r="O27" s="3" t="n">
        <v>4.2266</v>
      </c>
      <c r="P27" s="9" t="n">
        <v>0.924743559362199</v>
      </c>
      <c r="Q27" s="10" t="n">
        <v>3.33</v>
      </c>
      <c r="R27" s="4" t="s">
        <v>24</v>
      </c>
      <c r="S27" s="7" t="s">
        <v>24</v>
      </c>
    </row>
    <row r="28" customFormat="false" ht="12.75" hidden="false" customHeight="false" outlineLevel="0" collapsed="false">
      <c r="A28" s="3" t="n">
        <v>27</v>
      </c>
      <c r="B28" s="4"/>
      <c r="C28" s="5"/>
      <c r="D28" s="5"/>
      <c r="E28" s="6" t="s">
        <v>91</v>
      </c>
      <c r="F28" s="7" t="n">
        <v>7109</v>
      </c>
      <c r="G28" s="7" t="s">
        <v>92</v>
      </c>
      <c r="H28" s="7" t="s">
        <v>32</v>
      </c>
      <c r="I28" s="7" t="s">
        <v>24</v>
      </c>
      <c r="J28" s="8" t="n">
        <v>15666846</v>
      </c>
      <c r="K28" s="8" t="n">
        <v>822148</v>
      </c>
      <c r="L28" s="3" t="n">
        <v>0</v>
      </c>
      <c r="M28" s="3" t="n">
        <v>0</v>
      </c>
      <c r="N28" s="3" t="n">
        <v>1</v>
      </c>
      <c r="O28" s="3" t="n">
        <v>4.9497</v>
      </c>
      <c r="P28" s="9" t="n">
        <v>0.864089999103595</v>
      </c>
      <c r="Q28" s="10" t="n">
        <v>2.22</v>
      </c>
      <c r="R28" s="4" t="s">
        <v>24</v>
      </c>
      <c r="S28" s="7" t="s">
        <v>25</v>
      </c>
    </row>
    <row r="29" customFormat="false" ht="12.75" hidden="false" customHeight="false" outlineLevel="0" collapsed="false">
      <c r="A29" s="3" t="n">
        <v>28</v>
      </c>
      <c r="B29" s="4" t="s">
        <v>93</v>
      </c>
      <c r="C29" s="5" t="s">
        <v>94</v>
      </c>
      <c r="D29" s="5" t="s">
        <v>78</v>
      </c>
      <c r="E29" s="6" t="s">
        <v>95</v>
      </c>
      <c r="F29" s="7" t="n">
        <v>7076</v>
      </c>
      <c r="G29" s="7" t="s">
        <v>96</v>
      </c>
      <c r="H29" s="7" t="s">
        <v>23</v>
      </c>
      <c r="I29" s="7" t="s">
        <v>25</v>
      </c>
      <c r="J29" s="8" t="n">
        <v>63913</v>
      </c>
      <c r="K29" s="8" t="n">
        <v>63913</v>
      </c>
      <c r="L29" s="3" t="n">
        <v>0</v>
      </c>
      <c r="M29" s="3" t="n">
        <v>0</v>
      </c>
      <c r="N29" s="3" t="n">
        <v>0</v>
      </c>
      <c r="O29" s="3" t="n">
        <v>82.83</v>
      </c>
      <c r="P29" s="9" t="n">
        <v>0</v>
      </c>
      <c r="Q29" s="10" t="n">
        <v>0</v>
      </c>
      <c r="R29" s="4" t="s">
        <v>24</v>
      </c>
      <c r="S29" s="7" t="s">
        <v>25</v>
      </c>
    </row>
    <row r="30" customFormat="false" ht="12.75" hidden="false" customHeight="false" outlineLevel="0" collapsed="false">
      <c r="A30" s="3" t="n">
        <v>29</v>
      </c>
      <c r="B30" s="4" t="s">
        <v>97</v>
      </c>
      <c r="C30" s="5" t="s">
        <v>98</v>
      </c>
      <c r="D30" s="5" t="s">
        <v>78</v>
      </c>
      <c r="E30" s="6" t="s">
        <v>99</v>
      </c>
      <c r="F30" s="7" t="n">
        <v>7132</v>
      </c>
      <c r="G30" s="7" t="s">
        <v>100</v>
      </c>
      <c r="H30" s="7" t="s">
        <v>32</v>
      </c>
      <c r="I30" s="7" t="s">
        <v>25</v>
      </c>
      <c r="J30" s="8" t="n">
        <v>30000</v>
      </c>
      <c r="K30" s="8" t="n">
        <v>10481</v>
      </c>
      <c r="L30" s="3" t="n">
        <v>0</v>
      </c>
      <c r="M30" s="3" t="n">
        <v>0</v>
      </c>
      <c r="N30" s="3" t="n">
        <v>1</v>
      </c>
      <c r="O30" s="3" t="n">
        <v>0</v>
      </c>
      <c r="P30" s="9" t="n">
        <v>0.97506970641299</v>
      </c>
      <c r="Q30" s="10" t="n">
        <v>2.78</v>
      </c>
      <c r="R30" s="4" t="s">
        <v>24</v>
      </c>
      <c r="S30" s="7" t="s">
        <v>24</v>
      </c>
    </row>
    <row r="31" customFormat="false" ht="12.75" hidden="false" customHeight="true" outlineLevel="0" collapsed="false">
      <c r="A31" s="3" t="n">
        <v>30</v>
      </c>
      <c r="B31" s="4" t="s">
        <v>101</v>
      </c>
      <c r="C31" s="5" t="s">
        <v>102</v>
      </c>
      <c r="D31" s="5" t="s">
        <v>78</v>
      </c>
      <c r="E31" s="6" t="s">
        <v>103</v>
      </c>
      <c r="F31" s="7" t="n">
        <v>7139</v>
      </c>
      <c r="G31" s="7" t="s">
        <v>104</v>
      </c>
      <c r="H31" s="7" t="s">
        <v>32</v>
      </c>
      <c r="I31" s="7" t="s">
        <v>25</v>
      </c>
      <c r="J31" s="8" t="n">
        <v>53057548</v>
      </c>
      <c r="K31" s="8" t="n">
        <v>53057548</v>
      </c>
      <c r="L31" s="3" t="n">
        <v>0</v>
      </c>
      <c r="M31" s="3" t="n">
        <v>0</v>
      </c>
      <c r="N31" s="3" t="n">
        <v>1</v>
      </c>
      <c r="O31" s="3" t="n">
        <v>0.7148</v>
      </c>
      <c r="P31" s="9" t="n">
        <v>0</v>
      </c>
      <c r="Q31" s="10" t="n">
        <v>0</v>
      </c>
      <c r="R31" s="4" t="s">
        <v>25</v>
      </c>
      <c r="S31" s="7" t="s">
        <v>25</v>
      </c>
    </row>
    <row r="32" customFormat="false" ht="12.75" hidden="false" customHeight="false" outlineLevel="0" collapsed="false">
      <c r="A32" s="3" t="n">
        <v>31</v>
      </c>
      <c r="B32" s="4"/>
      <c r="C32" s="5"/>
      <c r="D32" s="5"/>
      <c r="E32" s="6" t="s">
        <v>105</v>
      </c>
      <c r="F32" s="7" t="n">
        <v>7106</v>
      </c>
      <c r="G32" s="7" t="s">
        <v>106</v>
      </c>
      <c r="H32" s="7" t="s">
        <v>32</v>
      </c>
      <c r="I32" s="7" t="s">
        <v>24</v>
      </c>
      <c r="J32" s="8" t="n">
        <v>29555617</v>
      </c>
      <c r="K32" s="8" t="n">
        <v>29555617</v>
      </c>
      <c r="L32" s="3" t="n">
        <v>0</v>
      </c>
      <c r="M32" s="3" t="n">
        <v>0</v>
      </c>
      <c r="N32" s="3" t="n">
        <v>1</v>
      </c>
      <c r="O32" s="3" t="n">
        <v>8.8941</v>
      </c>
      <c r="P32" s="9" t="n">
        <v>0</v>
      </c>
      <c r="Q32" s="10" t="n">
        <v>0</v>
      </c>
      <c r="R32" s="4" t="s">
        <v>25</v>
      </c>
      <c r="S32" s="7" t="s">
        <v>25</v>
      </c>
    </row>
    <row r="33" customFormat="false" ht="12.75" hidden="false" customHeight="true" outlineLevel="0" collapsed="false">
      <c r="A33" s="3" t="n">
        <v>32</v>
      </c>
      <c r="B33" s="4" t="s">
        <v>107</v>
      </c>
      <c r="C33" s="5" t="s">
        <v>108</v>
      </c>
      <c r="D33" s="5" t="s">
        <v>78</v>
      </c>
      <c r="E33" s="6" t="s">
        <v>109</v>
      </c>
      <c r="F33" s="7" t="n">
        <v>7025</v>
      </c>
      <c r="G33" s="7" t="s">
        <v>110</v>
      </c>
      <c r="H33" s="7" t="s">
        <v>23</v>
      </c>
      <c r="I33" s="7" t="s">
        <v>25</v>
      </c>
      <c r="J33" s="8" t="n">
        <v>48500</v>
      </c>
      <c r="K33" s="8" t="n">
        <v>48500</v>
      </c>
      <c r="L33" s="3" t="n">
        <v>0</v>
      </c>
      <c r="M33" s="3" t="n">
        <v>0</v>
      </c>
      <c r="N33" s="3" t="n">
        <v>0.2</v>
      </c>
      <c r="O33" s="3" t="n">
        <v>35.4116</v>
      </c>
      <c r="P33" s="9" t="n">
        <v>0</v>
      </c>
      <c r="Q33" s="10" t="n">
        <v>0</v>
      </c>
      <c r="R33" s="4" t="s">
        <v>25</v>
      </c>
      <c r="S33" s="7" t="s">
        <v>25</v>
      </c>
    </row>
    <row r="34" customFormat="false" ht="12.75" hidden="false" customHeight="false" outlineLevel="0" collapsed="false">
      <c r="A34" s="3" t="n">
        <v>33</v>
      </c>
      <c r="B34" s="4"/>
      <c r="C34" s="5"/>
      <c r="D34" s="5"/>
      <c r="E34" s="6" t="s">
        <v>111</v>
      </c>
      <c r="F34" s="7" t="n">
        <v>7107</v>
      </c>
      <c r="G34" s="7" t="s">
        <v>112</v>
      </c>
      <c r="H34" s="7" t="s">
        <v>23</v>
      </c>
      <c r="I34" s="7" t="s">
        <v>25</v>
      </c>
      <c r="J34" s="8" t="n">
        <v>384000</v>
      </c>
      <c r="K34" s="8" t="n">
        <v>384000</v>
      </c>
      <c r="L34" s="3" t="n">
        <v>0</v>
      </c>
      <c r="M34" s="3" t="n">
        <v>0</v>
      </c>
      <c r="N34" s="3" t="n">
        <v>1</v>
      </c>
      <c r="O34" s="3" t="n">
        <v>14.5456</v>
      </c>
      <c r="P34" s="9" t="n">
        <v>0</v>
      </c>
      <c r="Q34" s="10" t="n">
        <v>0.56</v>
      </c>
      <c r="R34" s="4" t="s">
        <v>25</v>
      </c>
      <c r="S34" s="7" t="s">
        <v>25</v>
      </c>
    </row>
    <row r="35" customFormat="false" ht="12.75" hidden="false" customHeight="false" outlineLevel="0" collapsed="false">
      <c r="A35" s="3" t="n">
        <v>34</v>
      </c>
      <c r="B35" s="4"/>
      <c r="C35" s="5"/>
      <c r="D35" s="5"/>
      <c r="E35" s="6" t="s">
        <v>113</v>
      </c>
      <c r="F35" s="7" t="n">
        <v>7014</v>
      </c>
      <c r="G35" s="7" t="s">
        <v>114</v>
      </c>
      <c r="H35" s="7" t="s">
        <v>23</v>
      </c>
      <c r="I35" s="7" t="s">
        <v>24</v>
      </c>
      <c r="J35" s="8" t="n">
        <v>25264785</v>
      </c>
      <c r="K35" s="8" t="n">
        <v>16178420</v>
      </c>
      <c r="L35" s="3" t="n">
        <v>0</v>
      </c>
      <c r="M35" s="3" t="n">
        <v>0</v>
      </c>
      <c r="N35" s="3" t="n">
        <v>1</v>
      </c>
      <c r="O35" s="3" t="n">
        <v>13.9423</v>
      </c>
      <c r="P35" s="9" t="n">
        <v>0.100005188800655</v>
      </c>
      <c r="Q35" s="10" t="n">
        <v>0</v>
      </c>
      <c r="R35" s="4" t="s">
        <v>25</v>
      </c>
      <c r="S35" s="7" t="s">
        <v>25</v>
      </c>
    </row>
    <row r="36" customFormat="false" ht="12.75" hidden="false" customHeight="true" outlineLevel="0" collapsed="false">
      <c r="A36" s="3" t="n">
        <v>35</v>
      </c>
      <c r="B36" s="4" t="s">
        <v>115</v>
      </c>
      <c r="C36" s="5" t="s">
        <v>116</v>
      </c>
      <c r="D36" s="5"/>
      <c r="E36" s="6" t="s">
        <v>117</v>
      </c>
      <c r="F36" s="7" t="n">
        <v>7176</v>
      </c>
      <c r="G36" s="7" t="s">
        <v>118</v>
      </c>
      <c r="H36" s="7" t="s">
        <v>23</v>
      </c>
      <c r="I36" s="7" t="s">
        <v>25</v>
      </c>
      <c r="J36" s="8" t="n">
        <v>2000000</v>
      </c>
      <c r="K36" s="8" t="n">
        <v>289266</v>
      </c>
      <c r="L36" s="3" t="n">
        <v>0</v>
      </c>
      <c r="M36" s="3" t="n">
        <v>0</v>
      </c>
      <c r="N36" s="3" t="n">
        <v>1</v>
      </c>
      <c r="O36" s="3" t="n">
        <v>16.5326</v>
      </c>
      <c r="P36" s="9" t="n">
        <v>0</v>
      </c>
      <c r="Q36" s="10" t="n">
        <v>0</v>
      </c>
      <c r="R36" s="4" t="s">
        <v>24</v>
      </c>
      <c r="S36" s="7" t="s">
        <v>25</v>
      </c>
    </row>
    <row r="37" customFormat="false" ht="12.75" hidden="false" customHeight="false" outlineLevel="0" collapsed="false">
      <c r="A37" s="3" t="n">
        <v>36</v>
      </c>
      <c r="B37" s="4"/>
      <c r="C37" s="5"/>
      <c r="D37" s="5"/>
      <c r="E37" s="6" t="s">
        <v>119</v>
      </c>
      <c r="F37" s="7" t="n">
        <v>7183</v>
      </c>
      <c r="G37" s="7" t="s">
        <v>120</v>
      </c>
      <c r="H37" s="7" t="s">
        <v>121</v>
      </c>
      <c r="I37" s="7" t="s">
        <v>25</v>
      </c>
      <c r="J37" s="8" t="n">
        <v>25000</v>
      </c>
      <c r="K37" s="8" t="n">
        <v>1234</v>
      </c>
      <c r="L37" s="3" t="n">
        <v>15</v>
      </c>
      <c r="M37" s="3" t="n">
        <v>15</v>
      </c>
      <c r="N37" s="3" t="n">
        <v>0</v>
      </c>
      <c r="O37" s="3" t="n">
        <v>99.2383</v>
      </c>
      <c r="P37" s="9" t="n">
        <v>0.992382495948136</v>
      </c>
      <c r="Q37" s="10" t="n">
        <v>0</v>
      </c>
      <c r="R37" s="4" t="s">
        <v>24</v>
      </c>
      <c r="S37" s="7" t="s">
        <v>25</v>
      </c>
    </row>
    <row r="38" customFormat="false" ht="12.75" hidden="false" customHeight="true" outlineLevel="0" collapsed="false">
      <c r="A38" s="3" t="n">
        <v>37</v>
      </c>
      <c r="B38" s="4" t="s">
        <v>122</v>
      </c>
      <c r="C38" s="5" t="s">
        <v>123</v>
      </c>
      <c r="D38" s="5" t="n">
        <v>58</v>
      </c>
      <c r="E38" s="6" t="s">
        <v>124</v>
      </c>
      <c r="F38" s="7" t="n">
        <v>7064</v>
      </c>
      <c r="G38" s="7" t="s">
        <v>125</v>
      </c>
      <c r="H38" s="7" t="s">
        <v>32</v>
      </c>
      <c r="I38" s="7" t="s">
        <v>25</v>
      </c>
      <c r="J38" s="8" t="n">
        <v>13000000</v>
      </c>
      <c r="K38" s="8" t="n">
        <v>180084</v>
      </c>
      <c r="L38" s="3" t="n">
        <v>0</v>
      </c>
      <c r="M38" s="3" t="n">
        <v>0</v>
      </c>
      <c r="N38" s="3" t="n">
        <v>1</v>
      </c>
      <c r="O38" s="3" t="n">
        <v>4.165</v>
      </c>
      <c r="P38" s="9" t="n">
        <v>0.97384671267708</v>
      </c>
      <c r="Q38" s="10" t="n">
        <v>1.67</v>
      </c>
      <c r="R38" s="4" t="s">
        <v>24</v>
      </c>
      <c r="S38" s="7" t="s">
        <v>24</v>
      </c>
    </row>
    <row r="39" customFormat="false" ht="12.75" hidden="false" customHeight="false" outlineLevel="0" collapsed="false">
      <c r="A39" s="3" t="n">
        <v>38</v>
      </c>
      <c r="B39" s="4"/>
      <c r="C39" s="5"/>
      <c r="D39" s="5"/>
      <c r="E39" s="6" t="s">
        <v>126</v>
      </c>
      <c r="F39" s="7" t="n">
        <v>7127</v>
      </c>
      <c r="G39" s="7" t="s">
        <v>127</v>
      </c>
      <c r="H39" s="7" t="s">
        <v>32</v>
      </c>
      <c r="I39" s="7" t="s">
        <v>24</v>
      </c>
      <c r="J39" s="8" t="n">
        <v>10000000</v>
      </c>
      <c r="K39" s="8" t="n">
        <v>1993957</v>
      </c>
      <c r="L39" s="3" t="n">
        <v>0</v>
      </c>
      <c r="M39" s="3" t="n">
        <v>0</v>
      </c>
      <c r="N39" s="3" t="n">
        <v>1</v>
      </c>
      <c r="O39" s="3" t="n">
        <v>3.312</v>
      </c>
      <c r="P39" s="9" t="n">
        <v>0.847299973240567</v>
      </c>
      <c r="Q39" s="10" t="n">
        <v>10</v>
      </c>
      <c r="R39" s="4" t="s">
        <v>24</v>
      </c>
      <c r="S39" s="7" t="s">
        <v>25</v>
      </c>
    </row>
    <row r="40" customFormat="false" ht="12.75" hidden="false" customHeight="false" outlineLevel="0" collapsed="false">
      <c r="A40" s="3" t="n">
        <v>39</v>
      </c>
      <c r="B40" s="4"/>
      <c r="C40" s="5"/>
      <c r="D40" s="5"/>
      <c r="E40" s="6" t="s">
        <v>128</v>
      </c>
      <c r="F40" s="7" t="n">
        <v>7074</v>
      </c>
      <c r="G40" s="7" t="s">
        <v>129</v>
      </c>
      <c r="H40" s="7" t="s">
        <v>23</v>
      </c>
      <c r="I40" s="7" t="s">
        <v>24</v>
      </c>
      <c r="J40" s="8" t="n">
        <v>5350000</v>
      </c>
      <c r="K40" s="8" t="n">
        <v>2686751</v>
      </c>
      <c r="L40" s="3" t="n">
        <v>0</v>
      </c>
      <c r="M40" s="3" t="n">
        <v>0</v>
      </c>
      <c r="N40" s="3" t="n">
        <v>1</v>
      </c>
      <c r="O40" s="3" t="n">
        <v>8.166</v>
      </c>
      <c r="P40" s="9" t="n">
        <v>0</v>
      </c>
      <c r="Q40" s="10" t="n">
        <v>30.56</v>
      </c>
      <c r="R40" s="4" t="s">
        <v>24</v>
      </c>
      <c r="S40" s="7" t="s">
        <v>25</v>
      </c>
    </row>
    <row r="41" customFormat="false" ht="12.75" hidden="false" customHeight="true" outlineLevel="0" collapsed="false">
      <c r="A41" s="3" t="n">
        <v>40</v>
      </c>
      <c r="B41" s="4" t="s">
        <v>130</v>
      </c>
      <c r="C41" s="5" t="s">
        <v>131</v>
      </c>
      <c r="D41" s="5" t="n">
        <v>58</v>
      </c>
      <c r="E41" s="6" t="s">
        <v>132</v>
      </c>
      <c r="F41" s="7" t="n">
        <v>7111</v>
      </c>
      <c r="G41" s="7" t="s">
        <v>133</v>
      </c>
      <c r="H41" s="7" t="s">
        <v>32</v>
      </c>
      <c r="I41" s="7" t="s">
        <v>24</v>
      </c>
      <c r="J41" s="8" t="n">
        <v>250000000</v>
      </c>
      <c r="K41" s="8" t="n">
        <v>149101597</v>
      </c>
      <c r="L41" s="3" t="n">
        <v>0</v>
      </c>
      <c r="M41" s="3" t="n">
        <v>0</v>
      </c>
      <c r="N41" s="3" t="n">
        <v>1</v>
      </c>
      <c r="O41" s="3" t="n">
        <v>8.6831</v>
      </c>
      <c r="P41" s="9" t="n">
        <v>0.937885390692363</v>
      </c>
      <c r="Q41" s="10" t="n">
        <v>0.56</v>
      </c>
      <c r="R41" s="4" t="s">
        <v>24</v>
      </c>
      <c r="S41" s="7" t="s">
        <v>25</v>
      </c>
    </row>
    <row r="42" customFormat="false" ht="12.75" hidden="false" customHeight="false" outlineLevel="0" collapsed="false">
      <c r="A42" s="3" t="n">
        <v>41</v>
      </c>
      <c r="B42" s="4"/>
      <c r="C42" s="5"/>
      <c r="D42" s="5"/>
      <c r="E42" s="6" t="s">
        <v>134</v>
      </c>
      <c r="F42" s="7" t="n">
        <v>7182</v>
      </c>
      <c r="G42" s="7" t="s">
        <v>135</v>
      </c>
      <c r="H42" s="7" t="s">
        <v>23</v>
      </c>
      <c r="I42" s="7" t="s">
        <v>24</v>
      </c>
      <c r="J42" s="8" t="n">
        <v>10000000</v>
      </c>
      <c r="K42" s="8" t="n">
        <v>805036</v>
      </c>
      <c r="L42" s="3" t="n">
        <v>0</v>
      </c>
      <c r="M42" s="3" t="n">
        <v>0</v>
      </c>
      <c r="N42" s="3" t="n">
        <v>1</v>
      </c>
      <c r="O42" s="3" t="n">
        <v>18.1799</v>
      </c>
      <c r="P42" s="9" t="n">
        <v>0</v>
      </c>
      <c r="Q42" s="10" t="n">
        <v>18.89</v>
      </c>
      <c r="R42" s="4" t="s">
        <v>24</v>
      </c>
      <c r="S42" s="7" t="s">
        <v>25</v>
      </c>
    </row>
    <row r="43" customFormat="false" ht="12.75" hidden="false" customHeight="false" outlineLevel="0" collapsed="false">
      <c r="A43" s="3" t="n">
        <v>42</v>
      </c>
      <c r="B43" s="4"/>
      <c r="C43" s="5"/>
      <c r="D43" s="5"/>
      <c r="E43" s="6" t="s">
        <v>136</v>
      </c>
      <c r="F43" s="7" t="n">
        <v>7185</v>
      </c>
      <c r="G43" s="7" t="s">
        <v>137</v>
      </c>
      <c r="H43" s="7" t="s">
        <v>32</v>
      </c>
      <c r="I43" s="7" t="s">
        <v>25</v>
      </c>
      <c r="J43" s="8" t="n">
        <v>500000</v>
      </c>
      <c r="K43" s="8" t="n">
        <v>15403</v>
      </c>
      <c r="L43" s="3" t="n">
        <v>0</v>
      </c>
      <c r="M43" s="3" t="n">
        <v>0</v>
      </c>
      <c r="N43" s="3" t="n">
        <v>1</v>
      </c>
      <c r="O43" s="3" t="n">
        <v>0</v>
      </c>
      <c r="P43" s="9" t="n">
        <v>0</v>
      </c>
      <c r="Q43" s="10" t="n">
        <v>0</v>
      </c>
      <c r="R43" s="4" t="s">
        <v>24</v>
      </c>
      <c r="S43" s="7" t="s">
        <v>24</v>
      </c>
    </row>
    <row r="44" customFormat="false" ht="12.75" hidden="false" customHeight="true" outlineLevel="0" collapsed="false">
      <c r="A44" s="3" t="n">
        <v>43</v>
      </c>
      <c r="B44" s="4" t="s">
        <v>138</v>
      </c>
      <c r="C44" s="5" t="s">
        <v>139</v>
      </c>
      <c r="D44" s="5" t="n">
        <v>41</v>
      </c>
      <c r="E44" s="6" t="s">
        <v>140</v>
      </c>
      <c r="F44" s="7" t="n">
        <v>7016</v>
      </c>
      <c r="G44" s="7" t="s">
        <v>141</v>
      </c>
      <c r="H44" s="7" t="s">
        <v>23</v>
      </c>
      <c r="I44" s="7" t="s">
        <v>24</v>
      </c>
      <c r="J44" s="8" t="n">
        <v>44367002</v>
      </c>
      <c r="K44" s="8" t="n">
        <v>44367002</v>
      </c>
      <c r="L44" s="3" t="n">
        <v>0</v>
      </c>
      <c r="M44" s="3" t="n">
        <v>0</v>
      </c>
      <c r="N44" s="3" t="n">
        <v>1</v>
      </c>
      <c r="O44" s="3" t="n">
        <v>11.4194</v>
      </c>
      <c r="P44" s="9" t="n">
        <v>0</v>
      </c>
      <c r="Q44" s="10" t="n">
        <v>0.56</v>
      </c>
      <c r="R44" s="4" t="s">
        <v>25</v>
      </c>
      <c r="S44" s="7" t="s">
        <v>25</v>
      </c>
    </row>
    <row r="45" customFormat="false" ht="12.75" hidden="false" customHeight="false" outlineLevel="0" collapsed="false">
      <c r="A45" s="3" t="n">
        <v>44</v>
      </c>
      <c r="B45" s="4"/>
      <c r="C45" s="5"/>
      <c r="D45" s="5"/>
      <c r="E45" s="6" t="s">
        <v>142</v>
      </c>
      <c r="F45" s="7" t="n">
        <v>7007</v>
      </c>
      <c r="G45" s="7" t="s">
        <v>143</v>
      </c>
      <c r="H45" s="7" t="s">
        <v>23</v>
      </c>
      <c r="I45" s="7" t="s">
        <v>24</v>
      </c>
      <c r="J45" s="8" t="n">
        <v>3066549</v>
      </c>
      <c r="K45" s="8" t="n">
        <v>3066549</v>
      </c>
      <c r="L45" s="3" t="n">
        <v>0</v>
      </c>
      <c r="M45" s="3" t="n">
        <v>0</v>
      </c>
      <c r="N45" s="3" t="n">
        <v>1</v>
      </c>
      <c r="O45" s="3" t="n">
        <v>9.1554</v>
      </c>
      <c r="P45" s="9" t="n">
        <v>0</v>
      </c>
      <c r="Q45" s="10" t="n">
        <v>1.11</v>
      </c>
      <c r="R45" s="4" t="s">
        <v>25</v>
      </c>
      <c r="S45" s="7" t="s">
        <v>25</v>
      </c>
    </row>
    <row r="46" customFormat="false" ht="12.75" hidden="false" customHeight="false" outlineLevel="0" collapsed="false">
      <c r="A46" s="3" t="n">
        <v>45</v>
      </c>
      <c r="B46" s="4"/>
      <c r="C46" s="5"/>
      <c r="D46" s="5"/>
      <c r="E46" s="6" t="s">
        <v>144</v>
      </c>
      <c r="F46" s="7" t="n">
        <v>7008</v>
      </c>
      <c r="G46" s="7" t="s">
        <v>145</v>
      </c>
      <c r="H46" s="7" t="s">
        <v>23</v>
      </c>
      <c r="I46" s="7" t="s">
        <v>24</v>
      </c>
      <c r="J46" s="8" t="n">
        <v>2174305</v>
      </c>
      <c r="K46" s="8" t="n">
        <v>2174305</v>
      </c>
      <c r="L46" s="3" t="n">
        <v>0</v>
      </c>
      <c r="M46" s="3" t="n">
        <v>0</v>
      </c>
      <c r="N46" s="3" t="n">
        <v>0.8</v>
      </c>
      <c r="O46" s="3" t="n">
        <v>24.2128</v>
      </c>
      <c r="P46" s="9" t="n">
        <v>0.099713845753077</v>
      </c>
      <c r="Q46" s="10" t="n">
        <v>0</v>
      </c>
      <c r="R46" s="4" t="s">
        <v>25</v>
      </c>
      <c r="S46" s="7" t="s">
        <v>25</v>
      </c>
    </row>
    <row r="47" customFormat="false" ht="12.75" hidden="false" customHeight="false" outlineLevel="0" collapsed="false">
      <c r="A47" s="3" t="n">
        <v>46</v>
      </c>
      <c r="B47" s="4" t="s">
        <v>146</v>
      </c>
      <c r="C47" s="5" t="s">
        <v>147</v>
      </c>
      <c r="D47" s="5" t="n">
        <v>98</v>
      </c>
      <c r="E47" s="6" t="s">
        <v>148</v>
      </c>
      <c r="F47" s="7" t="n">
        <v>7089</v>
      </c>
      <c r="G47" s="7" t="s">
        <v>149</v>
      </c>
      <c r="H47" s="7" t="s">
        <v>23</v>
      </c>
      <c r="I47" s="7" t="s">
        <v>25</v>
      </c>
      <c r="J47" s="8" t="n">
        <v>1822660</v>
      </c>
      <c r="K47" s="8" t="n">
        <v>1822660</v>
      </c>
      <c r="L47" s="3" t="n">
        <v>0</v>
      </c>
      <c r="M47" s="3" t="n">
        <v>0</v>
      </c>
      <c r="N47" s="3" t="n">
        <v>0.8</v>
      </c>
      <c r="O47" s="3" t="n">
        <v>22.48</v>
      </c>
      <c r="P47" s="9" t="n">
        <v>0.0289543978153961</v>
      </c>
      <c r="Q47" s="10" t="n">
        <v>34.44</v>
      </c>
      <c r="R47" s="4" t="s">
        <v>25</v>
      </c>
      <c r="S47" s="7" t="s">
        <v>25</v>
      </c>
    </row>
    <row r="48" customFormat="false" ht="12.75" hidden="false" customHeight="true" outlineLevel="0" collapsed="false">
      <c r="A48" s="3" t="n">
        <v>47</v>
      </c>
      <c r="B48" s="4" t="s">
        <v>150</v>
      </c>
      <c r="C48" s="5" t="s">
        <v>151</v>
      </c>
      <c r="D48" s="5" t="n">
        <v>36</v>
      </c>
      <c r="E48" s="6" t="s">
        <v>152</v>
      </c>
      <c r="F48" s="7" t="n">
        <v>7136</v>
      </c>
      <c r="G48" s="7" t="s">
        <v>153</v>
      </c>
      <c r="H48" s="7" t="s">
        <v>32</v>
      </c>
      <c r="I48" s="7" t="s">
        <v>25</v>
      </c>
      <c r="J48" s="8" t="n">
        <v>5000000</v>
      </c>
      <c r="K48" s="8" t="n">
        <v>100</v>
      </c>
      <c r="L48" s="3" t="n">
        <v>0</v>
      </c>
      <c r="M48" s="3" t="n">
        <v>0</v>
      </c>
      <c r="N48" s="3" t="n">
        <v>1</v>
      </c>
      <c r="O48" s="3" t="n">
        <v>20</v>
      </c>
      <c r="P48" s="9" t="n">
        <v>0</v>
      </c>
      <c r="Q48" s="10" t="s">
        <v>41</v>
      </c>
      <c r="R48" s="4" t="s">
        <v>25</v>
      </c>
      <c r="S48" s="7" t="s">
        <v>25</v>
      </c>
    </row>
    <row r="49" customFormat="false" ht="12.75" hidden="false" customHeight="false" outlineLevel="0" collapsed="false">
      <c r="A49" s="3" t="n">
        <v>48</v>
      </c>
      <c r="B49" s="4"/>
      <c r="C49" s="5"/>
      <c r="D49" s="5"/>
      <c r="E49" s="6" t="s">
        <v>154</v>
      </c>
      <c r="F49" s="7" t="n">
        <v>7147</v>
      </c>
      <c r="G49" s="7" t="s">
        <v>155</v>
      </c>
      <c r="H49" s="7" t="s">
        <v>32</v>
      </c>
      <c r="I49" s="7" t="s">
        <v>25</v>
      </c>
      <c r="J49" s="8" t="n">
        <v>12500000</v>
      </c>
      <c r="K49" s="8" t="n">
        <v>1373145</v>
      </c>
      <c r="L49" s="3" t="n">
        <v>0</v>
      </c>
      <c r="M49" s="3" t="n">
        <v>0</v>
      </c>
      <c r="N49" s="3" t="n">
        <v>1</v>
      </c>
      <c r="O49" s="3" t="n">
        <v>4.477</v>
      </c>
      <c r="P49" s="9" t="n">
        <v>0.764580067486782</v>
      </c>
      <c r="Q49" s="10" t="n">
        <v>45.56</v>
      </c>
      <c r="R49" s="4" t="s">
        <v>24</v>
      </c>
      <c r="S49" s="7" t="s">
        <v>24</v>
      </c>
    </row>
    <row r="50" customFormat="false" ht="12.75" hidden="false" customHeight="false" outlineLevel="0" collapsed="false">
      <c r="A50" s="3" t="n">
        <v>49</v>
      </c>
      <c r="B50" s="4"/>
      <c r="C50" s="5"/>
      <c r="D50" s="5"/>
      <c r="E50" s="6" t="s">
        <v>156</v>
      </c>
      <c r="F50" s="7" t="n">
        <v>7023</v>
      </c>
      <c r="G50" s="7" t="s">
        <v>157</v>
      </c>
      <c r="H50" s="7" t="s">
        <v>23</v>
      </c>
      <c r="I50" s="7" t="s">
        <v>24</v>
      </c>
      <c r="J50" s="8" t="n">
        <v>1939590</v>
      </c>
      <c r="K50" s="8" t="n">
        <v>1340562</v>
      </c>
      <c r="L50" s="3" t="n">
        <v>0</v>
      </c>
      <c r="M50" s="3" t="n">
        <v>0</v>
      </c>
      <c r="N50" s="3" t="n">
        <v>1</v>
      </c>
      <c r="O50" s="3" t="n">
        <v>6.9197</v>
      </c>
      <c r="P50" s="9" t="n">
        <v>0.0115254886480066</v>
      </c>
      <c r="Q50" s="10" t="n">
        <v>46.11</v>
      </c>
      <c r="R50" s="4" t="s">
        <v>24</v>
      </c>
      <c r="S50" s="7" t="s">
        <v>25</v>
      </c>
    </row>
    <row r="51" customFormat="false" ht="12.75" hidden="false" customHeight="false" outlineLevel="0" collapsed="false">
      <c r="A51" s="3" t="n">
        <v>50</v>
      </c>
      <c r="B51" s="4"/>
      <c r="C51" s="5"/>
      <c r="D51" s="5"/>
      <c r="E51" s="6" t="s">
        <v>158</v>
      </c>
      <c r="F51" s="7" t="n">
        <v>7055</v>
      </c>
      <c r="G51" s="7" t="s">
        <v>159</v>
      </c>
      <c r="H51" s="7" t="s">
        <v>32</v>
      </c>
      <c r="I51" s="7" t="s">
        <v>24</v>
      </c>
      <c r="J51" s="8" t="n">
        <v>10000000</v>
      </c>
      <c r="K51" s="8" t="n">
        <v>8771227</v>
      </c>
      <c r="L51" s="3" t="n">
        <v>0</v>
      </c>
      <c r="M51" s="3" t="n">
        <v>0</v>
      </c>
      <c r="N51" s="3" t="n">
        <v>1</v>
      </c>
      <c r="O51" s="3" t="n">
        <v>6.0122</v>
      </c>
      <c r="P51" s="9" t="n">
        <v>0.94050653956994</v>
      </c>
      <c r="Q51" s="10" t="n">
        <v>58.89</v>
      </c>
      <c r="R51" s="4" t="s">
        <v>24</v>
      </c>
      <c r="S51" s="7" t="s">
        <v>24</v>
      </c>
    </row>
    <row r="52" customFormat="false" ht="12.75" hidden="false" customHeight="false" outlineLevel="0" collapsed="false">
      <c r="A52" s="3" t="n">
        <v>51</v>
      </c>
      <c r="B52" s="4"/>
      <c r="C52" s="5"/>
      <c r="D52" s="5"/>
      <c r="E52" s="6" t="s">
        <v>160</v>
      </c>
      <c r="F52" s="7" t="n">
        <v>7099</v>
      </c>
      <c r="G52" s="7" t="s">
        <v>161</v>
      </c>
      <c r="H52" s="7" t="s">
        <v>32</v>
      </c>
      <c r="I52" s="7" t="s">
        <v>24</v>
      </c>
      <c r="J52" s="8" t="n">
        <v>27000000</v>
      </c>
      <c r="K52" s="8" t="n">
        <v>12995440</v>
      </c>
      <c r="L52" s="3" t="n">
        <v>0</v>
      </c>
      <c r="M52" s="3" t="n">
        <v>0</v>
      </c>
      <c r="N52" s="3" t="n">
        <v>1</v>
      </c>
      <c r="O52" s="3" t="n">
        <v>7.0075</v>
      </c>
      <c r="P52" s="9" t="n">
        <v>0.624027568825625</v>
      </c>
      <c r="Q52" s="10" t="n">
        <v>55</v>
      </c>
      <c r="R52" s="4" t="s">
        <v>24</v>
      </c>
      <c r="S52" s="7" t="s">
        <v>24</v>
      </c>
    </row>
    <row r="53" customFormat="false" ht="12.75" hidden="false" customHeight="false" outlineLevel="0" collapsed="false">
      <c r="A53" s="3" t="n">
        <v>52</v>
      </c>
      <c r="B53" s="4"/>
      <c r="C53" s="5"/>
      <c r="D53" s="5"/>
      <c r="E53" s="6" t="s">
        <v>162</v>
      </c>
      <c r="F53" s="7" t="n">
        <v>7135</v>
      </c>
      <c r="G53" s="7" t="s">
        <v>163</v>
      </c>
      <c r="H53" s="7" t="s">
        <v>32</v>
      </c>
      <c r="I53" s="7" t="s">
        <v>24</v>
      </c>
      <c r="J53" s="8" t="n">
        <v>10000000</v>
      </c>
      <c r="K53" s="8" t="n">
        <v>3422220</v>
      </c>
      <c r="L53" s="3" t="n">
        <v>0</v>
      </c>
      <c r="M53" s="3" t="n">
        <v>0</v>
      </c>
      <c r="N53" s="3" t="n">
        <v>1</v>
      </c>
      <c r="O53" s="3" t="n">
        <v>1.368</v>
      </c>
      <c r="P53" s="9" t="n">
        <v>0.884571069445899</v>
      </c>
      <c r="Q53" s="10" t="n">
        <v>54.44</v>
      </c>
      <c r="R53" s="4" t="s">
        <v>24</v>
      </c>
      <c r="S53" s="7" t="s">
        <v>25</v>
      </c>
    </row>
    <row r="54" customFormat="false" ht="12.75" hidden="false" customHeight="false" outlineLevel="0" collapsed="false">
      <c r="A54" s="3" t="n">
        <v>53</v>
      </c>
      <c r="B54" s="4"/>
      <c r="C54" s="5"/>
      <c r="D54" s="5"/>
      <c r="E54" s="6" t="s">
        <v>164</v>
      </c>
      <c r="F54" s="7" t="n">
        <v>7010</v>
      </c>
      <c r="G54" s="7" t="s">
        <v>165</v>
      </c>
      <c r="H54" s="7" t="s">
        <v>23</v>
      </c>
      <c r="I54" s="7" t="s">
        <v>24</v>
      </c>
      <c r="J54" s="8" t="n">
        <v>4250000</v>
      </c>
      <c r="K54" s="8" t="n">
        <v>3024151</v>
      </c>
      <c r="L54" s="3" t="n">
        <v>0</v>
      </c>
      <c r="M54" s="3" t="n">
        <v>0</v>
      </c>
      <c r="N54" s="3" t="n">
        <v>1</v>
      </c>
      <c r="O54" s="3" t="n">
        <v>6.8913</v>
      </c>
      <c r="P54" s="9" t="n">
        <v>0.011494536785149</v>
      </c>
      <c r="Q54" s="10" t="n">
        <v>52.22</v>
      </c>
      <c r="R54" s="4" t="s">
        <v>24</v>
      </c>
      <c r="S54" s="7" t="s">
        <v>25</v>
      </c>
    </row>
    <row r="55" customFormat="false" ht="12.75" hidden="false" customHeight="true" outlineLevel="0" collapsed="false">
      <c r="A55" s="3" t="n">
        <v>54</v>
      </c>
      <c r="B55" s="4" t="s">
        <v>166</v>
      </c>
      <c r="C55" s="5" t="s">
        <v>167</v>
      </c>
      <c r="D55" s="5" t="n">
        <v>36</v>
      </c>
      <c r="E55" s="6" t="s">
        <v>168</v>
      </c>
      <c r="F55" s="7" t="n">
        <v>7046</v>
      </c>
      <c r="G55" s="7" t="s">
        <v>169</v>
      </c>
      <c r="H55" s="7" t="s">
        <v>23</v>
      </c>
      <c r="I55" s="7" t="s">
        <v>25</v>
      </c>
      <c r="J55" s="8" t="n">
        <v>359</v>
      </c>
      <c r="K55" s="8" t="n">
        <v>359</v>
      </c>
      <c r="L55" s="3" t="n">
        <v>0</v>
      </c>
      <c r="M55" s="3" t="n">
        <v>0</v>
      </c>
      <c r="N55" s="3" t="n">
        <v>0.8</v>
      </c>
      <c r="O55" s="3" t="n">
        <v>20.39</v>
      </c>
      <c r="P55" s="9" t="n">
        <v>0.298763183131445</v>
      </c>
      <c r="Q55" s="10" t="s">
        <v>41</v>
      </c>
      <c r="R55" s="4" t="s">
        <v>25</v>
      </c>
      <c r="S55" s="7" t="s">
        <v>25</v>
      </c>
    </row>
    <row r="56" customFormat="false" ht="12.75" hidden="false" customHeight="false" outlineLevel="0" collapsed="false">
      <c r="A56" s="3" t="n">
        <v>55</v>
      </c>
      <c r="B56" s="4"/>
      <c r="C56" s="5"/>
      <c r="D56" s="5"/>
      <c r="E56" s="6" t="s">
        <v>170</v>
      </c>
      <c r="F56" s="7" t="n">
        <v>7085</v>
      </c>
      <c r="G56" s="7" t="s">
        <v>171</v>
      </c>
      <c r="H56" s="7" t="s">
        <v>23</v>
      </c>
      <c r="I56" s="7" t="s">
        <v>25</v>
      </c>
      <c r="J56" s="8" t="n">
        <v>3553516</v>
      </c>
      <c r="K56" s="8" t="n">
        <v>1099666</v>
      </c>
      <c r="L56" s="3" t="n">
        <v>0</v>
      </c>
      <c r="M56" s="3" t="n">
        <v>0</v>
      </c>
      <c r="N56" s="3" t="n">
        <v>0</v>
      </c>
      <c r="O56" s="3" t="n">
        <v>85.3132</v>
      </c>
      <c r="P56" s="9" t="n">
        <v>0</v>
      </c>
      <c r="Q56" s="10" t="n">
        <v>1.67</v>
      </c>
      <c r="R56" s="4" t="s">
        <v>25</v>
      </c>
      <c r="S56" s="7" t="s">
        <v>24</v>
      </c>
    </row>
    <row r="57" customFormat="false" ht="12.75" hidden="false" customHeight="true" outlineLevel="0" collapsed="false">
      <c r="A57" s="3" t="n">
        <v>56</v>
      </c>
      <c r="B57" s="4" t="s">
        <v>172</v>
      </c>
      <c r="C57" s="5" t="s">
        <v>173</v>
      </c>
      <c r="D57" s="5" t="n">
        <v>14</v>
      </c>
      <c r="E57" s="6" t="s">
        <v>174</v>
      </c>
      <c r="F57" s="7" t="n">
        <v>7012</v>
      </c>
      <c r="G57" s="7" t="s">
        <v>175</v>
      </c>
      <c r="H57" s="7" t="s">
        <v>23</v>
      </c>
      <c r="I57" s="7" t="s">
        <v>24</v>
      </c>
      <c r="J57" s="8" t="n">
        <v>25495603</v>
      </c>
      <c r="K57" s="8" t="n">
        <v>22201603</v>
      </c>
      <c r="L57" s="3" t="n">
        <v>0</v>
      </c>
      <c r="M57" s="3" t="n">
        <v>0</v>
      </c>
      <c r="N57" s="3" t="n">
        <v>1</v>
      </c>
      <c r="O57" s="3" t="n">
        <v>13.291</v>
      </c>
      <c r="P57" s="9" t="n">
        <v>0</v>
      </c>
      <c r="Q57" s="10" t="n">
        <v>0</v>
      </c>
      <c r="R57" s="4" t="s">
        <v>25</v>
      </c>
      <c r="S57" s="7" t="s">
        <v>24</v>
      </c>
    </row>
    <row r="58" customFormat="false" ht="12.75" hidden="false" customHeight="false" outlineLevel="0" collapsed="false">
      <c r="A58" s="3" t="n">
        <v>57</v>
      </c>
      <c r="B58" s="4"/>
      <c r="C58" s="5"/>
      <c r="D58" s="5"/>
      <c r="E58" s="6" t="s">
        <v>176</v>
      </c>
      <c r="F58" s="7" t="n">
        <v>7122</v>
      </c>
      <c r="G58" s="7" t="s">
        <v>177</v>
      </c>
      <c r="H58" s="7" t="s">
        <v>23</v>
      </c>
      <c r="I58" s="7" t="s">
        <v>25</v>
      </c>
      <c r="J58" s="8" t="n">
        <v>500000</v>
      </c>
      <c r="K58" s="8" t="n">
        <v>356290</v>
      </c>
      <c r="L58" s="3" t="n">
        <v>0</v>
      </c>
      <c r="M58" s="3" t="n">
        <v>0</v>
      </c>
      <c r="N58" s="3" t="n">
        <v>1</v>
      </c>
      <c r="O58" s="3" t="n">
        <v>10.1495</v>
      </c>
      <c r="P58" s="9" t="n">
        <v>0</v>
      </c>
      <c r="Q58" s="10" t="n">
        <v>0</v>
      </c>
      <c r="R58" s="4" t="s">
        <v>25</v>
      </c>
      <c r="S58" s="7" t="s">
        <v>25</v>
      </c>
    </row>
    <row r="59" customFormat="false" ht="12.75" hidden="false" customHeight="false" outlineLevel="0" collapsed="false">
      <c r="A59" s="3" t="n">
        <v>58</v>
      </c>
      <c r="B59" s="4"/>
      <c r="C59" s="5"/>
      <c r="D59" s="5"/>
      <c r="E59" s="6" t="s">
        <v>178</v>
      </c>
      <c r="F59" s="7" t="n">
        <v>7011</v>
      </c>
      <c r="G59" s="7" t="s">
        <v>179</v>
      </c>
      <c r="H59" s="7" t="s">
        <v>23</v>
      </c>
      <c r="I59" s="7" t="s">
        <v>24</v>
      </c>
      <c r="J59" s="8" t="n">
        <v>1820921</v>
      </c>
      <c r="K59" s="8" t="n">
        <v>1820921</v>
      </c>
      <c r="L59" s="3" t="n">
        <v>0</v>
      </c>
      <c r="M59" s="3" t="n">
        <v>0</v>
      </c>
      <c r="N59" s="3" t="n">
        <v>1</v>
      </c>
      <c r="O59" s="3" t="n">
        <v>19.018</v>
      </c>
      <c r="P59" s="9" t="n">
        <v>0</v>
      </c>
      <c r="Q59" s="10" t="n">
        <v>0.56</v>
      </c>
      <c r="R59" s="4" t="s">
        <v>25</v>
      </c>
      <c r="S59" s="7" t="s">
        <v>25</v>
      </c>
    </row>
    <row r="60" customFormat="false" ht="12.75" hidden="false" customHeight="false" outlineLevel="0" collapsed="false">
      <c r="A60" s="3" t="n">
        <v>59</v>
      </c>
      <c r="B60" s="4"/>
      <c r="C60" s="5"/>
      <c r="D60" s="5"/>
      <c r="E60" s="6" t="s">
        <v>180</v>
      </c>
      <c r="F60" s="7" t="n">
        <v>7121</v>
      </c>
      <c r="G60" s="7" t="s">
        <v>181</v>
      </c>
      <c r="H60" s="7" t="s">
        <v>23</v>
      </c>
      <c r="I60" s="7" t="s">
        <v>25</v>
      </c>
      <c r="J60" s="8" t="n">
        <v>314277</v>
      </c>
      <c r="K60" s="8" t="n">
        <v>314277</v>
      </c>
      <c r="L60" s="3" t="n">
        <v>0</v>
      </c>
      <c r="M60" s="3" t="n">
        <v>0</v>
      </c>
      <c r="N60" s="3" t="n">
        <v>0.8</v>
      </c>
      <c r="O60" s="3" t="n">
        <v>21.9146</v>
      </c>
      <c r="P60" s="9" t="n">
        <v>0</v>
      </c>
      <c r="Q60" s="10" t="n">
        <v>0.56</v>
      </c>
      <c r="R60" s="4" t="s">
        <v>25</v>
      </c>
      <c r="S60" s="7" t="s">
        <v>25</v>
      </c>
    </row>
    <row r="61" customFormat="false" ht="12.75" hidden="false" customHeight="false" outlineLevel="0" collapsed="false">
      <c r="A61" s="3" t="n">
        <v>60</v>
      </c>
      <c r="B61" s="4"/>
      <c r="C61" s="5"/>
      <c r="D61" s="5"/>
      <c r="E61" s="6" t="s">
        <v>182</v>
      </c>
      <c r="F61" s="7" t="n">
        <v>7120</v>
      </c>
      <c r="G61" s="7" t="s">
        <v>183</v>
      </c>
      <c r="H61" s="7" t="s">
        <v>23</v>
      </c>
      <c r="I61" s="7" t="s">
        <v>25</v>
      </c>
      <c r="J61" s="8" t="n">
        <v>1000000</v>
      </c>
      <c r="K61" s="8" t="n">
        <v>772500</v>
      </c>
      <c r="L61" s="3" t="n">
        <v>0</v>
      </c>
      <c r="M61" s="3" t="n">
        <v>0</v>
      </c>
      <c r="N61" s="3" t="n">
        <v>1</v>
      </c>
      <c r="O61" s="3" t="n">
        <v>10.2</v>
      </c>
      <c r="P61" s="9" t="n">
        <v>0</v>
      </c>
      <c r="Q61" s="10" t="n">
        <v>0</v>
      </c>
      <c r="R61" s="4" t="s">
        <v>25</v>
      </c>
      <c r="S61" s="7" t="s">
        <v>25</v>
      </c>
    </row>
    <row r="62" customFormat="false" ht="12.75" hidden="false" customHeight="false" outlineLevel="0" collapsed="false">
      <c r="A62" s="3" t="n">
        <v>61</v>
      </c>
      <c r="B62" s="4"/>
      <c r="C62" s="5"/>
      <c r="D62" s="5"/>
      <c r="E62" s="6" t="s">
        <v>184</v>
      </c>
      <c r="F62" s="7" t="n">
        <v>7119</v>
      </c>
      <c r="G62" s="7" t="s">
        <v>185</v>
      </c>
      <c r="H62" s="7" t="s">
        <v>23</v>
      </c>
      <c r="I62" s="7" t="s">
        <v>24</v>
      </c>
      <c r="J62" s="8" t="n">
        <v>12500000</v>
      </c>
      <c r="K62" s="8" t="n">
        <v>1133320</v>
      </c>
      <c r="L62" s="3" t="n">
        <v>0</v>
      </c>
      <c r="M62" s="3" t="n">
        <v>0</v>
      </c>
      <c r="N62" s="3" t="n">
        <v>1</v>
      </c>
      <c r="O62" s="3" t="n">
        <v>11.2757</v>
      </c>
      <c r="P62" s="9" t="n">
        <v>0</v>
      </c>
      <c r="Q62" s="10" t="n">
        <v>0</v>
      </c>
      <c r="R62" s="4" t="s">
        <v>24</v>
      </c>
      <c r="S62" s="7" t="s">
        <v>25</v>
      </c>
    </row>
    <row r="63" customFormat="false" ht="12.75" hidden="false" customHeight="false" outlineLevel="0" collapsed="false">
      <c r="A63" s="3" t="n">
        <v>62</v>
      </c>
      <c r="B63" s="4"/>
      <c r="C63" s="5"/>
      <c r="D63" s="5"/>
      <c r="E63" s="6" t="s">
        <v>186</v>
      </c>
      <c r="F63" s="7" t="n">
        <v>7091</v>
      </c>
      <c r="G63" s="7" t="s">
        <v>187</v>
      </c>
      <c r="H63" s="7" t="s">
        <v>23</v>
      </c>
      <c r="I63" s="7" t="s">
        <v>25</v>
      </c>
      <c r="J63" s="8" t="n">
        <v>500000</v>
      </c>
      <c r="K63" s="8" t="n">
        <v>234627</v>
      </c>
      <c r="L63" s="3" t="n">
        <v>0</v>
      </c>
      <c r="M63" s="3" t="n">
        <v>0</v>
      </c>
      <c r="N63" s="3" t="n">
        <v>1</v>
      </c>
      <c r="O63" s="3" t="n">
        <v>18.6807</v>
      </c>
      <c r="P63" s="9" t="n">
        <v>0</v>
      </c>
      <c r="Q63" s="10" t="n">
        <v>0</v>
      </c>
      <c r="R63" s="4" t="s">
        <v>25</v>
      </c>
      <c r="S63" s="7" t="s">
        <v>25</v>
      </c>
    </row>
    <row r="64" customFormat="false" ht="12.75" hidden="false" customHeight="false" outlineLevel="0" collapsed="false">
      <c r="A64" s="3" t="n">
        <v>63</v>
      </c>
      <c r="B64" s="4"/>
      <c r="C64" s="5"/>
      <c r="D64" s="5"/>
      <c r="E64" s="6" t="s">
        <v>188</v>
      </c>
      <c r="F64" s="7" t="n">
        <v>7098</v>
      </c>
      <c r="G64" s="7" t="s">
        <v>189</v>
      </c>
      <c r="H64" s="7" t="s">
        <v>23</v>
      </c>
      <c r="I64" s="7" t="s">
        <v>25</v>
      </c>
      <c r="J64" s="8" t="n">
        <v>207014</v>
      </c>
      <c r="K64" s="8" t="n">
        <v>207014</v>
      </c>
      <c r="L64" s="3" t="n">
        <v>0</v>
      </c>
      <c r="M64" s="3" t="n">
        <v>0</v>
      </c>
      <c r="N64" s="3" t="n">
        <v>1</v>
      </c>
      <c r="O64" s="3" t="n">
        <v>7.2046</v>
      </c>
      <c r="P64" s="9" t="n">
        <v>0</v>
      </c>
      <c r="Q64" s="10" t="n">
        <v>0</v>
      </c>
      <c r="R64" s="4" t="s">
        <v>25</v>
      </c>
      <c r="S64" s="7" t="s">
        <v>25</v>
      </c>
    </row>
    <row r="65" customFormat="false" ht="12.75" hidden="false" customHeight="false" outlineLevel="0" collapsed="false">
      <c r="A65" s="3" t="n">
        <v>64</v>
      </c>
      <c r="B65" s="4"/>
      <c r="C65" s="5"/>
      <c r="D65" s="5"/>
      <c r="E65" s="6" t="s">
        <v>190</v>
      </c>
      <c r="F65" s="7" t="n">
        <v>7100</v>
      </c>
      <c r="G65" s="7" t="s">
        <v>191</v>
      </c>
      <c r="H65" s="7" t="s">
        <v>23</v>
      </c>
      <c r="I65" s="7" t="s">
        <v>25</v>
      </c>
      <c r="J65" s="8" t="n">
        <v>500000</v>
      </c>
      <c r="K65" s="8" t="n">
        <v>223702</v>
      </c>
      <c r="L65" s="3" t="n">
        <v>0</v>
      </c>
      <c r="M65" s="3" t="n">
        <v>0</v>
      </c>
      <c r="N65" s="3" t="n">
        <v>1</v>
      </c>
      <c r="O65" s="3" t="n">
        <v>5.4596</v>
      </c>
      <c r="P65" s="9" t="n">
        <v>0</v>
      </c>
      <c r="Q65" s="10" t="n">
        <v>0</v>
      </c>
      <c r="R65" s="4" t="s">
        <v>25</v>
      </c>
      <c r="S65" s="7" t="s">
        <v>25</v>
      </c>
    </row>
    <row r="66" customFormat="false" ht="12.75" hidden="false" customHeight="false" outlineLevel="0" collapsed="false">
      <c r="A66" s="3" t="n">
        <v>65</v>
      </c>
      <c r="B66" s="4" t="s">
        <v>192</v>
      </c>
      <c r="C66" s="5" t="s">
        <v>193</v>
      </c>
      <c r="D66" s="5" t="n">
        <v>35</v>
      </c>
      <c r="E66" s="6" t="s">
        <v>194</v>
      </c>
      <c r="F66" s="7" t="n">
        <v>7131</v>
      </c>
      <c r="G66" s="7" t="s">
        <v>195</v>
      </c>
      <c r="H66" s="7" t="s">
        <v>23</v>
      </c>
      <c r="I66" s="7" t="s">
        <v>24</v>
      </c>
      <c r="J66" s="8" t="n">
        <v>1589118</v>
      </c>
      <c r="K66" s="8" t="n">
        <v>1589118</v>
      </c>
      <c r="L66" s="3" t="n">
        <v>0</v>
      </c>
      <c r="M66" s="3" t="n">
        <v>0</v>
      </c>
      <c r="N66" s="3" t="n">
        <v>1</v>
      </c>
      <c r="O66" s="3" t="n">
        <v>7.0311</v>
      </c>
      <c r="P66" s="9" t="n">
        <v>0.994006583327169</v>
      </c>
      <c r="Q66" s="10" t="n">
        <v>10.56</v>
      </c>
      <c r="R66" s="4" t="s">
        <v>24</v>
      </c>
      <c r="S66" s="7" t="s">
        <v>25</v>
      </c>
    </row>
    <row r="67" customFormat="false" ht="12.75" hidden="false" customHeight="true" outlineLevel="0" collapsed="false">
      <c r="A67" s="3" t="n">
        <v>66</v>
      </c>
      <c r="B67" s="4" t="s">
        <v>196</v>
      </c>
      <c r="C67" s="5" t="s">
        <v>197</v>
      </c>
      <c r="D67" s="5" t="n">
        <v>36</v>
      </c>
      <c r="E67" s="6" t="s">
        <v>198</v>
      </c>
      <c r="F67" s="7" t="n">
        <v>7128</v>
      </c>
      <c r="G67" s="7" t="s">
        <v>199</v>
      </c>
      <c r="H67" s="7" t="s">
        <v>23</v>
      </c>
      <c r="I67" s="7" t="s">
        <v>25</v>
      </c>
      <c r="J67" s="8" t="n">
        <v>500000</v>
      </c>
      <c r="K67" s="8" t="n">
        <v>500000</v>
      </c>
      <c r="L67" s="3" t="n">
        <v>0</v>
      </c>
      <c r="M67" s="3" t="n">
        <v>0</v>
      </c>
      <c r="N67" s="3" t="n">
        <v>1</v>
      </c>
      <c r="O67" s="3" t="n">
        <v>14.0697</v>
      </c>
      <c r="P67" s="9" t="n">
        <v>0</v>
      </c>
      <c r="Q67" s="10" t="n">
        <v>0.56</v>
      </c>
      <c r="R67" s="4" t="s">
        <v>25</v>
      </c>
      <c r="S67" s="7" t="s">
        <v>25</v>
      </c>
    </row>
    <row r="68" customFormat="false" ht="12.75" hidden="false" customHeight="false" outlineLevel="0" collapsed="false">
      <c r="A68" s="3" t="n">
        <v>67</v>
      </c>
      <c r="B68" s="4"/>
      <c r="C68" s="5"/>
      <c r="D68" s="5"/>
      <c r="E68" s="6" t="s">
        <v>200</v>
      </c>
      <c r="F68" s="7" t="n">
        <v>7134</v>
      </c>
      <c r="G68" s="7" t="s">
        <v>201</v>
      </c>
      <c r="H68" s="7" t="s">
        <v>23</v>
      </c>
      <c r="I68" s="7" t="s">
        <v>25</v>
      </c>
      <c r="J68" s="8" t="n">
        <v>500000</v>
      </c>
      <c r="K68" s="8" t="n">
        <v>100</v>
      </c>
      <c r="L68" s="3" t="n">
        <v>0</v>
      </c>
      <c r="M68" s="3" t="n">
        <v>0</v>
      </c>
      <c r="N68" s="3" t="n">
        <v>1</v>
      </c>
      <c r="O68" s="3" t="n">
        <v>0</v>
      </c>
      <c r="P68" s="9" t="n">
        <v>0</v>
      </c>
      <c r="Q68" s="10" t="n">
        <v>0</v>
      </c>
      <c r="R68" s="4" t="s">
        <v>25</v>
      </c>
      <c r="S68" s="7" t="s">
        <v>25</v>
      </c>
    </row>
    <row r="69" customFormat="false" ht="12.75" hidden="false" customHeight="false" outlineLevel="0" collapsed="false">
      <c r="A69" s="3" t="n">
        <v>68</v>
      </c>
      <c r="B69" s="4"/>
      <c r="C69" s="5"/>
      <c r="D69" s="5"/>
      <c r="E69" s="6" t="s">
        <v>202</v>
      </c>
      <c r="F69" s="7" t="n">
        <v>7142</v>
      </c>
      <c r="G69" s="7" t="s">
        <v>203</v>
      </c>
      <c r="H69" s="7" t="s">
        <v>23</v>
      </c>
      <c r="I69" s="7" t="s">
        <v>25</v>
      </c>
      <c r="J69" s="8" t="n">
        <v>500000</v>
      </c>
      <c r="K69" s="8" t="n">
        <v>100</v>
      </c>
      <c r="L69" s="3" t="n">
        <v>0</v>
      </c>
      <c r="M69" s="3" t="n">
        <v>0</v>
      </c>
      <c r="N69" s="3" t="n">
        <v>1</v>
      </c>
      <c r="O69" s="3" t="n">
        <v>0</v>
      </c>
      <c r="P69" s="9" t="n">
        <v>0</v>
      </c>
      <c r="Q69" s="10" t="n">
        <v>0</v>
      </c>
      <c r="R69" s="4" t="s">
        <v>25</v>
      </c>
      <c r="S69" s="7" t="s">
        <v>25</v>
      </c>
    </row>
    <row r="70" customFormat="false" ht="12.75" hidden="false" customHeight="false" outlineLevel="0" collapsed="false">
      <c r="A70" s="3" t="n">
        <v>69</v>
      </c>
      <c r="B70" s="4"/>
      <c r="C70" s="5"/>
      <c r="D70" s="5"/>
      <c r="E70" s="6" t="s">
        <v>204</v>
      </c>
      <c r="F70" s="7" t="n">
        <v>7146</v>
      </c>
      <c r="G70" s="7" t="s">
        <v>205</v>
      </c>
      <c r="H70" s="7" t="s">
        <v>23</v>
      </c>
      <c r="I70" s="7" t="s">
        <v>25</v>
      </c>
      <c r="J70" s="8" t="n">
        <v>2000000</v>
      </c>
      <c r="K70" s="8" t="n">
        <v>100</v>
      </c>
      <c r="L70" s="3" t="n">
        <v>0</v>
      </c>
      <c r="M70" s="3" t="n">
        <v>0</v>
      </c>
      <c r="N70" s="3" t="n">
        <v>1</v>
      </c>
      <c r="O70" s="3" t="n">
        <v>0</v>
      </c>
      <c r="P70" s="9" t="n">
        <v>0</v>
      </c>
      <c r="Q70" s="10" t="s">
        <v>41</v>
      </c>
      <c r="R70" s="4" t="s">
        <v>25</v>
      </c>
      <c r="S70" s="7" t="s">
        <v>25</v>
      </c>
    </row>
    <row r="71" customFormat="false" ht="12.75" hidden="false" customHeight="false" outlineLevel="0" collapsed="false">
      <c r="A71" s="3" t="n">
        <v>70</v>
      </c>
      <c r="B71" s="4"/>
      <c r="C71" s="5"/>
      <c r="D71" s="5"/>
      <c r="E71" s="6" t="s">
        <v>206</v>
      </c>
      <c r="F71" s="7" t="n">
        <v>7155</v>
      </c>
      <c r="G71" s="7" t="s">
        <v>207</v>
      </c>
      <c r="H71" s="7" t="s">
        <v>23</v>
      </c>
      <c r="I71" s="7" t="s">
        <v>25</v>
      </c>
      <c r="J71" s="8" t="n">
        <v>500</v>
      </c>
      <c r="K71" s="8" t="n">
        <v>100</v>
      </c>
      <c r="L71" s="3" t="n">
        <v>0</v>
      </c>
      <c r="M71" s="3" t="n">
        <v>0</v>
      </c>
      <c r="N71" s="3" t="n">
        <v>1</v>
      </c>
      <c r="O71" s="3" t="n">
        <v>0</v>
      </c>
      <c r="P71" s="9" t="n">
        <v>0</v>
      </c>
      <c r="Q71" s="10" t="s">
        <v>41</v>
      </c>
      <c r="R71" s="4" t="s">
        <v>25</v>
      </c>
      <c r="S71" s="7" t="s">
        <v>25</v>
      </c>
    </row>
    <row r="72" customFormat="false" ht="12.75" hidden="false" customHeight="false" outlineLevel="0" collapsed="false">
      <c r="A72" s="3" t="n">
        <v>71</v>
      </c>
      <c r="B72" s="4"/>
      <c r="C72" s="5"/>
      <c r="D72" s="5"/>
      <c r="E72" s="6" t="s">
        <v>208</v>
      </c>
      <c r="F72" s="7" t="n">
        <v>7001</v>
      </c>
      <c r="G72" s="7" t="s">
        <v>209</v>
      </c>
      <c r="H72" s="7" t="s">
        <v>23</v>
      </c>
      <c r="I72" s="7" t="s">
        <v>25</v>
      </c>
      <c r="J72" s="8" t="n">
        <v>15891022</v>
      </c>
      <c r="K72" s="8" t="n">
        <v>15891022</v>
      </c>
      <c r="L72" s="3" t="n">
        <v>0</v>
      </c>
      <c r="M72" s="3" t="n">
        <v>0</v>
      </c>
      <c r="N72" s="3" t="n">
        <v>0.8</v>
      </c>
      <c r="O72" s="3" t="n">
        <v>23.0852</v>
      </c>
      <c r="P72" s="9" t="n">
        <v>0</v>
      </c>
      <c r="Q72" s="10" t="n">
        <v>0.56</v>
      </c>
      <c r="R72" s="4" t="s">
        <v>25</v>
      </c>
      <c r="S72" s="7" t="s">
        <v>25</v>
      </c>
    </row>
    <row r="73" customFormat="false" ht="12.75" hidden="false" customHeight="false" outlineLevel="0" collapsed="false">
      <c r="A73" s="3" t="n">
        <v>72</v>
      </c>
      <c r="B73" s="4" t="s">
        <v>210</v>
      </c>
      <c r="C73" s="5" t="s">
        <v>211</v>
      </c>
      <c r="D73" s="5" t="s">
        <v>78</v>
      </c>
      <c r="E73" s="6" t="s">
        <v>212</v>
      </c>
      <c r="F73" s="7" t="n">
        <v>7006</v>
      </c>
      <c r="G73" s="7" t="s">
        <v>213</v>
      </c>
      <c r="H73" s="7" t="s">
        <v>23</v>
      </c>
      <c r="I73" s="7" t="s">
        <v>25</v>
      </c>
      <c r="J73" s="8" t="n">
        <v>4175943</v>
      </c>
      <c r="K73" s="8" t="n">
        <v>4175943</v>
      </c>
      <c r="L73" s="3" t="n">
        <v>0</v>
      </c>
      <c r="M73" s="3" t="n">
        <v>0</v>
      </c>
      <c r="N73" s="3" t="n">
        <v>1</v>
      </c>
      <c r="O73" s="3" t="n">
        <v>0</v>
      </c>
      <c r="P73" s="9" t="n">
        <v>0</v>
      </c>
      <c r="Q73" s="10" t="n">
        <v>0.56</v>
      </c>
      <c r="R73" s="4" t="s">
        <v>25</v>
      </c>
      <c r="S73" s="7" t="s">
        <v>25</v>
      </c>
    </row>
    <row r="74" customFormat="false" ht="12.75" hidden="false" customHeight="false" outlineLevel="0" collapsed="false">
      <c r="A74" s="11"/>
      <c r="B74" s="12"/>
      <c r="C74" s="12"/>
      <c r="D74" s="12"/>
      <c r="E74" s="13"/>
      <c r="F74" s="14"/>
      <c r="G74" s="14"/>
      <c r="H74" s="14"/>
      <c r="I74" s="14"/>
      <c r="J74" s="15"/>
      <c r="K74" s="15"/>
      <c r="L74" s="11"/>
      <c r="M74" s="11"/>
      <c r="N74" s="11"/>
      <c r="O74" s="11"/>
      <c r="P74" s="16"/>
      <c r="Q74" s="17"/>
      <c r="R74" s="18"/>
      <c r="S74" s="14"/>
    </row>
    <row r="75" customFormat="false" ht="12.75" hidden="false" customHeight="false" outlineLevel="0" collapsed="false">
      <c r="A75" s="19"/>
      <c r="B75" s="20" t="s">
        <v>214</v>
      </c>
      <c r="C75" s="20"/>
      <c r="D75" s="20"/>
      <c r="E75" s="20"/>
      <c r="F75" s="20"/>
      <c r="G75" s="20"/>
      <c r="H75" s="20"/>
      <c r="I75" s="20"/>
      <c r="J75" s="20"/>
      <c r="K75" s="20"/>
      <c r="L75" s="20"/>
      <c r="M75" s="20"/>
      <c r="N75" s="20"/>
      <c r="O75" s="20"/>
      <c r="P75" s="20"/>
      <c r="Q75" s="20"/>
      <c r="R75" s="20"/>
      <c r="S75" s="20"/>
    </row>
    <row r="76" customFormat="false" ht="12.75" hidden="false" customHeight="true" outlineLevel="0" collapsed="false">
      <c r="A76" s="19"/>
      <c r="B76" s="21" t="s">
        <v>215</v>
      </c>
      <c r="C76" s="21"/>
      <c r="D76" s="21"/>
      <c r="E76" s="21"/>
      <c r="F76" s="21"/>
      <c r="G76" s="21"/>
      <c r="H76" s="21"/>
      <c r="I76" s="21"/>
      <c r="J76" s="21"/>
      <c r="K76" s="21"/>
      <c r="L76" s="21"/>
      <c r="M76" s="21"/>
      <c r="N76" s="21"/>
      <c r="O76" s="21"/>
      <c r="P76" s="21"/>
      <c r="Q76" s="21"/>
      <c r="R76" s="21"/>
      <c r="S76" s="21"/>
    </row>
    <row r="77" customFormat="false" ht="12.75" hidden="false" customHeight="true" outlineLevel="0" collapsed="false">
      <c r="A77" s="19"/>
      <c r="B77" s="22" t="s">
        <v>216</v>
      </c>
      <c r="C77" s="22"/>
      <c r="D77" s="22"/>
      <c r="E77" s="22"/>
      <c r="F77" s="22"/>
      <c r="G77" s="22"/>
      <c r="H77" s="22"/>
      <c r="I77" s="22"/>
      <c r="J77" s="22"/>
      <c r="K77" s="22"/>
      <c r="L77" s="22"/>
      <c r="M77" s="22"/>
      <c r="N77" s="22"/>
      <c r="O77" s="22"/>
      <c r="P77" s="22"/>
      <c r="Q77" s="22"/>
      <c r="R77" s="22"/>
      <c r="S77" s="22"/>
    </row>
    <row r="78" customFormat="false" ht="12.75" hidden="false" customHeight="true" outlineLevel="0" collapsed="false">
      <c r="A78" s="19"/>
      <c r="B78" s="22" t="s">
        <v>217</v>
      </c>
      <c r="C78" s="22"/>
      <c r="D78" s="22"/>
      <c r="E78" s="22"/>
      <c r="F78" s="22"/>
      <c r="G78" s="22"/>
      <c r="H78" s="22"/>
      <c r="I78" s="22"/>
      <c r="J78" s="22"/>
      <c r="K78" s="22"/>
      <c r="L78" s="22"/>
      <c r="M78" s="22"/>
      <c r="N78" s="22"/>
      <c r="O78" s="22"/>
      <c r="P78" s="22"/>
      <c r="Q78" s="22"/>
      <c r="R78" s="22"/>
      <c r="S78" s="22"/>
    </row>
    <row r="79" customFormat="false" ht="12.75" hidden="false" customHeight="false" outlineLevel="0" collapsed="false">
      <c r="A79" s="19"/>
      <c r="B79" s="20"/>
      <c r="C79" s="20"/>
      <c r="D79" s="20"/>
      <c r="E79" s="20"/>
      <c r="F79" s="20"/>
      <c r="G79" s="20"/>
      <c r="H79" s="20"/>
      <c r="I79" s="20"/>
      <c r="J79" s="20"/>
      <c r="K79" s="20"/>
      <c r="L79" s="20"/>
      <c r="M79" s="20"/>
      <c r="N79" s="20"/>
      <c r="O79" s="20"/>
      <c r="P79" s="20"/>
      <c r="Q79" s="20"/>
      <c r="R79" s="20"/>
      <c r="S79" s="20"/>
    </row>
    <row r="80" customFormat="false" ht="12.75" hidden="false" customHeight="false" outlineLevel="0" collapsed="false">
      <c r="A80" s="19"/>
      <c r="B80" s="20" t="s">
        <v>218</v>
      </c>
      <c r="C80" s="20"/>
      <c r="D80" s="20"/>
      <c r="E80" s="20"/>
      <c r="F80" s="20"/>
      <c r="G80" s="23"/>
      <c r="H80" s="20"/>
      <c r="I80" s="20"/>
      <c r="J80" s="20"/>
      <c r="K80" s="20"/>
      <c r="L80" s="20"/>
      <c r="M80" s="20"/>
      <c r="N80" s="20"/>
      <c r="O80" s="20"/>
      <c r="P80" s="20"/>
      <c r="Q80" s="20"/>
      <c r="R80" s="20"/>
      <c r="S80" s="20"/>
    </row>
    <row r="81" customFormat="false" ht="12.75" hidden="false" customHeight="false" outlineLevel="0" collapsed="false">
      <c r="A81" s="19"/>
      <c r="B81" s="20"/>
      <c r="C81" s="20"/>
      <c r="D81" s="20"/>
      <c r="E81" s="20"/>
      <c r="F81" s="20"/>
      <c r="G81" s="20"/>
      <c r="H81" s="20"/>
      <c r="I81" s="20"/>
      <c r="J81" s="20"/>
      <c r="K81" s="20"/>
      <c r="L81" s="20"/>
      <c r="M81" s="20"/>
      <c r="N81" s="20"/>
      <c r="O81" s="20"/>
      <c r="P81" s="20"/>
      <c r="Q81" s="20"/>
      <c r="R81" s="20"/>
      <c r="S81" s="20"/>
    </row>
    <row r="82" customFormat="false" ht="28.5" hidden="false" customHeight="true" outlineLevel="0" collapsed="false">
      <c r="A82" s="19"/>
      <c r="B82" s="24" t="s">
        <v>219</v>
      </c>
      <c r="C82" s="24"/>
      <c r="D82" s="24"/>
      <c r="E82" s="24"/>
      <c r="F82" s="24"/>
      <c r="G82" s="24"/>
      <c r="H82" s="24"/>
      <c r="I82" s="24"/>
      <c r="J82" s="24"/>
      <c r="K82" s="24"/>
      <c r="L82" s="24"/>
      <c r="M82" s="24"/>
      <c r="N82" s="24"/>
      <c r="O82" s="24"/>
      <c r="P82" s="24"/>
      <c r="Q82" s="24"/>
      <c r="R82" s="24"/>
      <c r="S82" s="24"/>
      <c r="T82" s="25"/>
    </row>
    <row r="83" customFormat="false" ht="12.75" hidden="false" customHeight="true" outlineLevel="0" collapsed="false">
      <c r="A83" s="0"/>
      <c r="B83" s="24" t="s">
        <v>220</v>
      </c>
      <c r="C83" s="24"/>
      <c r="D83" s="24"/>
      <c r="E83" s="24"/>
      <c r="F83" s="24"/>
      <c r="G83" s="24"/>
      <c r="H83" s="24"/>
      <c r="I83" s="24"/>
      <c r="J83" s="24"/>
      <c r="K83" s="24"/>
      <c r="L83" s="24"/>
      <c r="M83" s="24"/>
      <c r="N83" s="24"/>
      <c r="O83" s="24"/>
      <c r="P83" s="24"/>
      <c r="Q83" s="24"/>
      <c r="R83" s="24"/>
      <c r="S83" s="24"/>
      <c r="T83" s="26"/>
    </row>
    <row r="84" customFormat="false" ht="10.5" hidden="false" customHeight="true" outlineLevel="0" collapsed="false">
      <c r="A84" s="0"/>
      <c r="B84" s="24"/>
      <c r="C84" s="24"/>
      <c r="D84" s="24"/>
      <c r="E84" s="24"/>
      <c r="F84" s="24"/>
      <c r="G84" s="24"/>
      <c r="H84" s="24"/>
      <c r="I84" s="24"/>
      <c r="J84" s="24"/>
      <c r="K84" s="24"/>
      <c r="L84" s="24"/>
      <c r="M84" s="24"/>
      <c r="N84" s="24"/>
      <c r="O84" s="24"/>
      <c r="P84" s="24"/>
      <c r="Q84" s="24"/>
      <c r="R84" s="24"/>
      <c r="S84" s="24"/>
      <c r="T84" s="27"/>
    </row>
    <row r="85" customFormat="false" ht="12.75" hidden="false" customHeight="true" outlineLevel="0" collapsed="false">
      <c r="A85" s="0"/>
      <c r="B85" s="24" t="s">
        <v>221</v>
      </c>
      <c r="C85" s="24"/>
      <c r="D85" s="24"/>
      <c r="E85" s="24"/>
      <c r="F85" s="24"/>
      <c r="G85" s="24"/>
      <c r="H85" s="24"/>
      <c r="I85" s="24"/>
      <c r="J85" s="24"/>
      <c r="K85" s="24"/>
      <c r="L85" s="24"/>
      <c r="M85" s="24"/>
      <c r="N85" s="24"/>
      <c r="O85" s="24"/>
      <c r="P85" s="24"/>
      <c r="Q85" s="24"/>
      <c r="R85" s="24"/>
      <c r="S85" s="24"/>
      <c r="T85" s="26"/>
    </row>
    <row r="86" customFormat="false" ht="25.5" hidden="false" customHeight="true" outlineLevel="0" collapsed="false">
      <c r="A86" s="0"/>
      <c r="B86" s="24"/>
      <c r="C86" s="24"/>
      <c r="D86" s="24"/>
      <c r="E86" s="24"/>
      <c r="F86" s="24"/>
      <c r="G86" s="24"/>
      <c r="H86" s="24"/>
      <c r="I86" s="24"/>
      <c r="J86" s="24"/>
      <c r="K86" s="24"/>
      <c r="L86" s="24"/>
      <c r="M86" s="24"/>
      <c r="N86" s="24"/>
      <c r="O86" s="24"/>
      <c r="P86" s="24"/>
      <c r="Q86" s="24"/>
      <c r="R86" s="24"/>
      <c r="S86" s="24"/>
      <c r="T86" s="27"/>
    </row>
    <row r="87" customFormat="false" ht="12.75" hidden="false" customHeight="true" outlineLevel="0" collapsed="false">
      <c r="A87" s="0"/>
      <c r="B87" s="24" t="s">
        <v>222</v>
      </c>
      <c r="C87" s="24"/>
      <c r="D87" s="24"/>
      <c r="E87" s="24"/>
      <c r="F87" s="24"/>
      <c r="G87" s="24"/>
      <c r="H87" s="24"/>
      <c r="I87" s="24"/>
      <c r="J87" s="24"/>
      <c r="K87" s="24"/>
      <c r="L87" s="24"/>
      <c r="M87" s="24"/>
      <c r="N87" s="24"/>
      <c r="O87" s="24"/>
      <c r="P87" s="24"/>
      <c r="Q87" s="24"/>
      <c r="R87" s="24"/>
      <c r="S87" s="24"/>
      <c r="T87" s="26"/>
    </row>
    <row r="88" customFormat="false" ht="13.5" hidden="false" customHeight="true" outlineLevel="0" collapsed="false">
      <c r="A88" s="0"/>
      <c r="B88" s="24"/>
      <c r="C88" s="24"/>
      <c r="D88" s="24"/>
      <c r="E88" s="24"/>
      <c r="F88" s="24"/>
      <c r="G88" s="24"/>
      <c r="H88" s="24"/>
      <c r="I88" s="24"/>
      <c r="J88" s="24"/>
      <c r="K88" s="24"/>
      <c r="L88" s="24"/>
      <c r="M88" s="24"/>
      <c r="N88" s="24"/>
      <c r="O88" s="24"/>
      <c r="P88" s="24"/>
      <c r="Q88" s="24"/>
      <c r="R88" s="24"/>
      <c r="S88" s="24"/>
      <c r="T88" s="27"/>
    </row>
    <row r="89" customFormat="false" ht="12.75" hidden="false" customHeight="true" outlineLevel="0" collapsed="false">
      <c r="A89" s="0"/>
      <c r="B89" s="24" t="s">
        <v>223</v>
      </c>
      <c r="C89" s="24"/>
      <c r="D89" s="24"/>
      <c r="E89" s="24"/>
      <c r="F89" s="24"/>
      <c r="G89" s="24"/>
      <c r="H89" s="24"/>
      <c r="I89" s="24"/>
      <c r="J89" s="24"/>
      <c r="K89" s="24"/>
      <c r="L89" s="24"/>
      <c r="M89" s="24"/>
      <c r="N89" s="24"/>
      <c r="O89" s="24"/>
      <c r="P89" s="24"/>
      <c r="Q89" s="24"/>
      <c r="R89" s="24"/>
      <c r="S89" s="24"/>
      <c r="T89" s="26"/>
    </row>
    <row r="90" customFormat="false" ht="24" hidden="false" customHeight="true" outlineLevel="0" collapsed="false">
      <c r="A90" s="0"/>
      <c r="B90" s="24"/>
      <c r="C90" s="24"/>
      <c r="D90" s="24"/>
      <c r="E90" s="24"/>
      <c r="F90" s="24"/>
      <c r="G90" s="24"/>
      <c r="H90" s="24"/>
      <c r="I90" s="24"/>
      <c r="J90" s="24"/>
      <c r="K90" s="24"/>
      <c r="L90" s="24"/>
      <c r="M90" s="24"/>
      <c r="N90" s="24"/>
      <c r="O90" s="24"/>
      <c r="P90" s="24"/>
      <c r="Q90" s="24"/>
      <c r="R90" s="24"/>
      <c r="S90" s="24"/>
      <c r="T90" s="27"/>
    </row>
    <row r="91" customFormat="false" ht="12.75" hidden="false" customHeight="true" outlineLevel="0" collapsed="false">
      <c r="A91" s="0"/>
      <c r="B91" s="24" t="s">
        <v>224</v>
      </c>
      <c r="C91" s="24"/>
      <c r="D91" s="24"/>
      <c r="E91" s="24"/>
      <c r="F91" s="24"/>
      <c r="G91" s="24"/>
      <c r="H91" s="24"/>
      <c r="I91" s="24"/>
      <c r="J91" s="24"/>
      <c r="K91" s="24"/>
      <c r="L91" s="24"/>
      <c r="M91" s="24"/>
      <c r="N91" s="24"/>
      <c r="O91" s="24"/>
      <c r="P91" s="24"/>
      <c r="Q91" s="24"/>
      <c r="R91" s="24"/>
      <c r="S91" s="24"/>
      <c r="T91" s="26"/>
    </row>
    <row r="92" customFormat="false" ht="12.75" hidden="false" customHeight="true" outlineLevel="0" collapsed="false">
      <c r="A92" s="0"/>
      <c r="B92" s="24"/>
      <c r="C92" s="24"/>
      <c r="D92" s="24"/>
      <c r="E92" s="24"/>
      <c r="F92" s="24"/>
      <c r="G92" s="24"/>
      <c r="H92" s="24"/>
      <c r="I92" s="24"/>
      <c r="J92" s="24"/>
      <c r="K92" s="24"/>
      <c r="L92" s="24"/>
      <c r="M92" s="24"/>
      <c r="N92" s="24"/>
      <c r="O92" s="24"/>
      <c r="P92" s="24"/>
      <c r="Q92" s="24"/>
      <c r="R92" s="24"/>
      <c r="S92" s="24"/>
      <c r="T92" s="27"/>
    </row>
    <row r="93" customFormat="false" ht="27" hidden="false" customHeight="true" outlineLevel="0" collapsed="false">
      <c r="A93" s="0"/>
      <c r="B93" s="24" t="s">
        <v>225</v>
      </c>
      <c r="C93" s="24"/>
      <c r="D93" s="24"/>
      <c r="E93" s="24"/>
      <c r="F93" s="24"/>
      <c r="G93" s="24"/>
      <c r="H93" s="24"/>
      <c r="I93" s="24"/>
      <c r="J93" s="24"/>
      <c r="K93" s="24"/>
      <c r="L93" s="24"/>
      <c r="M93" s="24"/>
      <c r="N93" s="24"/>
      <c r="O93" s="24"/>
      <c r="P93" s="24"/>
      <c r="Q93" s="24"/>
      <c r="R93" s="24"/>
      <c r="S93" s="24"/>
      <c r="T93" s="25"/>
    </row>
    <row r="94" customFormat="false" ht="12.75" hidden="false" customHeight="true" outlineLevel="0" collapsed="false">
      <c r="A94" s="0"/>
      <c r="B94" s="24" t="s">
        <v>226</v>
      </c>
      <c r="C94" s="24"/>
      <c r="D94" s="24"/>
      <c r="E94" s="24"/>
      <c r="F94" s="24"/>
      <c r="G94" s="24"/>
      <c r="H94" s="24"/>
      <c r="I94" s="24"/>
      <c r="J94" s="24"/>
      <c r="K94" s="24"/>
      <c r="L94" s="24"/>
      <c r="M94" s="24"/>
      <c r="N94" s="24"/>
      <c r="O94" s="24"/>
      <c r="P94" s="24"/>
      <c r="Q94" s="24"/>
      <c r="R94" s="24"/>
      <c r="S94" s="24"/>
      <c r="T94" s="26"/>
    </row>
    <row r="95" customFormat="false" ht="24" hidden="false" customHeight="true" outlineLevel="0" collapsed="false">
      <c r="A95" s="0"/>
      <c r="B95" s="24"/>
      <c r="C95" s="24"/>
      <c r="D95" s="24"/>
      <c r="E95" s="24"/>
      <c r="F95" s="24"/>
      <c r="G95" s="24"/>
      <c r="H95" s="24"/>
      <c r="I95" s="24"/>
      <c r="J95" s="24"/>
      <c r="K95" s="24"/>
      <c r="L95" s="24"/>
      <c r="M95" s="24"/>
      <c r="N95" s="24"/>
      <c r="O95" s="24"/>
      <c r="P95" s="24"/>
      <c r="Q95" s="24"/>
      <c r="R95" s="24"/>
      <c r="S95" s="24"/>
      <c r="T95" s="27"/>
    </row>
    <row r="96" customFormat="false" ht="12.75" hidden="false" customHeight="true" outlineLevel="0" collapsed="false">
      <c r="A96" s="0"/>
      <c r="B96" s="24" t="s">
        <v>227</v>
      </c>
      <c r="C96" s="24"/>
      <c r="D96" s="24"/>
      <c r="E96" s="24"/>
      <c r="F96" s="24"/>
      <c r="G96" s="24"/>
      <c r="H96" s="24"/>
      <c r="I96" s="24"/>
      <c r="J96" s="24"/>
      <c r="K96" s="24"/>
      <c r="L96" s="24"/>
      <c r="M96" s="24"/>
      <c r="N96" s="24"/>
      <c r="O96" s="24"/>
      <c r="P96" s="24"/>
      <c r="Q96" s="24"/>
      <c r="R96" s="24"/>
      <c r="S96" s="24"/>
      <c r="T96" s="26"/>
    </row>
    <row r="97" customFormat="false" ht="25.5" hidden="false" customHeight="true" outlineLevel="0" collapsed="false">
      <c r="A97" s="0"/>
      <c r="B97" s="24"/>
      <c r="C97" s="24"/>
      <c r="D97" s="24"/>
      <c r="E97" s="24"/>
      <c r="F97" s="24"/>
      <c r="G97" s="24"/>
      <c r="H97" s="24"/>
      <c r="I97" s="24"/>
      <c r="J97" s="24"/>
      <c r="K97" s="24"/>
      <c r="L97" s="24"/>
      <c r="M97" s="24"/>
      <c r="N97" s="24"/>
      <c r="O97" s="24"/>
      <c r="P97" s="24"/>
      <c r="Q97" s="24"/>
      <c r="R97" s="24"/>
      <c r="S97" s="24"/>
      <c r="T97" s="27"/>
    </row>
    <row r="98" customFormat="false" ht="12.75" hidden="false" customHeight="true" outlineLevel="0" collapsed="false">
      <c r="A98" s="0"/>
      <c r="B98" s="24" t="s">
        <v>228</v>
      </c>
      <c r="C98" s="24"/>
      <c r="D98" s="24"/>
      <c r="E98" s="24"/>
      <c r="F98" s="24"/>
      <c r="G98" s="24"/>
      <c r="H98" s="24"/>
      <c r="I98" s="24"/>
      <c r="J98" s="24"/>
      <c r="K98" s="24"/>
      <c r="L98" s="24"/>
      <c r="M98" s="24"/>
      <c r="N98" s="24"/>
      <c r="O98" s="24"/>
      <c r="P98" s="24"/>
      <c r="Q98" s="24"/>
      <c r="R98" s="24"/>
      <c r="S98" s="24"/>
      <c r="T98" s="26"/>
    </row>
    <row r="99" customFormat="false" ht="12.75" hidden="false" customHeight="false" outlineLevel="0" collapsed="false">
      <c r="A99" s="0"/>
      <c r="B99" s="24"/>
      <c r="C99" s="24"/>
      <c r="D99" s="24"/>
      <c r="E99" s="24"/>
      <c r="F99" s="24"/>
      <c r="G99" s="24"/>
      <c r="H99" s="24"/>
      <c r="I99" s="24"/>
      <c r="J99" s="24"/>
      <c r="K99" s="24"/>
      <c r="L99" s="24"/>
      <c r="M99" s="24"/>
      <c r="N99" s="24"/>
      <c r="O99" s="24"/>
      <c r="P99" s="24"/>
      <c r="Q99" s="24"/>
      <c r="R99" s="24"/>
      <c r="S99" s="24"/>
      <c r="T99" s="27"/>
    </row>
    <row r="100" customFormat="false" ht="15" hidden="false" customHeight="true" outlineLevel="0" collapsed="false">
      <c r="A100" s="0"/>
      <c r="B100" s="28" t="s">
        <v>229</v>
      </c>
      <c r="C100" s="28"/>
      <c r="D100" s="28"/>
      <c r="E100" s="28"/>
      <c r="F100" s="28"/>
      <c r="G100" s="28"/>
      <c r="H100" s="28"/>
      <c r="I100" s="28"/>
      <c r="J100" s="28"/>
      <c r="K100" s="28"/>
      <c r="L100" s="28"/>
      <c r="M100" s="28"/>
      <c r="N100" s="28"/>
      <c r="O100" s="28"/>
      <c r="P100" s="28"/>
      <c r="Q100" s="28"/>
      <c r="R100" s="28"/>
      <c r="S100" s="28"/>
      <c r="T100" s="25"/>
    </row>
    <row r="101" customFormat="false" ht="24.75" hidden="false" customHeight="true" outlineLevel="0" collapsed="false">
      <c r="A101" s="0"/>
      <c r="B101" s="24" t="s">
        <v>230</v>
      </c>
      <c r="C101" s="24"/>
      <c r="D101" s="24"/>
      <c r="E101" s="24"/>
      <c r="F101" s="24"/>
      <c r="G101" s="24"/>
      <c r="H101" s="24"/>
      <c r="I101" s="24"/>
      <c r="J101" s="24"/>
      <c r="K101" s="24"/>
      <c r="L101" s="24"/>
      <c r="M101" s="24"/>
      <c r="N101" s="24"/>
      <c r="O101" s="24"/>
      <c r="P101" s="24"/>
      <c r="Q101" s="24"/>
      <c r="R101" s="24"/>
      <c r="S101" s="24"/>
      <c r="T101" s="25"/>
    </row>
    <row r="102" customFormat="false" ht="12.75" hidden="false" customHeight="true" outlineLevel="0" collapsed="false">
      <c r="A102" s="0"/>
      <c r="B102" s="24" t="s">
        <v>231</v>
      </c>
      <c r="C102" s="24"/>
      <c r="D102" s="24"/>
      <c r="E102" s="24"/>
      <c r="F102" s="24"/>
      <c r="G102" s="24"/>
      <c r="H102" s="24"/>
      <c r="I102" s="24"/>
      <c r="J102" s="24"/>
      <c r="K102" s="24"/>
      <c r="L102" s="24"/>
      <c r="M102" s="24"/>
      <c r="N102" s="24"/>
      <c r="O102" s="24"/>
      <c r="P102" s="24"/>
      <c r="Q102" s="24"/>
      <c r="R102" s="24"/>
      <c r="S102" s="24"/>
      <c r="T102" s="26"/>
    </row>
    <row r="103" customFormat="false" ht="12.75" hidden="false" customHeight="false" outlineLevel="0" collapsed="false">
      <c r="A103" s="0"/>
      <c r="B103" s="24"/>
      <c r="C103" s="24"/>
      <c r="D103" s="24"/>
      <c r="E103" s="24"/>
      <c r="F103" s="24"/>
      <c r="G103" s="24"/>
      <c r="H103" s="24"/>
      <c r="I103" s="24"/>
      <c r="J103" s="24"/>
      <c r="K103" s="24"/>
      <c r="L103" s="24"/>
      <c r="M103" s="24"/>
      <c r="N103" s="24"/>
      <c r="O103" s="24"/>
      <c r="P103" s="24"/>
      <c r="Q103" s="24"/>
      <c r="R103" s="24"/>
      <c r="S103" s="24"/>
      <c r="T103" s="27"/>
    </row>
    <row r="104" customFormat="false" ht="12.75" hidden="false" customHeight="true" outlineLevel="0" collapsed="false">
      <c r="A104" s="0"/>
      <c r="B104" s="24" t="s">
        <v>232</v>
      </c>
      <c r="C104" s="24"/>
      <c r="D104" s="24"/>
      <c r="E104" s="24"/>
      <c r="F104" s="24"/>
      <c r="G104" s="24"/>
      <c r="H104" s="24"/>
      <c r="I104" s="24"/>
      <c r="J104" s="24"/>
      <c r="K104" s="24"/>
      <c r="L104" s="24"/>
      <c r="M104" s="24"/>
      <c r="N104" s="24"/>
      <c r="O104" s="24"/>
      <c r="P104" s="24"/>
      <c r="Q104" s="24"/>
      <c r="R104" s="24"/>
      <c r="S104" s="24"/>
      <c r="T104" s="26"/>
    </row>
    <row r="105" customFormat="false" ht="15" hidden="false" customHeight="true" outlineLevel="0" collapsed="false">
      <c r="A105" s="0"/>
      <c r="B105" s="24"/>
      <c r="C105" s="24"/>
      <c r="D105" s="24"/>
      <c r="E105" s="24"/>
      <c r="F105" s="24"/>
      <c r="G105" s="24"/>
      <c r="H105" s="24"/>
      <c r="I105" s="24"/>
      <c r="J105" s="24"/>
      <c r="K105" s="24"/>
      <c r="L105" s="24"/>
      <c r="M105" s="24"/>
      <c r="N105" s="24"/>
      <c r="O105" s="24"/>
      <c r="P105" s="24"/>
      <c r="Q105" s="24"/>
      <c r="R105" s="24"/>
      <c r="S105" s="24"/>
      <c r="T105" s="27"/>
    </row>
    <row r="106" customFormat="false" ht="12.75" hidden="false" customHeight="true" outlineLevel="0" collapsed="false">
      <c r="A106" s="0"/>
      <c r="B106" s="24" t="s">
        <v>233</v>
      </c>
      <c r="C106" s="24"/>
      <c r="D106" s="24"/>
      <c r="E106" s="24"/>
      <c r="F106" s="24"/>
      <c r="G106" s="24"/>
      <c r="H106" s="24"/>
      <c r="I106" s="24"/>
      <c r="J106" s="24"/>
      <c r="K106" s="24"/>
      <c r="L106" s="24"/>
      <c r="M106" s="24"/>
      <c r="N106" s="24"/>
      <c r="O106" s="24"/>
      <c r="P106" s="24"/>
      <c r="Q106" s="24"/>
      <c r="R106" s="24"/>
      <c r="S106" s="24"/>
      <c r="T106" s="26"/>
    </row>
    <row r="107" customFormat="false" ht="13.5" hidden="false" customHeight="true" outlineLevel="0" collapsed="false">
      <c r="A107" s="0"/>
      <c r="B107" s="24"/>
      <c r="C107" s="24"/>
      <c r="D107" s="24"/>
      <c r="E107" s="24"/>
      <c r="F107" s="24"/>
      <c r="G107" s="24"/>
      <c r="H107" s="24"/>
      <c r="I107" s="24"/>
      <c r="J107" s="24"/>
      <c r="K107" s="24"/>
      <c r="L107" s="24"/>
      <c r="M107" s="24"/>
      <c r="N107" s="24"/>
      <c r="O107" s="24"/>
      <c r="P107" s="24"/>
      <c r="Q107" s="24"/>
      <c r="R107" s="24"/>
      <c r="S107" s="24"/>
      <c r="T107" s="27"/>
    </row>
    <row r="108" customFormat="false" ht="12.75" hidden="false" customHeight="true" outlineLevel="0" collapsed="false">
      <c r="A108" s="0"/>
      <c r="B108" s="24" t="s">
        <v>234</v>
      </c>
      <c r="C108" s="24"/>
      <c r="D108" s="24"/>
      <c r="E108" s="24"/>
      <c r="F108" s="24"/>
      <c r="G108" s="24"/>
      <c r="H108" s="24"/>
      <c r="I108" s="24"/>
      <c r="J108" s="24"/>
      <c r="K108" s="24"/>
      <c r="L108" s="24"/>
      <c r="M108" s="24"/>
      <c r="N108" s="24"/>
      <c r="O108" s="24"/>
      <c r="P108" s="24"/>
      <c r="Q108" s="24"/>
      <c r="R108" s="24"/>
      <c r="S108" s="24"/>
      <c r="T108" s="26"/>
    </row>
    <row r="109" customFormat="false" ht="14.25" hidden="false" customHeight="true" outlineLevel="0" collapsed="false">
      <c r="A109" s="0"/>
      <c r="B109" s="24"/>
      <c r="C109" s="24"/>
      <c r="D109" s="24"/>
      <c r="E109" s="24"/>
      <c r="F109" s="24"/>
      <c r="G109" s="24"/>
      <c r="H109" s="24"/>
      <c r="I109" s="24"/>
      <c r="J109" s="24"/>
      <c r="K109" s="24"/>
      <c r="L109" s="24"/>
      <c r="M109" s="24"/>
      <c r="N109" s="24"/>
      <c r="O109" s="24"/>
      <c r="P109" s="24"/>
      <c r="Q109" s="24"/>
      <c r="R109" s="24"/>
      <c r="S109" s="24"/>
      <c r="T109" s="27"/>
    </row>
    <row r="110" customFormat="false" ht="12.75" hidden="false" customHeight="true" outlineLevel="0" collapsed="false">
      <c r="A110" s="0"/>
      <c r="B110" s="24" t="s">
        <v>235</v>
      </c>
      <c r="C110" s="24"/>
      <c r="D110" s="24"/>
      <c r="E110" s="24"/>
      <c r="F110" s="24"/>
      <c r="G110" s="24"/>
      <c r="H110" s="24"/>
      <c r="I110" s="24"/>
      <c r="J110" s="24"/>
      <c r="K110" s="24"/>
      <c r="L110" s="24"/>
      <c r="M110" s="24"/>
      <c r="N110" s="24"/>
      <c r="O110" s="24"/>
      <c r="P110" s="24"/>
      <c r="Q110" s="24"/>
      <c r="R110" s="24"/>
      <c r="S110" s="24"/>
      <c r="T110" s="26"/>
    </row>
    <row r="111" customFormat="false" ht="12.75" hidden="false" customHeight="false" outlineLevel="0" collapsed="false">
      <c r="A111" s="0"/>
      <c r="B111" s="24"/>
      <c r="C111" s="24"/>
      <c r="D111" s="24"/>
      <c r="E111" s="24"/>
      <c r="F111" s="24"/>
      <c r="G111" s="24"/>
      <c r="H111" s="24"/>
      <c r="I111" s="24"/>
      <c r="J111" s="24"/>
      <c r="K111" s="24"/>
      <c r="L111" s="24"/>
      <c r="M111" s="24"/>
      <c r="N111" s="24"/>
      <c r="O111" s="24"/>
      <c r="P111" s="24"/>
      <c r="Q111" s="24"/>
      <c r="R111" s="24"/>
      <c r="S111" s="24"/>
      <c r="T111" s="27"/>
    </row>
    <row r="112" customFormat="false" ht="12.75" hidden="false" customHeight="true" outlineLevel="0" collapsed="false">
      <c r="A112" s="0"/>
      <c r="B112" s="24" t="s">
        <v>236</v>
      </c>
      <c r="C112" s="24"/>
      <c r="D112" s="24"/>
      <c r="E112" s="24"/>
      <c r="F112" s="24"/>
      <c r="G112" s="24"/>
      <c r="H112" s="24"/>
      <c r="I112" s="24"/>
      <c r="J112" s="24"/>
      <c r="K112" s="24"/>
      <c r="L112" s="24"/>
      <c r="M112" s="24"/>
      <c r="N112" s="24"/>
      <c r="O112" s="24"/>
      <c r="P112" s="24"/>
      <c r="Q112" s="24"/>
      <c r="R112" s="24"/>
      <c r="S112" s="24"/>
      <c r="T112" s="26"/>
    </row>
    <row r="113" customFormat="false" ht="12.75" hidden="false" customHeight="false" outlineLevel="0" collapsed="false">
      <c r="A113" s="0"/>
      <c r="B113" s="24"/>
      <c r="C113" s="24"/>
      <c r="D113" s="24"/>
      <c r="E113" s="24"/>
      <c r="F113" s="24"/>
      <c r="G113" s="24"/>
      <c r="H113" s="24"/>
      <c r="I113" s="24"/>
      <c r="J113" s="24"/>
      <c r="K113" s="24"/>
      <c r="L113" s="24"/>
      <c r="M113" s="24"/>
      <c r="N113" s="24"/>
      <c r="O113" s="24"/>
      <c r="P113" s="24"/>
      <c r="Q113" s="24"/>
      <c r="R113" s="24"/>
      <c r="S113" s="24"/>
      <c r="T113" s="27"/>
    </row>
  </sheetData>
  <mergeCells count="66">
    <mergeCell ref="B2:B6"/>
    <mergeCell ref="C2:C6"/>
    <mergeCell ref="D2:D6"/>
    <mergeCell ref="B7:B8"/>
    <mergeCell ref="C7:C8"/>
    <mergeCell ref="D7:D8"/>
    <mergeCell ref="B10:B21"/>
    <mergeCell ref="C10:C21"/>
    <mergeCell ref="D10:D21"/>
    <mergeCell ref="B23:B25"/>
    <mergeCell ref="C23:C25"/>
    <mergeCell ref="D23:D25"/>
    <mergeCell ref="B26:B28"/>
    <mergeCell ref="C26:C28"/>
    <mergeCell ref="D26:D28"/>
    <mergeCell ref="B31:B32"/>
    <mergeCell ref="C31:C32"/>
    <mergeCell ref="D31:D32"/>
    <mergeCell ref="B33:B35"/>
    <mergeCell ref="C33:C35"/>
    <mergeCell ref="D33:D35"/>
    <mergeCell ref="B36:B37"/>
    <mergeCell ref="C36:C37"/>
    <mergeCell ref="D36:D37"/>
    <mergeCell ref="B38:B40"/>
    <mergeCell ref="C38:C40"/>
    <mergeCell ref="D38:D40"/>
    <mergeCell ref="B41:B43"/>
    <mergeCell ref="C41:C43"/>
    <mergeCell ref="D41:D43"/>
    <mergeCell ref="B44:B46"/>
    <mergeCell ref="C44:C46"/>
    <mergeCell ref="D44:D46"/>
    <mergeCell ref="B48:B54"/>
    <mergeCell ref="C48:C54"/>
    <mergeCell ref="D48:D54"/>
    <mergeCell ref="B55:B56"/>
    <mergeCell ref="C55:C56"/>
    <mergeCell ref="D55:D56"/>
    <mergeCell ref="B57:B65"/>
    <mergeCell ref="C57:C65"/>
    <mergeCell ref="D57:D65"/>
    <mergeCell ref="B67:B72"/>
    <mergeCell ref="C67:C72"/>
    <mergeCell ref="D67:D72"/>
    <mergeCell ref="B76:S76"/>
    <mergeCell ref="B77:S77"/>
    <mergeCell ref="B78:S78"/>
    <mergeCell ref="B82:S82"/>
    <mergeCell ref="B83:S84"/>
    <mergeCell ref="B85:S86"/>
    <mergeCell ref="B87:S88"/>
    <mergeCell ref="B89:S90"/>
    <mergeCell ref="B91:S92"/>
    <mergeCell ref="B93:S93"/>
    <mergeCell ref="B94:S95"/>
    <mergeCell ref="B96:S97"/>
    <mergeCell ref="B98:S99"/>
    <mergeCell ref="B100:S100"/>
    <mergeCell ref="B101:S101"/>
    <mergeCell ref="B102:S103"/>
    <mergeCell ref="B104:S105"/>
    <mergeCell ref="B106:S107"/>
    <mergeCell ref="B108:S109"/>
    <mergeCell ref="B110:S111"/>
    <mergeCell ref="B112:S113"/>
  </mergeCells>
  <printOptions headings="false" gridLines="false" gridLinesSet="true" horizontalCentered="false" verticalCentered="false"/>
  <pageMargins left="0.747916666666667" right="0.747916666666667"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Regular"FONDOS DE INVERSIÓN 
INFORMACIÓN SOLICITADA MEDIANTE OFICIOS ORDINARIOS N°s 8261, 13891 Y 3202 DE FECHAS 11.06.2002, 09.09.2008 Y 12.02.2009 DE LA SP
(AL 30 DE SEPTIEMBRE DE 201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3" activeCellId="0" sqref="H153"/>
    </sheetView>
  </sheetViews>
  <sheetFormatPr defaultColWidth="10.765625" defaultRowHeight="12.75" zeroHeight="false" outlineLevelRow="0" outlineLevelCol="0"/>
  <cols>
    <col collapsed="false" customWidth="true" hidden="false" outlineLevel="0" max="1" min="1" style="1" width="26.7"/>
    <col collapsed="false" customWidth="true" hidden="false" outlineLevel="0" max="2" min="2" style="1" width="9.17"/>
    <col collapsed="false" customWidth="true" hidden="false" outlineLevel="0" max="3" min="3" style="1" width="10.56"/>
    <col collapsed="false" customWidth="true" hidden="false" outlineLevel="0" max="4" min="4" style="1" width="22.53"/>
    <col collapsed="false" customWidth="true" hidden="false" outlineLevel="0" max="5" min="5" style="1" width="5.83"/>
    <col collapsed="false" customWidth="true" hidden="false" outlineLevel="0" max="6" min="6" style="1" width="7.36"/>
    <col collapsed="false" customWidth="true" hidden="false" outlineLevel="0" max="7" min="7" style="1" width="11.25"/>
    <col collapsed="false" customWidth="true" hidden="false" outlineLevel="0" max="8" min="8" style="1" width="10.28"/>
    <col collapsed="false" customWidth="true" hidden="false" outlineLevel="0" max="9" min="9" style="1" width="9.73"/>
    <col collapsed="false" customWidth="true" hidden="false" outlineLevel="0" max="11" min="10" style="1" width="13.48"/>
    <col collapsed="false" customWidth="true" hidden="false" outlineLevel="0" max="13" min="12" style="1" width="10.98"/>
  </cols>
  <sheetData>
    <row r="1" customFormat="false" ht="12.75" hidden="false" customHeight="false" outlineLevel="0" collapsed="false">
      <c r="A1" s="29"/>
      <c r="B1" s="29"/>
      <c r="C1" s="29"/>
      <c r="D1" s="29"/>
      <c r="E1" s="29"/>
      <c r="F1" s="29"/>
      <c r="G1" s="29"/>
      <c r="H1" s="29"/>
      <c r="I1" s="29"/>
      <c r="J1" s="29"/>
      <c r="K1" s="29"/>
      <c r="L1" s="29"/>
      <c r="M1" s="29"/>
      <c r="N1" s="29"/>
    </row>
    <row r="2" customFormat="false" ht="78.75" hidden="false" customHeight="false" outlineLevel="0" collapsed="false">
      <c r="A2" s="30" t="s">
        <v>237</v>
      </c>
      <c r="B2" s="30" t="s">
        <v>238</v>
      </c>
      <c r="C2" s="30" t="s">
        <v>239</v>
      </c>
      <c r="D2" s="30" t="s">
        <v>240</v>
      </c>
      <c r="E2" s="30" t="s">
        <v>241</v>
      </c>
      <c r="F2" s="30" t="s">
        <v>242</v>
      </c>
      <c r="G2" s="30" t="s">
        <v>243</v>
      </c>
      <c r="H2" s="30" t="s">
        <v>244</v>
      </c>
      <c r="I2" s="30" t="s">
        <v>245</v>
      </c>
      <c r="J2" s="30" t="s">
        <v>246</v>
      </c>
      <c r="K2" s="2" t="s">
        <v>247</v>
      </c>
      <c r="L2" s="30" t="s">
        <v>248</v>
      </c>
      <c r="M2" s="30" t="s">
        <v>15</v>
      </c>
      <c r="N2" s="30" t="s">
        <v>18</v>
      </c>
    </row>
    <row r="3" customFormat="false" ht="12.75" hidden="false" customHeight="true" outlineLevel="0" collapsed="false">
      <c r="A3" s="31" t="s">
        <v>249</v>
      </c>
      <c r="B3" s="31" t="s">
        <v>20</v>
      </c>
      <c r="C3" s="31" t="n">
        <v>3</v>
      </c>
      <c r="D3" s="32" t="s">
        <v>250</v>
      </c>
      <c r="E3" s="32" t="s">
        <v>251</v>
      </c>
      <c r="F3" s="32" t="s">
        <v>252</v>
      </c>
      <c r="G3" s="32" t="s">
        <v>253</v>
      </c>
      <c r="H3" s="33" t="s">
        <v>25</v>
      </c>
      <c r="I3" s="32" t="s">
        <v>254</v>
      </c>
      <c r="J3" s="34" t="n">
        <v>2727017.1435</v>
      </c>
      <c r="K3" s="35" t="n">
        <v>28138026.448</v>
      </c>
      <c r="L3" s="36" t="s">
        <v>255</v>
      </c>
      <c r="M3" s="37" t="s">
        <v>255</v>
      </c>
      <c r="N3" s="31" t="s">
        <v>24</v>
      </c>
    </row>
    <row r="4" customFormat="false" ht="12.75" hidden="false" customHeight="false" outlineLevel="0" collapsed="false">
      <c r="A4" s="31"/>
      <c r="B4" s="31"/>
      <c r="C4" s="31"/>
      <c r="D4" s="32" t="s">
        <v>250</v>
      </c>
      <c r="E4" s="32" t="s">
        <v>251</v>
      </c>
      <c r="F4" s="32" t="s">
        <v>256</v>
      </c>
      <c r="G4" s="32" t="s">
        <v>257</v>
      </c>
      <c r="H4" s="33" t="s">
        <v>25</v>
      </c>
      <c r="I4" s="32" t="s">
        <v>254</v>
      </c>
      <c r="J4" s="34" t="n">
        <v>2102.0271</v>
      </c>
      <c r="K4" s="35"/>
      <c r="L4" s="35"/>
      <c r="M4" s="35"/>
      <c r="N4" s="35"/>
    </row>
    <row r="5" customFormat="false" ht="12.75" hidden="false" customHeight="false" outlineLevel="0" collapsed="false">
      <c r="A5" s="31"/>
      <c r="B5" s="31"/>
      <c r="C5" s="31"/>
      <c r="D5" s="32" t="s">
        <v>250</v>
      </c>
      <c r="E5" s="32" t="s">
        <v>251</v>
      </c>
      <c r="F5" s="32" t="s">
        <v>258</v>
      </c>
      <c r="G5" s="32" t="s">
        <v>259</v>
      </c>
      <c r="H5" s="33" t="s">
        <v>25</v>
      </c>
      <c r="I5" s="32" t="s">
        <v>254</v>
      </c>
      <c r="J5" s="34" t="n">
        <v>0</v>
      </c>
      <c r="K5" s="35"/>
      <c r="L5" s="35"/>
      <c r="M5" s="35"/>
      <c r="N5" s="35"/>
    </row>
    <row r="6" customFormat="false" ht="12.75" hidden="false" customHeight="true" outlineLevel="0" collapsed="false">
      <c r="A6" s="31"/>
      <c r="B6" s="31"/>
      <c r="C6" s="31"/>
      <c r="D6" s="32" t="s">
        <v>260</v>
      </c>
      <c r="E6" s="32" t="s">
        <v>261</v>
      </c>
      <c r="F6" s="32" t="s">
        <v>252</v>
      </c>
      <c r="G6" s="32" t="s">
        <v>262</v>
      </c>
      <c r="H6" s="33" t="s">
        <v>25</v>
      </c>
      <c r="I6" s="32" t="s">
        <v>254</v>
      </c>
      <c r="J6" s="34" t="n">
        <v>10754156.484</v>
      </c>
      <c r="K6" s="35" t="n">
        <v>25395437.91</v>
      </c>
      <c r="L6" s="36" t="s">
        <v>255</v>
      </c>
      <c r="M6" s="37" t="s">
        <v>255</v>
      </c>
      <c r="N6" s="31" t="s">
        <v>24</v>
      </c>
    </row>
    <row r="7" customFormat="false" ht="12.75" hidden="false" customHeight="false" outlineLevel="0" collapsed="false">
      <c r="A7" s="31"/>
      <c r="B7" s="31"/>
      <c r="C7" s="31"/>
      <c r="D7" s="32" t="s">
        <v>260</v>
      </c>
      <c r="E7" s="32" t="s">
        <v>261</v>
      </c>
      <c r="F7" s="32" t="s">
        <v>256</v>
      </c>
      <c r="G7" s="32" t="s">
        <v>263</v>
      </c>
      <c r="H7" s="33" t="s">
        <v>25</v>
      </c>
      <c r="I7" s="32" t="s">
        <v>254</v>
      </c>
      <c r="J7" s="34" t="n">
        <v>484731.2514</v>
      </c>
      <c r="K7" s="35"/>
      <c r="L7" s="35"/>
      <c r="M7" s="35"/>
      <c r="N7" s="35"/>
    </row>
    <row r="8" customFormat="false" ht="12.75" hidden="false" customHeight="false" outlineLevel="0" collapsed="false">
      <c r="A8" s="31"/>
      <c r="B8" s="31"/>
      <c r="C8" s="31"/>
      <c r="D8" s="32" t="s">
        <v>260</v>
      </c>
      <c r="E8" s="32" t="s">
        <v>261</v>
      </c>
      <c r="F8" s="32" t="s">
        <v>258</v>
      </c>
      <c r="G8" s="32" t="s">
        <v>264</v>
      </c>
      <c r="H8" s="33" t="s">
        <v>25</v>
      </c>
      <c r="I8" s="32" t="s">
        <v>254</v>
      </c>
      <c r="J8" s="34" t="n">
        <v>3714930.731</v>
      </c>
      <c r="K8" s="35"/>
      <c r="L8" s="35"/>
      <c r="M8" s="35"/>
      <c r="N8" s="35"/>
    </row>
    <row r="9" customFormat="false" ht="12.75" hidden="false" customHeight="true" outlineLevel="0" collapsed="false">
      <c r="A9" s="31"/>
      <c r="B9" s="31"/>
      <c r="C9" s="31"/>
      <c r="D9" s="32" t="s">
        <v>265</v>
      </c>
      <c r="E9" s="32" t="s">
        <v>266</v>
      </c>
      <c r="F9" s="32" t="s">
        <v>252</v>
      </c>
      <c r="G9" s="32" t="s">
        <v>267</v>
      </c>
      <c r="H9" s="33" t="s">
        <v>25</v>
      </c>
      <c r="I9" s="32" t="s">
        <v>254</v>
      </c>
      <c r="J9" s="34" t="n">
        <v>4963703.5243</v>
      </c>
      <c r="K9" s="35" t="n">
        <v>6468599.121</v>
      </c>
      <c r="L9" s="36" t="n">
        <v>6167536</v>
      </c>
      <c r="M9" s="37" t="n">
        <f aca="false">+L9/K9</f>
        <v>0.95345775563327</v>
      </c>
      <c r="N9" s="31" t="s">
        <v>25</v>
      </c>
    </row>
    <row r="10" customFormat="false" ht="12.75" hidden="false" customHeight="false" outlineLevel="0" collapsed="false">
      <c r="A10" s="31"/>
      <c r="B10" s="31"/>
      <c r="C10" s="31"/>
      <c r="D10" s="32" t="s">
        <v>265</v>
      </c>
      <c r="E10" s="32" t="s">
        <v>266</v>
      </c>
      <c r="F10" s="32" t="s">
        <v>256</v>
      </c>
      <c r="G10" s="32" t="s">
        <v>268</v>
      </c>
      <c r="H10" s="33" t="s">
        <v>25</v>
      </c>
      <c r="I10" s="32" t="s">
        <v>254</v>
      </c>
      <c r="J10" s="34" t="n">
        <v>292385.3974</v>
      </c>
      <c r="K10" s="35"/>
      <c r="L10" s="35"/>
      <c r="M10" s="35"/>
      <c r="N10" s="35"/>
    </row>
    <row r="11" customFormat="false" ht="12.75" hidden="false" customHeight="false" outlineLevel="0" collapsed="false">
      <c r="A11" s="31"/>
      <c r="B11" s="31"/>
      <c r="C11" s="31"/>
      <c r="D11" s="32" t="s">
        <v>265</v>
      </c>
      <c r="E11" s="32" t="s">
        <v>266</v>
      </c>
      <c r="F11" s="32" t="s">
        <v>269</v>
      </c>
      <c r="G11" s="32" t="s">
        <v>270</v>
      </c>
      <c r="H11" s="33" t="s">
        <v>25</v>
      </c>
      <c r="I11" s="32" t="s">
        <v>254</v>
      </c>
      <c r="J11" s="34" t="n">
        <v>907678.1803</v>
      </c>
      <c r="K11" s="35"/>
      <c r="L11" s="35"/>
      <c r="M11" s="35"/>
      <c r="N11" s="35"/>
    </row>
    <row r="12" customFormat="false" ht="12.75" hidden="false" customHeight="true" outlineLevel="0" collapsed="false">
      <c r="A12" s="31"/>
      <c r="B12" s="31"/>
      <c r="C12" s="31"/>
      <c r="D12" s="32" t="s">
        <v>271</v>
      </c>
      <c r="E12" s="32" t="s">
        <v>272</v>
      </c>
      <c r="F12" s="32" t="s">
        <v>252</v>
      </c>
      <c r="G12" s="32" t="s">
        <v>273</v>
      </c>
      <c r="H12" s="33" t="s">
        <v>25</v>
      </c>
      <c r="I12" s="32" t="s">
        <v>254</v>
      </c>
      <c r="J12" s="34" t="n">
        <v>18912264.3593</v>
      </c>
      <c r="K12" s="35" t="n">
        <v>17678724.478</v>
      </c>
      <c r="L12" s="38" t="n">
        <v>17176005</v>
      </c>
      <c r="M12" s="37" t="n">
        <f aca="false">+L12/K12</f>
        <v>0.971563588842306</v>
      </c>
      <c r="N12" s="31" t="s">
        <v>25</v>
      </c>
    </row>
    <row r="13" customFormat="false" ht="12.75" hidden="false" customHeight="false" outlineLevel="0" collapsed="false">
      <c r="A13" s="31"/>
      <c r="B13" s="31"/>
      <c r="C13" s="31"/>
      <c r="D13" s="32" t="s">
        <v>271</v>
      </c>
      <c r="E13" s="32" t="s">
        <v>272</v>
      </c>
      <c r="F13" s="32" t="s">
        <v>274</v>
      </c>
      <c r="G13" s="32" t="s">
        <v>275</v>
      </c>
      <c r="H13" s="33" t="s">
        <v>25</v>
      </c>
      <c r="I13" s="32" t="s">
        <v>254</v>
      </c>
      <c r="J13" s="34" t="n">
        <v>3010992.3726</v>
      </c>
      <c r="K13" s="35"/>
      <c r="L13" s="35"/>
      <c r="M13" s="35"/>
      <c r="N13" s="35"/>
    </row>
    <row r="14" customFormat="false" ht="12.75" hidden="false" customHeight="false" outlineLevel="0" collapsed="false">
      <c r="A14" s="31"/>
      <c r="B14" s="31"/>
      <c r="C14" s="31"/>
      <c r="D14" s="32" t="s">
        <v>271</v>
      </c>
      <c r="E14" s="32" t="s">
        <v>272</v>
      </c>
      <c r="F14" s="32" t="s">
        <v>276</v>
      </c>
      <c r="G14" s="32" t="s">
        <v>277</v>
      </c>
      <c r="H14" s="33" t="s">
        <v>25</v>
      </c>
      <c r="I14" s="32" t="s">
        <v>254</v>
      </c>
      <c r="J14" s="34" t="n">
        <v>2722185.8973</v>
      </c>
      <c r="K14" s="35"/>
      <c r="L14" s="35"/>
      <c r="M14" s="35"/>
      <c r="N14" s="35"/>
    </row>
    <row r="15" customFormat="false" ht="12.75" hidden="false" customHeight="true" outlineLevel="0" collapsed="false">
      <c r="A15" s="31"/>
      <c r="B15" s="31"/>
      <c r="C15" s="31"/>
      <c r="D15" s="32" t="s">
        <v>278</v>
      </c>
      <c r="E15" s="32" t="s">
        <v>279</v>
      </c>
      <c r="F15" s="32" t="s">
        <v>252</v>
      </c>
      <c r="G15" s="32" t="s">
        <v>280</v>
      </c>
      <c r="H15" s="33" t="s">
        <v>25</v>
      </c>
      <c r="I15" s="32" t="s">
        <v>254</v>
      </c>
      <c r="J15" s="34" t="n">
        <v>3332392.6288</v>
      </c>
      <c r="K15" s="35" t="n">
        <v>40030598.989</v>
      </c>
      <c r="L15" s="36" t="n">
        <v>19098595</v>
      </c>
      <c r="M15" s="37" t="n">
        <f aca="false">+L15/K15</f>
        <v>0.477099905630893</v>
      </c>
      <c r="N15" s="31" t="s">
        <v>25</v>
      </c>
    </row>
    <row r="16" customFormat="false" ht="12.75" hidden="false" customHeight="false" outlineLevel="0" collapsed="false">
      <c r="A16" s="31"/>
      <c r="B16" s="31"/>
      <c r="C16" s="31"/>
      <c r="D16" s="32" t="s">
        <v>278</v>
      </c>
      <c r="E16" s="32" t="s">
        <v>279</v>
      </c>
      <c r="F16" s="32" t="s">
        <v>274</v>
      </c>
      <c r="G16" s="32" t="s">
        <v>281</v>
      </c>
      <c r="H16" s="33" t="s">
        <v>25</v>
      </c>
      <c r="I16" s="32" t="s">
        <v>254</v>
      </c>
      <c r="J16" s="34" t="n">
        <v>284378.0447</v>
      </c>
      <c r="K16" s="35"/>
      <c r="L16" s="35"/>
      <c r="M16" s="35"/>
      <c r="N16" s="35"/>
    </row>
    <row r="17" customFormat="false" ht="12.75" hidden="false" customHeight="false" outlineLevel="0" collapsed="false">
      <c r="A17" s="31"/>
      <c r="B17" s="31"/>
      <c r="C17" s="31"/>
      <c r="D17" s="32" t="s">
        <v>278</v>
      </c>
      <c r="E17" s="32" t="s">
        <v>279</v>
      </c>
      <c r="F17" s="32" t="s">
        <v>276</v>
      </c>
      <c r="G17" s="32" t="s">
        <v>282</v>
      </c>
      <c r="H17" s="33" t="s">
        <v>25</v>
      </c>
      <c r="I17" s="32" t="s">
        <v>254</v>
      </c>
      <c r="J17" s="34" t="n">
        <v>9619907.7353</v>
      </c>
      <c r="K17" s="35"/>
      <c r="L17" s="35"/>
      <c r="M17" s="35"/>
      <c r="N17" s="35"/>
    </row>
    <row r="18" customFormat="false" ht="12.75" hidden="false" customHeight="false" outlineLevel="0" collapsed="false">
      <c r="A18" s="31"/>
      <c r="B18" s="31"/>
      <c r="C18" s="31"/>
      <c r="D18" s="32" t="s">
        <v>283</v>
      </c>
      <c r="E18" s="32" t="s">
        <v>284</v>
      </c>
      <c r="F18" s="32" t="s">
        <v>285</v>
      </c>
      <c r="G18" s="32" t="s">
        <v>286</v>
      </c>
      <c r="H18" s="33" t="s">
        <v>25</v>
      </c>
      <c r="I18" s="32" t="s">
        <v>254</v>
      </c>
      <c r="J18" s="34" t="n">
        <v>17035857.3762</v>
      </c>
      <c r="K18" s="35" t="n">
        <v>16488871.62</v>
      </c>
      <c r="L18" s="36" t="n">
        <v>833352</v>
      </c>
      <c r="M18" s="37" t="n">
        <f aca="false">+L18/K18</f>
        <v>0.050540268564478</v>
      </c>
      <c r="N18" s="31" t="s">
        <v>24</v>
      </c>
    </row>
    <row r="19" customFormat="false" ht="12.75" hidden="false" customHeight="false" outlineLevel="0" collapsed="false">
      <c r="A19" s="31"/>
      <c r="B19" s="31"/>
      <c r="C19" s="31"/>
      <c r="D19" s="32" t="s">
        <v>287</v>
      </c>
      <c r="E19" s="32" t="s">
        <v>288</v>
      </c>
      <c r="F19" s="32" t="s">
        <v>285</v>
      </c>
      <c r="G19" s="32" t="s">
        <v>289</v>
      </c>
      <c r="H19" s="33" t="s">
        <v>25</v>
      </c>
      <c r="I19" s="32" t="s">
        <v>290</v>
      </c>
      <c r="J19" s="34" t="n">
        <v>466672.7293</v>
      </c>
      <c r="K19" s="35" t="n">
        <v>61109.59324</v>
      </c>
      <c r="L19" s="36" t="n">
        <v>29724</v>
      </c>
      <c r="M19" s="37" t="n">
        <f aca="false">+L19/K19</f>
        <v>0.4864048085423</v>
      </c>
      <c r="N19" s="31" t="s">
        <v>24</v>
      </c>
    </row>
    <row r="20" customFormat="false" ht="12.75" hidden="false" customHeight="true" outlineLevel="0" collapsed="false">
      <c r="A20" s="31"/>
      <c r="B20" s="31"/>
      <c r="C20" s="31"/>
      <c r="D20" s="32" t="s">
        <v>291</v>
      </c>
      <c r="E20" s="32" t="s">
        <v>292</v>
      </c>
      <c r="F20" s="32" t="s">
        <v>252</v>
      </c>
      <c r="G20" s="32" t="s">
        <v>293</v>
      </c>
      <c r="H20" s="33" t="s">
        <v>25</v>
      </c>
      <c r="I20" s="32" t="s">
        <v>254</v>
      </c>
      <c r="J20" s="34" t="n">
        <v>18835766.9999</v>
      </c>
      <c r="K20" s="35" t="n">
        <v>116441977.897</v>
      </c>
      <c r="L20" s="36" t="s">
        <v>255</v>
      </c>
      <c r="M20" s="37" t="s">
        <v>255</v>
      </c>
      <c r="N20" s="31" t="s">
        <v>25</v>
      </c>
    </row>
    <row r="21" customFormat="false" ht="12.75" hidden="false" customHeight="false" outlineLevel="0" collapsed="false">
      <c r="A21" s="31"/>
      <c r="B21" s="31"/>
      <c r="C21" s="31"/>
      <c r="D21" s="32" t="s">
        <v>291</v>
      </c>
      <c r="E21" s="32" t="s">
        <v>292</v>
      </c>
      <c r="F21" s="32" t="s">
        <v>256</v>
      </c>
      <c r="G21" s="32" t="s">
        <v>294</v>
      </c>
      <c r="H21" s="33" t="s">
        <v>25</v>
      </c>
      <c r="I21" s="32" t="s">
        <v>254</v>
      </c>
      <c r="J21" s="34" t="n">
        <v>1263884.9422</v>
      </c>
      <c r="K21" s="35"/>
      <c r="L21" s="35"/>
      <c r="M21" s="35"/>
      <c r="N21" s="35"/>
    </row>
    <row r="22" customFormat="false" ht="12.75" hidden="false" customHeight="false" outlineLevel="0" collapsed="false">
      <c r="A22" s="31"/>
      <c r="B22" s="31"/>
      <c r="C22" s="31"/>
      <c r="D22" s="32" t="s">
        <v>295</v>
      </c>
      <c r="E22" s="32" t="s">
        <v>296</v>
      </c>
      <c r="F22" s="32" t="s">
        <v>285</v>
      </c>
      <c r="G22" s="32" t="s">
        <v>297</v>
      </c>
      <c r="H22" s="33" t="s">
        <v>25</v>
      </c>
      <c r="I22" s="32" t="s">
        <v>290</v>
      </c>
      <c r="J22" s="34" t="n">
        <v>35435.5114</v>
      </c>
      <c r="K22" s="35" t="n">
        <v>3817.62295</v>
      </c>
      <c r="L22" s="36" t="n">
        <v>3739</v>
      </c>
      <c r="M22" s="37" t="n">
        <f aca="false">+L22/K22</f>
        <v>0.979405260543082</v>
      </c>
      <c r="N22" s="31" t="s">
        <v>24</v>
      </c>
    </row>
    <row r="23" customFormat="false" ht="12.75" hidden="false" customHeight="true" outlineLevel="0" collapsed="false">
      <c r="A23" s="31"/>
      <c r="B23" s="31"/>
      <c r="C23" s="31"/>
      <c r="D23" s="32" t="s">
        <v>298</v>
      </c>
      <c r="E23" s="32" t="s">
        <v>299</v>
      </c>
      <c r="F23" s="32" t="s">
        <v>252</v>
      </c>
      <c r="G23" s="32" t="s">
        <v>300</v>
      </c>
      <c r="H23" s="33" t="s">
        <v>25</v>
      </c>
      <c r="I23" s="32" t="s">
        <v>254</v>
      </c>
      <c r="J23" s="34" t="n">
        <v>960327.7562</v>
      </c>
      <c r="K23" s="35" t="n">
        <v>15307050.698</v>
      </c>
      <c r="L23" s="36" t="s">
        <v>255</v>
      </c>
      <c r="M23" s="37" t="s">
        <v>255</v>
      </c>
      <c r="N23" s="31" t="s">
        <v>24</v>
      </c>
    </row>
    <row r="24" customFormat="false" ht="12.75" hidden="false" customHeight="false" outlineLevel="0" collapsed="false">
      <c r="A24" s="31"/>
      <c r="B24" s="31"/>
      <c r="C24" s="31"/>
      <c r="D24" s="32" t="s">
        <v>298</v>
      </c>
      <c r="E24" s="32" t="s">
        <v>299</v>
      </c>
      <c r="F24" s="32" t="s">
        <v>274</v>
      </c>
      <c r="G24" s="32" t="s">
        <v>301</v>
      </c>
      <c r="H24" s="33" t="s">
        <v>25</v>
      </c>
      <c r="I24" s="32" t="s">
        <v>254</v>
      </c>
      <c r="J24" s="34" t="n">
        <v>186660.5841</v>
      </c>
      <c r="K24" s="35"/>
      <c r="L24" s="35"/>
      <c r="M24" s="35"/>
      <c r="N24" s="35"/>
    </row>
    <row r="25" customFormat="false" ht="12.75" hidden="false" customHeight="true" outlineLevel="0" collapsed="false">
      <c r="A25" s="31"/>
      <c r="B25" s="31"/>
      <c r="C25" s="31"/>
      <c r="D25" s="32" t="s">
        <v>302</v>
      </c>
      <c r="E25" s="32" t="s">
        <v>303</v>
      </c>
      <c r="F25" s="32" t="s">
        <v>252</v>
      </c>
      <c r="G25" s="32" t="s">
        <v>304</v>
      </c>
      <c r="H25" s="33" t="s">
        <v>25</v>
      </c>
      <c r="I25" s="32" t="s">
        <v>254</v>
      </c>
      <c r="J25" s="34" t="n">
        <v>16031463.8947</v>
      </c>
      <c r="K25" s="35" t="n">
        <v>10741065.898</v>
      </c>
      <c r="L25" s="36" t="s">
        <v>255</v>
      </c>
      <c r="M25" s="37" t="s">
        <v>255</v>
      </c>
      <c r="N25" s="31" t="s">
        <v>25</v>
      </c>
    </row>
    <row r="26" customFormat="false" ht="12.75" hidden="false" customHeight="false" outlineLevel="0" collapsed="false">
      <c r="A26" s="31"/>
      <c r="B26" s="31"/>
      <c r="C26" s="31"/>
      <c r="D26" s="32" t="s">
        <v>302</v>
      </c>
      <c r="E26" s="32" t="s">
        <v>303</v>
      </c>
      <c r="F26" s="32" t="s">
        <v>256</v>
      </c>
      <c r="G26" s="32" t="s">
        <v>305</v>
      </c>
      <c r="H26" s="33" t="s">
        <v>25</v>
      </c>
      <c r="I26" s="32" t="s">
        <v>254</v>
      </c>
      <c r="J26" s="34" t="n">
        <v>533476.207</v>
      </c>
      <c r="K26" s="35"/>
      <c r="L26" s="35"/>
      <c r="M26" s="35"/>
      <c r="N26" s="35"/>
    </row>
    <row r="27" customFormat="false" ht="12.75" hidden="false" customHeight="false" outlineLevel="0" collapsed="false">
      <c r="A27" s="31"/>
      <c r="B27" s="31"/>
      <c r="C27" s="31"/>
      <c r="D27" s="32" t="s">
        <v>306</v>
      </c>
      <c r="E27" s="32" t="s">
        <v>307</v>
      </c>
      <c r="F27" s="32" t="s">
        <v>285</v>
      </c>
      <c r="G27" s="32" t="s">
        <v>308</v>
      </c>
      <c r="H27" s="33" t="s">
        <v>25</v>
      </c>
      <c r="I27" s="32" t="s">
        <v>254</v>
      </c>
      <c r="J27" s="34" t="n">
        <v>8311830.7638</v>
      </c>
      <c r="K27" s="35" t="n">
        <v>7768526.781</v>
      </c>
      <c r="L27" s="36" t="n">
        <v>657297</v>
      </c>
      <c r="M27" s="37" t="n">
        <f aca="false">+L27/K27</f>
        <v>0.08461025089179</v>
      </c>
      <c r="N27" s="31" t="s">
        <v>24</v>
      </c>
    </row>
    <row r="28" customFormat="false" ht="12.75" hidden="false" customHeight="true" outlineLevel="0" collapsed="false">
      <c r="A28" s="31"/>
      <c r="B28" s="31"/>
      <c r="C28" s="31"/>
      <c r="D28" s="32" t="s">
        <v>309</v>
      </c>
      <c r="E28" s="32" t="s">
        <v>310</v>
      </c>
      <c r="F28" s="32" t="s">
        <v>252</v>
      </c>
      <c r="G28" s="32" t="s">
        <v>311</v>
      </c>
      <c r="H28" s="33" t="s">
        <v>24</v>
      </c>
      <c r="I28" s="32" t="s">
        <v>254</v>
      </c>
      <c r="J28" s="34" t="n">
        <v>42052330.895</v>
      </c>
      <c r="K28" s="35" t="n">
        <v>110318336.345</v>
      </c>
      <c r="L28" s="36" t="s">
        <v>255</v>
      </c>
      <c r="M28" s="37" t="s">
        <v>255</v>
      </c>
      <c r="N28" s="31" t="s">
        <v>24</v>
      </c>
    </row>
    <row r="29" customFormat="false" ht="12.75" hidden="false" customHeight="false" outlineLevel="0" collapsed="false">
      <c r="A29" s="31"/>
      <c r="B29" s="31"/>
      <c r="C29" s="31"/>
      <c r="D29" s="32" t="s">
        <v>309</v>
      </c>
      <c r="E29" s="32" t="s">
        <v>310</v>
      </c>
      <c r="F29" s="32" t="s">
        <v>276</v>
      </c>
      <c r="G29" s="32" t="s">
        <v>312</v>
      </c>
      <c r="H29" s="33" t="s">
        <v>24</v>
      </c>
      <c r="I29" s="32" t="s">
        <v>254</v>
      </c>
      <c r="J29" s="34" t="n">
        <v>1308429.6371</v>
      </c>
      <c r="K29" s="35"/>
      <c r="L29" s="35"/>
      <c r="M29" s="35"/>
      <c r="N29" s="35"/>
    </row>
    <row r="30" customFormat="false" ht="12.75" hidden="false" customHeight="true" outlineLevel="0" collapsed="false">
      <c r="A30" s="31"/>
      <c r="B30" s="31"/>
      <c r="C30" s="31"/>
      <c r="D30" s="32" t="s">
        <v>313</v>
      </c>
      <c r="E30" s="32" t="s">
        <v>314</v>
      </c>
      <c r="F30" s="32" t="s">
        <v>252</v>
      </c>
      <c r="G30" s="32" t="s">
        <v>315</v>
      </c>
      <c r="H30" s="33" t="s">
        <v>25</v>
      </c>
      <c r="I30" s="32" t="s">
        <v>254</v>
      </c>
      <c r="J30" s="34" t="n">
        <v>1619029.9947</v>
      </c>
      <c r="K30" s="35" t="n">
        <v>2051128.447</v>
      </c>
      <c r="L30" s="36" t="s">
        <v>255</v>
      </c>
      <c r="M30" s="37" t="s">
        <v>255</v>
      </c>
      <c r="N30" s="31" t="s">
        <v>25</v>
      </c>
    </row>
    <row r="31" customFormat="false" ht="12.75" hidden="false" customHeight="false" outlineLevel="0" collapsed="false">
      <c r="A31" s="31"/>
      <c r="B31" s="31"/>
      <c r="C31" s="31"/>
      <c r="D31" s="32" t="s">
        <v>313</v>
      </c>
      <c r="E31" s="32" t="s">
        <v>314</v>
      </c>
      <c r="F31" s="32" t="s">
        <v>256</v>
      </c>
      <c r="G31" s="32" t="s">
        <v>316</v>
      </c>
      <c r="H31" s="33" t="s">
        <v>25</v>
      </c>
      <c r="I31" s="32" t="s">
        <v>254</v>
      </c>
      <c r="J31" s="34" t="n">
        <v>44307.9902</v>
      </c>
      <c r="K31" s="35"/>
      <c r="L31" s="35"/>
      <c r="M31" s="35"/>
      <c r="N31" s="35"/>
    </row>
    <row r="32" customFormat="false" ht="12.75" hidden="false" customHeight="true" outlineLevel="0" collapsed="false">
      <c r="A32" s="31"/>
      <c r="B32" s="31"/>
      <c r="C32" s="31"/>
      <c r="D32" s="32" t="s">
        <v>317</v>
      </c>
      <c r="E32" s="32" t="s">
        <v>318</v>
      </c>
      <c r="F32" s="32" t="s">
        <v>252</v>
      </c>
      <c r="G32" s="32" t="s">
        <v>319</v>
      </c>
      <c r="H32" s="33" t="s">
        <v>25</v>
      </c>
      <c r="I32" s="32" t="s">
        <v>254</v>
      </c>
      <c r="J32" s="34" t="n">
        <v>2992273.8537</v>
      </c>
      <c r="K32" s="39" t="n">
        <v>54596460.577</v>
      </c>
      <c r="L32" s="36" t="s">
        <v>255</v>
      </c>
      <c r="M32" s="37" t="s">
        <v>255</v>
      </c>
      <c r="N32" s="31" t="s">
        <v>25</v>
      </c>
    </row>
    <row r="33" customFormat="false" ht="12.75" hidden="false" customHeight="false" outlineLevel="0" collapsed="false">
      <c r="A33" s="31"/>
      <c r="B33" s="31"/>
      <c r="C33" s="31"/>
      <c r="D33" s="32" t="s">
        <v>317</v>
      </c>
      <c r="E33" s="32" t="s">
        <v>318</v>
      </c>
      <c r="F33" s="32" t="s">
        <v>274</v>
      </c>
      <c r="G33" s="32" t="s">
        <v>320</v>
      </c>
      <c r="H33" s="33" t="s">
        <v>25</v>
      </c>
      <c r="I33" s="32" t="s">
        <v>254</v>
      </c>
      <c r="J33" s="34" t="n">
        <v>263296.8471</v>
      </c>
      <c r="K33" s="39"/>
      <c r="L33" s="36"/>
      <c r="M33" s="36"/>
      <c r="N33" s="36"/>
    </row>
    <row r="34" customFormat="false" ht="12.75" hidden="false" customHeight="false" outlineLevel="0" collapsed="false">
      <c r="A34" s="31"/>
      <c r="B34" s="31"/>
      <c r="C34" s="31"/>
      <c r="D34" s="32" t="s">
        <v>317</v>
      </c>
      <c r="E34" s="32" t="s">
        <v>318</v>
      </c>
      <c r="F34" s="32" t="s">
        <v>276</v>
      </c>
      <c r="G34" s="32" t="s">
        <v>321</v>
      </c>
      <c r="H34" s="33" t="s">
        <v>25</v>
      </c>
      <c r="I34" s="32" t="s">
        <v>254</v>
      </c>
      <c r="J34" s="34" t="n">
        <v>378399.0683</v>
      </c>
      <c r="K34" s="39"/>
      <c r="L34" s="36"/>
      <c r="M34" s="36"/>
      <c r="N34" s="36"/>
    </row>
    <row r="35" customFormat="false" ht="12.75" hidden="false" customHeight="true" outlineLevel="0" collapsed="false">
      <c r="A35" s="31"/>
      <c r="B35" s="31"/>
      <c r="C35" s="31"/>
      <c r="D35" s="32" t="s">
        <v>322</v>
      </c>
      <c r="E35" s="32" t="s">
        <v>323</v>
      </c>
      <c r="F35" s="32" t="s">
        <v>252</v>
      </c>
      <c r="G35" s="32" t="s">
        <v>324</v>
      </c>
      <c r="H35" s="33" t="s">
        <v>25</v>
      </c>
      <c r="I35" s="32" t="s">
        <v>254</v>
      </c>
      <c r="J35" s="34" t="n">
        <v>863002.0714</v>
      </c>
      <c r="K35" s="35" t="n">
        <v>1693826.937</v>
      </c>
      <c r="L35" s="36" t="n">
        <v>534502</v>
      </c>
      <c r="M35" s="37" t="n">
        <f aca="false">+L35/K35</f>
        <v>0.315558802569687</v>
      </c>
      <c r="N35" s="31" t="s">
        <v>24</v>
      </c>
    </row>
    <row r="36" customFormat="false" ht="12.75" hidden="false" customHeight="false" outlineLevel="0" collapsed="false">
      <c r="A36" s="31"/>
      <c r="B36" s="31"/>
      <c r="C36" s="31"/>
      <c r="D36" s="32" t="s">
        <v>322</v>
      </c>
      <c r="E36" s="32" t="s">
        <v>323</v>
      </c>
      <c r="F36" s="32" t="s">
        <v>256</v>
      </c>
      <c r="G36" s="32" t="s">
        <v>325</v>
      </c>
      <c r="H36" s="33" t="s">
        <v>25</v>
      </c>
      <c r="I36" s="32" t="s">
        <v>254</v>
      </c>
      <c r="J36" s="34" t="n">
        <v>59318.8864</v>
      </c>
      <c r="K36" s="35"/>
      <c r="L36" s="35"/>
      <c r="M36" s="35"/>
      <c r="N36" s="35"/>
    </row>
    <row r="37" customFormat="false" ht="12.75" hidden="false" customHeight="false" outlineLevel="0" collapsed="false">
      <c r="A37" s="31"/>
      <c r="B37" s="31"/>
      <c r="C37" s="31"/>
      <c r="D37" s="32" t="s">
        <v>326</v>
      </c>
      <c r="E37" s="32" t="s">
        <v>327</v>
      </c>
      <c r="F37" s="32" t="s">
        <v>285</v>
      </c>
      <c r="G37" s="32" t="s">
        <v>328</v>
      </c>
      <c r="H37" s="33" t="s">
        <v>25</v>
      </c>
      <c r="I37" s="32" t="s">
        <v>290</v>
      </c>
      <c r="J37" s="34" t="n">
        <v>536889.7623</v>
      </c>
      <c r="K37" s="35" t="n">
        <v>693940.04899</v>
      </c>
      <c r="L37" s="36" t="s">
        <v>255</v>
      </c>
      <c r="M37" s="37" t="s">
        <v>255</v>
      </c>
      <c r="N37" s="31" t="s">
        <v>24</v>
      </c>
    </row>
    <row r="38" customFormat="false" ht="12.75" hidden="false" customHeight="false" outlineLevel="0" collapsed="false">
      <c r="A38" s="31"/>
      <c r="B38" s="31"/>
      <c r="C38" s="31"/>
      <c r="D38" s="32" t="s">
        <v>329</v>
      </c>
      <c r="E38" s="32" t="s">
        <v>330</v>
      </c>
      <c r="F38" s="32" t="s">
        <v>285</v>
      </c>
      <c r="G38" s="32" t="s">
        <v>331</v>
      </c>
      <c r="H38" s="33" t="s">
        <v>25</v>
      </c>
      <c r="I38" s="32" t="s">
        <v>254</v>
      </c>
      <c r="J38" s="34" t="n">
        <v>15680742.8845</v>
      </c>
      <c r="K38" s="35" t="n">
        <v>404929390.691</v>
      </c>
      <c r="L38" s="36" t="s">
        <v>255</v>
      </c>
      <c r="M38" s="37" t="s">
        <v>255</v>
      </c>
      <c r="N38" s="31" t="s">
        <v>24</v>
      </c>
    </row>
    <row r="39" customFormat="false" ht="12.75" hidden="false" customHeight="true" outlineLevel="0" collapsed="false">
      <c r="A39" s="31"/>
      <c r="B39" s="31"/>
      <c r="C39" s="31"/>
      <c r="D39" s="32" t="s">
        <v>332</v>
      </c>
      <c r="E39" s="32" t="s">
        <v>333</v>
      </c>
      <c r="F39" s="32" t="s">
        <v>252</v>
      </c>
      <c r="G39" s="32" t="s">
        <v>334</v>
      </c>
      <c r="H39" s="33" t="s">
        <v>25</v>
      </c>
      <c r="I39" s="32" t="s">
        <v>254</v>
      </c>
      <c r="J39" s="34" t="n">
        <v>1050214.1049</v>
      </c>
      <c r="K39" s="35" t="n">
        <v>30188047.436</v>
      </c>
      <c r="L39" s="36" t="s">
        <v>255</v>
      </c>
      <c r="M39" s="37" t="s">
        <v>255</v>
      </c>
      <c r="N39" s="31" t="s">
        <v>24</v>
      </c>
    </row>
    <row r="40" customFormat="false" ht="12.75" hidden="false" customHeight="false" outlineLevel="0" collapsed="false">
      <c r="A40" s="31"/>
      <c r="B40" s="31"/>
      <c r="C40" s="31"/>
      <c r="D40" s="32" t="s">
        <v>332</v>
      </c>
      <c r="E40" s="32" t="s">
        <v>333</v>
      </c>
      <c r="F40" s="32" t="s">
        <v>256</v>
      </c>
      <c r="G40" s="32" t="s">
        <v>335</v>
      </c>
      <c r="H40" s="33" t="s">
        <v>25</v>
      </c>
      <c r="I40" s="32" t="s">
        <v>254</v>
      </c>
      <c r="J40" s="34" t="n">
        <v>9306.2458</v>
      </c>
      <c r="K40" s="35"/>
      <c r="L40" s="35"/>
      <c r="M40" s="35"/>
      <c r="N40" s="35"/>
    </row>
    <row r="41" customFormat="false" ht="12.75" hidden="false" customHeight="true" outlineLevel="0" collapsed="false">
      <c r="A41" s="31"/>
      <c r="B41" s="31"/>
      <c r="C41" s="31"/>
      <c r="D41" s="32" t="s">
        <v>336</v>
      </c>
      <c r="E41" s="32" t="s">
        <v>337</v>
      </c>
      <c r="F41" s="32" t="s">
        <v>252</v>
      </c>
      <c r="G41" s="32" t="s">
        <v>338</v>
      </c>
      <c r="H41" s="33" t="s">
        <v>25</v>
      </c>
      <c r="I41" s="32" t="s">
        <v>254</v>
      </c>
      <c r="J41" s="34" t="n">
        <v>96807822.6443</v>
      </c>
      <c r="K41" s="35" t="n">
        <v>172329374.863</v>
      </c>
      <c r="L41" s="36" t="s">
        <v>255</v>
      </c>
      <c r="M41" s="37" t="s">
        <v>255</v>
      </c>
      <c r="N41" s="31" t="s">
        <v>24</v>
      </c>
    </row>
    <row r="42" customFormat="false" ht="12.75" hidden="false" customHeight="false" outlineLevel="0" collapsed="false">
      <c r="A42" s="31"/>
      <c r="B42" s="31"/>
      <c r="C42" s="31"/>
      <c r="D42" s="32" t="s">
        <v>336</v>
      </c>
      <c r="E42" s="32" t="s">
        <v>337</v>
      </c>
      <c r="F42" s="32" t="s">
        <v>256</v>
      </c>
      <c r="G42" s="32" t="s">
        <v>339</v>
      </c>
      <c r="H42" s="33" t="s">
        <v>25</v>
      </c>
      <c r="I42" s="32" t="s">
        <v>254</v>
      </c>
      <c r="J42" s="34" t="n">
        <v>747801.4395</v>
      </c>
      <c r="K42" s="35"/>
      <c r="L42" s="35"/>
      <c r="M42" s="35"/>
      <c r="N42" s="35"/>
    </row>
    <row r="43" customFormat="false" ht="12.75" hidden="false" customHeight="false" outlineLevel="0" collapsed="false">
      <c r="A43" s="31"/>
      <c r="B43" s="31"/>
      <c r="C43" s="31"/>
      <c r="D43" s="32" t="s">
        <v>336</v>
      </c>
      <c r="E43" s="32" t="s">
        <v>337</v>
      </c>
      <c r="F43" s="32" t="s">
        <v>258</v>
      </c>
      <c r="G43" s="32" t="s">
        <v>340</v>
      </c>
      <c r="H43" s="33" t="s">
        <v>25</v>
      </c>
      <c r="I43" s="32" t="s">
        <v>254</v>
      </c>
      <c r="J43" s="34" t="n">
        <v>6120381.2758</v>
      </c>
      <c r="K43" s="35"/>
      <c r="L43" s="35"/>
      <c r="M43" s="35"/>
      <c r="N43" s="35"/>
    </row>
    <row r="44" customFormat="false" ht="12.75" hidden="false" customHeight="true" outlineLevel="0" collapsed="false">
      <c r="A44" s="31"/>
      <c r="B44" s="31"/>
      <c r="C44" s="31"/>
      <c r="D44" s="32" t="s">
        <v>341</v>
      </c>
      <c r="E44" s="32" t="s">
        <v>342</v>
      </c>
      <c r="F44" s="32" t="s">
        <v>252</v>
      </c>
      <c r="G44" s="32" t="s">
        <v>343</v>
      </c>
      <c r="H44" s="33" t="s">
        <v>25</v>
      </c>
      <c r="I44" s="32" t="s">
        <v>254</v>
      </c>
      <c r="J44" s="34" t="n">
        <v>1415295.7621</v>
      </c>
      <c r="K44" s="35" t="n">
        <v>48124328.037</v>
      </c>
      <c r="L44" s="36" t="s">
        <v>255</v>
      </c>
      <c r="M44" s="37" t="s">
        <v>255</v>
      </c>
      <c r="N44" s="31" t="s">
        <v>24</v>
      </c>
    </row>
    <row r="45" customFormat="false" ht="12.75" hidden="false" customHeight="false" outlineLevel="0" collapsed="false">
      <c r="A45" s="31"/>
      <c r="B45" s="31"/>
      <c r="C45" s="31"/>
      <c r="D45" s="32" t="s">
        <v>341</v>
      </c>
      <c r="E45" s="32" t="s">
        <v>342</v>
      </c>
      <c r="F45" s="32" t="s">
        <v>256</v>
      </c>
      <c r="G45" s="32" t="s">
        <v>344</v>
      </c>
      <c r="H45" s="33" t="s">
        <v>25</v>
      </c>
      <c r="I45" s="32" t="s">
        <v>254</v>
      </c>
      <c r="J45" s="34" t="n">
        <v>341.1901</v>
      </c>
      <c r="K45" s="35"/>
      <c r="L45" s="35"/>
      <c r="M45" s="35"/>
      <c r="N45" s="35"/>
    </row>
    <row r="46" customFormat="false" ht="12.75" hidden="false" customHeight="false" outlineLevel="0" collapsed="false">
      <c r="A46" s="31"/>
      <c r="B46" s="31"/>
      <c r="C46" s="31"/>
      <c r="D46" s="32" t="s">
        <v>345</v>
      </c>
      <c r="E46" s="32" t="s">
        <v>346</v>
      </c>
      <c r="F46" s="32" t="s">
        <v>285</v>
      </c>
      <c r="G46" s="32" t="s">
        <v>347</v>
      </c>
      <c r="H46" s="33" t="s">
        <v>25</v>
      </c>
      <c r="I46" s="32" t="s">
        <v>290</v>
      </c>
      <c r="J46" s="34" t="n">
        <v>267584.7564</v>
      </c>
      <c r="K46" s="35" t="n">
        <v>63669.49122</v>
      </c>
      <c r="L46" s="36" t="n">
        <v>60082</v>
      </c>
      <c r="M46" s="37" t="n">
        <f aca="false">+L46/K46</f>
        <v>0.9436544701197</v>
      </c>
      <c r="N46" s="31" t="s">
        <v>25</v>
      </c>
    </row>
    <row r="47" customFormat="false" ht="12.75" hidden="false" customHeight="true" outlineLevel="0" collapsed="false">
      <c r="A47" s="31"/>
      <c r="B47" s="31"/>
      <c r="C47" s="31"/>
      <c r="D47" s="32" t="s">
        <v>348</v>
      </c>
      <c r="E47" s="32" t="s">
        <v>349</v>
      </c>
      <c r="F47" s="32" t="s">
        <v>252</v>
      </c>
      <c r="G47" s="32" t="s">
        <v>350</v>
      </c>
      <c r="H47" s="33" t="s">
        <v>25</v>
      </c>
      <c r="I47" s="32" t="s">
        <v>254</v>
      </c>
      <c r="J47" s="34" t="n">
        <v>25307501.3188</v>
      </c>
      <c r="K47" s="35" t="n">
        <v>47232222.01</v>
      </c>
      <c r="L47" s="36" t="n">
        <v>45075928</v>
      </c>
      <c r="M47" s="37" t="n">
        <f aca="false">+L47/K47</f>
        <v>0.954346970812776</v>
      </c>
      <c r="N47" s="31" t="s">
        <v>25</v>
      </c>
    </row>
    <row r="48" customFormat="false" ht="12.75" hidden="false" customHeight="false" outlineLevel="0" collapsed="false">
      <c r="A48" s="31"/>
      <c r="B48" s="31"/>
      <c r="C48" s="31"/>
      <c r="D48" s="32" t="s">
        <v>348</v>
      </c>
      <c r="E48" s="32" t="s">
        <v>349</v>
      </c>
      <c r="F48" s="32" t="s">
        <v>256</v>
      </c>
      <c r="G48" s="32" t="s">
        <v>351</v>
      </c>
      <c r="H48" s="33" t="s">
        <v>25</v>
      </c>
      <c r="I48" s="32" t="s">
        <v>254</v>
      </c>
      <c r="J48" s="34" t="n">
        <v>1263423.9024</v>
      </c>
      <c r="K48" s="35"/>
      <c r="L48" s="35"/>
      <c r="M48" s="35"/>
      <c r="N48" s="35"/>
    </row>
    <row r="49" customFormat="false" ht="12.75" hidden="false" customHeight="false" outlineLevel="0" collapsed="false">
      <c r="A49" s="31"/>
      <c r="B49" s="31"/>
      <c r="C49" s="31"/>
      <c r="D49" s="32" t="s">
        <v>348</v>
      </c>
      <c r="E49" s="32" t="s">
        <v>349</v>
      </c>
      <c r="F49" s="32" t="s">
        <v>269</v>
      </c>
      <c r="G49" s="32" t="s">
        <v>352</v>
      </c>
      <c r="H49" s="33" t="s">
        <v>25</v>
      </c>
      <c r="I49" s="32" t="s">
        <v>254</v>
      </c>
      <c r="J49" s="34" t="n">
        <v>664171.6076</v>
      </c>
      <c r="K49" s="35"/>
      <c r="L49" s="35"/>
      <c r="M49" s="35"/>
      <c r="N49" s="35"/>
    </row>
    <row r="50" customFormat="false" ht="12.75" hidden="false" customHeight="false" outlineLevel="0" collapsed="false">
      <c r="A50" s="31"/>
      <c r="B50" s="31"/>
      <c r="C50" s="31"/>
      <c r="D50" s="32" t="s">
        <v>353</v>
      </c>
      <c r="E50" s="32" t="s">
        <v>354</v>
      </c>
      <c r="F50" s="32" t="s">
        <v>285</v>
      </c>
      <c r="G50" s="32" t="s">
        <v>355</v>
      </c>
      <c r="H50" s="33" t="s">
        <v>25</v>
      </c>
      <c r="I50" s="32" t="s">
        <v>254</v>
      </c>
      <c r="J50" s="34" t="n">
        <v>9739542.2477</v>
      </c>
      <c r="K50" s="35" t="n">
        <v>9199351.259</v>
      </c>
      <c r="L50" s="36" t="n">
        <v>223220</v>
      </c>
      <c r="M50" s="37" t="n">
        <f aca="false">+L50/K50</f>
        <v>0.0242647545153379</v>
      </c>
      <c r="N50" s="31" t="s">
        <v>24</v>
      </c>
    </row>
    <row r="51" customFormat="false" ht="12.75" hidden="false" customHeight="true" outlineLevel="0" collapsed="false">
      <c r="A51" s="31"/>
      <c r="B51" s="31"/>
      <c r="C51" s="31"/>
      <c r="D51" s="32" t="s">
        <v>356</v>
      </c>
      <c r="E51" s="32" t="s">
        <v>357</v>
      </c>
      <c r="F51" s="32" t="s">
        <v>252</v>
      </c>
      <c r="G51" s="32" t="s">
        <v>358</v>
      </c>
      <c r="H51" s="33" t="s">
        <v>25</v>
      </c>
      <c r="I51" s="32" t="s">
        <v>254</v>
      </c>
      <c r="J51" s="34" t="n">
        <v>156207879.6774</v>
      </c>
      <c r="K51" s="35" t="n">
        <v>430388881.885</v>
      </c>
      <c r="L51" s="36" t="s">
        <v>255</v>
      </c>
      <c r="M51" s="37" t="s">
        <v>255</v>
      </c>
      <c r="N51" s="31" t="s">
        <v>24</v>
      </c>
    </row>
    <row r="52" customFormat="false" ht="12.75" hidden="false" customHeight="false" outlineLevel="0" collapsed="false">
      <c r="A52" s="31"/>
      <c r="B52" s="31"/>
      <c r="C52" s="31"/>
      <c r="D52" s="32" t="s">
        <v>356</v>
      </c>
      <c r="E52" s="32" t="s">
        <v>357</v>
      </c>
      <c r="F52" s="32" t="s">
        <v>256</v>
      </c>
      <c r="G52" s="32" t="s">
        <v>359</v>
      </c>
      <c r="H52" s="33" t="s">
        <v>25</v>
      </c>
      <c r="I52" s="32" t="s">
        <v>254</v>
      </c>
      <c r="J52" s="34" t="n">
        <v>4252456.1777</v>
      </c>
      <c r="K52" s="35"/>
      <c r="L52" s="35"/>
      <c r="M52" s="35"/>
      <c r="N52" s="35"/>
    </row>
    <row r="53" customFormat="false" ht="12.75" hidden="false" customHeight="false" outlineLevel="0" collapsed="false">
      <c r="A53" s="31"/>
      <c r="B53" s="31"/>
      <c r="C53" s="31"/>
      <c r="D53" s="32" t="s">
        <v>356</v>
      </c>
      <c r="E53" s="32" t="s">
        <v>357</v>
      </c>
      <c r="F53" s="32" t="s">
        <v>258</v>
      </c>
      <c r="G53" s="32" t="s">
        <v>360</v>
      </c>
      <c r="H53" s="33" t="s">
        <v>25</v>
      </c>
      <c r="I53" s="32" t="s">
        <v>254</v>
      </c>
      <c r="J53" s="34" t="n">
        <v>69222455.878</v>
      </c>
      <c r="K53" s="35"/>
      <c r="L53" s="35"/>
      <c r="M53" s="35"/>
      <c r="N53" s="35"/>
    </row>
    <row r="54" customFormat="false" ht="12.75" hidden="false" customHeight="false" outlineLevel="0" collapsed="false">
      <c r="A54" s="31"/>
      <c r="B54" s="31"/>
      <c r="C54" s="31"/>
      <c r="D54" s="32" t="s">
        <v>361</v>
      </c>
      <c r="E54" s="32" t="s">
        <v>362</v>
      </c>
      <c r="F54" s="32" t="s">
        <v>285</v>
      </c>
      <c r="G54" s="32" t="s">
        <v>363</v>
      </c>
      <c r="H54" s="33" t="s">
        <v>25</v>
      </c>
      <c r="I54" s="32" t="s">
        <v>364</v>
      </c>
      <c r="J54" s="34" t="n">
        <v>34999.3842</v>
      </c>
      <c r="K54" s="35" t="n">
        <v>39116.93374</v>
      </c>
      <c r="L54" s="36" t="n">
        <v>27791</v>
      </c>
      <c r="M54" s="37" t="n">
        <f aca="false">+L54/K54</f>
        <v>0.71045957192656</v>
      </c>
      <c r="N54" s="31" t="s">
        <v>24</v>
      </c>
    </row>
    <row r="55" customFormat="false" ht="12.75" hidden="false" customHeight="true" outlineLevel="0" collapsed="false">
      <c r="A55" s="31"/>
      <c r="B55" s="31"/>
      <c r="C55" s="31"/>
      <c r="D55" s="32" t="s">
        <v>365</v>
      </c>
      <c r="E55" s="32" t="s">
        <v>366</v>
      </c>
      <c r="F55" s="32" t="s">
        <v>252</v>
      </c>
      <c r="G55" s="32" t="s">
        <v>367</v>
      </c>
      <c r="H55" s="33" t="s">
        <v>25</v>
      </c>
      <c r="I55" s="32" t="s">
        <v>254</v>
      </c>
      <c r="J55" s="34" t="n">
        <v>3583606.7524</v>
      </c>
      <c r="K55" s="35" t="n">
        <v>2822974.652</v>
      </c>
      <c r="L55" s="36" t="n">
        <v>2657088</v>
      </c>
      <c r="M55" s="37" t="n">
        <f aca="false">+L55/K55</f>
        <v>0.941236931800832</v>
      </c>
      <c r="N55" s="31" t="s">
        <v>25</v>
      </c>
    </row>
    <row r="56" customFormat="false" ht="12.75" hidden="false" customHeight="false" outlineLevel="0" collapsed="false">
      <c r="A56" s="31"/>
      <c r="B56" s="31"/>
      <c r="C56" s="31"/>
      <c r="D56" s="32" t="s">
        <v>365</v>
      </c>
      <c r="E56" s="32" t="s">
        <v>366</v>
      </c>
      <c r="F56" s="32" t="s">
        <v>256</v>
      </c>
      <c r="G56" s="32" t="s">
        <v>368</v>
      </c>
      <c r="H56" s="33" t="s">
        <v>25</v>
      </c>
      <c r="I56" s="32" t="s">
        <v>254</v>
      </c>
      <c r="J56" s="34" t="n">
        <v>109714.6008</v>
      </c>
      <c r="K56" s="35"/>
      <c r="L56" s="35"/>
      <c r="M56" s="35"/>
      <c r="N56" s="35"/>
    </row>
    <row r="57" customFormat="false" ht="12.75" hidden="false" customHeight="false" outlineLevel="0" collapsed="false">
      <c r="A57" s="31"/>
      <c r="B57" s="31"/>
      <c r="C57" s="31"/>
      <c r="D57" s="32" t="s">
        <v>365</v>
      </c>
      <c r="E57" s="32" t="s">
        <v>366</v>
      </c>
      <c r="F57" s="32" t="s">
        <v>269</v>
      </c>
      <c r="G57" s="32" t="s">
        <v>369</v>
      </c>
      <c r="H57" s="33" t="s">
        <v>25</v>
      </c>
      <c r="I57" s="32" t="s">
        <v>254</v>
      </c>
      <c r="J57" s="34" t="n">
        <v>179162.6101</v>
      </c>
      <c r="K57" s="35"/>
      <c r="L57" s="35"/>
      <c r="M57" s="35"/>
      <c r="N57" s="35"/>
    </row>
    <row r="58" customFormat="false" ht="12.75" hidden="false" customHeight="false" outlineLevel="0" collapsed="false">
      <c r="A58" s="31"/>
      <c r="B58" s="31"/>
      <c r="C58" s="31"/>
      <c r="D58" s="32" t="s">
        <v>370</v>
      </c>
      <c r="E58" s="32" t="s">
        <v>371</v>
      </c>
      <c r="F58" s="32" t="s">
        <v>285</v>
      </c>
      <c r="G58" s="32" t="s">
        <v>372</v>
      </c>
      <c r="H58" s="33" t="s">
        <v>25</v>
      </c>
      <c r="I58" s="32" t="s">
        <v>254</v>
      </c>
      <c r="J58" s="34" t="n">
        <v>2922663.2721</v>
      </c>
      <c r="K58" s="35" t="n">
        <v>68051570.464</v>
      </c>
      <c r="L58" s="36" t="s">
        <v>255</v>
      </c>
      <c r="M58" s="37" t="s">
        <v>255</v>
      </c>
      <c r="N58" s="31" t="s">
        <v>24</v>
      </c>
    </row>
    <row r="59" customFormat="false" ht="12.75" hidden="false" customHeight="false" outlineLevel="0" collapsed="false">
      <c r="A59" s="31"/>
      <c r="B59" s="31"/>
      <c r="C59" s="31"/>
      <c r="D59" s="32" t="s">
        <v>373</v>
      </c>
      <c r="E59" s="32" t="s">
        <v>374</v>
      </c>
      <c r="F59" s="32" t="s">
        <v>285</v>
      </c>
      <c r="G59" s="32" t="s">
        <v>375</v>
      </c>
      <c r="H59" s="33" t="s">
        <v>25</v>
      </c>
      <c r="I59" s="32" t="s">
        <v>254</v>
      </c>
      <c r="J59" s="34" t="n">
        <v>7595354.848</v>
      </c>
      <c r="K59" s="35" t="n">
        <v>7650113.028</v>
      </c>
      <c r="L59" s="36" t="s">
        <v>255</v>
      </c>
      <c r="M59" s="37" t="s">
        <v>255</v>
      </c>
      <c r="N59" s="31" t="s">
        <v>24</v>
      </c>
    </row>
    <row r="60" customFormat="false" ht="12.75" hidden="false" customHeight="false" outlineLevel="0" collapsed="false">
      <c r="A60" s="31"/>
      <c r="B60" s="31"/>
      <c r="C60" s="31"/>
      <c r="D60" s="32" t="s">
        <v>376</v>
      </c>
      <c r="E60" s="32" t="s">
        <v>377</v>
      </c>
      <c r="F60" s="32" t="s">
        <v>285</v>
      </c>
      <c r="G60" s="32" t="s">
        <v>378</v>
      </c>
      <c r="H60" s="33" t="s">
        <v>25</v>
      </c>
      <c r="I60" s="32" t="s">
        <v>290</v>
      </c>
      <c r="J60" s="34" t="n">
        <v>54517.149</v>
      </c>
      <c r="K60" s="35" t="n">
        <v>5278.63101</v>
      </c>
      <c r="L60" s="36" t="n">
        <v>5040</v>
      </c>
      <c r="M60" s="37" t="n">
        <f aca="false">+L60/K60</f>
        <v>0.954793011758554</v>
      </c>
      <c r="N60" s="31" t="s">
        <v>25</v>
      </c>
    </row>
    <row r="61" customFormat="false" ht="12.75" hidden="false" customHeight="true" outlineLevel="0" collapsed="false">
      <c r="A61" s="31"/>
      <c r="B61" s="31"/>
      <c r="C61" s="31"/>
      <c r="D61" s="32" t="s">
        <v>379</v>
      </c>
      <c r="E61" s="32" t="s">
        <v>380</v>
      </c>
      <c r="F61" s="32" t="s">
        <v>252</v>
      </c>
      <c r="G61" s="32" t="s">
        <v>381</v>
      </c>
      <c r="H61" s="33" t="s">
        <v>25</v>
      </c>
      <c r="I61" s="32" t="s">
        <v>254</v>
      </c>
      <c r="J61" s="34" t="n">
        <v>608476.8539</v>
      </c>
      <c r="K61" s="35" t="n">
        <v>4588248.285</v>
      </c>
      <c r="L61" s="36" t="n">
        <v>4517982</v>
      </c>
      <c r="M61" s="37" t="n">
        <f aca="false">+L61/K61</f>
        <v>0.984685596629608</v>
      </c>
      <c r="N61" s="31" t="s">
        <v>25</v>
      </c>
    </row>
    <row r="62" customFormat="false" ht="12.75" hidden="false" customHeight="false" outlineLevel="0" collapsed="false">
      <c r="A62" s="31"/>
      <c r="B62" s="31"/>
      <c r="C62" s="31"/>
      <c r="D62" s="32" t="s">
        <v>379</v>
      </c>
      <c r="E62" s="32" t="s">
        <v>380</v>
      </c>
      <c r="F62" s="32" t="s">
        <v>256</v>
      </c>
      <c r="G62" s="32" t="s">
        <v>382</v>
      </c>
      <c r="H62" s="33" t="s">
        <v>25</v>
      </c>
      <c r="I62" s="32" t="s">
        <v>254</v>
      </c>
      <c r="J62" s="34" t="n">
        <v>44563.5264</v>
      </c>
      <c r="K62" s="35"/>
      <c r="L62" s="35"/>
      <c r="M62" s="35"/>
      <c r="N62" s="35"/>
    </row>
    <row r="63" customFormat="false" ht="12.75" hidden="false" customHeight="false" outlineLevel="0" collapsed="false">
      <c r="A63" s="31"/>
      <c r="B63" s="31"/>
      <c r="C63" s="31"/>
      <c r="D63" s="32" t="s">
        <v>379</v>
      </c>
      <c r="E63" s="32" t="s">
        <v>380</v>
      </c>
      <c r="F63" s="32" t="s">
        <v>269</v>
      </c>
      <c r="G63" s="32" t="s">
        <v>383</v>
      </c>
      <c r="H63" s="33" t="s">
        <v>25</v>
      </c>
      <c r="I63" s="32" t="s">
        <v>254</v>
      </c>
      <c r="J63" s="34" t="n">
        <v>144661.5515</v>
      </c>
      <c r="K63" s="35"/>
      <c r="L63" s="35"/>
      <c r="M63" s="35"/>
      <c r="N63" s="35"/>
    </row>
    <row r="64" customFormat="false" ht="12.75" hidden="false" customHeight="true" outlineLevel="0" collapsed="false">
      <c r="A64" s="31"/>
      <c r="B64" s="31"/>
      <c r="C64" s="31"/>
      <c r="D64" s="32" t="s">
        <v>384</v>
      </c>
      <c r="E64" s="32" t="s">
        <v>385</v>
      </c>
      <c r="F64" s="32" t="s">
        <v>252</v>
      </c>
      <c r="G64" s="32" t="s">
        <v>386</v>
      </c>
      <c r="H64" s="33" t="s">
        <v>25</v>
      </c>
      <c r="I64" s="32" t="s">
        <v>254</v>
      </c>
      <c r="J64" s="34" t="n">
        <v>1906829.0134</v>
      </c>
      <c r="K64" s="35" t="n">
        <v>57468104.247</v>
      </c>
      <c r="L64" s="36" t="s">
        <v>255</v>
      </c>
      <c r="M64" s="37" t="s">
        <v>255</v>
      </c>
      <c r="N64" s="31" t="s">
        <v>24</v>
      </c>
    </row>
    <row r="65" customFormat="false" ht="12.75" hidden="false" customHeight="false" outlineLevel="0" collapsed="false">
      <c r="A65" s="31"/>
      <c r="B65" s="31"/>
      <c r="C65" s="31"/>
      <c r="D65" s="32" t="s">
        <v>384</v>
      </c>
      <c r="E65" s="32" t="s">
        <v>385</v>
      </c>
      <c r="F65" s="32" t="s">
        <v>256</v>
      </c>
      <c r="G65" s="32" t="s">
        <v>387</v>
      </c>
      <c r="H65" s="33" t="s">
        <v>25</v>
      </c>
      <c r="I65" s="32" t="s">
        <v>254</v>
      </c>
      <c r="J65" s="34" t="n">
        <v>32217.8601</v>
      </c>
      <c r="K65" s="35"/>
      <c r="L65" s="35"/>
      <c r="M65" s="35"/>
      <c r="N65" s="35"/>
    </row>
    <row r="66" customFormat="false" ht="12.75" hidden="false" customHeight="false" outlineLevel="0" collapsed="false">
      <c r="A66" s="31"/>
      <c r="B66" s="31"/>
      <c r="C66" s="31"/>
      <c r="D66" s="32" t="s">
        <v>384</v>
      </c>
      <c r="E66" s="32" t="s">
        <v>385</v>
      </c>
      <c r="F66" s="32" t="s">
        <v>258</v>
      </c>
      <c r="G66" s="32" t="s">
        <v>388</v>
      </c>
      <c r="H66" s="33" t="s">
        <v>25</v>
      </c>
      <c r="I66" s="32" t="s">
        <v>254</v>
      </c>
      <c r="J66" s="34" t="n">
        <v>8758899.7399</v>
      </c>
      <c r="K66" s="35"/>
      <c r="L66" s="35"/>
      <c r="M66" s="35"/>
      <c r="N66" s="35"/>
    </row>
    <row r="67" customFormat="false" ht="12.75" hidden="false" customHeight="true" outlineLevel="0" collapsed="false">
      <c r="A67" s="31"/>
      <c r="B67" s="31"/>
      <c r="C67" s="31"/>
      <c r="D67" s="32" t="s">
        <v>389</v>
      </c>
      <c r="E67" s="32" t="s">
        <v>390</v>
      </c>
      <c r="F67" s="32" t="s">
        <v>252</v>
      </c>
      <c r="G67" s="32" t="s">
        <v>391</v>
      </c>
      <c r="H67" s="33" t="s">
        <v>25</v>
      </c>
      <c r="I67" s="32" t="s">
        <v>254</v>
      </c>
      <c r="J67" s="34" t="n">
        <v>1400382.5699</v>
      </c>
      <c r="K67" s="35" t="n">
        <v>44097719.218</v>
      </c>
      <c r="L67" s="36" t="n">
        <v>7875238</v>
      </c>
      <c r="M67" s="37" t="n">
        <f aca="false">+L67/K67</f>
        <v>0.178586061584461</v>
      </c>
      <c r="N67" s="31" t="s">
        <v>24</v>
      </c>
    </row>
    <row r="68" customFormat="false" ht="12.75" hidden="false" customHeight="false" outlineLevel="0" collapsed="false">
      <c r="A68" s="31"/>
      <c r="B68" s="31"/>
      <c r="C68" s="31"/>
      <c r="D68" s="32" t="s">
        <v>389</v>
      </c>
      <c r="E68" s="32" t="s">
        <v>390</v>
      </c>
      <c r="F68" s="32" t="s">
        <v>256</v>
      </c>
      <c r="G68" s="32" t="s">
        <v>392</v>
      </c>
      <c r="H68" s="33" t="s">
        <v>25</v>
      </c>
      <c r="I68" s="32" t="s">
        <v>254</v>
      </c>
      <c r="J68" s="34" t="n">
        <v>12768.2559</v>
      </c>
      <c r="K68" s="35"/>
      <c r="L68" s="35"/>
      <c r="M68" s="35"/>
      <c r="N68" s="35"/>
    </row>
    <row r="69" customFormat="false" ht="12.75" hidden="false" customHeight="true" outlineLevel="0" collapsed="false">
      <c r="A69" s="31"/>
      <c r="B69" s="31"/>
      <c r="C69" s="31"/>
      <c r="D69" s="32" t="s">
        <v>393</v>
      </c>
      <c r="E69" s="32" t="s">
        <v>394</v>
      </c>
      <c r="F69" s="32" t="s">
        <v>252</v>
      </c>
      <c r="G69" s="32" t="s">
        <v>395</v>
      </c>
      <c r="H69" s="33" t="s">
        <v>25</v>
      </c>
      <c r="I69" s="32" t="s">
        <v>254</v>
      </c>
      <c r="J69" s="34" t="n">
        <v>1259165.0211</v>
      </c>
      <c r="K69" s="35" t="n">
        <v>1671019.73</v>
      </c>
      <c r="L69" s="36" t="s">
        <v>255</v>
      </c>
      <c r="M69" s="37" t="s">
        <v>255</v>
      </c>
      <c r="N69" s="31" t="s">
        <v>24</v>
      </c>
    </row>
    <row r="70" customFormat="false" ht="12.75" hidden="false" customHeight="false" outlineLevel="0" collapsed="false">
      <c r="A70" s="31"/>
      <c r="B70" s="31"/>
      <c r="C70" s="31"/>
      <c r="D70" s="32" t="s">
        <v>393</v>
      </c>
      <c r="E70" s="32" t="s">
        <v>394</v>
      </c>
      <c r="F70" s="32" t="s">
        <v>256</v>
      </c>
      <c r="G70" s="32" t="s">
        <v>396</v>
      </c>
      <c r="H70" s="33" t="s">
        <v>25</v>
      </c>
      <c r="I70" s="32" t="s">
        <v>254</v>
      </c>
      <c r="J70" s="34" t="n">
        <v>3029.4109</v>
      </c>
      <c r="K70" s="35"/>
      <c r="L70" s="35"/>
      <c r="M70" s="35"/>
      <c r="N70" s="35"/>
    </row>
    <row r="71" customFormat="false" ht="12.75" hidden="false" customHeight="true" outlineLevel="0" collapsed="false">
      <c r="A71" s="31"/>
      <c r="B71" s="31"/>
      <c r="C71" s="31"/>
      <c r="D71" s="32" t="s">
        <v>397</v>
      </c>
      <c r="E71" s="32" t="s">
        <v>398</v>
      </c>
      <c r="F71" s="32" t="s">
        <v>252</v>
      </c>
      <c r="G71" s="32" t="s">
        <v>399</v>
      </c>
      <c r="H71" s="33" t="s">
        <v>25</v>
      </c>
      <c r="I71" s="32" t="s">
        <v>254</v>
      </c>
      <c r="J71" s="34" t="n">
        <v>3224739.69</v>
      </c>
      <c r="K71" s="35" t="n">
        <v>4216720.547</v>
      </c>
      <c r="L71" s="36" t="s">
        <v>255</v>
      </c>
      <c r="M71" s="37" t="s">
        <v>255</v>
      </c>
      <c r="N71" s="31" t="s">
        <v>24</v>
      </c>
    </row>
    <row r="72" customFormat="false" ht="12.75" hidden="false" customHeight="false" outlineLevel="0" collapsed="false">
      <c r="A72" s="31"/>
      <c r="B72" s="31"/>
      <c r="C72" s="31"/>
      <c r="D72" s="32" t="s">
        <v>397</v>
      </c>
      <c r="E72" s="32" t="s">
        <v>398</v>
      </c>
      <c r="F72" s="32" t="s">
        <v>256</v>
      </c>
      <c r="G72" s="32" t="s">
        <v>400</v>
      </c>
      <c r="H72" s="33" t="s">
        <v>25</v>
      </c>
      <c r="I72" s="32" t="s">
        <v>254</v>
      </c>
      <c r="J72" s="34" t="n">
        <v>10618.0069</v>
      </c>
      <c r="K72" s="35"/>
      <c r="L72" s="35"/>
      <c r="M72" s="35"/>
      <c r="N72" s="35"/>
    </row>
    <row r="73" customFormat="false" ht="12.75" hidden="false" customHeight="false" outlineLevel="0" collapsed="false">
      <c r="A73" s="31"/>
      <c r="B73" s="31"/>
      <c r="C73" s="31"/>
      <c r="D73" s="32" t="s">
        <v>401</v>
      </c>
      <c r="E73" s="32" t="s">
        <v>402</v>
      </c>
      <c r="F73" s="32" t="s">
        <v>285</v>
      </c>
      <c r="G73" s="32" t="s">
        <v>403</v>
      </c>
      <c r="H73" s="33" t="s">
        <v>25</v>
      </c>
      <c r="I73" s="32" t="s">
        <v>254</v>
      </c>
      <c r="J73" s="34" t="n">
        <v>31872007.2225</v>
      </c>
      <c r="K73" s="35" t="n">
        <v>29315513.221</v>
      </c>
      <c r="L73" s="36" t="n">
        <v>27132181</v>
      </c>
      <c r="M73" s="37" t="n">
        <f aca="false">+L73/K73</f>
        <v>0.92552297466053</v>
      </c>
      <c r="N73" s="31" t="s">
        <v>24</v>
      </c>
    </row>
    <row r="74" customFormat="false" ht="12.75" hidden="false" customHeight="false" outlineLevel="0" collapsed="false">
      <c r="A74" s="31"/>
      <c r="B74" s="31"/>
      <c r="C74" s="31"/>
      <c r="D74" s="32" t="s">
        <v>404</v>
      </c>
      <c r="E74" s="32" t="s">
        <v>405</v>
      </c>
      <c r="F74" s="32" t="s">
        <v>285</v>
      </c>
      <c r="G74" s="32" t="s">
        <v>406</v>
      </c>
      <c r="H74" s="33" t="s">
        <v>25</v>
      </c>
      <c r="I74" s="32" t="s">
        <v>254</v>
      </c>
      <c r="J74" s="34" t="n">
        <v>6445900.4481</v>
      </c>
      <c r="K74" s="35" t="n">
        <v>6531534.473</v>
      </c>
      <c r="L74" s="36" t="n">
        <v>6340026</v>
      </c>
      <c r="M74" s="37" t="n">
        <f aca="false">+L74/K74</f>
        <v>0.970679405614154</v>
      </c>
      <c r="N74" s="31" t="s">
        <v>24</v>
      </c>
    </row>
    <row r="75" customFormat="false" ht="12.75" hidden="false" customHeight="true" outlineLevel="0" collapsed="false">
      <c r="A75" s="31"/>
      <c r="B75" s="31"/>
      <c r="C75" s="31"/>
      <c r="D75" s="32" t="s">
        <v>407</v>
      </c>
      <c r="E75" s="32" t="s">
        <v>408</v>
      </c>
      <c r="F75" s="32" t="s">
        <v>252</v>
      </c>
      <c r="G75" s="32" t="s">
        <v>409</v>
      </c>
      <c r="H75" s="33" t="s">
        <v>25</v>
      </c>
      <c r="I75" s="32" t="s">
        <v>290</v>
      </c>
      <c r="J75" s="34" t="n">
        <v>6228.5388</v>
      </c>
      <c r="K75" s="35" t="n">
        <v>6398.83855</v>
      </c>
      <c r="L75" s="36" t="n">
        <v>1912</v>
      </c>
      <c r="M75" s="37" t="n">
        <f aca="false">+L75/K75</f>
        <v>0.298804225963788</v>
      </c>
      <c r="N75" s="31" t="s">
        <v>24</v>
      </c>
    </row>
    <row r="76" customFormat="false" ht="12.75" hidden="false" customHeight="false" outlineLevel="0" collapsed="false">
      <c r="A76" s="31"/>
      <c r="B76" s="31"/>
      <c r="C76" s="31"/>
      <c r="D76" s="32" t="s">
        <v>407</v>
      </c>
      <c r="E76" s="32" t="s">
        <v>408</v>
      </c>
      <c r="F76" s="32" t="s">
        <v>256</v>
      </c>
      <c r="G76" s="32" t="s">
        <v>410</v>
      </c>
      <c r="H76" s="33" t="s">
        <v>25</v>
      </c>
      <c r="I76" s="32" t="s">
        <v>290</v>
      </c>
      <c r="J76" s="34" t="n">
        <v>0</v>
      </c>
      <c r="K76" s="35"/>
      <c r="L76" s="35"/>
      <c r="M76" s="35"/>
      <c r="N76" s="35"/>
    </row>
    <row r="77" customFormat="false" ht="12.75" hidden="false" customHeight="true" outlineLevel="0" collapsed="false">
      <c r="A77" s="31"/>
      <c r="B77" s="31"/>
      <c r="C77" s="31"/>
      <c r="D77" s="32" t="s">
        <v>411</v>
      </c>
      <c r="E77" s="32" t="s">
        <v>412</v>
      </c>
      <c r="F77" s="32" t="s">
        <v>252</v>
      </c>
      <c r="G77" s="32" t="s">
        <v>413</v>
      </c>
      <c r="H77" s="33" t="s">
        <v>25</v>
      </c>
      <c r="I77" s="32" t="s">
        <v>254</v>
      </c>
      <c r="J77" s="34" t="n">
        <v>10969158.664</v>
      </c>
      <c r="K77" s="35" t="n">
        <v>26612800.387</v>
      </c>
      <c r="L77" s="36" t="s">
        <v>255</v>
      </c>
      <c r="M77" s="37" t="s">
        <v>255</v>
      </c>
      <c r="N77" s="31" t="s">
        <v>25</v>
      </c>
    </row>
    <row r="78" customFormat="false" ht="12.75" hidden="false" customHeight="false" outlineLevel="0" collapsed="false">
      <c r="A78" s="31"/>
      <c r="B78" s="31"/>
      <c r="C78" s="31"/>
      <c r="D78" s="32" t="s">
        <v>411</v>
      </c>
      <c r="E78" s="32" t="s">
        <v>412</v>
      </c>
      <c r="F78" s="32" t="s">
        <v>256</v>
      </c>
      <c r="G78" s="32" t="s">
        <v>414</v>
      </c>
      <c r="H78" s="33" t="s">
        <v>25</v>
      </c>
      <c r="I78" s="32" t="s">
        <v>254</v>
      </c>
      <c r="J78" s="34" t="n">
        <v>42412.7381</v>
      </c>
      <c r="K78" s="35"/>
      <c r="L78" s="35"/>
      <c r="M78" s="35"/>
      <c r="N78" s="35"/>
    </row>
    <row r="79" customFormat="false" ht="12.75" hidden="false" customHeight="true" outlineLevel="0" collapsed="false">
      <c r="A79" s="31"/>
      <c r="B79" s="31"/>
      <c r="C79" s="31"/>
      <c r="D79" s="32" t="s">
        <v>415</v>
      </c>
      <c r="E79" s="32" t="s">
        <v>416</v>
      </c>
      <c r="F79" s="32" t="s">
        <v>252</v>
      </c>
      <c r="G79" s="32" t="s">
        <v>417</v>
      </c>
      <c r="H79" s="33" t="s">
        <v>25</v>
      </c>
      <c r="I79" s="32" t="s">
        <v>254</v>
      </c>
      <c r="J79" s="34" t="n">
        <v>844846.9896</v>
      </c>
      <c r="K79" s="35" t="n">
        <v>1353723.827</v>
      </c>
      <c r="L79" s="36" t="n">
        <v>428446</v>
      </c>
      <c r="M79" s="37" t="n">
        <f aca="false">+L79/K79</f>
        <v>0.316494392323347</v>
      </c>
      <c r="N79" s="31" t="s">
        <v>24</v>
      </c>
    </row>
    <row r="80" customFormat="false" ht="12.75" hidden="false" customHeight="false" outlineLevel="0" collapsed="false">
      <c r="A80" s="31"/>
      <c r="B80" s="31"/>
      <c r="C80" s="31"/>
      <c r="D80" s="32" t="s">
        <v>415</v>
      </c>
      <c r="E80" s="32" t="s">
        <v>416</v>
      </c>
      <c r="F80" s="32" t="s">
        <v>256</v>
      </c>
      <c r="G80" s="32" t="s">
        <v>417</v>
      </c>
      <c r="H80" s="33" t="s">
        <v>25</v>
      </c>
      <c r="I80" s="32" t="s">
        <v>254</v>
      </c>
      <c r="J80" s="34" t="n">
        <v>11187.4314</v>
      </c>
      <c r="K80" s="35"/>
      <c r="L80" s="35"/>
      <c r="M80" s="35"/>
      <c r="N80" s="35"/>
    </row>
    <row r="81" customFormat="false" ht="12.75" hidden="false" customHeight="true" outlineLevel="0" collapsed="false">
      <c r="A81" s="31"/>
      <c r="B81" s="31"/>
      <c r="C81" s="31"/>
      <c r="D81" s="32" t="s">
        <v>418</v>
      </c>
      <c r="E81" s="32" t="s">
        <v>419</v>
      </c>
      <c r="F81" s="32" t="s">
        <v>252</v>
      </c>
      <c r="G81" s="32" t="s">
        <v>420</v>
      </c>
      <c r="H81" s="33" t="s">
        <v>25</v>
      </c>
      <c r="I81" s="32" t="s">
        <v>254</v>
      </c>
      <c r="J81" s="34" t="n">
        <v>33782348.8935</v>
      </c>
      <c r="K81" s="35" t="n">
        <v>102887197.469</v>
      </c>
      <c r="L81" s="36" t="n">
        <v>95361676</v>
      </c>
      <c r="M81" s="37" t="n">
        <f aca="false">+L81/K81</f>
        <v>0.926856580273095</v>
      </c>
      <c r="N81" s="31" t="s">
        <v>25</v>
      </c>
    </row>
    <row r="82" customFormat="false" ht="12.75" hidden="false" customHeight="false" outlineLevel="0" collapsed="false">
      <c r="A82" s="31"/>
      <c r="B82" s="31"/>
      <c r="C82" s="31"/>
      <c r="D82" s="32" t="s">
        <v>418</v>
      </c>
      <c r="E82" s="32" t="s">
        <v>419</v>
      </c>
      <c r="F82" s="32" t="s">
        <v>256</v>
      </c>
      <c r="G82" s="32" t="s">
        <v>421</v>
      </c>
      <c r="H82" s="33" t="s">
        <v>25</v>
      </c>
      <c r="I82" s="32" t="s">
        <v>254</v>
      </c>
      <c r="J82" s="34" t="n">
        <v>1661061.2958</v>
      </c>
      <c r="K82" s="35"/>
      <c r="L82" s="35"/>
      <c r="M82" s="35"/>
      <c r="N82" s="35"/>
    </row>
    <row r="83" customFormat="false" ht="12.75" hidden="false" customHeight="false" outlineLevel="0" collapsed="false">
      <c r="A83" s="31"/>
      <c r="B83" s="31"/>
      <c r="C83" s="31"/>
      <c r="D83" s="32" t="s">
        <v>418</v>
      </c>
      <c r="E83" s="32" t="s">
        <v>419</v>
      </c>
      <c r="F83" s="32" t="s">
        <v>269</v>
      </c>
      <c r="G83" s="32" t="s">
        <v>422</v>
      </c>
      <c r="H83" s="33" t="s">
        <v>25</v>
      </c>
      <c r="I83" s="32" t="s">
        <v>254</v>
      </c>
      <c r="J83" s="34" t="n">
        <v>1014634.6603</v>
      </c>
      <c r="K83" s="35"/>
      <c r="L83" s="35"/>
      <c r="M83" s="35"/>
      <c r="N83" s="35"/>
    </row>
    <row r="84" customFormat="false" ht="12.75" hidden="false" customHeight="true" outlineLevel="0" collapsed="false">
      <c r="A84" s="31"/>
      <c r="B84" s="31"/>
      <c r="C84" s="31"/>
      <c r="D84" s="32" t="s">
        <v>423</v>
      </c>
      <c r="E84" s="32" t="s">
        <v>424</v>
      </c>
      <c r="F84" s="32" t="s">
        <v>252</v>
      </c>
      <c r="G84" s="32" t="s">
        <v>425</v>
      </c>
      <c r="H84" s="33" t="s">
        <v>25</v>
      </c>
      <c r="I84" s="32" t="s">
        <v>254</v>
      </c>
      <c r="J84" s="34" t="n">
        <v>9813871.0811</v>
      </c>
      <c r="K84" s="35" t="n">
        <v>33849704.289</v>
      </c>
      <c r="L84" s="36" t="n">
        <v>31246001</v>
      </c>
      <c r="M84" s="37" t="n">
        <f aca="false">+L84/K84</f>
        <v>0.923080471641044</v>
      </c>
      <c r="N84" s="31" t="s">
        <v>25</v>
      </c>
    </row>
    <row r="85" customFormat="false" ht="12.75" hidden="false" customHeight="false" outlineLevel="0" collapsed="false">
      <c r="A85" s="31"/>
      <c r="B85" s="31"/>
      <c r="C85" s="31"/>
      <c r="D85" s="32" t="s">
        <v>423</v>
      </c>
      <c r="E85" s="32" t="s">
        <v>424</v>
      </c>
      <c r="F85" s="32" t="s">
        <v>274</v>
      </c>
      <c r="G85" s="32" t="s">
        <v>426</v>
      </c>
      <c r="H85" s="33" t="s">
        <v>25</v>
      </c>
      <c r="I85" s="32" t="s">
        <v>254</v>
      </c>
      <c r="J85" s="34" t="n">
        <v>374304.7917</v>
      </c>
      <c r="K85" s="35"/>
      <c r="L85" s="35"/>
      <c r="M85" s="35"/>
      <c r="N85" s="35"/>
    </row>
    <row r="86" customFormat="false" ht="12.75" hidden="false" customHeight="false" outlineLevel="0" collapsed="false">
      <c r="A86" s="31"/>
      <c r="B86" s="31"/>
      <c r="C86" s="31"/>
      <c r="D86" s="32" t="s">
        <v>423</v>
      </c>
      <c r="E86" s="32" t="s">
        <v>424</v>
      </c>
      <c r="F86" s="32" t="s">
        <v>276</v>
      </c>
      <c r="G86" s="32" t="s">
        <v>427</v>
      </c>
      <c r="H86" s="33" t="s">
        <v>25</v>
      </c>
      <c r="I86" s="32" t="s">
        <v>254</v>
      </c>
      <c r="J86" s="34" t="n">
        <v>0</v>
      </c>
      <c r="K86" s="35"/>
      <c r="L86" s="35"/>
      <c r="M86" s="35"/>
      <c r="N86" s="35"/>
    </row>
    <row r="87" customFormat="false" ht="12.75" hidden="false" customHeight="false" outlineLevel="0" collapsed="false">
      <c r="A87" s="31"/>
      <c r="B87" s="31"/>
      <c r="C87" s="31"/>
      <c r="D87" s="32" t="s">
        <v>428</v>
      </c>
      <c r="E87" s="32" t="s">
        <v>429</v>
      </c>
      <c r="F87" s="32" t="s">
        <v>285</v>
      </c>
      <c r="G87" s="32" t="s">
        <v>430</v>
      </c>
      <c r="H87" s="33" t="s">
        <v>25</v>
      </c>
      <c r="I87" s="32" t="s">
        <v>254</v>
      </c>
      <c r="J87" s="34" t="n">
        <v>245577678.168</v>
      </c>
      <c r="K87" s="35" t="n">
        <v>545901076.273</v>
      </c>
      <c r="L87" s="36" t="s">
        <v>255</v>
      </c>
      <c r="M87" s="37" t="s">
        <v>255</v>
      </c>
      <c r="N87" s="31" t="s">
        <v>24</v>
      </c>
    </row>
    <row r="88" customFormat="false" ht="12.75" hidden="false" customHeight="false" outlineLevel="0" collapsed="false">
      <c r="A88" s="31"/>
      <c r="B88" s="31"/>
      <c r="C88" s="31"/>
      <c r="D88" s="32" t="s">
        <v>431</v>
      </c>
      <c r="E88" s="32" t="s">
        <v>432</v>
      </c>
      <c r="F88" s="32" t="s">
        <v>285</v>
      </c>
      <c r="G88" s="32" t="s">
        <v>433</v>
      </c>
      <c r="H88" s="33" t="s">
        <v>25</v>
      </c>
      <c r="I88" s="32" t="s">
        <v>254</v>
      </c>
      <c r="J88" s="34" t="n">
        <v>201633683.3418</v>
      </c>
      <c r="K88" s="35" t="n">
        <v>313837389.858</v>
      </c>
      <c r="L88" s="36" t="s">
        <v>255</v>
      </c>
      <c r="M88" s="37" t="s">
        <v>255</v>
      </c>
      <c r="N88" s="31" t="s">
        <v>24</v>
      </c>
    </row>
    <row r="89" customFormat="false" ht="12.75" hidden="false" customHeight="true" outlineLevel="0" collapsed="false">
      <c r="A89" s="31"/>
      <c r="B89" s="31"/>
      <c r="C89" s="31"/>
      <c r="D89" s="32" t="s">
        <v>434</v>
      </c>
      <c r="E89" s="32" t="s">
        <v>435</v>
      </c>
      <c r="F89" s="32" t="s">
        <v>252</v>
      </c>
      <c r="G89" s="32" t="s">
        <v>436</v>
      </c>
      <c r="H89" s="33" t="s">
        <v>25</v>
      </c>
      <c r="I89" s="32" t="s">
        <v>254</v>
      </c>
      <c r="J89" s="34" t="n">
        <v>38108689.9297</v>
      </c>
      <c r="K89" s="40" t="n">
        <v>142501049.767</v>
      </c>
      <c r="L89" s="36" t="s">
        <v>255</v>
      </c>
      <c r="M89" s="37" t="s">
        <v>255</v>
      </c>
      <c r="N89" s="31" t="s">
        <v>25</v>
      </c>
    </row>
    <row r="90" customFormat="false" ht="12.75" hidden="false" customHeight="false" outlineLevel="0" collapsed="false">
      <c r="A90" s="31"/>
      <c r="B90" s="31"/>
      <c r="C90" s="31"/>
      <c r="D90" s="32" t="s">
        <v>434</v>
      </c>
      <c r="E90" s="32" t="s">
        <v>435</v>
      </c>
      <c r="F90" s="32" t="s">
        <v>274</v>
      </c>
      <c r="G90" s="32" t="s">
        <v>437</v>
      </c>
      <c r="H90" s="33" t="s">
        <v>25</v>
      </c>
      <c r="I90" s="32" t="s">
        <v>254</v>
      </c>
      <c r="J90" s="34" t="n">
        <v>3623143.6226</v>
      </c>
      <c r="K90" s="40"/>
      <c r="L90" s="36"/>
      <c r="M90" s="36"/>
      <c r="N90" s="36"/>
    </row>
    <row r="91" customFormat="false" ht="12.75" hidden="false" customHeight="false" outlineLevel="0" collapsed="false">
      <c r="A91" s="31"/>
      <c r="B91" s="31"/>
      <c r="C91" s="31"/>
      <c r="D91" s="32" t="s">
        <v>434</v>
      </c>
      <c r="E91" s="32" t="s">
        <v>435</v>
      </c>
      <c r="F91" s="32" t="s">
        <v>276</v>
      </c>
      <c r="G91" s="32" t="s">
        <v>438</v>
      </c>
      <c r="H91" s="33" t="s">
        <v>25</v>
      </c>
      <c r="I91" s="32" t="s">
        <v>254</v>
      </c>
      <c r="J91" s="34" t="n">
        <v>3475029.4044</v>
      </c>
      <c r="K91" s="40"/>
      <c r="L91" s="36"/>
      <c r="M91" s="36"/>
      <c r="N91" s="36"/>
    </row>
    <row r="92" customFormat="false" ht="12.75" hidden="false" customHeight="false" outlineLevel="0" collapsed="false">
      <c r="A92" s="31"/>
      <c r="B92" s="31"/>
      <c r="C92" s="31"/>
      <c r="D92" s="32" t="s">
        <v>439</v>
      </c>
      <c r="E92" s="32" t="s">
        <v>440</v>
      </c>
      <c r="F92" s="32" t="s">
        <v>285</v>
      </c>
      <c r="G92" s="32" t="s">
        <v>441</v>
      </c>
      <c r="H92" s="33" t="s">
        <v>25</v>
      </c>
      <c r="I92" s="32" t="s">
        <v>254</v>
      </c>
      <c r="J92" s="34" t="n">
        <v>28805964.3691</v>
      </c>
      <c r="K92" s="35" t="n">
        <v>27370544.591</v>
      </c>
      <c r="L92" s="36" t="n">
        <v>618011</v>
      </c>
      <c r="M92" s="37" t="n">
        <f aca="false">+L92/K92</f>
        <v>0.0225794191980826</v>
      </c>
      <c r="N92" s="31" t="s">
        <v>24</v>
      </c>
    </row>
    <row r="93" customFormat="false" ht="12.75" hidden="false" customHeight="true" outlineLevel="0" collapsed="false">
      <c r="A93" s="31"/>
      <c r="B93" s="31"/>
      <c r="C93" s="31"/>
      <c r="D93" s="32" t="s">
        <v>442</v>
      </c>
      <c r="E93" s="32" t="s">
        <v>443</v>
      </c>
      <c r="F93" s="32" t="s">
        <v>252</v>
      </c>
      <c r="G93" s="32" t="s">
        <v>444</v>
      </c>
      <c r="H93" s="33" t="s">
        <v>25</v>
      </c>
      <c r="I93" s="32" t="s">
        <v>254</v>
      </c>
      <c r="J93" s="34" t="n">
        <v>1517085.4564</v>
      </c>
      <c r="K93" s="35" t="n">
        <v>16321510.273</v>
      </c>
      <c r="L93" s="36" t="s">
        <v>255</v>
      </c>
      <c r="M93" s="37" t="s">
        <v>255</v>
      </c>
      <c r="N93" s="31" t="s">
        <v>24</v>
      </c>
    </row>
    <row r="94" customFormat="false" ht="12.75" hidden="false" customHeight="false" outlineLevel="0" collapsed="false">
      <c r="A94" s="31"/>
      <c r="B94" s="31"/>
      <c r="C94" s="31"/>
      <c r="D94" s="32" t="s">
        <v>442</v>
      </c>
      <c r="E94" s="32" t="s">
        <v>443</v>
      </c>
      <c r="F94" s="32" t="s">
        <v>256</v>
      </c>
      <c r="G94" s="32" t="s">
        <v>445</v>
      </c>
      <c r="H94" s="33" t="s">
        <v>25</v>
      </c>
      <c r="I94" s="32" t="s">
        <v>254</v>
      </c>
      <c r="J94" s="34" t="n">
        <v>14967.6718</v>
      </c>
      <c r="K94" s="35"/>
      <c r="L94" s="35"/>
      <c r="M94" s="35"/>
      <c r="N94" s="35"/>
    </row>
    <row r="95" customFormat="false" ht="12.75" hidden="false" customHeight="false" outlineLevel="0" collapsed="false">
      <c r="A95" s="31"/>
      <c r="B95" s="31"/>
      <c r="C95" s="31"/>
      <c r="D95" s="32" t="s">
        <v>442</v>
      </c>
      <c r="E95" s="32" t="s">
        <v>443</v>
      </c>
      <c r="F95" s="32" t="s">
        <v>258</v>
      </c>
      <c r="G95" s="32" t="s">
        <v>446</v>
      </c>
      <c r="H95" s="33" t="s">
        <v>25</v>
      </c>
      <c r="I95" s="32" t="s">
        <v>254</v>
      </c>
      <c r="J95" s="34" t="n">
        <v>1259619.3967</v>
      </c>
      <c r="K95" s="35"/>
      <c r="L95" s="35"/>
      <c r="M95" s="35"/>
      <c r="N95" s="35"/>
    </row>
    <row r="96" customFormat="false" ht="12.75" hidden="false" customHeight="true" outlineLevel="0" collapsed="false">
      <c r="A96" s="31"/>
      <c r="B96" s="31"/>
      <c r="C96" s="31"/>
      <c r="D96" s="32" t="s">
        <v>447</v>
      </c>
      <c r="E96" s="32" t="s">
        <v>448</v>
      </c>
      <c r="F96" s="32" t="s">
        <v>252</v>
      </c>
      <c r="G96" s="32" t="s">
        <v>449</v>
      </c>
      <c r="H96" s="33" t="s">
        <v>25</v>
      </c>
      <c r="I96" s="32" t="s">
        <v>254</v>
      </c>
      <c r="J96" s="34" t="n">
        <v>34586599.4861</v>
      </c>
      <c r="K96" s="35" t="n">
        <v>16949680.364</v>
      </c>
      <c r="L96" s="36" t="n">
        <v>13314942</v>
      </c>
      <c r="M96" s="37" t="n">
        <f aca="false">+L96/K96</f>
        <v>0.785557114591969</v>
      </c>
      <c r="N96" s="31" t="s">
        <v>24</v>
      </c>
    </row>
    <row r="97" customFormat="false" ht="12.75" hidden="false" customHeight="false" outlineLevel="0" collapsed="false">
      <c r="A97" s="31"/>
      <c r="B97" s="31"/>
      <c r="C97" s="31"/>
      <c r="D97" s="32" t="s">
        <v>447</v>
      </c>
      <c r="E97" s="32" t="s">
        <v>448</v>
      </c>
      <c r="F97" s="32" t="s">
        <v>256</v>
      </c>
      <c r="G97" s="32" t="s">
        <v>450</v>
      </c>
      <c r="H97" s="33" t="s">
        <v>25</v>
      </c>
      <c r="I97" s="32" t="s">
        <v>254</v>
      </c>
      <c r="J97" s="34" t="n">
        <v>2482692.3175</v>
      </c>
      <c r="K97" s="35"/>
      <c r="L97" s="35"/>
      <c r="M97" s="35"/>
      <c r="N97" s="35"/>
    </row>
    <row r="98" customFormat="false" ht="12.75" hidden="false" customHeight="false" outlineLevel="0" collapsed="false">
      <c r="A98" s="31"/>
      <c r="B98" s="31"/>
      <c r="C98" s="31"/>
      <c r="D98" s="32" t="s">
        <v>447</v>
      </c>
      <c r="E98" s="32" t="s">
        <v>448</v>
      </c>
      <c r="F98" s="32" t="s">
        <v>269</v>
      </c>
      <c r="G98" s="32" t="s">
        <v>451</v>
      </c>
      <c r="H98" s="33" t="s">
        <v>25</v>
      </c>
      <c r="I98" s="32" t="s">
        <v>254</v>
      </c>
      <c r="J98" s="34" t="n">
        <v>293926.363</v>
      </c>
      <c r="K98" s="35"/>
      <c r="L98" s="35"/>
      <c r="M98" s="35"/>
      <c r="N98" s="35"/>
    </row>
    <row r="99" customFormat="false" ht="12.75" hidden="false" customHeight="true" outlineLevel="0" collapsed="false">
      <c r="A99" s="31"/>
      <c r="B99" s="31"/>
      <c r="C99" s="31"/>
      <c r="D99" s="32" t="s">
        <v>452</v>
      </c>
      <c r="E99" s="32" t="s">
        <v>453</v>
      </c>
      <c r="F99" s="32" t="s">
        <v>252</v>
      </c>
      <c r="G99" s="32" t="s">
        <v>454</v>
      </c>
      <c r="H99" s="33" t="s">
        <v>25</v>
      </c>
      <c r="I99" s="32" t="s">
        <v>254</v>
      </c>
      <c r="J99" s="34" t="n">
        <v>5521830.7062</v>
      </c>
      <c r="K99" s="35" t="n">
        <v>60036158.103</v>
      </c>
      <c r="L99" s="36" t="s">
        <v>255</v>
      </c>
      <c r="M99" s="37" t="s">
        <v>255</v>
      </c>
      <c r="N99" s="31" t="s">
        <v>24</v>
      </c>
    </row>
    <row r="100" customFormat="false" ht="12.75" hidden="false" customHeight="false" outlineLevel="0" collapsed="false">
      <c r="A100" s="31"/>
      <c r="B100" s="31"/>
      <c r="C100" s="31"/>
      <c r="D100" s="32" t="s">
        <v>452</v>
      </c>
      <c r="E100" s="32" t="s">
        <v>453</v>
      </c>
      <c r="F100" s="32" t="s">
        <v>256</v>
      </c>
      <c r="G100" s="32" t="s">
        <v>455</v>
      </c>
      <c r="H100" s="33" t="s">
        <v>25</v>
      </c>
      <c r="I100" s="32" t="s">
        <v>254</v>
      </c>
      <c r="J100" s="34" t="n">
        <v>129809.4468</v>
      </c>
      <c r="K100" s="35"/>
      <c r="L100" s="35"/>
      <c r="M100" s="35"/>
      <c r="N100" s="35"/>
    </row>
    <row r="101" customFormat="false" ht="12.75" hidden="false" customHeight="true" outlineLevel="0" collapsed="false">
      <c r="A101" s="31"/>
      <c r="B101" s="31"/>
      <c r="C101" s="31"/>
      <c r="D101" s="32" t="s">
        <v>456</v>
      </c>
      <c r="E101" s="32" t="s">
        <v>457</v>
      </c>
      <c r="F101" s="32" t="s">
        <v>252</v>
      </c>
      <c r="G101" s="32" t="s">
        <v>458</v>
      </c>
      <c r="H101" s="33" t="s">
        <v>25</v>
      </c>
      <c r="I101" s="32" t="s">
        <v>254</v>
      </c>
      <c r="J101" s="34" t="n">
        <v>3452720.4751</v>
      </c>
      <c r="K101" s="35" t="n">
        <v>10576594.087</v>
      </c>
      <c r="L101" s="36" t="s">
        <v>255</v>
      </c>
      <c r="M101" s="37" t="s">
        <v>255</v>
      </c>
      <c r="N101" s="31" t="s">
        <v>24</v>
      </c>
    </row>
    <row r="102" customFormat="false" ht="12.75" hidden="false" customHeight="false" outlineLevel="0" collapsed="false">
      <c r="A102" s="31"/>
      <c r="B102" s="31"/>
      <c r="C102" s="31"/>
      <c r="D102" s="32" t="s">
        <v>456</v>
      </c>
      <c r="E102" s="32" t="s">
        <v>457</v>
      </c>
      <c r="F102" s="32" t="s">
        <v>256</v>
      </c>
      <c r="G102" s="32" t="s">
        <v>459</v>
      </c>
      <c r="H102" s="33" t="s">
        <v>25</v>
      </c>
      <c r="I102" s="32" t="s">
        <v>254</v>
      </c>
      <c r="J102" s="34" t="n">
        <v>0</v>
      </c>
      <c r="K102" s="35"/>
      <c r="L102" s="35"/>
      <c r="M102" s="35"/>
      <c r="N102" s="35"/>
    </row>
    <row r="103" customFormat="false" ht="12.75" hidden="false" customHeight="false" outlineLevel="0" collapsed="false">
      <c r="A103" s="31"/>
      <c r="B103" s="31"/>
      <c r="C103" s="31"/>
      <c r="D103" s="32" t="s">
        <v>460</v>
      </c>
      <c r="E103" s="32" t="s">
        <v>461</v>
      </c>
      <c r="F103" s="32" t="s">
        <v>285</v>
      </c>
      <c r="G103" s="32" t="s">
        <v>462</v>
      </c>
      <c r="H103" s="33" t="s">
        <v>25</v>
      </c>
      <c r="I103" s="32" t="s">
        <v>254</v>
      </c>
      <c r="J103" s="34" t="n">
        <v>42806075.4524</v>
      </c>
      <c r="K103" s="35" t="n">
        <v>40799626.185</v>
      </c>
      <c r="L103" s="36" t="n">
        <v>919516</v>
      </c>
      <c r="M103" s="37" t="n">
        <f aca="false">+L103/K103</f>
        <v>0.022537363353051</v>
      </c>
      <c r="N103" s="31" t="s">
        <v>24</v>
      </c>
    </row>
    <row r="104" customFormat="false" ht="12.75" hidden="false" customHeight="false" outlineLevel="0" collapsed="false">
      <c r="A104" s="31"/>
      <c r="B104" s="31"/>
      <c r="C104" s="31"/>
      <c r="D104" s="32" t="s">
        <v>463</v>
      </c>
      <c r="E104" s="32" t="s">
        <v>464</v>
      </c>
      <c r="F104" s="32" t="s">
        <v>285</v>
      </c>
      <c r="G104" s="32" t="s">
        <v>465</v>
      </c>
      <c r="H104" s="33" t="s">
        <v>25</v>
      </c>
      <c r="I104" s="32" t="s">
        <v>254</v>
      </c>
      <c r="J104" s="34" t="n">
        <v>13628218.7551</v>
      </c>
      <c r="K104" s="35" t="n">
        <v>13685621.917</v>
      </c>
      <c r="L104" s="36" t="s">
        <v>255</v>
      </c>
      <c r="M104" s="37" t="s">
        <v>255</v>
      </c>
      <c r="N104" s="31" t="s">
        <v>24</v>
      </c>
    </row>
    <row r="105" customFormat="false" ht="12.75" hidden="false" customHeight="true" outlineLevel="0" collapsed="false">
      <c r="A105" s="31"/>
      <c r="B105" s="31"/>
      <c r="C105" s="31"/>
      <c r="D105" s="32" t="s">
        <v>466</v>
      </c>
      <c r="E105" s="32" t="s">
        <v>467</v>
      </c>
      <c r="F105" s="32" t="s">
        <v>252</v>
      </c>
      <c r="G105" s="32" t="s">
        <v>468</v>
      </c>
      <c r="H105" s="33" t="s">
        <v>25</v>
      </c>
      <c r="I105" s="32" t="s">
        <v>254</v>
      </c>
      <c r="J105" s="34" t="n">
        <v>160357300.5331</v>
      </c>
      <c r="K105" s="35" t="n">
        <v>311614796.423</v>
      </c>
      <c r="L105" s="36" t="s">
        <v>255</v>
      </c>
      <c r="M105" s="37" t="s">
        <v>255</v>
      </c>
      <c r="N105" s="31" t="s">
        <v>24</v>
      </c>
    </row>
    <row r="106" customFormat="false" ht="12.75" hidden="false" customHeight="false" outlineLevel="0" collapsed="false">
      <c r="A106" s="31"/>
      <c r="B106" s="31"/>
      <c r="C106" s="31"/>
      <c r="D106" s="32" t="s">
        <v>466</v>
      </c>
      <c r="E106" s="32" t="s">
        <v>467</v>
      </c>
      <c r="F106" s="32" t="s">
        <v>256</v>
      </c>
      <c r="G106" s="32" t="s">
        <v>469</v>
      </c>
      <c r="H106" s="33" t="s">
        <v>25</v>
      </c>
      <c r="I106" s="32" t="s">
        <v>254</v>
      </c>
      <c r="J106" s="34" t="n">
        <v>1121651.9433</v>
      </c>
      <c r="K106" s="35"/>
      <c r="L106" s="35"/>
      <c r="M106" s="35"/>
      <c r="N106" s="35"/>
    </row>
    <row r="107" customFormat="false" ht="12.75" hidden="false" customHeight="false" outlineLevel="0" collapsed="false">
      <c r="A107" s="31"/>
      <c r="B107" s="31"/>
      <c r="C107" s="31"/>
      <c r="D107" s="32" t="s">
        <v>466</v>
      </c>
      <c r="E107" s="32" t="s">
        <v>467</v>
      </c>
      <c r="F107" s="32" t="s">
        <v>258</v>
      </c>
      <c r="G107" s="32" t="s">
        <v>470</v>
      </c>
      <c r="H107" s="33" t="s">
        <v>25</v>
      </c>
      <c r="I107" s="32" t="s">
        <v>254</v>
      </c>
      <c r="J107" s="34" t="n">
        <v>63463320.7218</v>
      </c>
      <c r="K107" s="35"/>
      <c r="L107" s="35"/>
      <c r="M107" s="35"/>
      <c r="N107" s="35"/>
    </row>
    <row r="108" customFormat="false" ht="12.75" hidden="false" customHeight="true" outlineLevel="0" collapsed="false">
      <c r="A108" s="31"/>
      <c r="B108" s="31"/>
      <c r="C108" s="31"/>
      <c r="D108" s="32" t="s">
        <v>471</v>
      </c>
      <c r="E108" s="32" t="s">
        <v>472</v>
      </c>
      <c r="F108" s="32" t="s">
        <v>252</v>
      </c>
      <c r="G108" s="32" t="s">
        <v>473</v>
      </c>
      <c r="H108" s="33" t="s">
        <v>25</v>
      </c>
      <c r="I108" s="32" t="s">
        <v>290</v>
      </c>
      <c r="J108" s="34" t="n">
        <v>210827.9511</v>
      </c>
      <c r="K108" s="35" t="n">
        <v>35032.68742</v>
      </c>
      <c r="L108" s="36" t="n">
        <v>25797</v>
      </c>
      <c r="M108" s="37" t="n">
        <f aca="false">+L108/K108</f>
        <v>0.736369428092251</v>
      </c>
      <c r="N108" s="41" t="s">
        <v>24</v>
      </c>
    </row>
    <row r="109" customFormat="false" ht="12.75" hidden="false" customHeight="false" outlineLevel="0" collapsed="false">
      <c r="A109" s="31"/>
      <c r="B109" s="31"/>
      <c r="C109" s="31"/>
      <c r="D109" s="32" t="s">
        <v>471</v>
      </c>
      <c r="E109" s="32" t="s">
        <v>472</v>
      </c>
      <c r="F109" s="32" t="s">
        <v>276</v>
      </c>
      <c r="G109" s="32" t="s">
        <v>474</v>
      </c>
      <c r="H109" s="33" t="s">
        <v>25</v>
      </c>
      <c r="I109" s="32" t="s">
        <v>290</v>
      </c>
      <c r="J109" s="34" t="n">
        <v>38434.8075</v>
      </c>
      <c r="K109" s="35"/>
      <c r="L109" s="35"/>
      <c r="M109" s="35"/>
      <c r="N109" s="41"/>
    </row>
    <row r="110" customFormat="false" ht="12.75" hidden="false" customHeight="true" outlineLevel="0" collapsed="false">
      <c r="A110" s="31"/>
      <c r="B110" s="31"/>
      <c r="C110" s="31"/>
      <c r="D110" s="32" t="s">
        <v>475</v>
      </c>
      <c r="E110" s="32" t="s">
        <v>476</v>
      </c>
      <c r="F110" s="32" t="s">
        <v>252</v>
      </c>
      <c r="G110" s="32" t="s">
        <v>477</v>
      </c>
      <c r="H110" s="33" t="s">
        <v>25</v>
      </c>
      <c r="I110" s="32" t="s">
        <v>254</v>
      </c>
      <c r="J110" s="34" t="n">
        <v>5076612.616</v>
      </c>
      <c r="K110" s="35" t="n">
        <v>67425606.496</v>
      </c>
      <c r="L110" s="36" t="s">
        <v>255</v>
      </c>
      <c r="M110" s="37" t="s">
        <v>255</v>
      </c>
      <c r="N110" s="31" t="s">
        <v>24</v>
      </c>
    </row>
    <row r="111" customFormat="false" ht="12.75" hidden="false" customHeight="false" outlineLevel="0" collapsed="false">
      <c r="A111" s="31"/>
      <c r="B111" s="31"/>
      <c r="C111" s="31"/>
      <c r="D111" s="32" t="s">
        <v>475</v>
      </c>
      <c r="E111" s="32" t="s">
        <v>476</v>
      </c>
      <c r="F111" s="32" t="s">
        <v>274</v>
      </c>
      <c r="G111" s="32" t="s">
        <v>478</v>
      </c>
      <c r="H111" s="33" t="s">
        <v>25</v>
      </c>
      <c r="I111" s="32" t="s">
        <v>254</v>
      </c>
      <c r="J111" s="34" t="n">
        <v>414898.0206</v>
      </c>
      <c r="K111" s="35"/>
      <c r="L111" s="35"/>
      <c r="M111" s="35"/>
      <c r="N111" s="35"/>
    </row>
    <row r="112" customFormat="false" ht="12.75" hidden="false" customHeight="false" outlineLevel="0" collapsed="false">
      <c r="A112" s="31"/>
      <c r="B112" s="31"/>
      <c r="C112" s="31"/>
      <c r="D112" s="32" t="s">
        <v>475</v>
      </c>
      <c r="E112" s="32" t="s">
        <v>476</v>
      </c>
      <c r="F112" s="32" t="s">
        <v>276</v>
      </c>
      <c r="G112" s="32" t="s">
        <v>479</v>
      </c>
      <c r="H112" s="33" t="s">
        <v>25</v>
      </c>
      <c r="I112" s="32" t="s">
        <v>254</v>
      </c>
      <c r="J112" s="34" t="n">
        <v>8932296.1364</v>
      </c>
      <c r="K112" s="35"/>
      <c r="L112" s="35"/>
      <c r="M112" s="35"/>
      <c r="N112" s="35"/>
    </row>
    <row r="113" customFormat="false" ht="12.75" hidden="false" customHeight="true" outlineLevel="0" collapsed="false">
      <c r="A113" s="31"/>
      <c r="B113" s="31"/>
      <c r="C113" s="31"/>
      <c r="D113" s="32" t="s">
        <v>480</v>
      </c>
      <c r="E113" s="32" t="s">
        <v>481</v>
      </c>
      <c r="F113" s="32" t="s">
        <v>252</v>
      </c>
      <c r="G113" s="32" t="s">
        <v>482</v>
      </c>
      <c r="H113" s="33" t="s">
        <v>25</v>
      </c>
      <c r="I113" s="32" t="s">
        <v>254</v>
      </c>
      <c r="J113" s="34" t="n">
        <v>1917664.4224</v>
      </c>
      <c r="K113" s="35" t="n">
        <v>3940651.543</v>
      </c>
      <c r="L113" s="36" t="s">
        <v>255</v>
      </c>
      <c r="M113" s="37" t="s">
        <v>255</v>
      </c>
      <c r="N113" s="31" t="s">
        <v>24</v>
      </c>
    </row>
    <row r="114" customFormat="false" ht="12.75" hidden="false" customHeight="false" outlineLevel="0" collapsed="false">
      <c r="A114" s="31"/>
      <c r="B114" s="31"/>
      <c r="C114" s="31"/>
      <c r="D114" s="32" t="s">
        <v>480</v>
      </c>
      <c r="E114" s="32" t="s">
        <v>481</v>
      </c>
      <c r="F114" s="32" t="s">
        <v>274</v>
      </c>
      <c r="G114" s="32" t="s">
        <v>483</v>
      </c>
      <c r="H114" s="33" t="s">
        <v>25</v>
      </c>
      <c r="I114" s="32" t="s">
        <v>254</v>
      </c>
      <c r="J114" s="34" t="n">
        <v>16617.2766</v>
      </c>
      <c r="K114" s="35"/>
      <c r="L114" s="35"/>
      <c r="M114" s="35"/>
      <c r="N114" s="35"/>
    </row>
    <row r="115" customFormat="false" ht="12.75" hidden="false" customHeight="false" outlineLevel="0" collapsed="false">
      <c r="A115" s="31"/>
      <c r="B115" s="31"/>
      <c r="C115" s="31"/>
      <c r="D115" s="32" t="s">
        <v>480</v>
      </c>
      <c r="E115" s="32" t="s">
        <v>481</v>
      </c>
      <c r="F115" s="32" t="s">
        <v>276</v>
      </c>
      <c r="G115" s="32" t="s">
        <v>484</v>
      </c>
      <c r="H115" s="33" t="s">
        <v>25</v>
      </c>
      <c r="I115" s="32" t="s">
        <v>254</v>
      </c>
      <c r="J115" s="34" t="n">
        <v>0</v>
      </c>
      <c r="K115" s="35"/>
      <c r="L115" s="35"/>
      <c r="M115" s="35"/>
      <c r="N115" s="35"/>
    </row>
    <row r="116" customFormat="false" ht="12.75" hidden="false" customHeight="false" outlineLevel="0" collapsed="false">
      <c r="A116" s="31"/>
      <c r="B116" s="31"/>
      <c r="C116" s="31"/>
      <c r="D116" s="32" t="s">
        <v>485</v>
      </c>
      <c r="E116" s="32" t="s">
        <v>486</v>
      </c>
      <c r="F116" s="32" t="s">
        <v>285</v>
      </c>
      <c r="G116" s="32" t="s">
        <v>487</v>
      </c>
      <c r="H116" s="33" t="s">
        <v>25</v>
      </c>
      <c r="I116" s="32" t="s">
        <v>290</v>
      </c>
      <c r="J116" s="34" t="n">
        <v>103497.3632</v>
      </c>
      <c r="K116" s="35" t="n">
        <v>8712.18838</v>
      </c>
      <c r="L116" s="36" t="n">
        <v>8143</v>
      </c>
      <c r="M116" s="37" t="n">
        <f aca="false">+L116/K116</f>
        <v>0.934667576598017</v>
      </c>
      <c r="N116" s="31" t="s">
        <v>25</v>
      </c>
    </row>
    <row r="117" customFormat="false" ht="12.75" hidden="false" customHeight="true" outlineLevel="0" collapsed="false">
      <c r="A117" s="31"/>
      <c r="B117" s="31"/>
      <c r="C117" s="31"/>
      <c r="D117" s="32" t="s">
        <v>488</v>
      </c>
      <c r="E117" s="32" t="s">
        <v>489</v>
      </c>
      <c r="F117" s="32" t="s">
        <v>252</v>
      </c>
      <c r="G117" s="32" t="s">
        <v>490</v>
      </c>
      <c r="H117" s="33" t="s">
        <v>25</v>
      </c>
      <c r="I117" s="32" t="s">
        <v>254</v>
      </c>
      <c r="J117" s="34" t="n">
        <v>19301190.1285</v>
      </c>
      <c r="K117" s="35" t="n">
        <v>9932702.69</v>
      </c>
      <c r="L117" s="36" t="n">
        <v>9409125</v>
      </c>
      <c r="M117" s="37" t="n">
        <f aca="false">+L117/K117</f>
        <v>0.94728748998728</v>
      </c>
      <c r="N117" s="31" t="s">
        <v>25</v>
      </c>
    </row>
    <row r="118" customFormat="false" ht="12.75" hidden="false" customHeight="false" outlineLevel="0" collapsed="false">
      <c r="A118" s="31"/>
      <c r="B118" s="31"/>
      <c r="C118" s="31"/>
      <c r="D118" s="32" t="s">
        <v>488</v>
      </c>
      <c r="E118" s="32" t="s">
        <v>489</v>
      </c>
      <c r="F118" s="32" t="s">
        <v>256</v>
      </c>
      <c r="G118" s="32" t="s">
        <v>491</v>
      </c>
      <c r="H118" s="33" t="s">
        <v>25</v>
      </c>
      <c r="I118" s="32" t="s">
        <v>254</v>
      </c>
      <c r="J118" s="34" t="n">
        <v>905670.3323</v>
      </c>
      <c r="K118" s="35"/>
      <c r="L118" s="35"/>
      <c r="M118" s="35"/>
      <c r="N118" s="35"/>
    </row>
    <row r="119" customFormat="false" ht="12.75" hidden="false" customHeight="false" outlineLevel="0" collapsed="false">
      <c r="A119" s="31"/>
      <c r="B119" s="31"/>
      <c r="C119" s="31"/>
      <c r="D119" s="32" t="s">
        <v>488</v>
      </c>
      <c r="E119" s="32" t="s">
        <v>489</v>
      </c>
      <c r="F119" s="32" t="s">
        <v>269</v>
      </c>
      <c r="G119" s="32" t="s">
        <v>492</v>
      </c>
      <c r="H119" s="33" t="s">
        <v>25</v>
      </c>
      <c r="I119" s="32" t="s">
        <v>254</v>
      </c>
      <c r="J119" s="34" t="n">
        <v>1194516.6168</v>
      </c>
      <c r="K119" s="35"/>
      <c r="L119" s="35"/>
      <c r="M119" s="35"/>
      <c r="N119" s="35"/>
    </row>
    <row r="120" customFormat="false" ht="12.75" hidden="false" customHeight="true" outlineLevel="0" collapsed="false">
      <c r="A120" s="31"/>
      <c r="B120" s="31"/>
      <c r="C120" s="31"/>
      <c r="D120" s="32" t="s">
        <v>493</v>
      </c>
      <c r="E120" s="32" t="s">
        <v>494</v>
      </c>
      <c r="F120" s="32" t="s">
        <v>252</v>
      </c>
      <c r="G120" s="32" t="s">
        <v>495</v>
      </c>
      <c r="H120" s="33" t="s">
        <v>25</v>
      </c>
      <c r="I120" s="32" t="s">
        <v>254</v>
      </c>
      <c r="J120" s="34" t="n">
        <v>13780764.6144</v>
      </c>
      <c r="K120" s="35" t="n">
        <v>9139819.606</v>
      </c>
      <c r="L120" s="36" t="n">
        <v>8164614</v>
      </c>
      <c r="M120" s="37" t="n">
        <f aca="false">+L120/K120</f>
        <v>0.89330143831725</v>
      </c>
      <c r="N120" s="31" t="s">
        <v>25</v>
      </c>
    </row>
    <row r="121" customFormat="false" ht="12.75" hidden="false" customHeight="false" outlineLevel="0" collapsed="false">
      <c r="A121" s="31"/>
      <c r="B121" s="31"/>
      <c r="C121" s="31"/>
      <c r="D121" s="32" t="s">
        <v>493</v>
      </c>
      <c r="E121" s="32" t="s">
        <v>494</v>
      </c>
      <c r="F121" s="32" t="s">
        <v>274</v>
      </c>
      <c r="G121" s="32" t="s">
        <v>496</v>
      </c>
      <c r="H121" s="33" t="s">
        <v>25</v>
      </c>
      <c r="I121" s="32" t="s">
        <v>254</v>
      </c>
      <c r="J121" s="34" t="n">
        <v>1226131.1522</v>
      </c>
      <c r="K121" s="35"/>
      <c r="L121" s="35"/>
      <c r="M121" s="35"/>
      <c r="N121" s="35"/>
    </row>
    <row r="122" customFormat="false" ht="12.75" hidden="false" customHeight="false" outlineLevel="0" collapsed="false">
      <c r="A122" s="31"/>
      <c r="B122" s="31"/>
      <c r="C122" s="31"/>
      <c r="D122" s="32" t="s">
        <v>493</v>
      </c>
      <c r="E122" s="32" t="s">
        <v>494</v>
      </c>
      <c r="F122" s="32" t="s">
        <v>276</v>
      </c>
      <c r="G122" s="32" t="s">
        <v>497</v>
      </c>
      <c r="H122" s="33" t="s">
        <v>25</v>
      </c>
      <c r="I122" s="32" t="s">
        <v>254</v>
      </c>
      <c r="J122" s="34" t="n">
        <v>1178572.5934</v>
      </c>
      <c r="K122" s="35"/>
      <c r="L122" s="35"/>
      <c r="M122" s="35"/>
      <c r="N122" s="35"/>
    </row>
    <row r="123" customFormat="false" ht="12.75" hidden="false" customHeight="true" outlineLevel="0" collapsed="false">
      <c r="A123" s="31"/>
      <c r="B123" s="31"/>
      <c r="C123" s="31"/>
      <c r="D123" s="32" t="s">
        <v>498</v>
      </c>
      <c r="E123" s="32" t="s">
        <v>499</v>
      </c>
      <c r="F123" s="32" t="s">
        <v>252</v>
      </c>
      <c r="G123" s="32" t="s">
        <v>500</v>
      </c>
      <c r="H123" s="33" t="s">
        <v>25</v>
      </c>
      <c r="I123" s="32" t="s">
        <v>254</v>
      </c>
      <c r="J123" s="34" t="n">
        <v>28544126.1993</v>
      </c>
      <c r="K123" s="35" t="n">
        <v>54617870.144</v>
      </c>
      <c r="L123" s="36" t="s">
        <v>255</v>
      </c>
      <c r="M123" s="37" t="s">
        <v>255</v>
      </c>
      <c r="N123" s="31" t="s">
        <v>24</v>
      </c>
    </row>
    <row r="124" customFormat="false" ht="12.75" hidden="false" customHeight="false" outlineLevel="0" collapsed="false">
      <c r="A124" s="31"/>
      <c r="B124" s="31"/>
      <c r="C124" s="31"/>
      <c r="D124" s="32" t="s">
        <v>498</v>
      </c>
      <c r="E124" s="32" t="s">
        <v>499</v>
      </c>
      <c r="F124" s="32" t="s">
        <v>256</v>
      </c>
      <c r="G124" s="32" t="s">
        <v>501</v>
      </c>
      <c r="H124" s="33" t="s">
        <v>25</v>
      </c>
      <c r="I124" s="32" t="s">
        <v>254</v>
      </c>
      <c r="J124" s="34" t="n">
        <v>151525.5353</v>
      </c>
      <c r="K124" s="35"/>
      <c r="L124" s="35"/>
      <c r="M124" s="35"/>
      <c r="N124" s="35"/>
    </row>
    <row r="125" customFormat="false" ht="12.75" hidden="false" customHeight="false" outlineLevel="0" collapsed="false">
      <c r="A125" s="31"/>
      <c r="B125" s="31"/>
      <c r="C125" s="31"/>
      <c r="D125" s="32" t="s">
        <v>502</v>
      </c>
      <c r="E125" s="32" t="s">
        <v>503</v>
      </c>
      <c r="F125" s="32" t="s">
        <v>285</v>
      </c>
      <c r="G125" s="32" t="s">
        <v>504</v>
      </c>
      <c r="H125" s="33" t="s">
        <v>25</v>
      </c>
      <c r="I125" s="32" t="s">
        <v>254</v>
      </c>
      <c r="J125" s="34" t="n">
        <v>21961818.5197</v>
      </c>
      <c r="K125" s="35" t="n">
        <v>22090849.276</v>
      </c>
      <c r="L125" s="36" t="s">
        <v>255</v>
      </c>
      <c r="M125" s="37" t="s">
        <v>255</v>
      </c>
      <c r="N125" s="31" t="s">
        <v>24</v>
      </c>
    </row>
    <row r="126" customFormat="false" ht="12.75" hidden="false" customHeight="true" outlineLevel="0" collapsed="false">
      <c r="A126" s="31"/>
      <c r="B126" s="31"/>
      <c r="C126" s="31"/>
      <c r="D126" s="32" t="s">
        <v>505</v>
      </c>
      <c r="E126" s="32" t="s">
        <v>506</v>
      </c>
      <c r="F126" s="32" t="s">
        <v>252</v>
      </c>
      <c r="G126" s="32" t="s">
        <v>507</v>
      </c>
      <c r="H126" s="33" t="s">
        <v>25</v>
      </c>
      <c r="I126" s="32" t="s">
        <v>254</v>
      </c>
      <c r="J126" s="34" t="n">
        <v>1482075.7977</v>
      </c>
      <c r="K126" s="35" t="n">
        <v>955321.071</v>
      </c>
      <c r="L126" s="36" t="n">
        <v>903246</v>
      </c>
      <c r="M126" s="37" t="n">
        <f aca="false">+L126/K126</f>
        <v>0.945489456287728</v>
      </c>
      <c r="N126" s="31" t="s">
        <v>25</v>
      </c>
    </row>
    <row r="127" customFormat="false" ht="12.75" hidden="false" customHeight="false" outlineLevel="0" collapsed="false">
      <c r="A127" s="31"/>
      <c r="B127" s="31"/>
      <c r="C127" s="31"/>
      <c r="D127" s="32" t="s">
        <v>505</v>
      </c>
      <c r="E127" s="32" t="s">
        <v>506</v>
      </c>
      <c r="F127" s="32" t="s">
        <v>274</v>
      </c>
      <c r="G127" s="32" t="s">
        <v>508</v>
      </c>
      <c r="H127" s="33" t="s">
        <v>25</v>
      </c>
      <c r="I127" s="32" t="s">
        <v>254</v>
      </c>
      <c r="J127" s="34" t="n">
        <v>42645.41</v>
      </c>
      <c r="K127" s="35"/>
      <c r="L127" s="35"/>
      <c r="M127" s="35"/>
      <c r="N127" s="35"/>
    </row>
    <row r="128" customFormat="false" ht="12.75" hidden="false" customHeight="false" outlineLevel="0" collapsed="false">
      <c r="A128" s="31"/>
      <c r="B128" s="31"/>
      <c r="C128" s="31"/>
      <c r="D128" s="32" t="s">
        <v>505</v>
      </c>
      <c r="E128" s="32" t="s">
        <v>506</v>
      </c>
      <c r="F128" s="32" t="s">
        <v>276</v>
      </c>
      <c r="G128" s="32" t="s">
        <v>509</v>
      </c>
      <c r="H128" s="33" t="s">
        <v>25</v>
      </c>
      <c r="I128" s="32" t="s">
        <v>254</v>
      </c>
      <c r="J128" s="34" t="n">
        <v>62248.943</v>
      </c>
      <c r="K128" s="35"/>
      <c r="L128" s="35"/>
      <c r="M128" s="35"/>
      <c r="N128" s="35"/>
    </row>
    <row r="129" customFormat="false" ht="12.75" hidden="false" customHeight="true" outlineLevel="0" collapsed="false">
      <c r="A129" s="31"/>
      <c r="B129" s="31"/>
      <c r="C129" s="31"/>
      <c r="D129" s="32" t="s">
        <v>510</v>
      </c>
      <c r="E129" s="32" t="s">
        <v>511</v>
      </c>
      <c r="F129" s="32" t="s">
        <v>512</v>
      </c>
      <c r="G129" s="32" t="s">
        <v>513</v>
      </c>
      <c r="H129" s="33" t="s">
        <v>25</v>
      </c>
      <c r="I129" s="32" t="s">
        <v>254</v>
      </c>
      <c r="J129" s="34" t="n">
        <v>0</v>
      </c>
      <c r="K129" s="35" t="n">
        <v>15628615.457</v>
      </c>
      <c r="L129" s="36" t="n">
        <v>12520614</v>
      </c>
      <c r="M129" s="37" t="n">
        <f aca="false">+L129/K129</f>
        <v>0.801133922224189</v>
      </c>
      <c r="N129" s="31" t="s">
        <v>25</v>
      </c>
    </row>
    <row r="130" customFormat="false" ht="12.75" hidden="false" customHeight="false" outlineLevel="0" collapsed="false">
      <c r="A130" s="31"/>
      <c r="B130" s="31"/>
      <c r="C130" s="31"/>
      <c r="D130" s="32" t="s">
        <v>510</v>
      </c>
      <c r="E130" s="32" t="s">
        <v>511</v>
      </c>
      <c r="F130" s="32" t="s">
        <v>514</v>
      </c>
      <c r="G130" s="32" t="s">
        <v>515</v>
      </c>
      <c r="H130" s="33" t="s">
        <v>25</v>
      </c>
      <c r="I130" s="32" t="s">
        <v>254</v>
      </c>
      <c r="J130" s="34" t="n">
        <v>13123297.7496</v>
      </c>
      <c r="K130" s="35"/>
      <c r="L130" s="35"/>
      <c r="M130" s="35"/>
      <c r="N130" s="35"/>
    </row>
    <row r="131" customFormat="false" ht="12.75" hidden="false" customHeight="false" outlineLevel="0" collapsed="false">
      <c r="A131" s="31"/>
      <c r="B131" s="31"/>
      <c r="C131" s="31"/>
      <c r="D131" s="32" t="s">
        <v>510</v>
      </c>
      <c r="E131" s="32" t="s">
        <v>511</v>
      </c>
      <c r="F131" s="32" t="s">
        <v>252</v>
      </c>
      <c r="G131" s="32" t="s">
        <v>516</v>
      </c>
      <c r="H131" s="33" t="s">
        <v>25</v>
      </c>
      <c r="I131" s="32" t="s">
        <v>254</v>
      </c>
      <c r="J131" s="34" t="n">
        <v>72778.2881</v>
      </c>
      <c r="K131" s="35"/>
      <c r="L131" s="35"/>
      <c r="M131" s="35"/>
      <c r="N131" s="35"/>
    </row>
    <row r="132" customFormat="false" ht="12.75" hidden="false" customHeight="false" outlineLevel="0" collapsed="false">
      <c r="A132" s="31"/>
      <c r="B132" s="31"/>
      <c r="C132" s="31"/>
      <c r="D132" s="32" t="s">
        <v>510</v>
      </c>
      <c r="E132" s="32" t="s">
        <v>511</v>
      </c>
      <c r="F132" s="32" t="s">
        <v>517</v>
      </c>
      <c r="G132" s="32" t="s">
        <v>518</v>
      </c>
      <c r="H132" s="33" t="s">
        <v>25</v>
      </c>
      <c r="I132" s="32" t="s">
        <v>254</v>
      </c>
      <c r="J132" s="34" t="n">
        <v>0</v>
      </c>
      <c r="K132" s="35"/>
      <c r="L132" s="35"/>
      <c r="M132" s="35"/>
      <c r="N132" s="35"/>
    </row>
    <row r="133" customFormat="false" ht="12.75" hidden="false" customHeight="false" outlineLevel="0" collapsed="false">
      <c r="A133" s="31"/>
      <c r="B133" s="31"/>
      <c r="C133" s="31"/>
      <c r="D133" s="32" t="s">
        <v>510</v>
      </c>
      <c r="E133" s="32" t="s">
        <v>511</v>
      </c>
      <c r="F133" s="32" t="s">
        <v>519</v>
      </c>
      <c r="G133" s="32" t="s">
        <v>520</v>
      </c>
      <c r="H133" s="33" t="s">
        <v>25</v>
      </c>
      <c r="I133" s="32" t="s">
        <v>254</v>
      </c>
      <c r="J133" s="34" t="n">
        <v>2672.929</v>
      </c>
      <c r="K133" s="35"/>
      <c r="L133" s="35"/>
      <c r="M133" s="35"/>
      <c r="N133" s="35"/>
    </row>
    <row r="134" customFormat="false" ht="12.75" hidden="false" customHeight="true" outlineLevel="0" collapsed="false">
      <c r="A134" s="31"/>
      <c r="B134" s="31"/>
      <c r="C134" s="31"/>
      <c r="D134" s="32" t="s">
        <v>521</v>
      </c>
      <c r="E134" s="32" t="s">
        <v>522</v>
      </c>
      <c r="F134" s="32" t="s">
        <v>512</v>
      </c>
      <c r="G134" s="32" t="s">
        <v>523</v>
      </c>
      <c r="H134" s="33" t="s">
        <v>25</v>
      </c>
      <c r="I134" s="32" t="s">
        <v>254</v>
      </c>
      <c r="J134" s="34" t="n">
        <v>0</v>
      </c>
      <c r="K134" s="35" t="n">
        <v>5998222.885</v>
      </c>
      <c r="L134" s="36" t="n">
        <v>5607740</v>
      </c>
      <c r="M134" s="42" t="n">
        <f aca="false">+L134/K134</f>
        <v>0.934900237539272</v>
      </c>
      <c r="N134" s="31" t="s">
        <v>25</v>
      </c>
    </row>
    <row r="135" customFormat="false" ht="12.75" hidden="false" customHeight="false" outlineLevel="0" collapsed="false">
      <c r="A135" s="31"/>
      <c r="B135" s="31"/>
      <c r="C135" s="31"/>
      <c r="D135" s="32" t="s">
        <v>521</v>
      </c>
      <c r="E135" s="32" t="s">
        <v>522</v>
      </c>
      <c r="F135" s="32" t="s">
        <v>514</v>
      </c>
      <c r="G135" s="32" t="s">
        <v>524</v>
      </c>
      <c r="H135" s="33" t="s">
        <v>25</v>
      </c>
      <c r="I135" s="32" t="s">
        <v>254</v>
      </c>
      <c r="J135" s="34" t="n">
        <v>5631461.1998</v>
      </c>
      <c r="K135" s="35"/>
      <c r="L135" s="35"/>
      <c r="M135" s="42"/>
      <c r="N135" s="31"/>
    </row>
    <row r="136" customFormat="false" ht="12.75" hidden="false" customHeight="false" outlineLevel="0" collapsed="false">
      <c r="A136" s="31"/>
      <c r="B136" s="31"/>
      <c r="C136" s="31"/>
      <c r="D136" s="32" t="s">
        <v>521</v>
      </c>
      <c r="E136" s="32" t="s">
        <v>522</v>
      </c>
      <c r="F136" s="32" t="s">
        <v>252</v>
      </c>
      <c r="G136" s="32" t="s">
        <v>525</v>
      </c>
      <c r="H136" s="33" t="s">
        <v>25</v>
      </c>
      <c r="I136" s="32" t="s">
        <v>254</v>
      </c>
      <c r="J136" s="34" t="n">
        <v>361514.7931</v>
      </c>
      <c r="K136" s="35"/>
      <c r="L136" s="35"/>
      <c r="M136" s="42"/>
      <c r="N136" s="31"/>
    </row>
    <row r="137" customFormat="false" ht="12.75" hidden="false" customHeight="false" outlineLevel="0" collapsed="false">
      <c r="A137" s="31"/>
      <c r="B137" s="31"/>
      <c r="C137" s="31"/>
      <c r="D137" s="32" t="s">
        <v>521</v>
      </c>
      <c r="E137" s="32" t="s">
        <v>522</v>
      </c>
      <c r="F137" s="32" t="s">
        <v>517</v>
      </c>
      <c r="G137" s="32" t="s">
        <v>526</v>
      </c>
      <c r="H137" s="33" t="s">
        <v>25</v>
      </c>
      <c r="I137" s="32" t="s">
        <v>254</v>
      </c>
      <c r="J137" s="34" t="n">
        <v>0</v>
      </c>
      <c r="K137" s="35"/>
      <c r="L137" s="35"/>
      <c r="M137" s="42"/>
      <c r="N137" s="31"/>
    </row>
    <row r="138" customFormat="false" ht="12.75" hidden="false" customHeight="false" outlineLevel="0" collapsed="false">
      <c r="A138" s="31"/>
      <c r="B138" s="31"/>
      <c r="C138" s="31"/>
      <c r="D138" s="32" t="s">
        <v>521</v>
      </c>
      <c r="E138" s="32" t="s">
        <v>522</v>
      </c>
      <c r="F138" s="32" t="s">
        <v>519</v>
      </c>
      <c r="G138" s="32" t="s">
        <v>527</v>
      </c>
      <c r="H138" s="33" t="s">
        <v>25</v>
      </c>
      <c r="I138" s="32" t="s">
        <v>254</v>
      </c>
      <c r="J138" s="34" t="n">
        <v>341.509</v>
      </c>
      <c r="K138" s="35"/>
      <c r="L138" s="35"/>
      <c r="M138" s="42"/>
      <c r="N138" s="31"/>
    </row>
    <row r="139" customFormat="false" ht="12.75" hidden="false" customHeight="true" outlineLevel="0" collapsed="false">
      <c r="A139" s="31"/>
      <c r="B139" s="31"/>
      <c r="C139" s="31"/>
      <c r="D139" s="32" t="s">
        <v>528</v>
      </c>
      <c r="E139" s="32" t="s">
        <v>529</v>
      </c>
      <c r="F139" s="32" t="s">
        <v>512</v>
      </c>
      <c r="G139" s="32" t="s">
        <v>530</v>
      </c>
      <c r="H139" s="33" t="s">
        <v>25</v>
      </c>
      <c r="I139" s="32" t="s">
        <v>254</v>
      </c>
      <c r="J139" s="34" t="n">
        <v>0</v>
      </c>
      <c r="K139" s="35" t="n">
        <v>7609174.852</v>
      </c>
      <c r="L139" s="36" t="n">
        <v>4574543</v>
      </c>
      <c r="M139" s="37" t="n">
        <f aca="false">+L139/K139</f>
        <v>0.60118778829187</v>
      </c>
      <c r="N139" s="31" t="s">
        <v>25</v>
      </c>
    </row>
    <row r="140" customFormat="false" ht="12.75" hidden="false" customHeight="false" outlineLevel="0" collapsed="false">
      <c r="A140" s="31"/>
      <c r="B140" s="31"/>
      <c r="C140" s="31"/>
      <c r="D140" s="32" t="s">
        <v>528</v>
      </c>
      <c r="E140" s="32" t="s">
        <v>529</v>
      </c>
      <c r="F140" s="32" t="s">
        <v>514</v>
      </c>
      <c r="G140" s="32" t="s">
        <v>531</v>
      </c>
      <c r="H140" s="33" t="s">
        <v>25</v>
      </c>
      <c r="I140" s="32" t="s">
        <v>254</v>
      </c>
      <c r="J140" s="34" t="n">
        <v>5739995.6037</v>
      </c>
      <c r="K140" s="35"/>
      <c r="L140" s="35"/>
      <c r="M140" s="35"/>
      <c r="N140" s="35"/>
    </row>
    <row r="141" customFormat="false" ht="12.75" hidden="false" customHeight="false" outlineLevel="0" collapsed="false">
      <c r="A141" s="31"/>
      <c r="B141" s="31"/>
      <c r="C141" s="31"/>
      <c r="D141" s="32" t="s">
        <v>528</v>
      </c>
      <c r="E141" s="32" t="s">
        <v>529</v>
      </c>
      <c r="F141" s="32" t="s">
        <v>252</v>
      </c>
      <c r="G141" s="32" t="s">
        <v>532</v>
      </c>
      <c r="H141" s="33" t="s">
        <v>25</v>
      </c>
      <c r="I141" s="32" t="s">
        <v>254</v>
      </c>
      <c r="J141" s="34" t="n">
        <v>364793.2136</v>
      </c>
      <c r="K141" s="35"/>
      <c r="L141" s="35"/>
      <c r="M141" s="35"/>
      <c r="N141" s="35"/>
    </row>
    <row r="142" customFormat="false" ht="12.75" hidden="false" customHeight="false" outlineLevel="0" collapsed="false">
      <c r="A142" s="31"/>
      <c r="B142" s="31"/>
      <c r="C142" s="31"/>
      <c r="D142" s="32" t="s">
        <v>528</v>
      </c>
      <c r="E142" s="32" t="s">
        <v>529</v>
      </c>
      <c r="F142" s="32" t="s">
        <v>517</v>
      </c>
      <c r="G142" s="32" t="s">
        <v>533</v>
      </c>
      <c r="H142" s="33" t="s">
        <v>25</v>
      </c>
      <c r="I142" s="32" t="s">
        <v>254</v>
      </c>
      <c r="J142" s="34" t="n">
        <v>0</v>
      </c>
      <c r="K142" s="35"/>
      <c r="L142" s="35"/>
      <c r="M142" s="35"/>
      <c r="N142" s="35"/>
    </row>
    <row r="143" customFormat="false" ht="12.75" hidden="false" customHeight="false" outlineLevel="0" collapsed="false">
      <c r="A143" s="31"/>
      <c r="B143" s="31"/>
      <c r="C143" s="31"/>
      <c r="D143" s="32" t="s">
        <v>528</v>
      </c>
      <c r="E143" s="32" t="s">
        <v>529</v>
      </c>
      <c r="F143" s="32" t="s">
        <v>519</v>
      </c>
      <c r="G143" s="32" t="s">
        <v>534</v>
      </c>
      <c r="H143" s="33" t="s">
        <v>25</v>
      </c>
      <c r="I143" s="32" t="s">
        <v>254</v>
      </c>
      <c r="J143" s="34" t="n">
        <v>0</v>
      </c>
      <c r="K143" s="35"/>
      <c r="L143" s="35"/>
      <c r="M143" s="35"/>
      <c r="N143" s="35"/>
    </row>
    <row r="144" customFormat="false" ht="12.75" hidden="false" customHeight="true" outlineLevel="0" collapsed="false">
      <c r="A144" s="31"/>
      <c r="B144" s="31"/>
      <c r="C144" s="31"/>
      <c r="D144" s="32" t="s">
        <v>535</v>
      </c>
      <c r="E144" s="32" t="s">
        <v>536</v>
      </c>
      <c r="F144" s="32" t="s">
        <v>512</v>
      </c>
      <c r="G144" s="32" t="s">
        <v>537</v>
      </c>
      <c r="H144" s="33" t="s">
        <v>25</v>
      </c>
      <c r="I144" s="32" t="s">
        <v>254</v>
      </c>
      <c r="J144" s="34" t="n">
        <v>0</v>
      </c>
      <c r="K144" s="35" t="n">
        <v>10174781.129</v>
      </c>
      <c r="L144" s="36" t="n">
        <v>4159241</v>
      </c>
      <c r="M144" s="37" t="n">
        <f aca="false">+L144/K144</f>
        <v>0.408779407366847</v>
      </c>
      <c r="N144" s="31" t="s">
        <v>25</v>
      </c>
    </row>
    <row r="145" customFormat="false" ht="12.75" hidden="false" customHeight="false" outlineLevel="0" collapsed="false">
      <c r="A145" s="31"/>
      <c r="B145" s="31"/>
      <c r="C145" s="31"/>
      <c r="D145" s="32" t="s">
        <v>535</v>
      </c>
      <c r="E145" s="32" t="s">
        <v>536</v>
      </c>
      <c r="F145" s="32" t="s">
        <v>514</v>
      </c>
      <c r="G145" s="32" t="s">
        <v>538</v>
      </c>
      <c r="H145" s="33" t="s">
        <v>25</v>
      </c>
      <c r="I145" s="32" t="s">
        <v>254</v>
      </c>
      <c r="J145" s="34" t="n">
        <v>7612252.3308</v>
      </c>
      <c r="K145" s="35"/>
      <c r="L145" s="35"/>
      <c r="M145" s="35"/>
      <c r="N145" s="35"/>
    </row>
    <row r="146" customFormat="false" ht="12.75" hidden="false" customHeight="false" outlineLevel="0" collapsed="false">
      <c r="A146" s="31"/>
      <c r="B146" s="31"/>
      <c r="C146" s="31"/>
      <c r="D146" s="32" t="s">
        <v>535</v>
      </c>
      <c r="E146" s="32" t="s">
        <v>536</v>
      </c>
      <c r="F146" s="32" t="s">
        <v>252</v>
      </c>
      <c r="G146" s="32" t="s">
        <v>539</v>
      </c>
      <c r="H146" s="33" t="s">
        <v>25</v>
      </c>
      <c r="I146" s="32" t="s">
        <v>254</v>
      </c>
      <c r="J146" s="34" t="n">
        <v>405641.8674</v>
      </c>
      <c r="K146" s="35"/>
      <c r="L146" s="35"/>
      <c r="M146" s="35"/>
      <c r="N146" s="35"/>
    </row>
    <row r="147" customFormat="false" ht="12.75" hidden="false" customHeight="false" outlineLevel="0" collapsed="false">
      <c r="A147" s="31"/>
      <c r="B147" s="31"/>
      <c r="C147" s="31"/>
      <c r="D147" s="32" t="s">
        <v>535</v>
      </c>
      <c r="E147" s="32" t="s">
        <v>536</v>
      </c>
      <c r="F147" s="32" t="s">
        <v>517</v>
      </c>
      <c r="G147" s="32" t="s">
        <v>540</v>
      </c>
      <c r="H147" s="33" t="s">
        <v>25</v>
      </c>
      <c r="I147" s="32" t="s">
        <v>254</v>
      </c>
      <c r="J147" s="34" t="n">
        <v>0</v>
      </c>
      <c r="K147" s="35"/>
      <c r="L147" s="35"/>
      <c r="M147" s="35"/>
      <c r="N147" s="35"/>
    </row>
    <row r="148" customFormat="false" ht="12.75" hidden="false" customHeight="false" outlineLevel="0" collapsed="false">
      <c r="A148" s="31"/>
      <c r="B148" s="31"/>
      <c r="C148" s="31"/>
      <c r="D148" s="32" t="s">
        <v>535</v>
      </c>
      <c r="E148" s="32" t="s">
        <v>536</v>
      </c>
      <c r="F148" s="32" t="s">
        <v>519</v>
      </c>
      <c r="G148" s="32" t="s">
        <v>541</v>
      </c>
      <c r="H148" s="33" t="s">
        <v>25</v>
      </c>
      <c r="I148" s="32" t="s">
        <v>254</v>
      </c>
      <c r="J148" s="34" t="n">
        <v>0</v>
      </c>
      <c r="K148" s="35"/>
      <c r="L148" s="35"/>
      <c r="M148" s="35"/>
      <c r="N148" s="35"/>
    </row>
    <row r="149" customFormat="false" ht="12.75" hidden="false" customHeight="true" outlineLevel="0" collapsed="false">
      <c r="A149" s="31"/>
      <c r="B149" s="31"/>
      <c r="C149" s="31"/>
      <c r="D149" s="32" t="s">
        <v>542</v>
      </c>
      <c r="E149" s="32" t="s">
        <v>543</v>
      </c>
      <c r="F149" s="32" t="s">
        <v>512</v>
      </c>
      <c r="G149" s="32" t="s">
        <v>544</v>
      </c>
      <c r="H149" s="33" t="s">
        <v>25</v>
      </c>
      <c r="I149" s="32" t="s">
        <v>254</v>
      </c>
      <c r="J149" s="34" t="n">
        <v>0</v>
      </c>
      <c r="K149" s="35" t="n">
        <v>1995388.642</v>
      </c>
      <c r="L149" s="36" t="n">
        <v>430783</v>
      </c>
      <c r="M149" s="37" t="n">
        <f aca="false">+L149/K149</f>
        <v>0.215889271359298</v>
      </c>
      <c r="N149" s="31" t="s">
        <v>24</v>
      </c>
    </row>
    <row r="150" customFormat="false" ht="12.75" hidden="false" customHeight="false" outlineLevel="0" collapsed="false">
      <c r="A150" s="31"/>
      <c r="B150" s="31"/>
      <c r="C150" s="31"/>
      <c r="D150" s="32" t="s">
        <v>542</v>
      </c>
      <c r="E150" s="32" t="s">
        <v>543</v>
      </c>
      <c r="F150" s="32" t="s">
        <v>514</v>
      </c>
      <c r="G150" s="32" t="s">
        <v>545</v>
      </c>
      <c r="H150" s="33" t="s">
        <v>25</v>
      </c>
      <c r="I150" s="32" t="s">
        <v>254</v>
      </c>
      <c r="J150" s="34" t="n">
        <v>1293687.31</v>
      </c>
      <c r="K150" s="35"/>
      <c r="L150" s="35"/>
      <c r="M150" s="35"/>
      <c r="N150" s="35"/>
    </row>
    <row r="151" customFormat="false" ht="12.75" hidden="false" customHeight="false" outlineLevel="0" collapsed="false">
      <c r="A151" s="31"/>
      <c r="B151" s="31"/>
      <c r="C151" s="31"/>
      <c r="D151" s="32" t="s">
        <v>542</v>
      </c>
      <c r="E151" s="32" t="s">
        <v>543</v>
      </c>
      <c r="F151" s="32" t="s">
        <v>252</v>
      </c>
      <c r="G151" s="32" t="s">
        <v>546</v>
      </c>
      <c r="H151" s="33" t="s">
        <v>25</v>
      </c>
      <c r="I151" s="32" t="s">
        <v>254</v>
      </c>
      <c r="J151" s="34" t="n">
        <v>315455.8201</v>
      </c>
      <c r="K151" s="35"/>
      <c r="L151" s="35"/>
      <c r="M151" s="35"/>
      <c r="N151" s="35"/>
    </row>
    <row r="152" customFormat="false" ht="12.75" hidden="false" customHeight="false" outlineLevel="0" collapsed="false">
      <c r="A152" s="31"/>
      <c r="B152" s="31"/>
      <c r="C152" s="31"/>
      <c r="D152" s="32" t="s">
        <v>542</v>
      </c>
      <c r="E152" s="32" t="s">
        <v>543</v>
      </c>
      <c r="F152" s="32" t="s">
        <v>517</v>
      </c>
      <c r="G152" s="32" t="s">
        <v>547</v>
      </c>
      <c r="H152" s="33" t="s">
        <v>25</v>
      </c>
      <c r="I152" s="32" t="s">
        <v>254</v>
      </c>
      <c r="J152" s="34" t="n">
        <v>0</v>
      </c>
      <c r="K152" s="35"/>
      <c r="L152" s="35"/>
      <c r="M152" s="35"/>
      <c r="N152" s="35"/>
    </row>
    <row r="153" customFormat="false" ht="12.75" hidden="false" customHeight="false" outlineLevel="0" collapsed="false">
      <c r="A153" s="31"/>
      <c r="B153" s="31"/>
      <c r="C153" s="31"/>
      <c r="D153" s="32" t="s">
        <v>542</v>
      </c>
      <c r="E153" s="32" t="s">
        <v>543</v>
      </c>
      <c r="F153" s="32" t="s">
        <v>519</v>
      </c>
      <c r="G153" s="32" t="s">
        <v>548</v>
      </c>
      <c r="H153" s="33" t="s">
        <v>25</v>
      </c>
      <c r="I153" s="32" t="s">
        <v>254</v>
      </c>
      <c r="J153" s="34" t="n">
        <v>0</v>
      </c>
      <c r="K153" s="35"/>
      <c r="L153" s="35"/>
      <c r="M153" s="35"/>
      <c r="N153" s="35"/>
    </row>
    <row r="154" customFormat="false" ht="12.75" hidden="false" customHeight="true" outlineLevel="0" collapsed="false">
      <c r="A154" s="31"/>
      <c r="B154" s="31"/>
      <c r="C154" s="31"/>
      <c r="D154" s="32" t="s">
        <v>549</v>
      </c>
      <c r="E154" s="32" t="s">
        <v>550</v>
      </c>
      <c r="F154" s="32" t="s">
        <v>512</v>
      </c>
      <c r="G154" s="32" t="s">
        <v>551</v>
      </c>
      <c r="H154" s="33" t="s">
        <v>25</v>
      </c>
      <c r="I154" s="32" t="s">
        <v>254</v>
      </c>
      <c r="J154" s="34" t="n">
        <v>0</v>
      </c>
      <c r="K154" s="35" t="n">
        <v>4137534.74</v>
      </c>
      <c r="L154" s="36" t="s">
        <v>255</v>
      </c>
      <c r="M154" s="37" t="s">
        <v>255</v>
      </c>
      <c r="N154" s="31" t="s">
        <v>24</v>
      </c>
    </row>
    <row r="155" customFormat="false" ht="12.75" hidden="false" customHeight="false" outlineLevel="0" collapsed="false">
      <c r="A155" s="31"/>
      <c r="B155" s="31"/>
      <c r="C155" s="31"/>
      <c r="D155" s="32" t="s">
        <v>549</v>
      </c>
      <c r="E155" s="32" t="s">
        <v>550</v>
      </c>
      <c r="F155" s="32" t="s">
        <v>514</v>
      </c>
      <c r="G155" s="32" t="s">
        <v>552</v>
      </c>
      <c r="H155" s="33" t="s">
        <v>25</v>
      </c>
      <c r="I155" s="32" t="s">
        <v>254</v>
      </c>
      <c r="J155" s="34" t="n">
        <v>3008593.7274</v>
      </c>
      <c r="K155" s="35"/>
      <c r="L155" s="35"/>
      <c r="M155" s="35"/>
      <c r="N155" s="35"/>
    </row>
    <row r="156" customFormat="false" ht="12.75" hidden="false" customHeight="false" outlineLevel="0" collapsed="false">
      <c r="A156" s="31"/>
      <c r="B156" s="31"/>
      <c r="C156" s="31"/>
      <c r="D156" s="32" t="s">
        <v>549</v>
      </c>
      <c r="E156" s="32" t="s">
        <v>550</v>
      </c>
      <c r="F156" s="32" t="s">
        <v>252</v>
      </c>
      <c r="G156" s="32" t="s">
        <v>553</v>
      </c>
      <c r="H156" s="33" t="s">
        <v>25</v>
      </c>
      <c r="I156" s="32" t="s">
        <v>254</v>
      </c>
      <c r="J156" s="34" t="n">
        <v>6201.5012</v>
      </c>
      <c r="K156" s="35"/>
      <c r="L156" s="35"/>
      <c r="M156" s="35"/>
      <c r="N156" s="35"/>
    </row>
    <row r="157" customFormat="false" ht="12.75" hidden="false" customHeight="false" outlineLevel="0" collapsed="false">
      <c r="A157" s="31"/>
      <c r="B157" s="31"/>
      <c r="C157" s="31"/>
      <c r="D157" s="32" t="s">
        <v>549</v>
      </c>
      <c r="E157" s="32" t="s">
        <v>550</v>
      </c>
      <c r="F157" s="32" t="s">
        <v>517</v>
      </c>
      <c r="G157" s="32" t="s">
        <v>554</v>
      </c>
      <c r="H157" s="33" t="s">
        <v>25</v>
      </c>
      <c r="I157" s="32" t="s">
        <v>254</v>
      </c>
      <c r="J157" s="34" t="n">
        <v>0</v>
      </c>
      <c r="K157" s="35"/>
      <c r="L157" s="35"/>
      <c r="M157" s="35"/>
      <c r="N157" s="35"/>
    </row>
    <row r="158" customFormat="false" ht="12.75" hidden="false" customHeight="false" outlineLevel="0" collapsed="false">
      <c r="A158" s="31"/>
      <c r="B158" s="31"/>
      <c r="C158" s="31"/>
      <c r="D158" s="32" t="s">
        <v>549</v>
      </c>
      <c r="E158" s="32" t="s">
        <v>550</v>
      </c>
      <c r="F158" s="32" t="s">
        <v>519</v>
      </c>
      <c r="G158" s="32" t="s">
        <v>555</v>
      </c>
      <c r="H158" s="33" t="s">
        <v>25</v>
      </c>
      <c r="I158" s="32" t="s">
        <v>254</v>
      </c>
      <c r="J158" s="34" t="n">
        <v>0</v>
      </c>
      <c r="K158" s="35"/>
      <c r="L158" s="35"/>
      <c r="M158" s="35"/>
      <c r="N158" s="35"/>
    </row>
    <row r="159" customFormat="false" ht="12.75" hidden="false" customHeight="false" outlineLevel="0" collapsed="false">
      <c r="A159" s="31"/>
      <c r="B159" s="31"/>
      <c r="C159" s="31"/>
      <c r="D159" s="32" t="s">
        <v>556</v>
      </c>
      <c r="E159" s="32" t="s">
        <v>557</v>
      </c>
      <c r="F159" s="32" t="s">
        <v>285</v>
      </c>
      <c r="G159" s="32" t="s">
        <v>558</v>
      </c>
      <c r="H159" s="33" t="s">
        <v>25</v>
      </c>
      <c r="I159" s="32" t="s">
        <v>254</v>
      </c>
      <c r="J159" s="34" t="n">
        <v>6677202.0971</v>
      </c>
      <c r="K159" s="35" t="n">
        <v>7202777.033</v>
      </c>
      <c r="L159" s="36" t="s">
        <v>255</v>
      </c>
      <c r="M159" s="37" t="s">
        <v>255</v>
      </c>
      <c r="N159" s="31" t="s">
        <v>24</v>
      </c>
    </row>
    <row r="160" customFormat="false" ht="12.75" hidden="false" customHeight="true" outlineLevel="0" collapsed="false">
      <c r="A160" s="31" t="s">
        <v>559</v>
      </c>
      <c r="B160" s="31" t="s">
        <v>560</v>
      </c>
      <c r="C160" s="31" t="n">
        <v>21</v>
      </c>
      <c r="D160" s="32" t="s">
        <v>561</v>
      </c>
      <c r="E160" s="32" t="s">
        <v>562</v>
      </c>
      <c r="F160" s="32" t="s">
        <v>252</v>
      </c>
      <c r="G160" s="32" t="s">
        <v>563</v>
      </c>
      <c r="H160" s="33" t="s">
        <v>25</v>
      </c>
      <c r="I160" s="32" t="s">
        <v>254</v>
      </c>
      <c r="J160" s="34" t="n">
        <v>34825063.1763</v>
      </c>
      <c r="K160" s="35" t="n">
        <v>46052068.297</v>
      </c>
      <c r="L160" s="36" t="s">
        <v>255</v>
      </c>
      <c r="M160" s="37" t="s">
        <v>255</v>
      </c>
      <c r="N160" s="31" t="s">
        <v>25</v>
      </c>
    </row>
    <row r="161" customFormat="false" ht="12.75" hidden="false" customHeight="false" outlineLevel="0" collapsed="false">
      <c r="A161" s="31"/>
      <c r="B161" s="31"/>
      <c r="C161" s="31"/>
      <c r="D161" s="32" t="s">
        <v>561</v>
      </c>
      <c r="E161" s="32" t="s">
        <v>562</v>
      </c>
      <c r="F161" s="32" t="s">
        <v>274</v>
      </c>
      <c r="G161" s="32" t="s">
        <v>564</v>
      </c>
      <c r="H161" s="33" t="s">
        <v>25</v>
      </c>
      <c r="I161" s="32" t="s">
        <v>254</v>
      </c>
      <c r="J161" s="34" t="n">
        <v>147878.3067</v>
      </c>
      <c r="K161" s="35"/>
      <c r="L161" s="35"/>
      <c r="M161" s="35"/>
      <c r="N161" s="35"/>
    </row>
    <row r="162" customFormat="false" ht="12.75" hidden="false" customHeight="true" outlineLevel="0" collapsed="false">
      <c r="A162" s="31"/>
      <c r="B162" s="31"/>
      <c r="C162" s="31"/>
      <c r="D162" s="32" t="s">
        <v>565</v>
      </c>
      <c r="E162" s="32" t="s">
        <v>566</v>
      </c>
      <c r="F162" s="32" t="s">
        <v>274</v>
      </c>
      <c r="G162" s="32" t="s">
        <v>567</v>
      </c>
      <c r="H162" s="33" t="s">
        <v>25</v>
      </c>
      <c r="I162" s="32" t="s">
        <v>254</v>
      </c>
      <c r="J162" s="34" t="n">
        <v>12914.6615</v>
      </c>
      <c r="K162" s="35" t="n">
        <v>1509040.613</v>
      </c>
      <c r="L162" s="36" t="n">
        <v>1437931</v>
      </c>
      <c r="M162" s="37" t="n">
        <f aca="false">+L162/K162</f>
        <v>0.952877601578507</v>
      </c>
      <c r="N162" s="31" t="s">
        <v>25</v>
      </c>
    </row>
    <row r="163" customFormat="false" ht="12.75" hidden="false" customHeight="false" outlineLevel="0" collapsed="false">
      <c r="A163" s="31"/>
      <c r="B163" s="31"/>
      <c r="C163" s="31"/>
      <c r="D163" s="32" t="s">
        <v>565</v>
      </c>
      <c r="E163" s="32" t="s">
        <v>566</v>
      </c>
      <c r="F163" s="32" t="s">
        <v>568</v>
      </c>
      <c r="G163" s="32" t="s">
        <v>569</v>
      </c>
      <c r="H163" s="33" t="s">
        <v>25</v>
      </c>
      <c r="I163" s="32" t="s">
        <v>254</v>
      </c>
      <c r="J163" s="34" t="n">
        <v>732285.8319</v>
      </c>
      <c r="K163" s="35"/>
      <c r="L163" s="35"/>
      <c r="M163" s="35"/>
      <c r="N163" s="35"/>
    </row>
    <row r="164" customFormat="false" ht="12.75" hidden="false" customHeight="false" outlineLevel="0" collapsed="false">
      <c r="A164" s="31"/>
      <c r="B164" s="31"/>
      <c r="C164" s="31"/>
      <c r="D164" s="32" t="s">
        <v>565</v>
      </c>
      <c r="E164" s="32" t="s">
        <v>566</v>
      </c>
      <c r="F164" s="32" t="s">
        <v>570</v>
      </c>
      <c r="G164" s="32" t="s">
        <v>571</v>
      </c>
      <c r="H164" s="33" t="s">
        <v>25</v>
      </c>
      <c r="I164" s="32" t="s">
        <v>254</v>
      </c>
      <c r="J164" s="34" t="n">
        <v>438756.9062</v>
      </c>
      <c r="K164" s="35"/>
      <c r="L164" s="35"/>
      <c r="M164" s="35"/>
      <c r="N164" s="35"/>
    </row>
    <row r="165" customFormat="false" ht="12.75" hidden="false" customHeight="false" outlineLevel="0" collapsed="false">
      <c r="A165" s="31"/>
      <c r="B165" s="31"/>
      <c r="C165" s="31"/>
      <c r="D165" s="32" t="s">
        <v>565</v>
      </c>
      <c r="E165" s="32" t="s">
        <v>566</v>
      </c>
      <c r="F165" s="32" t="s">
        <v>572</v>
      </c>
      <c r="G165" s="32" t="s">
        <v>573</v>
      </c>
      <c r="H165" s="33" t="s">
        <v>25</v>
      </c>
      <c r="I165" s="32" t="s">
        <v>254</v>
      </c>
      <c r="J165" s="34" t="n">
        <v>274695.6852</v>
      </c>
      <c r="K165" s="35"/>
      <c r="L165" s="35"/>
      <c r="M165" s="35"/>
      <c r="N165" s="35"/>
    </row>
    <row r="166" customFormat="false" ht="12.75" hidden="false" customHeight="true" outlineLevel="0" collapsed="false">
      <c r="A166" s="31"/>
      <c r="B166" s="31"/>
      <c r="C166" s="31"/>
      <c r="D166" s="32" t="s">
        <v>574</v>
      </c>
      <c r="E166" s="32" t="s">
        <v>575</v>
      </c>
      <c r="F166" s="32" t="s">
        <v>274</v>
      </c>
      <c r="G166" s="32" t="s">
        <v>576</v>
      </c>
      <c r="H166" s="33" t="s">
        <v>25</v>
      </c>
      <c r="I166" s="32" t="s">
        <v>254</v>
      </c>
      <c r="J166" s="34" t="n">
        <v>15802.3096</v>
      </c>
      <c r="K166" s="35" t="n">
        <v>1067300.139</v>
      </c>
      <c r="L166" s="36" t="n">
        <v>1022318</v>
      </c>
      <c r="M166" s="37" t="n">
        <f aca="false">+L166/K166</f>
        <v>0.957854274204306</v>
      </c>
      <c r="N166" s="31" t="s">
        <v>25</v>
      </c>
    </row>
    <row r="167" customFormat="false" ht="12.75" hidden="false" customHeight="false" outlineLevel="0" collapsed="false">
      <c r="A167" s="31"/>
      <c r="B167" s="31"/>
      <c r="C167" s="31"/>
      <c r="D167" s="32" t="s">
        <v>574</v>
      </c>
      <c r="E167" s="32" t="s">
        <v>575</v>
      </c>
      <c r="F167" s="32" t="s">
        <v>568</v>
      </c>
      <c r="G167" s="32" t="s">
        <v>577</v>
      </c>
      <c r="H167" s="33" t="s">
        <v>25</v>
      </c>
      <c r="I167" s="32" t="s">
        <v>254</v>
      </c>
      <c r="J167" s="34" t="n">
        <v>459921.9875</v>
      </c>
      <c r="K167" s="35"/>
      <c r="L167" s="35"/>
      <c r="M167" s="35"/>
      <c r="N167" s="35"/>
    </row>
    <row r="168" customFormat="false" ht="12.75" hidden="false" customHeight="false" outlineLevel="0" collapsed="false">
      <c r="A168" s="31"/>
      <c r="B168" s="31"/>
      <c r="C168" s="31"/>
      <c r="D168" s="32" t="s">
        <v>574</v>
      </c>
      <c r="E168" s="32" t="s">
        <v>575</v>
      </c>
      <c r="F168" s="32" t="s">
        <v>570</v>
      </c>
      <c r="G168" s="32" t="s">
        <v>578</v>
      </c>
      <c r="H168" s="33" t="s">
        <v>25</v>
      </c>
      <c r="I168" s="32" t="s">
        <v>254</v>
      </c>
      <c r="J168" s="34" t="n">
        <v>367497.8277</v>
      </c>
      <c r="K168" s="35"/>
      <c r="L168" s="35"/>
      <c r="M168" s="35"/>
      <c r="N168" s="35"/>
    </row>
    <row r="169" customFormat="false" ht="12.75" hidden="false" customHeight="false" outlineLevel="0" collapsed="false">
      <c r="A169" s="31"/>
      <c r="B169" s="31"/>
      <c r="C169" s="31"/>
      <c r="D169" s="32" t="s">
        <v>574</v>
      </c>
      <c r="E169" s="32" t="s">
        <v>575</v>
      </c>
      <c r="F169" s="32" t="s">
        <v>572</v>
      </c>
      <c r="G169" s="32" t="s">
        <v>579</v>
      </c>
      <c r="H169" s="33" t="s">
        <v>25</v>
      </c>
      <c r="I169" s="32" t="s">
        <v>254</v>
      </c>
      <c r="J169" s="34" t="n">
        <v>238425.1879</v>
      </c>
      <c r="K169" s="35"/>
      <c r="L169" s="35"/>
      <c r="M169" s="35"/>
      <c r="N169" s="35"/>
    </row>
    <row r="170" customFormat="false" ht="12.75" hidden="false" customHeight="true" outlineLevel="0" collapsed="false">
      <c r="A170" s="31"/>
      <c r="B170" s="31"/>
      <c r="C170" s="31"/>
      <c r="D170" s="32" t="s">
        <v>580</v>
      </c>
      <c r="E170" s="32" t="s">
        <v>581</v>
      </c>
      <c r="F170" s="32" t="s">
        <v>274</v>
      </c>
      <c r="G170" s="32" t="s">
        <v>582</v>
      </c>
      <c r="H170" s="33" t="s">
        <v>25</v>
      </c>
      <c r="I170" s="32" t="s">
        <v>254</v>
      </c>
      <c r="J170" s="34" t="n">
        <v>543.5154</v>
      </c>
      <c r="K170" s="35" t="n">
        <v>552794.453</v>
      </c>
      <c r="L170" s="36" t="n">
        <v>522043</v>
      </c>
      <c r="M170" s="37" t="n">
        <f aca="false">+L170/K170</f>
        <v>0.944370908873791</v>
      </c>
      <c r="N170" s="31" t="s">
        <v>24</v>
      </c>
    </row>
    <row r="171" customFormat="false" ht="12.75" hidden="false" customHeight="false" outlineLevel="0" collapsed="false">
      <c r="A171" s="31"/>
      <c r="B171" s="31"/>
      <c r="C171" s="31"/>
      <c r="D171" s="32" t="s">
        <v>580</v>
      </c>
      <c r="E171" s="32" t="s">
        <v>581</v>
      </c>
      <c r="F171" s="32" t="s">
        <v>568</v>
      </c>
      <c r="G171" s="32" t="s">
        <v>583</v>
      </c>
      <c r="H171" s="33" t="s">
        <v>25</v>
      </c>
      <c r="I171" s="32" t="s">
        <v>254</v>
      </c>
      <c r="J171" s="34" t="n">
        <v>225769.1757</v>
      </c>
      <c r="K171" s="35"/>
      <c r="L171" s="35"/>
      <c r="M171" s="35"/>
      <c r="N171" s="35"/>
    </row>
    <row r="172" customFormat="false" ht="12.75" hidden="false" customHeight="false" outlineLevel="0" collapsed="false">
      <c r="A172" s="31"/>
      <c r="B172" s="31"/>
      <c r="C172" s="31"/>
      <c r="D172" s="32" t="s">
        <v>580</v>
      </c>
      <c r="E172" s="32" t="s">
        <v>581</v>
      </c>
      <c r="F172" s="32" t="s">
        <v>570</v>
      </c>
      <c r="G172" s="32" t="s">
        <v>584</v>
      </c>
      <c r="H172" s="33" t="s">
        <v>25</v>
      </c>
      <c r="I172" s="32" t="s">
        <v>254</v>
      </c>
      <c r="J172" s="34" t="n">
        <v>138500.8687</v>
      </c>
      <c r="K172" s="35"/>
      <c r="L172" s="35"/>
      <c r="M172" s="35"/>
      <c r="N172" s="35"/>
    </row>
    <row r="173" customFormat="false" ht="12.75" hidden="false" customHeight="false" outlineLevel="0" collapsed="false">
      <c r="A173" s="31"/>
      <c r="B173" s="31"/>
      <c r="C173" s="31"/>
      <c r="D173" s="32" t="s">
        <v>580</v>
      </c>
      <c r="E173" s="32" t="s">
        <v>581</v>
      </c>
      <c r="F173" s="32" t="s">
        <v>572</v>
      </c>
      <c r="G173" s="32" t="s">
        <v>585</v>
      </c>
      <c r="H173" s="33" t="s">
        <v>25</v>
      </c>
      <c r="I173" s="32" t="s">
        <v>254</v>
      </c>
      <c r="J173" s="34" t="n">
        <v>195246.2957</v>
      </c>
      <c r="K173" s="35"/>
      <c r="L173" s="35"/>
      <c r="M173" s="35"/>
      <c r="N173" s="35"/>
    </row>
    <row r="174" customFormat="false" ht="12.75" hidden="false" customHeight="true" outlineLevel="0" collapsed="false">
      <c r="A174" s="31"/>
      <c r="B174" s="31"/>
      <c r="C174" s="31"/>
      <c r="D174" s="32" t="s">
        <v>586</v>
      </c>
      <c r="E174" s="32" t="s">
        <v>587</v>
      </c>
      <c r="F174" s="32" t="s">
        <v>274</v>
      </c>
      <c r="G174" s="32" t="s">
        <v>588</v>
      </c>
      <c r="H174" s="33" t="s">
        <v>25</v>
      </c>
      <c r="I174" s="32" t="s">
        <v>254</v>
      </c>
      <c r="J174" s="34" t="n">
        <v>24451.952</v>
      </c>
      <c r="K174" s="35" t="n">
        <v>1818888.484</v>
      </c>
      <c r="L174" s="36" t="n">
        <v>1560697</v>
      </c>
      <c r="M174" s="37" t="n">
        <f aca="false">+L174/K174</f>
        <v>0.858049855023438</v>
      </c>
      <c r="N174" s="31" t="s">
        <v>24</v>
      </c>
    </row>
    <row r="175" customFormat="false" ht="12.75" hidden="false" customHeight="false" outlineLevel="0" collapsed="false">
      <c r="A175" s="31"/>
      <c r="B175" s="31"/>
      <c r="C175" s="31"/>
      <c r="D175" s="32" t="s">
        <v>586</v>
      </c>
      <c r="E175" s="32" t="s">
        <v>587</v>
      </c>
      <c r="F175" s="32" t="s">
        <v>568</v>
      </c>
      <c r="G175" s="32" t="s">
        <v>589</v>
      </c>
      <c r="H175" s="33" t="s">
        <v>25</v>
      </c>
      <c r="I175" s="32" t="s">
        <v>254</v>
      </c>
      <c r="J175" s="34" t="n">
        <v>792141.8522</v>
      </c>
      <c r="K175" s="35"/>
      <c r="L175" s="35"/>
      <c r="M175" s="35"/>
      <c r="N175" s="35"/>
    </row>
    <row r="176" customFormat="false" ht="12.75" hidden="false" customHeight="false" outlineLevel="0" collapsed="false">
      <c r="A176" s="31"/>
      <c r="B176" s="31"/>
      <c r="C176" s="31"/>
      <c r="D176" s="32" t="s">
        <v>586</v>
      </c>
      <c r="E176" s="32" t="s">
        <v>587</v>
      </c>
      <c r="F176" s="32" t="s">
        <v>570</v>
      </c>
      <c r="G176" s="32" t="s">
        <v>590</v>
      </c>
      <c r="H176" s="33" t="s">
        <v>25</v>
      </c>
      <c r="I176" s="32" t="s">
        <v>254</v>
      </c>
      <c r="J176" s="34" t="n">
        <v>572412.6723</v>
      </c>
      <c r="K176" s="35"/>
      <c r="L176" s="35"/>
      <c r="M176" s="35"/>
      <c r="N176" s="35"/>
    </row>
    <row r="177" customFormat="false" ht="12.75" hidden="false" customHeight="false" outlineLevel="0" collapsed="false">
      <c r="A177" s="31"/>
      <c r="B177" s="31"/>
      <c r="C177" s="31"/>
      <c r="D177" s="32" t="s">
        <v>586</v>
      </c>
      <c r="E177" s="32" t="s">
        <v>587</v>
      </c>
      <c r="F177" s="32" t="s">
        <v>572</v>
      </c>
      <c r="G177" s="32" t="s">
        <v>591</v>
      </c>
      <c r="H177" s="33" t="s">
        <v>25</v>
      </c>
      <c r="I177" s="32" t="s">
        <v>254</v>
      </c>
      <c r="J177" s="34" t="n">
        <v>321859.0373</v>
      </c>
      <c r="K177" s="35"/>
      <c r="L177" s="35"/>
      <c r="M177" s="35"/>
      <c r="N177" s="35"/>
    </row>
    <row r="178" customFormat="false" ht="12.75" hidden="false" customHeight="true" outlineLevel="0" collapsed="false">
      <c r="A178" s="31"/>
      <c r="B178" s="31"/>
      <c r="C178" s="31"/>
      <c r="D178" s="32" t="s">
        <v>592</v>
      </c>
      <c r="E178" s="32" t="s">
        <v>593</v>
      </c>
      <c r="F178" s="32" t="s">
        <v>252</v>
      </c>
      <c r="G178" s="32" t="s">
        <v>594</v>
      </c>
      <c r="H178" s="33" t="s">
        <v>25</v>
      </c>
      <c r="I178" s="32" t="s">
        <v>254</v>
      </c>
      <c r="J178" s="34" t="n">
        <v>46061055.0038</v>
      </c>
      <c r="K178" s="39" t="n">
        <v>67422742.722</v>
      </c>
      <c r="L178" s="36" t="s">
        <v>255</v>
      </c>
      <c r="M178" s="37" t="s">
        <v>255</v>
      </c>
      <c r="N178" s="31" t="s">
        <v>24</v>
      </c>
    </row>
    <row r="179" customFormat="false" ht="12.75" hidden="false" customHeight="false" outlineLevel="0" collapsed="false">
      <c r="A179" s="31"/>
      <c r="B179" s="31"/>
      <c r="C179" s="31"/>
      <c r="D179" s="32" t="s">
        <v>592</v>
      </c>
      <c r="E179" s="32" t="s">
        <v>593</v>
      </c>
      <c r="F179" s="32" t="s">
        <v>274</v>
      </c>
      <c r="G179" s="32" t="s">
        <v>595</v>
      </c>
      <c r="H179" s="33" t="s">
        <v>25</v>
      </c>
      <c r="I179" s="32" t="s">
        <v>254</v>
      </c>
      <c r="J179" s="34" t="n">
        <v>91806.8586</v>
      </c>
      <c r="K179" s="39"/>
      <c r="L179" s="36"/>
      <c r="M179" s="36"/>
      <c r="N179" s="36"/>
    </row>
    <row r="180" customFormat="false" ht="12.75" hidden="false" customHeight="false" outlineLevel="0" collapsed="false">
      <c r="A180" s="31"/>
      <c r="B180" s="31"/>
      <c r="C180" s="31"/>
      <c r="D180" s="32" t="s">
        <v>592</v>
      </c>
      <c r="E180" s="32" t="s">
        <v>593</v>
      </c>
      <c r="F180" s="32" t="s">
        <v>256</v>
      </c>
      <c r="G180" s="32" t="s">
        <v>596</v>
      </c>
      <c r="H180" s="33" t="s">
        <v>25</v>
      </c>
      <c r="I180" s="32" t="s">
        <v>254</v>
      </c>
      <c r="J180" s="34" t="n">
        <v>3187253.0499</v>
      </c>
      <c r="K180" s="39"/>
      <c r="L180" s="36"/>
      <c r="M180" s="36"/>
      <c r="N180" s="36"/>
    </row>
    <row r="181" customFormat="false" ht="12.75" hidden="false" customHeight="false" outlineLevel="0" collapsed="false">
      <c r="A181" s="31"/>
      <c r="B181" s="31"/>
      <c r="C181" s="31"/>
      <c r="D181" s="32" t="s">
        <v>592</v>
      </c>
      <c r="E181" s="32" t="s">
        <v>593</v>
      </c>
      <c r="F181" s="32" t="s">
        <v>269</v>
      </c>
      <c r="G181" s="32" t="s">
        <v>597</v>
      </c>
      <c r="H181" s="33" t="s">
        <v>25</v>
      </c>
      <c r="I181" s="32" t="s">
        <v>254</v>
      </c>
      <c r="J181" s="34" t="n">
        <v>1845282.6083</v>
      </c>
      <c r="K181" s="39"/>
      <c r="L181" s="36"/>
      <c r="M181" s="36"/>
      <c r="N181" s="36"/>
    </row>
    <row r="182" customFormat="false" ht="12.75" hidden="false" customHeight="true" outlineLevel="0" collapsed="false">
      <c r="A182" s="31"/>
      <c r="B182" s="31"/>
      <c r="C182" s="31"/>
      <c r="D182" s="32" t="s">
        <v>598</v>
      </c>
      <c r="E182" s="32" t="s">
        <v>599</v>
      </c>
      <c r="F182" s="32" t="s">
        <v>252</v>
      </c>
      <c r="G182" s="32" t="s">
        <v>600</v>
      </c>
      <c r="H182" s="33" t="s">
        <v>25</v>
      </c>
      <c r="I182" s="32" t="s">
        <v>254</v>
      </c>
      <c r="J182" s="34" t="n">
        <v>7688926.0831</v>
      </c>
      <c r="K182" s="35" t="n">
        <v>36705248.667</v>
      </c>
      <c r="L182" s="36" t="s">
        <v>255</v>
      </c>
      <c r="M182" s="37" t="s">
        <v>255</v>
      </c>
      <c r="N182" s="31" t="s">
        <v>24</v>
      </c>
    </row>
    <row r="183" customFormat="false" ht="12.75" hidden="false" customHeight="false" outlineLevel="0" collapsed="false">
      <c r="A183" s="31"/>
      <c r="B183" s="31"/>
      <c r="C183" s="31"/>
      <c r="D183" s="32" t="s">
        <v>598</v>
      </c>
      <c r="E183" s="32" t="s">
        <v>599</v>
      </c>
      <c r="F183" s="32" t="s">
        <v>256</v>
      </c>
      <c r="G183" s="32" t="s">
        <v>601</v>
      </c>
      <c r="H183" s="33" t="s">
        <v>25</v>
      </c>
      <c r="I183" s="32" t="s">
        <v>254</v>
      </c>
      <c r="J183" s="34" t="n">
        <v>13748208.9284</v>
      </c>
      <c r="K183" s="35"/>
      <c r="L183" s="35"/>
      <c r="M183" s="35"/>
      <c r="N183" s="35"/>
    </row>
    <row r="184" customFormat="false" ht="12.75" hidden="false" customHeight="false" outlineLevel="0" collapsed="false">
      <c r="A184" s="31"/>
      <c r="B184" s="31"/>
      <c r="C184" s="31"/>
      <c r="D184" s="32" t="s">
        <v>602</v>
      </c>
      <c r="E184" s="32" t="s">
        <v>603</v>
      </c>
      <c r="F184" s="32" t="s">
        <v>285</v>
      </c>
      <c r="G184" s="32" t="s">
        <v>604</v>
      </c>
      <c r="H184" s="33" t="s">
        <v>25</v>
      </c>
      <c r="I184" s="32" t="s">
        <v>254</v>
      </c>
      <c r="J184" s="34" t="n">
        <v>109633476.7892</v>
      </c>
      <c r="K184" s="35" t="n">
        <v>187195345.46</v>
      </c>
      <c r="L184" s="36" t="s">
        <v>255</v>
      </c>
      <c r="M184" s="37" t="s">
        <v>255</v>
      </c>
      <c r="N184" s="31" t="s">
        <v>24</v>
      </c>
    </row>
    <row r="185" customFormat="false" ht="12.75" hidden="false" customHeight="false" outlineLevel="0" collapsed="false">
      <c r="A185" s="31"/>
      <c r="B185" s="31"/>
      <c r="C185" s="31"/>
      <c r="D185" s="32" t="s">
        <v>605</v>
      </c>
      <c r="E185" s="32" t="s">
        <v>606</v>
      </c>
      <c r="F185" s="32" t="s">
        <v>285</v>
      </c>
      <c r="G185" s="32" t="s">
        <v>607</v>
      </c>
      <c r="H185" s="33" t="s">
        <v>25</v>
      </c>
      <c r="I185" s="32" t="s">
        <v>254</v>
      </c>
      <c r="J185" s="34" t="n">
        <v>17123416.0417</v>
      </c>
      <c r="K185" s="35" t="n">
        <v>17081095.852</v>
      </c>
      <c r="L185" s="36" t="n">
        <v>912117</v>
      </c>
      <c r="M185" s="37" t="n">
        <f aca="false">+L185/K185</f>
        <v>0.0533992085697008</v>
      </c>
      <c r="N185" s="31" t="s">
        <v>24</v>
      </c>
    </row>
    <row r="186" customFormat="false" ht="12.75" hidden="false" customHeight="true" outlineLevel="0" collapsed="false">
      <c r="A186" s="31"/>
      <c r="B186" s="31"/>
      <c r="C186" s="31"/>
      <c r="D186" s="32" t="s">
        <v>608</v>
      </c>
      <c r="E186" s="32" t="s">
        <v>609</v>
      </c>
      <c r="F186" s="32" t="s">
        <v>252</v>
      </c>
      <c r="G186" s="32" t="s">
        <v>610</v>
      </c>
      <c r="H186" s="33" t="s">
        <v>25</v>
      </c>
      <c r="I186" s="32" t="s">
        <v>254</v>
      </c>
      <c r="J186" s="34" t="n">
        <v>1584976.2994</v>
      </c>
      <c r="K186" s="35" t="n">
        <v>5666579.92</v>
      </c>
      <c r="L186" s="36" t="s">
        <v>255</v>
      </c>
      <c r="M186" s="37" t="s">
        <v>255</v>
      </c>
      <c r="N186" s="31" t="s">
        <v>24</v>
      </c>
    </row>
    <row r="187" customFormat="false" ht="12.75" hidden="false" customHeight="false" outlineLevel="0" collapsed="false">
      <c r="A187" s="31"/>
      <c r="B187" s="31"/>
      <c r="C187" s="31"/>
      <c r="D187" s="32" t="s">
        <v>608</v>
      </c>
      <c r="E187" s="32" t="s">
        <v>609</v>
      </c>
      <c r="F187" s="32" t="s">
        <v>274</v>
      </c>
      <c r="G187" s="32" t="s">
        <v>611</v>
      </c>
      <c r="H187" s="33" t="s">
        <v>25</v>
      </c>
      <c r="I187" s="32" t="s">
        <v>254</v>
      </c>
      <c r="J187" s="34" t="n">
        <v>219.2573</v>
      </c>
      <c r="K187" s="35"/>
      <c r="L187" s="35"/>
      <c r="M187" s="35"/>
      <c r="N187" s="35"/>
    </row>
    <row r="188" customFormat="false" ht="12.75" hidden="false" customHeight="false" outlineLevel="0" collapsed="false">
      <c r="A188" s="31"/>
      <c r="B188" s="31"/>
      <c r="C188" s="31"/>
      <c r="D188" s="32" t="s">
        <v>608</v>
      </c>
      <c r="E188" s="32" t="s">
        <v>609</v>
      </c>
      <c r="F188" s="32" t="s">
        <v>256</v>
      </c>
      <c r="G188" s="32" t="s">
        <v>612</v>
      </c>
      <c r="H188" s="33" t="s">
        <v>25</v>
      </c>
      <c r="I188" s="32" t="s">
        <v>254</v>
      </c>
      <c r="J188" s="34" t="n">
        <v>2261384.2196</v>
      </c>
      <c r="K188" s="35"/>
      <c r="L188" s="35"/>
      <c r="M188" s="35"/>
      <c r="N188" s="35"/>
    </row>
    <row r="189" customFormat="false" ht="12.75" hidden="false" customHeight="false" outlineLevel="0" collapsed="false">
      <c r="A189" s="31"/>
      <c r="B189" s="31"/>
      <c r="C189" s="31"/>
      <c r="D189" s="32" t="s">
        <v>608</v>
      </c>
      <c r="E189" s="32" t="s">
        <v>609</v>
      </c>
      <c r="F189" s="32" t="s">
        <v>269</v>
      </c>
      <c r="G189" s="32" t="s">
        <v>613</v>
      </c>
      <c r="H189" s="33" t="s">
        <v>25</v>
      </c>
      <c r="I189" s="32" t="s">
        <v>254</v>
      </c>
      <c r="J189" s="34" t="n">
        <v>1831001.8755</v>
      </c>
      <c r="K189" s="35"/>
      <c r="L189" s="35"/>
      <c r="M189" s="35"/>
      <c r="N189" s="35"/>
    </row>
    <row r="190" customFormat="false" ht="12.75" hidden="false" customHeight="true" outlineLevel="0" collapsed="false">
      <c r="A190" s="31"/>
      <c r="B190" s="31"/>
      <c r="C190" s="31"/>
      <c r="D190" s="32" t="s">
        <v>614</v>
      </c>
      <c r="E190" s="32" t="s">
        <v>615</v>
      </c>
      <c r="F190" s="32" t="s">
        <v>252</v>
      </c>
      <c r="G190" s="32" t="s">
        <v>616</v>
      </c>
      <c r="H190" s="33" t="s">
        <v>25</v>
      </c>
      <c r="I190" s="32" t="s">
        <v>254</v>
      </c>
      <c r="J190" s="34" t="n">
        <v>28372420.7374</v>
      </c>
      <c r="K190" s="35" t="n">
        <v>53539847.361</v>
      </c>
      <c r="L190" s="36" t="s">
        <v>255</v>
      </c>
      <c r="M190" s="37" t="s">
        <v>255</v>
      </c>
      <c r="N190" s="31" t="s">
        <v>24</v>
      </c>
    </row>
    <row r="191" customFormat="false" ht="12.75" hidden="false" customHeight="false" outlineLevel="0" collapsed="false">
      <c r="A191" s="31"/>
      <c r="B191" s="31"/>
      <c r="C191" s="31"/>
      <c r="D191" s="32" t="s">
        <v>614</v>
      </c>
      <c r="E191" s="32" t="s">
        <v>615</v>
      </c>
      <c r="F191" s="32" t="s">
        <v>256</v>
      </c>
      <c r="G191" s="32" t="s">
        <v>617</v>
      </c>
      <c r="H191" s="33" t="s">
        <v>25</v>
      </c>
      <c r="I191" s="32" t="s">
        <v>254</v>
      </c>
      <c r="J191" s="34" t="n">
        <v>12733044.0617</v>
      </c>
      <c r="K191" s="35"/>
      <c r="L191" s="35"/>
      <c r="M191" s="35"/>
      <c r="N191" s="35"/>
    </row>
    <row r="192" customFormat="false" ht="12.75" hidden="false" customHeight="false" outlineLevel="0" collapsed="false">
      <c r="A192" s="31"/>
      <c r="B192" s="31"/>
      <c r="C192" s="31"/>
      <c r="D192" s="32" t="s">
        <v>614</v>
      </c>
      <c r="E192" s="32" t="s">
        <v>615</v>
      </c>
      <c r="F192" s="32" t="s">
        <v>269</v>
      </c>
      <c r="G192" s="32" t="s">
        <v>618</v>
      </c>
      <c r="H192" s="33" t="s">
        <v>25</v>
      </c>
      <c r="I192" s="32" t="s">
        <v>254</v>
      </c>
      <c r="J192" s="34" t="n">
        <v>2203008.2545</v>
      </c>
      <c r="K192" s="35"/>
      <c r="L192" s="35"/>
      <c r="M192" s="35"/>
      <c r="N192" s="35"/>
    </row>
    <row r="193" customFormat="false" ht="12.75" hidden="false" customHeight="true" outlineLevel="0" collapsed="false">
      <c r="A193" s="31"/>
      <c r="B193" s="31"/>
      <c r="C193" s="31"/>
      <c r="D193" s="32" t="s">
        <v>619</v>
      </c>
      <c r="E193" s="32" t="s">
        <v>620</v>
      </c>
      <c r="F193" s="32" t="s">
        <v>252</v>
      </c>
      <c r="G193" s="32" t="s">
        <v>621</v>
      </c>
      <c r="H193" s="33" t="s">
        <v>25</v>
      </c>
      <c r="I193" s="32" t="s">
        <v>254</v>
      </c>
      <c r="J193" s="34" t="n">
        <v>35250482.1461</v>
      </c>
      <c r="K193" s="35" t="n">
        <v>184240394.176</v>
      </c>
      <c r="L193" s="36" t="s">
        <v>255</v>
      </c>
      <c r="M193" s="37" t="s">
        <v>255</v>
      </c>
      <c r="N193" s="31" t="s">
        <v>24</v>
      </c>
    </row>
    <row r="194" customFormat="false" ht="12.75" hidden="false" customHeight="false" outlineLevel="0" collapsed="false">
      <c r="A194" s="31"/>
      <c r="B194" s="31"/>
      <c r="C194" s="31"/>
      <c r="D194" s="32" t="s">
        <v>619</v>
      </c>
      <c r="E194" s="32" t="s">
        <v>620</v>
      </c>
      <c r="F194" s="32" t="s">
        <v>256</v>
      </c>
      <c r="G194" s="32" t="s">
        <v>622</v>
      </c>
      <c r="H194" s="33" t="s">
        <v>25</v>
      </c>
      <c r="I194" s="32" t="s">
        <v>254</v>
      </c>
      <c r="J194" s="34" t="n">
        <v>58124174.8515</v>
      </c>
      <c r="K194" s="35"/>
      <c r="L194" s="35"/>
      <c r="M194" s="35"/>
      <c r="N194" s="35"/>
    </row>
    <row r="195" customFormat="false" ht="12.75" hidden="false" customHeight="false" outlineLevel="0" collapsed="false">
      <c r="A195" s="31"/>
      <c r="B195" s="31"/>
      <c r="C195" s="31"/>
      <c r="D195" s="32" t="s">
        <v>619</v>
      </c>
      <c r="E195" s="32" t="s">
        <v>620</v>
      </c>
      <c r="F195" s="32" t="s">
        <v>269</v>
      </c>
      <c r="G195" s="32" t="s">
        <v>623</v>
      </c>
      <c r="H195" s="33" t="s">
        <v>25</v>
      </c>
      <c r="I195" s="32" t="s">
        <v>254</v>
      </c>
      <c r="J195" s="34" t="n">
        <v>49975412.7711</v>
      </c>
      <c r="K195" s="35"/>
      <c r="L195" s="35"/>
      <c r="M195" s="35"/>
      <c r="N195" s="35"/>
    </row>
    <row r="196" customFormat="false" ht="12.75" hidden="false" customHeight="false" outlineLevel="0" collapsed="false">
      <c r="A196" s="31"/>
      <c r="B196" s="31"/>
      <c r="C196" s="31"/>
      <c r="D196" s="32" t="s">
        <v>624</v>
      </c>
      <c r="E196" s="32" t="s">
        <v>625</v>
      </c>
      <c r="F196" s="32" t="s">
        <v>285</v>
      </c>
      <c r="G196" s="32" t="s">
        <v>626</v>
      </c>
      <c r="H196" s="33" t="s">
        <v>25</v>
      </c>
      <c r="I196" s="32" t="s">
        <v>254</v>
      </c>
      <c r="J196" s="34" t="n">
        <v>11176636.1967</v>
      </c>
      <c r="K196" s="35" t="n">
        <v>12967702.09</v>
      </c>
      <c r="L196" s="36" t="n">
        <v>1509634</v>
      </c>
      <c r="M196" s="37" t="n">
        <f aca="false">+L196/K196</f>
        <v>0.116414919892719</v>
      </c>
      <c r="N196" s="31" t="s">
        <v>24</v>
      </c>
    </row>
    <row r="197" customFormat="false" ht="12.75" hidden="false" customHeight="true" outlineLevel="0" collapsed="false">
      <c r="A197" s="31" t="s">
        <v>627</v>
      </c>
      <c r="B197" s="31" t="s">
        <v>628</v>
      </c>
      <c r="C197" s="31" t="n">
        <v>37</v>
      </c>
      <c r="D197" s="32" t="s">
        <v>629</v>
      </c>
      <c r="E197" s="32" t="s">
        <v>630</v>
      </c>
      <c r="F197" s="32" t="s">
        <v>252</v>
      </c>
      <c r="G197" s="32" t="s">
        <v>631</v>
      </c>
      <c r="H197" s="33" t="s">
        <v>25</v>
      </c>
      <c r="I197" s="32" t="s">
        <v>254</v>
      </c>
      <c r="J197" s="34" t="n">
        <v>3222381.2754</v>
      </c>
      <c r="K197" s="35" t="n">
        <v>7883031.95862</v>
      </c>
      <c r="L197" s="36" t="n">
        <v>1691694</v>
      </c>
      <c r="M197" s="37" t="n">
        <f aca="false">+L197/K197</f>
        <v>0.214599409070028</v>
      </c>
      <c r="N197" s="31" t="s">
        <v>24</v>
      </c>
    </row>
    <row r="198" customFormat="false" ht="12.75" hidden="false" customHeight="false" outlineLevel="0" collapsed="false">
      <c r="A198" s="31"/>
      <c r="B198" s="31"/>
      <c r="C198" s="31"/>
      <c r="D198" s="32" t="s">
        <v>629</v>
      </c>
      <c r="E198" s="32" t="s">
        <v>630</v>
      </c>
      <c r="F198" s="32" t="s">
        <v>274</v>
      </c>
      <c r="G198" s="32" t="s">
        <v>632</v>
      </c>
      <c r="H198" s="33" t="s">
        <v>25</v>
      </c>
      <c r="I198" s="32" t="s">
        <v>254</v>
      </c>
      <c r="J198" s="34" t="n">
        <v>3522.0216</v>
      </c>
      <c r="K198" s="35"/>
      <c r="L198" s="35"/>
      <c r="M198" s="35"/>
      <c r="N198" s="35"/>
    </row>
    <row r="199" customFormat="false" ht="12.75" hidden="false" customHeight="false" outlineLevel="0" collapsed="false">
      <c r="A199" s="31"/>
      <c r="B199" s="31"/>
      <c r="C199" s="31"/>
      <c r="D199" s="32" t="s">
        <v>629</v>
      </c>
      <c r="E199" s="32" t="s">
        <v>630</v>
      </c>
      <c r="F199" s="32" t="s">
        <v>633</v>
      </c>
      <c r="G199" s="32" t="s">
        <v>634</v>
      </c>
      <c r="H199" s="33" t="s">
        <v>25</v>
      </c>
      <c r="I199" s="32" t="s">
        <v>254</v>
      </c>
      <c r="J199" s="34" t="n">
        <v>1666818.9362</v>
      </c>
      <c r="K199" s="35"/>
      <c r="L199" s="35"/>
      <c r="M199" s="35"/>
      <c r="N199" s="35"/>
    </row>
    <row r="200" customFormat="false" ht="12.75" hidden="false" customHeight="false" outlineLevel="0" collapsed="false">
      <c r="A200" s="31"/>
      <c r="B200" s="31"/>
      <c r="C200" s="31"/>
      <c r="D200" s="32" t="s">
        <v>629</v>
      </c>
      <c r="E200" s="32" t="s">
        <v>630</v>
      </c>
      <c r="F200" s="32" t="s">
        <v>635</v>
      </c>
      <c r="G200" s="32" t="s">
        <v>636</v>
      </c>
      <c r="H200" s="33" t="s">
        <v>25</v>
      </c>
      <c r="I200" s="32" t="s">
        <v>254</v>
      </c>
      <c r="J200" s="34" t="n">
        <v>111541.4514</v>
      </c>
      <c r="K200" s="35"/>
      <c r="L200" s="35"/>
      <c r="M200" s="35"/>
      <c r="N200" s="35"/>
    </row>
    <row r="201" customFormat="false" ht="12.75" hidden="false" customHeight="false" outlineLevel="0" collapsed="false">
      <c r="A201" s="31"/>
      <c r="B201" s="31"/>
      <c r="C201" s="31"/>
      <c r="D201" s="32" t="s">
        <v>629</v>
      </c>
      <c r="E201" s="32" t="s">
        <v>630</v>
      </c>
      <c r="F201" s="32" t="s">
        <v>637</v>
      </c>
      <c r="G201" s="32" t="s">
        <v>638</v>
      </c>
      <c r="H201" s="33" t="s">
        <v>25</v>
      </c>
      <c r="I201" s="32" t="s">
        <v>254</v>
      </c>
      <c r="J201" s="34" t="n">
        <v>694003.4077</v>
      </c>
      <c r="K201" s="35"/>
      <c r="L201" s="35"/>
      <c r="M201" s="35"/>
      <c r="N201" s="35"/>
    </row>
    <row r="202" customFormat="false" ht="12.75" hidden="false" customHeight="false" outlineLevel="0" collapsed="false">
      <c r="A202" s="31"/>
      <c r="B202" s="31"/>
      <c r="C202" s="31"/>
      <c r="D202" s="32" t="s">
        <v>629</v>
      </c>
      <c r="E202" s="32" t="s">
        <v>630</v>
      </c>
      <c r="F202" s="32" t="s">
        <v>572</v>
      </c>
      <c r="G202" s="32" t="s">
        <v>639</v>
      </c>
      <c r="H202" s="33" t="s">
        <v>25</v>
      </c>
      <c r="I202" s="32" t="s">
        <v>254</v>
      </c>
      <c r="J202" s="34" t="n">
        <v>30946.0593</v>
      </c>
      <c r="K202" s="35"/>
      <c r="L202" s="35"/>
      <c r="M202" s="35"/>
      <c r="N202" s="35"/>
    </row>
    <row r="203" customFormat="false" ht="12.75" hidden="false" customHeight="false" outlineLevel="0" collapsed="false">
      <c r="A203" s="31"/>
      <c r="B203" s="31"/>
      <c r="C203" s="31"/>
      <c r="D203" s="32" t="s">
        <v>629</v>
      </c>
      <c r="E203" s="32" t="s">
        <v>630</v>
      </c>
      <c r="F203" s="32" t="s">
        <v>640</v>
      </c>
      <c r="G203" s="32" t="s">
        <v>641</v>
      </c>
      <c r="H203" s="33" t="s">
        <v>25</v>
      </c>
      <c r="I203" s="32" t="s">
        <v>254</v>
      </c>
      <c r="J203" s="34" t="n">
        <v>995274.5973</v>
      </c>
      <c r="K203" s="35"/>
      <c r="L203" s="35"/>
      <c r="M203" s="35"/>
      <c r="N203" s="35"/>
    </row>
    <row r="204" customFormat="false" ht="12.75" hidden="false" customHeight="true" outlineLevel="0" collapsed="false">
      <c r="A204" s="31"/>
      <c r="B204" s="31"/>
      <c r="C204" s="31"/>
      <c r="D204" s="32" t="s">
        <v>642</v>
      </c>
      <c r="E204" s="32" t="s">
        <v>643</v>
      </c>
      <c r="F204" s="32" t="s">
        <v>252</v>
      </c>
      <c r="G204" s="32" t="s">
        <v>644</v>
      </c>
      <c r="H204" s="33" t="s">
        <v>25</v>
      </c>
      <c r="I204" s="32" t="s">
        <v>254</v>
      </c>
      <c r="J204" s="34" t="n">
        <v>1007877.6108</v>
      </c>
      <c r="K204" s="35" t="n">
        <v>4371755.79772</v>
      </c>
      <c r="L204" s="36" t="n">
        <v>1308070</v>
      </c>
      <c r="M204" s="37" t="n">
        <f aca="false">+L204/K204</f>
        <v>0.299209301828386</v>
      </c>
      <c r="N204" s="31" t="s">
        <v>24</v>
      </c>
    </row>
    <row r="205" customFormat="false" ht="12.75" hidden="false" customHeight="false" outlineLevel="0" collapsed="false">
      <c r="A205" s="31"/>
      <c r="B205" s="31"/>
      <c r="C205" s="31"/>
      <c r="D205" s="32" t="s">
        <v>642</v>
      </c>
      <c r="E205" s="32" t="s">
        <v>643</v>
      </c>
      <c r="F205" s="32" t="s">
        <v>274</v>
      </c>
      <c r="G205" s="32" t="s">
        <v>645</v>
      </c>
      <c r="H205" s="33" t="s">
        <v>25</v>
      </c>
      <c r="I205" s="32" t="s">
        <v>254</v>
      </c>
      <c r="J205" s="34" t="n">
        <v>13362.9345</v>
      </c>
      <c r="K205" s="35"/>
      <c r="L205" s="35"/>
      <c r="M205" s="35"/>
      <c r="N205" s="35"/>
    </row>
    <row r="206" customFormat="false" ht="12.75" hidden="false" customHeight="false" outlineLevel="0" collapsed="false">
      <c r="A206" s="31"/>
      <c r="B206" s="31"/>
      <c r="C206" s="31"/>
      <c r="D206" s="32" t="s">
        <v>642</v>
      </c>
      <c r="E206" s="32" t="s">
        <v>643</v>
      </c>
      <c r="F206" s="32" t="s">
        <v>633</v>
      </c>
      <c r="G206" s="32" t="s">
        <v>646</v>
      </c>
      <c r="H206" s="33" t="s">
        <v>25</v>
      </c>
      <c r="I206" s="32" t="s">
        <v>254</v>
      </c>
      <c r="J206" s="34" t="n">
        <v>989785.3637</v>
      </c>
      <c r="K206" s="35"/>
      <c r="L206" s="35"/>
      <c r="M206" s="35"/>
      <c r="N206" s="35"/>
    </row>
    <row r="207" customFormat="false" ht="12.75" hidden="false" customHeight="false" outlineLevel="0" collapsed="false">
      <c r="A207" s="31"/>
      <c r="B207" s="31"/>
      <c r="C207" s="31"/>
      <c r="D207" s="32" t="s">
        <v>642</v>
      </c>
      <c r="E207" s="32" t="s">
        <v>643</v>
      </c>
      <c r="F207" s="32" t="s">
        <v>635</v>
      </c>
      <c r="G207" s="32" t="s">
        <v>647</v>
      </c>
      <c r="H207" s="33" t="s">
        <v>25</v>
      </c>
      <c r="I207" s="32" t="s">
        <v>254</v>
      </c>
      <c r="J207" s="34" t="n">
        <v>0</v>
      </c>
      <c r="K207" s="35"/>
      <c r="L207" s="35"/>
      <c r="M207" s="35"/>
      <c r="N207" s="35"/>
    </row>
    <row r="208" customFormat="false" ht="12.75" hidden="false" customHeight="false" outlineLevel="0" collapsed="false">
      <c r="A208" s="31"/>
      <c r="B208" s="31"/>
      <c r="C208" s="31"/>
      <c r="D208" s="32" t="s">
        <v>642</v>
      </c>
      <c r="E208" s="32" t="s">
        <v>643</v>
      </c>
      <c r="F208" s="32" t="s">
        <v>637</v>
      </c>
      <c r="G208" s="32" t="s">
        <v>648</v>
      </c>
      <c r="H208" s="33" t="s">
        <v>25</v>
      </c>
      <c r="I208" s="32" t="s">
        <v>254</v>
      </c>
      <c r="J208" s="34" t="n">
        <v>503718.2747</v>
      </c>
      <c r="K208" s="35"/>
      <c r="L208" s="35"/>
      <c r="M208" s="35"/>
      <c r="N208" s="35"/>
    </row>
    <row r="209" customFormat="false" ht="12.75" hidden="false" customHeight="false" outlineLevel="0" collapsed="false">
      <c r="A209" s="31"/>
      <c r="B209" s="31"/>
      <c r="C209" s="31"/>
      <c r="D209" s="32" t="s">
        <v>642</v>
      </c>
      <c r="E209" s="32" t="s">
        <v>643</v>
      </c>
      <c r="F209" s="32" t="s">
        <v>572</v>
      </c>
      <c r="G209" s="32" t="s">
        <v>649</v>
      </c>
      <c r="H209" s="33" t="s">
        <v>25</v>
      </c>
      <c r="I209" s="32" t="s">
        <v>254</v>
      </c>
      <c r="J209" s="34" t="n">
        <v>24258.2275</v>
      </c>
      <c r="K209" s="35"/>
      <c r="L209" s="35"/>
      <c r="M209" s="35"/>
      <c r="N209" s="35"/>
    </row>
    <row r="210" customFormat="false" ht="12.75" hidden="false" customHeight="false" outlineLevel="0" collapsed="false">
      <c r="A210" s="31"/>
      <c r="B210" s="31"/>
      <c r="C210" s="31"/>
      <c r="D210" s="32" t="s">
        <v>642</v>
      </c>
      <c r="E210" s="32" t="s">
        <v>643</v>
      </c>
      <c r="F210" s="32" t="s">
        <v>640</v>
      </c>
      <c r="G210" s="32" t="s">
        <v>650</v>
      </c>
      <c r="H210" s="33" t="s">
        <v>25</v>
      </c>
      <c r="I210" s="32" t="s">
        <v>254</v>
      </c>
      <c r="J210" s="34" t="n">
        <v>574860.8736</v>
      </c>
      <c r="K210" s="35"/>
      <c r="L210" s="35"/>
      <c r="M210" s="35"/>
      <c r="N210" s="35"/>
    </row>
    <row r="211" customFormat="false" ht="12.75" hidden="false" customHeight="true" outlineLevel="0" collapsed="false">
      <c r="A211" s="31"/>
      <c r="B211" s="31"/>
      <c r="C211" s="31"/>
      <c r="D211" s="32" t="s">
        <v>651</v>
      </c>
      <c r="E211" s="32" t="s">
        <v>652</v>
      </c>
      <c r="F211" s="32" t="s">
        <v>252</v>
      </c>
      <c r="G211" s="32" t="s">
        <v>653</v>
      </c>
      <c r="H211" s="33" t="s">
        <v>25</v>
      </c>
      <c r="I211" s="32" t="s">
        <v>254</v>
      </c>
      <c r="J211" s="34" t="n">
        <v>393336.9768</v>
      </c>
      <c r="K211" s="35" t="n">
        <v>2791499.8637</v>
      </c>
      <c r="L211" s="36" t="n">
        <v>1834519</v>
      </c>
      <c r="M211" s="37" t="n">
        <f aca="false">+L211/K211</f>
        <v>0.657180401065266</v>
      </c>
      <c r="N211" s="31" t="s">
        <v>25</v>
      </c>
    </row>
    <row r="212" customFormat="false" ht="12.75" hidden="false" customHeight="false" outlineLevel="0" collapsed="false">
      <c r="A212" s="31"/>
      <c r="B212" s="31"/>
      <c r="C212" s="31"/>
      <c r="D212" s="32" t="s">
        <v>651</v>
      </c>
      <c r="E212" s="32" t="s">
        <v>652</v>
      </c>
      <c r="F212" s="32" t="s">
        <v>274</v>
      </c>
      <c r="G212" s="32" t="s">
        <v>654</v>
      </c>
      <c r="H212" s="33" t="s">
        <v>25</v>
      </c>
      <c r="I212" s="32" t="s">
        <v>254</v>
      </c>
      <c r="J212" s="34" t="n">
        <v>6413.2968</v>
      </c>
      <c r="K212" s="35"/>
      <c r="L212" s="35"/>
      <c r="M212" s="35"/>
      <c r="N212" s="35"/>
    </row>
    <row r="213" customFormat="false" ht="12.75" hidden="false" customHeight="false" outlineLevel="0" collapsed="false">
      <c r="A213" s="31"/>
      <c r="B213" s="31"/>
      <c r="C213" s="31"/>
      <c r="D213" s="32" t="s">
        <v>651</v>
      </c>
      <c r="E213" s="32" t="s">
        <v>652</v>
      </c>
      <c r="F213" s="32" t="s">
        <v>633</v>
      </c>
      <c r="G213" s="32" t="s">
        <v>655</v>
      </c>
      <c r="H213" s="33" t="s">
        <v>25</v>
      </c>
      <c r="I213" s="32" t="s">
        <v>254</v>
      </c>
      <c r="J213" s="34" t="n">
        <v>64861.8236</v>
      </c>
      <c r="K213" s="35"/>
      <c r="L213" s="35"/>
      <c r="M213" s="35"/>
      <c r="N213" s="35"/>
    </row>
    <row r="214" customFormat="false" ht="12.75" hidden="false" customHeight="false" outlineLevel="0" collapsed="false">
      <c r="A214" s="31"/>
      <c r="B214" s="31"/>
      <c r="C214" s="31"/>
      <c r="D214" s="32" t="s">
        <v>651</v>
      </c>
      <c r="E214" s="32" t="s">
        <v>652</v>
      </c>
      <c r="F214" s="32" t="s">
        <v>635</v>
      </c>
      <c r="G214" s="32" t="s">
        <v>656</v>
      </c>
      <c r="H214" s="33" t="s">
        <v>25</v>
      </c>
      <c r="I214" s="32" t="s">
        <v>254</v>
      </c>
      <c r="J214" s="34" t="n">
        <v>615713.4412</v>
      </c>
      <c r="K214" s="35"/>
      <c r="L214" s="35"/>
      <c r="M214" s="35"/>
      <c r="N214" s="35"/>
    </row>
    <row r="215" customFormat="false" ht="12.75" hidden="false" customHeight="false" outlineLevel="0" collapsed="false">
      <c r="A215" s="31"/>
      <c r="B215" s="31"/>
      <c r="C215" s="31"/>
      <c r="D215" s="32" t="s">
        <v>651</v>
      </c>
      <c r="E215" s="32" t="s">
        <v>652</v>
      </c>
      <c r="F215" s="32" t="s">
        <v>637</v>
      </c>
      <c r="G215" s="32" t="s">
        <v>657</v>
      </c>
      <c r="H215" s="33" t="s">
        <v>25</v>
      </c>
      <c r="I215" s="32" t="s">
        <v>254</v>
      </c>
      <c r="J215" s="34" t="n">
        <v>558817.3358</v>
      </c>
      <c r="K215" s="35"/>
      <c r="L215" s="35"/>
      <c r="M215" s="35"/>
      <c r="N215" s="35"/>
    </row>
    <row r="216" customFormat="false" ht="12.75" hidden="false" customHeight="false" outlineLevel="0" collapsed="false">
      <c r="A216" s="31"/>
      <c r="B216" s="31"/>
      <c r="C216" s="31"/>
      <c r="D216" s="32" t="s">
        <v>651</v>
      </c>
      <c r="E216" s="32" t="s">
        <v>652</v>
      </c>
      <c r="F216" s="32" t="s">
        <v>572</v>
      </c>
      <c r="G216" s="32" t="s">
        <v>658</v>
      </c>
      <c r="H216" s="33" t="s">
        <v>25</v>
      </c>
      <c r="I216" s="32" t="s">
        <v>254</v>
      </c>
      <c r="J216" s="34" t="n">
        <v>59534.1299</v>
      </c>
      <c r="K216" s="35"/>
      <c r="L216" s="35"/>
      <c r="M216" s="35"/>
      <c r="N216" s="35"/>
    </row>
    <row r="217" customFormat="false" ht="12.75" hidden="false" customHeight="false" outlineLevel="0" collapsed="false">
      <c r="A217" s="31"/>
      <c r="B217" s="31"/>
      <c r="C217" s="31"/>
      <c r="D217" s="32" t="s">
        <v>651</v>
      </c>
      <c r="E217" s="32" t="s">
        <v>652</v>
      </c>
      <c r="F217" s="32" t="s">
        <v>640</v>
      </c>
      <c r="G217" s="32" t="s">
        <v>659</v>
      </c>
      <c r="H217" s="33" t="s">
        <v>25</v>
      </c>
      <c r="I217" s="32" t="s">
        <v>254</v>
      </c>
      <c r="J217" s="34" t="n">
        <v>812461.0114</v>
      </c>
      <c r="K217" s="35"/>
      <c r="L217" s="35"/>
      <c r="M217" s="35"/>
      <c r="N217" s="35"/>
    </row>
    <row r="218" customFormat="false" ht="12.75" hidden="false" customHeight="true" outlineLevel="0" collapsed="false">
      <c r="A218" s="31"/>
      <c r="B218" s="31"/>
      <c r="C218" s="31"/>
      <c r="D218" s="32" t="s">
        <v>660</v>
      </c>
      <c r="E218" s="32" t="s">
        <v>661</v>
      </c>
      <c r="F218" s="32" t="s">
        <v>252</v>
      </c>
      <c r="G218" s="32" t="s">
        <v>662</v>
      </c>
      <c r="H218" s="33" t="s">
        <v>25</v>
      </c>
      <c r="I218" s="32" t="s">
        <v>254</v>
      </c>
      <c r="J218" s="34" t="n">
        <v>7314635.324</v>
      </c>
      <c r="K218" s="35" t="n">
        <v>24676810.2942</v>
      </c>
      <c r="L218" s="36" t="s">
        <v>255</v>
      </c>
      <c r="M218" s="37" t="s">
        <v>255</v>
      </c>
      <c r="N218" s="31" t="s">
        <v>25</v>
      </c>
    </row>
    <row r="219" customFormat="false" ht="12.75" hidden="false" customHeight="false" outlineLevel="0" collapsed="false">
      <c r="A219" s="31"/>
      <c r="B219" s="31"/>
      <c r="C219" s="31"/>
      <c r="D219" s="32" t="s">
        <v>660</v>
      </c>
      <c r="E219" s="32" t="s">
        <v>661</v>
      </c>
      <c r="F219" s="32" t="s">
        <v>274</v>
      </c>
      <c r="G219" s="32" t="s">
        <v>663</v>
      </c>
      <c r="H219" s="33" t="s">
        <v>25</v>
      </c>
      <c r="I219" s="32" t="s">
        <v>254</v>
      </c>
      <c r="J219" s="34" t="n">
        <v>91718.5193</v>
      </c>
      <c r="K219" s="35"/>
      <c r="L219" s="35"/>
      <c r="M219" s="35"/>
      <c r="N219" s="35"/>
    </row>
    <row r="220" customFormat="false" ht="12.75" hidden="false" customHeight="false" outlineLevel="0" collapsed="false">
      <c r="A220" s="31"/>
      <c r="B220" s="31"/>
      <c r="C220" s="31"/>
      <c r="D220" s="32" t="s">
        <v>660</v>
      </c>
      <c r="E220" s="32" t="s">
        <v>661</v>
      </c>
      <c r="F220" s="32" t="s">
        <v>633</v>
      </c>
      <c r="G220" s="32" t="s">
        <v>664</v>
      </c>
      <c r="H220" s="33" t="s">
        <v>25</v>
      </c>
      <c r="I220" s="32" t="s">
        <v>254</v>
      </c>
      <c r="J220" s="34" t="n">
        <v>1821657.5894</v>
      </c>
      <c r="K220" s="35"/>
      <c r="L220" s="35"/>
      <c r="M220" s="35"/>
      <c r="N220" s="35"/>
    </row>
    <row r="221" customFormat="false" ht="12.75" hidden="false" customHeight="false" outlineLevel="0" collapsed="false">
      <c r="A221" s="31"/>
      <c r="B221" s="31"/>
      <c r="C221" s="31"/>
      <c r="D221" s="32" t="s">
        <v>660</v>
      </c>
      <c r="E221" s="32" t="s">
        <v>661</v>
      </c>
      <c r="F221" s="32" t="s">
        <v>635</v>
      </c>
      <c r="G221" s="32" t="s">
        <v>665</v>
      </c>
      <c r="H221" s="33" t="s">
        <v>25</v>
      </c>
      <c r="I221" s="32" t="s">
        <v>254</v>
      </c>
      <c r="J221" s="34" t="n">
        <v>398254.9378</v>
      </c>
      <c r="K221" s="35"/>
      <c r="L221" s="35"/>
      <c r="M221" s="35"/>
      <c r="N221" s="35"/>
    </row>
    <row r="222" customFormat="false" ht="12.75" hidden="false" customHeight="false" outlineLevel="0" collapsed="false">
      <c r="A222" s="31"/>
      <c r="B222" s="31"/>
      <c r="C222" s="31"/>
      <c r="D222" s="32" t="s">
        <v>660</v>
      </c>
      <c r="E222" s="32" t="s">
        <v>661</v>
      </c>
      <c r="F222" s="32" t="s">
        <v>637</v>
      </c>
      <c r="G222" s="32" t="s">
        <v>666</v>
      </c>
      <c r="H222" s="33" t="s">
        <v>25</v>
      </c>
      <c r="I222" s="32" t="s">
        <v>254</v>
      </c>
      <c r="J222" s="34" t="n">
        <v>1748396.9393</v>
      </c>
      <c r="K222" s="35"/>
      <c r="L222" s="35"/>
      <c r="M222" s="35"/>
      <c r="N222" s="35"/>
    </row>
    <row r="223" customFormat="false" ht="12.75" hidden="false" customHeight="false" outlineLevel="0" collapsed="false">
      <c r="A223" s="31"/>
      <c r="B223" s="31"/>
      <c r="C223" s="31"/>
      <c r="D223" s="32" t="s">
        <v>660</v>
      </c>
      <c r="E223" s="32" t="s">
        <v>661</v>
      </c>
      <c r="F223" s="32" t="s">
        <v>572</v>
      </c>
      <c r="G223" s="32" t="s">
        <v>667</v>
      </c>
      <c r="H223" s="33" t="s">
        <v>25</v>
      </c>
      <c r="I223" s="32" t="s">
        <v>254</v>
      </c>
      <c r="J223" s="34" t="n">
        <v>73524.7612</v>
      </c>
      <c r="K223" s="35"/>
      <c r="L223" s="35"/>
      <c r="M223" s="35"/>
      <c r="N223" s="35"/>
    </row>
    <row r="224" customFormat="false" ht="12.75" hidden="false" customHeight="true" outlineLevel="0" collapsed="false">
      <c r="A224" s="31"/>
      <c r="B224" s="31"/>
      <c r="C224" s="31"/>
      <c r="D224" s="32" t="s">
        <v>668</v>
      </c>
      <c r="E224" s="32" t="s">
        <v>669</v>
      </c>
      <c r="F224" s="32" t="s">
        <v>274</v>
      </c>
      <c r="G224" s="32" t="s">
        <v>670</v>
      </c>
      <c r="H224" s="33" t="s">
        <v>25</v>
      </c>
      <c r="I224" s="32" t="s">
        <v>254</v>
      </c>
      <c r="J224" s="34" t="n">
        <v>123840.6134</v>
      </c>
      <c r="K224" s="35" t="n">
        <v>2669797.079</v>
      </c>
      <c r="L224" s="36" t="n">
        <v>2525832</v>
      </c>
      <c r="M224" s="37" t="n">
        <f aca="false">+L224/K224</f>
        <v>0.946076396542495</v>
      </c>
      <c r="N224" s="31" t="s">
        <v>25</v>
      </c>
    </row>
    <row r="225" customFormat="false" ht="12.75" hidden="false" customHeight="false" outlineLevel="0" collapsed="false">
      <c r="A225" s="31"/>
      <c r="B225" s="31"/>
      <c r="C225" s="31"/>
      <c r="D225" s="32" t="s">
        <v>668</v>
      </c>
      <c r="E225" s="32" t="s">
        <v>669</v>
      </c>
      <c r="F225" s="32" t="s">
        <v>635</v>
      </c>
      <c r="G225" s="32" t="s">
        <v>671</v>
      </c>
      <c r="H225" s="33" t="s">
        <v>25</v>
      </c>
      <c r="I225" s="32" t="s">
        <v>254</v>
      </c>
      <c r="J225" s="34" t="n">
        <v>847840.7143</v>
      </c>
      <c r="K225" s="35"/>
      <c r="L225" s="35"/>
      <c r="M225" s="35"/>
      <c r="N225" s="35"/>
    </row>
    <row r="226" customFormat="false" ht="12.75" hidden="false" customHeight="false" outlineLevel="0" collapsed="false">
      <c r="A226" s="31"/>
      <c r="B226" s="31"/>
      <c r="C226" s="31"/>
      <c r="D226" s="32" t="s">
        <v>668</v>
      </c>
      <c r="E226" s="32" t="s">
        <v>669</v>
      </c>
      <c r="F226" s="32" t="s">
        <v>637</v>
      </c>
      <c r="G226" s="32" t="s">
        <v>672</v>
      </c>
      <c r="H226" s="33" t="s">
        <v>25</v>
      </c>
      <c r="I226" s="32" t="s">
        <v>254</v>
      </c>
      <c r="J226" s="34" t="n">
        <v>1678250.0383</v>
      </c>
      <c r="K226" s="35"/>
      <c r="L226" s="35"/>
      <c r="M226" s="35"/>
      <c r="N226" s="35"/>
    </row>
    <row r="227" customFormat="false" ht="12.75" hidden="false" customHeight="false" outlineLevel="0" collapsed="false">
      <c r="A227" s="31"/>
      <c r="B227" s="31"/>
      <c r="C227" s="31"/>
      <c r="D227" s="32" t="s">
        <v>668</v>
      </c>
      <c r="E227" s="32" t="s">
        <v>669</v>
      </c>
      <c r="F227" s="32" t="s">
        <v>572</v>
      </c>
      <c r="G227" s="32" t="s">
        <v>673</v>
      </c>
      <c r="H227" s="33" t="s">
        <v>25</v>
      </c>
      <c r="I227" s="32" t="s">
        <v>254</v>
      </c>
      <c r="J227" s="34" t="n">
        <v>101149.5846</v>
      </c>
      <c r="K227" s="35"/>
      <c r="L227" s="35"/>
      <c r="M227" s="35"/>
      <c r="N227" s="35"/>
    </row>
    <row r="228" customFormat="false" ht="12.75" hidden="false" customHeight="false" outlineLevel="0" collapsed="false">
      <c r="A228" s="31"/>
      <c r="B228" s="31"/>
      <c r="C228" s="31"/>
      <c r="D228" s="32" t="s">
        <v>668</v>
      </c>
      <c r="E228" s="32" t="s">
        <v>669</v>
      </c>
      <c r="F228" s="32" t="s">
        <v>674</v>
      </c>
      <c r="G228" s="32" t="s">
        <v>675</v>
      </c>
      <c r="H228" s="33" t="s">
        <v>25</v>
      </c>
      <c r="I228" s="32" t="s">
        <v>254</v>
      </c>
      <c r="J228" s="34" t="n">
        <v>5393.9321</v>
      </c>
      <c r="K228" s="35"/>
      <c r="L228" s="35"/>
      <c r="M228" s="35"/>
      <c r="N228" s="35"/>
    </row>
    <row r="229" customFormat="false" ht="12.75" hidden="false" customHeight="false" outlineLevel="0" collapsed="false">
      <c r="A229" s="31"/>
      <c r="B229" s="31"/>
      <c r="C229" s="31"/>
      <c r="D229" s="32" t="s">
        <v>676</v>
      </c>
      <c r="E229" s="32" t="s">
        <v>677</v>
      </c>
      <c r="F229" s="32" t="s">
        <v>285</v>
      </c>
      <c r="G229" s="32" t="s">
        <v>678</v>
      </c>
      <c r="H229" s="33" t="s">
        <v>25</v>
      </c>
      <c r="I229" s="32" t="s">
        <v>254</v>
      </c>
      <c r="J229" s="34" t="n">
        <v>1430040.0202</v>
      </c>
      <c r="K229" s="35" t="n">
        <v>1442463.225</v>
      </c>
      <c r="L229" s="36" t="s">
        <v>255</v>
      </c>
      <c r="M229" s="37" t="s">
        <v>255</v>
      </c>
      <c r="N229" s="31" t="s">
        <v>24</v>
      </c>
    </row>
    <row r="230" customFormat="false" ht="12.75" hidden="false" customHeight="true" outlineLevel="0" collapsed="false">
      <c r="A230" s="31"/>
      <c r="B230" s="31"/>
      <c r="C230" s="31"/>
      <c r="D230" s="32" t="s">
        <v>679</v>
      </c>
      <c r="E230" s="32" t="s">
        <v>680</v>
      </c>
      <c r="F230" s="32" t="s">
        <v>252</v>
      </c>
      <c r="G230" s="32" t="s">
        <v>681</v>
      </c>
      <c r="H230" s="33" t="s">
        <v>25</v>
      </c>
      <c r="I230" s="32" t="s">
        <v>364</v>
      </c>
      <c r="J230" s="34" t="n">
        <v>1348.8567</v>
      </c>
      <c r="K230" s="35" t="n">
        <v>2530.86991</v>
      </c>
      <c r="L230" s="36" t="n">
        <v>800</v>
      </c>
      <c r="M230" s="37" t="n">
        <f aca="false">+L230/K230</f>
        <v>0.316096847506477</v>
      </c>
      <c r="N230" s="31" t="s">
        <v>24</v>
      </c>
    </row>
    <row r="231" customFormat="false" ht="12.75" hidden="false" customHeight="false" outlineLevel="0" collapsed="false">
      <c r="A231" s="31"/>
      <c r="B231" s="31"/>
      <c r="C231" s="31"/>
      <c r="D231" s="32" t="s">
        <v>679</v>
      </c>
      <c r="E231" s="32" t="s">
        <v>680</v>
      </c>
      <c r="F231" s="32" t="s">
        <v>633</v>
      </c>
      <c r="G231" s="32" t="s">
        <v>682</v>
      </c>
      <c r="H231" s="33" t="s">
        <v>25</v>
      </c>
      <c r="I231" s="32" t="s">
        <v>364</v>
      </c>
      <c r="J231" s="34" t="n">
        <v>939.8251</v>
      </c>
      <c r="K231" s="35"/>
      <c r="L231" s="35"/>
      <c r="M231" s="35"/>
      <c r="N231" s="35"/>
    </row>
    <row r="232" customFormat="false" ht="12.75" hidden="false" customHeight="true" outlineLevel="0" collapsed="false">
      <c r="A232" s="31"/>
      <c r="B232" s="31"/>
      <c r="C232" s="31"/>
      <c r="D232" s="32" t="s">
        <v>683</v>
      </c>
      <c r="E232" s="32" t="s">
        <v>684</v>
      </c>
      <c r="F232" s="32" t="s">
        <v>274</v>
      </c>
      <c r="G232" s="32" t="s">
        <v>685</v>
      </c>
      <c r="H232" s="33" t="s">
        <v>25</v>
      </c>
      <c r="I232" s="32" t="s">
        <v>254</v>
      </c>
      <c r="J232" s="34" t="n">
        <v>11658.6031</v>
      </c>
      <c r="K232" s="35" t="n">
        <v>260169.547</v>
      </c>
      <c r="L232" s="36" t="n">
        <v>256074</v>
      </c>
      <c r="M232" s="37" t="n">
        <f aca="false">+L232/K232</f>
        <v>0.984258161467299</v>
      </c>
      <c r="N232" s="31" t="s">
        <v>25</v>
      </c>
    </row>
    <row r="233" customFormat="false" ht="12.75" hidden="false" customHeight="false" outlineLevel="0" collapsed="false">
      <c r="A233" s="31"/>
      <c r="B233" s="31"/>
      <c r="C233" s="31"/>
      <c r="D233" s="32" t="s">
        <v>683</v>
      </c>
      <c r="E233" s="32" t="s">
        <v>684</v>
      </c>
      <c r="F233" s="32" t="s">
        <v>635</v>
      </c>
      <c r="G233" s="32" t="s">
        <v>686</v>
      </c>
      <c r="H233" s="33" t="s">
        <v>25</v>
      </c>
      <c r="I233" s="32" t="s">
        <v>254</v>
      </c>
      <c r="J233" s="34" t="n">
        <v>140320.9218</v>
      </c>
      <c r="K233" s="35"/>
      <c r="L233" s="35"/>
      <c r="M233" s="35"/>
      <c r="N233" s="35"/>
    </row>
    <row r="234" customFormat="false" ht="12.75" hidden="false" customHeight="false" outlineLevel="0" collapsed="false">
      <c r="A234" s="31"/>
      <c r="B234" s="31"/>
      <c r="C234" s="31"/>
      <c r="D234" s="32" t="s">
        <v>683</v>
      </c>
      <c r="E234" s="32" t="s">
        <v>684</v>
      </c>
      <c r="F234" s="32" t="s">
        <v>637</v>
      </c>
      <c r="G234" s="32" t="s">
        <v>687</v>
      </c>
      <c r="H234" s="33" t="s">
        <v>25</v>
      </c>
      <c r="I234" s="32" t="s">
        <v>254</v>
      </c>
      <c r="J234" s="34" t="n">
        <v>248410.6133</v>
      </c>
      <c r="K234" s="35"/>
      <c r="L234" s="35"/>
      <c r="M234" s="35"/>
      <c r="N234" s="35"/>
    </row>
    <row r="235" customFormat="false" ht="12.75" hidden="false" customHeight="false" outlineLevel="0" collapsed="false">
      <c r="A235" s="31"/>
      <c r="B235" s="31"/>
      <c r="C235" s="31"/>
      <c r="D235" s="32" t="s">
        <v>683</v>
      </c>
      <c r="E235" s="32" t="s">
        <v>684</v>
      </c>
      <c r="F235" s="32" t="s">
        <v>572</v>
      </c>
      <c r="G235" s="32" t="s">
        <v>688</v>
      </c>
      <c r="H235" s="33" t="s">
        <v>25</v>
      </c>
      <c r="I235" s="32" t="s">
        <v>254</v>
      </c>
      <c r="J235" s="34" t="n">
        <v>24667.5976</v>
      </c>
      <c r="K235" s="35"/>
      <c r="L235" s="35"/>
      <c r="M235" s="35"/>
      <c r="N235" s="35"/>
    </row>
    <row r="236" customFormat="false" ht="12.75" hidden="false" customHeight="false" outlineLevel="0" collapsed="false">
      <c r="A236" s="31"/>
      <c r="B236" s="31"/>
      <c r="C236" s="31"/>
      <c r="D236" s="32" t="s">
        <v>683</v>
      </c>
      <c r="E236" s="32" t="s">
        <v>684</v>
      </c>
      <c r="F236" s="32" t="s">
        <v>674</v>
      </c>
      <c r="G236" s="32" t="s">
        <v>689</v>
      </c>
      <c r="H236" s="33" t="s">
        <v>25</v>
      </c>
      <c r="I236" s="32" t="s">
        <v>254</v>
      </c>
      <c r="J236" s="34" t="n">
        <v>0</v>
      </c>
      <c r="K236" s="35"/>
      <c r="L236" s="35"/>
      <c r="M236" s="35"/>
      <c r="N236" s="35"/>
    </row>
    <row r="237" customFormat="false" ht="12.75" hidden="false" customHeight="true" outlineLevel="0" collapsed="false">
      <c r="A237" s="31"/>
      <c r="B237" s="31"/>
      <c r="C237" s="31"/>
      <c r="D237" s="32" t="s">
        <v>690</v>
      </c>
      <c r="E237" s="32" t="s">
        <v>691</v>
      </c>
      <c r="F237" s="32" t="s">
        <v>252</v>
      </c>
      <c r="G237" s="32" t="s">
        <v>692</v>
      </c>
      <c r="H237" s="33" t="s">
        <v>25</v>
      </c>
      <c r="I237" s="32" t="s">
        <v>254</v>
      </c>
      <c r="J237" s="34" t="n">
        <v>14230058.7851</v>
      </c>
      <c r="K237" s="35" t="n">
        <v>43785274.12958</v>
      </c>
      <c r="L237" s="36" t="s">
        <v>255</v>
      </c>
      <c r="M237" s="37" t="s">
        <v>255</v>
      </c>
      <c r="N237" s="31" t="s">
        <v>24</v>
      </c>
    </row>
    <row r="238" customFormat="false" ht="12.75" hidden="false" customHeight="false" outlineLevel="0" collapsed="false">
      <c r="A238" s="31"/>
      <c r="B238" s="31"/>
      <c r="C238" s="31"/>
      <c r="D238" s="32" t="s">
        <v>690</v>
      </c>
      <c r="E238" s="32" t="s">
        <v>691</v>
      </c>
      <c r="F238" s="32" t="s">
        <v>274</v>
      </c>
      <c r="G238" s="32" t="s">
        <v>693</v>
      </c>
      <c r="H238" s="33" t="s">
        <v>25</v>
      </c>
      <c r="I238" s="32" t="s">
        <v>254</v>
      </c>
      <c r="J238" s="34" t="n">
        <v>137729.8205</v>
      </c>
      <c r="K238" s="35"/>
      <c r="L238" s="35"/>
      <c r="M238" s="35"/>
      <c r="N238" s="35"/>
    </row>
    <row r="239" customFormat="false" ht="12.75" hidden="false" customHeight="false" outlineLevel="0" collapsed="false">
      <c r="A239" s="31"/>
      <c r="B239" s="31"/>
      <c r="C239" s="31"/>
      <c r="D239" s="32" t="s">
        <v>690</v>
      </c>
      <c r="E239" s="32" t="s">
        <v>691</v>
      </c>
      <c r="F239" s="32" t="s">
        <v>633</v>
      </c>
      <c r="G239" s="32" t="s">
        <v>694</v>
      </c>
      <c r="H239" s="33" t="s">
        <v>25</v>
      </c>
      <c r="I239" s="32" t="s">
        <v>254</v>
      </c>
      <c r="J239" s="34" t="n">
        <v>10533594.0359</v>
      </c>
      <c r="K239" s="35"/>
      <c r="L239" s="35"/>
      <c r="M239" s="35"/>
      <c r="N239" s="35"/>
    </row>
    <row r="240" customFormat="false" ht="12.75" hidden="false" customHeight="false" outlineLevel="0" collapsed="false">
      <c r="A240" s="31"/>
      <c r="B240" s="31"/>
      <c r="C240" s="31"/>
      <c r="D240" s="32" t="s">
        <v>690</v>
      </c>
      <c r="E240" s="32" t="s">
        <v>691</v>
      </c>
      <c r="F240" s="32" t="s">
        <v>635</v>
      </c>
      <c r="G240" s="32" t="s">
        <v>695</v>
      </c>
      <c r="H240" s="33" t="s">
        <v>25</v>
      </c>
      <c r="I240" s="32" t="s">
        <v>254</v>
      </c>
      <c r="J240" s="34" t="n">
        <v>104996.6731</v>
      </c>
      <c r="K240" s="35"/>
      <c r="L240" s="35"/>
      <c r="M240" s="35"/>
      <c r="N240" s="35"/>
    </row>
    <row r="241" customFormat="false" ht="12.75" hidden="false" customHeight="false" outlineLevel="0" collapsed="false">
      <c r="A241" s="31"/>
      <c r="B241" s="31"/>
      <c r="C241" s="31"/>
      <c r="D241" s="32" t="s">
        <v>690</v>
      </c>
      <c r="E241" s="32" t="s">
        <v>691</v>
      </c>
      <c r="F241" s="32" t="s">
        <v>637</v>
      </c>
      <c r="G241" s="32" t="s">
        <v>696</v>
      </c>
      <c r="H241" s="33" t="s">
        <v>25</v>
      </c>
      <c r="I241" s="32" t="s">
        <v>254</v>
      </c>
      <c r="J241" s="34" t="n">
        <v>2181598.6244</v>
      </c>
      <c r="K241" s="35"/>
      <c r="L241" s="35"/>
      <c r="M241" s="35"/>
      <c r="N241" s="35"/>
    </row>
    <row r="242" customFormat="false" ht="12.75" hidden="false" customHeight="false" outlineLevel="0" collapsed="false">
      <c r="A242" s="31"/>
      <c r="B242" s="31"/>
      <c r="C242" s="31"/>
      <c r="D242" s="32" t="s">
        <v>690</v>
      </c>
      <c r="E242" s="32" t="s">
        <v>691</v>
      </c>
      <c r="F242" s="32" t="s">
        <v>572</v>
      </c>
      <c r="G242" s="32" t="s">
        <v>697</v>
      </c>
      <c r="H242" s="33" t="s">
        <v>25</v>
      </c>
      <c r="I242" s="32" t="s">
        <v>254</v>
      </c>
      <c r="J242" s="34" t="n">
        <v>18100.2929</v>
      </c>
      <c r="K242" s="35"/>
      <c r="L242" s="35"/>
      <c r="M242" s="35"/>
      <c r="N242" s="35"/>
    </row>
    <row r="243" customFormat="false" ht="12.75" hidden="false" customHeight="true" outlineLevel="0" collapsed="false">
      <c r="A243" s="31"/>
      <c r="B243" s="31"/>
      <c r="C243" s="31"/>
      <c r="D243" s="32" t="s">
        <v>698</v>
      </c>
      <c r="E243" s="32" t="s">
        <v>699</v>
      </c>
      <c r="F243" s="32" t="s">
        <v>274</v>
      </c>
      <c r="G243" s="32" t="s">
        <v>700</v>
      </c>
      <c r="H243" s="33" t="s">
        <v>25</v>
      </c>
      <c r="I243" s="32" t="s">
        <v>254</v>
      </c>
      <c r="J243" s="34" t="n">
        <v>189149.5359</v>
      </c>
      <c r="K243" s="35" t="n">
        <v>10535275.045</v>
      </c>
      <c r="L243" s="36" t="n">
        <v>9522270</v>
      </c>
      <c r="M243" s="37" t="n">
        <f aca="false">+L243/K243</f>
        <v>0.903846359902984</v>
      </c>
      <c r="N243" s="31" t="s">
        <v>25</v>
      </c>
    </row>
    <row r="244" customFormat="false" ht="12.75" hidden="false" customHeight="false" outlineLevel="0" collapsed="false">
      <c r="A244" s="31"/>
      <c r="B244" s="31"/>
      <c r="C244" s="31"/>
      <c r="D244" s="32" t="s">
        <v>698</v>
      </c>
      <c r="E244" s="32" t="s">
        <v>699</v>
      </c>
      <c r="F244" s="32" t="s">
        <v>635</v>
      </c>
      <c r="G244" s="32" t="s">
        <v>701</v>
      </c>
      <c r="H244" s="33" t="s">
        <v>25</v>
      </c>
      <c r="I244" s="32" t="s">
        <v>254</v>
      </c>
      <c r="J244" s="34" t="n">
        <v>1259477.7917</v>
      </c>
      <c r="K244" s="35"/>
      <c r="L244" s="35"/>
      <c r="M244" s="35"/>
      <c r="N244" s="35"/>
    </row>
    <row r="245" customFormat="false" ht="12.75" hidden="false" customHeight="false" outlineLevel="0" collapsed="false">
      <c r="A245" s="31"/>
      <c r="B245" s="31"/>
      <c r="C245" s="31"/>
      <c r="D245" s="32" t="s">
        <v>698</v>
      </c>
      <c r="E245" s="32" t="s">
        <v>699</v>
      </c>
      <c r="F245" s="32" t="s">
        <v>702</v>
      </c>
      <c r="G245" s="32" t="s">
        <v>703</v>
      </c>
      <c r="H245" s="33" t="s">
        <v>25</v>
      </c>
      <c r="I245" s="32" t="s">
        <v>254</v>
      </c>
      <c r="J245" s="34" t="n">
        <v>30255.7276</v>
      </c>
      <c r="K245" s="35"/>
      <c r="L245" s="35"/>
      <c r="M245" s="35"/>
      <c r="N245" s="35"/>
    </row>
    <row r="246" customFormat="false" ht="12.75" hidden="false" customHeight="false" outlineLevel="0" collapsed="false">
      <c r="A246" s="31"/>
      <c r="B246" s="31"/>
      <c r="C246" s="31"/>
      <c r="D246" s="32" t="s">
        <v>698</v>
      </c>
      <c r="E246" s="32" t="s">
        <v>699</v>
      </c>
      <c r="F246" s="32" t="s">
        <v>637</v>
      </c>
      <c r="G246" s="32" t="s">
        <v>704</v>
      </c>
      <c r="H246" s="33" t="s">
        <v>25</v>
      </c>
      <c r="I246" s="32" t="s">
        <v>254</v>
      </c>
      <c r="J246" s="34" t="n">
        <v>3184576.5925</v>
      </c>
      <c r="K246" s="35"/>
      <c r="L246" s="35"/>
      <c r="M246" s="35"/>
      <c r="N246" s="35"/>
    </row>
    <row r="247" customFormat="false" ht="12.75" hidden="false" customHeight="false" outlineLevel="0" collapsed="false">
      <c r="A247" s="31"/>
      <c r="B247" s="31"/>
      <c r="C247" s="31"/>
      <c r="D247" s="32" t="s">
        <v>698</v>
      </c>
      <c r="E247" s="32" t="s">
        <v>699</v>
      </c>
      <c r="F247" s="32" t="s">
        <v>572</v>
      </c>
      <c r="G247" s="32" t="s">
        <v>705</v>
      </c>
      <c r="H247" s="33" t="s">
        <v>25</v>
      </c>
      <c r="I247" s="32" t="s">
        <v>254</v>
      </c>
      <c r="J247" s="34" t="n">
        <v>93944.0087</v>
      </c>
      <c r="K247" s="35"/>
      <c r="L247" s="35"/>
      <c r="M247" s="35"/>
      <c r="N247" s="35"/>
    </row>
    <row r="248" customFormat="false" ht="12.75" hidden="false" customHeight="false" outlineLevel="0" collapsed="false">
      <c r="A248" s="31"/>
      <c r="B248" s="31"/>
      <c r="C248" s="31"/>
      <c r="D248" s="32" t="s">
        <v>698</v>
      </c>
      <c r="E248" s="32" t="s">
        <v>699</v>
      </c>
      <c r="F248" s="32" t="s">
        <v>674</v>
      </c>
      <c r="G248" s="32" t="s">
        <v>706</v>
      </c>
      <c r="H248" s="33" t="s">
        <v>25</v>
      </c>
      <c r="I248" s="32" t="s">
        <v>254</v>
      </c>
      <c r="J248" s="34" t="n">
        <v>5251269.0615</v>
      </c>
      <c r="K248" s="35"/>
      <c r="L248" s="35"/>
      <c r="M248" s="35"/>
      <c r="N248" s="35"/>
    </row>
    <row r="249" customFormat="false" ht="12.75" hidden="false" customHeight="true" outlineLevel="0" collapsed="false">
      <c r="A249" s="31"/>
      <c r="B249" s="31"/>
      <c r="C249" s="31"/>
      <c r="D249" s="32" t="s">
        <v>707</v>
      </c>
      <c r="E249" s="32" t="s">
        <v>708</v>
      </c>
      <c r="F249" s="32" t="s">
        <v>274</v>
      </c>
      <c r="G249" s="32" t="s">
        <v>709</v>
      </c>
      <c r="H249" s="33" t="s">
        <v>25</v>
      </c>
      <c r="I249" s="32" t="s">
        <v>254</v>
      </c>
      <c r="J249" s="34" t="n">
        <v>118092.6873</v>
      </c>
      <c r="K249" s="35" t="n">
        <v>1583488.602</v>
      </c>
      <c r="L249" s="36" t="n">
        <v>1562269</v>
      </c>
      <c r="M249" s="37" t="n">
        <f aca="false">+L249/K249</f>
        <v>0.986599460221438</v>
      </c>
      <c r="N249" s="31" t="s">
        <v>25</v>
      </c>
    </row>
    <row r="250" customFormat="false" ht="12.75" hidden="false" customHeight="false" outlineLevel="0" collapsed="false">
      <c r="A250" s="31"/>
      <c r="B250" s="31"/>
      <c r="C250" s="31"/>
      <c r="D250" s="32" t="s">
        <v>707</v>
      </c>
      <c r="E250" s="32" t="s">
        <v>708</v>
      </c>
      <c r="F250" s="32" t="s">
        <v>635</v>
      </c>
      <c r="G250" s="32" t="s">
        <v>710</v>
      </c>
      <c r="H250" s="33" t="s">
        <v>25</v>
      </c>
      <c r="I250" s="32" t="s">
        <v>254</v>
      </c>
      <c r="J250" s="34" t="n">
        <v>872036.3562</v>
      </c>
      <c r="K250" s="35"/>
      <c r="L250" s="35"/>
      <c r="M250" s="35"/>
      <c r="N250" s="35"/>
    </row>
    <row r="251" customFormat="false" ht="12.75" hidden="false" customHeight="false" outlineLevel="0" collapsed="false">
      <c r="A251" s="31"/>
      <c r="B251" s="31"/>
      <c r="C251" s="31"/>
      <c r="D251" s="32" t="s">
        <v>707</v>
      </c>
      <c r="E251" s="32" t="s">
        <v>708</v>
      </c>
      <c r="F251" s="32" t="s">
        <v>637</v>
      </c>
      <c r="G251" s="32" t="s">
        <v>711</v>
      </c>
      <c r="H251" s="33" t="s">
        <v>25</v>
      </c>
      <c r="I251" s="32" t="s">
        <v>254</v>
      </c>
      <c r="J251" s="34" t="n">
        <v>1091866.3523</v>
      </c>
      <c r="K251" s="35"/>
      <c r="L251" s="35"/>
      <c r="M251" s="35"/>
      <c r="N251" s="35"/>
    </row>
    <row r="252" customFormat="false" ht="12.75" hidden="false" customHeight="false" outlineLevel="0" collapsed="false">
      <c r="A252" s="31"/>
      <c r="B252" s="31"/>
      <c r="C252" s="31"/>
      <c r="D252" s="32" t="s">
        <v>707</v>
      </c>
      <c r="E252" s="32" t="s">
        <v>708</v>
      </c>
      <c r="F252" s="32" t="s">
        <v>712</v>
      </c>
      <c r="G252" s="32" t="s">
        <v>713</v>
      </c>
      <c r="H252" s="33" t="s">
        <v>25</v>
      </c>
      <c r="I252" s="32" t="s">
        <v>254</v>
      </c>
      <c r="J252" s="34" t="n">
        <v>101028.7369</v>
      </c>
      <c r="K252" s="35"/>
      <c r="L252" s="35"/>
      <c r="M252" s="35"/>
      <c r="N252" s="35"/>
    </row>
    <row r="253" customFormat="false" ht="12.75" hidden="false" customHeight="false" outlineLevel="0" collapsed="false">
      <c r="A253" s="31"/>
      <c r="B253" s="31"/>
      <c r="C253" s="31"/>
      <c r="D253" s="32" t="s">
        <v>707</v>
      </c>
      <c r="E253" s="32" t="s">
        <v>708</v>
      </c>
      <c r="F253" s="32" t="s">
        <v>674</v>
      </c>
      <c r="G253" s="32" t="s">
        <v>714</v>
      </c>
      <c r="H253" s="33" t="s">
        <v>25</v>
      </c>
      <c r="I253" s="32" t="s">
        <v>254</v>
      </c>
      <c r="J253" s="34" t="n">
        <v>27009.8256</v>
      </c>
      <c r="K253" s="35"/>
      <c r="L253" s="35"/>
      <c r="M253" s="35"/>
      <c r="N253" s="35"/>
    </row>
    <row r="254" customFormat="false" ht="12.75" hidden="false" customHeight="true" outlineLevel="0" collapsed="false">
      <c r="A254" s="31"/>
      <c r="B254" s="31"/>
      <c r="C254" s="31"/>
      <c r="D254" s="32" t="s">
        <v>715</v>
      </c>
      <c r="E254" s="32" t="s">
        <v>716</v>
      </c>
      <c r="F254" s="32" t="s">
        <v>252</v>
      </c>
      <c r="G254" s="32" t="s">
        <v>717</v>
      </c>
      <c r="H254" s="33" t="s">
        <v>25</v>
      </c>
      <c r="I254" s="32" t="s">
        <v>254</v>
      </c>
      <c r="J254" s="34" t="n">
        <v>20899449.9367</v>
      </c>
      <c r="K254" s="35" t="n">
        <v>37538078.46062</v>
      </c>
      <c r="L254" s="36" t="s">
        <v>255</v>
      </c>
      <c r="M254" s="37" t="s">
        <v>255</v>
      </c>
      <c r="N254" s="31" t="s">
        <v>24</v>
      </c>
    </row>
    <row r="255" customFormat="false" ht="12.75" hidden="false" customHeight="false" outlineLevel="0" collapsed="false">
      <c r="A255" s="31"/>
      <c r="B255" s="31"/>
      <c r="C255" s="31"/>
      <c r="D255" s="32" t="s">
        <v>715</v>
      </c>
      <c r="E255" s="32" t="s">
        <v>716</v>
      </c>
      <c r="F255" s="32" t="s">
        <v>274</v>
      </c>
      <c r="G255" s="32" t="s">
        <v>718</v>
      </c>
      <c r="H255" s="33" t="s">
        <v>25</v>
      </c>
      <c r="I255" s="32" t="s">
        <v>254</v>
      </c>
      <c r="J255" s="34" t="n">
        <v>161521.6472</v>
      </c>
      <c r="K255" s="35"/>
      <c r="L255" s="35"/>
      <c r="M255" s="35"/>
      <c r="N255" s="35"/>
    </row>
    <row r="256" customFormat="false" ht="12.75" hidden="false" customHeight="false" outlineLevel="0" collapsed="false">
      <c r="A256" s="31"/>
      <c r="B256" s="31"/>
      <c r="C256" s="31"/>
      <c r="D256" s="32" t="s">
        <v>715</v>
      </c>
      <c r="E256" s="32" t="s">
        <v>716</v>
      </c>
      <c r="F256" s="32" t="s">
        <v>633</v>
      </c>
      <c r="G256" s="32" t="s">
        <v>719</v>
      </c>
      <c r="H256" s="33" t="s">
        <v>25</v>
      </c>
      <c r="I256" s="32" t="s">
        <v>254</v>
      </c>
      <c r="J256" s="34" t="n">
        <v>4447977.6625</v>
      </c>
      <c r="K256" s="35"/>
      <c r="L256" s="35"/>
      <c r="M256" s="35"/>
      <c r="N256" s="35"/>
    </row>
    <row r="257" customFormat="false" ht="12.75" hidden="false" customHeight="false" outlineLevel="0" collapsed="false">
      <c r="A257" s="31"/>
      <c r="B257" s="31"/>
      <c r="C257" s="31"/>
      <c r="D257" s="32" t="s">
        <v>715</v>
      </c>
      <c r="E257" s="32" t="s">
        <v>716</v>
      </c>
      <c r="F257" s="32" t="s">
        <v>635</v>
      </c>
      <c r="G257" s="32" t="s">
        <v>720</v>
      </c>
      <c r="H257" s="33" t="s">
        <v>25</v>
      </c>
      <c r="I257" s="32" t="s">
        <v>254</v>
      </c>
      <c r="J257" s="34" t="n">
        <v>52303.968</v>
      </c>
      <c r="K257" s="35"/>
      <c r="L257" s="35"/>
      <c r="M257" s="35"/>
      <c r="N257" s="35"/>
    </row>
    <row r="258" customFormat="false" ht="12.75" hidden="false" customHeight="false" outlineLevel="0" collapsed="false">
      <c r="A258" s="31"/>
      <c r="B258" s="31"/>
      <c r="C258" s="31"/>
      <c r="D258" s="32" t="s">
        <v>715</v>
      </c>
      <c r="E258" s="32" t="s">
        <v>716</v>
      </c>
      <c r="F258" s="32" t="s">
        <v>637</v>
      </c>
      <c r="G258" s="32" t="s">
        <v>721</v>
      </c>
      <c r="H258" s="33" t="s">
        <v>25</v>
      </c>
      <c r="I258" s="32" t="s">
        <v>254</v>
      </c>
      <c r="J258" s="34" t="n">
        <v>947725.0944</v>
      </c>
      <c r="K258" s="35"/>
      <c r="L258" s="35"/>
      <c r="M258" s="35"/>
      <c r="N258" s="35"/>
    </row>
    <row r="259" customFormat="false" ht="12.75" hidden="false" customHeight="false" outlineLevel="0" collapsed="false">
      <c r="A259" s="31"/>
      <c r="B259" s="31"/>
      <c r="C259" s="31"/>
      <c r="D259" s="32" t="s">
        <v>715</v>
      </c>
      <c r="E259" s="32" t="s">
        <v>716</v>
      </c>
      <c r="F259" s="32" t="s">
        <v>572</v>
      </c>
      <c r="G259" s="32" t="s">
        <v>722</v>
      </c>
      <c r="H259" s="33" t="s">
        <v>25</v>
      </c>
      <c r="I259" s="32" t="s">
        <v>254</v>
      </c>
      <c r="J259" s="34" t="n">
        <v>10097.3076</v>
      </c>
      <c r="K259" s="35"/>
      <c r="L259" s="35"/>
      <c r="M259" s="35"/>
      <c r="N259" s="35"/>
    </row>
    <row r="260" customFormat="false" ht="12.75" hidden="false" customHeight="false" outlineLevel="0" collapsed="false">
      <c r="A260" s="31"/>
      <c r="B260" s="31"/>
      <c r="C260" s="31"/>
      <c r="D260" s="32" t="s">
        <v>715</v>
      </c>
      <c r="E260" s="32" t="s">
        <v>716</v>
      </c>
      <c r="F260" s="32" t="s">
        <v>640</v>
      </c>
      <c r="G260" s="32" t="s">
        <v>723</v>
      </c>
      <c r="H260" s="33" t="s">
        <v>25</v>
      </c>
      <c r="I260" s="32" t="s">
        <v>254</v>
      </c>
      <c r="J260" s="34" t="n">
        <v>2991320.5027</v>
      </c>
      <c r="K260" s="35"/>
      <c r="L260" s="35"/>
      <c r="M260" s="35"/>
      <c r="N260" s="35"/>
    </row>
    <row r="261" customFormat="false" ht="12.75" hidden="false" customHeight="true" outlineLevel="0" collapsed="false">
      <c r="A261" s="31"/>
      <c r="B261" s="31"/>
      <c r="C261" s="31"/>
      <c r="D261" s="32" t="s">
        <v>724</v>
      </c>
      <c r="E261" s="32" t="s">
        <v>725</v>
      </c>
      <c r="F261" s="32" t="s">
        <v>252</v>
      </c>
      <c r="G261" s="32" t="s">
        <v>726</v>
      </c>
      <c r="H261" s="33" t="s">
        <v>25</v>
      </c>
      <c r="I261" s="32" t="s">
        <v>290</v>
      </c>
      <c r="J261" s="34" t="n">
        <v>387.3685</v>
      </c>
      <c r="K261" s="35" t="n">
        <v>1037.98672</v>
      </c>
      <c r="L261" s="36" t="n">
        <v>998</v>
      </c>
      <c r="M261" s="37" t="n">
        <f aca="false">+L261/K261</f>
        <v>0.961476655500949</v>
      </c>
      <c r="N261" s="31" t="s">
        <v>25</v>
      </c>
    </row>
    <row r="262" customFormat="false" ht="12.75" hidden="false" customHeight="false" outlineLevel="0" collapsed="false">
      <c r="A262" s="31"/>
      <c r="B262" s="31"/>
      <c r="C262" s="31"/>
      <c r="D262" s="32" t="s">
        <v>724</v>
      </c>
      <c r="E262" s="32" t="s">
        <v>725</v>
      </c>
      <c r="F262" s="32" t="s">
        <v>633</v>
      </c>
      <c r="G262" s="32" t="s">
        <v>727</v>
      </c>
      <c r="H262" s="33" t="s">
        <v>25</v>
      </c>
      <c r="I262" s="32" t="s">
        <v>290</v>
      </c>
      <c r="J262" s="34" t="n">
        <v>532.5993</v>
      </c>
      <c r="K262" s="35"/>
      <c r="L262" s="35"/>
      <c r="M262" s="35"/>
      <c r="N262" s="35"/>
    </row>
    <row r="263" customFormat="false" ht="12.75" hidden="false" customHeight="false" outlineLevel="0" collapsed="false">
      <c r="A263" s="31"/>
      <c r="B263" s="31"/>
      <c r="C263" s="31"/>
      <c r="D263" s="32" t="s">
        <v>724</v>
      </c>
      <c r="E263" s="32" t="s">
        <v>725</v>
      </c>
      <c r="F263" s="32" t="s">
        <v>728</v>
      </c>
      <c r="G263" s="32" t="s">
        <v>729</v>
      </c>
      <c r="H263" s="33" t="s">
        <v>25</v>
      </c>
      <c r="I263" s="32" t="s">
        <v>290</v>
      </c>
      <c r="J263" s="34" t="n">
        <v>343.3287</v>
      </c>
      <c r="K263" s="35"/>
      <c r="L263" s="35"/>
      <c r="M263" s="35"/>
      <c r="N263" s="35"/>
    </row>
    <row r="264" customFormat="false" ht="12.75" hidden="false" customHeight="true" outlineLevel="0" collapsed="false">
      <c r="A264" s="31"/>
      <c r="B264" s="31"/>
      <c r="C264" s="31"/>
      <c r="D264" s="32" t="s">
        <v>730</v>
      </c>
      <c r="E264" s="32" t="s">
        <v>731</v>
      </c>
      <c r="F264" s="32" t="s">
        <v>252</v>
      </c>
      <c r="G264" s="32" t="s">
        <v>732</v>
      </c>
      <c r="H264" s="33" t="s">
        <v>25</v>
      </c>
      <c r="I264" s="32" t="s">
        <v>290</v>
      </c>
      <c r="J264" s="34" t="n">
        <v>1447.7802</v>
      </c>
      <c r="K264" s="35" t="n">
        <v>1986.72816</v>
      </c>
      <c r="L264" s="36" t="n">
        <v>1932</v>
      </c>
      <c r="M264" s="37" t="n">
        <f aca="false">+L264/K264</f>
        <v>0.972453121115473</v>
      </c>
      <c r="N264" s="31" t="s">
        <v>25</v>
      </c>
    </row>
    <row r="265" customFormat="false" ht="12.75" hidden="false" customHeight="false" outlineLevel="0" collapsed="false">
      <c r="A265" s="31"/>
      <c r="B265" s="31"/>
      <c r="C265" s="31"/>
      <c r="D265" s="32" t="s">
        <v>730</v>
      </c>
      <c r="E265" s="32" t="s">
        <v>731</v>
      </c>
      <c r="F265" s="32" t="s">
        <v>633</v>
      </c>
      <c r="G265" s="32" t="s">
        <v>733</v>
      </c>
      <c r="H265" s="33" t="s">
        <v>25</v>
      </c>
      <c r="I265" s="32" t="s">
        <v>290</v>
      </c>
      <c r="J265" s="34" t="n">
        <v>781.291</v>
      </c>
      <c r="K265" s="35"/>
      <c r="L265" s="35"/>
      <c r="M265" s="35"/>
      <c r="N265" s="35"/>
    </row>
    <row r="266" customFormat="false" ht="12.75" hidden="false" customHeight="false" outlineLevel="0" collapsed="false">
      <c r="A266" s="31"/>
      <c r="B266" s="31"/>
      <c r="C266" s="31"/>
      <c r="D266" s="32" t="s">
        <v>730</v>
      </c>
      <c r="E266" s="32" t="s">
        <v>731</v>
      </c>
      <c r="F266" s="32" t="s">
        <v>728</v>
      </c>
      <c r="G266" s="32" t="s">
        <v>734</v>
      </c>
      <c r="H266" s="33" t="s">
        <v>25</v>
      </c>
      <c r="I266" s="32" t="s">
        <v>290</v>
      </c>
      <c r="J266" s="34" t="n">
        <v>461.8262</v>
      </c>
      <c r="K266" s="35"/>
      <c r="L266" s="35"/>
      <c r="M266" s="35"/>
      <c r="N266" s="35"/>
    </row>
    <row r="267" customFormat="false" ht="12.75" hidden="false" customHeight="true" outlineLevel="0" collapsed="false">
      <c r="A267" s="31"/>
      <c r="B267" s="31"/>
      <c r="C267" s="31"/>
      <c r="D267" s="32" t="s">
        <v>735</v>
      </c>
      <c r="E267" s="32" t="s">
        <v>736</v>
      </c>
      <c r="F267" s="32" t="s">
        <v>252</v>
      </c>
      <c r="G267" s="32" t="s">
        <v>737</v>
      </c>
      <c r="H267" s="33" t="s">
        <v>25</v>
      </c>
      <c r="I267" s="32" t="s">
        <v>254</v>
      </c>
      <c r="J267" s="34" t="n">
        <v>16665228.8624</v>
      </c>
      <c r="K267" s="35" t="n">
        <v>195282306.421</v>
      </c>
      <c r="L267" s="36" t="s">
        <v>255</v>
      </c>
      <c r="M267" s="37" t="s">
        <v>255</v>
      </c>
      <c r="N267" s="31" t="s">
        <v>24</v>
      </c>
    </row>
    <row r="268" customFormat="false" ht="12.75" hidden="false" customHeight="false" outlineLevel="0" collapsed="false">
      <c r="A268" s="31"/>
      <c r="B268" s="31"/>
      <c r="C268" s="31"/>
      <c r="D268" s="32" t="s">
        <v>735</v>
      </c>
      <c r="E268" s="32" t="s">
        <v>736</v>
      </c>
      <c r="F268" s="32" t="s">
        <v>256</v>
      </c>
      <c r="G268" s="32" t="s">
        <v>738</v>
      </c>
      <c r="H268" s="33" t="s">
        <v>25</v>
      </c>
      <c r="I268" s="32" t="s">
        <v>254</v>
      </c>
      <c r="J268" s="34" t="n">
        <v>63697722.7387</v>
      </c>
      <c r="K268" s="35"/>
      <c r="L268" s="35"/>
      <c r="M268" s="35"/>
      <c r="N268" s="35"/>
    </row>
    <row r="269" customFormat="false" ht="12.75" hidden="false" customHeight="false" outlineLevel="0" collapsed="false">
      <c r="A269" s="31"/>
      <c r="B269" s="31"/>
      <c r="C269" s="31"/>
      <c r="D269" s="32" t="s">
        <v>735</v>
      </c>
      <c r="E269" s="32" t="s">
        <v>736</v>
      </c>
      <c r="F269" s="32" t="s">
        <v>633</v>
      </c>
      <c r="G269" s="32" t="s">
        <v>739</v>
      </c>
      <c r="H269" s="33" t="s">
        <v>25</v>
      </c>
      <c r="I269" s="32" t="s">
        <v>254</v>
      </c>
      <c r="J269" s="34" t="n">
        <v>10730348.9622</v>
      </c>
      <c r="K269" s="35"/>
      <c r="L269" s="35"/>
      <c r="M269" s="35"/>
      <c r="N269" s="35"/>
    </row>
    <row r="270" customFormat="false" ht="12.75" hidden="false" customHeight="false" outlineLevel="0" collapsed="false">
      <c r="A270" s="31"/>
      <c r="B270" s="31"/>
      <c r="C270" s="31"/>
      <c r="D270" s="32" t="s">
        <v>735</v>
      </c>
      <c r="E270" s="32" t="s">
        <v>736</v>
      </c>
      <c r="F270" s="32" t="s">
        <v>635</v>
      </c>
      <c r="G270" s="32" t="s">
        <v>740</v>
      </c>
      <c r="H270" s="33" t="s">
        <v>25</v>
      </c>
      <c r="I270" s="32" t="s">
        <v>254</v>
      </c>
      <c r="J270" s="34" t="n">
        <v>35460.38</v>
      </c>
      <c r="K270" s="35"/>
      <c r="L270" s="35"/>
      <c r="M270" s="35"/>
      <c r="N270" s="35"/>
    </row>
    <row r="271" customFormat="false" ht="12.75" hidden="false" customHeight="true" outlineLevel="0" collapsed="false">
      <c r="A271" s="31"/>
      <c r="B271" s="31"/>
      <c r="C271" s="31"/>
      <c r="D271" s="32" t="s">
        <v>741</v>
      </c>
      <c r="E271" s="32" t="s">
        <v>742</v>
      </c>
      <c r="F271" s="32" t="s">
        <v>252</v>
      </c>
      <c r="G271" s="32" t="s">
        <v>743</v>
      </c>
      <c r="H271" s="33" t="s">
        <v>25</v>
      </c>
      <c r="I271" s="32" t="s">
        <v>254</v>
      </c>
      <c r="J271" s="34" t="n">
        <v>5012619.2318</v>
      </c>
      <c r="K271" s="35" t="n">
        <v>26874232.34189</v>
      </c>
      <c r="L271" s="36" t="s">
        <v>255</v>
      </c>
      <c r="M271" s="37" t="s">
        <v>255</v>
      </c>
      <c r="N271" s="31" t="s">
        <v>24</v>
      </c>
    </row>
    <row r="272" customFormat="false" ht="12.75" hidden="false" customHeight="false" outlineLevel="0" collapsed="false">
      <c r="A272" s="31"/>
      <c r="B272" s="31"/>
      <c r="C272" s="31"/>
      <c r="D272" s="32" t="s">
        <v>741</v>
      </c>
      <c r="E272" s="32" t="s">
        <v>742</v>
      </c>
      <c r="F272" s="32" t="s">
        <v>274</v>
      </c>
      <c r="G272" s="32" t="s">
        <v>744</v>
      </c>
      <c r="H272" s="33" t="s">
        <v>25</v>
      </c>
      <c r="I272" s="32" t="s">
        <v>254</v>
      </c>
      <c r="J272" s="34" t="n">
        <v>56141.8727</v>
      </c>
      <c r="K272" s="35"/>
      <c r="L272" s="35"/>
      <c r="M272" s="35"/>
      <c r="N272" s="35"/>
    </row>
    <row r="273" customFormat="false" ht="12.75" hidden="false" customHeight="false" outlineLevel="0" collapsed="false">
      <c r="A273" s="31"/>
      <c r="B273" s="31"/>
      <c r="C273" s="31"/>
      <c r="D273" s="32" t="s">
        <v>741</v>
      </c>
      <c r="E273" s="32" t="s">
        <v>742</v>
      </c>
      <c r="F273" s="32" t="s">
        <v>633</v>
      </c>
      <c r="G273" s="32" t="s">
        <v>745</v>
      </c>
      <c r="H273" s="33" t="s">
        <v>25</v>
      </c>
      <c r="I273" s="32" t="s">
        <v>254</v>
      </c>
      <c r="J273" s="34" t="n">
        <v>2416908.0106</v>
      </c>
      <c r="K273" s="35"/>
      <c r="L273" s="35"/>
      <c r="M273" s="35"/>
      <c r="N273" s="35"/>
    </row>
    <row r="274" customFormat="false" ht="12.75" hidden="false" customHeight="false" outlineLevel="0" collapsed="false">
      <c r="A274" s="31"/>
      <c r="B274" s="31"/>
      <c r="C274" s="31"/>
      <c r="D274" s="32" t="s">
        <v>741</v>
      </c>
      <c r="E274" s="32" t="s">
        <v>742</v>
      </c>
      <c r="F274" s="32" t="s">
        <v>635</v>
      </c>
      <c r="G274" s="32" t="s">
        <v>746</v>
      </c>
      <c r="H274" s="33" t="s">
        <v>25</v>
      </c>
      <c r="I274" s="32" t="s">
        <v>254</v>
      </c>
      <c r="J274" s="34" t="n">
        <v>756032.0126</v>
      </c>
      <c r="K274" s="35"/>
      <c r="L274" s="35"/>
      <c r="M274" s="35"/>
      <c r="N274" s="35"/>
    </row>
    <row r="275" customFormat="false" ht="12.75" hidden="false" customHeight="false" outlineLevel="0" collapsed="false">
      <c r="A275" s="31"/>
      <c r="B275" s="31"/>
      <c r="C275" s="31"/>
      <c r="D275" s="32" t="s">
        <v>741</v>
      </c>
      <c r="E275" s="32" t="s">
        <v>742</v>
      </c>
      <c r="F275" s="32" t="s">
        <v>637</v>
      </c>
      <c r="G275" s="32" t="s">
        <v>747</v>
      </c>
      <c r="H275" s="33" t="s">
        <v>25</v>
      </c>
      <c r="I275" s="32" t="s">
        <v>254</v>
      </c>
      <c r="J275" s="34" t="n">
        <v>1021875.1071</v>
      </c>
      <c r="K275" s="35"/>
      <c r="L275" s="35"/>
      <c r="M275" s="35"/>
      <c r="N275" s="35"/>
    </row>
    <row r="276" customFormat="false" ht="12.75" hidden="false" customHeight="false" outlineLevel="0" collapsed="false">
      <c r="A276" s="31"/>
      <c r="B276" s="31"/>
      <c r="C276" s="31"/>
      <c r="D276" s="32" t="s">
        <v>741</v>
      </c>
      <c r="E276" s="32" t="s">
        <v>742</v>
      </c>
      <c r="F276" s="32" t="s">
        <v>572</v>
      </c>
      <c r="G276" s="32" t="s">
        <v>748</v>
      </c>
      <c r="H276" s="33" t="s">
        <v>25</v>
      </c>
      <c r="I276" s="32" t="s">
        <v>254</v>
      </c>
      <c r="J276" s="34" t="n">
        <v>9465.6517</v>
      </c>
      <c r="K276" s="35"/>
      <c r="L276" s="35"/>
      <c r="M276" s="35"/>
      <c r="N276" s="35"/>
    </row>
    <row r="277" customFormat="false" ht="12.75" hidden="false" customHeight="false" outlineLevel="0" collapsed="false">
      <c r="A277" s="31"/>
      <c r="B277" s="31"/>
      <c r="C277" s="31"/>
      <c r="D277" s="32" t="s">
        <v>741</v>
      </c>
      <c r="E277" s="32" t="s">
        <v>742</v>
      </c>
      <c r="F277" s="32" t="s">
        <v>640</v>
      </c>
      <c r="G277" s="32" t="s">
        <v>749</v>
      </c>
      <c r="H277" s="33" t="s">
        <v>25</v>
      </c>
      <c r="I277" s="32" t="s">
        <v>254</v>
      </c>
      <c r="J277" s="34" t="n">
        <v>3596528.905</v>
      </c>
      <c r="K277" s="35"/>
      <c r="L277" s="35"/>
      <c r="M277" s="35"/>
      <c r="N277" s="35"/>
    </row>
    <row r="278" customFormat="false" ht="12.75" hidden="false" customHeight="false" outlineLevel="0" collapsed="false">
      <c r="A278" s="31"/>
      <c r="B278" s="31"/>
      <c r="C278" s="31"/>
      <c r="D278" s="32" t="s">
        <v>750</v>
      </c>
      <c r="E278" s="32" t="s">
        <v>751</v>
      </c>
      <c r="F278" s="32" t="s">
        <v>285</v>
      </c>
      <c r="G278" s="32" t="s">
        <v>752</v>
      </c>
      <c r="H278" s="33" t="s">
        <v>25</v>
      </c>
      <c r="I278" s="32" t="s">
        <v>254</v>
      </c>
      <c r="J278" s="34" t="n">
        <v>8913759.4865</v>
      </c>
      <c r="K278" s="35" t="n">
        <v>8811473.3</v>
      </c>
      <c r="L278" s="36" t="s">
        <v>255</v>
      </c>
      <c r="M278" s="37" t="s">
        <v>255</v>
      </c>
      <c r="N278" s="31" t="s">
        <v>24</v>
      </c>
    </row>
    <row r="279" customFormat="false" ht="12.75" hidden="false" customHeight="false" outlineLevel="0" collapsed="false">
      <c r="A279" s="31"/>
      <c r="B279" s="31"/>
      <c r="C279" s="31"/>
      <c r="D279" s="32" t="s">
        <v>753</v>
      </c>
      <c r="E279" s="32" t="s">
        <v>754</v>
      </c>
      <c r="F279" s="32" t="s">
        <v>285</v>
      </c>
      <c r="G279" s="32" t="s">
        <v>755</v>
      </c>
      <c r="H279" s="33" t="s">
        <v>25</v>
      </c>
      <c r="I279" s="32" t="s">
        <v>254</v>
      </c>
      <c r="J279" s="34" t="n">
        <v>10935028.2055</v>
      </c>
      <c r="K279" s="35" t="n">
        <v>10668659.094</v>
      </c>
      <c r="L279" s="36" t="s">
        <v>255</v>
      </c>
      <c r="M279" s="37" t="s">
        <v>255</v>
      </c>
      <c r="N279" s="31" t="s">
        <v>24</v>
      </c>
    </row>
    <row r="280" customFormat="false" ht="12.75" hidden="false" customHeight="false" outlineLevel="0" collapsed="false">
      <c r="A280" s="31"/>
      <c r="B280" s="31"/>
      <c r="C280" s="31"/>
      <c r="D280" s="32" t="s">
        <v>756</v>
      </c>
      <c r="E280" s="32" t="s">
        <v>757</v>
      </c>
      <c r="F280" s="32" t="s">
        <v>285</v>
      </c>
      <c r="G280" s="32" t="s">
        <v>758</v>
      </c>
      <c r="H280" s="33" t="s">
        <v>25</v>
      </c>
      <c r="I280" s="32" t="s">
        <v>254</v>
      </c>
      <c r="J280" s="34" t="n">
        <v>5882218.0663</v>
      </c>
      <c r="K280" s="35" t="n">
        <v>6425192.822</v>
      </c>
      <c r="L280" s="36" t="s">
        <v>255</v>
      </c>
      <c r="M280" s="37" t="s">
        <v>255</v>
      </c>
      <c r="N280" s="31" t="s">
        <v>24</v>
      </c>
    </row>
    <row r="281" customFormat="false" ht="12.75" hidden="false" customHeight="false" outlineLevel="0" collapsed="false">
      <c r="A281" s="31"/>
      <c r="B281" s="31"/>
      <c r="C281" s="31"/>
      <c r="D281" s="32" t="s">
        <v>759</v>
      </c>
      <c r="E281" s="32" t="s">
        <v>760</v>
      </c>
      <c r="F281" s="32" t="s">
        <v>285</v>
      </c>
      <c r="G281" s="32" t="s">
        <v>761</v>
      </c>
      <c r="H281" s="33" t="s">
        <v>25</v>
      </c>
      <c r="I281" s="32" t="s">
        <v>254</v>
      </c>
      <c r="J281" s="34" t="n">
        <v>9012974.882</v>
      </c>
      <c r="K281" s="35" t="n">
        <v>10074531.771</v>
      </c>
      <c r="L281" s="36" t="s">
        <v>255</v>
      </c>
      <c r="M281" s="37" t="s">
        <v>255</v>
      </c>
      <c r="N281" s="31" t="s">
        <v>24</v>
      </c>
    </row>
    <row r="282" customFormat="false" ht="12.75" hidden="false" customHeight="true" outlineLevel="0" collapsed="false">
      <c r="A282" s="31"/>
      <c r="B282" s="31"/>
      <c r="C282" s="31"/>
      <c r="D282" s="32" t="s">
        <v>762</v>
      </c>
      <c r="E282" s="32" t="s">
        <v>763</v>
      </c>
      <c r="F282" s="32" t="s">
        <v>252</v>
      </c>
      <c r="G282" s="32" t="s">
        <v>764</v>
      </c>
      <c r="H282" s="33" t="s">
        <v>25</v>
      </c>
      <c r="I282" s="32" t="s">
        <v>254</v>
      </c>
      <c r="J282" s="34" t="n">
        <v>10985617.6449</v>
      </c>
      <c r="K282" s="35" t="n">
        <v>23001238.611</v>
      </c>
      <c r="L282" s="36" t="s">
        <v>255</v>
      </c>
      <c r="M282" s="37" t="s">
        <v>255</v>
      </c>
      <c r="N282" s="31" t="s">
        <v>24</v>
      </c>
    </row>
    <row r="283" customFormat="false" ht="12.75" hidden="false" customHeight="false" outlineLevel="0" collapsed="false">
      <c r="A283" s="31"/>
      <c r="B283" s="31"/>
      <c r="C283" s="31"/>
      <c r="D283" s="32" t="s">
        <v>762</v>
      </c>
      <c r="E283" s="32" t="s">
        <v>763</v>
      </c>
      <c r="F283" s="32" t="s">
        <v>633</v>
      </c>
      <c r="G283" s="32" t="s">
        <v>765</v>
      </c>
      <c r="H283" s="33" t="s">
        <v>25</v>
      </c>
      <c r="I283" s="32" t="s">
        <v>254</v>
      </c>
      <c r="J283" s="34" t="n">
        <v>3734373.7424</v>
      </c>
      <c r="K283" s="35"/>
      <c r="L283" s="35"/>
      <c r="M283" s="35"/>
      <c r="N283" s="35"/>
    </row>
    <row r="284" customFormat="false" ht="12.75" hidden="false" customHeight="false" outlineLevel="0" collapsed="false">
      <c r="A284" s="31"/>
      <c r="B284" s="31"/>
      <c r="C284" s="31"/>
      <c r="D284" s="32" t="s">
        <v>766</v>
      </c>
      <c r="E284" s="32" t="s">
        <v>767</v>
      </c>
      <c r="F284" s="32" t="s">
        <v>285</v>
      </c>
      <c r="G284" s="32" t="s">
        <v>768</v>
      </c>
      <c r="H284" s="33" t="s">
        <v>25</v>
      </c>
      <c r="I284" s="32" t="s">
        <v>254</v>
      </c>
      <c r="J284" s="34" t="n">
        <v>606378.5004</v>
      </c>
      <c r="K284" s="35" t="n">
        <v>677224.529</v>
      </c>
      <c r="L284" s="36" t="s">
        <v>255</v>
      </c>
      <c r="M284" s="37" t="s">
        <v>255</v>
      </c>
      <c r="N284" s="31" t="s">
        <v>24</v>
      </c>
    </row>
    <row r="285" customFormat="false" ht="12.75" hidden="false" customHeight="false" outlineLevel="0" collapsed="false">
      <c r="A285" s="31"/>
      <c r="B285" s="31"/>
      <c r="C285" s="31"/>
      <c r="D285" s="32" t="s">
        <v>769</v>
      </c>
      <c r="E285" s="32" t="s">
        <v>770</v>
      </c>
      <c r="F285" s="32" t="s">
        <v>285</v>
      </c>
      <c r="G285" s="32" t="s">
        <v>771</v>
      </c>
      <c r="H285" s="33" t="s">
        <v>25</v>
      </c>
      <c r="I285" s="32" t="s">
        <v>254</v>
      </c>
      <c r="J285" s="34" t="n">
        <v>460647.4236</v>
      </c>
      <c r="K285" s="35" t="n">
        <v>512169.948</v>
      </c>
      <c r="L285" s="36" t="s">
        <v>255</v>
      </c>
      <c r="M285" s="37" t="s">
        <v>255</v>
      </c>
      <c r="N285" s="31" t="s">
        <v>24</v>
      </c>
    </row>
    <row r="286" customFormat="false" ht="12.75" hidden="false" customHeight="false" outlineLevel="0" collapsed="false">
      <c r="A286" s="31"/>
      <c r="B286" s="31"/>
      <c r="C286" s="31"/>
      <c r="D286" s="32" t="s">
        <v>772</v>
      </c>
      <c r="E286" s="32" t="s">
        <v>773</v>
      </c>
      <c r="F286" s="32" t="s">
        <v>285</v>
      </c>
      <c r="G286" s="32" t="s">
        <v>774</v>
      </c>
      <c r="H286" s="33" t="s">
        <v>25</v>
      </c>
      <c r="I286" s="32" t="s">
        <v>254</v>
      </c>
      <c r="J286" s="34" t="n">
        <v>6298372.6737</v>
      </c>
      <c r="K286" s="35" t="n">
        <v>6248503.864</v>
      </c>
      <c r="L286" s="36" t="s">
        <v>255</v>
      </c>
      <c r="M286" s="37" t="s">
        <v>255</v>
      </c>
      <c r="N286" s="31" t="s">
        <v>24</v>
      </c>
    </row>
    <row r="287" customFormat="false" ht="12.75" hidden="false" customHeight="false" outlineLevel="0" collapsed="false">
      <c r="A287" s="31"/>
      <c r="B287" s="31"/>
      <c r="C287" s="31"/>
      <c r="D287" s="32" t="s">
        <v>775</v>
      </c>
      <c r="E287" s="32" t="s">
        <v>776</v>
      </c>
      <c r="F287" s="32" t="s">
        <v>285</v>
      </c>
      <c r="G287" s="32" t="s">
        <v>777</v>
      </c>
      <c r="H287" s="33" t="s">
        <v>25</v>
      </c>
      <c r="I287" s="32" t="s">
        <v>254</v>
      </c>
      <c r="J287" s="34" t="n">
        <v>5670291.2031</v>
      </c>
      <c r="K287" s="35" t="n">
        <v>5700313.919</v>
      </c>
      <c r="L287" s="36" t="n">
        <v>938</v>
      </c>
      <c r="M287" s="37" t="n">
        <f aca="false">+L287/K287</f>
        <v>0.000164552341033975</v>
      </c>
      <c r="N287" s="31" t="s">
        <v>24</v>
      </c>
    </row>
    <row r="288" customFormat="false" ht="12.75" hidden="false" customHeight="false" outlineLevel="0" collapsed="false">
      <c r="A288" s="31"/>
      <c r="B288" s="31"/>
      <c r="C288" s="31"/>
      <c r="D288" s="32" t="s">
        <v>778</v>
      </c>
      <c r="E288" s="32" t="s">
        <v>779</v>
      </c>
      <c r="F288" s="32" t="s">
        <v>285</v>
      </c>
      <c r="G288" s="32" t="s">
        <v>780</v>
      </c>
      <c r="H288" s="33" t="s">
        <v>25</v>
      </c>
      <c r="I288" s="32" t="s">
        <v>254</v>
      </c>
      <c r="J288" s="34" t="n">
        <v>2713177.6949</v>
      </c>
      <c r="K288" s="35" t="n">
        <v>5308714.24</v>
      </c>
      <c r="L288" s="36" t="s">
        <v>255</v>
      </c>
      <c r="M288" s="37" t="s">
        <v>255</v>
      </c>
      <c r="N288" s="31" t="s">
        <v>24</v>
      </c>
    </row>
    <row r="289" customFormat="false" ht="12.75" hidden="false" customHeight="false" outlineLevel="0" collapsed="false">
      <c r="A289" s="31"/>
      <c r="B289" s="31"/>
      <c r="C289" s="31"/>
      <c r="D289" s="32" t="s">
        <v>781</v>
      </c>
      <c r="E289" s="32" t="s">
        <v>782</v>
      </c>
      <c r="F289" s="32" t="s">
        <v>285</v>
      </c>
      <c r="G289" s="32" t="s">
        <v>783</v>
      </c>
      <c r="H289" s="33" t="s">
        <v>25</v>
      </c>
      <c r="I289" s="32" t="s">
        <v>254</v>
      </c>
      <c r="J289" s="34" t="n">
        <v>7271703.3068</v>
      </c>
      <c r="K289" s="35" t="n">
        <v>7529742.189</v>
      </c>
      <c r="L289" s="36" t="n">
        <v>300505</v>
      </c>
      <c r="M289" s="37" t="n">
        <f aca="false">+L289/K289</f>
        <v>0.0399090689239002</v>
      </c>
      <c r="N289" s="31" t="s">
        <v>24</v>
      </c>
    </row>
    <row r="290" customFormat="false" ht="12.75" hidden="false" customHeight="true" outlineLevel="0" collapsed="false">
      <c r="A290" s="31"/>
      <c r="B290" s="31"/>
      <c r="C290" s="31"/>
      <c r="D290" s="32" t="s">
        <v>784</v>
      </c>
      <c r="E290" s="32" t="s">
        <v>785</v>
      </c>
      <c r="F290" s="32" t="s">
        <v>252</v>
      </c>
      <c r="G290" s="32" t="s">
        <v>786</v>
      </c>
      <c r="H290" s="33" t="s">
        <v>25</v>
      </c>
      <c r="I290" s="32" t="s">
        <v>290</v>
      </c>
      <c r="J290" s="34" t="n">
        <v>16189.713</v>
      </c>
      <c r="K290" s="35" t="n">
        <v>332396.90409</v>
      </c>
      <c r="L290" s="36" t="s">
        <v>255</v>
      </c>
      <c r="M290" s="37" t="s">
        <v>255</v>
      </c>
      <c r="N290" s="31" t="s">
        <v>24</v>
      </c>
    </row>
    <row r="291" customFormat="false" ht="12.75" hidden="false" customHeight="false" outlineLevel="0" collapsed="false">
      <c r="A291" s="31"/>
      <c r="B291" s="31"/>
      <c r="C291" s="31"/>
      <c r="D291" s="32" t="s">
        <v>784</v>
      </c>
      <c r="E291" s="32" t="s">
        <v>785</v>
      </c>
      <c r="F291" s="32" t="s">
        <v>633</v>
      </c>
      <c r="G291" s="32" t="s">
        <v>787</v>
      </c>
      <c r="H291" s="33" t="s">
        <v>25</v>
      </c>
      <c r="I291" s="32" t="s">
        <v>290</v>
      </c>
      <c r="J291" s="34" t="n">
        <v>179053.952</v>
      </c>
      <c r="K291" s="35"/>
      <c r="L291" s="35"/>
      <c r="M291" s="35"/>
      <c r="N291" s="35"/>
    </row>
    <row r="292" customFormat="false" ht="12.75" hidden="false" customHeight="false" outlineLevel="0" collapsed="false">
      <c r="A292" s="31"/>
      <c r="B292" s="31"/>
      <c r="C292" s="31"/>
      <c r="D292" s="32" t="s">
        <v>784</v>
      </c>
      <c r="E292" s="32" t="s">
        <v>785</v>
      </c>
      <c r="F292" s="32" t="s">
        <v>728</v>
      </c>
      <c r="G292" s="32" t="s">
        <v>788</v>
      </c>
      <c r="H292" s="33" t="s">
        <v>25</v>
      </c>
      <c r="I292" s="32" t="s">
        <v>290</v>
      </c>
      <c r="J292" s="34" t="n">
        <v>0</v>
      </c>
      <c r="K292" s="35"/>
      <c r="L292" s="35"/>
      <c r="M292" s="35"/>
      <c r="N292" s="35"/>
    </row>
    <row r="293" customFormat="false" ht="12.75" hidden="false" customHeight="false" outlineLevel="0" collapsed="false">
      <c r="A293" s="31"/>
      <c r="B293" s="31"/>
      <c r="C293" s="31"/>
      <c r="D293" s="32" t="s">
        <v>789</v>
      </c>
      <c r="E293" s="32" t="s">
        <v>790</v>
      </c>
      <c r="F293" s="32" t="s">
        <v>285</v>
      </c>
      <c r="G293" s="32" t="s">
        <v>791</v>
      </c>
      <c r="H293" s="33" t="s">
        <v>25</v>
      </c>
      <c r="I293" s="32" t="s">
        <v>254</v>
      </c>
      <c r="J293" s="34" t="n">
        <v>24061203.3955</v>
      </c>
      <c r="K293" s="35" t="n">
        <v>48001287.18795</v>
      </c>
      <c r="L293" s="36" t="s">
        <v>255</v>
      </c>
      <c r="M293" s="37" t="s">
        <v>255</v>
      </c>
      <c r="N293" s="31" t="s">
        <v>24</v>
      </c>
    </row>
    <row r="294" customFormat="false" ht="12.75" hidden="false" customHeight="false" outlineLevel="0" collapsed="false">
      <c r="A294" s="31"/>
      <c r="B294" s="31"/>
      <c r="C294" s="31"/>
      <c r="D294" s="32" t="s">
        <v>792</v>
      </c>
      <c r="E294" s="32" t="s">
        <v>793</v>
      </c>
      <c r="F294" s="32" t="s">
        <v>285</v>
      </c>
      <c r="G294" s="32" t="s">
        <v>794</v>
      </c>
      <c r="H294" s="33" t="s">
        <v>25</v>
      </c>
      <c r="I294" s="32" t="s">
        <v>254</v>
      </c>
      <c r="J294" s="34" t="n">
        <v>450692.3083</v>
      </c>
      <c r="K294" s="35" t="n">
        <v>545201.79</v>
      </c>
      <c r="L294" s="36" t="s">
        <v>255</v>
      </c>
      <c r="M294" s="37" t="s">
        <v>255</v>
      </c>
      <c r="N294" s="31" t="s">
        <v>24</v>
      </c>
    </row>
    <row r="295" customFormat="false" ht="12.75" hidden="false" customHeight="true" outlineLevel="0" collapsed="false">
      <c r="A295" s="31"/>
      <c r="B295" s="31"/>
      <c r="C295" s="31"/>
      <c r="D295" s="32" t="s">
        <v>795</v>
      </c>
      <c r="E295" s="32" t="s">
        <v>796</v>
      </c>
      <c r="F295" s="32" t="s">
        <v>252</v>
      </c>
      <c r="G295" s="32" t="s">
        <v>797</v>
      </c>
      <c r="H295" s="33" t="s">
        <v>25</v>
      </c>
      <c r="I295" s="32" t="s">
        <v>290</v>
      </c>
      <c r="J295" s="34" t="n">
        <v>8661.9038</v>
      </c>
      <c r="K295" s="35" t="n">
        <v>12031.10134</v>
      </c>
      <c r="L295" s="36" t="n">
        <v>7416</v>
      </c>
      <c r="M295" s="37" t="n">
        <f aca="false">+L295/K295</f>
        <v>0.616402421559189</v>
      </c>
      <c r="N295" s="31" t="s">
        <v>24</v>
      </c>
    </row>
    <row r="296" customFormat="false" ht="12.75" hidden="false" customHeight="false" outlineLevel="0" collapsed="false">
      <c r="A296" s="31"/>
      <c r="B296" s="31"/>
      <c r="C296" s="31"/>
      <c r="D296" s="32" t="s">
        <v>795</v>
      </c>
      <c r="E296" s="32" t="s">
        <v>796</v>
      </c>
      <c r="F296" s="32" t="s">
        <v>633</v>
      </c>
      <c r="G296" s="32" t="s">
        <v>798</v>
      </c>
      <c r="H296" s="33" t="s">
        <v>25</v>
      </c>
      <c r="I296" s="32" t="s">
        <v>290</v>
      </c>
      <c r="J296" s="34" t="n">
        <v>125.3399</v>
      </c>
      <c r="K296" s="35"/>
      <c r="L296" s="35"/>
      <c r="M296" s="35"/>
      <c r="N296" s="35"/>
    </row>
    <row r="297" customFormat="false" ht="12.75" hidden="false" customHeight="false" outlineLevel="0" collapsed="false">
      <c r="A297" s="31"/>
      <c r="B297" s="31"/>
      <c r="C297" s="31"/>
      <c r="D297" s="32" t="s">
        <v>795</v>
      </c>
      <c r="E297" s="32" t="s">
        <v>796</v>
      </c>
      <c r="F297" s="32" t="s">
        <v>728</v>
      </c>
      <c r="G297" s="32" t="s">
        <v>799</v>
      </c>
      <c r="H297" s="33" t="s">
        <v>25</v>
      </c>
      <c r="I297" s="32" t="s">
        <v>290</v>
      </c>
      <c r="J297" s="34" t="n">
        <v>0</v>
      </c>
      <c r="K297" s="35"/>
      <c r="L297" s="35"/>
      <c r="M297" s="35"/>
      <c r="N297" s="35"/>
    </row>
    <row r="298" customFormat="false" ht="12.75" hidden="false" customHeight="false" outlineLevel="0" collapsed="false">
      <c r="A298" s="31"/>
      <c r="B298" s="31"/>
      <c r="C298" s="31"/>
      <c r="D298" s="32" t="s">
        <v>800</v>
      </c>
      <c r="E298" s="32" t="s">
        <v>801</v>
      </c>
      <c r="F298" s="32" t="s">
        <v>285</v>
      </c>
      <c r="G298" s="32" t="s">
        <v>802</v>
      </c>
      <c r="H298" s="33" t="s">
        <v>25</v>
      </c>
      <c r="I298" s="32" t="s">
        <v>254</v>
      </c>
      <c r="J298" s="34" t="n">
        <v>9095381.0554</v>
      </c>
      <c r="K298" s="35" t="n">
        <v>8954891.124</v>
      </c>
      <c r="L298" s="36" t="s">
        <v>255</v>
      </c>
      <c r="M298" s="37" t="s">
        <v>255</v>
      </c>
      <c r="N298" s="31" t="s">
        <v>24</v>
      </c>
    </row>
    <row r="299" customFormat="false" ht="12.75" hidden="false" customHeight="false" outlineLevel="0" collapsed="false">
      <c r="A299" s="31"/>
      <c r="B299" s="31"/>
      <c r="C299" s="31"/>
      <c r="D299" s="32" t="s">
        <v>803</v>
      </c>
      <c r="E299" s="32" t="s">
        <v>804</v>
      </c>
      <c r="F299" s="32" t="s">
        <v>285</v>
      </c>
      <c r="G299" s="32" t="s">
        <v>805</v>
      </c>
      <c r="H299" s="33" t="s">
        <v>25</v>
      </c>
      <c r="I299" s="32" t="s">
        <v>254</v>
      </c>
      <c r="J299" s="34" t="n">
        <v>7653113.8101</v>
      </c>
      <c r="K299" s="35" t="n">
        <v>7514450.952</v>
      </c>
      <c r="L299" s="36" t="s">
        <v>255</v>
      </c>
      <c r="M299" s="37" t="s">
        <v>255</v>
      </c>
      <c r="N299" s="31" t="s">
        <v>24</v>
      </c>
    </row>
    <row r="300" customFormat="false" ht="12.75" hidden="false" customHeight="true" outlineLevel="0" collapsed="false">
      <c r="A300" s="31"/>
      <c r="B300" s="31"/>
      <c r="C300" s="31"/>
      <c r="D300" s="32" t="s">
        <v>806</v>
      </c>
      <c r="E300" s="32" t="s">
        <v>807</v>
      </c>
      <c r="F300" s="32" t="s">
        <v>252</v>
      </c>
      <c r="G300" s="32" t="s">
        <v>808</v>
      </c>
      <c r="H300" s="33" t="s">
        <v>24</v>
      </c>
      <c r="I300" s="32" t="s">
        <v>254</v>
      </c>
      <c r="J300" s="34" t="n">
        <v>14246661.5734</v>
      </c>
      <c r="K300" s="35" t="n">
        <v>111242770.861</v>
      </c>
      <c r="L300" s="36" t="s">
        <v>255</v>
      </c>
      <c r="M300" s="37" t="s">
        <v>255</v>
      </c>
      <c r="N300" s="31" t="s">
        <v>24</v>
      </c>
    </row>
    <row r="301" customFormat="false" ht="12.75" hidden="false" customHeight="false" outlineLevel="0" collapsed="false">
      <c r="A301" s="31"/>
      <c r="B301" s="31"/>
      <c r="C301" s="31"/>
      <c r="D301" s="32" t="s">
        <v>806</v>
      </c>
      <c r="E301" s="32" t="s">
        <v>807</v>
      </c>
      <c r="F301" s="32" t="s">
        <v>256</v>
      </c>
      <c r="G301" s="32" t="s">
        <v>809</v>
      </c>
      <c r="H301" s="33" t="s">
        <v>24</v>
      </c>
      <c r="I301" s="32" t="s">
        <v>254</v>
      </c>
      <c r="J301" s="34" t="n">
        <v>15892018.0396</v>
      </c>
      <c r="K301" s="35"/>
      <c r="L301" s="35"/>
      <c r="M301" s="35"/>
      <c r="N301" s="35"/>
    </row>
    <row r="302" customFormat="false" ht="12.75" hidden="false" customHeight="false" outlineLevel="0" collapsed="false">
      <c r="A302" s="31"/>
      <c r="B302" s="31"/>
      <c r="C302" s="31"/>
      <c r="D302" s="32" t="s">
        <v>806</v>
      </c>
      <c r="E302" s="32" t="s">
        <v>807</v>
      </c>
      <c r="F302" s="32" t="s">
        <v>633</v>
      </c>
      <c r="G302" s="32" t="s">
        <v>810</v>
      </c>
      <c r="H302" s="33" t="s">
        <v>24</v>
      </c>
      <c r="I302" s="32" t="s">
        <v>254</v>
      </c>
      <c r="J302" s="34" t="n">
        <v>9509304.2162</v>
      </c>
      <c r="K302" s="35"/>
      <c r="L302" s="35"/>
      <c r="M302" s="35"/>
      <c r="N302" s="35"/>
    </row>
    <row r="303" customFormat="false" ht="12.75" hidden="false" customHeight="false" outlineLevel="0" collapsed="false">
      <c r="A303" s="31"/>
      <c r="B303" s="31"/>
      <c r="C303" s="31"/>
      <c r="D303" s="32" t="s">
        <v>806</v>
      </c>
      <c r="E303" s="32" t="s">
        <v>807</v>
      </c>
      <c r="F303" s="32" t="s">
        <v>640</v>
      </c>
      <c r="G303" s="32" t="s">
        <v>811</v>
      </c>
      <c r="H303" s="33" t="s">
        <v>24</v>
      </c>
      <c r="I303" s="32" t="s">
        <v>254</v>
      </c>
      <c r="J303" s="34" t="n">
        <v>14319134.2886</v>
      </c>
      <c r="K303" s="35"/>
      <c r="L303" s="35"/>
      <c r="M303" s="35"/>
      <c r="N303" s="35"/>
    </row>
    <row r="304" customFormat="false" ht="12.75" hidden="false" customHeight="true" outlineLevel="0" collapsed="false">
      <c r="A304" s="31"/>
      <c r="B304" s="31"/>
      <c r="C304" s="31"/>
      <c r="D304" s="32" t="s">
        <v>812</v>
      </c>
      <c r="E304" s="32" t="s">
        <v>813</v>
      </c>
      <c r="F304" s="32" t="s">
        <v>252</v>
      </c>
      <c r="G304" s="32" t="s">
        <v>814</v>
      </c>
      <c r="H304" s="33" t="s">
        <v>25</v>
      </c>
      <c r="I304" s="32" t="s">
        <v>254</v>
      </c>
      <c r="J304" s="34" t="n">
        <v>2010106.5194</v>
      </c>
      <c r="K304" s="35" t="n">
        <v>5385129.502</v>
      </c>
      <c r="L304" s="36" t="s">
        <v>255</v>
      </c>
      <c r="M304" s="37" t="s">
        <v>255</v>
      </c>
      <c r="N304" s="31" t="s">
        <v>24</v>
      </c>
    </row>
    <row r="305" customFormat="false" ht="12.75" hidden="false" customHeight="false" outlineLevel="0" collapsed="false">
      <c r="A305" s="31"/>
      <c r="B305" s="31"/>
      <c r="C305" s="31"/>
      <c r="D305" s="32" t="s">
        <v>812</v>
      </c>
      <c r="E305" s="32" t="s">
        <v>813</v>
      </c>
      <c r="F305" s="32" t="s">
        <v>274</v>
      </c>
      <c r="G305" s="32" t="s">
        <v>815</v>
      </c>
      <c r="H305" s="33" t="s">
        <v>25</v>
      </c>
      <c r="I305" s="32" t="s">
        <v>254</v>
      </c>
      <c r="J305" s="34" t="n">
        <v>82561.2085</v>
      </c>
      <c r="K305" s="35"/>
      <c r="L305" s="35"/>
      <c r="M305" s="35"/>
      <c r="N305" s="35"/>
    </row>
    <row r="306" customFormat="false" ht="12.75" hidden="false" customHeight="false" outlineLevel="0" collapsed="false">
      <c r="A306" s="31"/>
      <c r="B306" s="31"/>
      <c r="C306" s="31"/>
      <c r="D306" s="32" t="s">
        <v>812</v>
      </c>
      <c r="E306" s="32" t="s">
        <v>813</v>
      </c>
      <c r="F306" s="32" t="s">
        <v>633</v>
      </c>
      <c r="G306" s="32" t="s">
        <v>816</v>
      </c>
      <c r="H306" s="33" t="s">
        <v>25</v>
      </c>
      <c r="I306" s="32" t="s">
        <v>254</v>
      </c>
      <c r="J306" s="34" t="n">
        <v>1701562.1861</v>
      </c>
      <c r="K306" s="35"/>
      <c r="L306" s="35"/>
      <c r="M306" s="35"/>
      <c r="N306" s="35"/>
    </row>
    <row r="307" customFormat="false" ht="12.75" hidden="false" customHeight="false" outlineLevel="0" collapsed="false">
      <c r="A307" s="31"/>
      <c r="B307" s="31"/>
      <c r="C307" s="31"/>
      <c r="D307" s="32" t="s">
        <v>812</v>
      </c>
      <c r="E307" s="32" t="s">
        <v>813</v>
      </c>
      <c r="F307" s="32" t="s">
        <v>635</v>
      </c>
      <c r="G307" s="32" t="s">
        <v>817</v>
      </c>
      <c r="H307" s="33" t="s">
        <v>25</v>
      </c>
      <c r="I307" s="32" t="s">
        <v>254</v>
      </c>
      <c r="J307" s="34" t="n">
        <v>19845.1967</v>
      </c>
      <c r="K307" s="35"/>
      <c r="L307" s="35"/>
      <c r="M307" s="35"/>
      <c r="N307" s="35"/>
    </row>
    <row r="308" customFormat="false" ht="12.75" hidden="false" customHeight="false" outlineLevel="0" collapsed="false">
      <c r="A308" s="31"/>
      <c r="B308" s="31"/>
      <c r="C308" s="31"/>
      <c r="D308" s="32" t="s">
        <v>812</v>
      </c>
      <c r="E308" s="32" t="s">
        <v>813</v>
      </c>
      <c r="F308" s="32" t="s">
        <v>637</v>
      </c>
      <c r="G308" s="32" t="s">
        <v>818</v>
      </c>
      <c r="H308" s="33" t="s">
        <v>25</v>
      </c>
      <c r="I308" s="32" t="s">
        <v>254</v>
      </c>
      <c r="J308" s="34" t="n">
        <v>479638.9113</v>
      </c>
      <c r="K308" s="35"/>
      <c r="L308" s="35"/>
      <c r="M308" s="35"/>
      <c r="N308" s="35"/>
    </row>
    <row r="309" customFormat="false" ht="12.75" hidden="false" customHeight="false" outlineLevel="0" collapsed="false">
      <c r="A309" s="31"/>
      <c r="B309" s="31"/>
      <c r="C309" s="31"/>
      <c r="D309" s="32" t="s">
        <v>812</v>
      </c>
      <c r="E309" s="32" t="s">
        <v>813</v>
      </c>
      <c r="F309" s="32" t="s">
        <v>572</v>
      </c>
      <c r="G309" s="32" t="s">
        <v>819</v>
      </c>
      <c r="H309" s="33" t="s">
        <v>25</v>
      </c>
      <c r="I309" s="32" t="s">
        <v>254</v>
      </c>
      <c r="J309" s="34" t="n">
        <v>10425.4365</v>
      </c>
      <c r="K309" s="35"/>
      <c r="L309" s="35"/>
      <c r="M309" s="35"/>
      <c r="N309" s="35"/>
    </row>
    <row r="310" customFormat="false" ht="12.75" hidden="false" customHeight="false" outlineLevel="0" collapsed="false">
      <c r="A310" s="31"/>
      <c r="B310" s="31"/>
      <c r="C310" s="31"/>
      <c r="D310" s="32" t="s">
        <v>812</v>
      </c>
      <c r="E310" s="32" t="s">
        <v>813</v>
      </c>
      <c r="F310" s="32" t="s">
        <v>640</v>
      </c>
      <c r="G310" s="32" t="s">
        <v>820</v>
      </c>
      <c r="H310" s="33" t="s">
        <v>25</v>
      </c>
      <c r="I310" s="32" t="s">
        <v>254</v>
      </c>
      <c r="J310" s="34" t="n">
        <v>528680.8698</v>
      </c>
      <c r="K310" s="35"/>
      <c r="L310" s="35"/>
      <c r="M310" s="35"/>
      <c r="N310" s="35"/>
    </row>
    <row r="311" customFormat="false" ht="12.75" hidden="false" customHeight="true" outlineLevel="0" collapsed="false">
      <c r="A311" s="31" t="s">
        <v>821</v>
      </c>
      <c r="B311" s="31" t="s">
        <v>822</v>
      </c>
      <c r="C311" s="31" t="n">
        <v>13</v>
      </c>
      <c r="D311" s="32" t="s">
        <v>823</v>
      </c>
      <c r="E311" s="32" t="s">
        <v>824</v>
      </c>
      <c r="F311" s="32" t="s">
        <v>825</v>
      </c>
      <c r="G311" s="32" t="s">
        <v>826</v>
      </c>
      <c r="H311" s="33" t="s">
        <v>25</v>
      </c>
      <c r="I311" s="32" t="s">
        <v>254</v>
      </c>
      <c r="J311" s="34" t="n">
        <v>42452609.8685</v>
      </c>
      <c r="K311" s="35" t="n">
        <v>81187161.917</v>
      </c>
      <c r="L311" s="36" t="s">
        <v>255</v>
      </c>
      <c r="M311" s="37" t="s">
        <v>255</v>
      </c>
      <c r="N311" s="31" t="s">
        <v>25</v>
      </c>
    </row>
    <row r="312" customFormat="false" ht="12.75" hidden="false" customHeight="false" outlineLevel="0" collapsed="false">
      <c r="A312" s="31"/>
      <c r="B312" s="31"/>
      <c r="C312" s="31"/>
      <c r="D312" s="32" t="s">
        <v>823</v>
      </c>
      <c r="E312" s="32" t="s">
        <v>824</v>
      </c>
      <c r="F312" s="32" t="s">
        <v>827</v>
      </c>
      <c r="G312" s="32" t="s">
        <v>828</v>
      </c>
      <c r="H312" s="33" t="s">
        <v>25</v>
      </c>
      <c r="I312" s="32" t="s">
        <v>254</v>
      </c>
      <c r="J312" s="34" t="n">
        <v>373362.9506</v>
      </c>
      <c r="K312" s="35"/>
      <c r="L312" s="35"/>
      <c r="M312" s="35"/>
      <c r="N312" s="35"/>
    </row>
    <row r="313" customFormat="false" ht="12.75" hidden="false" customHeight="false" outlineLevel="0" collapsed="false">
      <c r="A313" s="31"/>
      <c r="B313" s="31"/>
      <c r="C313" s="31"/>
      <c r="D313" s="32" t="s">
        <v>823</v>
      </c>
      <c r="E313" s="32" t="s">
        <v>824</v>
      </c>
      <c r="F313" s="32" t="s">
        <v>829</v>
      </c>
      <c r="G313" s="32" t="s">
        <v>830</v>
      </c>
      <c r="H313" s="33" t="s">
        <v>25</v>
      </c>
      <c r="I313" s="32" t="s">
        <v>254</v>
      </c>
      <c r="J313" s="34" t="n">
        <v>0</v>
      </c>
      <c r="K313" s="35"/>
      <c r="L313" s="35"/>
      <c r="M313" s="35"/>
      <c r="N313" s="35"/>
    </row>
    <row r="314" customFormat="false" ht="12.75" hidden="false" customHeight="false" outlineLevel="0" collapsed="false">
      <c r="A314" s="31"/>
      <c r="B314" s="31"/>
      <c r="C314" s="31"/>
      <c r="D314" s="32" t="s">
        <v>823</v>
      </c>
      <c r="E314" s="32" t="s">
        <v>824</v>
      </c>
      <c r="F314" s="32" t="s">
        <v>831</v>
      </c>
      <c r="G314" s="32" t="s">
        <v>832</v>
      </c>
      <c r="H314" s="33" t="s">
        <v>25</v>
      </c>
      <c r="I314" s="32" t="s">
        <v>254</v>
      </c>
      <c r="J314" s="34" t="n">
        <v>634623.4907</v>
      </c>
      <c r="K314" s="35"/>
      <c r="L314" s="35"/>
      <c r="M314" s="35"/>
      <c r="N314" s="35"/>
    </row>
    <row r="315" customFormat="false" ht="12.75" hidden="false" customHeight="true" outlineLevel="0" collapsed="false">
      <c r="A315" s="31"/>
      <c r="B315" s="31"/>
      <c r="C315" s="31"/>
      <c r="D315" s="32" t="s">
        <v>833</v>
      </c>
      <c r="E315" s="32" t="s">
        <v>834</v>
      </c>
      <c r="F315" s="32" t="s">
        <v>825</v>
      </c>
      <c r="G315" s="32" t="s">
        <v>835</v>
      </c>
      <c r="H315" s="33" t="s">
        <v>25</v>
      </c>
      <c r="I315" s="32" t="s">
        <v>254</v>
      </c>
      <c r="J315" s="34" t="n">
        <v>48826134.4105</v>
      </c>
      <c r="K315" s="35" t="n">
        <v>79510414.64131</v>
      </c>
      <c r="L315" s="36" t="n">
        <v>76052006</v>
      </c>
      <c r="M315" s="37" t="n">
        <f aca="false">+L315/K315</f>
        <v>0.956503702604097</v>
      </c>
      <c r="N315" s="31" t="s">
        <v>25</v>
      </c>
    </row>
    <row r="316" customFormat="false" ht="12.75" hidden="false" customHeight="false" outlineLevel="0" collapsed="false">
      <c r="A316" s="31"/>
      <c r="B316" s="31"/>
      <c r="C316" s="31"/>
      <c r="D316" s="32" t="s">
        <v>833</v>
      </c>
      <c r="E316" s="32" t="s">
        <v>834</v>
      </c>
      <c r="F316" s="32" t="s">
        <v>827</v>
      </c>
      <c r="G316" s="32" t="s">
        <v>836</v>
      </c>
      <c r="H316" s="33" t="s">
        <v>25</v>
      </c>
      <c r="I316" s="32" t="s">
        <v>254</v>
      </c>
      <c r="J316" s="34" t="n">
        <v>1122467.0792</v>
      </c>
      <c r="K316" s="35"/>
      <c r="L316" s="35"/>
      <c r="M316" s="35"/>
      <c r="N316" s="35"/>
    </row>
    <row r="317" customFormat="false" ht="12.75" hidden="false" customHeight="false" outlineLevel="0" collapsed="false">
      <c r="A317" s="31"/>
      <c r="B317" s="31"/>
      <c r="C317" s="31"/>
      <c r="D317" s="32" t="s">
        <v>837</v>
      </c>
      <c r="E317" s="32" t="s">
        <v>838</v>
      </c>
      <c r="F317" s="32" t="s">
        <v>285</v>
      </c>
      <c r="G317" s="32" t="s">
        <v>839</v>
      </c>
      <c r="H317" s="33" t="s">
        <v>25</v>
      </c>
      <c r="I317" s="32" t="s">
        <v>290</v>
      </c>
      <c r="J317" s="34" t="n">
        <v>360790.6328</v>
      </c>
      <c r="K317" s="35" t="n">
        <v>34962.75648</v>
      </c>
      <c r="L317" s="36" t="n">
        <v>32551</v>
      </c>
      <c r="M317" s="37" t="n">
        <f aca="false">+L317/K317</f>
        <v>0.931019269565327</v>
      </c>
      <c r="N317" s="31" t="s">
        <v>24</v>
      </c>
    </row>
    <row r="318" customFormat="false" ht="12.75" hidden="false" customHeight="true" outlineLevel="0" collapsed="false">
      <c r="A318" s="31"/>
      <c r="B318" s="31"/>
      <c r="C318" s="31"/>
      <c r="D318" s="32" t="s">
        <v>840</v>
      </c>
      <c r="E318" s="32" t="s">
        <v>841</v>
      </c>
      <c r="F318" s="32" t="s">
        <v>274</v>
      </c>
      <c r="G318" s="32" t="s">
        <v>842</v>
      </c>
      <c r="H318" s="33" t="s">
        <v>25</v>
      </c>
      <c r="I318" s="32" t="s">
        <v>254</v>
      </c>
      <c r="J318" s="34" t="n">
        <v>81838.4494</v>
      </c>
      <c r="K318" s="35" t="n">
        <v>21868458.965</v>
      </c>
      <c r="L318" s="36" t="s">
        <v>255</v>
      </c>
      <c r="M318" s="37" t="s">
        <v>255</v>
      </c>
      <c r="N318" s="31" t="s">
        <v>24</v>
      </c>
    </row>
    <row r="319" customFormat="false" ht="12.75" hidden="false" customHeight="false" outlineLevel="0" collapsed="false">
      <c r="A319" s="31"/>
      <c r="B319" s="31"/>
      <c r="C319" s="31"/>
      <c r="D319" s="32" t="s">
        <v>840</v>
      </c>
      <c r="E319" s="32" t="s">
        <v>841</v>
      </c>
      <c r="F319" s="32" t="s">
        <v>568</v>
      </c>
      <c r="G319" s="32" t="s">
        <v>843</v>
      </c>
      <c r="H319" s="33" t="s">
        <v>25</v>
      </c>
      <c r="I319" s="32" t="s">
        <v>254</v>
      </c>
      <c r="J319" s="34" t="n">
        <v>16650122.7078</v>
      </c>
      <c r="K319" s="35"/>
      <c r="L319" s="35"/>
      <c r="M319" s="35"/>
      <c r="N319" s="35"/>
    </row>
    <row r="320" customFormat="false" ht="12.75" hidden="false" customHeight="true" outlineLevel="0" collapsed="false">
      <c r="A320" s="31"/>
      <c r="B320" s="31"/>
      <c r="C320" s="31"/>
      <c r="D320" s="32" t="s">
        <v>844</v>
      </c>
      <c r="E320" s="32" t="s">
        <v>845</v>
      </c>
      <c r="F320" s="32" t="s">
        <v>825</v>
      </c>
      <c r="G320" s="32" t="s">
        <v>846</v>
      </c>
      <c r="H320" s="33" t="s">
        <v>25</v>
      </c>
      <c r="I320" s="32" t="s">
        <v>290</v>
      </c>
      <c r="J320" s="34" t="n">
        <v>1624.7277</v>
      </c>
      <c r="K320" s="35" t="n">
        <v>2060.19142</v>
      </c>
      <c r="L320" s="43" t="n">
        <v>836</v>
      </c>
      <c r="M320" s="37" t="n">
        <f aca="false">+L320/K320</f>
        <v>0.405787535995078</v>
      </c>
      <c r="N320" s="31" t="s">
        <v>24</v>
      </c>
    </row>
    <row r="321" customFormat="false" ht="12.75" hidden="false" customHeight="false" outlineLevel="0" collapsed="false">
      <c r="A321" s="31"/>
      <c r="B321" s="31"/>
      <c r="C321" s="31"/>
      <c r="D321" s="32" t="s">
        <v>844</v>
      </c>
      <c r="E321" s="32" t="s">
        <v>845</v>
      </c>
      <c r="F321" s="32" t="s">
        <v>829</v>
      </c>
      <c r="G321" s="32" t="s">
        <v>847</v>
      </c>
      <c r="H321" s="33" t="s">
        <v>25</v>
      </c>
      <c r="I321" s="32" t="s">
        <v>290</v>
      </c>
      <c r="J321" s="34" t="n">
        <v>0</v>
      </c>
      <c r="K321" s="35"/>
      <c r="L321" s="43"/>
      <c r="M321" s="37"/>
      <c r="N321" s="37"/>
    </row>
    <row r="322" customFormat="false" ht="12.75" hidden="false" customHeight="false" outlineLevel="0" collapsed="false">
      <c r="A322" s="31"/>
      <c r="B322" s="31"/>
      <c r="C322" s="31"/>
      <c r="D322" s="32" t="s">
        <v>844</v>
      </c>
      <c r="E322" s="32" t="s">
        <v>845</v>
      </c>
      <c r="F322" s="32" t="s">
        <v>831</v>
      </c>
      <c r="G322" s="32" t="s">
        <v>848</v>
      </c>
      <c r="H322" s="33" t="s">
        <v>25</v>
      </c>
      <c r="I322" s="32" t="s">
        <v>290</v>
      </c>
      <c r="J322" s="34" t="n">
        <v>0</v>
      </c>
      <c r="K322" s="35"/>
      <c r="L322" s="43"/>
      <c r="M322" s="37"/>
      <c r="N322" s="37"/>
    </row>
    <row r="323" customFormat="false" ht="12.75" hidden="false" customHeight="true" outlineLevel="0" collapsed="false">
      <c r="A323" s="31"/>
      <c r="B323" s="31"/>
      <c r="C323" s="31"/>
      <c r="D323" s="32" t="s">
        <v>849</v>
      </c>
      <c r="E323" s="32" t="s">
        <v>850</v>
      </c>
      <c r="F323" s="32" t="s">
        <v>851</v>
      </c>
      <c r="G323" s="32" t="s">
        <v>852</v>
      </c>
      <c r="H323" s="33" t="s">
        <v>25</v>
      </c>
      <c r="I323" s="32" t="s">
        <v>254</v>
      </c>
      <c r="J323" s="34" t="n">
        <v>814266.9709</v>
      </c>
      <c r="K323" s="35" t="n">
        <v>8956612.43593</v>
      </c>
      <c r="L323" s="36" t="n">
        <v>8539553</v>
      </c>
      <c r="M323" s="37" t="n">
        <f aca="false">+L323/K323</f>
        <v>0.953435583049576</v>
      </c>
      <c r="N323" s="31" t="s">
        <v>24</v>
      </c>
    </row>
    <row r="324" customFormat="false" ht="12.75" hidden="false" customHeight="false" outlineLevel="0" collapsed="false">
      <c r="A324" s="31"/>
      <c r="B324" s="31"/>
      <c r="C324" s="31"/>
      <c r="D324" s="32" t="s">
        <v>849</v>
      </c>
      <c r="E324" s="32" t="s">
        <v>850</v>
      </c>
      <c r="F324" s="32" t="s">
        <v>274</v>
      </c>
      <c r="G324" s="32" t="s">
        <v>853</v>
      </c>
      <c r="H324" s="33" t="s">
        <v>25</v>
      </c>
      <c r="I324" s="32" t="s">
        <v>254</v>
      </c>
      <c r="J324" s="34" t="n">
        <v>279239.0084</v>
      </c>
      <c r="K324" s="35"/>
      <c r="L324" s="35"/>
      <c r="M324" s="35"/>
      <c r="N324" s="35"/>
    </row>
    <row r="325" customFormat="false" ht="12.75" hidden="false" customHeight="false" outlineLevel="0" collapsed="false">
      <c r="A325" s="31"/>
      <c r="B325" s="31"/>
      <c r="C325" s="31"/>
      <c r="D325" s="32" t="s">
        <v>849</v>
      </c>
      <c r="E325" s="32" t="s">
        <v>850</v>
      </c>
      <c r="F325" s="32" t="s">
        <v>568</v>
      </c>
      <c r="G325" s="32" t="s">
        <v>854</v>
      </c>
      <c r="H325" s="33" t="s">
        <v>25</v>
      </c>
      <c r="I325" s="32" t="s">
        <v>254</v>
      </c>
      <c r="J325" s="34" t="n">
        <v>7883023.3581</v>
      </c>
      <c r="K325" s="35"/>
      <c r="L325" s="35"/>
      <c r="M325" s="35"/>
      <c r="N325" s="35"/>
    </row>
    <row r="326" customFormat="false" ht="12.75" hidden="false" customHeight="false" outlineLevel="0" collapsed="false">
      <c r="A326" s="31"/>
      <c r="B326" s="31"/>
      <c r="C326" s="31"/>
      <c r="D326" s="32" t="s">
        <v>855</v>
      </c>
      <c r="E326" s="32" t="s">
        <v>856</v>
      </c>
      <c r="F326" s="32" t="s">
        <v>285</v>
      </c>
      <c r="G326" s="32" t="s">
        <v>857</v>
      </c>
      <c r="H326" s="33" t="s">
        <v>25</v>
      </c>
      <c r="I326" s="32" t="s">
        <v>254</v>
      </c>
      <c r="J326" s="34" t="n">
        <v>14436703.3797</v>
      </c>
      <c r="K326" s="35" t="n">
        <v>14485657.04</v>
      </c>
      <c r="L326" s="36" t="n">
        <v>4837</v>
      </c>
      <c r="M326" s="37" t="n">
        <f aca="false">+L326/K326</f>
        <v>0.00033391650697261</v>
      </c>
      <c r="N326" s="31" t="s">
        <v>24</v>
      </c>
    </row>
    <row r="327" customFormat="false" ht="12.75" hidden="false" customHeight="false" outlineLevel="0" collapsed="false">
      <c r="A327" s="31"/>
      <c r="B327" s="31"/>
      <c r="C327" s="31"/>
      <c r="D327" s="32" t="s">
        <v>858</v>
      </c>
      <c r="E327" s="32" t="s">
        <v>859</v>
      </c>
      <c r="F327" s="32" t="s">
        <v>285</v>
      </c>
      <c r="G327" s="32" t="s">
        <v>860</v>
      </c>
      <c r="H327" s="33" t="s">
        <v>25</v>
      </c>
      <c r="I327" s="32" t="s">
        <v>254</v>
      </c>
      <c r="J327" s="34" t="n">
        <v>18557509.1136</v>
      </c>
      <c r="K327" s="35" t="n">
        <v>18709579.028</v>
      </c>
      <c r="L327" s="36" t="n">
        <v>1936</v>
      </c>
      <c r="M327" s="37" t="n">
        <f aca="false">+L327/K327</f>
        <v>0.000103476406235686</v>
      </c>
      <c r="N327" s="31" t="s">
        <v>24</v>
      </c>
    </row>
    <row r="328" customFormat="false" ht="12.75" hidden="false" customHeight="true" outlineLevel="0" collapsed="false">
      <c r="A328" s="31"/>
      <c r="B328" s="31"/>
      <c r="C328" s="31"/>
      <c r="D328" s="32" t="s">
        <v>861</v>
      </c>
      <c r="E328" s="32" t="s">
        <v>862</v>
      </c>
      <c r="F328" s="32" t="s">
        <v>851</v>
      </c>
      <c r="G328" s="32" t="s">
        <v>863</v>
      </c>
      <c r="H328" s="33" t="s">
        <v>25</v>
      </c>
      <c r="I328" s="32" t="s">
        <v>254</v>
      </c>
      <c r="J328" s="34" t="n">
        <v>1051657.5447</v>
      </c>
      <c r="K328" s="35" t="n">
        <v>9099788.5833</v>
      </c>
      <c r="L328" s="36" t="n">
        <v>8793154</v>
      </c>
      <c r="M328" s="37" t="n">
        <f aca="false">+L328/K328</f>
        <v>0.966303109078519</v>
      </c>
      <c r="N328" s="31" t="s">
        <v>25</v>
      </c>
    </row>
    <row r="329" customFormat="false" ht="12.75" hidden="false" customHeight="false" outlineLevel="0" collapsed="false">
      <c r="A329" s="31"/>
      <c r="B329" s="31"/>
      <c r="C329" s="31"/>
      <c r="D329" s="32" t="s">
        <v>861</v>
      </c>
      <c r="E329" s="32" t="s">
        <v>862</v>
      </c>
      <c r="F329" s="32" t="s">
        <v>274</v>
      </c>
      <c r="G329" s="32" t="s">
        <v>863</v>
      </c>
      <c r="H329" s="33" t="s">
        <v>25</v>
      </c>
      <c r="I329" s="32" t="s">
        <v>254</v>
      </c>
      <c r="J329" s="34" t="n">
        <v>319337.8077</v>
      </c>
      <c r="K329" s="35"/>
      <c r="L329" s="35"/>
      <c r="M329" s="35"/>
      <c r="N329" s="35"/>
    </row>
    <row r="330" customFormat="false" ht="12.75" hidden="false" customHeight="false" outlineLevel="0" collapsed="false">
      <c r="A330" s="31"/>
      <c r="B330" s="31"/>
      <c r="C330" s="31"/>
      <c r="D330" s="32" t="s">
        <v>861</v>
      </c>
      <c r="E330" s="32" t="s">
        <v>862</v>
      </c>
      <c r="F330" s="32" t="s">
        <v>568</v>
      </c>
      <c r="G330" s="32" t="s">
        <v>864</v>
      </c>
      <c r="H330" s="33" t="s">
        <v>25</v>
      </c>
      <c r="I330" s="32" t="s">
        <v>254</v>
      </c>
      <c r="J330" s="34" t="n">
        <v>7661894.7485</v>
      </c>
      <c r="K330" s="35"/>
      <c r="L330" s="35"/>
      <c r="M330" s="35"/>
      <c r="N330" s="35"/>
    </row>
    <row r="331" customFormat="false" ht="12.75" hidden="false" customHeight="true" outlineLevel="0" collapsed="false">
      <c r="A331" s="31"/>
      <c r="B331" s="31"/>
      <c r="C331" s="31"/>
      <c r="D331" s="32" t="s">
        <v>865</v>
      </c>
      <c r="E331" s="32" t="s">
        <v>866</v>
      </c>
      <c r="F331" s="32" t="s">
        <v>825</v>
      </c>
      <c r="G331" s="32" t="s">
        <v>867</v>
      </c>
      <c r="H331" s="33" t="s">
        <v>25</v>
      </c>
      <c r="I331" s="32" t="s">
        <v>254</v>
      </c>
      <c r="J331" s="34" t="n">
        <v>3338828.6262</v>
      </c>
      <c r="K331" s="35" t="n">
        <v>211901682.6629</v>
      </c>
      <c r="L331" s="36" t="s">
        <v>255</v>
      </c>
      <c r="M331" s="37" t="s">
        <v>255</v>
      </c>
      <c r="N331" s="31" t="s">
        <v>24</v>
      </c>
    </row>
    <row r="332" customFormat="false" ht="12.75" hidden="false" customHeight="false" outlineLevel="0" collapsed="false">
      <c r="A332" s="31"/>
      <c r="B332" s="31"/>
      <c r="C332" s="31"/>
      <c r="D332" s="32" t="s">
        <v>865</v>
      </c>
      <c r="E332" s="32" t="s">
        <v>866</v>
      </c>
      <c r="F332" s="32" t="s">
        <v>827</v>
      </c>
      <c r="G332" s="32" t="s">
        <v>868</v>
      </c>
      <c r="H332" s="33" t="s">
        <v>25</v>
      </c>
      <c r="I332" s="32" t="s">
        <v>254</v>
      </c>
      <c r="J332" s="34" t="n">
        <v>2592.7878</v>
      </c>
      <c r="K332" s="35"/>
      <c r="L332" s="35"/>
      <c r="M332" s="35"/>
      <c r="N332" s="35"/>
    </row>
    <row r="333" customFormat="false" ht="12.75" hidden="false" customHeight="false" outlineLevel="0" collapsed="false">
      <c r="A333" s="31"/>
      <c r="B333" s="31"/>
      <c r="C333" s="31"/>
      <c r="D333" s="32" t="s">
        <v>865</v>
      </c>
      <c r="E333" s="32" t="s">
        <v>866</v>
      </c>
      <c r="F333" s="32" t="s">
        <v>831</v>
      </c>
      <c r="G333" s="32" t="s">
        <v>869</v>
      </c>
      <c r="H333" s="33" t="s">
        <v>25</v>
      </c>
      <c r="I333" s="32" t="s">
        <v>254</v>
      </c>
      <c r="J333" s="34" t="n">
        <v>2981476.7366</v>
      </c>
      <c r="K333" s="35"/>
      <c r="L333" s="35"/>
      <c r="M333" s="35"/>
      <c r="N333" s="35"/>
    </row>
    <row r="334" customFormat="false" ht="12.75" hidden="false" customHeight="true" outlineLevel="0" collapsed="false">
      <c r="A334" s="31"/>
      <c r="B334" s="31"/>
      <c r="C334" s="31"/>
      <c r="D334" s="32" t="s">
        <v>870</v>
      </c>
      <c r="E334" s="32" t="s">
        <v>871</v>
      </c>
      <c r="F334" s="32" t="s">
        <v>825</v>
      </c>
      <c r="G334" s="32" t="s">
        <v>872</v>
      </c>
      <c r="H334" s="33" t="s">
        <v>25</v>
      </c>
      <c r="I334" s="32" t="s">
        <v>254</v>
      </c>
      <c r="J334" s="34" t="n">
        <v>22541739.5079</v>
      </c>
      <c r="K334" s="35" t="n">
        <v>99872428.51957</v>
      </c>
      <c r="L334" s="36" t="s">
        <v>255</v>
      </c>
      <c r="M334" s="37" t="s">
        <v>255</v>
      </c>
      <c r="N334" s="31" t="s">
        <v>24</v>
      </c>
    </row>
    <row r="335" customFormat="false" ht="12.75" hidden="false" customHeight="false" outlineLevel="0" collapsed="false">
      <c r="A335" s="31"/>
      <c r="B335" s="31"/>
      <c r="C335" s="31"/>
      <c r="D335" s="32" t="s">
        <v>870</v>
      </c>
      <c r="E335" s="32" t="s">
        <v>871</v>
      </c>
      <c r="F335" s="32" t="s">
        <v>827</v>
      </c>
      <c r="G335" s="32" t="s">
        <v>873</v>
      </c>
      <c r="H335" s="33" t="s">
        <v>25</v>
      </c>
      <c r="I335" s="32" t="s">
        <v>254</v>
      </c>
      <c r="J335" s="34" t="n">
        <v>60816.1176</v>
      </c>
      <c r="K335" s="35"/>
      <c r="L335" s="35"/>
      <c r="M335" s="35"/>
      <c r="N335" s="35"/>
    </row>
    <row r="336" customFormat="false" ht="12.75" hidden="false" customHeight="false" outlineLevel="0" collapsed="false">
      <c r="A336" s="31"/>
      <c r="B336" s="31"/>
      <c r="C336" s="31"/>
      <c r="D336" s="32" t="s">
        <v>870</v>
      </c>
      <c r="E336" s="32" t="s">
        <v>871</v>
      </c>
      <c r="F336" s="32" t="s">
        <v>829</v>
      </c>
      <c r="G336" s="32" t="s">
        <v>874</v>
      </c>
      <c r="H336" s="33" t="s">
        <v>25</v>
      </c>
      <c r="I336" s="32" t="s">
        <v>254</v>
      </c>
      <c r="J336" s="34" t="n">
        <v>0</v>
      </c>
      <c r="K336" s="35"/>
      <c r="L336" s="35"/>
      <c r="M336" s="35"/>
      <c r="N336" s="35"/>
    </row>
    <row r="337" customFormat="false" ht="12.75" hidden="false" customHeight="false" outlineLevel="0" collapsed="false">
      <c r="A337" s="31"/>
      <c r="B337" s="31"/>
      <c r="C337" s="31"/>
      <c r="D337" s="32" t="s">
        <v>870</v>
      </c>
      <c r="E337" s="32" t="s">
        <v>871</v>
      </c>
      <c r="F337" s="32" t="s">
        <v>831</v>
      </c>
      <c r="G337" s="32" t="s">
        <v>875</v>
      </c>
      <c r="H337" s="33" t="s">
        <v>25</v>
      </c>
      <c r="I337" s="32" t="s">
        <v>254</v>
      </c>
      <c r="J337" s="34" t="n">
        <v>0</v>
      </c>
      <c r="K337" s="35"/>
      <c r="L337" s="35"/>
      <c r="M337" s="35"/>
      <c r="N337" s="35"/>
    </row>
    <row r="338" customFormat="false" ht="12.75" hidden="false" customHeight="true" outlineLevel="0" collapsed="false">
      <c r="A338" s="31"/>
      <c r="B338" s="31"/>
      <c r="C338" s="31"/>
      <c r="D338" s="32" t="s">
        <v>876</v>
      </c>
      <c r="E338" s="32" t="s">
        <v>877</v>
      </c>
      <c r="F338" s="32" t="s">
        <v>825</v>
      </c>
      <c r="G338" s="32" t="s">
        <v>878</v>
      </c>
      <c r="H338" s="33" t="s">
        <v>25</v>
      </c>
      <c r="I338" s="32" t="s">
        <v>254</v>
      </c>
      <c r="J338" s="34" t="n">
        <v>47737283.9859</v>
      </c>
      <c r="K338" s="35" t="n">
        <v>183057183.043</v>
      </c>
      <c r="L338" s="36" t="s">
        <v>255</v>
      </c>
      <c r="M338" s="37" t="s">
        <v>255</v>
      </c>
      <c r="N338" s="31" t="s">
        <v>24</v>
      </c>
    </row>
    <row r="339" customFormat="false" ht="12.75" hidden="false" customHeight="false" outlineLevel="0" collapsed="false">
      <c r="A339" s="31"/>
      <c r="B339" s="31"/>
      <c r="C339" s="31"/>
      <c r="D339" s="32" t="s">
        <v>876</v>
      </c>
      <c r="E339" s="32" t="s">
        <v>877</v>
      </c>
      <c r="F339" s="32" t="s">
        <v>827</v>
      </c>
      <c r="G339" s="32" t="s">
        <v>879</v>
      </c>
      <c r="H339" s="33" t="s">
        <v>25</v>
      </c>
      <c r="I339" s="32" t="s">
        <v>254</v>
      </c>
      <c r="J339" s="34" t="n">
        <v>317963.1685</v>
      </c>
      <c r="K339" s="35"/>
      <c r="L339" s="35"/>
      <c r="M339" s="35"/>
      <c r="N339" s="35"/>
    </row>
    <row r="340" customFormat="false" ht="12.75" hidden="false" customHeight="false" outlineLevel="0" collapsed="false">
      <c r="A340" s="31"/>
      <c r="B340" s="31"/>
      <c r="C340" s="31"/>
      <c r="D340" s="32" t="s">
        <v>876</v>
      </c>
      <c r="E340" s="32" t="s">
        <v>877</v>
      </c>
      <c r="F340" s="32" t="s">
        <v>829</v>
      </c>
      <c r="G340" s="32" t="s">
        <v>880</v>
      </c>
      <c r="H340" s="33" t="s">
        <v>25</v>
      </c>
      <c r="I340" s="32" t="s">
        <v>254</v>
      </c>
      <c r="J340" s="34" t="n">
        <v>0</v>
      </c>
      <c r="K340" s="35"/>
      <c r="L340" s="35"/>
      <c r="M340" s="35"/>
      <c r="N340" s="35"/>
    </row>
    <row r="341" customFormat="false" ht="12.75" hidden="false" customHeight="false" outlineLevel="0" collapsed="false">
      <c r="A341" s="31"/>
      <c r="B341" s="31"/>
      <c r="C341" s="31"/>
      <c r="D341" s="32" t="s">
        <v>876</v>
      </c>
      <c r="E341" s="32" t="s">
        <v>877</v>
      </c>
      <c r="F341" s="32" t="s">
        <v>831</v>
      </c>
      <c r="G341" s="32" t="s">
        <v>881</v>
      </c>
      <c r="H341" s="33" t="s">
        <v>25</v>
      </c>
      <c r="I341" s="32" t="s">
        <v>254</v>
      </c>
      <c r="J341" s="34" t="n">
        <v>0</v>
      </c>
      <c r="K341" s="35"/>
      <c r="L341" s="35"/>
      <c r="M341" s="35"/>
      <c r="N341" s="35"/>
    </row>
    <row r="342" customFormat="false" ht="12.75" hidden="false" customHeight="true" outlineLevel="0" collapsed="false">
      <c r="A342" s="31"/>
      <c r="B342" s="31"/>
      <c r="C342" s="31"/>
      <c r="D342" s="32" t="s">
        <v>882</v>
      </c>
      <c r="E342" s="32" t="s">
        <v>883</v>
      </c>
      <c r="F342" s="32" t="s">
        <v>825</v>
      </c>
      <c r="G342" s="32" t="s">
        <v>884</v>
      </c>
      <c r="H342" s="33" t="s">
        <v>25</v>
      </c>
      <c r="I342" s="32" t="s">
        <v>290</v>
      </c>
      <c r="J342" s="34" t="n">
        <v>224160.375</v>
      </c>
      <c r="K342" s="35" t="n">
        <v>28801.33197</v>
      </c>
      <c r="L342" s="36" t="n">
        <v>5219</v>
      </c>
      <c r="M342" s="37" t="n">
        <f aca="false">+L342/K342</f>
        <v>0.181206897147542</v>
      </c>
      <c r="N342" s="31" t="s">
        <v>24</v>
      </c>
    </row>
    <row r="343" customFormat="false" ht="12.75" hidden="false" customHeight="false" outlineLevel="0" collapsed="false">
      <c r="A343" s="31"/>
      <c r="B343" s="31"/>
      <c r="C343" s="31"/>
      <c r="D343" s="32" t="s">
        <v>882</v>
      </c>
      <c r="E343" s="32" t="s">
        <v>883</v>
      </c>
      <c r="F343" s="32" t="s">
        <v>829</v>
      </c>
      <c r="G343" s="32" t="s">
        <v>885</v>
      </c>
      <c r="H343" s="33" t="s">
        <v>25</v>
      </c>
      <c r="I343" s="32" t="s">
        <v>290</v>
      </c>
      <c r="J343" s="34" t="n">
        <v>0</v>
      </c>
      <c r="K343" s="35"/>
      <c r="L343" s="35"/>
      <c r="M343" s="35"/>
      <c r="N343" s="35"/>
    </row>
    <row r="344" customFormat="false" ht="12.75" hidden="false" customHeight="false" outlineLevel="0" collapsed="false">
      <c r="A344" s="31"/>
      <c r="B344" s="31"/>
      <c r="C344" s="31"/>
      <c r="D344" s="32" t="s">
        <v>882</v>
      </c>
      <c r="E344" s="32" t="s">
        <v>883</v>
      </c>
      <c r="F344" s="32" t="s">
        <v>831</v>
      </c>
      <c r="G344" s="32" t="s">
        <v>886</v>
      </c>
      <c r="H344" s="33" t="s">
        <v>25</v>
      </c>
      <c r="I344" s="32" t="s">
        <v>290</v>
      </c>
      <c r="J344" s="34" t="n">
        <v>0</v>
      </c>
      <c r="K344" s="35"/>
      <c r="L344" s="35"/>
      <c r="M344" s="35"/>
      <c r="N344" s="35"/>
    </row>
    <row r="345" customFormat="false" ht="12.75" hidden="false" customHeight="true" outlineLevel="0" collapsed="false">
      <c r="A345" s="31"/>
      <c r="B345" s="31"/>
      <c r="C345" s="31"/>
      <c r="D345" s="32" t="s">
        <v>887</v>
      </c>
      <c r="E345" s="32" t="s">
        <v>888</v>
      </c>
      <c r="F345" s="32" t="s">
        <v>825</v>
      </c>
      <c r="G345" s="32" t="s">
        <v>889</v>
      </c>
      <c r="H345" s="33" t="s">
        <v>25</v>
      </c>
      <c r="I345" s="32" t="s">
        <v>254</v>
      </c>
      <c r="J345" s="34" t="n">
        <v>627626.74</v>
      </c>
      <c r="K345" s="35" t="n">
        <v>432057694.765</v>
      </c>
      <c r="L345" s="43" t="s">
        <v>255</v>
      </c>
      <c r="M345" s="37" t="s">
        <v>255</v>
      </c>
      <c r="N345" s="31" t="s">
        <v>24</v>
      </c>
    </row>
    <row r="346" customFormat="false" ht="12.75" hidden="false" customHeight="false" outlineLevel="0" collapsed="false">
      <c r="A346" s="31"/>
      <c r="B346" s="31"/>
      <c r="C346" s="31"/>
      <c r="D346" s="32" t="s">
        <v>887</v>
      </c>
      <c r="E346" s="32" t="s">
        <v>888</v>
      </c>
      <c r="F346" s="32" t="s">
        <v>827</v>
      </c>
      <c r="G346" s="32" t="s">
        <v>890</v>
      </c>
      <c r="H346" s="33" t="s">
        <v>25</v>
      </c>
      <c r="I346" s="32" t="s">
        <v>254</v>
      </c>
      <c r="J346" s="34" t="n">
        <v>553.0559</v>
      </c>
      <c r="K346" s="35"/>
      <c r="L346" s="43"/>
      <c r="M346" s="37"/>
      <c r="N346" s="37"/>
    </row>
    <row r="347" customFormat="false" ht="12.75" hidden="false" customHeight="false" outlineLevel="0" collapsed="false">
      <c r="A347" s="31"/>
      <c r="B347" s="31"/>
      <c r="C347" s="31"/>
      <c r="D347" s="32" t="s">
        <v>887</v>
      </c>
      <c r="E347" s="32" t="s">
        <v>888</v>
      </c>
      <c r="F347" s="32" t="s">
        <v>831</v>
      </c>
      <c r="G347" s="32" t="s">
        <v>891</v>
      </c>
      <c r="H347" s="33" t="s">
        <v>25</v>
      </c>
      <c r="I347" s="32" t="s">
        <v>254</v>
      </c>
      <c r="J347" s="34" t="n">
        <v>149766.959</v>
      </c>
      <c r="K347" s="35"/>
      <c r="L347" s="43"/>
      <c r="M347" s="37"/>
      <c r="N347" s="37"/>
    </row>
    <row r="348" customFormat="false" ht="12.75" hidden="false" customHeight="true" outlineLevel="0" collapsed="false">
      <c r="A348" s="31"/>
      <c r="B348" s="31"/>
      <c r="C348" s="31"/>
      <c r="D348" s="32" t="s">
        <v>892</v>
      </c>
      <c r="E348" s="32" t="s">
        <v>893</v>
      </c>
      <c r="F348" s="32" t="s">
        <v>825</v>
      </c>
      <c r="G348" s="32" t="s">
        <v>894</v>
      </c>
      <c r="H348" s="33" t="s">
        <v>25</v>
      </c>
      <c r="I348" s="32" t="s">
        <v>254</v>
      </c>
      <c r="J348" s="34" t="n">
        <v>37243769.8816</v>
      </c>
      <c r="K348" s="35" t="n">
        <v>59166310.713</v>
      </c>
      <c r="L348" s="36" t="s">
        <v>255</v>
      </c>
      <c r="M348" s="37" t="s">
        <v>255</v>
      </c>
      <c r="N348" s="31" t="s">
        <v>24</v>
      </c>
    </row>
    <row r="349" customFormat="false" ht="12.75" hidden="false" customHeight="false" outlineLevel="0" collapsed="false">
      <c r="A349" s="31"/>
      <c r="B349" s="31"/>
      <c r="C349" s="31"/>
      <c r="D349" s="32" t="s">
        <v>892</v>
      </c>
      <c r="E349" s="32" t="s">
        <v>893</v>
      </c>
      <c r="F349" s="32" t="s">
        <v>827</v>
      </c>
      <c r="G349" s="32" t="s">
        <v>895</v>
      </c>
      <c r="H349" s="33" t="s">
        <v>25</v>
      </c>
      <c r="I349" s="32" t="s">
        <v>254</v>
      </c>
      <c r="J349" s="34" t="n">
        <v>281868.2623</v>
      </c>
      <c r="K349" s="35"/>
      <c r="L349" s="35"/>
      <c r="M349" s="35"/>
      <c r="N349" s="35"/>
    </row>
    <row r="350" customFormat="false" ht="12.75" hidden="false" customHeight="false" outlineLevel="0" collapsed="false">
      <c r="A350" s="31"/>
      <c r="B350" s="31"/>
      <c r="C350" s="31"/>
      <c r="D350" s="32" t="s">
        <v>892</v>
      </c>
      <c r="E350" s="32" t="s">
        <v>893</v>
      </c>
      <c r="F350" s="32" t="s">
        <v>829</v>
      </c>
      <c r="G350" s="32" t="s">
        <v>896</v>
      </c>
      <c r="H350" s="33" t="s">
        <v>25</v>
      </c>
      <c r="I350" s="32" t="s">
        <v>254</v>
      </c>
      <c r="J350" s="34" t="n">
        <v>0</v>
      </c>
      <c r="K350" s="35"/>
      <c r="L350" s="35"/>
      <c r="M350" s="35"/>
      <c r="N350" s="35"/>
    </row>
    <row r="351" customFormat="false" ht="12.75" hidden="false" customHeight="false" outlineLevel="0" collapsed="false">
      <c r="A351" s="31"/>
      <c r="B351" s="31"/>
      <c r="C351" s="31"/>
      <c r="D351" s="32" t="s">
        <v>892</v>
      </c>
      <c r="E351" s="32" t="s">
        <v>893</v>
      </c>
      <c r="F351" s="32" t="s">
        <v>831</v>
      </c>
      <c r="G351" s="32" t="s">
        <v>897</v>
      </c>
      <c r="H351" s="33" t="s">
        <v>25</v>
      </c>
      <c r="I351" s="32" t="s">
        <v>254</v>
      </c>
      <c r="J351" s="34" t="n">
        <v>0</v>
      </c>
      <c r="K351" s="35"/>
      <c r="L351" s="35"/>
      <c r="M351" s="35"/>
      <c r="N351" s="35"/>
    </row>
    <row r="352" customFormat="false" ht="12.75" hidden="false" customHeight="true" outlineLevel="0" collapsed="false">
      <c r="A352" s="31"/>
      <c r="B352" s="31"/>
      <c r="C352" s="31"/>
      <c r="D352" s="32" t="s">
        <v>898</v>
      </c>
      <c r="E352" s="32" t="s">
        <v>899</v>
      </c>
      <c r="F352" s="32" t="s">
        <v>851</v>
      </c>
      <c r="G352" s="32" t="s">
        <v>900</v>
      </c>
      <c r="H352" s="33" t="s">
        <v>25</v>
      </c>
      <c r="I352" s="32" t="s">
        <v>290</v>
      </c>
      <c r="J352" s="34" t="n">
        <v>4390.6649</v>
      </c>
      <c r="K352" s="35" t="n">
        <v>12903.4182</v>
      </c>
      <c r="L352" s="36" t="s">
        <v>255</v>
      </c>
      <c r="M352" s="37" t="s">
        <v>255</v>
      </c>
      <c r="N352" s="31" t="s">
        <v>24</v>
      </c>
    </row>
    <row r="353" customFormat="false" ht="12.75" hidden="false" customHeight="false" outlineLevel="0" collapsed="false">
      <c r="A353" s="31"/>
      <c r="B353" s="31"/>
      <c r="C353" s="31"/>
      <c r="D353" s="32" t="s">
        <v>898</v>
      </c>
      <c r="E353" s="32" t="s">
        <v>899</v>
      </c>
      <c r="F353" s="32" t="s">
        <v>568</v>
      </c>
      <c r="G353" s="32" t="s">
        <v>901</v>
      </c>
      <c r="H353" s="33" t="s">
        <v>25</v>
      </c>
      <c r="I353" s="32" t="s">
        <v>290</v>
      </c>
      <c r="J353" s="34" t="n">
        <v>8333.9968</v>
      </c>
      <c r="K353" s="35"/>
      <c r="L353" s="35"/>
      <c r="M353" s="35"/>
      <c r="N353" s="35"/>
    </row>
    <row r="354" customFormat="false" ht="12.75" hidden="false" customHeight="true" outlineLevel="0" collapsed="false">
      <c r="A354" s="31"/>
      <c r="B354" s="31"/>
      <c r="C354" s="31"/>
      <c r="D354" s="32" t="s">
        <v>902</v>
      </c>
      <c r="E354" s="32" t="s">
        <v>903</v>
      </c>
      <c r="F354" s="32" t="s">
        <v>825</v>
      </c>
      <c r="G354" s="32" t="s">
        <v>904</v>
      </c>
      <c r="H354" s="33" t="s">
        <v>25</v>
      </c>
      <c r="I354" s="32" t="s">
        <v>290</v>
      </c>
      <c r="J354" s="34" t="n">
        <v>3303656.3514</v>
      </c>
      <c r="K354" s="35" t="n">
        <v>417433.54944</v>
      </c>
      <c r="L354" s="36" t="s">
        <v>255</v>
      </c>
      <c r="M354" s="37" t="s">
        <v>255</v>
      </c>
      <c r="N354" s="31" t="s">
        <v>24</v>
      </c>
    </row>
    <row r="355" customFormat="false" ht="12.75" hidden="false" customHeight="false" outlineLevel="0" collapsed="false">
      <c r="A355" s="31"/>
      <c r="B355" s="31"/>
      <c r="C355" s="31"/>
      <c r="D355" s="32" t="s">
        <v>902</v>
      </c>
      <c r="E355" s="32" t="s">
        <v>903</v>
      </c>
      <c r="F355" s="32" t="s">
        <v>831</v>
      </c>
      <c r="G355" s="32" t="s">
        <v>905</v>
      </c>
      <c r="H355" s="33" t="s">
        <v>25</v>
      </c>
      <c r="I355" s="32" t="s">
        <v>290</v>
      </c>
      <c r="J355" s="34" t="n">
        <v>12058.7832</v>
      </c>
      <c r="K355" s="35"/>
      <c r="L355" s="35"/>
      <c r="M355" s="35"/>
      <c r="N355" s="35"/>
    </row>
    <row r="356" customFormat="false" ht="12.75" hidden="false" customHeight="true" outlineLevel="0" collapsed="false">
      <c r="A356" s="31"/>
      <c r="B356" s="31"/>
      <c r="C356" s="31"/>
      <c r="D356" s="32" t="s">
        <v>906</v>
      </c>
      <c r="E356" s="32" t="s">
        <v>907</v>
      </c>
      <c r="F356" s="32" t="s">
        <v>851</v>
      </c>
      <c r="G356" s="32" t="s">
        <v>908</v>
      </c>
      <c r="H356" s="33" t="s">
        <v>25</v>
      </c>
      <c r="I356" s="32" t="s">
        <v>254</v>
      </c>
      <c r="J356" s="34" t="n">
        <v>446397.76</v>
      </c>
      <c r="K356" s="35" t="n">
        <v>908393.6734</v>
      </c>
      <c r="L356" s="36" t="n">
        <v>597436</v>
      </c>
      <c r="M356" s="37" t="n">
        <f aca="false">+L356/K356</f>
        <v>0.657684016846875</v>
      </c>
      <c r="N356" s="31" t="s">
        <v>25</v>
      </c>
    </row>
    <row r="357" customFormat="false" ht="12.75" hidden="false" customHeight="false" outlineLevel="0" collapsed="false">
      <c r="A357" s="31"/>
      <c r="B357" s="31"/>
      <c r="C357" s="31"/>
      <c r="D357" s="32" t="s">
        <v>906</v>
      </c>
      <c r="E357" s="32" t="s">
        <v>907</v>
      </c>
      <c r="F357" s="32" t="s">
        <v>274</v>
      </c>
      <c r="G357" s="32" t="s">
        <v>909</v>
      </c>
      <c r="H357" s="33" t="s">
        <v>25</v>
      </c>
      <c r="I357" s="32" t="s">
        <v>254</v>
      </c>
      <c r="J357" s="34" t="n">
        <v>39736.079</v>
      </c>
      <c r="K357" s="35"/>
      <c r="L357" s="35"/>
      <c r="M357" s="35"/>
      <c r="N357" s="35"/>
    </row>
    <row r="358" customFormat="false" ht="12.75" hidden="false" customHeight="false" outlineLevel="0" collapsed="false">
      <c r="A358" s="31"/>
      <c r="B358" s="31"/>
      <c r="C358" s="31"/>
      <c r="D358" s="32" t="s">
        <v>906</v>
      </c>
      <c r="E358" s="32" t="s">
        <v>907</v>
      </c>
      <c r="F358" s="32" t="s">
        <v>910</v>
      </c>
      <c r="G358" s="32" t="s">
        <v>911</v>
      </c>
      <c r="H358" s="33" t="s">
        <v>25</v>
      </c>
      <c r="I358" s="32" t="s">
        <v>254</v>
      </c>
      <c r="J358" s="34" t="n">
        <v>0</v>
      </c>
      <c r="K358" s="35"/>
      <c r="L358" s="35"/>
      <c r="M358" s="35"/>
      <c r="N358" s="35"/>
    </row>
    <row r="359" customFormat="false" ht="12.75" hidden="false" customHeight="false" outlineLevel="0" collapsed="false">
      <c r="A359" s="31"/>
      <c r="B359" s="31"/>
      <c r="C359" s="31"/>
      <c r="D359" s="32" t="s">
        <v>906</v>
      </c>
      <c r="E359" s="32" t="s">
        <v>907</v>
      </c>
      <c r="F359" s="32" t="s">
        <v>568</v>
      </c>
      <c r="G359" s="32" t="s">
        <v>912</v>
      </c>
      <c r="H359" s="33" t="s">
        <v>25</v>
      </c>
      <c r="I359" s="32" t="s">
        <v>254</v>
      </c>
      <c r="J359" s="34" t="n">
        <v>410431.2079</v>
      </c>
      <c r="K359" s="35"/>
      <c r="L359" s="35"/>
      <c r="M359" s="35"/>
      <c r="N359" s="35"/>
    </row>
    <row r="360" customFormat="false" ht="12.75" hidden="false" customHeight="false" outlineLevel="0" collapsed="false">
      <c r="A360" s="31"/>
      <c r="B360" s="31"/>
      <c r="C360" s="31"/>
      <c r="D360" s="32" t="s">
        <v>913</v>
      </c>
      <c r="E360" s="32" t="s">
        <v>914</v>
      </c>
      <c r="F360" s="32" t="s">
        <v>285</v>
      </c>
      <c r="G360" s="32" t="s">
        <v>915</v>
      </c>
      <c r="H360" s="33" t="s">
        <v>25</v>
      </c>
      <c r="I360" s="32" t="s">
        <v>254</v>
      </c>
      <c r="J360" s="34" t="n">
        <v>11450808.9539</v>
      </c>
      <c r="K360" s="35" t="n">
        <v>30320970.243</v>
      </c>
      <c r="L360" s="36" t="s">
        <v>255</v>
      </c>
      <c r="M360" s="37" t="s">
        <v>255</v>
      </c>
      <c r="N360" s="31" t="s">
        <v>24</v>
      </c>
    </row>
    <row r="361" customFormat="false" ht="12.75" hidden="false" customHeight="true" outlineLevel="0" collapsed="false">
      <c r="A361" s="31"/>
      <c r="B361" s="31"/>
      <c r="C361" s="31"/>
      <c r="D361" s="32" t="s">
        <v>916</v>
      </c>
      <c r="E361" s="32" t="s">
        <v>917</v>
      </c>
      <c r="F361" s="32" t="s">
        <v>851</v>
      </c>
      <c r="G361" s="32" t="s">
        <v>918</v>
      </c>
      <c r="H361" s="33" t="s">
        <v>25</v>
      </c>
      <c r="I361" s="32" t="s">
        <v>254</v>
      </c>
      <c r="J361" s="34" t="n">
        <v>5101447.4268</v>
      </c>
      <c r="K361" s="35" t="n">
        <v>17043458.50508</v>
      </c>
      <c r="L361" s="36" t="n">
        <v>16118291</v>
      </c>
      <c r="M361" s="37" t="n">
        <f aca="false">+L361/K361</f>
        <v>0.945717149790681</v>
      </c>
      <c r="N361" s="31" t="s">
        <v>25</v>
      </c>
    </row>
    <row r="362" customFormat="false" ht="12.75" hidden="false" customHeight="false" outlineLevel="0" collapsed="false">
      <c r="A362" s="31"/>
      <c r="B362" s="31"/>
      <c r="C362" s="31"/>
      <c r="D362" s="32" t="s">
        <v>916</v>
      </c>
      <c r="E362" s="32" t="s">
        <v>917</v>
      </c>
      <c r="F362" s="32" t="s">
        <v>274</v>
      </c>
      <c r="G362" s="32" t="s">
        <v>919</v>
      </c>
      <c r="H362" s="33" t="s">
        <v>25</v>
      </c>
      <c r="I362" s="32" t="s">
        <v>254</v>
      </c>
      <c r="J362" s="34" t="n">
        <v>2973305.3966</v>
      </c>
      <c r="K362" s="35"/>
      <c r="L362" s="35"/>
      <c r="M362" s="35"/>
      <c r="N362" s="35"/>
    </row>
    <row r="363" customFormat="false" ht="12.75" hidden="false" customHeight="false" outlineLevel="0" collapsed="false">
      <c r="A363" s="31"/>
      <c r="B363" s="31"/>
      <c r="C363" s="31"/>
      <c r="D363" s="32" t="s">
        <v>916</v>
      </c>
      <c r="E363" s="32" t="s">
        <v>917</v>
      </c>
      <c r="F363" s="32" t="s">
        <v>568</v>
      </c>
      <c r="G363" s="32" t="s">
        <v>920</v>
      </c>
      <c r="H363" s="33" t="s">
        <v>25</v>
      </c>
      <c r="I363" s="32" t="s">
        <v>254</v>
      </c>
      <c r="J363" s="34" t="n">
        <v>11158663.7462</v>
      </c>
      <c r="K363" s="35"/>
      <c r="L363" s="35"/>
      <c r="M363" s="35"/>
      <c r="N363" s="35"/>
    </row>
    <row r="364" customFormat="false" ht="12.75" hidden="false" customHeight="true" outlineLevel="0" collapsed="false">
      <c r="A364" s="31"/>
      <c r="B364" s="31"/>
      <c r="C364" s="31"/>
      <c r="D364" s="32" t="s">
        <v>921</v>
      </c>
      <c r="E364" s="32" t="s">
        <v>922</v>
      </c>
      <c r="F364" s="32" t="s">
        <v>851</v>
      </c>
      <c r="G364" s="32" t="s">
        <v>923</v>
      </c>
      <c r="H364" s="33" t="s">
        <v>25</v>
      </c>
      <c r="I364" s="32" t="s">
        <v>254</v>
      </c>
      <c r="J364" s="34" t="n">
        <v>100000</v>
      </c>
      <c r="K364" s="35" t="n">
        <v>547748.53247</v>
      </c>
      <c r="L364" s="36" t="n">
        <v>503632</v>
      </c>
      <c r="M364" s="37" t="n">
        <f aca="false">+L364/K364</f>
        <v>0.919458419594367</v>
      </c>
      <c r="N364" s="31" t="s">
        <v>24</v>
      </c>
    </row>
    <row r="365" customFormat="false" ht="12.75" hidden="false" customHeight="false" outlineLevel="0" collapsed="false">
      <c r="A365" s="31"/>
      <c r="B365" s="31"/>
      <c r="C365" s="31"/>
      <c r="D365" s="32" t="s">
        <v>921</v>
      </c>
      <c r="E365" s="32" t="s">
        <v>922</v>
      </c>
      <c r="F365" s="32" t="s">
        <v>274</v>
      </c>
      <c r="G365" s="32" t="s">
        <v>924</v>
      </c>
      <c r="H365" s="33" t="s">
        <v>25</v>
      </c>
      <c r="I365" s="32" t="s">
        <v>254</v>
      </c>
      <c r="J365" s="34" t="n">
        <v>2923.8324</v>
      </c>
      <c r="K365" s="35"/>
      <c r="L365" s="35"/>
      <c r="M365" s="35"/>
      <c r="N365" s="35"/>
    </row>
    <row r="366" customFormat="false" ht="12.75" hidden="false" customHeight="false" outlineLevel="0" collapsed="false">
      <c r="A366" s="31"/>
      <c r="B366" s="31"/>
      <c r="C366" s="31"/>
      <c r="D366" s="32" t="s">
        <v>921</v>
      </c>
      <c r="E366" s="32" t="s">
        <v>922</v>
      </c>
      <c r="F366" s="32" t="s">
        <v>568</v>
      </c>
      <c r="G366" s="32" t="s">
        <v>925</v>
      </c>
      <c r="H366" s="33" t="s">
        <v>25</v>
      </c>
      <c r="I366" s="32" t="s">
        <v>254</v>
      </c>
      <c r="J366" s="34" t="n">
        <v>559407.4051</v>
      </c>
      <c r="K366" s="35"/>
      <c r="L366" s="35"/>
      <c r="M366" s="35"/>
      <c r="N366" s="35"/>
    </row>
    <row r="367" customFormat="false" ht="12.75" hidden="false" customHeight="true" outlineLevel="0" collapsed="false">
      <c r="A367" s="31"/>
      <c r="B367" s="31"/>
      <c r="C367" s="31"/>
      <c r="D367" s="32" t="s">
        <v>926</v>
      </c>
      <c r="E367" s="32" t="s">
        <v>927</v>
      </c>
      <c r="F367" s="32" t="s">
        <v>851</v>
      </c>
      <c r="G367" s="32" t="s">
        <v>928</v>
      </c>
      <c r="H367" s="33" t="s">
        <v>25</v>
      </c>
      <c r="I367" s="32" t="s">
        <v>254</v>
      </c>
      <c r="J367" s="34" t="n">
        <v>4239895.9022</v>
      </c>
      <c r="K367" s="35" t="n">
        <v>16470087.89936</v>
      </c>
      <c r="L367" s="36" t="n">
        <v>16152871</v>
      </c>
      <c r="M367" s="37" t="n">
        <f aca="false">+L367/K367</f>
        <v>0.980739817461914</v>
      </c>
      <c r="N367" s="31" t="s">
        <v>25</v>
      </c>
    </row>
    <row r="368" customFormat="false" ht="12.75" hidden="false" customHeight="false" outlineLevel="0" collapsed="false">
      <c r="A368" s="31"/>
      <c r="B368" s="31"/>
      <c r="C368" s="31"/>
      <c r="D368" s="32" t="s">
        <v>926</v>
      </c>
      <c r="E368" s="32" t="s">
        <v>927</v>
      </c>
      <c r="F368" s="32" t="s">
        <v>274</v>
      </c>
      <c r="G368" s="32" t="s">
        <v>929</v>
      </c>
      <c r="H368" s="33" t="s">
        <v>25</v>
      </c>
      <c r="I368" s="32" t="s">
        <v>254</v>
      </c>
      <c r="J368" s="34" t="n">
        <v>1172357.9817</v>
      </c>
      <c r="K368" s="35"/>
      <c r="L368" s="35"/>
      <c r="M368" s="35"/>
      <c r="N368" s="35"/>
    </row>
    <row r="369" customFormat="false" ht="12.75" hidden="false" customHeight="false" outlineLevel="0" collapsed="false">
      <c r="A369" s="31"/>
      <c r="B369" s="31"/>
      <c r="C369" s="31"/>
      <c r="D369" s="32" t="s">
        <v>926</v>
      </c>
      <c r="E369" s="32" t="s">
        <v>927</v>
      </c>
      <c r="F369" s="32" t="s">
        <v>568</v>
      </c>
      <c r="G369" s="32" t="s">
        <v>930</v>
      </c>
      <c r="H369" s="33" t="s">
        <v>25</v>
      </c>
      <c r="I369" s="32" t="s">
        <v>254</v>
      </c>
      <c r="J369" s="34" t="n">
        <v>10295753.9509</v>
      </c>
      <c r="K369" s="35"/>
      <c r="L369" s="35"/>
      <c r="M369" s="35"/>
      <c r="N369" s="35"/>
    </row>
    <row r="370" customFormat="false" ht="12.75" hidden="false" customHeight="false" outlineLevel="0" collapsed="false">
      <c r="A370" s="31"/>
      <c r="B370" s="31"/>
      <c r="C370" s="31"/>
      <c r="D370" s="32" t="s">
        <v>931</v>
      </c>
      <c r="E370" s="32" t="s">
        <v>932</v>
      </c>
      <c r="F370" s="32" t="s">
        <v>285</v>
      </c>
      <c r="G370" s="32" t="s">
        <v>933</v>
      </c>
      <c r="H370" s="33" t="s">
        <v>25</v>
      </c>
      <c r="I370" s="32" t="s">
        <v>254</v>
      </c>
      <c r="J370" s="34" t="n">
        <v>16537040.8813</v>
      </c>
      <c r="K370" s="35" t="n">
        <v>15689585.06</v>
      </c>
      <c r="L370" s="36" t="n">
        <v>185699</v>
      </c>
      <c r="M370" s="37" t="n">
        <f aca="false">+L370/K370</f>
        <v>0.0118358133302985</v>
      </c>
      <c r="N370" s="31" t="s">
        <v>24</v>
      </c>
    </row>
    <row r="371" customFormat="false" ht="12.75" hidden="false" customHeight="false" outlineLevel="0" collapsed="false">
      <c r="A371" s="31"/>
      <c r="B371" s="31"/>
      <c r="C371" s="31"/>
      <c r="D371" s="32" t="s">
        <v>934</v>
      </c>
      <c r="E371" s="32" t="s">
        <v>935</v>
      </c>
      <c r="F371" s="32" t="s">
        <v>285</v>
      </c>
      <c r="G371" s="32" t="s">
        <v>936</v>
      </c>
      <c r="H371" s="33" t="s">
        <v>25</v>
      </c>
      <c r="I371" s="32" t="s">
        <v>290</v>
      </c>
      <c r="J371" s="34" t="n">
        <v>43664.4995</v>
      </c>
      <c r="K371" s="35" t="n">
        <v>3265.00281</v>
      </c>
      <c r="L371" s="36" t="n">
        <v>3148</v>
      </c>
      <c r="M371" s="37" t="n">
        <f aca="false">+L371/K371</f>
        <v>0.964164560703701</v>
      </c>
      <c r="N371" s="31" t="s">
        <v>24</v>
      </c>
    </row>
    <row r="372" customFormat="false" ht="12.75" hidden="false" customHeight="false" outlineLevel="0" collapsed="false">
      <c r="A372" s="31"/>
      <c r="B372" s="31"/>
      <c r="C372" s="31"/>
      <c r="D372" s="32" t="s">
        <v>937</v>
      </c>
      <c r="E372" s="32" t="s">
        <v>938</v>
      </c>
      <c r="F372" s="32" t="s">
        <v>285</v>
      </c>
      <c r="G372" s="32" t="s">
        <v>939</v>
      </c>
      <c r="H372" s="33" t="s">
        <v>25</v>
      </c>
      <c r="I372" s="32" t="s">
        <v>254</v>
      </c>
      <c r="J372" s="34" t="n">
        <v>8795086.5461</v>
      </c>
      <c r="K372" s="35" t="n">
        <v>114469569.027</v>
      </c>
      <c r="L372" s="36" t="s">
        <v>255</v>
      </c>
      <c r="M372" s="37" t="s">
        <v>255</v>
      </c>
      <c r="N372" s="31" t="s">
        <v>24</v>
      </c>
    </row>
    <row r="373" customFormat="false" ht="12.75" hidden="false" customHeight="true" outlineLevel="0" collapsed="false">
      <c r="A373" s="31"/>
      <c r="B373" s="31"/>
      <c r="C373" s="31"/>
      <c r="D373" s="32" t="s">
        <v>940</v>
      </c>
      <c r="E373" s="32" t="s">
        <v>941</v>
      </c>
      <c r="F373" s="32" t="s">
        <v>825</v>
      </c>
      <c r="G373" s="32" t="s">
        <v>942</v>
      </c>
      <c r="H373" s="33" t="s">
        <v>25</v>
      </c>
      <c r="I373" s="32" t="s">
        <v>254</v>
      </c>
      <c r="J373" s="34" t="n">
        <v>721653.8929</v>
      </c>
      <c r="K373" s="35" t="n">
        <v>998420.826</v>
      </c>
      <c r="L373" s="36" t="s">
        <v>255</v>
      </c>
      <c r="M373" s="37" t="s">
        <v>255</v>
      </c>
      <c r="N373" s="31" t="s">
        <v>24</v>
      </c>
    </row>
    <row r="374" customFormat="false" ht="12.75" hidden="false" customHeight="false" outlineLevel="0" collapsed="false">
      <c r="A374" s="31"/>
      <c r="B374" s="31"/>
      <c r="C374" s="31"/>
      <c r="D374" s="32" t="s">
        <v>940</v>
      </c>
      <c r="E374" s="32" t="s">
        <v>941</v>
      </c>
      <c r="F374" s="32" t="s">
        <v>827</v>
      </c>
      <c r="G374" s="32" t="s">
        <v>943</v>
      </c>
      <c r="H374" s="33" t="s">
        <v>25</v>
      </c>
      <c r="I374" s="32" t="s">
        <v>254</v>
      </c>
      <c r="J374" s="34" t="n">
        <v>10.7531</v>
      </c>
      <c r="K374" s="35"/>
      <c r="L374" s="35"/>
      <c r="M374" s="35"/>
      <c r="N374" s="35"/>
    </row>
    <row r="375" customFormat="false" ht="12.75" hidden="false" customHeight="false" outlineLevel="0" collapsed="false">
      <c r="A375" s="31"/>
      <c r="B375" s="31"/>
      <c r="C375" s="31"/>
      <c r="D375" s="32" t="s">
        <v>944</v>
      </c>
      <c r="E375" s="32" t="s">
        <v>945</v>
      </c>
      <c r="F375" s="32" t="s">
        <v>285</v>
      </c>
      <c r="G375" s="32" t="s">
        <v>946</v>
      </c>
      <c r="H375" s="33" t="s">
        <v>25</v>
      </c>
      <c r="I375" s="32" t="s">
        <v>254</v>
      </c>
      <c r="J375" s="34" t="n">
        <v>7657021.9626</v>
      </c>
      <c r="K375" s="35" t="n">
        <v>8003619.819</v>
      </c>
      <c r="L375" s="36" t="n">
        <v>220449</v>
      </c>
      <c r="M375" s="37" t="n">
        <f aca="false">+L375/K375</f>
        <v>0.0275436621160678</v>
      </c>
      <c r="N375" s="31" t="s">
        <v>24</v>
      </c>
    </row>
    <row r="376" customFormat="false" ht="12.75" hidden="false" customHeight="true" outlineLevel="0" collapsed="false">
      <c r="A376" s="31"/>
      <c r="B376" s="31"/>
      <c r="C376" s="31"/>
      <c r="D376" s="32" t="s">
        <v>947</v>
      </c>
      <c r="E376" s="32" t="s">
        <v>948</v>
      </c>
      <c r="F376" s="32" t="s">
        <v>851</v>
      </c>
      <c r="G376" s="32" t="s">
        <v>949</v>
      </c>
      <c r="H376" s="33" t="s">
        <v>25</v>
      </c>
      <c r="I376" s="32" t="s">
        <v>254</v>
      </c>
      <c r="J376" s="34" t="n">
        <v>842278.1581</v>
      </c>
      <c r="K376" s="35" t="n">
        <v>4901418.47811</v>
      </c>
      <c r="L376" s="36" t="n">
        <v>632060</v>
      </c>
      <c r="M376" s="37" t="n">
        <f aca="false">+L376/K376</f>
        <v>0.128954506297068</v>
      </c>
      <c r="N376" s="31" t="s">
        <v>24</v>
      </c>
    </row>
    <row r="377" customFormat="false" ht="12.75" hidden="false" customHeight="false" outlineLevel="0" collapsed="false">
      <c r="A377" s="31"/>
      <c r="B377" s="31"/>
      <c r="C377" s="31"/>
      <c r="D377" s="32" t="s">
        <v>947</v>
      </c>
      <c r="E377" s="32" t="s">
        <v>948</v>
      </c>
      <c r="F377" s="32" t="s">
        <v>274</v>
      </c>
      <c r="G377" s="32" t="s">
        <v>950</v>
      </c>
      <c r="H377" s="33" t="s">
        <v>25</v>
      </c>
      <c r="I377" s="32" t="s">
        <v>254</v>
      </c>
      <c r="J377" s="34" t="n">
        <v>417835.8507</v>
      </c>
      <c r="K377" s="35"/>
      <c r="L377" s="35"/>
      <c r="M377" s="35"/>
      <c r="N377" s="35"/>
    </row>
    <row r="378" customFormat="false" ht="12.75" hidden="false" customHeight="false" outlineLevel="0" collapsed="false">
      <c r="A378" s="31"/>
      <c r="B378" s="31"/>
      <c r="C378" s="31"/>
      <c r="D378" s="32" t="s">
        <v>947</v>
      </c>
      <c r="E378" s="32" t="s">
        <v>948</v>
      </c>
      <c r="F378" s="32" t="s">
        <v>910</v>
      </c>
      <c r="G378" s="32" t="s">
        <v>951</v>
      </c>
      <c r="H378" s="33" t="s">
        <v>25</v>
      </c>
      <c r="I378" s="32" t="s">
        <v>254</v>
      </c>
      <c r="J378" s="34" t="n">
        <v>0</v>
      </c>
      <c r="K378" s="35"/>
      <c r="L378" s="35"/>
      <c r="M378" s="35"/>
      <c r="N378" s="35"/>
    </row>
    <row r="379" customFormat="false" ht="12.75" hidden="false" customHeight="false" outlineLevel="0" collapsed="false">
      <c r="A379" s="31"/>
      <c r="B379" s="31"/>
      <c r="C379" s="31"/>
      <c r="D379" s="32" t="s">
        <v>947</v>
      </c>
      <c r="E379" s="32" t="s">
        <v>948</v>
      </c>
      <c r="F379" s="32" t="s">
        <v>568</v>
      </c>
      <c r="G379" s="32" t="s">
        <v>952</v>
      </c>
      <c r="H379" s="33" t="s">
        <v>25</v>
      </c>
      <c r="I379" s="32" t="s">
        <v>254</v>
      </c>
      <c r="J379" s="34" t="n">
        <v>3079702.1757</v>
      </c>
      <c r="K379" s="35"/>
      <c r="L379" s="35"/>
      <c r="M379" s="35"/>
      <c r="N379" s="35"/>
    </row>
    <row r="380" customFormat="false" ht="12.75" hidden="false" customHeight="true" outlineLevel="0" collapsed="false">
      <c r="A380" s="31"/>
      <c r="B380" s="31"/>
      <c r="C380" s="31"/>
      <c r="D380" s="32" t="s">
        <v>953</v>
      </c>
      <c r="E380" s="32" t="s">
        <v>954</v>
      </c>
      <c r="F380" s="32" t="s">
        <v>851</v>
      </c>
      <c r="G380" s="32" t="s">
        <v>955</v>
      </c>
      <c r="H380" s="33" t="s">
        <v>25</v>
      </c>
      <c r="I380" s="32" t="s">
        <v>254</v>
      </c>
      <c r="J380" s="34" t="n">
        <v>1046640.3037</v>
      </c>
      <c r="K380" s="35" t="n">
        <v>4593396.86874</v>
      </c>
      <c r="L380" s="36" t="n">
        <v>1504599</v>
      </c>
      <c r="M380" s="37" t="n">
        <f aca="false">+L380/K380</f>
        <v>0.327556935095121</v>
      </c>
      <c r="N380" s="31" t="s">
        <v>24</v>
      </c>
    </row>
    <row r="381" customFormat="false" ht="12.75" hidden="false" customHeight="false" outlineLevel="0" collapsed="false">
      <c r="A381" s="31"/>
      <c r="B381" s="31"/>
      <c r="C381" s="31"/>
      <c r="D381" s="32" t="s">
        <v>953</v>
      </c>
      <c r="E381" s="32" t="s">
        <v>954</v>
      </c>
      <c r="F381" s="32" t="s">
        <v>274</v>
      </c>
      <c r="G381" s="32" t="s">
        <v>956</v>
      </c>
      <c r="H381" s="33" t="s">
        <v>25</v>
      </c>
      <c r="I381" s="32" t="s">
        <v>254</v>
      </c>
      <c r="J381" s="34" t="n">
        <v>330916.3411</v>
      </c>
      <c r="K381" s="35"/>
      <c r="L381" s="35"/>
      <c r="M381" s="35"/>
      <c r="N381" s="35"/>
    </row>
    <row r="382" customFormat="false" ht="12.75" hidden="false" customHeight="false" outlineLevel="0" collapsed="false">
      <c r="A382" s="31"/>
      <c r="B382" s="31"/>
      <c r="C382" s="31"/>
      <c r="D382" s="32" t="s">
        <v>953</v>
      </c>
      <c r="E382" s="32" t="s">
        <v>954</v>
      </c>
      <c r="F382" s="32" t="s">
        <v>910</v>
      </c>
      <c r="G382" s="32" t="s">
        <v>957</v>
      </c>
      <c r="H382" s="33" t="s">
        <v>25</v>
      </c>
      <c r="I382" s="32" t="s">
        <v>254</v>
      </c>
      <c r="J382" s="34" t="n">
        <v>0</v>
      </c>
      <c r="K382" s="35"/>
      <c r="L382" s="35"/>
      <c r="M382" s="35"/>
      <c r="N382" s="35"/>
    </row>
    <row r="383" customFormat="false" ht="12.75" hidden="false" customHeight="false" outlineLevel="0" collapsed="false">
      <c r="A383" s="31"/>
      <c r="B383" s="31"/>
      <c r="C383" s="31"/>
      <c r="D383" s="32" t="s">
        <v>953</v>
      </c>
      <c r="E383" s="32" t="s">
        <v>954</v>
      </c>
      <c r="F383" s="32" t="s">
        <v>568</v>
      </c>
      <c r="G383" s="32" t="s">
        <v>958</v>
      </c>
      <c r="H383" s="33" t="s">
        <v>25</v>
      </c>
      <c r="I383" s="32" t="s">
        <v>254</v>
      </c>
      <c r="J383" s="34" t="n">
        <v>2782303.4106</v>
      </c>
      <c r="K383" s="35"/>
      <c r="L383" s="35"/>
      <c r="M383" s="35"/>
      <c r="N383" s="35"/>
    </row>
    <row r="384" customFormat="false" ht="12.75" hidden="false" customHeight="true" outlineLevel="0" collapsed="false">
      <c r="A384" s="31"/>
      <c r="B384" s="31"/>
      <c r="C384" s="31"/>
      <c r="D384" s="32" t="s">
        <v>959</v>
      </c>
      <c r="E384" s="32" t="s">
        <v>960</v>
      </c>
      <c r="F384" s="32" t="s">
        <v>851</v>
      </c>
      <c r="G384" s="32" t="s">
        <v>961</v>
      </c>
      <c r="H384" s="33" t="s">
        <v>25</v>
      </c>
      <c r="I384" s="32" t="s">
        <v>254</v>
      </c>
      <c r="J384" s="34" t="n">
        <v>526554.8948</v>
      </c>
      <c r="K384" s="35" t="n">
        <v>2241902.96329</v>
      </c>
      <c r="L384" s="36" t="n">
        <v>1405429</v>
      </c>
      <c r="M384" s="37" t="n">
        <f aca="false">+L384/K384</f>
        <v>0.626891093420711</v>
      </c>
      <c r="N384" s="31" t="s">
        <v>24</v>
      </c>
    </row>
    <row r="385" customFormat="false" ht="12.75" hidden="false" customHeight="false" outlineLevel="0" collapsed="false">
      <c r="A385" s="31"/>
      <c r="B385" s="31"/>
      <c r="C385" s="31"/>
      <c r="D385" s="32" t="s">
        <v>959</v>
      </c>
      <c r="E385" s="32" t="s">
        <v>960</v>
      </c>
      <c r="F385" s="32" t="s">
        <v>274</v>
      </c>
      <c r="G385" s="32" t="s">
        <v>962</v>
      </c>
      <c r="H385" s="33" t="s">
        <v>25</v>
      </c>
      <c r="I385" s="32" t="s">
        <v>254</v>
      </c>
      <c r="J385" s="34" t="n">
        <v>244757.1691</v>
      </c>
      <c r="K385" s="35"/>
      <c r="L385" s="35"/>
      <c r="M385" s="35"/>
      <c r="N385" s="35"/>
    </row>
    <row r="386" customFormat="false" ht="12.75" hidden="false" customHeight="false" outlineLevel="0" collapsed="false">
      <c r="A386" s="31"/>
      <c r="B386" s="31"/>
      <c r="C386" s="31"/>
      <c r="D386" s="32" t="s">
        <v>959</v>
      </c>
      <c r="E386" s="32" t="s">
        <v>960</v>
      </c>
      <c r="F386" s="32" t="s">
        <v>910</v>
      </c>
      <c r="G386" s="32" t="s">
        <v>963</v>
      </c>
      <c r="H386" s="33" t="s">
        <v>25</v>
      </c>
      <c r="I386" s="32" t="s">
        <v>254</v>
      </c>
      <c r="J386" s="34" t="n">
        <v>0</v>
      </c>
      <c r="K386" s="35"/>
      <c r="L386" s="35"/>
      <c r="M386" s="35"/>
      <c r="N386" s="35"/>
    </row>
    <row r="387" customFormat="false" ht="12.75" hidden="false" customHeight="false" outlineLevel="0" collapsed="false">
      <c r="A387" s="31"/>
      <c r="B387" s="31"/>
      <c r="C387" s="31"/>
      <c r="D387" s="32" t="s">
        <v>959</v>
      </c>
      <c r="E387" s="32" t="s">
        <v>960</v>
      </c>
      <c r="F387" s="32" t="s">
        <v>568</v>
      </c>
      <c r="G387" s="32" t="s">
        <v>964</v>
      </c>
      <c r="H387" s="33" t="s">
        <v>25</v>
      </c>
      <c r="I387" s="32" t="s">
        <v>254</v>
      </c>
      <c r="J387" s="34" t="n">
        <v>1201475.8689</v>
      </c>
      <c r="K387" s="35"/>
      <c r="L387" s="35"/>
      <c r="M387" s="35"/>
      <c r="N387" s="35"/>
    </row>
    <row r="388" customFormat="false" ht="12.75" hidden="false" customHeight="true" outlineLevel="0" collapsed="false">
      <c r="A388" s="31"/>
      <c r="B388" s="31"/>
      <c r="C388" s="31"/>
      <c r="D388" s="32" t="s">
        <v>965</v>
      </c>
      <c r="E388" s="32" t="s">
        <v>966</v>
      </c>
      <c r="F388" s="32" t="s">
        <v>851</v>
      </c>
      <c r="G388" s="32" t="s">
        <v>967</v>
      </c>
      <c r="H388" s="33" t="s">
        <v>25</v>
      </c>
      <c r="I388" s="32" t="s">
        <v>254</v>
      </c>
      <c r="J388" s="34" t="n">
        <v>2106788.3755</v>
      </c>
      <c r="K388" s="35" t="n">
        <v>7607159.59055</v>
      </c>
      <c r="L388" s="36" t="n">
        <v>7329328</v>
      </c>
      <c r="M388" s="37" t="n">
        <f aca="false">+L388/K388</f>
        <v>0.963477617730653</v>
      </c>
      <c r="N388" s="31" t="s">
        <v>25</v>
      </c>
    </row>
    <row r="389" customFormat="false" ht="12.75" hidden="false" customHeight="false" outlineLevel="0" collapsed="false">
      <c r="A389" s="31"/>
      <c r="B389" s="31"/>
      <c r="C389" s="31"/>
      <c r="D389" s="32" t="s">
        <v>965</v>
      </c>
      <c r="E389" s="32" t="s">
        <v>966</v>
      </c>
      <c r="F389" s="32" t="s">
        <v>274</v>
      </c>
      <c r="G389" s="32" t="s">
        <v>968</v>
      </c>
      <c r="H389" s="33" t="s">
        <v>25</v>
      </c>
      <c r="I389" s="32" t="s">
        <v>254</v>
      </c>
      <c r="J389" s="34" t="n">
        <v>149011.7993</v>
      </c>
      <c r="K389" s="35"/>
      <c r="L389" s="35"/>
      <c r="M389" s="35"/>
      <c r="N389" s="35"/>
    </row>
    <row r="390" customFormat="false" ht="12.75" hidden="false" customHeight="false" outlineLevel="0" collapsed="false">
      <c r="A390" s="31"/>
      <c r="B390" s="31"/>
      <c r="C390" s="31"/>
      <c r="D390" s="32" t="s">
        <v>965</v>
      </c>
      <c r="E390" s="32" t="s">
        <v>966</v>
      </c>
      <c r="F390" s="32" t="s">
        <v>568</v>
      </c>
      <c r="G390" s="32" t="s">
        <v>969</v>
      </c>
      <c r="H390" s="33" t="s">
        <v>25</v>
      </c>
      <c r="I390" s="32" t="s">
        <v>254</v>
      </c>
      <c r="J390" s="34" t="n">
        <v>5041503.6738</v>
      </c>
      <c r="K390" s="35"/>
      <c r="L390" s="35"/>
      <c r="M390" s="35"/>
      <c r="N390" s="35"/>
    </row>
    <row r="391" customFormat="false" ht="12.75" hidden="false" customHeight="true" outlineLevel="0" collapsed="false">
      <c r="A391" s="31"/>
      <c r="B391" s="31"/>
      <c r="C391" s="31"/>
      <c r="D391" s="32" t="s">
        <v>970</v>
      </c>
      <c r="E391" s="32" t="s">
        <v>971</v>
      </c>
      <c r="F391" s="32" t="s">
        <v>825</v>
      </c>
      <c r="G391" s="32" t="s">
        <v>972</v>
      </c>
      <c r="H391" s="33" t="s">
        <v>25</v>
      </c>
      <c r="I391" s="32" t="s">
        <v>254</v>
      </c>
      <c r="J391" s="34" t="n">
        <v>31774523.0755</v>
      </c>
      <c r="K391" s="35" t="n">
        <v>41041034.749</v>
      </c>
      <c r="L391" s="36" t="s">
        <v>255</v>
      </c>
      <c r="M391" s="37" t="s">
        <v>255</v>
      </c>
      <c r="N391" s="31" t="s">
        <v>24</v>
      </c>
    </row>
    <row r="392" customFormat="false" ht="12.75" hidden="false" customHeight="false" outlineLevel="0" collapsed="false">
      <c r="A392" s="31"/>
      <c r="B392" s="31"/>
      <c r="C392" s="31"/>
      <c r="D392" s="32" t="s">
        <v>970</v>
      </c>
      <c r="E392" s="32" t="s">
        <v>971</v>
      </c>
      <c r="F392" s="32" t="s">
        <v>827</v>
      </c>
      <c r="G392" s="32" t="s">
        <v>973</v>
      </c>
      <c r="H392" s="33" t="s">
        <v>25</v>
      </c>
      <c r="I392" s="32" t="s">
        <v>254</v>
      </c>
      <c r="J392" s="34" t="n">
        <v>1132319.8048</v>
      </c>
      <c r="K392" s="35"/>
      <c r="L392" s="35"/>
      <c r="M392" s="35"/>
      <c r="N392" s="35"/>
    </row>
    <row r="393" customFormat="false" ht="12.75" hidden="false" customHeight="true" outlineLevel="0" collapsed="false">
      <c r="A393" s="31"/>
      <c r="B393" s="31"/>
      <c r="C393" s="31"/>
      <c r="D393" s="32" t="s">
        <v>974</v>
      </c>
      <c r="E393" s="32" t="s">
        <v>975</v>
      </c>
      <c r="F393" s="32" t="s">
        <v>825</v>
      </c>
      <c r="G393" s="32" t="s">
        <v>976</v>
      </c>
      <c r="H393" s="33" t="s">
        <v>25</v>
      </c>
      <c r="I393" s="32" t="s">
        <v>254</v>
      </c>
      <c r="J393" s="34" t="n">
        <v>52596161.1228</v>
      </c>
      <c r="K393" s="35" t="n">
        <v>130479138.54</v>
      </c>
      <c r="L393" s="36" t="s">
        <v>255</v>
      </c>
      <c r="M393" s="37" t="s">
        <v>255</v>
      </c>
      <c r="N393" s="31" t="s">
        <v>24</v>
      </c>
    </row>
    <row r="394" customFormat="false" ht="12.75" hidden="false" customHeight="false" outlineLevel="0" collapsed="false">
      <c r="A394" s="31"/>
      <c r="B394" s="31"/>
      <c r="C394" s="31"/>
      <c r="D394" s="32" t="s">
        <v>974</v>
      </c>
      <c r="E394" s="32" t="s">
        <v>975</v>
      </c>
      <c r="F394" s="32" t="s">
        <v>827</v>
      </c>
      <c r="G394" s="32" t="s">
        <v>977</v>
      </c>
      <c r="H394" s="33" t="s">
        <v>25</v>
      </c>
      <c r="I394" s="32" t="s">
        <v>254</v>
      </c>
      <c r="J394" s="34" t="n">
        <v>495686.5939</v>
      </c>
      <c r="K394" s="35"/>
      <c r="L394" s="35"/>
      <c r="M394" s="35"/>
      <c r="N394" s="35"/>
    </row>
    <row r="395" customFormat="false" ht="12.75" hidden="false" customHeight="false" outlineLevel="0" collapsed="false">
      <c r="A395" s="31"/>
      <c r="B395" s="31"/>
      <c r="C395" s="31"/>
      <c r="D395" s="32" t="s">
        <v>974</v>
      </c>
      <c r="E395" s="32" t="s">
        <v>975</v>
      </c>
      <c r="F395" s="32" t="s">
        <v>829</v>
      </c>
      <c r="G395" s="32" t="s">
        <v>978</v>
      </c>
      <c r="H395" s="33" t="s">
        <v>25</v>
      </c>
      <c r="I395" s="32" t="s">
        <v>254</v>
      </c>
      <c r="J395" s="34" t="n">
        <v>0</v>
      </c>
      <c r="K395" s="35"/>
      <c r="L395" s="35"/>
      <c r="M395" s="35"/>
      <c r="N395" s="35"/>
    </row>
    <row r="396" customFormat="false" ht="12.75" hidden="false" customHeight="false" outlineLevel="0" collapsed="false">
      <c r="A396" s="31"/>
      <c r="B396" s="31"/>
      <c r="C396" s="31"/>
      <c r="D396" s="32" t="s">
        <v>974</v>
      </c>
      <c r="E396" s="32" t="s">
        <v>975</v>
      </c>
      <c r="F396" s="32" t="s">
        <v>831</v>
      </c>
      <c r="G396" s="32" t="s">
        <v>979</v>
      </c>
      <c r="H396" s="33" t="s">
        <v>25</v>
      </c>
      <c r="I396" s="32" t="s">
        <v>254</v>
      </c>
      <c r="J396" s="34" t="n">
        <v>0</v>
      </c>
      <c r="K396" s="35"/>
      <c r="L396" s="35"/>
      <c r="M396" s="35"/>
      <c r="N396" s="35"/>
    </row>
    <row r="397" customFormat="false" ht="12.75" hidden="false" customHeight="false" outlineLevel="0" collapsed="false">
      <c r="A397" s="31"/>
      <c r="B397" s="31"/>
      <c r="C397" s="31"/>
      <c r="D397" s="32" t="s">
        <v>980</v>
      </c>
      <c r="E397" s="32" t="s">
        <v>981</v>
      </c>
      <c r="F397" s="32" t="s">
        <v>285</v>
      </c>
      <c r="G397" s="32" t="s">
        <v>982</v>
      </c>
      <c r="H397" s="33" t="s">
        <v>25</v>
      </c>
      <c r="I397" s="32" t="s">
        <v>254</v>
      </c>
      <c r="J397" s="34" t="n">
        <v>12002658.9451</v>
      </c>
      <c r="K397" s="35" t="n">
        <v>12095468.571</v>
      </c>
      <c r="L397" s="36" t="n">
        <v>4754</v>
      </c>
      <c r="M397" s="37" t="n">
        <f aca="false">+L397/K397</f>
        <v>0.000393039754689467</v>
      </c>
      <c r="N397" s="31" t="s">
        <v>24</v>
      </c>
    </row>
    <row r="398" customFormat="false" ht="12.75" hidden="false" customHeight="false" outlineLevel="0" collapsed="false">
      <c r="A398" s="31"/>
      <c r="B398" s="31"/>
      <c r="C398" s="31"/>
      <c r="D398" s="32" t="s">
        <v>983</v>
      </c>
      <c r="E398" s="32" t="s">
        <v>984</v>
      </c>
      <c r="F398" s="32" t="s">
        <v>285</v>
      </c>
      <c r="G398" s="32" t="s">
        <v>985</v>
      </c>
      <c r="H398" s="33" t="s">
        <v>25</v>
      </c>
      <c r="I398" s="32" t="s">
        <v>254</v>
      </c>
      <c r="J398" s="34" t="n">
        <v>7201853.471</v>
      </c>
      <c r="K398" s="35" t="n">
        <v>7123575.086</v>
      </c>
      <c r="L398" s="36" t="n">
        <v>454087</v>
      </c>
      <c r="M398" s="37" t="n">
        <f aca="false">+L398/K398</f>
        <v>0.0637442568538962</v>
      </c>
      <c r="N398" s="31" t="s">
        <v>24</v>
      </c>
    </row>
    <row r="399" customFormat="false" ht="12.75" hidden="false" customHeight="false" outlineLevel="0" collapsed="false">
      <c r="A399" s="31"/>
      <c r="B399" s="31"/>
      <c r="C399" s="31"/>
      <c r="D399" s="32" t="s">
        <v>986</v>
      </c>
      <c r="E399" s="32" t="s">
        <v>987</v>
      </c>
      <c r="F399" s="32" t="s">
        <v>285</v>
      </c>
      <c r="G399" s="32" t="s">
        <v>988</v>
      </c>
      <c r="H399" s="33" t="s">
        <v>25</v>
      </c>
      <c r="I399" s="32" t="s">
        <v>254</v>
      </c>
      <c r="J399" s="34" t="n">
        <v>13386360.071</v>
      </c>
      <c r="K399" s="35" t="n">
        <v>13111607.806</v>
      </c>
      <c r="L399" s="36" t="n">
        <v>445945</v>
      </c>
      <c r="M399" s="37" t="n">
        <f aca="false">+L399/K399</f>
        <v>0.0340114657636366</v>
      </c>
      <c r="N399" s="31" t="s">
        <v>24</v>
      </c>
    </row>
    <row r="400" customFormat="false" ht="12.75" hidden="false" customHeight="false" outlineLevel="0" collapsed="false">
      <c r="A400" s="31"/>
      <c r="B400" s="31"/>
      <c r="C400" s="31"/>
      <c r="D400" s="32" t="s">
        <v>989</v>
      </c>
      <c r="E400" s="32" t="s">
        <v>990</v>
      </c>
      <c r="F400" s="32" t="s">
        <v>285</v>
      </c>
      <c r="G400" s="32" t="s">
        <v>991</v>
      </c>
      <c r="H400" s="33" t="s">
        <v>25</v>
      </c>
      <c r="I400" s="32" t="s">
        <v>254</v>
      </c>
      <c r="J400" s="34" t="n">
        <v>49458798.078</v>
      </c>
      <c r="K400" s="35" t="n">
        <v>62503540.353</v>
      </c>
      <c r="L400" s="36" t="s">
        <v>255</v>
      </c>
      <c r="M400" s="37" t="s">
        <v>255</v>
      </c>
      <c r="N400" s="31" t="s">
        <v>24</v>
      </c>
    </row>
    <row r="401" customFormat="false" ht="12.75" hidden="false" customHeight="true" outlineLevel="0" collapsed="false">
      <c r="A401" s="31"/>
      <c r="B401" s="31"/>
      <c r="C401" s="31"/>
      <c r="D401" s="32" t="s">
        <v>992</v>
      </c>
      <c r="E401" s="32" t="s">
        <v>993</v>
      </c>
      <c r="F401" s="32" t="s">
        <v>825</v>
      </c>
      <c r="G401" s="32" t="s">
        <v>994</v>
      </c>
      <c r="H401" s="33" t="s">
        <v>25</v>
      </c>
      <c r="I401" s="32" t="s">
        <v>254</v>
      </c>
      <c r="J401" s="34" t="n">
        <v>2669134.0547</v>
      </c>
      <c r="K401" s="35" t="n">
        <v>141955600.908</v>
      </c>
      <c r="L401" s="36" t="s">
        <v>255</v>
      </c>
      <c r="M401" s="37" t="s">
        <v>255</v>
      </c>
      <c r="N401" s="31" t="s">
        <v>24</v>
      </c>
    </row>
    <row r="402" customFormat="false" ht="12.75" hidden="false" customHeight="false" outlineLevel="0" collapsed="false">
      <c r="A402" s="31"/>
      <c r="B402" s="31"/>
      <c r="C402" s="31"/>
      <c r="D402" s="32" t="s">
        <v>992</v>
      </c>
      <c r="E402" s="32" t="s">
        <v>993</v>
      </c>
      <c r="F402" s="32" t="s">
        <v>827</v>
      </c>
      <c r="G402" s="32" t="s">
        <v>995</v>
      </c>
      <c r="H402" s="33" t="s">
        <v>25</v>
      </c>
      <c r="I402" s="32" t="s">
        <v>254</v>
      </c>
      <c r="J402" s="34" t="n">
        <v>33.4845</v>
      </c>
      <c r="K402" s="35"/>
      <c r="L402" s="35"/>
      <c r="M402" s="35"/>
      <c r="N402" s="35"/>
    </row>
    <row r="403" customFormat="false" ht="12.75" hidden="false" customHeight="false" outlineLevel="0" collapsed="false">
      <c r="A403" s="31"/>
      <c r="B403" s="31"/>
      <c r="C403" s="31"/>
      <c r="D403" s="32" t="s">
        <v>992</v>
      </c>
      <c r="E403" s="32" t="s">
        <v>993</v>
      </c>
      <c r="F403" s="32" t="s">
        <v>831</v>
      </c>
      <c r="G403" s="32" t="s">
        <v>996</v>
      </c>
      <c r="H403" s="33" t="s">
        <v>25</v>
      </c>
      <c r="I403" s="32" t="s">
        <v>254</v>
      </c>
      <c r="J403" s="34" t="n">
        <v>0</v>
      </c>
      <c r="K403" s="35"/>
      <c r="L403" s="35"/>
      <c r="M403" s="35"/>
      <c r="N403" s="35"/>
    </row>
    <row r="404" customFormat="false" ht="12.75" hidden="false" customHeight="true" outlineLevel="0" collapsed="false">
      <c r="A404" s="31"/>
      <c r="B404" s="31"/>
      <c r="C404" s="31"/>
      <c r="D404" s="32" t="s">
        <v>997</v>
      </c>
      <c r="E404" s="32" t="s">
        <v>998</v>
      </c>
      <c r="F404" s="32" t="s">
        <v>851</v>
      </c>
      <c r="G404" s="32" t="s">
        <v>999</v>
      </c>
      <c r="H404" s="33" t="s">
        <v>25</v>
      </c>
      <c r="I404" s="32" t="s">
        <v>254</v>
      </c>
      <c r="J404" s="34" t="n">
        <v>1073718.1338</v>
      </c>
      <c r="K404" s="35" t="n">
        <v>2448578.899</v>
      </c>
      <c r="L404" s="36" t="s">
        <v>255</v>
      </c>
      <c r="M404" s="37" t="s">
        <v>255</v>
      </c>
      <c r="N404" s="31" t="s">
        <v>24</v>
      </c>
    </row>
    <row r="405" customFormat="false" ht="12.75" hidden="false" customHeight="false" outlineLevel="0" collapsed="false">
      <c r="A405" s="31"/>
      <c r="B405" s="31"/>
      <c r="C405" s="31"/>
      <c r="D405" s="32" t="s">
        <v>997</v>
      </c>
      <c r="E405" s="32" t="s">
        <v>998</v>
      </c>
      <c r="F405" s="32" t="s">
        <v>274</v>
      </c>
      <c r="G405" s="32" t="s">
        <v>1000</v>
      </c>
      <c r="H405" s="33" t="s">
        <v>25</v>
      </c>
      <c r="I405" s="32" t="s">
        <v>254</v>
      </c>
      <c r="J405" s="34" t="n">
        <v>25337.6921</v>
      </c>
      <c r="K405" s="35"/>
      <c r="L405" s="35"/>
      <c r="M405" s="35"/>
      <c r="N405" s="35"/>
    </row>
    <row r="406" customFormat="false" ht="12.75" hidden="false" customHeight="false" outlineLevel="0" collapsed="false">
      <c r="A406" s="31"/>
      <c r="B406" s="31"/>
      <c r="C406" s="31"/>
      <c r="D406" s="32" t="s">
        <v>997</v>
      </c>
      <c r="E406" s="32" t="s">
        <v>998</v>
      </c>
      <c r="F406" s="32" t="s">
        <v>568</v>
      </c>
      <c r="G406" s="32" t="s">
        <v>1001</v>
      </c>
      <c r="H406" s="33" t="s">
        <v>25</v>
      </c>
      <c r="I406" s="32" t="s">
        <v>254</v>
      </c>
      <c r="J406" s="34" t="n">
        <v>1257056.5072</v>
      </c>
      <c r="K406" s="35"/>
      <c r="L406" s="35"/>
      <c r="M406" s="35"/>
      <c r="N406" s="35"/>
    </row>
    <row r="407" customFormat="false" ht="12.75" hidden="false" customHeight="true" outlineLevel="0" collapsed="false">
      <c r="A407" s="31"/>
      <c r="B407" s="31"/>
      <c r="C407" s="31"/>
      <c r="D407" s="32" t="s">
        <v>1002</v>
      </c>
      <c r="E407" s="32" t="s">
        <v>1003</v>
      </c>
      <c r="F407" s="32" t="s">
        <v>825</v>
      </c>
      <c r="G407" s="32" t="s">
        <v>1004</v>
      </c>
      <c r="H407" s="33" t="s">
        <v>25</v>
      </c>
      <c r="I407" s="32" t="s">
        <v>254</v>
      </c>
      <c r="J407" s="34" t="n">
        <v>20563091.8086</v>
      </c>
      <c r="K407" s="35" t="n">
        <v>44181815.834</v>
      </c>
      <c r="L407" s="36" t="s">
        <v>255</v>
      </c>
      <c r="M407" s="37" t="s">
        <v>255</v>
      </c>
      <c r="N407" s="31" t="s">
        <v>25</v>
      </c>
    </row>
    <row r="408" customFormat="false" ht="12.75" hidden="false" customHeight="false" outlineLevel="0" collapsed="false">
      <c r="A408" s="31"/>
      <c r="B408" s="31"/>
      <c r="C408" s="31"/>
      <c r="D408" s="32" t="s">
        <v>1002</v>
      </c>
      <c r="E408" s="32" t="s">
        <v>1003</v>
      </c>
      <c r="F408" s="32" t="s">
        <v>827</v>
      </c>
      <c r="G408" s="32" t="s">
        <v>1005</v>
      </c>
      <c r="H408" s="33" t="s">
        <v>25</v>
      </c>
      <c r="I408" s="32" t="s">
        <v>254</v>
      </c>
      <c r="J408" s="34" t="n">
        <v>762793.3384</v>
      </c>
      <c r="K408" s="35"/>
      <c r="L408" s="35"/>
      <c r="M408" s="35"/>
      <c r="N408" s="35"/>
    </row>
    <row r="409" customFormat="false" ht="12.75" hidden="false" customHeight="true" outlineLevel="0" collapsed="false">
      <c r="A409" s="31"/>
      <c r="B409" s="31"/>
      <c r="C409" s="31"/>
      <c r="D409" s="32" t="s">
        <v>1006</v>
      </c>
      <c r="E409" s="32" t="s">
        <v>1007</v>
      </c>
      <c r="F409" s="32" t="s">
        <v>851</v>
      </c>
      <c r="G409" s="32" t="s">
        <v>1008</v>
      </c>
      <c r="H409" s="33" t="s">
        <v>25</v>
      </c>
      <c r="I409" s="32" t="s">
        <v>254</v>
      </c>
      <c r="J409" s="34" t="n">
        <v>253599.931</v>
      </c>
      <c r="K409" s="35" t="n">
        <v>567436.317</v>
      </c>
      <c r="L409" s="36" t="s">
        <v>255</v>
      </c>
      <c r="M409" s="37" t="s">
        <v>255</v>
      </c>
      <c r="N409" s="31" t="s">
        <v>25</v>
      </c>
    </row>
    <row r="410" customFormat="false" ht="12.75" hidden="false" customHeight="false" outlineLevel="0" collapsed="false">
      <c r="A410" s="31"/>
      <c r="B410" s="31"/>
      <c r="C410" s="31"/>
      <c r="D410" s="32" t="s">
        <v>1006</v>
      </c>
      <c r="E410" s="32" t="s">
        <v>1007</v>
      </c>
      <c r="F410" s="32" t="s">
        <v>274</v>
      </c>
      <c r="G410" s="32" t="s">
        <v>1009</v>
      </c>
      <c r="H410" s="33" t="s">
        <v>25</v>
      </c>
      <c r="I410" s="32" t="s">
        <v>254</v>
      </c>
      <c r="J410" s="34" t="n">
        <v>0</v>
      </c>
      <c r="K410" s="35"/>
      <c r="L410" s="35"/>
      <c r="M410" s="35"/>
      <c r="N410" s="35"/>
    </row>
    <row r="411" customFormat="false" ht="12.75" hidden="false" customHeight="false" outlineLevel="0" collapsed="false">
      <c r="A411" s="31"/>
      <c r="B411" s="31"/>
      <c r="C411" s="31"/>
      <c r="D411" s="32" t="s">
        <v>1010</v>
      </c>
      <c r="E411" s="32" t="s">
        <v>1011</v>
      </c>
      <c r="F411" s="32" t="s">
        <v>285</v>
      </c>
      <c r="G411" s="32" t="s">
        <v>1012</v>
      </c>
      <c r="H411" s="33" t="s">
        <v>25</v>
      </c>
      <c r="I411" s="32" t="s">
        <v>290</v>
      </c>
      <c r="J411" s="34" t="n">
        <v>170057.0058</v>
      </c>
      <c r="K411" s="35" t="n">
        <v>12892.66194</v>
      </c>
      <c r="L411" s="36" t="n">
        <v>12222</v>
      </c>
      <c r="M411" s="37" t="n">
        <f aca="false">+L411/K411</f>
        <v>0.947981111804441</v>
      </c>
      <c r="N411" s="31" t="s">
        <v>24</v>
      </c>
    </row>
    <row r="412" customFormat="false" ht="12.75" hidden="false" customHeight="true" outlineLevel="0" collapsed="false">
      <c r="A412" s="31" t="s">
        <v>1013</v>
      </c>
      <c r="B412" s="31" t="s">
        <v>43</v>
      </c>
      <c r="C412" s="31" t="n">
        <v>2</v>
      </c>
      <c r="D412" s="32" t="s">
        <v>1014</v>
      </c>
      <c r="E412" s="32" t="s">
        <v>1015</v>
      </c>
      <c r="F412" s="32" t="s">
        <v>252</v>
      </c>
      <c r="G412" s="32" t="s">
        <v>1016</v>
      </c>
      <c r="H412" s="33" t="s">
        <v>25</v>
      </c>
      <c r="I412" s="32" t="s">
        <v>254</v>
      </c>
      <c r="J412" s="34" t="n">
        <v>2001235.3209</v>
      </c>
      <c r="K412" s="35" t="n">
        <v>4238508.539</v>
      </c>
      <c r="L412" s="36" t="n">
        <v>4161548</v>
      </c>
      <c r="M412" s="37" t="n">
        <f aca="false">+L412/K412</f>
        <v>0.981842542419849</v>
      </c>
      <c r="N412" s="31" t="s">
        <v>25</v>
      </c>
    </row>
    <row r="413" customFormat="false" ht="12.75" hidden="false" customHeight="false" outlineLevel="0" collapsed="false">
      <c r="A413" s="31"/>
      <c r="B413" s="31"/>
      <c r="C413" s="31"/>
      <c r="D413" s="32" t="s">
        <v>1014</v>
      </c>
      <c r="E413" s="32" t="s">
        <v>1015</v>
      </c>
      <c r="F413" s="32" t="s">
        <v>256</v>
      </c>
      <c r="G413" s="32" t="s">
        <v>1017</v>
      </c>
      <c r="H413" s="33" t="s">
        <v>25</v>
      </c>
      <c r="I413" s="32" t="s">
        <v>254</v>
      </c>
      <c r="J413" s="34" t="n">
        <v>469813.8255</v>
      </c>
      <c r="K413" s="35"/>
      <c r="L413" s="35"/>
      <c r="M413" s="35"/>
      <c r="N413" s="35"/>
    </row>
    <row r="414" customFormat="false" ht="12.75" hidden="false" customHeight="false" outlineLevel="0" collapsed="false">
      <c r="A414" s="31"/>
      <c r="B414" s="31"/>
      <c r="C414" s="31"/>
      <c r="D414" s="32" t="s">
        <v>1014</v>
      </c>
      <c r="E414" s="32" t="s">
        <v>1015</v>
      </c>
      <c r="F414" s="32" t="s">
        <v>269</v>
      </c>
      <c r="G414" s="32" t="s">
        <v>1018</v>
      </c>
      <c r="H414" s="33" t="s">
        <v>25</v>
      </c>
      <c r="I414" s="32" t="s">
        <v>254</v>
      </c>
      <c r="J414" s="34" t="n">
        <v>1407724.827</v>
      </c>
      <c r="K414" s="35"/>
      <c r="L414" s="35"/>
      <c r="M414" s="35"/>
      <c r="N414" s="35"/>
    </row>
    <row r="415" customFormat="false" ht="12.75" hidden="false" customHeight="false" outlineLevel="0" collapsed="false">
      <c r="A415" s="31"/>
      <c r="B415" s="31"/>
      <c r="C415" s="31"/>
      <c r="D415" s="32" t="s">
        <v>1014</v>
      </c>
      <c r="E415" s="32" t="s">
        <v>1015</v>
      </c>
      <c r="F415" s="32" t="s">
        <v>258</v>
      </c>
      <c r="G415" s="32" t="s">
        <v>1019</v>
      </c>
      <c r="H415" s="33" t="s">
        <v>25</v>
      </c>
      <c r="I415" s="32" t="s">
        <v>254</v>
      </c>
      <c r="J415" s="34" t="n">
        <v>193042.2933</v>
      </c>
      <c r="K415" s="35"/>
      <c r="L415" s="35"/>
      <c r="M415" s="35"/>
      <c r="N415" s="35"/>
    </row>
    <row r="416" customFormat="false" ht="12.75" hidden="false" customHeight="false" outlineLevel="0" collapsed="false">
      <c r="A416" s="31"/>
      <c r="B416" s="31"/>
      <c r="C416" s="31"/>
      <c r="D416" s="32" t="s">
        <v>1014</v>
      </c>
      <c r="E416" s="32" t="s">
        <v>1015</v>
      </c>
      <c r="F416" s="32" t="s">
        <v>1020</v>
      </c>
      <c r="G416" s="32" t="s">
        <v>1021</v>
      </c>
      <c r="H416" s="33" t="s">
        <v>25</v>
      </c>
      <c r="I416" s="32" t="s">
        <v>254</v>
      </c>
      <c r="J416" s="34" t="n">
        <v>301120.699</v>
      </c>
      <c r="K416" s="35"/>
      <c r="L416" s="35"/>
      <c r="M416" s="35"/>
      <c r="N416" s="35"/>
    </row>
    <row r="417" customFormat="false" ht="12.75" hidden="false" customHeight="false" outlineLevel="0" collapsed="false">
      <c r="A417" s="31"/>
      <c r="B417" s="31"/>
      <c r="C417" s="31"/>
      <c r="D417" s="32" t="s">
        <v>1014</v>
      </c>
      <c r="E417" s="32" t="s">
        <v>1015</v>
      </c>
      <c r="F417" s="32" t="s">
        <v>276</v>
      </c>
      <c r="G417" s="32" t="s">
        <v>1022</v>
      </c>
      <c r="H417" s="33" t="s">
        <v>25</v>
      </c>
      <c r="I417" s="32" t="s">
        <v>254</v>
      </c>
      <c r="J417" s="34" t="n">
        <v>0</v>
      </c>
      <c r="K417" s="35"/>
      <c r="L417" s="35"/>
      <c r="M417" s="35"/>
      <c r="N417" s="35"/>
    </row>
    <row r="418" customFormat="false" ht="12.75" hidden="false" customHeight="true" outlineLevel="0" collapsed="false">
      <c r="A418" s="31"/>
      <c r="B418" s="31"/>
      <c r="C418" s="31"/>
      <c r="D418" s="32" t="s">
        <v>1023</v>
      </c>
      <c r="E418" s="32" t="s">
        <v>1024</v>
      </c>
      <c r="F418" s="32" t="s">
        <v>252</v>
      </c>
      <c r="G418" s="32" t="s">
        <v>1025</v>
      </c>
      <c r="H418" s="33" t="s">
        <v>25</v>
      </c>
      <c r="I418" s="32" t="s">
        <v>254</v>
      </c>
      <c r="J418" s="34" t="n">
        <v>443649.7761</v>
      </c>
      <c r="K418" s="35" t="n">
        <v>866925.828</v>
      </c>
      <c r="L418" s="36" t="n">
        <v>833894</v>
      </c>
      <c r="M418" s="37" t="n">
        <f aca="false">+L418/K418</f>
        <v>0.961897746112601</v>
      </c>
      <c r="N418" s="31" t="s">
        <v>25</v>
      </c>
    </row>
    <row r="419" customFormat="false" ht="12.75" hidden="false" customHeight="false" outlineLevel="0" collapsed="false">
      <c r="A419" s="31"/>
      <c r="B419" s="31"/>
      <c r="C419" s="31"/>
      <c r="D419" s="32" t="s">
        <v>1023</v>
      </c>
      <c r="E419" s="32" t="s">
        <v>1024</v>
      </c>
      <c r="F419" s="32" t="s">
        <v>256</v>
      </c>
      <c r="G419" s="32" t="s">
        <v>1026</v>
      </c>
      <c r="H419" s="33" t="s">
        <v>25</v>
      </c>
      <c r="I419" s="32" t="s">
        <v>254</v>
      </c>
      <c r="J419" s="34" t="n">
        <v>143906.9577</v>
      </c>
      <c r="K419" s="35"/>
      <c r="L419" s="35"/>
      <c r="M419" s="35"/>
      <c r="N419" s="35"/>
    </row>
    <row r="420" customFormat="false" ht="12.75" hidden="false" customHeight="false" outlineLevel="0" collapsed="false">
      <c r="A420" s="31"/>
      <c r="B420" s="31"/>
      <c r="C420" s="31"/>
      <c r="D420" s="32" t="s">
        <v>1023</v>
      </c>
      <c r="E420" s="32" t="s">
        <v>1024</v>
      </c>
      <c r="F420" s="32" t="s">
        <v>269</v>
      </c>
      <c r="G420" s="32" t="s">
        <v>1027</v>
      </c>
      <c r="H420" s="33" t="s">
        <v>25</v>
      </c>
      <c r="I420" s="32" t="s">
        <v>254</v>
      </c>
      <c r="J420" s="34" t="n">
        <v>238589.6704</v>
      </c>
      <c r="K420" s="35"/>
      <c r="L420" s="35"/>
      <c r="M420" s="35"/>
      <c r="N420" s="35"/>
    </row>
    <row r="421" customFormat="false" ht="12.75" hidden="false" customHeight="false" outlineLevel="0" collapsed="false">
      <c r="A421" s="31"/>
      <c r="B421" s="31"/>
      <c r="C421" s="31"/>
      <c r="D421" s="32" t="s">
        <v>1023</v>
      </c>
      <c r="E421" s="32" t="s">
        <v>1024</v>
      </c>
      <c r="F421" s="32" t="s">
        <v>258</v>
      </c>
      <c r="G421" s="32" t="s">
        <v>1028</v>
      </c>
      <c r="H421" s="33" t="s">
        <v>25</v>
      </c>
      <c r="I421" s="32" t="s">
        <v>254</v>
      </c>
      <c r="J421" s="34" t="n">
        <v>26526.9984</v>
      </c>
      <c r="K421" s="35"/>
      <c r="L421" s="35"/>
      <c r="M421" s="35"/>
      <c r="N421" s="35"/>
    </row>
    <row r="422" customFormat="false" ht="12.75" hidden="false" customHeight="false" outlineLevel="0" collapsed="false">
      <c r="A422" s="31"/>
      <c r="B422" s="31"/>
      <c r="C422" s="31"/>
      <c r="D422" s="32" t="s">
        <v>1023</v>
      </c>
      <c r="E422" s="32" t="s">
        <v>1024</v>
      </c>
      <c r="F422" s="32" t="s">
        <v>1020</v>
      </c>
      <c r="G422" s="32" t="s">
        <v>1029</v>
      </c>
      <c r="H422" s="33" t="s">
        <v>25</v>
      </c>
      <c r="I422" s="32" t="s">
        <v>254</v>
      </c>
      <c r="J422" s="34" t="n">
        <v>49304.0547</v>
      </c>
      <c r="K422" s="35"/>
      <c r="L422" s="35"/>
      <c r="M422" s="35"/>
      <c r="N422" s="35"/>
    </row>
    <row r="423" customFormat="false" ht="12.75" hidden="false" customHeight="false" outlineLevel="0" collapsed="false">
      <c r="A423" s="31"/>
      <c r="B423" s="31"/>
      <c r="C423" s="31"/>
      <c r="D423" s="32" t="s">
        <v>1023</v>
      </c>
      <c r="E423" s="32" t="s">
        <v>1024</v>
      </c>
      <c r="F423" s="32" t="s">
        <v>276</v>
      </c>
      <c r="G423" s="32" t="s">
        <v>1030</v>
      </c>
      <c r="H423" s="33" t="s">
        <v>25</v>
      </c>
      <c r="I423" s="32" t="s">
        <v>254</v>
      </c>
      <c r="J423" s="34" t="n">
        <v>16829.2018</v>
      </c>
      <c r="K423" s="35"/>
      <c r="L423" s="35"/>
      <c r="M423" s="35"/>
      <c r="N423" s="35"/>
    </row>
    <row r="424" customFormat="false" ht="12.75" hidden="false" customHeight="true" outlineLevel="0" collapsed="false">
      <c r="A424" s="31"/>
      <c r="B424" s="31"/>
      <c r="C424" s="31"/>
      <c r="D424" s="32" t="s">
        <v>1031</v>
      </c>
      <c r="E424" s="32" t="s">
        <v>1032</v>
      </c>
      <c r="F424" s="32" t="s">
        <v>252</v>
      </c>
      <c r="G424" s="32" t="s">
        <v>1033</v>
      </c>
      <c r="H424" s="33" t="s">
        <v>25</v>
      </c>
      <c r="I424" s="32" t="s">
        <v>254</v>
      </c>
      <c r="J424" s="34" t="n">
        <v>2489922.6399</v>
      </c>
      <c r="K424" s="35" t="n">
        <v>8195883.379</v>
      </c>
      <c r="L424" s="36" t="n">
        <v>7810182</v>
      </c>
      <c r="M424" s="37" t="n">
        <f aca="false">+L424/K424</f>
        <v>0.952939620884764</v>
      </c>
      <c r="N424" s="31" t="s">
        <v>25</v>
      </c>
    </row>
    <row r="425" customFormat="false" ht="12.75" hidden="false" customHeight="false" outlineLevel="0" collapsed="false">
      <c r="A425" s="31"/>
      <c r="B425" s="31"/>
      <c r="C425" s="31"/>
      <c r="D425" s="32" t="s">
        <v>1031</v>
      </c>
      <c r="E425" s="32" t="s">
        <v>1032</v>
      </c>
      <c r="F425" s="32" t="s">
        <v>256</v>
      </c>
      <c r="G425" s="32" t="s">
        <v>1034</v>
      </c>
      <c r="H425" s="33" t="s">
        <v>25</v>
      </c>
      <c r="I425" s="32" t="s">
        <v>254</v>
      </c>
      <c r="J425" s="34" t="n">
        <v>641402.734</v>
      </c>
      <c r="K425" s="35"/>
      <c r="L425" s="35"/>
      <c r="M425" s="35"/>
      <c r="N425" s="35"/>
    </row>
    <row r="426" customFormat="false" ht="12.75" hidden="false" customHeight="false" outlineLevel="0" collapsed="false">
      <c r="A426" s="31"/>
      <c r="B426" s="31"/>
      <c r="C426" s="31"/>
      <c r="D426" s="32" t="s">
        <v>1031</v>
      </c>
      <c r="E426" s="32" t="s">
        <v>1032</v>
      </c>
      <c r="F426" s="32" t="s">
        <v>269</v>
      </c>
      <c r="G426" s="32" t="s">
        <v>1035</v>
      </c>
      <c r="H426" s="33" t="s">
        <v>25</v>
      </c>
      <c r="I426" s="32" t="s">
        <v>254</v>
      </c>
      <c r="J426" s="34" t="n">
        <v>4875725.4345</v>
      </c>
      <c r="K426" s="35"/>
      <c r="L426" s="35"/>
      <c r="M426" s="35"/>
      <c r="N426" s="35"/>
    </row>
    <row r="427" customFormat="false" ht="12.75" hidden="false" customHeight="false" outlineLevel="0" collapsed="false">
      <c r="A427" s="31"/>
      <c r="B427" s="31"/>
      <c r="C427" s="31"/>
      <c r="D427" s="32" t="s">
        <v>1031</v>
      </c>
      <c r="E427" s="32" t="s">
        <v>1032</v>
      </c>
      <c r="F427" s="32" t="s">
        <v>258</v>
      </c>
      <c r="G427" s="32" t="s">
        <v>1036</v>
      </c>
      <c r="H427" s="33" t="s">
        <v>25</v>
      </c>
      <c r="I427" s="32" t="s">
        <v>254</v>
      </c>
      <c r="J427" s="34" t="n">
        <v>770287.0785</v>
      </c>
      <c r="K427" s="35"/>
      <c r="L427" s="35"/>
      <c r="M427" s="35"/>
      <c r="N427" s="35"/>
    </row>
    <row r="428" customFormat="false" ht="12.75" hidden="false" customHeight="false" outlineLevel="0" collapsed="false">
      <c r="A428" s="31"/>
      <c r="B428" s="31"/>
      <c r="C428" s="31"/>
      <c r="D428" s="32" t="s">
        <v>1031</v>
      </c>
      <c r="E428" s="32" t="s">
        <v>1032</v>
      </c>
      <c r="F428" s="32" t="s">
        <v>1020</v>
      </c>
      <c r="G428" s="32" t="s">
        <v>1037</v>
      </c>
      <c r="H428" s="33" t="s">
        <v>25</v>
      </c>
      <c r="I428" s="32" t="s">
        <v>254</v>
      </c>
      <c r="J428" s="34" t="n">
        <v>457359.4545</v>
      </c>
      <c r="K428" s="35"/>
      <c r="L428" s="35"/>
      <c r="M428" s="35"/>
      <c r="N428" s="35"/>
    </row>
    <row r="429" customFormat="false" ht="12.75" hidden="false" customHeight="false" outlineLevel="0" collapsed="false">
      <c r="A429" s="31"/>
      <c r="B429" s="31"/>
      <c r="C429" s="31"/>
      <c r="D429" s="32" t="s">
        <v>1031</v>
      </c>
      <c r="E429" s="32" t="s">
        <v>1032</v>
      </c>
      <c r="F429" s="32" t="s">
        <v>276</v>
      </c>
      <c r="G429" s="32" t="s">
        <v>1038</v>
      </c>
      <c r="H429" s="33" t="s">
        <v>25</v>
      </c>
      <c r="I429" s="32" t="s">
        <v>254</v>
      </c>
      <c r="J429" s="34" t="n">
        <v>0</v>
      </c>
      <c r="K429" s="35"/>
      <c r="L429" s="35"/>
      <c r="M429" s="35"/>
      <c r="N429" s="35"/>
    </row>
    <row r="430" customFormat="false" ht="12.75" hidden="false" customHeight="true" outlineLevel="0" collapsed="false">
      <c r="A430" s="31"/>
      <c r="B430" s="31"/>
      <c r="C430" s="31"/>
      <c r="D430" s="32" t="s">
        <v>1039</v>
      </c>
      <c r="E430" s="32" t="s">
        <v>1040</v>
      </c>
      <c r="F430" s="32" t="s">
        <v>252</v>
      </c>
      <c r="G430" s="32" t="s">
        <v>1041</v>
      </c>
      <c r="H430" s="33" t="s">
        <v>25</v>
      </c>
      <c r="I430" s="32" t="s">
        <v>254</v>
      </c>
      <c r="J430" s="34" t="n">
        <v>7532838.5569</v>
      </c>
      <c r="K430" s="35" t="n">
        <v>17267332.608</v>
      </c>
      <c r="L430" s="36" t="n">
        <v>16805421</v>
      </c>
      <c r="M430" s="37" t="n">
        <f aca="false">+L430/K430</f>
        <v>0.973249394189234</v>
      </c>
      <c r="N430" s="31" t="s">
        <v>24</v>
      </c>
    </row>
    <row r="431" customFormat="false" ht="12.75" hidden="false" customHeight="false" outlineLevel="0" collapsed="false">
      <c r="A431" s="31"/>
      <c r="B431" s="31"/>
      <c r="C431" s="31"/>
      <c r="D431" s="32" t="s">
        <v>1039</v>
      </c>
      <c r="E431" s="32" t="s">
        <v>1040</v>
      </c>
      <c r="F431" s="32" t="s">
        <v>256</v>
      </c>
      <c r="G431" s="32" t="s">
        <v>1042</v>
      </c>
      <c r="H431" s="33" t="s">
        <v>25</v>
      </c>
      <c r="I431" s="32" t="s">
        <v>254</v>
      </c>
      <c r="J431" s="34" t="n">
        <v>1658649.6287</v>
      </c>
      <c r="K431" s="35"/>
      <c r="L431" s="35"/>
      <c r="M431" s="35"/>
      <c r="N431" s="35"/>
    </row>
    <row r="432" customFormat="false" ht="12.75" hidden="false" customHeight="false" outlineLevel="0" collapsed="false">
      <c r="A432" s="31"/>
      <c r="B432" s="31"/>
      <c r="C432" s="31"/>
      <c r="D432" s="32" t="s">
        <v>1039</v>
      </c>
      <c r="E432" s="32" t="s">
        <v>1040</v>
      </c>
      <c r="F432" s="32" t="s">
        <v>269</v>
      </c>
      <c r="G432" s="32" t="s">
        <v>1043</v>
      </c>
      <c r="H432" s="33" t="s">
        <v>25</v>
      </c>
      <c r="I432" s="32" t="s">
        <v>254</v>
      </c>
      <c r="J432" s="34" t="n">
        <v>7041609.8364</v>
      </c>
      <c r="K432" s="35"/>
      <c r="L432" s="35"/>
      <c r="M432" s="35"/>
      <c r="N432" s="35"/>
    </row>
    <row r="433" customFormat="false" ht="12.75" hidden="false" customHeight="false" outlineLevel="0" collapsed="false">
      <c r="A433" s="31"/>
      <c r="B433" s="31"/>
      <c r="C433" s="31"/>
      <c r="D433" s="32" t="s">
        <v>1039</v>
      </c>
      <c r="E433" s="32" t="s">
        <v>1040</v>
      </c>
      <c r="F433" s="32" t="s">
        <v>258</v>
      </c>
      <c r="G433" s="32" t="s">
        <v>1044</v>
      </c>
      <c r="H433" s="33" t="s">
        <v>25</v>
      </c>
      <c r="I433" s="32" t="s">
        <v>254</v>
      </c>
      <c r="J433" s="34" t="n">
        <v>262295.0425</v>
      </c>
      <c r="K433" s="35"/>
      <c r="L433" s="35"/>
      <c r="M433" s="35"/>
      <c r="N433" s="35"/>
    </row>
    <row r="434" customFormat="false" ht="12.75" hidden="false" customHeight="false" outlineLevel="0" collapsed="false">
      <c r="A434" s="31"/>
      <c r="B434" s="31"/>
      <c r="C434" s="31"/>
      <c r="D434" s="32" t="s">
        <v>1039</v>
      </c>
      <c r="E434" s="32" t="s">
        <v>1040</v>
      </c>
      <c r="F434" s="32" t="s">
        <v>1020</v>
      </c>
      <c r="G434" s="32" t="s">
        <v>1045</v>
      </c>
      <c r="H434" s="33" t="s">
        <v>25</v>
      </c>
      <c r="I434" s="32" t="s">
        <v>254</v>
      </c>
      <c r="J434" s="34" t="n">
        <v>945155.628</v>
      </c>
      <c r="K434" s="35"/>
      <c r="L434" s="35"/>
      <c r="M434" s="35"/>
      <c r="N434" s="35"/>
    </row>
    <row r="435" customFormat="false" ht="12.75" hidden="false" customHeight="false" outlineLevel="0" collapsed="false">
      <c r="A435" s="31"/>
      <c r="B435" s="31"/>
      <c r="C435" s="31"/>
      <c r="D435" s="32" t="s">
        <v>1039</v>
      </c>
      <c r="E435" s="32" t="s">
        <v>1040</v>
      </c>
      <c r="F435" s="32" t="s">
        <v>276</v>
      </c>
      <c r="G435" s="32" t="s">
        <v>1046</v>
      </c>
      <c r="H435" s="33" t="s">
        <v>25</v>
      </c>
      <c r="I435" s="32" t="s">
        <v>254</v>
      </c>
      <c r="J435" s="34" t="n">
        <v>968375.5006</v>
      </c>
      <c r="K435" s="35"/>
      <c r="L435" s="35"/>
      <c r="M435" s="35"/>
      <c r="N435" s="35"/>
    </row>
    <row r="436" customFormat="false" ht="12.75" hidden="false" customHeight="true" outlineLevel="0" collapsed="false">
      <c r="A436" s="31"/>
      <c r="B436" s="31"/>
      <c r="C436" s="31"/>
      <c r="D436" s="32" t="s">
        <v>1047</v>
      </c>
      <c r="E436" s="32" t="s">
        <v>1048</v>
      </c>
      <c r="F436" s="32" t="s">
        <v>252</v>
      </c>
      <c r="G436" s="32" t="s">
        <v>1049</v>
      </c>
      <c r="H436" s="33" t="s">
        <v>25</v>
      </c>
      <c r="I436" s="32" t="s">
        <v>254</v>
      </c>
      <c r="J436" s="34" t="n">
        <v>3211998.027</v>
      </c>
      <c r="K436" s="35" t="n">
        <v>9450191.51</v>
      </c>
      <c r="L436" s="36" t="n">
        <v>9306497</v>
      </c>
      <c r="M436" s="37" t="n">
        <f aca="false">+L436/K436</f>
        <v>0.984794539893933</v>
      </c>
      <c r="N436" s="31" t="s">
        <v>25</v>
      </c>
    </row>
    <row r="437" customFormat="false" ht="12.75" hidden="false" customHeight="false" outlineLevel="0" collapsed="false">
      <c r="A437" s="31"/>
      <c r="B437" s="31"/>
      <c r="C437" s="31"/>
      <c r="D437" s="32" t="s">
        <v>1047</v>
      </c>
      <c r="E437" s="32" t="s">
        <v>1048</v>
      </c>
      <c r="F437" s="32" t="s">
        <v>256</v>
      </c>
      <c r="G437" s="32" t="s">
        <v>1050</v>
      </c>
      <c r="H437" s="33" t="s">
        <v>25</v>
      </c>
      <c r="I437" s="32" t="s">
        <v>254</v>
      </c>
      <c r="J437" s="34" t="n">
        <v>1917375.3367</v>
      </c>
      <c r="K437" s="35"/>
      <c r="L437" s="35"/>
      <c r="M437" s="35"/>
      <c r="N437" s="35"/>
    </row>
    <row r="438" customFormat="false" ht="12.75" hidden="false" customHeight="false" outlineLevel="0" collapsed="false">
      <c r="A438" s="31"/>
      <c r="B438" s="31"/>
      <c r="C438" s="31"/>
      <c r="D438" s="32" t="s">
        <v>1047</v>
      </c>
      <c r="E438" s="32" t="s">
        <v>1048</v>
      </c>
      <c r="F438" s="32" t="s">
        <v>269</v>
      </c>
      <c r="G438" s="32" t="s">
        <v>1051</v>
      </c>
      <c r="H438" s="33" t="s">
        <v>25</v>
      </c>
      <c r="I438" s="32" t="s">
        <v>254</v>
      </c>
      <c r="J438" s="34" t="n">
        <v>5474347.778</v>
      </c>
      <c r="K438" s="35"/>
      <c r="L438" s="35"/>
      <c r="M438" s="35"/>
      <c r="N438" s="35"/>
    </row>
    <row r="439" customFormat="false" ht="12.75" hidden="false" customHeight="false" outlineLevel="0" collapsed="false">
      <c r="A439" s="31"/>
      <c r="B439" s="31"/>
      <c r="C439" s="31"/>
      <c r="D439" s="32" t="s">
        <v>1047</v>
      </c>
      <c r="E439" s="32" t="s">
        <v>1048</v>
      </c>
      <c r="F439" s="32" t="s">
        <v>258</v>
      </c>
      <c r="G439" s="32" t="s">
        <v>1052</v>
      </c>
      <c r="H439" s="33" t="s">
        <v>25</v>
      </c>
      <c r="I439" s="32" t="s">
        <v>254</v>
      </c>
      <c r="J439" s="34" t="n">
        <v>52636.395</v>
      </c>
      <c r="K439" s="35"/>
      <c r="L439" s="35"/>
      <c r="M439" s="35"/>
      <c r="N439" s="35"/>
    </row>
    <row r="440" customFormat="false" ht="12.75" hidden="false" customHeight="false" outlineLevel="0" collapsed="false">
      <c r="A440" s="31"/>
      <c r="B440" s="31"/>
      <c r="C440" s="31"/>
      <c r="D440" s="32" t="s">
        <v>1047</v>
      </c>
      <c r="E440" s="32" t="s">
        <v>1048</v>
      </c>
      <c r="F440" s="32" t="s">
        <v>1020</v>
      </c>
      <c r="G440" s="32" t="s">
        <v>1053</v>
      </c>
      <c r="H440" s="33" t="s">
        <v>25</v>
      </c>
      <c r="I440" s="32" t="s">
        <v>254</v>
      </c>
      <c r="J440" s="34" t="n">
        <v>396852.445</v>
      </c>
      <c r="K440" s="35"/>
      <c r="L440" s="35"/>
      <c r="M440" s="35"/>
      <c r="N440" s="35"/>
    </row>
    <row r="441" customFormat="false" ht="12.75" hidden="false" customHeight="false" outlineLevel="0" collapsed="false">
      <c r="A441" s="31"/>
      <c r="B441" s="31"/>
      <c r="C441" s="31"/>
      <c r="D441" s="32" t="s">
        <v>1047</v>
      </c>
      <c r="E441" s="32" t="s">
        <v>1048</v>
      </c>
      <c r="F441" s="32" t="s">
        <v>276</v>
      </c>
      <c r="G441" s="32" t="s">
        <v>1054</v>
      </c>
      <c r="H441" s="33" t="s">
        <v>25</v>
      </c>
      <c r="I441" s="32" t="s">
        <v>254</v>
      </c>
      <c r="J441" s="34" t="n">
        <v>975401.9265</v>
      </c>
      <c r="K441" s="35"/>
      <c r="L441" s="35"/>
      <c r="M441" s="35"/>
      <c r="N441" s="35"/>
    </row>
    <row r="442" customFormat="false" ht="12.75" hidden="false" customHeight="true" outlineLevel="0" collapsed="false">
      <c r="A442" s="31"/>
      <c r="B442" s="31"/>
      <c r="C442" s="31"/>
      <c r="D442" s="32" t="s">
        <v>1055</v>
      </c>
      <c r="E442" s="32" t="s">
        <v>1056</v>
      </c>
      <c r="F442" s="32" t="s">
        <v>252</v>
      </c>
      <c r="G442" s="32" t="s">
        <v>1057</v>
      </c>
      <c r="H442" s="33" t="s">
        <v>25</v>
      </c>
      <c r="I442" s="32" t="s">
        <v>254</v>
      </c>
      <c r="J442" s="34" t="n">
        <v>4945110.2074</v>
      </c>
      <c r="K442" s="35" t="n">
        <v>62919449.814</v>
      </c>
      <c r="L442" s="36" t="s">
        <v>255</v>
      </c>
      <c r="M442" s="37" t="s">
        <v>255</v>
      </c>
      <c r="N442" s="31" t="s">
        <v>25</v>
      </c>
    </row>
    <row r="443" customFormat="false" ht="12.75" hidden="false" customHeight="false" outlineLevel="0" collapsed="false">
      <c r="A443" s="31"/>
      <c r="B443" s="31"/>
      <c r="C443" s="31"/>
      <c r="D443" s="32" t="s">
        <v>1055</v>
      </c>
      <c r="E443" s="32" t="s">
        <v>1056</v>
      </c>
      <c r="F443" s="32" t="s">
        <v>256</v>
      </c>
      <c r="G443" s="32" t="s">
        <v>1058</v>
      </c>
      <c r="H443" s="33" t="s">
        <v>25</v>
      </c>
      <c r="I443" s="32" t="s">
        <v>254</v>
      </c>
      <c r="J443" s="34" t="n">
        <v>106346.3323</v>
      </c>
      <c r="K443" s="35"/>
      <c r="L443" s="35"/>
      <c r="M443" s="35"/>
      <c r="N443" s="35"/>
    </row>
    <row r="444" customFormat="false" ht="12.75" hidden="false" customHeight="false" outlineLevel="0" collapsed="false">
      <c r="A444" s="31"/>
      <c r="B444" s="31"/>
      <c r="C444" s="31"/>
      <c r="D444" s="32" t="s">
        <v>1055</v>
      </c>
      <c r="E444" s="32" t="s">
        <v>1056</v>
      </c>
      <c r="F444" s="32" t="s">
        <v>269</v>
      </c>
      <c r="G444" s="32" t="s">
        <v>1059</v>
      </c>
      <c r="H444" s="33" t="s">
        <v>25</v>
      </c>
      <c r="I444" s="32" t="s">
        <v>254</v>
      </c>
      <c r="J444" s="34" t="n">
        <v>20317626.1417</v>
      </c>
      <c r="K444" s="35"/>
      <c r="L444" s="35"/>
      <c r="M444" s="35"/>
      <c r="N444" s="35"/>
    </row>
    <row r="445" customFormat="false" ht="12.75" hidden="false" customHeight="false" outlineLevel="0" collapsed="false">
      <c r="A445" s="31"/>
      <c r="B445" s="31"/>
      <c r="C445" s="31"/>
      <c r="D445" s="32" t="s">
        <v>1055</v>
      </c>
      <c r="E445" s="32" t="s">
        <v>1056</v>
      </c>
      <c r="F445" s="32" t="s">
        <v>1020</v>
      </c>
      <c r="G445" s="32" t="s">
        <v>1060</v>
      </c>
      <c r="H445" s="33" t="s">
        <v>25</v>
      </c>
      <c r="I445" s="32" t="s">
        <v>254</v>
      </c>
      <c r="J445" s="34" t="n">
        <v>1478314.0781</v>
      </c>
      <c r="K445" s="35"/>
      <c r="L445" s="35"/>
      <c r="M445" s="35"/>
      <c r="N445" s="35"/>
    </row>
    <row r="446" customFormat="false" ht="12.75" hidden="false" customHeight="false" outlineLevel="0" collapsed="false">
      <c r="A446" s="31"/>
      <c r="B446" s="31"/>
      <c r="C446" s="31"/>
      <c r="D446" s="32" t="s">
        <v>1055</v>
      </c>
      <c r="E446" s="32" t="s">
        <v>1056</v>
      </c>
      <c r="F446" s="32" t="s">
        <v>276</v>
      </c>
      <c r="G446" s="32" t="s">
        <v>1061</v>
      </c>
      <c r="H446" s="33" t="s">
        <v>25</v>
      </c>
      <c r="I446" s="32" t="s">
        <v>254</v>
      </c>
      <c r="J446" s="34" t="n">
        <v>48605.307</v>
      </c>
      <c r="K446" s="35"/>
      <c r="L446" s="35"/>
      <c r="M446" s="35"/>
      <c r="N446" s="35"/>
    </row>
    <row r="447" customFormat="false" ht="12.75" hidden="false" customHeight="true" outlineLevel="0" collapsed="false">
      <c r="A447" s="31"/>
      <c r="B447" s="31"/>
      <c r="C447" s="31"/>
      <c r="D447" s="32" t="s">
        <v>1062</v>
      </c>
      <c r="E447" s="32" t="s">
        <v>1063</v>
      </c>
      <c r="F447" s="32" t="s">
        <v>252</v>
      </c>
      <c r="G447" s="32" t="s">
        <v>1064</v>
      </c>
      <c r="H447" s="33" t="s">
        <v>25</v>
      </c>
      <c r="I447" s="32" t="s">
        <v>254</v>
      </c>
      <c r="J447" s="34" t="n">
        <v>292384.4587</v>
      </c>
      <c r="K447" s="35" t="n">
        <v>3585083.001</v>
      </c>
      <c r="L447" s="36" t="s">
        <v>255</v>
      </c>
      <c r="M447" s="37" t="s">
        <v>255</v>
      </c>
      <c r="N447" s="31" t="s">
        <v>24</v>
      </c>
    </row>
    <row r="448" customFormat="false" ht="12.75" hidden="false" customHeight="false" outlineLevel="0" collapsed="false">
      <c r="A448" s="31"/>
      <c r="B448" s="31"/>
      <c r="C448" s="31"/>
      <c r="D448" s="32" t="s">
        <v>1062</v>
      </c>
      <c r="E448" s="32" t="s">
        <v>1063</v>
      </c>
      <c r="F448" s="32" t="s">
        <v>256</v>
      </c>
      <c r="G448" s="32" t="s">
        <v>1065</v>
      </c>
      <c r="H448" s="33" t="s">
        <v>25</v>
      </c>
      <c r="I448" s="32" t="s">
        <v>254</v>
      </c>
      <c r="J448" s="34" t="n">
        <v>169312.186</v>
      </c>
      <c r="K448" s="35"/>
      <c r="L448" s="35"/>
      <c r="M448" s="35"/>
      <c r="N448" s="35"/>
    </row>
    <row r="449" customFormat="false" ht="12.75" hidden="false" customHeight="false" outlineLevel="0" collapsed="false">
      <c r="A449" s="31"/>
      <c r="B449" s="31"/>
      <c r="C449" s="31"/>
      <c r="D449" s="32" t="s">
        <v>1062</v>
      </c>
      <c r="E449" s="32" t="s">
        <v>1063</v>
      </c>
      <c r="F449" s="32" t="s">
        <v>269</v>
      </c>
      <c r="G449" s="32" t="s">
        <v>1066</v>
      </c>
      <c r="H449" s="33" t="s">
        <v>25</v>
      </c>
      <c r="I449" s="32" t="s">
        <v>254</v>
      </c>
      <c r="J449" s="34" t="n">
        <v>658508.2121</v>
      </c>
      <c r="K449" s="35"/>
      <c r="L449" s="35"/>
      <c r="M449" s="35"/>
      <c r="N449" s="35"/>
    </row>
    <row r="450" customFormat="false" ht="12.75" hidden="false" customHeight="false" outlineLevel="0" collapsed="false">
      <c r="A450" s="31"/>
      <c r="B450" s="31"/>
      <c r="C450" s="31"/>
      <c r="D450" s="32" t="s">
        <v>1062</v>
      </c>
      <c r="E450" s="32" t="s">
        <v>1063</v>
      </c>
      <c r="F450" s="32" t="s">
        <v>633</v>
      </c>
      <c r="G450" s="32" t="s">
        <v>1067</v>
      </c>
      <c r="H450" s="33" t="s">
        <v>25</v>
      </c>
      <c r="I450" s="32" t="s">
        <v>254</v>
      </c>
      <c r="J450" s="34" t="n">
        <v>0</v>
      </c>
      <c r="K450" s="35"/>
      <c r="L450" s="35"/>
      <c r="M450" s="35"/>
      <c r="N450" s="35"/>
    </row>
    <row r="451" customFormat="false" ht="12.75" hidden="false" customHeight="false" outlineLevel="0" collapsed="false">
      <c r="A451" s="31"/>
      <c r="B451" s="31"/>
      <c r="C451" s="31"/>
      <c r="D451" s="32" t="s">
        <v>1062</v>
      </c>
      <c r="E451" s="32" t="s">
        <v>1063</v>
      </c>
      <c r="F451" s="32" t="s">
        <v>1020</v>
      </c>
      <c r="G451" s="32" t="s">
        <v>1068</v>
      </c>
      <c r="H451" s="33" t="s">
        <v>25</v>
      </c>
      <c r="I451" s="32" t="s">
        <v>254</v>
      </c>
      <c r="J451" s="34" t="n">
        <v>63843.8259</v>
      </c>
      <c r="K451" s="35"/>
      <c r="L451" s="35"/>
      <c r="M451" s="35"/>
      <c r="N451" s="35"/>
    </row>
    <row r="452" customFormat="false" ht="12.75" hidden="false" customHeight="false" outlineLevel="0" collapsed="false">
      <c r="A452" s="31"/>
      <c r="B452" s="31"/>
      <c r="C452" s="31"/>
      <c r="D452" s="32" t="s">
        <v>1062</v>
      </c>
      <c r="E452" s="32" t="s">
        <v>1063</v>
      </c>
      <c r="F452" s="32" t="s">
        <v>276</v>
      </c>
      <c r="G452" s="32" t="s">
        <v>1069</v>
      </c>
      <c r="H452" s="33" t="s">
        <v>25</v>
      </c>
      <c r="I452" s="32" t="s">
        <v>254</v>
      </c>
      <c r="J452" s="34" t="n">
        <v>536239.0521</v>
      </c>
      <c r="K452" s="35"/>
      <c r="L452" s="35"/>
      <c r="M452" s="35"/>
      <c r="N452" s="35"/>
    </row>
    <row r="453" customFormat="false" ht="12.75" hidden="false" customHeight="true" outlineLevel="0" collapsed="false">
      <c r="A453" s="31"/>
      <c r="B453" s="31"/>
      <c r="C453" s="31"/>
      <c r="D453" s="32" t="s">
        <v>1070</v>
      </c>
      <c r="E453" s="32" t="s">
        <v>1071</v>
      </c>
      <c r="F453" s="32" t="s">
        <v>252</v>
      </c>
      <c r="G453" s="32" t="s">
        <v>1072</v>
      </c>
      <c r="H453" s="33" t="s">
        <v>25</v>
      </c>
      <c r="I453" s="32" t="s">
        <v>254</v>
      </c>
      <c r="J453" s="34" t="n">
        <v>599835.8989</v>
      </c>
      <c r="K453" s="35" t="n">
        <v>2937006.954</v>
      </c>
      <c r="L453" s="36" t="n">
        <v>2914904</v>
      </c>
      <c r="M453" s="37" t="n">
        <f aca="false">+L453/K453</f>
        <v>0.992474326977709</v>
      </c>
      <c r="N453" s="31" t="s">
        <v>24</v>
      </c>
    </row>
    <row r="454" customFormat="false" ht="12.75" hidden="false" customHeight="false" outlineLevel="0" collapsed="false">
      <c r="A454" s="31"/>
      <c r="B454" s="31"/>
      <c r="C454" s="31"/>
      <c r="D454" s="32" t="s">
        <v>1070</v>
      </c>
      <c r="E454" s="32" t="s">
        <v>1071</v>
      </c>
      <c r="F454" s="32" t="s">
        <v>256</v>
      </c>
      <c r="G454" s="32" t="s">
        <v>1073</v>
      </c>
      <c r="H454" s="33" t="s">
        <v>25</v>
      </c>
      <c r="I454" s="32" t="s">
        <v>254</v>
      </c>
      <c r="J454" s="34" t="n">
        <v>33545.3803</v>
      </c>
      <c r="K454" s="35"/>
      <c r="L454" s="35"/>
      <c r="M454" s="35"/>
      <c r="N454" s="35"/>
    </row>
    <row r="455" customFormat="false" ht="12.75" hidden="false" customHeight="false" outlineLevel="0" collapsed="false">
      <c r="A455" s="31"/>
      <c r="B455" s="31"/>
      <c r="C455" s="31"/>
      <c r="D455" s="32" t="s">
        <v>1070</v>
      </c>
      <c r="E455" s="32" t="s">
        <v>1071</v>
      </c>
      <c r="F455" s="32" t="s">
        <v>269</v>
      </c>
      <c r="G455" s="32" t="s">
        <v>1074</v>
      </c>
      <c r="H455" s="33" t="s">
        <v>25</v>
      </c>
      <c r="I455" s="32" t="s">
        <v>254</v>
      </c>
      <c r="J455" s="34" t="n">
        <v>2181305.1693</v>
      </c>
      <c r="K455" s="35"/>
      <c r="L455" s="35"/>
      <c r="M455" s="35"/>
      <c r="N455" s="35"/>
    </row>
    <row r="456" customFormat="false" ht="12.75" hidden="false" customHeight="false" outlineLevel="0" collapsed="false">
      <c r="A456" s="31"/>
      <c r="B456" s="31"/>
      <c r="C456" s="31"/>
      <c r="D456" s="32" t="s">
        <v>1070</v>
      </c>
      <c r="E456" s="32" t="s">
        <v>1071</v>
      </c>
      <c r="F456" s="32" t="s">
        <v>1020</v>
      </c>
      <c r="G456" s="32" t="s">
        <v>1075</v>
      </c>
      <c r="H456" s="33" t="s">
        <v>25</v>
      </c>
      <c r="I456" s="32" t="s">
        <v>254</v>
      </c>
      <c r="J456" s="34" t="n">
        <v>209953.8996</v>
      </c>
      <c r="K456" s="35"/>
      <c r="L456" s="35"/>
      <c r="M456" s="35"/>
      <c r="N456" s="35"/>
    </row>
    <row r="457" customFormat="false" ht="12.75" hidden="false" customHeight="false" outlineLevel="0" collapsed="false">
      <c r="A457" s="31"/>
      <c r="B457" s="31"/>
      <c r="C457" s="31"/>
      <c r="D457" s="32" t="s">
        <v>1070</v>
      </c>
      <c r="E457" s="32" t="s">
        <v>1071</v>
      </c>
      <c r="F457" s="32" t="s">
        <v>276</v>
      </c>
      <c r="G457" s="32" t="s">
        <v>1076</v>
      </c>
      <c r="H457" s="33" t="s">
        <v>25</v>
      </c>
      <c r="I457" s="32" t="s">
        <v>254</v>
      </c>
      <c r="J457" s="34" t="n">
        <v>50000</v>
      </c>
      <c r="K457" s="35"/>
      <c r="L457" s="35"/>
      <c r="M457" s="35"/>
      <c r="N457" s="35"/>
    </row>
    <row r="458" customFormat="false" ht="12.75" hidden="false" customHeight="true" outlineLevel="0" collapsed="false">
      <c r="A458" s="31"/>
      <c r="B458" s="31"/>
      <c r="C458" s="31"/>
      <c r="D458" s="32" t="s">
        <v>1077</v>
      </c>
      <c r="E458" s="32" t="s">
        <v>1078</v>
      </c>
      <c r="F458" s="32" t="s">
        <v>252</v>
      </c>
      <c r="G458" s="32" t="s">
        <v>1079</v>
      </c>
      <c r="H458" s="33" t="s">
        <v>25</v>
      </c>
      <c r="I458" s="32" t="s">
        <v>254</v>
      </c>
      <c r="J458" s="34" t="n">
        <v>40667314.5391</v>
      </c>
      <c r="K458" s="35" t="n">
        <v>196185684.094</v>
      </c>
      <c r="L458" s="36" t="s">
        <v>255</v>
      </c>
      <c r="M458" s="37" t="s">
        <v>255</v>
      </c>
      <c r="N458" s="31" t="s">
        <v>24</v>
      </c>
    </row>
    <row r="459" customFormat="false" ht="12.75" hidden="false" customHeight="false" outlineLevel="0" collapsed="false">
      <c r="A459" s="31"/>
      <c r="B459" s="31"/>
      <c r="C459" s="31"/>
      <c r="D459" s="32" t="s">
        <v>1077</v>
      </c>
      <c r="E459" s="32" t="s">
        <v>1078</v>
      </c>
      <c r="F459" s="32" t="s">
        <v>256</v>
      </c>
      <c r="G459" s="32" t="s">
        <v>1080</v>
      </c>
      <c r="H459" s="33" t="s">
        <v>25</v>
      </c>
      <c r="I459" s="32" t="s">
        <v>254</v>
      </c>
      <c r="J459" s="34" t="n">
        <v>1364082.7185</v>
      </c>
      <c r="K459" s="35"/>
      <c r="L459" s="35"/>
      <c r="M459" s="35"/>
      <c r="N459" s="35"/>
    </row>
    <row r="460" customFormat="false" ht="12.75" hidden="false" customHeight="false" outlineLevel="0" collapsed="false">
      <c r="A460" s="31"/>
      <c r="B460" s="31"/>
      <c r="C460" s="31"/>
      <c r="D460" s="32" t="s">
        <v>1077</v>
      </c>
      <c r="E460" s="32" t="s">
        <v>1078</v>
      </c>
      <c r="F460" s="32" t="s">
        <v>269</v>
      </c>
      <c r="G460" s="32" t="s">
        <v>1081</v>
      </c>
      <c r="H460" s="33" t="s">
        <v>25</v>
      </c>
      <c r="I460" s="32" t="s">
        <v>254</v>
      </c>
      <c r="J460" s="34" t="n">
        <v>38702663.0916</v>
      </c>
      <c r="K460" s="35"/>
      <c r="L460" s="35"/>
      <c r="M460" s="35"/>
      <c r="N460" s="35"/>
    </row>
    <row r="461" customFormat="false" ht="12.75" hidden="false" customHeight="false" outlineLevel="0" collapsed="false">
      <c r="A461" s="31"/>
      <c r="B461" s="31"/>
      <c r="C461" s="31"/>
      <c r="D461" s="32" t="s">
        <v>1077</v>
      </c>
      <c r="E461" s="32" t="s">
        <v>1078</v>
      </c>
      <c r="F461" s="32" t="s">
        <v>258</v>
      </c>
      <c r="G461" s="32" t="s">
        <v>1082</v>
      </c>
      <c r="H461" s="33" t="s">
        <v>25</v>
      </c>
      <c r="I461" s="32" t="s">
        <v>254</v>
      </c>
      <c r="J461" s="34" t="n">
        <v>44893.1505</v>
      </c>
      <c r="K461" s="35"/>
      <c r="L461" s="35"/>
      <c r="M461" s="35"/>
      <c r="N461" s="35"/>
    </row>
    <row r="462" customFormat="false" ht="12.75" hidden="false" customHeight="false" outlineLevel="0" collapsed="false">
      <c r="A462" s="31"/>
      <c r="B462" s="31"/>
      <c r="C462" s="31"/>
      <c r="D462" s="32" t="s">
        <v>1077</v>
      </c>
      <c r="E462" s="32" t="s">
        <v>1078</v>
      </c>
      <c r="F462" s="32" t="s">
        <v>633</v>
      </c>
      <c r="G462" s="32" t="s">
        <v>1083</v>
      </c>
      <c r="H462" s="33" t="s">
        <v>25</v>
      </c>
      <c r="I462" s="32" t="s">
        <v>254</v>
      </c>
      <c r="J462" s="34" t="n">
        <v>0</v>
      </c>
      <c r="K462" s="35"/>
      <c r="L462" s="35"/>
      <c r="M462" s="35"/>
      <c r="N462" s="35"/>
    </row>
    <row r="463" customFormat="false" ht="12.75" hidden="false" customHeight="false" outlineLevel="0" collapsed="false">
      <c r="A463" s="31"/>
      <c r="B463" s="31"/>
      <c r="C463" s="31"/>
      <c r="D463" s="32" t="s">
        <v>1077</v>
      </c>
      <c r="E463" s="32" t="s">
        <v>1078</v>
      </c>
      <c r="F463" s="32" t="s">
        <v>1020</v>
      </c>
      <c r="G463" s="32" t="s">
        <v>1084</v>
      </c>
      <c r="H463" s="33" t="s">
        <v>25</v>
      </c>
      <c r="I463" s="32" t="s">
        <v>254</v>
      </c>
      <c r="J463" s="34" t="n">
        <v>1217919.3509</v>
      </c>
      <c r="K463" s="35"/>
      <c r="L463" s="35"/>
      <c r="M463" s="35"/>
      <c r="N463" s="35"/>
    </row>
    <row r="464" customFormat="false" ht="12.75" hidden="false" customHeight="false" outlineLevel="0" collapsed="false">
      <c r="A464" s="31"/>
      <c r="B464" s="31"/>
      <c r="C464" s="31"/>
      <c r="D464" s="32" t="s">
        <v>1077</v>
      </c>
      <c r="E464" s="32" t="s">
        <v>1078</v>
      </c>
      <c r="F464" s="32" t="s">
        <v>276</v>
      </c>
      <c r="G464" s="32" t="s">
        <v>1085</v>
      </c>
      <c r="H464" s="33" t="s">
        <v>25</v>
      </c>
      <c r="I464" s="32" t="s">
        <v>254</v>
      </c>
      <c r="J464" s="34" t="n">
        <v>64123513.3399</v>
      </c>
      <c r="K464" s="35"/>
      <c r="L464" s="35"/>
      <c r="M464" s="35"/>
      <c r="N464" s="35"/>
    </row>
    <row r="465" customFormat="false" ht="12.75" hidden="false" customHeight="true" outlineLevel="0" collapsed="false">
      <c r="A465" s="31"/>
      <c r="B465" s="31"/>
      <c r="C465" s="31"/>
      <c r="D465" s="32" t="s">
        <v>1086</v>
      </c>
      <c r="E465" s="32" t="s">
        <v>1087</v>
      </c>
      <c r="F465" s="32" t="s">
        <v>252</v>
      </c>
      <c r="G465" s="32" t="s">
        <v>1088</v>
      </c>
      <c r="H465" s="33" t="s">
        <v>25</v>
      </c>
      <c r="I465" s="32" t="s">
        <v>290</v>
      </c>
      <c r="J465" s="34" t="n">
        <v>6373738.3834</v>
      </c>
      <c r="K465" s="35" t="n">
        <v>25945.69219</v>
      </c>
      <c r="L465" s="36" t="n">
        <v>22991</v>
      </c>
      <c r="M465" s="37" t="n">
        <f aca="false">+L465/K465</f>
        <v>0.88612012474507</v>
      </c>
      <c r="N465" s="31" t="s">
        <v>24</v>
      </c>
    </row>
    <row r="466" customFormat="false" ht="12.75" hidden="false" customHeight="false" outlineLevel="0" collapsed="false">
      <c r="A466" s="31"/>
      <c r="B466" s="31"/>
      <c r="C466" s="31"/>
      <c r="D466" s="32" t="s">
        <v>1086</v>
      </c>
      <c r="E466" s="32" t="s">
        <v>1087</v>
      </c>
      <c r="F466" s="32" t="s">
        <v>269</v>
      </c>
      <c r="G466" s="32" t="s">
        <v>1089</v>
      </c>
      <c r="H466" s="33" t="s">
        <v>25</v>
      </c>
      <c r="I466" s="32" t="s">
        <v>290</v>
      </c>
      <c r="J466" s="34" t="n">
        <v>8676326.1158</v>
      </c>
      <c r="K466" s="35"/>
      <c r="L466" s="35"/>
      <c r="M466" s="35"/>
      <c r="N466" s="35"/>
    </row>
    <row r="467" customFormat="false" ht="12.75" hidden="false" customHeight="false" outlineLevel="0" collapsed="false">
      <c r="A467" s="31"/>
      <c r="B467" s="31"/>
      <c r="C467" s="31"/>
      <c r="D467" s="32" t="s">
        <v>1086</v>
      </c>
      <c r="E467" s="32" t="s">
        <v>1087</v>
      </c>
      <c r="F467" s="32" t="s">
        <v>276</v>
      </c>
      <c r="G467" s="32" t="s">
        <v>1090</v>
      </c>
      <c r="H467" s="33" t="s">
        <v>25</v>
      </c>
      <c r="I467" s="32" t="s">
        <v>290</v>
      </c>
      <c r="J467" s="34" t="n">
        <v>1171248.0137</v>
      </c>
      <c r="K467" s="35"/>
      <c r="L467" s="35"/>
      <c r="M467" s="35"/>
      <c r="N467" s="35"/>
    </row>
    <row r="468" customFormat="false" ht="12.75" hidden="false" customHeight="true" outlineLevel="0" collapsed="false">
      <c r="A468" s="31"/>
      <c r="B468" s="31"/>
      <c r="C468" s="31"/>
      <c r="D468" s="32" t="s">
        <v>1091</v>
      </c>
      <c r="E468" s="32" t="s">
        <v>1092</v>
      </c>
      <c r="F468" s="32" t="s">
        <v>252</v>
      </c>
      <c r="G468" s="32" t="s">
        <v>1093</v>
      </c>
      <c r="H468" s="33" t="s">
        <v>25</v>
      </c>
      <c r="I468" s="32" t="s">
        <v>254</v>
      </c>
      <c r="J468" s="34" t="n">
        <v>8276094.0376</v>
      </c>
      <c r="K468" s="35" t="n">
        <v>31188650.115</v>
      </c>
      <c r="L468" s="36" t="s">
        <v>255</v>
      </c>
      <c r="M468" s="37" t="s">
        <v>255</v>
      </c>
      <c r="N468" s="31" t="s">
        <v>24</v>
      </c>
    </row>
    <row r="469" customFormat="false" ht="12.75" hidden="false" customHeight="false" outlineLevel="0" collapsed="false">
      <c r="A469" s="31"/>
      <c r="B469" s="31"/>
      <c r="C469" s="31"/>
      <c r="D469" s="32" t="s">
        <v>1091</v>
      </c>
      <c r="E469" s="32" t="s">
        <v>1092</v>
      </c>
      <c r="F469" s="32" t="s">
        <v>256</v>
      </c>
      <c r="G469" s="32" t="s">
        <v>1094</v>
      </c>
      <c r="H469" s="33" t="s">
        <v>25</v>
      </c>
      <c r="I469" s="32" t="s">
        <v>254</v>
      </c>
      <c r="J469" s="34" t="n">
        <v>95928.6222</v>
      </c>
      <c r="K469" s="35"/>
      <c r="L469" s="35"/>
      <c r="M469" s="35"/>
      <c r="N469" s="35"/>
    </row>
    <row r="470" customFormat="false" ht="12.75" hidden="false" customHeight="false" outlineLevel="0" collapsed="false">
      <c r="A470" s="31"/>
      <c r="B470" s="31"/>
      <c r="C470" s="31"/>
      <c r="D470" s="32" t="s">
        <v>1091</v>
      </c>
      <c r="E470" s="32" t="s">
        <v>1092</v>
      </c>
      <c r="F470" s="32" t="s">
        <v>258</v>
      </c>
      <c r="G470" s="32" t="s">
        <v>1095</v>
      </c>
      <c r="H470" s="33" t="s">
        <v>25</v>
      </c>
      <c r="I470" s="32" t="s">
        <v>254</v>
      </c>
      <c r="J470" s="34" t="n">
        <v>34792.3403</v>
      </c>
      <c r="K470" s="35"/>
      <c r="L470" s="35"/>
      <c r="M470" s="35"/>
      <c r="N470" s="35"/>
    </row>
    <row r="471" customFormat="false" ht="12.75" hidden="false" customHeight="false" outlineLevel="0" collapsed="false">
      <c r="A471" s="31"/>
      <c r="B471" s="31"/>
      <c r="C471" s="31"/>
      <c r="D471" s="32" t="s">
        <v>1091</v>
      </c>
      <c r="E471" s="32" t="s">
        <v>1092</v>
      </c>
      <c r="F471" s="32" t="s">
        <v>1020</v>
      </c>
      <c r="G471" s="32" t="s">
        <v>1096</v>
      </c>
      <c r="H471" s="33" t="s">
        <v>25</v>
      </c>
      <c r="I471" s="32" t="s">
        <v>254</v>
      </c>
      <c r="J471" s="34" t="n">
        <v>24134.9136</v>
      </c>
      <c r="K471" s="35"/>
      <c r="L471" s="35"/>
      <c r="M471" s="35"/>
      <c r="N471" s="35"/>
    </row>
    <row r="472" customFormat="false" ht="12.75" hidden="false" customHeight="true" outlineLevel="0" collapsed="false">
      <c r="A472" s="31"/>
      <c r="B472" s="31"/>
      <c r="C472" s="31"/>
      <c r="D472" s="32" t="s">
        <v>1097</v>
      </c>
      <c r="E472" s="32" t="s">
        <v>1098</v>
      </c>
      <c r="F472" s="32" t="s">
        <v>252</v>
      </c>
      <c r="G472" s="32" t="s">
        <v>1099</v>
      </c>
      <c r="H472" s="33" t="s">
        <v>24</v>
      </c>
      <c r="I472" s="32" t="s">
        <v>254</v>
      </c>
      <c r="J472" s="34" t="n">
        <v>55318445.0884</v>
      </c>
      <c r="K472" s="35" t="n">
        <v>310184896.707</v>
      </c>
      <c r="L472" s="36" t="s">
        <v>255</v>
      </c>
      <c r="M472" s="37" t="s">
        <v>255</v>
      </c>
      <c r="N472" s="31" t="s">
        <v>24</v>
      </c>
    </row>
    <row r="473" customFormat="false" ht="12.75" hidden="false" customHeight="false" outlineLevel="0" collapsed="false">
      <c r="A473" s="31"/>
      <c r="B473" s="31"/>
      <c r="C473" s="31"/>
      <c r="D473" s="32" t="s">
        <v>1097</v>
      </c>
      <c r="E473" s="32" t="s">
        <v>1098</v>
      </c>
      <c r="F473" s="32" t="s">
        <v>276</v>
      </c>
      <c r="G473" s="32" t="s">
        <v>1100</v>
      </c>
      <c r="H473" s="33" t="s">
        <v>24</v>
      </c>
      <c r="I473" s="32" t="s">
        <v>254</v>
      </c>
      <c r="J473" s="34" t="n">
        <v>88925077.316</v>
      </c>
      <c r="K473" s="35"/>
      <c r="L473" s="35"/>
      <c r="M473" s="35"/>
      <c r="N473" s="35"/>
    </row>
    <row r="474" customFormat="false" ht="12.75" hidden="false" customHeight="true" outlineLevel="0" collapsed="false">
      <c r="A474" s="31"/>
      <c r="B474" s="31"/>
      <c r="C474" s="31"/>
      <c r="D474" s="32" t="s">
        <v>1101</v>
      </c>
      <c r="E474" s="32" t="s">
        <v>1102</v>
      </c>
      <c r="F474" s="32" t="s">
        <v>252</v>
      </c>
      <c r="G474" s="32" t="s">
        <v>1103</v>
      </c>
      <c r="H474" s="33" t="s">
        <v>25</v>
      </c>
      <c r="I474" s="32" t="s">
        <v>254</v>
      </c>
      <c r="J474" s="34" t="n">
        <v>1208326.6748</v>
      </c>
      <c r="K474" s="35" t="n">
        <v>30221890.627</v>
      </c>
      <c r="L474" s="36" t="s">
        <v>255</v>
      </c>
      <c r="M474" s="37" t="s">
        <v>255</v>
      </c>
      <c r="N474" s="31" t="s">
        <v>25</v>
      </c>
    </row>
    <row r="475" customFormat="false" ht="12.75" hidden="false" customHeight="false" outlineLevel="0" collapsed="false">
      <c r="A475" s="31"/>
      <c r="B475" s="31"/>
      <c r="C475" s="31"/>
      <c r="D475" s="32" t="s">
        <v>1101</v>
      </c>
      <c r="E475" s="32" t="s">
        <v>1102</v>
      </c>
      <c r="F475" s="32" t="s">
        <v>256</v>
      </c>
      <c r="G475" s="32" t="s">
        <v>1104</v>
      </c>
      <c r="H475" s="33" t="s">
        <v>25</v>
      </c>
      <c r="I475" s="32" t="s">
        <v>254</v>
      </c>
      <c r="J475" s="34" t="n">
        <v>519935.029</v>
      </c>
      <c r="K475" s="35"/>
      <c r="L475" s="35"/>
      <c r="M475" s="35"/>
      <c r="N475" s="35"/>
    </row>
    <row r="476" customFormat="false" ht="12.75" hidden="false" customHeight="false" outlineLevel="0" collapsed="false">
      <c r="A476" s="31"/>
      <c r="B476" s="31"/>
      <c r="C476" s="31"/>
      <c r="D476" s="32" t="s">
        <v>1101</v>
      </c>
      <c r="E476" s="32" t="s">
        <v>1102</v>
      </c>
      <c r="F476" s="32" t="s">
        <v>269</v>
      </c>
      <c r="G476" s="32" t="s">
        <v>1105</v>
      </c>
      <c r="H476" s="33" t="s">
        <v>25</v>
      </c>
      <c r="I476" s="32" t="s">
        <v>254</v>
      </c>
      <c r="J476" s="34" t="n">
        <v>1812265.9244</v>
      </c>
      <c r="K476" s="35"/>
      <c r="L476" s="35"/>
      <c r="M476" s="35"/>
      <c r="N476" s="35"/>
    </row>
    <row r="477" customFormat="false" ht="12.75" hidden="false" customHeight="false" outlineLevel="0" collapsed="false">
      <c r="A477" s="31"/>
      <c r="B477" s="31"/>
      <c r="C477" s="31"/>
      <c r="D477" s="32" t="s">
        <v>1101</v>
      </c>
      <c r="E477" s="32" t="s">
        <v>1102</v>
      </c>
      <c r="F477" s="32" t="s">
        <v>258</v>
      </c>
      <c r="G477" s="32" t="s">
        <v>1106</v>
      </c>
      <c r="H477" s="33" t="s">
        <v>25</v>
      </c>
      <c r="I477" s="32" t="s">
        <v>254</v>
      </c>
      <c r="J477" s="34" t="n">
        <v>645357.7598</v>
      </c>
      <c r="K477" s="35"/>
      <c r="L477" s="35"/>
      <c r="M477" s="35"/>
      <c r="N477" s="35"/>
    </row>
    <row r="478" customFormat="false" ht="12.75" hidden="false" customHeight="false" outlineLevel="0" collapsed="false">
      <c r="A478" s="31"/>
      <c r="B478" s="31"/>
      <c r="C478" s="31"/>
      <c r="D478" s="32" t="s">
        <v>1101</v>
      </c>
      <c r="E478" s="32" t="s">
        <v>1102</v>
      </c>
      <c r="F478" s="32" t="s">
        <v>1020</v>
      </c>
      <c r="G478" s="32" t="s">
        <v>1107</v>
      </c>
      <c r="H478" s="33" t="s">
        <v>25</v>
      </c>
      <c r="I478" s="32" t="s">
        <v>254</v>
      </c>
      <c r="J478" s="34" t="n">
        <v>103125.3688</v>
      </c>
      <c r="K478" s="35"/>
      <c r="L478" s="35"/>
      <c r="M478" s="35"/>
      <c r="N478" s="35"/>
    </row>
    <row r="479" customFormat="false" ht="12.75" hidden="false" customHeight="false" outlineLevel="0" collapsed="false">
      <c r="A479" s="31"/>
      <c r="B479" s="31"/>
      <c r="C479" s="31"/>
      <c r="D479" s="32" t="s">
        <v>1101</v>
      </c>
      <c r="E479" s="32" t="s">
        <v>1102</v>
      </c>
      <c r="F479" s="32" t="s">
        <v>276</v>
      </c>
      <c r="G479" s="32" t="s">
        <v>1108</v>
      </c>
      <c r="H479" s="33" t="s">
        <v>25</v>
      </c>
      <c r="I479" s="32" t="s">
        <v>254</v>
      </c>
      <c r="J479" s="34" t="n">
        <v>5344628.3923</v>
      </c>
      <c r="K479" s="35"/>
      <c r="L479" s="35"/>
      <c r="M479" s="35"/>
      <c r="N479" s="35"/>
    </row>
    <row r="480" customFormat="false" ht="12.75" hidden="false" customHeight="true" outlineLevel="0" collapsed="false">
      <c r="A480" s="31"/>
      <c r="B480" s="31"/>
      <c r="C480" s="31"/>
      <c r="D480" s="32" t="s">
        <v>849</v>
      </c>
      <c r="E480" s="32" t="s">
        <v>1109</v>
      </c>
      <c r="F480" s="32" t="s">
        <v>252</v>
      </c>
      <c r="G480" s="32" t="s">
        <v>1110</v>
      </c>
      <c r="H480" s="33" t="s">
        <v>25</v>
      </c>
      <c r="I480" s="32" t="s">
        <v>254</v>
      </c>
      <c r="J480" s="34" t="n">
        <v>1635085.2415</v>
      </c>
      <c r="K480" s="35" t="n">
        <v>9389145.609</v>
      </c>
      <c r="L480" s="36" t="n">
        <v>8942698</v>
      </c>
      <c r="M480" s="37" t="n">
        <f aca="false">+L480/K480</f>
        <v>0.952450667228757</v>
      </c>
      <c r="N480" s="31" t="s">
        <v>24</v>
      </c>
    </row>
    <row r="481" customFormat="false" ht="12.75" hidden="false" customHeight="false" outlineLevel="0" collapsed="false">
      <c r="A481" s="31"/>
      <c r="B481" s="31"/>
      <c r="C481" s="31"/>
      <c r="D481" s="32" t="s">
        <v>849</v>
      </c>
      <c r="E481" s="32" t="s">
        <v>1109</v>
      </c>
      <c r="F481" s="32" t="s">
        <v>256</v>
      </c>
      <c r="G481" s="32" t="s">
        <v>1111</v>
      </c>
      <c r="H481" s="33" t="s">
        <v>25</v>
      </c>
      <c r="I481" s="32" t="s">
        <v>254</v>
      </c>
      <c r="J481" s="34" t="n">
        <v>292910.5728</v>
      </c>
      <c r="K481" s="35"/>
      <c r="L481" s="35"/>
      <c r="M481" s="35"/>
      <c r="N481" s="35"/>
    </row>
    <row r="482" customFormat="false" ht="12.75" hidden="false" customHeight="false" outlineLevel="0" collapsed="false">
      <c r="A482" s="31"/>
      <c r="B482" s="31"/>
      <c r="C482" s="31"/>
      <c r="D482" s="32" t="s">
        <v>849</v>
      </c>
      <c r="E482" s="32" t="s">
        <v>1109</v>
      </c>
      <c r="F482" s="32" t="s">
        <v>269</v>
      </c>
      <c r="G482" s="32" t="s">
        <v>1112</v>
      </c>
      <c r="H482" s="33" t="s">
        <v>25</v>
      </c>
      <c r="I482" s="32" t="s">
        <v>254</v>
      </c>
      <c r="J482" s="34" t="n">
        <v>4574222.8718</v>
      </c>
      <c r="K482" s="35"/>
      <c r="L482" s="35"/>
      <c r="M482" s="35"/>
      <c r="N482" s="35"/>
    </row>
    <row r="483" customFormat="false" ht="12.75" hidden="false" customHeight="false" outlineLevel="0" collapsed="false">
      <c r="A483" s="31"/>
      <c r="B483" s="31"/>
      <c r="C483" s="31"/>
      <c r="D483" s="32" t="s">
        <v>849</v>
      </c>
      <c r="E483" s="32" t="s">
        <v>1109</v>
      </c>
      <c r="F483" s="32" t="s">
        <v>1020</v>
      </c>
      <c r="G483" s="32" t="s">
        <v>1113</v>
      </c>
      <c r="H483" s="33" t="s">
        <v>25</v>
      </c>
      <c r="I483" s="32" t="s">
        <v>254</v>
      </c>
      <c r="J483" s="34" t="n">
        <v>105963.4446</v>
      </c>
      <c r="K483" s="35"/>
      <c r="L483" s="35"/>
      <c r="M483" s="35"/>
      <c r="N483" s="35"/>
    </row>
    <row r="484" customFormat="false" ht="12.75" hidden="false" customHeight="false" outlineLevel="0" collapsed="false">
      <c r="A484" s="31"/>
      <c r="B484" s="31"/>
      <c r="C484" s="31"/>
      <c r="D484" s="32" t="s">
        <v>849</v>
      </c>
      <c r="E484" s="32" t="s">
        <v>1109</v>
      </c>
      <c r="F484" s="32" t="s">
        <v>276</v>
      </c>
      <c r="G484" s="32" t="s">
        <v>1114</v>
      </c>
      <c r="H484" s="33" t="s">
        <v>25</v>
      </c>
      <c r="I484" s="32" t="s">
        <v>254</v>
      </c>
      <c r="J484" s="34" t="n">
        <v>508796.8474</v>
      </c>
      <c r="K484" s="35"/>
      <c r="L484" s="35"/>
      <c r="M484" s="35"/>
      <c r="N484" s="35"/>
    </row>
    <row r="485" customFormat="false" ht="12.75" hidden="false" customHeight="true" outlineLevel="0" collapsed="false">
      <c r="A485" s="31"/>
      <c r="B485" s="31"/>
      <c r="C485" s="31"/>
      <c r="D485" s="32" t="s">
        <v>1115</v>
      </c>
      <c r="E485" s="32" t="s">
        <v>1116</v>
      </c>
      <c r="F485" s="32" t="s">
        <v>252</v>
      </c>
      <c r="G485" s="32" t="s">
        <v>1117</v>
      </c>
      <c r="H485" s="33" t="s">
        <v>25</v>
      </c>
      <c r="I485" s="32" t="s">
        <v>254</v>
      </c>
      <c r="J485" s="34" t="n">
        <v>1246692.099</v>
      </c>
      <c r="K485" s="35" t="n">
        <v>11314236.396</v>
      </c>
      <c r="L485" s="36" t="s">
        <v>255</v>
      </c>
      <c r="M485" s="37" t="s">
        <v>255</v>
      </c>
      <c r="N485" s="31" t="s">
        <v>25</v>
      </c>
    </row>
    <row r="486" customFormat="false" ht="12.75" hidden="false" customHeight="false" outlineLevel="0" collapsed="false">
      <c r="A486" s="31"/>
      <c r="B486" s="31"/>
      <c r="C486" s="31"/>
      <c r="D486" s="32" t="s">
        <v>1115</v>
      </c>
      <c r="E486" s="32" t="s">
        <v>1116</v>
      </c>
      <c r="F486" s="32" t="s">
        <v>256</v>
      </c>
      <c r="G486" s="32" t="s">
        <v>1118</v>
      </c>
      <c r="H486" s="33" t="s">
        <v>25</v>
      </c>
      <c r="I486" s="32" t="s">
        <v>254</v>
      </c>
      <c r="J486" s="34" t="n">
        <v>250464.1794</v>
      </c>
      <c r="K486" s="35"/>
      <c r="L486" s="35"/>
      <c r="M486" s="35"/>
      <c r="N486" s="35"/>
    </row>
    <row r="487" customFormat="false" ht="12.75" hidden="false" customHeight="false" outlineLevel="0" collapsed="false">
      <c r="A487" s="31"/>
      <c r="B487" s="31"/>
      <c r="C487" s="31"/>
      <c r="D487" s="32" t="s">
        <v>1115</v>
      </c>
      <c r="E487" s="32" t="s">
        <v>1116</v>
      </c>
      <c r="F487" s="32" t="s">
        <v>269</v>
      </c>
      <c r="G487" s="32" t="s">
        <v>1119</v>
      </c>
      <c r="H487" s="33" t="s">
        <v>25</v>
      </c>
      <c r="I487" s="32" t="s">
        <v>254</v>
      </c>
      <c r="J487" s="34" t="n">
        <v>5721318.1231</v>
      </c>
      <c r="K487" s="35"/>
      <c r="L487" s="35"/>
      <c r="M487" s="35"/>
      <c r="N487" s="35"/>
    </row>
    <row r="488" customFormat="false" ht="12.75" hidden="false" customHeight="false" outlineLevel="0" collapsed="false">
      <c r="A488" s="31"/>
      <c r="B488" s="31"/>
      <c r="C488" s="31"/>
      <c r="D488" s="32" t="s">
        <v>1115</v>
      </c>
      <c r="E488" s="32" t="s">
        <v>1116</v>
      </c>
      <c r="F488" s="32" t="s">
        <v>1020</v>
      </c>
      <c r="G488" s="32" t="s">
        <v>1120</v>
      </c>
      <c r="H488" s="33" t="s">
        <v>25</v>
      </c>
      <c r="I488" s="32" t="s">
        <v>254</v>
      </c>
      <c r="J488" s="34" t="n">
        <v>33694.949</v>
      </c>
      <c r="K488" s="35"/>
      <c r="L488" s="35"/>
      <c r="M488" s="35"/>
      <c r="N488" s="35"/>
    </row>
    <row r="489" customFormat="false" ht="12.75" hidden="false" customHeight="false" outlineLevel="0" collapsed="false">
      <c r="A489" s="31"/>
      <c r="B489" s="31"/>
      <c r="C489" s="31"/>
      <c r="D489" s="32" t="s">
        <v>1115</v>
      </c>
      <c r="E489" s="32" t="s">
        <v>1116</v>
      </c>
      <c r="F489" s="32" t="s">
        <v>276</v>
      </c>
      <c r="G489" s="32" t="s">
        <v>1121</v>
      </c>
      <c r="H489" s="33" t="s">
        <v>25</v>
      </c>
      <c r="I489" s="32" t="s">
        <v>254</v>
      </c>
      <c r="J489" s="34" t="n">
        <v>38840.9514</v>
      </c>
      <c r="K489" s="35"/>
      <c r="L489" s="35"/>
      <c r="M489" s="35"/>
      <c r="N489" s="35"/>
    </row>
    <row r="490" customFormat="false" ht="12.75" hidden="false" customHeight="true" outlineLevel="0" collapsed="false">
      <c r="A490" s="31"/>
      <c r="B490" s="31"/>
      <c r="C490" s="31"/>
      <c r="D490" s="32" t="s">
        <v>1122</v>
      </c>
      <c r="E490" s="32" t="s">
        <v>1123</v>
      </c>
      <c r="F490" s="32" t="s">
        <v>252</v>
      </c>
      <c r="G490" s="32" t="s">
        <v>1124</v>
      </c>
      <c r="H490" s="33" t="s">
        <v>25</v>
      </c>
      <c r="I490" s="32" t="s">
        <v>254</v>
      </c>
      <c r="J490" s="34" t="n">
        <v>891713.9852</v>
      </c>
      <c r="K490" s="35" t="n">
        <v>2894228.876</v>
      </c>
      <c r="L490" s="36" t="n">
        <v>2031931</v>
      </c>
      <c r="M490" s="37" t="n">
        <f aca="false">+L490/K490</f>
        <v>0.702062997453143</v>
      </c>
      <c r="N490" s="31" t="s">
        <v>24</v>
      </c>
    </row>
    <row r="491" customFormat="false" ht="12.75" hidden="false" customHeight="false" outlineLevel="0" collapsed="false">
      <c r="A491" s="31"/>
      <c r="B491" s="31"/>
      <c r="C491" s="31"/>
      <c r="D491" s="32" t="s">
        <v>1122</v>
      </c>
      <c r="E491" s="32" t="s">
        <v>1123</v>
      </c>
      <c r="F491" s="32" t="s">
        <v>256</v>
      </c>
      <c r="G491" s="32" t="s">
        <v>1125</v>
      </c>
      <c r="H491" s="33" t="s">
        <v>25</v>
      </c>
      <c r="I491" s="32" t="s">
        <v>254</v>
      </c>
      <c r="J491" s="34" t="n">
        <v>375382.4214</v>
      </c>
      <c r="K491" s="35"/>
      <c r="L491" s="35"/>
      <c r="M491" s="35"/>
      <c r="N491" s="35"/>
    </row>
    <row r="492" customFormat="false" ht="12.75" hidden="false" customHeight="false" outlineLevel="0" collapsed="false">
      <c r="A492" s="31"/>
      <c r="B492" s="31"/>
      <c r="C492" s="31"/>
      <c r="D492" s="32" t="s">
        <v>1122</v>
      </c>
      <c r="E492" s="32" t="s">
        <v>1123</v>
      </c>
      <c r="F492" s="32" t="s">
        <v>269</v>
      </c>
      <c r="G492" s="32" t="s">
        <v>1126</v>
      </c>
      <c r="H492" s="33" t="s">
        <v>25</v>
      </c>
      <c r="I492" s="32" t="s">
        <v>254</v>
      </c>
      <c r="J492" s="34" t="n">
        <v>1243587.9901</v>
      </c>
      <c r="K492" s="35"/>
      <c r="L492" s="35"/>
      <c r="M492" s="35"/>
      <c r="N492" s="35"/>
    </row>
    <row r="493" customFormat="false" ht="12.75" hidden="false" customHeight="false" outlineLevel="0" collapsed="false">
      <c r="A493" s="31"/>
      <c r="B493" s="31"/>
      <c r="C493" s="31"/>
      <c r="D493" s="32" t="s">
        <v>1122</v>
      </c>
      <c r="E493" s="32" t="s">
        <v>1123</v>
      </c>
      <c r="F493" s="32" t="s">
        <v>258</v>
      </c>
      <c r="G493" s="32" t="s">
        <v>1127</v>
      </c>
      <c r="H493" s="33" t="s">
        <v>25</v>
      </c>
      <c r="I493" s="32" t="s">
        <v>254</v>
      </c>
      <c r="J493" s="34" t="n">
        <v>0</v>
      </c>
      <c r="K493" s="35"/>
      <c r="L493" s="35"/>
      <c r="M493" s="35"/>
      <c r="N493" s="35"/>
    </row>
    <row r="494" customFormat="false" ht="12.75" hidden="false" customHeight="false" outlineLevel="0" collapsed="false">
      <c r="A494" s="31"/>
      <c r="B494" s="31"/>
      <c r="C494" s="31"/>
      <c r="D494" s="32" t="s">
        <v>1122</v>
      </c>
      <c r="E494" s="32" t="s">
        <v>1123</v>
      </c>
      <c r="F494" s="32" t="s">
        <v>633</v>
      </c>
      <c r="G494" s="32" t="s">
        <v>1128</v>
      </c>
      <c r="H494" s="33" t="s">
        <v>25</v>
      </c>
      <c r="I494" s="32" t="s">
        <v>254</v>
      </c>
      <c r="J494" s="34" t="n">
        <v>0</v>
      </c>
      <c r="K494" s="35"/>
      <c r="L494" s="35"/>
      <c r="M494" s="35"/>
      <c r="N494" s="35"/>
    </row>
    <row r="495" customFormat="false" ht="12.75" hidden="false" customHeight="false" outlineLevel="0" collapsed="false">
      <c r="A495" s="31"/>
      <c r="B495" s="31"/>
      <c r="C495" s="31"/>
      <c r="D495" s="32" t="s">
        <v>1122</v>
      </c>
      <c r="E495" s="32" t="s">
        <v>1123</v>
      </c>
      <c r="F495" s="32" t="s">
        <v>1020</v>
      </c>
      <c r="G495" s="32" t="s">
        <v>1129</v>
      </c>
      <c r="H495" s="33" t="s">
        <v>25</v>
      </c>
      <c r="I495" s="32" t="s">
        <v>254</v>
      </c>
      <c r="J495" s="34" t="n">
        <v>22728.5843</v>
      </c>
      <c r="K495" s="35"/>
      <c r="L495" s="35"/>
      <c r="M495" s="35"/>
      <c r="N495" s="35"/>
    </row>
    <row r="496" customFormat="false" ht="12.75" hidden="false" customHeight="false" outlineLevel="0" collapsed="false">
      <c r="A496" s="31"/>
      <c r="B496" s="31"/>
      <c r="C496" s="31"/>
      <c r="D496" s="32" t="s">
        <v>1122</v>
      </c>
      <c r="E496" s="32" t="s">
        <v>1123</v>
      </c>
      <c r="F496" s="32" t="s">
        <v>276</v>
      </c>
      <c r="G496" s="32" t="s">
        <v>1130</v>
      </c>
      <c r="H496" s="33" t="s">
        <v>25</v>
      </c>
      <c r="I496" s="32" t="s">
        <v>254</v>
      </c>
      <c r="J496" s="34" t="n">
        <v>139672.4623</v>
      </c>
      <c r="K496" s="35"/>
      <c r="L496" s="35"/>
      <c r="M496" s="35"/>
      <c r="N496" s="35"/>
    </row>
    <row r="497" customFormat="false" ht="12.75" hidden="false" customHeight="true" outlineLevel="0" collapsed="false">
      <c r="A497" s="31"/>
      <c r="B497" s="31"/>
      <c r="C497" s="31"/>
      <c r="D497" s="32" t="s">
        <v>1131</v>
      </c>
      <c r="E497" s="32" t="s">
        <v>1132</v>
      </c>
      <c r="F497" s="32" t="s">
        <v>252</v>
      </c>
      <c r="G497" s="32" t="s">
        <v>1133</v>
      </c>
      <c r="H497" s="33" t="s">
        <v>25</v>
      </c>
      <c r="I497" s="32" t="s">
        <v>254</v>
      </c>
      <c r="J497" s="34" t="n">
        <v>973221.58</v>
      </c>
      <c r="K497" s="35" t="n">
        <v>5559883.068</v>
      </c>
      <c r="L497" s="36" t="n">
        <v>4648790</v>
      </c>
      <c r="M497" s="37" t="n">
        <f aca="false">+L497/K497</f>
        <v>0.836130893967211</v>
      </c>
      <c r="N497" s="31" t="s">
        <v>24</v>
      </c>
    </row>
    <row r="498" customFormat="false" ht="12.75" hidden="false" customHeight="false" outlineLevel="0" collapsed="false">
      <c r="A498" s="31"/>
      <c r="B498" s="31"/>
      <c r="C498" s="31"/>
      <c r="D498" s="32" t="s">
        <v>1131</v>
      </c>
      <c r="E498" s="32" t="s">
        <v>1132</v>
      </c>
      <c r="F498" s="32" t="s">
        <v>256</v>
      </c>
      <c r="G498" s="32" t="s">
        <v>1134</v>
      </c>
      <c r="H498" s="33" t="s">
        <v>25</v>
      </c>
      <c r="I498" s="32" t="s">
        <v>254</v>
      </c>
      <c r="J498" s="34" t="n">
        <v>1356200.4409</v>
      </c>
      <c r="K498" s="35"/>
      <c r="L498" s="35"/>
      <c r="M498" s="35"/>
      <c r="N498" s="35"/>
    </row>
    <row r="499" customFormat="false" ht="12.75" hidden="false" customHeight="false" outlineLevel="0" collapsed="false">
      <c r="A499" s="31"/>
      <c r="B499" s="31"/>
      <c r="C499" s="31"/>
      <c r="D499" s="32" t="s">
        <v>1131</v>
      </c>
      <c r="E499" s="32" t="s">
        <v>1132</v>
      </c>
      <c r="F499" s="32" t="s">
        <v>269</v>
      </c>
      <c r="G499" s="32" t="s">
        <v>1135</v>
      </c>
      <c r="H499" s="33" t="s">
        <v>25</v>
      </c>
      <c r="I499" s="32" t="s">
        <v>254</v>
      </c>
      <c r="J499" s="34" t="n">
        <v>1350639.1557</v>
      </c>
      <c r="K499" s="35"/>
      <c r="L499" s="35"/>
      <c r="M499" s="35"/>
      <c r="N499" s="35"/>
    </row>
    <row r="500" customFormat="false" ht="12.75" hidden="false" customHeight="false" outlineLevel="0" collapsed="false">
      <c r="A500" s="31"/>
      <c r="B500" s="31"/>
      <c r="C500" s="31"/>
      <c r="D500" s="32" t="s">
        <v>1131</v>
      </c>
      <c r="E500" s="32" t="s">
        <v>1132</v>
      </c>
      <c r="F500" s="32" t="s">
        <v>258</v>
      </c>
      <c r="G500" s="32" t="s">
        <v>1136</v>
      </c>
      <c r="H500" s="33" t="s">
        <v>25</v>
      </c>
      <c r="I500" s="32" t="s">
        <v>254</v>
      </c>
      <c r="J500" s="34" t="n">
        <v>199245.1103</v>
      </c>
      <c r="K500" s="35"/>
      <c r="L500" s="35"/>
      <c r="M500" s="35"/>
      <c r="N500" s="35"/>
    </row>
    <row r="501" customFormat="false" ht="12.75" hidden="false" customHeight="false" outlineLevel="0" collapsed="false">
      <c r="A501" s="31"/>
      <c r="B501" s="31"/>
      <c r="C501" s="31"/>
      <c r="D501" s="32" t="s">
        <v>1131</v>
      </c>
      <c r="E501" s="32" t="s">
        <v>1132</v>
      </c>
      <c r="F501" s="32" t="s">
        <v>633</v>
      </c>
      <c r="G501" s="32" t="s">
        <v>1137</v>
      </c>
      <c r="H501" s="33" t="s">
        <v>25</v>
      </c>
      <c r="I501" s="32" t="s">
        <v>254</v>
      </c>
      <c r="J501" s="34" t="n">
        <v>0</v>
      </c>
      <c r="K501" s="35"/>
      <c r="L501" s="35"/>
      <c r="M501" s="35"/>
      <c r="N501" s="35"/>
    </row>
    <row r="502" customFormat="false" ht="12.75" hidden="false" customHeight="false" outlineLevel="0" collapsed="false">
      <c r="A502" s="31"/>
      <c r="B502" s="31"/>
      <c r="C502" s="31"/>
      <c r="D502" s="32" t="s">
        <v>1131</v>
      </c>
      <c r="E502" s="32" t="s">
        <v>1132</v>
      </c>
      <c r="F502" s="32" t="s">
        <v>1020</v>
      </c>
      <c r="G502" s="32" t="s">
        <v>1138</v>
      </c>
      <c r="H502" s="33" t="s">
        <v>25</v>
      </c>
      <c r="I502" s="32" t="s">
        <v>254</v>
      </c>
      <c r="J502" s="34" t="n">
        <v>209357.6741</v>
      </c>
      <c r="K502" s="35"/>
      <c r="L502" s="35"/>
      <c r="M502" s="35"/>
      <c r="N502" s="35"/>
    </row>
    <row r="503" customFormat="false" ht="12.75" hidden="false" customHeight="false" outlineLevel="0" collapsed="false">
      <c r="A503" s="31"/>
      <c r="B503" s="31"/>
      <c r="C503" s="31"/>
      <c r="D503" s="32" t="s">
        <v>1131</v>
      </c>
      <c r="E503" s="32" t="s">
        <v>1132</v>
      </c>
      <c r="F503" s="32" t="s">
        <v>276</v>
      </c>
      <c r="G503" s="32" t="s">
        <v>1139</v>
      </c>
      <c r="H503" s="33" t="s">
        <v>25</v>
      </c>
      <c r="I503" s="32" t="s">
        <v>254</v>
      </c>
      <c r="J503" s="34" t="n">
        <v>174671.9839</v>
      </c>
      <c r="K503" s="35"/>
      <c r="L503" s="35"/>
      <c r="M503" s="35"/>
      <c r="N503" s="35"/>
    </row>
    <row r="504" customFormat="false" ht="12.75" hidden="false" customHeight="true" outlineLevel="0" collapsed="false">
      <c r="A504" s="31"/>
      <c r="B504" s="31"/>
      <c r="C504" s="31"/>
      <c r="D504" s="32" t="s">
        <v>1140</v>
      </c>
      <c r="E504" s="32" t="s">
        <v>1141</v>
      </c>
      <c r="F504" s="32" t="s">
        <v>252</v>
      </c>
      <c r="G504" s="32" t="s">
        <v>1142</v>
      </c>
      <c r="H504" s="33" t="s">
        <v>25</v>
      </c>
      <c r="I504" s="32" t="s">
        <v>290</v>
      </c>
      <c r="J504" s="34" t="n">
        <v>32291.9796</v>
      </c>
      <c r="K504" s="35" t="n">
        <v>100944.93484</v>
      </c>
      <c r="L504" s="36" t="n">
        <v>1915</v>
      </c>
      <c r="M504" s="37" t="n">
        <f aca="false">+L504/K504</f>
        <v>0.0189707388789276</v>
      </c>
      <c r="N504" s="31" t="s">
        <v>24</v>
      </c>
    </row>
    <row r="505" customFormat="false" ht="12.75" hidden="false" customHeight="false" outlineLevel="0" collapsed="false">
      <c r="A505" s="31"/>
      <c r="B505" s="31"/>
      <c r="C505" s="31"/>
      <c r="D505" s="32" t="s">
        <v>1140</v>
      </c>
      <c r="E505" s="32" t="s">
        <v>1141</v>
      </c>
      <c r="F505" s="32" t="s">
        <v>269</v>
      </c>
      <c r="G505" s="32" t="s">
        <v>1143</v>
      </c>
      <c r="H505" s="33" t="s">
        <v>25</v>
      </c>
      <c r="I505" s="32" t="s">
        <v>290</v>
      </c>
      <c r="J505" s="34" t="n">
        <v>11796.4042</v>
      </c>
      <c r="K505" s="35"/>
      <c r="L505" s="35"/>
      <c r="M505" s="35"/>
      <c r="N505" s="35"/>
    </row>
    <row r="506" customFormat="false" ht="12.75" hidden="false" customHeight="false" outlineLevel="0" collapsed="false">
      <c r="A506" s="31"/>
      <c r="B506" s="31"/>
      <c r="C506" s="31"/>
      <c r="D506" s="32" t="s">
        <v>1140</v>
      </c>
      <c r="E506" s="32" t="s">
        <v>1141</v>
      </c>
      <c r="F506" s="32" t="s">
        <v>276</v>
      </c>
      <c r="G506" s="32" t="s">
        <v>1144</v>
      </c>
      <c r="H506" s="33" t="s">
        <v>25</v>
      </c>
      <c r="I506" s="32" t="s">
        <v>290</v>
      </c>
      <c r="J506" s="34" t="n">
        <v>48855.9888</v>
      </c>
      <c r="K506" s="35"/>
      <c r="L506" s="35"/>
      <c r="M506" s="35"/>
      <c r="N506" s="35"/>
    </row>
    <row r="507" customFormat="false" ht="12.75" hidden="false" customHeight="true" outlineLevel="0" collapsed="false">
      <c r="A507" s="31"/>
      <c r="B507" s="31"/>
      <c r="C507" s="31"/>
      <c r="D507" s="32" t="s">
        <v>1145</v>
      </c>
      <c r="E507" s="32" t="s">
        <v>1146</v>
      </c>
      <c r="F507" s="32" t="s">
        <v>252</v>
      </c>
      <c r="G507" s="32" t="s">
        <v>1147</v>
      </c>
      <c r="H507" s="33" t="s">
        <v>25</v>
      </c>
      <c r="I507" s="32" t="s">
        <v>254</v>
      </c>
      <c r="J507" s="34" t="n">
        <v>23358600.1771</v>
      </c>
      <c r="K507" s="35" t="n">
        <v>62118147.594</v>
      </c>
      <c r="L507" s="36" t="n">
        <v>14666956</v>
      </c>
      <c r="M507" s="37" t="n">
        <f aca="false">+L507/K507</f>
        <v>0.236113866367398</v>
      </c>
      <c r="N507" s="41" t="s">
        <v>24</v>
      </c>
    </row>
    <row r="508" customFormat="false" ht="12.75" hidden="false" customHeight="false" outlineLevel="0" collapsed="false">
      <c r="A508" s="31"/>
      <c r="B508" s="31"/>
      <c r="C508" s="31"/>
      <c r="D508" s="32" t="s">
        <v>1145</v>
      </c>
      <c r="E508" s="32" t="s">
        <v>1146</v>
      </c>
      <c r="F508" s="32" t="s">
        <v>256</v>
      </c>
      <c r="G508" s="32" t="s">
        <v>1148</v>
      </c>
      <c r="H508" s="33" t="s">
        <v>25</v>
      </c>
      <c r="I508" s="32" t="s">
        <v>254</v>
      </c>
      <c r="J508" s="34" t="n">
        <v>436503.0693</v>
      </c>
      <c r="K508" s="35"/>
      <c r="L508" s="35"/>
      <c r="M508" s="35"/>
      <c r="N508" s="41"/>
    </row>
    <row r="509" customFormat="false" ht="12.75" hidden="false" customHeight="false" outlineLevel="0" collapsed="false">
      <c r="A509" s="31"/>
      <c r="B509" s="31"/>
      <c r="C509" s="31"/>
      <c r="D509" s="32" t="s">
        <v>1145</v>
      </c>
      <c r="E509" s="32" t="s">
        <v>1146</v>
      </c>
      <c r="F509" s="32" t="s">
        <v>269</v>
      </c>
      <c r="G509" s="32" t="s">
        <v>1149</v>
      </c>
      <c r="H509" s="33" t="s">
        <v>25</v>
      </c>
      <c r="I509" s="32" t="s">
        <v>254</v>
      </c>
      <c r="J509" s="34" t="n">
        <v>24123098.4356</v>
      </c>
      <c r="K509" s="35"/>
      <c r="L509" s="35"/>
      <c r="M509" s="35"/>
      <c r="N509" s="41"/>
    </row>
    <row r="510" customFormat="false" ht="12.75" hidden="false" customHeight="false" outlineLevel="0" collapsed="false">
      <c r="A510" s="31"/>
      <c r="B510" s="31"/>
      <c r="C510" s="31"/>
      <c r="D510" s="32" t="s">
        <v>1145</v>
      </c>
      <c r="E510" s="32" t="s">
        <v>1146</v>
      </c>
      <c r="F510" s="32" t="s">
        <v>258</v>
      </c>
      <c r="G510" s="32" t="s">
        <v>1150</v>
      </c>
      <c r="H510" s="33" t="s">
        <v>25</v>
      </c>
      <c r="I510" s="32" t="s">
        <v>254</v>
      </c>
      <c r="J510" s="34" t="n">
        <v>122236.4539</v>
      </c>
      <c r="K510" s="35"/>
      <c r="L510" s="35"/>
      <c r="M510" s="35"/>
      <c r="N510" s="41"/>
    </row>
    <row r="511" customFormat="false" ht="12.75" hidden="false" customHeight="false" outlineLevel="0" collapsed="false">
      <c r="A511" s="31"/>
      <c r="B511" s="31"/>
      <c r="C511" s="31"/>
      <c r="D511" s="32" t="s">
        <v>1145</v>
      </c>
      <c r="E511" s="32" t="s">
        <v>1146</v>
      </c>
      <c r="F511" s="32" t="s">
        <v>633</v>
      </c>
      <c r="G511" s="32" t="s">
        <v>1151</v>
      </c>
      <c r="H511" s="33" t="s">
        <v>25</v>
      </c>
      <c r="I511" s="32" t="s">
        <v>254</v>
      </c>
      <c r="J511" s="34" t="n">
        <v>0</v>
      </c>
      <c r="K511" s="35"/>
      <c r="L511" s="35"/>
      <c r="M511" s="35"/>
      <c r="N511" s="41"/>
    </row>
    <row r="512" customFormat="false" ht="12.75" hidden="false" customHeight="false" outlineLevel="0" collapsed="false">
      <c r="A512" s="31"/>
      <c r="B512" s="31"/>
      <c r="C512" s="31"/>
      <c r="D512" s="32" t="s">
        <v>1145</v>
      </c>
      <c r="E512" s="32" t="s">
        <v>1146</v>
      </c>
      <c r="F512" s="32" t="s">
        <v>1020</v>
      </c>
      <c r="G512" s="32" t="s">
        <v>1152</v>
      </c>
      <c r="H512" s="33" t="s">
        <v>25</v>
      </c>
      <c r="I512" s="32" t="s">
        <v>254</v>
      </c>
      <c r="J512" s="34" t="n">
        <v>1402953.6923</v>
      </c>
      <c r="K512" s="35"/>
      <c r="L512" s="35"/>
      <c r="M512" s="35"/>
      <c r="N512" s="41"/>
    </row>
    <row r="513" customFormat="false" ht="12.75" hidden="false" customHeight="false" outlineLevel="0" collapsed="false">
      <c r="A513" s="31"/>
      <c r="B513" s="31"/>
      <c r="C513" s="31"/>
      <c r="D513" s="32" t="s">
        <v>1145</v>
      </c>
      <c r="E513" s="32" t="s">
        <v>1146</v>
      </c>
      <c r="F513" s="32" t="s">
        <v>276</v>
      </c>
      <c r="G513" s="32" t="s">
        <v>1153</v>
      </c>
      <c r="H513" s="33" t="s">
        <v>25</v>
      </c>
      <c r="I513" s="32" t="s">
        <v>254</v>
      </c>
      <c r="J513" s="34" t="n">
        <v>538756.4063</v>
      </c>
      <c r="K513" s="35"/>
      <c r="L513" s="35"/>
      <c r="M513" s="35"/>
      <c r="N513" s="41"/>
    </row>
    <row r="514" customFormat="false" ht="12.75" hidden="false" customHeight="true" outlineLevel="0" collapsed="false">
      <c r="A514" s="31"/>
      <c r="B514" s="31"/>
      <c r="C514" s="31"/>
      <c r="D514" s="32" t="s">
        <v>1154</v>
      </c>
      <c r="E514" s="32" t="s">
        <v>1155</v>
      </c>
      <c r="F514" s="32" t="s">
        <v>252</v>
      </c>
      <c r="G514" s="32" t="s">
        <v>1156</v>
      </c>
      <c r="H514" s="33" t="s">
        <v>25</v>
      </c>
      <c r="I514" s="32" t="s">
        <v>254</v>
      </c>
      <c r="J514" s="34" t="n">
        <v>70281.4964</v>
      </c>
      <c r="K514" s="35" t="n">
        <v>594229.209</v>
      </c>
      <c r="L514" s="36" t="n">
        <v>589383</v>
      </c>
      <c r="M514" s="37" t="n">
        <f aca="false">+L514/K514</f>
        <v>0.991844545965427</v>
      </c>
      <c r="N514" s="31" t="s">
        <v>24</v>
      </c>
    </row>
    <row r="515" customFormat="false" ht="12.75" hidden="false" customHeight="false" outlineLevel="0" collapsed="false">
      <c r="A515" s="31"/>
      <c r="B515" s="31"/>
      <c r="C515" s="31"/>
      <c r="D515" s="32" t="s">
        <v>1154</v>
      </c>
      <c r="E515" s="32" t="s">
        <v>1155</v>
      </c>
      <c r="F515" s="32" t="s">
        <v>256</v>
      </c>
      <c r="G515" s="32" t="s">
        <v>1157</v>
      </c>
      <c r="H515" s="33" t="s">
        <v>25</v>
      </c>
      <c r="I515" s="32" t="s">
        <v>254</v>
      </c>
      <c r="J515" s="34" t="n">
        <v>82513.3216</v>
      </c>
      <c r="K515" s="35"/>
      <c r="L515" s="35"/>
      <c r="M515" s="35"/>
      <c r="N515" s="35"/>
    </row>
    <row r="516" customFormat="false" ht="12.75" hidden="false" customHeight="false" outlineLevel="0" collapsed="false">
      <c r="A516" s="31"/>
      <c r="B516" s="31"/>
      <c r="C516" s="31"/>
      <c r="D516" s="32" t="s">
        <v>1154</v>
      </c>
      <c r="E516" s="32" t="s">
        <v>1155</v>
      </c>
      <c r="F516" s="32" t="s">
        <v>269</v>
      </c>
      <c r="G516" s="32" t="s">
        <v>1158</v>
      </c>
      <c r="H516" s="33" t="s">
        <v>25</v>
      </c>
      <c r="I516" s="32" t="s">
        <v>254</v>
      </c>
      <c r="J516" s="34" t="n">
        <v>484641.207</v>
      </c>
      <c r="K516" s="35"/>
      <c r="L516" s="35"/>
      <c r="M516" s="35"/>
      <c r="N516" s="35"/>
    </row>
    <row r="517" customFormat="false" ht="12.75" hidden="false" customHeight="false" outlineLevel="0" collapsed="false">
      <c r="A517" s="31"/>
      <c r="B517" s="31"/>
      <c r="C517" s="31"/>
      <c r="D517" s="32" t="s">
        <v>1154</v>
      </c>
      <c r="E517" s="32" t="s">
        <v>1155</v>
      </c>
      <c r="F517" s="32" t="s">
        <v>258</v>
      </c>
      <c r="G517" s="32" t="s">
        <v>1159</v>
      </c>
      <c r="H517" s="33" t="s">
        <v>25</v>
      </c>
      <c r="I517" s="32" t="s">
        <v>254</v>
      </c>
      <c r="J517" s="34" t="n">
        <v>0</v>
      </c>
      <c r="K517" s="35"/>
      <c r="L517" s="35"/>
      <c r="M517" s="35"/>
      <c r="N517" s="35"/>
    </row>
    <row r="518" customFormat="false" ht="12.75" hidden="false" customHeight="false" outlineLevel="0" collapsed="false">
      <c r="A518" s="31"/>
      <c r="B518" s="31"/>
      <c r="C518" s="31"/>
      <c r="D518" s="32" t="s">
        <v>1154</v>
      </c>
      <c r="E518" s="32" t="s">
        <v>1155</v>
      </c>
      <c r="F518" s="32" t="s">
        <v>1020</v>
      </c>
      <c r="G518" s="32" t="s">
        <v>1160</v>
      </c>
      <c r="H518" s="33" t="s">
        <v>25</v>
      </c>
      <c r="I518" s="32" t="s">
        <v>254</v>
      </c>
      <c r="J518" s="34" t="n">
        <v>300</v>
      </c>
      <c r="K518" s="35"/>
      <c r="L518" s="35"/>
      <c r="M518" s="35"/>
      <c r="N518" s="35"/>
    </row>
    <row r="519" customFormat="false" ht="12.75" hidden="false" customHeight="false" outlineLevel="0" collapsed="false">
      <c r="A519" s="31"/>
      <c r="B519" s="31"/>
      <c r="C519" s="31"/>
      <c r="D519" s="32" t="s">
        <v>1154</v>
      </c>
      <c r="E519" s="32" t="s">
        <v>1155</v>
      </c>
      <c r="F519" s="32" t="s">
        <v>276</v>
      </c>
      <c r="G519" s="32" t="s">
        <v>1161</v>
      </c>
      <c r="H519" s="33" t="s">
        <v>25</v>
      </c>
      <c r="I519" s="32" t="s">
        <v>254</v>
      </c>
      <c r="J519" s="34" t="n">
        <v>0</v>
      </c>
      <c r="K519" s="35"/>
      <c r="L519" s="35"/>
      <c r="M519" s="35"/>
      <c r="N519" s="35"/>
    </row>
    <row r="520" customFormat="false" ht="12.75" hidden="false" customHeight="true" outlineLevel="0" collapsed="false">
      <c r="A520" s="31"/>
      <c r="B520" s="31"/>
      <c r="C520" s="31"/>
      <c r="D520" s="32" t="s">
        <v>1162</v>
      </c>
      <c r="E520" s="32" t="s">
        <v>1163</v>
      </c>
      <c r="F520" s="32" t="s">
        <v>252</v>
      </c>
      <c r="G520" s="32" t="s">
        <v>1164</v>
      </c>
      <c r="H520" s="33" t="s">
        <v>25</v>
      </c>
      <c r="I520" s="32" t="s">
        <v>254</v>
      </c>
      <c r="J520" s="34" t="n">
        <v>2237044.2134</v>
      </c>
      <c r="K520" s="35" t="n">
        <v>36844273.058</v>
      </c>
      <c r="L520" s="36" t="n">
        <v>21394491</v>
      </c>
      <c r="M520" s="37" t="n">
        <f aca="false">+L520/K520</f>
        <v>0.580673445946971</v>
      </c>
      <c r="N520" s="31" t="s">
        <v>24</v>
      </c>
    </row>
    <row r="521" customFormat="false" ht="12.75" hidden="false" customHeight="false" outlineLevel="0" collapsed="false">
      <c r="A521" s="31"/>
      <c r="B521" s="31"/>
      <c r="C521" s="31"/>
      <c r="D521" s="32" t="s">
        <v>1162</v>
      </c>
      <c r="E521" s="32" t="s">
        <v>1163</v>
      </c>
      <c r="F521" s="32" t="s">
        <v>256</v>
      </c>
      <c r="G521" s="32" t="s">
        <v>1165</v>
      </c>
      <c r="H521" s="33" t="s">
        <v>25</v>
      </c>
      <c r="I521" s="32" t="s">
        <v>254</v>
      </c>
      <c r="J521" s="34" t="n">
        <v>1364655.6427</v>
      </c>
      <c r="K521" s="35"/>
      <c r="L521" s="35"/>
      <c r="M521" s="35"/>
      <c r="N521" s="35"/>
    </row>
    <row r="522" customFormat="false" ht="12.75" hidden="false" customHeight="false" outlineLevel="0" collapsed="false">
      <c r="A522" s="31"/>
      <c r="B522" s="31"/>
      <c r="C522" s="31"/>
      <c r="D522" s="32" t="s">
        <v>1162</v>
      </c>
      <c r="E522" s="32" t="s">
        <v>1163</v>
      </c>
      <c r="F522" s="32" t="s">
        <v>269</v>
      </c>
      <c r="G522" s="32" t="s">
        <v>1166</v>
      </c>
      <c r="H522" s="33" t="s">
        <v>25</v>
      </c>
      <c r="I522" s="32" t="s">
        <v>254</v>
      </c>
      <c r="J522" s="34" t="n">
        <v>10754046.6256</v>
      </c>
      <c r="K522" s="35"/>
      <c r="L522" s="35"/>
      <c r="M522" s="35"/>
      <c r="N522" s="35"/>
    </row>
    <row r="523" customFormat="false" ht="12.75" hidden="false" customHeight="false" outlineLevel="0" collapsed="false">
      <c r="A523" s="31"/>
      <c r="B523" s="31"/>
      <c r="C523" s="31"/>
      <c r="D523" s="32" t="s">
        <v>1162</v>
      </c>
      <c r="E523" s="32" t="s">
        <v>1163</v>
      </c>
      <c r="F523" s="32" t="s">
        <v>258</v>
      </c>
      <c r="G523" s="32" t="s">
        <v>1167</v>
      </c>
      <c r="H523" s="33" t="s">
        <v>25</v>
      </c>
      <c r="I523" s="32" t="s">
        <v>254</v>
      </c>
      <c r="J523" s="34" t="n">
        <v>296337.6174</v>
      </c>
      <c r="K523" s="35"/>
      <c r="L523" s="35"/>
      <c r="M523" s="35"/>
      <c r="N523" s="35"/>
    </row>
    <row r="524" customFormat="false" ht="12.75" hidden="false" customHeight="false" outlineLevel="0" collapsed="false">
      <c r="A524" s="31"/>
      <c r="B524" s="31"/>
      <c r="C524" s="31"/>
      <c r="D524" s="32" t="s">
        <v>1162</v>
      </c>
      <c r="E524" s="32" t="s">
        <v>1163</v>
      </c>
      <c r="F524" s="32" t="s">
        <v>633</v>
      </c>
      <c r="G524" s="32" t="s">
        <v>1168</v>
      </c>
      <c r="H524" s="33" t="s">
        <v>25</v>
      </c>
      <c r="I524" s="32" t="s">
        <v>254</v>
      </c>
      <c r="J524" s="34" t="n">
        <v>0</v>
      </c>
      <c r="K524" s="35"/>
      <c r="L524" s="35"/>
      <c r="M524" s="35"/>
      <c r="N524" s="35"/>
    </row>
    <row r="525" customFormat="false" ht="12.75" hidden="false" customHeight="false" outlineLevel="0" collapsed="false">
      <c r="A525" s="31"/>
      <c r="B525" s="31"/>
      <c r="C525" s="31"/>
      <c r="D525" s="32" t="s">
        <v>1162</v>
      </c>
      <c r="E525" s="32" t="s">
        <v>1163</v>
      </c>
      <c r="F525" s="32" t="s">
        <v>1020</v>
      </c>
      <c r="G525" s="32" t="s">
        <v>1169</v>
      </c>
      <c r="H525" s="33" t="s">
        <v>25</v>
      </c>
      <c r="I525" s="32" t="s">
        <v>254</v>
      </c>
      <c r="J525" s="34" t="n">
        <v>806110.054</v>
      </c>
      <c r="K525" s="35"/>
      <c r="L525" s="35"/>
      <c r="M525" s="35"/>
      <c r="N525" s="35"/>
    </row>
    <row r="526" customFormat="false" ht="12.75" hidden="false" customHeight="false" outlineLevel="0" collapsed="false">
      <c r="A526" s="31"/>
      <c r="B526" s="31"/>
      <c r="C526" s="31"/>
      <c r="D526" s="32" t="s">
        <v>1162</v>
      </c>
      <c r="E526" s="32" t="s">
        <v>1163</v>
      </c>
      <c r="F526" s="32" t="s">
        <v>276</v>
      </c>
      <c r="G526" s="32" t="s">
        <v>1170</v>
      </c>
      <c r="H526" s="33" t="s">
        <v>25</v>
      </c>
      <c r="I526" s="32" t="s">
        <v>254</v>
      </c>
      <c r="J526" s="34" t="n">
        <v>200000</v>
      </c>
      <c r="K526" s="35"/>
      <c r="L526" s="35"/>
      <c r="M526" s="35"/>
      <c r="N526" s="35"/>
    </row>
    <row r="527" customFormat="false" ht="12.75" hidden="false" customHeight="true" outlineLevel="0" collapsed="false">
      <c r="A527" s="31" t="s">
        <v>1171</v>
      </c>
      <c r="B527" s="31" t="s">
        <v>47</v>
      </c>
      <c r="C527" s="31" t="n">
        <v>44</v>
      </c>
      <c r="D527" s="32" t="s">
        <v>1172</v>
      </c>
      <c r="E527" s="32" t="s">
        <v>1173</v>
      </c>
      <c r="F527" s="32" t="s">
        <v>252</v>
      </c>
      <c r="G527" s="32" t="s">
        <v>1174</v>
      </c>
      <c r="H527" s="33" t="s">
        <v>25</v>
      </c>
      <c r="I527" s="32" t="s">
        <v>254</v>
      </c>
      <c r="J527" s="34" t="n">
        <v>410908.6843</v>
      </c>
      <c r="K527" s="35" t="n">
        <v>741442.262</v>
      </c>
      <c r="L527" s="36" t="n">
        <v>718904</v>
      </c>
      <c r="M527" s="37" t="n">
        <f aca="false">+L527/K527</f>
        <v>0.969602134710794</v>
      </c>
      <c r="N527" s="31" t="s">
        <v>25</v>
      </c>
    </row>
    <row r="528" customFormat="false" ht="12.75" hidden="false" customHeight="false" outlineLevel="0" collapsed="false">
      <c r="A528" s="31"/>
      <c r="B528" s="31"/>
      <c r="C528" s="31"/>
      <c r="D528" s="32" t="s">
        <v>1172</v>
      </c>
      <c r="E528" s="32" t="s">
        <v>1173</v>
      </c>
      <c r="F528" s="32" t="s">
        <v>1175</v>
      </c>
      <c r="G528" s="32" t="s">
        <v>1176</v>
      </c>
      <c r="H528" s="33" t="s">
        <v>25</v>
      </c>
      <c r="I528" s="32" t="s">
        <v>254</v>
      </c>
      <c r="J528" s="34" t="n">
        <v>0</v>
      </c>
      <c r="K528" s="35"/>
      <c r="L528" s="35"/>
      <c r="M528" s="35"/>
      <c r="N528" s="35"/>
    </row>
    <row r="529" customFormat="false" ht="12.75" hidden="false" customHeight="false" outlineLevel="0" collapsed="false">
      <c r="A529" s="31"/>
      <c r="B529" s="31"/>
      <c r="C529" s="31"/>
      <c r="D529" s="32" t="s">
        <v>1172</v>
      </c>
      <c r="E529" s="32" t="s">
        <v>1173</v>
      </c>
      <c r="F529" s="32" t="s">
        <v>256</v>
      </c>
      <c r="G529" s="32" t="s">
        <v>1177</v>
      </c>
      <c r="H529" s="33" t="s">
        <v>25</v>
      </c>
      <c r="I529" s="32" t="s">
        <v>254</v>
      </c>
      <c r="J529" s="34" t="n">
        <v>38599.1483</v>
      </c>
      <c r="K529" s="35"/>
      <c r="L529" s="35"/>
      <c r="M529" s="35"/>
      <c r="N529" s="35"/>
    </row>
    <row r="530" customFormat="false" ht="12.75" hidden="false" customHeight="false" outlineLevel="0" collapsed="false">
      <c r="A530" s="31"/>
      <c r="B530" s="31"/>
      <c r="C530" s="31"/>
      <c r="D530" s="32" t="s">
        <v>1172</v>
      </c>
      <c r="E530" s="32" t="s">
        <v>1173</v>
      </c>
      <c r="F530" s="32" t="s">
        <v>1178</v>
      </c>
      <c r="G530" s="32" t="s">
        <v>1179</v>
      </c>
      <c r="H530" s="33" t="s">
        <v>25</v>
      </c>
      <c r="I530" s="32" t="s">
        <v>254</v>
      </c>
      <c r="J530" s="34" t="n">
        <v>355215.6143</v>
      </c>
      <c r="K530" s="35"/>
      <c r="L530" s="35"/>
      <c r="M530" s="35"/>
      <c r="N530" s="35"/>
    </row>
    <row r="531" customFormat="false" ht="12.75" hidden="false" customHeight="false" outlineLevel="0" collapsed="false">
      <c r="A531" s="31"/>
      <c r="B531" s="31"/>
      <c r="C531" s="31"/>
      <c r="D531" s="32" t="s">
        <v>1172</v>
      </c>
      <c r="E531" s="32" t="s">
        <v>1173</v>
      </c>
      <c r="F531" s="32" t="s">
        <v>269</v>
      </c>
      <c r="G531" s="32" t="s">
        <v>1180</v>
      </c>
      <c r="H531" s="33" t="s">
        <v>25</v>
      </c>
      <c r="I531" s="32" t="s">
        <v>254</v>
      </c>
      <c r="J531" s="34" t="n">
        <v>24829.1744</v>
      </c>
      <c r="K531" s="35"/>
      <c r="L531" s="35"/>
      <c r="M531" s="35"/>
      <c r="N531" s="35"/>
    </row>
    <row r="532" customFormat="false" ht="12.75" hidden="false" customHeight="false" outlineLevel="0" collapsed="false">
      <c r="A532" s="31"/>
      <c r="B532" s="31"/>
      <c r="C532" s="31"/>
      <c r="D532" s="32" t="s">
        <v>1172</v>
      </c>
      <c r="E532" s="32" t="s">
        <v>1173</v>
      </c>
      <c r="F532" s="32" t="s">
        <v>276</v>
      </c>
      <c r="G532" s="32" t="s">
        <v>1181</v>
      </c>
      <c r="H532" s="33" t="s">
        <v>25</v>
      </c>
      <c r="I532" s="32" t="s">
        <v>254</v>
      </c>
      <c r="J532" s="34" t="n">
        <v>0</v>
      </c>
      <c r="K532" s="35"/>
      <c r="L532" s="35"/>
      <c r="M532" s="35"/>
      <c r="N532" s="35"/>
    </row>
    <row r="533" customFormat="false" ht="12.75" hidden="false" customHeight="false" outlineLevel="0" collapsed="false">
      <c r="A533" s="31"/>
      <c r="B533" s="31"/>
      <c r="C533" s="31"/>
      <c r="D533" s="32" t="s">
        <v>1172</v>
      </c>
      <c r="E533" s="32" t="s">
        <v>1173</v>
      </c>
      <c r="F533" s="32" t="s">
        <v>1182</v>
      </c>
      <c r="G533" s="32" t="s">
        <v>1183</v>
      </c>
      <c r="H533" s="33" t="s">
        <v>25</v>
      </c>
      <c r="I533" s="32" t="s">
        <v>254</v>
      </c>
      <c r="J533" s="34" t="n">
        <v>1976.2721</v>
      </c>
      <c r="K533" s="35"/>
      <c r="L533" s="35"/>
      <c r="M533" s="35"/>
      <c r="N533" s="35"/>
    </row>
    <row r="534" customFormat="false" ht="12.75" hidden="false" customHeight="true" outlineLevel="0" collapsed="false">
      <c r="A534" s="31"/>
      <c r="B534" s="31"/>
      <c r="C534" s="31"/>
      <c r="D534" s="32" t="s">
        <v>1184</v>
      </c>
      <c r="E534" s="32" t="s">
        <v>1185</v>
      </c>
      <c r="F534" s="32" t="s">
        <v>252</v>
      </c>
      <c r="G534" s="32" t="s">
        <v>1186</v>
      </c>
      <c r="H534" s="33" t="s">
        <v>25</v>
      </c>
      <c r="I534" s="32" t="s">
        <v>254</v>
      </c>
      <c r="J534" s="34" t="n">
        <v>2722666.5545</v>
      </c>
      <c r="K534" s="35" t="n">
        <v>4303881.331</v>
      </c>
      <c r="L534" s="36" t="n">
        <v>4228533</v>
      </c>
      <c r="M534" s="37" t="n">
        <f aca="false">+L534/K534</f>
        <v>0.982492934817398</v>
      </c>
      <c r="N534" s="31" t="s">
        <v>25</v>
      </c>
    </row>
    <row r="535" customFormat="false" ht="12.75" hidden="false" customHeight="false" outlineLevel="0" collapsed="false">
      <c r="A535" s="31"/>
      <c r="B535" s="31"/>
      <c r="C535" s="31"/>
      <c r="D535" s="32" t="s">
        <v>1184</v>
      </c>
      <c r="E535" s="32" t="s">
        <v>1185</v>
      </c>
      <c r="F535" s="32" t="s">
        <v>1175</v>
      </c>
      <c r="G535" s="32" t="s">
        <v>1187</v>
      </c>
      <c r="H535" s="33" t="s">
        <v>25</v>
      </c>
      <c r="I535" s="32" t="s">
        <v>254</v>
      </c>
      <c r="J535" s="34" t="n">
        <v>0</v>
      </c>
      <c r="K535" s="35"/>
      <c r="L535" s="35"/>
      <c r="M535" s="35"/>
      <c r="N535" s="35"/>
    </row>
    <row r="536" customFormat="false" ht="12.75" hidden="false" customHeight="false" outlineLevel="0" collapsed="false">
      <c r="A536" s="31"/>
      <c r="B536" s="31"/>
      <c r="C536" s="31"/>
      <c r="D536" s="32" t="s">
        <v>1184</v>
      </c>
      <c r="E536" s="32" t="s">
        <v>1185</v>
      </c>
      <c r="F536" s="32" t="s">
        <v>256</v>
      </c>
      <c r="G536" s="32" t="s">
        <v>1188</v>
      </c>
      <c r="H536" s="33" t="s">
        <v>25</v>
      </c>
      <c r="I536" s="32" t="s">
        <v>254</v>
      </c>
      <c r="J536" s="34" t="n">
        <v>454269.6094</v>
      </c>
      <c r="K536" s="35"/>
      <c r="L536" s="35"/>
      <c r="M536" s="35"/>
      <c r="N536" s="35"/>
    </row>
    <row r="537" customFormat="false" ht="12.75" hidden="false" customHeight="false" outlineLevel="0" collapsed="false">
      <c r="A537" s="31"/>
      <c r="B537" s="31"/>
      <c r="C537" s="31"/>
      <c r="D537" s="32" t="s">
        <v>1184</v>
      </c>
      <c r="E537" s="32" t="s">
        <v>1185</v>
      </c>
      <c r="F537" s="32" t="s">
        <v>1178</v>
      </c>
      <c r="G537" s="32" t="s">
        <v>1189</v>
      </c>
      <c r="H537" s="33" t="s">
        <v>25</v>
      </c>
      <c r="I537" s="32" t="s">
        <v>254</v>
      </c>
      <c r="J537" s="34" t="n">
        <v>787269.1756</v>
      </c>
      <c r="K537" s="35"/>
      <c r="L537" s="35"/>
      <c r="M537" s="35"/>
      <c r="N537" s="35"/>
    </row>
    <row r="538" customFormat="false" ht="12.75" hidden="false" customHeight="false" outlineLevel="0" collapsed="false">
      <c r="A538" s="31"/>
      <c r="B538" s="31"/>
      <c r="C538" s="31"/>
      <c r="D538" s="32" t="s">
        <v>1184</v>
      </c>
      <c r="E538" s="32" t="s">
        <v>1185</v>
      </c>
      <c r="F538" s="32" t="s">
        <v>269</v>
      </c>
      <c r="G538" s="32" t="s">
        <v>1190</v>
      </c>
      <c r="H538" s="33" t="s">
        <v>25</v>
      </c>
      <c r="I538" s="32" t="s">
        <v>254</v>
      </c>
      <c r="J538" s="34" t="n">
        <v>15771.3591</v>
      </c>
      <c r="K538" s="35"/>
      <c r="L538" s="35"/>
      <c r="M538" s="35"/>
      <c r="N538" s="35"/>
    </row>
    <row r="539" customFormat="false" ht="12.75" hidden="false" customHeight="false" outlineLevel="0" collapsed="false">
      <c r="A539" s="31"/>
      <c r="B539" s="31"/>
      <c r="C539" s="31"/>
      <c r="D539" s="32" t="s">
        <v>1184</v>
      </c>
      <c r="E539" s="32" t="s">
        <v>1185</v>
      </c>
      <c r="F539" s="32" t="s">
        <v>276</v>
      </c>
      <c r="G539" s="32" t="s">
        <v>1191</v>
      </c>
      <c r="H539" s="33" t="s">
        <v>25</v>
      </c>
      <c r="I539" s="32" t="s">
        <v>254</v>
      </c>
      <c r="J539" s="34" t="n">
        <v>586623.6987</v>
      </c>
      <c r="K539" s="35"/>
      <c r="L539" s="35"/>
      <c r="M539" s="35"/>
      <c r="N539" s="35"/>
    </row>
    <row r="540" customFormat="false" ht="12.75" hidden="false" customHeight="false" outlineLevel="0" collapsed="false">
      <c r="A540" s="31"/>
      <c r="B540" s="31"/>
      <c r="C540" s="31"/>
      <c r="D540" s="32" t="s">
        <v>1184</v>
      </c>
      <c r="E540" s="32" t="s">
        <v>1185</v>
      </c>
      <c r="F540" s="32" t="s">
        <v>1182</v>
      </c>
      <c r="G540" s="32" t="s">
        <v>1192</v>
      </c>
      <c r="H540" s="33" t="s">
        <v>25</v>
      </c>
      <c r="I540" s="32" t="s">
        <v>254</v>
      </c>
      <c r="J540" s="34" t="n">
        <v>1671.4813</v>
      </c>
      <c r="K540" s="35"/>
      <c r="L540" s="35"/>
      <c r="M540" s="35"/>
      <c r="N540" s="35"/>
    </row>
    <row r="541" customFormat="false" ht="12.75" hidden="false" customHeight="true" outlineLevel="0" collapsed="false">
      <c r="A541" s="31"/>
      <c r="B541" s="31"/>
      <c r="C541" s="31"/>
      <c r="D541" s="32" t="s">
        <v>1193</v>
      </c>
      <c r="E541" s="32" t="s">
        <v>1194</v>
      </c>
      <c r="F541" s="32" t="s">
        <v>252</v>
      </c>
      <c r="G541" s="32" t="s">
        <v>1195</v>
      </c>
      <c r="H541" s="33" t="s">
        <v>25</v>
      </c>
      <c r="I541" s="32" t="s">
        <v>254</v>
      </c>
      <c r="J541" s="34" t="n">
        <v>12322094.7604</v>
      </c>
      <c r="K541" s="35" t="n">
        <v>24808321.488</v>
      </c>
      <c r="L541" s="36" t="n">
        <v>20518112</v>
      </c>
      <c r="M541" s="37" t="n">
        <f aca="false">+L541/K541</f>
        <v>0.827065708976917</v>
      </c>
      <c r="N541" s="31" t="s">
        <v>25</v>
      </c>
    </row>
    <row r="542" customFormat="false" ht="12.75" hidden="false" customHeight="false" outlineLevel="0" collapsed="false">
      <c r="A542" s="31"/>
      <c r="B542" s="31"/>
      <c r="C542" s="31"/>
      <c r="D542" s="32" t="s">
        <v>1193</v>
      </c>
      <c r="E542" s="32" t="s">
        <v>1194</v>
      </c>
      <c r="F542" s="32" t="s">
        <v>1175</v>
      </c>
      <c r="G542" s="32" t="s">
        <v>1196</v>
      </c>
      <c r="H542" s="33" t="s">
        <v>25</v>
      </c>
      <c r="I542" s="32" t="s">
        <v>254</v>
      </c>
      <c r="J542" s="34" t="n">
        <v>148934.2872</v>
      </c>
      <c r="K542" s="35"/>
      <c r="L542" s="35"/>
      <c r="M542" s="35"/>
      <c r="N542" s="35"/>
    </row>
    <row r="543" customFormat="false" ht="12.75" hidden="false" customHeight="false" outlineLevel="0" collapsed="false">
      <c r="A543" s="31"/>
      <c r="B543" s="31"/>
      <c r="C543" s="31"/>
      <c r="D543" s="32" t="s">
        <v>1193</v>
      </c>
      <c r="E543" s="32" t="s">
        <v>1194</v>
      </c>
      <c r="F543" s="32" t="s">
        <v>256</v>
      </c>
      <c r="G543" s="32" t="s">
        <v>1197</v>
      </c>
      <c r="H543" s="33" t="s">
        <v>25</v>
      </c>
      <c r="I543" s="32" t="s">
        <v>254</v>
      </c>
      <c r="J543" s="34" t="n">
        <v>1252672.2951</v>
      </c>
      <c r="K543" s="35"/>
      <c r="L543" s="35"/>
      <c r="M543" s="35"/>
      <c r="N543" s="35"/>
    </row>
    <row r="544" customFormat="false" ht="12.75" hidden="false" customHeight="false" outlineLevel="0" collapsed="false">
      <c r="A544" s="31"/>
      <c r="B544" s="31"/>
      <c r="C544" s="31"/>
      <c r="D544" s="32" t="s">
        <v>1193</v>
      </c>
      <c r="E544" s="32" t="s">
        <v>1194</v>
      </c>
      <c r="F544" s="32" t="s">
        <v>1178</v>
      </c>
      <c r="G544" s="32" t="s">
        <v>1198</v>
      </c>
      <c r="H544" s="33" t="s">
        <v>25</v>
      </c>
      <c r="I544" s="32" t="s">
        <v>254</v>
      </c>
      <c r="J544" s="34" t="n">
        <v>4990572.911</v>
      </c>
      <c r="K544" s="35"/>
      <c r="L544" s="35"/>
      <c r="M544" s="35"/>
      <c r="N544" s="35"/>
    </row>
    <row r="545" customFormat="false" ht="12.75" hidden="false" customHeight="false" outlineLevel="0" collapsed="false">
      <c r="A545" s="31"/>
      <c r="B545" s="31"/>
      <c r="C545" s="31"/>
      <c r="D545" s="32" t="s">
        <v>1193</v>
      </c>
      <c r="E545" s="32" t="s">
        <v>1194</v>
      </c>
      <c r="F545" s="32" t="s">
        <v>269</v>
      </c>
      <c r="G545" s="32" t="s">
        <v>1199</v>
      </c>
      <c r="H545" s="33" t="s">
        <v>25</v>
      </c>
      <c r="I545" s="32" t="s">
        <v>254</v>
      </c>
      <c r="J545" s="34" t="n">
        <v>251212.7906</v>
      </c>
      <c r="K545" s="35"/>
      <c r="L545" s="35"/>
      <c r="M545" s="35"/>
      <c r="N545" s="35"/>
    </row>
    <row r="546" customFormat="false" ht="12.75" hidden="false" customHeight="false" outlineLevel="0" collapsed="false">
      <c r="A546" s="31"/>
      <c r="B546" s="31"/>
      <c r="C546" s="31"/>
      <c r="D546" s="32" t="s">
        <v>1193</v>
      </c>
      <c r="E546" s="32" t="s">
        <v>1194</v>
      </c>
      <c r="F546" s="32" t="s">
        <v>1200</v>
      </c>
      <c r="G546" s="32" t="s">
        <v>1201</v>
      </c>
      <c r="H546" s="33" t="s">
        <v>25</v>
      </c>
      <c r="I546" s="32" t="s">
        <v>254</v>
      </c>
      <c r="J546" s="34" t="n">
        <v>0</v>
      </c>
      <c r="K546" s="35"/>
      <c r="L546" s="35"/>
      <c r="M546" s="35"/>
      <c r="N546" s="35"/>
    </row>
    <row r="547" customFormat="false" ht="12.75" hidden="false" customHeight="false" outlineLevel="0" collapsed="false">
      <c r="A547" s="31"/>
      <c r="B547" s="31"/>
      <c r="C547" s="31"/>
      <c r="D547" s="32" t="s">
        <v>1193</v>
      </c>
      <c r="E547" s="32" t="s">
        <v>1194</v>
      </c>
      <c r="F547" s="32" t="s">
        <v>276</v>
      </c>
      <c r="G547" s="32" t="s">
        <v>1202</v>
      </c>
      <c r="H547" s="33" t="s">
        <v>25</v>
      </c>
      <c r="I547" s="32" t="s">
        <v>254</v>
      </c>
      <c r="J547" s="34" t="n">
        <v>2470305.1941</v>
      </c>
      <c r="K547" s="35"/>
      <c r="L547" s="35"/>
      <c r="M547" s="35"/>
      <c r="N547" s="35"/>
    </row>
    <row r="548" customFormat="false" ht="12.75" hidden="false" customHeight="false" outlineLevel="0" collapsed="false">
      <c r="A548" s="31"/>
      <c r="B548" s="31"/>
      <c r="C548" s="31"/>
      <c r="D548" s="32" t="s">
        <v>1193</v>
      </c>
      <c r="E548" s="32" t="s">
        <v>1194</v>
      </c>
      <c r="F548" s="32" t="s">
        <v>1182</v>
      </c>
      <c r="G548" s="32" t="s">
        <v>1203</v>
      </c>
      <c r="H548" s="33" t="s">
        <v>25</v>
      </c>
      <c r="I548" s="32" t="s">
        <v>254</v>
      </c>
      <c r="J548" s="34" t="n">
        <v>303186.8835</v>
      </c>
      <c r="K548" s="35"/>
      <c r="L548" s="35"/>
      <c r="M548" s="35"/>
      <c r="N548" s="35"/>
    </row>
    <row r="549" customFormat="false" ht="12.75" hidden="false" customHeight="true" outlineLevel="0" collapsed="false">
      <c r="A549" s="31"/>
      <c r="B549" s="31"/>
      <c r="C549" s="31"/>
      <c r="D549" s="32" t="s">
        <v>1204</v>
      </c>
      <c r="E549" s="32" t="s">
        <v>1205</v>
      </c>
      <c r="F549" s="32" t="s">
        <v>252</v>
      </c>
      <c r="G549" s="32" t="s">
        <v>1206</v>
      </c>
      <c r="H549" s="33" t="s">
        <v>25</v>
      </c>
      <c r="I549" s="32" t="s">
        <v>254</v>
      </c>
      <c r="J549" s="34" t="n">
        <v>7032163.9957</v>
      </c>
      <c r="K549" s="35" t="n">
        <v>38285371.053</v>
      </c>
      <c r="L549" s="36" t="n">
        <v>35561873</v>
      </c>
      <c r="M549" s="37" t="n">
        <f aca="false">+L549/K549</f>
        <v>0.928863219080997</v>
      </c>
      <c r="N549" s="31" t="s">
        <v>25</v>
      </c>
    </row>
    <row r="550" customFormat="false" ht="12.75" hidden="false" customHeight="false" outlineLevel="0" collapsed="false">
      <c r="A550" s="31"/>
      <c r="B550" s="31"/>
      <c r="C550" s="31"/>
      <c r="D550" s="32" t="s">
        <v>1204</v>
      </c>
      <c r="E550" s="32" t="s">
        <v>1205</v>
      </c>
      <c r="F550" s="32" t="s">
        <v>1175</v>
      </c>
      <c r="G550" s="32" t="s">
        <v>1207</v>
      </c>
      <c r="H550" s="33" t="s">
        <v>25</v>
      </c>
      <c r="I550" s="32" t="s">
        <v>254</v>
      </c>
      <c r="J550" s="34" t="n">
        <v>98480.3975</v>
      </c>
      <c r="K550" s="35"/>
      <c r="L550" s="35"/>
      <c r="M550" s="35"/>
      <c r="N550" s="35"/>
    </row>
    <row r="551" customFormat="false" ht="12.75" hidden="false" customHeight="false" outlineLevel="0" collapsed="false">
      <c r="A551" s="31"/>
      <c r="B551" s="31"/>
      <c r="C551" s="31"/>
      <c r="D551" s="32" t="s">
        <v>1204</v>
      </c>
      <c r="E551" s="32" t="s">
        <v>1205</v>
      </c>
      <c r="F551" s="32" t="s">
        <v>256</v>
      </c>
      <c r="G551" s="32" t="s">
        <v>1208</v>
      </c>
      <c r="H551" s="33" t="s">
        <v>25</v>
      </c>
      <c r="I551" s="32" t="s">
        <v>254</v>
      </c>
      <c r="J551" s="34" t="n">
        <v>809412.2213</v>
      </c>
      <c r="K551" s="35"/>
      <c r="L551" s="35"/>
      <c r="M551" s="35"/>
      <c r="N551" s="35"/>
    </row>
    <row r="552" customFormat="false" ht="12.75" hidden="false" customHeight="false" outlineLevel="0" collapsed="false">
      <c r="A552" s="31"/>
      <c r="B552" s="31"/>
      <c r="C552" s="31"/>
      <c r="D552" s="32" t="s">
        <v>1204</v>
      </c>
      <c r="E552" s="32" t="s">
        <v>1205</v>
      </c>
      <c r="F552" s="32" t="s">
        <v>1178</v>
      </c>
      <c r="G552" s="32" t="s">
        <v>1209</v>
      </c>
      <c r="H552" s="33" t="s">
        <v>25</v>
      </c>
      <c r="I552" s="32" t="s">
        <v>254</v>
      </c>
      <c r="J552" s="34" t="n">
        <v>3345498.986</v>
      </c>
      <c r="K552" s="35"/>
      <c r="L552" s="35"/>
      <c r="M552" s="35"/>
      <c r="N552" s="35"/>
    </row>
    <row r="553" customFormat="false" ht="12.75" hidden="false" customHeight="false" outlineLevel="0" collapsed="false">
      <c r="A553" s="31"/>
      <c r="B553" s="31"/>
      <c r="C553" s="31"/>
      <c r="D553" s="32" t="s">
        <v>1204</v>
      </c>
      <c r="E553" s="32" t="s">
        <v>1205</v>
      </c>
      <c r="F553" s="32" t="s">
        <v>269</v>
      </c>
      <c r="G553" s="32" t="s">
        <v>1210</v>
      </c>
      <c r="H553" s="33" t="s">
        <v>25</v>
      </c>
      <c r="I553" s="32" t="s">
        <v>254</v>
      </c>
      <c r="J553" s="34" t="n">
        <v>292347.334</v>
      </c>
      <c r="K553" s="35"/>
      <c r="L553" s="35"/>
      <c r="M553" s="35"/>
      <c r="N553" s="35"/>
    </row>
    <row r="554" customFormat="false" ht="12.75" hidden="false" customHeight="false" outlineLevel="0" collapsed="false">
      <c r="A554" s="31"/>
      <c r="B554" s="31"/>
      <c r="C554" s="31"/>
      <c r="D554" s="32" t="s">
        <v>1204</v>
      </c>
      <c r="E554" s="32" t="s">
        <v>1205</v>
      </c>
      <c r="F554" s="32" t="s">
        <v>1200</v>
      </c>
      <c r="G554" s="32" t="s">
        <v>1211</v>
      </c>
      <c r="H554" s="33" t="s">
        <v>25</v>
      </c>
      <c r="I554" s="32" t="s">
        <v>254</v>
      </c>
      <c r="J554" s="34" t="n">
        <v>0</v>
      </c>
      <c r="K554" s="35"/>
      <c r="L554" s="35"/>
      <c r="M554" s="35"/>
      <c r="N554" s="35"/>
    </row>
    <row r="555" customFormat="false" ht="12.75" hidden="false" customHeight="false" outlineLevel="0" collapsed="false">
      <c r="A555" s="31"/>
      <c r="B555" s="31"/>
      <c r="C555" s="31"/>
      <c r="D555" s="32" t="s">
        <v>1204</v>
      </c>
      <c r="E555" s="32" t="s">
        <v>1205</v>
      </c>
      <c r="F555" s="32" t="s">
        <v>276</v>
      </c>
      <c r="G555" s="32" t="s">
        <v>1212</v>
      </c>
      <c r="H555" s="33" t="s">
        <v>25</v>
      </c>
      <c r="I555" s="32" t="s">
        <v>254</v>
      </c>
      <c r="J555" s="34" t="n">
        <v>974867.6166</v>
      </c>
      <c r="K555" s="35"/>
      <c r="L555" s="35"/>
      <c r="M555" s="35"/>
      <c r="N555" s="35"/>
    </row>
    <row r="556" customFormat="false" ht="12.75" hidden="false" customHeight="false" outlineLevel="0" collapsed="false">
      <c r="A556" s="31"/>
      <c r="B556" s="31"/>
      <c r="C556" s="31"/>
      <c r="D556" s="32" t="s">
        <v>1204</v>
      </c>
      <c r="E556" s="32" t="s">
        <v>1205</v>
      </c>
      <c r="F556" s="32" t="s">
        <v>1182</v>
      </c>
      <c r="G556" s="32" t="s">
        <v>1213</v>
      </c>
      <c r="H556" s="33" t="s">
        <v>25</v>
      </c>
      <c r="I556" s="32" t="s">
        <v>254</v>
      </c>
      <c r="J556" s="34" t="n">
        <v>128458.4072</v>
      </c>
      <c r="K556" s="35"/>
      <c r="L556" s="35"/>
      <c r="M556" s="35"/>
      <c r="N556" s="35"/>
    </row>
    <row r="557" customFormat="false" ht="12.75" hidden="false" customHeight="true" outlineLevel="0" collapsed="false">
      <c r="A557" s="31"/>
      <c r="B557" s="31"/>
      <c r="C557" s="31"/>
      <c r="D557" s="32" t="s">
        <v>1214</v>
      </c>
      <c r="E557" s="32" t="s">
        <v>1215</v>
      </c>
      <c r="F557" s="32" t="s">
        <v>252</v>
      </c>
      <c r="G557" s="32" t="s">
        <v>1216</v>
      </c>
      <c r="H557" s="33" t="s">
        <v>25</v>
      </c>
      <c r="I557" s="32" t="s">
        <v>254</v>
      </c>
      <c r="J557" s="34" t="n">
        <v>1210932.3856</v>
      </c>
      <c r="K557" s="35" t="n">
        <v>1948730.468</v>
      </c>
      <c r="L557" s="36" t="n">
        <v>1881343</v>
      </c>
      <c r="M557" s="37" t="n">
        <f aca="false">+L557/K557</f>
        <v>0.965419810945348</v>
      </c>
      <c r="N557" s="31" t="s">
        <v>25</v>
      </c>
    </row>
    <row r="558" customFormat="false" ht="12.75" hidden="false" customHeight="false" outlineLevel="0" collapsed="false">
      <c r="A558" s="31"/>
      <c r="B558" s="31"/>
      <c r="C558" s="31"/>
      <c r="D558" s="32" t="s">
        <v>1214</v>
      </c>
      <c r="E558" s="32" t="s">
        <v>1215</v>
      </c>
      <c r="F558" s="32" t="s">
        <v>1175</v>
      </c>
      <c r="G558" s="32" t="s">
        <v>1217</v>
      </c>
      <c r="H558" s="33" t="s">
        <v>25</v>
      </c>
      <c r="I558" s="32" t="s">
        <v>254</v>
      </c>
      <c r="J558" s="34" t="n">
        <v>21440.8586</v>
      </c>
      <c r="K558" s="35"/>
      <c r="L558" s="35"/>
      <c r="M558" s="35"/>
      <c r="N558" s="35"/>
    </row>
    <row r="559" customFormat="false" ht="12.75" hidden="false" customHeight="false" outlineLevel="0" collapsed="false">
      <c r="A559" s="31"/>
      <c r="B559" s="31"/>
      <c r="C559" s="31"/>
      <c r="D559" s="32" t="s">
        <v>1214</v>
      </c>
      <c r="E559" s="32" t="s">
        <v>1215</v>
      </c>
      <c r="F559" s="32" t="s">
        <v>256</v>
      </c>
      <c r="G559" s="32" t="s">
        <v>1218</v>
      </c>
      <c r="H559" s="33" t="s">
        <v>25</v>
      </c>
      <c r="I559" s="32" t="s">
        <v>254</v>
      </c>
      <c r="J559" s="34" t="n">
        <v>117016.0434</v>
      </c>
      <c r="K559" s="35"/>
      <c r="L559" s="35"/>
      <c r="M559" s="35"/>
      <c r="N559" s="35"/>
    </row>
    <row r="560" customFormat="false" ht="12.75" hidden="false" customHeight="false" outlineLevel="0" collapsed="false">
      <c r="A560" s="31"/>
      <c r="B560" s="31"/>
      <c r="C560" s="31"/>
      <c r="D560" s="32" t="s">
        <v>1214</v>
      </c>
      <c r="E560" s="32" t="s">
        <v>1215</v>
      </c>
      <c r="F560" s="32" t="s">
        <v>1178</v>
      </c>
      <c r="G560" s="32" t="s">
        <v>1219</v>
      </c>
      <c r="H560" s="33" t="s">
        <v>25</v>
      </c>
      <c r="I560" s="32" t="s">
        <v>254</v>
      </c>
      <c r="J560" s="34" t="n">
        <v>1012983.9828</v>
      </c>
      <c r="K560" s="35"/>
      <c r="L560" s="35"/>
      <c r="M560" s="35"/>
      <c r="N560" s="35"/>
    </row>
    <row r="561" customFormat="false" ht="12.75" hidden="false" customHeight="false" outlineLevel="0" collapsed="false">
      <c r="A561" s="31"/>
      <c r="B561" s="31"/>
      <c r="C561" s="31"/>
      <c r="D561" s="32" t="s">
        <v>1214</v>
      </c>
      <c r="E561" s="32" t="s">
        <v>1215</v>
      </c>
      <c r="F561" s="32" t="s">
        <v>269</v>
      </c>
      <c r="G561" s="32" t="s">
        <v>1220</v>
      </c>
      <c r="H561" s="33" t="s">
        <v>25</v>
      </c>
      <c r="I561" s="32" t="s">
        <v>254</v>
      </c>
      <c r="J561" s="34" t="n">
        <v>27010.3924</v>
      </c>
      <c r="K561" s="35"/>
      <c r="L561" s="35"/>
      <c r="M561" s="35"/>
      <c r="N561" s="35"/>
    </row>
    <row r="562" customFormat="false" ht="12.75" hidden="false" customHeight="false" outlineLevel="0" collapsed="false">
      <c r="A562" s="31"/>
      <c r="B562" s="31"/>
      <c r="C562" s="31"/>
      <c r="D562" s="32" t="s">
        <v>1214</v>
      </c>
      <c r="E562" s="32" t="s">
        <v>1215</v>
      </c>
      <c r="F562" s="32" t="s">
        <v>276</v>
      </c>
      <c r="G562" s="32" t="s">
        <v>1221</v>
      </c>
      <c r="H562" s="33" t="s">
        <v>25</v>
      </c>
      <c r="I562" s="32" t="s">
        <v>254</v>
      </c>
      <c r="J562" s="34" t="n">
        <v>170427.7629</v>
      </c>
      <c r="K562" s="35"/>
      <c r="L562" s="35"/>
      <c r="M562" s="35"/>
      <c r="N562" s="35"/>
    </row>
    <row r="563" customFormat="false" ht="12.75" hidden="false" customHeight="false" outlineLevel="0" collapsed="false">
      <c r="A563" s="31"/>
      <c r="B563" s="31"/>
      <c r="C563" s="31"/>
      <c r="D563" s="32" t="s">
        <v>1214</v>
      </c>
      <c r="E563" s="32" t="s">
        <v>1215</v>
      </c>
      <c r="F563" s="32" t="s">
        <v>1182</v>
      </c>
      <c r="G563" s="32" t="s">
        <v>1222</v>
      </c>
      <c r="H563" s="33" t="s">
        <v>25</v>
      </c>
      <c r="I563" s="32" t="s">
        <v>254</v>
      </c>
      <c r="J563" s="34" t="n">
        <v>2958.3385</v>
      </c>
      <c r="K563" s="35"/>
      <c r="L563" s="35"/>
      <c r="M563" s="35"/>
      <c r="N563" s="35"/>
    </row>
    <row r="564" customFormat="false" ht="12.75" hidden="false" customHeight="true" outlineLevel="0" collapsed="false">
      <c r="A564" s="31"/>
      <c r="B564" s="31"/>
      <c r="C564" s="31"/>
      <c r="D564" s="32" t="s">
        <v>1223</v>
      </c>
      <c r="E564" s="32" t="s">
        <v>1224</v>
      </c>
      <c r="F564" s="32" t="s">
        <v>252</v>
      </c>
      <c r="G564" s="32" t="s">
        <v>1225</v>
      </c>
      <c r="H564" s="33" t="s">
        <v>25</v>
      </c>
      <c r="I564" s="32" t="s">
        <v>254</v>
      </c>
      <c r="J564" s="34" t="n">
        <v>14366718.1068</v>
      </c>
      <c r="K564" s="35" t="n">
        <v>20480322.075</v>
      </c>
      <c r="L564" s="36" t="n">
        <v>19095454</v>
      </c>
      <c r="M564" s="37" t="n">
        <f aca="false">+L564/K564</f>
        <v>0.932380551930358</v>
      </c>
      <c r="N564" s="31" t="s">
        <v>25</v>
      </c>
    </row>
    <row r="565" customFormat="false" ht="12.75" hidden="false" customHeight="false" outlineLevel="0" collapsed="false">
      <c r="A565" s="31"/>
      <c r="B565" s="31"/>
      <c r="C565" s="31"/>
      <c r="D565" s="32" t="s">
        <v>1223</v>
      </c>
      <c r="E565" s="32" t="s">
        <v>1224</v>
      </c>
      <c r="F565" s="32" t="s">
        <v>1175</v>
      </c>
      <c r="G565" s="32" t="s">
        <v>1226</v>
      </c>
      <c r="H565" s="33" t="s">
        <v>25</v>
      </c>
      <c r="I565" s="32" t="s">
        <v>254</v>
      </c>
      <c r="J565" s="34" t="n">
        <v>236083.3534</v>
      </c>
      <c r="K565" s="35"/>
      <c r="L565" s="35"/>
      <c r="M565" s="35"/>
      <c r="N565" s="35"/>
    </row>
    <row r="566" customFormat="false" ht="12.75" hidden="false" customHeight="false" outlineLevel="0" collapsed="false">
      <c r="A566" s="31"/>
      <c r="B566" s="31"/>
      <c r="C566" s="31"/>
      <c r="D566" s="32" t="s">
        <v>1223</v>
      </c>
      <c r="E566" s="32" t="s">
        <v>1224</v>
      </c>
      <c r="F566" s="32" t="s">
        <v>256</v>
      </c>
      <c r="G566" s="32" t="s">
        <v>1227</v>
      </c>
      <c r="H566" s="33" t="s">
        <v>25</v>
      </c>
      <c r="I566" s="32" t="s">
        <v>254</v>
      </c>
      <c r="J566" s="34" t="n">
        <v>952767.8242</v>
      </c>
      <c r="K566" s="35"/>
      <c r="L566" s="35"/>
      <c r="M566" s="35"/>
      <c r="N566" s="35"/>
    </row>
    <row r="567" customFormat="false" ht="12.75" hidden="false" customHeight="false" outlineLevel="0" collapsed="false">
      <c r="A567" s="31"/>
      <c r="B567" s="31"/>
      <c r="C567" s="31"/>
      <c r="D567" s="32" t="s">
        <v>1223</v>
      </c>
      <c r="E567" s="32" t="s">
        <v>1224</v>
      </c>
      <c r="F567" s="32" t="s">
        <v>1178</v>
      </c>
      <c r="G567" s="32" t="s">
        <v>1228</v>
      </c>
      <c r="H567" s="33" t="s">
        <v>25</v>
      </c>
      <c r="I567" s="32" t="s">
        <v>254</v>
      </c>
      <c r="J567" s="34" t="n">
        <v>7601436.7736</v>
      </c>
      <c r="K567" s="35"/>
      <c r="L567" s="35"/>
      <c r="M567" s="35"/>
      <c r="N567" s="35"/>
    </row>
    <row r="568" customFormat="false" ht="12.75" hidden="false" customHeight="false" outlineLevel="0" collapsed="false">
      <c r="A568" s="31"/>
      <c r="B568" s="31"/>
      <c r="C568" s="31"/>
      <c r="D568" s="32" t="s">
        <v>1223</v>
      </c>
      <c r="E568" s="32" t="s">
        <v>1224</v>
      </c>
      <c r="F568" s="32" t="s">
        <v>269</v>
      </c>
      <c r="G568" s="32" t="s">
        <v>1229</v>
      </c>
      <c r="H568" s="33" t="s">
        <v>25</v>
      </c>
      <c r="I568" s="32" t="s">
        <v>254</v>
      </c>
      <c r="J568" s="34" t="n">
        <v>314936.1364</v>
      </c>
      <c r="K568" s="35"/>
      <c r="L568" s="35"/>
      <c r="M568" s="35"/>
      <c r="N568" s="35"/>
    </row>
    <row r="569" customFormat="false" ht="12.75" hidden="false" customHeight="false" outlineLevel="0" collapsed="false">
      <c r="A569" s="31"/>
      <c r="B569" s="31"/>
      <c r="C569" s="31"/>
      <c r="D569" s="32" t="s">
        <v>1223</v>
      </c>
      <c r="E569" s="32" t="s">
        <v>1224</v>
      </c>
      <c r="F569" s="32" t="s">
        <v>1200</v>
      </c>
      <c r="G569" s="32" t="s">
        <v>1230</v>
      </c>
      <c r="H569" s="33" t="s">
        <v>25</v>
      </c>
      <c r="I569" s="32" t="s">
        <v>254</v>
      </c>
      <c r="J569" s="34" t="n">
        <v>0</v>
      </c>
      <c r="K569" s="35"/>
      <c r="L569" s="35"/>
      <c r="M569" s="35"/>
      <c r="N569" s="35"/>
    </row>
    <row r="570" customFormat="false" ht="12.75" hidden="false" customHeight="false" outlineLevel="0" collapsed="false">
      <c r="A570" s="31"/>
      <c r="B570" s="31"/>
      <c r="C570" s="31"/>
      <c r="D570" s="32" t="s">
        <v>1223</v>
      </c>
      <c r="E570" s="32" t="s">
        <v>1224</v>
      </c>
      <c r="F570" s="32" t="s">
        <v>276</v>
      </c>
      <c r="G570" s="32" t="s">
        <v>1231</v>
      </c>
      <c r="H570" s="33" t="s">
        <v>25</v>
      </c>
      <c r="I570" s="32" t="s">
        <v>254</v>
      </c>
      <c r="J570" s="34" t="n">
        <v>1594917.6205</v>
      </c>
      <c r="K570" s="35"/>
      <c r="L570" s="35"/>
      <c r="M570" s="35"/>
      <c r="N570" s="35"/>
    </row>
    <row r="571" customFormat="false" ht="12.75" hidden="false" customHeight="false" outlineLevel="0" collapsed="false">
      <c r="A571" s="31"/>
      <c r="B571" s="31"/>
      <c r="C571" s="31"/>
      <c r="D571" s="32" t="s">
        <v>1223</v>
      </c>
      <c r="E571" s="32" t="s">
        <v>1224</v>
      </c>
      <c r="F571" s="32" t="s">
        <v>1182</v>
      </c>
      <c r="G571" s="32" t="s">
        <v>1232</v>
      </c>
      <c r="H571" s="33" t="s">
        <v>25</v>
      </c>
      <c r="I571" s="32" t="s">
        <v>254</v>
      </c>
      <c r="J571" s="34" t="n">
        <v>1199884.0316</v>
      </c>
      <c r="K571" s="35"/>
      <c r="L571" s="35"/>
      <c r="M571" s="35"/>
      <c r="N571" s="35"/>
    </row>
    <row r="572" customFormat="false" ht="12.75" hidden="false" customHeight="true" outlineLevel="0" collapsed="false">
      <c r="A572" s="31"/>
      <c r="B572" s="31"/>
      <c r="C572" s="31"/>
      <c r="D572" s="32" t="s">
        <v>1233</v>
      </c>
      <c r="E572" s="32" t="s">
        <v>1234</v>
      </c>
      <c r="F572" s="32" t="s">
        <v>252</v>
      </c>
      <c r="G572" s="32" t="s">
        <v>1235</v>
      </c>
      <c r="H572" s="33" t="s">
        <v>25</v>
      </c>
      <c r="I572" s="32" t="s">
        <v>254</v>
      </c>
      <c r="J572" s="34" t="n">
        <v>9906539.7437</v>
      </c>
      <c r="K572" s="35" t="n">
        <v>69692520.032</v>
      </c>
      <c r="L572" s="36" t="s">
        <v>255</v>
      </c>
      <c r="M572" s="37" t="s">
        <v>255</v>
      </c>
      <c r="N572" s="31" t="s">
        <v>25</v>
      </c>
    </row>
    <row r="573" customFormat="false" ht="12.75" hidden="false" customHeight="false" outlineLevel="0" collapsed="false">
      <c r="A573" s="31"/>
      <c r="B573" s="31"/>
      <c r="C573" s="31"/>
      <c r="D573" s="32" t="s">
        <v>1233</v>
      </c>
      <c r="E573" s="32" t="s">
        <v>1234</v>
      </c>
      <c r="F573" s="32" t="s">
        <v>1175</v>
      </c>
      <c r="G573" s="32" t="s">
        <v>1236</v>
      </c>
      <c r="H573" s="33" t="s">
        <v>25</v>
      </c>
      <c r="I573" s="32" t="s">
        <v>254</v>
      </c>
      <c r="J573" s="34" t="n">
        <v>4569.9454</v>
      </c>
      <c r="K573" s="35"/>
      <c r="L573" s="35"/>
      <c r="M573" s="35"/>
      <c r="N573" s="35"/>
    </row>
    <row r="574" customFormat="false" ht="12.75" hidden="false" customHeight="false" outlineLevel="0" collapsed="false">
      <c r="A574" s="31"/>
      <c r="B574" s="31"/>
      <c r="C574" s="31"/>
      <c r="D574" s="32" t="s">
        <v>1233</v>
      </c>
      <c r="E574" s="32" t="s">
        <v>1234</v>
      </c>
      <c r="F574" s="32" t="s">
        <v>256</v>
      </c>
      <c r="G574" s="32" t="s">
        <v>1237</v>
      </c>
      <c r="H574" s="33" t="s">
        <v>25</v>
      </c>
      <c r="I574" s="32" t="s">
        <v>254</v>
      </c>
      <c r="J574" s="34" t="n">
        <v>505887.5563</v>
      </c>
      <c r="K574" s="35"/>
      <c r="L574" s="35"/>
      <c r="M574" s="35"/>
      <c r="N574" s="35"/>
    </row>
    <row r="575" customFormat="false" ht="12.75" hidden="false" customHeight="false" outlineLevel="0" collapsed="false">
      <c r="A575" s="31"/>
      <c r="B575" s="31"/>
      <c r="C575" s="31"/>
      <c r="D575" s="32" t="s">
        <v>1233</v>
      </c>
      <c r="E575" s="32" t="s">
        <v>1234</v>
      </c>
      <c r="F575" s="32" t="s">
        <v>1178</v>
      </c>
      <c r="G575" s="32" t="s">
        <v>1238</v>
      </c>
      <c r="H575" s="33" t="s">
        <v>25</v>
      </c>
      <c r="I575" s="32" t="s">
        <v>254</v>
      </c>
      <c r="J575" s="34" t="n">
        <v>2229244.5116</v>
      </c>
      <c r="K575" s="35"/>
      <c r="L575" s="35"/>
      <c r="M575" s="35"/>
      <c r="N575" s="35"/>
    </row>
    <row r="576" customFormat="false" ht="12.75" hidden="false" customHeight="false" outlineLevel="0" collapsed="false">
      <c r="A576" s="31"/>
      <c r="B576" s="31"/>
      <c r="C576" s="31"/>
      <c r="D576" s="32" t="s">
        <v>1233</v>
      </c>
      <c r="E576" s="32" t="s">
        <v>1234</v>
      </c>
      <c r="F576" s="32" t="s">
        <v>269</v>
      </c>
      <c r="G576" s="32" t="s">
        <v>1239</v>
      </c>
      <c r="H576" s="33" t="s">
        <v>25</v>
      </c>
      <c r="I576" s="32" t="s">
        <v>254</v>
      </c>
      <c r="J576" s="34" t="n">
        <v>439002.1611</v>
      </c>
      <c r="K576" s="35"/>
      <c r="L576" s="35"/>
      <c r="M576" s="35"/>
      <c r="N576" s="35"/>
    </row>
    <row r="577" customFormat="false" ht="12.75" hidden="false" customHeight="false" outlineLevel="0" collapsed="false">
      <c r="A577" s="31"/>
      <c r="B577" s="31"/>
      <c r="C577" s="31"/>
      <c r="D577" s="32" t="s">
        <v>1233</v>
      </c>
      <c r="E577" s="32" t="s">
        <v>1234</v>
      </c>
      <c r="F577" s="32" t="s">
        <v>276</v>
      </c>
      <c r="G577" s="32" t="s">
        <v>1240</v>
      </c>
      <c r="H577" s="33" t="s">
        <v>25</v>
      </c>
      <c r="I577" s="32" t="s">
        <v>254</v>
      </c>
      <c r="J577" s="34" t="n">
        <v>2282529.0859</v>
      </c>
      <c r="K577" s="35"/>
      <c r="L577" s="35"/>
      <c r="M577" s="35"/>
      <c r="N577" s="35"/>
    </row>
    <row r="578" customFormat="false" ht="12.75" hidden="false" customHeight="false" outlineLevel="0" collapsed="false">
      <c r="A578" s="31"/>
      <c r="B578" s="31"/>
      <c r="C578" s="31"/>
      <c r="D578" s="32" t="s">
        <v>1233</v>
      </c>
      <c r="E578" s="32" t="s">
        <v>1234</v>
      </c>
      <c r="F578" s="32" t="s">
        <v>1182</v>
      </c>
      <c r="G578" s="32" t="s">
        <v>1241</v>
      </c>
      <c r="H578" s="33" t="s">
        <v>25</v>
      </c>
      <c r="I578" s="32" t="s">
        <v>254</v>
      </c>
      <c r="J578" s="34" t="n">
        <v>264063.0023</v>
      </c>
      <c r="K578" s="35"/>
      <c r="L578" s="35"/>
      <c r="M578" s="35"/>
      <c r="N578" s="35"/>
    </row>
    <row r="579" customFormat="false" ht="12.75" hidden="false" customHeight="true" outlineLevel="0" collapsed="false">
      <c r="A579" s="31"/>
      <c r="B579" s="31"/>
      <c r="C579" s="31"/>
      <c r="D579" s="32" t="s">
        <v>1242</v>
      </c>
      <c r="E579" s="32" t="s">
        <v>1243</v>
      </c>
      <c r="F579" s="32" t="s">
        <v>252</v>
      </c>
      <c r="G579" s="32" t="s">
        <v>1244</v>
      </c>
      <c r="H579" s="33" t="s">
        <v>25</v>
      </c>
      <c r="I579" s="32" t="s">
        <v>254</v>
      </c>
      <c r="J579" s="34" t="n">
        <v>14259011.3008</v>
      </c>
      <c r="K579" s="35" t="n">
        <v>51098917.746</v>
      </c>
      <c r="L579" s="36" t="n">
        <v>48176153</v>
      </c>
      <c r="M579" s="37" t="n">
        <f aca="false">+L579/K579</f>
        <v>0.942801826830691</v>
      </c>
      <c r="N579" s="31" t="s">
        <v>25</v>
      </c>
    </row>
    <row r="580" customFormat="false" ht="12.75" hidden="false" customHeight="false" outlineLevel="0" collapsed="false">
      <c r="A580" s="31"/>
      <c r="B580" s="31"/>
      <c r="C580" s="31"/>
      <c r="D580" s="32" t="s">
        <v>1242</v>
      </c>
      <c r="E580" s="32" t="s">
        <v>1243</v>
      </c>
      <c r="F580" s="32" t="s">
        <v>256</v>
      </c>
      <c r="G580" s="32" t="s">
        <v>1245</v>
      </c>
      <c r="H580" s="33" t="s">
        <v>25</v>
      </c>
      <c r="I580" s="32" t="s">
        <v>254</v>
      </c>
      <c r="J580" s="34" t="n">
        <v>1448295.0082</v>
      </c>
      <c r="K580" s="35"/>
      <c r="L580" s="35"/>
      <c r="M580" s="35"/>
      <c r="N580" s="35"/>
    </row>
    <row r="581" customFormat="false" ht="12.75" hidden="false" customHeight="false" outlineLevel="0" collapsed="false">
      <c r="A581" s="31"/>
      <c r="B581" s="31"/>
      <c r="C581" s="31"/>
      <c r="D581" s="32" t="s">
        <v>1242</v>
      </c>
      <c r="E581" s="32" t="s">
        <v>1243</v>
      </c>
      <c r="F581" s="32" t="s">
        <v>1178</v>
      </c>
      <c r="G581" s="32" t="s">
        <v>1246</v>
      </c>
      <c r="H581" s="33" t="s">
        <v>25</v>
      </c>
      <c r="I581" s="32" t="s">
        <v>254</v>
      </c>
      <c r="J581" s="34" t="n">
        <v>6638446.5075</v>
      </c>
      <c r="K581" s="35"/>
      <c r="L581" s="35"/>
      <c r="M581" s="35"/>
      <c r="N581" s="35"/>
    </row>
    <row r="582" customFormat="false" ht="12.75" hidden="false" customHeight="false" outlineLevel="0" collapsed="false">
      <c r="A582" s="31"/>
      <c r="B582" s="31"/>
      <c r="C582" s="31"/>
      <c r="D582" s="32" t="s">
        <v>1242</v>
      </c>
      <c r="E582" s="32" t="s">
        <v>1243</v>
      </c>
      <c r="F582" s="32" t="s">
        <v>269</v>
      </c>
      <c r="G582" s="32" t="s">
        <v>1247</v>
      </c>
      <c r="H582" s="33" t="s">
        <v>25</v>
      </c>
      <c r="I582" s="32" t="s">
        <v>254</v>
      </c>
      <c r="J582" s="34" t="n">
        <v>1333496.9275</v>
      </c>
      <c r="K582" s="35"/>
      <c r="L582" s="35"/>
      <c r="M582" s="35"/>
      <c r="N582" s="35"/>
    </row>
    <row r="583" customFormat="false" ht="12.75" hidden="false" customHeight="false" outlineLevel="0" collapsed="false">
      <c r="A583" s="31"/>
      <c r="B583" s="31"/>
      <c r="C583" s="31"/>
      <c r="D583" s="32" t="s">
        <v>1242</v>
      </c>
      <c r="E583" s="32" t="s">
        <v>1243</v>
      </c>
      <c r="F583" s="32" t="s">
        <v>276</v>
      </c>
      <c r="G583" s="32" t="s">
        <v>1248</v>
      </c>
      <c r="H583" s="33" t="s">
        <v>25</v>
      </c>
      <c r="I583" s="32" t="s">
        <v>254</v>
      </c>
      <c r="J583" s="34" t="n">
        <v>4096120.7096</v>
      </c>
      <c r="K583" s="35"/>
      <c r="L583" s="35"/>
      <c r="M583" s="35"/>
      <c r="N583" s="35"/>
    </row>
    <row r="584" customFormat="false" ht="12.75" hidden="false" customHeight="false" outlineLevel="0" collapsed="false">
      <c r="A584" s="31"/>
      <c r="B584" s="31"/>
      <c r="C584" s="31"/>
      <c r="D584" s="32" t="s">
        <v>1242</v>
      </c>
      <c r="E584" s="32" t="s">
        <v>1243</v>
      </c>
      <c r="F584" s="32" t="s">
        <v>1182</v>
      </c>
      <c r="G584" s="32" t="s">
        <v>1249</v>
      </c>
      <c r="H584" s="33" t="s">
        <v>25</v>
      </c>
      <c r="I584" s="32" t="s">
        <v>254</v>
      </c>
      <c r="J584" s="34" t="n">
        <v>0</v>
      </c>
      <c r="K584" s="35"/>
      <c r="L584" s="35"/>
      <c r="M584" s="35"/>
      <c r="N584" s="35"/>
    </row>
    <row r="585" customFormat="false" ht="12.75" hidden="false" customHeight="true" outlineLevel="0" collapsed="false">
      <c r="A585" s="31"/>
      <c r="B585" s="31"/>
      <c r="C585" s="31"/>
      <c r="D585" s="32" t="s">
        <v>1250</v>
      </c>
      <c r="E585" s="32" t="s">
        <v>1251</v>
      </c>
      <c r="F585" s="32" t="s">
        <v>252</v>
      </c>
      <c r="G585" s="32" t="s">
        <v>1252</v>
      </c>
      <c r="H585" s="33" t="s">
        <v>24</v>
      </c>
      <c r="I585" s="32" t="s">
        <v>254</v>
      </c>
      <c r="J585" s="34" t="n">
        <v>39581021.0502</v>
      </c>
      <c r="K585" s="35" t="n">
        <v>266632911.691</v>
      </c>
      <c r="L585" s="36" t="s">
        <v>255</v>
      </c>
      <c r="M585" s="37" t="s">
        <v>255</v>
      </c>
      <c r="N585" s="31" t="s">
        <v>24</v>
      </c>
    </row>
    <row r="586" customFormat="false" ht="12.75" hidden="false" customHeight="false" outlineLevel="0" collapsed="false">
      <c r="A586" s="31"/>
      <c r="B586" s="31"/>
      <c r="C586" s="31"/>
      <c r="D586" s="32" t="s">
        <v>1250</v>
      </c>
      <c r="E586" s="32" t="s">
        <v>1251</v>
      </c>
      <c r="F586" s="32" t="s">
        <v>1175</v>
      </c>
      <c r="G586" s="32" t="s">
        <v>1253</v>
      </c>
      <c r="H586" s="33" t="s">
        <v>24</v>
      </c>
      <c r="I586" s="32" t="s">
        <v>254</v>
      </c>
      <c r="J586" s="34" t="n">
        <v>2538579.8237</v>
      </c>
      <c r="K586" s="35"/>
      <c r="L586" s="35"/>
      <c r="M586" s="35"/>
      <c r="N586" s="35"/>
    </row>
    <row r="587" customFormat="false" ht="12.75" hidden="false" customHeight="false" outlineLevel="0" collapsed="false">
      <c r="A587" s="31"/>
      <c r="B587" s="31"/>
      <c r="C587" s="31"/>
      <c r="D587" s="32" t="s">
        <v>1250</v>
      </c>
      <c r="E587" s="32" t="s">
        <v>1251</v>
      </c>
      <c r="F587" s="32" t="s">
        <v>276</v>
      </c>
      <c r="G587" s="32" t="s">
        <v>1254</v>
      </c>
      <c r="H587" s="33" t="s">
        <v>24</v>
      </c>
      <c r="I587" s="32" t="s">
        <v>254</v>
      </c>
      <c r="J587" s="34" t="n">
        <v>106646333.2073</v>
      </c>
      <c r="K587" s="35"/>
      <c r="L587" s="35"/>
      <c r="M587" s="35"/>
      <c r="N587" s="35"/>
    </row>
    <row r="588" customFormat="false" ht="12.75" hidden="false" customHeight="false" outlineLevel="0" collapsed="false">
      <c r="A588" s="31"/>
      <c r="B588" s="31"/>
      <c r="C588" s="31"/>
      <c r="D588" s="32" t="s">
        <v>1250</v>
      </c>
      <c r="E588" s="32" t="s">
        <v>1251</v>
      </c>
      <c r="F588" s="32" t="s">
        <v>1182</v>
      </c>
      <c r="G588" s="32" t="s">
        <v>1255</v>
      </c>
      <c r="H588" s="33" t="s">
        <v>24</v>
      </c>
      <c r="I588" s="32" t="s">
        <v>254</v>
      </c>
      <c r="J588" s="34" t="n">
        <v>715706.1423</v>
      </c>
      <c r="K588" s="35"/>
      <c r="L588" s="35"/>
      <c r="M588" s="35"/>
      <c r="N588" s="35"/>
    </row>
    <row r="589" customFormat="false" ht="12.75" hidden="false" customHeight="true" outlineLevel="0" collapsed="false">
      <c r="A589" s="31"/>
      <c r="B589" s="31"/>
      <c r="C589" s="31"/>
      <c r="D589" s="32" t="s">
        <v>1256</v>
      </c>
      <c r="E589" s="32" t="s">
        <v>1257</v>
      </c>
      <c r="F589" s="32" t="s">
        <v>252</v>
      </c>
      <c r="G589" s="32" t="s">
        <v>1258</v>
      </c>
      <c r="H589" s="33" t="s">
        <v>25</v>
      </c>
      <c r="I589" s="32" t="s">
        <v>254</v>
      </c>
      <c r="J589" s="34" t="n">
        <v>463729.4293</v>
      </c>
      <c r="K589" s="35" t="n">
        <v>1938145.759</v>
      </c>
      <c r="L589" s="36" t="n">
        <v>1381063</v>
      </c>
      <c r="M589" s="37" t="n">
        <f aca="false">+L589/K589</f>
        <v>0.712569213944244</v>
      </c>
      <c r="N589" s="31" t="s">
        <v>25</v>
      </c>
    </row>
    <row r="590" customFormat="false" ht="12.75" hidden="false" customHeight="false" outlineLevel="0" collapsed="false">
      <c r="A590" s="31"/>
      <c r="B590" s="31"/>
      <c r="C590" s="31"/>
      <c r="D590" s="32" t="s">
        <v>1256</v>
      </c>
      <c r="E590" s="32" t="s">
        <v>1257</v>
      </c>
      <c r="F590" s="32" t="s">
        <v>1175</v>
      </c>
      <c r="G590" s="32" t="s">
        <v>1259</v>
      </c>
      <c r="H590" s="33" t="s">
        <v>25</v>
      </c>
      <c r="I590" s="32" t="s">
        <v>254</v>
      </c>
      <c r="J590" s="34" t="n">
        <v>466090.8615</v>
      </c>
      <c r="K590" s="35"/>
      <c r="L590" s="35"/>
      <c r="M590" s="35"/>
      <c r="N590" s="35"/>
    </row>
    <row r="591" customFormat="false" ht="12.75" hidden="false" customHeight="false" outlineLevel="0" collapsed="false">
      <c r="A591" s="31"/>
      <c r="B591" s="31"/>
      <c r="C591" s="31"/>
      <c r="D591" s="32" t="s">
        <v>1256</v>
      </c>
      <c r="E591" s="32" t="s">
        <v>1257</v>
      </c>
      <c r="F591" s="32" t="s">
        <v>256</v>
      </c>
      <c r="G591" s="32" t="s">
        <v>1260</v>
      </c>
      <c r="H591" s="33" t="s">
        <v>25</v>
      </c>
      <c r="I591" s="32" t="s">
        <v>254</v>
      </c>
      <c r="J591" s="34" t="n">
        <v>101809.3325</v>
      </c>
      <c r="K591" s="35"/>
      <c r="L591" s="35"/>
      <c r="M591" s="35"/>
      <c r="N591" s="35"/>
    </row>
    <row r="592" customFormat="false" ht="12.75" hidden="false" customHeight="false" outlineLevel="0" collapsed="false">
      <c r="A592" s="31"/>
      <c r="B592" s="31"/>
      <c r="C592" s="31"/>
      <c r="D592" s="32" t="s">
        <v>1256</v>
      </c>
      <c r="E592" s="32" t="s">
        <v>1257</v>
      </c>
      <c r="F592" s="32" t="s">
        <v>1178</v>
      </c>
      <c r="G592" s="32" t="s">
        <v>1261</v>
      </c>
      <c r="H592" s="33" t="s">
        <v>25</v>
      </c>
      <c r="I592" s="32" t="s">
        <v>254</v>
      </c>
      <c r="J592" s="34" t="n">
        <v>742597.8649</v>
      </c>
      <c r="K592" s="35"/>
      <c r="L592" s="35"/>
      <c r="M592" s="35"/>
      <c r="N592" s="35"/>
    </row>
    <row r="593" customFormat="false" ht="12.75" hidden="false" customHeight="false" outlineLevel="0" collapsed="false">
      <c r="A593" s="31"/>
      <c r="B593" s="31"/>
      <c r="C593" s="31"/>
      <c r="D593" s="32" t="s">
        <v>1256</v>
      </c>
      <c r="E593" s="32" t="s">
        <v>1257</v>
      </c>
      <c r="F593" s="32" t="s">
        <v>269</v>
      </c>
      <c r="G593" s="32" t="s">
        <v>1262</v>
      </c>
      <c r="H593" s="33" t="s">
        <v>25</v>
      </c>
      <c r="I593" s="32" t="s">
        <v>254</v>
      </c>
      <c r="J593" s="34" t="n">
        <v>47349.6709</v>
      </c>
      <c r="K593" s="35"/>
      <c r="L593" s="35"/>
      <c r="M593" s="35"/>
      <c r="N593" s="35"/>
    </row>
    <row r="594" customFormat="false" ht="12.75" hidden="false" customHeight="false" outlineLevel="0" collapsed="false">
      <c r="A594" s="31"/>
      <c r="B594" s="31"/>
      <c r="C594" s="31"/>
      <c r="D594" s="32" t="s">
        <v>1256</v>
      </c>
      <c r="E594" s="32" t="s">
        <v>1257</v>
      </c>
      <c r="F594" s="32" t="s">
        <v>276</v>
      </c>
      <c r="G594" s="32" t="s">
        <v>1263</v>
      </c>
      <c r="H594" s="33" t="s">
        <v>25</v>
      </c>
      <c r="I594" s="32" t="s">
        <v>254</v>
      </c>
      <c r="J594" s="34" t="n">
        <v>0</v>
      </c>
      <c r="K594" s="35"/>
      <c r="L594" s="35"/>
      <c r="M594" s="35"/>
      <c r="N594" s="35"/>
    </row>
    <row r="595" customFormat="false" ht="12.75" hidden="false" customHeight="false" outlineLevel="0" collapsed="false">
      <c r="A595" s="31"/>
      <c r="B595" s="31"/>
      <c r="C595" s="31"/>
      <c r="D595" s="32" t="s">
        <v>1256</v>
      </c>
      <c r="E595" s="32" t="s">
        <v>1257</v>
      </c>
      <c r="F595" s="32" t="s">
        <v>1182</v>
      </c>
      <c r="G595" s="32" t="s">
        <v>1264</v>
      </c>
      <c r="H595" s="33" t="s">
        <v>25</v>
      </c>
      <c r="I595" s="32" t="s">
        <v>254</v>
      </c>
      <c r="J595" s="34" t="n">
        <v>65122.4158</v>
      </c>
      <c r="K595" s="35"/>
      <c r="L595" s="35"/>
      <c r="M595" s="35"/>
      <c r="N595" s="35"/>
    </row>
    <row r="596" customFormat="false" ht="12.75" hidden="false" customHeight="true" outlineLevel="0" collapsed="false">
      <c r="A596" s="31"/>
      <c r="B596" s="31"/>
      <c r="C596" s="31"/>
      <c r="D596" s="32" t="s">
        <v>1265</v>
      </c>
      <c r="E596" s="32" t="s">
        <v>1266</v>
      </c>
      <c r="F596" s="32" t="s">
        <v>252</v>
      </c>
      <c r="G596" s="32" t="s">
        <v>1267</v>
      </c>
      <c r="H596" s="33" t="s">
        <v>25</v>
      </c>
      <c r="I596" s="32" t="s">
        <v>254</v>
      </c>
      <c r="J596" s="34" t="n">
        <v>129402.2998</v>
      </c>
      <c r="K596" s="35" t="n">
        <v>715851.22</v>
      </c>
      <c r="L596" s="36" t="n">
        <v>424033</v>
      </c>
      <c r="M596" s="37" t="n">
        <f aca="false">+L596/K596</f>
        <v>0.592347946267382</v>
      </c>
      <c r="N596" s="31" t="s">
        <v>25</v>
      </c>
    </row>
    <row r="597" customFormat="false" ht="12.75" hidden="false" customHeight="false" outlineLevel="0" collapsed="false">
      <c r="A597" s="31"/>
      <c r="B597" s="31"/>
      <c r="C597" s="31"/>
      <c r="D597" s="32" t="s">
        <v>1265</v>
      </c>
      <c r="E597" s="32" t="s">
        <v>1266</v>
      </c>
      <c r="F597" s="32" t="s">
        <v>1175</v>
      </c>
      <c r="G597" s="32" t="s">
        <v>1268</v>
      </c>
      <c r="H597" s="33" t="s">
        <v>25</v>
      </c>
      <c r="I597" s="32" t="s">
        <v>254</v>
      </c>
      <c r="J597" s="34" t="n">
        <v>236749.3292</v>
      </c>
      <c r="K597" s="35"/>
      <c r="L597" s="35"/>
      <c r="M597" s="35"/>
      <c r="N597" s="35"/>
    </row>
    <row r="598" customFormat="false" ht="12.75" hidden="false" customHeight="false" outlineLevel="0" collapsed="false">
      <c r="A598" s="31"/>
      <c r="B598" s="31"/>
      <c r="C598" s="31"/>
      <c r="D598" s="32" t="s">
        <v>1265</v>
      </c>
      <c r="E598" s="32" t="s">
        <v>1266</v>
      </c>
      <c r="F598" s="32" t="s">
        <v>256</v>
      </c>
      <c r="G598" s="32" t="s">
        <v>1269</v>
      </c>
      <c r="H598" s="33" t="s">
        <v>25</v>
      </c>
      <c r="I598" s="32" t="s">
        <v>254</v>
      </c>
      <c r="J598" s="34" t="n">
        <v>13358.3793</v>
      </c>
      <c r="K598" s="35"/>
      <c r="L598" s="35"/>
      <c r="M598" s="35"/>
      <c r="N598" s="35"/>
    </row>
    <row r="599" customFormat="false" ht="12.75" hidden="false" customHeight="false" outlineLevel="0" collapsed="false">
      <c r="A599" s="31"/>
      <c r="B599" s="31"/>
      <c r="C599" s="31"/>
      <c r="D599" s="32" t="s">
        <v>1265</v>
      </c>
      <c r="E599" s="32" t="s">
        <v>1266</v>
      </c>
      <c r="F599" s="32" t="s">
        <v>1178</v>
      </c>
      <c r="G599" s="32" t="s">
        <v>1270</v>
      </c>
      <c r="H599" s="33" t="s">
        <v>25</v>
      </c>
      <c r="I599" s="32" t="s">
        <v>254</v>
      </c>
      <c r="J599" s="34" t="n">
        <v>182058.9726</v>
      </c>
      <c r="K599" s="35"/>
      <c r="L599" s="35"/>
      <c r="M599" s="35"/>
      <c r="N599" s="35"/>
    </row>
    <row r="600" customFormat="false" ht="12.75" hidden="false" customHeight="false" outlineLevel="0" collapsed="false">
      <c r="A600" s="31"/>
      <c r="B600" s="31"/>
      <c r="C600" s="31"/>
      <c r="D600" s="32" t="s">
        <v>1265</v>
      </c>
      <c r="E600" s="32" t="s">
        <v>1266</v>
      </c>
      <c r="F600" s="32" t="s">
        <v>269</v>
      </c>
      <c r="G600" s="32" t="s">
        <v>1271</v>
      </c>
      <c r="H600" s="33" t="s">
        <v>25</v>
      </c>
      <c r="I600" s="32" t="s">
        <v>254</v>
      </c>
      <c r="J600" s="34" t="n">
        <v>0</v>
      </c>
      <c r="K600" s="35"/>
      <c r="L600" s="35"/>
      <c r="M600" s="35"/>
      <c r="N600" s="35"/>
    </row>
    <row r="601" customFormat="false" ht="12.75" hidden="false" customHeight="false" outlineLevel="0" collapsed="false">
      <c r="A601" s="31"/>
      <c r="B601" s="31"/>
      <c r="C601" s="31"/>
      <c r="D601" s="32" t="s">
        <v>1265</v>
      </c>
      <c r="E601" s="32" t="s">
        <v>1266</v>
      </c>
      <c r="F601" s="32" t="s">
        <v>276</v>
      </c>
      <c r="G601" s="32" t="s">
        <v>1272</v>
      </c>
      <c r="H601" s="33" t="s">
        <v>25</v>
      </c>
      <c r="I601" s="32" t="s">
        <v>254</v>
      </c>
      <c r="J601" s="34" t="n">
        <v>91686.5948</v>
      </c>
      <c r="K601" s="35"/>
      <c r="L601" s="35"/>
      <c r="M601" s="35"/>
      <c r="N601" s="35"/>
    </row>
    <row r="602" customFormat="false" ht="12.75" hidden="false" customHeight="false" outlineLevel="0" collapsed="false">
      <c r="A602" s="31"/>
      <c r="B602" s="31"/>
      <c r="C602" s="31"/>
      <c r="D602" s="32" t="s">
        <v>1265</v>
      </c>
      <c r="E602" s="32" t="s">
        <v>1266</v>
      </c>
      <c r="F602" s="32" t="s">
        <v>1182</v>
      </c>
      <c r="G602" s="32" t="s">
        <v>1273</v>
      </c>
      <c r="H602" s="33" t="s">
        <v>25</v>
      </c>
      <c r="I602" s="32" t="s">
        <v>254</v>
      </c>
      <c r="J602" s="34" t="n">
        <v>0</v>
      </c>
      <c r="K602" s="35"/>
      <c r="L602" s="35"/>
      <c r="M602" s="35"/>
      <c r="N602" s="35"/>
    </row>
    <row r="603" customFormat="false" ht="12.75" hidden="false" customHeight="true" outlineLevel="0" collapsed="false">
      <c r="A603" s="31"/>
      <c r="B603" s="31"/>
      <c r="C603" s="31"/>
      <c r="D603" s="32" t="s">
        <v>1274</v>
      </c>
      <c r="E603" s="32" t="s">
        <v>1275</v>
      </c>
      <c r="F603" s="32" t="s">
        <v>252</v>
      </c>
      <c r="G603" s="32" t="s">
        <v>1276</v>
      </c>
      <c r="H603" s="33" t="s">
        <v>25</v>
      </c>
      <c r="I603" s="32" t="s">
        <v>254</v>
      </c>
      <c r="J603" s="34" t="n">
        <v>395929.2319</v>
      </c>
      <c r="K603" s="35" t="n">
        <v>790734.167</v>
      </c>
      <c r="L603" s="36" t="n">
        <v>350011</v>
      </c>
      <c r="M603" s="37" t="n">
        <f aca="false">+L603/K603</f>
        <v>0.442640541672711</v>
      </c>
      <c r="N603" s="31" t="s">
        <v>25</v>
      </c>
    </row>
    <row r="604" customFormat="false" ht="12.75" hidden="false" customHeight="false" outlineLevel="0" collapsed="false">
      <c r="A604" s="31"/>
      <c r="B604" s="31"/>
      <c r="C604" s="31"/>
      <c r="D604" s="32" t="s">
        <v>1274</v>
      </c>
      <c r="E604" s="32" t="s">
        <v>1275</v>
      </c>
      <c r="F604" s="32" t="s">
        <v>1175</v>
      </c>
      <c r="G604" s="32" t="s">
        <v>1277</v>
      </c>
      <c r="H604" s="33" t="s">
        <v>25</v>
      </c>
      <c r="I604" s="32" t="s">
        <v>254</v>
      </c>
      <c r="J604" s="34" t="n">
        <v>36.0856</v>
      </c>
      <c r="K604" s="35"/>
      <c r="L604" s="35"/>
      <c r="M604" s="35"/>
      <c r="N604" s="35"/>
    </row>
    <row r="605" customFormat="false" ht="12.75" hidden="false" customHeight="false" outlineLevel="0" collapsed="false">
      <c r="A605" s="31"/>
      <c r="B605" s="31"/>
      <c r="C605" s="31"/>
      <c r="D605" s="32" t="s">
        <v>1274</v>
      </c>
      <c r="E605" s="32" t="s">
        <v>1275</v>
      </c>
      <c r="F605" s="32" t="s">
        <v>256</v>
      </c>
      <c r="G605" s="32" t="s">
        <v>1278</v>
      </c>
      <c r="H605" s="33" t="s">
        <v>25</v>
      </c>
      <c r="I605" s="32" t="s">
        <v>254</v>
      </c>
      <c r="J605" s="34" t="n">
        <v>57458.9776</v>
      </c>
      <c r="K605" s="35"/>
      <c r="L605" s="35"/>
      <c r="M605" s="35"/>
      <c r="N605" s="35"/>
    </row>
    <row r="606" customFormat="false" ht="12.75" hidden="false" customHeight="false" outlineLevel="0" collapsed="false">
      <c r="A606" s="31"/>
      <c r="B606" s="31"/>
      <c r="C606" s="31"/>
      <c r="D606" s="32" t="s">
        <v>1274</v>
      </c>
      <c r="E606" s="32" t="s">
        <v>1275</v>
      </c>
      <c r="F606" s="32" t="s">
        <v>1178</v>
      </c>
      <c r="G606" s="32" t="s">
        <v>1279</v>
      </c>
      <c r="H606" s="33" t="s">
        <v>25</v>
      </c>
      <c r="I606" s="32" t="s">
        <v>254</v>
      </c>
      <c r="J606" s="34" t="n">
        <v>248702.5864</v>
      </c>
      <c r="K606" s="35"/>
      <c r="L606" s="35"/>
      <c r="M606" s="35"/>
      <c r="N606" s="35"/>
    </row>
    <row r="607" customFormat="false" ht="12.75" hidden="false" customHeight="false" outlineLevel="0" collapsed="false">
      <c r="A607" s="31"/>
      <c r="B607" s="31"/>
      <c r="C607" s="31"/>
      <c r="D607" s="32" t="s">
        <v>1274</v>
      </c>
      <c r="E607" s="32" t="s">
        <v>1275</v>
      </c>
      <c r="F607" s="32" t="s">
        <v>269</v>
      </c>
      <c r="G607" s="32" t="s">
        <v>1280</v>
      </c>
      <c r="H607" s="33" t="s">
        <v>25</v>
      </c>
      <c r="I607" s="32" t="s">
        <v>254</v>
      </c>
      <c r="J607" s="34" t="n">
        <v>1345.2391</v>
      </c>
      <c r="K607" s="35"/>
      <c r="L607" s="35"/>
      <c r="M607" s="35"/>
      <c r="N607" s="35"/>
    </row>
    <row r="608" customFormat="false" ht="12.75" hidden="false" customHeight="false" outlineLevel="0" collapsed="false">
      <c r="A608" s="31"/>
      <c r="B608" s="31"/>
      <c r="C608" s="31"/>
      <c r="D608" s="32" t="s">
        <v>1274</v>
      </c>
      <c r="E608" s="32" t="s">
        <v>1275</v>
      </c>
      <c r="F608" s="32" t="s">
        <v>276</v>
      </c>
      <c r="G608" s="32" t="s">
        <v>1281</v>
      </c>
      <c r="H608" s="33" t="s">
        <v>25</v>
      </c>
      <c r="I608" s="32" t="s">
        <v>254</v>
      </c>
      <c r="J608" s="34" t="n">
        <v>0</v>
      </c>
      <c r="K608" s="35"/>
      <c r="L608" s="35"/>
      <c r="M608" s="35"/>
      <c r="N608" s="35"/>
    </row>
    <row r="609" customFormat="false" ht="12.75" hidden="false" customHeight="false" outlineLevel="0" collapsed="false">
      <c r="A609" s="31"/>
      <c r="B609" s="31"/>
      <c r="C609" s="31"/>
      <c r="D609" s="32" t="s">
        <v>1274</v>
      </c>
      <c r="E609" s="32" t="s">
        <v>1275</v>
      </c>
      <c r="F609" s="32" t="s">
        <v>1182</v>
      </c>
      <c r="G609" s="32" t="s">
        <v>1282</v>
      </c>
      <c r="H609" s="33" t="s">
        <v>25</v>
      </c>
      <c r="I609" s="32" t="s">
        <v>254</v>
      </c>
      <c r="J609" s="34" t="n">
        <v>0</v>
      </c>
      <c r="K609" s="35"/>
      <c r="L609" s="35"/>
      <c r="M609" s="35"/>
      <c r="N609" s="35"/>
    </row>
    <row r="610" customFormat="false" ht="12.75" hidden="false" customHeight="true" outlineLevel="0" collapsed="false">
      <c r="A610" s="31"/>
      <c r="B610" s="31"/>
      <c r="C610" s="31"/>
      <c r="D610" s="32" t="s">
        <v>1283</v>
      </c>
      <c r="E610" s="32" t="s">
        <v>1284</v>
      </c>
      <c r="F610" s="32" t="s">
        <v>252</v>
      </c>
      <c r="G610" s="32" t="s">
        <v>1285</v>
      </c>
      <c r="H610" s="33" t="s">
        <v>25</v>
      </c>
      <c r="I610" s="32" t="s">
        <v>254</v>
      </c>
      <c r="J610" s="34" t="n">
        <v>7894694.754</v>
      </c>
      <c r="K610" s="35" t="n">
        <v>20553611.152</v>
      </c>
      <c r="L610" s="36" t="n">
        <v>12880466</v>
      </c>
      <c r="M610" s="37" t="n">
        <f aca="false">+L610/K610</f>
        <v>0.626676543831892</v>
      </c>
      <c r="N610" s="31" t="s">
        <v>24</v>
      </c>
    </row>
    <row r="611" customFormat="false" ht="12.75" hidden="false" customHeight="false" outlineLevel="0" collapsed="false">
      <c r="A611" s="31"/>
      <c r="B611" s="31"/>
      <c r="C611" s="31"/>
      <c r="D611" s="32" t="s">
        <v>1283</v>
      </c>
      <c r="E611" s="32" t="s">
        <v>1284</v>
      </c>
      <c r="F611" s="32" t="s">
        <v>1175</v>
      </c>
      <c r="G611" s="32" t="s">
        <v>1286</v>
      </c>
      <c r="H611" s="33" t="s">
        <v>25</v>
      </c>
      <c r="I611" s="32" t="s">
        <v>254</v>
      </c>
      <c r="J611" s="34" t="n">
        <v>2861.3145</v>
      </c>
      <c r="K611" s="35"/>
      <c r="L611" s="35"/>
      <c r="M611" s="35"/>
      <c r="N611" s="35"/>
    </row>
    <row r="612" customFormat="false" ht="12.75" hidden="false" customHeight="false" outlineLevel="0" collapsed="false">
      <c r="A612" s="31"/>
      <c r="B612" s="31"/>
      <c r="C612" s="31"/>
      <c r="D612" s="32" t="s">
        <v>1283</v>
      </c>
      <c r="E612" s="32" t="s">
        <v>1284</v>
      </c>
      <c r="F612" s="32" t="s">
        <v>256</v>
      </c>
      <c r="G612" s="32" t="s">
        <v>1287</v>
      </c>
      <c r="H612" s="33" t="s">
        <v>25</v>
      </c>
      <c r="I612" s="32" t="s">
        <v>254</v>
      </c>
      <c r="J612" s="34" t="n">
        <v>836670.4241</v>
      </c>
      <c r="K612" s="35"/>
      <c r="L612" s="35"/>
      <c r="M612" s="35"/>
      <c r="N612" s="35"/>
    </row>
    <row r="613" customFormat="false" ht="12.75" hidden="false" customHeight="false" outlineLevel="0" collapsed="false">
      <c r="A613" s="31"/>
      <c r="B613" s="31"/>
      <c r="C613" s="31"/>
      <c r="D613" s="32" t="s">
        <v>1283</v>
      </c>
      <c r="E613" s="32" t="s">
        <v>1284</v>
      </c>
      <c r="F613" s="32" t="s">
        <v>1178</v>
      </c>
      <c r="G613" s="32" t="s">
        <v>1288</v>
      </c>
      <c r="H613" s="33" t="s">
        <v>25</v>
      </c>
      <c r="I613" s="32" t="s">
        <v>254</v>
      </c>
      <c r="J613" s="34" t="n">
        <v>2287955.8722</v>
      </c>
      <c r="K613" s="35"/>
      <c r="L613" s="35"/>
      <c r="M613" s="35"/>
      <c r="N613" s="35"/>
    </row>
    <row r="614" customFormat="false" ht="12.75" hidden="false" customHeight="false" outlineLevel="0" collapsed="false">
      <c r="A614" s="31"/>
      <c r="B614" s="31"/>
      <c r="C614" s="31"/>
      <c r="D614" s="32" t="s">
        <v>1283</v>
      </c>
      <c r="E614" s="32" t="s">
        <v>1284</v>
      </c>
      <c r="F614" s="32" t="s">
        <v>269</v>
      </c>
      <c r="G614" s="32" t="s">
        <v>1289</v>
      </c>
      <c r="H614" s="33" t="s">
        <v>25</v>
      </c>
      <c r="I614" s="32" t="s">
        <v>254</v>
      </c>
      <c r="J614" s="34" t="n">
        <v>141796.4603</v>
      </c>
      <c r="K614" s="35"/>
      <c r="L614" s="35"/>
      <c r="M614" s="35"/>
      <c r="N614" s="35"/>
    </row>
    <row r="615" customFormat="false" ht="12.75" hidden="false" customHeight="false" outlineLevel="0" collapsed="false">
      <c r="A615" s="31"/>
      <c r="B615" s="31"/>
      <c r="C615" s="31"/>
      <c r="D615" s="32" t="s">
        <v>1283</v>
      </c>
      <c r="E615" s="32" t="s">
        <v>1284</v>
      </c>
      <c r="F615" s="32" t="s">
        <v>276</v>
      </c>
      <c r="G615" s="32" t="s">
        <v>1290</v>
      </c>
      <c r="H615" s="33" t="s">
        <v>25</v>
      </c>
      <c r="I615" s="32" t="s">
        <v>254</v>
      </c>
      <c r="J615" s="34" t="n">
        <v>2456327.6569</v>
      </c>
      <c r="K615" s="35"/>
      <c r="L615" s="35"/>
      <c r="M615" s="35"/>
      <c r="N615" s="35"/>
    </row>
    <row r="616" customFormat="false" ht="12.75" hidden="false" customHeight="false" outlineLevel="0" collapsed="false">
      <c r="A616" s="31"/>
      <c r="B616" s="31"/>
      <c r="C616" s="31"/>
      <c r="D616" s="32" t="s">
        <v>1283</v>
      </c>
      <c r="E616" s="32" t="s">
        <v>1284</v>
      </c>
      <c r="F616" s="32" t="s">
        <v>1182</v>
      </c>
      <c r="G616" s="32" t="s">
        <v>1291</v>
      </c>
      <c r="H616" s="33" t="s">
        <v>25</v>
      </c>
      <c r="I616" s="32" t="s">
        <v>254</v>
      </c>
      <c r="J616" s="34" t="n">
        <v>0</v>
      </c>
      <c r="K616" s="35"/>
      <c r="L616" s="35"/>
      <c r="M616" s="35"/>
      <c r="N616" s="35"/>
    </row>
    <row r="617" customFormat="false" ht="12.75" hidden="false" customHeight="true" outlineLevel="0" collapsed="false">
      <c r="A617" s="31"/>
      <c r="B617" s="31"/>
      <c r="C617" s="31"/>
      <c r="D617" s="32" t="s">
        <v>1292</v>
      </c>
      <c r="E617" s="32" t="s">
        <v>1293</v>
      </c>
      <c r="F617" s="32" t="s">
        <v>252</v>
      </c>
      <c r="G617" s="32" t="s">
        <v>1294</v>
      </c>
      <c r="H617" s="33" t="s">
        <v>25</v>
      </c>
      <c r="I617" s="32" t="s">
        <v>254</v>
      </c>
      <c r="J617" s="34" t="n">
        <v>8166135.4839</v>
      </c>
      <c r="K617" s="35" t="n">
        <v>16367155.979</v>
      </c>
      <c r="L617" s="38" t="n">
        <v>14778169</v>
      </c>
      <c r="M617" s="37" t="n">
        <f aca="false">+L617/K617</f>
        <v>0.902916121711141</v>
      </c>
      <c r="N617" s="31" t="s">
        <v>24</v>
      </c>
    </row>
    <row r="618" customFormat="false" ht="12.75" hidden="false" customHeight="false" outlineLevel="0" collapsed="false">
      <c r="A618" s="31"/>
      <c r="B618" s="31"/>
      <c r="C618" s="31"/>
      <c r="D618" s="32" t="s">
        <v>1292</v>
      </c>
      <c r="E618" s="32" t="s">
        <v>1293</v>
      </c>
      <c r="F618" s="32" t="s">
        <v>256</v>
      </c>
      <c r="G618" s="32" t="s">
        <v>1295</v>
      </c>
      <c r="H618" s="33" t="s">
        <v>25</v>
      </c>
      <c r="I618" s="32" t="s">
        <v>254</v>
      </c>
      <c r="J618" s="34" t="n">
        <v>560835.8168</v>
      </c>
      <c r="K618" s="35"/>
      <c r="L618" s="35"/>
      <c r="M618" s="35"/>
      <c r="N618" s="35"/>
    </row>
    <row r="619" customFormat="false" ht="12.75" hidden="false" customHeight="false" outlineLevel="0" collapsed="false">
      <c r="A619" s="31"/>
      <c r="B619" s="31"/>
      <c r="C619" s="31"/>
      <c r="D619" s="32" t="s">
        <v>1292</v>
      </c>
      <c r="E619" s="32" t="s">
        <v>1293</v>
      </c>
      <c r="F619" s="32" t="s">
        <v>1178</v>
      </c>
      <c r="G619" s="32" t="s">
        <v>1296</v>
      </c>
      <c r="H619" s="33" t="s">
        <v>25</v>
      </c>
      <c r="I619" s="32" t="s">
        <v>254</v>
      </c>
      <c r="J619" s="34" t="n">
        <v>2228353.0829</v>
      </c>
      <c r="K619" s="35"/>
      <c r="L619" s="35"/>
      <c r="M619" s="35"/>
      <c r="N619" s="35"/>
    </row>
    <row r="620" customFormat="false" ht="12.75" hidden="false" customHeight="false" outlineLevel="0" collapsed="false">
      <c r="A620" s="31"/>
      <c r="B620" s="31"/>
      <c r="C620" s="31"/>
      <c r="D620" s="32" t="s">
        <v>1292</v>
      </c>
      <c r="E620" s="32" t="s">
        <v>1293</v>
      </c>
      <c r="F620" s="32" t="s">
        <v>269</v>
      </c>
      <c r="G620" s="32" t="s">
        <v>1297</v>
      </c>
      <c r="H620" s="33" t="s">
        <v>25</v>
      </c>
      <c r="I620" s="32" t="s">
        <v>254</v>
      </c>
      <c r="J620" s="34" t="n">
        <v>553659.2013</v>
      </c>
      <c r="K620" s="35"/>
      <c r="L620" s="35"/>
      <c r="M620" s="35"/>
      <c r="N620" s="35"/>
    </row>
    <row r="621" customFormat="false" ht="12.75" hidden="false" customHeight="false" outlineLevel="0" collapsed="false">
      <c r="A621" s="31"/>
      <c r="B621" s="31"/>
      <c r="C621" s="31"/>
      <c r="D621" s="32" t="s">
        <v>1292</v>
      </c>
      <c r="E621" s="32" t="s">
        <v>1293</v>
      </c>
      <c r="F621" s="32" t="s">
        <v>276</v>
      </c>
      <c r="G621" s="32" t="s">
        <v>1298</v>
      </c>
      <c r="H621" s="33" t="s">
        <v>25</v>
      </c>
      <c r="I621" s="32" t="s">
        <v>254</v>
      </c>
      <c r="J621" s="34" t="n">
        <v>2925292.6241</v>
      </c>
      <c r="K621" s="35"/>
      <c r="L621" s="35"/>
      <c r="M621" s="35"/>
      <c r="N621" s="35"/>
    </row>
    <row r="622" customFormat="false" ht="12.75" hidden="false" customHeight="false" outlineLevel="0" collapsed="false">
      <c r="A622" s="31"/>
      <c r="B622" s="31"/>
      <c r="C622" s="31"/>
      <c r="D622" s="32" t="s">
        <v>1292</v>
      </c>
      <c r="E622" s="32" t="s">
        <v>1293</v>
      </c>
      <c r="F622" s="32" t="s">
        <v>1182</v>
      </c>
      <c r="G622" s="32" t="s">
        <v>1299</v>
      </c>
      <c r="H622" s="33" t="s">
        <v>25</v>
      </c>
      <c r="I622" s="32" t="s">
        <v>254</v>
      </c>
      <c r="J622" s="34" t="n">
        <v>0</v>
      </c>
      <c r="K622" s="35"/>
      <c r="L622" s="35"/>
      <c r="M622" s="35"/>
      <c r="N622" s="35"/>
    </row>
    <row r="623" customFormat="false" ht="12.75" hidden="false" customHeight="true" outlineLevel="0" collapsed="false">
      <c r="A623" s="31"/>
      <c r="B623" s="31"/>
      <c r="C623" s="31"/>
      <c r="D623" s="32" t="s">
        <v>1300</v>
      </c>
      <c r="E623" s="32" t="s">
        <v>1301</v>
      </c>
      <c r="F623" s="32" t="s">
        <v>252</v>
      </c>
      <c r="G623" s="32" t="s">
        <v>1302</v>
      </c>
      <c r="H623" s="33" t="s">
        <v>25</v>
      </c>
      <c r="I623" s="32" t="s">
        <v>290</v>
      </c>
      <c r="J623" s="34" t="n">
        <v>5953219.8578</v>
      </c>
      <c r="K623" s="35" t="n">
        <v>54313.89958</v>
      </c>
      <c r="L623" s="36" t="n">
        <v>5275</v>
      </c>
      <c r="M623" s="37" t="n">
        <f aca="false">+L623/K623</f>
        <v>0.0971206273309533</v>
      </c>
      <c r="N623" s="31" t="s">
        <v>24</v>
      </c>
    </row>
    <row r="624" customFormat="false" ht="12.75" hidden="false" customHeight="false" outlineLevel="0" collapsed="false">
      <c r="A624" s="31"/>
      <c r="B624" s="31"/>
      <c r="C624" s="31"/>
      <c r="D624" s="32" t="s">
        <v>1300</v>
      </c>
      <c r="E624" s="32" t="s">
        <v>1301</v>
      </c>
      <c r="F624" s="32" t="s">
        <v>1175</v>
      </c>
      <c r="G624" s="32" t="s">
        <v>1303</v>
      </c>
      <c r="H624" s="33" t="s">
        <v>25</v>
      </c>
      <c r="I624" s="32" t="s">
        <v>290</v>
      </c>
      <c r="J624" s="34" t="n">
        <v>0</v>
      </c>
      <c r="K624" s="35"/>
      <c r="L624" s="35"/>
      <c r="M624" s="35"/>
      <c r="N624" s="35"/>
    </row>
    <row r="625" customFormat="false" ht="12.75" hidden="false" customHeight="false" outlineLevel="0" collapsed="false">
      <c r="A625" s="31"/>
      <c r="B625" s="31"/>
      <c r="C625" s="31"/>
      <c r="D625" s="32" t="s">
        <v>1300</v>
      </c>
      <c r="E625" s="32" t="s">
        <v>1301</v>
      </c>
      <c r="F625" s="32" t="s">
        <v>256</v>
      </c>
      <c r="G625" s="32" t="s">
        <v>1304</v>
      </c>
      <c r="H625" s="33" t="s">
        <v>25</v>
      </c>
      <c r="I625" s="32" t="s">
        <v>290</v>
      </c>
      <c r="J625" s="34" t="n">
        <v>12440.5423</v>
      </c>
      <c r="K625" s="35"/>
      <c r="L625" s="35"/>
      <c r="M625" s="35"/>
      <c r="N625" s="35"/>
    </row>
    <row r="626" customFormat="false" ht="12.75" hidden="false" customHeight="false" outlineLevel="0" collapsed="false">
      <c r="A626" s="31"/>
      <c r="B626" s="31"/>
      <c r="C626" s="31"/>
      <c r="D626" s="32" t="s">
        <v>1300</v>
      </c>
      <c r="E626" s="32" t="s">
        <v>1301</v>
      </c>
      <c r="F626" s="32" t="s">
        <v>1178</v>
      </c>
      <c r="G626" s="32" t="s">
        <v>1305</v>
      </c>
      <c r="H626" s="33" t="s">
        <v>25</v>
      </c>
      <c r="I626" s="32" t="s">
        <v>290</v>
      </c>
      <c r="J626" s="34" t="n">
        <v>0</v>
      </c>
      <c r="K626" s="35"/>
      <c r="L626" s="35"/>
      <c r="M626" s="35"/>
      <c r="N626" s="35"/>
    </row>
    <row r="627" customFormat="false" ht="12.75" hidden="false" customHeight="false" outlineLevel="0" collapsed="false">
      <c r="A627" s="31"/>
      <c r="B627" s="31"/>
      <c r="C627" s="31"/>
      <c r="D627" s="32" t="s">
        <v>1300</v>
      </c>
      <c r="E627" s="32" t="s">
        <v>1301</v>
      </c>
      <c r="F627" s="32" t="s">
        <v>1200</v>
      </c>
      <c r="G627" s="32" t="s">
        <v>1306</v>
      </c>
      <c r="H627" s="33" t="s">
        <v>25</v>
      </c>
      <c r="I627" s="32" t="s">
        <v>290</v>
      </c>
      <c r="J627" s="34" t="n">
        <v>0</v>
      </c>
      <c r="K627" s="35"/>
      <c r="L627" s="35"/>
      <c r="M627" s="35"/>
      <c r="N627" s="35"/>
    </row>
    <row r="628" customFormat="false" ht="12.75" hidden="false" customHeight="false" outlineLevel="0" collapsed="false">
      <c r="A628" s="31"/>
      <c r="B628" s="31"/>
      <c r="C628" s="31"/>
      <c r="D628" s="32" t="s">
        <v>1300</v>
      </c>
      <c r="E628" s="32" t="s">
        <v>1301</v>
      </c>
      <c r="F628" s="32" t="s">
        <v>276</v>
      </c>
      <c r="G628" s="32" t="s">
        <v>1307</v>
      </c>
      <c r="H628" s="33" t="s">
        <v>25</v>
      </c>
      <c r="I628" s="32" t="s">
        <v>290</v>
      </c>
      <c r="J628" s="34" t="n">
        <v>22693280.5503</v>
      </c>
      <c r="K628" s="35"/>
      <c r="L628" s="35"/>
      <c r="M628" s="35"/>
      <c r="N628" s="35"/>
    </row>
    <row r="629" customFormat="false" ht="12.75" hidden="false" customHeight="true" outlineLevel="0" collapsed="false">
      <c r="A629" s="31"/>
      <c r="B629" s="31"/>
      <c r="C629" s="31"/>
      <c r="D629" s="32" t="s">
        <v>1308</v>
      </c>
      <c r="E629" s="32" t="s">
        <v>1309</v>
      </c>
      <c r="F629" s="32" t="s">
        <v>252</v>
      </c>
      <c r="G629" s="32" t="s">
        <v>1310</v>
      </c>
      <c r="H629" s="33" t="s">
        <v>25</v>
      </c>
      <c r="I629" s="32" t="s">
        <v>254</v>
      </c>
      <c r="J629" s="34" t="n">
        <v>49624458.5186</v>
      </c>
      <c r="K629" s="35" t="n">
        <v>158526452.416</v>
      </c>
      <c r="L629" s="36" t="s">
        <v>255</v>
      </c>
      <c r="M629" s="37" t="s">
        <v>255</v>
      </c>
      <c r="N629" s="31" t="s">
        <v>24</v>
      </c>
    </row>
    <row r="630" customFormat="false" ht="12.75" hidden="false" customHeight="false" outlineLevel="0" collapsed="false">
      <c r="A630" s="31"/>
      <c r="B630" s="31"/>
      <c r="C630" s="31"/>
      <c r="D630" s="32" t="s">
        <v>1308</v>
      </c>
      <c r="E630" s="32" t="s">
        <v>1309</v>
      </c>
      <c r="F630" s="32" t="s">
        <v>1175</v>
      </c>
      <c r="G630" s="32" t="s">
        <v>1311</v>
      </c>
      <c r="H630" s="33" t="s">
        <v>25</v>
      </c>
      <c r="I630" s="32" t="s">
        <v>254</v>
      </c>
      <c r="J630" s="34" t="n">
        <v>126563.9581</v>
      </c>
      <c r="K630" s="35"/>
      <c r="L630" s="35"/>
      <c r="M630" s="35"/>
      <c r="N630" s="35"/>
    </row>
    <row r="631" customFormat="false" ht="12.75" hidden="false" customHeight="false" outlineLevel="0" collapsed="false">
      <c r="A631" s="31"/>
      <c r="B631" s="31"/>
      <c r="C631" s="31"/>
      <c r="D631" s="32" t="s">
        <v>1308</v>
      </c>
      <c r="E631" s="32" t="s">
        <v>1309</v>
      </c>
      <c r="F631" s="32" t="s">
        <v>256</v>
      </c>
      <c r="G631" s="32" t="s">
        <v>1312</v>
      </c>
      <c r="H631" s="33" t="s">
        <v>25</v>
      </c>
      <c r="I631" s="32" t="s">
        <v>254</v>
      </c>
      <c r="J631" s="34" t="n">
        <v>1537627.2106</v>
      </c>
      <c r="K631" s="35"/>
      <c r="L631" s="35"/>
      <c r="M631" s="35"/>
      <c r="N631" s="35"/>
    </row>
    <row r="632" customFormat="false" ht="12.75" hidden="false" customHeight="false" outlineLevel="0" collapsed="false">
      <c r="A632" s="31"/>
      <c r="B632" s="31"/>
      <c r="C632" s="31"/>
      <c r="D632" s="32" t="s">
        <v>1308</v>
      </c>
      <c r="E632" s="32" t="s">
        <v>1309</v>
      </c>
      <c r="F632" s="32" t="s">
        <v>1178</v>
      </c>
      <c r="G632" s="32" t="s">
        <v>1313</v>
      </c>
      <c r="H632" s="33" t="s">
        <v>25</v>
      </c>
      <c r="I632" s="32" t="s">
        <v>254</v>
      </c>
      <c r="J632" s="34" t="n">
        <v>6888215.305</v>
      </c>
      <c r="K632" s="35"/>
      <c r="L632" s="35"/>
      <c r="M632" s="35"/>
      <c r="N632" s="35"/>
    </row>
    <row r="633" customFormat="false" ht="12.75" hidden="false" customHeight="false" outlineLevel="0" collapsed="false">
      <c r="A633" s="31"/>
      <c r="B633" s="31"/>
      <c r="C633" s="31"/>
      <c r="D633" s="32" t="s">
        <v>1308</v>
      </c>
      <c r="E633" s="32" t="s">
        <v>1309</v>
      </c>
      <c r="F633" s="32" t="s">
        <v>269</v>
      </c>
      <c r="G633" s="32" t="s">
        <v>1314</v>
      </c>
      <c r="H633" s="33" t="s">
        <v>25</v>
      </c>
      <c r="I633" s="32" t="s">
        <v>254</v>
      </c>
      <c r="J633" s="34" t="n">
        <v>39001.2716</v>
      </c>
      <c r="K633" s="35"/>
      <c r="L633" s="35"/>
      <c r="M633" s="35"/>
      <c r="N633" s="35"/>
    </row>
    <row r="634" customFormat="false" ht="12.75" hidden="false" customHeight="false" outlineLevel="0" collapsed="false">
      <c r="A634" s="31"/>
      <c r="B634" s="31"/>
      <c r="C634" s="31"/>
      <c r="D634" s="32" t="s">
        <v>1308</v>
      </c>
      <c r="E634" s="32" t="s">
        <v>1309</v>
      </c>
      <c r="F634" s="32" t="s">
        <v>1200</v>
      </c>
      <c r="G634" s="32" t="s">
        <v>1315</v>
      </c>
      <c r="H634" s="33" t="s">
        <v>25</v>
      </c>
      <c r="I634" s="32" t="s">
        <v>254</v>
      </c>
      <c r="J634" s="34" t="n">
        <v>0</v>
      </c>
      <c r="K634" s="35"/>
      <c r="L634" s="35"/>
      <c r="M634" s="35"/>
      <c r="N634" s="35"/>
    </row>
    <row r="635" customFormat="false" ht="12.75" hidden="false" customHeight="false" outlineLevel="0" collapsed="false">
      <c r="A635" s="31"/>
      <c r="B635" s="31"/>
      <c r="C635" s="31"/>
      <c r="D635" s="32" t="s">
        <v>1308</v>
      </c>
      <c r="E635" s="32" t="s">
        <v>1309</v>
      </c>
      <c r="F635" s="32" t="s">
        <v>276</v>
      </c>
      <c r="G635" s="32" t="s">
        <v>1316</v>
      </c>
      <c r="H635" s="33" t="s">
        <v>25</v>
      </c>
      <c r="I635" s="32" t="s">
        <v>254</v>
      </c>
      <c r="J635" s="34" t="n">
        <v>40498551.3901</v>
      </c>
      <c r="K635" s="35"/>
      <c r="L635" s="35"/>
      <c r="M635" s="35"/>
      <c r="N635" s="35"/>
    </row>
    <row r="636" customFormat="false" ht="12.75" hidden="false" customHeight="false" outlineLevel="0" collapsed="false">
      <c r="A636" s="31"/>
      <c r="B636" s="31"/>
      <c r="C636" s="31"/>
      <c r="D636" s="32" t="s">
        <v>1308</v>
      </c>
      <c r="E636" s="32" t="s">
        <v>1309</v>
      </c>
      <c r="F636" s="32" t="s">
        <v>1182</v>
      </c>
      <c r="G636" s="32" t="s">
        <v>1317</v>
      </c>
      <c r="H636" s="33" t="s">
        <v>25</v>
      </c>
      <c r="I636" s="32" t="s">
        <v>254</v>
      </c>
      <c r="J636" s="34" t="n">
        <v>875290.3253</v>
      </c>
      <c r="K636" s="35"/>
      <c r="L636" s="35"/>
      <c r="M636" s="35"/>
      <c r="N636" s="35"/>
    </row>
    <row r="637" customFormat="false" ht="12.75" hidden="false" customHeight="true" outlineLevel="0" collapsed="false">
      <c r="A637" s="31"/>
      <c r="B637" s="31"/>
      <c r="C637" s="31"/>
      <c r="D637" s="32" t="s">
        <v>1318</v>
      </c>
      <c r="E637" s="32" t="s">
        <v>1319</v>
      </c>
      <c r="F637" s="32" t="s">
        <v>252</v>
      </c>
      <c r="G637" s="32" t="s">
        <v>1320</v>
      </c>
      <c r="H637" s="33" t="s">
        <v>25</v>
      </c>
      <c r="I637" s="32" t="s">
        <v>290</v>
      </c>
      <c r="J637" s="34" t="n">
        <v>603201.8783</v>
      </c>
      <c r="K637" s="35" t="n">
        <v>14606.431</v>
      </c>
      <c r="L637" s="36" t="n">
        <v>9310</v>
      </c>
      <c r="M637" s="37" t="n">
        <f aca="false">+L637/K637</f>
        <v>0.637390475469333</v>
      </c>
      <c r="N637" s="31" t="s">
        <v>24</v>
      </c>
    </row>
    <row r="638" customFormat="false" ht="12.75" hidden="false" customHeight="false" outlineLevel="0" collapsed="false">
      <c r="A638" s="31"/>
      <c r="B638" s="31"/>
      <c r="C638" s="31"/>
      <c r="D638" s="32" t="s">
        <v>1318</v>
      </c>
      <c r="E638" s="32" t="s">
        <v>1319</v>
      </c>
      <c r="F638" s="32" t="s">
        <v>1175</v>
      </c>
      <c r="G638" s="32" t="s">
        <v>1321</v>
      </c>
      <c r="H638" s="33" t="s">
        <v>25</v>
      </c>
      <c r="I638" s="32" t="s">
        <v>290</v>
      </c>
      <c r="J638" s="34" t="n">
        <v>0</v>
      </c>
      <c r="K638" s="35"/>
      <c r="L638" s="35"/>
      <c r="M638" s="35"/>
      <c r="N638" s="35"/>
    </row>
    <row r="639" customFormat="false" ht="12.75" hidden="false" customHeight="false" outlineLevel="0" collapsed="false">
      <c r="A639" s="31"/>
      <c r="B639" s="31"/>
      <c r="C639" s="31"/>
      <c r="D639" s="32" t="s">
        <v>1318</v>
      </c>
      <c r="E639" s="32" t="s">
        <v>1319</v>
      </c>
      <c r="F639" s="32" t="s">
        <v>256</v>
      </c>
      <c r="G639" s="32" t="s">
        <v>1322</v>
      </c>
      <c r="H639" s="33" t="s">
        <v>25</v>
      </c>
      <c r="I639" s="32" t="s">
        <v>290</v>
      </c>
      <c r="J639" s="34" t="n">
        <v>295976.097</v>
      </c>
      <c r="K639" s="35"/>
      <c r="L639" s="35"/>
      <c r="M639" s="35"/>
      <c r="N639" s="35"/>
    </row>
    <row r="640" customFormat="false" ht="12.75" hidden="false" customHeight="false" outlineLevel="0" collapsed="false">
      <c r="A640" s="31"/>
      <c r="B640" s="31"/>
      <c r="C640" s="31"/>
      <c r="D640" s="32" t="s">
        <v>1318</v>
      </c>
      <c r="E640" s="32" t="s">
        <v>1319</v>
      </c>
      <c r="F640" s="32" t="s">
        <v>1178</v>
      </c>
      <c r="G640" s="32" t="s">
        <v>1323</v>
      </c>
      <c r="H640" s="33" t="s">
        <v>25</v>
      </c>
      <c r="I640" s="32" t="s">
        <v>290</v>
      </c>
      <c r="J640" s="34" t="n">
        <v>1979177.0793</v>
      </c>
      <c r="K640" s="35"/>
      <c r="L640" s="35"/>
      <c r="M640" s="35"/>
      <c r="N640" s="35"/>
    </row>
    <row r="641" customFormat="false" ht="12.75" hidden="false" customHeight="false" outlineLevel="0" collapsed="false">
      <c r="A641" s="31"/>
      <c r="B641" s="31"/>
      <c r="C641" s="31"/>
      <c r="D641" s="32" t="s">
        <v>1318</v>
      </c>
      <c r="E641" s="32" t="s">
        <v>1319</v>
      </c>
      <c r="F641" s="32" t="s">
        <v>276</v>
      </c>
      <c r="G641" s="32" t="s">
        <v>1324</v>
      </c>
      <c r="H641" s="33" t="s">
        <v>25</v>
      </c>
      <c r="I641" s="32" t="s">
        <v>290</v>
      </c>
      <c r="J641" s="34" t="n">
        <v>1289080.3914</v>
      </c>
      <c r="K641" s="35"/>
      <c r="L641" s="35"/>
      <c r="M641" s="35"/>
      <c r="N641" s="35"/>
    </row>
    <row r="642" customFormat="false" ht="12.75" hidden="false" customHeight="false" outlineLevel="0" collapsed="false">
      <c r="A642" s="31"/>
      <c r="B642" s="31"/>
      <c r="C642" s="31"/>
      <c r="D642" s="32" t="s">
        <v>1318</v>
      </c>
      <c r="E642" s="32" t="s">
        <v>1319</v>
      </c>
      <c r="F642" s="32" t="s">
        <v>1182</v>
      </c>
      <c r="G642" s="32" t="s">
        <v>1325</v>
      </c>
      <c r="H642" s="33" t="s">
        <v>25</v>
      </c>
      <c r="I642" s="32" t="s">
        <v>290</v>
      </c>
      <c r="J642" s="34" t="n">
        <v>0</v>
      </c>
      <c r="K642" s="35"/>
      <c r="L642" s="35"/>
      <c r="M642" s="35"/>
      <c r="N642" s="35"/>
    </row>
    <row r="643" customFormat="false" ht="12.75" hidden="false" customHeight="true" outlineLevel="0" collapsed="false">
      <c r="A643" s="31"/>
      <c r="B643" s="31"/>
      <c r="C643" s="31"/>
      <c r="D643" s="32" t="s">
        <v>1326</v>
      </c>
      <c r="E643" s="32" t="s">
        <v>1327</v>
      </c>
      <c r="F643" s="32" t="s">
        <v>252</v>
      </c>
      <c r="G643" s="32" t="s">
        <v>1328</v>
      </c>
      <c r="H643" s="33" t="s">
        <v>25</v>
      </c>
      <c r="I643" s="32" t="s">
        <v>290</v>
      </c>
      <c r="J643" s="34" t="n">
        <v>8022409.7972</v>
      </c>
      <c r="K643" s="35" t="n">
        <v>30961.233</v>
      </c>
      <c r="L643" s="36" t="n">
        <v>23735</v>
      </c>
      <c r="M643" s="37" t="n">
        <f aca="false">+L643/K643</f>
        <v>0.766603836481577</v>
      </c>
      <c r="N643" s="31" t="s">
        <v>24</v>
      </c>
    </row>
    <row r="644" customFormat="false" ht="12.75" hidden="false" customHeight="false" outlineLevel="0" collapsed="false">
      <c r="A644" s="31"/>
      <c r="B644" s="31"/>
      <c r="C644" s="31"/>
      <c r="D644" s="32" t="s">
        <v>1326</v>
      </c>
      <c r="E644" s="32" t="s">
        <v>1327</v>
      </c>
      <c r="F644" s="32" t="s">
        <v>1175</v>
      </c>
      <c r="G644" s="32" t="s">
        <v>1329</v>
      </c>
      <c r="H644" s="33" t="s">
        <v>25</v>
      </c>
      <c r="I644" s="32" t="s">
        <v>290</v>
      </c>
      <c r="J644" s="34" t="n">
        <v>10774.0918</v>
      </c>
      <c r="K644" s="35"/>
      <c r="L644" s="35"/>
      <c r="M644" s="35"/>
      <c r="N644" s="35"/>
    </row>
    <row r="645" customFormat="false" ht="12.75" hidden="false" customHeight="false" outlineLevel="0" collapsed="false">
      <c r="A645" s="31"/>
      <c r="B645" s="31"/>
      <c r="C645" s="31"/>
      <c r="D645" s="32" t="s">
        <v>1326</v>
      </c>
      <c r="E645" s="32" t="s">
        <v>1327</v>
      </c>
      <c r="F645" s="32" t="s">
        <v>256</v>
      </c>
      <c r="G645" s="32" t="s">
        <v>1330</v>
      </c>
      <c r="H645" s="33" t="s">
        <v>25</v>
      </c>
      <c r="I645" s="32" t="s">
        <v>290</v>
      </c>
      <c r="J645" s="34" t="n">
        <v>471714.7801</v>
      </c>
      <c r="K645" s="35"/>
      <c r="L645" s="35"/>
      <c r="M645" s="35"/>
      <c r="N645" s="35"/>
    </row>
    <row r="646" customFormat="false" ht="12.75" hidden="false" customHeight="false" outlineLevel="0" collapsed="false">
      <c r="A646" s="31"/>
      <c r="B646" s="31"/>
      <c r="C646" s="31"/>
      <c r="D646" s="32" t="s">
        <v>1326</v>
      </c>
      <c r="E646" s="32" t="s">
        <v>1327</v>
      </c>
      <c r="F646" s="32" t="s">
        <v>1178</v>
      </c>
      <c r="G646" s="32" t="s">
        <v>1331</v>
      </c>
      <c r="H646" s="33" t="s">
        <v>25</v>
      </c>
      <c r="I646" s="32" t="s">
        <v>290</v>
      </c>
      <c r="J646" s="34" t="n">
        <v>1674559.2747</v>
      </c>
      <c r="K646" s="35"/>
      <c r="L646" s="35"/>
      <c r="M646" s="35"/>
      <c r="N646" s="35"/>
    </row>
    <row r="647" customFormat="false" ht="12.75" hidden="false" customHeight="false" outlineLevel="0" collapsed="false">
      <c r="A647" s="31"/>
      <c r="B647" s="31"/>
      <c r="C647" s="31"/>
      <c r="D647" s="32" t="s">
        <v>1326</v>
      </c>
      <c r="E647" s="32" t="s">
        <v>1327</v>
      </c>
      <c r="F647" s="32" t="s">
        <v>1200</v>
      </c>
      <c r="G647" s="32" t="s">
        <v>1332</v>
      </c>
      <c r="H647" s="33" t="s">
        <v>25</v>
      </c>
      <c r="I647" s="32" t="s">
        <v>290</v>
      </c>
      <c r="J647" s="34" t="n">
        <v>0</v>
      </c>
      <c r="K647" s="35"/>
      <c r="L647" s="35"/>
      <c r="M647" s="35"/>
      <c r="N647" s="35"/>
    </row>
    <row r="648" customFormat="false" ht="12.75" hidden="false" customHeight="false" outlineLevel="0" collapsed="false">
      <c r="A648" s="31"/>
      <c r="B648" s="31"/>
      <c r="C648" s="31"/>
      <c r="D648" s="32" t="s">
        <v>1326</v>
      </c>
      <c r="E648" s="32" t="s">
        <v>1327</v>
      </c>
      <c r="F648" s="32" t="s">
        <v>276</v>
      </c>
      <c r="G648" s="32" t="s">
        <v>1333</v>
      </c>
      <c r="H648" s="33" t="s">
        <v>25</v>
      </c>
      <c r="I648" s="32" t="s">
        <v>290</v>
      </c>
      <c r="J648" s="34" t="n">
        <v>2994854.9824</v>
      </c>
      <c r="K648" s="35"/>
      <c r="L648" s="35"/>
      <c r="M648" s="35"/>
      <c r="N648" s="35"/>
    </row>
    <row r="649" customFormat="false" ht="12.75" hidden="false" customHeight="false" outlineLevel="0" collapsed="false">
      <c r="A649" s="31"/>
      <c r="B649" s="31"/>
      <c r="C649" s="31"/>
      <c r="D649" s="32" t="s">
        <v>1326</v>
      </c>
      <c r="E649" s="32" t="s">
        <v>1327</v>
      </c>
      <c r="F649" s="32" t="s">
        <v>1182</v>
      </c>
      <c r="G649" s="32" t="s">
        <v>1334</v>
      </c>
      <c r="H649" s="33" t="s">
        <v>25</v>
      </c>
      <c r="I649" s="32" t="s">
        <v>290</v>
      </c>
      <c r="J649" s="34" t="n">
        <v>98904.0628</v>
      </c>
      <c r="K649" s="35"/>
      <c r="L649" s="35"/>
      <c r="M649" s="35"/>
      <c r="N649" s="35"/>
    </row>
    <row r="650" customFormat="false" ht="12.75" hidden="false" customHeight="true" outlineLevel="0" collapsed="false">
      <c r="A650" s="31"/>
      <c r="B650" s="31"/>
      <c r="C650" s="31"/>
      <c r="D650" s="32" t="s">
        <v>1335</v>
      </c>
      <c r="E650" s="32" t="s">
        <v>1336</v>
      </c>
      <c r="F650" s="32" t="s">
        <v>252</v>
      </c>
      <c r="G650" s="32" t="s">
        <v>1337</v>
      </c>
      <c r="H650" s="33" t="s">
        <v>25</v>
      </c>
      <c r="I650" s="32" t="s">
        <v>254</v>
      </c>
      <c r="J650" s="34" t="n">
        <v>18757805.9413</v>
      </c>
      <c r="K650" s="35" t="n">
        <v>46530249.486</v>
      </c>
      <c r="L650" s="36" t="s">
        <v>255</v>
      </c>
      <c r="M650" s="37" t="s">
        <v>255</v>
      </c>
      <c r="N650" s="31" t="s">
        <v>24</v>
      </c>
    </row>
    <row r="651" customFormat="false" ht="12.75" hidden="false" customHeight="false" outlineLevel="0" collapsed="false">
      <c r="A651" s="31"/>
      <c r="B651" s="31"/>
      <c r="C651" s="31"/>
      <c r="D651" s="32" t="s">
        <v>1335</v>
      </c>
      <c r="E651" s="32" t="s">
        <v>1336</v>
      </c>
      <c r="F651" s="32" t="s">
        <v>1175</v>
      </c>
      <c r="G651" s="32" t="s">
        <v>1338</v>
      </c>
      <c r="H651" s="33" t="s">
        <v>25</v>
      </c>
      <c r="I651" s="32" t="s">
        <v>254</v>
      </c>
      <c r="J651" s="34" t="n">
        <v>30902.7157</v>
      </c>
      <c r="K651" s="35"/>
      <c r="L651" s="35"/>
      <c r="M651" s="35"/>
      <c r="N651" s="35"/>
    </row>
    <row r="652" customFormat="false" ht="12.75" hidden="false" customHeight="false" outlineLevel="0" collapsed="false">
      <c r="A652" s="31"/>
      <c r="B652" s="31"/>
      <c r="C652" s="31"/>
      <c r="D652" s="32" t="s">
        <v>1335</v>
      </c>
      <c r="E652" s="32" t="s">
        <v>1336</v>
      </c>
      <c r="F652" s="32" t="s">
        <v>256</v>
      </c>
      <c r="G652" s="32" t="s">
        <v>1339</v>
      </c>
      <c r="H652" s="33" t="s">
        <v>25</v>
      </c>
      <c r="I652" s="32" t="s">
        <v>254</v>
      </c>
      <c r="J652" s="34" t="n">
        <v>523840.7041</v>
      </c>
      <c r="K652" s="35"/>
      <c r="L652" s="35"/>
      <c r="M652" s="35"/>
      <c r="N652" s="35"/>
    </row>
    <row r="653" customFormat="false" ht="12.75" hidden="false" customHeight="false" outlineLevel="0" collapsed="false">
      <c r="A653" s="31"/>
      <c r="B653" s="31"/>
      <c r="C653" s="31"/>
      <c r="D653" s="32" t="s">
        <v>1335</v>
      </c>
      <c r="E653" s="32" t="s">
        <v>1336</v>
      </c>
      <c r="F653" s="32" t="s">
        <v>1178</v>
      </c>
      <c r="G653" s="32" t="s">
        <v>1340</v>
      </c>
      <c r="H653" s="33" t="s">
        <v>25</v>
      </c>
      <c r="I653" s="32" t="s">
        <v>254</v>
      </c>
      <c r="J653" s="34" t="n">
        <v>3700510.4307</v>
      </c>
      <c r="K653" s="35"/>
      <c r="L653" s="35"/>
      <c r="M653" s="35"/>
      <c r="N653" s="35"/>
    </row>
    <row r="654" customFormat="false" ht="12.75" hidden="false" customHeight="false" outlineLevel="0" collapsed="false">
      <c r="A654" s="31"/>
      <c r="B654" s="31"/>
      <c r="C654" s="31"/>
      <c r="D654" s="32" t="s">
        <v>1335</v>
      </c>
      <c r="E654" s="32" t="s">
        <v>1336</v>
      </c>
      <c r="F654" s="32" t="s">
        <v>269</v>
      </c>
      <c r="G654" s="32" t="s">
        <v>1341</v>
      </c>
      <c r="H654" s="33" t="s">
        <v>25</v>
      </c>
      <c r="I654" s="32" t="s">
        <v>254</v>
      </c>
      <c r="J654" s="34" t="n">
        <v>0</v>
      </c>
      <c r="K654" s="35"/>
      <c r="L654" s="35"/>
      <c r="M654" s="35"/>
      <c r="N654" s="35"/>
    </row>
    <row r="655" customFormat="false" ht="12.75" hidden="false" customHeight="false" outlineLevel="0" collapsed="false">
      <c r="A655" s="31"/>
      <c r="B655" s="31"/>
      <c r="C655" s="31"/>
      <c r="D655" s="32" t="s">
        <v>1335</v>
      </c>
      <c r="E655" s="32" t="s">
        <v>1336</v>
      </c>
      <c r="F655" s="32" t="s">
        <v>1200</v>
      </c>
      <c r="G655" s="32" t="s">
        <v>1342</v>
      </c>
      <c r="H655" s="33" t="s">
        <v>25</v>
      </c>
      <c r="I655" s="32" t="s">
        <v>254</v>
      </c>
      <c r="J655" s="34" t="n">
        <v>0</v>
      </c>
      <c r="K655" s="35"/>
      <c r="L655" s="35"/>
      <c r="M655" s="35"/>
      <c r="N655" s="35"/>
    </row>
    <row r="656" customFormat="false" ht="12.75" hidden="false" customHeight="false" outlineLevel="0" collapsed="false">
      <c r="A656" s="31"/>
      <c r="B656" s="31"/>
      <c r="C656" s="31"/>
      <c r="D656" s="32" t="s">
        <v>1335</v>
      </c>
      <c r="E656" s="32" t="s">
        <v>1336</v>
      </c>
      <c r="F656" s="32" t="s">
        <v>276</v>
      </c>
      <c r="G656" s="32" t="s">
        <v>1343</v>
      </c>
      <c r="H656" s="33" t="s">
        <v>25</v>
      </c>
      <c r="I656" s="32" t="s">
        <v>254</v>
      </c>
      <c r="J656" s="34" t="n">
        <v>11299751.0799</v>
      </c>
      <c r="K656" s="35"/>
      <c r="L656" s="35"/>
      <c r="M656" s="35"/>
      <c r="N656" s="35"/>
    </row>
    <row r="657" customFormat="false" ht="12.75" hidden="false" customHeight="false" outlineLevel="0" collapsed="false">
      <c r="A657" s="31"/>
      <c r="B657" s="31"/>
      <c r="C657" s="31"/>
      <c r="D657" s="32" t="s">
        <v>1335</v>
      </c>
      <c r="E657" s="32" t="s">
        <v>1336</v>
      </c>
      <c r="F657" s="32" t="s">
        <v>1182</v>
      </c>
      <c r="G657" s="32" t="s">
        <v>1344</v>
      </c>
      <c r="H657" s="33" t="s">
        <v>25</v>
      </c>
      <c r="I657" s="32" t="s">
        <v>254</v>
      </c>
      <c r="J657" s="34" t="n">
        <v>504832.4305</v>
      </c>
      <c r="K657" s="35"/>
      <c r="L657" s="35"/>
      <c r="M657" s="35"/>
      <c r="N657" s="35"/>
    </row>
    <row r="658" customFormat="false" ht="12.75" hidden="false" customHeight="true" outlineLevel="0" collapsed="false">
      <c r="A658" s="31" t="s">
        <v>1345</v>
      </c>
      <c r="B658" s="31" t="s">
        <v>1346</v>
      </c>
      <c r="C658" s="31" t="n">
        <v>34</v>
      </c>
      <c r="D658" s="32" t="s">
        <v>1347</v>
      </c>
      <c r="E658" s="32" t="s">
        <v>1348</v>
      </c>
      <c r="F658" s="32" t="s">
        <v>252</v>
      </c>
      <c r="G658" s="32" t="s">
        <v>1349</v>
      </c>
      <c r="H658" s="33" t="s">
        <v>25</v>
      </c>
      <c r="I658" s="32" t="s">
        <v>254</v>
      </c>
      <c r="J658" s="34" t="n">
        <v>11850771.4997</v>
      </c>
      <c r="K658" s="35" t="n">
        <v>24586800.0019</v>
      </c>
      <c r="L658" s="36" t="s">
        <v>255</v>
      </c>
      <c r="M658" s="37" t="s">
        <v>255</v>
      </c>
      <c r="N658" s="31" t="s">
        <v>25</v>
      </c>
    </row>
    <row r="659" customFormat="false" ht="12.75" hidden="false" customHeight="false" outlineLevel="0" collapsed="false">
      <c r="A659" s="31"/>
      <c r="B659" s="31"/>
      <c r="C659" s="31"/>
      <c r="D659" s="32" t="s">
        <v>1347</v>
      </c>
      <c r="E659" s="32" t="s">
        <v>1348</v>
      </c>
      <c r="F659" s="32" t="s">
        <v>825</v>
      </c>
      <c r="G659" s="32" t="s">
        <v>1350</v>
      </c>
      <c r="H659" s="33" t="s">
        <v>25</v>
      </c>
      <c r="I659" s="32" t="s">
        <v>254</v>
      </c>
      <c r="J659" s="34" t="n">
        <v>0</v>
      </c>
      <c r="K659" s="35"/>
      <c r="L659" s="35"/>
      <c r="M659" s="35"/>
      <c r="N659" s="35"/>
    </row>
    <row r="660" customFormat="false" ht="12.75" hidden="false" customHeight="false" outlineLevel="0" collapsed="false">
      <c r="A660" s="31"/>
      <c r="B660" s="31"/>
      <c r="C660" s="31"/>
      <c r="D660" s="32" t="s">
        <v>1347</v>
      </c>
      <c r="E660" s="32" t="s">
        <v>1348</v>
      </c>
      <c r="F660" s="32" t="s">
        <v>256</v>
      </c>
      <c r="G660" s="32" t="s">
        <v>1351</v>
      </c>
      <c r="H660" s="33" t="s">
        <v>25</v>
      </c>
      <c r="I660" s="32" t="s">
        <v>254</v>
      </c>
      <c r="J660" s="34" t="n">
        <v>1677401.0486</v>
      </c>
      <c r="K660" s="35"/>
      <c r="L660" s="35"/>
      <c r="M660" s="35"/>
      <c r="N660" s="35"/>
    </row>
    <row r="661" customFormat="false" ht="12.75" hidden="false" customHeight="false" outlineLevel="0" collapsed="false">
      <c r="A661" s="31"/>
      <c r="B661" s="31"/>
      <c r="C661" s="31"/>
      <c r="D661" s="32" t="s">
        <v>1347</v>
      </c>
      <c r="E661" s="32" t="s">
        <v>1348</v>
      </c>
      <c r="F661" s="32" t="s">
        <v>269</v>
      </c>
      <c r="G661" s="32" t="s">
        <v>1352</v>
      </c>
      <c r="H661" s="33" t="s">
        <v>25</v>
      </c>
      <c r="I661" s="32" t="s">
        <v>254</v>
      </c>
      <c r="J661" s="34" t="n">
        <v>1620682.8292</v>
      </c>
      <c r="K661" s="35"/>
      <c r="L661" s="35"/>
      <c r="M661" s="35"/>
      <c r="N661" s="35"/>
    </row>
    <row r="662" customFormat="false" ht="12.75" hidden="false" customHeight="false" outlineLevel="0" collapsed="false">
      <c r="A662" s="31"/>
      <c r="B662" s="31"/>
      <c r="C662" s="31"/>
      <c r="D662" s="32" t="s">
        <v>1353</v>
      </c>
      <c r="E662" s="32" t="s">
        <v>1354</v>
      </c>
      <c r="F662" s="32" t="s">
        <v>285</v>
      </c>
      <c r="G662" s="32" t="s">
        <v>1355</v>
      </c>
      <c r="H662" s="33" t="s">
        <v>25</v>
      </c>
      <c r="I662" s="32" t="s">
        <v>254</v>
      </c>
      <c r="J662" s="34" t="n">
        <v>594478.4809</v>
      </c>
      <c r="K662" s="35" t="n">
        <v>664087.3544513</v>
      </c>
      <c r="L662" s="36" t="s">
        <v>255</v>
      </c>
      <c r="M662" s="37" t="s">
        <v>255</v>
      </c>
      <c r="N662" s="31" t="s">
        <v>24</v>
      </c>
    </row>
    <row r="663" customFormat="false" ht="12.75" hidden="false" customHeight="true" outlineLevel="0" collapsed="false">
      <c r="A663" s="31"/>
      <c r="B663" s="31"/>
      <c r="C663" s="31"/>
      <c r="D663" s="32" t="s">
        <v>837</v>
      </c>
      <c r="E663" s="32" t="s">
        <v>1356</v>
      </c>
      <c r="F663" s="32" t="s">
        <v>252</v>
      </c>
      <c r="G663" s="32" t="s">
        <v>1357</v>
      </c>
      <c r="H663" s="33" t="s">
        <v>25</v>
      </c>
      <c r="I663" s="32" t="s">
        <v>254</v>
      </c>
      <c r="J663" s="34" t="n">
        <v>9130919.0995</v>
      </c>
      <c r="K663" s="35" t="n">
        <v>9135733.5651908</v>
      </c>
      <c r="L663" s="38" t="n">
        <v>8845260</v>
      </c>
      <c r="M663" s="37" t="n">
        <f aca="false">+L663/K663</f>
        <v>0.96820468076066</v>
      </c>
      <c r="N663" s="31" t="s">
        <v>25</v>
      </c>
    </row>
    <row r="664" customFormat="false" ht="12.75" hidden="false" customHeight="false" outlineLevel="0" collapsed="false">
      <c r="A664" s="31"/>
      <c r="B664" s="31"/>
      <c r="C664" s="31"/>
      <c r="D664" s="32" t="s">
        <v>837</v>
      </c>
      <c r="E664" s="32" t="s">
        <v>1356</v>
      </c>
      <c r="F664" s="32" t="s">
        <v>825</v>
      </c>
      <c r="G664" s="32" t="s">
        <v>1358</v>
      </c>
      <c r="H664" s="33" t="s">
        <v>25</v>
      </c>
      <c r="I664" s="32" t="s">
        <v>254</v>
      </c>
      <c r="J664" s="34" t="n">
        <v>86792.1353</v>
      </c>
      <c r="K664" s="35"/>
      <c r="L664" s="35"/>
      <c r="M664" s="35"/>
      <c r="N664" s="35"/>
    </row>
    <row r="665" customFormat="false" ht="12.75" hidden="false" customHeight="false" outlineLevel="0" collapsed="false">
      <c r="A665" s="31"/>
      <c r="B665" s="31"/>
      <c r="C665" s="31"/>
      <c r="D665" s="32" t="s">
        <v>837</v>
      </c>
      <c r="E665" s="32" t="s">
        <v>1356</v>
      </c>
      <c r="F665" s="32" t="s">
        <v>256</v>
      </c>
      <c r="G665" s="32" t="s">
        <v>1359</v>
      </c>
      <c r="H665" s="33" t="s">
        <v>25</v>
      </c>
      <c r="I665" s="32" t="s">
        <v>254</v>
      </c>
      <c r="J665" s="34" t="n">
        <v>1280460.2256</v>
      </c>
      <c r="K665" s="35"/>
      <c r="L665" s="35"/>
      <c r="M665" s="35"/>
      <c r="N665" s="35"/>
    </row>
    <row r="666" customFormat="false" ht="12.75" hidden="false" customHeight="false" outlineLevel="0" collapsed="false">
      <c r="A666" s="31"/>
      <c r="B666" s="31"/>
      <c r="C666" s="31"/>
      <c r="D666" s="32" t="s">
        <v>837</v>
      </c>
      <c r="E666" s="32" t="s">
        <v>1356</v>
      </c>
      <c r="F666" s="32" t="s">
        <v>269</v>
      </c>
      <c r="G666" s="32" t="s">
        <v>1360</v>
      </c>
      <c r="H666" s="33" t="s">
        <v>25</v>
      </c>
      <c r="I666" s="32" t="s">
        <v>254</v>
      </c>
      <c r="J666" s="34" t="n">
        <v>585294.8832</v>
      </c>
      <c r="K666" s="35"/>
      <c r="L666" s="35"/>
      <c r="M666" s="35"/>
      <c r="N666" s="35"/>
    </row>
    <row r="667" customFormat="false" ht="12.75" hidden="false" customHeight="true" outlineLevel="0" collapsed="false">
      <c r="A667" s="31"/>
      <c r="B667" s="31"/>
      <c r="C667" s="31"/>
      <c r="D667" s="32" t="s">
        <v>1361</v>
      </c>
      <c r="E667" s="32" t="s">
        <v>1362</v>
      </c>
      <c r="F667" s="32" t="s">
        <v>252</v>
      </c>
      <c r="G667" s="32" t="s">
        <v>1363</v>
      </c>
      <c r="H667" s="33" t="s">
        <v>25</v>
      </c>
      <c r="I667" s="32" t="s">
        <v>254</v>
      </c>
      <c r="J667" s="34" t="n">
        <v>1356803.9964</v>
      </c>
      <c r="K667" s="35" t="n">
        <v>1827435.6276885</v>
      </c>
      <c r="L667" s="36" t="n">
        <v>1810609</v>
      </c>
      <c r="M667" s="37" t="n">
        <f aca="false">+L667/K667</f>
        <v>0.990792218651344</v>
      </c>
      <c r="N667" s="31" t="s">
        <v>25</v>
      </c>
    </row>
    <row r="668" customFormat="false" ht="12.75" hidden="false" customHeight="false" outlineLevel="0" collapsed="false">
      <c r="A668" s="31"/>
      <c r="B668" s="31"/>
      <c r="C668" s="31"/>
      <c r="D668" s="32" t="s">
        <v>1361</v>
      </c>
      <c r="E668" s="32" t="s">
        <v>1362</v>
      </c>
      <c r="F668" s="32" t="s">
        <v>825</v>
      </c>
      <c r="G668" s="32" t="s">
        <v>1364</v>
      </c>
      <c r="H668" s="33" t="s">
        <v>25</v>
      </c>
      <c r="I668" s="32" t="s">
        <v>254</v>
      </c>
      <c r="J668" s="34" t="n">
        <v>199413.618</v>
      </c>
      <c r="K668" s="35"/>
      <c r="L668" s="35"/>
      <c r="M668" s="35"/>
      <c r="N668" s="35"/>
    </row>
    <row r="669" customFormat="false" ht="12.75" hidden="false" customHeight="false" outlineLevel="0" collapsed="false">
      <c r="A669" s="31"/>
      <c r="B669" s="31"/>
      <c r="C669" s="31"/>
      <c r="D669" s="32" t="s">
        <v>1361</v>
      </c>
      <c r="E669" s="32" t="s">
        <v>1362</v>
      </c>
      <c r="F669" s="32" t="s">
        <v>256</v>
      </c>
      <c r="G669" s="32" t="s">
        <v>1365</v>
      </c>
      <c r="H669" s="33" t="s">
        <v>25</v>
      </c>
      <c r="I669" s="32" t="s">
        <v>254</v>
      </c>
      <c r="J669" s="34" t="n">
        <v>362409.4188</v>
      </c>
      <c r="K669" s="35"/>
      <c r="L669" s="35"/>
      <c r="M669" s="35"/>
      <c r="N669" s="35"/>
    </row>
    <row r="670" customFormat="false" ht="12.75" hidden="false" customHeight="false" outlineLevel="0" collapsed="false">
      <c r="A670" s="31"/>
      <c r="B670" s="31"/>
      <c r="C670" s="31"/>
      <c r="D670" s="32" t="s">
        <v>1361</v>
      </c>
      <c r="E670" s="32" t="s">
        <v>1362</v>
      </c>
      <c r="F670" s="32" t="s">
        <v>269</v>
      </c>
      <c r="G670" s="32" t="s">
        <v>1366</v>
      </c>
      <c r="H670" s="33" t="s">
        <v>25</v>
      </c>
      <c r="I670" s="32" t="s">
        <v>254</v>
      </c>
      <c r="J670" s="34" t="n">
        <v>0</v>
      </c>
      <c r="K670" s="35"/>
      <c r="L670" s="35"/>
      <c r="M670" s="35"/>
      <c r="N670" s="35"/>
    </row>
    <row r="671" customFormat="false" ht="12.75" hidden="false" customHeight="true" outlineLevel="0" collapsed="false">
      <c r="A671" s="31"/>
      <c r="B671" s="31"/>
      <c r="C671" s="31"/>
      <c r="D671" s="32" t="s">
        <v>1367</v>
      </c>
      <c r="E671" s="32" t="s">
        <v>1368</v>
      </c>
      <c r="F671" s="32" t="s">
        <v>252</v>
      </c>
      <c r="G671" s="32" t="s">
        <v>1369</v>
      </c>
      <c r="H671" s="33" t="s">
        <v>25</v>
      </c>
      <c r="I671" s="32" t="s">
        <v>254</v>
      </c>
      <c r="J671" s="34" t="n">
        <v>1841890.2293</v>
      </c>
      <c r="K671" s="35" t="n">
        <v>2307151.3053542</v>
      </c>
      <c r="L671" s="36" t="n">
        <v>1155527</v>
      </c>
      <c r="M671" s="37" t="n">
        <f aca="false">+L671/K671</f>
        <v>0.500845782120302</v>
      </c>
      <c r="N671" s="31" t="s">
        <v>25</v>
      </c>
    </row>
    <row r="672" customFormat="false" ht="12.75" hidden="false" customHeight="false" outlineLevel="0" collapsed="false">
      <c r="A672" s="31"/>
      <c r="B672" s="31"/>
      <c r="C672" s="31"/>
      <c r="D672" s="32" t="s">
        <v>1367</v>
      </c>
      <c r="E672" s="32" t="s">
        <v>1368</v>
      </c>
      <c r="F672" s="32" t="s">
        <v>825</v>
      </c>
      <c r="G672" s="32" t="s">
        <v>1370</v>
      </c>
      <c r="H672" s="33" t="s">
        <v>25</v>
      </c>
      <c r="I672" s="32" t="s">
        <v>254</v>
      </c>
      <c r="J672" s="34" t="n">
        <v>194715.3964</v>
      </c>
      <c r="K672" s="35"/>
      <c r="L672" s="35"/>
      <c r="M672" s="35"/>
      <c r="N672" s="35"/>
    </row>
    <row r="673" customFormat="false" ht="12.75" hidden="false" customHeight="false" outlineLevel="0" collapsed="false">
      <c r="A673" s="31"/>
      <c r="B673" s="31"/>
      <c r="C673" s="31"/>
      <c r="D673" s="32" t="s">
        <v>1367</v>
      </c>
      <c r="E673" s="32" t="s">
        <v>1368</v>
      </c>
      <c r="F673" s="32" t="s">
        <v>256</v>
      </c>
      <c r="G673" s="32" t="s">
        <v>1371</v>
      </c>
      <c r="H673" s="33" t="s">
        <v>25</v>
      </c>
      <c r="I673" s="32" t="s">
        <v>254</v>
      </c>
      <c r="J673" s="34" t="n">
        <v>79575.7687</v>
      </c>
      <c r="K673" s="35"/>
      <c r="L673" s="35"/>
      <c r="M673" s="35"/>
      <c r="N673" s="35"/>
    </row>
    <row r="674" customFormat="false" ht="12.75" hidden="false" customHeight="false" outlineLevel="0" collapsed="false">
      <c r="A674" s="31"/>
      <c r="B674" s="31"/>
      <c r="C674" s="31"/>
      <c r="D674" s="32" t="s">
        <v>1367</v>
      </c>
      <c r="E674" s="32" t="s">
        <v>1368</v>
      </c>
      <c r="F674" s="32" t="s">
        <v>269</v>
      </c>
      <c r="G674" s="32" t="s">
        <v>1372</v>
      </c>
      <c r="H674" s="33" t="s">
        <v>25</v>
      </c>
      <c r="I674" s="32" t="s">
        <v>254</v>
      </c>
      <c r="J674" s="34" t="n">
        <v>105265.0258</v>
      </c>
      <c r="K674" s="35"/>
      <c r="L674" s="35"/>
      <c r="M674" s="35"/>
      <c r="N674" s="35"/>
    </row>
    <row r="675" customFormat="false" ht="12.75" hidden="false" customHeight="true" outlineLevel="0" collapsed="false">
      <c r="A675" s="31"/>
      <c r="B675" s="31"/>
      <c r="C675" s="31"/>
      <c r="D675" s="32" t="s">
        <v>1373</v>
      </c>
      <c r="E675" s="32" t="s">
        <v>1374</v>
      </c>
      <c r="F675" s="32" t="s">
        <v>252</v>
      </c>
      <c r="G675" s="32" t="s">
        <v>1375</v>
      </c>
      <c r="H675" s="33" t="s">
        <v>25</v>
      </c>
      <c r="I675" s="32" t="s">
        <v>254</v>
      </c>
      <c r="J675" s="34" t="n">
        <v>696813.6829</v>
      </c>
      <c r="K675" s="35" t="n">
        <v>880047.1398519</v>
      </c>
      <c r="L675" s="36" t="n">
        <v>679781</v>
      </c>
      <c r="M675" s="37" t="n">
        <f aca="false">+L675/K675</f>
        <v>0.772437031173578</v>
      </c>
      <c r="N675" s="31" t="s">
        <v>25</v>
      </c>
    </row>
    <row r="676" customFormat="false" ht="12.75" hidden="false" customHeight="false" outlineLevel="0" collapsed="false">
      <c r="A676" s="31"/>
      <c r="B676" s="31"/>
      <c r="C676" s="31"/>
      <c r="D676" s="32" t="s">
        <v>1373</v>
      </c>
      <c r="E676" s="32" t="s">
        <v>1374</v>
      </c>
      <c r="F676" s="32" t="s">
        <v>825</v>
      </c>
      <c r="G676" s="32" t="s">
        <v>1376</v>
      </c>
      <c r="H676" s="33" t="s">
        <v>25</v>
      </c>
      <c r="I676" s="32" t="s">
        <v>254</v>
      </c>
      <c r="J676" s="34" t="n">
        <v>107905.3952</v>
      </c>
      <c r="K676" s="35"/>
      <c r="L676" s="35"/>
      <c r="M676" s="35"/>
      <c r="N676" s="35"/>
    </row>
    <row r="677" customFormat="false" ht="12.75" hidden="false" customHeight="false" outlineLevel="0" collapsed="false">
      <c r="A677" s="31"/>
      <c r="B677" s="31"/>
      <c r="C677" s="31"/>
      <c r="D677" s="32" t="s">
        <v>1373</v>
      </c>
      <c r="E677" s="32" t="s">
        <v>1374</v>
      </c>
      <c r="F677" s="32" t="s">
        <v>256</v>
      </c>
      <c r="G677" s="32" t="s">
        <v>1377</v>
      </c>
      <c r="H677" s="33" t="s">
        <v>25</v>
      </c>
      <c r="I677" s="32" t="s">
        <v>254</v>
      </c>
      <c r="J677" s="34" t="n">
        <v>32554.9729</v>
      </c>
      <c r="K677" s="35"/>
      <c r="L677" s="35"/>
      <c r="M677" s="35"/>
      <c r="N677" s="35"/>
    </row>
    <row r="678" customFormat="false" ht="12.75" hidden="false" customHeight="false" outlineLevel="0" collapsed="false">
      <c r="A678" s="31"/>
      <c r="B678" s="31"/>
      <c r="C678" s="31"/>
      <c r="D678" s="32" t="s">
        <v>1373</v>
      </c>
      <c r="E678" s="32" t="s">
        <v>1374</v>
      </c>
      <c r="F678" s="32" t="s">
        <v>269</v>
      </c>
      <c r="G678" s="32" t="s">
        <v>1378</v>
      </c>
      <c r="H678" s="33" t="s">
        <v>25</v>
      </c>
      <c r="I678" s="32" t="s">
        <v>254</v>
      </c>
      <c r="J678" s="34" t="n">
        <v>79749.4393</v>
      </c>
      <c r="K678" s="35"/>
      <c r="L678" s="35"/>
      <c r="M678" s="35"/>
      <c r="N678" s="35"/>
    </row>
    <row r="679" customFormat="false" ht="12.75" hidden="false" customHeight="true" outlineLevel="0" collapsed="false">
      <c r="A679" s="31"/>
      <c r="B679" s="31"/>
      <c r="C679" s="31"/>
      <c r="D679" s="32" t="s">
        <v>1379</v>
      </c>
      <c r="E679" s="32" t="s">
        <v>1380</v>
      </c>
      <c r="F679" s="32" t="s">
        <v>252</v>
      </c>
      <c r="G679" s="32" t="s">
        <v>1381</v>
      </c>
      <c r="H679" s="33" t="s">
        <v>25</v>
      </c>
      <c r="I679" s="32" t="s">
        <v>254</v>
      </c>
      <c r="J679" s="34" t="n">
        <v>1055814.669</v>
      </c>
      <c r="K679" s="35" t="n">
        <v>1392859.796833</v>
      </c>
      <c r="L679" s="36" t="n">
        <v>1374524</v>
      </c>
      <c r="M679" s="37" t="n">
        <f aca="false">+L679/K679</f>
        <v>0.98683586325437</v>
      </c>
      <c r="N679" s="31" t="s">
        <v>25</v>
      </c>
    </row>
    <row r="680" customFormat="false" ht="12.75" hidden="false" customHeight="false" outlineLevel="0" collapsed="false">
      <c r="A680" s="31"/>
      <c r="B680" s="31"/>
      <c r="C680" s="31"/>
      <c r="D680" s="32" t="s">
        <v>1379</v>
      </c>
      <c r="E680" s="32" t="s">
        <v>1380</v>
      </c>
      <c r="F680" s="32" t="s">
        <v>825</v>
      </c>
      <c r="G680" s="32" t="s">
        <v>1382</v>
      </c>
      <c r="H680" s="33" t="s">
        <v>25</v>
      </c>
      <c r="I680" s="32" t="s">
        <v>254</v>
      </c>
      <c r="J680" s="34" t="n">
        <v>11054.4105</v>
      </c>
      <c r="K680" s="35"/>
      <c r="L680" s="35"/>
      <c r="M680" s="35"/>
      <c r="N680" s="35"/>
    </row>
    <row r="681" customFormat="false" ht="12.75" hidden="false" customHeight="false" outlineLevel="0" collapsed="false">
      <c r="A681" s="31"/>
      <c r="B681" s="31"/>
      <c r="C681" s="31"/>
      <c r="D681" s="32" t="s">
        <v>1379</v>
      </c>
      <c r="E681" s="32" t="s">
        <v>1380</v>
      </c>
      <c r="F681" s="32" t="s">
        <v>256</v>
      </c>
      <c r="G681" s="32" t="s">
        <v>1383</v>
      </c>
      <c r="H681" s="33" t="s">
        <v>25</v>
      </c>
      <c r="I681" s="32" t="s">
        <v>254</v>
      </c>
      <c r="J681" s="34" t="n">
        <v>41057.9702</v>
      </c>
      <c r="K681" s="35"/>
      <c r="L681" s="35"/>
      <c r="M681" s="35"/>
      <c r="N681" s="35"/>
    </row>
    <row r="682" customFormat="false" ht="12.75" hidden="false" customHeight="false" outlineLevel="0" collapsed="false">
      <c r="A682" s="31"/>
      <c r="B682" s="31"/>
      <c r="C682" s="31"/>
      <c r="D682" s="32" t="s">
        <v>1379</v>
      </c>
      <c r="E682" s="32" t="s">
        <v>1380</v>
      </c>
      <c r="F682" s="32" t="s">
        <v>269</v>
      </c>
      <c r="G682" s="32" t="s">
        <v>1384</v>
      </c>
      <c r="H682" s="33" t="s">
        <v>25</v>
      </c>
      <c r="I682" s="32" t="s">
        <v>254</v>
      </c>
      <c r="J682" s="34" t="n">
        <v>0</v>
      </c>
      <c r="K682" s="35"/>
      <c r="L682" s="35"/>
      <c r="M682" s="35"/>
      <c r="N682" s="35"/>
    </row>
    <row r="683" customFormat="false" ht="12.75" hidden="false" customHeight="true" outlineLevel="0" collapsed="false">
      <c r="A683" s="31"/>
      <c r="B683" s="31"/>
      <c r="C683" s="31"/>
      <c r="D683" s="32" t="s">
        <v>1385</v>
      </c>
      <c r="E683" s="32" t="s">
        <v>1386</v>
      </c>
      <c r="F683" s="32" t="s">
        <v>252</v>
      </c>
      <c r="G683" s="32" t="s">
        <v>1387</v>
      </c>
      <c r="H683" s="33" t="s">
        <v>25</v>
      </c>
      <c r="I683" s="32" t="s">
        <v>254</v>
      </c>
      <c r="J683" s="34" t="n">
        <v>289747.754</v>
      </c>
      <c r="K683" s="35" t="n">
        <v>12491567.87284</v>
      </c>
      <c r="L683" s="36" t="s">
        <v>255</v>
      </c>
      <c r="M683" s="37" t="s">
        <v>255</v>
      </c>
      <c r="N683" s="31" t="s">
        <v>25</v>
      </c>
    </row>
    <row r="684" customFormat="false" ht="12.75" hidden="false" customHeight="false" outlineLevel="0" collapsed="false">
      <c r="A684" s="31"/>
      <c r="B684" s="31"/>
      <c r="C684" s="31"/>
      <c r="D684" s="32" t="s">
        <v>1385</v>
      </c>
      <c r="E684" s="32" t="s">
        <v>1386</v>
      </c>
      <c r="F684" s="32" t="s">
        <v>825</v>
      </c>
      <c r="G684" s="32" t="s">
        <v>1388</v>
      </c>
      <c r="H684" s="33" t="s">
        <v>25</v>
      </c>
      <c r="I684" s="32" t="s">
        <v>254</v>
      </c>
      <c r="J684" s="34" t="n">
        <v>17203.9032</v>
      </c>
      <c r="K684" s="35"/>
      <c r="L684" s="35"/>
      <c r="M684" s="35"/>
      <c r="N684" s="35"/>
    </row>
    <row r="685" customFormat="false" ht="12.75" hidden="false" customHeight="false" outlineLevel="0" collapsed="false">
      <c r="A685" s="31"/>
      <c r="B685" s="31"/>
      <c r="C685" s="31"/>
      <c r="D685" s="32" t="s">
        <v>1385</v>
      </c>
      <c r="E685" s="32" t="s">
        <v>1386</v>
      </c>
      <c r="F685" s="32" t="s">
        <v>256</v>
      </c>
      <c r="G685" s="32" t="s">
        <v>1389</v>
      </c>
      <c r="H685" s="33" t="s">
        <v>25</v>
      </c>
      <c r="I685" s="32" t="s">
        <v>254</v>
      </c>
      <c r="J685" s="34" t="n">
        <v>271720.3037</v>
      </c>
      <c r="K685" s="35"/>
      <c r="L685" s="35"/>
      <c r="M685" s="35"/>
      <c r="N685" s="35"/>
    </row>
    <row r="686" customFormat="false" ht="12.75" hidden="false" customHeight="false" outlineLevel="0" collapsed="false">
      <c r="A686" s="31"/>
      <c r="B686" s="31"/>
      <c r="C686" s="31"/>
      <c r="D686" s="32" t="s">
        <v>1385</v>
      </c>
      <c r="E686" s="32" t="s">
        <v>1386</v>
      </c>
      <c r="F686" s="32" t="s">
        <v>269</v>
      </c>
      <c r="G686" s="32" t="s">
        <v>1390</v>
      </c>
      <c r="H686" s="33" t="s">
        <v>25</v>
      </c>
      <c r="I686" s="32" t="s">
        <v>254</v>
      </c>
      <c r="J686" s="34" t="n">
        <v>0</v>
      </c>
      <c r="K686" s="35"/>
      <c r="L686" s="35"/>
      <c r="M686" s="35"/>
      <c r="N686" s="35"/>
    </row>
    <row r="687" customFormat="false" ht="12.75" hidden="false" customHeight="true" outlineLevel="0" collapsed="false">
      <c r="A687" s="31"/>
      <c r="B687" s="31"/>
      <c r="C687" s="31"/>
      <c r="D687" s="32" t="s">
        <v>1391</v>
      </c>
      <c r="E687" s="32" t="s">
        <v>1392</v>
      </c>
      <c r="F687" s="32" t="s">
        <v>252</v>
      </c>
      <c r="G687" s="32" t="s">
        <v>1393</v>
      </c>
      <c r="H687" s="33" t="s">
        <v>25</v>
      </c>
      <c r="I687" s="32" t="s">
        <v>254</v>
      </c>
      <c r="J687" s="34" t="n">
        <v>361618.8468</v>
      </c>
      <c r="K687" s="35" t="n">
        <v>331461.101038</v>
      </c>
      <c r="L687" s="36" t="n">
        <v>320849</v>
      </c>
      <c r="M687" s="37" t="n">
        <f aca="false">+L687/K687</f>
        <v>0.967983871999558</v>
      </c>
      <c r="N687" s="31" t="s">
        <v>25</v>
      </c>
    </row>
    <row r="688" customFormat="false" ht="12.75" hidden="false" customHeight="false" outlineLevel="0" collapsed="false">
      <c r="A688" s="31"/>
      <c r="B688" s="31"/>
      <c r="C688" s="31"/>
      <c r="D688" s="32" t="s">
        <v>1391</v>
      </c>
      <c r="E688" s="32" t="s">
        <v>1392</v>
      </c>
      <c r="F688" s="32" t="s">
        <v>825</v>
      </c>
      <c r="G688" s="32" t="s">
        <v>1394</v>
      </c>
      <c r="H688" s="33" t="s">
        <v>25</v>
      </c>
      <c r="I688" s="32" t="s">
        <v>254</v>
      </c>
      <c r="J688" s="34" t="n">
        <v>0</v>
      </c>
      <c r="K688" s="35"/>
      <c r="L688" s="35"/>
      <c r="M688" s="35"/>
      <c r="N688" s="35"/>
    </row>
    <row r="689" customFormat="false" ht="12.75" hidden="false" customHeight="false" outlineLevel="0" collapsed="false">
      <c r="A689" s="31"/>
      <c r="B689" s="31"/>
      <c r="C689" s="31"/>
      <c r="D689" s="32" t="s">
        <v>1391</v>
      </c>
      <c r="E689" s="32" t="s">
        <v>1392</v>
      </c>
      <c r="F689" s="32" t="s">
        <v>256</v>
      </c>
      <c r="G689" s="32" t="s">
        <v>1395</v>
      </c>
      <c r="H689" s="33" t="s">
        <v>25</v>
      </c>
      <c r="I689" s="32" t="s">
        <v>254</v>
      </c>
      <c r="J689" s="34" t="n">
        <v>0</v>
      </c>
      <c r="K689" s="35"/>
      <c r="L689" s="35"/>
      <c r="M689" s="35"/>
      <c r="N689" s="35"/>
    </row>
    <row r="690" customFormat="false" ht="12.75" hidden="false" customHeight="false" outlineLevel="0" collapsed="false">
      <c r="A690" s="31"/>
      <c r="B690" s="31"/>
      <c r="C690" s="31"/>
      <c r="D690" s="32" t="s">
        <v>1391</v>
      </c>
      <c r="E690" s="32" t="s">
        <v>1392</v>
      </c>
      <c r="F690" s="32" t="s">
        <v>269</v>
      </c>
      <c r="G690" s="32" t="s">
        <v>1396</v>
      </c>
      <c r="H690" s="33" t="s">
        <v>25</v>
      </c>
      <c r="I690" s="32" t="s">
        <v>254</v>
      </c>
      <c r="J690" s="34" t="n">
        <v>0</v>
      </c>
      <c r="K690" s="35"/>
      <c r="L690" s="35"/>
      <c r="M690" s="35"/>
      <c r="N690" s="35"/>
    </row>
    <row r="691" customFormat="false" ht="12.75" hidden="false" customHeight="true" outlineLevel="0" collapsed="false">
      <c r="A691" s="31"/>
      <c r="B691" s="31"/>
      <c r="C691" s="31"/>
      <c r="D691" s="32" t="s">
        <v>1397</v>
      </c>
      <c r="E691" s="32" t="s">
        <v>1398</v>
      </c>
      <c r="F691" s="32" t="s">
        <v>252</v>
      </c>
      <c r="G691" s="32" t="s">
        <v>1399</v>
      </c>
      <c r="H691" s="33" t="s">
        <v>25</v>
      </c>
      <c r="I691" s="32" t="s">
        <v>254</v>
      </c>
      <c r="J691" s="34" t="n">
        <v>695175.6568</v>
      </c>
      <c r="K691" s="35" t="n">
        <v>1441439.2667903</v>
      </c>
      <c r="L691" s="36" t="n">
        <v>354214</v>
      </c>
      <c r="M691" s="37" t="n">
        <f aca="false">+L691/K691</f>
        <v>0.245736333233616</v>
      </c>
      <c r="N691" s="31" t="s">
        <v>25</v>
      </c>
    </row>
    <row r="692" customFormat="false" ht="12.75" hidden="false" customHeight="false" outlineLevel="0" collapsed="false">
      <c r="A692" s="31"/>
      <c r="B692" s="31"/>
      <c r="C692" s="31"/>
      <c r="D692" s="32" t="s">
        <v>1397</v>
      </c>
      <c r="E692" s="32" t="s">
        <v>1398</v>
      </c>
      <c r="F692" s="32" t="s">
        <v>825</v>
      </c>
      <c r="G692" s="32" t="s">
        <v>1400</v>
      </c>
      <c r="H692" s="33" t="s">
        <v>25</v>
      </c>
      <c r="I692" s="32" t="s">
        <v>254</v>
      </c>
      <c r="J692" s="34" t="n">
        <v>44704.4907</v>
      </c>
      <c r="K692" s="35"/>
      <c r="L692" s="35"/>
      <c r="M692" s="35"/>
      <c r="N692" s="35"/>
    </row>
    <row r="693" customFormat="false" ht="12.75" hidden="false" customHeight="false" outlineLevel="0" collapsed="false">
      <c r="A693" s="31"/>
      <c r="B693" s="31"/>
      <c r="C693" s="31"/>
      <c r="D693" s="32" t="s">
        <v>1397</v>
      </c>
      <c r="E693" s="32" t="s">
        <v>1398</v>
      </c>
      <c r="F693" s="32" t="s">
        <v>256</v>
      </c>
      <c r="G693" s="32" t="s">
        <v>1401</v>
      </c>
      <c r="H693" s="33" t="s">
        <v>25</v>
      </c>
      <c r="I693" s="32" t="s">
        <v>254</v>
      </c>
      <c r="J693" s="34" t="n">
        <v>577354.1018</v>
      </c>
      <c r="K693" s="35"/>
      <c r="L693" s="35"/>
      <c r="M693" s="35"/>
      <c r="N693" s="35"/>
    </row>
    <row r="694" customFormat="false" ht="12.75" hidden="false" customHeight="false" outlineLevel="0" collapsed="false">
      <c r="A694" s="31"/>
      <c r="B694" s="31"/>
      <c r="C694" s="31"/>
      <c r="D694" s="32" t="s">
        <v>1397</v>
      </c>
      <c r="E694" s="32" t="s">
        <v>1398</v>
      </c>
      <c r="F694" s="32" t="s">
        <v>269</v>
      </c>
      <c r="G694" s="32" t="s">
        <v>1402</v>
      </c>
      <c r="H694" s="33" t="s">
        <v>25</v>
      </c>
      <c r="I694" s="32" t="s">
        <v>254</v>
      </c>
      <c r="J694" s="34" t="n">
        <v>0</v>
      </c>
      <c r="K694" s="35"/>
      <c r="L694" s="35"/>
      <c r="M694" s="35"/>
      <c r="N694" s="35"/>
    </row>
    <row r="695" customFormat="false" ht="12.75" hidden="false" customHeight="true" outlineLevel="0" collapsed="false">
      <c r="A695" s="31"/>
      <c r="B695" s="31"/>
      <c r="C695" s="31"/>
      <c r="D695" s="32" t="s">
        <v>1403</v>
      </c>
      <c r="E695" s="32" t="s">
        <v>1404</v>
      </c>
      <c r="F695" s="32" t="s">
        <v>252</v>
      </c>
      <c r="G695" s="32" t="s">
        <v>1405</v>
      </c>
      <c r="H695" s="33" t="s">
        <v>25</v>
      </c>
      <c r="I695" s="32" t="s">
        <v>254</v>
      </c>
      <c r="J695" s="34" t="n">
        <v>1212044.2338</v>
      </c>
      <c r="K695" s="35" t="n">
        <v>1116041.5709313</v>
      </c>
      <c r="L695" s="36" t="n">
        <v>1041909</v>
      </c>
      <c r="M695" s="37" t="n">
        <f aca="false">+L695/K695</f>
        <v>0.933575439426115</v>
      </c>
      <c r="N695" s="31" t="s">
        <v>25</v>
      </c>
    </row>
    <row r="696" customFormat="false" ht="12.75" hidden="false" customHeight="false" outlineLevel="0" collapsed="false">
      <c r="A696" s="31"/>
      <c r="B696" s="31"/>
      <c r="C696" s="31"/>
      <c r="D696" s="32" t="s">
        <v>1403</v>
      </c>
      <c r="E696" s="32" t="s">
        <v>1404</v>
      </c>
      <c r="F696" s="32" t="s">
        <v>825</v>
      </c>
      <c r="G696" s="32" t="s">
        <v>1406</v>
      </c>
      <c r="H696" s="33" t="s">
        <v>25</v>
      </c>
      <c r="I696" s="32" t="s">
        <v>254</v>
      </c>
      <c r="J696" s="34" t="n">
        <v>27887.6833</v>
      </c>
      <c r="K696" s="35"/>
      <c r="L696" s="35"/>
      <c r="M696" s="35"/>
      <c r="N696" s="35"/>
    </row>
    <row r="697" customFormat="false" ht="12.75" hidden="false" customHeight="false" outlineLevel="0" collapsed="false">
      <c r="A697" s="31"/>
      <c r="B697" s="31"/>
      <c r="C697" s="31"/>
      <c r="D697" s="32" t="s">
        <v>1403</v>
      </c>
      <c r="E697" s="32" t="s">
        <v>1404</v>
      </c>
      <c r="F697" s="32" t="s">
        <v>256</v>
      </c>
      <c r="G697" s="32" t="s">
        <v>1407</v>
      </c>
      <c r="H697" s="33" t="s">
        <v>25</v>
      </c>
      <c r="I697" s="32" t="s">
        <v>254</v>
      </c>
      <c r="J697" s="34" t="n">
        <v>77806.9489</v>
      </c>
      <c r="K697" s="35"/>
      <c r="L697" s="35"/>
      <c r="M697" s="35"/>
      <c r="N697" s="35"/>
    </row>
    <row r="698" customFormat="false" ht="12.75" hidden="false" customHeight="false" outlineLevel="0" collapsed="false">
      <c r="A698" s="31"/>
      <c r="B698" s="31"/>
      <c r="C698" s="31"/>
      <c r="D698" s="32" t="s">
        <v>1403</v>
      </c>
      <c r="E698" s="32" t="s">
        <v>1404</v>
      </c>
      <c r="F698" s="32" t="s">
        <v>269</v>
      </c>
      <c r="G698" s="32" t="s">
        <v>1408</v>
      </c>
      <c r="H698" s="33" t="s">
        <v>25</v>
      </c>
      <c r="I698" s="32" t="s">
        <v>254</v>
      </c>
      <c r="J698" s="34" t="n">
        <v>1981.2043</v>
      </c>
      <c r="K698" s="35"/>
      <c r="L698" s="35"/>
      <c r="M698" s="35"/>
      <c r="N698" s="35"/>
    </row>
    <row r="699" customFormat="false" ht="12.75" hidden="false" customHeight="true" outlineLevel="0" collapsed="false">
      <c r="A699" s="31"/>
      <c r="B699" s="31"/>
      <c r="C699" s="31"/>
      <c r="D699" s="32" t="s">
        <v>1409</v>
      </c>
      <c r="E699" s="32" t="s">
        <v>1410</v>
      </c>
      <c r="F699" s="32" t="s">
        <v>252</v>
      </c>
      <c r="G699" s="32" t="s">
        <v>1411</v>
      </c>
      <c r="H699" s="33" t="s">
        <v>25</v>
      </c>
      <c r="I699" s="32" t="s">
        <v>254</v>
      </c>
      <c r="J699" s="34" t="n">
        <v>3758128.9055</v>
      </c>
      <c r="K699" s="35" t="n">
        <v>3840739.3037542</v>
      </c>
      <c r="L699" s="36" t="n">
        <v>635188</v>
      </c>
      <c r="M699" s="37" t="n">
        <f aca="false">+L699/K699</f>
        <v>0.16538170122068</v>
      </c>
      <c r="N699" s="31" t="s">
        <v>24</v>
      </c>
    </row>
    <row r="700" customFormat="false" ht="12.75" hidden="false" customHeight="false" outlineLevel="0" collapsed="false">
      <c r="A700" s="31"/>
      <c r="B700" s="31"/>
      <c r="C700" s="31"/>
      <c r="D700" s="32" t="s">
        <v>1409</v>
      </c>
      <c r="E700" s="32" t="s">
        <v>1410</v>
      </c>
      <c r="F700" s="32" t="s">
        <v>825</v>
      </c>
      <c r="G700" s="32" t="s">
        <v>1412</v>
      </c>
      <c r="H700" s="33" t="s">
        <v>25</v>
      </c>
      <c r="I700" s="32" t="s">
        <v>254</v>
      </c>
      <c r="J700" s="34" t="n">
        <v>95.93</v>
      </c>
      <c r="K700" s="35"/>
      <c r="L700" s="35"/>
      <c r="M700" s="35"/>
      <c r="N700" s="35"/>
    </row>
    <row r="701" customFormat="false" ht="12.75" hidden="false" customHeight="false" outlineLevel="0" collapsed="false">
      <c r="A701" s="31"/>
      <c r="B701" s="31"/>
      <c r="C701" s="31"/>
      <c r="D701" s="32" t="s">
        <v>1409</v>
      </c>
      <c r="E701" s="32" t="s">
        <v>1410</v>
      </c>
      <c r="F701" s="32" t="s">
        <v>256</v>
      </c>
      <c r="G701" s="32" t="s">
        <v>1413</v>
      </c>
      <c r="H701" s="33" t="s">
        <v>25</v>
      </c>
      <c r="I701" s="32" t="s">
        <v>254</v>
      </c>
      <c r="J701" s="34" t="n">
        <v>67808.3917</v>
      </c>
      <c r="K701" s="35"/>
      <c r="L701" s="35"/>
      <c r="M701" s="35"/>
      <c r="N701" s="35"/>
    </row>
    <row r="702" customFormat="false" ht="12.75" hidden="false" customHeight="false" outlineLevel="0" collapsed="false">
      <c r="A702" s="31"/>
      <c r="B702" s="31"/>
      <c r="C702" s="31"/>
      <c r="D702" s="32" t="s">
        <v>1409</v>
      </c>
      <c r="E702" s="32" t="s">
        <v>1410</v>
      </c>
      <c r="F702" s="32" t="s">
        <v>269</v>
      </c>
      <c r="G702" s="32" t="s">
        <v>1414</v>
      </c>
      <c r="H702" s="33" t="s">
        <v>25</v>
      </c>
      <c r="I702" s="32" t="s">
        <v>254</v>
      </c>
      <c r="J702" s="34" t="n">
        <v>0</v>
      </c>
      <c r="K702" s="35"/>
      <c r="L702" s="35"/>
      <c r="M702" s="35"/>
      <c r="N702" s="35"/>
    </row>
    <row r="703" customFormat="false" ht="12.75" hidden="false" customHeight="true" outlineLevel="0" collapsed="false">
      <c r="A703" s="31"/>
      <c r="B703" s="31"/>
      <c r="C703" s="31"/>
      <c r="D703" s="32" t="s">
        <v>1415</v>
      </c>
      <c r="E703" s="32" t="s">
        <v>1416</v>
      </c>
      <c r="F703" s="32" t="s">
        <v>252</v>
      </c>
      <c r="G703" s="32" t="s">
        <v>1417</v>
      </c>
      <c r="H703" s="33" t="s">
        <v>25</v>
      </c>
      <c r="I703" s="32" t="s">
        <v>254</v>
      </c>
      <c r="J703" s="34" t="n">
        <v>14598810.2625</v>
      </c>
      <c r="K703" s="35" t="n">
        <v>11647257.0059778</v>
      </c>
      <c r="L703" s="36" t="n">
        <v>10533590</v>
      </c>
      <c r="M703" s="37" t="n">
        <f aca="false">+L703/K703</f>
        <v>0.90438375272339</v>
      </c>
      <c r="N703" s="31" t="s">
        <v>25</v>
      </c>
    </row>
    <row r="704" customFormat="false" ht="12.75" hidden="false" customHeight="false" outlineLevel="0" collapsed="false">
      <c r="A704" s="31"/>
      <c r="B704" s="31"/>
      <c r="C704" s="31"/>
      <c r="D704" s="32" t="s">
        <v>1415</v>
      </c>
      <c r="E704" s="32" t="s">
        <v>1416</v>
      </c>
      <c r="F704" s="32" t="s">
        <v>825</v>
      </c>
      <c r="G704" s="32" t="s">
        <v>1418</v>
      </c>
      <c r="H704" s="33" t="s">
        <v>25</v>
      </c>
      <c r="I704" s="32" t="s">
        <v>254</v>
      </c>
      <c r="J704" s="34" t="n">
        <v>66940.0021</v>
      </c>
      <c r="K704" s="35"/>
      <c r="L704" s="35"/>
      <c r="M704" s="35"/>
      <c r="N704" s="35"/>
    </row>
    <row r="705" customFormat="false" ht="12.75" hidden="false" customHeight="false" outlineLevel="0" collapsed="false">
      <c r="A705" s="31"/>
      <c r="B705" s="31"/>
      <c r="C705" s="31"/>
      <c r="D705" s="32" t="s">
        <v>1415</v>
      </c>
      <c r="E705" s="32" t="s">
        <v>1416</v>
      </c>
      <c r="F705" s="32" t="s">
        <v>256</v>
      </c>
      <c r="G705" s="32" t="s">
        <v>1419</v>
      </c>
      <c r="H705" s="33" t="s">
        <v>25</v>
      </c>
      <c r="I705" s="32" t="s">
        <v>254</v>
      </c>
      <c r="J705" s="34" t="n">
        <v>2085758.6589</v>
      </c>
      <c r="K705" s="35"/>
      <c r="L705" s="35"/>
      <c r="M705" s="35"/>
      <c r="N705" s="35"/>
    </row>
    <row r="706" customFormat="false" ht="12.75" hidden="false" customHeight="false" outlineLevel="0" collapsed="false">
      <c r="A706" s="31"/>
      <c r="B706" s="31"/>
      <c r="C706" s="31"/>
      <c r="D706" s="32" t="s">
        <v>1415</v>
      </c>
      <c r="E706" s="32" t="s">
        <v>1416</v>
      </c>
      <c r="F706" s="32" t="s">
        <v>269</v>
      </c>
      <c r="G706" s="32" t="s">
        <v>1420</v>
      </c>
      <c r="H706" s="33" t="s">
        <v>25</v>
      </c>
      <c r="I706" s="32" t="s">
        <v>254</v>
      </c>
      <c r="J706" s="34" t="n">
        <v>500901.2292</v>
      </c>
      <c r="K706" s="35"/>
      <c r="L706" s="35"/>
      <c r="M706" s="35"/>
      <c r="N706" s="35"/>
    </row>
    <row r="707" customFormat="false" ht="12.75" hidden="false" customHeight="true" outlineLevel="0" collapsed="false">
      <c r="A707" s="31"/>
      <c r="B707" s="31"/>
      <c r="C707" s="31"/>
      <c r="D707" s="32" t="s">
        <v>1421</v>
      </c>
      <c r="E707" s="32" t="s">
        <v>1422</v>
      </c>
      <c r="F707" s="32" t="s">
        <v>252</v>
      </c>
      <c r="G707" s="32" t="s">
        <v>1423</v>
      </c>
      <c r="H707" s="33" t="s">
        <v>25</v>
      </c>
      <c r="I707" s="32" t="s">
        <v>254</v>
      </c>
      <c r="J707" s="34" t="n">
        <v>7979549.3899</v>
      </c>
      <c r="K707" s="35" t="n">
        <v>23085506.9026801</v>
      </c>
      <c r="L707" s="36" t="s">
        <v>255</v>
      </c>
      <c r="M707" s="37" t="s">
        <v>255</v>
      </c>
      <c r="N707" s="31" t="s">
        <v>24</v>
      </c>
    </row>
    <row r="708" customFormat="false" ht="12.75" hidden="false" customHeight="false" outlineLevel="0" collapsed="false">
      <c r="A708" s="31"/>
      <c r="B708" s="31"/>
      <c r="C708" s="31"/>
      <c r="D708" s="32" t="s">
        <v>1421</v>
      </c>
      <c r="E708" s="32" t="s">
        <v>1422</v>
      </c>
      <c r="F708" s="32" t="s">
        <v>825</v>
      </c>
      <c r="G708" s="32" t="s">
        <v>1424</v>
      </c>
      <c r="H708" s="33" t="s">
        <v>25</v>
      </c>
      <c r="I708" s="32" t="s">
        <v>254</v>
      </c>
      <c r="J708" s="34" t="n">
        <v>4020.2531</v>
      </c>
      <c r="K708" s="35"/>
      <c r="L708" s="35"/>
      <c r="M708" s="35"/>
      <c r="N708" s="35"/>
    </row>
    <row r="709" customFormat="false" ht="12.75" hidden="false" customHeight="false" outlineLevel="0" collapsed="false">
      <c r="A709" s="31"/>
      <c r="B709" s="31"/>
      <c r="C709" s="31"/>
      <c r="D709" s="32" t="s">
        <v>1421</v>
      </c>
      <c r="E709" s="32" t="s">
        <v>1422</v>
      </c>
      <c r="F709" s="32" t="s">
        <v>256</v>
      </c>
      <c r="G709" s="32" t="s">
        <v>1425</v>
      </c>
      <c r="H709" s="33" t="s">
        <v>25</v>
      </c>
      <c r="I709" s="32" t="s">
        <v>254</v>
      </c>
      <c r="J709" s="34" t="n">
        <v>659764.2737</v>
      </c>
      <c r="K709" s="35"/>
      <c r="L709" s="35"/>
      <c r="M709" s="35"/>
      <c r="N709" s="35"/>
    </row>
    <row r="710" customFormat="false" ht="12.75" hidden="false" customHeight="false" outlineLevel="0" collapsed="false">
      <c r="A710" s="31"/>
      <c r="B710" s="31"/>
      <c r="C710" s="31"/>
      <c r="D710" s="32" t="s">
        <v>1421</v>
      </c>
      <c r="E710" s="32" t="s">
        <v>1422</v>
      </c>
      <c r="F710" s="32" t="s">
        <v>269</v>
      </c>
      <c r="G710" s="32" t="s">
        <v>1426</v>
      </c>
      <c r="H710" s="33" t="s">
        <v>25</v>
      </c>
      <c r="I710" s="32" t="s">
        <v>254</v>
      </c>
      <c r="J710" s="34" t="n">
        <v>3471519.3748</v>
      </c>
      <c r="K710" s="35"/>
      <c r="L710" s="35"/>
      <c r="M710" s="35"/>
      <c r="N710" s="35"/>
    </row>
    <row r="711" customFormat="false" ht="12.75" hidden="false" customHeight="true" outlineLevel="0" collapsed="false">
      <c r="A711" s="31"/>
      <c r="B711" s="31"/>
      <c r="C711" s="31"/>
      <c r="D711" s="32" t="s">
        <v>1427</v>
      </c>
      <c r="E711" s="32" t="s">
        <v>1428</v>
      </c>
      <c r="F711" s="32" t="s">
        <v>252</v>
      </c>
      <c r="G711" s="32" t="s">
        <v>1429</v>
      </c>
      <c r="H711" s="33" t="s">
        <v>25</v>
      </c>
      <c r="I711" s="32" t="s">
        <v>254</v>
      </c>
      <c r="J711" s="34" t="n">
        <v>263130.4724</v>
      </c>
      <c r="K711" s="35" t="n">
        <v>618136.0294481</v>
      </c>
      <c r="L711" s="36" t="n">
        <v>506348</v>
      </c>
      <c r="M711" s="37" t="n">
        <f aca="false">+L711/K711</f>
        <v>0.819153027614473</v>
      </c>
      <c r="N711" s="31" t="s">
        <v>25</v>
      </c>
    </row>
    <row r="712" customFormat="false" ht="12.75" hidden="false" customHeight="false" outlineLevel="0" collapsed="false">
      <c r="A712" s="31"/>
      <c r="B712" s="31"/>
      <c r="C712" s="31"/>
      <c r="D712" s="32" t="s">
        <v>1427</v>
      </c>
      <c r="E712" s="32" t="s">
        <v>1428</v>
      </c>
      <c r="F712" s="32" t="s">
        <v>825</v>
      </c>
      <c r="G712" s="32" t="s">
        <v>1430</v>
      </c>
      <c r="H712" s="33" t="s">
        <v>25</v>
      </c>
      <c r="I712" s="32" t="s">
        <v>254</v>
      </c>
      <c r="J712" s="34" t="n">
        <v>6985.3924</v>
      </c>
      <c r="K712" s="35"/>
      <c r="L712" s="35"/>
      <c r="M712" s="35"/>
      <c r="N712" s="35"/>
    </row>
    <row r="713" customFormat="false" ht="12.75" hidden="false" customHeight="false" outlineLevel="0" collapsed="false">
      <c r="A713" s="31"/>
      <c r="B713" s="31"/>
      <c r="C713" s="31"/>
      <c r="D713" s="32" t="s">
        <v>1427</v>
      </c>
      <c r="E713" s="32" t="s">
        <v>1428</v>
      </c>
      <c r="F713" s="32" t="s">
        <v>256</v>
      </c>
      <c r="G713" s="32" t="s">
        <v>1431</v>
      </c>
      <c r="H713" s="33" t="s">
        <v>25</v>
      </c>
      <c r="I713" s="32" t="s">
        <v>254</v>
      </c>
      <c r="J713" s="34" t="n">
        <v>100000</v>
      </c>
      <c r="K713" s="35"/>
      <c r="L713" s="35"/>
      <c r="M713" s="35"/>
      <c r="N713" s="35"/>
    </row>
    <row r="714" customFormat="false" ht="12.75" hidden="false" customHeight="false" outlineLevel="0" collapsed="false">
      <c r="A714" s="31"/>
      <c r="B714" s="31"/>
      <c r="C714" s="31"/>
      <c r="D714" s="32" t="s">
        <v>1427</v>
      </c>
      <c r="E714" s="32" t="s">
        <v>1428</v>
      </c>
      <c r="F714" s="32" t="s">
        <v>269</v>
      </c>
      <c r="G714" s="32" t="s">
        <v>1432</v>
      </c>
      <c r="H714" s="33" t="s">
        <v>25</v>
      </c>
      <c r="I714" s="32" t="s">
        <v>254</v>
      </c>
      <c r="J714" s="34" t="n">
        <v>100000.001</v>
      </c>
      <c r="K714" s="35"/>
      <c r="L714" s="35"/>
      <c r="M714" s="35"/>
      <c r="N714" s="35"/>
    </row>
    <row r="715" customFormat="false" ht="12.75" hidden="false" customHeight="true" outlineLevel="0" collapsed="false">
      <c r="A715" s="31"/>
      <c r="B715" s="31"/>
      <c r="C715" s="31"/>
      <c r="D715" s="32" t="s">
        <v>1433</v>
      </c>
      <c r="E715" s="32" t="s">
        <v>1434</v>
      </c>
      <c r="F715" s="32" t="s">
        <v>252</v>
      </c>
      <c r="G715" s="32" t="s">
        <v>1435</v>
      </c>
      <c r="H715" s="33" t="s">
        <v>25</v>
      </c>
      <c r="I715" s="32" t="s">
        <v>254</v>
      </c>
      <c r="J715" s="34" t="n">
        <v>19451236.6693</v>
      </c>
      <c r="K715" s="35" t="n">
        <v>56042807.8676108</v>
      </c>
      <c r="L715" s="36" t="n">
        <v>51209663</v>
      </c>
      <c r="M715" s="37" t="n">
        <f aca="false">+L715/K715</f>
        <v>0.913759765944846</v>
      </c>
      <c r="N715" s="31" t="s">
        <v>25</v>
      </c>
    </row>
    <row r="716" customFormat="false" ht="12.75" hidden="false" customHeight="false" outlineLevel="0" collapsed="false">
      <c r="A716" s="31"/>
      <c r="B716" s="31"/>
      <c r="C716" s="31"/>
      <c r="D716" s="32" t="s">
        <v>1433</v>
      </c>
      <c r="E716" s="32" t="s">
        <v>1434</v>
      </c>
      <c r="F716" s="32" t="s">
        <v>825</v>
      </c>
      <c r="G716" s="32" t="s">
        <v>1436</v>
      </c>
      <c r="H716" s="33" t="s">
        <v>25</v>
      </c>
      <c r="I716" s="32" t="s">
        <v>254</v>
      </c>
      <c r="J716" s="34" t="n">
        <v>127020.6682</v>
      </c>
      <c r="K716" s="35"/>
      <c r="L716" s="35"/>
      <c r="M716" s="35"/>
      <c r="N716" s="35"/>
    </row>
    <row r="717" customFormat="false" ht="12.75" hidden="false" customHeight="false" outlineLevel="0" collapsed="false">
      <c r="A717" s="31"/>
      <c r="B717" s="31"/>
      <c r="C717" s="31"/>
      <c r="D717" s="32" t="s">
        <v>1433</v>
      </c>
      <c r="E717" s="32" t="s">
        <v>1434</v>
      </c>
      <c r="F717" s="32" t="s">
        <v>256</v>
      </c>
      <c r="G717" s="32" t="s">
        <v>1437</v>
      </c>
      <c r="H717" s="33" t="s">
        <v>25</v>
      </c>
      <c r="I717" s="32" t="s">
        <v>254</v>
      </c>
      <c r="J717" s="34" t="n">
        <v>4132946.4265</v>
      </c>
      <c r="K717" s="35"/>
      <c r="L717" s="35"/>
      <c r="M717" s="35"/>
      <c r="N717" s="35"/>
    </row>
    <row r="718" customFormat="false" ht="12.75" hidden="false" customHeight="false" outlineLevel="0" collapsed="false">
      <c r="A718" s="31"/>
      <c r="B718" s="31"/>
      <c r="C718" s="31"/>
      <c r="D718" s="32" t="s">
        <v>1433</v>
      </c>
      <c r="E718" s="32" t="s">
        <v>1434</v>
      </c>
      <c r="F718" s="32" t="s">
        <v>269</v>
      </c>
      <c r="G718" s="32" t="s">
        <v>1438</v>
      </c>
      <c r="H718" s="33" t="s">
        <v>25</v>
      </c>
      <c r="I718" s="32" t="s">
        <v>254</v>
      </c>
      <c r="J718" s="34" t="n">
        <v>2325443.4815</v>
      </c>
      <c r="K718" s="35"/>
      <c r="L718" s="35"/>
      <c r="M718" s="35"/>
      <c r="N718" s="35"/>
    </row>
    <row r="719" customFormat="false" ht="12.75" hidden="false" customHeight="true" outlineLevel="0" collapsed="false">
      <c r="A719" s="31"/>
      <c r="B719" s="31"/>
      <c r="C719" s="31"/>
      <c r="D719" s="32" t="s">
        <v>1439</v>
      </c>
      <c r="E719" s="32" t="s">
        <v>1440</v>
      </c>
      <c r="F719" s="32" t="s">
        <v>252</v>
      </c>
      <c r="G719" s="32" t="s">
        <v>1441</v>
      </c>
      <c r="H719" s="33" t="s">
        <v>25</v>
      </c>
      <c r="I719" s="32" t="s">
        <v>254</v>
      </c>
      <c r="J719" s="34" t="n">
        <v>5463995.5765</v>
      </c>
      <c r="K719" s="35" t="n">
        <v>5839643.2833976</v>
      </c>
      <c r="L719" s="36" t="n">
        <v>2771145</v>
      </c>
      <c r="M719" s="37" t="n">
        <f aca="false">+L719/K719</f>
        <v>0.47454011581127</v>
      </c>
      <c r="N719" s="31" t="s">
        <v>24</v>
      </c>
    </row>
    <row r="720" customFormat="false" ht="12.75" hidden="false" customHeight="false" outlineLevel="0" collapsed="false">
      <c r="A720" s="31"/>
      <c r="B720" s="31"/>
      <c r="C720" s="31"/>
      <c r="D720" s="32" t="s">
        <v>1439</v>
      </c>
      <c r="E720" s="32" t="s">
        <v>1440</v>
      </c>
      <c r="F720" s="32" t="s">
        <v>825</v>
      </c>
      <c r="G720" s="32" t="s">
        <v>1442</v>
      </c>
      <c r="H720" s="33" t="s">
        <v>25</v>
      </c>
      <c r="I720" s="32" t="s">
        <v>254</v>
      </c>
      <c r="J720" s="34" t="n">
        <v>8048.6028</v>
      </c>
      <c r="K720" s="35"/>
      <c r="L720" s="35"/>
      <c r="M720" s="35"/>
      <c r="N720" s="35"/>
    </row>
    <row r="721" customFormat="false" ht="12.75" hidden="false" customHeight="false" outlineLevel="0" collapsed="false">
      <c r="A721" s="31"/>
      <c r="B721" s="31"/>
      <c r="C721" s="31"/>
      <c r="D721" s="32" t="s">
        <v>1439</v>
      </c>
      <c r="E721" s="32" t="s">
        <v>1440</v>
      </c>
      <c r="F721" s="32" t="s">
        <v>256</v>
      </c>
      <c r="G721" s="32" t="s">
        <v>1443</v>
      </c>
      <c r="H721" s="33" t="s">
        <v>25</v>
      </c>
      <c r="I721" s="32" t="s">
        <v>254</v>
      </c>
      <c r="J721" s="34" t="n">
        <v>53975.3893</v>
      </c>
      <c r="K721" s="35"/>
      <c r="L721" s="35"/>
      <c r="M721" s="35"/>
      <c r="N721" s="35"/>
    </row>
    <row r="722" customFormat="false" ht="12.75" hidden="false" customHeight="false" outlineLevel="0" collapsed="false">
      <c r="A722" s="31"/>
      <c r="B722" s="31"/>
      <c r="C722" s="31"/>
      <c r="D722" s="32" t="s">
        <v>1439</v>
      </c>
      <c r="E722" s="32" t="s">
        <v>1440</v>
      </c>
      <c r="F722" s="32" t="s">
        <v>269</v>
      </c>
      <c r="G722" s="32" t="s">
        <v>1444</v>
      </c>
      <c r="H722" s="33" t="s">
        <v>25</v>
      </c>
      <c r="I722" s="32" t="s">
        <v>254</v>
      </c>
      <c r="J722" s="34" t="n">
        <v>57814.4105</v>
      </c>
      <c r="K722" s="35"/>
      <c r="L722" s="35"/>
      <c r="M722" s="35"/>
      <c r="N722" s="35"/>
    </row>
    <row r="723" customFormat="false" ht="12.75" hidden="false" customHeight="false" outlineLevel="0" collapsed="false">
      <c r="A723" s="31"/>
      <c r="B723" s="31"/>
      <c r="C723" s="31"/>
      <c r="D723" s="32" t="s">
        <v>1445</v>
      </c>
      <c r="E723" s="32" t="s">
        <v>1446</v>
      </c>
      <c r="F723" s="32" t="s">
        <v>285</v>
      </c>
      <c r="G723" s="32" t="s">
        <v>1447</v>
      </c>
      <c r="H723" s="33" t="s">
        <v>25</v>
      </c>
      <c r="I723" s="32" t="s">
        <v>254</v>
      </c>
      <c r="J723" s="34" t="n">
        <v>3686793.0166</v>
      </c>
      <c r="K723" s="35" t="n">
        <v>3690297.89643</v>
      </c>
      <c r="L723" s="36" t="s">
        <v>255</v>
      </c>
      <c r="M723" s="37" t="s">
        <v>255</v>
      </c>
      <c r="N723" s="31" t="s">
        <v>24</v>
      </c>
    </row>
    <row r="724" customFormat="false" ht="12.75" hidden="false" customHeight="true" outlineLevel="0" collapsed="false">
      <c r="A724" s="31"/>
      <c r="B724" s="31"/>
      <c r="C724" s="31"/>
      <c r="D724" s="32" t="s">
        <v>1448</v>
      </c>
      <c r="E724" s="32" t="s">
        <v>1449</v>
      </c>
      <c r="F724" s="32" t="s">
        <v>252</v>
      </c>
      <c r="G724" s="32" t="s">
        <v>1450</v>
      </c>
      <c r="H724" s="33" t="s">
        <v>25</v>
      </c>
      <c r="I724" s="32" t="s">
        <v>254</v>
      </c>
      <c r="J724" s="34" t="n">
        <v>14497053.2986</v>
      </c>
      <c r="K724" s="35" t="n">
        <v>93770679.5153902</v>
      </c>
      <c r="L724" s="36" t="s">
        <v>255</v>
      </c>
      <c r="M724" s="37" t="s">
        <v>255</v>
      </c>
      <c r="N724" s="31" t="s">
        <v>24</v>
      </c>
    </row>
    <row r="725" customFormat="false" ht="12.75" hidden="false" customHeight="false" outlineLevel="0" collapsed="false">
      <c r="A725" s="31"/>
      <c r="B725" s="31"/>
      <c r="C725" s="31"/>
      <c r="D725" s="32" t="s">
        <v>1448</v>
      </c>
      <c r="E725" s="32" t="s">
        <v>1449</v>
      </c>
      <c r="F725" s="32" t="s">
        <v>825</v>
      </c>
      <c r="G725" s="32" t="s">
        <v>1451</v>
      </c>
      <c r="H725" s="33" t="s">
        <v>25</v>
      </c>
      <c r="I725" s="32" t="s">
        <v>254</v>
      </c>
      <c r="J725" s="34" t="n">
        <v>6807.9321</v>
      </c>
      <c r="K725" s="35"/>
      <c r="L725" s="35"/>
      <c r="M725" s="35"/>
      <c r="N725" s="35"/>
    </row>
    <row r="726" customFormat="false" ht="12.75" hidden="false" customHeight="false" outlineLevel="0" collapsed="false">
      <c r="A726" s="31"/>
      <c r="B726" s="31"/>
      <c r="C726" s="31"/>
      <c r="D726" s="32" t="s">
        <v>1448</v>
      </c>
      <c r="E726" s="32" t="s">
        <v>1449</v>
      </c>
      <c r="F726" s="32" t="s">
        <v>256</v>
      </c>
      <c r="G726" s="32" t="s">
        <v>1452</v>
      </c>
      <c r="H726" s="33" t="s">
        <v>25</v>
      </c>
      <c r="I726" s="32" t="s">
        <v>254</v>
      </c>
      <c r="J726" s="34" t="n">
        <v>12325221.5056</v>
      </c>
      <c r="K726" s="35"/>
      <c r="L726" s="35"/>
      <c r="M726" s="35"/>
      <c r="N726" s="35"/>
    </row>
    <row r="727" customFormat="false" ht="12.75" hidden="false" customHeight="false" outlineLevel="0" collapsed="false">
      <c r="A727" s="31"/>
      <c r="B727" s="31"/>
      <c r="C727" s="31"/>
      <c r="D727" s="32" t="s">
        <v>1448</v>
      </c>
      <c r="E727" s="32" t="s">
        <v>1449</v>
      </c>
      <c r="F727" s="32" t="s">
        <v>269</v>
      </c>
      <c r="G727" s="32" t="s">
        <v>1453</v>
      </c>
      <c r="H727" s="33" t="s">
        <v>25</v>
      </c>
      <c r="I727" s="32" t="s">
        <v>254</v>
      </c>
      <c r="J727" s="34" t="n">
        <v>4929321.1589</v>
      </c>
      <c r="K727" s="35"/>
      <c r="L727" s="35"/>
      <c r="M727" s="35"/>
      <c r="N727" s="35"/>
    </row>
    <row r="728" customFormat="false" ht="12.75" hidden="false" customHeight="false" outlineLevel="0" collapsed="false">
      <c r="A728" s="31"/>
      <c r="B728" s="31"/>
      <c r="C728" s="31"/>
      <c r="D728" s="32" t="s">
        <v>1448</v>
      </c>
      <c r="E728" s="32" t="s">
        <v>1449</v>
      </c>
      <c r="F728" s="32" t="s">
        <v>276</v>
      </c>
      <c r="G728" s="32" t="s">
        <v>1454</v>
      </c>
      <c r="H728" s="33" t="s">
        <v>25</v>
      </c>
      <c r="I728" s="32" t="s">
        <v>254</v>
      </c>
      <c r="J728" s="34" t="n">
        <v>18639077.7376</v>
      </c>
      <c r="K728" s="35"/>
      <c r="L728" s="35"/>
      <c r="M728" s="35"/>
      <c r="N728" s="35"/>
    </row>
    <row r="729" customFormat="false" ht="12.75" hidden="false" customHeight="true" outlineLevel="0" collapsed="false">
      <c r="A729" s="31"/>
      <c r="B729" s="31"/>
      <c r="C729" s="31"/>
      <c r="D729" s="32" t="s">
        <v>1455</v>
      </c>
      <c r="E729" s="32" t="s">
        <v>1456</v>
      </c>
      <c r="F729" s="32" t="s">
        <v>252</v>
      </c>
      <c r="G729" s="32" t="s">
        <v>1457</v>
      </c>
      <c r="H729" s="33" t="s">
        <v>25</v>
      </c>
      <c r="I729" s="32" t="s">
        <v>254</v>
      </c>
      <c r="J729" s="34" t="n">
        <v>397975.4781</v>
      </c>
      <c r="K729" s="35" t="n">
        <v>965308.3634436</v>
      </c>
      <c r="L729" s="36" t="n">
        <v>752940</v>
      </c>
      <c r="M729" s="37" t="n">
        <f aca="false">+L729/K729</f>
        <v>0.779999457700743</v>
      </c>
      <c r="N729" s="31" t="s">
        <v>24</v>
      </c>
    </row>
    <row r="730" customFormat="false" ht="12.75" hidden="false" customHeight="false" outlineLevel="0" collapsed="false">
      <c r="A730" s="31"/>
      <c r="B730" s="31"/>
      <c r="C730" s="31"/>
      <c r="D730" s="32" t="s">
        <v>1455</v>
      </c>
      <c r="E730" s="32" t="s">
        <v>1456</v>
      </c>
      <c r="F730" s="32" t="s">
        <v>825</v>
      </c>
      <c r="G730" s="32" t="s">
        <v>1458</v>
      </c>
      <c r="H730" s="33" t="s">
        <v>25</v>
      </c>
      <c r="I730" s="32" t="s">
        <v>254</v>
      </c>
      <c r="J730" s="34" t="n">
        <v>0</v>
      </c>
      <c r="K730" s="35"/>
      <c r="L730" s="35"/>
      <c r="M730" s="35"/>
      <c r="N730" s="35"/>
    </row>
    <row r="731" customFormat="false" ht="12.75" hidden="false" customHeight="false" outlineLevel="0" collapsed="false">
      <c r="A731" s="31"/>
      <c r="B731" s="31"/>
      <c r="C731" s="31"/>
      <c r="D731" s="32" t="s">
        <v>1455</v>
      </c>
      <c r="E731" s="32" t="s">
        <v>1456</v>
      </c>
      <c r="F731" s="32" t="s">
        <v>256</v>
      </c>
      <c r="G731" s="32" t="s">
        <v>1459</v>
      </c>
      <c r="H731" s="33" t="s">
        <v>25</v>
      </c>
      <c r="I731" s="32" t="s">
        <v>254</v>
      </c>
      <c r="J731" s="34" t="n">
        <v>81061.7897</v>
      </c>
      <c r="K731" s="35"/>
      <c r="L731" s="35"/>
      <c r="M731" s="35"/>
      <c r="N731" s="35"/>
    </row>
    <row r="732" customFormat="false" ht="12.75" hidden="false" customHeight="false" outlineLevel="0" collapsed="false">
      <c r="A732" s="31"/>
      <c r="B732" s="31"/>
      <c r="C732" s="31"/>
      <c r="D732" s="32" t="s">
        <v>1455</v>
      </c>
      <c r="E732" s="32" t="s">
        <v>1456</v>
      </c>
      <c r="F732" s="32" t="s">
        <v>269</v>
      </c>
      <c r="G732" s="32" t="s">
        <v>1460</v>
      </c>
      <c r="H732" s="33" t="s">
        <v>25</v>
      </c>
      <c r="I732" s="32" t="s">
        <v>254</v>
      </c>
      <c r="J732" s="34" t="n">
        <v>0</v>
      </c>
      <c r="K732" s="35"/>
      <c r="L732" s="35"/>
      <c r="M732" s="35"/>
      <c r="N732" s="35"/>
    </row>
    <row r="733" customFormat="false" ht="12.75" hidden="false" customHeight="false" outlineLevel="0" collapsed="false">
      <c r="A733" s="31"/>
      <c r="B733" s="31"/>
      <c r="C733" s="31"/>
      <c r="D733" s="32" t="s">
        <v>1455</v>
      </c>
      <c r="E733" s="32" t="s">
        <v>1456</v>
      </c>
      <c r="F733" s="32" t="s">
        <v>276</v>
      </c>
      <c r="G733" s="32" t="s">
        <v>1461</v>
      </c>
      <c r="H733" s="33" t="s">
        <v>25</v>
      </c>
      <c r="I733" s="32" t="s">
        <v>254</v>
      </c>
      <c r="J733" s="34" t="n">
        <v>0</v>
      </c>
      <c r="K733" s="35"/>
      <c r="L733" s="35"/>
      <c r="M733" s="35"/>
      <c r="N733" s="35"/>
    </row>
    <row r="734" customFormat="false" ht="12.75" hidden="false" customHeight="true" outlineLevel="0" collapsed="false">
      <c r="A734" s="31"/>
      <c r="B734" s="31"/>
      <c r="C734" s="31"/>
      <c r="D734" s="32" t="s">
        <v>1462</v>
      </c>
      <c r="E734" s="32" t="s">
        <v>1463</v>
      </c>
      <c r="F734" s="32" t="s">
        <v>252</v>
      </c>
      <c r="G734" s="32" t="s">
        <v>1464</v>
      </c>
      <c r="H734" s="33" t="s">
        <v>25</v>
      </c>
      <c r="I734" s="32" t="s">
        <v>254</v>
      </c>
      <c r="J734" s="34" t="n">
        <v>2883914.437</v>
      </c>
      <c r="K734" s="39" t="n">
        <v>3883149.6537</v>
      </c>
      <c r="L734" s="36" t="s">
        <v>255</v>
      </c>
      <c r="M734" s="37" t="s">
        <v>255</v>
      </c>
      <c r="N734" s="31" t="s">
        <v>24</v>
      </c>
    </row>
    <row r="735" customFormat="false" ht="12.75" hidden="false" customHeight="false" outlineLevel="0" collapsed="false">
      <c r="A735" s="31"/>
      <c r="B735" s="31"/>
      <c r="C735" s="31"/>
      <c r="D735" s="32" t="s">
        <v>1462</v>
      </c>
      <c r="E735" s="32" t="s">
        <v>1463</v>
      </c>
      <c r="F735" s="32" t="s">
        <v>825</v>
      </c>
      <c r="G735" s="32" t="s">
        <v>1465</v>
      </c>
      <c r="H735" s="33" t="s">
        <v>25</v>
      </c>
      <c r="I735" s="32" t="s">
        <v>254</v>
      </c>
      <c r="J735" s="34" t="n">
        <v>0</v>
      </c>
      <c r="K735" s="39"/>
      <c r="L735" s="36"/>
      <c r="M735" s="36"/>
      <c r="N735" s="36"/>
    </row>
    <row r="736" customFormat="false" ht="12.75" hidden="false" customHeight="false" outlineLevel="0" collapsed="false">
      <c r="A736" s="31"/>
      <c r="B736" s="31"/>
      <c r="C736" s="31"/>
      <c r="D736" s="32" t="s">
        <v>1462</v>
      </c>
      <c r="E736" s="32" t="s">
        <v>1463</v>
      </c>
      <c r="F736" s="32" t="s">
        <v>256</v>
      </c>
      <c r="G736" s="32" t="s">
        <v>1466</v>
      </c>
      <c r="H736" s="33" t="s">
        <v>25</v>
      </c>
      <c r="I736" s="32" t="s">
        <v>254</v>
      </c>
      <c r="J736" s="34" t="n">
        <v>281997.2821</v>
      </c>
      <c r="K736" s="39"/>
      <c r="L736" s="36"/>
      <c r="M736" s="36"/>
      <c r="N736" s="36"/>
    </row>
    <row r="737" customFormat="false" ht="12.75" hidden="false" customHeight="false" outlineLevel="0" collapsed="false">
      <c r="A737" s="31"/>
      <c r="B737" s="31"/>
      <c r="C737" s="31"/>
      <c r="D737" s="32" t="s">
        <v>1462</v>
      </c>
      <c r="E737" s="32" t="s">
        <v>1463</v>
      </c>
      <c r="F737" s="32" t="s">
        <v>269</v>
      </c>
      <c r="G737" s="32" t="s">
        <v>1467</v>
      </c>
      <c r="H737" s="33" t="s">
        <v>25</v>
      </c>
      <c r="I737" s="32" t="s">
        <v>254</v>
      </c>
      <c r="J737" s="34" t="n">
        <v>285375.477</v>
      </c>
      <c r="K737" s="39"/>
      <c r="L737" s="36"/>
      <c r="M737" s="36"/>
      <c r="N737" s="36"/>
    </row>
    <row r="738" customFormat="false" ht="12.75" hidden="false" customHeight="false" outlineLevel="0" collapsed="false">
      <c r="A738" s="31"/>
      <c r="B738" s="31"/>
      <c r="C738" s="31"/>
      <c r="D738" s="32" t="s">
        <v>1462</v>
      </c>
      <c r="E738" s="32" t="s">
        <v>1463</v>
      </c>
      <c r="F738" s="32" t="s">
        <v>276</v>
      </c>
      <c r="G738" s="32" t="s">
        <v>1468</v>
      </c>
      <c r="H738" s="33" t="s">
        <v>25</v>
      </c>
      <c r="I738" s="32" t="s">
        <v>254</v>
      </c>
      <c r="J738" s="34" t="n">
        <v>0</v>
      </c>
      <c r="K738" s="39"/>
      <c r="L738" s="36"/>
      <c r="M738" s="36"/>
      <c r="N738" s="36"/>
    </row>
    <row r="739" customFormat="false" ht="12.75" hidden="false" customHeight="true" outlineLevel="0" collapsed="false">
      <c r="A739" s="31"/>
      <c r="B739" s="31"/>
      <c r="C739" s="31"/>
      <c r="D739" s="32" t="s">
        <v>1469</v>
      </c>
      <c r="E739" s="32" t="s">
        <v>1470</v>
      </c>
      <c r="F739" s="32" t="s">
        <v>252</v>
      </c>
      <c r="G739" s="32" t="s">
        <v>1471</v>
      </c>
      <c r="H739" s="33" t="s">
        <v>25</v>
      </c>
      <c r="I739" s="32" t="s">
        <v>254</v>
      </c>
      <c r="J739" s="34" t="n">
        <v>5342145.8624</v>
      </c>
      <c r="K739" s="35" t="n">
        <v>18107298.72629</v>
      </c>
      <c r="L739" s="36" t="s">
        <v>255</v>
      </c>
      <c r="M739" s="37" t="s">
        <v>255</v>
      </c>
      <c r="N739" s="31" t="s">
        <v>24</v>
      </c>
    </row>
    <row r="740" customFormat="false" ht="12.75" hidden="false" customHeight="false" outlineLevel="0" collapsed="false">
      <c r="A740" s="31"/>
      <c r="B740" s="31"/>
      <c r="C740" s="31"/>
      <c r="D740" s="32" t="s">
        <v>1469</v>
      </c>
      <c r="E740" s="32" t="s">
        <v>1470</v>
      </c>
      <c r="F740" s="32" t="s">
        <v>825</v>
      </c>
      <c r="G740" s="32" t="s">
        <v>1472</v>
      </c>
      <c r="H740" s="33" t="s">
        <v>25</v>
      </c>
      <c r="I740" s="32" t="s">
        <v>254</v>
      </c>
      <c r="J740" s="34" t="n">
        <v>22054.8267</v>
      </c>
      <c r="K740" s="35"/>
      <c r="L740" s="35"/>
      <c r="M740" s="35"/>
      <c r="N740" s="35"/>
    </row>
    <row r="741" customFormat="false" ht="12.75" hidden="false" customHeight="false" outlineLevel="0" collapsed="false">
      <c r="A741" s="31"/>
      <c r="B741" s="31"/>
      <c r="C741" s="31"/>
      <c r="D741" s="32" t="s">
        <v>1469</v>
      </c>
      <c r="E741" s="32" t="s">
        <v>1470</v>
      </c>
      <c r="F741" s="32" t="s">
        <v>256</v>
      </c>
      <c r="G741" s="32" t="s">
        <v>1473</v>
      </c>
      <c r="H741" s="33" t="s">
        <v>25</v>
      </c>
      <c r="I741" s="32" t="s">
        <v>254</v>
      </c>
      <c r="J741" s="34" t="n">
        <v>3683504.9076</v>
      </c>
      <c r="K741" s="35"/>
      <c r="L741" s="35"/>
      <c r="M741" s="35"/>
      <c r="N741" s="35"/>
    </row>
    <row r="742" customFormat="false" ht="12.75" hidden="false" customHeight="false" outlineLevel="0" collapsed="false">
      <c r="A742" s="31"/>
      <c r="B742" s="31"/>
      <c r="C742" s="31"/>
      <c r="D742" s="32" t="s">
        <v>1469</v>
      </c>
      <c r="E742" s="32" t="s">
        <v>1470</v>
      </c>
      <c r="F742" s="32" t="s">
        <v>269</v>
      </c>
      <c r="G742" s="32" t="s">
        <v>1474</v>
      </c>
      <c r="H742" s="33" t="s">
        <v>25</v>
      </c>
      <c r="I742" s="32" t="s">
        <v>254</v>
      </c>
      <c r="J742" s="34" t="n">
        <v>3353928.3233</v>
      </c>
      <c r="K742" s="35"/>
      <c r="L742" s="35"/>
      <c r="M742" s="35"/>
      <c r="N742" s="35"/>
    </row>
    <row r="743" customFormat="false" ht="12.75" hidden="false" customHeight="false" outlineLevel="0" collapsed="false">
      <c r="A743" s="31"/>
      <c r="B743" s="31"/>
      <c r="C743" s="31"/>
      <c r="D743" s="32" t="s">
        <v>1475</v>
      </c>
      <c r="E743" s="32" t="s">
        <v>1476</v>
      </c>
      <c r="F743" s="32" t="s">
        <v>285</v>
      </c>
      <c r="G743" s="32" t="s">
        <v>1477</v>
      </c>
      <c r="H743" s="33" t="s">
        <v>25</v>
      </c>
      <c r="I743" s="32" t="s">
        <v>254</v>
      </c>
      <c r="J743" s="34" t="n">
        <v>53503553.3576</v>
      </c>
      <c r="K743" s="35" t="n">
        <v>88440271.7605371</v>
      </c>
      <c r="L743" s="36" t="s">
        <v>255</v>
      </c>
      <c r="M743" s="37" t="s">
        <v>255</v>
      </c>
      <c r="N743" s="31" t="s">
        <v>24</v>
      </c>
    </row>
    <row r="744" customFormat="false" ht="12.75" hidden="false" customHeight="true" outlineLevel="0" collapsed="false">
      <c r="A744" s="31"/>
      <c r="B744" s="31"/>
      <c r="C744" s="31"/>
      <c r="D744" s="32" t="s">
        <v>1478</v>
      </c>
      <c r="E744" s="32" t="s">
        <v>1479</v>
      </c>
      <c r="F744" s="32" t="s">
        <v>252</v>
      </c>
      <c r="G744" s="32" t="s">
        <v>1480</v>
      </c>
      <c r="H744" s="33" t="s">
        <v>25</v>
      </c>
      <c r="I744" s="32" t="s">
        <v>290</v>
      </c>
      <c r="J744" s="34" t="n">
        <v>17294.8595</v>
      </c>
      <c r="K744" s="35" t="n">
        <v>25259.8377686</v>
      </c>
      <c r="L744" s="36" t="s">
        <v>255</v>
      </c>
      <c r="M744" s="37" t="s">
        <v>255</v>
      </c>
      <c r="N744" s="31" t="s">
        <v>24</v>
      </c>
    </row>
    <row r="745" customFormat="false" ht="12.75" hidden="false" customHeight="false" outlineLevel="0" collapsed="false">
      <c r="A745" s="31"/>
      <c r="B745" s="31"/>
      <c r="C745" s="31"/>
      <c r="D745" s="32" t="s">
        <v>1478</v>
      </c>
      <c r="E745" s="32" t="s">
        <v>1479</v>
      </c>
      <c r="F745" s="32" t="s">
        <v>256</v>
      </c>
      <c r="G745" s="32" t="s">
        <v>1481</v>
      </c>
      <c r="H745" s="33" t="s">
        <v>25</v>
      </c>
      <c r="I745" s="32" t="s">
        <v>290</v>
      </c>
      <c r="J745" s="34" t="n">
        <v>0</v>
      </c>
      <c r="K745" s="35"/>
      <c r="L745" s="35"/>
      <c r="M745" s="35"/>
      <c r="N745" s="35"/>
    </row>
    <row r="746" customFormat="false" ht="12.75" hidden="false" customHeight="false" outlineLevel="0" collapsed="false">
      <c r="A746" s="31"/>
      <c r="B746" s="31"/>
      <c r="C746" s="31"/>
      <c r="D746" s="32" t="s">
        <v>1478</v>
      </c>
      <c r="E746" s="32" t="s">
        <v>1479</v>
      </c>
      <c r="F746" s="32" t="s">
        <v>269</v>
      </c>
      <c r="G746" s="32" t="s">
        <v>1482</v>
      </c>
      <c r="H746" s="33" t="s">
        <v>25</v>
      </c>
      <c r="I746" s="32" t="s">
        <v>290</v>
      </c>
      <c r="J746" s="34" t="n">
        <v>0</v>
      </c>
      <c r="K746" s="35"/>
      <c r="L746" s="35"/>
      <c r="M746" s="35"/>
      <c r="N746" s="35"/>
    </row>
    <row r="747" customFormat="false" ht="12.75" hidden="false" customHeight="false" outlineLevel="0" collapsed="false">
      <c r="A747" s="31"/>
      <c r="B747" s="31"/>
      <c r="C747" s="31"/>
      <c r="D747" s="32" t="s">
        <v>1478</v>
      </c>
      <c r="E747" s="32" t="s">
        <v>1479</v>
      </c>
      <c r="F747" s="32" t="s">
        <v>276</v>
      </c>
      <c r="G747" s="32" t="s">
        <v>1483</v>
      </c>
      <c r="H747" s="33" t="s">
        <v>25</v>
      </c>
      <c r="I747" s="32" t="s">
        <v>290</v>
      </c>
      <c r="J747" s="34" t="n">
        <v>5712.6644</v>
      </c>
      <c r="K747" s="35"/>
      <c r="L747" s="35"/>
      <c r="M747" s="35"/>
      <c r="N747" s="35"/>
    </row>
    <row r="748" customFormat="false" ht="12.75" hidden="false" customHeight="true" outlineLevel="0" collapsed="false">
      <c r="A748" s="31"/>
      <c r="B748" s="31"/>
      <c r="C748" s="31"/>
      <c r="D748" s="32" t="s">
        <v>1484</v>
      </c>
      <c r="E748" s="32" t="s">
        <v>1485</v>
      </c>
      <c r="F748" s="32" t="s">
        <v>252</v>
      </c>
      <c r="G748" s="32" t="s">
        <v>1486</v>
      </c>
      <c r="H748" s="33" t="s">
        <v>25</v>
      </c>
      <c r="I748" s="32" t="s">
        <v>254</v>
      </c>
      <c r="J748" s="34" t="n">
        <v>21779662.463</v>
      </c>
      <c r="K748" s="35" t="n">
        <v>78718835.4265204</v>
      </c>
      <c r="L748" s="36" t="s">
        <v>255</v>
      </c>
      <c r="M748" s="37" t="s">
        <v>255</v>
      </c>
      <c r="N748" s="31" t="s">
        <v>24</v>
      </c>
    </row>
    <row r="749" customFormat="false" ht="12.75" hidden="false" customHeight="false" outlineLevel="0" collapsed="false">
      <c r="A749" s="31"/>
      <c r="B749" s="31"/>
      <c r="C749" s="31"/>
      <c r="D749" s="32" t="s">
        <v>1484</v>
      </c>
      <c r="E749" s="32" t="s">
        <v>1485</v>
      </c>
      <c r="F749" s="32" t="s">
        <v>825</v>
      </c>
      <c r="G749" s="32" t="s">
        <v>1487</v>
      </c>
      <c r="H749" s="33" t="s">
        <v>25</v>
      </c>
      <c r="I749" s="32" t="s">
        <v>254</v>
      </c>
      <c r="J749" s="34" t="n">
        <v>2135.3952</v>
      </c>
      <c r="K749" s="35"/>
      <c r="L749" s="35"/>
      <c r="M749" s="35"/>
      <c r="N749" s="35"/>
    </row>
    <row r="750" customFormat="false" ht="12.75" hidden="false" customHeight="false" outlineLevel="0" collapsed="false">
      <c r="A750" s="31"/>
      <c r="B750" s="31"/>
      <c r="C750" s="31"/>
      <c r="D750" s="32" t="s">
        <v>1484</v>
      </c>
      <c r="E750" s="32" t="s">
        <v>1485</v>
      </c>
      <c r="F750" s="32" t="s">
        <v>256</v>
      </c>
      <c r="G750" s="32" t="s">
        <v>1488</v>
      </c>
      <c r="H750" s="33" t="s">
        <v>25</v>
      </c>
      <c r="I750" s="32" t="s">
        <v>254</v>
      </c>
      <c r="J750" s="34" t="n">
        <v>12641852.3187</v>
      </c>
      <c r="K750" s="35"/>
      <c r="L750" s="35"/>
      <c r="M750" s="35"/>
      <c r="N750" s="35"/>
    </row>
    <row r="751" customFormat="false" ht="12.75" hidden="false" customHeight="false" outlineLevel="0" collapsed="false">
      <c r="A751" s="31"/>
      <c r="B751" s="31"/>
      <c r="C751" s="31"/>
      <c r="D751" s="32" t="s">
        <v>1484</v>
      </c>
      <c r="E751" s="32" t="s">
        <v>1485</v>
      </c>
      <c r="F751" s="32" t="s">
        <v>269</v>
      </c>
      <c r="G751" s="32" t="s">
        <v>1489</v>
      </c>
      <c r="H751" s="33" t="s">
        <v>25</v>
      </c>
      <c r="I751" s="32" t="s">
        <v>254</v>
      </c>
      <c r="J751" s="34" t="n">
        <v>1145174.4716</v>
      </c>
      <c r="K751" s="35"/>
      <c r="L751" s="35"/>
      <c r="M751" s="35"/>
      <c r="N751" s="35"/>
    </row>
    <row r="752" customFormat="false" ht="12.75" hidden="false" customHeight="false" outlineLevel="0" collapsed="false">
      <c r="A752" s="31"/>
      <c r="B752" s="31"/>
      <c r="C752" s="31"/>
      <c r="D752" s="32" t="s">
        <v>1484</v>
      </c>
      <c r="E752" s="32" t="s">
        <v>1485</v>
      </c>
      <c r="F752" s="32" t="s">
        <v>276</v>
      </c>
      <c r="G752" s="32" t="s">
        <v>1490</v>
      </c>
      <c r="H752" s="33" t="s">
        <v>25</v>
      </c>
      <c r="I752" s="32" t="s">
        <v>254</v>
      </c>
      <c r="J752" s="34" t="n">
        <v>6588879.3698</v>
      </c>
      <c r="K752" s="35"/>
      <c r="L752" s="35"/>
      <c r="M752" s="35"/>
      <c r="N752" s="35"/>
    </row>
    <row r="753" customFormat="false" ht="12.75" hidden="false" customHeight="true" outlineLevel="0" collapsed="false">
      <c r="A753" s="31"/>
      <c r="B753" s="31"/>
      <c r="C753" s="31"/>
      <c r="D753" s="32" t="s">
        <v>1491</v>
      </c>
      <c r="E753" s="32" t="s">
        <v>1492</v>
      </c>
      <c r="F753" s="32" t="s">
        <v>252</v>
      </c>
      <c r="G753" s="32" t="s">
        <v>1493</v>
      </c>
      <c r="H753" s="33" t="s">
        <v>25</v>
      </c>
      <c r="I753" s="32" t="s">
        <v>290</v>
      </c>
      <c r="J753" s="34" t="n">
        <v>197038.7288</v>
      </c>
      <c r="K753" s="35" t="n">
        <v>32276.9108537</v>
      </c>
      <c r="L753" s="36" t="n">
        <v>28613</v>
      </c>
      <c r="M753" s="37" t="n">
        <f aca="false">+L753/K753</f>
        <v>0.886485083089047</v>
      </c>
      <c r="N753" s="31" t="s">
        <v>24</v>
      </c>
    </row>
    <row r="754" customFormat="false" ht="12.75" hidden="false" customHeight="false" outlineLevel="0" collapsed="false">
      <c r="A754" s="31"/>
      <c r="B754" s="31"/>
      <c r="C754" s="31"/>
      <c r="D754" s="32" t="s">
        <v>1491</v>
      </c>
      <c r="E754" s="32" t="s">
        <v>1492</v>
      </c>
      <c r="F754" s="32" t="s">
        <v>256</v>
      </c>
      <c r="G754" s="32" t="s">
        <v>1494</v>
      </c>
      <c r="H754" s="33" t="s">
        <v>25</v>
      </c>
      <c r="I754" s="32" t="s">
        <v>290</v>
      </c>
      <c r="J754" s="34" t="n">
        <v>8384.9137</v>
      </c>
      <c r="K754" s="35"/>
      <c r="L754" s="35"/>
      <c r="M754" s="35"/>
      <c r="N754" s="35"/>
    </row>
    <row r="755" customFormat="false" ht="12.75" hidden="false" customHeight="false" outlineLevel="0" collapsed="false">
      <c r="A755" s="31"/>
      <c r="B755" s="31"/>
      <c r="C755" s="31"/>
      <c r="D755" s="32" t="s">
        <v>1491</v>
      </c>
      <c r="E755" s="32" t="s">
        <v>1492</v>
      </c>
      <c r="F755" s="32" t="s">
        <v>269</v>
      </c>
      <c r="G755" s="32" t="s">
        <v>1495</v>
      </c>
      <c r="H755" s="33" t="s">
        <v>25</v>
      </c>
      <c r="I755" s="32" t="s">
        <v>290</v>
      </c>
      <c r="J755" s="34" t="n">
        <v>7573.8722</v>
      </c>
      <c r="K755" s="35"/>
      <c r="L755" s="35"/>
      <c r="M755" s="35"/>
      <c r="N755" s="35"/>
    </row>
    <row r="756" customFormat="false" ht="12.75" hidden="false" customHeight="false" outlineLevel="0" collapsed="false">
      <c r="A756" s="31"/>
      <c r="B756" s="31"/>
      <c r="C756" s="31"/>
      <c r="D756" s="32" t="s">
        <v>1491</v>
      </c>
      <c r="E756" s="32" t="s">
        <v>1492</v>
      </c>
      <c r="F756" s="32" t="s">
        <v>276</v>
      </c>
      <c r="G756" s="32" t="s">
        <v>1496</v>
      </c>
      <c r="H756" s="33" t="s">
        <v>25</v>
      </c>
      <c r="I756" s="32" t="s">
        <v>290</v>
      </c>
      <c r="J756" s="34" t="n">
        <v>19579.5755</v>
      </c>
      <c r="K756" s="35"/>
      <c r="L756" s="35"/>
      <c r="M756" s="35"/>
      <c r="N756" s="35"/>
    </row>
    <row r="757" customFormat="false" ht="12.75" hidden="false" customHeight="true" outlineLevel="0" collapsed="false">
      <c r="A757" s="31" t="s">
        <v>1497</v>
      </c>
      <c r="B757" s="31" t="s">
        <v>1498</v>
      </c>
      <c r="C757" s="31" t="n">
        <v>1</v>
      </c>
      <c r="D757" s="32" t="s">
        <v>1499</v>
      </c>
      <c r="E757" s="32" t="s">
        <v>1500</v>
      </c>
      <c r="F757" s="32" t="s">
        <v>252</v>
      </c>
      <c r="G757" s="32" t="s">
        <v>1501</v>
      </c>
      <c r="H757" s="33" t="s">
        <v>25</v>
      </c>
      <c r="I757" s="32" t="s">
        <v>290</v>
      </c>
      <c r="J757" s="34" t="n">
        <v>667336.7014</v>
      </c>
      <c r="K757" s="39" t="n">
        <v>20758.15966</v>
      </c>
      <c r="L757" s="36" t="n">
        <v>20549</v>
      </c>
      <c r="M757" s="37" t="n">
        <f aca="false">+L757/K757</f>
        <v>0.989923978646188</v>
      </c>
      <c r="N757" s="31" t="s">
        <v>24</v>
      </c>
    </row>
    <row r="758" customFormat="false" ht="12.75" hidden="false" customHeight="false" outlineLevel="0" collapsed="false">
      <c r="A758" s="31"/>
      <c r="B758" s="31"/>
      <c r="C758" s="31"/>
      <c r="D758" s="32" t="s">
        <v>1499</v>
      </c>
      <c r="E758" s="32" t="s">
        <v>1500</v>
      </c>
      <c r="F758" s="32" t="s">
        <v>1502</v>
      </c>
      <c r="G758" s="32" t="s">
        <v>1503</v>
      </c>
      <c r="H758" s="33" t="s">
        <v>25</v>
      </c>
      <c r="I758" s="32" t="s">
        <v>290</v>
      </c>
      <c r="J758" s="34" t="n">
        <v>0</v>
      </c>
      <c r="K758" s="39"/>
      <c r="L758" s="36"/>
      <c r="M758" s="36"/>
      <c r="N758" s="36"/>
    </row>
    <row r="759" customFormat="false" ht="12.75" hidden="false" customHeight="false" outlineLevel="0" collapsed="false">
      <c r="A759" s="31"/>
      <c r="B759" s="31"/>
      <c r="C759" s="31"/>
      <c r="D759" s="32" t="s">
        <v>1499</v>
      </c>
      <c r="E759" s="32" t="s">
        <v>1500</v>
      </c>
      <c r="F759" s="32" t="s">
        <v>1504</v>
      </c>
      <c r="G759" s="32" t="s">
        <v>1505</v>
      </c>
      <c r="H759" s="33" t="s">
        <v>25</v>
      </c>
      <c r="I759" s="32" t="s">
        <v>290</v>
      </c>
      <c r="J759" s="34" t="n">
        <v>0</v>
      </c>
      <c r="K759" s="39"/>
      <c r="L759" s="36"/>
      <c r="M759" s="36"/>
      <c r="N759" s="36"/>
    </row>
    <row r="760" customFormat="false" ht="12.75" hidden="false" customHeight="false" outlineLevel="0" collapsed="false">
      <c r="A760" s="31"/>
      <c r="B760" s="31"/>
      <c r="C760" s="31"/>
      <c r="D760" s="32" t="s">
        <v>1499</v>
      </c>
      <c r="E760" s="32" t="s">
        <v>1500</v>
      </c>
      <c r="F760" s="32" t="s">
        <v>1506</v>
      </c>
      <c r="G760" s="32" t="s">
        <v>1507</v>
      </c>
      <c r="H760" s="33" t="s">
        <v>25</v>
      </c>
      <c r="I760" s="32" t="s">
        <v>290</v>
      </c>
      <c r="J760" s="34" t="n">
        <v>0</v>
      </c>
      <c r="K760" s="39"/>
      <c r="L760" s="36"/>
      <c r="M760" s="36"/>
      <c r="N760" s="36"/>
    </row>
    <row r="761" customFormat="false" ht="12.75" hidden="false" customHeight="false" outlineLevel="0" collapsed="false">
      <c r="A761" s="31"/>
      <c r="B761" s="31"/>
      <c r="C761" s="31"/>
      <c r="D761" s="32" t="s">
        <v>1499</v>
      </c>
      <c r="E761" s="32" t="s">
        <v>1500</v>
      </c>
      <c r="F761" s="32" t="s">
        <v>1508</v>
      </c>
      <c r="G761" s="32" t="s">
        <v>1509</v>
      </c>
      <c r="H761" s="33" t="s">
        <v>25</v>
      </c>
      <c r="I761" s="32" t="s">
        <v>290</v>
      </c>
      <c r="J761" s="34" t="n">
        <v>0</v>
      </c>
      <c r="K761" s="39"/>
      <c r="L761" s="36"/>
      <c r="M761" s="36"/>
      <c r="N761" s="36"/>
    </row>
    <row r="762" customFormat="false" ht="12.75" hidden="false" customHeight="false" outlineLevel="0" collapsed="false">
      <c r="A762" s="31"/>
      <c r="B762" s="31"/>
      <c r="C762" s="31"/>
      <c r="D762" s="32" t="s">
        <v>1499</v>
      </c>
      <c r="E762" s="32" t="s">
        <v>1500</v>
      </c>
      <c r="F762" s="32" t="s">
        <v>910</v>
      </c>
      <c r="G762" s="32" t="s">
        <v>1510</v>
      </c>
      <c r="H762" s="33" t="s">
        <v>25</v>
      </c>
      <c r="I762" s="32" t="s">
        <v>290</v>
      </c>
      <c r="J762" s="34" t="n">
        <v>0</v>
      </c>
      <c r="K762" s="39"/>
      <c r="L762" s="36"/>
      <c r="M762" s="36"/>
      <c r="N762" s="36"/>
    </row>
    <row r="763" customFormat="false" ht="12.75" hidden="false" customHeight="false" outlineLevel="0" collapsed="false">
      <c r="A763" s="31"/>
      <c r="B763" s="31"/>
      <c r="C763" s="31"/>
      <c r="D763" s="32" t="s">
        <v>1499</v>
      </c>
      <c r="E763" s="32" t="s">
        <v>1500</v>
      </c>
      <c r="F763" s="32" t="s">
        <v>256</v>
      </c>
      <c r="G763" s="32" t="s">
        <v>1511</v>
      </c>
      <c r="H763" s="33" t="s">
        <v>25</v>
      </c>
      <c r="I763" s="32" t="s">
        <v>290</v>
      </c>
      <c r="J763" s="34" t="n">
        <v>0</v>
      </c>
      <c r="K763" s="39"/>
      <c r="L763" s="36"/>
      <c r="M763" s="36"/>
      <c r="N763" s="36"/>
    </row>
    <row r="764" customFormat="false" ht="12.75" hidden="false" customHeight="false" outlineLevel="0" collapsed="false">
      <c r="A764" s="31"/>
      <c r="B764" s="31"/>
      <c r="C764" s="31"/>
      <c r="D764" s="32" t="s">
        <v>1499</v>
      </c>
      <c r="E764" s="32" t="s">
        <v>1500</v>
      </c>
      <c r="F764" s="32" t="s">
        <v>1020</v>
      </c>
      <c r="G764" s="32" t="s">
        <v>1512</v>
      </c>
      <c r="H764" s="33" t="s">
        <v>25</v>
      </c>
      <c r="I764" s="32" t="s">
        <v>290</v>
      </c>
      <c r="J764" s="34" t="n">
        <v>3223417.7522</v>
      </c>
      <c r="K764" s="39"/>
      <c r="L764" s="36"/>
      <c r="M764" s="36"/>
      <c r="N764" s="36"/>
    </row>
    <row r="765" customFormat="false" ht="12.75" hidden="false" customHeight="false" outlineLevel="0" collapsed="false">
      <c r="A765" s="31"/>
      <c r="B765" s="31"/>
      <c r="C765" s="31"/>
      <c r="D765" s="32" t="s">
        <v>1499</v>
      </c>
      <c r="E765" s="32" t="s">
        <v>1500</v>
      </c>
      <c r="F765" s="32" t="s">
        <v>276</v>
      </c>
      <c r="G765" s="32" t="s">
        <v>1513</v>
      </c>
      <c r="H765" s="33" t="s">
        <v>25</v>
      </c>
      <c r="I765" s="32" t="s">
        <v>290</v>
      </c>
      <c r="J765" s="34" t="n">
        <v>1439451.7806</v>
      </c>
      <c r="K765" s="39"/>
      <c r="L765" s="36"/>
      <c r="M765" s="36"/>
      <c r="N765" s="36"/>
    </row>
    <row r="766" customFormat="false" ht="12.75" hidden="false" customHeight="false" outlineLevel="0" collapsed="false">
      <c r="A766" s="31"/>
      <c r="B766" s="31"/>
      <c r="C766" s="31"/>
      <c r="D766" s="32" t="s">
        <v>1499</v>
      </c>
      <c r="E766" s="32" t="s">
        <v>1500</v>
      </c>
      <c r="F766" s="32" t="s">
        <v>1514</v>
      </c>
      <c r="G766" s="32" t="s">
        <v>1515</v>
      </c>
      <c r="H766" s="33" t="s">
        <v>25</v>
      </c>
      <c r="I766" s="32" t="s">
        <v>290</v>
      </c>
      <c r="J766" s="34" t="n">
        <v>125763.1543</v>
      </c>
      <c r="K766" s="39"/>
      <c r="L766" s="36"/>
      <c r="M766" s="36"/>
      <c r="N766" s="36"/>
    </row>
    <row r="767" customFormat="false" ht="12.75" hidden="false" customHeight="false" outlineLevel="0" collapsed="false">
      <c r="A767" s="31"/>
      <c r="B767" s="31"/>
      <c r="C767" s="31"/>
      <c r="D767" s="32" t="s">
        <v>1499</v>
      </c>
      <c r="E767" s="32" t="s">
        <v>1500</v>
      </c>
      <c r="F767" s="32" t="s">
        <v>1516</v>
      </c>
      <c r="G767" s="32" t="s">
        <v>1517</v>
      </c>
      <c r="H767" s="33" t="s">
        <v>25</v>
      </c>
      <c r="I767" s="32" t="s">
        <v>290</v>
      </c>
      <c r="J767" s="34" t="n">
        <v>1245278.6694</v>
      </c>
      <c r="K767" s="39"/>
      <c r="L767" s="36"/>
      <c r="M767" s="36"/>
      <c r="N767" s="36"/>
    </row>
    <row r="768" customFormat="false" ht="12.75" hidden="false" customHeight="false" outlineLevel="0" collapsed="false">
      <c r="A768" s="31"/>
      <c r="B768" s="31"/>
      <c r="C768" s="31"/>
      <c r="D768" s="32" t="s">
        <v>1499</v>
      </c>
      <c r="E768" s="32" t="s">
        <v>1500</v>
      </c>
      <c r="F768" s="32" t="s">
        <v>1518</v>
      </c>
      <c r="G768" s="32" t="s">
        <v>1519</v>
      </c>
      <c r="H768" s="33" t="s">
        <v>25</v>
      </c>
      <c r="I768" s="32" t="s">
        <v>290</v>
      </c>
      <c r="J768" s="34" t="n">
        <v>295241.6628</v>
      </c>
      <c r="K768" s="39"/>
      <c r="L768" s="36"/>
      <c r="M768" s="36"/>
      <c r="N768" s="36"/>
    </row>
    <row r="769" customFormat="false" ht="12.75" hidden="false" customHeight="true" outlineLevel="0" collapsed="false">
      <c r="A769" s="31"/>
      <c r="B769" s="31"/>
      <c r="C769" s="31"/>
      <c r="D769" s="32" t="s">
        <v>1520</v>
      </c>
      <c r="E769" s="32" t="s">
        <v>1521</v>
      </c>
      <c r="F769" s="32" t="s">
        <v>252</v>
      </c>
      <c r="G769" s="32" t="s">
        <v>1522</v>
      </c>
      <c r="H769" s="33" t="s">
        <v>25</v>
      </c>
      <c r="I769" s="32" t="s">
        <v>290</v>
      </c>
      <c r="J769" s="34" t="n">
        <v>2461865.3454</v>
      </c>
      <c r="K769" s="35" t="n">
        <v>16244.07773</v>
      </c>
      <c r="L769" s="38" t="n">
        <v>14110</v>
      </c>
      <c r="M769" s="37" t="n">
        <f aca="false">+L769/K769</f>
        <v>0.868624260147517</v>
      </c>
      <c r="N769" s="31" t="s">
        <v>24</v>
      </c>
    </row>
    <row r="770" customFormat="false" ht="12.75" hidden="false" customHeight="false" outlineLevel="0" collapsed="false">
      <c r="A770" s="31"/>
      <c r="B770" s="31"/>
      <c r="C770" s="31"/>
      <c r="D770" s="32" t="s">
        <v>1520</v>
      </c>
      <c r="E770" s="32" t="s">
        <v>1521</v>
      </c>
      <c r="F770" s="32" t="s">
        <v>1502</v>
      </c>
      <c r="G770" s="32" t="s">
        <v>1523</v>
      </c>
      <c r="H770" s="33" t="s">
        <v>25</v>
      </c>
      <c r="I770" s="32" t="s">
        <v>290</v>
      </c>
      <c r="J770" s="34" t="n">
        <v>0</v>
      </c>
      <c r="K770" s="35"/>
      <c r="L770" s="35"/>
      <c r="M770" s="35"/>
      <c r="N770" s="35"/>
    </row>
    <row r="771" customFormat="false" ht="12.75" hidden="false" customHeight="false" outlineLevel="0" collapsed="false">
      <c r="A771" s="31"/>
      <c r="B771" s="31"/>
      <c r="C771" s="31"/>
      <c r="D771" s="32" t="s">
        <v>1520</v>
      </c>
      <c r="E771" s="32" t="s">
        <v>1521</v>
      </c>
      <c r="F771" s="32" t="s">
        <v>1504</v>
      </c>
      <c r="G771" s="32" t="s">
        <v>1524</v>
      </c>
      <c r="H771" s="33" t="s">
        <v>25</v>
      </c>
      <c r="I771" s="32" t="s">
        <v>290</v>
      </c>
      <c r="J771" s="34" t="n">
        <v>0</v>
      </c>
      <c r="K771" s="35"/>
      <c r="L771" s="35"/>
      <c r="M771" s="35"/>
      <c r="N771" s="35"/>
    </row>
    <row r="772" customFormat="false" ht="12.75" hidden="false" customHeight="false" outlineLevel="0" collapsed="false">
      <c r="A772" s="31"/>
      <c r="B772" s="31"/>
      <c r="C772" s="31"/>
      <c r="D772" s="32" t="s">
        <v>1520</v>
      </c>
      <c r="E772" s="32" t="s">
        <v>1521</v>
      </c>
      <c r="F772" s="32" t="s">
        <v>1506</v>
      </c>
      <c r="G772" s="32" t="s">
        <v>1525</v>
      </c>
      <c r="H772" s="33" t="s">
        <v>25</v>
      </c>
      <c r="I772" s="32" t="s">
        <v>290</v>
      </c>
      <c r="J772" s="34" t="n">
        <v>0</v>
      </c>
      <c r="K772" s="35"/>
      <c r="L772" s="35"/>
      <c r="M772" s="35"/>
      <c r="N772" s="35"/>
    </row>
    <row r="773" customFormat="false" ht="12.75" hidden="false" customHeight="false" outlineLevel="0" collapsed="false">
      <c r="A773" s="31"/>
      <c r="B773" s="31"/>
      <c r="C773" s="31"/>
      <c r="D773" s="32" t="s">
        <v>1520</v>
      </c>
      <c r="E773" s="32" t="s">
        <v>1521</v>
      </c>
      <c r="F773" s="32" t="s">
        <v>1508</v>
      </c>
      <c r="G773" s="32" t="s">
        <v>1526</v>
      </c>
      <c r="H773" s="33" t="s">
        <v>25</v>
      </c>
      <c r="I773" s="32" t="s">
        <v>290</v>
      </c>
      <c r="J773" s="34" t="n">
        <v>0</v>
      </c>
      <c r="K773" s="35"/>
      <c r="L773" s="35"/>
      <c r="M773" s="35"/>
      <c r="N773" s="35"/>
    </row>
    <row r="774" customFormat="false" ht="12.75" hidden="false" customHeight="false" outlineLevel="0" collapsed="false">
      <c r="A774" s="31"/>
      <c r="B774" s="31"/>
      <c r="C774" s="31"/>
      <c r="D774" s="32" t="s">
        <v>1520</v>
      </c>
      <c r="E774" s="32" t="s">
        <v>1521</v>
      </c>
      <c r="F774" s="32" t="s">
        <v>910</v>
      </c>
      <c r="G774" s="32" t="s">
        <v>1527</v>
      </c>
      <c r="H774" s="33" t="s">
        <v>25</v>
      </c>
      <c r="I774" s="32" t="s">
        <v>290</v>
      </c>
      <c r="J774" s="34" t="n">
        <v>0</v>
      </c>
      <c r="K774" s="35"/>
      <c r="L774" s="35"/>
      <c r="M774" s="35"/>
      <c r="N774" s="35"/>
    </row>
    <row r="775" customFormat="false" ht="12.75" hidden="false" customHeight="false" outlineLevel="0" collapsed="false">
      <c r="A775" s="31"/>
      <c r="B775" s="31"/>
      <c r="C775" s="31"/>
      <c r="D775" s="32" t="s">
        <v>1520</v>
      </c>
      <c r="E775" s="32" t="s">
        <v>1521</v>
      </c>
      <c r="F775" s="32" t="s">
        <v>1020</v>
      </c>
      <c r="G775" s="32" t="s">
        <v>1528</v>
      </c>
      <c r="H775" s="33" t="s">
        <v>25</v>
      </c>
      <c r="I775" s="32" t="s">
        <v>290</v>
      </c>
      <c r="J775" s="34" t="n">
        <v>2373506.6028</v>
      </c>
      <c r="K775" s="35"/>
      <c r="L775" s="35"/>
      <c r="M775" s="35"/>
      <c r="N775" s="35"/>
    </row>
    <row r="776" customFormat="false" ht="12.75" hidden="false" customHeight="false" outlineLevel="0" collapsed="false">
      <c r="A776" s="31"/>
      <c r="B776" s="31"/>
      <c r="C776" s="31"/>
      <c r="D776" s="32" t="s">
        <v>1520</v>
      </c>
      <c r="E776" s="32" t="s">
        <v>1521</v>
      </c>
      <c r="F776" s="32" t="s">
        <v>276</v>
      </c>
      <c r="G776" s="32" t="s">
        <v>1529</v>
      </c>
      <c r="H776" s="33" t="s">
        <v>25</v>
      </c>
      <c r="I776" s="32" t="s">
        <v>290</v>
      </c>
      <c r="J776" s="34" t="n">
        <v>2826214.6497</v>
      </c>
      <c r="K776" s="35"/>
      <c r="L776" s="35"/>
      <c r="M776" s="35"/>
      <c r="N776" s="35"/>
    </row>
    <row r="777" customFormat="false" ht="12.75" hidden="false" customHeight="false" outlineLevel="0" collapsed="false">
      <c r="A777" s="31"/>
      <c r="B777" s="31"/>
      <c r="C777" s="31"/>
      <c r="D777" s="32" t="s">
        <v>1520</v>
      </c>
      <c r="E777" s="32" t="s">
        <v>1521</v>
      </c>
      <c r="F777" s="32" t="s">
        <v>1514</v>
      </c>
      <c r="G777" s="32" t="s">
        <v>1530</v>
      </c>
      <c r="H777" s="33" t="s">
        <v>25</v>
      </c>
      <c r="I777" s="32" t="s">
        <v>290</v>
      </c>
      <c r="J777" s="34" t="n">
        <v>19210.3676</v>
      </c>
      <c r="K777" s="35"/>
      <c r="L777" s="35"/>
      <c r="M777" s="35"/>
      <c r="N777" s="35"/>
    </row>
    <row r="778" customFormat="false" ht="12.75" hidden="false" customHeight="false" outlineLevel="0" collapsed="false">
      <c r="A778" s="31"/>
      <c r="B778" s="31"/>
      <c r="C778" s="31"/>
      <c r="D778" s="32" t="s">
        <v>1520</v>
      </c>
      <c r="E778" s="32" t="s">
        <v>1521</v>
      </c>
      <c r="F778" s="32" t="s">
        <v>1531</v>
      </c>
      <c r="G778" s="32" t="s">
        <v>1532</v>
      </c>
      <c r="H778" s="33" t="s">
        <v>25</v>
      </c>
      <c r="I778" s="32" t="s">
        <v>290</v>
      </c>
      <c r="J778" s="34" t="n">
        <v>0</v>
      </c>
      <c r="K778" s="35"/>
      <c r="L778" s="35"/>
      <c r="M778" s="35"/>
      <c r="N778" s="35"/>
    </row>
    <row r="779" customFormat="false" ht="12.75" hidden="false" customHeight="false" outlineLevel="0" collapsed="false">
      <c r="A779" s="31"/>
      <c r="B779" s="31"/>
      <c r="C779" s="31"/>
      <c r="D779" s="32" t="s">
        <v>1520</v>
      </c>
      <c r="E779" s="32" t="s">
        <v>1521</v>
      </c>
      <c r="F779" s="32" t="s">
        <v>1533</v>
      </c>
      <c r="G779" s="32" t="s">
        <v>1534</v>
      </c>
      <c r="H779" s="33" t="s">
        <v>25</v>
      </c>
      <c r="I779" s="32" t="s">
        <v>290</v>
      </c>
      <c r="J779" s="34" t="n">
        <v>0</v>
      </c>
      <c r="K779" s="35"/>
      <c r="L779" s="35"/>
      <c r="M779" s="35"/>
      <c r="N779" s="35"/>
    </row>
    <row r="780" customFormat="false" ht="12.75" hidden="false" customHeight="false" outlineLevel="0" collapsed="false">
      <c r="A780" s="31"/>
      <c r="B780" s="31"/>
      <c r="C780" s="31"/>
      <c r="D780" s="32" t="s">
        <v>1520</v>
      </c>
      <c r="E780" s="32" t="s">
        <v>1521</v>
      </c>
      <c r="F780" s="32" t="s">
        <v>1516</v>
      </c>
      <c r="G780" s="32" t="s">
        <v>1535</v>
      </c>
      <c r="H780" s="33" t="s">
        <v>25</v>
      </c>
      <c r="I780" s="32" t="s">
        <v>290</v>
      </c>
      <c r="J780" s="34" t="n">
        <v>508765.3337</v>
      </c>
      <c r="K780" s="35"/>
      <c r="L780" s="35"/>
      <c r="M780" s="35"/>
      <c r="N780" s="35"/>
    </row>
    <row r="781" customFormat="false" ht="12.75" hidden="false" customHeight="true" outlineLevel="0" collapsed="false">
      <c r="A781" s="31"/>
      <c r="B781" s="31"/>
      <c r="C781" s="31"/>
      <c r="D781" s="32" t="s">
        <v>849</v>
      </c>
      <c r="E781" s="32" t="s">
        <v>1536</v>
      </c>
      <c r="F781" s="32" t="s">
        <v>252</v>
      </c>
      <c r="G781" s="32" t="s">
        <v>1537</v>
      </c>
      <c r="H781" s="33" t="s">
        <v>25</v>
      </c>
      <c r="I781" s="32" t="s">
        <v>290</v>
      </c>
      <c r="J781" s="34" t="n">
        <v>1013019.154</v>
      </c>
      <c r="K781" s="35" t="n">
        <v>27601.02371</v>
      </c>
      <c r="L781" s="36" t="n">
        <v>26782</v>
      </c>
      <c r="M781" s="37" t="n">
        <f aca="false">+L781/K781</f>
        <v>0.970326328522979</v>
      </c>
      <c r="N781" s="31" t="s">
        <v>24</v>
      </c>
    </row>
    <row r="782" customFormat="false" ht="12.75" hidden="false" customHeight="false" outlineLevel="0" collapsed="false">
      <c r="A782" s="31"/>
      <c r="B782" s="31"/>
      <c r="C782" s="31"/>
      <c r="D782" s="32" t="s">
        <v>849</v>
      </c>
      <c r="E782" s="32" t="s">
        <v>1536</v>
      </c>
      <c r="F782" s="32" t="s">
        <v>1502</v>
      </c>
      <c r="G782" s="32" t="s">
        <v>1538</v>
      </c>
      <c r="H782" s="33" t="s">
        <v>25</v>
      </c>
      <c r="I782" s="32" t="s">
        <v>290</v>
      </c>
      <c r="J782" s="34" t="n">
        <v>0</v>
      </c>
      <c r="K782" s="35"/>
      <c r="L782" s="35"/>
      <c r="M782" s="35"/>
      <c r="N782" s="35"/>
    </row>
    <row r="783" customFormat="false" ht="12.75" hidden="false" customHeight="false" outlineLevel="0" collapsed="false">
      <c r="A783" s="31"/>
      <c r="B783" s="31"/>
      <c r="C783" s="31"/>
      <c r="D783" s="32" t="s">
        <v>849</v>
      </c>
      <c r="E783" s="32" t="s">
        <v>1536</v>
      </c>
      <c r="F783" s="32" t="s">
        <v>1504</v>
      </c>
      <c r="G783" s="32" t="s">
        <v>1539</v>
      </c>
      <c r="H783" s="33" t="s">
        <v>25</v>
      </c>
      <c r="I783" s="32" t="s">
        <v>290</v>
      </c>
      <c r="J783" s="34" t="n">
        <v>0</v>
      </c>
      <c r="K783" s="35"/>
      <c r="L783" s="35"/>
      <c r="M783" s="35"/>
      <c r="N783" s="35"/>
    </row>
    <row r="784" customFormat="false" ht="12.75" hidden="false" customHeight="false" outlineLevel="0" collapsed="false">
      <c r="A784" s="31"/>
      <c r="B784" s="31"/>
      <c r="C784" s="31"/>
      <c r="D784" s="32" t="s">
        <v>849</v>
      </c>
      <c r="E784" s="32" t="s">
        <v>1536</v>
      </c>
      <c r="F784" s="32" t="s">
        <v>1506</v>
      </c>
      <c r="G784" s="32" t="s">
        <v>1540</v>
      </c>
      <c r="H784" s="33" t="s">
        <v>25</v>
      </c>
      <c r="I784" s="32" t="s">
        <v>290</v>
      </c>
      <c r="J784" s="34" t="n">
        <v>0</v>
      </c>
      <c r="K784" s="35"/>
      <c r="L784" s="35"/>
      <c r="M784" s="35"/>
      <c r="N784" s="35"/>
    </row>
    <row r="785" customFormat="false" ht="12.75" hidden="false" customHeight="false" outlineLevel="0" collapsed="false">
      <c r="A785" s="31"/>
      <c r="B785" s="31"/>
      <c r="C785" s="31"/>
      <c r="D785" s="32" t="s">
        <v>849</v>
      </c>
      <c r="E785" s="32" t="s">
        <v>1536</v>
      </c>
      <c r="F785" s="32" t="s">
        <v>1508</v>
      </c>
      <c r="G785" s="32" t="s">
        <v>1541</v>
      </c>
      <c r="H785" s="33" t="s">
        <v>25</v>
      </c>
      <c r="I785" s="32" t="s">
        <v>290</v>
      </c>
      <c r="J785" s="34" t="n">
        <v>0</v>
      </c>
      <c r="K785" s="35"/>
      <c r="L785" s="35"/>
      <c r="M785" s="35"/>
      <c r="N785" s="35"/>
    </row>
    <row r="786" customFormat="false" ht="12.75" hidden="false" customHeight="false" outlineLevel="0" collapsed="false">
      <c r="A786" s="31"/>
      <c r="B786" s="31"/>
      <c r="C786" s="31"/>
      <c r="D786" s="32" t="s">
        <v>849</v>
      </c>
      <c r="E786" s="32" t="s">
        <v>1536</v>
      </c>
      <c r="F786" s="32" t="s">
        <v>910</v>
      </c>
      <c r="G786" s="32" t="s">
        <v>1542</v>
      </c>
      <c r="H786" s="33" t="s">
        <v>25</v>
      </c>
      <c r="I786" s="32" t="s">
        <v>290</v>
      </c>
      <c r="J786" s="34" t="n">
        <v>0</v>
      </c>
      <c r="K786" s="35"/>
      <c r="L786" s="35"/>
      <c r="M786" s="35"/>
      <c r="N786" s="35"/>
    </row>
    <row r="787" customFormat="false" ht="12.75" hidden="false" customHeight="false" outlineLevel="0" collapsed="false">
      <c r="A787" s="31"/>
      <c r="B787" s="31"/>
      <c r="C787" s="31"/>
      <c r="D787" s="32" t="s">
        <v>849</v>
      </c>
      <c r="E787" s="32" t="s">
        <v>1536</v>
      </c>
      <c r="F787" s="32" t="s">
        <v>256</v>
      </c>
      <c r="G787" s="32" t="s">
        <v>1543</v>
      </c>
      <c r="H787" s="33" t="s">
        <v>25</v>
      </c>
      <c r="I787" s="32" t="s">
        <v>290</v>
      </c>
      <c r="J787" s="34" t="n">
        <v>0</v>
      </c>
      <c r="K787" s="35"/>
      <c r="L787" s="35"/>
      <c r="M787" s="35"/>
      <c r="N787" s="35"/>
    </row>
    <row r="788" customFormat="false" ht="12.75" hidden="false" customHeight="false" outlineLevel="0" collapsed="false">
      <c r="A788" s="31"/>
      <c r="B788" s="31"/>
      <c r="C788" s="31"/>
      <c r="D788" s="32" t="s">
        <v>849</v>
      </c>
      <c r="E788" s="32" t="s">
        <v>1536</v>
      </c>
      <c r="F788" s="32" t="s">
        <v>1020</v>
      </c>
      <c r="G788" s="32" t="s">
        <v>1544</v>
      </c>
      <c r="H788" s="33" t="s">
        <v>25</v>
      </c>
      <c r="I788" s="32" t="s">
        <v>290</v>
      </c>
      <c r="J788" s="34" t="n">
        <v>4553893.9874</v>
      </c>
      <c r="K788" s="35"/>
      <c r="L788" s="35"/>
      <c r="M788" s="35"/>
      <c r="N788" s="35"/>
    </row>
    <row r="789" customFormat="false" ht="12.75" hidden="false" customHeight="false" outlineLevel="0" collapsed="false">
      <c r="A789" s="31"/>
      <c r="B789" s="31"/>
      <c r="C789" s="31"/>
      <c r="D789" s="32" t="s">
        <v>849</v>
      </c>
      <c r="E789" s="32" t="s">
        <v>1536</v>
      </c>
      <c r="F789" s="32" t="s">
        <v>276</v>
      </c>
      <c r="G789" s="32" t="s">
        <v>1545</v>
      </c>
      <c r="H789" s="33" t="s">
        <v>25</v>
      </c>
      <c r="I789" s="32" t="s">
        <v>290</v>
      </c>
      <c r="J789" s="34" t="n">
        <v>2100049.3634</v>
      </c>
      <c r="K789" s="35"/>
      <c r="L789" s="35"/>
      <c r="M789" s="35"/>
      <c r="N789" s="35"/>
    </row>
    <row r="790" customFormat="false" ht="12.75" hidden="false" customHeight="false" outlineLevel="0" collapsed="false">
      <c r="A790" s="31"/>
      <c r="B790" s="31"/>
      <c r="C790" s="31"/>
      <c r="D790" s="32" t="s">
        <v>849</v>
      </c>
      <c r="E790" s="32" t="s">
        <v>1536</v>
      </c>
      <c r="F790" s="32" t="s">
        <v>1514</v>
      </c>
      <c r="G790" s="32" t="s">
        <v>1546</v>
      </c>
      <c r="H790" s="33" t="s">
        <v>25</v>
      </c>
      <c r="I790" s="32" t="s">
        <v>290</v>
      </c>
      <c r="J790" s="34" t="n">
        <v>222953.6183</v>
      </c>
      <c r="K790" s="35"/>
      <c r="L790" s="35"/>
      <c r="M790" s="35"/>
      <c r="N790" s="35"/>
    </row>
    <row r="791" customFormat="false" ht="12.75" hidden="false" customHeight="false" outlineLevel="0" collapsed="false">
      <c r="A791" s="31"/>
      <c r="B791" s="31"/>
      <c r="C791" s="31"/>
      <c r="D791" s="32" t="s">
        <v>849</v>
      </c>
      <c r="E791" s="32" t="s">
        <v>1536</v>
      </c>
      <c r="F791" s="32" t="s">
        <v>1516</v>
      </c>
      <c r="G791" s="32" t="s">
        <v>1547</v>
      </c>
      <c r="H791" s="33" t="s">
        <v>25</v>
      </c>
      <c r="I791" s="32" t="s">
        <v>290</v>
      </c>
      <c r="J791" s="34" t="n">
        <v>1275627.2011</v>
      </c>
      <c r="K791" s="35"/>
      <c r="L791" s="35"/>
      <c r="M791" s="35"/>
      <c r="N791" s="35"/>
    </row>
    <row r="792" customFormat="false" ht="12.75" hidden="false" customHeight="false" outlineLevel="0" collapsed="false">
      <c r="A792" s="31"/>
      <c r="B792" s="31"/>
      <c r="C792" s="31"/>
      <c r="D792" s="32" t="s">
        <v>849</v>
      </c>
      <c r="E792" s="32" t="s">
        <v>1536</v>
      </c>
      <c r="F792" s="32" t="s">
        <v>1518</v>
      </c>
      <c r="G792" s="32" t="s">
        <v>1548</v>
      </c>
      <c r="H792" s="33" t="s">
        <v>25</v>
      </c>
      <c r="I792" s="32" t="s">
        <v>290</v>
      </c>
      <c r="J792" s="34" t="n">
        <v>737906.9261</v>
      </c>
      <c r="K792" s="35"/>
      <c r="L792" s="35"/>
      <c r="M792" s="35"/>
      <c r="N792" s="35"/>
    </row>
    <row r="793" customFormat="false" ht="12.75" hidden="false" customHeight="true" outlineLevel="0" collapsed="false">
      <c r="A793" s="31"/>
      <c r="B793" s="31"/>
      <c r="C793" s="31"/>
      <c r="D793" s="32" t="s">
        <v>1549</v>
      </c>
      <c r="E793" s="32" t="s">
        <v>1550</v>
      </c>
      <c r="F793" s="32" t="s">
        <v>252</v>
      </c>
      <c r="G793" s="32" t="s">
        <v>1551</v>
      </c>
      <c r="H793" s="33" t="s">
        <v>25</v>
      </c>
      <c r="I793" s="32" t="s">
        <v>254</v>
      </c>
      <c r="J793" s="34" t="n">
        <v>23918814.6086</v>
      </c>
      <c r="K793" s="35" t="n">
        <v>39416480.778</v>
      </c>
      <c r="L793" s="36" t="s">
        <v>255</v>
      </c>
      <c r="M793" s="37" t="s">
        <v>255</v>
      </c>
      <c r="N793" s="31" t="s">
        <v>24</v>
      </c>
    </row>
    <row r="794" customFormat="false" ht="12.75" hidden="false" customHeight="false" outlineLevel="0" collapsed="false">
      <c r="A794" s="31"/>
      <c r="B794" s="31"/>
      <c r="C794" s="31"/>
      <c r="D794" s="32" t="s">
        <v>1549</v>
      </c>
      <c r="E794" s="32" t="s">
        <v>1550</v>
      </c>
      <c r="F794" s="32" t="s">
        <v>1502</v>
      </c>
      <c r="G794" s="32" t="s">
        <v>1552</v>
      </c>
      <c r="H794" s="33" t="s">
        <v>25</v>
      </c>
      <c r="I794" s="32" t="s">
        <v>254</v>
      </c>
      <c r="J794" s="34" t="n">
        <v>0</v>
      </c>
      <c r="K794" s="35"/>
      <c r="L794" s="35"/>
      <c r="M794" s="35"/>
      <c r="N794" s="35"/>
    </row>
    <row r="795" customFormat="false" ht="12.75" hidden="false" customHeight="false" outlineLevel="0" collapsed="false">
      <c r="A795" s="31"/>
      <c r="B795" s="31"/>
      <c r="C795" s="31"/>
      <c r="D795" s="32" t="s">
        <v>1549</v>
      </c>
      <c r="E795" s="32" t="s">
        <v>1550</v>
      </c>
      <c r="F795" s="32" t="s">
        <v>1504</v>
      </c>
      <c r="G795" s="32" t="s">
        <v>1553</v>
      </c>
      <c r="H795" s="33" t="s">
        <v>25</v>
      </c>
      <c r="I795" s="32" t="s">
        <v>254</v>
      </c>
      <c r="J795" s="34" t="n">
        <v>0</v>
      </c>
      <c r="K795" s="35"/>
      <c r="L795" s="35"/>
      <c r="M795" s="35"/>
      <c r="N795" s="35"/>
    </row>
    <row r="796" customFormat="false" ht="12.75" hidden="false" customHeight="false" outlineLevel="0" collapsed="false">
      <c r="A796" s="31"/>
      <c r="B796" s="31"/>
      <c r="C796" s="31"/>
      <c r="D796" s="32" t="s">
        <v>1549</v>
      </c>
      <c r="E796" s="32" t="s">
        <v>1550</v>
      </c>
      <c r="F796" s="32" t="s">
        <v>1506</v>
      </c>
      <c r="G796" s="32" t="s">
        <v>1554</v>
      </c>
      <c r="H796" s="33" t="s">
        <v>25</v>
      </c>
      <c r="I796" s="32" t="s">
        <v>254</v>
      </c>
      <c r="J796" s="34" t="n">
        <v>0</v>
      </c>
      <c r="K796" s="35"/>
      <c r="L796" s="35"/>
      <c r="M796" s="35"/>
      <c r="N796" s="35"/>
    </row>
    <row r="797" customFormat="false" ht="12.75" hidden="false" customHeight="false" outlineLevel="0" collapsed="false">
      <c r="A797" s="31"/>
      <c r="B797" s="31"/>
      <c r="C797" s="31"/>
      <c r="D797" s="32" t="s">
        <v>1549</v>
      </c>
      <c r="E797" s="32" t="s">
        <v>1550</v>
      </c>
      <c r="F797" s="32" t="s">
        <v>1508</v>
      </c>
      <c r="G797" s="32" t="s">
        <v>1555</v>
      </c>
      <c r="H797" s="33" t="s">
        <v>25</v>
      </c>
      <c r="I797" s="32" t="s">
        <v>254</v>
      </c>
      <c r="J797" s="34" t="n">
        <v>0</v>
      </c>
      <c r="K797" s="35"/>
      <c r="L797" s="35"/>
      <c r="M797" s="35"/>
      <c r="N797" s="35"/>
    </row>
    <row r="798" customFormat="false" ht="12.75" hidden="false" customHeight="false" outlineLevel="0" collapsed="false">
      <c r="A798" s="31"/>
      <c r="B798" s="31"/>
      <c r="C798" s="31"/>
      <c r="D798" s="32" t="s">
        <v>1549</v>
      </c>
      <c r="E798" s="32" t="s">
        <v>1550</v>
      </c>
      <c r="F798" s="32" t="s">
        <v>910</v>
      </c>
      <c r="G798" s="32" t="s">
        <v>1556</v>
      </c>
      <c r="H798" s="33" t="s">
        <v>25</v>
      </c>
      <c r="I798" s="32" t="s">
        <v>254</v>
      </c>
      <c r="J798" s="34" t="n">
        <v>0</v>
      </c>
      <c r="K798" s="35"/>
      <c r="L798" s="35"/>
      <c r="M798" s="35"/>
      <c r="N798" s="35"/>
    </row>
    <row r="799" customFormat="false" ht="12.75" hidden="false" customHeight="false" outlineLevel="0" collapsed="false">
      <c r="A799" s="31"/>
      <c r="B799" s="31"/>
      <c r="C799" s="31"/>
      <c r="D799" s="32" t="s">
        <v>1549</v>
      </c>
      <c r="E799" s="32" t="s">
        <v>1550</v>
      </c>
      <c r="F799" s="32" t="s">
        <v>1020</v>
      </c>
      <c r="G799" s="32" t="s">
        <v>1557</v>
      </c>
      <c r="H799" s="33" t="s">
        <v>25</v>
      </c>
      <c r="I799" s="32" t="s">
        <v>254</v>
      </c>
      <c r="J799" s="34" t="n">
        <v>3088650.5858</v>
      </c>
      <c r="K799" s="35"/>
      <c r="L799" s="35"/>
      <c r="M799" s="35"/>
      <c r="N799" s="35"/>
    </row>
    <row r="800" customFormat="false" ht="12.75" hidden="false" customHeight="false" outlineLevel="0" collapsed="false">
      <c r="A800" s="31"/>
      <c r="B800" s="31"/>
      <c r="C800" s="31"/>
      <c r="D800" s="32" t="s">
        <v>1549</v>
      </c>
      <c r="E800" s="32" t="s">
        <v>1550</v>
      </c>
      <c r="F800" s="32" t="s">
        <v>1514</v>
      </c>
      <c r="G800" s="32" t="s">
        <v>1558</v>
      </c>
      <c r="H800" s="33" t="s">
        <v>25</v>
      </c>
      <c r="I800" s="32" t="s">
        <v>254</v>
      </c>
      <c r="J800" s="34" t="n">
        <v>2633728.4198</v>
      </c>
      <c r="K800" s="35"/>
      <c r="L800" s="35"/>
      <c r="M800" s="35"/>
      <c r="N800" s="35"/>
    </row>
    <row r="801" customFormat="false" ht="12.75" hidden="false" customHeight="false" outlineLevel="0" collapsed="false">
      <c r="A801" s="31"/>
      <c r="B801" s="31"/>
      <c r="C801" s="31"/>
      <c r="D801" s="32" t="s">
        <v>1549</v>
      </c>
      <c r="E801" s="32" t="s">
        <v>1550</v>
      </c>
      <c r="F801" s="32" t="s">
        <v>1516</v>
      </c>
      <c r="G801" s="32" t="s">
        <v>1559</v>
      </c>
      <c r="H801" s="33" t="s">
        <v>25</v>
      </c>
      <c r="I801" s="32" t="s">
        <v>254</v>
      </c>
      <c r="J801" s="34" t="n">
        <v>563216.7189</v>
      </c>
      <c r="K801" s="35"/>
      <c r="L801" s="35"/>
      <c r="M801" s="35"/>
      <c r="N801" s="35"/>
    </row>
    <row r="802" customFormat="false" ht="12.75" hidden="false" customHeight="true" outlineLevel="0" collapsed="false">
      <c r="A802" s="31"/>
      <c r="B802" s="31"/>
      <c r="C802" s="31"/>
      <c r="D802" s="32" t="s">
        <v>1560</v>
      </c>
      <c r="E802" s="32" t="s">
        <v>1561</v>
      </c>
      <c r="F802" s="32" t="s">
        <v>252</v>
      </c>
      <c r="G802" s="32" t="s">
        <v>1562</v>
      </c>
      <c r="H802" s="33" t="s">
        <v>25</v>
      </c>
      <c r="I802" s="32" t="s">
        <v>290</v>
      </c>
      <c r="J802" s="34" t="n">
        <v>164169.4413</v>
      </c>
      <c r="K802" s="35" t="n">
        <v>20778.31243</v>
      </c>
      <c r="L802" s="36" t="n">
        <v>2410</v>
      </c>
      <c r="M802" s="37" t="n">
        <f aca="false">+L802/K802</f>
        <v>0.115986320261525</v>
      </c>
      <c r="N802" s="31" t="s">
        <v>24</v>
      </c>
    </row>
    <row r="803" customFormat="false" ht="12.75" hidden="false" customHeight="false" outlineLevel="0" collapsed="false">
      <c r="A803" s="31"/>
      <c r="B803" s="31"/>
      <c r="C803" s="31"/>
      <c r="D803" s="32" t="s">
        <v>1560</v>
      </c>
      <c r="E803" s="32" t="s">
        <v>1561</v>
      </c>
      <c r="F803" s="32" t="s">
        <v>1502</v>
      </c>
      <c r="G803" s="32" t="s">
        <v>1563</v>
      </c>
      <c r="H803" s="33" t="s">
        <v>25</v>
      </c>
      <c r="I803" s="32" t="s">
        <v>290</v>
      </c>
      <c r="J803" s="34" t="n">
        <v>0</v>
      </c>
      <c r="K803" s="35"/>
      <c r="L803" s="35"/>
      <c r="M803" s="35"/>
      <c r="N803" s="35"/>
    </row>
    <row r="804" customFormat="false" ht="12.75" hidden="false" customHeight="false" outlineLevel="0" collapsed="false">
      <c r="A804" s="31"/>
      <c r="B804" s="31"/>
      <c r="C804" s="31"/>
      <c r="D804" s="32" t="s">
        <v>1560</v>
      </c>
      <c r="E804" s="32" t="s">
        <v>1561</v>
      </c>
      <c r="F804" s="32" t="s">
        <v>1504</v>
      </c>
      <c r="G804" s="32" t="s">
        <v>1564</v>
      </c>
      <c r="H804" s="33" t="s">
        <v>25</v>
      </c>
      <c r="I804" s="32" t="s">
        <v>290</v>
      </c>
      <c r="J804" s="34" t="n">
        <v>0</v>
      </c>
      <c r="K804" s="35"/>
      <c r="L804" s="35"/>
      <c r="M804" s="35"/>
      <c r="N804" s="35"/>
    </row>
    <row r="805" customFormat="false" ht="12.75" hidden="false" customHeight="false" outlineLevel="0" collapsed="false">
      <c r="A805" s="31"/>
      <c r="B805" s="31"/>
      <c r="C805" s="31"/>
      <c r="D805" s="32" t="s">
        <v>1560</v>
      </c>
      <c r="E805" s="32" t="s">
        <v>1561</v>
      </c>
      <c r="F805" s="32" t="s">
        <v>1506</v>
      </c>
      <c r="G805" s="32" t="s">
        <v>1565</v>
      </c>
      <c r="H805" s="33" t="s">
        <v>25</v>
      </c>
      <c r="I805" s="32" t="s">
        <v>290</v>
      </c>
      <c r="J805" s="34" t="n">
        <v>0</v>
      </c>
      <c r="K805" s="35"/>
      <c r="L805" s="35"/>
      <c r="M805" s="35"/>
      <c r="N805" s="35"/>
    </row>
    <row r="806" customFormat="false" ht="12.75" hidden="false" customHeight="false" outlineLevel="0" collapsed="false">
      <c r="A806" s="31"/>
      <c r="B806" s="31"/>
      <c r="C806" s="31"/>
      <c r="D806" s="32" t="s">
        <v>1560</v>
      </c>
      <c r="E806" s="32" t="s">
        <v>1561</v>
      </c>
      <c r="F806" s="32" t="s">
        <v>1508</v>
      </c>
      <c r="G806" s="32" t="s">
        <v>1566</v>
      </c>
      <c r="H806" s="33" t="s">
        <v>25</v>
      </c>
      <c r="I806" s="32" t="s">
        <v>290</v>
      </c>
      <c r="J806" s="34" t="n">
        <v>0</v>
      </c>
      <c r="K806" s="35"/>
      <c r="L806" s="35"/>
      <c r="M806" s="35"/>
      <c r="N806" s="35"/>
    </row>
    <row r="807" customFormat="false" ht="12.75" hidden="false" customHeight="false" outlineLevel="0" collapsed="false">
      <c r="A807" s="31"/>
      <c r="B807" s="31"/>
      <c r="C807" s="31"/>
      <c r="D807" s="32" t="s">
        <v>1560</v>
      </c>
      <c r="E807" s="32" t="s">
        <v>1561</v>
      </c>
      <c r="F807" s="32" t="s">
        <v>910</v>
      </c>
      <c r="G807" s="32" t="s">
        <v>1567</v>
      </c>
      <c r="H807" s="33" t="s">
        <v>25</v>
      </c>
      <c r="I807" s="32" t="s">
        <v>290</v>
      </c>
      <c r="J807" s="34" t="n">
        <v>0</v>
      </c>
      <c r="K807" s="35"/>
      <c r="L807" s="35"/>
      <c r="M807" s="35"/>
      <c r="N807" s="35"/>
    </row>
    <row r="808" customFormat="false" ht="12.75" hidden="false" customHeight="false" outlineLevel="0" collapsed="false">
      <c r="A808" s="31"/>
      <c r="B808" s="31"/>
      <c r="C808" s="31"/>
      <c r="D808" s="32" t="s">
        <v>1560</v>
      </c>
      <c r="E808" s="32" t="s">
        <v>1561</v>
      </c>
      <c r="F808" s="32" t="s">
        <v>1020</v>
      </c>
      <c r="G808" s="32" t="s">
        <v>1568</v>
      </c>
      <c r="H808" s="33" t="s">
        <v>25</v>
      </c>
      <c r="I808" s="32" t="s">
        <v>290</v>
      </c>
      <c r="J808" s="34" t="n">
        <v>12516.8973</v>
      </c>
      <c r="K808" s="35"/>
      <c r="L808" s="35"/>
      <c r="M808" s="35"/>
      <c r="N808" s="35"/>
    </row>
    <row r="809" customFormat="false" ht="12.75" hidden="false" customHeight="false" outlineLevel="0" collapsed="false">
      <c r="A809" s="31"/>
      <c r="B809" s="31"/>
      <c r="C809" s="31"/>
      <c r="D809" s="32" t="s">
        <v>1560</v>
      </c>
      <c r="E809" s="32" t="s">
        <v>1561</v>
      </c>
      <c r="F809" s="32" t="s">
        <v>276</v>
      </c>
      <c r="G809" s="32" t="s">
        <v>1569</v>
      </c>
      <c r="H809" s="33" t="s">
        <v>25</v>
      </c>
      <c r="I809" s="32" t="s">
        <v>290</v>
      </c>
      <c r="J809" s="34" t="n">
        <v>0</v>
      </c>
      <c r="K809" s="35"/>
      <c r="L809" s="35"/>
      <c r="M809" s="35"/>
      <c r="N809" s="35"/>
    </row>
    <row r="810" customFormat="false" ht="12.75" hidden="false" customHeight="false" outlineLevel="0" collapsed="false">
      <c r="A810" s="31"/>
      <c r="B810" s="31"/>
      <c r="C810" s="31"/>
      <c r="D810" s="32" t="s">
        <v>1560</v>
      </c>
      <c r="E810" s="32" t="s">
        <v>1561</v>
      </c>
      <c r="F810" s="32" t="s">
        <v>1514</v>
      </c>
      <c r="G810" s="32" t="s">
        <v>1570</v>
      </c>
      <c r="H810" s="33" t="s">
        <v>25</v>
      </c>
      <c r="I810" s="32" t="s">
        <v>290</v>
      </c>
      <c r="J810" s="34" t="n">
        <v>101.2794</v>
      </c>
      <c r="K810" s="35"/>
      <c r="L810" s="35"/>
      <c r="M810" s="35"/>
      <c r="N810" s="35"/>
    </row>
    <row r="811" customFormat="false" ht="12.75" hidden="false" customHeight="false" outlineLevel="0" collapsed="false">
      <c r="A811" s="31"/>
      <c r="B811" s="31"/>
      <c r="C811" s="31"/>
      <c r="D811" s="32" t="s">
        <v>1560</v>
      </c>
      <c r="E811" s="32" t="s">
        <v>1561</v>
      </c>
      <c r="F811" s="32" t="s">
        <v>1516</v>
      </c>
      <c r="G811" s="32" t="s">
        <v>1571</v>
      </c>
      <c r="H811" s="33" t="s">
        <v>25</v>
      </c>
      <c r="I811" s="32" t="s">
        <v>290</v>
      </c>
      <c r="J811" s="34" t="n">
        <v>8796.9622</v>
      </c>
      <c r="K811" s="35"/>
      <c r="L811" s="35"/>
      <c r="M811" s="35"/>
      <c r="N811" s="35"/>
    </row>
    <row r="812" customFormat="false" ht="12.75" hidden="false" customHeight="true" outlineLevel="0" collapsed="false">
      <c r="A812" s="31"/>
      <c r="B812" s="31"/>
      <c r="C812" s="31"/>
      <c r="D812" s="32" t="s">
        <v>1572</v>
      </c>
      <c r="E812" s="32" t="s">
        <v>1573</v>
      </c>
      <c r="F812" s="32" t="s">
        <v>252</v>
      </c>
      <c r="G812" s="32" t="s">
        <v>1574</v>
      </c>
      <c r="H812" s="33" t="s">
        <v>25</v>
      </c>
      <c r="I812" s="32" t="s">
        <v>254</v>
      </c>
      <c r="J812" s="34" t="n">
        <v>503148.2932</v>
      </c>
      <c r="K812" s="35" t="n">
        <v>8032966.171</v>
      </c>
      <c r="L812" s="36" t="n">
        <v>3285231</v>
      </c>
      <c r="M812" s="37" t="n">
        <f aca="false">+L812/K812</f>
        <v>0.408968608863322</v>
      </c>
      <c r="N812" s="31" t="s">
        <v>25</v>
      </c>
    </row>
    <row r="813" customFormat="false" ht="12.75" hidden="false" customHeight="false" outlineLevel="0" collapsed="false">
      <c r="A813" s="31"/>
      <c r="B813" s="31"/>
      <c r="C813" s="31"/>
      <c r="D813" s="32" t="s">
        <v>1572</v>
      </c>
      <c r="E813" s="32" t="s">
        <v>1573</v>
      </c>
      <c r="F813" s="32" t="s">
        <v>1502</v>
      </c>
      <c r="G813" s="32" t="s">
        <v>1575</v>
      </c>
      <c r="H813" s="33" t="s">
        <v>25</v>
      </c>
      <c r="I813" s="32" t="s">
        <v>254</v>
      </c>
      <c r="J813" s="34" t="n">
        <v>0</v>
      </c>
      <c r="K813" s="35"/>
      <c r="L813" s="35"/>
      <c r="M813" s="35"/>
      <c r="N813" s="35"/>
    </row>
    <row r="814" customFormat="false" ht="12.75" hidden="false" customHeight="false" outlineLevel="0" collapsed="false">
      <c r="A814" s="31"/>
      <c r="B814" s="31"/>
      <c r="C814" s="31"/>
      <c r="D814" s="32" t="s">
        <v>1572</v>
      </c>
      <c r="E814" s="32" t="s">
        <v>1573</v>
      </c>
      <c r="F814" s="32" t="s">
        <v>1504</v>
      </c>
      <c r="G814" s="32" t="s">
        <v>1576</v>
      </c>
      <c r="H814" s="33" t="s">
        <v>25</v>
      </c>
      <c r="I814" s="32" t="s">
        <v>254</v>
      </c>
      <c r="J814" s="34" t="n">
        <v>0</v>
      </c>
      <c r="K814" s="35"/>
      <c r="L814" s="35"/>
      <c r="M814" s="35"/>
      <c r="N814" s="35"/>
    </row>
    <row r="815" customFormat="false" ht="12.75" hidden="false" customHeight="false" outlineLevel="0" collapsed="false">
      <c r="A815" s="31"/>
      <c r="B815" s="31"/>
      <c r="C815" s="31"/>
      <c r="D815" s="32" t="s">
        <v>1572</v>
      </c>
      <c r="E815" s="32" t="s">
        <v>1573</v>
      </c>
      <c r="F815" s="32" t="s">
        <v>1506</v>
      </c>
      <c r="G815" s="32" t="s">
        <v>1577</v>
      </c>
      <c r="H815" s="33" t="s">
        <v>25</v>
      </c>
      <c r="I815" s="32" t="s">
        <v>254</v>
      </c>
      <c r="J815" s="34" t="n">
        <v>0</v>
      </c>
      <c r="K815" s="35"/>
      <c r="L815" s="35"/>
      <c r="M815" s="35"/>
      <c r="N815" s="35"/>
    </row>
    <row r="816" customFormat="false" ht="12.75" hidden="false" customHeight="false" outlineLevel="0" collapsed="false">
      <c r="A816" s="31"/>
      <c r="B816" s="31"/>
      <c r="C816" s="31"/>
      <c r="D816" s="32" t="s">
        <v>1572</v>
      </c>
      <c r="E816" s="32" t="s">
        <v>1573</v>
      </c>
      <c r="F816" s="32" t="s">
        <v>1508</v>
      </c>
      <c r="G816" s="32" t="s">
        <v>1578</v>
      </c>
      <c r="H816" s="33" t="s">
        <v>25</v>
      </c>
      <c r="I816" s="32" t="s">
        <v>254</v>
      </c>
      <c r="J816" s="34" t="n">
        <v>0</v>
      </c>
      <c r="K816" s="35"/>
      <c r="L816" s="35"/>
      <c r="M816" s="35"/>
      <c r="N816" s="35"/>
    </row>
    <row r="817" customFormat="false" ht="12.75" hidden="false" customHeight="false" outlineLevel="0" collapsed="false">
      <c r="A817" s="31"/>
      <c r="B817" s="31"/>
      <c r="C817" s="31"/>
      <c r="D817" s="32" t="s">
        <v>1572</v>
      </c>
      <c r="E817" s="32" t="s">
        <v>1573</v>
      </c>
      <c r="F817" s="32" t="s">
        <v>910</v>
      </c>
      <c r="G817" s="32" t="s">
        <v>1579</v>
      </c>
      <c r="H817" s="33" t="s">
        <v>25</v>
      </c>
      <c r="I817" s="32" t="s">
        <v>254</v>
      </c>
      <c r="J817" s="34" t="n">
        <v>0</v>
      </c>
      <c r="K817" s="35"/>
      <c r="L817" s="35"/>
      <c r="M817" s="35"/>
      <c r="N817" s="35"/>
    </row>
    <row r="818" customFormat="false" ht="12.75" hidden="false" customHeight="false" outlineLevel="0" collapsed="false">
      <c r="A818" s="31"/>
      <c r="B818" s="31"/>
      <c r="C818" s="31"/>
      <c r="D818" s="32" t="s">
        <v>1572</v>
      </c>
      <c r="E818" s="32" t="s">
        <v>1573</v>
      </c>
      <c r="F818" s="32" t="s">
        <v>1020</v>
      </c>
      <c r="G818" s="32" t="s">
        <v>1580</v>
      </c>
      <c r="H818" s="33" t="s">
        <v>25</v>
      </c>
      <c r="I818" s="32" t="s">
        <v>254</v>
      </c>
      <c r="J818" s="34" t="n">
        <v>1306695.1065</v>
      </c>
      <c r="K818" s="35"/>
      <c r="L818" s="35"/>
      <c r="M818" s="35"/>
      <c r="N818" s="35"/>
    </row>
    <row r="819" customFormat="false" ht="12.75" hidden="false" customHeight="false" outlineLevel="0" collapsed="false">
      <c r="A819" s="31"/>
      <c r="B819" s="31"/>
      <c r="C819" s="31"/>
      <c r="D819" s="32" t="s">
        <v>1572</v>
      </c>
      <c r="E819" s="32" t="s">
        <v>1573</v>
      </c>
      <c r="F819" s="32" t="s">
        <v>276</v>
      </c>
      <c r="G819" s="32" t="s">
        <v>1581</v>
      </c>
      <c r="H819" s="33" t="s">
        <v>25</v>
      </c>
      <c r="I819" s="32" t="s">
        <v>254</v>
      </c>
      <c r="J819" s="34" t="n">
        <v>3843112.3558</v>
      </c>
      <c r="K819" s="35"/>
      <c r="L819" s="35"/>
      <c r="M819" s="35"/>
      <c r="N819" s="35"/>
    </row>
    <row r="820" customFormat="false" ht="12.75" hidden="false" customHeight="false" outlineLevel="0" collapsed="false">
      <c r="A820" s="31"/>
      <c r="B820" s="31"/>
      <c r="C820" s="31"/>
      <c r="D820" s="32" t="s">
        <v>1572</v>
      </c>
      <c r="E820" s="32" t="s">
        <v>1573</v>
      </c>
      <c r="F820" s="32" t="s">
        <v>1514</v>
      </c>
      <c r="G820" s="32" t="s">
        <v>1582</v>
      </c>
      <c r="H820" s="33" t="s">
        <v>25</v>
      </c>
      <c r="I820" s="32" t="s">
        <v>254</v>
      </c>
      <c r="J820" s="34" t="n">
        <v>57550.8181</v>
      </c>
      <c r="K820" s="35"/>
      <c r="L820" s="35"/>
      <c r="M820" s="35"/>
      <c r="N820" s="35"/>
    </row>
    <row r="821" customFormat="false" ht="12.75" hidden="false" customHeight="false" outlineLevel="0" collapsed="false">
      <c r="A821" s="31"/>
      <c r="B821" s="31"/>
      <c r="C821" s="31"/>
      <c r="D821" s="32" t="s">
        <v>1572</v>
      </c>
      <c r="E821" s="32" t="s">
        <v>1573</v>
      </c>
      <c r="F821" s="32" t="s">
        <v>1516</v>
      </c>
      <c r="G821" s="32" t="s">
        <v>1583</v>
      </c>
      <c r="H821" s="33" t="s">
        <v>25</v>
      </c>
      <c r="I821" s="32" t="s">
        <v>254</v>
      </c>
      <c r="J821" s="34" t="n">
        <v>651509.641</v>
      </c>
      <c r="K821" s="35"/>
      <c r="L821" s="35"/>
      <c r="M821" s="35"/>
      <c r="N821" s="35"/>
    </row>
    <row r="822" customFormat="false" ht="12.75" hidden="false" customHeight="false" outlineLevel="0" collapsed="false">
      <c r="A822" s="31"/>
      <c r="B822" s="31"/>
      <c r="C822" s="31"/>
      <c r="D822" s="32" t="s">
        <v>1572</v>
      </c>
      <c r="E822" s="32" t="s">
        <v>1573</v>
      </c>
      <c r="F822" s="32" t="s">
        <v>1518</v>
      </c>
      <c r="G822" s="32" t="s">
        <v>1584</v>
      </c>
      <c r="H822" s="33" t="s">
        <v>25</v>
      </c>
      <c r="I822" s="32" t="s">
        <v>254</v>
      </c>
      <c r="J822" s="34" t="n">
        <v>606441.6585</v>
      </c>
      <c r="K822" s="35"/>
      <c r="L822" s="35"/>
      <c r="M822" s="35"/>
      <c r="N822" s="35"/>
    </row>
    <row r="823" customFormat="false" ht="12.75" hidden="false" customHeight="true" outlineLevel="0" collapsed="false">
      <c r="A823" s="31"/>
      <c r="B823" s="31"/>
      <c r="C823" s="31"/>
      <c r="D823" s="32" t="s">
        <v>1585</v>
      </c>
      <c r="E823" s="32" t="s">
        <v>1586</v>
      </c>
      <c r="F823" s="32" t="s">
        <v>252</v>
      </c>
      <c r="G823" s="32" t="s">
        <v>1587</v>
      </c>
      <c r="H823" s="33" t="s">
        <v>25</v>
      </c>
      <c r="I823" s="32" t="s">
        <v>290</v>
      </c>
      <c r="J823" s="34" t="n">
        <v>13148.0211</v>
      </c>
      <c r="K823" s="35" t="n">
        <v>24649.03507</v>
      </c>
      <c r="L823" s="36" t="n">
        <v>22385</v>
      </c>
      <c r="M823" s="37" t="n">
        <f aca="false">+L823/K823</f>
        <v>0.908149139973616</v>
      </c>
      <c r="N823" s="31" t="s">
        <v>25</v>
      </c>
    </row>
    <row r="824" customFormat="false" ht="12.75" hidden="false" customHeight="false" outlineLevel="0" collapsed="false">
      <c r="A824" s="31"/>
      <c r="B824" s="31"/>
      <c r="C824" s="31"/>
      <c r="D824" s="32" t="s">
        <v>1585</v>
      </c>
      <c r="E824" s="32" t="s">
        <v>1586</v>
      </c>
      <c r="F824" s="32" t="s">
        <v>1502</v>
      </c>
      <c r="G824" s="32" t="s">
        <v>1588</v>
      </c>
      <c r="H824" s="33" t="s">
        <v>25</v>
      </c>
      <c r="I824" s="32" t="s">
        <v>290</v>
      </c>
      <c r="J824" s="34" t="n">
        <v>0</v>
      </c>
      <c r="K824" s="35"/>
      <c r="L824" s="35"/>
      <c r="M824" s="35"/>
      <c r="N824" s="35"/>
    </row>
    <row r="825" customFormat="false" ht="12.75" hidden="false" customHeight="false" outlineLevel="0" collapsed="false">
      <c r="A825" s="31"/>
      <c r="B825" s="31"/>
      <c r="C825" s="31"/>
      <c r="D825" s="32" t="s">
        <v>1585</v>
      </c>
      <c r="E825" s="32" t="s">
        <v>1586</v>
      </c>
      <c r="F825" s="32" t="s">
        <v>1504</v>
      </c>
      <c r="G825" s="32" t="s">
        <v>1589</v>
      </c>
      <c r="H825" s="33" t="s">
        <v>25</v>
      </c>
      <c r="I825" s="32" t="s">
        <v>290</v>
      </c>
      <c r="J825" s="34" t="n">
        <v>0</v>
      </c>
      <c r="K825" s="35"/>
      <c r="L825" s="35"/>
      <c r="M825" s="35"/>
      <c r="N825" s="35"/>
    </row>
    <row r="826" customFormat="false" ht="12.75" hidden="false" customHeight="false" outlineLevel="0" collapsed="false">
      <c r="A826" s="31"/>
      <c r="B826" s="31"/>
      <c r="C826" s="31"/>
      <c r="D826" s="32" t="s">
        <v>1585</v>
      </c>
      <c r="E826" s="32" t="s">
        <v>1586</v>
      </c>
      <c r="F826" s="32" t="s">
        <v>1506</v>
      </c>
      <c r="G826" s="32" t="s">
        <v>1590</v>
      </c>
      <c r="H826" s="33" t="s">
        <v>25</v>
      </c>
      <c r="I826" s="32" t="s">
        <v>290</v>
      </c>
      <c r="J826" s="34" t="n">
        <v>0</v>
      </c>
      <c r="K826" s="35"/>
      <c r="L826" s="35"/>
      <c r="M826" s="35"/>
      <c r="N826" s="35"/>
    </row>
    <row r="827" customFormat="false" ht="12.75" hidden="false" customHeight="false" outlineLevel="0" collapsed="false">
      <c r="A827" s="31"/>
      <c r="B827" s="31"/>
      <c r="C827" s="31"/>
      <c r="D827" s="32" t="s">
        <v>1585</v>
      </c>
      <c r="E827" s="32" t="s">
        <v>1586</v>
      </c>
      <c r="F827" s="32" t="s">
        <v>1508</v>
      </c>
      <c r="G827" s="32" t="s">
        <v>1591</v>
      </c>
      <c r="H827" s="33" t="s">
        <v>25</v>
      </c>
      <c r="I827" s="32" t="s">
        <v>290</v>
      </c>
      <c r="J827" s="34" t="n">
        <v>0</v>
      </c>
      <c r="K827" s="35"/>
      <c r="L827" s="35"/>
      <c r="M827" s="35"/>
      <c r="N827" s="35"/>
    </row>
    <row r="828" customFormat="false" ht="12.75" hidden="false" customHeight="false" outlineLevel="0" collapsed="false">
      <c r="A828" s="31"/>
      <c r="B828" s="31"/>
      <c r="C828" s="31"/>
      <c r="D828" s="32" t="s">
        <v>1585</v>
      </c>
      <c r="E828" s="32" t="s">
        <v>1586</v>
      </c>
      <c r="F828" s="32" t="s">
        <v>910</v>
      </c>
      <c r="G828" s="32" t="s">
        <v>1592</v>
      </c>
      <c r="H828" s="33" t="s">
        <v>25</v>
      </c>
      <c r="I828" s="32" t="s">
        <v>290</v>
      </c>
      <c r="J828" s="34" t="n">
        <v>0</v>
      </c>
      <c r="K828" s="35"/>
      <c r="L828" s="35"/>
      <c r="M828" s="35"/>
      <c r="N828" s="35"/>
    </row>
    <row r="829" customFormat="false" ht="12.75" hidden="false" customHeight="false" outlineLevel="0" collapsed="false">
      <c r="A829" s="31"/>
      <c r="B829" s="31"/>
      <c r="C829" s="31"/>
      <c r="D829" s="32" t="s">
        <v>1585</v>
      </c>
      <c r="E829" s="32" t="s">
        <v>1586</v>
      </c>
      <c r="F829" s="32" t="s">
        <v>256</v>
      </c>
      <c r="G829" s="32" t="s">
        <v>1593</v>
      </c>
      <c r="H829" s="33" t="s">
        <v>25</v>
      </c>
      <c r="I829" s="32" t="s">
        <v>290</v>
      </c>
      <c r="J829" s="34" t="n">
        <v>7641.9798</v>
      </c>
      <c r="K829" s="35"/>
      <c r="L829" s="35"/>
      <c r="M829" s="35"/>
      <c r="N829" s="35"/>
    </row>
    <row r="830" customFormat="false" ht="12.75" hidden="false" customHeight="false" outlineLevel="0" collapsed="false">
      <c r="A830" s="31"/>
      <c r="B830" s="31"/>
      <c r="C830" s="31"/>
      <c r="D830" s="32" t="s">
        <v>1585</v>
      </c>
      <c r="E830" s="32" t="s">
        <v>1586</v>
      </c>
      <c r="F830" s="32" t="s">
        <v>1020</v>
      </c>
      <c r="G830" s="32" t="s">
        <v>1594</v>
      </c>
      <c r="H830" s="33" t="s">
        <v>25</v>
      </c>
      <c r="I830" s="32" t="s">
        <v>290</v>
      </c>
      <c r="J830" s="34" t="n">
        <v>119773.628</v>
      </c>
      <c r="K830" s="35"/>
      <c r="L830" s="35"/>
      <c r="M830" s="35"/>
      <c r="N830" s="35"/>
    </row>
    <row r="831" customFormat="false" ht="12.75" hidden="false" customHeight="false" outlineLevel="0" collapsed="false">
      <c r="A831" s="31"/>
      <c r="B831" s="31"/>
      <c r="C831" s="31"/>
      <c r="D831" s="32" t="s">
        <v>1585</v>
      </c>
      <c r="E831" s="32" t="s">
        <v>1586</v>
      </c>
      <c r="F831" s="32" t="s">
        <v>276</v>
      </c>
      <c r="G831" s="32" t="s">
        <v>1595</v>
      </c>
      <c r="H831" s="33" t="s">
        <v>25</v>
      </c>
      <c r="I831" s="32" t="s">
        <v>290</v>
      </c>
      <c r="J831" s="34" t="n">
        <v>532.2696</v>
      </c>
      <c r="K831" s="35"/>
      <c r="L831" s="35"/>
      <c r="M831" s="35"/>
      <c r="N831" s="35"/>
    </row>
    <row r="832" customFormat="false" ht="12.75" hidden="false" customHeight="false" outlineLevel="0" collapsed="false">
      <c r="A832" s="31"/>
      <c r="B832" s="31"/>
      <c r="C832" s="31"/>
      <c r="D832" s="32" t="s">
        <v>1585</v>
      </c>
      <c r="E832" s="32" t="s">
        <v>1586</v>
      </c>
      <c r="F832" s="32" t="s">
        <v>1514</v>
      </c>
      <c r="G832" s="32" t="s">
        <v>1596</v>
      </c>
      <c r="H832" s="33" t="s">
        <v>25</v>
      </c>
      <c r="I832" s="32" t="s">
        <v>290</v>
      </c>
      <c r="J832" s="34" t="n">
        <v>1503.9757</v>
      </c>
      <c r="K832" s="35"/>
      <c r="L832" s="35"/>
      <c r="M832" s="35"/>
      <c r="N832" s="35"/>
    </row>
    <row r="833" customFormat="false" ht="12.75" hidden="false" customHeight="false" outlineLevel="0" collapsed="false">
      <c r="A833" s="31"/>
      <c r="B833" s="31"/>
      <c r="C833" s="31"/>
      <c r="D833" s="32" t="s">
        <v>1585</v>
      </c>
      <c r="E833" s="32" t="s">
        <v>1586</v>
      </c>
      <c r="F833" s="32" t="s">
        <v>1516</v>
      </c>
      <c r="G833" s="32" t="s">
        <v>1597</v>
      </c>
      <c r="H833" s="33" t="s">
        <v>25</v>
      </c>
      <c r="I833" s="32" t="s">
        <v>290</v>
      </c>
      <c r="J833" s="34" t="n">
        <v>38515.796</v>
      </c>
      <c r="K833" s="35"/>
      <c r="L833" s="35"/>
      <c r="M833" s="35"/>
      <c r="N833" s="35"/>
    </row>
    <row r="834" customFormat="false" ht="12.75" hidden="false" customHeight="false" outlineLevel="0" collapsed="false">
      <c r="A834" s="31"/>
      <c r="B834" s="31"/>
      <c r="C834" s="31"/>
      <c r="D834" s="32" t="s">
        <v>1585</v>
      </c>
      <c r="E834" s="32" t="s">
        <v>1586</v>
      </c>
      <c r="F834" s="32" t="s">
        <v>1518</v>
      </c>
      <c r="G834" s="32" t="s">
        <v>1598</v>
      </c>
      <c r="H834" s="33" t="s">
        <v>25</v>
      </c>
      <c r="I834" s="32" t="s">
        <v>290</v>
      </c>
      <c r="J834" s="34" t="n">
        <v>9191.2204</v>
      </c>
      <c r="K834" s="35"/>
      <c r="L834" s="35"/>
      <c r="M834" s="35"/>
      <c r="N834" s="35"/>
    </row>
    <row r="835" customFormat="false" ht="12.75" hidden="false" customHeight="true" outlineLevel="0" collapsed="false">
      <c r="A835" s="31"/>
      <c r="B835" s="31"/>
      <c r="C835" s="31"/>
      <c r="D835" s="32" t="s">
        <v>926</v>
      </c>
      <c r="E835" s="32" t="s">
        <v>1599</v>
      </c>
      <c r="F835" s="32" t="s">
        <v>252</v>
      </c>
      <c r="G835" s="32" t="s">
        <v>1600</v>
      </c>
      <c r="H835" s="33" t="s">
        <v>25</v>
      </c>
      <c r="I835" s="32" t="s">
        <v>290</v>
      </c>
      <c r="J835" s="34" t="n">
        <v>26457.4723</v>
      </c>
      <c r="K835" s="35" t="n">
        <v>23915.07713</v>
      </c>
      <c r="L835" s="36" t="n">
        <v>23828</v>
      </c>
      <c r="M835" s="37" t="n">
        <f aca="false">+L835/K835</f>
        <v>0.996358902397569</v>
      </c>
      <c r="N835" s="31" t="s">
        <v>24</v>
      </c>
    </row>
    <row r="836" customFormat="false" ht="12.75" hidden="false" customHeight="false" outlineLevel="0" collapsed="false">
      <c r="A836" s="31"/>
      <c r="B836" s="31"/>
      <c r="C836" s="31"/>
      <c r="D836" s="32" t="s">
        <v>926</v>
      </c>
      <c r="E836" s="32" t="s">
        <v>1599</v>
      </c>
      <c r="F836" s="32" t="s">
        <v>1502</v>
      </c>
      <c r="G836" s="32" t="s">
        <v>1601</v>
      </c>
      <c r="H836" s="33" t="s">
        <v>25</v>
      </c>
      <c r="I836" s="32" t="s">
        <v>290</v>
      </c>
      <c r="J836" s="34" t="n">
        <v>0</v>
      </c>
      <c r="K836" s="35"/>
      <c r="L836" s="35"/>
      <c r="M836" s="35"/>
      <c r="N836" s="35"/>
    </row>
    <row r="837" customFormat="false" ht="12.75" hidden="false" customHeight="false" outlineLevel="0" collapsed="false">
      <c r="A837" s="31"/>
      <c r="B837" s="31"/>
      <c r="C837" s="31"/>
      <c r="D837" s="32" t="s">
        <v>926</v>
      </c>
      <c r="E837" s="32" t="s">
        <v>1599</v>
      </c>
      <c r="F837" s="32" t="s">
        <v>1504</v>
      </c>
      <c r="G837" s="32" t="s">
        <v>1602</v>
      </c>
      <c r="H837" s="33" t="s">
        <v>25</v>
      </c>
      <c r="I837" s="32" t="s">
        <v>290</v>
      </c>
      <c r="J837" s="34" t="n">
        <v>0</v>
      </c>
      <c r="K837" s="35"/>
      <c r="L837" s="35"/>
      <c r="M837" s="35"/>
      <c r="N837" s="35"/>
    </row>
    <row r="838" customFormat="false" ht="12.75" hidden="false" customHeight="false" outlineLevel="0" collapsed="false">
      <c r="A838" s="31"/>
      <c r="B838" s="31"/>
      <c r="C838" s="31"/>
      <c r="D838" s="32" t="s">
        <v>926</v>
      </c>
      <c r="E838" s="32" t="s">
        <v>1599</v>
      </c>
      <c r="F838" s="32" t="s">
        <v>1506</v>
      </c>
      <c r="G838" s="32" t="s">
        <v>1603</v>
      </c>
      <c r="H838" s="33" t="s">
        <v>25</v>
      </c>
      <c r="I838" s="32" t="s">
        <v>290</v>
      </c>
      <c r="J838" s="34" t="n">
        <v>0</v>
      </c>
      <c r="K838" s="35"/>
      <c r="L838" s="35"/>
      <c r="M838" s="35"/>
      <c r="N838" s="35"/>
    </row>
    <row r="839" customFormat="false" ht="12.75" hidden="false" customHeight="false" outlineLevel="0" collapsed="false">
      <c r="A839" s="31"/>
      <c r="B839" s="31"/>
      <c r="C839" s="31"/>
      <c r="D839" s="32" t="s">
        <v>926</v>
      </c>
      <c r="E839" s="32" t="s">
        <v>1599</v>
      </c>
      <c r="F839" s="32" t="s">
        <v>1508</v>
      </c>
      <c r="G839" s="32" t="s">
        <v>1604</v>
      </c>
      <c r="H839" s="33" t="s">
        <v>25</v>
      </c>
      <c r="I839" s="32" t="s">
        <v>290</v>
      </c>
      <c r="J839" s="34" t="n">
        <v>0</v>
      </c>
      <c r="K839" s="35"/>
      <c r="L839" s="35"/>
      <c r="M839" s="35"/>
      <c r="N839" s="35"/>
    </row>
    <row r="840" customFormat="false" ht="12.75" hidden="false" customHeight="false" outlineLevel="0" collapsed="false">
      <c r="A840" s="31"/>
      <c r="B840" s="31"/>
      <c r="C840" s="31"/>
      <c r="D840" s="32" t="s">
        <v>926</v>
      </c>
      <c r="E840" s="32" t="s">
        <v>1599</v>
      </c>
      <c r="F840" s="32" t="s">
        <v>910</v>
      </c>
      <c r="G840" s="32" t="s">
        <v>1605</v>
      </c>
      <c r="H840" s="33" t="s">
        <v>25</v>
      </c>
      <c r="I840" s="32" t="s">
        <v>290</v>
      </c>
      <c r="J840" s="34" t="n">
        <v>0</v>
      </c>
      <c r="K840" s="35"/>
      <c r="L840" s="35"/>
      <c r="M840" s="35"/>
      <c r="N840" s="35"/>
    </row>
    <row r="841" customFormat="false" ht="12.75" hidden="false" customHeight="false" outlineLevel="0" collapsed="false">
      <c r="A841" s="31"/>
      <c r="B841" s="31"/>
      <c r="C841" s="31"/>
      <c r="D841" s="32" t="s">
        <v>926</v>
      </c>
      <c r="E841" s="32" t="s">
        <v>1599</v>
      </c>
      <c r="F841" s="32" t="s">
        <v>256</v>
      </c>
      <c r="G841" s="32" t="s">
        <v>1606</v>
      </c>
      <c r="H841" s="33" t="s">
        <v>25</v>
      </c>
      <c r="I841" s="32" t="s">
        <v>290</v>
      </c>
      <c r="J841" s="34" t="n">
        <v>1300</v>
      </c>
      <c r="K841" s="35"/>
      <c r="L841" s="35"/>
      <c r="M841" s="35"/>
      <c r="N841" s="35"/>
    </row>
    <row r="842" customFormat="false" ht="12.75" hidden="false" customHeight="false" outlineLevel="0" collapsed="false">
      <c r="A842" s="31"/>
      <c r="B842" s="31"/>
      <c r="C842" s="31"/>
      <c r="D842" s="32" t="s">
        <v>926</v>
      </c>
      <c r="E842" s="32" t="s">
        <v>1599</v>
      </c>
      <c r="F842" s="32" t="s">
        <v>1020</v>
      </c>
      <c r="G842" s="32" t="s">
        <v>1607</v>
      </c>
      <c r="H842" s="33" t="s">
        <v>25</v>
      </c>
      <c r="I842" s="32" t="s">
        <v>290</v>
      </c>
      <c r="J842" s="34" t="n">
        <v>129335.6439</v>
      </c>
      <c r="K842" s="35"/>
      <c r="L842" s="35"/>
      <c r="M842" s="35"/>
      <c r="N842" s="35"/>
    </row>
    <row r="843" customFormat="false" ht="12.75" hidden="false" customHeight="false" outlineLevel="0" collapsed="false">
      <c r="A843" s="31"/>
      <c r="B843" s="31"/>
      <c r="C843" s="31"/>
      <c r="D843" s="32" t="s">
        <v>926</v>
      </c>
      <c r="E843" s="32" t="s">
        <v>1599</v>
      </c>
      <c r="F843" s="32" t="s">
        <v>276</v>
      </c>
      <c r="G843" s="32" t="s">
        <v>1608</v>
      </c>
      <c r="H843" s="33" t="s">
        <v>25</v>
      </c>
      <c r="I843" s="32" t="s">
        <v>290</v>
      </c>
      <c r="J843" s="34" t="n">
        <v>82803.3825</v>
      </c>
      <c r="K843" s="35"/>
      <c r="L843" s="35"/>
      <c r="M843" s="35"/>
      <c r="N843" s="35"/>
    </row>
    <row r="844" customFormat="false" ht="12.75" hidden="false" customHeight="false" outlineLevel="0" collapsed="false">
      <c r="A844" s="31"/>
      <c r="B844" s="31"/>
      <c r="C844" s="31"/>
      <c r="D844" s="32" t="s">
        <v>926</v>
      </c>
      <c r="E844" s="32" t="s">
        <v>1599</v>
      </c>
      <c r="F844" s="32" t="s">
        <v>1514</v>
      </c>
      <c r="G844" s="32" t="s">
        <v>1609</v>
      </c>
      <c r="H844" s="33" t="s">
        <v>25</v>
      </c>
      <c r="I844" s="32" t="s">
        <v>290</v>
      </c>
      <c r="J844" s="34" t="n">
        <v>7086.7422</v>
      </c>
      <c r="K844" s="35"/>
      <c r="L844" s="35"/>
      <c r="M844" s="35"/>
      <c r="N844" s="35"/>
    </row>
    <row r="845" customFormat="false" ht="12.75" hidden="false" customHeight="false" outlineLevel="0" collapsed="false">
      <c r="A845" s="31"/>
      <c r="B845" s="31"/>
      <c r="C845" s="31"/>
      <c r="D845" s="32" t="s">
        <v>926</v>
      </c>
      <c r="E845" s="32" t="s">
        <v>1599</v>
      </c>
      <c r="F845" s="32" t="s">
        <v>1516</v>
      </c>
      <c r="G845" s="32" t="s">
        <v>1610</v>
      </c>
      <c r="H845" s="33" t="s">
        <v>25</v>
      </c>
      <c r="I845" s="32" t="s">
        <v>290</v>
      </c>
      <c r="J845" s="34" t="n">
        <v>36277.2083</v>
      </c>
      <c r="K845" s="35"/>
      <c r="L845" s="35"/>
      <c r="M845" s="35"/>
      <c r="N845" s="35"/>
    </row>
    <row r="846" customFormat="false" ht="12.75" hidden="false" customHeight="false" outlineLevel="0" collapsed="false">
      <c r="A846" s="31"/>
      <c r="B846" s="31"/>
      <c r="C846" s="31"/>
      <c r="D846" s="32" t="s">
        <v>926</v>
      </c>
      <c r="E846" s="32" t="s">
        <v>1599</v>
      </c>
      <c r="F846" s="32" t="s">
        <v>1518</v>
      </c>
      <c r="G846" s="32" t="s">
        <v>1611</v>
      </c>
      <c r="H846" s="33" t="s">
        <v>25</v>
      </c>
      <c r="I846" s="32" t="s">
        <v>290</v>
      </c>
      <c r="J846" s="34" t="n">
        <v>24564.5477</v>
      </c>
      <c r="K846" s="35"/>
      <c r="L846" s="35"/>
      <c r="M846" s="35"/>
      <c r="N846" s="35"/>
    </row>
    <row r="847" customFormat="false" ht="12.75" hidden="false" customHeight="true" outlineLevel="0" collapsed="false">
      <c r="A847" s="31"/>
      <c r="B847" s="31"/>
      <c r="C847" s="31"/>
      <c r="D847" s="32" t="s">
        <v>1612</v>
      </c>
      <c r="E847" s="32" t="s">
        <v>1613</v>
      </c>
      <c r="F847" s="32" t="s">
        <v>252</v>
      </c>
      <c r="G847" s="32" t="s">
        <v>1614</v>
      </c>
      <c r="H847" s="33" t="s">
        <v>25</v>
      </c>
      <c r="I847" s="32" t="s">
        <v>254</v>
      </c>
      <c r="J847" s="34" t="n">
        <v>919891.1717</v>
      </c>
      <c r="K847" s="35" t="n">
        <v>57325250.595</v>
      </c>
      <c r="L847" s="36" t="s">
        <v>255</v>
      </c>
      <c r="M847" s="37" t="s">
        <v>255</v>
      </c>
      <c r="N847" s="31" t="s">
        <v>25</v>
      </c>
    </row>
    <row r="848" customFormat="false" ht="12.75" hidden="false" customHeight="false" outlineLevel="0" collapsed="false">
      <c r="A848" s="31"/>
      <c r="B848" s="31"/>
      <c r="C848" s="31"/>
      <c r="D848" s="32" t="s">
        <v>1612</v>
      </c>
      <c r="E848" s="32" t="s">
        <v>1613</v>
      </c>
      <c r="F848" s="32" t="s">
        <v>1502</v>
      </c>
      <c r="G848" s="32" t="s">
        <v>1615</v>
      </c>
      <c r="H848" s="33" t="s">
        <v>25</v>
      </c>
      <c r="I848" s="32" t="s">
        <v>254</v>
      </c>
      <c r="J848" s="34" t="n">
        <v>0</v>
      </c>
      <c r="K848" s="35"/>
      <c r="L848" s="35"/>
      <c r="M848" s="35"/>
      <c r="N848" s="35"/>
    </row>
    <row r="849" customFormat="false" ht="12.75" hidden="false" customHeight="false" outlineLevel="0" collapsed="false">
      <c r="A849" s="31"/>
      <c r="B849" s="31"/>
      <c r="C849" s="31"/>
      <c r="D849" s="32" t="s">
        <v>1612</v>
      </c>
      <c r="E849" s="32" t="s">
        <v>1613</v>
      </c>
      <c r="F849" s="32" t="s">
        <v>1504</v>
      </c>
      <c r="G849" s="32" t="s">
        <v>1616</v>
      </c>
      <c r="H849" s="33" t="s">
        <v>25</v>
      </c>
      <c r="I849" s="32" t="s">
        <v>254</v>
      </c>
      <c r="J849" s="34" t="n">
        <v>0</v>
      </c>
      <c r="K849" s="35"/>
      <c r="L849" s="35"/>
      <c r="M849" s="35"/>
      <c r="N849" s="35"/>
    </row>
    <row r="850" customFormat="false" ht="12.75" hidden="false" customHeight="false" outlineLevel="0" collapsed="false">
      <c r="A850" s="31"/>
      <c r="B850" s="31"/>
      <c r="C850" s="31"/>
      <c r="D850" s="32" t="s">
        <v>1612</v>
      </c>
      <c r="E850" s="32" t="s">
        <v>1613</v>
      </c>
      <c r="F850" s="32" t="s">
        <v>1506</v>
      </c>
      <c r="G850" s="32" t="s">
        <v>1617</v>
      </c>
      <c r="H850" s="33" t="s">
        <v>25</v>
      </c>
      <c r="I850" s="32" t="s">
        <v>254</v>
      </c>
      <c r="J850" s="34" t="n">
        <v>0</v>
      </c>
      <c r="K850" s="35"/>
      <c r="L850" s="35"/>
      <c r="M850" s="35"/>
      <c r="N850" s="35"/>
    </row>
    <row r="851" customFormat="false" ht="12.75" hidden="false" customHeight="false" outlineLevel="0" collapsed="false">
      <c r="A851" s="31"/>
      <c r="B851" s="31"/>
      <c r="C851" s="31"/>
      <c r="D851" s="32" t="s">
        <v>1612</v>
      </c>
      <c r="E851" s="32" t="s">
        <v>1613</v>
      </c>
      <c r="F851" s="32" t="s">
        <v>1508</v>
      </c>
      <c r="G851" s="32" t="s">
        <v>1618</v>
      </c>
      <c r="H851" s="33" t="s">
        <v>25</v>
      </c>
      <c r="I851" s="32" t="s">
        <v>254</v>
      </c>
      <c r="J851" s="34" t="n">
        <v>0</v>
      </c>
      <c r="K851" s="35"/>
      <c r="L851" s="35"/>
      <c r="M851" s="35"/>
      <c r="N851" s="35"/>
    </row>
    <row r="852" customFormat="false" ht="12.75" hidden="false" customHeight="false" outlineLevel="0" collapsed="false">
      <c r="A852" s="31"/>
      <c r="B852" s="31"/>
      <c r="C852" s="31"/>
      <c r="D852" s="32" t="s">
        <v>1612</v>
      </c>
      <c r="E852" s="32" t="s">
        <v>1613</v>
      </c>
      <c r="F852" s="32" t="s">
        <v>910</v>
      </c>
      <c r="G852" s="32" t="s">
        <v>1619</v>
      </c>
      <c r="H852" s="33" t="s">
        <v>25</v>
      </c>
      <c r="I852" s="32" t="s">
        <v>254</v>
      </c>
      <c r="J852" s="34" t="n">
        <v>0</v>
      </c>
      <c r="K852" s="35"/>
      <c r="L852" s="35"/>
      <c r="M852" s="35"/>
      <c r="N852" s="35"/>
    </row>
    <row r="853" customFormat="false" ht="12.75" hidden="false" customHeight="false" outlineLevel="0" collapsed="false">
      <c r="A853" s="31"/>
      <c r="B853" s="31"/>
      <c r="C853" s="31"/>
      <c r="D853" s="32" t="s">
        <v>1612</v>
      </c>
      <c r="E853" s="32" t="s">
        <v>1613</v>
      </c>
      <c r="F853" s="32" t="s">
        <v>256</v>
      </c>
      <c r="G853" s="32" t="s">
        <v>1620</v>
      </c>
      <c r="H853" s="33" t="s">
        <v>25</v>
      </c>
      <c r="I853" s="32" t="s">
        <v>254</v>
      </c>
      <c r="J853" s="34" t="n">
        <v>365409.2701</v>
      </c>
      <c r="K853" s="35"/>
      <c r="L853" s="35"/>
      <c r="M853" s="35"/>
      <c r="N853" s="35"/>
    </row>
    <row r="854" customFormat="false" ht="12.75" hidden="false" customHeight="false" outlineLevel="0" collapsed="false">
      <c r="A854" s="31"/>
      <c r="B854" s="31"/>
      <c r="C854" s="31"/>
      <c r="D854" s="32" t="s">
        <v>1612</v>
      </c>
      <c r="E854" s="32" t="s">
        <v>1613</v>
      </c>
      <c r="F854" s="32" t="s">
        <v>1020</v>
      </c>
      <c r="G854" s="32" t="s">
        <v>1621</v>
      </c>
      <c r="H854" s="33" t="s">
        <v>25</v>
      </c>
      <c r="I854" s="32" t="s">
        <v>254</v>
      </c>
      <c r="J854" s="34" t="n">
        <v>6378336.9508</v>
      </c>
      <c r="K854" s="35"/>
      <c r="L854" s="35"/>
      <c r="M854" s="35"/>
      <c r="N854" s="35"/>
    </row>
    <row r="855" customFormat="false" ht="12.75" hidden="false" customHeight="false" outlineLevel="0" collapsed="false">
      <c r="A855" s="31"/>
      <c r="B855" s="31"/>
      <c r="C855" s="31"/>
      <c r="D855" s="32" t="s">
        <v>1612</v>
      </c>
      <c r="E855" s="32" t="s">
        <v>1613</v>
      </c>
      <c r="F855" s="32" t="s">
        <v>276</v>
      </c>
      <c r="G855" s="32" t="s">
        <v>1622</v>
      </c>
      <c r="H855" s="33" t="s">
        <v>25</v>
      </c>
      <c r="I855" s="32" t="s">
        <v>254</v>
      </c>
      <c r="J855" s="34" t="n">
        <v>4227772.745</v>
      </c>
      <c r="K855" s="35"/>
      <c r="L855" s="35"/>
      <c r="M855" s="35"/>
      <c r="N855" s="35"/>
    </row>
    <row r="856" customFormat="false" ht="12.75" hidden="false" customHeight="false" outlineLevel="0" collapsed="false">
      <c r="A856" s="31"/>
      <c r="B856" s="31"/>
      <c r="C856" s="31"/>
      <c r="D856" s="32" t="s">
        <v>1612</v>
      </c>
      <c r="E856" s="32" t="s">
        <v>1613</v>
      </c>
      <c r="F856" s="32" t="s">
        <v>1514</v>
      </c>
      <c r="G856" s="32" t="s">
        <v>1623</v>
      </c>
      <c r="H856" s="33" t="s">
        <v>25</v>
      </c>
      <c r="I856" s="32" t="s">
        <v>254</v>
      </c>
      <c r="J856" s="34" t="n">
        <v>5964209.6114</v>
      </c>
      <c r="K856" s="35"/>
      <c r="L856" s="35"/>
      <c r="M856" s="35"/>
      <c r="N856" s="35"/>
    </row>
    <row r="857" customFormat="false" ht="12.75" hidden="false" customHeight="false" outlineLevel="0" collapsed="false">
      <c r="A857" s="31"/>
      <c r="B857" s="31"/>
      <c r="C857" s="31"/>
      <c r="D857" s="32" t="s">
        <v>1612</v>
      </c>
      <c r="E857" s="32" t="s">
        <v>1613</v>
      </c>
      <c r="F857" s="32" t="s">
        <v>1516</v>
      </c>
      <c r="G857" s="32" t="s">
        <v>1624</v>
      </c>
      <c r="H857" s="33" t="s">
        <v>25</v>
      </c>
      <c r="I857" s="32" t="s">
        <v>254</v>
      </c>
      <c r="J857" s="34" t="n">
        <v>1646340.0381</v>
      </c>
      <c r="K857" s="35"/>
      <c r="L857" s="35"/>
      <c r="M857" s="35"/>
      <c r="N857" s="35"/>
    </row>
    <row r="858" customFormat="false" ht="12.75" hidden="false" customHeight="false" outlineLevel="0" collapsed="false">
      <c r="A858" s="31"/>
      <c r="B858" s="31"/>
      <c r="C858" s="31"/>
      <c r="D858" s="32" t="s">
        <v>1612</v>
      </c>
      <c r="E858" s="32" t="s">
        <v>1613</v>
      </c>
      <c r="F858" s="32" t="s">
        <v>1518</v>
      </c>
      <c r="G858" s="32" t="s">
        <v>1625</v>
      </c>
      <c r="H858" s="33" t="s">
        <v>25</v>
      </c>
      <c r="I858" s="32" t="s">
        <v>254</v>
      </c>
      <c r="J858" s="34" t="n">
        <v>5389355.9385</v>
      </c>
      <c r="K858" s="35"/>
      <c r="L858" s="35"/>
      <c r="M858" s="35"/>
      <c r="N858" s="35"/>
    </row>
    <row r="859" customFormat="false" ht="12.75" hidden="false" customHeight="true" outlineLevel="0" collapsed="false">
      <c r="A859" s="31"/>
      <c r="B859" s="31"/>
      <c r="C859" s="31"/>
      <c r="D859" s="32" t="s">
        <v>1626</v>
      </c>
      <c r="E859" s="32" t="s">
        <v>1627</v>
      </c>
      <c r="F859" s="32" t="s">
        <v>252</v>
      </c>
      <c r="G859" s="32" t="s">
        <v>1628</v>
      </c>
      <c r="H859" s="33" t="s">
        <v>25</v>
      </c>
      <c r="I859" s="32" t="s">
        <v>290</v>
      </c>
      <c r="J859" s="34" t="n">
        <v>8489.2088</v>
      </c>
      <c r="K859" s="35" t="n">
        <v>11165.80479</v>
      </c>
      <c r="L859" s="36" t="n">
        <v>10710</v>
      </c>
      <c r="M859" s="37" t="n">
        <f aca="false">+L859/K859</f>
        <v>0.959178509872552</v>
      </c>
      <c r="N859" s="31" t="s">
        <v>25</v>
      </c>
    </row>
    <row r="860" customFormat="false" ht="12.75" hidden="false" customHeight="false" outlineLevel="0" collapsed="false">
      <c r="A860" s="31"/>
      <c r="B860" s="31"/>
      <c r="C860" s="31"/>
      <c r="D860" s="32" t="s">
        <v>1626</v>
      </c>
      <c r="E860" s="32" t="s">
        <v>1627</v>
      </c>
      <c r="F860" s="32" t="s">
        <v>1502</v>
      </c>
      <c r="G860" s="32" t="s">
        <v>1629</v>
      </c>
      <c r="H860" s="33" t="s">
        <v>25</v>
      </c>
      <c r="I860" s="32" t="s">
        <v>290</v>
      </c>
      <c r="J860" s="34" t="n">
        <v>0</v>
      </c>
      <c r="K860" s="35"/>
      <c r="L860" s="35"/>
      <c r="M860" s="35"/>
      <c r="N860" s="35"/>
    </row>
    <row r="861" customFormat="false" ht="12.75" hidden="false" customHeight="false" outlineLevel="0" collapsed="false">
      <c r="A861" s="31"/>
      <c r="B861" s="31"/>
      <c r="C861" s="31"/>
      <c r="D861" s="32" t="s">
        <v>1626</v>
      </c>
      <c r="E861" s="32" t="s">
        <v>1627</v>
      </c>
      <c r="F861" s="32" t="s">
        <v>1504</v>
      </c>
      <c r="G861" s="32" t="s">
        <v>1630</v>
      </c>
      <c r="H861" s="33" t="s">
        <v>25</v>
      </c>
      <c r="I861" s="32" t="s">
        <v>290</v>
      </c>
      <c r="J861" s="34" t="n">
        <v>0</v>
      </c>
      <c r="K861" s="35"/>
      <c r="L861" s="35"/>
      <c r="M861" s="35"/>
      <c r="N861" s="35"/>
    </row>
    <row r="862" customFormat="false" ht="12.75" hidden="false" customHeight="false" outlineLevel="0" collapsed="false">
      <c r="A862" s="31"/>
      <c r="B862" s="31"/>
      <c r="C862" s="31"/>
      <c r="D862" s="32" t="s">
        <v>1626</v>
      </c>
      <c r="E862" s="32" t="s">
        <v>1627</v>
      </c>
      <c r="F862" s="32" t="s">
        <v>1506</v>
      </c>
      <c r="G862" s="32" t="s">
        <v>1631</v>
      </c>
      <c r="H862" s="33" t="s">
        <v>25</v>
      </c>
      <c r="I862" s="32" t="s">
        <v>290</v>
      </c>
      <c r="J862" s="34" t="n">
        <v>0</v>
      </c>
      <c r="K862" s="35"/>
      <c r="L862" s="35"/>
      <c r="M862" s="35"/>
      <c r="N862" s="35"/>
    </row>
    <row r="863" customFormat="false" ht="12.75" hidden="false" customHeight="false" outlineLevel="0" collapsed="false">
      <c r="A863" s="31"/>
      <c r="B863" s="31"/>
      <c r="C863" s="31"/>
      <c r="D863" s="32" t="s">
        <v>1626</v>
      </c>
      <c r="E863" s="32" t="s">
        <v>1627</v>
      </c>
      <c r="F863" s="32" t="s">
        <v>1508</v>
      </c>
      <c r="G863" s="32" t="s">
        <v>1632</v>
      </c>
      <c r="H863" s="33" t="s">
        <v>25</v>
      </c>
      <c r="I863" s="32" t="s">
        <v>290</v>
      </c>
      <c r="J863" s="34" t="n">
        <v>0</v>
      </c>
      <c r="K863" s="35"/>
      <c r="L863" s="35"/>
      <c r="M863" s="35"/>
      <c r="N863" s="35"/>
    </row>
    <row r="864" customFormat="false" ht="12.75" hidden="false" customHeight="false" outlineLevel="0" collapsed="false">
      <c r="A864" s="31"/>
      <c r="B864" s="31"/>
      <c r="C864" s="31"/>
      <c r="D864" s="32" t="s">
        <v>1626</v>
      </c>
      <c r="E864" s="32" t="s">
        <v>1627</v>
      </c>
      <c r="F864" s="32" t="s">
        <v>910</v>
      </c>
      <c r="G864" s="32" t="s">
        <v>1633</v>
      </c>
      <c r="H864" s="33" t="s">
        <v>25</v>
      </c>
      <c r="I864" s="32" t="s">
        <v>290</v>
      </c>
      <c r="J864" s="34" t="n">
        <v>0</v>
      </c>
      <c r="K864" s="35"/>
      <c r="L864" s="35"/>
      <c r="M864" s="35"/>
      <c r="N864" s="35"/>
    </row>
    <row r="865" customFormat="false" ht="12.75" hidden="false" customHeight="false" outlineLevel="0" collapsed="false">
      <c r="A865" s="31"/>
      <c r="B865" s="31"/>
      <c r="C865" s="31"/>
      <c r="D865" s="32" t="s">
        <v>1626</v>
      </c>
      <c r="E865" s="32" t="s">
        <v>1627</v>
      </c>
      <c r="F865" s="32" t="s">
        <v>256</v>
      </c>
      <c r="G865" s="32" t="s">
        <v>1634</v>
      </c>
      <c r="H865" s="33" t="s">
        <v>25</v>
      </c>
      <c r="I865" s="32" t="s">
        <v>290</v>
      </c>
      <c r="J865" s="34" t="n">
        <v>4215.1726</v>
      </c>
      <c r="K865" s="35"/>
      <c r="L865" s="35"/>
      <c r="M865" s="35"/>
      <c r="N865" s="35"/>
    </row>
    <row r="866" customFormat="false" ht="12.75" hidden="false" customHeight="false" outlineLevel="0" collapsed="false">
      <c r="A866" s="31"/>
      <c r="B866" s="31"/>
      <c r="C866" s="31"/>
      <c r="D866" s="32" t="s">
        <v>1626</v>
      </c>
      <c r="E866" s="32" t="s">
        <v>1627</v>
      </c>
      <c r="F866" s="32" t="s">
        <v>1020</v>
      </c>
      <c r="G866" s="32" t="s">
        <v>1635</v>
      </c>
      <c r="H866" s="33" t="s">
        <v>25</v>
      </c>
      <c r="I866" s="32" t="s">
        <v>290</v>
      </c>
      <c r="J866" s="34" t="n">
        <v>37510.0045</v>
      </c>
      <c r="K866" s="35"/>
      <c r="L866" s="35"/>
      <c r="M866" s="35"/>
      <c r="N866" s="35"/>
    </row>
    <row r="867" customFormat="false" ht="12.75" hidden="false" customHeight="false" outlineLevel="0" collapsed="false">
      <c r="A867" s="31"/>
      <c r="B867" s="31"/>
      <c r="C867" s="31"/>
      <c r="D867" s="32" t="s">
        <v>1626</v>
      </c>
      <c r="E867" s="32" t="s">
        <v>1627</v>
      </c>
      <c r="F867" s="32" t="s">
        <v>276</v>
      </c>
      <c r="G867" s="32" t="s">
        <v>1636</v>
      </c>
      <c r="H867" s="33" t="s">
        <v>25</v>
      </c>
      <c r="I867" s="32" t="s">
        <v>290</v>
      </c>
      <c r="J867" s="34" t="n">
        <v>576.4952</v>
      </c>
      <c r="K867" s="35"/>
      <c r="L867" s="35"/>
      <c r="M867" s="35"/>
      <c r="N867" s="35"/>
    </row>
    <row r="868" customFormat="false" ht="12.75" hidden="false" customHeight="false" outlineLevel="0" collapsed="false">
      <c r="A868" s="31"/>
      <c r="B868" s="31"/>
      <c r="C868" s="31"/>
      <c r="D868" s="32" t="s">
        <v>1626</v>
      </c>
      <c r="E868" s="32" t="s">
        <v>1627</v>
      </c>
      <c r="F868" s="32" t="s">
        <v>1514</v>
      </c>
      <c r="G868" s="32" t="s">
        <v>1637</v>
      </c>
      <c r="H868" s="33" t="s">
        <v>25</v>
      </c>
      <c r="I868" s="32" t="s">
        <v>290</v>
      </c>
      <c r="J868" s="34" t="n">
        <v>1469.525</v>
      </c>
      <c r="K868" s="35"/>
      <c r="L868" s="35"/>
      <c r="M868" s="35"/>
      <c r="N868" s="35"/>
    </row>
    <row r="869" customFormat="false" ht="12.75" hidden="false" customHeight="false" outlineLevel="0" collapsed="false">
      <c r="A869" s="31"/>
      <c r="B869" s="31"/>
      <c r="C869" s="31"/>
      <c r="D869" s="32" t="s">
        <v>1626</v>
      </c>
      <c r="E869" s="32" t="s">
        <v>1627</v>
      </c>
      <c r="F869" s="32" t="s">
        <v>1516</v>
      </c>
      <c r="G869" s="32" t="s">
        <v>1638</v>
      </c>
      <c r="H869" s="33" t="s">
        <v>25</v>
      </c>
      <c r="I869" s="32" t="s">
        <v>290</v>
      </c>
      <c r="J869" s="34" t="n">
        <v>24570.0579</v>
      </c>
      <c r="K869" s="35"/>
      <c r="L869" s="35"/>
      <c r="M869" s="35"/>
      <c r="N869" s="35"/>
    </row>
    <row r="870" customFormat="false" ht="12.75" hidden="false" customHeight="false" outlineLevel="0" collapsed="false">
      <c r="A870" s="31"/>
      <c r="B870" s="31"/>
      <c r="C870" s="31"/>
      <c r="D870" s="32" t="s">
        <v>1626</v>
      </c>
      <c r="E870" s="32" t="s">
        <v>1627</v>
      </c>
      <c r="F870" s="32" t="s">
        <v>1518</v>
      </c>
      <c r="G870" s="32" t="s">
        <v>1639</v>
      </c>
      <c r="H870" s="33" t="s">
        <v>25</v>
      </c>
      <c r="I870" s="32" t="s">
        <v>290</v>
      </c>
      <c r="J870" s="34" t="n">
        <v>2280.9889</v>
      </c>
      <c r="K870" s="35"/>
      <c r="L870" s="35"/>
      <c r="M870" s="35"/>
      <c r="N870" s="35"/>
    </row>
    <row r="871" customFormat="false" ht="12.75" hidden="false" customHeight="true" outlineLevel="0" collapsed="false">
      <c r="A871" s="31"/>
      <c r="B871" s="31"/>
      <c r="C871" s="31"/>
      <c r="D871" s="32" t="s">
        <v>1640</v>
      </c>
      <c r="E871" s="32" t="s">
        <v>1641</v>
      </c>
      <c r="F871" s="32" t="s">
        <v>252</v>
      </c>
      <c r="G871" s="32" t="s">
        <v>1642</v>
      </c>
      <c r="H871" s="33" t="s">
        <v>25</v>
      </c>
      <c r="I871" s="32" t="s">
        <v>290</v>
      </c>
      <c r="J871" s="34" t="n">
        <v>21990.9848</v>
      </c>
      <c r="K871" s="35" t="n">
        <v>21803.60285</v>
      </c>
      <c r="L871" s="36" t="n">
        <v>21007</v>
      </c>
      <c r="M871" s="37" t="n">
        <f aca="false">+L871/K871</f>
        <v>0.963464623003808</v>
      </c>
      <c r="N871" s="31" t="s">
        <v>24</v>
      </c>
    </row>
    <row r="872" customFormat="false" ht="12.75" hidden="false" customHeight="false" outlineLevel="0" collapsed="false">
      <c r="A872" s="31"/>
      <c r="B872" s="31"/>
      <c r="C872" s="31"/>
      <c r="D872" s="32" t="s">
        <v>1640</v>
      </c>
      <c r="E872" s="32" t="s">
        <v>1641</v>
      </c>
      <c r="F872" s="32" t="s">
        <v>1502</v>
      </c>
      <c r="G872" s="32" t="s">
        <v>1643</v>
      </c>
      <c r="H872" s="33" t="s">
        <v>25</v>
      </c>
      <c r="I872" s="32" t="s">
        <v>290</v>
      </c>
      <c r="J872" s="34" t="n">
        <v>0</v>
      </c>
      <c r="K872" s="35"/>
      <c r="L872" s="35"/>
      <c r="M872" s="35"/>
      <c r="N872" s="35"/>
    </row>
    <row r="873" customFormat="false" ht="12.75" hidden="false" customHeight="false" outlineLevel="0" collapsed="false">
      <c r="A873" s="31"/>
      <c r="B873" s="31"/>
      <c r="C873" s="31"/>
      <c r="D873" s="32" t="s">
        <v>1640</v>
      </c>
      <c r="E873" s="32" t="s">
        <v>1641</v>
      </c>
      <c r="F873" s="32" t="s">
        <v>1504</v>
      </c>
      <c r="G873" s="32" t="s">
        <v>1644</v>
      </c>
      <c r="H873" s="33" t="s">
        <v>25</v>
      </c>
      <c r="I873" s="32" t="s">
        <v>290</v>
      </c>
      <c r="J873" s="34" t="n">
        <v>0</v>
      </c>
      <c r="K873" s="35"/>
      <c r="L873" s="35"/>
      <c r="M873" s="35"/>
      <c r="N873" s="35"/>
    </row>
    <row r="874" customFormat="false" ht="12.75" hidden="false" customHeight="false" outlineLevel="0" collapsed="false">
      <c r="A874" s="31"/>
      <c r="B874" s="31"/>
      <c r="C874" s="31"/>
      <c r="D874" s="32" t="s">
        <v>1640</v>
      </c>
      <c r="E874" s="32" t="s">
        <v>1641</v>
      </c>
      <c r="F874" s="32" t="s">
        <v>1506</v>
      </c>
      <c r="G874" s="32" t="s">
        <v>1645</v>
      </c>
      <c r="H874" s="33" t="s">
        <v>25</v>
      </c>
      <c r="I874" s="32" t="s">
        <v>290</v>
      </c>
      <c r="J874" s="34" t="n">
        <v>0</v>
      </c>
      <c r="K874" s="35"/>
      <c r="L874" s="35"/>
      <c r="M874" s="35"/>
      <c r="N874" s="35"/>
    </row>
    <row r="875" customFormat="false" ht="12.75" hidden="false" customHeight="false" outlineLevel="0" collapsed="false">
      <c r="A875" s="31"/>
      <c r="B875" s="31"/>
      <c r="C875" s="31"/>
      <c r="D875" s="32" t="s">
        <v>1640</v>
      </c>
      <c r="E875" s="32" t="s">
        <v>1641</v>
      </c>
      <c r="F875" s="32" t="s">
        <v>1508</v>
      </c>
      <c r="G875" s="32" t="s">
        <v>1646</v>
      </c>
      <c r="H875" s="33" t="s">
        <v>25</v>
      </c>
      <c r="I875" s="32" t="s">
        <v>290</v>
      </c>
      <c r="J875" s="34" t="n">
        <v>0</v>
      </c>
      <c r="K875" s="35"/>
      <c r="L875" s="35"/>
      <c r="M875" s="35"/>
      <c r="N875" s="35"/>
    </row>
    <row r="876" customFormat="false" ht="12.75" hidden="false" customHeight="false" outlineLevel="0" collapsed="false">
      <c r="A876" s="31"/>
      <c r="B876" s="31"/>
      <c r="C876" s="31"/>
      <c r="D876" s="32" t="s">
        <v>1640</v>
      </c>
      <c r="E876" s="32" t="s">
        <v>1641</v>
      </c>
      <c r="F876" s="32" t="s">
        <v>910</v>
      </c>
      <c r="G876" s="32" t="s">
        <v>1647</v>
      </c>
      <c r="H876" s="33" t="s">
        <v>25</v>
      </c>
      <c r="I876" s="32" t="s">
        <v>290</v>
      </c>
      <c r="J876" s="34" t="n">
        <v>0</v>
      </c>
      <c r="K876" s="35"/>
      <c r="L876" s="35"/>
      <c r="M876" s="35"/>
      <c r="N876" s="35"/>
    </row>
    <row r="877" customFormat="false" ht="12.75" hidden="false" customHeight="false" outlineLevel="0" collapsed="false">
      <c r="A877" s="31"/>
      <c r="B877" s="31"/>
      <c r="C877" s="31"/>
      <c r="D877" s="32" t="s">
        <v>1640</v>
      </c>
      <c r="E877" s="32" t="s">
        <v>1641</v>
      </c>
      <c r="F877" s="32" t="s">
        <v>256</v>
      </c>
      <c r="G877" s="32" t="s">
        <v>1648</v>
      </c>
      <c r="H877" s="33" t="s">
        <v>25</v>
      </c>
      <c r="I877" s="32" t="s">
        <v>290</v>
      </c>
      <c r="J877" s="34" t="n">
        <v>1096.737</v>
      </c>
      <c r="K877" s="35"/>
      <c r="L877" s="35"/>
      <c r="M877" s="35"/>
      <c r="N877" s="35"/>
    </row>
    <row r="878" customFormat="false" ht="12.75" hidden="false" customHeight="false" outlineLevel="0" collapsed="false">
      <c r="A878" s="31"/>
      <c r="B878" s="31"/>
      <c r="C878" s="31"/>
      <c r="D878" s="32" t="s">
        <v>1640</v>
      </c>
      <c r="E878" s="32" t="s">
        <v>1641</v>
      </c>
      <c r="F878" s="32" t="s">
        <v>1020</v>
      </c>
      <c r="G878" s="32" t="s">
        <v>1649</v>
      </c>
      <c r="H878" s="33" t="s">
        <v>25</v>
      </c>
      <c r="I878" s="32" t="s">
        <v>290</v>
      </c>
      <c r="J878" s="34" t="n">
        <v>123396.4452</v>
      </c>
      <c r="K878" s="35"/>
      <c r="L878" s="35"/>
      <c r="M878" s="35"/>
      <c r="N878" s="35"/>
    </row>
    <row r="879" customFormat="false" ht="12.75" hidden="false" customHeight="false" outlineLevel="0" collapsed="false">
      <c r="A879" s="31"/>
      <c r="B879" s="31"/>
      <c r="C879" s="31"/>
      <c r="D879" s="32" t="s">
        <v>1640</v>
      </c>
      <c r="E879" s="32" t="s">
        <v>1641</v>
      </c>
      <c r="F879" s="32" t="s">
        <v>276</v>
      </c>
      <c r="G879" s="32" t="s">
        <v>1650</v>
      </c>
      <c r="H879" s="33" t="s">
        <v>25</v>
      </c>
      <c r="I879" s="32" t="s">
        <v>290</v>
      </c>
      <c r="J879" s="34" t="n">
        <v>6624.2439</v>
      </c>
      <c r="K879" s="35"/>
      <c r="L879" s="35"/>
      <c r="M879" s="35"/>
      <c r="N879" s="35"/>
    </row>
    <row r="880" customFormat="false" ht="12.75" hidden="false" customHeight="false" outlineLevel="0" collapsed="false">
      <c r="A880" s="31"/>
      <c r="B880" s="31"/>
      <c r="C880" s="31"/>
      <c r="D880" s="32" t="s">
        <v>1640</v>
      </c>
      <c r="E880" s="32" t="s">
        <v>1641</v>
      </c>
      <c r="F880" s="32" t="s">
        <v>1514</v>
      </c>
      <c r="G880" s="32" t="s">
        <v>1651</v>
      </c>
      <c r="H880" s="33" t="s">
        <v>25</v>
      </c>
      <c r="I880" s="32" t="s">
        <v>290</v>
      </c>
      <c r="J880" s="34" t="n">
        <v>5961.8614</v>
      </c>
      <c r="K880" s="35"/>
      <c r="L880" s="35"/>
      <c r="M880" s="35"/>
      <c r="N880" s="35"/>
    </row>
    <row r="881" customFormat="false" ht="12.75" hidden="false" customHeight="false" outlineLevel="0" collapsed="false">
      <c r="A881" s="31"/>
      <c r="B881" s="31"/>
      <c r="C881" s="31"/>
      <c r="D881" s="32" t="s">
        <v>1640</v>
      </c>
      <c r="E881" s="32" t="s">
        <v>1641</v>
      </c>
      <c r="F881" s="32" t="s">
        <v>1516</v>
      </c>
      <c r="G881" s="32" t="s">
        <v>1652</v>
      </c>
      <c r="H881" s="33" t="s">
        <v>25</v>
      </c>
      <c r="I881" s="32" t="s">
        <v>290</v>
      </c>
      <c r="J881" s="34" t="n">
        <v>23888.8985</v>
      </c>
      <c r="K881" s="35"/>
      <c r="L881" s="35"/>
      <c r="M881" s="35"/>
      <c r="N881" s="35"/>
    </row>
    <row r="882" customFormat="false" ht="12.75" hidden="false" customHeight="false" outlineLevel="0" collapsed="false">
      <c r="A882" s="31"/>
      <c r="B882" s="31"/>
      <c r="C882" s="31"/>
      <c r="D882" s="32" t="s">
        <v>1640</v>
      </c>
      <c r="E882" s="32" t="s">
        <v>1641</v>
      </c>
      <c r="F882" s="32" t="s">
        <v>1518</v>
      </c>
      <c r="G882" s="32" t="s">
        <v>1653</v>
      </c>
      <c r="H882" s="33" t="s">
        <v>25</v>
      </c>
      <c r="I882" s="32" t="s">
        <v>290</v>
      </c>
      <c r="J882" s="34" t="n">
        <v>19992.6644</v>
      </c>
      <c r="K882" s="35"/>
      <c r="L882" s="35"/>
      <c r="M882" s="35"/>
      <c r="N882" s="35"/>
    </row>
    <row r="883" customFormat="false" ht="12.75" hidden="false" customHeight="true" outlineLevel="0" collapsed="false">
      <c r="A883" s="31"/>
      <c r="B883" s="31"/>
      <c r="C883" s="31"/>
      <c r="D883" s="32" t="s">
        <v>1654</v>
      </c>
      <c r="E883" s="32" t="s">
        <v>1655</v>
      </c>
      <c r="F883" s="32" t="s">
        <v>252</v>
      </c>
      <c r="G883" s="32" t="s">
        <v>1656</v>
      </c>
      <c r="H883" s="33" t="s">
        <v>24</v>
      </c>
      <c r="I883" s="32" t="s">
        <v>254</v>
      </c>
      <c r="J883" s="34" t="n">
        <v>10222341.4796</v>
      </c>
      <c r="K883" s="35" t="n">
        <v>53533532.335</v>
      </c>
      <c r="L883" s="36" t="s">
        <v>255</v>
      </c>
      <c r="M883" s="37" t="s">
        <v>255</v>
      </c>
      <c r="N883" s="31" t="s">
        <v>24</v>
      </c>
    </row>
    <row r="884" customFormat="false" ht="12.75" hidden="false" customHeight="false" outlineLevel="0" collapsed="false">
      <c r="A884" s="31"/>
      <c r="B884" s="31"/>
      <c r="C884" s="31"/>
      <c r="D884" s="32" t="s">
        <v>1654</v>
      </c>
      <c r="E884" s="32" t="s">
        <v>1655</v>
      </c>
      <c r="F884" s="32" t="s">
        <v>1502</v>
      </c>
      <c r="G884" s="32" t="s">
        <v>1657</v>
      </c>
      <c r="H884" s="33" t="s">
        <v>24</v>
      </c>
      <c r="I884" s="32" t="s">
        <v>254</v>
      </c>
      <c r="J884" s="34" t="n">
        <v>0</v>
      </c>
      <c r="K884" s="35"/>
      <c r="L884" s="35"/>
      <c r="M884" s="35"/>
      <c r="N884" s="35"/>
    </row>
    <row r="885" customFormat="false" ht="12.75" hidden="false" customHeight="false" outlineLevel="0" collapsed="false">
      <c r="A885" s="31"/>
      <c r="B885" s="31"/>
      <c r="C885" s="31"/>
      <c r="D885" s="32" t="s">
        <v>1654</v>
      </c>
      <c r="E885" s="32" t="s">
        <v>1655</v>
      </c>
      <c r="F885" s="32" t="s">
        <v>1504</v>
      </c>
      <c r="G885" s="32" t="s">
        <v>1658</v>
      </c>
      <c r="H885" s="33" t="s">
        <v>24</v>
      </c>
      <c r="I885" s="32" t="s">
        <v>254</v>
      </c>
      <c r="J885" s="34" t="n">
        <v>0</v>
      </c>
      <c r="K885" s="35"/>
      <c r="L885" s="35"/>
      <c r="M885" s="35"/>
      <c r="N885" s="35"/>
    </row>
    <row r="886" customFormat="false" ht="12.75" hidden="false" customHeight="false" outlineLevel="0" collapsed="false">
      <c r="A886" s="31"/>
      <c r="B886" s="31"/>
      <c r="C886" s="31"/>
      <c r="D886" s="32" t="s">
        <v>1654</v>
      </c>
      <c r="E886" s="32" t="s">
        <v>1655</v>
      </c>
      <c r="F886" s="32" t="s">
        <v>1506</v>
      </c>
      <c r="G886" s="32" t="s">
        <v>1659</v>
      </c>
      <c r="H886" s="33" t="s">
        <v>24</v>
      </c>
      <c r="I886" s="32" t="s">
        <v>254</v>
      </c>
      <c r="J886" s="34" t="n">
        <v>0</v>
      </c>
      <c r="K886" s="35"/>
      <c r="L886" s="35"/>
      <c r="M886" s="35"/>
      <c r="N886" s="35"/>
    </row>
    <row r="887" customFormat="false" ht="12.75" hidden="false" customHeight="false" outlineLevel="0" collapsed="false">
      <c r="A887" s="31"/>
      <c r="B887" s="31"/>
      <c r="C887" s="31"/>
      <c r="D887" s="32" t="s">
        <v>1654</v>
      </c>
      <c r="E887" s="32" t="s">
        <v>1655</v>
      </c>
      <c r="F887" s="32" t="s">
        <v>1508</v>
      </c>
      <c r="G887" s="32" t="s">
        <v>1660</v>
      </c>
      <c r="H887" s="33" t="s">
        <v>24</v>
      </c>
      <c r="I887" s="32" t="s">
        <v>254</v>
      </c>
      <c r="J887" s="34" t="n">
        <v>0</v>
      </c>
      <c r="K887" s="35"/>
      <c r="L887" s="35"/>
      <c r="M887" s="35"/>
      <c r="N887" s="35"/>
    </row>
    <row r="888" customFormat="false" ht="12.75" hidden="false" customHeight="false" outlineLevel="0" collapsed="false">
      <c r="A888" s="31"/>
      <c r="B888" s="31"/>
      <c r="C888" s="31"/>
      <c r="D888" s="32" t="s">
        <v>1654</v>
      </c>
      <c r="E888" s="32" t="s">
        <v>1655</v>
      </c>
      <c r="F888" s="32" t="s">
        <v>910</v>
      </c>
      <c r="G888" s="32" t="s">
        <v>1661</v>
      </c>
      <c r="H888" s="33" t="s">
        <v>24</v>
      </c>
      <c r="I888" s="32" t="s">
        <v>254</v>
      </c>
      <c r="J888" s="34" t="n">
        <v>0</v>
      </c>
      <c r="K888" s="35"/>
      <c r="L888" s="35"/>
      <c r="M888" s="35"/>
      <c r="N888" s="35"/>
    </row>
    <row r="889" customFormat="false" ht="12.75" hidden="false" customHeight="false" outlineLevel="0" collapsed="false">
      <c r="A889" s="31"/>
      <c r="B889" s="31"/>
      <c r="C889" s="31"/>
      <c r="D889" s="32" t="s">
        <v>1654</v>
      </c>
      <c r="E889" s="32" t="s">
        <v>1655</v>
      </c>
      <c r="F889" s="32" t="s">
        <v>256</v>
      </c>
      <c r="G889" s="32" t="s">
        <v>1662</v>
      </c>
      <c r="H889" s="33" t="s">
        <v>24</v>
      </c>
      <c r="I889" s="32" t="s">
        <v>254</v>
      </c>
      <c r="J889" s="34" t="n">
        <v>3533566.671</v>
      </c>
      <c r="K889" s="35"/>
      <c r="L889" s="35"/>
      <c r="M889" s="35"/>
      <c r="N889" s="35"/>
    </row>
    <row r="890" customFormat="false" ht="12.75" hidden="false" customHeight="false" outlineLevel="0" collapsed="false">
      <c r="A890" s="31"/>
      <c r="B890" s="31"/>
      <c r="C890" s="31"/>
      <c r="D890" s="32" t="s">
        <v>1654</v>
      </c>
      <c r="E890" s="32" t="s">
        <v>1655</v>
      </c>
      <c r="F890" s="32" t="s">
        <v>269</v>
      </c>
      <c r="G890" s="32" t="s">
        <v>1663</v>
      </c>
      <c r="H890" s="33" t="s">
        <v>24</v>
      </c>
      <c r="I890" s="32" t="s">
        <v>254</v>
      </c>
      <c r="J890" s="34" t="n">
        <v>771323.7817</v>
      </c>
      <c r="K890" s="35"/>
      <c r="L890" s="35"/>
      <c r="M890" s="35"/>
      <c r="N890" s="35"/>
    </row>
    <row r="891" customFormat="false" ht="12.75" hidden="false" customHeight="false" outlineLevel="0" collapsed="false">
      <c r="A891" s="31"/>
      <c r="B891" s="31"/>
      <c r="C891" s="31"/>
      <c r="D891" s="32" t="s">
        <v>1654</v>
      </c>
      <c r="E891" s="32" t="s">
        <v>1655</v>
      </c>
      <c r="F891" s="32" t="s">
        <v>258</v>
      </c>
      <c r="G891" s="32" t="s">
        <v>1664</v>
      </c>
      <c r="H891" s="33" t="s">
        <v>24</v>
      </c>
      <c r="I891" s="32" t="s">
        <v>254</v>
      </c>
      <c r="J891" s="34" t="n">
        <v>26699242.313</v>
      </c>
      <c r="K891" s="35"/>
      <c r="L891" s="35"/>
      <c r="M891" s="35"/>
      <c r="N891" s="35"/>
    </row>
    <row r="892" customFormat="false" ht="12.75" hidden="false" customHeight="false" outlineLevel="0" collapsed="false">
      <c r="A892" s="31"/>
      <c r="B892" s="31"/>
      <c r="C892" s="31"/>
      <c r="D892" s="32" t="s">
        <v>1654</v>
      </c>
      <c r="E892" s="32" t="s">
        <v>1655</v>
      </c>
      <c r="F892" s="32" t="s">
        <v>1020</v>
      </c>
      <c r="G892" s="32" t="s">
        <v>1665</v>
      </c>
      <c r="H892" s="33" t="s">
        <v>24</v>
      </c>
      <c r="I892" s="32" t="s">
        <v>254</v>
      </c>
      <c r="J892" s="34" t="n">
        <v>58578.1626</v>
      </c>
      <c r="K892" s="35"/>
      <c r="L892" s="35"/>
      <c r="M892" s="35"/>
      <c r="N892" s="35"/>
    </row>
    <row r="893" customFormat="false" ht="12.75" hidden="false" customHeight="false" outlineLevel="0" collapsed="false">
      <c r="A893" s="31"/>
      <c r="B893" s="31"/>
      <c r="C893" s="31"/>
      <c r="D893" s="32" t="s">
        <v>1654</v>
      </c>
      <c r="E893" s="32" t="s">
        <v>1655</v>
      </c>
      <c r="F893" s="32" t="s">
        <v>1514</v>
      </c>
      <c r="G893" s="32" t="s">
        <v>1666</v>
      </c>
      <c r="H893" s="33" t="s">
        <v>24</v>
      </c>
      <c r="I893" s="32" t="s">
        <v>254</v>
      </c>
      <c r="J893" s="34" t="n">
        <v>0</v>
      </c>
      <c r="K893" s="35"/>
      <c r="L893" s="35"/>
      <c r="M893" s="35"/>
      <c r="N893" s="35"/>
    </row>
    <row r="894" customFormat="false" ht="12.75" hidden="false" customHeight="false" outlineLevel="0" collapsed="false">
      <c r="A894" s="31"/>
      <c r="B894" s="31"/>
      <c r="C894" s="31"/>
      <c r="D894" s="32" t="s">
        <v>1654</v>
      </c>
      <c r="E894" s="32" t="s">
        <v>1655</v>
      </c>
      <c r="F894" s="32" t="s">
        <v>1516</v>
      </c>
      <c r="G894" s="32" t="s">
        <v>1667</v>
      </c>
      <c r="H894" s="33" t="s">
        <v>24</v>
      </c>
      <c r="I894" s="32" t="s">
        <v>254</v>
      </c>
      <c r="J894" s="34" t="n">
        <v>40118.3673</v>
      </c>
      <c r="K894" s="35"/>
      <c r="L894" s="35"/>
      <c r="M894" s="35"/>
      <c r="N894" s="35"/>
    </row>
    <row r="895" customFormat="false" ht="12.75" hidden="false" customHeight="false" outlineLevel="0" collapsed="false">
      <c r="A895" s="31"/>
      <c r="B895" s="31"/>
      <c r="C895" s="31"/>
      <c r="D895" s="32" t="s">
        <v>1654</v>
      </c>
      <c r="E895" s="32" t="s">
        <v>1655</v>
      </c>
      <c r="F895" s="32" t="s">
        <v>1518</v>
      </c>
      <c r="G895" s="32" t="s">
        <v>1668</v>
      </c>
      <c r="H895" s="33" t="s">
        <v>24</v>
      </c>
      <c r="I895" s="32" t="s">
        <v>254</v>
      </c>
      <c r="J895" s="34" t="n">
        <v>1149238.2849</v>
      </c>
      <c r="K895" s="35"/>
      <c r="L895" s="35"/>
      <c r="M895" s="35"/>
      <c r="N895" s="35"/>
    </row>
    <row r="896" customFormat="false" ht="12.75" hidden="false" customHeight="true" outlineLevel="0" collapsed="false">
      <c r="A896" s="31"/>
      <c r="B896" s="31"/>
      <c r="C896" s="31"/>
      <c r="D896" s="32" t="s">
        <v>1669</v>
      </c>
      <c r="E896" s="32" t="s">
        <v>1670</v>
      </c>
      <c r="F896" s="32" t="s">
        <v>252</v>
      </c>
      <c r="G896" s="32" t="s">
        <v>1671</v>
      </c>
      <c r="H896" s="33" t="s">
        <v>25</v>
      </c>
      <c r="I896" s="32" t="s">
        <v>254</v>
      </c>
      <c r="J896" s="34" t="n">
        <v>920954.2795</v>
      </c>
      <c r="K896" s="35" t="n">
        <v>16020150.173</v>
      </c>
      <c r="L896" s="36" t="s">
        <v>255</v>
      </c>
      <c r="M896" s="37" t="s">
        <v>255</v>
      </c>
      <c r="N896" s="31" t="s">
        <v>24</v>
      </c>
    </row>
    <row r="897" customFormat="false" ht="12.75" hidden="false" customHeight="false" outlineLevel="0" collapsed="false">
      <c r="A897" s="31"/>
      <c r="B897" s="31"/>
      <c r="C897" s="31"/>
      <c r="D897" s="32" t="s">
        <v>1669</v>
      </c>
      <c r="E897" s="32" t="s">
        <v>1670</v>
      </c>
      <c r="F897" s="32" t="s">
        <v>1502</v>
      </c>
      <c r="G897" s="32" t="s">
        <v>1672</v>
      </c>
      <c r="H897" s="33" t="s">
        <v>25</v>
      </c>
      <c r="I897" s="32" t="s">
        <v>254</v>
      </c>
      <c r="J897" s="34" t="n">
        <v>0</v>
      </c>
      <c r="K897" s="35"/>
      <c r="L897" s="35"/>
      <c r="M897" s="35"/>
      <c r="N897" s="35"/>
    </row>
    <row r="898" customFormat="false" ht="12.75" hidden="false" customHeight="false" outlineLevel="0" collapsed="false">
      <c r="A898" s="31"/>
      <c r="B898" s="31"/>
      <c r="C898" s="31"/>
      <c r="D898" s="32" t="s">
        <v>1669</v>
      </c>
      <c r="E898" s="32" t="s">
        <v>1670</v>
      </c>
      <c r="F898" s="32" t="s">
        <v>1504</v>
      </c>
      <c r="G898" s="32" t="s">
        <v>1673</v>
      </c>
      <c r="H898" s="33" t="s">
        <v>25</v>
      </c>
      <c r="I898" s="32" t="s">
        <v>254</v>
      </c>
      <c r="J898" s="34" t="n">
        <v>0</v>
      </c>
      <c r="K898" s="35"/>
      <c r="L898" s="35"/>
      <c r="M898" s="35"/>
      <c r="N898" s="35"/>
    </row>
    <row r="899" customFormat="false" ht="12.75" hidden="false" customHeight="false" outlineLevel="0" collapsed="false">
      <c r="A899" s="31"/>
      <c r="B899" s="31"/>
      <c r="C899" s="31"/>
      <c r="D899" s="32" t="s">
        <v>1669</v>
      </c>
      <c r="E899" s="32" t="s">
        <v>1670</v>
      </c>
      <c r="F899" s="32" t="s">
        <v>1506</v>
      </c>
      <c r="G899" s="32" t="s">
        <v>1674</v>
      </c>
      <c r="H899" s="33" t="s">
        <v>25</v>
      </c>
      <c r="I899" s="32" t="s">
        <v>254</v>
      </c>
      <c r="J899" s="34" t="n">
        <v>0</v>
      </c>
      <c r="K899" s="35"/>
      <c r="L899" s="35"/>
      <c r="M899" s="35"/>
      <c r="N899" s="35"/>
    </row>
    <row r="900" customFormat="false" ht="12.75" hidden="false" customHeight="false" outlineLevel="0" collapsed="false">
      <c r="A900" s="31"/>
      <c r="B900" s="31"/>
      <c r="C900" s="31"/>
      <c r="D900" s="32" t="s">
        <v>1669</v>
      </c>
      <c r="E900" s="32" t="s">
        <v>1670</v>
      </c>
      <c r="F900" s="32" t="s">
        <v>1508</v>
      </c>
      <c r="G900" s="32" t="s">
        <v>1675</v>
      </c>
      <c r="H900" s="33" t="s">
        <v>25</v>
      </c>
      <c r="I900" s="32" t="s">
        <v>254</v>
      </c>
      <c r="J900" s="34" t="n">
        <v>0</v>
      </c>
      <c r="K900" s="35"/>
      <c r="L900" s="35"/>
      <c r="M900" s="35"/>
      <c r="N900" s="35"/>
    </row>
    <row r="901" customFormat="false" ht="12.75" hidden="false" customHeight="false" outlineLevel="0" collapsed="false">
      <c r="A901" s="31"/>
      <c r="B901" s="31"/>
      <c r="C901" s="31"/>
      <c r="D901" s="32" t="s">
        <v>1669</v>
      </c>
      <c r="E901" s="32" t="s">
        <v>1670</v>
      </c>
      <c r="F901" s="32" t="s">
        <v>910</v>
      </c>
      <c r="G901" s="32" t="s">
        <v>1676</v>
      </c>
      <c r="H901" s="33" t="s">
        <v>25</v>
      </c>
      <c r="I901" s="32" t="s">
        <v>254</v>
      </c>
      <c r="J901" s="34" t="n">
        <v>0</v>
      </c>
      <c r="K901" s="35"/>
      <c r="L901" s="35"/>
      <c r="M901" s="35"/>
      <c r="N901" s="35"/>
    </row>
    <row r="902" customFormat="false" ht="12.75" hidden="false" customHeight="false" outlineLevel="0" collapsed="false">
      <c r="A902" s="31"/>
      <c r="B902" s="31"/>
      <c r="C902" s="31"/>
      <c r="D902" s="32" t="s">
        <v>1669</v>
      </c>
      <c r="E902" s="32" t="s">
        <v>1670</v>
      </c>
      <c r="F902" s="32" t="s">
        <v>1020</v>
      </c>
      <c r="G902" s="32" t="s">
        <v>1677</v>
      </c>
      <c r="H902" s="33" t="s">
        <v>25</v>
      </c>
      <c r="I902" s="32" t="s">
        <v>254</v>
      </c>
      <c r="J902" s="34" t="n">
        <v>1610367.3444</v>
      </c>
      <c r="K902" s="35"/>
      <c r="L902" s="35"/>
      <c r="M902" s="35"/>
      <c r="N902" s="35"/>
    </row>
    <row r="903" customFormat="false" ht="12.75" hidden="false" customHeight="false" outlineLevel="0" collapsed="false">
      <c r="A903" s="31"/>
      <c r="B903" s="31"/>
      <c r="C903" s="31"/>
      <c r="D903" s="32" t="s">
        <v>1669</v>
      </c>
      <c r="E903" s="32" t="s">
        <v>1670</v>
      </c>
      <c r="F903" s="32" t="s">
        <v>276</v>
      </c>
      <c r="G903" s="32" t="s">
        <v>1678</v>
      </c>
      <c r="H903" s="33" t="s">
        <v>25</v>
      </c>
      <c r="I903" s="32" t="s">
        <v>254</v>
      </c>
      <c r="J903" s="34" t="n">
        <v>5301563.2948</v>
      </c>
      <c r="K903" s="35"/>
      <c r="L903" s="35"/>
      <c r="M903" s="35"/>
      <c r="N903" s="35"/>
    </row>
    <row r="904" customFormat="false" ht="12.75" hidden="false" customHeight="false" outlineLevel="0" collapsed="false">
      <c r="A904" s="31"/>
      <c r="B904" s="31"/>
      <c r="C904" s="31"/>
      <c r="D904" s="32" t="s">
        <v>1669</v>
      </c>
      <c r="E904" s="32" t="s">
        <v>1670</v>
      </c>
      <c r="F904" s="32" t="s">
        <v>1514</v>
      </c>
      <c r="G904" s="32" t="s">
        <v>1679</v>
      </c>
      <c r="H904" s="33" t="s">
        <v>25</v>
      </c>
      <c r="I904" s="32" t="s">
        <v>254</v>
      </c>
      <c r="J904" s="34" t="n">
        <v>1006760.7225</v>
      </c>
      <c r="K904" s="35"/>
      <c r="L904" s="35"/>
      <c r="M904" s="35"/>
      <c r="N904" s="35"/>
    </row>
    <row r="905" customFormat="false" ht="12.75" hidden="false" customHeight="false" outlineLevel="0" collapsed="false">
      <c r="A905" s="31"/>
      <c r="B905" s="31"/>
      <c r="C905" s="31"/>
      <c r="D905" s="32" t="s">
        <v>1669</v>
      </c>
      <c r="E905" s="32" t="s">
        <v>1670</v>
      </c>
      <c r="F905" s="32" t="s">
        <v>1516</v>
      </c>
      <c r="G905" s="32" t="s">
        <v>1680</v>
      </c>
      <c r="H905" s="33" t="s">
        <v>25</v>
      </c>
      <c r="I905" s="32" t="s">
        <v>254</v>
      </c>
      <c r="J905" s="34" t="n">
        <v>474232.9089</v>
      </c>
      <c r="K905" s="35"/>
      <c r="L905" s="35"/>
      <c r="M905" s="35"/>
      <c r="N905" s="35"/>
    </row>
    <row r="906" customFormat="false" ht="12.75" hidden="false" customHeight="false" outlineLevel="0" collapsed="false">
      <c r="A906" s="31"/>
      <c r="B906" s="31"/>
      <c r="C906" s="31"/>
      <c r="D906" s="32" t="s">
        <v>1669</v>
      </c>
      <c r="E906" s="32" t="s">
        <v>1670</v>
      </c>
      <c r="F906" s="32" t="s">
        <v>1518</v>
      </c>
      <c r="G906" s="32" t="s">
        <v>1681</v>
      </c>
      <c r="H906" s="33" t="s">
        <v>25</v>
      </c>
      <c r="I906" s="32" t="s">
        <v>254</v>
      </c>
      <c r="J906" s="34" t="n">
        <v>1289271.7509</v>
      </c>
      <c r="K906" s="35"/>
      <c r="L906" s="35"/>
      <c r="M906" s="35"/>
      <c r="N906" s="35"/>
    </row>
    <row r="907" customFormat="false" ht="12.75" hidden="false" customHeight="true" outlineLevel="0" collapsed="false">
      <c r="A907" s="31"/>
      <c r="B907" s="31"/>
      <c r="C907" s="31"/>
      <c r="D907" s="32" t="s">
        <v>1682</v>
      </c>
      <c r="E907" s="32" t="s">
        <v>1683</v>
      </c>
      <c r="F907" s="32" t="s">
        <v>252</v>
      </c>
      <c r="G907" s="32" t="s">
        <v>1684</v>
      </c>
      <c r="H907" s="33" t="s">
        <v>25</v>
      </c>
      <c r="I907" s="32" t="s">
        <v>254</v>
      </c>
      <c r="J907" s="34" t="n">
        <v>5708022.5287</v>
      </c>
      <c r="K907" s="35" t="n">
        <v>76209989.974</v>
      </c>
      <c r="L907" s="36" t="s">
        <v>255</v>
      </c>
      <c r="M907" s="37" t="s">
        <v>255</v>
      </c>
      <c r="N907" s="31" t="s">
        <v>24</v>
      </c>
    </row>
    <row r="908" customFormat="false" ht="12.75" hidden="false" customHeight="false" outlineLevel="0" collapsed="false">
      <c r="A908" s="31"/>
      <c r="B908" s="31"/>
      <c r="C908" s="31"/>
      <c r="D908" s="32" t="s">
        <v>1682</v>
      </c>
      <c r="E908" s="32" t="s">
        <v>1683</v>
      </c>
      <c r="F908" s="32" t="s">
        <v>1502</v>
      </c>
      <c r="G908" s="32" t="s">
        <v>1685</v>
      </c>
      <c r="H908" s="33" t="s">
        <v>25</v>
      </c>
      <c r="I908" s="32" t="s">
        <v>254</v>
      </c>
      <c r="J908" s="34" t="n">
        <v>0</v>
      </c>
      <c r="K908" s="35"/>
      <c r="L908" s="35"/>
      <c r="M908" s="35"/>
      <c r="N908" s="35"/>
    </row>
    <row r="909" customFormat="false" ht="12.75" hidden="false" customHeight="false" outlineLevel="0" collapsed="false">
      <c r="A909" s="31"/>
      <c r="B909" s="31"/>
      <c r="C909" s="31"/>
      <c r="D909" s="32" t="s">
        <v>1682</v>
      </c>
      <c r="E909" s="32" t="s">
        <v>1683</v>
      </c>
      <c r="F909" s="32" t="s">
        <v>1504</v>
      </c>
      <c r="G909" s="32" t="s">
        <v>1686</v>
      </c>
      <c r="H909" s="33" t="s">
        <v>25</v>
      </c>
      <c r="I909" s="32" t="s">
        <v>254</v>
      </c>
      <c r="J909" s="34" t="n">
        <v>0</v>
      </c>
      <c r="K909" s="35"/>
      <c r="L909" s="35"/>
      <c r="M909" s="35"/>
      <c r="N909" s="35"/>
    </row>
    <row r="910" customFormat="false" ht="12.75" hidden="false" customHeight="false" outlineLevel="0" collapsed="false">
      <c r="A910" s="31"/>
      <c r="B910" s="31"/>
      <c r="C910" s="31"/>
      <c r="D910" s="32" t="s">
        <v>1682</v>
      </c>
      <c r="E910" s="32" t="s">
        <v>1683</v>
      </c>
      <c r="F910" s="32" t="s">
        <v>1506</v>
      </c>
      <c r="G910" s="32" t="s">
        <v>1687</v>
      </c>
      <c r="H910" s="33" t="s">
        <v>25</v>
      </c>
      <c r="I910" s="32" t="s">
        <v>254</v>
      </c>
      <c r="J910" s="34" t="n">
        <v>0</v>
      </c>
      <c r="K910" s="35"/>
      <c r="L910" s="35"/>
      <c r="M910" s="35"/>
      <c r="N910" s="35"/>
    </row>
    <row r="911" customFormat="false" ht="12.75" hidden="false" customHeight="false" outlineLevel="0" collapsed="false">
      <c r="A911" s="31"/>
      <c r="B911" s="31"/>
      <c r="C911" s="31"/>
      <c r="D911" s="32" t="s">
        <v>1682</v>
      </c>
      <c r="E911" s="32" t="s">
        <v>1683</v>
      </c>
      <c r="F911" s="32" t="s">
        <v>1508</v>
      </c>
      <c r="G911" s="32" t="s">
        <v>1688</v>
      </c>
      <c r="H911" s="33" t="s">
        <v>25</v>
      </c>
      <c r="I911" s="32" t="s">
        <v>254</v>
      </c>
      <c r="J911" s="34" t="n">
        <v>0</v>
      </c>
      <c r="K911" s="35"/>
      <c r="L911" s="35"/>
      <c r="M911" s="35"/>
      <c r="N911" s="35"/>
    </row>
    <row r="912" customFormat="false" ht="12.75" hidden="false" customHeight="false" outlineLevel="0" collapsed="false">
      <c r="A912" s="31"/>
      <c r="B912" s="31"/>
      <c r="C912" s="31"/>
      <c r="D912" s="32" t="s">
        <v>1682</v>
      </c>
      <c r="E912" s="32" t="s">
        <v>1683</v>
      </c>
      <c r="F912" s="32" t="s">
        <v>910</v>
      </c>
      <c r="G912" s="32" t="s">
        <v>1689</v>
      </c>
      <c r="H912" s="33" t="s">
        <v>25</v>
      </c>
      <c r="I912" s="32" t="s">
        <v>254</v>
      </c>
      <c r="J912" s="34" t="n">
        <v>0</v>
      </c>
      <c r="K912" s="35"/>
      <c r="L912" s="35"/>
      <c r="M912" s="35"/>
      <c r="N912" s="35"/>
    </row>
    <row r="913" customFormat="false" ht="12.75" hidden="false" customHeight="false" outlineLevel="0" collapsed="false">
      <c r="A913" s="31"/>
      <c r="B913" s="31"/>
      <c r="C913" s="31"/>
      <c r="D913" s="32" t="s">
        <v>1682</v>
      </c>
      <c r="E913" s="32" t="s">
        <v>1683</v>
      </c>
      <c r="F913" s="32" t="s">
        <v>1020</v>
      </c>
      <c r="G913" s="32" t="s">
        <v>1690</v>
      </c>
      <c r="H913" s="33" t="s">
        <v>25</v>
      </c>
      <c r="I913" s="32" t="s">
        <v>254</v>
      </c>
      <c r="J913" s="34" t="n">
        <v>5234756.7804</v>
      </c>
      <c r="K913" s="35"/>
      <c r="L913" s="35"/>
      <c r="M913" s="35"/>
      <c r="N913" s="35"/>
    </row>
    <row r="914" customFormat="false" ht="12.75" hidden="false" customHeight="false" outlineLevel="0" collapsed="false">
      <c r="A914" s="31"/>
      <c r="B914" s="31"/>
      <c r="C914" s="31"/>
      <c r="D914" s="32" t="s">
        <v>1682</v>
      </c>
      <c r="E914" s="32" t="s">
        <v>1683</v>
      </c>
      <c r="F914" s="32" t="s">
        <v>276</v>
      </c>
      <c r="G914" s="32" t="s">
        <v>1691</v>
      </c>
      <c r="H914" s="33" t="s">
        <v>25</v>
      </c>
      <c r="I914" s="32" t="s">
        <v>254</v>
      </c>
      <c r="J914" s="34" t="n">
        <v>30966428.5899</v>
      </c>
      <c r="K914" s="35"/>
      <c r="L914" s="35"/>
      <c r="M914" s="35"/>
      <c r="N914" s="35"/>
    </row>
    <row r="915" customFormat="false" ht="12.75" hidden="false" customHeight="false" outlineLevel="0" collapsed="false">
      <c r="A915" s="31"/>
      <c r="B915" s="31"/>
      <c r="C915" s="31"/>
      <c r="D915" s="32" t="s">
        <v>1682</v>
      </c>
      <c r="E915" s="32" t="s">
        <v>1683</v>
      </c>
      <c r="F915" s="32" t="s">
        <v>1514</v>
      </c>
      <c r="G915" s="32" t="s">
        <v>1692</v>
      </c>
      <c r="H915" s="33" t="s">
        <v>25</v>
      </c>
      <c r="I915" s="32" t="s">
        <v>254</v>
      </c>
      <c r="J915" s="34" t="n">
        <v>8720717.1198</v>
      </c>
      <c r="K915" s="35"/>
      <c r="L915" s="35"/>
      <c r="M915" s="35"/>
      <c r="N915" s="35"/>
    </row>
    <row r="916" customFormat="false" ht="12.75" hidden="false" customHeight="false" outlineLevel="0" collapsed="false">
      <c r="A916" s="31"/>
      <c r="B916" s="31"/>
      <c r="C916" s="31"/>
      <c r="D916" s="32" t="s">
        <v>1682</v>
      </c>
      <c r="E916" s="32" t="s">
        <v>1683</v>
      </c>
      <c r="F916" s="32" t="s">
        <v>1516</v>
      </c>
      <c r="G916" s="32" t="s">
        <v>1693</v>
      </c>
      <c r="H916" s="33" t="s">
        <v>25</v>
      </c>
      <c r="I916" s="32" t="s">
        <v>254</v>
      </c>
      <c r="J916" s="34" t="n">
        <v>2269167.193</v>
      </c>
      <c r="K916" s="35"/>
      <c r="L916" s="35"/>
      <c r="M916" s="35"/>
      <c r="N916" s="35"/>
    </row>
    <row r="917" customFormat="false" ht="12.75" hidden="false" customHeight="false" outlineLevel="0" collapsed="false">
      <c r="A917" s="31"/>
      <c r="B917" s="31"/>
      <c r="C917" s="31"/>
      <c r="D917" s="32" t="s">
        <v>1682</v>
      </c>
      <c r="E917" s="32" t="s">
        <v>1683</v>
      </c>
      <c r="F917" s="32" t="s">
        <v>1518</v>
      </c>
      <c r="G917" s="32" t="s">
        <v>1694</v>
      </c>
      <c r="H917" s="33" t="s">
        <v>25</v>
      </c>
      <c r="I917" s="32" t="s">
        <v>254</v>
      </c>
      <c r="J917" s="34" t="n">
        <v>5478765.0318</v>
      </c>
      <c r="K917" s="35"/>
      <c r="L917" s="35"/>
      <c r="M917" s="35"/>
      <c r="N917" s="35"/>
    </row>
    <row r="918" customFormat="false" ht="12.75" hidden="false" customHeight="true" outlineLevel="0" collapsed="false">
      <c r="A918" s="31"/>
      <c r="B918" s="31"/>
      <c r="C918" s="31"/>
      <c r="D918" s="32" t="s">
        <v>1695</v>
      </c>
      <c r="E918" s="32" t="s">
        <v>1696</v>
      </c>
      <c r="F918" s="32" t="s">
        <v>252</v>
      </c>
      <c r="G918" s="32" t="s">
        <v>1697</v>
      </c>
      <c r="H918" s="33" t="s">
        <v>25</v>
      </c>
      <c r="I918" s="32" t="s">
        <v>254</v>
      </c>
      <c r="J918" s="34" t="n">
        <v>2280084.5555</v>
      </c>
      <c r="K918" s="35" t="n">
        <v>23729825.942</v>
      </c>
      <c r="L918" s="36" t="s">
        <v>255</v>
      </c>
      <c r="M918" s="37" t="s">
        <v>255</v>
      </c>
      <c r="N918" s="31" t="s">
        <v>24</v>
      </c>
    </row>
    <row r="919" customFormat="false" ht="12.75" hidden="false" customHeight="false" outlineLevel="0" collapsed="false">
      <c r="A919" s="31"/>
      <c r="B919" s="31"/>
      <c r="C919" s="31"/>
      <c r="D919" s="32" t="s">
        <v>1695</v>
      </c>
      <c r="E919" s="32" t="s">
        <v>1696</v>
      </c>
      <c r="F919" s="32" t="s">
        <v>1502</v>
      </c>
      <c r="G919" s="32" t="s">
        <v>1698</v>
      </c>
      <c r="H919" s="33" t="s">
        <v>25</v>
      </c>
      <c r="I919" s="32" t="s">
        <v>254</v>
      </c>
      <c r="J919" s="34" t="n">
        <v>0</v>
      </c>
      <c r="K919" s="35"/>
      <c r="L919" s="35"/>
      <c r="M919" s="35"/>
      <c r="N919" s="35"/>
    </row>
    <row r="920" customFormat="false" ht="12.75" hidden="false" customHeight="false" outlineLevel="0" collapsed="false">
      <c r="A920" s="31"/>
      <c r="B920" s="31"/>
      <c r="C920" s="31"/>
      <c r="D920" s="32" t="s">
        <v>1695</v>
      </c>
      <c r="E920" s="32" t="s">
        <v>1696</v>
      </c>
      <c r="F920" s="32" t="s">
        <v>1504</v>
      </c>
      <c r="G920" s="32" t="s">
        <v>1699</v>
      </c>
      <c r="H920" s="33" t="s">
        <v>25</v>
      </c>
      <c r="I920" s="32" t="s">
        <v>254</v>
      </c>
      <c r="J920" s="34" t="n">
        <v>0</v>
      </c>
      <c r="K920" s="35"/>
      <c r="L920" s="35"/>
      <c r="M920" s="35"/>
      <c r="N920" s="35"/>
    </row>
    <row r="921" customFormat="false" ht="12.75" hidden="false" customHeight="false" outlineLevel="0" collapsed="false">
      <c r="A921" s="31"/>
      <c r="B921" s="31"/>
      <c r="C921" s="31"/>
      <c r="D921" s="32" t="s">
        <v>1695</v>
      </c>
      <c r="E921" s="32" t="s">
        <v>1696</v>
      </c>
      <c r="F921" s="32" t="s">
        <v>1506</v>
      </c>
      <c r="G921" s="32" t="s">
        <v>1700</v>
      </c>
      <c r="H921" s="33" t="s">
        <v>25</v>
      </c>
      <c r="I921" s="32" t="s">
        <v>254</v>
      </c>
      <c r="J921" s="34" t="n">
        <v>0</v>
      </c>
      <c r="K921" s="35"/>
      <c r="L921" s="35"/>
      <c r="M921" s="35"/>
      <c r="N921" s="35"/>
    </row>
    <row r="922" customFormat="false" ht="12.75" hidden="false" customHeight="false" outlineLevel="0" collapsed="false">
      <c r="A922" s="31"/>
      <c r="B922" s="31"/>
      <c r="C922" s="31"/>
      <c r="D922" s="32" t="s">
        <v>1695</v>
      </c>
      <c r="E922" s="32" t="s">
        <v>1696</v>
      </c>
      <c r="F922" s="32" t="s">
        <v>1508</v>
      </c>
      <c r="G922" s="32" t="s">
        <v>1701</v>
      </c>
      <c r="H922" s="33" t="s">
        <v>25</v>
      </c>
      <c r="I922" s="32" t="s">
        <v>254</v>
      </c>
      <c r="J922" s="34" t="n">
        <v>0</v>
      </c>
      <c r="K922" s="35"/>
      <c r="L922" s="35"/>
      <c r="M922" s="35"/>
      <c r="N922" s="35"/>
    </row>
    <row r="923" customFormat="false" ht="12.75" hidden="false" customHeight="false" outlineLevel="0" collapsed="false">
      <c r="A923" s="31"/>
      <c r="B923" s="31"/>
      <c r="C923" s="31"/>
      <c r="D923" s="32" t="s">
        <v>1695</v>
      </c>
      <c r="E923" s="32" t="s">
        <v>1696</v>
      </c>
      <c r="F923" s="32" t="s">
        <v>910</v>
      </c>
      <c r="G923" s="32" t="s">
        <v>1702</v>
      </c>
      <c r="H923" s="33" t="s">
        <v>25</v>
      </c>
      <c r="I923" s="32" t="s">
        <v>254</v>
      </c>
      <c r="J923" s="34" t="n">
        <v>0</v>
      </c>
      <c r="K923" s="35"/>
      <c r="L923" s="35"/>
      <c r="M923" s="35"/>
      <c r="N923" s="35"/>
    </row>
    <row r="924" customFormat="false" ht="12.75" hidden="false" customHeight="false" outlineLevel="0" collapsed="false">
      <c r="A924" s="31"/>
      <c r="B924" s="31"/>
      <c r="C924" s="31"/>
      <c r="D924" s="32" t="s">
        <v>1695</v>
      </c>
      <c r="E924" s="32" t="s">
        <v>1696</v>
      </c>
      <c r="F924" s="32" t="s">
        <v>1020</v>
      </c>
      <c r="G924" s="32" t="s">
        <v>1703</v>
      </c>
      <c r="H924" s="33" t="s">
        <v>25</v>
      </c>
      <c r="I924" s="32" t="s">
        <v>254</v>
      </c>
      <c r="J924" s="34" t="n">
        <v>1407469.7313</v>
      </c>
      <c r="K924" s="35"/>
      <c r="L924" s="35"/>
      <c r="M924" s="35"/>
      <c r="N924" s="35"/>
    </row>
    <row r="925" customFormat="false" ht="12.75" hidden="false" customHeight="false" outlineLevel="0" collapsed="false">
      <c r="A925" s="31"/>
      <c r="B925" s="31"/>
      <c r="C925" s="31"/>
      <c r="D925" s="32" t="s">
        <v>1695</v>
      </c>
      <c r="E925" s="32" t="s">
        <v>1696</v>
      </c>
      <c r="F925" s="32" t="s">
        <v>276</v>
      </c>
      <c r="G925" s="32" t="s">
        <v>1704</v>
      </c>
      <c r="H925" s="33" t="s">
        <v>25</v>
      </c>
      <c r="I925" s="32" t="s">
        <v>254</v>
      </c>
      <c r="J925" s="34" t="n">
        <v>13495167.0007</v>
      </c>
      <c r="K925" s="35"/>
      <c r="L925" s="35"/>
      <c r="M925" s="35"/>
      <c r="N925" s="35"/>
    </row>
    <row r="926" customFormat="false" ht="12.75" hidden="false" customHeight="false" outlineLevel="0" collapsed="false">
      <c r="A926" s="31"/>
      <c r="B926" s="31"/>
      <c r="C926" s="31"/>
      <c r="D926" s="32" t="s">
        <v>1695</v>
      </c>
      <c r="E926" s="32" t="s">
        <v>1696</v>
      </c>
      <c r="F926" s="32" t="s">
        <v>1514</v>
      </c>
      <c r="G926" s="32" t="s">
        <v>1705</v>
      </c>
      <c r="H926" s="33" t="s">
        <v>25</v>
      </c>
      <c r="I926" s="32" t="s">
        <v>254</v>
      </c>
      <c r="J926" s="34" t="n">
        <v>3277982.3498</v>
      </c>
      <c r="K926" s="35"/>
      <c r="L926" s="35"/>
      <c r="M926" s="35"/>
      <c r="N926" s="35"/>
    </row>
    <row r="927" customFormat="false" ht="12.75" hidden="false" customHeight="false" outlineLevel="0" collapsed="false">
      <c r="A927" s="31"/>
      <c r="B927" s="31"/>
      <c r="C927" s="31"/>
      <c r="D927" s="32" t="s">
        <v>1695</v>
      </c>
      <c r="E927" s="32" t="s">
        <v>1696</v>
      </c>
      <c r="F927" s="32" t="s">
        <v>1516</v>
      </c>
      <c r="G927" s="32" t="s">
        <v>1706</v>
      </c>
      <c r="H927" s="33" t="s">
        <v>25</v>
      </c>
      <c r="I927" s="32" t="s">
        <v>254</v>
      </c>
      <c r="J927" s="34" t="n">
        <v>679244.9882</v>
      </c>
      <c r="K927" s="35"/>
      <c r="L927" s="35"/>
      <c r="M927" s="35"/>
      <c r="N927" s="35"/>
    </row>
    <row r="928" customFormat="false" ht="12.75" hidden="false" customHeight="false" outlineLevel="0" collapsed="false">
      <c r="A928" s="31"/>
      <c r="B928" s="31"/>
      <c r="C928" s="31"/>
      <c r="D928" s="32" t="s">
        <v>1695</v>
      </c>
      <c r="E928" s="32" t="s">
        <v>1696</v>
      </c>
      <c r="F928" s="32" t="s">
        <v>1518</v>
      </c>
      <c r="G928" s="32" t="s">
        <v>1707</v>
      </c>
      <c r="H928" s="33" t="s">
        <v>25</v>
      </c>
      <c r="I928" s="32" t="s">
        <v>254</v>
      </c>
      <c r="J928" s="34" t="n">
        <v>1402889.7464</v>
      </c>
      <c r="K928" s="35"/>
      <c r="L928" s="35"/>
      <c r="M928" s="35"/>
      <c r="N928" s="35"/>
    </row>
    <row r="929" customFormat="false" ht="12.75" hidden="false" customHeight="true" outlineLevel="0" collapsed="false">
      <c r="A929" s="31"/>
      <c r="B929" s="31"/>
      <c r="C929" s="31"/>
      <c r="D929" s="32" t="s">
        <v>1708</v>
      </c>
      <c r="E929" s="32" t="s">
        <v>1709</v>
      </c>
      <c r="F929" s="32" t="s">
        <v>252</v>
      </c>
      <c r="G929" s="32" t="s">
        <v>1710</v>
      </c>
      <c r="H929" s="33" t="s">
        <v>25</v>
      </c>
      <c r="I929" s="32" t="s">
        <v>254</v>
      </c>
      <c r="J929" s="34" t="n">
        <v>174493.6149</v>
      </c>
      <c r="K929" s="35" t="n">
        <v>13724745</v>
      </c>
      <c r="L929" s="36" t="s">
        <v>255</v>
      </c>
      <c r="M929" s="37" t="s">
        <v>255</v>
      </c>
      <c r="N929" s="31" t="s">
        <v>25</v>
      </c>
    </row>
    <row r="930" customFormat="false" ht="12.75" hidden="false" customHeight="false" outlineLevel="0" collapsed="false">
      <c r="A930" s="31"/>
      <c r="B930" s="31"/>
      <c r="C930" s="31"/>
      <c r="D930" s="32" t="s">
        <v>1708</v>
      </c>
      <c r="E930" s="32" t="s">
        <v>1709</v>
      </c>
      <c r="F930" s="32" t="s">
        <v>910</v>
      </c>
      <c r="G930" s="32" t="s">
        <v>1711</v>
      </c>
      <c r="H930" s="33" t="s">
        <v>25</v>
      </c>
      <c r="I930" s="32" t="s">
        <v>254</v>
      </c>
      <c r="J930" s="34" t="n">
        <v>0</v>
      </c>
      <c r="K930" s="35"/>
      <c r="L930" s="35"/>
      <c r="M930" s="35"/>
      <c r="N930" s="35"/>
    </row>
    <row r="931" customFormat="false" ht="12.75" hidden="false" customHeight="false" outlineLevel="0" collapsed="false">
      <c r="A931" s="31"/>
      <c r="B931" s="31"/>
      <c r="C931" s="31"/>
      <c r="D931" s="32" t="s">
        <v>1708</v>
      </c>
      <c r="E931" s="32" t="s">
        <v>1709</v>
      </c>
      <c r="F931" s="32" t="s">
        <v>256</v>
      </c>
      <c r="G931" s="32" t="s">
        <v>1712</v>
      </c>
      <c r="H931" s="33" t="s">
        <v>25</v>
      </c>
      <c r="I931" s="32" t="s">
        <v>254</v>
      </c>
      <c r="J931" s="34" t="n">
        <v>97730.6689</v>
      </c>
      <c r="K931" s="35"/>
      <c r="L931" s="35"/>
      <c r="M931" s="35"/>
      <c r="N931" s="35"/>
    </row>
    <row r="932" customFormat="false" ht="12.75" hidden="false" customHeight="false" outlineLevel="0" collapsed="false">
      <c r="A932" s="31"/>
      <c r="B932" s="31"/>
      <c r="C932" s="31"/>
      <c r="D932" s="32" t="s">
        <v>1708</v>
      </c>
      <c r="E932" s="32" t="s">
        <v>1709</v>
      </c>
      <c r="F932" s="32" t="s">
        <v>1020</v>
      </c>
      <c r="G932" s="32" t="s">
        <v>1713</v>
      </c>
      <c r="H932" s="33" t="s">
        <v>25</v>
      </c>
      <c r="I932" s="32" t="s">
        <v>254</v>
      </c>
      <c r="J932" s="34" t="n">
        <v>5094889.0413</v>
      </c>
      <c r="K932" s="35"/>
      <c r="L932" s="35"/>
      <c r="M932" s="35"/>
      <c r="N932" s="35"/>
    </row>
    <row r="933" customFormat="false" ht="12.75" hidden="false" customHeight="false" outlineLevel="0" collapsed="false">
      <c r="A933" s="31"/>
      <c r="B933" s="31"/>
      <c r="C933" s="31"/>
      <c r="D933" s="32" t="s">
        <v>1708</v>
      </c>
      <c r="E933" s="32" t="s">
        <v>1709</v>
      </c>
      <c r="F933" s="32" t="s">
        <v>276</v>
      </c>
      <c r="G933" s="32" t="s">
        <v>1714</v>
      </c>
      <c r="H933" s="33" t="s">
        <v>25</v>
      </c>
      <c r="I933" s="32" t="s">
        <v>254</v>
      </c>
      <c r="J933" s="34" t="n">
        <v>608131.1995</v>
      </c>
      <c r="K933" s="35"/>
      <c r="L933" s="35"/>
      <c r="M933" s="35"/>
      <c r="N933" s="35"/>
    </row>
    <row r="934" customFormat="false" ht="12.75" hidden="false" customHeight="false" outlineLevel="0" collapsed="false">
      <c r="A934" s="31"/>
      <c r="B934" s="31"/>
      <c r="C934" s="31"/>
      <c r="D934" s="32" t="s">
        <v>1708</v>
      </c>
      <c r="E934" s="32" t="s">
        <v>1709</v>
      </c>
      <c r="F934" s="32" t="s">
        <v>1514</v>
      </c>
      <c r="G934" s="32" t="s">
        <v>1715</v>
      </c>
      <c r="H934" s="33" t="s">
        <v>25</v>
      </c>
      <c r="I934" s="32" t="s">
        <v>254</v>
      </c>
      <c r="J934" s="34" t="n">
        <v>0</v>
      </c>
      <c r="K934" s="35"/>
      <c r="L934" s="35"/>
      <c r="M934" s="35"/>
      <c r="N934" s="35"/>
    </row>
    <row r="935" customFormat="false" ht="12.75" hidden="false" customHeight="false" outlineLevel="0" collapsed="false">
      <c r="A935" s="31"/>
      <c r="B935" s="31"/>
      <c r="C935" s="31"/>
      <c r="D935" s="32" t="s">
        <v>1708</v>
      </c>
      <c r="E935" s="32" t="s">
        <v>1709</v>
      </c>
      <c r="F935" s="32" t="s">
        <v>1516</v>
      </c>
      <c r="G935" s="32" t="s">
        <v>1716</v>
      </c>
      <c r="H935" s="33" t="s">
        <v>25</v>
      </c>
      <c r="I935" s="32" t="s">
        <v>254</v>
      </c>
      <c r="J935" s="34" t="n">
        <v>1266116.5417</v>
      </c>
      <c r="K935" s="35"/>
      <c r="L935" s="35"/>
      <c r="M935" s="35"/>
      <c r="N935" s="35"/>
    </row>
    <row r="936" customFormat="false" ht="12.75" hidden="false" customHeight="true" outlineLevel="0" collapsed="false">
      <c r="A936" s="31" t="s">
        <v>1717</v>
      </c>
      <c r="B936" s="31" t="s">
        <v>1718</v>
      </c>
      <c r="C936" s="31" t="n">
        <v>79</v>
      </c>
      <c r="D936" s="32" t="s">
        <v>1719</v>
      </c>
      <c r="E936" s="32" t="s">
        <v>1720</v>
      </c>
      <c r="F936" s="32" t="s">
        <v>252</v>
      </c>
      <c r="G936" s="32" t="s">
        <v>1721</v>
      </c>
      <c r="H936" s="33" t="s">
        <v>25</v>
      </c>
      <c r="I936" s="32" t="s">
        <v>254</v>
      </c>
      <c r="J936" s="34" t="n">
        <v>2359800.0055</v>
      </c>
      <c r="K936" s="35" t="n">
        <v>2036963.96</v>
      </c>
      <c r="L936" s="36" t="n">
        <v>1989120</v>
      </c>
      <c r="M936" s="37" t="n">
        <f aca="false">+L936/K936</f>
        <v>0.976512122482521</v>
      </c>
      <c r="N936" s="31" t="s">
        <v>25</v>
      </c>
    </row>
    <row r="937" customFormat="false" ht="12.75" hidden="false" customHeight="false" outlineLevel="0" collapsed="false">
      <c r="A937" s="31"/>
      <c r="B937" s="31"/>
      <c r="C937" s="31"/>
      <c r="D937" s="32" t="s">
        <v>1719</v>
      </c>
      <c r="E937" s="32" t="s">
        <v>1720</v>
      </c>
      <c r="F937" s="32" t="s">
        <v>256</v>
      </c>
      <c r="G937" s="32" t="s">
        <v>1722</v>
      </c>
      <c r="H937" s="33" t="s">
        <v>25</v>
      </c>
      <c r="I937" s="32" t="s">
        <v>254</v>
      </c>
      <c r="J937" s="34" t="n">
        <v>53112.1638</v>
      </c>
      <c r="K937" s="35"/>
      <c r="L937" s="35"/>
      <c r="M937" s="35"/>
      <c r="N937" s="35"/>
    </row>
    <row r="938" customFormat="false" ht="12.75" hidden="false" customHeight="false" outlineLevel="0" collapsed="false">
      <c r="A938" s="31"/>
      <c r="B938" s="31"/>
      <c r="C938" s="31"/>
      <c r="D938" s="32" t="s">
        <v>1719</v>
      </c>
      <c r="E938" s="32" t="s">
        <v>1720</v>
      </c>
      <c r="F938" s="32" t="s">
        <v>269</v>
      </c>
      <c r="G938" s="32" t="s">
        <v>1723</v>
      </c>
      <c r="H938" s="33" t="s">
        <v>25</v>
      </c>
      <c r="I938" s="32" t="s">
        <v>254</v>
      </c>
      <c r="J938" s="34" t="n">
        <v>0</v>
      </c>
      <c r="K938" s="35"/>
      <c r="L938" s="35"/>
      <c r="M938" s="35"/>
      <c r="N938" s="35"/>
    </row>
    <row r="939" customFormat="false" ht="12.75" hidden="false" customHeight="false" outlineLevel="0" collapsed="false">
      <c r="A939" s="31"/>
      <c r="B939" s="31"/>
      <c r="C939" s="31"/>
      <c r="D939" s="32" t="s">
        <v>1719</v>
      </c>
      <c r="E939" s="32" t="s">
        <v>1720</v>
      </c>
      <c r="F939" s="32" t="s">
        <v>258</v>
      </c>
      <c r="G939" s="32" t="s">
        <v>1724</v>
      </c>
      <c r="H939" s="33" t="s">
        <v>25</v>
      </c>
      <c r="I939" s="32" t="s">
        <v>254</v>
      </c>
      <c r="J939" s="34" t="n">
        <v>0</v>
      </c>
      <c r="K939" s="35"/>
      <c r="L939" s="35"/>
      <c r="M939" s="35"/>
      <c r="N939" s="35"/>
    </row>
    <row r="940" customFormat="false" ht="12.75" hidden="false" customHeight="true" outlineLevel="0" collapsed="false">
      <c r="A940" s="31"/>
      <c r="B940" s="31"/>
      <c r="C940" s="31"/>
      <c r="D940" s="32" t="s">
        <v>1725</v>
      </c>
      <c r="E940" s="32" t="s">
        <v>1726</v>
      </c>
      <c r="F940" s="32" t="s">
        <v>252</v>
      </c>
      <c r="G940" s="32" t="s">
        <v>1727</v>
      </c>
      <c r="H940" s="33" t="s">
        <v>25</v>
      </c>
      <c r="I940" s="32" t="s">
        <v>254</v>
      </c>
      <c r="J940" s="34" t="n">
        <v>8374364.8854</v>
      </c>
      <c r="K940" s="35" t="n">
        <v>19673646.062</v>
      </c>
      <c r="L940" s="36" t="s">
        <v>255</v>
      </c>
      <c r="M940" s="37" t="s">
        <v>255</v>
      </c>
      <c r="N940" s="31" t="s">
        <v>25</v>
      </c>
    </row>
    <row r="941" customFormat="false" ht="12.75" hidden="false" customHeight="false" outlineLevel="0" collapsed="false">
      <c r="A941" s="31"/>
      <c r="B941" s="31"/>
      <c r="C941" s="31"/>
      <c r="D941" s="32" t="s">
        <v>1725</v>
      </c>
      <c r="E941" s="32" t="s">
        <v>1726</v>
      </c>
      <c r="F941" s="32" t="s">
        <v>256</v>
      </c>
      <c r="G941" s="32" t="s">
        <v>1728</v>
      </c>
      <c r="H941" s="33" t="s">
        <v>25</v>
      </c>
      <c r="I941" s="32" t="s">
        <v>254</v>
      </c>
      <c r="J941" s="34" t="n">
        <v>239655.1477</v>
      </c>
      <c r="K941" s="35"/>
      <c r="L941" s="35"/>
      <c r="M941" s="35"/>
      <c r="N941" s="35"/>
    </row>
    <row r="942" customFormat="false" ht="12.75" hidden="false" customHeight="false" outlineLevel="0" collapsed="false">
      <c r="A942" s="31"/>
      <c r="B942" s="31"/>
      <c r="C942" s="31"/>
      <c r="D942" s="32" t="s">
        <v>1725</v>
      </c>
      <c r="E942" s="32" t="s">
        <v>1726</v>
      </c>
      <c r="F942" s="32" t="s">
        <v>258</v>
      </c>
      <c r="G942" s="32" t="s">
        <v>1729</v>
      </c>
      <c r="H942" s="33" t="s">
        <v>25</v>
      </c>
      <c r="I942" s="32" t="s">
        <v>254</v>
      </c>
      <c r="J942" s="34" t="n">
        <v>2616624.2051</v>
      </c>
      <c r="K942" s="35"/>
      <c r="L942" s="35"/>
      <c r="M942" s="35"/>
      <c r="N942" s="35"/>
    </row>
    <row r="943" customFormat="false" ht="12.75" hidden="false" customHeight="false" outlineLevel="0" collapsed="false">
      <c r="A943" s="31"/>
      <c r="B943" s="31"/>
      <c r="C943" s="31"/>
      <c r="D943" s="32" t="s">
        <v>1725</v>
      </c>
      <c r="E943" s="32" t="s">
        <v>1726</v>
      </c>
      <c r="F943" s="32" t="s">
        <v>1730</v>
      </c>
      <c r="G943" s="32" t="s">
        <v>1731</v>
      </c>
      <c r="H943" s="33" t="s">
        <v>25</v>
      </c>
      <c r="I943" s="32" t="s">
        <v>254</v>
      </c>
      <c r="J943" s="34" t="n">
        <v>250634.9219</v>
      </c>
      <c r="K943" s="35"/>
      <c r="L943" s="35"/>
      <c r="M943" s="35"/>
      <c r="N943" s="35"/>
    </row>
    <row r="944" customFormat="false" ht="12.75" hidden="false" customHeight="false" outlineLevel="0" collapsed="false">
      <c r="A944" s="31"/>
      <c r="B944" s="31"/>
      <c r="C944" s="31"/>
      <c r="D944" s="32" t="s">
        <v>1725</v>
      </c>
      <c r="E944" s="32" t="s">
        <v>1726</v>
      </c>
      <c r="F944" s="32" t="s">
        <v>1732</v>
      </c>
      <c r="G944" s="32" t="s">
        <v>1733</v>
      </c>
      <c r="H944" s="33" t="s">
        <v>25</v>
      </c>
      <c r="I944" s="32" t="s">
        <v>254</v>
      </c>
      <c r="J944" s="34" t="n">
        <v>0</v>
      </c>
      <c r="K944" s="35"/>
      <c r="L944" s="35"/>
      <c r="M944" s="35"/>
      <c r="N944" s="35"/>
    </row>
    <row r="945" customFormat="false" ht="12.75" hidden="false" customHeight="true" outlineLevel="0" collapsed="false">
      <c r="A945" s="31"/>
      <c r="B945" s="31"/>
      <c r="C945" s="31"/>
      <c r="D945" s="32" t="s">
        <v>1734</v>
      </c>
      <c r="E945" s="32" t="s">
        <v>1735</v>
      </c>
      <c r="F945" s="32" t="s">
        <v>252</v>
      </c>
      <c r="G945" s="32" t="s">
        <v>1736</v>
      </c>
      <c r="H945" s="33" t="s">
        <v>25</v>
      </c>
      <c r="I945" s="32" t="s">
        <v>254</v>
      </c>
      <c r="J945" s="34" t="n">
        <v>465359.0232</v>
      </c>
      <c r="K945" s="35" t="n">
        <v>294795.329</v>
      </c>
      <c r="L945" s="36" t="n">
        <v>280375</v>
      </c>
      <c r="M945" s="37" t="n">
        <f aca="false">+L945/K945</f>
        <v>0.951083590608724</v>
      </c>
      <c r="N945" s="31" t="s">
        <v>24</v>
      </c>
    </row>
    <row r="946" customFormat="false" ht="12.75" hidden="false" customHeight="false" outlineLevel="0" collapsed="false">
      <c r="A946" s="31"/>
      <c r="B946" s="31"/>
      <c r="C946" s="31"/>
      <c r="D946" s="32" t="s">
        <v>1734</v>
      </c>
      <c r="E946" s="32" t="s">
        <v>1735</v>
      </c>
      <c r="F946" s="32" t="s">
        <v>256</v>
      </c>
      <c r="G946" s="32" t="s">
        <v>1737</v>
      </c>
      <c r="H946" s="33" t="s">
        <v>25</v>
      </c>
      <c r="I946" s="32" t="s">
        <v>254</v>
      </c>
      <c r="J946" s="34" t="n">
        <v>1211.1816</v>
      </c>
      <c r="K946" s="35"/>
      <c r="L946" s="35"/>
      <c r="M946" s="35"/>
      <c r="N946" s="35"/>
    </row>
    <row r="947" customFormat="false" ht="12.75" hidden="false" customHeight="false" outlineLevel="0" collapsed="false">
      <c r="A947" s="31"/>
      <c r="B947" s="31"/>
      <c r="C947" s="31"/>
      <c r="D947" s="32" t="s">
        <v>1734</v>
      </c>
      <c r="E947" s="32" t="s">
        <v>1735</v>
      </c>
      <c r="F947" s="32" t="s">
        <v>258</v>
      </c>
      <c r="G947" s="32" t="s">
        <v>1738</v>
      </c>
      <c r="H947" s="33" t="s">
        <v>25</v>
      </c>
      <c r="I947" s="32" t="s">
        <v>254</v>
      </c>
      <c r="J947" s="34" t="n">
        <v>0</v>
      </c>
      <c r="K947" s="35"/>
      <c r="L947" s="35"/>
      <c r="M947" s="35"/>
      <c r="N947" s="35"/>
    </row>
    <row r="948" customFormat="false" ht="12.75" hidden="false" customHeight="false" outlineLevel="0" collapsed="false">
      <c r="A948" s="31"/>
      <c r="B948" s="31"/>
      <c r="C948" s="31"/>
      <c r="D948" s="32" t="s">
        <v>1734</v>
      </c>
      <c r="E948" s="32" t="s">
        <v>1735</v>
      </c>
      <c r="F948" s="32" t="s">
        <v>1732</v>
      </c>
      <c r="G948" s="32" t="s">
        <v>1739</v>
      </c>
      <c r="H948" s="33" t="s">
        <v>25</v>
      </c>
      <c r="I948" s="32" t="s">
        <v>254</v>
      </c>
      <c r="J948" s="34" t="n">
        <v>5978.137</v>
      </c>
      <c r="K948" s="35"/>
      <c r="L948" s="35"/>
      <c r="M948" s="35"/>
      <c r="N948" s="35"/>
    </row>
    <row r="949" customFormat="false" ht="12.75" hidden="false" customHeight="true" outlineLevel="0" collapsed="false">
      <c r="A949" s="31"/>
      <c r="B949" s="31"/>
      <c r="C949" s="31"/>
      <c r="D949" s="32" t="s">
        <v>1740</v>
      </c>
      <c r="E949" s="32" t="s">
        <v>1741</v>
      </c>
      <c r="F949" s="32" t="s">
        <v>252</v>
      </c>
      <c r="G949" s="32" t="s">
        <v>1742</v>
      </c>
      <c r="H949" s="33" t="s">
        <v>25</v>
      </c>
      <c r="I949" s="32" t="s">
        <v>254</v>
      </c>
      <c r="J949" s="34" t="n">
        <v>6602283.1384</v>
      </c>
      <c r="K949" s="35" t="n">
        <v>6901367.242</v>
      </c>
      <c r="L949" s="36" t="n">
        <v>6844473</v>
      </c>
      <c r="M949" s="37" t="n">
        <f aca="false">+L949/K949</f>
        <v>0.991756091220048</v>
      </c>
      <c r="N949" s="31" t="s">
        <v>24</v>
      </c>
    </row>
    <row r="950" customFormat="false" ht="12.75" hidden="false" customHeight="false" outlineLevel="0" collapsed="false">
      <c r="A950" s="31"/>
      <c r="B950" s="31"/>
      <c r="C950" s="31"/>
      <c r="D950" s="32" t="s">
        <v>1740</v>
      </c>
      <c r="E950" s="32" t="s">
        <v>1741</v>
      </c>
      <c r="F950" s="32" t="s">
        <v>256</v>
      </c>
      <c r="G950" s="32" t="s">
        <v>1743</v>
      </c>
      <c r="H950" s="33" t="s">
        <v>25</v>
      </c>
      <c r="I950" s="32" t="s">
        <v>254</v>
      </c>
      <c r="J950" s="34" t="n">
        <v>291891.0875</v>
      </c>
      <c r="K950" s="35"/>
      <c r="L950" s="35"/>
      <c r="M950" s="35"/>
      <c r="N950" s="35"/>
    </row>
    <row r="951" customFormat="false" ht="12.75" hidden="false" customHeight="false" outlineLevel="0" collapsed="false">
      <c r="A951" s="31"/>
      <c r="B951" s="31"/>
      <c r="C951" s="31"/>
      <c r="D951" s="32" t="s">
        <v>1740</v>
      </c>
      <c r="E951" s="32" t="s">
        <v>1741</v>
      </c>
      <c r="F951" s="32" t="s">
        <v>258</v>
      </c>
      <c r="G951" s="32" t="s">
        <v>1744</v>
      </c>
      <c r="H951" s="33" t="s">
        <v>25</v>
      </c>
      <c r="I951" s="32" t="s">
        <v>254</v>
      </c>
      <c r="J951" s="34" t="n">
        <v>100000</v>
      </c>
      <c r="K951" s="35"/>
      <c r="L951" s="35"/>
      <c r="M951" s="35"/>
      <c r="N951" s="35"/>
    </row>
    <row r="952" customFormat="false" ht="12.75" hidden="false" customHeight="false" outlineLevel="0" collapsed="false">
      <c r="A952" s="31"/>
      <c r="B952" s="31"/>
      <c r="C952" s="31"/>
      <c r="D952" s="32" t="s">
        <v>1740</v>
      </c>
      <c r="E952" s="32" t="s">
        <v>1741</v>
      </c>
      <c r="F952" s="32" t="s">
        <v>1732</v>
      </c>
      <c r="G952" s="32" t="s">
        <v>1745</v>
      </c>
      <c r="H952" s="33" t="s">
        <v>25</v>
      </c>
      <c r="I952" s="32" t="s">
        <v>254</v>
      </c>
      <c r="J952" s="34" t="n">
        <v>0</v>
      </c>
      <c r="K952" s="35"/>
      <c r="L952" s="35"/>
      <c r="M952" s="35"/>
      <c r="N952" s="35"/>
    </row>
    <row r="953" customFormat="false" ht="12.75" hidden="false" customHeight="true" outlineLevel="0" collapsed="false">
      <c r="A953" s="31"/>
      <c r="B953" s="31"/>
      <c r="C953" s="31"/>
      <c r="D953" s="32" t="s">
        <v>1746</v>
      </c>
      <c r="E953" s="32" t="s">
        <v>1747</v>
      </c>
      <c r="F953" s="32" t="s">
        <v>252</v>
      </c>
      <c r="G953" s="32" t="s">
        <v>1748</v>
      </c>
      <c r="H953" s="33" t="s">
        <v>25</v>
      </c>
      <c r="I953" s="32" t="s">
        <v>254</v>
      </c>
      <c r="J953" s="34" t="n">
        <v>7510066.3167</v>
      </c>
      <c r="K953" s="35" t="n">
        <v>19208009.495</v>
      </c>
      <c r="L953" s="36" t="n">
        <v>18015902</v>
      </c>
      <c r="M953" s="37" t="n">
        <f aca="false">+L953/K953</f>
        <v>0.937936958261588</v>
      </c>
      <c r="N953" s="31" t="s">
        <v>25</v>
      </c>
    </row>
    <row r="954" customFormat="false" ht="12.75" hidden="false" customHeight="false" outlineLevel="0" collapsed="false">
      <c r="A954" s="31"/>
      <c r="B954" s="31"/>
      <c r="C954" s="31"/>
      <c r="D954" s="32" t="s">
        <v>1746</v>
      </c>
      <c r="E954" s="32" t="s">
        <v>1747</v>
      </c>
      <c r="F954" s="32" t="s">
        <v>256</v>
      </c>
      <c r="G954" s="32" t="s">
        <v>1749</v>
      </c>
      <c r="H954" s="33" t="s">
        <v>25</v>
      </c>
      <c r="I954" s="32" t="s">
        <v>254</v>
      </c>
      <c r="J954" s="34" t="n">
        <v>625243.122</v>
      </c>
      <c r="K954" s="35"/>
      <c r="L954" s="35"/>
      <c r="M954" s="35"/>
      <c r="N954" s="35"/>
    </row>
    <row r="955" customFormat="false" ht="12.75" hidden="false" customHeight="false" outlineLevel="0" collapsed="false">
      <c r="A955" s="31"/>
      <c r="B955" s="31"/>
      <c r="C955" s="31"/>
      <c r="D955" s="32" t="s">
        <v>1746</v>
      </c>
      <c r="E955" s="32" t="s">
        <v>1747</v>
      </c>
      <c r="F955" s="32" t="s">
        <v>269</v>
      </c>
      <c r="G955" s="32" t="s">
        <v>1750</v>
      </c>
      <c r="H955" s="33" t="s">
        <v>25</v>
      </c>
      <c r="I955" s="32" t="s">
        <v>254</v>
      </c>
      <c r="J955" s="34" t="n">
        <v>7588.753</v>
      </c>
      <c r="K955" s="35"/>
      <c r="L955" s="35"/>
      <c r="M955" s="35"/>
      <c r="N955" s="35"/>
    </row>
    <row r="956" customFormat="false" ht="12.75" hidden="false" customHeight="false" outlineLevel="0" collapsed="false">
      <c r="A956" s="31"/>
      <c r="B956" s="31"/>
      <c r="C956" s="31"/>
      <c r="D956" s="32" t="s">
        <v>1746</v>
      </c>
      <c r="E956" s="32" t="s">
        <v>1747</v>
      </c>
      <c r="F956" s="32" t="s">
        <v>258</v>
      </c>
      <c r="G956" s="32" t="s">
        <v>1751</v>
      </c>
      <c r="H956" s="33" t="s">
        <v>25</v>
      </c>
      <c r="I956" s="32" t="s">
        <v>254</v>
      </c>
      <c r="J956" s="34" t="n">
        <v>0</v>
      </c>
      <c r="K956" s="35"/>
      <c r="L956" s="35"/>
      <c r="M956" s="35"/>
      <c r="N956" s="35"/>
    </row>
    <row r="957" customFormat="false" ht="12.75" hidden="false" customHeight="false" outlineLevel="0" collapsed="false">
      <c r="A957" s="31"/>
      <c r="B957" s="31"/>
      <c r="C957" s="31"/>
      <c r="D957" s="32" t="s">
        <v>1746</v>
      </c>
      <c r="E957" s="32" t="s">
        <v>1747</v>
      </c>
      <c r="F957" s="32" t="s">
        <v>1732</v>
      </c>
      <c r="G957" s="32" t="s">
        <v>1752</v>
      </c>
      <c r="H957" s="33" t="s">
        <v>25</v>
      </c>
      <c r="I957" s="32" t="s">
        <v>254</v>
      </c>
      <c r="J957" s="34" t="n">
        <v>0</v>
      </c>
      <c r="K957" s="35"/>
      <c r="L957" s="35"/>
      <c r="M957" s="35"/>
      <c r="N957" s="35"/>
    </row>
    <row r="958" customFormat="false" ht="12.75" hidden="false" customHeight="true" outlineLevel="0" collapsed="false">
      <c r="A958" s="31"/>
      <c r="B958" s="31"/>
      <c r="C958" s="31"/>
      <c r="D958" s="32" t="s">
        <v>1753</v>
      </c>
      <c r="E958" s="32" t="s">
        <v>1754</v>
      </c>
      <c r="F958" s="32" t="s">
        <v>252</v>
      </c>
      <c r="G958" s="32" t="s">
        <v>1755</v>
      </c>
      <c r="H958" s="33" t="s">
        <v>25</v>
      </c>
      <c r="I958" s="32" t="s">
        <v>290</v>
      </c>
      <c r="J958" s="34" t="n">
        <v>375256.0283</v>
      </c>
      <c r="K958" s="35" t="n">
        <v>3425.39686</v>
      </c>
      <c r="L958" s="36" t="s">
        <v>255</v>
      </c>
      <c r="M958" s="37" t="s">
        <v>255</v>
      </c>
      <c r="N958" s="31" t="s">
        <v>24</v>
      </c>
    </row>
    <row r="959" customFormat="false" ht="12.75" hidden="false" customHeight="false" outlineLevel="0" collapsed="false">
      <c r="A959" s="31"/>
      <c r="B959" s="31"/>
      <c r="C959" s="31"/>
      <c r="D959" s="32" t="s">
        <v>1753</v>
      </c>
      <c r="E959" s="32" t="s">
        <v>1754</v>
      </c>
      <c r="F959" s="32" t="s">
        <v>256</v>
      </c>
      <c r="G959" s="32" t="s">
        <v>1756</v>
      </c>
      <c r="H959" s="33" t="s">
        <v>25</v>
      </c>
      <c r="I959" s="32" t="s">
        <v>290</v>
      </c>
      <c r="J959" s="34" t="n">
        <v>0</v>
      </c>
      <c r="K959" s="35"/>
      <c r="L959" s="35"/>
      <c r="M959" s="35"/>
      <c r="N959" s="35"/>
    </row>
    <row r="960" customFormat="false" ht="12.75" hidden="false" customHeight="false" outlineLevel="0" collapsed="false">
      <c r="A960" s="31"/>
      <c r="B960" s="31"/>
      <c r="C960" s="31"/>
      <c r="D960" s="32" t="s">
        <v>1753</v>
      </c>
      <c r="E960" s="32" t="s">
        <v>1754</v>
      </c>
      <c r="F960" s="32" t="s">
        <v>258</v>
      </c>
      <c r="G960" s="32" t="s">
        <v>1757</v>
      </c>
      <c r="H960" s="33" t="s">
        <v>25</v>
      </c>
      <c r="I960" s="32" t="s">
        <v>290</v>
      </c>
      <c r="J960" s="34" t="n">
        <v>2426.445</v>
      </c>
      <c r="K960" s="35"/>
      <c r="L960" s="35"/>
      <c r="M960" s="35"/>
      <c r="N960" s="35"/>
    </row>
    <row r="961" customFormat="false" ht="12.75" hidden="false" customHeight="false" outlineLevel="0" collapsed="false">
      <c r="A961" s="31"/>
      <c r="B961" s="31"/>
      <c r="C961" s="31"/>
      <c r="D961" s="32" t="s">
        <v>1753</v>
      </c>
      <c r="E961" s="32" t="s">
        <v>1754</v>
      </c>
      <c r="F961" s="32" t="s">
        <v>633</v>
      </c>
      <c r="G961" s="32" t="s">
        <v>1758</v>
      </c>
      <c r="H961" s="33" t="s">
        <v>25</v>
      </c>
      <c r="I961" s="32" t="s">
        <v>290</v>
      </c>
      <c r="J961" s="34" t="n">
        <v>476021.7037</v>
      </c>
      <c r="K961" s="35"/>
      <c r="L961" s="35"/>
      <c r="M961" s="35"/>
      <c r="N961" s="35"/>
    </row>
    <row r="962" customFormat="false" ht="12.75" hidden="false" customHeight="true" outlineLevel="0" collapsed="false">
      <c r="A962" s="31"/>
      <c r="B962" s="31"/>
      <c r="C962" s="31"/>
      <c r="D962" s="32" t="s">
        <v>1759</v>
      </c>
      <c r="E962" s="32" t="s">
        <v>1760</v>
      </c>
      <c r="F962" s="32" t="s">
        <v>252</v>
      </c>
      <c r="G962" s="32" t="s">
        <v>1761</v>
      </c>
      <c r="H962" s="33" t="s">
        <v>25</v>
      </c>
      <c r="I962" s="32" t="s">
        <v>254</v>
      </c>
      <c r="J962" s="34" t="n">
        <v>856279.4329</v>
      </c>
      <c r="K962" s="39" t="n">
        <v>589538.424</v>
      </c>
      <c r="L962" s="36" t="n">
        <v>568304</v>
      </c>
      <c r="M962" s="37" t="n">
        <f aca="false">+L962/K962</f>
        <v>0.963981272236803</v>
      </c>
      <c r="N962" s="31" t="s">
        <v>24</v>
      </c>
    </row>
    <row r="963" customFormat="false" ht="12.75" hidden="false" customHeight="false" outlineLevel="0" collapsed="false">
      <c r="A963" s="31"/>
      <c r="B963" s="31"/>
      <c r="C963" s="31"/>
      <c r="D963" s="32" t="s">
        <v>1759</v>
      </c>
      <c r="E963" s="32" t="s">
        <v>1760</v>
      </c>
      <c r="F963" s="32" t="s">
        <v>256</v>
      </c>
      <c r="G963" s="32" t="s">
        <v>1762</v>
      </c>
      <c r="H963" s="33" t="s">
        <v>25</v>
      </c>
      <c r="I963" s="32" t="s">
        <v>254</v>
      </c>
      <c r="J963" s="34" t="n">
        <v>41298.5299</v>
      </c>
      <c r="K963" s="39"/>
      <c r="L963" s="36"/>
      <c r="M963" s="36"/>
      <c r="N963" s="36"/>
    </row>
    <row r="964" customFormat="false" ht="12.75" hidden="false" customHeight="false" outlineLevel="0" collapsed="false">
      <c r="A964" s="31"/>
      <c r="B964" s="31"/>
      <c r="C964" s="31"/>
      <c r="D964" s="32" t="s">
        <v>1759</v>
      </c>
      <c r="E964" s="32" t="s">
        <v>1760</v>
      </c>
      <c r="F964" s="32" t="s">
        <v>258</v>
      </c>
      <c r="G964" s="32" t="s">
        <v>1763</v>
      </c>
      <c r="H964" s="33" t="s">
        <v>25</v>
      </c>
      <c r="I964" s="32" t="s">
        <v>254</v>
      </c>
      <c r="J964" s="34" t="n">
        <v>0</v>
      </c>
      <c r="K964" s="39"/>
      <c r="L964" s="36"/>
      <c r="M964" s="36"/>
      <c r="N964" s="36"/>
    </row>
    <row r="965" customFormat="false" ht="12.75" hidden="false" customHeight="false" outlineLevel="0" collapsed="false">
      <c r="A965" s="31"/>
      <c r="B965" s="31"/>
      <c r="C965" s="31"/>
      <c r="D965" s="32" t="s">
        <v>1759</v>
      </c>
      <c r="E965" s="32" t="s">
        <v>1760</v>
      </c>
      <c r="F965" s="32" t="s">
        <v>1732</v>
      </c>
      <c r="G965" s="32" t="s">
        <v>1764</v>
      </c>
      <c r="H965" s="33" t="s">
        <v>25</v>
      </c>
      <c r="I965" s="32" t="s">
        <v>254</v>
      </c>
      <c r="J965" s="34" t="n">
        <v>0</v>
      </c>
      <c r="K965" s="39"/>
      <c r="L965" s="36"/>
      <c r="M965" s="36"/>
      <c r="N965" s="36"/>
    </row>
    <row r="966" customFormat="false" ht="12.75" hidden="false" customHeight="true" outlineLevel="0" collapsed="false">
      <c r="A966" s="31"/>
      <c r="B966" s="31"/>
      <c r="C966" s="31"/>
      <c r="D966" s="32" t="s">
        <v>1765</v>
      </c>
      <c r="E966" s="32" t="s">
        <v>1766</v>
      </c>
      <c r="F966" s="32" t="s">
        <v>1020</v>
      </c>
      <c r="G966" s="32" t="s">
        <v>1767</v>
      </c>
      <c r="H966" s="33" t="s">
        <v>25</v>
      </c>
      <c r="I966" s="32" t="s">
        <v>254</v>
      </c>
      <c r="J966" s="34" t="n">
        <v>11014863.0467</v>
      </c>
      <c r="K966" s="35" t="n">
        <v>13376734.34</v>
      </c>
      <c r="L966" s="36" t="s">
        <v>255</v>
      </c>
      <c r="M966" s="37" t="s">
        <v>255</v>
      </c>
      <c r="N966" s="31" t="s">
        <v>25</v>
      </c>
    </row>
    <row r="967" customFormat="false" ht="12.75" hidden="false" customHeight="false" outlineLevel="0" collapsed="false">
      <c r="A967" s="31"/>
      <c r="B967" s="31"/>
      <c r="C967" s="31"/>
      <c r="D967" s="32" t="s">
        <v>1765</v>
      </c>
      <c r="E967" s="32" t="s">
        <v>1766</v>
      </c>
      <c r="F967" s="32" t="s">
        <v>1768</v>
      </c>
      <c r="G967" s="32" t="s">
        <v>1769</v>
      </c>
      <c r="H967" s="33" t="s">
        <v>25</v>
      </c>
      <c r="I967" s="32" t="s">
        <v>254</v>
      </c>
      <c r="J967" s="34" t="n">
        <v>0</v>
      </c>
      <c r="K967" s="35"/>
      <c r="L967" s="35"/>
      <c r="M967" s="35"/>
      <c r="N967" s="35"/>
    </row>
    <row r="968" customFormat="false" ht="12.75" hidden="false" customHeight="true" outlineLevel="0" collapsed="false">
      <c r="A968" s="31"/>
      <c r="B968" s="31"/>
      <c r="C968" s="31"/>
      <c r="D968" s="32" t="s">
        <v>1770</v>
      </c>
      <c r="E968" s="32" t="s">
        <v>1771</v>
      </c>
      <c r="F968" s="32" t="s">
        <v>252</v>
      </c>
      <c r="G968" s="32" t="s">
        <v>1772</v>
      </c>
      <c r="H968" s="33" t="s">
        <v>25</v>
      </c>
      <c r="I968" s="32" t="s">
        <v>254</v>
      </c>
      <c r="J968" s="34" t="n">
        <v>976456.8051</v>
      </c>
      <c r="K968" s="35" t="n">
        <v>7073369.391</v>
      </c>
      <c r="L968" s="36" t="s">
        <v>255</v>
      </c>
      <c r="M968" s="37" t="s">
        <v>255</v>
      </c>
      <c r="N968" s="31" t="s">
        <v>24</v>
      </c>
    </row>
    <row r="969" customFormat="false" ht="12.75" hidden="false" customHeight="false" outlineLevel="0" collapsed="false">
      <c r="A969" s="31"/>
      <c r="B969" s="31"/>
      <c r="C969" s="31"/>
      <c r="D969" s="32" t="s">
        <v>1770</v>
      </c>
      <c r="E969" s="32" t="s">
        <v>1771</v>
      </c>
      <c r="F969" s="32" t="s">
        <v>256</v>
      </c>
      <c r="G969" s="32" t="s">
        <v>1773</v>
      </c>
      <c r="H969" s="33" t="s">
        <v>25</v>
      </c>
      <c r="I969" s="32" t="s">
        <v>254</v>
      </c>
      <c r="J969" s="34" t="n">
        <v>31578.265</v>
      </c>
      <c r="K969" s="35"/>
      <c r="L969" s="35"/>
      <c r="M969" s="35"/>
      <c r="N969" s="35"/>
    </row>
    <row r="970" customFormat="false" ht="12.75" hidden="false" customHeight="false" outlineLevel="0" collapsed="false">
      <c r="A970" s="31"/>
      <c r="B970" s="31"/>
      <c r="C970" s="31"/>
      <c r="D970" s="32" t="s">
        <v>1770</v>
      </c>
      <c r="E970" s="32" t="s">
        <v>1771</v>
      </c>
      <c r="F970" s="32" t="s">
        <v>1730</v>
      </c>
      <c r="G970" s="32" t="s">
        <v>1774</v>
      </c>
      <c r="H970" s="33" t="s">
        <v>25</v>
      </c>
      <c r="I970" s="32" t="s">
        <v>254</v>
      </c>
      <c r="J970" s="34" t="n">
        <v>4752139.3586</v>
      </c>
      <c r="K970" s="35"/>
      <c r="L970" s="35"/>
      <c r="M970" s="35"/>
      <c r="N970" s="35"/>
    </row>
    <row r="971" customFormat="false" ht="12.75" hidden="false" customHeight="false" outlineLevel="0" collapsed="false">
      <c r="A971" s="31"/>
      <c r="B971" s="31"/>
      <c r="C971" s="31"/>
      <c r="D971" s="32" t="s">
        <v>1770</v>
      </c>
      <c r="E971" s="32" t="s">
        <v>1771</v>
      </c>
      <c r="F971" s="32" t="s">
        <v>1732</v>
      </c>
      <c r="G971" s="32" t="s">
        <v>1775</v>
      </c>
      <c r="H971" s="33" t="s">
        <v>25</v>
      </c>
      <c r="I971" s="32" t="s">
        <v>254</v>
      </c>
      <c r="J971" s="34" t="n">
        <v>0</v>
      </c>
      <c r="K971" s="35"/>
      <c r="L971" s="35"/>
      <c r="M971" s="35"/>
      <c r="N971" s="35"/>
    </row>
    <row r="972" customFormat="false" ht="12.75" hidden="false" customHeight="true" outlineLevel="0" collapsed="false">
      <c r="A972" s="31"/>
      <c r="B972" s="31"/>
      <c r="C972" s="31"/>
      <c r="D972" s="32" t="s">
        <v>1776</v>
      </c>
      <c r="E972" s="32" t="s">
        <v>1777</v>
      </c>
      <c r="F972" s="32" t="s">
        <v>252</v>
      </c>
      <c r="G972" s="32" t="s">
        <v>1778</v>
      </c>
      <c r="H972" s="33" t="s">
        <v>25</v>
      </c>
      <c r="I972" s="32" t="s">
        <v>254</v>
      </c>
      <c r="J972" s="34" t="n">
        <v>3336606.7202</v>
      </c>
      <c r="K972" s="35" t="n">
        <v>2248608.941</v>
      </c>
      <c r="L972" s="36" t="n">
        <v>2229979</v>
      </c>
      <c r="M972" s="37" t="n">
        <f aca="false">+L972/K972</f>
        <v>0.991714903974492</v>
      </c>
      <c r="N972" s="31" t="s">
        <v>24</v>
      </c>
    </row>
    <row r="973" customFormat="false" ht="12.75" hidden="false" customHeight="false" outlineLevel="0" collapsed="false">
      <c r="A973" s="31"/>
      <c r="B973" s="31"/>
      <c r="C973" s="31"/>
      <c r="D973" s="32" t="s">
        <v>1776</v>
      </c>
      <c r="E973" s="32" t="s">
        <v>1777</v>
      </c>
      <c r="F973" s="32" t="s">
        <v>256</v>
      </c>
      <c r="G973" s="32" t="s">
        <v>1779</v>
      </c>
      <c r="H973" s="33" t="s">
        <v>25</v>
      </c>
      <c r="I973" s="32" t="s">
        <v>254</v>
      </c>
      <c r="J973" s="34" t="n">
        <v>302741.4916</v>
      </c>
      <c r="K973" s="35"/>
      <c r="L973" s="35"/>
      <c r="M973" s="35"/>
      <c r="N973" s="35"/>
    </row>
    <row r="974" customFormat="false" ht="12.75" hidden="false" customHeight="false" outlineLevel="0" collapsed="false">
      <c r="A974" s="31"/>
      <c r="B974" s="31"/>
      <c r="C974" s="31"/>
      <c r="D974" s="32" t="s">
        <v>1776</v>
      </c>
      <c r="E974" s="32" t="s">
        <v>1777</v>
      </c>
      <c r="F974" s="32" t="s">
        <v>258</v>
      </c>
      <c r="G974" s="32" t="s">
        <v>1780</v>
      </c>
      <c r="H974" s="33" t="s">
        <v>25</v>
      </c>
      <c r="I974" s="32" t="s">
        <v>254</v>
      </c>
      <c r="J974" s="34" t="n">
        <v>0</v>
      </c>
      <c r="K974" s="35"/>
      <c r="L974" s="35"/>
      <c r="M974" s="35"/>
      <c r="N974" s="35"/>
    </row>
    <row r="975" customFormat="false" ht="12.75" hidden="false" customHeight="false" outlineLevel="0" collapsed="false">
      <c r="A975" s="31"/>
      <c r="B975" s="31"/>
      <c r="C975" s="31"/>
      <c r="D975" s="32" t="s">
        <v>1776</v>
      </c>
      <c r="E975" s="32" t="s">
        <v>1777</v>
      </c>
      <c r="F975" s="32" t="s">
        <v>1732</v>
      </c>
      <c r="G975" s="32" t="s">
        <v>1781</v>
      </c>
      <c r="H975" s="33" t="s">
        <v>25</v>
      </c>
      <c r="I975" s="32" t="s">
        <v>254</v>
      </c>
      <c r="J975" s="34" t="n">
        <v>0</v>
      </c>
      <c r="K975" s="35"/>
      <c r="L975" s="35"/>
      <c r="M975" s="35"/>
      <c r="N975" s="35"/>
    </row>
    <row r="976" customFormat="false" ht="12.75" hidden="false" customHeight="true" outlineLevel="0" collapsed="false">
      <c r="A976" s="31"/>
      <c r="B976" s="31"/>
      <c r="C976" s="31"/>
      <c r="D976" s="32" t="s">
        <v>1782</v>
      </c>
      <c r="E976" s="32" t="s">
        <v>1783</v>
      </c>
      <c r="F976" s="32" t="s">
        <v>252</v>
      </c>
      <c r="G976" s="32" t="s">
        <v>1784</v>
      </c>
      <c r="H976" s="33" t="s">
        <v>25</v>
      </c>
      <c r="I976" s="32" t="s">
        <v>254</v>
      </c>
      <c r="J976" s="34" t="n">
        <v>1974554.8847</v>
      </c>
      <c r="K976" s="35" t="n">
        <v>5411924.134</v>
      </c>
      <c r="L976" s="36" t="s">
        <v>255</v>
      </c>
      <c r="M976" s="37" t="s">
        <v>255</v>
      </c>
      <c r="N976" s="31" t="s">
        <v>24</v>
      </c>
    </row>
    <row r="977" customFormat="false" ht="12.75" hidden="false" customHeight="false" outlineLevel="0" collapsed="false">
      <c r="A977" s="31"/>
      <c r="B977" s="31"/>
      <c r="C977" s="31"/>
      <c r="D977" s="32" t="s">
        <v>1782</v>
      </c>
      <c r="E977" s="32" t="s">
        <v>1783</v>
      </c>
      <c r="F977" s="32" t="s">
        <v>256</v>
      </c>
      <c r="G977" s="32" t="s">
        <v>1785</v>
      </c>
      <c r="H977" s="33" t="s">
        <v>25</v>
      </c>
      <c r="I977" s="32" t="s">
        <v>254</v>
      </c>
      <c r="J977" s="34" t="n">
        <v>31925.6264</v>
      </c>
      <c r="K977" s="35"/>
      <c r="L977" s="35"/>
      <c r="M977" s="35"/>
      <c r="N977" s="35"/>
    </row>
    <row r="978" customFormat="false" ht="12.75" hidden="false" customHeight="false" outlineLevel="0" collapsed="false">
      <c r="A978" s="31"/>
      <c r="B978" s="31"/>
      <c r="C978" s="31"/>
      <c r="D978" s="32" t="s">
        <v>1782</v>
      </c>
      <c r="E978" s="32" t="s">
        <v>1783</v>
      </c>
      <c r="F978" s="32" t="s">
        <v>258</v>
      </c>
      <c r="G978" s="32" t="s">
        <v>1786</v>
      </c>
      <c r="H978" s="33" t="s">
        <v>25</v>
      </c>
      <c r="I978" s="32" t="s">
        <v>254</v>
      </c>
      <c r="J978" s="34" t="n">
        <v>520373.4138</v>
      </c>
      <c r="K978" s="35"/>
      <c r="L978" s="35"/>
      <c r="M978" s="35"/>
      <c r="N978" s="35"/>
    </row>
    <row r="979" customFormat="false" ht="12.75" hidden="false" customHeight="false" outlineLevel="0" collapsed="false">
      <c r="A979" s="31"/>
      <c r="B979" s="31"/>
      <c r="C979" s="31"/>
      <c r="D979" s="32" t="s">
        <v>1782</v>
      </c>
      <c r="E979" s="32" t="s">
        <v>1783</v>
      </c>
      <c r="F979" s="32" t="s">
        <v>633</v>
      </c>
      <c r="G979" s="32" t="s">
        <v>1787</v>
      </c>
      <c r="H979" s="33" t="s">
        <v>25</v>
      </c>
      <c r="I979" s="32" t="s">
        <v>254</v>
      </c>
      <c r="J979" s="34" t="n">
        <v>1711647.9634</v>
      </c>
      <c r="K979" s="35"/>
      <c r="L979" s="35"/>
      <c r="M979" s="35"/>
      <c r="N979" s="35"/>
    </row>
    <row r="980" customFormat="false" ht="12.75" hidden="false" customHeight="false" outlineLevel="0" collapsed="false">
      <c r="A980" s="31"/>
      <c r="B980" s="31"/>
      <c r="C980" s="31"/>
      <c r="D980" s="32" t="s">
        <v>1782</v>
      </c>
      <c r="E980" s="32" t="s">
        <v>1783</v>
      </c>
      <c r="F980" s="32" t="s">
        <v>1730</v>
      </c>
      <c r="G980" s="32" t="s">
        <v>1788</v>
      </c>
      <c r="H980" s="33" t="s">
        <v>25</v>
      </c>
      <c r="I980" s="32" t="s">
        <v>254</v>
      </c>
      <c r="J980" s="34" t="n">
        <v>43710.6785</v>
      </c>
      <c r="K980" s="35"/>
      <c r="L980" s="35"/>
      <c r="M980" s="35"/>
      <c r="N980" s="35"/>
    </row>
    <row r="981" customFormat="false" ht="12.75" hidden="false" customHeight="false" outlineLevel="0" collapsed="false">
      <c r="A981" s="31"/>
      <c r="B981" s="31"/>
      <c r="C981" s="31"/>
      <c r="D981" s="32" t="s">
        <v>1782</v>
      </c>
      <c r="E981" s="32" t="s">
        <v>1783</v>
      </c>
      <c r="F981" s="32" t="s">
        <v>1732</v>
      </c>
      <c r="G981" s="32" t="s">
        <v>1789</v>
      </c>
      <c r="H981" s="33" t="s">
        <v>25</v>
      </c>
      <c r="I981" s="32" t="s">
        <v>254</v>
      </c>
      <c r="J981" s="34" t="n">
        <v>0</v>
      </c>
      <c r="K981" s="35"/>
      <c r="L981" s="35"/>
      <c r="M981" s="35"/>
      <c r="N981" s="35"/>
    </row>
    <row r="982" customFormat="false" ht="12.75" hidden="false" customHeight="true" outlineLevel="0" collapsed="false">
      <c r="A982" s="31"/>
      <c r="B982" s="31"/>
      <c r="C982" s="31"/>
      <c r="D982" s="32" t="s">
        <v>1790</v>
      </c>
      <c r="E982" s="32" t="s">
        <v>1791</v>
      </c>
      <c r="F982" s="32" t="s">
        <v>252</v>
      </c>
      <c r="G982" s="32" t="s">
        <v>1792</v>
      </c>
      <c r="H982" s="33" t="s">
        <v>25</v>
      </c>
      <c r="I982" s="32" t="s">
        <v>254</v>
      </c>
      <c r="J982" s="34" t="n">
        <v>3586565.56</v>
      </c>
      <c r="K982" s="35" t="n">
        <v>10185549.171</v>
      </c>
      <c r="L982" s="36" t="n">
        <v>6852823</v>
      </c>
      <c r="M982" s="37" t="n">
        <f aca="false">+L982/K982</f>
        <v>0.672798578157294</v>
      </c>
      <c r="N982" s="31" t="s">
        <v>24</v>
      </c>
    </row>
    <row r="983" customFormat="false" ht="12.75" hidden="false" customHeight="false" outlineLevel="0" collapsed="false">
      <c r="A983" s="31"/>
      <c r="B983" s="31"/>
      <c r="C983" s="31"/>
      <c r="D983" s="32" t="s">
        <v>1790</v>
      </c>
      <c r="E983" s="32" t="s">
        <v>1791</v>
      </c>
      <c r="F983" s="32" t="s">
        <v>1178</v>
      </c>
      <c r="G983" s="32" t="s">
        <v>1793</v>
      </c>
      <c r="H983" s="33" t="s">
        <v>25</v>
      </c>
      <c r="I983" s="32" t="s">
        <v>254</v>
      </c>
      <c r="J983" s="34" t="n">
        <v>1166698.6964</v>
      </c>
      <c r="K983" s="35"/>
      <c r="L983" s="35"/>
      <c r="M983" s="35"/>
      <c r="N983" s="35"/>
    </row>
    <row r="984" customFormat="false" ht="12.75" hidden="false" customHeight="false" outlineLevel="0" collapsed="false">
      <c r="A984" s="31"/>
      <c r="B984" s="31"/>
      <c r="C984" s="31"/>
      <c r="D984" s="32" t="s">
        <v>1790</v>
      </c>
      <c r="E984" s="32" t="s">
        <v>1791</v>
      </c>
      <c r="F984" s="32" t="s">
        <v>258</v>
      </c>
      <c r="G984" s="32" t="s">
        <v>1794</v>
      </c>
      <c r="H984" s="33" t="s">
        <v>25</v>
      </c>
      <c r="I984" s="32" t="s">
        <v>254</v>
      </c>
      <c r="J984" s="34" t="n">
        <v>2829529.5942</v>
      </c>
      <c r="K984" s="35"/>
      <c r="L984" s="35"/>
      <c r="M984" s="35"/>
      <c r="N984" s="35"/>
    </row>
    <row r="985" customFormat="false" ht="12.75" hidden="false" customHeight="false" outlineLevel="0" collapsed="false">
      <c r="A985" s="31"/>
      <c r="B985" s="31"/>
      <c r="C985" s="31"/>
      <c r="D985" s="32" t="s">
        <v>1790</v>
      </c>
      <c r="E985" s="32" t="s">
        <v>1791</v>
      </c>
      <c r="F985" s="32" t="s">
        <v>1795</v>
      </c>
      <c r="G985" s="32" t="s">
        <v>1796</v>
      </c>
      <c r="H985" s="33" t="s">
        <v>25</v>
      </c>
      <c r="I985" s="32" t="s">
        <v>254</v>
      </c>
      <c r="J985" s="34" t="n">
        <v>0</v>
      </c>
      <c r="K985" s="35"/>
      <c r="L985" s="35"/>
      <c r="M985" s="35"/>
      <c r="N985" s="35"/>
    </row>
    <row r="986" customFormat="false" ht="12.75" hidden="false" customHeight="false" outlineLevel="0" collapsed="false">
      <c r="A986" s="31"/>
      <c r="B986" s="31"/>
      <c r="C986" s="31"/>
      <c r="D986" s="32" t="s">
        <v>1790</v>
      </c>
      <c r="E986" s="32" t="s">
        <v>1791</v>
      </c>
      <c r="F986" s="32" t="s">
        <v>1182</v>
      </c>
      <c r="G986" s="32" t="s">
        <v>1797</v>
      </c>
      <c r="H986" s="33" t="s">
        <v>25</v>
      </c>
      <c r="I986" s="32" t="s">
        <v>254</v>
      </c>
      <c r="J986" s="34" t="n">
        <v>0</v>
      </c>
      <c r="K986" s="35"/>
      <c r="L986" s="35"/>
      <c r="M986" s="35"/>
      <c r="N986" s="35"/>
    </row>
    <row r="987" customFormat="false" ht="12.75" hidden="false" customHeight="true" outlineLevel="0" collapsed="false">
      <c r="A987" s="31"/>
      <c r="B987" s="31"/>
      <c r="C987" s="31"/>
      <c r="D987" s="32" t="s">
        <v>1798</v>
      </c>
      <c r="E987" s="32" t="s">
        <v>1799</v>
      </c>
      <c r="F987" s="32" t="s">
        <v>252</v>
      </c>
      <c r="G987" s="32" t="s">
        <v>1800</v>
      </c>
      <c r="H987" s="33" t="s">
        <v>25</v>
      </c>
      <c r="I987" s="32" t="s">
        <v>254</v>
      </c>
      <c r="J987" s="34" t="n">
        <v>6534156.0492</v>
      </c>
      <c r="K987" s="35" t="n">
        <v>13311377.621</v>
      </c>
      <c r="L987" s="36" t="n">
        <v>4538664</v>
      </c>
      <c r="M987" s="37" t="n">
        <f aca="false">+L987/K987</f>
        <v>0.340961253539965</v>
      </c>
      <c r="N987" s="31" t="s">
        <v>24</v>
      </c>
    </row>
    <row r="988" customFormat="false" ht="12.75" hidden="false" customHeight="false" outlineLevel="0" collapsed="false">
      <c r="A988" s="31"/>
      <c r="B988" s="31"/>
      <c r="C988" s="31"/>
      <c r="D988" s="32" t="s">
        <v>1798</v>
      </c>
      <c r="E988" s="32" t="s">
        <v>1799</v>
      </c>
      <c r="F988" s="32" t="s">
        <v>1178</v>
      </c>
      <c r="G988" s="32" t="s">
        <v>1801</v>
      </c>
      <c r="H988" s="33" t="s">
        <v>25</v>
      </c>
      <c r="I988" s="32" t="s">
        <v>254</v>
      </c>
      <c r="J988" s="34" t="n">
        <v>831792.1735</v>
      </c>
      <c r="K988" s="35"/>
      <c r="L988" s="35"/>
      <c r="M988" s="35"/>
      <c r="N988" s="35"/>
    </row>
    <row r="989" customFormat="false" ht="12.75" hidden="false" customHeight="false" outlineLevel="0" collapsed="false">
      <c r="A989" s="31"/>
      <c r="B989" s="31"/>
      <c r="C989" s="31"/>
      <c r="D989" s="32" t="s">
        <v>1798</v>
      </c>
      <c r="E989" s="32" t="s">
        <v>1799</v>
      </c>
      <c r="F989" s="32" t="s">
        <v>258</v>
      </c>
      <c r="G989" s="32" t="s">
        <v>1802</v>
      </c>
      <c r="H989" s="33" t="s">
        <v>25</v>
      </c>
      <c r="I989" s="32" t="s">
        <v>254</v>
      </c>
      <c r="J989" s="34" t="n">
        <v>3685378.7498</v>
      </c>
      <c r="K989" s="35"/>
      <c r="L989" s="35"/>
      <c r="M989" s="35"/>
      <c r="N989" s="35"/>
    </row>
    <row r="990" customFormat="false" ht="12.75" hidden="false" customHeight="false" outlineLevel="0" collapsed="false">
      <c r="A990" s="31"/>
      <c r="B990" s="31"/>
      <c r="C990" s="31"/>
      <c r="D990" s="32" t="s">
        <v>1798</v>
      </c>
      <c r="E990" s="32" t="s">
        <v>1799</v>
      </c>
      <c r="F990" s="32" t="s">
        <v>1795</v>
      </c>
      <c r="G990" s="32" t="s">
        <v>1803</v>
      </c>
      <c r="H990" s="33" t="s">
        <v>25</v>
      </c>
      <c r="I990" s="32" t="s">
        <v>254</v>
      </c>
      <c r="J990" s="34" t="n">
        <v>0</v>
      </c>
      <c r="K990" s="35"/>
      <c r="L990" s="35"/>
      <c r="M990" s="35"/>
      <c r="N990" s="35"/>
    </row>
    <row r="991" customFormat="false" ht="12.75" hidden="false" customHeight="false" outlineLevel="0" collapsed="false">
      <c r="A991" s="31"/>
      <c r="B991" s="31"/>
      <c r="C991" s="31"/>
      <c r="D991" s="32" t="s">
        <v>1798</v>
      </c>
      <c r="E991" s="32" t="s">
        <v>1799</v>
      </c>
      <c r="F991" s="32" t="s">
        <v>1182</v>
      </c>
      <c r="G991" s="32" t="s">
        <v>1804</v>
      </c>
      <c r="H991" s="33" t="s">
        <v>25</v>
      </c>
      <c r="I991" s="32" t="s">
        <v>254</v>
      </c>
      <c r="J991" s="34" t="n">
        <v>0</v>
      </c>
      <c r="K991" s="35"/>
      <c r="L991" s="35"/>
      <c r="M991" s="35"/>
      <c r="N991" s="35"/>
    </row>
    <row r="992" customFormat="false" ht="12.75" hidden="false" customHeight="true" outlineLevel="0" collapsed="false">
      <c r="A992" s="31"/>
      <c r="B992" s="31"/>
      <c r="C992" s="31"/>
      <c r="D992" s="32" t="s">
        <v>1805</v>
      </c>
      <c r="E992" s="32" t="s">
        <v>1806</v>
      </c>
      <c r="F992" s="32" t="s">
        <v>252</v>
      </c>
      <c r="G992" s="32" t="s">
        <v>1807</v>
      </c>
      <c r="H992" s="33" t="s">
        <v>25</v>
      </c>
      <c r="I992" s="32" t="s">
        <v>254</v>
      </c>
      <c r="J992" s="34" t="n">
        <v>11445573.1214</v>
      </c>
      <c r="K992" s="35" t="n">
        <v>18675187.323</v>
      </c>
      <c r="L992" s="36" t="n">
        <v>439209</v>
      </c>
      <c r="M992" s="37" t="n">
        <f aca="false">+L992/K992</f>
        <v>0.0235183183120781</v>
      </c>
      <c r="N992" s="31" t="s">
        <v>24</v>
      </c>
    </row>
    <row r="993" customFormat="false" ht="12.75" hidden="false" customHeight="false" outlineLevel="0" collapsed="false">
      <c r="A993" s="31"/>
      <c r="B993" s="31"/>
      <c r="C993" s="31"/>
      <c r="D993" s="32" t="s">
        <v>1805</v>
      </c>
      <c r="E993" s="32" t="s">
        <v>1806</v>
      </c>
      <c r="F993" s="32" t="s">
        <v>1178</v>
      </c>
      <c r="G993" s="32" t="s">
        <v>1801</v>
      </c>
      <c r="H993" s="33" t="s">
        <v>25</v>
      </c>
      <c r="I993" s="32" t="s">
        <v>254</v>
      </c>
      <c r="J993" s="34" t="n">
        <v>564442.7114</v>
      </c>
      <c r="K993" s="35"/>
      <c r="L993" s="35"/>
      <c r="M993" s="35"/>
      <c r="N993" s="35"/>
    </row>
    <row r="994" customFormat="false" ht="12.75" hidden="false" customHeight="false" outlineLevel="0" collapsed="false">
      <c r="A994" s="31"/>
      <c r="B994" s="31"/>
      <c r="C994" s="31"/>
      <c r="D994" s="32" t="s">
        <v>1805</v>
      </c>
      <c r="E994" s="32" t="s">
        <v>1806</v>
      </c>
      <c r="F994" s="32" t="s">
        <v>258</v>
      </c>
      <c r="G994" s="32" t="s">
        <v>1808</v>
      </c>
      <c r="H994" s="33" t="s">
        <v>25</v>
      </c>
      <c r="I994" s="32" t="s">
        <v>254</v>
      </c>
      <c r="J994" s="34" t="n">
        <v>5511110.7703</v>
      </c>
      <c r="K994" s="35"/>
      <c r="L994" s="35"/>
      <c r="M994" s="35"/>
      <c r="N994" s="35"/>
    </row>
    <row r="995" customFormat="false" ht="12.75" hidden="false" customHeight="false" outlineLevel="0" collapsed="false">
      <c r="A995" s="31"/>
      <c r="B995" s="31"/>
      <c r="C995" s="31"/>
      <c r="D995" s="32" t="s">
        <v>1805</v>
      </c>
      <c r="E995" s="32" t="s">
        <v>1806</v>
      </c>
      <c r="F995" s="32" t="s">
        <v>1795</v>
      </c>
      <c r="G995" s="32" t="s">
        <v>1803</v>
      </c>
      <c r="H995" s="33" t="s">
        <v>25</v>
      </c>
      <c r="I995" s="32" t="s">
        <v>254</v>
      </c>
      <c r="J995" s="34" t="n">
        <v>0</v>
      </c>
      <c r="K995" s="35"/>
      <c r="L995" s="35"/>
      <c r="M995" s="35"/>
      <c r="N995" s="35"/>
    </row>
    <row r="996" customFormat="false" ht="12.75" hidden="false" customHeight="false" outlineLevel="0" collapsed="false">
      <c r="A996" s="31"/>
      <c r="B996" s="31"/>
      <c r="C996" s="31"/>
      <c r="D996" s="32" t="s">
        <v>1805</v>
      </c>
      <c r="E996" s="32" t="s">
        <v>1806</v>
      </c>
      <c r="F996" s="32" t="s">
        <v>1182</v>
      </c>
      <c r="G996" s="32" t="s">
        <v>1804</v>
      </c>
      <c r="H996" s="33" t="s">
        <v>25</v>
      </c>
      <c r="I996" s="32" t="s">
        <v>254</v>
      </c>
      <c r="J996" s="34" t="n">
        <v>0</v>
      </c>
      <c r="K996" s="35"/>
      <c r="L996" s="35"/>
      <c r="M996" s="35"/>
      <c r="N996" s="35"/>
    </row>
    <row r="997" customFormat="false" ht="12.75" hidden="false" customHeight="true" outlineLevel="0" collapsed="false">
      <c r="A997" s="31"/>
      <c r="B997" s="31"/>
      <c r="C997" s="31"/>
      <c r="D997" s="32" t="s">
        <v>1809</v>
      </c>
      <c r="E997" s="32" t="s">
        <v>1810</v>
      </c>
      <c r="F997" s="32" t="s">
        <v>252</v>
      </c>
      <c r="G997" s="32" t="s">
        <v>1811</v>
      </c>
      <c r="H997" s="33" t="s">
        <v>25</v>
      </c>
      <c r="I997" s="32" t="s">
        <v>254</v>
      </c>
      <c r="J997" s="34" t="n">
        <v>80839.8044</v>
      </c>
      <c r="K997" s="35" t="n">
        <v>144575.262</v>
      </c>
      <c r="L997" s="36" t="n">
        <v>49218</v>
      </c>
      <c r="M997" s="37" t="n">
        <f aca="false">+L997/K997</f>
        <v>0.340431684640489</v>
      </c>
      <c r="N997" s="31" t="s">
        <v>24</v>
      </c>
    </row>
    <row r="998" customFormat="false" ht="12.75" hidden="false" customHeight="false" outlineLevel="0" collapsed="false">
      <c r="A998" s="31"/>
      <c r="B998" s="31"/>
      <c r="C998" s="31"/>
      <c r="D998" s="32" t="s">
        <v>1809</v>
      </c>
      <c r="E998" s="32" t="s">
        <v>1810</v>
      </c>
      <c r="F998" s="32" t="s">
        <v>256</v>
      </c>
      <c r="G998" s="32" t="s">
        <v>1812</v>
      </c>
      <c r="H998" s="33" t="s">
        <v>25</v>
      </c>
      <c r="I998" s="32" t="s">
        <v>254</v>
      </c>
      <c r="J998" s="34" t="n">
        <v>0</v>
      </c>
      <c r="K998" s="35"/>
      <c r="L998" s="35"/>
      <c r="M998" s="35"/>
      <c r="N998" s="35"/>
    </row>
    <row r="999" customFormat="false" ht="12.75" hidden="false" customHeight="false" outlineLevel="0" collapsed="false">
      <c r="A999" s="31"/>
      <c r="B999" s="31"/>
      <c r="C999" s="31"/>
      <c r="D999" s="32" t="s">
        <v>1809</v>
      </c>
      <c r="E999" s="32" t="s">
        <v>1810</v>
      </c>
      <c r="F999" s="32" t="s">
        <v>258</v>
      </c>
      <c r="G999" s="32" t="s">
        <v>1813</v>
      </c>
      <c r="H999" s="33" t="s">
        <v>25</v>
      </c>
      <c r="I999" s="32" t="s">
        <v>254</v>
      </c>
      <c r="J999" s="34" t="n">
        <v>0</v>
      </c>
      <c r="K999" s="35"/>
      <c r="L999" s="35"/>
      <c r="M999" s="35"/>
      <c r="N999" s="35"/>
    </row>
    <row r="1000" customFormat="false" ht="12.75" hidden="false" customHeight="true" outlineLevel="0" collapsed="false">
      <c r="A1000" s="31"/>
      <c r="B1000" s="31"/>
      <c r="C1000" s="31"/>
      <c r="D1000" s="32" t="s">
        <v>1814</v>
      </c>
      <c r="E1000" s="32" t="s">
        <v>1815</v>
      </c>
      <c r="F1000" s="32" t="s">
        <v>252</v>
      </c>
      <c r="G1000" s="32" t="s">
        <v>1816</v>
      </c>
      <c r="H1000" s="33" t="s">
        <v>25</v>
      </c>
      <c r="I1000" s="32" t="s">
        <v>254</v>
      </c>
      <c r="J1000" s="34" t="n">
        <v>5131859.7563</v>
      </c>
      <c r="K1000" s="35" t="n">
        <v>11249384.824</v>
      </c>
      <c r="L1000" s="36" t="s">
        <v>255</v>
      </c>
      <c r="M1000" s="37" t="s">
        <v>255</v>
      </c>
      <c r="N1000" s="31" t="s">
        <v>24</v>
      </c>
    </row>
    <row r="1001" customFormat="false" ht="12.75" hidden="false" customHeight="false" outlineLevel="0" collapsed="false">
      <c r="A1001" s="31"/>
      <c r="B1001" s="31"/>
      <c r="C1001" s="31"/>
      <c r="D1001" s="32" t="s">
        <v>1814</v>
      </c>
      <c r="E1001" s="32" t="s">
        <v>1815</v>
      </c>
      <c r="F1001" s="32" t="s">
        <v>256</v>
      </c>
      <c r="G1001" s="32" t="s">
        <v>1817</v>
      </c>
      <c r="H1001" s="33" t="s">
        <v>25</v>
      </c>
      <c r="I1001" s="32" t="s">
        <v>254</v>
      </c>
      <c r="J1001" s="34" t="n">
        <v>134993.3826</v>
      </c>
      <c r="K1001" s="35"/>
      <c r="L1001" s="35"/>
      <c r="M1001" s="35"/>
      <c r="N1001" s="35"/>
    </row>
    <row r="1002" customFormat="false" ht="12.75" hidden="false" customHeight="false" outlineLevel="0" collapsed="false">
      <c r="A1002" s="31"/>
      <c r="B1002" s="31"/>
      <c r="C1002" s="31"/>
      <c r="D1002" s="32" t="s">
        <v>1814</v>
      </c>
      <c r="E1002" s="32" t="s">
        <v>1815</v>
      </c>
      <c r="F1002" s="32" t="s">
        <v>258</v>
      </c>
      <c r="G1002" s="32" t="s">
        <v>1818</v>
      </c>
      <c r="H1002" s="33" t="s">
        <v>25</v>
      </c>
      <c r="I1002" s="32" t="s">
        <v>254</v>
      </c>
      <c r="J1002" s="34" t="n">
        <v>2944539.1185</v>
      </c>
      <c r="K1002" s="35"/>
      <c r="L1002" s="35"/>
      <c r="M1002" s="35"/>
      <c r="N1002" s="35"/>
    </row>
    <row r="1003" customFormat="false" ht="12.75" hidden="false" customHeight="false" outlineLevel="0" collapsed="false">
      <c r="A1003" s="31"/>
      <c r="B1003" s="31"/>
      <c r="C1003" s="31"/>
      <c r="D1003" s="32" t="s">
        <v>1814</v>
      </c>
      <c r="E1003" s="32" t="s">
        <v>1815</v>
      </c>
      <c r="F1003" s="32" t="s">
        <v>1732</v>
      </c>
      <c r="G1003" s="32" t="s">
        <v>1819</v>
      </c>
      <c r="H1003" s="33" t="s">
        <v>25</v>
      </c>
      <c r="I1003" s="32" t="s">
        <v>254</v>
      </c>
      <c r="J1003" s="34" t="n">
        <v>1000</v>
      </c>
      <c r="K1003" s="35"/>
      <c r="L1003" s="35"/>
      <c r="M1003" s="35"/>
      <c r="N1003" s="35"/>
    </row>
    <row r="1004" customFormat="false" ht="12.75" hidden="false" customHeight="true" outlineLevel="0" collapsed="false">
      <c r="A1004" s="31"/>
      <c r="B1004" s="31"/>
      <c r="C1004" s="31"/>
      <c r="D1004" s="32" t="s">
        <v>1820</v>
      </c>
      <c r="E1004" s="32" t="s">
        <v>1821</v>
      </c>
      <c r="F1004" s="32" t="s">
        <v>252</v>
      </c>
      <c r="G1004" s="32" t="s">
        <v>1822</v>
      </c>
      <c r="H1004" s="33" t="s">
        <v>25</v>
      </c>
      <c r="I1004" s="32" t="s">
        <v>254</v>
      </c>
      <c r="J1004" s="34" t="n">
        <v>2188612.0563</v>
      </c>
      <c r="K1004" s="35" t="n">
        <v>8037833.407</v>
      </c>
      <c r="L1004" s="36" t="s">
        <v>255</v>
      </c>
      <c r="M1004" s="37" t="s">
        <v>255</v>
      </c>
      <c r="N1004" s="31" t="s">
        <v>25</v>
      </c>
    </row>
    <row r="1005" customFormat="false" ht="12.75" hidden="false" customHeight="false" outlineLevel="0" collapsed="false">
      <c r="A1005" s="31"/>
      <c r="B1005" s="31"/>
      <c r="C1005" s="31"/>
      <c r="D1005" s="32" t="s">
        <v>1820</v>
      </c>
      <c r="E1005" s="32" t="s">
        <v>1821</v>
      </c>
      <c r="F1005" s="32" t="s">
        <v>256</v>
      </c>
      <c r="G1005" s="32" t="s">
        <v>1823</v>
      </c>
      <c r="H1005" s="33" t="s">
        <v>25</v>
      </c>
      <c r="I1005" s="32" t="s">
        <v>254</v>
      </c>
      <c r="J1005" s="34" t="n">
        <v>267675.6417</v>
      </c>
      <c r="K1005" s="35"/>
      <c r="L1005" s="35"/>
      <c r="M1005" s="35"/>
      <c r="N1005" s="35"/>
    </row>
    <row r="1006" customFormat="false" ht="12.75" hidden="false" customHeight="false" outlineLevel="0" collapsed="false">
      <c r="A1006" s="31"/>
      <c r="B1006" s="31"/>
      <c r="C1006" s="31"/>
      <c r="D1006" s="32" t="s">
        <v>1820</v>
      </c>
      <c r="E1006" s="32" t="s">
        <v>1821</v>
      </c>
      <c r="F1006" s="32" t="s">
        <v>269</v>
      </c>
      <c r="G1006" s="32" t="s">
        <v>1824</v>
      </c>
      <c r="H1006" s="33" t="s">
        <v>25</v>
      </c>
      <c r="I1006" s="32" t="s">
        <v>254</v>
      </c>
      <c r="J1006" s="34" t="n">
        <v>29695.6905</v>
      </c>
      <c r="K1006" s="35"/>
      <c r="L1006" s="35"/>
      <c r="M1006" s="35"/>
      <c r="N1006" s="35"/>
    </row>
    <row r="1007" customFormat="false" ht="12.75" hidden="false" customHeight="false" outlineLevel="0" collapsed="false">
      <c r="A1007" s="31"/>
      <c r="B1007" s="31"/>
      <c r="C1007" s="31"/>
      <c r="D1007" s="32" t="s">
        <v>1820</v>
      </c>
      <c r="E1007" s="32" t="s">
        <v>1821</v>
      </c>
      <c r="F1007" s="32" t="s">
        <v>258</v>
      </c>
      <c r="G1007" s="32" t="s">
        <v>1825</v>
      </c>
      <c r="H1007" s="33" t="s">
        <v>25</v>
      </c>
      <c r="I1007" s="32" t="s">
        <v>254</v>
      </c>
      <c r="J1007" s="34" t="n">
        <v>1049592.1132</v>
      </c>
      <c r="K1007" s="35"/>
      <c r="L1007" s="35"/>
      <c r="M1007" s="35"/>
      <c r="N1007" s="35"/>
    </row>
    <row r="1008" customFormat="false" ht="12.75" hidden="false" customHeight="false" outlineLevel="0" collapsed="false">
      <c r="A1008" s="31"/>
      <c r="B1008" s="31"/>
      <c r="C1008" s="31"/>
      <c r="D1008" s="32" t="s">
        <v>1820</v>
      </c>
      <c r="E1008" s="32" t="s">
        <v>1821</v>
      </c>
      <c r="F1008" s="32" t="s">
        <v>1732</v>
      </c>
      <c r="G1008" s="32" t="s">
        <v>1826</v>
      </c>
      <c r="H1008" s="33" t="s">
        <v>25</v>
      </c>
      <c r="I1008" s="32" t="s">
        <v>254</v>
      </c>
      <c r="J1008" s="34" t="n">
        <v>1000</v>
      </c>
      <c r="K1008" s="35"/>
      <c r="L1008" s="35"/>
      <c r="M1008" s="35"/>
      <c r="N1008" s="35"/>
    </row>
    <row r="1009" customFormat="false" ht="12.75" hidden="false" customHeight="true" outlineLevel="0" collapsed="false">
      <c r="A1009" s="31" t="s">
        <v>1827</v>
      </c>
      <c r="B1009" s="31" t="s">
        <v>116</v>
      </c>
      <c r="C1009" s="31" t="n">
        <v>77</v>
      </c>
      <c r="D1009" s="32" t="s">
        <v>1828</v>
      </c>
      <c r="E1009" s="32" t="s">
        <v>1829</v>
      </c>
      <c r="F1009" s="32" t="s">
        <v>252</v>
      </c>
      <c r="G1009" s="32" t="s">
        <v>1830</v>
      </c>
      <c r="H1009" s="33" t="s">
        <v>25</v>
      </c>
      <c r="I1009" s="32" t="s">
        <v>254</v>
      </c>
      <c r="J1009" s="34" t="n">
        <v>102635.8828</v>
      </c>
      <c r="K1009" s="35" t="n">
        <v>3708242.9501286</v>
      </c>
      <c r="L1009" s="36" t="s">
        <v>255</v>
      </c>
      <c r="M1009" s="37" t="s">
        <v>255</v>
      </c>
      <c r="N1009" s="31" t="s">
        <v>25</v>
      </c>
    </row>
    <row r="1010" customFormat="false" ht="12.75" hidden="false" customHeight="false" outlineLevel="0" collapsed="false">
      <c r="A1010" s="31"/>
      <c r="B1010" s="31"/>
      <c r="C1010" s="31"/>
      <c r="D1010" s="32" t="s">
        <v>1828</v>
      </c>
      <c r="E1010" s="32" t="s">
        <v>1829</v>
      </c>
      <c r="F1010" s="32" t="s">
        <v>256</v>
      </c>
      <c r="G1010" s="32" t="s">
        <v>1831</v>
      </c>
      <c r="H1010" s="33" t="s">
        <v>25</v>
      </c>
      <c r="I1010" s="32" t="s">
        <v>254</v>
      </c>
      <c r="J1010" s="34" t="n">
        <v>743744.4294</v>
      </c>
      <c r="K1010" s="35"/>
      <c r="L1010" s="35"/>
      <c r="M1010" s="35"/>
      <c r="N1010" s="35"/>
    </row>
    <row r="1011" customFormat="false" ht="12.75" hidden="false" customHeight="false" outlineLevel="0" collapsed="false">
      <c r="A1011" s="31"/>
      <c r="B1011" s="31"/>
      <c r="C1011" s="31"/>
      <c r="D1011" s="32" t="s">
        <v>1828</v>
      </c>
      <c r="E1011" s="32" t="s">
        <v>1829</v>
      </c>
      <c r="F1011" s="32" t="s">
        <v>269</v>
      </c>
      <c r="G1011" s="32" t="s">
        <v>1832</v>
      </c>
      <c r="H1011" s="33" t="s">
        <v>25</v>
      </c>
      <c r="I1011" s="32" t="s">
        <v>254</v>
      </c>
      <c r="J1011" s="34" t="n">
        <v>0</v>
      </c>
      <c r="K1011" s="35"/>
      <c r="L1011" s="35"/>
      <c r="M1011" s="35"/>
      <c r="N1011" s="35"/>
    </row>
    <row r="1012" customFormat="false" ht="12.75" hidden="false" customHeight="false" outlineLevel="0" collapsed="false">
      <c r="A1012" s="31"/>
      <c r="B1012" s="31"/>
      <c r="C1012" s="31"/>
      <c r="D1012" s="32" t="s">
        <v>1828</v>
      </c>
      <c r="E1012" s="32" t="s">
        <v>1829</v>
      </c>
      <c r="F1012" s="32" t="s">
        <v>258</v>
      </c>
      <c r="G1012" s="32" t="s">
        <v>1833</v>
      </c>
      <c r="H1012" s="33" t="s">
        <v>25</v>
      </c>
      <c r="I1012" s="32" t="s">
        <v>254</v>
      </c>
      <c r="J1012" s="34" t="n">
        <v>481754.5246</v>
      </c>
      <c r="K1012" s="35"/>
      <c r="L1012" s="35"/>
      <c r="M1012" s="35"/>
      <c r="N1012" s="35"/>
    </row>
    <row r="1013" customFormat="false" ht="12.75" hidden="false" customHeight="false" outlineLevel="0" collapsed="false">
      <c r="A1013" s="31"/>
      <c r="B1013" s="31"/>
      <c r="C1013" s="31"/>
      <c r="D1013" s="32" t="s">
        <v>1828</v>
      </c>
      <c r="E1013" s="32" t="s">
        <v>1829</v>
      </c>
      <c r="F1013" s="32" t="s">
        <v>1768</v>
      </c>
      <c r="G1013" s="32" t="s">
        <v>1834</v>
      </c>
      <c r="H1013" s="33" t="s">
        <v>25</v>
      </c>
      <c r="I1013" s="32" t="s">
        <v>254</v>
      </c>
      <c r="J1013" s="34" t="n">
        <v>1025440.1115</v>
      </c>
      <c r="K1013" s="35"/>
      <c r="L1013" s="35"/>
      <c r="M1013" s="35"/>
      <c r="N1013" s="35"/>
    </row>
    <row r="1014" customFormat="false" ht="12.75" hidden="false" customHeight="false" outlineLevel="0" collapsed="false">
      <c r="A1014" s="31"/>
      <c r="B1014" s="31"/>
      <c r="C1014" s="31"/>
      <c r="D1014" s="32" t="s">
        <v>1828</v>
      </c>
      <c r="E1014" s="32" t="s">
        <v>1829</v>
      </c>
      <c r="F1014" s="32" t="s">
        <v>276</v>
      </c>
      <c r="G1014" s="32" t="s">
        <v>1835</v>
      </c>
      <c r="H1014" s="33" t="s">
        <v>25</v>
      </c>
      <c r="I1014" s="32" t="s">
        <v>254</v>
      </c>
      <c r="J1014" s="34" t="n">
        <v>0</v>
      </c>
      <c r="K1014" s="35"/>
      <c r="L1014" s="35"/>
      <c r="M1014" s="35"/>
      <c r="N1014" s="35"/>
    </row>
    <row r="1015" customFormat="false" ht="12.75" hidden="false" customHeight="true" outlineLevel="0" collapsed="false">
      <c r="A1015" s="31"/>
      <c r="B1015" s="31"/>
      <c r="C1015" s="31"/>
      <c r="D1015" s="32" t="s">
        <v>1836</v>
      </c>
      <c r="E1015" s="32" t="s">
        <v>1837</v>
      </c>
      <c r="F1015" s="32" t="s">
        <v>252</v>
      </c>
      <c r="G1015" s="32" t="s">
        <v>1838</v>
      </c>
      <c r="H1015" s="33" t="s">
        <v>25</v>
      </c>
      <c r="I1015" s="32" t="s">
        <v>254</v>
      </c>
      <c r="J1015" s="34" t="n">
        <v>1029497.8715</v>
      </c>
      <c r="K1015" s="35" t="n">
        <v>17230726.355</v>
      </c>
      <c r="L1015" s="36" t="n">
        <v>16291308</v>
      </c>
      <c r="M1015" s="37" t="n">
        <f aca="false">+L1015/K1015</f>
        <v>0.945480049091059</v>
      </c>
      <c r="N1015" s="31" t="s">
        <v>25</v>
      </c>
    </row>
    <row r="1016" customFormat="false" ht="12.75" hidden="false" customHeight="false" outlineLevel="0" collapsed="false">
      <c r="A1016" s="31"/>
      <c r="B1016" s="31"/>
      <c r="C1016" s="31"/>
      <c r="D1016" s="32" t="s">
        <v>1836</v>
      </c>
      <c r="E1016" s="32" t="s">
        <v>1837</v>
      </c>
      <c r="F1016" s="32" t="s">
        <v>256</v>
      </c>
      <c r="G1016" s="32" t="s">
        <v>1839</v>
      </c>
      <c r="H1016" s="33" t="s">
        <v>25</v>
      </c>
      <c r="I1016" s="32" t="s">
        <v>254</v>
      </c>
      <c r="J1016" s="34" t="n">
        <v>9414973.4691</v>
      </c>
      <c r="K1016" s="35"/>
      <c r="L1016" s="35"/>
      <c r="M1016" s="35"/>
      <c r="N1016" s="35"/>
    </row>
    <row r="1017" customFormat="false" ht="12.75" hidden="false" customHeight="false" outlineLevel="0" collapsed="false">
      <c r="A1017" s="31"/>
      <c r="B1017" s="31"/>
      <c r="C1017" s="31"/>
      <c r="D1017" s="32" t="s">
        <v>1836</v>
      </c>
      <c r="E1017" s="32" t="s">
        <v>1837</v>
      </c>
      <c r="F1017" s="32" t="s">
        <v>269</v>
      </c>
      <c r="G1017" s="32" t="s">
        <v>1840</v>
      </c>
      <c r="H1017" s="33" t="s">
        <v>25</v>
      </c>
      <c r="I1017" s="32" t="s">
        <v>254</v>
      </c>
      <c r="J1017" s="34" t="n">
        <v>54083.8262</v>
      </c>
      <c r="K1017" s="35"/>
      <c r="L1017" s="35"/>
      <c r="M1017" s="35"/>
      <c r="N1017" s="35"/>
    </row>
    <row r="1018" customFormat="false" ht="12.75" hidden="false" customHeight="false" outlineLevel="0" collapsed="false">
      <c r="A1018" s="31"/>
      <c r="B1018" s="31"/>
      <c r="C1018" s="31"/>
      <c r="D1018" s="32" t="s">
        <v>1836</v>
      </c>
      <c r="E1018" s="32" t="s">
        <v>1837</v>
      </c>
      <c r="F1018" s="32" t="s">
        <v>258</v>
      </c>
      <c r="G1018" s="32" t="s">
        <v>1841</v>
      </c>
      <c r="H1018" s="33" t="s">
        <v>25</v>
      </c>
      <c r="I1018" s="32" t="s">
        <v>254</v>
      </c>
      <c r="J1018" s="34" t="n">
        <v>1234166.4477</v>
      </c>
      <c r="K1018" s="35"/>
      <c r="L1018" s="35"/>
      <c r="M1018" s="35"/>
      <c r="N1018" s="35"/>
    </row>
    <row r="1019" customFormat="false" ht="12.75" hidden="false" customHeight="false" outlineLevel="0" collapsed="false">
      <c r="A1019" s="31"/>
      <c r="B1019" s="31"/>
      <c r="C1019" s="31"/>
      <c r="D1019" s="32" t="s">
        <v>1836</v>
      </c>
      <c r="E1019" s="32" t="s">
        <v>1837</v>
      </c>
      <c r="F1019" s="32" t="s">
        <v>1768</v>
      </c>
      <c r="G1019" s="32" t="s">
        <v>1842</v>
      </c>
      <c r="H1019" s="33" t="s">
        <v>25</v>
      </c>
      <c r="I1019" s="32" t="s">
        <v>254</v>
      </c>
      <c r="J1019" s="34" t="n">
        <v>5825331.2041</v>
      </c>
      <c r="K1019" s="35"/>
      <c r="L1019" s="35"/>
      <c r="M1019" s="35"/>
      <c r="N1019" s="35"/>
    </row>
    <row r="1020" customFormat="false" ht="12.75" hidden="false" customHeight="false" outlineLevel="0" collapsed="false">
      <c r="A1020" s="31"/>
      <c r="B1020" s="31"/>
      <c r="C1020" s="31"/>
      <c r="D1020" s="32" t="s">
        <v>1836</v>
      </c>
      <c r="E1020" s="32" t="s">
        <v>1837</v>
      </c>
      <c r="F1020" s="32" t="s">
        <v>276</v>
      </c>
      <c r="G1020" s="32" t="s">
        <v>1843</v>
      </c>
      <c r="H1020" s="33" t="s">
        <v>25</v>
      </c>
      <c r="I1020" s="32" t="s">
        <v>254</v>
      </c>
      <c r="J1020" s="34" t="n">
        <v>676106.5557</v>
      </c>
      <c r="K1020" s="35"/>
      <c r="L1020" s="35"/>
      <c r="M1020" s="35"/>
      <c r="N1020" s="35"/>
    </row>
    <row r="1021" customFormat="false" ht="12.75" hidden="false" customHeight="true" outlineLevel="0" collapsed="false">
      <c r="A1021" s="31"/>
      <c r="B1021" s="31"/>
      <c r="C1021" s="31"/>
      <c r="D1021" s="32" t="s">
        <v>1844</v>
      </c>
      <c r="E1021" s="32" t="s">
        <v>1845</v>
      </c>
      <c r="F1021" s="32" t="s">
        <v>252</v>
      </c>
      <c r="G1021" s="32" t="s">
        <v>1846</v>
      </c>
      <c r="H1021" s="33" t="s">
        <v>25</v>
      </c>
      <c r="I1021" s="32" t="s">
        <v>254</v>
      </c>
      <c r="J1021" s="34" t="n">
        <v>198348.8436</v>
      </c>
      <c r="K1021" s="35" t="n">
        <v>11709042.8197186</v>
      </c>
      <c r="L1021" s="36" t="s">
        <v>255</v>
      </c>
      <c r="M1021" s="37" t="s">
        <v>255</v>
      </c>
      <c r="N1021" s="31" t="s">
        <v>25</v>
      </c>
    </row>
    <row r="1022" customFormat="false" ht="12.75" hidden="false" customHeight="false" outlineLevel="0" collapsed="false">
      <c r="A1022" s="31"/>
      <c r="B1022" s="31"/>
      <c r="C1022" s="31"/>
      <c r="D1022" s="32" t="s">
        <v>1844</v>
      </c>
      <c r="E1022" s="32" t="s">
        <v>1845</v>
      </c>
      <c r="F1022" s="32" t="s">
        <v>256</v>
      </c>
      <c r="G1022" s="32" t="s">
        <v>1847</v>
      </c>
      <c r="H1022" s="33" t="s">
        <v>25</v>
      </c>
      <c r="I1022" s="32" t="s">
        <v>254</v>
      </c>
      <c r="J1022" s="34" t="n">
        <v>4646989.6879</v>
      </c>
      <c r="K1022" s="35"/>
      <c r="L1022" s="35"/>
      <c r="M1022" s="35"/>
      <c r="N1022" s="35"/>
    </row>
    <row r="1023" customFormat="false" ht="12.75" hidden="false" customHeight="false" outlineLevel="0" collapsed="false">
      <c r="A1023" s="31"/>
      <c r="B1023" s="31"/>
      <c r="C1023" s="31"/>
      <c r="D1023" s="32" t="s">
        <v>1844</v>
      </c>
      <c r="E1023" s="32" t="s">
        <v>1845</v>
      </c>
      <c r="F1023" s="32" t="s">
        <v>269</v>
      </c>
      <c r="G1023" s="32" t="s">
        <v>1848</v>
      </c>
      <c r="H1023" s="33" t="s">
        <v>25</v>
      </c>
      <c r="I1023" s="32" t="s">
        <v>254</v>
      </c>
      <c r="J1023" s="34" t="n">
        <v>123371.2534</v>
      </c>
      <c r="K1023" s="35"/>
      <c r="L1023" s="35"/>
      <c r="M1023" s="35"/>
      <c r="N1023" s="35"/>
    </row>
    <row r="1024" customFormat="false" ht="12.75" hidden="false" customHeight="false" outlineLevel="0" collapsed="false">
      <c r="A1024" s="31"/>
      <c r="B1024" s="31"/>
      <c r="C1024" s="31"/>
      <c r="D1024" s="32" t="s">
        <v>1844</v>
      </c>
      <c r="E1024" s="32" t="s">
        <v>1845</v>
      </c>
      <c r="F1024" s="32" t="s">
        <v>258</v>
      </c>
      <c r="G1024" s="32" t="s">
        <v>1849</v>
      </c>
      <c r="H1024" s="33" t="s">
        <v>25</v>
      </c>
      <c r="I1024" s="32" t="s">
        <v>254</v>
      </c>
      <c r="J1024" s="34" t="n">
        <v>693947.2067</v>
      </c>
      <c r="K1024" s="35"/>
      <c r="L1024" s="35"/>
      <c r="M1024" s="35"/>
      <c r="N1024" s="35"/>
    </row>
    <row r="1025" customFormat="false" ht="12.75" hidden="false" customHeight="false" outlineLevel="0" collapsed="false">
      <c r="A1025" s="31"/>
      <c r="B1025" s="31"/>
      <c r="C1025" s="31"/>
      <c r="D1025" s="32" t="s">
        <v>1844</v>
      </c>
      <c r="E1025" s="32" t="s">
        <v>1845</v>
      </c>
      <c r="F1025" s="32" t="s">
        <v>1768</v>
      </c>
      <c r="G1025" s="32" t="s">
        <v>1850</v>
      </c>
      <c r="H1025" s="33" t="s">
        <v>25</v>
      </c>
      <c r="I1025" s="32" t="s">
        <v>254</v>
      </c>
      <c r="J1025" s="34" t="n">
        <v>1527256.2847</v>
      </c>
      <c r="K1025" s="35"/>
      <c r="L1025" s="35"/>
      <c r="M1025" s="35"/>
      <c r="N1025" s="35"/>
    </row>
    <row r="1026" customFormat="false" ht="12.75" hidden="false" customHeight="false" outlineLevel="0" collapsed="false">
      <c r="A1026" s="31"/>
      <c r="B1026" s="31"/>
      <c r="C1026" s="31"/>
      <c r="D1026" s="32" t="s">
        <v>1844</v>
      </c>
      <c r="E1026" s="32" t="s">
        <v>1845</v>
      </c>
      <c r="F1026" s="32" t="s">
        <v>276</v>
      </c>
      <c r="G1026" s="32" t="s">
        <v>1851</v>
      </c>
      <c r="H1026" s="33" t="s">
        <v>25</v>
      </c>
      <c r="I1026" s="32" t="s">
        <v>254</v>
      </c>
      <c r="J1026" s="34" t="n">
        <v>500000</v>
      </c>
      <c r="K1026" s="35"/>
      <c r="L1026" s="35"/>
      <c r="M1026" s="35"/>
      <c r="N1026" s="35"/>
    </row>
    <row r="1027" customFormat="false" ht="12.75" hidden="false" customHeight="true" outlineLevel="0" collapsed="false">
      <c r="A1027" s="31"/>
      <c r="B1027" s="31"/>
      <c r="C1027" s="31"/>
      <c r="D1027" s="32" t="s">
        <v>1852</v>
      </c>
      <c r="E1027" s="32" t="s">
        <v>1853</v>
      </c>
      <c r="F1027" s="32" t="s">
        <v>252</v>
      </c>
      <c r="G1027" s="32" t="s">
        <v>1854</v>
      </c>
      <c r="H1027" s="33" t="s">
        <v>25</v>
      </c>
      <c r="I1027" s="32" t="s">
        <v>254</v>
      </c>
      <c r="J1027" s="34" t="n">
        <v>11604.1825</v>
      </c>
      <c r="K1027" s="35" t="n">
        <v>13652616.52</v>
      </c>
      <c r="L1027" s="36" t="s">
        <v>255</v>
      </c>
      <c r="M1027" s="37" t="s">
        <v>255</v>
      </c>
      <c r="N1027" s="31" t="s">
        <v>24</v>
      </c>
    </row>
    <row r="1028" customFormat="false" ht="12.75" hidden="false" customHeight="false" outlineLevel="0" collapsed="false">
      <c r="A1028" s="31"/>
      <c r="B1028" s="31"/>
      <c r="C1028" s="31"/>
      <c r="D1028" s="32" t="s">
        <v>1852</v>
      </c>
      <c r="E1028" s="32" t="s">
        <v>1853</v>
      </c>
      <c r="F1028" s="32" t="s">
        <v>256</v>
      </c>
      <c r="G1028" s="32" t="s">
        <v>1855</v>
      </c>
      <c r="H1028" s="33" t="s">
        <v>25</v>
      </c>
      <c r="I1028" s="32" t="s">
        <v>254</v>
      </c>
      <c r="J1028" s="34" t="n">
        <v>10053285.818</v>
      </c>
      <c r="K1028" s="35"/>
      <c r="L1028" s="35"/>
      <c r="M1028" s="35"/>
      <c r="N1028" s="35"/>
    </row>
    <row r="1029" customFormat="false" ht="12.75" hidden="false" customHeight="false" outlineLevel="0" collapsed="false">
      <c r="A1029" s="31"/>
      <c r="B1029" s="31"/>
      <c r="C1029" s="31"/>
      <c r="D1029" s="32" t="s">
        <v>1852</v>
      </c>
      <c r="E1029" s="32" t="s">
        <v>1853</v>
      </c>
      <c r="F1029" s="32" t="s">
        <v>1768</v>
      </c>
      <c r="G1029" s="32" t="s">
        <v>1856</v>
      </c>
      <c r="H1029" s="33" t="s">
        <v>25</v>
      </c>
      <c r="I1029" s="32" t="s">
        <v>254</v>
      </c>
      <c r="J1029" s="34" t="n">
        <v>904385.9334</v>
      </c>
      <c r="K1029" s="35"/>
      <c r="L1029" s="35"/>
      <c r="M1029" s="35"/>
      <c r="N1029" s="35"/>
    </row>
    <row r="1030" customFormat="false" ht="12.75" hidden="false" customHeight="false" outlineLevel="0" collapsed="false">
      <c r="A1030" s="31"/>
      <c r="B1030" s="31"/>
      <c r="C1030" s="31"/>
      <c r="D1030" s="32" t="s">
        <v>1852</v>
      </c>
      <c r="E1030" s="32" t="s">
        <v>1853</v>
      </c>
      <c r="F1030" s="32" t="s">
        <v>276</v>
      </c>
      <c r="G1030" s="32" t="s">
        <v>1857</v>
      </c>
      <c r="H1030" s="33" t="s">
        <v>25</v>
      </c>
      <c r="I1030" s="32" t="s">
        <v>254</v>
      </c>
      <c r="J1030" s="34" t="n">
        <v>455571.1471</v>
      </c>
      <c r="K1030" s="35"/>
      <c r="L1030" s="35"/>
      <c r="M1030" s="35"/>
      <c r="N1030" s="35"/>
    </row>
    <row r="1031" customFormat="false" ht="12.75" hidden="false" customHeight="true" outlineLevel="0" collapsed="false">
      <c r="A1031" s="31"/>
      <c r="B1031" s="31"/>
      <c r="C1031" s="31"/>
      <c r="D1031" s="32" t="s">
        <v>1858</v>
      </c>
      <c r="E1031" s="32" t="s">
        <v>1859</v>
      </c>
      <c r="F1031" s="32" t="s">
        <v>252</v>
      </c>
      <c r="G1031" s="32" t="s">
        <v>1860</v>
      </c>
      <c r="H1031" s="33" t="s">
        <v>25</v>
      </c>
      <c r="I1031" s="32" t="s">
        <v>254</v>
      </c>
      <c r="J1031" s="34" t="n">
        <v>27714.3045</v>
      </c>
      <c r="K1031" s="35" t="n">
        <v>8108116.3416</v>
      </c>
      <c r="L1031" s="36" t="n">
        <v>7657235</v>
      </c>
      <c r="M1031" s="37" t="n">
        <f aca="false">+L1031/K1031</f>
        <v>0.944391357671241</v>
      </c>
      <c r="N1031" s="31" t="s">
        <v>24</v>
      </c>
    </row>
    <row r="1032" customFormat="false" ht="12.75" hidden="false" customHeight="false" outlineLevel="0" collapsed="false">
      <c r="A1032" s="31"/>
      <c r="B1032" s="31"/>
      <c r="C1032" s="31"/>
      <c r="D1032" s="32" t="s">
        <v>1858</v>
      </c>
      <c r="E1032" s="32" t="s">
        <v>1859</v>
      </c>
      <c r="F1032" s="32" t="s">
        <v>256</v>
      </c>
      <c r="G1032" s="32" t="s">
        <v>1861</v>
      </c>
      <c r="H1032" s="33" t="s">
        <v>25</v>
      </c>
      <c r="I1032" s="32" t="s">
        <v>254</v>
      </c>
      <c r="J1032" s="34" t="n">
        <v>2217044.316</v>
      </c>
      <c r="K1032" s="35"/>
      <c r="L1032" s="35"/>
      <c r="M1032" s="35"/>
      <c r="N1032" s="35"/>
    </row>
    <row r="1033" customFormat="false" ht="12.75" hidden="false" customHeight="false" outlineLevel="0" collapsed="false">
      <c r="A1033" s="31"/>
      <c r="B1033" s="31"/>
      <c r="C1033" s="31"/>
      <c r="D1033" s="32" t="s">
        <v>1858</v>
      </c>
      <c r="E1033" s="32" t="s">
        <v>1859</v>
      </c>
      <c r="F1033" s="32" t="s">
        <v>269</v>
      </c>
      <c r="G1033" s="32" t="s">
        <v>1862</v>
      </c>
      <c r="H1033" s="33" t="s">
        <v>25</v>
      </c>
      <c r="I1033" s="32" t="s">
        <v>254</v>
      </c>
      <c r="J1033" s="34" t="n">
        <v>0</v>
      </c>
      <c r="K1033" s="35"/>
      <c r="L1033" s="35"/>
      <c r="M1033" s="35"/>
      <c r="N1033" s="35"/>
    </row>
    <row r="1034" customFormat="false" ht="12.75" hidden="false" customHeight="false" outlineLevel="0" collapsed="false">
      <c r="A1034" s="31"/>
      <c r="B1034" s="31"/>
      <c r="C1034" s="31"/>
      <c r="D1034" s="32" t="s">
        <v>1858</v>
      </c>
      <c r="E1034" s="32" t="s">
        <v>1859</v>
      </c>
      <c r="F1034" s="32" t="s">
        <v>258</v>
      </c>
      <c r="G1034" s="32" t="s">
        <v>1863</v>
      </c>
      <c r="H1034" s="33" t="s">
        <v>25</v>
      </c>
      <c r="I1034" s="32" t="s">
        <v>254</v>
      </c>
      <c r="J1034" s="34" t="n">
        <v>2304945.2255</v>
      </c>
      <c r="K1034" s="35"/>
      <c r="L1034" s="35"/>
      <c r="M1034" s="35"/>
      <c r="N1034" s="35"/>
    </row>
    <row r="1035" customFormat="false" ht="12.75" hidden="false" customHeight="false" outlineLevel="0" collapsed="false">
      <c r="A1035" s="31"/>
      <c r="B1035" s="31"/>
      <c r="C1035" s="31"/>
      <c r="D1035" s="32" t="s">
        <v>1858</v>
      </c>
      <c r="E1035" s="32" t="s">
        <v>1859</v>
      </c>
      <c r="F1035" s="32" t="s">
        <v>1768</v>
      </c>
      <c r="G1035" s="32" t="s">
        <v>1864</v>
      </c>
      <c r="H1035" s="33" t="s">
        <v>25</v>
      </c>
      <c r="I1035" s="32" t="s">
        <v>254</v>
      </c>
      <c r="J1035" s="34" t="n">
        <v>3408071.2963</v>
      </c>
      <c r="K1035" s="35"/>
      <c r="L1035" s="35"/>
      <c r="M1035" s="35"/>
      <c r="N1035" s="35"/>
    </row>
    <row r="1036" customFormat="false" ht="12.75" hidden="false" customHeight="false" outlineLevel="0" collapsed="false">
      <c r="A1036" s="31"/>
      <c r="B1036" s="31"/>
      <c r="C1036" s="31"/>
      <c r="D1036" s="32" t="s">
        <v>1858</v>
      </c>
      <c r="E1036" s="32" t="s">
        <v>1859</v>
      </c>
      <c r="F1036" s="32" t="s">
        <v>276</v>
      </c>
      <c r="G1036" s="32" t="s">
        <v>1865</v>
      </c>
      <c r="H1036" s="33" t="s">
        <v>25</v>
      </c>
      <c r="I1036" s="32" t="s">
        <v>254</v>
      </c>
      <c r="J1036" s="34" t="n">
        <v>0</v>
      </c>
      <c r="K1036" s="35"/>
      <c r="L1036" s="35"/>
      <c r="M1036" s="35"/>
      <c r="N1036" s="35"/>
    </row>
    <row r="1037" customFormat="false" ht="12.75" hidden="false" customHeight="true" outlineLevel="0" collapsed="false">
      <c r="A1037" s="31"/>
      <c r="B1037" s="31"/>
      <c r="C1037" s="31"/>
      <c r="D1037" s="32" t="s">
        <v>1866</v>
      </c>
      <c r="E1037" s="32" t="s">
        <v>1867</v>
      </c>
      <c r="F1037" s="32" t="s">
        <v>252</v>
      </c>
      <c r="G1037" s="32" t="s">
        <v>1868</v>
      </c>
      <c r="H1037" s="33" t="s">
        <v>25</v>
      </c>
      <c r="I1037" s="32" t="s">
        <v>290</v>
      </c>
      <c r="J1037" s="34" t="n">
        <v>855.0674</v>
      </c>
      <c r="K1037" s="35" t="n">
        <v>6925.542229</v>
      </c>
      <c r="L1037" s="36" t="n">
        <v>6803</v>
      </c>
      <c r="M1037" s="37" t="n">
        <f aca="false">+L1037/K1037</f>
        <v>0.982305756726619</v>
      </c>
      <c r="N1037" s="31" t="s">
        <v>25</v>
      </c>
    </row>
    <row r="1038" customFormat="false" ht="12.75" hidden="false" customHeight="false" outlineLevel="0" collapsed="false">
      <c r="A1038" s="31"/>
      <c r="B1038" s="31"/>
      <c r="C1038" s="31"/>
      <c r="D1038" s="32" t="s">
        <v>1866</v>
      </c>
      <c r="E1038" s="32" t="s">
        <v>1867</v>
      </c>
      <c r="F1038" s="32" t="s">
        <v>256</v>
      </c>
      <c r="G1038" s="32" t="s">
        <v>1869</v>
      </c>
      <c r="H1038" s="33" t="s">
        <v>25</v>
      </c>
      <c r="I1038" s="32" t="s">
        <v>290</v>
      </c>
      <c r="J1038" s="34" t="n">
        <v>925.8412</v>
      </c>
      <c r="K1038" s="35"/>
      <c r="L1038" s="35"/>
      <c r="M1038" s="35"/>
      <c r="N1038" s="35"/>
    </row>
    <row r="1039" customFormat="false" ht="12.75" hidden="false" customHeight="false" outlineLevel="0" collapsed="false">
      <c r="A1039" s="31"/>
      <c r="B1039" s="31"/>
      <c r="C1039" s="31"/>
      <c r="D1039" s="32" t="s">
        <v>1866</v>
      </c>
      <c r="E1039" s="32" t="s">
        <v>1867</v>
      </c>
      <c r="F1039" s="32" t="s">
        <v>269</v>
      </c>
      <c r="G1039" s="32" t="s">
        <v>1870</v>
      </c>
      <c r="H1039" s="33" t="s">
        <v>25</v>
      </c>
      <c r="I1039" s="32" t="s">
        <v>290</v>
      </c>
      <c r="J1039" s="34" t="n">
        <v>1594.4792</v>
      </c>
      <c r="K1039" s="35"/>
      <c r="L1039" s="35"/>
      <c r="M1039" s="35"/>
      <c r="N1039" s="35"/>
    </row>
    <row r="1040" customFormat="false" ht="12.75" hidden="false" customHeight="false" outlineLevel="0" collapsed="false">
      <c r="A1040" s="31"/>
      <c r="B1040" s="31"/>
      <c r="C1040" s="31"/>
      <c r="D1040" s="32" t="s">
        <v>1866</v>
      </c>
      <c r="E1040" s="32" t="s">
        <v>1867</v>
      </c>
      <c r="F1040" s="32" t="s">
        <v>258</v>
      </c>
      <c r="G1040" s="32" t="s">
        <v>1871</v>
      </c>
      <c r="H1040" s="33" t="s">
        <v>25</v>
      </c>
      <c r="I1040" s="32" t="s">
        <v>290</v>
      </c>
      <c r="J1040" s="34" t="n">
        <v>3997.502</v>
      </c>
      <c r="K1040" s="35"/>
      <c r="L1040" s="35"/>
      <c r="M1040" s="35"/>
      <c r="N1040" s="35"/>
    </row>
    <row r="1041" customFormat="false" ht="12.75" hidden="false" customHeight="false" outlineLevel="0" collapsed="false">
      <c r="A1041" s="31"/>
      <c r="B1041" s="31"/>
      <c r="C1041" s="31"/>
      <c r="D1041" s="32" t="s">
        <v>1866</v>
      </c>
      <c r="E1041" s="32" t="s">
        <v>1867</v>
      </c>
      <c r="F1041" s="32" t="s">
        <v>633</v>
      </c>
      <c r="G1041" s="32" t="s">
        <v>1872</v>
      </c>
      <c r="H1041" s="33" t="s">
        <v>25</v>
      </c>
      <c r="I1041" s="32" t="s">
        <v>290</v>
      </c>
      <c r="J1041" s="34" t="n">
        <v>457.463</v>
      </c>
      <c r="K1041" s="35"/>
      <c r="L1041" s="35"/>
      <c r="M1041" s="35"/>
      <c r="N1041" s="35"/>
    </row>
    <row r="1042" customFormat="false" ht="12.75" hidden="false" customHeight="true" outlineLevel="0" collapsed="false">
      <c r="A1042" s="31"/>
      <c r="B1042" s="31"/>
      <c r="C1042" s="31"/>
      <c r="D1042" s="32" t="s">
        <v>1873</v>
      </c>
      <c r="E1042" s="32" t="s">
        <v>1874</v>
      </c>
      <c r="F1042" s="32" t="s">
        <v>252</v>
      </c>
      <c r="G1042" s="32" t="s">
        <v>1875</v>
      </c>
      <c r="H1042" s="33" t="s">
        <v>25</v>
      </c>
      <c r="I1042" s="32" t="s">
        <v>254</v>
      </c>
      <c r="J1042" s="34" t="n">
        <v>155214.409</v>
      </c>
      <c r="K1042" s="35" t="n">
        <v>9718183.3618055</v>
      </c>
      <c r="L1042" s="36" t="s">
        <v>255</v>
      </c>
      <c r="M1042" s="37" t="s">
        <v>255</v>
      </c>
      <c r="N1042" s="31" t="s">
        <v>25</v>
      </c>
    </row>
    <row r="1043" customFormat="false" ht="12.75" hidden="false" customHeight="false" outlineLevel="0" collapsed="false">
      <c r="A1043" s="31"/>
      <c r="B1043" s="31"/>
      <c r="C1043" s="31"/>
      <c r="D1043" s="32" t="s">
        <v>1873</v>
      </c>
      <c r="E1043" s="32" t="s">
        <v>1874</v>
      </c>
      <c r="F1043" s="32" t="s">
        <v>256</v>
      </c>
      <c r="G1043" s="32" t="s">
        <v>1876</v>
      </c>
      <c r="H1043" s="33" t="s">
        <v>25</v>
      </c>
      <c r="I1043" s="32" t="s">
        <v>254</v>
      </c>
      <c r="J1043" s="34" t="n">
        <v>2389601.7913</v>
      </c>
      <c r="K1043" s="35"/>
      <c r="L1043" s="35"/>
      <c r="M1043" s="35"/>
      <c r="N1043" s="35"/>
    </row>
    <row r="1044" customFormat="false" ht="12.75" hidden="false" customHeight="false" outlineLevel="0" collapsed="false">
      <c r="A1044" s="31"/>
      <c r="B1044" s="31"/>
      <c r="C1044" s="31"/>
      <c r="D1044" s="32" t="s">
        <v>1873</v>
      </c>
      <c r="E1044" s="32" t="s">
        <v>1874</v>
      </c>
      <c r="F1044" s="32" t="s">
        <v>269</v>
      </c>
      <c r="G1044" s="32" t="s">
        <v>1877</v>
      </c>
      <c r="H1044" s="33" t="s">
        <v>25</v>
      </c>
      <c r="I1044" s="32" t="s">
        <v>254</v>
      </c>
      <c r="J1044" s="34" t="n">
        <v>0</v>
      </c>
      <c r="K1044" s="35"/>
      <c r="L1044" s="35"/>
      <c r="M1044" s="35"/>
      <c r="N1044" s="35"/>
    </row>
    <row r="1045" customFormat="false" ht="12.75" hidden="false" customHeight="false" outlineLevel="0" collapsed="false">
      <c r="A1045" s="31"/>
      <c r="B1045" s="31"/>
      <c r="C1045" s="31"/>
      <c r="D1045" s="32" t="s">
        <v>1873</v>
      </c>
      <c r="E1045" s="32" t="s">
        <v>1874</v>
      </c>
      <c r="F1045" s="32" t="s">
        <v>258</v>
      </c>
      <c r="G1045" s="32" t="s">
        <v>1878</v>
      </c>
      <c r="H1045" s="33" t="s">
        <v>25</v>
      </c>
      <c r="I1045" s="32" t="s">
        <v>254</v>
      </c>
      <c r="J1045" s="34" t="n">
        <v>1284442.3196</v>
      </c>
      <c r="K1045" s="35"/>
      <c r="L1045" s="35"/>
      <c r="M1045" s="35"/>
      <c r="N1045" s="35"/>
    </row>
    <row r="1046" customFormat="false" ht="12.75" hidden="false" customHeight="false" outlineLevel="0" collapsed="false">
      <c r="A1046" s="31"/>
      <c r="B1046" s="31"/>
      <c r="C1046" s="31"/>
      <c r="D1046" s="32" t="s">
        <v>1873</v>
      </c>
      <c r="E1046" s="32" t="s">
        <v>1874</v>
      </c>
      <c r="F1046" s="32" t="s">
        <v>276</v>
      </c>
      <c r="G1046" s="32" t="s">
        <v>1879</v>
      </c>
      <c r="H1046" s="33" t="s">
        <v>25</v>
      </c>
      <c r="I1046" s="32" t="s">
        <v>254</v>
      </c>
      <c r="J1046" s="34" t="n">
        <v>2116554.4743</v>
      </c>
      <c r="K1046" s="35"/>
      <c r="L1046" s="35"/>
      <c r="M1046" s="35"/>
      <c r="N1046" s="35"/>
    </row>
    <row r="1047" customFormat="false" ht="12.75" hidden="false" customHeight="true" outlineLevel="0" collapsed="false">
      <c r="A1047" s="31"/>
      <c r="B1047" s="31"/>
      <c r="C1047" s="31"/>
      <c r="D1047" s="32" t="s">
        <v>1880</v>
      </c>
      <c r="E1047" s="32" t="s">
        <v>1881</v>
      </c>
      <c r="F1047" s="32" t="s">
        <v>252</v>
      </c>
      <c r="G1047" s="32" t="s">
        <v>1882</v>
      </c>
      <c r="H1047" s="33" t="s">
        <v>25</v>
      </c>
      <c r="I1047" s="32" t="s">
        <v>290</v>
      </c>
      <c r="J1047" s="34" t="n">
        <v>364.3147</v>
      </c>
      <c r="K1047" s="35" t="n">
        <v>4130.582212</v>
      </c>
      <c r="L1047" s="36" t="n">
        <v>4081</v>
      </c>
      <c r="M1047" s="37" t="n">
        <f aca="false">+L1047/K1047</f>
        <v>0.987996313968536</v>
      </c>
      <c r="N1047" s="31" t="s">
        <v>25</v>
      </c>
    </row>
    <row r="1048" customFormat="false" ht="12.75" hidden="false" customHeight="false" outlineLevel="0" collapsed="false">
      <c r="A1048" s="31"/>
      <c r="B1048" s="31"/>
      <c r="C1048" s="31"/>
      <c r="D1048" s="32" t="s">
        <v>1880</v>
      </c>
      <c r="E1048" s="32" t="s">
        <v>1881</v>
      </c>
      <c r="F1048" s="32" t="s">
        <v>256</v>
      </c>
      <c r="G1048" s="32" t="s">
        <v>1883</v>
      </c>
      <c r="H1048" s="33" t="s">
        <v>25</v>
      </c>
      <c r="I1048" s="32" t="s">
        <v>290</v>
      </c>
      <c r="J1048" s="34" t="n">
        <v>311.0852</v>
      </c>
      <c r="K1048" s="35"/>
      <c r="L1048" s="35"/>
      <c r="M1048" s="35"/>
      <c r="N1048" s="35"/>
    </row>
    <row r="1049" customFormat="false" ht="12.75" hidden="false" customHeight="false" outlineLevel="0" collapsed="false">
      <c r="A1049" s="31"/>
      <c r="B1049" s="31"/>
      <c r="C1049" s="31"/>
      <c r="D1049" s="32" t="s">
        <v>1880</v>
      </c>
      <c r="E1049" s="32" t="s">
        <v>1881</v>
      </c>
      <c r="F1049" s="32" t="s">
        <v>269</v>
      </c>
      <c r="G1049" s="32" t="s">
        <v>1884</v>
      </c>
      <c r="H1049" s="33" t="s">
        <v>25</v>
      </c>
      <c r="I1049" s="32" t="s">
        <v>290</v>
      </c>
      <c r="J1049" s="34" t="n">
        <v>797.9845</v>
      </c>
      <c r="K1049" s="35"/>
      <c r="L1049" s="35"/>
      <c r="M1049" s="35"/>
      <c r="N1049" s="35"/>
    </row>
    <row r="1050" customFormat="false" ht="12.75" hidden="false" customHeight="false" outlineLevel="0" collapsed="false">
      <c r="A1050" s="31"/>
      <c r="B1050" s="31"/>
      <c r="C1050" s="31"/>
      <c r="D1050" s="32" t="s">
        <v>1880</v>
      </c>
      <c r="E1050" s="32" t="s">
        <v>1881</v>
      </c>
      <c r="F1050" s="32" t="s">
        <v>258</v>
      </c>
      <c r="G1050" s="32" t="s">
        <v>1885</v>
      </c>
      <c r="H1050" s="33" t="s">
        <v>25</v>
      </c>
      <c r="I1050" s="32" t="s">
        <v>290</v>
      </c>
      <c r="J1050" s="34" t="n">
        <v>2176.518</v>
      </c>
      <c r="K1050" s="35"/>
      <c r="L1050" s="35"/>
      <c r="M1050" s="35"/>
      <c r="N1050" s="35"/>
    </row>
    <row r="1051" customFormat="false" ht="12.75" hidden="false" customHeight="false" outlineLevel="0" collapsed="false">
      <c r="A1051" s="31"/>
      <c r="B1051" s="31"/>
      <c r="C1051" s="31"/>
      <c r="D1051" s="32" t="s">
        <v>1880</v>
      </c>
      <c r="E1051" s="32" t="s">
        <v>1881</v>
      </c>
      <c r="F1051" s="32" t="s">
        <v>633</v>
      </c>
      <c r="G1051" s="32" t="s">
        <v>1886</v>
      </c>
      <c r="H1051" s="33" t="s">
        <v>25</v>
      </c>
      <c r="I1051" s="32" t="s">
        <v>290</v>
      </c>
      <c r="J1051" s="34" t="n">
        <v>51.4113</v>
      </c>
      <c r="K1051" s="35"/>
      <c r="L1051" s="35"/>
      <c r="M1051" s="35"/>
      <c r="N1051" s="35"/>
    </row>
    <row r="1052" customFormat="false" ht="12.75" hidden="false" customHeight="true" outlineLevel="0" collapsed="false">
      <c r="A1052" s="31"/>
      <c r="B1052" s="31"/>
      <c r="C1052" s="31"/>
      <c r="D1052" s="32" t="s">
        <v>1887</v>
      </c>
      <c r="E1052" s="32" t="s">
        <v>1888</v>
      </c>
      <c r="F1052" s="32" t="s">
        <v>252</v>
      </c>
      <c r="G1052" s="32" t="s">
        <v>1889</v>
      </c>
      <c r="H1052" s="33" t="s">
        <v>25</v>
      </c>
      <c r="I1052" s="32" t="s">
        <v>254</v>
      </c>
      <c r="J1052" s="34" t="n">
        <v>375518.9753</v>
      </c>
      <c r="K1052" s="35" t="n">
        <v>44729260.375</v>
      </c>
      <c r="L1052" s="36" t="s">
        <v>255</v>
      </c>
      <c r="M1052" s="37" t="s">
        <v>255</v>
      </c>
      <c r="N1052" s="31" t="s">
        <v>24</v>
      </c>
    </row>
    <row r="1053" customFormat="false" ht="12.75" hidden="false" customHeight="false" outlineLevel="0" collapsed="false">
      <c r="A1053" s="31"/>
      <c r="B1053" s="31"/>
      <c r="C1053" s="31"/>
      <c r="D1053" s="32" t="s">
        <v>1887</v>
      </c>
      <c r="E1053" s="32" t="s">
        <v>1888</v>
      </c>
      <c r="F1053" s="32" t="s">
        <v>256</v>
      </c>
      <c r="G1053" s="32" t="s">
        <v>1890</v>
      </c>
      <c r="H1053" s="33" t="s">
        <v>25</v>
      </c>
      <c r="I1053" s="32" t="s">
        <v>254</v>
      </c>
      <c r="J1053" s="34" t="n">
        <v>13038038.5962</v>
      </c>
      <c r="K1053" s="35"/>
      <c r="L1053" s="35"/>
      <c r="M1053" s="35"/>
      <c r="N1053" s="35"/>
    </row>
    <row r="1054" customFormat="false" ht="12.75" hidden="false" customHeight="false" outlineLevel="0" collapsed="false">
      <c r="A1054" s="31"/>
      <c r="B1054" s="31"/>
      <c r="C1054" s="31"/>
      <c r="D1054" s="32" t="s">
        <v>1887</v>
      </c>
      <c r="E1054" s="32" t="s">
        <v>1888</v>
      </c>
      <c r="F1054" s="32" t="s">
        <v>269</v>
      </c>
      <c r="G1054" s="32" t="s">
        <v>1891</v>
      </c>
      <c r="H1054" s="33" t="s">
        <v>25</v>
      </c>
      <c r="I1054" s="32" t="s">
        <v>254</v>
      </c>
      <c r="J1054" s="34" t="n">
        <v>755404.5823</v>
      </c>
      <c r="K1054" s="35"/>
      <c r="L1054" s="35"/>
      <c r="M1054" s="35"/>
      <c r="N1054" s="35"/>
    </row>
    <row r="1055" customFormat="false" ht="12.75" hidden="false" customHeight="false" outlineLevel="0" collapsed="false">
      <c r="A1055" s="31"/>
      <c r="B1055" s="31"/>
      <c r="C1055" s="31"/>
      <c r="D1055" s="32" t="s">
        <v>1887</v>
      </c>
      <c r="E1055" s="32" t="s">
        <v>1888</v>
      </c>
      <c r="F1055" s="32" t="s">
        <v>258</v>
      </c>
      <c r="G1055" s="32" t="s">
        <v>1892</v>
      </c>
      <c r="H1055" s="33" t="s">
        <v>25</v>
      </c>
      <c r="I1055" s="32" t="s">
        <v>254</v>
      </c>
      <c r="J1055" s="34" t="n">
        <v>7289099.0734</v>
      </c>
      <c r="K1055" s="35"/>
      <c r="L1055" s="35"/>
      <c r="M1055" s="35"/>
      <c r="N1055" s="35"/>
    </row>
    <row r="1056" customFormat="false" ht="12.75" hidden="false" customHeight="false" outlineLevel="0" collapsed="false">
      <c r="A1056" s="31"/>
      <c r="B1056" s="31"/>
      <c r="C1056" s="31"/>
      <c r="D1056" s="32" t="s">
        <v>1887</v>
      </c>
      <c r="E1056" s="32" t="s">
        <v>1888</v>
      </c>
      <c r="F1056" s="32" t="s">
        <v>1768</v>
      </c>
      <c r="G1056" s="32" t="s">
        <v>1893</v>
      </c>
      <c r="H1056" s="33" t="s">
        <v>25</v>
      </c>
      <c r="I1056" s="32" t="s">
        <v>254</v>
      </c>
      <c r="J1056" s="34" t="n">
        <v>14357434.8156</v>
      </c>
      <c r="K1056" s="35"/>
      <c r="L1056" s="35"/>
      <c r="M1056" s="35"/>
      <c r="N1056" s="35"/>
    </row>
    <row r="1057" customFormat="false" ht="12.75" hidden="false" customHeight="false" outlineLevel="0" collapsed="false">
      <c r="A1057" s="31"/>
      <c r="B1057" s="31"/>
      <c r="C1057" s="31"/>
      <c r="D1057" s="32" t="s">
        <v>1887</v>
      </c>
      <c r="E1057" s="32" t="s">
        <v>1888</v>
      </c>
      <c r="F1057" s="32" t="s">
        <v>276</v>
      </c>
      <c r="G1057" s="32" t="s">
        <v>1894</v>
      </c>
      <c r="H1057" s="33" t="s">
        <v>25</v>
      </c>
      <c r="I1057" s="32" t="s">
        <v>254</v>
      </c>
      <c r="J1057" s="34" t="n">
        <v>3406362.5243</v>
      </c>
      <c r="K1057" s="35"/>
      <c r="L1057" s="35"/>
      <c r="M1057" s="35"/>
      <c r="N1057" s="35"/>
    </row>
    <row r="1058" customFormat="false" ht="12.75" hidden="false" customHeight="true" outlineLevel="0" collapsed="false">
      <c r="A1058" s="31" t="s">
        <v>1895</v>
      </c>
      <c r="B1058" s="31" t="s">
        <v>1896</v>
      </c>
      <c r="C1058" s="31" t="n">
        <v>29</v>
      </c>
      <c r="D1058" s="32" t="s">
        <v>1897</v>
      </c>
      <c r="E1058" s="32" t="s">
        <v>1898</v>
      </c>
      <c r="F1058" s="32" t="s">
        <v>252</v>
      </c>
      <c r="G1058" s="32" t="s">
        <v>1899</v>
      </c>
      <c r="H1058" s="33" t="s">
        <v>25</v>
      </c>
      <c r="I1058" s="32" t="s">
        <v>254</v>
      </c>
      <c r="J1058" s="34" t="n">
        <v>355725.6504</v>
      </c>
      <c r="K1058" s="35" t="n">
        <v>3003627.855</v>
      </c>
      <c r="L1058" s="36" t="s">
        <v>255</v>
      </c>
      <c r="M1058" s="37" t="s">
        <v>255</v>
      </c>
      <c r="N1058" s="31" t="s">
        <v>25</v>
      </c>
    </row>
    <row r="1059" customFormat="false" ht="12.75" hidden="false" customHeight="false" outlineLevel="0" collapsed="false">
      <c r="A1059" s="31"/>
      <c r="B1059" s="31"/>
      <c r="C1059" s="31"/>
      <c r="D1059" s="32" t="s">
        <v>1897</v>
      </c>
      <c r="E1059" s="32" t="s">
        <v>1898</v>
      </c>
      <c r="F1059" s="32" t="s">
        <v>256</v>
      </c>
      <c r="G1059" s="32" t="s">
        <v>1900</v>
      </c>
      <c r="H1059" s="33" t="s">
        <v>25</v>
      </c>
      <c r="I1059" s="32" t="s">
        <v>254</v>
      </c>
      <c r="J1059" s="34" t="n">
        <v>338966.5462</v>
      </c>
      <c r="K1059" s="35"/>
      <c r="L1059" s="35"/>
      <c r="M1059" s="35"/>
      <c r="N1059" s="35"/>
    </row>
    <row r="1060" customFormat="false" ht="12.75" hidden="false" customHeight="false" outlineLevel="0" collapsed="false">
      <c r="A1060" s="31"/>
      <c r="B1060" s="31"/>
      <c r="C1060" s="31"/>
      <c r="D1060" s="32" t="s">
        <v>1897</v>
      </c>
      <c r="E1060" s="32" t="s">
        <v>1898</v>
      </c>
      <c r="F1060" s="32" t="s">
        <v>269</v>
      </c>
      <c r="G1060" s="32" t="s">
        <v>1901</v>
      </c>
      <c r="H1060" s="33" t="s">
        <v>25</v>
      </c>
      <c r="I1060" s="32" t="s">
        <v>254</v>
      </c>
      <c r="J1060" s="34" t="n">
        <v>748217.7561</v>
      </c>
      <c r="K1060" s="35"/>
      <c r="L1060" s="35"/>
      <c r="M1060" s="35"/>
      <c r="N1060" s="35"/>
    </row>
    <row r="1061" customFormat="false" ht="12.75" hidden="false" customHeight="false" outlineLevel="0" collapsed="false">
      <c r="A1061" s="31"/>
      <c r="B1061" s="31"/>
      <c r="C1061" s="31"/>
      <c r="D1061" s="32" t="s">
        <v>1897</v>
      </c>
      <c r="E1061" s="32" t="s">
        <v>1898</v>
      </c>
      <c r="F1061" s="32" t="s">
        <v>258</v>
      </c>
      <c r="G1061" s="32" t="s">
        <v>1902</v>
      </c>
      <c r="H1061" s="33" t="s">
        <v>25</v>
      </c>
      <c r="I1061" s="32" t="s">
        <v>254</v>
      </c>
      <c r="J1061" s="34" t="n">
        <v>0</v>
      </c>
      <c r="K1061" s="35"/>
      <c r="L1061" s="35"/>
      <c r="M1061" s="35"/>
      <c r="N1061" s="35"/>
    </row>
    <row r="1062" customFormat="false" ht="12.75" hidden="false" customHeight="false" outlineLevel="0" collapsed="false">
      <c r="A1062" s="31"/>
      <c r="B1062" s="31"/>
      <c r="C1062" s="31"/>
      <c r="D1062" s="32" t="s">
        <v>1897</v>
      </c>
      <c r="E1062" s="32" t="s">
        <v>1898</v>
      </c>
      <c r="F1062" s="32" t="s">
        <v>633</v>
      </c>
      <c r="G1062" s="32" t="s">
        <v>1903</v>
      </c>
      <c r="H1062" s="33" t="s">
        <v>25</v>
      </c>
      <c r="I1062" s="32" t="s">
        <v>254</v>
      </c>
      <c r="J1062" s="34" t="n">
        <v>63294.894</v>
      </c>
      <c r="K1062" s="35"/>
      <c r="L1062" s="35"/>
      <c r="M1062" s="35"/>
      <c r="N1062" s="35"/>
    </row>
    <row r="1063" customFormat="false" ht="12.75" hidden="false" customHeight="false" outlineLevel="0" collapsed="false">
      <c r="A1063" s="31"/>
      <c r="B1063" s="31"/>
      <c r="C1063" s="31"/>
      <c r="D1063" s="32" t="s">
        <v>1897</v>
      </c>
      <c r="E1063" s="32" t="s">
        <v>1898</v>
      </c>
      <c r="F1063" s="32" t="s">
        <v>1020</v>
      </c>
      <c r="G1063" s="32" t="s">
        <v>1904</v>
      </c>
      <c r="H1063" s="33" t="s">
        <v>25</v>
      </c>
      <c r="I1063" s="32" t="s">
        <v>254</v>
      </c>
      <c r="J1063" s="34" t="n">
        <v>0</v>
      </c>
      <c r="K1063" s="35"/>
      <c r="L1063" s="35"/>
      <c r="M1063" s="35"/>
      <c r="N1063" s="35"/>
    </row>
    <row r="1064" customFormat="false" ht="12.75" hidden="false" customHeight="false" outlineLevel="0" collapsed="false">
      <c r="A1064" s="31"/>
      <c r="B1064" s="31"/>
      <c r="C1064" s="31"/>
      <c r="D1064" s="32" t="s">
        <v>1897</v>
      </c>
      <c r="E1064" s="32" t="s">
        <v>1898</v>
      </c>
      <c r="F1064" s="32" t="s">
        <v>1768</v>
      </c>
      <c r="G1064" s="32" t="s">
        <v>1905</v>
      </c>
      <c r="H1064" s="33" t="s">
        <v>25</v>
      </c>
      <c r="I1064" s="32" t="s">
        <v>254</v>
      </c>
      <c r="J1064" s="34" t="n">
        <v>1</v>
      </c>
      <c r="K1064" s="35"/>
      <c r="L1064" s="35"/>
      <c r="M1064" s="35"/>
      <c r="N1064" s="35"/>
    </row>
    <row r="1065" customFormat="false" ht="12.75" hidden="false" customHeight="true" outlineLevel="0" collapsed="false">
      <c r="A1065" s="31"/>
      <c r="B1065" s="31"/>
      <c r="C1065" s="31"/>
      <c r="D1065" s="32" t="s">
        <v>1906</v>
      </c>
      <c r="E1065" s="32" t="s">
        <v>1907</v>
      </c>
      <c r="F1065" s="32" t="s">
        <v>252</v>
      </c>
      <c r="G1065" s="32" t="s">
        <v>1908</v>
      </c>
      <c r="H1065" s="33" t="s">
        <v>25</v>
      </c>
      <c r="I1065" s="32" t="s">
        <v>254</v>
      </c>
      <c r="J1065" s="34" t="n">
        <v>547247.2726</v>
      </c>
      <c r="K1065" s="35" t="n">
        <v>1714452.672</v>
      </c>
      <c r="L1065" s="36" t="s">
        <v>255</v>
      </c>
      <c r="M1065" s="37" t="s">
        <v>255</v>
      </c>
      <c r="N1065" s="31" t="s">
        <v>24</v>
      </c>
    </row>
    <row r="1066" customFormat="false" ht="12.75" hidden="false" customHeight="false" outlineLevel="0" collapsed="false">
      <c r="A1066" s="31"/>
      <c r="B1066" s="31"/>
      <c r="C1066" s="31"/>
      <c r="D1066" s="32" t="s">
        <v>1906</v>
      </c>
      <c r="E1066" s="32" t="s">
        <v>1907</v>
      </c>
      <c r="F1066" s="32" t="s">
        <v>269</v>
      </c>
      <c r="G1066" s="32" t="s">
        <v>1909</v>
      </c>
      <c r="H1066" s="33" t="s">
        <v>25</v>
      </c>
      <c r="I1066" s="32" t="s">
        <v>254</v>
      </c>
      <c r="J1066" s="34" t="n">
        <v>760809.5874</v>
      </c>
      <c r="K1066" s="35"/>
      <c r="L1066" s="35"/>
      <c r="M1066" s="35"/>
      <c r="N1066" s="35"/>
    </row>
    <row r="1067" customFormat="false" ht="12.75" hidden="false" customHeight="false" outlineLevel="0" collapsed="false">
      <c r="A1067" s="31"/>
      <c r="B1067" s="31"/>
      <c r="C1067" s="31"/>
      <c r="D1067" s="32" t="s">
        <v>1906</v>
      </c>
      <c r="E1067" s="32" t="s">
        <v>1907</v>
      </c>
      <c r="F1067" s="32" t="s">
        <v>633</v>
      </c>
      <c r="G1067" s="32" t="s">
        <v>1910</v>
      </c>
      <c r="H1067" s="33" t="s">
        <v>25</v>
      </c>
      <c r="I1067" s="32" t="s">
        <v>254</v>
      </c>
      <c r="J1067" s="34" t="n">
        <v>358893.7296</v>
      </c>
      <c r="K1067" s="35"/>
      <c r="L1067" s="35"/>
      <c r="M1067" s="35"/>
      <c r="N1067" s="35"/>
    </row>
    <row r="1068" customFormat="false" ht="12.75" hidden="false" customHeight="true" outlineLevel="0" collapsed="false">
      <c r="A1068" s="31"/>
      <c r="B1068" s="31"/>
      <c r="C1068" s="31"/>
      <c r="D1068" s="32" t="s">
        <v>1911</v>
      </c>
      <c r="E1068" s="32" t="s">
        <v>1912</v>
      </c>
      <c r="F1068" s="32" t="s">
        <v>252</v>
      </c>
      <c r="G1068" s="32" t="s">
        <v>1913</v>
      </c>
      <c r="H1068" s="33" t="s">
        <v>25</v>
      </c>
      <c r="I1068" s="32" t="s">
        <v>254</v>
      </c>
      <c r="J1068" s="34" t="n">
        <v>362523.0055</v>
      </c>
      <c r="K1068" s="39" t="n">
        <v>3791399.69</v>
      </c>
      <c r="L1068" s="36" t="n">
        <v>3696980</v>
      </c>
      <c r="M1068" s="37" t="n">
        <f aca="false">+L1068/K1068</f>
        <v>0.975096350234707</v>
      </c>
      <c r="N1068" s="31" t="s">
        <v>24</v>
      </c>
    </row>
    <row r="1069" customFormat="false" ht="12.75" hidden="false" customHeight="false" outlineLevel="0" collapsed="false">
      <c r="A1069" s="31"/>
      <c r="B1069" s="31"/>
      <c r="C1069" s="31"/>
      <c r="D1069" s="32" t="s">
        <v>1911</v>
      </c>
      <c r="E1069" s="32" t="s">
        <v>1912</v>
      </c>
      <c r="F1069" s="32" t="s">
        <v>256</v>
      </c>
      <c r="G1069" s="32" t="s">
        <v>1914</v>
      </c>
      <c r="H1069" s="33" t="s">
        <v>25</v>
      </c>
      <c r="I1069" s="32" t="s">
        <v>254</v>
      </c>
      <c r="J1069" s="34" t="n">
        <v>839816.3452</v>
      </c>
      <c r="K1069" s="39"/>
      <c r="L1069" s="36"/>
      <c r="M1069" s="36"/>
      <c r="N1069" s="36"/>
    </row>
    <row r="1070" customFormat="false" ht="12.75" hidden="false" customHeight="false" outlineLevel="0" collapsed="false">
      <c r="A1070" s="31"/>
      <c r="B1070" s="31"/>
      <c r="C1070" s="31"/>
      <c r="D1070" s="32" t="s">
        <v>1911</v>
      </c>
      <c r="E1070" s="32" t="s">
        <v>1912</v>
      </c>
      <c r="F1070" s="32" t="s">
        <v>269</v>
      </c>
      <c r="G1070" s="32" t="s">
        <v>1915</v>
      </c>
      <c r="H1070" s="33" t="s">
        <v>25</v>
      </c>
      <c r="I1070" s="32" t="s">
        <v>254</v>
      </c>
      <c r="J1070" s="34" t="n">
        <v>2171709.2646</v>
      </c>
      <c r="K1070" s="39"/>
      <c r="L1070" s="36"/>
      <c r="M1070" s="36"/>
      <c r="N1070" s="36"/>
    </row>
    <row r="1071" customFormat="false" ht="12.75" hidden="false" customHeight="false" outlineLevel="0" collapsed="false">
      <c r="A1071" s="31"/>
      <c r="B1071" s="31"/>
      <c r="C1071" s="31"/>
      <c r="D1071" s="32" t="s">
        <v>1911</v>
      </c>
      <c r="E1071" s="32" t="s">
        <v>1912</v>
      </c>
      <c r="F1071" s="32" t="s">
        <v>258</v>
      </c>
      <c r="G1071" s="32" t="s">
        <v>1916</v>
      </c>
      <c r="H1071" s="33" t="s">
        <v>25</v>
      </c>
      <c r="I1071" s="32" t="s">
        <v>254</v>
      </c>
      <c r="J1071" s="34" t="n">
        <v>0</v>
      </c>
      <c r="K1071" s="39"/>
      <c r="L1071" s="36"/>
      <c r="M1071" s="36"/>
      <c r="N1071" s="36"/>
    </row>
    <row r="1072" customFormat="false" ht="12.75" hidden="false" customHeight="false" outlineLevel="0" collapsed="false">
      <c r="A1072" s="31"/>
      <c r="B1072" s="31"/>
      <c r="C1072" s="31"/>
      <c r="D1072" s="32" t="s">
        <v>1911</v>
      </c>
      <c r="E1072" s="32" t="s">
        <v>1912</v>
      </c>
      <c r="F1072" s="32" t="s">
        <v>633</v>
      </c>
      <c r="G1072" s="32" t="s">
        <v>1917</v>
      </c>
      <c r="H1072" s="33" t="s">
        <v>25</v>
      </c>
      <c r="I1072" s="32" t="s">
        <v>254</v>
      </c>
      <c r="J1072" s="34" t="n">
        <v>463962.8141</v>
      </c>
      <c r="K1072" s="39"/>
      <c r="L1072" s="36"/>
      <c r="M1072" s="36"/>
      <c r="N1072" s="36"/>
    </row>
    <row r="1073" customFormat="false" ht="12.75" hidden="false" customHeight="false" outlineLevel="0" collapsed="false">
      <c r="A1073" s="31"/>
      <c r="B1073" s="31"/>
      <c r="C1073" s="31"/>
      <c r="D1073" s="32" t="s">
        <v>1911</v>
      </c>
      <c r="E1073" s="32" t="s">
        <v>1912</v>
      </c>
      <c r="F1073" s="32" t="s">
        <v>1020</v>
      </c>
      <c r="G1073" s="32" t="s">
        <v>1918</v>
      </c>
      <c r="H1073" s="33" t="s">
        <v>25</v>
      </c>
      <c r="I1073" s="32" t="s">
        <v>254</v>
      </c>
      <c r="J1073" s="34" t="n">
        <v>97713.7104</v>
      </c>
      <c r="K1073" s="39"/>
      <c r="L1073" s="36"/>
      <c r="M1073" s="36"/>
      <c r="N1073" s="36"/>
    </row>
    <row r="1074" customFormat="false" ht="12.75" hidden="false" customHeight="true" outlineLevel="0" collapsed="false">
      <c r="A1074" s="31"/>
      <c r="B1074" s="31"/>
      <c r="C1074" s="31"/>
      <c r="D1074" s="32" t="s">
        <v>1919</v>
      </c>
      <c r="E1074" s="32" t="s">
        <v>1920</v>
      </c>
      <c r="F1074" s="32" t="s">
        <v>252</v>
      </c>
      <c r="G1074" s="32" t="s">
        <v>1921</v>
      </c>
      <c r="H1074" s="33" t="s">
        <v>25</v>
      </c>
      <c r="I1074" s="32" t="s">
        <v>254</v>
      </c>
      <c r="J1074" s="34" t="n">
        <v>1170157.3607</v>
      </c>
      <c r="K1074" s="35" t="n">
        <v>9978669.204</v>
      </c>
      <c r="L1074" s="36" t="n">
        <v>8934531</v>
      </c>
      <c r="M1074" s="37" t="n">
        <f aca="false">+L1074/K1074</f>
        <v>0.895362980508318</v>
      </c>
      <c r="N1074" s="31" t="s">
        <v>25</v>
      </c>
    </row>
    <row r="1075" customFormat="false" ht="12.75" hidden="false" customHeight="false" outlineLevel="0" collapsed="false">
      <c r="A1075" s="31"/>
      <c r="B1075" s="31"/>
      <c r="C1075" s="31"/>
      <c r="D1075" s="32" t="s">
        <v>1919</v>
      </c>
      <c r="E1075" s="32" t="s">
        <v>1920</v>
      </c>
      <c r="F1075" s="32" t="s">
        <v>256</v>
      </c>
      <c r="G1075" s="32" t="s">
        <v>1922</v>
      </c>
      <c r="H1075" s="33" t="s">
        <v>25</v>
      </c>
      <c r="I1075" s="32" t="s">
        <v>254</v>
      </c>
      <c r="J1075" s="34" t="n">
        <v>1397173.8553</v>
      </c>
      <c r="K1075" s="35"/>
      <c r="L1075" s="35"/>
      <c r="M1075" s="35"/>
      <c r="N1075" s="35"/>
    </row>
    <row r="1076" customFormat="false" ht="12.75" hidden="false" customHeight="false" outlineLevel="0" collapsed="false">
      <c r="A1076" s="31"/>
      <c r="B1076" s="31"/>
      <c r="C1076" s="31"/>
      <c r="D1076" s="32" t="s">
        <v>1919</v>
      </c>
      <c r="E1076" s="32" t="s">
        <v>1920</v>
      </c>
      <c r="F1076" s="32" t="s">
        <v>269</v>
      </c>
      <c r="G1076" s="32" t="s">
        <v>1923</v>
      </c>
      <c r="H1076" s="33" t="s">
        <v>25</v>
      </c>
      <c r="I1076" s="32" t="s">
        <v>254</v>
      </c>
      <c r="J1076" s="34" t="n">
        <v>2392580.3054</v>
      </c>
      <c r="K1076" s="35"/>
      <c r="L1076" s="35"/>
      <c r="M1076" s="35"/>
      <c r="N1076" s="35"/>
    </row>
    <row r="1077" customFormat="false" ht="12.75" hidden="false" customHeight="false" outlineLevel="0" collapsed="false">
      <c r="A1077" s="31"/>
      <c r="B1077" s="31"/>
      <c r="C1077" s="31"/>
      <c r="D1077" s="32" t="s">
        <v>1919</v>
      </c>
      <c r="E1077" s="32" t="s">
        <v>1920</v>
      </c>
      <c r="F1077" s="32" t="s">
        <v>258</v>
      </c>
      <c r="G1077" s="32" t="s">
        <v>1924</v>
      </c>
      <c r="H1077" s="33" t="s">
        <v>25</v>
      </c>
      <c r="I1077" s="32" t="s">
        <v>254</v>
      </c>
      <c r="J1077" s="34" t="n">
        <v>0</v>
      </c>
      <c r="K1077" s="35"/>
      <c r="L1077" s="35"/>
      <c r="M1077" s="35"/>
      <c r="N1077" s="35"/>
    </row>
    <row r="1078" customFormat="false" ht="12.75" hidden="false" customHeight="false" outlineLevel="0" collapsed="false">
      <c r="A1078" s="31"/>
      <c r="B1078" s="31"/>
      <c r="C1078" s="31"/>
      <c r="D1078" s="32" t="s">
        <v>1919</v>
      </c>
      <c r="E1078" s="32" t="s">
        <v>1920</v>
      </c>
      <c r="F1078" s="32" t="s">
        <v>633</v>
      </c>
      <c r="G1078" s="32" t="s">
        <v>1925</v>
      </c>
      <c r="H1078" s="33" t="s">
        <v>25</v>
      </c>
      <c r="I1078" s="32" t="s">
        <v>254</v>
      </c>
      <c r="J1078" s="34" t="n">
        <v>396759.025</v>
      </c>
      <c r="K1078" s="35"/>
      <c r="L1078" s="35"/>
      <c r="M1078" s="35"/>
      <c r="N1078" s="35"/>
    </row>
    <row r="1079" customFormat="false" ht="12.75" hidden="false" customHeight="false" outlineLevel="0" collapsed="false">
      <c r="A1079" s="31"/>
      <c r="B1079" s="31"/>
      <c r="C1079" s="31"/>
      <c r="D1079" s="32" t="s">
        <v>1919</v>
      </c>
      <c r="E1079" s="32" t="s">
        <v>1920</v>
      </c>
      <c r="F1079" s="32" t="s">
        <v>1020</v>
      </c>
      <c r="G1079" s="32" t="s">
        <v>1926</v>
      </c>
      <c r="H1079" s="33" t="s">
        <v>25</v>
      </c>
      <c r="I1079" s="32" t="s">
        <v>254</v>
      </c>
      <c r="J1079" s="34" t="n">
        <v>58458.9666</v>
      </c>
      <c r="K1079" s="35"/>
      <c r="L1079" s="35"/>
      <c r="M1079" s="35"/>
      <c r="N1079" s="35"/>
    </row>
    <row r="1080" customFormat="false" ht="12.75" hidden="false" customHeight="false" outlineLevel="0" collapsed="false">
      <c r="A1080" s="31"/>
      <c r="B1080" s="31"/>
      <c r="C1080" s="31"/>
      <c r="D1080" s="32" t="s">
        <v>1919</v>
      </c>
      <c r="E1080" s="32" t="s">
        <v>1920</v>
      </c>
      <c r="F1080" s="32" t="s">
        <v>1768</v>
      </c>
      <c r="G1080" s="32" t="s">
        <v>1927</v>
      </c>
      <c r="H1080" s="33" t="s">
        <v>25</v>
      </c>
      <c r="I1080" s="32" t="s">
        <v>254</v>
      </c>
      <c r="J1080" s="34" t="n">
        <v>1</v>
      </c>
      <c r="K1080" s="35"/>
      <c r="L1080" s="35"/>
      <c r="M1080" s="35"/>
      <c r="N1080" s="35"/>
    </row>
    <row r="1081" customFormat="false" ht="12.75" hidden="false" customHeight="true" outlineLevel="0" collapsed="false">
      <c r="A1081" s="31"/>
      <c r="B1081" s="31"/>
      <c r="C1081" s="31"/>
      <c r="D1081" s="32" t="s">
        <v>1919</v>
      </c>
      <c r="E1081" s="32" t="s">
        <v>1928</v>
      </c>
      <c r="F1081" s="32" t="s">
        <v>252</v>
      </c>
      <c r="G1081" s="32" t="s">
        <v>1929</v>
      </c>
      <c r="H1081" s="33" t="s">
        <v>25</v>
      </c>
      <c r="I1081" s="32" t="s">
        <v>254</v>
      </c>
      <c r="J1081" s="34" t="n">
        <v>3457388.0533</v>
      </c>
      <c r="K1081" s="35" t="n">
        <v>34173237.299</v>
      </c>
      <c r="L1081" s="36" t="s">
        <v>255</v>
      </c>
      <c r="M1081" s="37" t="s">
        <v>255</v>
      </c>
      <c r="N1081" s="31" t="s">
        <v>25</v>
      </c>
    </row>
    <row r="1082" customFormat="false" ht="12.75" hidden="false" customHeight="false" outlineLevel="0" collapsed="false">
      <c r="A1082" s="31"/>
      <c r="B1082" s="31"/>
      <c r="C1082" s="31"/>
      <c r="D1082" s="32" t="s">
        <v>1919</v>
      </c>
      <c r="E1082" s="32" t="s">
        <v>1928</v>
      </c>
      <c r="F1082" s="32" t="s">
        <v>256</v>
      </c>
      <c r="G1082" s="32" t="s">
        <v>1930</v>
      </c>
      <c r="H1082" s="33" t="s">
        <v>25</v>
      </c>
      <c r="I1082" s="32" t="s">
        <v>254</v>
      </c>
      <c r="J1082" s="34" t="n">
        <v>4023692.1895</v>
      </c>
      <c r="K1082" s="35"/>
      <c r="L1082" s="35"/>
      <c r="M1082" s="35"/>
      <c r="N1082" s="35"/>
    </row>
    <row r="1083" customFormat="false" ht="12.75" hidden="false" customHeight="false" outlineLevel="0" collapsed="false">
      <c r="A1083" s="31"/>
      <c r="B1083" s="31"/>
      <c r="C1083" s="31"/>
      <c r="D1083" s="32" t="s">
        <v>1919</v>
      </c>
      <c r="E1083" s="32" t="s">
        <v>1928</v>
      </c>
      <c r="F1083" s="32" t="s">
        <v>269</v>
      </c>
      <c r="G1083" s="32" t="s">
        <v>1931</v>
      </c>
      <c r="H1083" s="33" t="s">
        <v>25</v>
      </c>
      <c r="I1083" s="32" t="s">
        <v>254</v>
      </c>
      <c r="J1083" s="34" t="n">
        <v>8054301.6002</v>
      </c>
      <c r="K1083" s="35"/>
      <c r="L1083" s="35"/>
      <c r="M1083" s="35"/>
      <c r="N1083" s="35"/>
    </row>
    <row r="1084" customFormat="false" ht="12.75" hidden="false" customHeight="false" outlineLevel="0" collapsed="false">
      <c r="A1084" s="31"/>
      <c r="B1084" s="31"/>
      <c r="C1084" s="31"/>
      <c r="D1084" s="32" t="s">
        <v>1919</v>
      </c>
      <c r="E1084" s="32" t="s">
        <v>1928</v>
      </c>
      <c r="F1084" s="32" t="s">
        <v>258</v>
      </c>
      <c r="G1084" s="32" t="s">
        <v>1932</v>
      </c>
      <c r="H1084" s="33" t="s">
        <v>25</v>
      </c>
      <c r="I1084" s="32" t="s">
        <v>254</v>
      </c>
      <c r="J1084" s="34" t="n">
        <v>0</v>
      </c>
      <c r="K1084" s="35"/>
      <c r="L1084" s="35"/>
      <c r="M1084" s="35"/>
      <c r="N1084" s="35"/>
    </row>
    <row r="1085" customFormat="false" ht="12.75" hidden="false" customHeight="false" outlineLevel="0" collapsed="false">
      <c r="A1085" s="31"/>
      <c r="B1085" s="31"/>
      <c r="C1085" s="31"/>
      <c r="D1085" s="32" t="s">
        <v>1919</v>
      </c>
      <c r="E1085" s="32" t="s">
        <v>1928</v>
      </c>
      <c r="F1085" s="32" t="s">
        <v>633</v>
      </c>
      <c r="G1085" s="32" t="s">
        <v>1933</v>
      </c>
      <c r="H1085" s="33" t="s">
        <v>25</v>
      </c>
      <c r="I1085" s="32" t="s">
        <v>254</v>
      </c>
      <c r="J1085" s="34" t="n">
        <v>1516992.5872</v>
      </c>
      <c r="K1085" s="35"/>
      <c r="L1085" s="35"/>
      <c r="M1085" s="35"/>
      <c r="N1085" s="35"/>
    </row>
    <row r="1086" customFormat="false" ht="12.75" hidden="false" customHeight="false" outlineLevel="0" collapsed="false">
      <c r="A1086" s="31"/>
      <c r="B1086" s="31"/>
      <c r="C1086" s="31"/>
      <c r="D1086" s="32" t="s">
        <v>1919</v>
      </c>
      <c r="E1086" s="32" t="s">
        <v>1928</v>
      </c>
      <c r="F1086" s="32" t="s">
        <v>1020</v>
      </c>
      <c r="G1086" s="32" t="s">
        <v>1934</v>
      </c>
      <c r="H1086" s="33" t="s">
        <v>25</v>
      </c>
      <c r="I1086" s="32" t="s">
        <v>254</v>
      </c>
      <c r="J1086" s="34" t="n">
        <v>108973.3111</v>
      </c>
      <c r="K1086" s="35"/>
      <c r="L1086" s="35"/>
      <c r="M1086" s="35"/>
      <c r="N1086" s="35"/>
    </row>
    <row r="1087" customFormat="false" ht="12.75" hidden="false" customHeight="false" outlineLevel="0" collapsed="false">
      <c r="A1087" s="31"/>
      <c r="B1087" s="31"/>
      <c r="C1087" s="31"/>
      <c r="D1087" s="32" t="s">
        <v>1919</v>
      </c>
      <c r="E1087" s="32" t="s">
        <v>1928</v>
      </c>
      <c r="F1087" s="32" t="s">
        <v>1768</v>
      </c>
      <c r="G1087" s="32" t="s">
        <v>1935</v>
      </c>
      <c r="H1087" s="33" t="s">
        <v>25</v>
      </c>
      <c r="I1087" s="32" t="s">
        <v>254</v>
      </c>
      <c r="J1087" s="34" t="n">
        <v>1</v>
      </c>
      <c r="K1087" s="35"/>
      <c r="L1087" s="35"/>
      <c r="M1087" s="35"/>
      <c r="N1087" s="35"/>
    </row>
    <row r="1088" customFormat="false" ht="12.75" hidden="false" customHeight="true" outlineLevel="0" collapsed="false">
      <c r="A1088" s="31"/>
      <c r="B1088" s="31"/>
      <c r="C1088" s="31"/>
      <c r="D1088" s="32" t="s">
        <v>1936</v>
      </c>
      <c r="E1088" s="32" t="s">
        <v>1937</v>
      </c>
      <c r="F1088" s="32" t="s">
        <v>252</v>
      </c>
      <c r="G1088" s="32" t="s">
        <v>1938</v>
      </c>
      <c r="H1088" s="33" t="s">
        <v>25</v>
      </c>
      <c r="I1088" s="32" t="s">
        <v>254</v>
      </c>
      <c r="J1088" s="34" t="n">
        <v>1863267.0404</v>
      </c>
      <c r="K1088" s="35" t="n">
        <v>28753915.739</v>
      </c>
      <c r="L1088" s="36" t="s">
        <v>255</v>
      </c>
      <c r="M1088" s="37" t="s">
        <v>255</v>
      </c>
      <c r="N1088" s="31" t="s">
        <v>24</v>
      </c>
    </row>
    <row r="1089" customFormat="false" ht="12.75" hidden="false" customHeight="false" outlineLevel="0" collapsed="false">
      <c r="A1089" s="31"/>
      <c r="B1089" s="31"/>
      <c r="C1089" s="31"/>
      <c r="D1089" s="32" t="s">
        <v>1936</v>
      </c>
      <c r="E1089" s="32" t="s">
        <v>1937</v>
      </c>
      <c r="F1089" s="32" t="s">
        <v>256</v>
      </c>
      <c r="G1089" s="32" t="s">
        <v>1939</v>
      </c>
      <c r="H1089" s="33" t="s">
        <v>25</v>
      </c>
      <c r="I1089" s="32" t="s">
        <v>254</v>
      </c>
      <c r="J1089" s="34" t="n">
        <v>7133277.7974</v>
      </c>
      <c r="K1089" s="35"/>
      <c r="L1089" s="35"/>
      <c r="M1089" s="35"/>
      <c r="N1089" s="35"/>
    </row>
    <row r="1090" customFormat="false" ht="12.75" hidden="false" customHeight="false" outlineLevel="0" collapsed="false">
      <c r="A1090" s="31"/>
      <c r="B1090" s="31"/>
      <c r="C1090" s="31"/>
      <c r="D1090" s="32" t="s">
        <v>1936</v>
      </c>
      <c r="E1090" s="32" t="s">
        <v>1937</v>
      </c>
      <c r="F1090" s="32" t="s">
        <v>269</v>
      </c>
      <c r="G1090" s="32" t="s">
        <v>1940</v>
      </c>
      <c r="H1090" s="33" t="s">
        <v>25</v>
      </c>
      <c r="I1090" s="32" t="s">
        <v>254</v>
      </c>
      <c r="J1090" s="34" t="n">
        <v>14765302.5723</v>
      </c>
      <c r="K1090" s="35"/>
      <c r="L1090" s="35"/>
      <c r="M1090" s="35"/>
      <c r="N1090" s="35"/>
    </row>
    <row r="1091" customFormat="false" ht="12.75" hidden="false" customHeight="false" outlineLevel="0" collapsed="false">
      <c r="A1091" s="31"/>
      <c r="B1091" s="31"/>
      <c r="C1091" s="31"/>
      <c r="D1091" s="32" t="s">
        <v>1936</v>
      </c>
      <c r="E1091" s="32" t="s">
        <v>1937</v>
      </c>
      <c r="F1091" s="32" t="s">
        <v>258</v>
      </c>
      <c r="G1091" s="32" t="s">
        <v>1941</v>
      </c>
      <c r="H1091" s="33" t="s">
        <v>25</v>
      </c>
      <c r="I1091" s="32" t="s">
        <v>254</v>
      </c>
      <c r="J1091" s="34" t="n">
        <v>8906.264</v>
      </c>
      <c r="K1091" s="35"/>
      <c r="L1091" s="35"/>
      <c r="M1091" s="35"/>
      <c r="N1091" s="35"/>
    </row>
    <row r="1092" customFormat="false" ht="12.75" hidden="false" customHeight="false" outlineLevel="0" collapsed="false">
      <c r="A1092" s="31"/>
      <c r="B1092" s="31"/>
      <c r="C1092" s="31"/>
      <c r="D1092" s="32" t="s">
        <v>1936</v>
      </c>
      <c r="E1092" s="32" t="s">
        <v>1937</v>
      </c>
      <c r="F1092" s="32" t="s">
        <v>633</v>
      </c>
      <c r="G1092" s="32" t="s">
        <v>1942</v>
      </c>
      <c r="H1092" s="33" t="s">
        <v>25</v>
      </c>
      <c r="I1092" s="32" t="s">
        <v>254</v>
      </c>
      <c r="J1092" s="34" t="n">
        <v>2474364.9677</v>
      </c>
      <c r="K1092" s="35"/>
      <c r="L1092" s="35"/>
      <c r="M1092" s="35"/>
      <c r="N1092" s="35"/>
    </row>
    <row r="1093" customFormat="false" ht="12.75" hidden="false" customHeight="false" outlineLevel="0" collapsed="false">
      <c r="A1093" s="31"/>
      <c r="B1093" s="31"/>
      <c r="C1093" s="31"/>
      <c r="D1093" s="32" t="s">
        <v>1936</v>
      </c>
      <c r="E1093" s="32" t="s">
        <v>1937</v>
      </c>
      <c r="F1093" s="32" t="s">
        <v>1020</v>
      </c>
      <c r="G1093" s="32" t="s">
        <v>1943</v>
      </c>
      <c r="H1093" s="33" t="s">
        <v>25</v>
      </c>
      <c r="I1093" s="32" t="s">
        <v>254</v>
      </c>
      <c r="J1093" s="34" t="n">
        <v>218884.753</v>
      </c>
      <c r="K1093" s="35"/>
      <c r="L1093" s="35"/>
      <c r="M1093" s="35"/>
      <c r="N1093" s="35"/>
    </row>
    <row r="1094" customFormat="false" ht="12.75" hidden="false" customHeight="true" outlineLevel="0" collapsed="false">
      <c r="A1094" s="31"/>
      <c r="B1094" s="31"/>
      <c r="C1094" s="31"/>
      <c r="D1094" s="32" t="s">
        <v>1944</v>
      </c>
      <c r="E1094" s="32" t="s">
        <v>1945</v>
      </c>
      <c r="F1094" s="32" t="s">
        <v>252</v>
      </c>
      <c r="G1094" s="32" t="s">
        <v>1946</v>
      </c>
      <c r="H1094" s="33" t="s">
        <v>25</v>
      </c>
      <c r="I1094" s="32" t="s">
        <v>254</v>
      </c>
      <c r="J1094" s="34" t="n">
        <v>821961.3037</v>
      </c>
      <c r="K1094" s="35" t="n">
        <v>13212836.893</v>
      </c>
      <c r="L1094" s="36" t="n">
        <v>12580823</v>
      </c>
      <c r="M1094" s="37" t="n">
        <f aca="false">+L1094/K1094</f>
        <v>0.952166677139954</v>
      </c>
      <c r="N1094" s="31" t="s">
        <v>24</v>
      </c>
    </row>
    <row r="1095" customFormat="false" ht="12.75" hidden="false" customHeight="false" outlineLevel="0" collapsed="false">
      <c r="A1095" s="31"/>
      <c r="B1095" s="31"/>
      <c r="C1095" s="31"/>
      <c r="D1095" s="32" t="s">
        <v>1944</v>
      </c>
      <c r="E1095" s="32" t="s">
        <v>1945</v>
      </c>
      <c r="F1095" s="32" t="s">
        <v>256</v>
      </c>
      <c r="G1095" s="32" t="s">
        <v>1947</v>
      </c>
      <c r="H1095" s="33" t="s">
        <v>25</v>
      </c>
      <c r="I1095" s="32" t="s">
        <v>254</v>
      </c>
      <c r="J1095" s="34" t="n">
        <v>2233603.9017</v>
      </c>
      <c r="K1095" s="35"/>
      <c r="L1095" s="35"/>
      <c r="M1095" s="35"/>
      <c r="N1095" s="35"/>
    </row>
    <row r="1096" customFormat="false" ht="12.75" hidden="false" customHeight="false" outlineLevel="0" collapsed="false">
      <c r="A1096" s="31"/>
      <c r="B1096" s="31"/>
      <c r="C1096" s="31"/>
      <c r="D1096" s="32" t="s">
        <v>1944</v>
      </c>
      <c r="E1096" s="32" t="s">
        <v>1945</v>
      </c>
      <c r="F1096" s="32" t="s">
        <v>269</v>
      </c>
      <c r="G1096" s="32" t="s">
        <v>1948</v>
      </c>
      <c r="H1096" s="33" t="s">
        <v>25</v>
      </c>
      <c r="I1096" s="32" t="s">
        <v>254</v>
      </c>
      <c r="J1096" s="34" t="n">
        <v>7457329.0659</v>
      </c>
      <c r="K1096" s="35"/>
      <c r="L1096" s="35"/>
      <c r="M1096" s="35"/>
      <c r="N1096" s="35"/>
    </row>
    <row r="1097" customFormat="false" ht="12.75" hidden="false" customHeight="false" outlineLevel="0" collapsed="false">
      <c r="A1097" s="31"/>
      <c r="B1097" s="31"/>
      <c r="C1097" s="31"/>
      <c r="D1097" s="32" t="s">
        <v>1944</v>
      </c>
      <c r="E1097" s="32" t="s">
        <v>1945</v>
      </c>
      <c r="F1097" s="32" t="s">
        <v>258</v>
      </c>
      <c r="G1097" s="32" t="s">
        <v>1949</v>
      </c>
      <c r="H1097" s="33" t="s">
        <v>25</v>
      </c>
      <c r="I1097" s="32" t="s">
        <v>254</v>
      </c>
      <c r="J1097" s="34" t="n">
        <v>0</v>
      </c>
      <c r="K1097" s="35"/>
      <c r="L1097" s="35"/>
      <c r="M1097" s="35"/>
      <c r="N1097" s="35"/>
    </row>
    <row r="1098" customFormat="false" ht="12.75" hidden="false" customHeight="false" outlineLevel="0" collapsed="false">
      <c r="A1098" s="31"/>
      <c r="B1098" s="31"/>
      <c r="C1098" s="31"/>
      <c r="D1098" s="32" t="s">
        <v>1944</v>
      </c>
      <c r="E1098" s="32" t="s">
        <v>1945</v>
      </c>
      <c r="F1098" s="32" t="s">
        <v>633</v>
      </c>
      <c r="G1098" s="32" t="s">
        <v>1950</v>
      </c>
      <c r="H1098" s="33" t="s">
        <v>25</v>
      </c>
      <c r="I1098" s="32" t="s">
        <v>254</v>
      </c>
      <c r="J1098" s="34" t="n">
        <v>898311.0732</v>
      </c>
      <c r="K1098" s="35"/>
      <c r="L1098" s="35"/>
      <c r="M1098" s="35"/>
      <c r="N1098" s="35"/>
    </row>
    <row r="1099" customFormat="false" ht="12.75" hidden="false" customHeight="false" outlineLevel="0" collapsed="false">
      <c r="A1099" s="31"/>
      <c r="B1099" s="31"/>
      <c r="C1099" s="31"/>
      <c r="D1099" s="32" t="s">
        <v>1944</v>
      </c>
      <c r="E1099" s="32" t="s">
        <v>1945</v>
      </c>
      <c r="F1099" s="32" t="s">
        <v>1020</v>
      </c>
      <c r="G1099" s="32" t="s">
        <v>1951</v>
      </c>
      <c r="H1099" s="33" t="s">
        <v>25</v>
      </c>
      <c r="I1099" s="32" t="s">
        <v>254</v>
      </c>
      <c r="J1099" s="34" t="n">
        <v>63485.6195</v>
      </c>
      <c r="K1099" s="35"/>
      <c r="L1099" s="35"/>
      <c r="M1099" s="35"/>
      <c r="N1099" s="35"/>
    </row>
    <row r="1100" customFormat="false" ht="12.75" hidden="false" customHeight="false" outlineLevel="0" collapsed="false">
      <c r="A1100" s="31"/>
      <c r="B1100" s="31"/>
      <c r="C1100" s="31"/>
      <c r="D1100" s="32" t="s">
        <v>1944</v>
      </c>
      <c r="E1100" s="32" t="s">
        <v>1945</v>
      </c>
      <c r="F1100" s="32" t="s">
        <v>1768</v>
      </c>
      <c r="G1100" s="32" t="s">
        <v>1952</v>
      </c>
      <c r="H1100" s="33" t="s">
        <v>25</v>
      </c>
      <c r="I1100" s="32" t="s">
        <v>254</v>
      </c>
      <c r="J1100" s="34" t="n">
        <v>1</v>
      </c>
      <c r="K1100" s="35"/>
      <c r="L1100" s="35"/>
      <c r="M1100" s="35"/>
      <c r="N1100" s="35"/>
    </row>
    <row r="1101" customFormat="false" ht="12.75" hidden="false" customHeight="true" outlineLevel="0" collapsed="false">
      <c r="A1101" s="31"/>
      <c r="B1101" s="31"/>
      <c r="C1101" s="31"/>
      <c r="D1101" s="32" t="s">
        <v>1953</v>
      </c>
      <c r="E1101" s="32" t="s">
        <v>1954</v>
      </c>
      <c r="F1101" s="32" t="s">
        <v>252</v>
      </c>
      <c r="G1101" s="32" t="s">
        <v>1955</v>
      </c>
      <c r="H1101" s="33" t="s">
        <v>25</v>
      </c>
      <c r="I1101" s="32" t="s">
        <v>254</v>
      </c>
      <c r="J1101" s="34" t="n">
        <v>132008.0195</v>
      </c>
      <c r="K1101" s="35" t="n">
        <v>2642353.131</v>
      </c>
      <c r="L1101" s="36" t="n">
        <v>892114</v>
      </c>
      <c r="M1101" s="37" t="n">
        <f aca="false">+L1101/K1101</f>
        <v>0.337621035407322</v>
      </c>
      <c r="N1101" s="31" t="s">
        <v>24</v>
      </c>
    </row>
    <row r="1102" customFormat="false" ht="12.75" hidden="false" customHeight="false" outlineLevel="0" collapsed="false">
      <c r="A1102" s="31"/>
      <c r="B1102" s="31"/>
      <c r="C1102" s="31"/>
      <c r="D1102" s="32" t="s">
        <v>1953</v>
      </c>
      <c r="E1102" s="32" t="s">
        <v>1954</v>
      </c>
      <c r="F1102" s="32" t="s">
        <v>256</v>
      </c>
      <c r="G1102" s="32" t="s">
        <v>1956</v>
      </c>
      <c r="H1102" s="33" t="s">
        <v>25</v>
      </c>
      <c r="I1102" s="32" t="s">
        <v>254</v>
      </c>
      <c r="J1102" s="34" t="n">
        <v>847187.8656</v>
      </c>
      <c r="K1102" s="35"/>
      <c r="L1102" s="35"/>
      <c r="M1102" s="35"/>
      <c r="N1102" s="35"/>
    </row>
    <row r="1103" customFormat="false" ht="12.75" hidden="false" customHeight="false" outlineLevel="0" collapsed="false">
      <c r="A1103" s="31"/>
      <c r="B1103" s="31"/>
      <c r="C1103" s="31"/>
      <c r="D1103" s="32" t="s">
        <v>1953</v>
      </c>
      <c r="E1103" s="32" t="s">
        <v>1954</v>
      </c>
      <c r="F1103" s="32" t="s">
        <v>269</v>
      </c>
      <c r="G1103" s="32" t="s">
        <v>1957</v>
      </c>
      <c r="H1103" s="33" t="s">
        <v>25</v>
      </c>
      <c r="I1103" s="32" t="s">
        <v>254</v>
      </c>
      <c r="J1103" s="34" t="n">
        <v>1354790.7339</v>
      </c>
      <c r="K1103" s="35"/>
      <c r="L1103" s="35"/>
      <c r="M1103" s="35"/>
      <c r="N1103" s="35"/>
    </row>
    <row r="1104" customFormat="false" ht="12.75" hidden="false" customHeight="false" outlineLevel="0" collapsed="false">
      <c r="A1104" s="31"/>
      <c r="B1104" s="31"/>
      <c r="C1104" s="31"/>
      <c r="D1104" s="32" t="s">
        <v>1953</v>
      </c>
      <c r="E1104" s="32" t="s">
        <v>1954</v>
      </c>
      <c r="F1104" s="32" t="s">
        <v>258</v>
      </c>
      <c r="G1104" s="32" t="s">
        <v>1958</v>
      </c>
      <c r="H1104" s="33" t="s">
        <v>25</v>
      </c>
      <c r="I1104" s="32" t="s">
        <v>254</v>
      </c>
      <c r="J1104" s="34" t="n">
        <v>0</v>
      </c>
      <c r="K1104" s="35"/>
      <c r="L1104" s="35"/>
      <c r="M1104" s="35"/>
      <c r="N1104" s="35"/>
    </row>
    <row r="1105" customFormat="false" ht="12.75" hidden="false" customHeight="false" outlineLevel="0" collapsed="false">
      <c r="A1105" s="31"/>
      <c r="B1105" s="31"/>
      <c r="C1105" s="31"/>
      <c r="D1105" s="32" t="s">
        <v>1953</v>
      </c>
      <c r="E1105" s="32" t="s">
        <v>1954</v>
      </c>
      <c r="F1105" s="32" t="s">
        <v>633</v>
      </c>
      <c r="G1105" s="32" t="s">
        <v>1959</v>
      </c>
      <c r="H1105" s="33" t="s">
        <v>25</v>
      </c>
      <c r="I1105" s="32" t="s">
        <v>254</v>
      </c>
      <c r="J1105" s="34" t="n">
        <v>10035.6566</v>
      </c>
      <c r="K1105" s="35"/>
      <c r="L1105" s="35"/>
      <c r="M1105" s="35"/>
      <c r="N1105" s="35"/>
    </row>
    <row r="1106" customFormat="false" ht="12.75" hidden="false" customHeight="false" outlineLevel="0" collapsed="false">
      <c r="A1106" s="31"/>
      <c r="B1106" s="31"/>
      <c r="C1106" s="31"/>
      <c r="D1106" s="32" t="s">
        <v>1953</v>
      </c>
      <c r="E1106" s="32" t="s">
        <v>1954</v>
      </c>
      <c r="F1106" s="32" t="s">
        <v>1020</v>
      </c>
      <c r="G1106" s="32" t="s">
        <v>1960</v>
      </c>
      <c r="H1106" s="33" t="s">
        <v>25</v>
      </c>
      <c r="I1106" s="32" t="s">
        <v>254</v>
      </c>
      <c r="J1106" s="34" t="n">
        <v>644.9939</v>
      </c>
      <c r="K1106" s="35"/>
      <c r="L1106" s="35"/>
      <c r="M1106" s="35"/>
      <c r="N1106" s="35"/>
    </row>
    <row r="1107" customFormat="false" ht="12.75" hidden="false" customHeight="true" outlineLevel="0" collapsed="false">
      <c r="A1107" s="31"/>
      <c r="B1107" s="31"/>
      <c r="C1107" s="31"/>
      <c r="D1107" s="32" t="s">
        <v>1961</v>
      </c>
      <c r="E1107" s="32" t="s">
        <v>1962</v>
      </c>
      <c r="F1107" s="32" t="s">
        <v>252</v>
      </c>
      <c r="G1107" s="32" t="s">
        <v>1963</v>
      </c>
      <c r="H1107" s="33" t="s">
        <v>25</v>
      </c>
      <c r="I1107" s="32" t="s">
        <v>254</v>
      </c>
      <c r="J1107" s="34" t="n">
        <v>19712.6678</v>
      </c>
      <c r="K1107" s="35" t="n">
        <v>2565329.694</v>
      </c>
      <c r="L1107" s="36" t="n">
        <v>1346170</v>
      </c>
      <c r="M1107" s="37" t="n">
        <f aca="false">+L1107/K1107</f>
        <v>0.524755162328075</v>
      </c>
      <c r="N1107" s="31" t="s">
        <v>24</v>
      </c>
    </row>
    <row r="1108" customFormat="false" ht="12.75" hidden="false" customHeight="false" outlineLevel="0" collapsed="false">
      <c r="A1108" s="31"/>
      <c r="B1108" s="31"/>
      <c r="C1108" s="31"/>
      <c r="D1108" s="32" t="s">
        <v>1961</v>
      </c>
      <c r="E1108" s="32" t="s">
        <v>1962</v>
      </c>
      <c r="F1108" s="32" t="s">
        <v>256</v>
      </c>
      <c r="G1108" s="32" t="s">
        <v>1964</v>
      </c>
      <c r="H1108" s="33" t="s">
        <v>25</v>
      </c>
      <c r="I1108" s="32" t="s">
        <v>254</v>
      </c>
      <c r="J1108" s="34" t="n">
        <v>744668.8469</v>
      </c>
      <c r="K1108" s="35"/>
      <c r="L1108" s="35"/>
      <c r="M1108" s="35"/>
      <c r="N1108" s="35"/>
    </row>
    <row r="1109" customFormat="false" ht="12.75" hidden="false" customHeight="false" outlineLevel="0" collapsed="false">
      <c r="A1109" s="31"/>
      <c r="B1109" s="31"/>
      <c r="C1109" s="31"/>
      <c r="D1109" s="32" t="s">
        <v>1961</v>
      </c>
      <c r="E1109" s="32" t="s">
        <v>1962</v>
      </c>
      <c r="F1109" s="32" t="s">
        <v>269</v>
      </c>
      <c r="G1109" s="32" t="s">
        <v>1965</v>
      </c>
      <c r="H1109" s="33" t="s">
        <v>25</v>
      </c>
      <c r="I1109" s="32" t="s">
        <v>254</v>
      </c>
      <c r="J1109" s="34" t="n">
        <v>1418145.8632</v>
      </c>
      <c r="K1109" s="35"/>
      <c r="L1109" s="35"/>
      <c r="M1109" s="35"/>
      <c r="N1109" s="35"/>
    </row>
    <row r="1110" customFormat="false" ht="12.75" hidden="false" customHeight="false" outlineLevel="0" collapsed="false">
      <c r="A1110" s="31"/>
      <c r="B1110" s="31"/>
      <c r="C1110" s="31"/>
      <c r="D1110" s="32" t="s">
        <v>1961</v>
      </c>
      <c r="E1110" s="32" t="s">
        <v>1962</v>
      </c>
      <c r="F1110" s="32" t="s">
        <v>258</v>
      </c>
      <c r="G1110" s="32" t="s">
        <v>1966</v>
      </c>
      <c r="H1110" s="33" t="s">
        <v>25</v>
      </c>
      <c r="I1110" s="32" t="s">
        <v>254</v>
      </c>
      <c r="J1110" s="34" t="n">
        <v>0</v>
      </c>
      <c r="K1110" s="35"/>
      <c r="L1110" s="35"/>
      <c r="M1110" s="35"/>
      <c r="N1110" s="35"/>
    </row>
    <row r="1111" customFormat="false" ht="12.75" hidden="false" customHeight="false" outlineLevel="0" collapsed="false">
      <c r="A1111" s="31"/>
      <c r="B1111" s="31"/>
      <c r="C1111" s="31"/>
      <c r="D1111" s="32" t="s">
        <v>1961</v>
      </c>
      <c r="E1111" s="32" t="s">
        <v>1962</v>
      </c>
      <c r="F1111" s="32" t="s">
        <v>633</v>
      </c>
      <c r="G1111" s="32" t="s">
        <v>1967</v>
      </c>
      <c r="H1111" s="33" t="s">
        <v>25</v>
      </c>
      <c r="I1111" s="32" t="s">
        <v>254</v>
      </c>
      <c r="J1111" s="34" t="n">
        <v>120.2222</v>
      </c>
      <c r="K1111" s="35"/>
      <c r="L1111" s="35"/>
      <c r="M1111" s="35"/>
      <c r="N1111" s="35"/>
    </row>
    <row r="1112" customFormat="false" ht="12.75" hidden="false" customHeight="false" outlineLevel="0" collapsed="false">
      <c r="A1112" s="31"/>
      <c r="B1112" s="31"/>
      <c r="C1112" s="31"/>
      <c r="D1112" s="32" t="s">
        <v>1961</v>
      </c>
      <c r="E1112" s="32" t="s">
        <v>1962</v>
      </c>
      <c r="F1112" s="32" t="s">
        <v>1020</v>
      </c>
      <c r="G1112" s="32" t="s">
        <v>1968</v>
      </c>
      <c r="H1112" s="33" t="s">
        <v>25</v>
      </c>
      <c r="I1112" s="32" t="s">
        <v>254</v>
      </c>
      <c r="J1112" s="34" t="n">
        <v>2389.1852</v>
      </c>
      <c r="K1112" s="35"/>
      <c r="L1112" s="35"/>
      <c r="M1112" s="35"/>
      <c r="N1112" s="35"/>
    </row>
    <row r="1113" customFormat="false" ht="12.75" hidden="false" customHeight="true" outlineLevel="0" collapsed="false">
      <c r="A1113" s="31"/>
      <c r="B1113" s="31"/>
      <c r="C1113" s="31"/>
      <c r="D1113" s="32" t="s">
        <v>1969</v>
      </c>
      <c r="E1113" s="32" t="s">
        <v>1970</v>
      </c>
      <c r="F1113" s="32" t="s">
        <v>252</v>
      </c>
      <c r="G1113" s="32" t="s">
        <v>1971</v>
      </c>
      <c r="H1113" s="33" t="s">
        <v>25</v>
      </c>
      <c r="I1113" s="32" t="s">
        <v>254</v>
      </c>
      <c r="J1113" s="34" t="n">
        <v>31735.9217</v>
      </c>
      <c r="K1113" s="35" t="n">
        <v>1802377.186</v>
      </c>
      <c r="L1113" s="36" t="n">
        <v>1211232</v>
      </c>
      <c r="M1113" s="37" t="n">
        <f aca="false">+L1113/K1113</f>
        <v>0.672019158591369</v>
      </c>
      <c r="N1113" s="31" t="s">
        <v>24</v>
      </c>
    </row>
    <row r="1114" customFormat="false" ht="12.75" hidden="false" customHeight="false" outlineLevel="0" collapsed="false">
      <c r="A1114" s="31"/>
      <c r="B1114" s="31"/>
      <c r="C1114" s="31"/>
      <c r="D1114" s="32" t="s">
        <v>1969</v>
      </c>
      <c r="E1114" s="32" t="s">
        <v>1970</v>
      </c>
      <c r="F1114" s="32" t="s">
        <v>256</v>
      </c>
      <c r="G1114" s="32" t="s">
        <v>1972</v>
      </c>
      <c r="H1114" s="33" t="s">
        <v>25</v>
      </c>
      <c r="I1114" s="32" t="s">
        <v>254</v>
      </c>
      <c r="J1114" s="34" t="n">
        <v>510502.0557</v>
      </c>
      <c r="K1114" s="35"/>
      <c r="L1114" s="35"/>
      <c r="M1114" s="35"/>
      <c r="N1114" s="35"/>
    </row>
    <row r="1115" customFormat="false" ht="12.75" hidden="false" customHeight="false" outlineLevel="0" collapsed="false">
      <c r="A1115" s="31"/>
      <c r="B1115" s="31"/>
      <c r="C1115" s="31"/>
      <c r="D1115" s="32" t="s">
        <v>1969</v>
      </c>
      <c r="E1115" s="32" t="s">
        <v>1970</v>
      </c>
      <c r="F1115" s="32" t="s">
        <v>269</v>
      </c>
      <c r="G1115" s="32" t="s">
        <v>1973</v>
      </c>
      <c r="H1115" s="33" t="s">
        <v>25</v>
      </c>
      <c r="I1115" s="32" t="s">
        <v>254</v>
      </c>
      <c r="J1115" s="34" t="n">
        <v>970393.1471</v>
      </c>
      <c r="K1115" s="35"/>
      <c r="L1115" s="35"/>
      <c r="M1115" s="35"/>
      <c r="N1115" s="35"/>
    </row>
    <row r="1116" customFormat="false" ht="12.75" hidden="false" customHeight="false" outlineLevel="0" collapsed="false">
      <c r="A1116" s="31"/>
      <c r="B1116" s="31"/>
      <c r="C1116" s="31"/>
      <c r="D1116" s="32" t="s">
        <v>1969</v>
      </c>
      <c r="E1116" s="32" t="s">
        <v>1970</v>
      </c>
      <c r="F1116" s="32" t="s">
        <v>258</v>
      </c>
      <c r="G1116" s="32" t="s">
        <v>1974</v>
      </c>
      <c r="H1116" s="33" t="s">
        <v>25</v>
      </c>
      <c r="I1116" s="32" t="s">
        <v>254</v>
      </c>
      <c r="J1116" s="34" t="n">
        <v>0</v>
      </c>
      <c r="K1116" s="35"/>
      <c r="L1116" s="35"/>
      <c r="M1116" s="35"/>
      <c r="N1116" s="35"/>
    </row>
    <row r="1117" customFormat="false" ht="12.75" hidden="false" customHeight="false" outlineLevel="0" collapsed="false">
      <c r="A1117" s="31"/>
      <c r="B1117" s="31"/>
      <c r="C1117" s="31"/>
      <c r="D1117" s="32" t="s">
        <v>1969</v>
      </c>
      <c r="E1117" s="32" t="s">
        <v>1970</v>
      </c>
      <c r="F1117" s="32" t="s">
        <v>633</v>
      </c>
      <c r="G1117" s="32" t="s">
        <v>1975</v>
      </c>
      <c r="H1117" s="33" t="s">
        <v>25</v>
      </c>
      <c r="I1117" s="32" t="s">
        <v>254</v>
      </c>
      <c r="J1117" s="34" t="n">
        <v>173.1595</v>
      </c>
      <c r="K1117" s="35"/>
      <c r="L1117" s="35"/>
      <c r="M1117" s="35"/>
      <c r="N1117" s="35"/>
    </row>
    <row r="1118" customFormat="false" ht="12.75" hidden="false" customHeight="false" outlineLevel="0" collapsed="false">
      <c r="A1118" s="31"/>
      <c r="B1118" s="31"/>
      <c r="C1118" s="31"/>
      <c r="D1118" s="32" t="s">
        <v>1969</v>
      </c>
      <c r="E1118" s="32" t="s">
        <v>1970</v>
      </c>
      <c r="F1118" s="32" t="s">
        <v>1020</v>
      </c>
      <c r="G1118" s="32" t="s">
        <v>1976</v>
      </c>
      <c r="H1118" s="33" t="s">
        <v>25</v>
      </c>
      <c r="I1118" s="32" t="s">
        <v>254</v>
      </c>
      <c r="J1118" s="34" t="n">
        <v>564.3418</v>
      </c>
      <c r="K1118" s="35"/>
      <c r="L1118" s="35"/>
      <c r="M1118" s="35"/>
      <c r="N1118" s="35"/>
    </row>
    <row r="1119" customFormat="false" ht="12.75" hidden="false" customHeight="true" outlineLevel="0" collapsed="false">
      <c r="A1119" s="31" t="s">
        <v>1977</v>
      </c>
      <c r="B1119" s="31" t="s">
        <v>1978</v>
      </c>
      <c r="C1119" s="31" t="n">
        <v>76</v>
      </c>
      <c r="D1119" s="32" t="s">
        <v>1979</v>
      </c>
      <c r="E1119" s="32" t="s">
        <v>1980</v>
      </c>
      <c r="F1119" s="32" t="s">
        <v>252</v>
      </c>
      <c r="G1119" s="32" t="s">
        <v>1981</v>
      </c>
      <c r="H1119" s="33" t="s">
        <v>25</v>
      </c>
      <c r="I1119" s="32" t="s">
        <v>254</v>
      </c>
      <c r="J1119" s="34" t="n">
        <v>7913824.2301</v>
      </c>
      <c r="K1119" s="35" t="n">
        <v>9470957.253</v>
      </c>
      <c r="L1119" s="36" t="n">
        <v>7629592</v>
      </c>
      <c r="M1119" s="37" t="n">
        <f aca="false">+L1119/K1119</f>
        <v>0.805577704152689</v>
      </c>
      <c r="N1119" s="31" t="s">
        <v>25</v>
      </c>
    </row>
    <row r="1120" customFormat="false" ht="12.75" hidden="false" customHeight="false" outlineLevel="0" collapsed="false">
      <c r="A1120" s="31"/>
      <c r="B1120" s="31"/>
      <c r="C1120" s="31"/>
      <c r="D1120" s="32" t="s">
        <v>1979</v>
      </c>
      <c r="E1120" s="32" t="s">
        <v>1980</v>
      </c>
      <c r="F1120" s="32" t="s">
        <v>256</v>
      </c>
      <c r="G1120" s="32" t="s">
        <v>1982</v>
      </c>
      <c r="H1120" s="33" t="s">
        <v>25</v>
      </c>
      <c r="I1120" s="32" t="s">
        <v>254</v>
      </c>
      <c r="J1120" s="34" t="n">
        <v>126914.975</v>
      </c>
      <c r="K1120" s="35"/>
      <c r="L1120" s="35"/>
      <c r="M1120" s="35"/>
      <c r="N1120" s="35"/>
    </row>
    <row r="1121" customFormat="false" ht="12.75" hidden="false" customHeight="false" outlineLevel="0" collapsed="false">
      <c r="A1121" s="31"/>
      <c r="B1121" s="31"/>
      <c r="C1121" s="31"/>
      <c r="D1121" s="32" t="s">
        <v>1979</v>
      </c>
      <c r="E1121" s="32" t="s">
        <v>1980</v>
      </c>
      <c r="F1121" s="32" t="s">
        <v>1020</v>
      </c>
      <c r="G1121" s="32" t="s">
        <v>1983</v>
      </c>
      <c r="H1121" s="33" t="s">
        <v>25</v>
      </c>
      <c r="I1121" s="32" t="s">
        <v>254</v>
      </c>
      <c r="J1121" s="34" t="n">
        <v>1000</v>
      </c>
      <c r="K1121" s="35"/>
      <c r="L1121" s="35"/>
      <c r="M1121" s="35"/>
      <c r="N1121" s="35"/>
    </row>
    <row r="1122" customFormat="false" ht="12.75" hidden="false" customHeight="false" outlineLevel="0" collapsed="false">
      <c r="A1122" s="31"/>
      <c r="B1122" s="31"/>
      <c r="C1122" s="31"/>
      <c r="D1122" s="32" t="s">
        <v>1984</v>
      </c>
      <c r="E1122" s="32" t="s">
        <v>1985</v>
      </c>
      <c r="F1122" s="32" t="s">
        <v>285</v>
      </c>
      <c r="G1122" s="32" t="s">
        <v>1986</v>
      </c>
      <c r="H1122" s="33" t="s">
        <v>25</v>
      </c>
      <c r="I1122" s="32" t="s">
        <v>254</v>
      </c>
      <c r="J1122" s="34" t="n">
        <v>29156854.1796</v>
      </c>
      <c r="K1122" s="35" t="n">
        <v>33716869.242</v>
      </c>
      <c r="L1122" s="36" t="s">
        <v>255</v>
      </c>
      <c r="M1122" s="37" t="s">
        <v>255</v>
      </c>
      <c r="N1122" s="31" t="s">
        <v>24</v>
      </c>
    </row>
    <row r="1123" customFormat="false" ht="12.75" hidden="false" customHeight="true" outlineLevel="0" collapsed="false">
      <c r="A1123" s="31"/>
      <c r="B1123" s="31"/>
      <c r="C1123" s="31"/>
      <c r="D1123" s="32" t="s">
        <v>1987</v>
      </c>
      <c r="E1123" s="32" t="s">
        <v>1988</v>
      </c>
      <c r="F1123" s="32" t="s">
        <v>252</v>
      </c>
      <c r="G1123" s="32" t="s">
        <v>1989</v>
      </c>
      <c r="H1123" s="33" t="s">
        <v>25</v>
      </c>
      <c r="I1123" s="32" t="s">
        <v>254</v>
      </c>
      <c r="J1123" s="34" t="n">
        <v>23897572.3422</v>
      </c>
      <c r="K1123" s="35" t="n">
        <v>35566087.5</v>
      </c>
      <c r="L1123" s="36" t="n">
        <v>34597263</v>
      </c>
      <c r="M1123" s="37" t="n">
        <f aca="false">+L1123/K1123</f>
        <v>0.972759879759054</v>
      </c>
      <c r="N1123" s="31" t="s">
        <v>25</v>
      </c>
    </row>
    <row r="1124" customFormat="false" ht="12.75" hidden="false" customHeight="false" outlineLevel="0" collapsed="false">
      <c r="A1124" s="31"/>
      <c r="B1124" s="31"/>
      <c r="C1124" s="31"/>
      <c r="D1124" s="32" t="s">
        <v>1987</v>
      </c>
      <c r="E1124" s="32" t="s">
        <v>1988</v>
      </c>
      <c r="F1124" s="32" t="s">
        <v>256</v>
      </c>
      <c r="G1124" s="32" t="s">
        <v>1990</v>
      </c>
      <c r="H1124" s="33" t="s">
        <v>25</v>
      </c>
      <c r="I1124" s="32" t="s">
        <v>254</v>
      </c>
      <c r="J1124" s="34" t="n">
        <v>2093104.1695</v>
      </c>
      <c r="K1124" s="35"/>
      <c r="L1124" s="35"/>
      <c r="M1124" s="35"/>
      <c r="N1124" s="35"/>
    </row>
    <row r="1125" customFormat="false" ht="12.75" hidden="false" customHeight="false" outlineLevel="0" collapsed="false">
      <c r="A1125" s="31"/>
      <c r="B1125" s="31"/>
      <c r="C1125" s="31"/>
      <c r="D1125" s="32" t="s">
        <v>1987</v>
      </c>
      <c r="E1125" s="32" t="s">
        <v>1988</v>
      </c>
      <c r="F1125" s="32" t="s">
        <v>1020</v>
      </c>
      <c r="G1125" s="32" t="s">
        <v>1991</v>
      </c>
      <c r="H1125" s="33" t="s">
        <v>25</v>
      </c>
      <c r="I1125" s="32" t="s">
        <v>254</v>
      </c>
      <c r="J1125" s="34" t="n">
        <v>1397.6144</v>
      </c>
      <c r="K1125" s="35"/>
      <c r="L1125" s="35"/>
      <c r="M1125" s="35"/>
      <c r="N1125" s="35"/>
    </row>
    <row r="1126" customFormat="false" ht="12.75" hidden="false" customHeight="false" outlineLevel="0" collapsed="false">
      <c r="A1126" s="31"/>
      <c r="B1126" s="31"/>
      <c r="C1126" s="31"/>
      <c r="D1126" s="32" t="s">
        <v>1992</v>
      </c>
      <c r="E1126" s="32" t="s">
        <v>1993</v>
      </c>
      <c r="F1126" s="32" t="s">
        <v>285</v>
      </c>
      <c r="G1126" s="32" t="s">
        <v>1994</v>
      </c>
      <c r="H1126" s="33" t="s">
        <v>25</v>
      </c>
      <c r="I1126" s="32" t="s">
        <v>290</v>
      </c>
      <c r="J1126" s="34" t="n">
        <v>52846.4659</v>
      </c>
      <c r="K1126" s="35" t="n">
        <v>63226.96507</v>
      </c>
      <c r="L1126" s="36" t="s">
        <v>255</v>
      </c>
      <c r="M1126" s="37" t="s">
        <v>255</v>
      </c>
      <c r="N1126" s="31" t="s">
        <v>24</v>
      </c>
    </row>
    <row r="1127" customFormat="false" ht="12.75" hidden="false" customHeight="true" outlineLevel="0" collapsed="false">
      <c r="A1127" s="31"/>
      <c r="B1127" s="31"/>
      <c r="C1127" s="31"/>
      <c r="D1127" s="32" t="s">
        <v>1995</v>
      </c>
      <c r="E1127" s="32" t="s">
        <v>1996</v>
      </c>
      <c r="F1127" s="32" t="s">
        <v>252</v>
      </c>
      <c r="G1127" s="32" t="s">
        <v>1997</v>
      </c>
      <c r="H1127" s="33" t="s">
        <v>25</v>
      </c>
      <c r="I1127" s="32" t="s">
        <v>254</v>
      </c>
      <c r="J1127" s="34" t="n">
        <v>30237670.1104</v>
      </c>
      <c r="K1127" s="35" t="n">
        <v>44777242.311</v>
      </c>
      <c r="L1127" s="36" t="s">
        <v>255</v>
      </c>
      <c r="M1127" s="37" t="s">
        <v>255</v>
      </c>
      <c r="N1127" s="31" t="s">
        <v>24</v>
      </c>
    </row>
    <row r="1128" customFormat="false" ht="12.75" hidden="false" customHeight="false" outlineLevel="0" collapsed="false">
      <c r="A1128" s="31"/>
      <c r="B1128" s="31"/>
      <c r="C1128" s="31"/>
      <c r="D1128" s="32" t="s">
        <v>1995</v>
      </c>
      <c r="E1128" s="32" t="s">
        <v>1996</v>
      </c>
      <c r="F1128" s="32" t="s">
        <v>256</v>
      </c>
      <c r="G1128" s="32" t="s">
        <v>1998</v>
      </c>
      <c r="H1128" s="33" t="s">
        <v>25</v>
      </c>
      <c r="I1128" s="32" t="s">
        <v>254</v>
      </c>
      <c r="J1128" s="34" t="n">
        <v>202370.2578</v>
      </c>
      <c r="K1128" s="35"/>
      <c r="L1128" s="35"/>
      <c r="M1128" s="35"/>
      <c r="N1128" s="35"/>
    </row>
    <row r="1129" customFormat="false" ht="12.75" hidden="false" customHeight="false" outlineLevel="0" collapsed="false">
      <c r="A1129" s="31"/>
      <c r="B1129" s="31"/>
      <c r="C1129" s="31"/>
      <c r="D1129" s="32" t="s">
        <v>1995</v>
      </c>
      <c r="E1129" s="32" t="s">
        <v>1996</v>
      </c>
      <c r="F1129" s="32" t="s">
        <v>269</v>
      </c>
      <c r="G1129" s="32" t="s">
        <v>1999</v>
      </c>
      <c r="H1129" s="33" t="s">
        <v>25</v>
      </c>
      <c r="I1129" s="32" t="s">
        <v>254</v>
      </c>
      <c r="J1129" s="34" t="n">
        <v>122995.8204</v>
      </c>
      <c r="K1129" s="35"/>
      <c r="L1129" s="35"/>
      <c r="M1129" s="35"/>
      <c r="N1129" s="35"/>
    </row>
    <row r="1130" customFormat="false" ht="12.75" hidden="false" customHeight="true" outlineLevel="0" collapsed="false">
      <c r="A1130" s="31"/>
      <c r="B1130" s="31"/>
      <c r="C1130" s="31"/>
      <c r="D1130" s="32" t="s">
        <v>2000</v>
      </c>
      <c r="E1130" s="32" t="s">
        <v>2001</v>
      </c>
      <c r="F1130" s="32" t="s">
        <v>252</v>
      </c>
      <c r="G1130" s="32" t="s">
        <v>2002</v>
      </c>
      <c r="H1130" s="33" t="s">
        <v>25</v>
      </c>
      <c r="I1130" s="32" t="s">
        <v>254</v>
      </c>
      <c r="J1130" s="34" t="n">
        <v>268120.5325</v>
      </c>
      <c r="K1130" s="35" t="n">
        <v>260934.209</v>
      </c>
      <c r="L1130" s="36" t="n">
        <v>21793</v>
      </c>
      <c r="M1130" s="37" t="n">
        <f aca="false">+L1130/K1130</f>
        <v>0.0835191371936978</v>
      </c>
      <c r="N1130" s="31" t="s">
        <v>24</v>
      </c>
    </row>
    <row r="1131" customFormat="false" ht="12.75" hidden="false" customHeight="false" outlineLevel="0" collapsed="false">
      <c r="A1131" s="31"/>
      <c r="B1131" s="31"/>
      <c r="C1131" s="31"/>
      <c r="D1131" s="32" t="s">
        <v>2000</v>
      </c>
      <c r="E1131" s="32" t="s">
        <v>2001</v>
      </c>
      <c r="F1131" s="32" t="s">
        <v>256</v>
      </c>
      <c r="G1131" s="32" t="s">
        <v>2003</v>
      </c>
      <c r="H1131" s="33" t="s">
        <v>25</v>
      </c>
      <c r="I1131" s="32" t="s">
        <v>254</v>
      </c>
      <c r="J1131" s="34" t="n">
        <v>6138.1658</v>
      </c>
      <c r="K1131" s="35"/>
      <c r="L1131" s="35"/>
      <c r="M1131" s="35"/>
      <c r="N1131" s="35"/>
    </row>
    <row r="1132" customFormat="false" ht="12.75" hidden="false" customHeight="true" outlineLevel="0" collapsed="false">
      <c r="A1132" s="31"/>
      <c r="B1132" s="31"/>
      <c r="C1132" s="31"/>
      <c r="D1132" s="32" t="s">
        <v>2004</v>
      </c>
      <c r="E1132" s="32" t="s">
        <v>2005</v>
      </c>
      <c r="F1132" s="32" t="s">
        <v>252</v>
      </c>
      <c r="G1132" s="32" t="s">
        <v>2006</v>
      </c>
      <c r="H1132" s="33" t="s">
        <v>25</v>
      </c>
      <c r="I1132" s="32" t="s">
        <v>254</v>
      </c>
      <c r="J1132" s="34" t="n">
        <v>24688275.7343</v>
      </c>
      <c r="K1132" s="35" t="n">
        <v>33229899.565</v>
      </c>
      <c r="L1132" s="36" t="s">
        <v>255</v>
      </c>
      <c r="M1132" s="37" t="s">
        <v>255</v>
      </c>
      <c r="N1132" s="31" t="s">
        <v>24</v>
      </c>
    </row>
    <row r="1133" customFormat="false" ht="12.75" hidden="false" customHeight="false" outlineLevel="0" collapsed="false">
      <c r="A1133" s="31"/>
      <c r="B1133" s="31"/>
      <c r="C1133" s="31"/>
      <c r="D1133" s="32" t="s">
        <v>2004</v>
      </c>
      <c r="E1133" s="32" t="s">
        <v>2005</v>
      </c>
      <c r="F1133" s="32" t="s">
        <v>256</v>
      </c>
      <c r="G1133" s="32" t="s">
        <v>2007</v>
      </c>
      <c r="H1133" s="33" t="s">
        <v>25</v>
      </c>
      <c r="I1133" s="32" t="s">
        <v>254</v>
      </c>
      <c r="J1133" s="34" t="n">
        <v>161517.2782</v>
      </c>
      <c r="K1133" s="35"/>
      <c r="L1133" s="35"/>
      <c r="M1133" s="35"/>
      <c r="N1133" s="35"/>
    </row>
    <row r="1134" customFormat="false" ht="12.75" hidden="false" customHeight="false" outlineLevel="0" collapsed="false">
      <c r="A1134" s="31"/>
      <c r="B1134" s="31"/>
      <c r="C1134" s="31"/>
      <c r="D1134" s="32" t="s">
        <v>2004</v>
      </c>
      <c r="E1134" s="32" t="s">
        <v>2005</v>
      </c>
      <c r="F1134" s="32" t="s">
        <v>1020</v>
      </c>
      <c r="G1134" s="32" t="s">
        <v>2008</v>
      </c>
      <c r="H1134" s="33" t="s">
        <v>25</v>
      </c>
      <c r="I1134" s="32" t="s">
        <v>254</v>
      </c>
      <c r="J1134" s="34" t="n">
        <v>0</v>
      </c>
      <c r="K1134" s="35"/>
      <c r="L1134" s="35"/>
      <c r="M1134" s="35"/>
      <c r="N1134" s="35"/>
    </row>
    <row r="1135" customFormat="false" ht="12.75" hidden="false" customHeight="true" outlineLevel="0" collapsed="false">
      <c r="A1135" s="31"/>
      <c r="B1135" s="31"/>
      <c r="C1135" s="31"/>
      <c r="D1135" s="32" t="s">
        <v>2009</v>
      </c>
      <c r="E1135" s="32" t="s">
        <v>2010</v>
      </c>
      <c r="F1135" s="32" t="s">
        <v>252</v>
      </c>
      <c r="G1135" s="32" t="s">
        <v>2011</v>
      </c>
      <c r="H1135" s="33" t="s">
        <v>25</v>
      </c>
      <c r="I1135" s="32" t="s">
        <v>254</v>
      </c>
      <c r="J1135" s="34" t="n">
        <v>7684982.1463</v>
      </c>
      <c r="K1135" s="35" t="n">
        <v>11328001.571</v>
      </c>
      <c r="L1135" s="36" t="s">
        <v>255</v>
      </c>
      <c r="M1135" s="37" t="s">
        <v>255</v>
      </c>
      <c r="N1135" s="31" t="s">
        <v>25</v>
      </c>
    </row>
    <row r="1136" customFormat="false" ht="12.75" hidden="false" customHeight="false" outlineLevel="0" collapsed="false">
      <c r="A1136" s="31"/>
      <c r="B1136" s="31"/>
      <c r="C1136" s="31"/>
      <c r="D1136" s="32" t="s">
        <v>2009</v>
      </c>
      <c r="E1136" s="32" t="s">
        <v>2010</v>
      </c>
      <c r="F1136" s="32" t="s">
        <v>256</v>
      </c>
      <c r="G1136" s="32" t="s">
        <v>2012</v>
      </c>
      <c r="H1136" s="33" t="s">
        <v>25</v>
      </c>
      <c r="I1136" s="32" t="s">
        <v>254</v>
      </c>
      <c r="J1136" s="34" t="n">
        <v>293021.2098</v>
      </c>
      <c r="K1136" s="35"/>
      <c r="L1136" s="35"/>
      <c r="M1136" s="35"/>
      <c r="N1136" s="35"/>
    </row>
    <row r="1137" customFormat="false" ht="12.75" hidden="false" customHeight="false" outlineLevel="0" collapsed="false">
      <c r="A1137" s="31"/>
      <c r="B1137" s="31"/>
      <c r="C1137" s="31"/>
      <c r="D1137" s="32" t="s">
        <v>2009</v>
      </c>
      <c r="E1137" s="32" t="s">
        <v>2010</v>
      </c>
      <c r="F1137" s="32" t="s">
        <v>1020</v>
      </c>
      <c r="G1137" s="32" t="s">
        <v>2013</v>
      </c>
      <c r="H1137" s="33" t="s">
        <v>25</v>
      </c>
      <c r="I1137" s="32" t="s">
        <v>254</v>
      </c>
      <c r="J1137" s="34" t="n">
        <v>1000</v>
      </c>
      <c r="K1137" s="35"/>
      <c r="L1137" s="35"/>
      <c r="M1137" s="35"/>
      <c r="N1137" s="35"/>
    </row>
    <row r="1138" customFormat="false" ht="12.75" hidden="false" customHeight="true" outlineLevel="0" collapsed="false">
      <c r="A1138" s="31"/>
      <c r="B1138" s="31"/>
      <c r="C1138" s="31"/>
      <c r="D1138" s="32" t="s">
        <v>2014</v>
      </c>
      <c r="E1138" s="32" t="s">
        <v>2015</v>
      </c>
      <c r="F1138" s="32" t="s">
        <v>252</v>
      </c>
      <c r="G1138" s="32" t="s">
        <v>2016</v>
      </c>
      <c r="H1138" s="33" t="s">
        <v>25</v>
      </c>
      <c r="I1138" s="32" t="s">
        <v>254</v>
      </c>
      <c r="J1138" s="34" t="n">
        <v>20019571.6129</v>
      </c>
      <c r="K1138" s="35" t="n">
        <v>34719915.379</v>
      </c>
      <c r="L1138" s="36" t="s">
        <v>255</v>
      </c>
      <c r="M1138" s="37" t="s">
        <v>255</v>
      </c>
      <c r="N1138" s="31" t="s">
        <v>25</v>
      </c>
    </row>
    <row r="1139" customFormat="false" ht="12.75" hidden="false" customHeight="false" outlineLevel="0" collapsed="false">
      <c r="A1139" s="31"/>
      <c r="B1139" s="31"/>
      <c r="C1139" s="31"/>
      <c r="D1139" s="32" t="s">
        <v>2014</v>
      </c>
      <c r="E1139" s="32" t="s">
        <v>2015</v>
      </c>
      <c r="F1139" s="32" t="s">
        <v>256</v>
      </c>
      <c r="G1139" s="32" t="s">
        <v>2017</v>
      </c>
      <c r="H1139" s="33" t="s">
        <v>25</v>
      </c>
      <c r="I1139" s="32" t="s">
        <v>254</v>
      </c>
      <c r="J1139" s="34" t="n">
        <v>759187.2552</v>
      </c>
      <c r="K1139" s="35"/>
      <c r="L1139" s="35"/>
      <c r="M1139" s="35"/>
      <c r="N1139" s="35"/>
    </row>
    <row r="1140" customFormat="false" ht="12.75" hidden="false" customHeight="false" outlineLevel="0" collapsed="false">
      <c r="A1140" s="31"/>
      <c r="B1140" s="31"/>
      <c r="C1140" s="31"/>
      <c r="D1140" s="32" t="s">
        <v>2014</v>
      </c>
      <c r="E1140" s="32" t="s">
        <v>2015</v>
      </c>
      <c r="F1140" s="32" t="s">
        <v>1020</v>
      </c>
      <c r="G1140" s="32" t="s">
        <v>2018</v>
      </c>
      <c r="H1140" s="33" t="s">
        <v>25</v>
      </c>
      <c r="I1140" s="32" t="s">
        <v>254</v>
      </c>
      <c r="J1140" s="34" t="n">
        <v>0</v>
      </c>
      <c r="K1140" s="35"/>
      <c r="L1140" s="35"/>
      <c r="M1140" s="35"/>
      <c r="N1140" s="35"/>
    </row>
    <row r="1141" customFormat="false" ht="12.75" hidden="false" customHeight="false" outlineLevel="0" collapsed="false">
      <c r="A1141" s="31"/>
      <c r="B1141" s="31"/>
      <c r="C1141" s="31"/>
      <c r="D1141" s="32" t="s">
        <v>2019</v>
      </c>
      <c r="E1141" s="32" t="s">
        <v>2020</v>
      </c>
      <c r="F1141" s="32" t="s">
        <v>285</v>
      </c>
      <c r="G1141" s="32" t="s">
        <v>2021</v>
      </c>
      <c r="H1141" s="33" t="s">
        <v>25</v>
      </c>
      <c r="I1141" s="32" t="s">
        <v>254</v>
      </c>
      <c r="J1141" s="34" t="n">
        <v>5807226.8937</v>
      </c>
      <c r="K1141" s="35" t="n">
        <v>6994218.055</v>
      </c>
      <c r="L1141" s="36" t="s">
        <v>255</v>
      </c>
      <c r="M1141" s="37" t="s">
        <v>255</v>
      </c>
      <c r="N1141" s="31" t="s">
        <v>24</v>
      </c>
    </row>
    <row r="1142" customFormat="false" ht="12.75" hidden="false" customHeight="false" outlineLevel="0" collapsed="false">
      <c r="A1142" s="31"/>
      <c r="B1142" s="31"/>
      <c r="C1142" s="31"/>
      <c r="D1142" s="32" t="s">
        <v>2022</v>
      </c>
      <c r="E1142" s="32" t="s">
        <v>2023</v>
      </c>
      <c r="F1142" s="32" t="s">
        <v>285</v>
      </c>
      <c r="G1142" s="32" t="s">
        <v>2024</v>
      </c>
      <c r="H1142" s="33" t="s">
        <v>25</v>
      </c>
      <c r="I1142" s="32" t="s">
        <v>254</v>
      </c>
      <c r="J1142" s="34" t="n">
        <v>80820524.6833</v>
      </c>
      <c r="K1142" s="35" t="n">
        <v>145623692.194</v>
      </c>
      <c r="L1142" s="36" t="s">
        <v>255</v>
      </c>
      <c r="M1142" s="37" t="s">
        <v>255</v>
      </c>
      <c r="N1142" s="31" t="s">
        <v>24</v>
      </c>
    </row>
    <row r="1143" customFormat="false" ht="12.75" hidden="false" customHeight="true" outlineLevel="0" collapsed="false">
      <c r="A1143" s="31"/>
      <c r="B1143" s="31"/>
      <c r="C1143" s="31"/>
      <c r="D1143" s="32" t="s">
        <v>2025</v>
      </c>
      <c r="E1143" s="32" t="s">
        <v>2026</v>
      </c>
      <c r="F1143" s="32" t="s">
        <v>252</v>
      </c>
      <c r="G1143" s="32" t="s">
        <v>2027</v>
      </c>
      <c r="H1143" s="33" t="s">
        <v>25</v>
      </c>
      <c r="I1143" s="32" t="s">
        <v>254</v>
      </c>
      <c r="J1143" s="34" t="n">
        <v>53059190.7336</v>
      </c>
      <c r="K1143" s="35" t="n">
        <v>70162354.201</v>
      </c>
      <c r="L1143" s="36" t="s">
        <v>255</v>
      </c>
      <c r="M1143" s="37" t="s">
        <v>255</v>
      </c>
      <c r="N1143" s="31" t="s">
        <v>24</v>
      </c>
    </row>
    <row r="1144" customFormat="false" ht="12.75" hidden="false" customHeight="false" outlineLevel="0" collapsed="false">
      <c r="A1144" s="31"/>
      <c r="B1144" s="31"/>
      <c r="C1144" s="31"/>
      <c r="D1144" s="32" t="s">
        <v>2025</v>
      </c>
      <c r="E1144" s="32" t="s">
        <v>2026</v>
      </c>
      <c r="F1144" s="32" t="s">
        <v>256</v>
      </c>
      <c r="G1144" s="32" t="s">
        <v>2028</v>
      </c>
      <c r="H1144" s="33" t="s">
        <v>25</v>
      </c>
      <c r="I1144" s="32" t="s">
        <v>254</v>
      </c>
      <c r="J1144" s="34" t="n">
        <v>1193358.7168</v>
      </c>
      <c r="K1144" s="35"/>
      <c r="L1144" s="35"/>
      <c r="M1144" s="35"/>
      <c r="N1144" s="35"/>
    </row>
    <row r="1145" customFormat="false" ht="12.75" hidden="false" customHeight="true" outlineLevel="0" collapsed="false">
      <c r="A1145" s="31"/>
      <c r="B1145" s="31"/>
      <c r="C1145" s="31"/>
      <c r="D1145" s="32" t="s">
        <v>2029</v>
      </c>
      <c r="E1145" s="32" t="s">
        <v>2030</v>
      </c>
      <c r="F1145" s="32" t="s">
        <v>252</v>
      </c>
      <c r="G1145" s="32" t="s">
        <v>2031</v>
      </c>
      <c r="H1145" s="33" t="s">
        <v>25</v>
      </c>
      <c r="I1145" s="32" t="s">
        <v>254</v>
      </c>
      <c r="J1145" s="34" t="n">
        <v>4531984.9558</v>
      </c>
      <c r="K1145" s="39" t="n">
        <v>2697799.627</v>
      </c>
      <c r="L1145" s="36" t="n">
        <v>2663587</v>
      </c>
      <c r="M1145" s="37" t="n">
        <f aca="false">+L1145/K1145</f>
        <v>0.987318321695357</v>
      </c>
      <c r="N1145" s="31" t="s">
        <v>25</v>
      </c>
    </row>
    <row r="1146" customFormat="false" ht="12.75" hidden="false" customHeight="false" outlineLevel="0" collapsed="false">
      <c r="A1146" s="31"/>
      <c r="B1146" s="31"/>
      <c r="C1146" s="31"/>
      <c r="D1146" s="32" t="s">
        <v>2029</v>
      </c>
      <c r="E1146" s="32" t="s">
        <v>2030</v>
      </c>
      <c r="F1146" s="32" t="s">
        <v>256</v>
      </c>
      <c r="G1146" s="32" t="s">
        <v>2032</v>
      </c>
      <c r="H1146" s="33" t="s">
        <v>25</v>
      </c>
      <c r="I1146" s="32" t="s">
        <v>254</v>
      </c>
      <c r="J1146" s="34" t="n">
        <v>139280.913</v>
      </c>
      <c r="K1146" s="39"/>
      <c r="L1146" s="36"/>
      <c r="M1146" s="36"/>
      <c r="N1146" s="36"/>
    </row>
    <row r="1147" customFormat="false" ht="12.75" hidden="false" customHeight="false" outlineLevel="0" collapsed="false">
      <c r="A1147" s="31"/>
      <c r="B1147" s="31"/>
      <c r="C1147" s="31"/>
      <c r="D1147" s="32" t="s">
        <v>2029</v>
      </c>
      <c r="E1147" s="32" t="s">
        <v>2030</v>
      </c>
      <c r="F1147" s="32" t="s">
        <v>1020</v>
      </c>
      <c r="G1147" s="32" t="s">
        <v>2033</v>
      </c>
      <c r="H1147" s="33" t="s">
        <v>25</v>
      </c>
      <c r="I1147" s="32" t="s">
        <v>254</v>
      </c>
      <c r="J1147" s="34" t="n">
        <v>1154.8661</v>
      </c>
      <c r="K1147" s="39"/>
      <c r="L1147" s="36"/>
      <c r="M1147" s="36"/>
      <c r="N1147" s="36"/>
    </row>
    <row r="1148" customFormat="false" ht="12.75" hidden="false" customHeight="true" outlineLevel="0" collapsed="false">
      <c r="A1148" s="31"/>
      <c r="B1148" s="31"/>
      <c r="C1148" s="31"/>
      <c r="D1148" s="32" t="s">
        <v>2034</v>
      </c>
      <c r="E1148" s="32" t="s">
        <v>2035</v>
      </c>
      <c r="F1148" s="32" t="s">
        <v>252</v>
      </c>
      <c r="G1148" s="32" t="s">
        <v>2036</v>
      </c>
      <c r="H1148" s="33" t="s">
        <v>25</v>
      </c>
      <c r="I1148" s="32" t="s">
        <v>290</v>
      </c>
      <c r="J1148" s="34" t="n">
        <v>4708.977</v>
      </c>
      <c r="K1148" s="35" t="n">
        <v>5122.42325</v>
      </c>
      <c r="L1148" s="36" t="n">
        <v>3724</v>
      </c>
      <c r="M1148" s="37" t="n">
        <f aca="false">+L1148/K1148</f>
        <v>0.726999667588968</v>
      </c>
      <c r="N1148" s="31" t="s">
        <v>24</v>
      </c>
    </row>
    <row r="1149" customFormat="false" ht="12.75" hidden="false" customHeight="false" outlineLevel="0" collapsed="false">
      <c r="A1149" s="31"/>
      <c r="B1149" s="31"/>
      <c r="C1149" s="31"/>
      <c r="D1149" s="32" t="s">
        <v>2034</v>
      </c>
      <c r="E1149" s="32" t="s">
        <v>2035</v>
      </c>
      <c r="F1149" s="32" t="s">
        <v>1020</v>
      </c>
      <c r="G1149" s="32" t="s">
        <v>2037</v>
      </c>
      <c r="H1149" s="33" t="s">
        <v>25</v>
      </c>
      <c r="I1149" s="32" t="s">
        <v>290</v>
      </c>
      <c r="J1149" s="34" t="n">
        <v>49.4557</v>
      </c>
      <c r="K1149" s="35"/>
      <c r="L1149" s="35"/>
      <c r="M1149" s="35"/>
      <c r="N1149" s="35"/>
    </row>
    <row r="1150" customFormat="false" ht="12.75" hidden="false" customHeight="false" outlineLevel="0" collapsed="false">
      <c r="A1150" s="31"/>
      <c r="B1150" s="31"/>
      <c r="C1150" s="31"/>
      <c r="D1150" s="32" t="s">
        <v>2038</v>
      </c>
      <c r="E1150" s="32" t="s">
        <v>2039</v>
      </c>
      <c r="F1150" s="32" t="s">
        <v>285</v>
      </c>
      <c r="G1150" s="32" t="s">
        <v>2040</v>
      </c>
      <c r="H1150" s="33" t="s">
        <v>25</v>
      </c>
      <c r="I1150" s="32" t="s">
        <v>290</v>
      </c>
      <c r="J1150" s="34" t="n">
        <v>27356.6778</v>
      </c>
      <c r="K1150" s="35" t="n">
        <v>43161.1477</v>
      </c>
      <c r="L1150" s="36" t="n">
        <v>30904</v>
      </c>
      <c r="M1150" s="37" t="n">
        <f aca="false">+L1150/K1150</f>
        <v>0.71601432415107</v>
      </c>
      <c r="N1150" s="31" t="s">
        <v>24</v>
      </c>
    </row>
    <row r="1151" customFormat="false" ht="12.75" hidden="false" customHeight="true" outlineLevel="0" collapsed="false">
      <c r="A1151" s="31"/>
      <c r="B1151" s="31"/>
      <c r="C1151" s="31"/>
      <c r="D1151" s="32" t="s">
        <v>2041</v>
      </c>
      <c r="E1151" s="32" t="s">
        <v>2042</v>
      </c>
      <c r="F1151" s="32" t="s">
        <v>252</v>
      </c>
      <c r="G1151" s="32" t="s">
        <v>2043</v>
      </c>
      <c r="H1151" s="33" t="s">
        <v>25</v>
      </c>
      <c r="I1151" s="32" t="s">
        <v>290</v>
      </c>
      <c r="J1151" s="34" t="n">
        <v>40600.2211</v>
      </c>
      <c r="K1151" s="35" t="n">
        <v>42783.31252</v>
      </c>
      <c r="L1151" s="36" t="n">
        <v>39396</v>
      </c>
      <c r="M1151" s="37" t="n">
        <f aca="false">+L1151/K1151</f>
        <v>0.92082631473623</v>
      </c>
      <c r="N1151" s="31" t="s">
        <v>25</v>
      </c>
    </row>
    <row r="1152" customFormat="false" ht="12.75" hidden="false" customHeight="false" outlineLevel="0" collapsed="false">
      <c r="A1152" s="31"/>
      <c r="B1152" s="31"/>
      <c r="C1152" s="31"/>
      <c r="D1152" s="32" t="s">
        <v>2041</v>
      </c>
      <c r="E1152" s="32" t="s">
        <v>2042</v>
      </c>
      <c r="F1152" s="32" t="s">
        <v>256</v>
      </c>
      <c r="G1152" s="32" t="s">
        <v>2044</v>
      </c>
      <c r="H1152" s="33" t="s">
        <v>25</v>
      </c>
      <c r="I1152" s="32" t="s">
        <v>290</v>
      </c>
      <c r="J1152" s="34" t="n">
        <v>0</v>
      </c>
      <c r="K1152" s="35"/>
      <c r="L1152" s="35"/>
      <c r="M1152" s="35"/>
      <c r="N1152" s="35"/>
    </row>
    <row r="1153" customFormat="false" ht="12.75" hidden="false" customHeight="false" outlineLevel="0" collapsed="false">
      <c r="A1153" s="31"/>
      <c r="B1153" s="31"/>
      <c r="C1153" s="31"/>
      <c r="D1153" s="32" t="s">
        <v>2041</v>
      </c>
      <c r="E1153" s="32" t="s">
        <v>2042</v>
      </c>
      <c r="F1153" s="32" t="s">
        <v>1020</v>
      </c>
      <c r="G1153" s="32" t="s">
        <v>2045</v>
      </c>
      <c r="H1153" s="33" t="s">
        <v>25</v>
      </c>
      <c r="I1153" s="32" t="s">
        <v>290</v>
      </c>
      <c r="J1153" s="34" t="n">
        <v>142.9625</v>
      </c>
      <c r="K1153" s="35"/>
      <c r="L1153" s="35"/>
      <c r="M1153" s="35"/>
      <c r="N1153" s="35"/>
    </row>
    <row r="1154" customFormat="false" ht="12.75" hidden="false" customHeight="false" outlineLevel="0" collapsed="false">
      <c r="A1154" s="31"/>
      <c r="B1154" s="31"/>
      <c r="C1154" s="31"/>
      <c r="D1154" s="32" t="s">
        <v>2046</v>
      </c>
      <c r="E1154" s="32" t="s">
        <v>2047</v>
      </c>
      <c r="F1154" s="32" t="s">
        <v>285</v>
      </c>
      <c r="G1154" s="32" t="s">
        <v>2048</v>
      </c>
      <c r="H1154" s="33" t="s">
        <v>25</v>
      </c>
      <c r="I1154" s="32" t="s">
        <v>290</v>
      </c>
      <c r="J1154" s="34" t="n">
        <v>13699.2157</v>
      </c>
      <c r="K1154" s="35" t="n">
        <v>14450.41546</v>
      </c>
      <c r="L1154" s="36" t="n">
        <v>13184</v>
      </c>
      <c r="M1154" s="37" t="n">
        <f aca="false">+L1154/K1154</f>
        <v>0.912361311444259</v>
      </c>
      <c r="N1154" s="31" t="s">
        <v>25</v>
      </c>
    </row>
    <row r="1155" customFormat="false" ht="12.75" hidden="false" customHeight="true" outlineLevel="0" collapsed="false">
      <c r="A1155" s="31"/>
      <c r="B1155" s="31"/>
      <c r="C1155" s="31"/>
      <c r="D1155" s="32" t="s">
        <v>2049</v>
      </c>
      <c r="E1155" s="32" t="s">
        <v>2050</v>
      </c>
      <c r="F1155" s="32" t="s">
        <v>252</v>
      </c>
      <c r="G1155" s="32" t="s">
        <v>2051</v>
      </c>
      <c r="H1155" s="33" t="s">
        <v>25</v>
      </c>
      <c r="I1155" s="32" t="s">
        <v>254</v>
      </c>
      <c r="J1155" s="34" t="n">
        <v>4975289.3674</v>
      </c>
      <c r="K1155" s="35" t="n">
        <v>3822539.028</v>
      </c>
      <c r="L1155" s="36" t="n">
        <v>3658223</v>
      </c>
      <c r="M1155" s="37" t="n">
        <f aca="false">+L1155/K1155</f>
        <v>0.957013904424157</v>
      </c>
      <c r="N1155" s="31" t="s">
        <v>25</v>
      </c>
    </row>
    <row r="1156" customFormat="false" ht="12.75" hidden="false" customHeight="false" outlineLevel="0" collapsed="false">
      <c r="A1156" s="31"/>
      <c r="B1156" s="31"/>
      <c r="C1156" s="31"/>
      <c r="D1156" s="32" t="s">
        <v>2049</v>
      </c>
      <c r="E1156" s="32" t="s">
        <v>2050</v>
      </c>
      <c r="F1156" s="32" t="s">
        <v>256</v>
      </c>
      <c r="G1156" s="32" t="s">
        <v>2052</v>
      </c>
      <c r="H1156" s="33" t="s">
        <v>25</v>
      </c>
      <c r="I1156" s="32" t="s">
        <v>254</v>
      </c>
      <c r="J1156" s="34" t="n">
        <v>250341.0161</v>
      </c>
      <c r="K1156" s="35"/>
      <c r="L1156" s="35"/>
      <c r="M1156" s="35"/>
      <c r="N1156" s="35"/>
    </row>
    <row r="1157" customFormat="false" ht="12.75" hidden="false" customHeight="false" outlineLevel="0" collapsed="false">
      <c r="A1157" s="31"/>
      <c r="B1157" s="31"/>
      <c r="C1157" s="31"/>
      <c r="D1157" s="32" t="s">
        <v>2049</v>
      </c>
      <c r="E1157" s="32" t="s">
        <v>2050</v>
      </c>
      <c r="F1157" s="32" t="s">
        <v>1020</v>
      </c>
      <c r="G1157" s="32" t="s">
        <v>2053</v>
      </c>
      <c r="H1157" s="33" t="s">
        <v>25</v>
      </c>
      <c r="I1157" s="32" t="s">
        <v>254</v>
      </c>
      <c r="J1157" s="34" t="n">
        <v>0</v>
      </c>
      <c r="K1157" s="35"/>
      <c r="L1157" s="35"/>
      <c r="M1157" s="35"/>
      <c r="N1157" s="35"/>
    </row>
    <row r="1158" customFormat="false" ht="12.75" hidden="false" customHeight="true" outlineLevel="0" collapsed="false">
      <c r="A1158" s="31" t="s">
        <v>2054</v>
      </c>
      <c r="B1158" s="31" t="s">
        <v>123</v>
      </c>
      <c r="C1158" s="31" t="n">
        <v>58</v>
      </c>
      <c r="D1158" s="32" t="s">
        <v>2055</v>
      </c>
      <c r="E1158" s="32" t="s">
        <v>2056</v>
      </c>
      <c r="F1158" s="32" t="s">
        <v>252</v>
      </c>
      <c r="G1158" s="32" t="s">
        <v>2057</v>
      </c>
      <c r="H1158" s="33" t="s">
        <v>25</v>
      </c>
      <c r="I1158" s="32" t="s">
        <v>254</v>
      </c>
      <c r="J1158" s="34" t="n">
        <v>8745131.0472</v>
      </c>
      <c r="K1158" s="35" t="n">
        <v>21178892.748</v>
      </c>
      <c r="L1158" s="36" t="s">
        <v>255</v>
      </c>
      <c r="M1158" s="37" t="s">
        <v>255</v>
      </c>
      <c r="N1158" s="31" t="s">
        <v>25</v>
      </c>
    </row>
    <row r="1159" customFormat="false" ht="12.75" hidden="false" customHeight="false" outlineLevel="0" collapsed="false">
      <c r="A1159" s="31"/>
      <c r="B1159" s="31"/>
      <c r="C1159" s="31"/>
      <c r="D1159" s="32" t="s">
        <v>2055</v>
      </c>
      <c r="E1159" s="32" t="s">
        <v>2056</v>
      </c>
      <c r="F1159" s="32" t="s">
        <v>256</v>
      </c>
      <c r="G1159" s="32" t="s">
        <v>2058</v>
      </c>
      <c r="H1159" s="33" t="s">
        <v>25</v>
      </c>
      <c r="I1159" s="32" t="s">
        <v>254</v>
      </c>
      <c r="J1159" s="34" t="n">
        <v>791790.8076</v>
      </c>
      <c r="K1159" s="35"/>
      <c r="L1159" s="35"/>
      <c r="M1159" s="35"/>
      <c r="N1159" s="35"/>
    </row>
    <row r="1160" customFormat="false" ht="12.75" hidden="false" customHeight="false" outlineLevel="0" collapsed="false">
      <c r="A1160" s="31"/>
      <c r="B1160" s="31"/>
      <c r="C1160" s="31"/>
      <c r="D1160" s="32" t="s">
        <v>2055</v>
      </c>
      <c r="E1160" s="32" t="s">
        <v>2056</v>
      </c>
      <c r="F1160" s="32" t="s">
        <v>269</v>
      </c>
      <c r="G1160" s="32" t="s">
        <v>2059</v>
      </c>
      <c r="H1160" s="33" t="s">
        <v>25</v>
      </c>
      <c r="I1160" s="32" t="s">
        <v>254</v>
      </c>
      <c r="J1160" s="34" t="n">
        <v>0</v>
      </c>
      <c r="K1160" s="35"/>
      <c r="L1160" s="35"/>
      <c r="M1160" s="35"/>
      <c r="N1160" s="35"/>
    </row>
    <row r="1161" customFormat="false" ht="12.75" hidden="false" customHeight="true" outlineLevel="0" collapsed="false">
      <c r="A1161" s="31"/>
      <c r="B1161" s="31"/>
      <c r="C1161" s="31"/>
      <c r="D1161" s="32" t="s">
        <v>561</v>
      </c>
      <c r="E1161" s="32" t="s">
        <v>2060</v>
      </c>
      <c r="F1161" s="32" t="s">
        <v>252</v>
      </c>
      <c r="G1161" s="32" t="s">
        <v>2061</v>
      </c>
      <c r="H1161" s="33" t="s">
        <v>25</v>
      </c>
      <c r="I1161" s="32" t="s">
        <v>254</v>
      </c>
      <c r="J1161" s="34" t="n">
        <v>7962086.8198</v>
      </c>
      <c r="K1161" s="35" t="n">
        <v>32202217.649</v>
      </c>
      <c r="L1161" s="36" t="s">
        <v>255</v>
      </c>
      <c r="M1161" s="37" t="s">
        <v>255</v>
      </c>
      <c r="N1161" s="31" t="s">
        <v>25</v>
      </c>
    </row>
    <row r="1162" customFormat="false" ht="12.75" hidden="false" customHeight="false" outlineLevel="0" collapsed="false">
      <c r="A1162" s="31"/>
      <c r="B1162" s="31"/>
      <c r="C1162" s="31"/>
      <c r="D1162" s="32" t="s">
        <v>561</v>
      </c>
      <c r="E1162" s="32" t="s">
        <v>2060</v>
      </c>
      <c r="F1162" s="32" t="s">
        <v>256</v>
      </c>
      <c r="G1162" s="32" t="s">
        <v>2062</v>
      </c>
      <c r="H1162" s="33" t="s">
        <v>25</v>
      </c>
      <c r="I1162" s="32" t="s">
        <v>254</v>
      </c>
      <c r="J1162" s="34" t="n">
        <v>1418804.9935</v>
      </c>
      <c r="K1162" s="35"/>
      <c r="L1162" s="35"/>
      <c r="M1162" s="35"/>
      <c r="N1162" s="35"/>
    </row>
    <row r="1163" customFormat="false" ht="12.75" hidden="false" customHeight="false" outlineLevel="0" collapsed="false">
      <c r="A1163" s="31"/>
      <c r="B1163" s="31"/>
      <c r="C1163" s="31"/>
      <c r="D1163" s="32" t="s">
        <v>561</v>
      </c>
      <c r="E1163" s="32" t="s">
        <v>2060</v>
      </c>
      <c r="F1163" s="32" t="s">
        <v>269</v>
      </c>
      <c r="G1163" s="32" t="s">
        <v>2063</v>
      </c>
      <c r="H1163" s="33" t="s">
        <v>25</v>
      </c>
      <c r="I1163" s="32" t="s">
        <v>254</v>
      </c>
      <c r="J1163" s="34" t="n">
        <v>0</v>
      </c>
      <c r="K1163" s="35"/>
      <c r="L1163" s="35"/>
      <c r="M1163" s="35"/>
      <c r="N1163" s="35"/>
    </row>
    <row r="1164" customFormat="false" ht="12.75" hidden="false" customHeight="true" outlineLevel="0" collapsed="false">
      <c r="A1164" s="31"/>
      <c r="B1164" s="31"/>
      <c r="C1164" s="31"/>
      <c r="D1164" s="32" t="s">
        <v>2064</v>
      </c>
      <c r="E1164" s="32" t="s">
        <v>2065</v>
      </c>
      <c r="F1164" s="32" t="s">
        <v>252</v>
      </c>
      <c r="G1164" s="32" t="s">
        <v>2066</v>
      </c>
      <c r="H1164" s="33" t="s">
        <v>24</v>
      </c>
      <c r="I1164" s="32" t="s">
        <v>254</v>
      </c>
      <c r="J1164" s="34" t="n">
        <v>16212797.3423</v>
      </c>
      <c r="K1164" s="35" t="n">
        <v>35899460.124</v>
      </c>
      <c r="L1164" s="36" t="s">
        <v>255</v>
      </c>
      <c r="M1164" s="37" t="s">
        <v>255</v>
      </c>
      <c r="N1164" s="31" t="s">
        <v>24</v>
      </c>
    </row>
    <row r="1165" customFormat="false" ht="12.75" hidden="false" customHeight="false" outlineLevel="0" collapsed="false">
      <c r="A1165" s="31"/>
      <c r="B1165" s="31"/>
      <c r="C1165" s="31"/>
      <c r="D1165" s="32" t="s">
        <v>2064</v>
      </c>
      <c r="E1165" s="32" t="s">
        <v>2065</v>
      </c>
      <c r="F1165" s="32" t="s">
        <v>256</v>
      </c>
      <c r="G1165" s="32" t="s">
        <v>2067</v>
      </c>
      <c r="H1165" s="33" t="s">
        <v>24</v>
      </c>
      <c r="I1165" s="32" t="s">
        <v>254</v>
      </c>
      <c r="J1165" s="34" t="n">
        <v>492350.3419</v>
      </c>
      <c r="K1165" s="35"/>
      <c r="L1165" s="35"/>
      <c r="M1165" s="35"/>
      <c r="N1165" s="35"/>
    </row>
    <row r="1166" customFormat="false" ht="12.75" hidden="false" customHeight="false" outlineLevel="0" collapsed="false">
      <c r="A1166" s="31"/>
      <c r="B1166" s="31"/>
      <c r="C1166" s="31"/>
      <c r="D1166" s="32" t="s">
        <v>2064</v>
      </c>
      <c r="E1166" s="32" t="s">
        <v>2065</v>
      </c>
      <c r="F1166" s="32" t="s">
        <v>269</v>
      </c>
      <c r="G1166" s="32" t="s">
        <v>2068</v>
      </c>
      <c r="H1166" s="33" t="s">
        <v>24</v>
      </c>
      <c r="I1166" s="32" t="s">
        <v>254</v>
      </c>
      <c r="J1166" s="34" t="n">
        <v>818164.8607</v>
      </c>
      <c r="K1166" s="35"/>
      <c r="L1166" s="35"/>
      <c r="M1166" s="35"/>
      <c r="N1166" s="35"/>
    </row>
    <row r="1167" customFormat="false" ht="12.75" hidden="false" customHeight="false" outlineLevel="0" collapsed="false">
      <c r="A1167" s="31"/>
      <c r="B1167" s="31"/>
      <c r="C1167" s="31"/>
      <c r="D1167" s="32" t="s">
        <v>2064</v>
      </c>
      <c r="E1167" s="32" t="s">
        <v>2065</v>
      </c>
      <c r="F1167" s="32" t="s">
        <v>276</v>
      </c>
      <c r="G1167" s="32" t="s">
        <v>2069</v>
      </c>
      <c r="H1167" s="33" t="s">
        <v>24</v>
      </c>
      <c r="I1167" s="32" t="s">
        <v>254</v>
      </c>
      <c r="J1167" s="34" t="n">
        <v>3711191.1233</v>
      </c>
      <c r="K1167" s="35"/>
      <c r="L1167" s="35"/>
      <c r="M1167" s="35"/>
      <c r="N1167" s="35"/>
    </row>
    <row r="1168" customFormat="false" ht="12.75" hidden="false" customHeight="true" outlineLevel="0" collapsed="false">
      <c r="A1168" s="31"/>
      <c r="B1168" s="31"/>
      <c r="C1168" s="31"/>
      <c r="D1168" s="32" t="s">
        <v>2070</v>
      </c>
      <c r="E1168" s="32" t="s">
        <v>2071</v>
      </c>
      <c r="F1168" s="32" t="s">
        <v>252</v>
      </c>
      <c r="G1168" s="32" t="s">
        <v>2072</v>
      </c>
      <c r="H1168" s="33" t="s">
        <v>25</v>
      </c>
      <c r="I1168" s="32" t="s">
        <v>254</v>
      </c>
      <c r="J1168" s="34" t="n">
        <v>533278.6047</v>
      </c>
      <c r="K1168" s="35" t="n">
        <v>563052.861</v>
      </c>
      <c r="L1168" s="36" t="n">
        <v>44072</v>
      </c>
      <c r="M1168" s="37" t="n">
        <f aca="false">+L1168/K1168</f>
        <v>0.0782732902231004</v>
      </c>
      <c r="N1168" s="31" t="s">
        <v>24</v>
      </c>
    </row>
    <row r="1169" customFormat="false" ht="12.75" hidden="false" customHeight="false" outlineLevel="0" collapsed="false">
      <c r="A1169" s="31"/>
      <c r="B1169" s="31"/>
      <c r="C1169" s="31"/>
      <c r="D1169" s="32" t="s">
        <v>2070</v>
      </c>
      <c r="E1169" s="32" t="s">
        <v>2071</v>
      </c>
      <c r="F1169" s="32" t="s">
        <v>256</v>
      </c>
      <c r="G1169" s="32" t="s">
        <v>2073</v>
      </c>
      <c r="H1169" s="33" t="s">
        <v>25</v>
      </c>
      <c r="I1169" s="32" t="s">
        <v>254</v>
      </c>
      <c r="J1169" s="34" t="n">
        <v>0</v>
      </c>
      <c r="K1169" s="35"/>
      <c r="L1169" s="35"/>
      <c r="M1169" s="35"/>
      <c r="N1169" s="35"/>
    </row>
    <row r="1170" customFormat="false" ht="12.75" hidden="false" customHeight="true" outlineLevel="0" collapsed="false">
      <c r="A1170" s="31"/>
      <c r="B1170" s="31"/>
      <c r="C1170" s="31"/>
      <c r="D1170" s="32" t="s">
        <v>2074</v>
      </c>
      <c r="E1170" s="32" t="s">
        <v>2075</v>
      </c>
      <c r="F1170" s="32" t="s">
        <v>252</v>
      </c>
      <c r="G1170" s="32" t="s">
        <v>2076</v>
      </c>
      <c r="H1170" s="33" t="s">
        <v>25</v>
      </c>
      <c r="I1170" s="32" t="s">
        <v>254</v>
      </c>
      <c r="J1170" s="34" t="n">
        <v>53822160.8259</v>
      </c>
      <c r="K1170" s="35" t="n">
        <v>82455183.76904</v>
      </c>
      <c r="L1170" s="36" t="s">
        <v>255</v>
      </c>
      <c r="M1170" s="37" t="s">
        <v>255</v>
      </c>
      <c r="N1170" s="31" t="s">
        <v>24</v>
      </c>
    </row>
    <row r="1171" customFormat="false" ht="12.75" hidden="false" customHeight="false" outlineLevel="0" collapsed="false">
      <c r="A1171" s="31"/>
      <c r="B1171" s="31"/>
      <c r="C1171" s="31"/>
      <c r="D1171" s="32" t="s">
        <v>2074</v>
      </c>
      <c r="E1171" s="32" t="s">
        <v>2075</v>
      </c>
      <c r="F1171" s="32" t="s">
        <v>256</v>
      </c>
      <c r="G1171" s="32" t="s">
        <v>2077</v>
      </c>
      <c r="H1171" s="33" t="s">
        <v>25</v>
      </c>
      <c r="I1171" s="32" t="s">
        <v>254</v>
      </c>
      <c r="J1171" s="34" t="n">
        <v>1741729.2845</v>
      </c>
      <c r="K1171" s="35"/>
      <c r="L1171" s="35"/>
      <c r="M1171" s="35"/>
      <c r="N1171" s="35"/>
    </row>
    <row r="1172" customFormat="false" ht="12.75" hidden="false" customHeight="false" outlineLevel="0" collapsed="false">
      <c r="A1172" s="31"/>
      <c r="B1172" s="31"/>
      <c r="C1172" s="31"/>
      <c r="D1172" s="32" t="s">
        <v>2074</v>
      </c>
      <c r="E1172" s="32" t="s">
        <v>2075</v>
      </c>
      <c r="F1172" s="32" t="s">
        <v>269</v>
      </c>
      <c r="G1172" s="32" t="s">
        <v>2078</v>
      </c>
      <c r="H1172" s="33" t="s">
        <v>25</v>
      </c>
      <c r="I1172" s="32" t="s">
        <v>254</v>
      </c>
      <c r="J1172" s="34" t="n">
        <v>5771698.3548</v>
      </c>
      <c r="K1172" s="35"/>
      <c r="L1172" s="35"/>
      <c r="M1172" s="35"/>
      <c r="N1172" s="35"/>
    </row>
    <row r="1173" customFormat="false" ht="12.75" hidden="false" customHeight="false" outlineLevel="0" collapsed="false">
      <c r="A1173" s="31"/>
      <c r="B1173" s="31"/>
      <c r="C1173" s="31"/>
      <c r="D1173" s="32" t="s">
        <v>2074</v>
      </c>
      <c r="E1173" s="32" t="s">
        <v>2075</v>
      </c>
      <c r="F1173" s="32" t="s">
        <v>258</v>
      </c>
      <c r="G1173" s="32" t="s">
        <v>2079</v>
      </c>
      <c r="H1173" s="33" t="s">
        <v>25</v>
      </c>
      <c r="I1173" s="32" t="s">
        <v>254</v>
      </c>
      <c r="J1173" s="34" t="n">
        <v>249477.9872</v>
      </c>
      <c r="K1173" s="35"/>
      <c r="L1173" s="35"/>
      <c r="M1173" s="35"/>
      <c r="N1173" s="35"/>
    </row>
    <row r="1174" customFormat="false" ht="12.75" hidden="false" customHeight="true" outlineLevel="0" collapsed="false">
      <c r="A1174" s="31"/>
      <c r="B1174" s="31"/>
      <c r="C1174" s="31"/>
      <c r="D1174" s="32" t="s">
        <v>2080</v>
      </c>
      <c r="E1174" s="32" t="s">
        <v>2081</v>
      </c>
      <c r="F1174" s="32" t="s">
        <v>252</v>
      </c>
      <c r="G1174" s="32" t="s">
        <v>2082</v>
      </c>
      <c r="H1174" s="33" t="s">
        <v>25</v>
      </c>
      <c r="I1174" s="32" t="s">
        <v>254</v>
      </c>
      <c r="J1174" s="34" t="n">
        <v>3882065.7648</v>
      </c>
      <c r="K1174" s="35" t="n">
        <v>7516438.181</v>
      </c>
      <c r="L1174" s="36" t="s">
        <v>255</v>
      </c>
      <c r="M1174" s="37" t="s">
        <v>255</v>
      </c>
      <c r="N1174" s="31" t="s">
        <v>24</v>
      </c>
    </row>
    <row r="1175" customFormat="false" ht="12.75" hidden="false" customHeight="false" outlineLevel="0" collapsed="false">
      <c r="A1175" s="31"/>
      <c r="B1175" s="31"/>
      <c r="C1175" s="31"/>
      <c r="D1175" s="32" t="s">
        <v>2080</v>
      </c>
      <c r="E1175" s="32" t="s">
        <v>2081</v>
      </c>
      <c r="F1175" s="32" t="s">
        <v>256</v>
      </c>
      <c r="G1175" s="32" t="s">
        <v>2083</v>
      </c>
      <c r="H1175" s="33" t="s">
        <v>25</v>
      </c>
      <c r="I1175" s="32" t="s">
        <v>254</v>
      </c>
      <c r="J1175" s="34" t="n">
        <v>1117606.4619</v>
      </c>
      <c r="K1175" s="35"/>
      <c r="L1175" s="35"/>
      <c r="M1175" s="35"/>
      <c r="N1175" s="35"/>
    </row>
    <row r="1176" customFormat="false" ht="12.75" hidden="false" customHeight="false" outlineLevel="0" collapsed="false">
      <c r="A1176" s="31"/>
      <c r="B1176" s="31"/>
      <c r="C1176" s="31"/>
      <c r="D1176" s="32" t="s">
        <v>2080</v>
      </c>
      <c r="E1176" s="32" t="s">
        <v>2081</v>
      </c>
      <c r="F1176" s="32" t="s">
        <v>269</v>
      </c>
      <c r="G1176" s="32" t="s">
        <v>2084</v>
      </c>
      <c r="H1176" s="33" t="s">
        <v>25</v>
      </c>
      <c r="I1176" s="32" t="s">
        <v>254</v>
      </c>
      <c r="J1176" s="34" t="n">
        <v>140125.4826</v>
      </c>
      <c r="K1176" s="35"/>
      <c r="L1176" s="35"/>
      <c r="M1176" s="35"/>
      <c r="N1176" s="35"/>
    </row>
    <row r="1177" customFormat="false" ht="12.75" hidden="false" customHeight="true" outlineLevel="0" collapsed="false">
      <c r="A1177" s="31"/>
      <c r="B1177" s="31"/>
      <c r="C1177" s="31"/>
      <c r="D1177" s="32" t="s">
        <v>2085</v>
      </c>
      <c r="E1177" s="32" t="s">
        <v>2086</v>
      </c>
      <c r="F1177" s="32" t="s">
        <v>252</v>
      </c>
      <c r="G1177" s="32" t="s">
        <v>2087</v>
      </c>
      <c r="H1177" s="33" t="s">
        <v>25</v>
      </c>
      <c r="I1177" s="32" t="s">
        <v>254</v>
      </c>
      <c r="J1177" s="34" t="n">
        <v>31200303.7294</v>
      </c>
      <c r="K1177" s="35" t="n">
        <v>68158953.504</v>
      </c>
      <c r="L1177" s="36" t="n">
        <v>6957660</v>
      </c>
      <c r="M1177" s="37" t="n">
        <f aca="false">+L1177/K1177</f>
        <v>0.102079912356514</v>
      </c>
      <c r="N1177" s="31" t="s">
        <v>24</v>
      </c>
    </row>
    <row r="1178" customFormat="false" ht="12.75" hidden="false" customHeight="false" outlineLevel="0" collapsed="false">
      <c r="A1178" s="31"/>
      <c r="B1178" s="31"/>
      <c r="C1178" s="31"/>
      <c r="D1178" s="32" t="s">
        <v>2085</v>
      </c>
      <c r="E1178" s="32" t="s">
        <v>2086</v>
      </c>
      <c r="F1178" s="32" t="s">
        <v>256</v>
      </c>
      <c r="G1178" s="32" t="s">
        <v>2088</v>
      </c>
      <c r="H1178" s="33" t="s">
        <v>25</v>
      </c>
      <c r="I1178" s="32" t="s">
        <v>254</v>
      </c>
      <c r="J1178" s="34" t="n">
        <v>1294528.6956</v>
      </c>
      <c r="K1178" s="35"/>
      <c r="L1178" s="35"/>
      <c r="M1178" s="35"/>
      <c r="N1178" s="35"/>
    </row>
    <row r="1179" customFormat="false" ht="12.75" hidden="false" customHeight="false" outlineLevel="0" collapsed="false">
      <c r="A1179" s="31"/>
      <c r="B1179" s="31"/>
      <c r="C1179" s="31"/>
      <c r="D1179" s="32" t="s">
        <v>2085</v>
      </c>
      <c r="E1179" s="32" t="s">
        <v>2086</v>
      </c>
      <c r="F1179" s="32" t="s">
        <v>269</v>
      </c>
      <c r="G1179" s="32" t="s">
        <v>2089</v>
      </c>
      <c r="H1179" s="33" t="s">
        <v>25</v>
      </c>
      <c r="I1179" s="32" t="s">
        <v>254</v>
      </c>
      <c r="J1179" s="34" t="n">
        <v>14737703.7155</v>
      </c>
      <c r="K1179" s="35"/>
      <c r="L1179" s="35"/>
      <c r="M1179" s="35"/>
      <c r="N1179" s="35"/>
    </row>
    <row r="1180" customFormat="false" ht="12.75" hidden="false" customHeight="true" outlineLevel="0" collapsed="false">
      <c r="A1180" s="31"/>
      <c r="B1180" s="31"/>
      <c r="C1180" s="31"/>
      <c r="D1180" s="32" t="s">
        <v>2090</v>
      </c>
      <c r="E1180" s="32" t="s">
        <v>2091</v>
      </c>
      <c r="F1180" s="32" t="s">
        <v>252</v>
      </c>
      <c r="G1180" s="32" t="s">
        <v>2092</v>
      </c>
      <c r="H1180" s="33" t="s">
        <v>25</v>
      </c>
      <c r="I1180" s="32" t="s">
        <v>290</v>
      </c>
      <c r="J1180" s="34" t="n">
        <v>7008420.858</v>
      </c>
      <c r="K1180" s="35" t="n">
        <v>9877.8543554</v>
      </c>
      <c r="L1180" s="36" t="n">
        <v>7137</v>
      </c>
      <c r="M1180" s="37" t="n">
        <f aca="false">+L1180/K1180</f>
        <v>0.722525332244686</v>
      </c>
      <c r="N1180" s="31" t="s">
        <v>24</v>
      </c>
    </row>
    <row r="1181" customFormat="false" ht="12.75" hidden="false" customHeight="false" outlineLevel="0" collapsed="false">
      <c r="A1181" s="31"/>
      <c r="B1181" s="31"/>
      <c r="C1181" s="31"/>
      <c r="D1181" s="32" t="s">
        <v>2090</v>
      </c>
      <c r="E1181" s="32" t="s">
        <v>2091</v>
      </c>
      <c r="F1181" s="32" t="s">
        <v>256</v>
      </c>
      <c r="G1181" s="32" t="s">
        <v>2093</v>
      </c>
      <c r="H1181" s="33" t="s">
        <v>25</v>
      </c>
      <c r="I1181" s="32" t="s">
        <v>290</v>
      </c>
      <c r="J1181" s="34" t="n">
        <v>551146.6064</v>
      </c>
      <c r="K1181" s="35"/>
      <c r="L1181" s="35"/>
      <c r="M1181" s="35"/>
      <c r="N1181" s="35"/>
    </row>
    <row r="1182" customFormat="false" ht="12.75" hidden="false" customHeight="true" outlineLevel="0" collapsed="false">
      <c r="A1182" s="31"/>
      <c r="B1182" s="31"/>
      <c r="C1182" s="31"/>
      <c r="D1182" s="32" t="s">
        <v>849</v>
      </c>
      <c r="E1182" s="32" t="s">
        <v>2094</v>
      </c>
      <c r="F1182" s="32" t="s">
        <v>252</v>
      </c>
      <c r="G1182" s="32" t="s">
        <v>2095</v>
      </c>
      <c r="H1182" s="33" t="s">
        <v>25</v>
      </c>
      <c r="I1182" s="32" t="s">
        <v>254</v>
      </c>
      <c r="J1182" s="34" t="n">
        <v>2026248.9684</v>
      </c>
      <c r="K1182" s="35" t="n">
        <v>5903577.904</v>
      </c>
      <c r="L1182" s="36" t="n">
        <v>5510045</v>
      </c>
      <c r="M1182" s="37" t="n">
        <f aca="false">+L1182/K1182</f>
        <v>0.933339932088749</v>
      </c>
      <c r="N1182" s="31" t="s">
        <v>25</v>
      </c>
    </row>
    <row r="1183" customFormat="false" ht="12.75" hidden="false" customHeight="false" outlineLevel="0" collapsed="false">
      <c r="A1183" s="31"/>
      <c r="B1183" s="31"/>
      <c r="C1183" s="31"/>
      <c r="D1183" s="32" t="s">
        <v>849</v>
      </c>
      <c r="E1183" s="32" t="s">
        <v>2094</v>
      </c>
      <c r="F1183" s="32" t="s">
        <v>256</v>
      </c>
      <c r="G1183" s="32" t="s">
        <v>2096</v>
      </c>
      <c r="H1183" s="33" t="s">
        <v>25</v>
      </c>
      <c r="I1183" s="32" t="s">
        <v>254</v>
      </c>
      <c r="J1183" s="34" t="n">
        <v>22098.4965</v>
      </c>
      <c r="K1183" s="35"/>
      <c r="L1183" s="35"/>
      <c r="M1183" s="35"/>
      <c r="N1183" s="35"/>
    </row>
    <row r="1184" customFormat="false" ht="12.75" hidden="false" customHeight="false" outlineLevel="0" collapsed="false">
      <c r="A1184" s="31"/>
      <c r="B1184" s="31"/>
      <c r="C1184" s="31"/>
      <c r="D1184" s="32" t="s">
        <v>849</v>
      </c>
      <c r="E1184" s="32" t="s">
        <v>2094</v>
      </c>
      <c r="F1184" s="32" t="s">
        <v>269</v>
      </c>
      <c r="G1184" s="32" t="s">
        <v>2097</v>
      </c>
      <c r="H1184" s="33" t="s">
        <v>25</v>
      </c>
      <c r="I1184" s="32" t="s">
        <v>254</v>
      </c>
      <c r="J1184" s="34" t="n">
        <v>2574713.1979</v>
      </c>
      <c r="K1184" s="35"/>
      <c r="L1184" s="35"/>
      <c r="M1184" s="35"/>
      <c r="N1184" s="35"/>
    </row>
    <row r="1185" customFormat="false" ht="12.75" hidden="false" customHeight="false" outlineLevel="0" collapsed="false">
      <c r="A1185" s="31"/>
      <c r="B1185" s="31"/>
      <c r="C1185" s="31"/>
      <c r="D1185" s="32" t="s">
        <v>849</v>
      </c>
      <c r="E1185" s="32" t="s">
        <v>2094</v>
      </c>
      <c r="F1185" s="32" t="s">
        <v>258</v>
      </c>
      <c r="G1185" s="32" t="s">
        <v>2098</v>
      </c>
      <c r="H1185" s="33" t="s">
        <v>25</v>
      </c>
      <c r="I1185" s="32" t="s">
        <v>254</v>
      </c>
      <c r="J1185" s="34" t="n">
        <v>53963.8298</v>
      </c>
      <c r="K1185" s="35"/>
      <c r="L1185" s="35"/>
      <c r="M1185" s="35"/>
      <c r="N1185" s="35"/>
    </row>
    <row r="1186" customFormat="false" ht="12.75" hidden="false" customHeight="false" outlineLevel="0" collapsed="false">
      <c r="A1186" s="31"/>
      <c r="B1186" s="31"/>
      <c r="C1186" s="31"/>
      <c r="D1186" s="32" t="s">
        <v>849</v>
      </c>
      <c r="E1186" s="32" t="s">
        <v>2094</v>
      </c>
      <c r="F1186" s="32" t="s">
        <v>633</v>
      </c>
      <c r="G1186" s="32" t="s">
        <v>2099</v>
      </c>
      <c r="H1186" s="33" t="s">
        <v>25</v>
      </c>
      <c r="I1186" s="32" t="s">
        <v>254</v>
      </c>
      <c r="J1186" s="34" t="n">
        <v>1150834.9494</v>
      </c>
      <c r="K1186" s="35"/>
      <c r="L1186" s="35"/>
      <c r="M1186" s="35"/>
      <c r="N1186" s="35"/>
    </row>
    <row r="1187" customFormat="false" ht="12.75" hidden="false" customHeight="false" outlineLevel="0" collapsed="false">
      <c r="A1187" s="31"/>
      <c r="B1187" s="31"/>
      <c r="C1187" s="31"/>
      <c r="D1187" s="32" t="s">
        <v>849</v>
      </c>
      <c r="E1187" s="32" t="s">
        <v>2094</v>
      </c>
      <c r="F1187" s="32" t="s">
        <v>276</v>
      </c>
      <c r="G1187" s="32" t="s">
        <v>2100</v>
      </c>
      <c r="H1187" s="33" t="s">
        <v>25</v>
      </c>
      <c r="I1187" s="32" t="s">
        <v>254</v>
      </c>
      <c r="J1187" s="34" t="n">
        <v>0</v>
      </c>
      <c r="K1187" s="35"/>
      <c r="L1187" s="35"/>
      <c r="M1187" s="35"/>
      <c r="N1187" s="35"/>
    </row>
    <row r="1188" customFormat="false" ht="12.75" hidden="false" customHeight="true" outlineLevel="0" collapsed="false">
      <c r="A1188" s="31"/>
      <c r="B1188" s="31"/>
      <c r="C1188" s="31"/>
      <c r="D1188" s="32" t="s">
        <v>849</v>
      </c>
      <c r="E1188" s="32" t="s">
        <v>2101</v>
      </c>
      <c r="F1188" s="32" t="s">
        <v>252</v>
      </c>
      <c r="G1188" s="32" t="s">
        <v>2102</v>
      </c>
      <c r="H1188" s="33" t="s">
        <v>25</v>
      </c>
      <c r="I1188" s="32" t="s">
        <v>290</v>
      </c>
      <c r="J1188" s="34" t="n">
        <v>46006282.2197</v>
      </c>
      <c r="K1188" s="35" t="n">
        <v>89348.6078038</v>
      </c>
      <c r="L1188" s="36" t="n">
        <v>86158</v>
      </c>
      <c r="M1188" s="37" t="n">
        <f aca="false">+L1188/K1188</f>
        <v>0.964290346741538</v>
      </c>
      <c r="N1188" s="31" t="s">
        <v>24</v>
      </c>
    </row>
    <row r="1189" customFormat="false" ht="12.75" hidden="false" customHeight="false" outlineLevel="0" collapsed="false">
      <c r="A1189" s="31"/>
      <c r="B1189" s="31"/>
      <c r="C1189" s="31"/>
      <c r="D1189" s="32" t="s">
        <v>849</v>
      </c>
      <c r="E1189" s="32" t="s">
        <v>2101</v>
      </c>
      <c r="F1189" s="32" t="s">
        <v>256</v>
      </c>
      <c r="G1189" s="32" t="s">
        <v>2103</v>
      </c>
      <c r="H1189" s="33" t="s">
        <v>25</v>
      </c>
      <c r="I1189" s="32" t="s">
        <v>290</v>
      </c>
      <c r="J1189" s="34" t="n">
        <v>5886877.9003</v>
      </c>
      <c r="K1189" s="35"/>
      <c r="L1189" s="35"/>
      <c r="M1189" s="35"/>
      <c r="N1189" s="35"/>
    </row>
    <row r="1190" customFormat="false" ht="12.75" hidden="false" customHeight="false" outlineLevel="0" collapsed="false">
      <c r="A1190" s="31"/>
      <c r="B1190" s="31"/>
      <c r="C1190" s="31"/>
      <c r="D1190" s="32" t="s">
        <v>849</v>
      </c>
      <c r="E1190" s="32" t="s">
        <v>2101</v>
      </c>
      <c r="F1190" s="32" t="s">
        <v>269</v>
      </c>
      <c r="G1190" s="32" t="s">
        <v>2104</v>
      </c>
      <c r="H1190" s="33" t="s">
        <v>25</v>
      </c>
      <c r="I1190" s="32" t="s">
        <v>290</v>
      </c>
      <c r="J1190" s="34" t="n">
        <v>921149.3025</v>
      </c>
      <c r="K1190" s="35"/>
      <c r="L1190" s="35"/>
      <c r="M1190" s="35"/>
      <c r="N1190" s="35"/>
    </row>
    <row r="1191" customFormat="false" ht="12.75" hidden="false" customHeight="false" outlineLevel="0" collapsed="false">
      <c r="A1191" s="31"/>
      <c r="B1191" s="31"/>
      <c r="C1191" s="31"/>
      <c r="D1191" s="32" t="s">
        <v>849</v>
      </c>
      <c r="E1191" s="32" t="s">
        <v>2101</v>
      </c>
      <c r="F1191" s="32" t="s">
        <v>276</v>
      </c>
      <c r="G1191" s="32" t="s">
        <v>2105</v>
      </c>
      <c r="H1191" s="33" t="s">
        <v>25</v>
      </c>
      <c r="I1191" s="32" t="s">
        <v>290</v>
      </c>
      <c r="J1191" s="34" t="n">
        <v>4209483.4815</v>
      </c>
      <c r="K1191" s="35"/>
      <c r="L1191" s="35"/>
      <c r="M1191" s="35"/>
      <c r="N1191" s="35"/>
    </row>
    <row r="1192" customFormat="false" ht="12.75" hidden="false" customHeight="true" outlineLevel="0" collapsed="false">
      <c r="A1192" s="31"/>
      <c r="B1192" s="31"/>
      <c r="C1192" s="31"/>
      <c r="D1192" s="32" t="s">
        <v>2106</v>
      </c>
      <c r="E1192" s="32" t="s">
        <v>2107</v>
      </c>
      <c r="F1192" s="32" t="s">
        <v>252</v>
      </c>
      <c r="G1192" s="32" t="s">
        <v>2108</v>
      </c>
      <c r="H1192" s="33" t="s">
        <v>25</v>
      </c>
      <c r="I1192" s="32" t="s">
        <v>254</v>
      </c>
      <c r="J1192" s="34" t="n">
        <v>339274.8895</v>
      </c>
      <c r="K1192" s="35" t="n">
        <v>4164154.4</v>
      </c>
      <c r="L1192" s="36" t="n">
        <v>3942006</v>
      </c>
      <c r="M1192" s="37" t="n">
        <f aca="false">+L1192/K1192</f>
        <v>0.946652218275096</v>
      </c>
      <c r="N1192" s="31" t="s">
        <v>25</v>
      </c>
    </row>
    <row r="1193" customFormat="false" ht="12.75" hidden="false" customHeight="false" outlineLevel="0" collapsed="false">
      <c r="A1193" s="31"/>
      <c r="B1193" s="31"/>
      <c r="C1193" s="31"/>
      <c r="D1193" s="32" t="s">
        <v>2106</v>
      </c>
      <c r="E1193" s="32" t="s">
        <v>2107</v>
      </c>
      <c r="F1193" s="32" t="s">
        <v>256</v>
      </c>
      <c r="G1193" s="32" t="s">
        <v>2109</v>
      </c>
      <c r="H1193" s="33" t="s">
        <v>25</v>
      </c>
      <c r="I1193" s="32" t="s">
        <v>254</v>
      </c>
      <c r="J1193" s="34" t="n">
        <v>89684.2471</v>
      </c>
      <c r="K1193" s="35"/>
      <c r="L1193" s="35"/>
      <c r="M1193" s="35"/>
      <c r="N1193" s="35"/>
    </row>
    <row r="1194" customFormat="false" ht="12.75" hidden="false" customHeight="false" outlineLevel="0" collapsed="false">
      <c r="A1194" s="31"/>
      <c r="B1194" s="31"/>
      <c r="C1194" s="31"/>
      <c r="D1194" s="32" t="s">
        <v>2106</v>
      </c>
      <c r="E1194" s="32" t="s">
        <v>2107</v>
      </c>
      <c r="F1194" s="32" t="s">
        <v>269</v>
      </c>
      <c r="G1194" s="32" t="s">
        <v>2110</v>
      </c>
      <c r="H1194" s="33" t="s">
        <v>25</v>
      </c>
      <c r="I1194" s="32" t="s">
        <v>254</v>
      </c>
      <c r="J1194" s="34" t="n">
        <v>1780309.2753</v>
      </c>
      <c r="K1194" s="35"/>
      <c r="L1194" s="35"/>
      <c r="M1194" s="35"/>
      <c r="N1194" s="35"/>
    </row>
    <row r="1195" customFormat="false" ht="12.75" hidden="false" customHeight="false" outlineLevel="0" collapsed="false">
      <c r="A1195" s="31"/>
      <c r="B1195" s="31"/>
      <c r="C1195" s="31"/>
      <c r="D1195" s="32" t="s">
        <v>2106</v>
      </c>
      <c r="E1195" s="32" t="s">
        <v>2107</v>
      </c>
      <c r="F1195" s="32" t="s">
        <v>258</v>
      </c>
      <c r="G1195" s="32" t="s">
        <v>2111</v>
      </c>
      <c r="H1195" s="33" t="s">
        <v>25</v>
      </c>
      <c r="I1195" s="32" t="s">
        <v>254</v>
      </c>
      <c r="J1195" s="34" t="n">
        <v>57499.5119</v>
      </c>
      <c r="K1195" s="35"/>
      <c r="L1195" s="35"/>
      <c r="M1195" s="35"/>
      <c r="N1195" s="35"/>
    </row>
    <row r="1196" customFormat="false" ht="12.75" hidden="false" customHeight="false" outlineLevel="0" collapsed="false">
      <c r="A1196" s="31"/>
      <c r="B1196" s="31"/>
      <c r="C1196" s="31"/>
      <c r="D1196" s="32" t="s">
        <v>2106</v>
      </c>
      <c r="E1196" s="32" t="s">
        <v>2107</v>
      </c>
      <c r="F1196" s="32" t="s">
        <v>633</v>
      </c>
      <c r="G1196" s="32" t="s">
        <v>2112</v>
      </c>
      <c r="H1196" s="33" t="s">
        <v>25</v>
      </c>
      <c r="I1196" s="32" t="s">
        <v>254</v>
      </c>
      <c r="J1196" s="34" t="n">
        <v>165909.6097</v>
      </c>
      <c r="K1196" s="35"/>
      <c r="L1196" s="35"/>
      <c r="M1196" s="35"/>
      <c r="N1196" s="35"/>
    </row>
    <row r="1197" customFormat="false" ht="12.75" hidden="false" customHeight="false" outlineLevel="0" collapsed="false">
      <c r="A1197" s="31"/>
      <c r="B1197" s="31"/>
      <c r="C1197" s="31"/>
      <c r="D1197" s="32" t="s">
        <v>2106</v>
      </c>
      <c r="E1197" s="32" t="s">
        <v>2107</v>
      </c>
      <c r="F1197" s="32" t="s">
        <v>276</v>
      </c>
      <c r="G1197" s="32" t="s">
        <v>2113</v>
      </c>
      <c r="H1197" s="33" t="s">
        <v>25</v>
      </c>
      <c r="I1197" s="32" t="s">
        <v>254</v>
      </c>
      <c r="J1197" s="34" t="n">
        <v>0</v>
      </c>
      <c r="K1197" s="35"/>
      <c r="L1197" s="35"/>
      <c r="M1197" s="35"/>
      <c r="N1197" s="35"/>
    </row>
    <row r="1198" customFormat="false" ht="12.75" hidden="false" customHeight="true" outlineLevel="0" collapsed="false">
      <c r="A1198" s="31"/>
      <c r="B1198" s="31"/>
      <c r="C1198" s="31"/>
      <c r="D1198" s="32" t="s">
        <v>2114</v>
      </c>
      <c r="E1198" s="32" t="s">
        <v>2115</v>
      </c>
      <c r="F1198" s="32" t="s">
        <v>252</v>
      </c>
      <c r="G1198" s="32" t="s">
        <v>2116</v>
      </c>
      <c r="H1198" s="33" t="s">
        <v>25</v>
      </c>
      <c r="I1198" s="32" t="s">
        <v>254</v>
      </c>
      <c r="J1198" s="34" t="n">
        <v>3229276.1782</v>
      </c>
      <c r="K1198" s="35" t="n">
        <v>13574258.421</v>
      </c>
      <c r="L1198" s="36" t="n">
        <v>12906711</v>
      </c>
      <c r="M1198" s="37" t="n">
        <f aca="false">+L1198/K1198</f>
        <v>0.950822549542208</v>
      </c>
      <c r="N1198" s="31" t="s">
        <v>25</v>
      </c>
    </row>
    <row r="1199" customFormat="false" ht="12.75" hidden="false" customHeight="false" outlineLevel="0" collapsed="false">
      <c r="A1199" s="31"/>
      <c r="B1199" s="31"/>
      <c r="C1199" s="31"/>
      <c r="D1199" s="32" t="s">
        <v>2114</v>
      </c>
      <c r="E1199" s="32" t="s">
        <v>2115</v>
      </c>
      <c r="F1199" s="32" t="s">
        <v>256</v>
      </c>
      <c r="G1199" s="32" t="s">
        <v>2117</v>
      </c>
      <c r="H1199" s="33" t="s">
        <v>25</v>
      </c>
      <c r="I1199" s="32" t="s">
        <v>254</v>
      </c>
      <c r="J1199" s="34" t="n">
        <v>316316.5233</v>
      </c>
      <c r="K1199" s="35"/>
      <c r="L1199" s="35"/>
      <c r="M1199" s="35"/>
      <c r="N1199" s="35"/>
    </row>
    <row r="1200" customFormat="false" ht="12.75" hidden="false" customHeight="false" outlineLevel="0" collapsed="false">
      <c r="A1200" s="31"/>
      <c r="B1200" s="31"/>
      <c r="C1200" s="31"/>
      <c r="D1200" s="32" t="s">
        <v>2114</v>
      </c>
      <c r="E1200" s="32" t="s">
        <v>2115</v>
      </c>
      <c r="F1200" s="32" t="s">
        <v>269</v>
      </c>
      <c r="G1200" s="32" t="s">
        <v>2118</v>
      </c>
      <c r="H1200" s="33" t="s">
        <v>25</v>
      </c>
      <c r="I1200" s="32" t="s">
        <v>254</v>
      </c>
      <c r="J1200" s="34" t="n">
        <v>1354404.5767</v>
      </c>
      <c r="K1200" s="35"/>
      <c r="L1200" s="35"/>
      <c r="M1200" s="35"/>
      <c r="N1200" s="35"/>
    </row>
    <row r="1201" customFormat="false" ht="12.75" hidden="false" customHeight="false" outlineLevel="0" collapsed="false">
      <c r="A1201" s="31"/>
      <c r="B1201" s="31"/>
      <c r="C1201" s="31"/>
      <c r="D1201" s="32" t="s">
        <v>2114</v>
      </c>
      <c r="E1201" s="32" t="s">
        <v>2115</v>
      </c>
      <c r="F1201" s="32" t="s">
        <v>258</v>
      </c>
      <c r="G1201" s="32" t="s">
        <v>2119</v>
      </c>
      <c r="H1201" s="33" t="s">
        <v>25</v>
      </c>
      <c r="I1201" s="32" t="s">
        <v>254</v>
      </c>
      <c r="J1201" s="34" t="n">
        <v>708001.2153</v>
      </c>
      <c r="K1201" s="35"/>
      <c r="L1201" s="35"/>
      <c r="M1201" s="35"/>
      <c r="N1201" s="35"/>
    </row>
    <row r="1202" customFormat="false" ht="12.75" hidden="false" customHeight="false" outlineLevel="0" collapsed="false">
      <c r="A1202" s="31"/>
      <c r="B1202" s="31"/>
      <c r="C1202" s="31"/>
      <c r="D1202" s="32" t="s">
        <v>2114</v>
      </c>
      <c r="E1202" s="32" t="s">
        <v>2115</v>
      </c>
      <c r="F1202" s="32" t="s">
        <v>633</v>
      </c>
      <c r="G1202" s="32" t="s">
        <v>2120</v>
      </c>
      <c r="H1202" s="33" t="s">
        <v>25</v>
      </c>
      <c r="I1202" s="32" t="s">
        <v>254</v>
      </c>
      <c r="J1202" s="34" t="n">
        <v>3690108.6996</v>
      </c>
      <c r="K1202" s="35"/>
      <c r="L1202" s="35"/>
      <c r="M1202" s="35"/>
      <c r="N1202" s="35"/>
    </row>
    <row r="1203" customFormat="false" ht="12.75" hidden="false" customHeight="false" outlineLevel="0" collapsed="false">
      <c r="A1203" s="31"/>
      <c r="B1203" s="31"/>
      <c r="C1203" s="31"/>
      <c r="D1203" s="32" t="s">
        <v>2114</v>
      </c>
      <c r="E1203" s="32" t="s">
        <v>2115</v>
      </c>
      <c r="F1203" s="32" t="s">
        <v>276</v>
      </c>
      <c r="G1203" s="32" t="s">
        <v>2121</v>
      </c>
      <c r="H1203" s="33" t="s">
        <v>25</v>
      </c>
      <c r="I1203" s="32" t="s">
        <v>254</v>
      </c>
      <c r="J1203" s="34" t="n">
        <v>0</v>
      </c>
      <c r="K1203" s="35"/>
      <c r="L1203" s="35"/>
      <c r="M1203" s="35"/>
      <c r="N1203" s="35"/>
    </row>
    <row r="1204" customFormat="false" ht="12.75" hidden="false" customHeight="true" outlineLevel="0" collapsed="false">
      <c r="A1204" s="31"/>
      <c r="B1204" s="31"/>
      <c r="C1204" s="31"/>
      <c r="D1204" s="32" t="s">
        <v>2122</v>
      </c>
      <c r="E1204" s="32" t="s">
        <v>2123</v>
      </c>
      <c r="F1204" s="32" t="s">
        <v>252</v>
      </c>
      <c r="G1204" s="32" t="s">
        <v>2124</v>
      </c>
      <c r="H1204" s="33" t="s">
        <v>25</v>
      </c>
      <c r="I1204" s="32" t="s">
        <v>254</v>
      </c>
      <c r="J1204" s="34" t="n">
        <v>747976.8992</v>
      </c>
      <c r="K1204" s="35" t="n">
        <v>2356538.863</v>
      </c>
      <c r="L1204" s="36" t="n">
        <v>2111974</v>
      </c>
      <c r="M1204" s="37" t="n">
        <f aca="false">+L1204/K1204</f>
        <v>0.896218616700997</v>
      </c>
      <c r="N1204" s="31" t="s">
        <v>24</v>
      </c>
    </row>
    <row r="1205" customFormat="false" ht="12.75" hidden="false" customHeight="false" outlineLevel="0" collapsed="false">
      <c r="A1205" s="31"/>
      <c r="B1205" s="31"/>
      <c r="C1205" s="31"/>
      <c r="D1205" s="32" t="s">
        <v>2122</v>
      </c>
      <c r="E1205" s="32" t="s">
        <v>2123</v>
      </c>
      <c r="F1205" s="32" t="s">
        <v>256</v>
      </c>
      <c r="G1205" s="32" t="s">
        <v>2125</v>
      </c>
      <c r="H1205" s="33" t="s">
        <v>25</v>
      </c>
      <c r="I1205" s="32" t="s">
        <v>254</v>
      </c>
      <c r="J1205" s="34" t="n">
        <v>0</v>
      </c>
      <c r="K1205" s="35"/>
      <c r="L1205" s="35"/>
      <c r="M1205" s="35"/>
      <c r="N1205" s="35"/>
    </row>
    <row r="1206" customFormat="false" ht="12.75" hidden="false" customHeight="false" outlineLevel="0" collapsed="false">
      <c r="A1206" s="31"/>
      <c r="B1206" s="31"/>
      <c r="C1206" s="31"/>
      <c r="D1206" s="32" t="s">
        <v>2122</v>
      </c>
      <c r="E1206" s="32" t="s">
        <v>2123</v>
      </c>
      <c r="F1206" s="32" t="s">
        <v>269</v>
      </c>
      <c r="G1206" s="32" t="s">
        <v>2126</v>
      </c>
      <c r="H1206" s="33" t="s">
        <v>25</v>
      </c>
      <c r="I1206" s="32" t="s">
        <v>254</v>
      </c>
      <c r="J1206" s="34" t="n">
        <v>304399.0228</v>
      </c>
      <c r="K1206" s="35"/>
      <c r="L1206" s="35"/>
      <c r="M1206" s="35"/>
      <c r="N1206" s="35"/>
    </row>
    <row r="1207" customFormat="false" ht="12.75" hidden="false" customHeight="false" outlineLevel="0" collapsed="false">
      <c r="A1207" s="31"/>
      <c r="B1207" s="31"/>
      <c r="C1207" s="31"/>
      <c r="D1207" s="32" t="s">
        <v>2122</v>
      </c>
      <c r="E1207" s="32" t="s">
        <v>2123</v>
      </c>
      <c r="F1207" s="32" t="s">
        <v>258</v>
      </c>
      <c r="G1207" s="32" t="s">
        <v>2127</v>
      </c>
      <c r="H1207" s="33" t="s">
        <v>25</v>
      </c>
      <c r="I1207" s="32" t="s">
        <v>254</v>
      </c>
      <c r="J1207" s="34" t="n">
        <v>14257.8337</v>
      </c>
      <c r="K1207" s="35"/>
      <c r="L1207" s="35"/>
      <c r="M1207" s="35"/>
      <c r="N1207" s="35"/>
    </row>
    <row r="1208" customFormat="false" ht="12.75" hidden="false" customHeight="false" outlineLevel="0" collapsed="false">
      <c r="A1208" s="31"/>
      <c r="B1208" s="31"/>
      <c r="C1208" s="31"/>
      <c r="D1208" s="32" t="s">
        <v>2122</v>
      </c>
      <c r="E1208" s="32" t="s">
        <v>2123</v>
      </c>
      <c r="F1208" s="32" t="s">
        <v>633</v>
      </c>
      <c r="G1208" s="32" t="s">
        <v>2128</v>
      </c>
      <c r="H1208" s="33" t="s">
        <v>25</v>
      </c>
      <c r="I1208" s="32" t="s">
        <v>254</v>
      </c>
      <c r="J1208" s="34" t="n">
        <v>1189729.6106</v>
      </c>
      <c r="K1208" s="35"/>
      <c r="L1208" s="35"/>
      <c r="M1208" s="35"/>
      <c r="N1208" s="35"/>
    </row>
    <row r="1209" customFormat="false" ht="12.75" hidden="false" customHeight="false" outlineLevel="0" collapsed="false">
      <c r="A1209" s="31"/>
      <c r="B1209" s="31"/>
      <c r="C1209" s="31"/>
      <c r="D1209" s="32" t="s">
        <v>2122</v>
      </c>
      <c r="E1209" s="32" t="s">
        <v>2123</v>
      </c>
      <c r="F1209" s="32" t="s">
        <v>276</v>
      </c>
      <c r="G1209" s="32" t="s">
        <v>2129</v>
      </c>
      <c r="H1209" s="33" t="s">
        <v>25</v>
      </c>
      <c r="I1209" s="32" t="s">
        <v>254</v>
      </c>
      <c r="J1209" s="34" t="n">
        <v>0</v>
      </c>
      <c r="K1209" s="35"/>
      <c r="L1209" s="35"/>
      <c r="M1209" s="35"/>
      <c r="N1209" s="35"/>
    </row>
    <row r="1210" customFormat="false" ht="12.75" hidden="false" customHeight="true" outlineLevel="0" collapsed="false">
      <c r="A1210" s="31"/>
      <c r="B1210" s="31"/>
      <c r="C1210" s="31"/>
      <c r="D1210" s="32" t="s">
        <v>2130</v>
      </c>
      <c r="E1210" s="32" t="s">
        <v>2131</v>
      </c>
      <c r="F1210" s="32" t="s">
        <v>252</v>
      </c>
      <c r="G1210" s="32" t="s">
        <v>2132</v>
      </c>
      <c r="H1210" s="33" t="s">
        <v>25</v>
      </c>
      <c r="I1210" s="32" t="s">
        <v>254</v>
      </c>
      <c r="J1210" s="34" t="n">
        <v>7682964.8753</v>
      </c>
      <c r="K1210" s="35" t="n">
        <v>24231049.609</v>
      </c>
      <c r="L1210" s="36" t="s">
        <v>255</v>
      </c>
      <c r="M1210" s="37" t="s">
        <v>255</v>
      </c>
      <c r="N1210" s="31" t="s">
        <v>24</v>
      </c>
    </row>
    <row r="1211" customFormat="false" ht="12.75" hidden="false" customHeight="false" outlineLevel="0" collapsed="false">
      <c r="A1211" s="31"/>
      <c r="B1211" s="31"/>
      <c r="C1211" s="31"/>
      <c r="D1211" s="32" t="s">
        <v>2130</v>
      </c>
      <c r="E1211" s="32" t="s">
        <v>2131</v>
      </c>
      <c r="F1211" s="32" t="s">
        <v>256</v>
      </c>
      <c r="G1211" s="32" t="s">
        <v>2133</v>
      </c>
      <c r="H1211" s="33" t="s">
        <v>25</v>
      </c>
      <c r="I1211" s="32" t="s">
        <v>254</v>
      </c>
      <c r="J1211" s="34" t="n">
        <v>963981.7537</v>
      </c>
      <c r="K1211" s="35"/>
      <c r="L1211" s="35"/>
      <c r="M1211" s="35"/>
      <c r="N1211" s="35"/>
    </row>
    <row r="1212" customFormat="false" ht="12.75" hidden="false" customHeight="true" outlineLevel="0" collapsed="false">
      <c r="A1212" s="31"/>
      <c r="B1212" s="31"/>
      <c r="C1212" s="31"/>
      <c r="D1212" s="32" t="s">
        <v>2134</v>
      </c>
      <c r="E1212" s="32" t="s">
        <v>2135</v>
      </c>
      <c r="F1212" s="32" t="s">
        <v>252</v>
      </c>
      <c r="G1212" s="32" t="s">
        <v>2136</v>
      </c>
      <c r="H1212" s="33" t="s">
        <v>25</v>
      </c>
      <c r="I1212" s="32" t="s">
        <v>254</v>
      </c>
      <c r="J1212" s="34" t="n">
        <v>3389504.8693</v>
      </c>
      <c r="K1212" s="35" t="n">
        <v>7389007.957</v>
      </c>
      <c r="L1212" s="36" t="n">
        <v>6110150</v>
      </c>
      <c r="M1212" s="37" t="n">
        <f aca="false">+L1212/K1212</f>
        <v>0.826924268529381</v>
      </c>
      <c r="N1212" s="31" t="s">
        <v>24</v>
      </c>
    </row>
    <row r="1213" customFormat="false" ht="12.75" hidden="false" customHeight="false" outlineLevel="0" collapsed="false">
      <c r="A1213" s="31"/>
      <c r="B1213" s="31"/>
      <c r="C1213" s="31"/>
      <c r="D1213" s="32" t="s">
        <v>2134</v>
      </c>
      <c r="E1213" s="32" t="s">
        <v>2135</v>
      </c>
      <c r="F1213" s="32" t="s">
        <v>256</v>
      </c>
      <c r="G1213" s="32" t="s">
        <v>2137</v>
      </c>
      <c r="H1213" s="33" t="s">
        <v>25</v>
      </c>
      <c r="I1213" s="32" t="s">
        <v>254</v>
      </c>
      <c r="J1213" s="34" t="n">
        <v>167378.0302</v>
      </c>
      <c r="K1213" s="35"/>
      <c r="L1213" s="35"/>
      <c r="M1213" s="35"/>
      <c r="N1213" s="35"/>
    </row>
    <row r="1214" customFormat="false" ht="12.75" hidden="false" customHeight="false" outlineLevel="0" collapsed="false">
      <c r="A1214" s="31"/>
      <c r="B1214" s="31"/>
      <c r="C1214" s="31"/>
      <c r="D1214" s="32" t="s">
        <v>2134</v>
      </c>
      <c r="E1214" s="32" t="s">
        <v>2135</v>
      </c>
      <c r="F1214" s="32" t="s">
        <v>269</v>
      </c>
      <c r="G1214" s="32" t="s">
        <v>2138</v>
      </c>
      <c r="H1214" s="33" t="s">
        <v>25</v>
      </c>
      <c r="I1214" s="32" t="s">
        <v>254</v>
      </c>
      <c r="J1214" s="34" t="n">
        <v>1766931.323</v>
      </c>
      <c r="K1214" s="35"/>
      <c r="L1214" s="35"/>
      <c r="M1214" s="35"/>
      <c r="N1214" s="35"/>
    </row>
    <row r="1215" customFormat="false" ht="12.75" hidden="false" customHeight="false" outlineLevel="0" collapsed="false">
      <c r="A1215" s="31"/>
      <c r="B1215" s="31"/>
      <c r="C1215" s="31"/>
      <c r="D1215" s="32" t="s">
        <v>2134</v>
      </c>
      <c r="E1215" s="32" t="s">
        <v>2135</v>
      </c>
      <c r="F1215" s="32" t="s">
        <v>258</v>
      </c>
      <c r="G1215" s="32" t="s">
        <v>2139</v>
      </c>
      <c r="H1215" s="33" t="s">
        <v>25</v>
      </c>
      <c r="I1215" s="32" t="s">
        <v>254</v>
      </c>
      <c r="J1215" s="34" t="n">
        <v>133727.8798</v>
      </c>
      <c r="K1215" s="35"/>
      <c r="L1215" s="35"/>
      <c r="M1215" s="35"/>
      <c r="N1215" s="35"/>
    </row>
    <row r="1216" customFormat="false" ht="12.75" hidden="false" customHeight="false" outlineLevel="0" collapsed="false">
      <c r="A1216" s="31"/>
      <c r="B1216" s="31"/>
      <c r="C1216" s="31"/>
      <c r="D1216" s="32" t="s">
        <v>2134</v>
      </c>
      <c r="E1216" s="32" t="s">
        <v>2135</v>
      </c>
      <c r="F1216" s="32" t="s">
        <v>633</v>
      </c>
      <c r="G1216" s="32" t="s">
        <v>2140</v>
      </c>
      <c r="H1216" s="33" t="s">
        <v>25</v>
      </c>
      <c r="I1216" s="32" t="s">
        <v>254</v>
      </c>
      <c r="J1216" s="34" t="n">
        <v>4214772.162</v>
      </c>
      <c r="K1216" s="35"/>
      <c r="L1216" s="35"/>
      <c r="M1216" s="35"/>
      <c r="N1216" s="35"/>
    </row>
    <row r="1217" customFormat="false" ht="12.75" hidden="false" customHeight="false" outlineLevel="0" collapsed="false">
      <c r="A1217" s="31"/>
      <c r="B1217" s="31"/>
      <c r="C1217" s="31"/>
      <c r="D1217" s="32" t="s">
        <v>2134</v>
      </c>
      <c r="E1217" s="32" t="s">
        <v>2135</v>
      </c>
      <c r="F1217" s="32" t="s">
        <v>276</v>
      </c>
      <c r="G1217" s="32" t="s">
        <v>2141</v>
      </c>
      <c r="H1217" s="33" t="s">
        <v>25</v>
      </c>
      <c r="I1217" s="32" t="s">
        <v>254</v>
      </c>
      <c r="J1217" s="34" t="n">
        <v>25.6753</v>
      </c>
      <c r="K1217" s="35"/>
      <c r="L1217" s="35"/>
      <c r="M1217" s="35"/>
      <c r="N1217" s="35"/>
    </row>
    <row r="1218" customFormat="false" ht="12.75" hidden="false" customHeight="true" outlineLevel="0" collapsed="false">
      <c r="A1218" s="31"/>
      <c r="B1218" s="31"/>
      <c r="C1218" s="31"/>
      <c r="D1218" s="32" t="s">
        <v>2142</v>
      </c>
      <c r="E1218" s="32" t="s">
        <v>2143</v>
      </c>
      <c r="F1218" s="32" t="s">
        <v>252</v>
      </c>
      <c r="G1218" s="32" t="s">
        <v>2144</v>
      </c>
      <c r="H1218" s="33" t="s">
        <v>25</v>
      </c>
      <c r="I1218" s="32" t="s">
        <v>254</v>
      </c>
      <c r="J1218" s="34" t="n">
        <v>93417.0997</v>
      </c>
      <c r="K1218" s="35" t="n">
        <v>3122944.088</v>
      </c>
      <c r="L1218" s="36" t="n">
        <v>2931689</v>
      </c>
      <c r="M1218" s="37" t="n">
        <f aca="false">+L1218/K1218</f>
        <v>0.938758081281409</v>
      </c>
      <c r="N1218" s="31" t="s">
        <v>24</v>
      </c>
    </row>
    <row r="1219" customFormat="false" ht="12.75" hidden="false" customHeight="false" outlineLevel="0" collapsed="false">
      <c r="A1219" s="31"/>
      <c r="B1219" s="31"/>
      <c r="C1219" s="31"/>
      <c r="D1219" s="32" t="s">
        <v>2142</v>
      </c>
      <c r="E1219" s="32" t="s">
        <v>2143</v>
      </c>
      <c r="F1219" s="32" t="s">
        <v>256</v>
      </c>
      <c r="G1219" s="32" t="s">
        <v>2145</v>
      </c>
      <c r="H1219" s="33" t="s">
        <v>25</v>
      </c>
      <c r="I1219" s="32" t="s">
        <v>254</v>
      </c>
      <c r="J1219" s="34" t="n">
        <v>837.2496</v>
      </c>
      <c r="K1219" s="35"/>
      <c r="L1219" s="35"/>
      <c r="M1219" s="35"/>
      <c r="N1219" s="35"/>
    </row>
    <row r="1220" customFormat="false" ht="12.75" hidden="false" customHeight="false" outlineLevel="0" collapsed="false">
      <c r="A1220" s="31"/>
      <c r="B1220" s="31"/>
      <c r="C1220" s="31"/>
      <c r="D1220" s="32" t="s">
        <v>2142</v>
      </c>
      <c r="E1220" s="32" t="s">
        <v>2143</v>
      </c>
      <c r="F1220" s="32" t="s">
        <v>269</v>
      </c>
      <c r="G1220" s="32" t="s">
        <v>2146</v>
      </c>
      <c r="H1220" s="33" t="s">
        <v>25</v>
      </c>
      <c r="I1220" s="32" t="s">
        <v>254</v>
      </c>
      <c r="J1220" s="34" t="n">
        <v>311408.8139</v>
      </c>
      <c r="K1220" s="35"/>
      <c r="L1220" s="35"/>
      <c r="M1220" s="35"/>
      <c r="N1220" s="35"/>
    </row>
    <row r="1221" customFormat="false" ht="12.75" hidden="false" customHeight="false" outlineLevel="0" collapsed="false">
      <c r="A1221" s="31"/>
      <c r="B1221" s="31"/>
      <c r="C1221" s="31"/>
      <c r="D1221" s="32" t="s">
        <v>2142</v>
      </c>
      <c r="E1221" s="32" t="s">
        <v>2143</v>
      </c>
      <c r="F1221" s="32" t="s">
        <v>258</v>
      </c>
      <c r="G1221" s="32" t="s">
        <v>2147</v>
      </c>
      <c r="H1221" s="33" t="s">
        <v>25</v>
      </c>
      <c r="I1221" s="32" t="s">
        <v>254</v>
      </c>
      <c r="J1221" s="34" t="n">
        <v>55678.4226</v>
      </c>
      <c r="K1221" s="35"/>
      <c r="L1221" s="35"/>
      <c r="M1221" s="35"/>
      <c r="N1221" s="35"/>
    </row>
    <row r="1222" customFormat="false" ht="12.75" hidden="false" customHeight="false" outlineLevel="0" collapsed="false">
      <c r="A1222" s="31"/>
      <c r="B1222" s="31"/>
      <c r="C1222" s="31"/>
      <c r="D1222" s="32" t="s">
        <v>2142</v>
      </c>
      <c r="E1222" s="32" t="s">
        <v>2143</v>
      </c>
      <c r="F1222" s="32" t="s">
        <v>633</v>
      </c>
      <c r="G1222" s="32" t="s">
        <v>2148</v>
      </c>
      <c r="H1222" s="33" t="s">
        <v>25</v>
      </c>
      <c r="I1222" s="32" t="s">
        <v>254</v>
      </c>
      <c r="J1222" s="34" t="n">
        <v>1846748.1386</v>
      </c>
      <c r="K1222" s="35"/>
      <c r="L1222" s="35"/>
      <c r="M1222" s="35"/>
      <c r="N1222" s="35"/>
    </row>
    <row r="1223" customFormat="false" ht="12.75" hidden="false" customHeight="false" outlineLevel="0" collapsed="false">
      <c r="A1223" s="31"/>
      <c r="B1223" s="31"/>
      <c r="C1223" s="31"/>
      <c r="D1223" s="32" t="s">
        <v>2142</v>
      </c>
      <c r="E1223" s="32" t="s">
        <v>2143</v>
      </c>
      <c r="F1223" s="32" t="s">
        <v>276</v>
      </c>
      <c r="G1223" s="32" t="s">
        <v>2149</v>
      </c>
      <c r="H1223" s="33" t="s">
        <v>25</v>
      </c>
      <c r="I1223" s="32" t="s">
        <v>254</v>
      </c>
      <c r="J1223" s="34" t="n">
        <v>0</v>
      </c>
      <c r="K1223" s="35"/>
      <c r="L1223" s="35"/>
      <c r="M1223" s="35"/>
      <c r="N1223" s="35"/>
    </row>
    <row r="1224" customFormat="false" ht="12.75" hidden="false" customHeight="true" outlineLevel="0" collapsed="false">
      <c r="A1224" s="31"/>
      <c r="B1224" s="31"/>
      <c r="C1224" s="31"/>
      <c r="D1224" s="32" t="s">
        <v>2150</v>
      </c>
      <c r="E1224" s="32" t="s">
        <v>2151</v>
      </c>
      <c r="F1224" s="32" t="s">
        <v>252</v>
      </c>
      <c r="G1224" s="32" t="s">
        <v>2152</v>
      </c>
      <c r="H1224" s="33" t="s">
        <v>25</v>
      </c>
      <c r="I1224" s="32" t="s">
        <v>290</v>
      </c>
      <c r="J1224" s="34" t="n">
        <v>8430628.0116</v>
      </c>
      <c r="K1224" s="35" t="n">
        <v>8861.6546211</v>
      </c>
      <c r="L1224" s="36" t="n">
        <v>7629</v>
      </c>
      <c r="M1224" s="37" t="n">
        <f aca="false">+L1224/K1224</f>
        <v>0.86090017340949</v>
      </c>
      <c r="N1224" s="31" t="s">
        <v>25</v>
      </c>
    </row>
    <row r="1225" customFormat="false" ht="12.75" hidden="false" customHeight="false" outlineLevel="0" collapsed="false">
      <c r="A1225" s="31"/>
      <c r="B1225" s="31"/>
      <c r="C1225" s="31"/>
      <c r="D1225" s="32" t="s">
        <v>2150</v>
      </c>
      <c r="E1225" s="32" t="s">
        <v>2151</v>
      </c>
      <c r="F1225" s="32" t="s">
        <v>256</v>
      </c>
      <c r="G1225" s="32" t="s">
        <v>2153</v>
      </c>
      <c r="H1225" s="33" t="s">
        <v>25</v>
      </c>
      <c r="I1225" s="32" t="s">
        <v>290</v>
      </c>
      <c r="J1225" s="34" t="n">
        <v>815258.5034</v>
      </c>
      <c r="K1225" s="35"/>
      <c r="L1225" s="35"/>
      <c r="M1225" s="35"/>
      <c r="N1225" s="35"/>
    </row>
    <row r="1226" customFormat="false" ht="12.75" hidden="false" customHeight="false" outlineLevel="0" collapsed="false">
      <c r="A1226" s="31"/>
      <c r="B1226" s="31"/>
      <c r="C1226" s="31"/>
      <c r="D1226" s="32" t="s">
        <v>2150</v>
      </c>
      <c r="E1226" s="32" t="s">
        <v>2151</v>
      </c>
      <c r="F1226" s="32" t="s">
        <v>269</v>
      </c>
      <c r="G1226" s="32" t="s">
        <v>2154</v>
      </c>
      <c r="H1226" s="33" t="s">
        <v>25</v>
      </c>
      <c r="I1226" s="32" t="s">
        <v>290</v>
      </c>
      <c r="J1226" s="34" t="n">
        <v>19641.3001</v>
      </c>
      <c r="K1226" s="35"/>
      <c r="L1226" s="35"/>
      <c r="M1226" s="35"/>
      <c r="N1226" s="35"/>
    </row>
    <row r="1227" customFormat="false" ht="12.75" hidden="false" customHeight="true" outlineLevel="0" collapsed="false">
      <c r="A1227" s="31"/>
      <c r="B1227" s="31"/>
      <c r="C1227" s="31"/>
      <c r="D1227" s="32" t="s">
        <v>2155</v>
      </c>
      <c r="E1227" s="32" t="s">
        <v>2156</v>
      </c>
      <c r="F1227" s="32" t="s">
        <v>252</v>
      </c>
      <c r="G1227" s="32" t="s">
        <v>2157</v>
      </c>
      <c r="H1227" s="33" t="s">
        <v>25</v>
      </c>
      <c r="I1227" s="32" t="s">
        <v>290</v>
      </c>
      <c r="J1227" s="34" t="n">
        <v>27160529.9039</v>
      </c>
      <c r="K1227" s="35" t="n">
        <v>25563.0083854</v>
      </c>
      <c r="L1227" s="36" t="n">
        <v>24738</v>
      </c>
      <c r="M1227" s="37" t="n">
        <f aca="false">+L1227/K1227</f>
        <v>0.967726475187827</v>
      </c>
      <c r="N1227" s="31" t="s">
        <v>25</v>
      </c>
    </row>
    <row r="1228" customFormat="false" ht="12.75" hidden="false" customHeight="false" outlineLevel="0" collapsed="false">
      <c r="A1228" s="31"/>
      <c r="B1228" s="31"/>
      <c r="C1228" s="31"/>
      <c r="D1228" s="32" t="s">
        <v>2155</v>
      </c>
      <c r="E1228" s="32" t="s">
        <v>2156</v>
      </c>
      <c r="F1228" s="32" t="s">
        <v>256</v>
      </c>
      <c r="G1228" s="32" t="s">
        <v>2158</v>
      </c>
      <c r="H1228" s="33" t="s">
        <v>25</v>
      </c>
      <c r="I1228" s="32" t="s">
        <v>290</v>
      </c>
      <c r="J1228" s="34" t="n">
        <v>5220211.0971</v>
      </c>
      <c r="K1228" s="35"/>
      <c r="L1228" s="35"/>
      <c r="M1228" s="35"/>
      <c r="N1228" s="35"/>
    </row>
    <row r="1229" customFormat="false" ht="12.75" hidden="false" customHeight="false" outlineLevel="0" collapsed="false">
      <c r="A1229" s="31"/>
      <c r="B1229" s="31"/>
      <c r="C1229" s="31"/>
      <c r="D1229" s="32" t="s">
        <v>2155</v>
      </c>
      <c r="E1229" s="32" t="s">
        <v>2156</v>
      </c>
      <c r="F1229" s="32" t="s">
        <v>269</v>
      </c>
      <c r="G1229" s="32" t="s">
        <v>2159</v>
      </c>
      <c r="H1229" s="33" t="s">
        <v>25</v>
      </c>
      <c r="I1229" s="32" t="s">
        <v>290</v>
      </c>
      <c r="J1229" s="34" t="n">
        <v>356521.1328</v>
      </c>
      <c r="K1229" s="35"/>
      <c r="L1229" s="35"/>
      <c r="M1229" s="35"/>
      <c r="N1229" s="35"/>
    </row>
    <row r="1230" customFormat="false" ht="12.75" hidden="false" customHeight="true" outlineLevel="0" collapsed="false">
      <c r="A1230" s="31"/>
      <c r="B1230" s="31"/>
      <c r="C1230" s="31"/>
      <c r="D1230" s="32" t="s">
        <v>2160</v>
      </c>
      <c r="E1230" s="32" t="s">
        <v>2161</v>
      </c>
      <c r="F1230" s="32" t="s">
        <v>252</v>
      </c>
      <c r="G1230" s="32" t="s">
        <v>2162</v>
      </c>
      <c r="H1230" s="33" t="s">
        <v>24</v>
      </c>
      <c r="I1230" s="32" t="s">
        <v>290</v>
      </c>
      <c r="J1230" s="34" t="n">
        <v>12866423.0669</v>
      </c>
      <c r="K1230" s="35" t="n">
        <v>85428.2066562</v>
      </c>
      <c r="L1230" s="36" t="n">
        <v>79497</v>
      </c>
      <c r="M1230" s="37" t="n">
        <f aca="false">+L1230/K1230</f>
        <v>0.930570863086595</v>
      </c>
      <c r="N1230" s="31" t="s">
        <v>25</v>
      </c>
    </row>
    <row r="1231" customFormat="false" ht="12.75" hidden="false" customHeight="false" outlineLevel="0" collapsed="false">
      <c r="A1231" s="31"/>
      <c r="B1231" s="31"/>
      <c r="C1231" s="31"/>
      <c r="D1231" s="32" t="s">
        <v>2160</v>
      </c>
      <c r="E1231" s="32" t="s">
        <v>2161</v>
      </c>
      <c r="F1231" s="32" t="s">
        <v>256</v>
      </c>
      <c r="G1231" s="32" t="s">
        <v>2163</v>
      </c>
      <c r="H1231" s="33" t="s">
        <v>24</v>
      </c>
      <c r="I1231" s="32" t="s">
        <v>290</v>
      </c>
      <c r="J1231" s="34" t="n">
        <v>1264693.6323</v>
      </c>
      <c r="K1231" s="35"/>
      <c r="L1231" s="35"/>
      <c r="M1231" s="35"/>
      <c r="N1231" s="35"/>
    </row>
    <row r="1232" customFormat="false" ht="12.75" hidden="false" customHeight="false" outlineLevel="0" collapsed="false">
      <c r="A1232" s="31"/>
      <c r="B1232" s="31"/>
      <c r="C1232" s="31"/>
      <c r="D1232" s="32" t="s">
        <v>2160</v>
      </c>
      <c r="E1232" s="32" t="s">
        <v>2161</v>
      </c>
      <c r="F1232" s="32" t="s">
        <v>269</v>
      </c>
      <c r="G1232" s="32" t="s">
        <v>2164</v>
      </c>
      <c r="H1232" s="33" t="s">
        <v>24</v>
      </c>
      <c r="I1232" s="32" t="s">
        <v>290</v>
      </c>
      <c r="J1232" s="34" t="n">
        <v>552477.7851</v>
      </c>
      <c r="K1232" s="35"/>
      <c r="L1232" s="35"/>
      <c r="M1232" s="35"/>
      <c r="N1232" s="35"/>
    </row>
    <row r="1233" customFormat="false" ht="12.75" hidden="false" customHeight="false" outlineLevel="0" collapsed="false">
      <c r="A1233" s="31"/>
      <c r="B1233" s="31"/>
      <c r="C1233" s="31"/>
      <c r="D1233" s="32" t="s">
        <v>2160</v>
      </c>
      <c r="E1233" s="32" t="s">
        <v>2161</v>
      </c>
      <c r="F1233" s="32" t="s">
        <v>276</v>
      </c>
      <c r="G1233" s="32" t="s">
        <v>2165</v>
      </c>
      <c r="H1233" s="33" t="s">
        <v>24</v>
      </c>
      <c r="I1233" s="32" t="s">
        <v>290</v>
      </c>
      <c r="J1233" s="34" t="n">
        <v>0</v>
      </c>
      <c r="K1233" s="35"/>
      <c r="L1233" s="35"/>
      <c r="M1233" s="35"/>
      <c r="N1233" s="35"/>
    </row>
    <row r="1234" customFormat="false" ht="12.75" hidden="false" customHeight="true" outlineLevel="0" collapsed="false">
      <c r="A1234" s="31"/>
      <c r="B1234" s="31"/>
      <c r="C1234" s="31"/>
      <c r="D1234" s="32" t="s">
        <v>2166</v>
      </c>
      <c r="E1234" s="32" t="s">
        <v>2167</v>
      </c>
      <c r="F1234" s="32" t="s">
        <v>252</v>
      </c>
      <c r="G1234" s="32" t="s">
        <v>2168</v>
      </c>
      <c r="H1234" s="33" t="s">
        <v>25</v>
      </c>
      <c r="I1234" s="32" t="s">
        <v>290</v>
      </c>
      <c r="J1234" s="34" t="n">
        <v>19394119.1092</v>
      </c>
      <c r="K1234" s="35" t="n">
        <v>26166.1052513</v>
      </c>
      <c r="L1234" s="36" t="n">
        <v>24301</v>
      </c>
      <c r="M1234" s="37" t="n">
        <f aca="false">+L1234/K1234</f>
        <v>0.928720562980716</v>
      </c>
      <c r="N1234" s="31" t="s">
        <v>25</v>
      </c>
    </row>
    <row r="1235" customFormat="false" ht="12.75" hidden="false" customHeight="false" outlineLevel="0" collapsed="false">
      <c r="A1235" s="31"/>
      <c r="B1235" s="31"/>
      <c r="C1235" s="31"/>
      <c r="D1235" s="32" t="s">
        <v>2166</v>
      </c>
      <c r="E1235" s="32" t="s">
        <v>2167</v>
      </c>
      <c r="F1235" s="32" t="s">
        <v>256</v>
      </c>
      <c r="G1235" s="32" t="s">
        <v>2169</v>
      </c>
      <c r="H1235" s="33" t="s">
        <v>25</v>
      </c>
      <c r="I1235" s="32" t="s">
        <v>290</v>
      </c>
      <c r="J1235" s="34" t="n">
        <v>3242126.5237</v>
      </c>
      <c r="K1235" s="35"/>
      <c r="L1235" s="35"/>
      <c r="M1235" s="35"/>
      <c r="N1235" s="35"/>
    </row>
    <row r="1236" customFormat="false" ht="12.75" hidden="false" customHeight="false" outlineLevel="0" collapsed="false">
      <c r="A1236" s="31"/>
      <c r="B1236" s="31"/>
      <c r="C1236" s="31"/>
      <c r="D1236" s="32" t="s">
        <v>2166</v>
      </c>
      <c r="E1236" s="32" t="s">
        <v>2167</v>
      </c>
      <c r="F1236" s="32" t="s">
        <v>269</v>
      </c>
      <c r="G1236" s="32" t="s">
        <v>2170</v>
      </c>
      <c r="H1236" s="33" t="s">
        <v>25</v>
      </c>
      <c r="I1236" s="32" t="s">
        <v>290</v>
      </c>
      <c r="J1236" s="34" t="n">
        <v>150713.515</v>
      </c>
      <c r="K1236" s="35"/>
      <c r="L1236" s="35"/>
      <c r="M1236" s="35"/>
      <c r="N1236" s="35"/>
    </row>
    <row r="1237" customFormat="false" ht="12.75" hidden="false" customHeight="true" outlineLevel="0" collapsed="false">
      <c r="A1237" s="31"/>
      <c r="B1237" s="31"/>
      <c r="C1237" s="31"/>
      <c r="D1237" s="32" t="s">
        <v>2171</v>
      </c>
      <c r="E1237" s="32" t="s">
        <v>2172</v>
      </c>
      <c r="F1237" s="32" t="s">
        <v>252</v>
      </c>
      <c r="G1237" s="32" t="s">
        <v>2173</v>
      </c>
      <c r="H1237" s="33" t="s">
        <v>25</v>
      </c>
      <c r="I1237" s="32" t="s">
        <v>290</v>
      </c>
      <c r="J1237" s="34" t="n">
        <v>13449367.5355</v>
      </c>
      <c r="K1237" s="35" t="n">
        <v>18261.8321746</v>
      </c>
      <c r="L1237" s="36" t="n">
        <v>17630</v>
      </c>
      <c r="M1237" s="37" t="n">
        <f aca="false">+L1237/K1237</f>
        <v>0.965401490466066</v>
      </c>
      <c r="N1237" s="31" t="s">
        <v>25</v>
      </c>
    </row>
    <row r="1238" customFormat="false" ht="12.75" hidden="false" customHeight="false" outlineLevel="0" collapsed="false">
      <c r="A1238" s="31"/>
      <c r="B1238" s="31"/>
      <c r="C1238" s="31"/>
      <c r="D1238" s="32" t="s">
        <v>2171</v>
      </c>
      <c r="E1238" s="32" t="s">
        <v>2172</v>
      </c>
      <c r="F1238" s="32" t="s">
        <v>256</v>
      </c>
      <c r="G1238" s="32" t="s">
        <v>2174</v>
      </c>
      <c r="H1238" s="33" t="s">
        <v>25</v>
      </c>
      <c r="I1238" s="32" t="s">
        <v>290</v>
      </c>
      <c r="J1238" s="34" t="n">
        <v>1386497.5936</v>
      </c>
      <c r="K1238" s="35"/>
      <c r="L1238" s="35"/>
      <c r="M1238" s="35"/>
      <c r="N1238" s="35"/>
    </row>
    <row r="1239" customFormat="false" ht="12.75" hidden="false" customHeight="false" outlineLevel="0" collapsed="false">
      <c r="A1239" s="31"/>
      <c r="B1239" s="31"/>
      <c r="C1239" s="31"/>
      <c r="D1239" s="32" t="s">
        <v>2171</v>
      </c>
      <c r="E1239" s="32" t="s">
        <v>2172</v>
      </c>
      <c r="F1239" s="32" t="s">
        <v>269</v>
      </c>
      <c r="G1239" s="32" t="s">
        <v>2175</v>
      </c>
      <c r="H1239" s="33" t="s">
        <v>25</v>
      </c>
      <c r="I1239" s="32" t="s">
        <v>290</v>
      </c>
      <c r="J1239" s="34" t="n">
        <v>132806.145</v>
      </c>
      <c r="K1239" s="35"/>
      <c r="L1239" s="35"/>
      <c r="M1239" s="35"/>
      <c r="N1239" s="35"/>
    </row>
    <row r="1240" customFormat="false" ht="12.75" hidden="false" customHeight="true" outlineLevel="0" collapsed="false">
      <c r="A1240" s="31"/>
      <c r="B1240" s="31"/>
      <c r="C1240" s="31"/>
      <c r="D1240" s="32" t="s">
        <v>2176</v>
      </c>
      <c r="E1240" s="32" t="s">
        <v>2177</v>
      </c>
      <c r="F1240" s="32" t="s">
        <v>252</v>
      </c>
      <c r="G1240" s="32" t="s">
        <v>2178</v>
      </c>
      <c r="H1240" s="33" t="s">
        <v>25</v>
      </c>
      <c r="I1240" s="32" t="s">
        <v>254</v>
      </c>
      <c r="J1240" s="34" t="n">
        <v>1864397.2206</v>
      </c>
      <c r="K1240" s="35" t="n">
        <v>4017219.714</v>
      </c>
      <c r="L1240" s="36" t="n">
        <v>3513909</v>
      </c>
      <c r="M1240" s="37" t="n">
        <f aca="false">+L1240/K1240</f>
        <v>0.874711678764803</v>
      </c>
      <c r="N1240" s="31" t="s">
        <v>25</v>
      </c>
    </row>
    <row r="1241" customFormat="false" ht="12.75" hidden="false" customHeight="false" outlineLevel="0" collapsed="false">
      <c r="A1241" s="31"/>
      <c r="B1241" s="31"/>
      <c r="C1241" s="31"/>
      <c r="D1241" s="32" t="s">
        <v>2176</v>
      </c>
      <c r="E1241" s="32" t="s">
        <v>2177</v>
      </c>
      <c r="F1241" s="32" t="s">
        <v>256</v>
      </c>
      <c r="G1241" s="32" t="s">
        <v>2179</v>
      </c>
      <c r="H1241" s="33" t="s">
        <v>25</v>
      </c>
      <c r="I1241" s="32" t="s">
        <v>254</v>
      </c>
      <c r="J1241" s="34" t="n">
        <v>102677.9511</v>
      </c>
      <c r="K1241" s="35"/>
      <c r="L1241" s="35"/>
      <c r="M1241" s="35"/>
      <c r="N1241" s="35"/>
    </row>
    <row r="1242" customFormat="false" ht="12.75" hidden="false" customHeight="false" outlineLevel="0" collapsed="false">
      <c r="A1242" s="31"/>
      <c r="B1242" s="31"/>
      <c r="C1242" s="31"/>
      <c r="D1242" s="32" t="s">
        <v>2176</v>
      </c>
      <c r="E1242" s="32" t="s">
        <v>2177</v>
      </c>
      <c r="F1242" s="32" t="s">
        <v>269</v>
      </c>
      <c r="G1242" s="32" t="s">
        <v>2180</v>
      </c>
      <c r="H1242" s="33" t="s">
        <v>25</v>
      </c>
      <c r="I1242" s="32" t="s">
        <v>254</v>
      </c>
      <c r="J1242" s="34" t="n">
        <v>1023120.5888</v>
      </c>
      <c r="K1242" s="35"/>
      <c r="L1242" s="35"/>
      <c r="M1242" s="35"/>
      <c r="N1242" s="35"/>
    </row>
    <row r="1243" customFormat="false" ht="12.75" hidden="false" customHeight="false" outlineLevel="0" collapsed="false">
      <c r="A1243" s="31"/>
      <c r="B1243" s="31"/>
      <c r="C1243" s="31"/>
      <c r="D1243" s="32" t="s">
        <v>2176</v>
      </c>
      <c r="E1243" s="32" t="s">
        <v>2177</v>
      </c>
      <c r="F1243" s="32" t="s">
        <v>258</v>
      </c>
      <c r="G1243" s="32" t="s">
        <v>2181</v>
      </c>
      <c r="H1243" s="33" t="s">
        <v>25</v>
      </c>
      <c r="I1243" s="32" t="s">
        <v>254</v>
      </c>
      <c r="J1243" s="34" t="n">
        <v>26989.9275</v>
      </c>
      <c r="K1243" s="35"/>
      <c r="L1243" s="35"/>
      <c r="M1243" s="35"/>
      <c r="N1243" s="35"/>
    </row>
    <row r="1244" customFormat="false" ht="12.75" hidden="false" customHeight="false" outlineLevel="0" collapsed="false">
      <c r="A1244" s="31"/>
      <c r="B1244" s="31"/>
      <c r="C1244" s="31"/>
      <c r="D1244" s="32" t="s">
        <v>2176</v>
      </c>
      <c r="E1244" s="32" t="s">
        <v>2177</v>
      </c>
      <c r="F1244" s="32" t="s">
        <v>633</v>
      </c>
      <c r="G1244" s="32" t="s">
        <v>2182</v>
      </c>
      <c r="H1244" s="33" t="s">
        <v>25</v>
      </c>
      <c r="I1244" s="32" t="s">
        <v>254</v>
      </c>
      <c r="J1244" s="34" t="n">
        <v>993694.6322</v>
      </c>
      <c r="K1244" s="35"/>
      <c r="L1244" s="35"/>
      <c r="M1244" s="35"/>
      <c r="N1244" s="35"/>
    </row>
    <row r="1245" customFormat="false" ht="12.75" hidden="false" customHeight="false" outlineLevel="0" collapsed="false">
      <c r="A1245" s="31"/>
      <c r="B1245" s="31"/>
      <c r="C1245" s="31"/>
      <c r="D1245" s="32" t="s">
        <v>2176</v>
      </c>
      <c r="E1245" s="32" t="s">
        <v>2177</v>
      </c>
      <c r="F1245" s="32" t="s">
        <v>276</v>
      </c>
      <c r="G1245" s="32" t="s">
        <v>2183</v>
      </c>
      <c r="H1245" s="33" t="s">
        <v>25</v>
      </c>
      <c r="I1245" s="32" t="s">
        <v>254</v>
      </c>
      <c r="J1245" s="34" t="n">
        <v>0</v>
      </c>
      <c r="K1245" s="35"/>
      <c r="L1245" s="35"/>
      <c r="M1245" s="35"/>
      <c r="N1245" s="35"/>
    </row>
    <row r="1246" customFormat="false" ht="12.75" hidden="false" customHeight="true" outlineLevel="0" collapsed="false">
      <c r="A1246" s="31"/>
      <c r="B1246" s="31"/>
      <c r="C1246" s="31"/>
      <c r="D1246" s="32" t="s">
        <v>2184</v>
      </c>
      <c r="E1246" s="32" t="s">
        <v>2185</v>
      </c>
      <c r="F1246" s="32" t="s">
        <v>252</v>
      </c>
      <c r="G1246" s="32" t="s">
        <v>2186</v>
      </c>
      <c r="H1246" s="33" t="s">
        <v>25</v>
      </c>
      <c r="I1246" s="32" t="s">
        <v>290</v>
      </c>
      <c r="J1246" s="34" t="n">
        <v>8283617.3226</v>
      </c>
      <c r="K1246" s="35" t="n">
        <v>23350.6999606</v>
      </c>
      <c r="L1246" s="36" t="n">
        <v>21223</v>
      </c>
      <c r="M1246" s="37" t="n">
        <f aca="false">+L1246/K1246</f>
        <v>0.908880677487609</v>
      </c>
      <c r="N1246" s="31" t="s">
        <v>24</v>
      </c>
    </row>
    <row r="1247" customFormat="false" ht="12.75" hidden="false" customHeight="false" outlineLevel="0" collapsed="false">
      <c r="A1247" s="31"/>
      <c r="B1247" s="31"/>
      <c r="C1247" s="31"/>
      <c r="D1247" s="32" t="s">
        <v>2184</v>
      </c>
      <c r="E1247" s="32" t="s">
        <v>2185</v>
      </c>
      <c r="F1247" s="32" t="s">
        <v>256</v>
      </c>
      <c r="G1247" s="32" t="s">
        <v>2187</v>
      </c>
      <c r="H1247" s="33" t="s">
        <v>25</v>
      </c>
      <c r="I1247" s="32" t="s">
        <v>290</v>
      </c>
      <c r="J1247" s="34" t="n">
        <v>1557412.2815</v>
      </c>
      <c r="K1247" s="35"/>
      <c r="L1247" s="35"/>
      <c r="M1247" s="35"/>
      <c r="N1247" s="35"/>
    </row>
    <row r="1248" customFormat="false" ht="12.75" hidden="false" customHeight="false" outlineLevel="0" collapsed="false">
      <c r="A1248" s="31"/>
      <c r="B1248" s="31"/>
      <c r="C1248" s="31"/>
      <c r="D1248" s="32" t="s">
        <v>2184</v>
      </c>
      <c r="E1248" s="32" t="s">
        <v>2185</v>
      </c>
      <c r="F1248" s="32" t="s">
        <v>269</v>
      </c>
      <c r="G1248" s="32" t="s">
        <v>2188</v>
      </c>
      <c r="H1248" s="33" t="s">
        <v>25</v>
      </c>
      <c r="I1248" s="32" t="s">
        <v>290</v>
      </c>
      <c r="J1248" s="34" t="n">
        <v>1325.58</v>
      </c>
      <c r="K1248" s="35"/>
      <c r="L1248" s="35"/>
      <c r="M1248" s="35"/>
      <c r="N1248" s="35"/>
    </row>
    <row r="1249" customFormat="false" ht="12.75" hidden="false" customHeight="true" outlineLevel="0" collapsed="false">
      <c r="A1249" s="31"/>
      <c r="B1249" s="31"/>
      <c r="C1249" s="31"/>
      <c r="D1249" s="32" t="s">
        <v>2189</v>
      </c>
      <c r="E1249" s="32" t="s">
        <v>2190</v>
      </c>
      <c r="F1249" s="32" t="s">
        <v>252</v>
      </c>
      <c r="G1249" s="32" t="s">
        <v>2191</v>
      </c>
      <c r="H1249" s="33" t="s">
        <v>25</v>
      </c>
      <c r="I1249" s="32" t="s">
        <v>290</v>
      </c>
      <c r="J1249" s="34" t="n">
        <v>16916458.6427</v>
      </c>
      <c r="K1249" s="35" t="n">
        <v>24837.1792404</v>
      </c>
      <c r="L1249" s="36" t="n">
        <v>20605</v>
      </c>
      <c r="M1249" s="37" t="n">
        <f aca="false">+L1249/K1249</f>
        <v>0.829603064042153</v>
      </c>
      <c r="N1249" s="31" t="s">
        <v>24</v>
      </c>
    </row>
    <row r="1250" customFormat="false" ht="12.75" hidden="false" customHeight="false" outlineLevel="0" collapsed="false">
      <c r="A1250" s="31"/>
      <c r="B1250" s="31"/>
      <c r="C1250" s="31"/>
      <c r="D1250" s="32" t="s">
        <v>2189</v>
      </c>
      <c r="E1250" s="32" t="s">
        <v>2190</v>
      </c>
      <c r="F1250" s="32" t="s">
        <v>256</v>
      </c>
      <c r="G1250" s="32" t="s">
        <v>2192</v>
      </c>
      <c r="H1250" s="33" t="s">
        <v>25</v>
      </c>
      <c r="I1250" s="32" t="s">
        <v>290</v>
      </c>
      <c r="J1250" s="34" t="n">
        <v>474850.9849</v>
      </c>
      <c r="K1250" s="35"/>
      <c r="L1250" s="35"/>
      <c r="M1250" s="35"/>
      <c r="N1250" s="35"/>
    </row>
    <row r="1251" customFormat="false" ht="12.75" hidden="false" customHeight="false" outlineLevel="0" collapsed="false">
      <c r="A1251" s="31"/>
      <c r="B1251" s="31"/>
      <c r="C1251" s="31"/>
      <c r="D1251" s="32" t="s">
        <v>2189</v>
      </c>
      <c r="E1251" s="32" t="s">
        <v>2190</v>
      </c>
      <c r="F1251" s="32" t="s">
        <v>269</v>
      </c>
      <c r="G1251" s="32" t="s">
        <v>2193</v>
      </c>
      <c r="H1251" s="33" t="s">
        <v>25</v>
      </c>
      <c r="I1251" s="32" t="s">
        <v>290</v>
      </c>
      <c r="J1251" s="34" t="n">
        <v>1723399.5864</v>
      </c>
      <c r="K1251" s="35"/>
      <c r="L1251" s="35"/>
      <c r="M1251" s="35"/>
      <c r="N1251" s="35"/>
    </row>
    <row r="1252" customFormat="false" ht="12.75" hidden="false" customHeight="true" outlineLevel="0" collapsed="false">
      <c r="A1252" s="31"/>
      <c r="B1252" s="31"/>
      <c r="C1252" s="31"/>
      <c r="D1252" s="32" t="s">
        <v>2194</v>
      </c>
      <c r="E1252" s="32" t="s">
        <v>2195</v>
      </c>
      <c r="F1252" s="32" t="s">
        <v>252</v>
      </c>
      <c r="G1252" s="32" t="s">
        <v>2196</v>
      </c>
      <c r="H1252" s="33" t="s">
        <v>25</v>
      </c>
      <c r="I1252" s="32" t="s">
        <v>290</v>
      </c>
      <c r="J1252" s="34" t="n">
        <v>10022410.3156</v>
      </c>
      <c r="K1252" s="35" t="n">
        <v>13664.0936844</v>
      </c>
      <c r="L1252" s="36" t="n">
        <v>13200</v>
      </c>
      <c r="M1252" s="37" t="n">
        <f aca="false">+L1252/K1252</f>
        <v>0.966035531143215</v>
      </c>
      <c r="N1252" s="31" t="s">
        <v>25</v>
      </c>
    </row>
    <row r="1253" customFormat="false" ht="12.75" hidden="false" customHeight="false" outlineLevel="0" collapsed="false">
      <c r="A1253" s="31"/>
      <c r="B1253" s="31"/>
      <c r="C1253" s="31"/>
      <c r="D1253" s="32" t="s">
        <v>2194</v>
      </c>
      <c r="E1253" s="32" t="s">
        <v>2195</v>
      </c>
      <c r="F1253" s="32" t="s">
        <v>256</v>
      </c>
      <c r="G1253" s="32" t="s">
        <v>2197</v>
      </c>
      <c r="H1253" s="33" t="s">
        <v>25</v>
      </c>
      <c r="I1253" s="32" t="s">
        <v>290</v>
      </c>
      <c r="J1253" s="34" t="n">
        <v>3552243.5676</v>
      </c>
      <c r="K1253" s="35"/>
      <c r="L1253" s="35"/>
      <c r="M1253" s="35"/>
      <c r="N1253" s="35"/>
    </row>
    <row r="1254" customFormat="false" ht="12.75" hidden="false" customHeight="true" outlineLevel="0" collapsed="false">
      <c r="A1254" s="31"/>
      <c r="B1254" s="31"/>
      <c r="C1254" s="31"/>
      <c r="D1254" s="32" t="s">
        <v>2198</v>
      </c>
      <c r="E1254" s="32" t="s">
        <v>2199</v>
      </c>
      <c r="F1254" s="32" t="s">
        <v>252</v>
      </c>
      <c r="G1254" s="32" t="s">
        <v>2200</v>
      </c>
      <c r="H1254" s="33" t="s">
        <v>24</v>
      </c>
      <c r="I1254" s="32" t="s">
        <v>254</v>
      </c>
      <c r="J1254" s="34" t="n">
        <v>55587732.9596</v>
      </c>
      <c r="K1254" s="35" t="n">
        <v>135540132.05772</v>
      </c>
      <c r="L1254" s="36" t="s">
        <v>255</v>
      </c>
      <c r="M1254" s="37" t="s">
        <v>255</v>
      </c>
      <c r="N1254" s="31" t="s">
        <v>24</v>
      </c>
    </row>
    <row r="1255" customFormat="false" ht="12.75" hidden="false" customHeight="false" outlineLevel="0" collapsed="false">
      <c r="A1255" s="31"/>
      <c r="B1255" s="31"/>
      <c r="C1255" s="31"/>
      <c r="D1255" s="32" t="s">
        <v>2198</v>
      </c>
      <c r="E1255" s="32" t="s">
        <v>2199</v>
      </c>
      <c r="F1255" s="32" t="s">
        <v>256</v>
      </c>
      <c r="G1255" s="32" t="s">
        <v>2201</v>
      </c>
      <c r="H1255" s="33" t="s">
        <v>24</v>
      </c>
      <c r="I1255" s="32" t="s">
        <v>254</v>
      </c>
      <c r="J1255" s="34" t="n">
        <v>2435269.7296</v>
      </c>
      <c r="K1255" s="35"/>
      <c r="L1255" s="35"/>
      <c r="M1255" s="35"/>
      <c r="N1255" s="35"/>
    </row>
    <row r="1256" customFormat="false" ht="12.75" hidden="false" customHeight="false" outlineLevel="0" collapsed="false">
      <c r="A1256" s="31"/>
      <c r="B1256" s="31"/>
      <c r="C1256" s="31"/>
      <c r="D1256" s="32" t="s">
        <v>2198</v>
      </c>
      <c r="E1256" s="32" t="s">
        <v>2199</v>
      </c>
      <c r="F1256" s="32" t="s">
        <v>276</v>
      </c>
      <c r="G1256" s="32" t="s">
        <v>2202</v>
      </c>
      <c r="H1256" s="33" t="s">
        <v>24</v>
      </c>
      <c r="I1256" s="32" t="s">
        <v>254</v>
      </c>
      <c r="J1256" s="34" t="n">
        <v>26708656.5725</v>
      </c>
      <c r="K1256" s="35"/>
      <c r="L1256" s="35"/>
      <c r="M1256" s="35"/>
      <c r="N1256" s="35"/>
    </row>
    <row r="1257" customFormat="false" ht="12.75" hidden="false" customHeight="true" outlineLevel="0" collapsed="false">
      <c r="A1257" s="31"/>
      <c r="B1257" s="31"/>
      <c r="C1257" s="31"/>
      <c r="D1257" s="32" t="s">
        <v>2203</v>
      </c>
      <c r="E1257" s="32" t="s">
        <v>2204</v>
      </c>
      <c r="F1257" s="32" t="s">
        <v>252</v>
      </c>
      <c r="G1257" s="32" t="s">
        <v>2205</v>
      </c>
      <c r="H1257" s="33" t="s">
        <v>25</v>
      </c>
      <c r="I1257" s="32" t="s">
        <v>254</v>
      </c>
      <c r="J1257" s="34" t="n">
        <v>1342770.4054</v>
      </c>
      <c r="K1257" s="35" t="n">
        <v>1349617.839</v>
      </c>
      <c r="L1257" s="36" t="s">
        <v>255</v>
      </c>
      <c r="M1257" s="37" t="s">
        <v>255</v>
      </c>
      <c r="N1257" s="31" t="s">
        <v>24</v>
      </c>
    </row>
    <row r="1258" customFormat="false" ht="12.75" hidden="false" customHeight="false" outlineLevel="0" collapsed="false">
      <c r="A1258" s="31"/>
      <c r="B1258" s="31"/>
      <c r="C1258" s="31"/>
      <c r="D1258" s="32" t="s">
        <v>2203</v>
      </c>
      <c r="E1258" s="32" t="s">
        <v>2204</v>
      </c>
      <c r="F1258" s="32" t="s">
        <v>256</v>
      </c>
      <c r="G1258" s="32" t="s">
        <v>2206</v>
      </c>
      <c r="H1258" s="33" t="s">
        <v>25</v>
      </c>
      <c r="I1258" s="32" t="s">
        <v>254</v>
      </c>
      <c r="J1258" s="34" t="n">
        <v>0</v>
      </c>
      <c r="K1258" s="35"/>
      <c r="L1258" s="35"/>
      <c r="M1258" s="35"/>
      <c r="N1258" s="35"/>
    </row>
    <row r="1259" customFormat="false" ht="12.75" hidden="false" customHeight="true" outlineLevel="0" collapsed="false">
      <c r="A1259" s="31"/>
      <c r="B1259" s="31"/>
      <c r="C1259" s="31"/>
      <c r="D1259" s="32" t="s">
        <v>2207</v>
      </c>
      <c r="E1259" s="32" t="s">
        <v>2208</v>
      </c>
      <c r="F1259" s="32" t="s">
        <v>252</v>
      </c>
      <c r="G1259" s="32" t="s">
        <v>2209</v>
      </c>
      <c r="H1259" s="33" t="s">
        <v>25</v>
      </c>
      <c r="I1259" s="32" t="s">
        <v>290</v>
      </c>
      <c r="J1259" s="34" t="n">
        <v>32510.6474</v>
      </c>
      <c r="K1259" s="35" t="n">
        <v>145961.7136769</v>
      </c>
      <c r="L1259" s="36" t="s">
        <v>255</v>
      </c>
      <c r="M1259" s="37" t="s">
        <v>255</v>
      </c>
      <c r="N1259" s="31" t="s">
        <v>24</v>
      </c>
    </row>
    <row r="1260" customFormat="false" ht="12.75" hidden="false" customHeight="false" outlineLevel="0" collapsed="false">
      <c r="A1260" s="31"/>
      <c r="B1260" s="31"/>
      <c r="C1260" s="31"/>
      <c r="D1260" s="32" t="s">
        <v>2207</v>
      </c>
      <c r="E1260" s="32" t="s">
        <v>2208</v>
      </c>
      <c r="F1260" s="32" t="s">
        <v>256</v>
      </c>
      <c r="G1260" s="32" t="s">
        <v>2210</v>
      </c>
      <c r="H1260" s="33" t="s">
        <v>25</v>
      </c>
      <c r="I1260" s="32" t="s">
        <v>290</v>
      </c>
      <c r="J1260" s="34" t="n">
        <v>291.424</v>
      </c>
      <c r="K1260" s="35"/>
      <c r="L1260" s="35"/>
      <c r="M1260" s="35"/>
      <c r="N1260" s="35"/>
    </row>
    <row r="1261" customFormat="false" ht="12.75" hidden="false" customHeight="false" outlineLevel="0" collapsed="false">
      <c r="A1261" s="31"/>
      <c r="B1261" s="31"/>
      <c r="C1261" s="31"/>
      <c r="D1261" s="32" t="s">
        <v>2207</v>
      </c>
      <c r="E1261" s="32" t="s">
        <v>2208</v>
      </c>
      <c r="F1261" s="32" t="s">
        <v>276</v>
      </c>
      <c r="G1261" s="32" t="s">
        <v>2211</v>
      </c>
      <c r="H1261" s="33" t="s">
        <v>25</v>
      </c>
      <c r="I1261" s="32" t="s">
        <v>290</v>
      </c>
      <c r="J1261" s="34" t="n">
        <v>26538.9305</v>
      </c>
      <c r="K1261" s="35"/>
      <c r="L1261" s="35"/>
      <c r="M1261" s="35"/>
      <c r="N1261" s="35"/>
    </row>
    <row r="1262" customFormat="false" ht="12.75" hidden="false" customHeight="true" outlineLevel="0" collapsed="false">
      <c r="A1262" s="31"/>
      <c r="B1262" s="31"/>
      <c r="C1262" s="31"/>
      <c r="D1262" s="32" t="s">
        <v>2212</v>
      </c>
      <c r="E1262" s="32" t="s">
        <v>2213</v>
      </c>
      <c r="F1262" s="32" t="s">
        <v>252</v>
      </c>
      <c r="G1262" s="32" t="s">
        <v>2214</v>
      </c>
      <c r="H1262" s="33" t="s">
        <v>25</v>
      </c>
      <c r="I1262" s="32" t="s">
        <v>254</v>
      </c>
      <c r="J1262" s="34" t="n">
        <v>3608251.5142</v>
      </c>
      <c r="K1262" s="35" t="n">
        <v>15357736.552</v>
      </c>
      <c r="L1262" s="36" t="n">
        <v>2014780</v>
      </c>
      <c r="M1262" s="37" t="n">
        <f aca="false">+L1262/K1262</f>
        <v>0.131189905047409</v>
      </c>
      <c r="N1262" s="31" t="s">
        <v>24</v>
      </c>
    </row>
    <row r="1263" customFormat="false" ht="12.75" hidden="false" customHeight="false" outlineLevel="0" collapsed="false">
      <c r="A1263" s="31"/>
      <c r="B1263" s="31"/>
      <c r="C1263" s="31"/>
      <c r="D1263" s="32" t="s">
        <v>2212</v>
      </c>
      <c r="E1263" s="32" t="s">
        <v>2213</v>
      </c>
      <c r="F1263" s="32" t="s">
        <v>256</v>
      </c>
      <c r="G1263" s="32" t="s">
        <v>2215</v>
      </c>
      <c r="H1263" s="33" t="s">
        <v>25</v>
      </c>
      <c r="I1263" s="32" t="s">
        <v>254</v>
      </c>
      <c r="J1263" s="34" t="n">
        <v>560062.1465</v>
      </c>
      <c r="K1263" s="35"/>
      <c r="L1263" s="35"/>
      <c r="M1263" s="35"/>
      <c r="N1263" s="35"/>
    </row>
    <row r="1264" customFormat="false" ht="12.75" hidden="false" customHeight="false" outlineLevel="0" collapsed="false">
      <c r="A1264" s="31"/>
      <c r="B1264" s="31"/>
      <c r="C1264" s="31"/>
      <c r="D1264" s="32" t="s">
        <v>2212</v>
      </c>
      <c r="E1264" s="32" t="s">
        <v>2213</v>
      </c>
      <c r="F1264" s="32" t="s">
        <v>269</v>
      </c>
      <c r="G1264" s="32" t="s">
        <v>2216</v>
      </c>
      <c r="H1264" s="33" t="s">
        <v>25</v>
      </c>
      <c r="I1264" s="32" t="s">
        <v>254</v>
      </c>
      <c r="J1264" s="34" t="n">
        <v>3206896.0203</v>
      </c>
      <c r="K1264" s="35"/>
      <c r="L1264" s="35"/>
      <c r="M1264" s="35"/>
      <c r="N1264" s="35"/>
    </row>
    <row r="1265" customFormat="false" ht="12.75" hidden="false" customHeight="false" outlineLevel="0" collapsed="false">
      <c r="A1265" s="31"/>
      <c r="B1265" s="31"/>
      <c r="C1265" s="31"/>
      <c r="D1265" s="32" t="s">
        <v>2212</v>
      </c>
      <c r="E1265" s="32" t="s">
        <v>2213</v>
      </c>
      <c r="F1265" s="32" t="s">
        <v>258</v>
      </c>
      <c r="G1265" s="32" t="s">
        <v>2217</v>
      </c>
      <c r="H1265" s="33" t="s">
        <v>25</v>
      </c>
      <c r="I1265" s="32" t="s">
        <v>254</v>
      </c>
      <c r="J1265" s="34" t="n">
        <v>743952.2289</v>
      </c>
      <c r="K1265" s="35"/>
      <c r="L1265" s="35"/>
      <c r="M1265" s="35"/>
      <c r="N1265" s="35"/>
    </row>
    <row r="1266" customFormat="false" ht="12.75" hidden="false" customHeight="false" outlineLevel="0" collapsed="false">
      <c r="A1266" s="31"/>
      <c r="B1266" s="31"/>
      <c r="C1266" s="31"/>
      <c r="D1266" s="32" t="s">
        <v>2212</v>
      </c>
      <c r="E1266" s="32" t="s">
        <v>2213</v>
      </c>
      <c r="F1266" s="32" t="s">
        <v>633</v>
      </c>
      <c r="G1266" s="32" t="s">
        <v>2218</v>
      </c>
      <c r="H1266" s="33" t="s">
        <v>25</v>
      </c>
      <c r="I1266" s="32" t="s">
        <v>254</v>
      </c>
      <c r="J1266" s="34" t="n">
        <v>2581493.8292</v>
      </c>
      <c r="K1266" s="35"/>
      <c r="L1266" s="35"/>
      <c r="M1266" s="35"/>
      <c r="N1266" s="35"/>
    </row>
    <row r="1267" customFormat="false" ht="12.75" hidden="false" customHeight="false" outlineLevel="0" collapsed="false">
      <c r="A1267" s="31"/>
      <c r="B1267" s="31"/>
      <c r="C1267" s="31"/>
      <c r="D1267" s="32" t="s">
        <v>2212</v>
      </c>
      <c r="E1267" s="32" t="s">
        <v>2213</v>
      </c>
      <c r="F1267" s="32" t="s">
        <v>276</v>
      </c>
      <c r="G1267" s="32" t="s">
        <v>2219</v>
      </c>
      <c r="H1267" s="33" t="s">
        <v>25</v>
      </c>
      <c r="I1267" s="32" t="s">
        <v>254</v>
      </c>
      <c r="J1267" s="34" t="n">
        <v>0</v>
      </c>
      <c r="K1267" s="35"/>
      <c r="L1267" s="35"/>
      <c r="M1267" s="35"/>
      <c r="N1267" s="35"/>
    </row>
    <row r="1268" customFormat="false" ht="12.75" hidden="false" customHeight="true" outlineLevel="0" collapsed="false">
      <c r="A1268" s="31"/>
      <c r="B1268" s="31"/>
      <c r="C1268" s="31"/>
      <c r="D1268" s="32" t="s">
        <v>2220</v>
      </c>
      <c r="E1268" s="32" t="s">
        <v>2221</v>
      </c>
      <c r="F1268" s="32" t="s">
        <v>252</v>
      </c>
      <c r="G1268" s="32" t="s">
        <v>2222</v>
      </c>
      <c r="H1268" s="33" t="s">
        <v>25</v>
      </c>
      <c r="I1268" s="32" t="s">
        <v>290</v>
      </c>
      <c r="J1268" s="34" t="n">
        <v>5662.9536</v>
      </c>
      <c r="K1268" s="35" t="n">
        <v>927.6070095</v>
      </c>
      <c r="L1268" s="36" t="n">
        <v>803</v>
      </c>
      <c r="M1268" s="37" t="n">
        <f aca="false">+L1268/K1268</f>
        <v>0.865668318346186</v>
      </c>
      <c r="N1268" s="31" t="s">
        <v>25</v>
      </c>
    </row>
    <row r="1269" customFormat="false" ht="12.75" hidden="false" customHeight="false" outlineLevel="0" collapsed="false">
      <c r="A1269" s="31"/>
      <c r="B1269" s="31"/>
      <c r="C1269" s="31"/>
      <c r="D1269" s="32" t="s">
        <v>2220</v>
      </c>
      <c r="E1269" s="32" t="s">
        <v>2221</v>
      </c>
      <c r="F1269" s="32" t="s">
        <v>256</v>
      </c>
      <c r="G1269" s="32" t="s">
        <v>2223</v>
      </c>
      <c r="H1269" s="33" t="s">
        <v>25</v>
      </c>
      <c r="I1269" s="32" t="s">
        <v>290</v>
      </c>
      <c r="J1269" s="34" t="n">
        <v>0</v>
      </c>
      <c r="K1269" s="35"/>
      <c r="L1269" s="35"/>
      <c r="M1269" s="35"/>
      <c r="N1269" s="35"/>
    </row>
    <row r="1270" customFormat="false" ht="12.75" hidden="false" customHeight="false" outlineLevel="0" collapsed="false">
      <c r="A1270" s="31"/>
      <c r="B1270" s="31"/>
      <c r="C1270" s="31"/>
      <c r="D1270" s="32" t="s">
        <v>2220</v>
      </c>
      <c r="E1270" s="32" t="s">
        <v>2221</v>
      </c>
      <c r="F1270" s="32" t="s">
        <v>269</v>
      </c>
      <c r="G1270" s="32" t="s">
        <v>2224</v>
      </c>
      <c r="H1270" s="33" t="s">
        <v>25</v>
      </c>
      <c r="I1270" s="32" t="s">
        <v>290</v>
      </c>
      <c r="J1270" s="34" t="n">
        <v>3749.4154</v>
      </c>
      <c r="K1270" s="35"/>
      <c r="L1270" s="35"/>
      <c r="M1270" s="35"/>
      <c r="N1270" s="35"/>
    </row>
    <row r="1271" customFormat="false" ht="12.75" hidden="false" customHeight="false" outlineLevel="0" collapsed="false">
      <c r="A1271" s="31"/>
      <c r="B1271" s="31"/>
      <c r="C1271" s="31"/>
      <c r="D1271" s="32" t="s">
        <v>2220</v>
      </c>
      <c r="E1271" s="32" t="s">
        <v>2221</v>
      </c>
      <c r="F1271" s="32" t="s">
        <v>258</v>
      </c>
      <c r="G1271" s="32" t="s">
        <v>2225</v>
      </c>
      <c r="H1271" s="33" t="s">
        <v>25</v>
      </c>
      <c r="I1271" s="32" t="s">
        <v>290</v>
      </c>
      <c r="J1271" s="34" t="n">
        <v>0</v>
      </c>
      <c r="K1271" s="35"/>
      <c r="L1271" s="35"/>
      <c r="M1271" s="35"/>
      <c r="N1271" s="35"/>
    </row>
    <row r="1272" customFormat="false" ht="12.75" hidden="false" customHeight="false" outlineLevel="0" collapsed="false">
      <c r="A1272" s="31"/>
      <c r="B1272" s="31"/>
      <c r="C1272" s="31"/>
      <c r="D1272" s="32" t="s">
        <v>2220</v>
      </c>
      <c r="E1272" s="32" t="s">
        <v>2221</v>
      </c>
      <c r="F1272" s="32" t="s">
        <v>633</v>
      </c>
      <c r="G1272" s="32" t="s">
        <v>2226</v>
      </c>
      <c r="H1272" s="33" t="s">
        <v>25</v>
      </c>
      <c r="I1272" s="32" t="s">
        <v>290</v>
      </c>
      <c r="J1272" s="34" t="n">
        <v>0</v>
      </c>
      <c r="K1272" s="35"/>
      <c r="L1272" s="35"/>
      <c r="M1272" s="35"/>
      <c r="N1272" s="35"/>
    </row>
    <row r="1273" customFormat="false" ht="12.75" hidden="false" customHeight="false" outlineLevel="0" collapsed="false">
      <c r="A1273" s="31"/>
      <c r="B1273" s="31"/>
      <c r="C1273" s="31"/>
      <c r="D1273" s="32" t="s">
        <v>2220</v>
      </c>
      <c r="E1273" s="32" t="s">
        <v>2221</v>
      </c>
      <c r="F1273" s="32" t="s">
        <v>276</v>
      </c>
      <c r="G1273" s="32" t="s">
        <v>2227</v>
      </c>
      <c r="H1273" s="33" t="s">
        <v>25</v>
      </c>
      <c r="I1273" s="32" t="s">
        <v>290</v>
      </c>
      <c r="J1273" s="34" t="n">
        <v>0</v>
      </c>
      <c r="K1273" s="35"/>
      <c r="L1273" s="35"/>
      <c r="M1273" s="35"/>
      <c r="N1273" s="35"/>
    </row>
    <row r="1274" customFormat="false" ht="12.75" hidden="false" customHeight="true" outlineLevel="0" collapsed="false">
      <c r="A1274" s="31"/>
      <c r="B1274" s="31"/>
      <c r="C1274" s="31"/>
      <c r="D1274" s="32" t="s">
        <v>2228</v>
      </c>
      <c r="E1274" s="32" t="s">
        <v>2229</v>
      </c>
      <c r="F1274" s="32" t="s">
        <v>252</v>
      </c>
      <c r="G1274" s="32" t="s">
        <v>2230</v>
      </c>
      <c r="H1274" s="33" t="s">
        <v>25</v>
      </c>
      <c r="I1274" s="32" t="s">
        <v>290</v>
      </c>
      <c r="J1274" s="34" t="n">
        <v>3123.8399</v>
      </c>
      <c r="K1274" s="35" t="n">
        <v>528.3908252</v>
      </c>
      <c r="L1274" s="36" t="n">
        <v>452</v>
      </c>
      <c r="M1274" s="37" t="n">
        <f aca="false">+L1274/K1274</f>
        <v>0.855427419332867</v>
      </c>
      <c r="N1274" s="31" t="s">
        <v>25</v>
      </c>
    </row>
    <row r="1275" customFormat="false" ht="12.75" hidden="false" customHeight="false" outlineLevel="0" collapsed="false">
      <c r="A1275" s="31"/>
      <c r="B1275" s="31"/>
      <c r="C1275" s="31"/>
      <c r="D1275" s="32" t="s">
        <v>2228</v>
      </c>
      <c r="E1275" s="32" t="s">
        <v>2229</v>
      </c>
      <c r="F1275" s="32" t="s">
        <v>256</v>
      </c>
      <c r="G1275" s="32" t="s">
        <v>2231</v>
      </c>
      <c r="H1275" s="33" t="s">
        <v>25</v>
      </c>
      <c r="I1275" s="32" t="s">
        <v>290</v>
      </c>
      <c r="J1275" s="34" t="n">
        <v>0</v>
      </c>
      <c r="K1275" s="35"/>
      <c r="L1275" s="35"/>
      <c r="M1275" s="35"/>
      <c r="N1275" s="35"/>
    </row>
    <row r="1276" customFormat="false" ht="12.75" hidden="false" customHeight="false" outlineLevel="0" collapsed="false">
      <c r="A1276" s="31"/>
      <c r="B1276" s="31"/>
      <c r="C1276" s="31"/>
      <c r="D1276" s="32" t="s">
        <v>2228</v>
      </c>
      <c r="E1276" s="32" t="s">
        <v>2229</v>
      </c>
      <c r="F1276" s="32" t="s">
        <v>269</v>
      </c>
      <c r="G1276" s="32" t="s">
        <v>2232</v>
      </c>
      <c r="H1276" s="33" t="s">
        <v>25</v>
      </c>
      <c r="I1276" s="32" t="s">
        <v>290</v>
      </c>
      <c r="J1276" s="34" t="n">
        <v>2228.1721</v>
      </c>
      <c r="K1276" s="35"/>
      <c r="L1276" s="35"/>
      <c r="M1276" s="35"/>
      <c r="N1276" s="35"/>
    </row>
    <row r="1277" customFormat="false" ht="12.75" hidden="false" customHeight="false" outlineLevel="0" collapsed="false">
      <c r="A1277" s="31"/>
      <c r="B1277" s="31"/>
      <c r="C1277" s="31"/>
      <c r="D1277" s="32" t="s">
        <v>2228</v>
      </c>
      <c r="E1277" s="32" t="s">
        <v>2229</v>
      </c>
      <c r="F1277" s="32" t="s">
        <v>258</v>
      </c>
      <c r="G1277" s="32" t="s">
        <v>2233</v>
      </c>
      <c r="H1277" s="33" t="s">
        <v>25</v>
      </c>
      <c r="I1277" s="32" t="s">
        <v>290</v>
      </c>
      <c r="J1277" s="34" t="n">
        <v>0</v>
      </c>
      <c r="K1277" s="35"/>
      <c r="L1277" s="35"/>
      <c r="M1277" s="35"/>
      <c r="N1277" s="35"/>
    </row>
    <row r="1278" customFormat="false" ht="12.75" hidden="false" customHeight="false" outlineLevel="0" collapsed="false">
      <c r="A1278" s="31"/>
      <c r="B1278" s="31"/>
      <c r="C1278" s="31"/>
      <c r="D1278" s="32" t="s">
        <v>2228</v>
      </c>
      <c r="E1278" s="32" t="s">
        <v>2229</v>
      </c>
      <c r="F1278" s="32" t="s">
        <v>633</v>
      </c>
      <c r="G1278" s="32" t="s">
        <v>2234</v>
      </c>
      <c r="H1278" s="33" t="s">
        <v>25</v>
      </c>
      <c r="I1278" s="32" t="s">
        <v>290</v>
      </c>
      <c r="J1278" s="34" t="n">
        <v>0</v>
      </c>
      <c r="K1278" s="35"/>
      <c r="L1278" s="35"/>
      <c r="M1278" s="35"/>
      <c r="N1278" s="35"/>
    </row>
    <row r="1279" customFormat="false" ht="12.75" hidden="false" customHeight="false" outlineLevel="0" collapsed="false">
      <c r="A1279" s="31"/>
      <c r="B1279" s="31"/>
      <c r="C1279" s="31"/>
      <c r="D1279" s="32" t="s">
        <v>2228</v>
      </c>
      <c r="E1279" s="32" t="s">
        <v>2229</v>
      </c>
      <c r="F1279" s="32" t="s">
        <v>276</v>
      </c>
      <c r="G1279" s="32" t="s">
        <v>2235</v>
      </c>
      <c r="H1279" s="33" t="s">
        <v>25</v>
      </c>
      <c r="I1279" s="32" t="s">
        <v>290</v>
      </c>
      <c r="J1279" s="34" t="n">
        <v>0</v>
      </c>
      <c r="K1279" s="35"/>
      <c r="L1279" s="35"/>
      <c r="M1279" s="35"/>
      <c r="N1279" s="35"/>
    </row>
    <row r="1280" customFormat="false" ht="12.75" hidden="false" customHeight="true" outlineLevel="0" collapsed="false">
      <c r="A1280" s="31"/>
      <c r="B1280" s="31"/>
      <c r="C1280" s="31"/>
      <c r="D1280" s="32" t="s">
        <v>2236</v>
      </c>
      <c r="E1280" s="32" t="s">
        <v>2237</v>
      </c>
      <c r="F1280" s="32" t="s">
        <v>252</v>
      </c>
      <c r="G1280" s="32" t="s">
        <v>2238</v>
      </c>
      <c r="H1280" s="33" t="s">
        <v>25</v>
      </c>
      <c r="I1280" s="32" t="s">
        <v>254</v>
      </c>
      <c r="J1280" s="34" t="n">
        <v>3540235.0802</v>
      </c>
      <c r="K1280" s="35" t="n">
        <v>27214525.678</v>
      </c>
      <c r="L1280" s="36" t="n">
        <v>16360477</v>
      </c>
      <c r="M1280" s="37" t="n">
        <f aca="false">+L1280/K1280</f>
        <v>0.601167082372693</v>
      </c>
      <c r="N1280" s="31" t="s">
        <v>24</v>
      </c>
    </row>
    <row r="1281" customFormat="false" ht="12.75" hidden="false" customHeight="false" outlineLevel="0" collapsed="false">
      <c r="A1281" s="31"/>
      <c r="B1281" s="31"/>
      <c r="C1281" s="31"/>
      <c r="D1281" s="32" t="s">
        <v>2236</v>
      </c>
      <c r="E1281" s="32" t="s">
        <v>2237</v>
      </c>
      <c r="F1281" s="32" t="s">
        <v>256</v>
      </c>
      <c r="G1281" s="32" t="s">
        <v>2239</v>
      </c>
      <c r="H1281" s="33" t="s">
        <v>25</v>
      </c>
      <c r="I1281" s="32" t="s">
        <v>254</v>
      </c>
      <c r="J1281" s="34" t="n">
        <v>278799.065</v>
      </c>
      <c r="K1281" s="35"/>
      <c r="L1281" s="35"/>
      <c r="M1281" s="35"/>
      <c r="N1281" s="35"/>
    </row>
    <row r="1282" customFormat="false" ht="12.75" hidden="false" customHeight="false" outlineLevel="0" collapsed="false">
      <c r="A1282" s="31"/>
      <c r="B1282" s="31"/>
      <c r="C1282" s="31"/>
      <c r="D1282" s="32" t="s">
        <v>2236</v>
      </c>
      <c r="E1282" s="32" t="s">
        <v>2237</v>
      </c>
      <c r="F1282" s="32" t="s">
        <v>269</v>
      </c>
      <c r="G1282" s="32" t="s">
        <v>2240</v>
      </c>
      <c r="H1282" s="33" t="s">
        <v>25</v>
      </c>
      <c r="I1282" s="32" t="s">
        <v>254</v>
      </c>
      <c r="J1282" s="34" t="n">
        <v>1028278.032</v>
      </c>
      <c r="K1282" s="35"/>
      <c r="L1282" s="35"/>
      <c r="M1282" s="35"/>
      <c r="N1282" s="35"/>
    </row>
    <row r="1283" customFormat="false" ht="12.75" hidden="false" customHeight="false" outlineLevel="0" collapsed="false">
      <c r="A1283" s="31"/>
      <c r="B1283" s="31"/>
      <c r="C1283" s="31"/>
      <c r="D1283" s="32" t="s">
        <v>2236</v>
      </c>
      <c r="E1283" s="32" t="s">
        <v>2237</v>
      </c>
      <c r="F1283" s="32" t="s">
        <v>258</v>
      </c>
      <c r="G1283" s="32" t="s">
        <v>2241</v>
      </c>
      <c r="H1283" s="33" t="s">
        <v>25</v>
      </c>
      <c r="I1283" s="32" t="s">
        <v>254</v>
      </c>
      <c r="J1283" s="34" t="n">
        <v>2563743.7485</v>
      </c>
      <c r="K1283" s="35"/>
      <c r="L1283" s="35"/>
      <c r="M1283" s="35"/>
      <c r="N1283" s="35"/>
    </row>
    <row r="1284" customFormat="false" ht="12.75" hidden="false" customHeight="false" outlineLevel="0" collapsed="false">
      <c r="A1284" s="31"/>
      <c r="B1284" s="31"/>
      <c r="C1284" s="31"/>
      <c r="D1284" s="32" t="s">
        <v>2236</v>
      </c>
      <c r="E1284" s="32" t="s">
        <v>2237</v>
      </c>
      <c r="F1284" s="32" t="s">
        <v>633</v>
      </c>
      <c r="G1284" s="32" t="s">
        <v>2242</v>
      </c>
      <c r="H1284" s="33" t="s">
        <v>25</v>
      </c>
      <c r="I1284" s="32" t="s">
        <v>254</v>
      </c>
      <c r="J1284" s="34" t="n">
        <v>12789260.8167</v>
      </c>
      <c r="K1284" s="35"/>
      <c r="L1284" s="35"/>
      <c r="M1284" s="35"/>
      <c r="N1284" s="35"/>
    </row>
    <row r="1285" customFormat="false" ht="12.75" hidden="false" customHeight="false" outlineLevel="0" collapsed="false">
      <c r="A1285" s="31"/>
      <c r="B1285" s="31"/>
      <c r="C1285" s="31"/>
      <c r="D1285" s="32" t="s">
        <v>2236</v>
      </c>
      <c r="E1285" s="32" t="s">
        <v>2237</v>
      </c>
      <c r="F1285" s="32" t="s">
        <v>276</v>
      </c>
      <c r="G1285" s="32" t="s">
        <v>2243</v>
      </c>
      <c r="H1285" s="33" t="s">
        <v>25</v>
      </c>
      <c r="I1285" s="32" t="s">
        <v>254</v>
      </c>
      <c r="J1285" s="34" t="n">
        <v>0</v>
      </c>
      <c r="K1285" s="35"/>
      <c r="L1285" s="35"/>
      <c r="M1285" s="35"/>
      <c r="N1285" s="35"/>
    </row>
    <row r="1286" customFormat="false" ht="12.75" hidden="false" customHeight="true" outlineLevel="0" collapsed="false">
      <c r="A1286" s="31"/>
      <c r="B1286" s="31"/>
      <c r="C1286" s="31"/>
      <c r="D1286" s="32" t="s">
        <v>2244</v>
      </c>
      <c r="E1286" s="32" t="s">
        <v>2245</v>
      </c>
      <c r="F1286" s="32" t="s">
        <v>252</v>
      </c>
      <c r="G1286" s="32" t="s">
        <v>2246</v>
      </c>
      <c r="H1286" s="33" t="s">
        <v>25</v>
      </c>
      <c r="I1286" s="32" t="s">
        <v>290</v>
      </c>
      <c r="J1286" s="34" t="n">
        <v>1427.4464</v>
      </c>
      <c r="K1286" s="35" t="n">
        <v>445.567063</v>
      </c>
      <c r="L1286" s="36" t="n">
        <v>387</v>
      </c>
      <c r="M1286" s="37" t="n">
        <f aca="false">+L1286/K1286</f>
        <v>0.8685561212589</v>
      </c>
      <c r="N1286" s="31" t="s">
        <v>24</v>
      </c>
    </row>
    <row r="1287" customFormat="false" ht="12.75" hidden="false" customHeight="false" outlineLevel="0" collapsed="false">
      <c r="A1287" s="31"/>
      <c r="B1287" s="31"/>
      <c r="C1287" s="31"/>
      <c r="D1287" s="32" t="s">
        <v>2244</v>
      </c>
      <c r="E1287" s="32" t="s">
        <v>2245</v>
      </c>
      <c r="F1287" s="32" t="s">
        <v>256</v>
      </c>
      <c r="G1287" s="32" t="s">
        <v>2247</v>
      </c>
      <c r="H1287" s="33" t="s">
        <v>25</v>
      </c>
      <c r="I1287" s="32" t="s">
        <v>290</v>
      </c>
      <c r="J1287" s="34" t="n">
        <v>0</v>
      </c>
      <c r="K1287" s="35"/>
      <c r="L1287" s="35"/>
      <c r="M1287" s="35"/>
      <c r="N1287" s="35"/>
    </row>
    <row r="1288" customFormat="false" ht="12.75" hidden="false" customHeight="false" outlineLevel="0" collapsed="false">
      <c r="A1288" s="31"/>
      <c r="B1288" s="31"/>
      <c r="C1288" s="31"/>
      <c r="D1288" s="32" t="s">
        <v>2244</v>
      </c>
      <c r="E1288" s="32" t="s">
        <v>2245</v>
      </c>
      <c r="F1288" s="32" t="s">
        <v>269</v>
      </c>
      <c r="G1288" s="32" t="s">
        <v>2248</v>
      </c>
      <c r="H1288" s="33" t="s">
        <v>25</v>
      </c>
      <c r="I1288" s="32" t="s">
        <v>290</v>
      </c>
      <c r="J1288" s="34" t="n">
        <v>2553.1817</v>
      </c>
      <c r="K1288" s="35"/>
      <c r="L1288" s="35"/>
      <c r="M1288" s="35"/>
      <c r="N1288" s="35"/>
    </row>
    <row r="1289" customFormat="false" ht="12.75" hidden="false" customHeight="false" outlineLevel="0" collapsed="false">
      <c r="A1289" s="31"/>
      <c r="B1289" s="31"/>
      <c r="C1289" s="31"/>
      <c r="D1289" s="32" t="s">
        <v>2244</v>
      </c>
      <c r="E1289" s="32" t="s">
        <v>2245</v>
      </c>
      <c r="F1289" s="32" t="s">
        <v>258</v>
      </c>
      <c r="G1289" s="32" t="s">
        <v>2249</v>
      </c>
      <c r="H1289" s="33" t="s">
        <v>25</v>
      </c>
      <c r="I1289" s="32" t="s">
        <v>290</v>
      </c>
      <c r="J1289" s="34" t="n">
        <v>0</v>
      </c>
      <c r="K1289" s="35"/>
      <c r="L1289" s="35"/>
      <c r="M1289" s="35"/>
      <c r="N1289" s="35"/>
    </row>
    <row r="1290" customFormat="false" ht="12.75" hidden="false" customHeight="false" outlineLevel="0" collapsed="false">
      <c r="A1290" s="31"/>
      <c r="B1290" s="31"/>
      <c r="C1290" s="31"/>
      <c r="D1290" s="32" t="s">
        <v>2244</v>
      </c>
      <c r="E1290" s="32" t="s">
        <v>2245</v>
      </c>
      <c r="F1290" s="32" t="s">
        <v>633</v>
      </c>
      <c r="G1290" s="32" t="s">
        <v>2250</v>
      </c>
      <c r="H1290" s="33" t="s">
        <v>25</v>
      </c>
      <c r="I1290" s="32" t="s">
        <v>290</v>
      </c>
      <c r="J1290" s="34" t="n">
        <v>0</v>
      </c>
      <c r="K1290" s="35"/>
      <c r="L1290" s="35"/>
      <c r="M1290" s="35"/>
      <c r="N1290" s="35"/>
    </row>
    <row r="1291" customFormat="false" ht="12.75" hidden="false" customHeight="false" outlineLevel="0" collapsed="false">
      <c r="A1291" s="31"/>
      <c r="B1291" s="31"/>
      <c r="C1291" s="31"/>
      <c r="D1291" s="32" t="s">
        <v>2244</v>
      </c>
      <c r="E1291" s="32" t="s">
        <v>2245</v>
      </c>
      <c r="F1291" s="32" t="s">
        <v>276</v>
      </c>
      <c r="G1291" s="32" t="s">
        <v>2251</v>
      </c>
      <c r="H1291" s="33" t="s">
        <v>25</v>
      </c>
      <c r="I1291" s="32" t="s">
        <v>290</v>
      </c>
      <c r="J1291" s="34" t="n">
        <v>0</v>
      </c>
      <c r="K1291" s="35"/>
      <c r="L1291" s="35"/>
      <c r="M1291" s="35"/>
      <c r="N1291" s="35"/>
    </row>
    <row r="1292" customFormat="false" ht="12.75" hidden="false" customHeight="true" outlineLevel="0" collapsed="false">
      <c r="A1292" s="31"/>
      <c r="B1292" s="31"/>
      <c r="C1292" s="31"/>
      <c r="D1292" s="32" t="s">
        <v>2252</v>
      </c>
      <c r="E1292" s="32" t="s">
        <v>2253</v>
      </c>
      <c r="F1292" s="32" t="s">
        <v>252</v>
      </c>
      <c r="G1292" s="32" t="s">
        <v>2254</v>
      </c>
      <c r="H1292" s="33" t="s">
        <v>25</v>
      </c>
      <c r="I1292" s="32" t="s">
        <v>254</v>
      </c>
      <c r="J1292" s="34" t="n">
        <v>2137721.6769</v>
      </c>
      <c r="K1292" s="35" t="n">
        <v>8256600.635</v>
      </c>
      <c r="L1292" s="36" t="n">
        <v>2474316</v>
      </c>
      <c r="M1292" s="37" t="n">
        <f aca="false">+L1292/K1292</f>
        <v>0.299677325982232</v>
      </c>
      <c r="N1292" s="31" t="s">
        <v>24</v>
      </c>
    </row>
    <row r="1293" customFormat="false" ht="12.75" hidden="false" customHeight="false" outlineLevel="0" collapsed="false">
      <c r="A1293" s="31"/>
      <c r="B1293" s="31"/>
      <c r="C1293" s="31"/>
      <c r="D1293" s="32" t="s">
        <v>2252</v>
      </c>
      <c r="E1293" s="32" t="s">
        <v>2253</v>
      </c>
      <c r="F1293" s="32" t="s">
        <v>256</v>
      </c>
      <c r="G1293" s="32" t="s">
        <v>2255</v>
      </c>
      <c r="H1293" s="33" t="s">
        <v>25</v>
      </c>
      <c r="I1293" s="32" t="s">
        <v>254</v>
      </c>
      <c r="J1293" s="34" t="n">
        <v>116783.0861</v>
      </c>
      <c r="K1293" s="35"/>
      <c r="L1293" s="35"/>
      <c r="M1293" s="35"/>
      <c r="N1293" s="35"/>
    </row>
    <row r="1294" customFormat="false" ht="12.75" hidden="false" customHeight="false" outlineLevel="0" collapsed="false">
      <c r="A1294" s="31"/>
      <c r="B1294" s="31"/>
      <c r="C1294" s="31"/>
      <c r="D1294" s="32" t="s">
        <v>2252</v>
      </c>
      <c r="E1294" s="32" t="s">
        <v>2253</v>
      </c>
      <c r="F1294" s="32" t="s">
        <v>269</v>
      </c>
      <c r="G1294" s="32" t="s">
        <v>2256</v>
      </c>
      <c r="H1294" s="33" t="s">
        <v>25</v>
      </c>
      <c r="I1294" s="32" t="s">
        <v>254</v>
      </c>
      <c r="J1294" s="34" t="n">
        <v>1708743.6418</v>
      </c>
      <c r="K1294" s="35"/>
      <c r="L1294" s="35"/>
      <c r="M1294" s="35"/>
      <c r="N1294" s="35"/>
    </row>
    <row r="1295" customFormat="false" ht="12.75" hidden="false" customHeight="false" outlineLevel="0" collapsed="false">
      <c r="A1295" s="31"/>
      <c r="B1295" s="31"/>
      <c r="C1295" s="31"/>
      <c r="D1295" s="32" t="s">
        <v>2252</v>
      </c>
      <c r="E1295" s="32" t="s">
        <v>2253</v>
      </c>
      <c r="F1295" s="32" t="s">
        <v>258</v>
      </c>
      <c r="G1295" s="32" t="s">
        <v>2257</v>
      </c>
      <c r="H1295" s="33" t="s">
        <v>25</v>
      </c>
      <c r="I1295" s="32" t="s">
        <v>254</v>
      </c>
      <c r="J1295" s="34" t="n">
        <v>190102.5616</v>
      </c>
      <c r="K1295" s="35"/>
      <c r="L1295" s="35"/>
      <c r="M1295" s="35"/>
      <c r="N1295" s="35"/>
    </row>
    <row r="1296" customFormat="false" ht="12.75" hidden="false" customHeight="false" outlineLevel="0" collapsed="false">
      <c r="A1296" s="31"/>
      <c r="B1296" s="31"/>
      <c r="C1296" s="31"/>
      <c r="D1296" s="32" t="s">
        <v>2252</v>
      </c>
      <c r="E1296" s="32" t="s">
        <v>2253</v>
      </c>
      <c r="F1296" s="32" t="s">
        <v>633</v>
      </c>
      <c r="G1296" s="32" t="s">
        <v>2258</v>
      </c>
      <c r="H1296" s="33" t="s">
        <v>25</v>
      </c>
      <c r="I1296" s="32" t="s">
        <v>254</v>
      </c>
      <c r="J1296" s="34" t="n">
        <v>3025852.1588</v>
      </c>
      <c r="K1296" s="35"/>
      <c r="L1296" s="35"/>
      <c r="M1296" s="35"/>
      <c r="N1296" s="35"/>
    </row>
    <row r="1297" customFormat="false" ht="12.75" hidden="false" customHeight="false" outlineLevel="0" collapsed="false">
      <c r="A1297" s="31"/>
      <c r="B1297" s="31"/>
      <c r="C1297" s="31"/>
      <c r="D1297" s="32" t="s">
        <v>2252</v>
      </c>
      <c r="E1297" s="32" t="s">
        <v>2253</v>
      </c>
      <c r="F1297" s="32" t="s">
        <v>276</v>
      </c>
      <c r="G1297" s="32" t="s">
        <v>2259</v>
      </c>
      <c r="H1297" s="33" t="s">
        <v>25</v>
      </c>
      <c r="I1297" s="32" t="s">
        <v>254</v>
      </c>
      <c r="J1297" s="34" t="n">
        <v>0</v>
      </c>
      <c r="K1297" s="35"/>
      <c r="L1297" s="35"/>
      <c r="M1297" s="35"/>
      <c r="N1297" s="35"/>
    </row>
    <row r="1298" customFormat="false" ht="12.75" hidden="false" customHeight="false" outlineLevel="0" collapsed="false">
      <c r="A1298" s="31"/>
      <c r="B1298" s="31"/>
      <c r="C1298" s="31"/>
      <c r="D1298" s="32" t="s">
        <v>2260</v>
      </c>
      <c r="E1298" s="32" t="s">
        <v>2261</v>
      </c>
      <c r="F1298" s="32" t="s">
        <v>285</v>
      </c>
      <c r="G1298" s="32" t="s">
        <v>2262</v>
      </c>
      <c r="H1298" s="33" t="s">
        <v>25</v>
      </c>
      <c r="I1298" s="32" t="s">
        <v>290</v>
      </c>
      <c r="J1298" s="34" t="n">
        <v>9403130.359</v>
      </c>
      <c r="K1298" s="35" t="n">
        <v>17637.6118186</v>
      </c>
      <c r="L1298" s="36" t="n">
        <v>14391</v>
      </c>
      <c r="M1298" s="37" t="n">
        <f aca="false">+L1298/K1298</f>
        <v>0.815926790316576</v>
      </c>
      <c r="N1298" s="31" t="s">
        <v>24</v>
      </c>
    </row>
    <row r="1299" customFormat="false" ht="12.75" hidden="false" customHeight="true" outlineLevel="0" collapsed="false">
      <c r="A1299" s="31"/>
      <c r="B1299" s="31"/>
      <c r="C1299" s="31"/>
      <c r="D1299" s="32" t="s">
        <v>1154</v>
      </c>
      <c r="E1299" s="32" t="s">
        <v>2263</v>
      </c>
      <c r="F1299" s="32" t="s">
        <v>252</v>
      </c>
      <c r="G1299" s="32" t="s">
        <v>2264</v>
      </c>
      <c r="H1299" s="33" t="s">
        <v>25</v>
      </c>
      <c r="I1299" s="32" t="s">
        <v>254</v>
      </c>
      <c r="J1299" s="34" t="n">
        <v>472175.4108</v>
      </c>
      <c r="K1299" s="35" t="n">
        <v>4722942.47531</v>
      </c>
      <c r="L1299" s="36" t="n">
        <v>4494003</v>
      </c>
      <c r="M1299" s="37" t="n">
        <f aca="false">+L1299/K1299</f>
        <v>0.951526092789226</v>
      </c>
      <c r="N1299" s="31" t="s">
        <v>25</v>
      </c>
    </row>
    <row r="1300" customFormat="false" ht="12.75" hidden="false" customHeight="false" outlineLevel="0" collapsed="false">
      <c r="A1300" s="31"/>
      <c r="B1300" s="31"/>
      <c r="C1300" s="31"/>
      <c r="D1300" s="32" t="s">
        <v>1154</v>
      </c>
      <c r="E1300" s="32" t="s">
        <v>2263</v>
      </c>
      <c r="F1300" s="32" t="s">
        <v>256</v>
      </c>
      <c r="G1300" s="32" t="s">
        <v>2265</v>
      </c>
      <c r="H1300" s="33" t="s">
        <v>25</v>
      </c>
      <c r="I1300" s="32" t="s">
        <v>254</v>
      </c>
      <c r="J1300" s="34" t="n">
        <v>32167.8893</v>
      </c>
      <c r="K1300" s="35"/>
      <c r="L1300" s="35"/>
      <c r="M1300" s="35"/>
      <c r="N1300" s="35"/>
    </row>
    <row r="1301" customFormat="false" ht="12.75" hidden="false" customHeight="false" outlineLevel="0" collapsed="false">
      <c r="A1301" s="31"/>
      <c r="B1301" s="31"/>
      <c r="C1301" s="31"/>
      <c r="D1301" s="32" t="s">
        <v>1154</v>
      </c>
      <c r="E1301" s="32" t="s">
        <v>2263</v>
      </c>
      <c r="F1301" s="32" t="s">
        <v>269</v>
      </c>
      <c r="G1301" s="32" t="s">
        <v>2266</v>
      </c>
      <c r="H1301" s="33" t="s">
        <v>25</v>
      </c>
      <c r="I1301" s="32" t="s">
        <v>254</v>
      </c>
      <c r="J1301" s="34" t="n">
        <v>4933993.5854</v>
      </c>
      <c r="K1301" s="35"/>
      <c r="L1301" s="35"/>
      <c r="M1301" s="35"/>
      <c r="N1301" s="35"/>
    </row>
    <row r="1302" customFormat="false" ht="12.75" hidden="false" customHeight="false" outlineLevel="0" collapsed="false">
      <c r="A1302" s="31"/>
      <c r="B1302" s="31"/>
      <c r="C1302" s="31"/>
      <c r="D1302" s="32" t="s">
        <v>1154</v>
      </c>
      <c r="E1302" s="32" t="s">
        <v>2263</v>
      </c>
      <c r="F1302" s="32" t="s">
        <v>258</v>
      </c>
      <c r="G1302" s="32" t="s">
        <v>2267</v>
      </c>
      <c r="H1302" s="33" t="s">
        <v>25</v>
      </c>
      <c r="I1302" s="32" t="s">
        <v>254</v>
      </c>
      <c r="J1302" s="34" t="n">
        <v>19027.9474</v>
      </c>
      <c r="K1302" s="35"/>
      <c r="L1302" s="35"/>
      <c r="M1302" s="35"/>
      <c r="N1302" s="35"/>
    </row>
    <row r="1303" customFormat="false" ht="12.75" hidden="false" customHeight="false" outlineLevel="0" collapsed="false">
      <c r="A1303" s="31"/>
      <c r="B1303" s="31"/>
      <c r="C1303" s="31"/>
      <c r="D1303" s="32" t="s">
        <v>1154</v>
      </c>
      <c r="E1303" s="32" t="s">
        <v>2263</v>
      </c>
      <c r="F1303" s="32" t="s">
        <v>633</v>
      </c>
      <c r="G1303" s="32" t="s">
        <v>2268</v>
      </c>
      <c r="H1303" s="33" t="s">
        <v>25</v>
      </c>
      <c r="I1303" s="32" t="s">
        <v>254</v>
      </c>
      <c r="J1303" s="34" t="n">
        <v>837315.7956</v>
      </c>
      <c r="K1303" s="35"/>
      <c r="L1303" s="35"/>
      <c r="M1303" s="35"/>
      <c r="N1303" s="35"/>
    </row>
    <row r="1304" customFormat="false" ht="12.75" hidden="false" customHeight="false" outlineLevel="0" collapsed="false">
      <c r="A1304" s="31"/>
      <c r="B1304" s="31"/>
      <c r="C1304" s="31"/>
      <c r="D1304" s="32" t="s">
        <v>1154</v>
      </c>
      <c r="E1304" s="32" t="s">
        <v>2263</v>
      </c>
      <c r="F1304" s="32" t="s">
        <v>276</v>
      </c>
      <c r="G1304" s="32" t="s">
        <v>2269</v>
      </c>
      <c r="H1304" s="33" t="s">
        <v>25</v>
      </c>
      <c r="I1304" s="32" t="s">
        <v>254</v>
      </c>
      <c r="J1304" s="34" t="n">
        <v>0</v>
      </c>
      <c r="K1304" s="35"/>
      <c r="L1304" s="35"/>
      <c r="M1304" s="35"/>
      <c r="N1304" s="35"/>
    </row>
    <row r="1305" customFormat="false" ht="12.75" hidden="false" customHeight="true" outlineLevel="0" collapsed="false">
      <c r="A1305" s="31"/>
      <c r="B1305" s="31"/>
      <c r="C1305" s="31"/>
      <c r="D1305" s="32" t="s">
        <v>2270</v>
      </c>
      <c r="E1305" s="32" t="s">
        <v>2271</v>
      </c>
      <c r="F1305" s="32" t="s">
        <v>252</v>
      </c>
      <c r="G1305" s="32" t="s">
        <v>2272</v>
      </c>
      <c r="H1305" s="33" t="s">
        <v>25</v>
      </c>
      <c r="I1305" s="32" t="s">
        <v>290</v>
      </c>
      <c r="J1305" s="34" t="n">
        <v>8579144.2237</v>
      </c>
      <c r="K1305" s="35" t="n">
        <v>10600.4541405</v>
      </c>
      <c r="L1305" s="36" t="n">
        <v>9976</v>
      </c>
      <c r="M1305" s="37" t="n">
        <f aca="false">+L1305/K1305</f>
        <v>0.941091755860325</v>
      </c>
      <c r="N1305" s="31" t="s">
        <v>24</v>
      </c>
    </row>
    <row r="1306" customFormat="false" ht="12.75" hidden="false" customHeight="false" outlineLevel="0" collapsed="false">
      <c r="A1306" s="31"/>
      <c r="B1306" s="31"/>
      <c r="C1306" s="31"/>
      <c r="D1306" s="32" t="s">
        <v>2270</v>
      </c>
      <c r="E1306" s="32" t="s">
        <v>2271</v>
      </c>
      <c r="F1306" s="32" t="s">
        <v>256</v>
      </c>
      <c r="G1306" s="32" t="s">
        <v>2210</v>
      </c>
      <c r="H1306" s="33" t="s">
        <v>25</v>
      </c>
      <c r="I1306" s="32" t="s">
        <v>290</v>
      </c>
      <c r="J1306" s="34" t="n">
        <v>657453.5972</v>
      </c>
      <c r="K1306" s="35"/>
      <c r="L1306" s="35"/>
      <c r="M1306" s="35"/>
      <c r="N1306" s="35"/>
    </row>
    <row r="1307" customFormat="false" ht="12.75" hidden="false" customHeight="false" outlineLevel="0" collapsed="false">
      <c r="A1307" s="31"/>
      <c r="B1307" s="31"/>
      <c r="C1307" s="31"/>
      <c r="D1307" s="32" t="s">
        <v>2270</v>
      </c>
      <c r="E1307" s="32" t="s">
        <v>2271</v>
      </c>
      <c r="F1307" s="32" t="s">
        <v>269</v>
      </c>
      <c r="G1307" s="32" t="s">
        <v>2273</v>
      </c>
      <c r="H1307" s="33" t="s">
        <v>25</v>
      </c>
      <c r="I1307" s="32" t="s">
        <v>290</v>
      </c>
      <c r="J1307" s="34" t="n">
        <v>293212.15</v>
      </c>
      <c r="K1307" s="35"/>
      <c r="L1307" s="35"/>
      <c r="M1307" s="35"/>
      <c r="N1307" s="35"/>
    </row>
    <row r="1308" customFormat="false" ht="12.75" hidden="false" customHeight="true" outlineLevel="0" collapsed="false">
      <c r="A1308" s="31"/>
      <c r="B1308" s="31"/>
      <c r="C1308" s="31"/>
      <c r="D1308" s="32" t="s">
        <v>2274</v>
      </c>
      <c r="E1308" s="32" t="s">
        <v>2275</v>
      </c>
      <c r="F1308" s="32" t="s">
        <v>252</v>
      </c>
      <c r="G1308" s="32" t="s">
        <v>2276</v>
      </c>
      <c r="H1308" s="33" t="s">
        <v>25</v>
      </c>
      <c r="I1308" s="32" t="s">
        <v>254</v>
      </c>
      <c r="J1308" s="34" t="n">
        <v>1095811.1516</v>
      </c>
      <c r="K1308" s="35" t="n">
        <v>3745767.5577</v>
      </c>
      <c r="L1308" s="36" t="n">
        <v>3479005</v>
      </c>
      <c r="M1308" s="37" t="n">
        <f aca="false">+L1308/K1308</f>
        <v>0.928782938719294</v>
      </c>
      <c r="N1308" s="31" t="s">
        <v>25</v>
      </c>
    </row>
    <row r="1309" customFormat="false" ht="12.75" hidden="false" customHeight="false" outlineLevel="0" collapsed="false">
      <c r="A1309" s="31"/>
      <c r="B1309" s="31"/>
      <c r="C1309" s="31"/>
      <c r="D1309" s="32" t="s">
        <v>2274</v>
      </c>
      <c r="E1309" s="32" t="s">
        <v>2275</v>
      </c>
      <c r="F1309" s="32" t="s">
        <v>256</v>
      </c>
      <c r="G1309" s="32" t="s">
        <v>2277</v>
      </c>
      <c r="H1309" s="33" t="s">
        <v>25</v>
      </c>
      <c r="I1309" s="32" t="s">
        <v>254</v>
      </c>
      <c r="J1309" s="34" t="n">
        <v>30406.9441</v>
      </c>
      <c r="K1309" s="35"/>
      <c r="L1309" s="35"/>
      <c r="M1309" s="35"/>
      <c r="N1309" s="35"/>
    </row>
    <row r="1310" customFormat="false" ht="12.75" hidden="false" customHeight="false" outlineLevel="0" collapsed="false">
      <c r="A1310" s="31"/>
      <c r="B1310" s="31"/>
      <c r="C1310" s="31"/>
      <c r="D1310" s="32" t="s">
        <v>2274</v>
      </c>
      <c r="E1310" s="32" t="s">
        <v>2275</v>
      </c>
      <c r="F1310" s="32" t="s">
        <v>269</v>
      </c>
      <c r="G1310" s="32" t="s">
        <v>2278</v>
      </c>
      <c r="H1310" s="33" t="s">
        <v>25</v>
      </c>
      <c r="I1310" s="32" t="s">
        <v>254</v>
      </c>
      <c r="J1310" s="34" t="n">
        <v>1319713.8543</v>
      </c>
      <c r="K1310" s="35"/>
      <c r="L1310" s="35"/>
      <c r="M1310" s="35"/>
      <c r="N1310" s="35"/>
    </row>
    <row r="1311" customFormat="false" ht="12.75" hidden="false" customHeight="false" outlineLevel="0" collapsed="false">
      <c r="A1311" s="31"/>
      <c r="B1311" s="31"/>
      <c r="C1311" s="31"/>
      <c r="D1311" s="32" t="s">
        <v>2274</v>
      </c>
      <c r="E1311" s="32" t="s">
        <v>2275</v>
      </c>
      <c r="F1311" s="32" t="s">
        <v>258</v>
      </c>
      <c r="G1311" s="32" t="s">
        <v>2279</v>
      </c>
      <c r="H1311" s="33" t="s">
        <v>25</v>
      </c>
      <c r="I1311" s="32" t="s">
        <v>254</v>
      </c>
      <c r="J1311" s="34" t="n">
        <v>79503.8606</v>
      </c>
      <c r="K1311" s="35"/>
      <c r="L1311" s="35"/>
      <c r="M1311" s="35"/>
      <c r="N1311" s="35"/>
    </row>
    <row r="1312" customFormat="false" ht="12.75" hidden="false" customHeight="false" outlineLevel="0" collapsed="false">
      <c r="A1312" s="31"/>
      <c r="B1312" s="31"/>
      <c r="C1312" s="31"/>
      <c r="D1312" s="32" t="s">
        <v>2274</v>
      </c>
      <c r="E1312" s="32" t="s">
        <v>2275</v>
      </c>
      <c r="F1312" s="32" t="s">
        <v>633</v>
      </c>
      <c r="G1312" s="32" t="s">
        <v>2280</v>
      </c>
      <c r="H1312" s="33" t="s">
        <v>25</v>
      </c>
      <c r="I1312" s="32" t="s">
        <v>254</v>
      </c>
      <c r="J1312" s="34" t="n">
        <v>516774.9434</v>
      </c>
      <c r="K1312" s="35"/>
      <c r="L1312" s="35"/>
      <c r="M1312" s="35"/>
      <c r="N1312" s="35"/>
    </row>
    <row r="1313" customFormat="false" ht="12.75" hidden="false" customHeight="false" outlineLevel="0" collapsed="false">
      <c r="A1313" s="31"/>
      <c r="B1313" s="31"/>
      <c r="C1313" s="31"/>
      <c r="D1313" s="32" t="s">
        <v>2274</v>
      </c>
      <c r="E1313" s="32" t="s">
        <v>2275</v>
      </c>
      <c r="F1313" s="32" t="s">
        <v>276</v>
      </c>
      <c r="G1313" s="32" t="s">
        <v>2281</v>
      </c>
      <c r="H1313" s="33" t="s">
        <v>25</v>
      </c>
      <c r="I1313" s="32" t="s">
        <v>254</v>
      </c>
      <c r="J1313" s="34" t="n">
        <v>0</v>
      </c>
      <c r="K1313" s="35"/>
      <c r="L1313" s="35"/>
      <c r="M1313" s="35"/>
      <c r="N1313" s="35"/>
    </row>
    <row r="1314" customFormat="false" ht="12.75" hidden="false" customHeight="true" outlineLevel="0" collapsed="false">
      <c r="A1314" s="31"/>
      <c r="B1314" s="31"/>
      <c r="C1314" s="31"/>
      <c r="D1314" s="32" t="s">
        <v>2282</v>
      </c>
      <c r="E1314" s="32" t="s">
        <v>2283</v>
      </c>
      <c r="F1314" s="32" t="s">
        <v>252</v>
      </c>
      <c r="G1314" s="32" t="s">
        <v>2284</v>
      </c>
      <c r="H1314" s="33" t="s">
        <v>25</v>
      </c>
      <c r="I1314" s="32" t="s">
        <v>254</v>
      </c>
      <c r="J1314" s="34" t="n">
        <v>33685617.0369</v>
      </c>
      <c r="K1314" s="35" t="n">
        <v>69796973.02676</v>
      </c>
      <c r="L1314" s="36" t="n">
        <v>24038106</v>
      </c>
      <c r="M1314" s="37" t="n">
        <f aca="false">+L1314/K1314</f>
        <v>0.344400408177928</v>
      </c>
      <c r="N1314" s="31" t="s">
        <v>24</v>
      </c>
    </row>
    <row r="1315" customFormat="false" ht="12.75" hidden="false" customHeight="false" outlineLevel="0" collapsed="false">
      <c r="A1315" s="31"/>
      <c r="B1315" s="31"/>
      <c r="C1315" s="31"/>
      <c r="D1315" s="32" t="s">
        <v>2282</v>
      </c>
      <c r="E1315" s="32" t="s">
        <v>2283</v>
      </c>
      <c r="F1315" s="32" t="s">
        <v>256</v>
      </c>
      <c r="G1315" s="32" t="s">
        <v>2285</v>
      </c>
      <c r="H1315" s="33" t="s">
        <v>25</v>
      </c>
      <c r="I1315" s="32" t="s">
        <v>254</v>
      </c>
      <c r="J1315" s="34" t="n">
        <v>4847961.8108</v>
      </c>
      <c r="K1315" s="35"/>
      <c r="L1315" s="35"/>
      <c r="M1315" s="35"/>
      <c r="N1315" s="35"/>
    </row>
    <row r="1316" customFormat="false" ht="12.75" hidden="false" customHeight="false" outlineLevel="0" collapsed="false">
      <c r="A1316" s="31"/>
      <c r="B1316" s="31"/>
      <c r="C1316" s="31"/>
      <c r="D1316" s="32" t="s">
        <v>2282</v>
      </c>
      <c r="E1316" s="32" t="s">
        <v>2283</v>
      </c>
      <c r="F1316" s="32" t="s">
        <v>269</v>
      </c>
      <c r="G1316" s="32" t="s">
        <v>2286</v>
      </c>
      <c r="H1316" s="33" t="s">
        <v>25</v>
      </c>
      <c r="I1316" s="32" t="s">
        <v>254</v>
      </c>
      <c r="J1316" s="34" t="n">
        <v>3115237.6719</v>
      </c>
      <c r="K1316" s="35"/>
      <c r="L1316" s="35"/>
      <c r="M1316" s="35"/>
      <c r="N1316" s="35"/>
    </row>
    <row r="1317" customFormat="false" ht="12.75" hidden="false" customHeight="true" outlineLevel="0" collapsed="false">
      <c r="A1317" s="31"/>
      <c r="B1317" s="31"/>
      <c r="C1317" s="31"/>
      <c r="D1317" s="32" t="s">
        <v>2287</v>
      </c>
      <c r="E1317" s="32" t="s">
        <v>2288</v>
      </c>
      <c r="F1317" s="32" t="s">
        <v>252</v>
      </c>
      <c r="G1317" s="32" t="s">
        <v>2289</v>
      </c>
      <c r="H1317" s="33" t="s">
        <v>25</v>
      </c>
      <c r="I1317" s="32" t="s">
        <v>254</v>
      </c>
      <c r="J1317" s="34" t="n">
        <v>45365633.3183</v>
      </c>
      <c r="K1317" s="35" t="n">
        <v>63909536.986</v>
      </c>
      <c r="L1317" s="36" t="n">
        <v>11608010</v>
      </c>
      <c r="M1317" s="37" t="n">
        <f aca="false">+L1317/K1317</f>
        <v>0.18163189012843</v>
      </c>
      <c r="N1317" s="31" t="s">
        <v>24</v>
      </c>
    </row>
    <row r="1318" customFormat="false" ht="12.75" hidden="false" customHeight="false" outlineLevel="0" collapsed="false">
      <c r="A1318" s="31"/>
      <c r="B1318" s="31"/>
      <c r="C1318" s="31"/>
      <c r="D1318" s="32" t="s">
        <v>2287</v>
      </c>
      <c r="E1318" s="32" t="s">
        <v>2288</v>
      </c>
      <c r="F1318" s="32" t="s">
        <v>256</v>
      </c>
      <c r="G1318" s="32" t="s">
        <v>2290</v>
      </c>
      <c r="H1318" s="33" t="s">
        <v>25</v>
      </c>
      <c r="I1318" s="32" t="s">
        <v>254</v>
      </c>
      <c r="J1318" s="34" t="n">
        <v>1682765.601</v>
      </c>
      <c r="K1318" s="35"/>
      <c r="L1318" s="35"/>
      <c r="M1318" s="35"/>
      <c r="N1318" s="35"/>
    </row>
    <row r="1319" customFormat="false" ht="12.75" hidden="false" customHeight="false" outlineLevel="0" collapsed="false">
      <c r="A1319" s="31"/>
      <c r="B1319" s="31"/>
      <c r="C1319" s="31"/>
      <c r="D1319" s="32" t="s">
        <v>2287</v>
      </c>
      <c r="E1319" s="32" t="s">
        <v>2288</v>
      </c>
      <c r="F1319" s="32" t="s">
        <v>269</v>
      </c>
      <c r="G1319" s="32" t="s">
        <v>2291</v>
      </c>
      <c r="H1319" s="33" t="s">
        <v>25</v>
      </c>
      <c r="I1319" s="32" t="s">
        <v>254</v>
      </c>
      <c r="J1319" s="34" t="n">
        <v>525162.965</v>
      </c>
      <c r="K1319" s="35"/>
      <c r="L1319" s="35"/>
      <c r="M1319" s="35"/>
      <c r="N1319" s="35"/>
    </row>
    <row r="1320" customFormat="false" ht="12.75" hidden="false" customHeight="true" outlineLevel="0" collapsed="false">
      <c r="A1320" s="31"/>
      <c r="B1320" s="31"/>
      <c r="C1320" s="31"/>
      <c r="D1320" s="32" t="s">
        <v>2292</v>
      </c>
      <c r="E1320" s="32" t="s">
        <v>2293</v>
      </c>
      <c r="F1320" s="32" t="s">
        <v>252</v>
      </c>
      <c r="G1320" s="32" t="s">
        <v>2294</v>
      </c>
      <c r="H1320" s="33" t="s">
        <v>25</v>
      </c>
      <c r="I1320" s="32" t="s">
        <v>254</v>
      </c>
      <c r="J1320" s="34" t="n">
        <v>17901551.6987</v>
      </c>
      <c r="K1320" s="35" t="n">
        <v>38338339.436</v>
      </c>
      <c r="L1320" s="36" t="s">
        <v>255</v>
      </c>
      <c r="M1320" s="37" t="s">
        <v>255</v>
      </c>
      <c r="N1320" s="31" t="s">
        <v>24</v>
      </c>
    </row>
    <row r="1321" customFormat="false" ht="12.75" hidden="false" customHeight="false" outlineLevel="0" collapsed="false">
      <c r="A1321" s="31"/>
      <c r="B1321" s="31"/>
      <c r="C1321" s="31"/>
      <c r="D1321" s="32" t="s">
        <v>2292</v>
      </c>
      <c r="E1321" s="32" t="s">
        <v>2293</v>
      </c>
      <c r="F1321" s="32" t="s">
        <v>256</v>
      </c>
      <c r="G1321" s="32" t="s">
        <v>2295</v>
      </c>
      <c r="H1321" s="33" t="s">
        <v>25</v>
      </c>
      <c r="I1321" s="32" t="s">
        <v>254</v>
      </c>
      <c r="J1321" s="34" t="n">
        <v>1000075.0735</v>
      </c>
      <c r="K1321" s="35"/>
      <c r="L1321" s="35"/>
      <c r="M1321" s="35"/>
      <c r="N1321" s="35"/>
    </row>
    <row r="1322" customFormat="false" ht="12.75" hidden="false" customHeight="false" outlineLevel="0" collapsed="false">
      <c r="A1322" s="31"/>
      <c r="B1322" s="31"/>
      <c r="C1322" s="31"/>
      <c r="D1322" s="32" t="s">
        <v>2292</v>
      </c>
      <c r="E1322" s="32" t="s">
        <v>2293</v>
      </c>
      <c r="F1322" s="32" t="s">
        <v>269</v>
      </c>
      <c r="G1322" s="32" t="s">
        <v>2296</v>
      </c>
      <c r="H1322" s="33" t="s">
        <v>25</v>
      </c>
      <c r="I1322" s="32" t="s">
        <v>254</v>
      </c>
      <c r="J1322" s="34" t="n">
        <v>10609898.546</v>
      </c>
      <c r="K1322" s="35"/>
      <c r="L1322" s="35"/>
      <c r="M1322" s="35"/>
      <c r="N1322" s="35"/>
    </row>
    <row r="1323" customFormat="false" ht="12.75" hidden="false" customHeight="true" outlineLevel="0" collapsed="false">
      <c r="A1323" s="31"/>
      <c r="B1323" s="31"/>
      <c r="C1323" s="31"/>
      <c r="D1323" s="32" t="s">
        <v>1814</v>
      </c>
      <c r="E1323" s="32" t="s">
        <v>2297</v>
      </c>
      <c r="F1323" s="32" t="s">
        <v>252</v>
      </c>
      <c r="G1323" s="32" t="s">
        <v>2298</v>
      </c>
      <c r="H1323" s="33" t="s">
        <v>25</v>
      </c>
      <c r="I1323" s="32" t="s">
        <v>254</v>
      </c>
      <c r="J1323" s="34" t="n">
        <v>2708251.2342</v>
      </c>
      <c r="K1323" s="35" t="n">
        <v>18631349.99292</v>
      </c>
      <c r="L1323" s="36" t="n">
        <v>8039746</v>
      </c>
      <c r="M1323" s="37" t="n">
        <f aca="false">+L1323/K1323</f>
        <v>0.431517093664986</v>
      </c>
      <c r="N1323" s="31" t="s">
        <v>24</v>
      </c>
    </row>
    <row r="1324" customFormat="false" ht="12.75" hidden="false" customHeight="false" outlineLevel="0" collapsed="false">
      <c r="A1324" s="31"/>
      <c r="B1324" s="31"/>
      <c r="C1324" s="31"/>
      <c r="D1324" s="32" t="s">
        <v>1814</v>
      </c>
      <c r="E1324" s="32" t="s">
        <v>2297</v>
      </c>
      <c r="F1324" s="32" t="s">
        <v>256</v>
      </c>
      <c r="G1324" s="32" t="s">
        <v>2299</v>
      </c>
      <c r="H1324" s="33" t="s">
        <v>25</v>
      </c>
      <c r="I1324" s="32" t="s">
        <v>254</v>
      </c>
      <c r="J1324" s="34" t="n">
        <v>19685.2996</v>
      </c>
      <c r="K1324" s="35"/>
      <c r="L1324" s="35"/>
      <c r="M1324" s="35"/>
      <c r="N1324" s="35"/>
    </row>
    <row r="1325" customFormat="false" ht="12.75" hidden="false" customHeight="false" outlineLevel="0" collapsed="false">
      <c r="A1325" s="31"/>
      <c r="B1325" s="31"/>
      <c r="C1325" s="31"/>
      <c r="D1325" s="32" t="s">
        <v>1814</v>
      </c>
      <c r="E1325" s="32" t="s">
        <v>2297</v>
      </c>
      <c r="F1325" s="32" t="s">
        <v>269</v>
      </c>
      <c r="G1325" s="32" t="s">
        <v>2300</v>
      </c>
      <c r="H1325" s="33" t="s">
        <v>25</v>
      </c>
      <c r="I1325" s="32" t="s">
        <v>254</v>
      </c>
      <c r="J1325" s="34" t="n">
        <v>9823874.5296</v>
      </c>
      <c r="K1325" s="35"/>
      <c r="L1325" s="35"/>
      <c r="M1325" s="35"/>
      <c r="N1325" s="35"/>
    </row>
    <row r="1326" customFormat="false" ht="12.75" hidden="false" customHeight="false" outlineLevel="0" collapsed="false">
      <c r="A1326" s="31"/>
      <c r="B1326" s="31"/>
      <c r="C1326" s="31"/>
      <c r="D1326" s="32" t="s">
        <v>1814</v>
      </c>
      <c r="E1326" s="32" t="s">
        <v>2297</v>
      </c>
      <c r="F1326" s="32" t="s">
        <v>258</v>
      </c>
      <c r="G1326" s="32" t="s">
        <v>2301</v>
      </c>
      <c r="H1326" s="33" t="s">
        <v>25</v>
      </c>
      <c r="I1326" s="32" t="s">
        <v>254</v>
      </c>
      <c r="J1326" s="34" t="n">
        <v>144189.592</v>
      </c>
      <c r="K1326" s="35"/>
      <c r="L1326" s="35"/>
      <c r="M1326" s="35"/>
      <c r="N1326" s="35"/>
    </row>
    <row r="1327" customFormat="false" ht="12.75" hidden="false" customHeight="false" outlineLevel="0" collapsed="false">
      <c r="A1327" s="31"/>
      <c r="B1327" s="31"/>
      <c r="C1327" s="31"/>
      <c r="D1327" s="32" t="s">
        <v>1814</v>
      </c>
      <c r="E1327" s="32" t="s">
        <v>2297</v>
      </c>
      <c r="F1327" s="32" t="s">
        <v>633</v>
      </c>
      <c r="G1327" s="32" t="s">
        <v>2302</v>
      </c>
      <c r="H1327" s="33" t="s">
        <v>25</v>
      </c>
      <c r="I1327" s="32" t="s">
        <v>254</v>
      </c>
      <c r="J1327" s="34" t="n">
        <v>1220713.8004</v>
      </c>
      <c r="K1327" s="35"/>
      <c r="L1327" s="35"/>
      <c r="M1327" s="35"/>
      <c r="N1327" s="35"/>
    </row>
    <row r="1328" customFormat="false" ht="12.75" hidden="false" customHeight="false" outlineLevel="0" collapsed="false">
      <c r="A1328" s="31"/>
      <c r="B1328" s="31"/>
      <c r="C1328" s="31"/>
      <c r="D1328" s="32" t="s">
        <v>1814</v>
      </c>
      <c r="E1328" s="32" t="s">
        <v>2297</v>
      </c>
      <c r="F1328" s="32" t="s">
        <v>276</v>
      </c>
      <c r="G1328" s="32" t="s">
        <v>2303</v>
      </c>
      <c r="H1328" s="33" t="s">
        <v>25</v>
      </c>
      <c r="I1328" s="32" t="s">
        <v>254</v>
      </c>
      <c r="J1328" s="34" t="n">
        <v>0</v>
      </c>
      <c r="K1328" s="35"/>
      <c r="L1328" s="35"/>
      <c r="M1328" s="35"/>
      <c r="N1328" s="35"/>
    </row>
    <row r="1329" customFormat="false" ht="12.75" hidden="false" customHeight="true" outlineLevel="0" collapsed="false">
      <c r="A1329" s="31"/>
      <c r="B1329" s="31"/>
      <c r="C1329" s="31"/>
      <c r="D1329" s="32" t="s">
        <v>2304</v>
      </c>
      <c r="E1329" s="32" t="s">
        <v>2305</v>
      </c>
      <c r="F1329" s="32" t="s">
        <v>252</v>
      </c>
      <c r="G1329" s="32" t="s">
        <v>2306</v>
      </c>
      <c r="H1329" s="33" t="s">
        <v>25</v>
      </c>
      <c r="I1329" s="32" t="s">
        <v>290</v>
      </c>
      <c r="J1329" s="34" t="n">
        <v>6672.3606</v>
      </c>
      <c r="K1329" s="35" t="n">
        <v>3734.0487586</v>
      </c>
      <c r="L1329" s="36" t="n">
        <v>1589</v>
      </c>
      <c r="M1329" s="37" t="n">
        <f aca="false">+L1329/K1329</f>
        <v>0.425543452355925</v>
      </c>
      <c r="N1329" s="31" t="s">
        <v>24</v>
      </c>
    </row>
    <row r="1330" customFormat="false" ht="12.75" hidden="false" customHeight="false" outlineLevel="0" collapsed="false">
      <c r="A1330" s="31"/>
      <c r="B1330" s="31"/>
      <c r="C1330" s="31"/>
      <c r="D1330" s="32" t="s">
        <v>2304</v>
      </c>
      <c r="E1330" s="32" t="s">
        <v>2305</v>
      </c>
      <c r="F1330" s="32" t="s">
        <v>256</v>
      </c>
      <c r="G1330" s="32" t="s">
        <v>2307</v>
      </c>
      <c r="H1330" s="33" t="s">
        <v>25</v>
      </c>
      <c r="I1330" s="32" t="s">
        <v>290</v>
      </c>
      <c r="J1330" s="34" t="n">
        <v>0</v>
      </c>
      <c r="K1330" s="35"/>
      <c r="L1330" s="35"/>
      <c r="M1330" s="35"/>
      <c r="N1330" s="35"/>
    </row>
    <row r="1331" customFormat="false" ht="12.75" hidden="false" customHeight="false" outlineLevel="0" collapsed="false">
      <c r="A1331" s="31"/>
      <c r="B1331" s="31"/>
      <c r="C1331" s="31"/>
      <c r="D1331" s="32" t="s">
        <v>2304</v>
      </c>
      <c r="E1331" s="32" t="s">
        <v>2305</v>
      </c>
      <c r="F1331" s="32" t="s">
        <v>269</v>
      </c>
      <c r="G1331" s="32" t="s">
        <v>2308</v>
      </c>
      <c r="H1331" s="33" t="s">
        <v>25</v>
      </c>
      <c r="I1331" s="32" t="s">
        <v>290</v>
      </c>
      <c r="J1331" s="34" t="n">
        <v>26363.5347</v>
      </c>
      <c r="K1331" s="35"/>
      <c r="L1331" s="35"/>
      <c r="M1331" s="35"/>
      <c r="N1331" s="35"/>
    </row>
    <row r="1332" customFormat="false" ht="12.75" hidden="false" customHeight="false" outlineLevel="0" collapsed="false">
      <c r="A1332" s="31"/>
      <c r="B1332" s="31"/>
      <c r="C1332" s="31"/>
      <c r="D1332" s="32" t="s">
        <v>2304</v>
      </c>
      <c r="E1332" s="32" t="s">
        <v>2305</v>
      </c>
      <c r="F1332" s="32" t="s">
        <v>258</v>
      </c>
      <c r="G1332" s="32" t="s">
        <v>2309</v>
      </c>
      <c r="H1332" s="33" t="s">
        <v>25</v>
      </c>
      <c r="I1332" s="32" t="s">
        <v>290</v>
      </c>
      <c r="J1332" s="34" t="n">
        <v>17.5373</v>
      </c>
      <c r="K1332" s="35"/>
      <c r="L1332" s="35"/>
      <c r="M1332" s="35"/>
      <c r="N1332" s="35"/>
    </row>
    <row r="1333" customFormat="false" ht="12.75" hidden="false" customHeight="false" outlineLevel="0" collapsed="false">
      <c r="A1333" s="31"/>
      <c r="B1333" s="31"/>
      <c r="C1333" s="31"/>
      <c r="D1333" s="32" t="s">
        <v>2304</v>
      </c>
      <c r="E1333" s="32" t="s">
        <v>2305</v>
      </c>
      <c r="F1333" s="32" t="s">
        <v>633</v>
      </c>
      <c r="G1333" s="32" t="s">
        <v>2310</v>
      </c>
      <c r="H1333" s="33" t="s">
        <v>25</v>
      </c>
      <c r="I1333" s="32" t="s">
        <v>290</v>
      </c>
      <c r="J1333" s="34" t="n">
        <v>0.377</v>
      </c>
      <c r="K1333" s="35"/>
      <c r="L1333" s="35"/>
      <c r="M1333" s="35"/>
      <c r="N1333" s="35"/>
    </row>
    <row r="1334" customFormat="false" ht="12.75" hidden="false" customHeight="false" outlineLevel="0" collapsed="false">
      <c r="A1334" s="31"/>
      <c r="B1334" s="31"/>
      <c r="C1334" s="31"/>
      <c r="D1334" s="32" t="s">
        <v>2304</v>
      </c>
      <c r="E1334" s="32" t="s">
        <v>2305</v>
      </c>
      <c r="F1334" s="32" t="s">
        <v>276</v>
      </c>
      <c r="G1334" s="32" t="s">
        <v>2311</v>
      </c>
      <c r="H1334" s="33" t="s">
        <v>25</v>
      </c>
      <c r="I1334" s="32" t="s">
        <v>290</v>
      </c>
      <c r="J1334" s="34" t="n">
        <v>0</v>
      </c>
      <c r="K1334" s="35"/>
      <c r="L1334" s="35"/>
      <c r="M1334" s="35"/>
      <c r="N1334" s="35"/>
    </row>
    <row r="1335" customFormat="false" ht="12.75" hidden="false" customHeight="true" outlineLevel="0" collapsed="false">
      <c r="A1335" s="31"/>
      <c r="B1335" s="31"/>
      <c r="C1335" s="31"/>
      <c r="D1335" s="32" t="s">
        <v>2312</v>
      </c>
      <c r="E1335" s="32" t="s">
        <v>2313</v>
      </c>
      <c r="F1335" s="32" t="s">
        <v>252</v>
      </c>
      <c r="G1335" s="32" t="s">
        <v>2314</v>
      </c>
      <c r="H1335" s="33" t="s">
        <v>25</v>
      </c>
      <c r="I1335" s="32" t="s">
        <v>254</v>
      </c>
      <c r="J1335" s="34" t="n">
        <v>2755568.7847</v>
      </c>
      <c r="K1335" s="35" t="n">
        <v>8906183.69159</v>
      </c>
      <c r="L1335" s="36" t="s">
        <v>255</v>
      </c>
      <c r="M1335" s="37" t="s">
        <v>255</v>
      </c>
      <c r="N1335" s="31" t="s">
        <v>24</v>
      </c>
    </row>
    <row r="1336" customFormat="false" ht="12.75" hidden="false" customHeight="false" outlineLevel="0" collapsed="false">
      <c r="A1336" s="31"/>
      <c r="B1336" s="31"/>
      <c r="C1336" s="31"/>
      <c r="D1336" s="32" t="s">
        <v>2312</v>
      </c>
      <c r="E1336" s="32" t="s">
        <v>2313</v>
      </c>
      <c r="F1336" s="32" t="s">
        <v>256</v>
      </c>
      <c r="G1336" s="32" t="s">
        <v>2315</v>
      </c>
      <c r="H1336" s="33" t="s">
        <v>25</v>
      </c>
      <c r="I1336" s="32" t="s">
        <v>254</v>
      </c>
      <c r="J1336" s="34" t="n">
        <v>307788.4839</v>
      </c>
      <c r="K1336" s="35"/>
      <c r="L1336" s="35"/>
      <c r="M1336" s="35"/>
      <c r="N1336" s="35"/>
    </row>
    <row r="1337" customFormat="false" ht="12.75" hidden="false" customHeight="false" outlineLevel="0" collapsed="false">
      <c r="A1337" s="31"/>
      <c r="B1337" s="31"/>
      <c r="C1337" s="31"/>
      <c r="D1337" s="32" t="s">
        <v>2312</v>
      </c>
      <c r="E1337" s="32" t="s">
        <v>2313</v>
      </c>
      <c r="F1337" s="32" t="s">
        <v>269</v>
      </c>
      <c r="G1337" s="32" t="s">
        <v>2316</v>
      </c>
      <c r="H1337" s="33" t="s">
        <v>25</v>
      </c>
      <c r="I1337" s="32" t="s">
        <v>254</v>
      </c>
      <c r="J1337" s="34" t="n">
        <v>3350066.2679</v>
      </c>
      <c r="K1337" s="35"/>
      <c r="L1337" s="35"/>
      <c r="M1337" s="35"/>
      <c r="N1337" s="35"/>
    </row>
    <row r="1338" customFormat="false" ht="12.75" hidden="false" customHeight="false" outlineLevel="0" collapsed="false">
      <c r="A1338" s="31"/>
      <c r="B1338" s="31"/>
      <c r="C1338" s="31"/>
      <c r="D1338" s="32" t="s">
        <v>2312</v>
      </c>
      <c r="E1338" s="32" t="s">
        <v>2313</v>
      </c>
      <c r="F1338" s="32" t="s">
        <v>258</v>
      </c>
      <c r="G1338" s="32" t="s">
        <v>2317</v>
      </c>
      <c r="H1338" s="33" t="s">
        <v>25</v>
      </c>
      <c r="I1338" s="32" t="s">
        <v>254</v>
      </c>
      <c r="J1338" s="34" t="n">
        <v>97844.9485</v>
      </c>
      <c r="K1338" s="35"/>
      <c r="L1338" s="35"/>
      <c r="M1338" s="35"/>
      <c r="N1338" s="35"/>
    </row>
    <row r="1339" customFormat="false" ht="12.75" hidden="false" customHeight="false" outlineLevel="0" collapsed="false">
      <c r="A1339" s="31"/>
      <c r="B1339" s="31"/>
      <c r="C1339" s="31"/>
      <c r="D1339" s="32" t="s">
        <v>2312</v>
      </c>
      <c r="E1339" s="32" t="s">
        <v>2313</v>
      </c>
      <c r="F1339" s="32" t="s">
        <v>633</v>
      </c>
      <c r="G1339" s="32" t="s">
        <v>2318</v>
      </c>
      <c r="H1339" s="33" t="s">
        <v>25</v>
      </c>
      <c r="I1339" s="32" t="s">
        <v>254</v>
      </c>
      <c r="J1339" s="34" t="n">
        <v>625843.7874</v>
      </c>
      <c r="K1339" s="35"/>
      <c r="L1339" s="35"/>
      <c r="M1339" s="35"/>
      <c r="N1339" s="35"/>
    </row>
    <row r="1340" customFormat="false" ht="12.75" hidden="false" customHeight="false" outlineLevel="0" collapsed="false">
      <c r="A1340" s="31"/>
      <c r="B1340" s="31"/>
      <c r="C1340" s="31"/>
      <c r="D1340" s="32" t="s">
        <v>2312</v>
      </c>
      <c r="E1340" s="32" t="s">
        <v>2313</v>
      </c>
      <c r="F1340" s="32" t="s">
        <v>276</v>
      </c>
      <c r="G1340" s="32" t="s">
        <v>2319</v>
      </c>
      <c r="H1340" s="33" t="s">
        <v>25</v>
      </c>
      <c r="I1340" s="32" t="s">
        <v>254</v>
      </c>
      <c r="J1340" s="34" t="n">
        <v>0</v>
      </c>
      <c r="K1340" s="35"/>
      <c r="L1340" s="35"/>
      <c r="M1340" s="35"/>
      <c r="N1340" s="35"/>
    </row>
    <row r="1341" customFormat="false" ht="12.75" hidden="false" customHeight="true" outlineLevel="0" collapsed="false">
      <c r="A1341" s="31"/>
      <c r="B1341" s="31"/>
      <c r="C1341" s="31"/>
      <c r="D1341" s="32" t="s">
        <v>2320</v>
      </c>
      <c r="E1341" s="32" t="s">
        <v>2321</v>
      </c>
      <c r="F1341" s="32" t="s">
        <v>252</v>
      </c>
      <c r="G1341" s="32" t="s">
        <v>2322</v>
      </c>
      <c r="H1341" s="33" t="s">
        <v>25</v>
      </c>
      <c r="I1341" s="32" t="s">
        <v>254</v>
      </c>
      <c r="J1341" s="34" t="n">
        <v>362605.7916</v>
      </c>
      <c r="K1341" s="35" t="n">
        <v>26538212.768</v>
      </c>
      <c r="L1341" s="36" t="s">
        <v>255</v>
      </c>
      <c r="M1341" s="37" t="s">
        <v>255</v>
      </c>
      <c r="N1341" s="31" t="s">
        <v>24</v>
      </c>
    </row>
    <row r="1342" customFormat="false" ht="12.75" hidden="false" customHeight="false" outlineLevel="0" collapsed="false">
      <c r="A1342" s="31"/>
      <c r="B1342" s="31"/>
      <c r="C1342" s="31"/>
      <c r="D1342" s="32" t="s">
        <v>2320</v>
      </c>
      <c r="E1342" s="32" t="s">
        <v>2321</v>
      </c>
      <c r="F1342" s="32" t="s">
        <v>256</v>
      </c>
      <c r="G1342" s="32" t="s">
        <v>2323</v>
      </c>
      <c r="H1342" s="33" t="s">
        <v>25</v>
      </c>
      <c r="I1342" s="32" t="s">
        <v>254</v>
      </c>
      <c r="J1342" s="34" t="n">
        <v>157420.0689</v>
      </c>
      <c r="K1342" s="35"/>
      <c r="L1342" s="35"/>
      <c r="M1342" s="35"/>
      <c r="N1342" s="35"/>
    </row>
    <row r="1343" customFormat="false" ht="12.75" hidden="false" customHeight="false" outlineLevel="0" collapsed="false">
      <c r="A1343" s="31"/>
      <c r="B1343" s="31"/>
      <c r="C1343" s="31"/>
      <c r="D1343" s="32" t="s">
        <v>2320</v>
      </c>
      <c r="E1343" s="32" t="s">
        <v>2321</v>
      </c>
      <c r="F1343" s="32" t="s">
        <v>269</v>
      </c>
      <c r="G1343" s="32" t="s">
        <v>2324</v>
      </c>
      <c r="H1343" s="33" t="s">
        <v>25</v>
      </c>
      <c r="I1343" s="32" t="s">
        <v>254</v>
      </c>
      <c r="J1343" s="34" t="n">
        <v>3066541.9599</v>
      </c>
      <c r="K1343" s="35"/>
      <c r="L1343" s="35"/>
      <c r="M1343" s="35"/>
      <c r="N1343" s="35"/>
    </row>
    <row r="1344" customFormat="false" ht="12.75" hidden="false" customHeight="false" outlineLevel="0" collapsed="false">
      <c r="A1344" s="31"/>
      <c r="B1344" s="31"/>
      <c r="C1344" s="31"/>
      <c r="D1344" s="32" t="s">
        <v>2320</v>
      </c>
      <c r="E1344" s="32" t="s">
        <v>2321</v>
      </c>
      <c r="F1344" s="32" t="s">
        <v>258</v>
      </c>
      <c r="G1344" s="32" t="s">
        <v>2325</v>
      </c>
      <c r="H1344" s="33" t="s">
        <v>25</v>
      </c>
      <c r="I1344" s="32" t="s">
        <v>254</v>
      </c>
      <c r="J1344" s="34" t="n">
        <v>1664539.0711</v>
      </c>
      <c r="K1344" s="35"/>
      <c r="L1344" s="35"/>
      <c r="M1344" s="35"/>
      <c r="N1344" s="35"/>
    </row>
    <row r="1345" customFormat="false" ht="12.75" hidden="false" customHeight="false" outlineLevel="0" collapsed="false">
      <c r="A1345" s="31"/>
      <c r="B1345" s="31"/>
      <c r="C1345" s="31"/>
      <c r="D1345" s="32" t="s">
        <v>2320</v>
      </c>
      <c r="E1345" s="32" t="s">
        <v>2321</v>
      </c>
      <c r="F1345" s="32" t="s">
        <v>633</v>
      </c>
      <c r="G1345" s="32" t="s">
        <v>2326</v>
      </c>
      <c r="H1345" s="33" t="s">
        <v>25</v>
      </c>
      <c r="I1345" s="32" t="s">
        <v>254</v>
      </c>
      <c r="J1345" s="34" t="n">
        <v>4621.5096</v>
      </c>
      <c r="K1345" s="35"/>
      <c r="L1345" s="35"/>
      <c r="M1345" s="35"/>
      <c r="N1345" s="35"/>
    </row>
    <row r="1346" customFormat="false" ht="12.75" hidden="false" customHeight="false" outlineLevel="0" collapsed="false">
      <c r="A1346" s="31"/>
      <c r="B1346" s="31"/>
      <c r="C1346" s="31"/>
      <c r="D1346" s="32" t="s">
        <v>2320</v>
      </c>
      <c r="E1346" s="32" t="s">
        <v>2321</v>
      </c>
      <c r="F1346" s="32" t="s">
        <v>276</v>
      </c>
      <c r="G1346" s="32" t="s">
        <v>2327</v>
      </c>
      <c r="H1346" s="33" t="s">
        <v>25</v>
      </c>
      <c r="I1346" s="32" t="s">
        <v>254</v>
      </c>
      <c r="J1346" s="34" t="n">
        <v>0</v>
      </c>
      <c r="K1346" s="35"/>
      <c r="L1346" s="35"/>
      <c r="M1346" s="35"/>
      <c r="N1346" s="35"/>
    </row>
    <row r="1347" customFormat="false" ht="12.75" hidden="false" customHeight="true" outlineLevel="0" collapsed="false">
      <c r="A1347" s="31"/>
      <c r="B1347" s="31"/>
      <c r="C1347" s="31"/>
      <c r="D1347" s="32" t="s">
        <v>2328</v>
      </c>
      <c r="E1347" s="32" t="s">
        <v>2329</v>
      </c>
      <c r="F1347" s="32" t="s">
        <v>252</v>
      </c>
      <c r="G1347" s="32" t="s">
        <v>2330</v>
      </c>
      <c r="H1347" s="33" t="s">
        <v>25</v>
      </c>
      <c r="I1347" s="32" t="s">
        <v>254</v>
      </c>
      <c r="J1347" s="34" t="n">
        <v>2742267.3826</v>
      </c>
      <c r="K1347" s="35" t="n">
        <v>14536747.231</v>
      </c>
      <c r="L1347" s="36" t="s">
        <v>255</v>
      </c>
      <c r="M1347" s="37" t="s">
        <v>255</v>
      </c>
      <c r="N1347" s="31" t="s">
        <v>24</v>
      </c>
    </row>
    <row r="1348" customFormat="false" ht="12.75" hidden="false" customHeight="false" outlineLevel="0" collapsed="false">
      <c r="A1348" s="31"/>
      <c r="B1348" s="31"/>
      <c r="C1348" s="31"/>
      <c r="D1348" s="32" t="s">
        <v>2328</v>
      </c>
      <c r="E1348" s="32" t="s">
        <v>2329</v>
      </c>
      <c r="F1348" s="32" t="s">
        <v>256</v>
      </c>
      <c r="G1348" s="32" t="s">
        <v>2331</v>
      </c>
      <c r="H1348" s="33" t="s">
        <v>25</v>
      </c>
      <c r="I1348" s="32" t="s">
        <v>254</v>
      </c>
      <c r="J1348" s="34" t="n">
        <v>118551.4116</v>
      </c>
      <c r="K1348" s="35"/>
      <c r="L1348" s="35"/>
      <c r="M1348" s="35"/>
      <c r="N1348" s="35"/>
    </row>
    <row r="1349" customFormat="false" ht="12.75" hidden="false" customHeight="false" outlineLevel="0" collapsed="false">
      <c r="A1349" s="31"/>
      <c r="B1349" s="31"/>
      <c r="C1349" s="31"/>
      <c r="D1349" s="32" t="s">
        <v>2328</v>
      </c>
      <c r="E1349" s="32" t="s">
        <v>2329</v>
      </c>
      <c r="F1349" s="32" t="s">
        <v>269</v>
      </c>
      <c r="G1349" s="32" t="s">
        <v>2332</v>
      </c>
      <c r="H1349" s="33" t="s">
        <v>25</v>
      </c>
      <c r="I1349" s="32" t="s">
        <v>254</v>
      </c>
      <c r="J1349" s="34" t="n">
        <v>4540009.6731</v>
      </c>
      <c r="K1349" s="35"/>
      <c r="L1349" s="35"/>
      <c r="M1349" s="35"/>
      <c r="N1349" s="35"/>
    </row>
    <row r="1350" customFormat="false" ht="12.75" hidden="false" customHeight="false" outlineLevel="0" collapsed="false">
      <c r="A1350" s="31"/>
      <c r="B1350" s="31"/>
      <c r="C1350" s="31"/>
      <c r="D1350" s="32" t="s">
        <v>2328</v>
      </c>
      <c r="E1350" s="32" t="s">
        <v>2329</v>
      </c>
      <c r="F1350" s="32" t="s">
        <v>258</v>
      </c>
      <c r="G1350" s="32" t="s">
        <v>2333</v>
      </c>
      <c r="H1350" s="33" t="s">
        <v>25</v>
      </c>
      <c r="I1350" s="32" t="s">
        <v>254</v>
      </c>
      <c r="J1350" s="34" t="n">
        <v>1135575.6757</v>
      </c>
      <c r="K1350" s="35"/>
      <c r="L1350" s="35"/>
      <c r="M1350" s="35"/>
      <c r="N1350" s="35"/>
    </row>
    <row r="1351" customFormat="false" ht="12.75" hidden="false" customHeight="false" outlineLevel="0" collapsed="false">
      <c r="A1351" s="31"/>
      <c r="B1351" s="31"/>
      <c r="C1351" s="31"/>
      <c r="D1351" s="32" t="s">
        <v>2328</v>
      </c>
      <c r="E1351" s="32" t="s">
        <v>2329</v>
      </c>
      <c r="F1351" s="32" t="s">
        <v>633</v>
      </c>
      <c r="G1351" s="32" t="s">
        <v>2334</v>
      </c>
      <c r="H1351" s="33" t="s">
        <v>25</v>
      </c>
      <c r="I1351" s="32" t="s">
        <v>254</v>
      </c>
      <c r="J1351" s="34" t="n">
        <v>1992834.6894</v>
      </c>
      <c r="K1351" s="35"/>
      <c r="L1351" s="35"/>
      <c r="M1351" s="35"/>
      <c r="N1351" s="35"/>
    </row>
    <row r="1352" customFormat="false" ht="12.75" hidden="false" customHeight="false" outlineLevel="0" collapsed="false">
      <c r="A1352" s="31"/>
      <c r="B1352" s="31"/>
      <c r="C1352" s="31"/>
      <c r="D1352" s="32" t="s">
        <v>2328</v>
      </c>
      <c r="E1352" s="32" t="s">
        <v>2329</v>
      </c>
      <c r="F1352" s="32" t="s">
        <v>276</v>
      </c>
      <c r="G1352" s="32" t="s">
        <v>2335</v>
      </c>
      <c r="H1352" s="33" t="s">
        <v>25</v>
      </c>
      <c r="I1352" s="32" t="s">
        <v>254</v>
      </c>
      <c r="J1352" s="34" t="n">
        <v>0</v>
      </c>
      <c r="K1352" s="35"/>
      <c r="L1352" s="35"/>
      <c r="M1352" s="35"/>
      <c r="N1352" s="35"/>
    </row>
    <row r="1353" customFormat="false" ht="12.75" hidden="false" customHeight="true" outlineLevel="0" collapsed="false">
      <c r="A1353" s="31"/>
      <c r="B1353" s="31"/>
      <c r="C1353" s="31"/>
      <c r="D1353" s="32" t="s">
        <v>2336</v>
      </c>
      <c r="E1353" s="32" t="s">
        <v>2337</v>
      </c>
      <c r="F1353" s="32" t="s">
        <v>252</v>
      </c>
      <c r="G1353" s="32" t="s">
        <v>2338</v>
      </c>
      <c r="H1353" s="33" t="s">
        <v>25</v>
      </c>
      <c r="I1353" s="32" t="s">
        <v>254</v>
      </c>
      <c r="J1353" s="34" t="n">
        <v>4292333.986</v>
      </c>
      <c r="K1353" s="35" t="n">
        <v>53812653.458</v>
      </c>
      <c r="L1353" s="36" t="s">
        <v>255</v>
      </c>
      <c r="M1353" s="37" t="s">
        <v>255</v>
      </c>
      <c r="N1353" s="31" t="s">
        <v>25</v>
      </c>
    </row>
    <row r="1354" customFormat="false" ht="12.75" hidden="false" customHeight="false" outlineLevel="0" collapsed="false">
      <c r="A1354" s="31"/>
      <c r="B1354" s="31"/>
      <c r="C1354" s="31"/>
      <c r="D1354" s="32" t="s">
        <v>2336</v>
      </c>
      <c r="E1354" s="32" t="s">
        <v>2337</v>
      </c>
      <c r="F1354" s="32" t="s">
        <v>256</v>
      </c>
      <c r="G1354" s="32" t="s">
        <v>2339</v>
      </c>
      <c r="H1354" s="33" t="s">
        <v>25</v>
      </c>
      <c r="I1354" s="32" t="s">
        <v>254</v>
      </c>
      <c r="J1354" s="34" t="n">
        <v>3038.2592</v>
      </c>
      <c r="K1354" s="35"/>
      <c r="L1354" s="35"/>
      <c r="M1354" s="35"/>
      <c r="N1354" s="35"/>
    </row>
    <row r="1355" customFormat="false" ht="12.75" hidden="false" customHeight="false" outlineLevel="0" collapsed="false">
      <c r="A1355" s="31"/>
      <c r="B1355" s="31"/>
      <c r="C1355" s="31"/>
      <c r="D1355" s="32" t="s">
        <v>2336</v>
      </c>
      <c r="E1355" s="32" t="s">
        <v>2337</v>
      </c>
      <c r="F1355" s="32" t="s">
        <v>269</v>
      </c>
      <c r="G1355" s="32" t="s">
        <v>2340</v>
      </c>
      <c r="H1355" s="33" t="s">
        <v>25</v>
      </c>
      <c r="I1355" s="32" t="s">
        <v>254</v>
      </c>
      <c r="J1355" s="34" t="n">
        <v>2768832.6867</v>
      </c>
      <c r="K1355" s="35"/>
      <c r="L1355" s="35"/>
      <c r="M1355" s="35"/>
      <c r="N1355" s="35"/>
    </row>
    <row r="1356" customFormat="false" ht="12.75" hidden="false" customHeight="false" outlineLevel="0" collapsed="false">
      <c r="A1356" s="31"/>
      <c r="B1356" s="31"/>
      <c r="C1356" s="31"/>
      <c r="D1356" s="32" t="s">
        <v>2336</v>
      </c>
      <c r="E1356" s="32" t="s">
        <v>2337</v>
      </c>
      <c r="F1356" s="32" t="s">
        <v>258</v>
      </c>
      <c r="G1356" s="32" t="s">
        <v>2341</v>
      </c>
      <c r="H1356" s="33" t="s">
        <v>25</v>
      </c>
      <c r="I1356" s="32" t="s">
        <v>254</v>
      </c>
      <c r="J1356" s="34" t="n">
        <v>607067.4552</v>
      </c>
      <c r="K1356" s="35"/>
      <c r="L1356" s="35"/>
      <c r="M1356" s="35"/>
      <c r="N1356" s="35"/>
    </row>
    <row r="1357" customFormat="false" ht="12.75" hidden="false" customHeight="false" outlineLevel="0" collapsed="false">
      <c r="A1357" s="31"/>
      <c r="B1357" s="31"/>
      <c r="C1357" s="31"/>
      <c r="D1357" s="32" t="s">
        <v>2336</v>
      </c>
      <c r="E1357" s="32" t="s">
        <v>2337</v>
      </c>
      <c r="F1357" s="32" t="s">
        <v>633</v>
      </c>
      <c r="G1357" s="32" t="s">
        <v>2342</v>
      </c>
      <c r="H1357" s="33" t="s">
        <v>25</v>
      </c>
      <c r="I1357" s="32" t="s">
        <v>254</v>
      </c>
      <c r="J1357" s="34" t="n">
        <v>7552435.2657</v>
      </c>
      <c r="K1357" s="35"/>
      <c r="L1357" s="35"/>
      <c r="M1357" s="35"/>
      <c r="N1357" s="35"/>
    </row>
    <row r="1358" customFormat="false" ht="12.75" hidden="false" customHeight="false" outlineLevel="0" collapsed="false">
      <c r="A1358" s="31"/>
      <c r="B1358" s="31"/>
      <c r="C1358" s="31"/>
      <c r="D1358" s="32" t="s">
        <v>2336</v>
      </c>
      <c r="E1358" s="32" t="s">
        <v>2337</v>
      </c>
      <c r="F1358" s="32" t="s">
        <v>276</v>
      </c>
      <c r="G1358" s="32" t="s">
        <v>2343</v>
      </c>
      <c r="H1358" s="33" t="s">
        <v>25</v>
      </c>
      <c r="I1358" s="32" t="s">
        <v>254</v>
      </c>
      <c r="J1358" s="34" t="n">
        <v>0</v>
      </c>
      <c r="K1358" s="35"/>
      <c r="L1358" s="35"/>
      <c r="M1358" s="35"/>
      <c r="N1358" s="35"/>
    </row>
    <row r="1359" customFormat="false" ht="12.75" hidden="false" customHeight="true" outlineLevel="0" collapsed="false">
      <c r="A1359" s="31"/>
      <c r="B1359" s="31"/>
      <c r="C1359" s="31"/>
      <c r="D1359" s="32" t="s">
        <v>2344</v>
      </c>
      <c r="E1359" s="32" t="s">
        <v>2345</v>
      </c>
      <c r="F1359" s="32" t="s">
        <v>252</v>
      </c>
      <c r="G1359" s="32" t="s">
        <v>2346</v>
      </c>
      <c r="H1359" s="33" t="s">
        <v>25</v>
      </c>
      <c r="I1359" s="32" t="s">
        <v>254</v>
      </c>
      <c r="J1359" s="34" t="n">
        <v>2577169.2631</v>
      </c>
      <c r="K1359" s="39" t="n">
        <v>20341721.129</v>
      </c>
      <c r="L1359" s="36" t="s">
        <v>255</v>
      </c>
      <c r="M1359" s="37" t="s">
        <v>255</v>
      </c>
      <c r="N1359" s="31" t="s">
        <v>24</v>
      </c>
    </row>
    <row r="1360" customFormat="false" ht="12.75" hidden="false" customHeight="false" outlineLevel="0" collapsed="false">
      <c r="A1360" s="31"/>
      <c r="B1360" s="31"/>
      <c r="C1360" s="31"/>
      <c r="D1360" s="32" t="s">
        <v>2344</v>
      </c>
      <c r="E1360" s="32" t="s">
        <v>2345</v>
      </c>
      <c r="F1360" s="32" t="s">
        <v>256</v>
      </c>
      <c r="G1360" s="32" t="s">
        <v>2347</v>
      </c>
      <c r="H1360" s="33" t="s">
        <v>25</v>
      </c>
      <c r="I1360" s="32" t="s">
        <v>254</v>
      </c>
      <c r="J1360" s="34" t="n">
        <v>372082.8694</v>
      </c>
      <c r="K1360" s="39"/>
      <c r="L1360" s="36"/>
      <c r="M1360" s="36"/>
      <c r="N1360" s="36"/>
    </row>
    <row r="1361" customFormat="false" ht="12.75" hidden="false" customHeight="false" outlineLevel="0" collapsed="false">
      <c r="A1361" s="31"/>
      <c r="B1361" s="31"/>
      <c r="C1361" s="31"/>
      <c r="D1361" s="32" t="s">
        <v>2344</v>
      </c>
      <c r="E1361" s="32" t="s">
        <v>2345</v>
      </c>
      <c r="F1361" s="32" t="s">
        <v>269</v>
      </c>
      <c r="G1361" s="32" t="s">
        <v>2348</v>
      </c>
      <c r="H1361" s="33" t="s">
        <v>25</v>
      </c>
      <c r="I1361" s="32" t="s">
        <v>254</v>
      </c>
      <c r="J1361" s="34" t="n">
        <v>3678560.504</v>
      </c>
      <c r="K1361" s="39"/>
      <c r="L1361" s="36"/>
      <c r="M1361" s="36"/>
      <c r="N1361" s="36"/>
    </row>
    <row r="1362" customFormat="false" ht="12.75" hidden="false" customHeight="false" outlineLevel="0" collapsed="false">
      <c r="A1362" s="31"/>
      <c r="B1362" s="31"/>
      <c r="C1362" s="31"/>
      <c r="D1362" s="32" t="s">
        <v>2344</v>
      </c>
      <c r="E1362" s="32" t="s">
        <v>2345</v>
      </c>
      <c r="F1362" s="32" t="s">
        <v>258</v>
      </c>
      <c r="G1362" s="32" t="s">
        <v>2349</v>
      </c>
      <c r="H1362" s="33" t="s">
        <v>25</v>
      </c>
      <c r="I1362" s="32" t="s">
        <v>254</v>
      </c>
      <c r="J1362" s="34" t="n">
        <v>898295.2721</v>
      </c>
      <c r="K1362" s="39"/>
      <c r="L1362" s="36"/>
      <c r="M1362" s="36"/>
      <c r="N1362" s="36"/>
    </row>
    <row r="1363" customFormat="false" ht="12.75" hidden="false" customHeight="false" outlineLevel="0" collapsed="false">
      <c r="A1363" s="31"/>
      <c r="B1363" s="31"/>
      <c r="C1363" s="31"/>
      <c r="D1363" s="32" t="s">
        <v>2344</v>
      </c>
      <c r="E1363" s="32" t="s">
        <v>2345</v>
      </c>
      <c r="F1363" s="32" t="s">
        <v>633</v>
      </c>
      <c r="G1363" s="32" t="s">
        <v>2350</v>
      </c>
      <c r="H1363" s="33" t="s">
        <v>25</v>
      </c>
      <c r="I1363" s="32" t="s">
        <v>254</v>
      </c>
      <c r="J1363" s="34" t="n">
        <v>4634245.1245</v>
      </c>
      <c r="K1363" s="39"/>
      <c r="L1363" s="36"/>
      <c r="M1363" s="36"/>
      <c r="N1363" s="36"/>
    </row>
    <row r="1364" customFormat="false" ht="12.75" hidden="false" customHeight="false" outlineLevel="0" collapsed="false">
      <c r="A1364" s="31"/>
      <c r="B1364" s="31"/>
      <c r="C1364" s="31"/>
      <c r="D1364" s="32" t="s">
        <v>2344</v>
      </c>
      <c r="E1364" s="32" t="s">
        <v>2345</v>
      </c>
      <c r="F1364" s="32" t="s">
        <v>276</v>
      </c>
      <c r="G1364" s="32" t="s">
        <v>2351</v>
      </c>
      <c r="H1364" s="33" t="s">
        <v>25</v>
      </c>
      <c r="I1364" s="32" t="s">
        <v>254</v>
      </c>
      <c r="J1364" s="34" t="n">
        <v>0</v>
      </c>
      <c r="K1364" s="39"/>
      <c r="L1364" s="36"/>
      <c r="M1364" s="36"/>
      <c r="N1364" s="36"/>
    </row>
    <row r="1365" customFormat="false" ht="12.75" hidden="false" customHeight="true" outlineLevel="0" collapsed="false">
      <c r="A1365" s="31"/>
      <c r="B1365" s="31"/>
      <c r="C1365" s="31"/>
      <c r="D1365" s="32" t="s">
        <v>2352</v>
      </c>
      <c r="E1365" s="32" t="s">
        <v>2353</v>
      </c>
      <c r="F1365" s="32" t="s">
        <v>252</v>
      </c>
      <c r="G1365" s="32" t="s">
        <v>2354</v>
      </c>
      <c r="H1365" s="33" t="s">
        <v>25</v>
      </c>
      <c r="I1365" s="32" t="s">
        <v>254</v>
      </c>
      <c r="J1365" s="34" t="n">
        <v>1827697.9304</v>
      </c>
      <c r="K1365" s="35" t="n">
        <v>8666146.878</v>
      </c>
      <c r="L1365" s="36" t="s">
        <v>255</v>
      </c>
      <c r="M1365" s="37" t="s">
        <v>255</v>
      </c>
      <c r="N1365" s="31" t="s">
        <v>24</v>
      </c>
    </row>
    <row r="1366" customFormat="false" ht="12.75" hidden="false" customHeight="false" outlineLevel="0" collapsed="false">
      <c r="A1366" s="31"/>
      <c r="B1366" s="31"/>
      <c r="C1366" s="31"/>
      <c r="D1366" s="32" t="s">
        <v>2352</v>
      </c>
      <c r="E1366" s="32" t="s">
        <v>2353</v>
      </c>
      <c r="F1366" s="32" t="s">
        <v>256</v>
      </c>
      <c r="G1366" s="32" t="s">
        <v>2355</v>
      </c>
      <c r="H1366" s="33" t="s">
        <v>25</v>
      </c>
      <c r="I1366" s="32" t="s">
        <v>254</v>
      </c>
      <c r="J1366" s="34" t="n">
        <v>16297.1667</v>
      </c>
      <c r="K1366" s="35"/>
      <c r="L1366" s="35"/>
      <c r="M1366" s="35"/>
      <c r="N1366" s="35"/>
    </row>
    <row r="1367" customFormat="false" ht="12.75" hidden="false" customHeight="false" outlineLevel="0" collapsed="false">
      <c r="A1367" s="31"/>
      <c r="B1367" s="31"/>
      <c r="C1367" s="31"/>
      <c r="D1367" s="32" t="s">
        <v>2352</v>
      </c>
      <c r="E1367" s="32" t="s">
        <v>2353</v>
      </c>
      <c r="F1367" s="32" t="s">
        <v>269</v>
      </c>
      <c r="G1367" s="32" t="s">
        <v>2356</v>
      </c>
      <c r="H1367" s="33" t="s">
        <v>25</v>
      </c>
      <c r="I1367" s="32" t="s">
        <v>254</v>
      </c>
      <c r="J1367" s="34" t="n">
        <v>3135678.9951</v>
      </c>
      <c r="K1367" s="35"/>
      <c r="L1367" s="35"/>
      <c r="M1367" s="35"/>
      <c r="N1367" s="35"/>
    </row>
    <row r="1368" customFormat="false" ht="12.75" hidden="false" customHeight="false" outlineLevel="0" collapsed="false">
      <c r="A1368" s="31"/>
      <c r="B1368" s="31"/>
      <c r="C1368" s="31"/>
      <c r="D1368" s="32" t="s">
        <v>2352</v>
      </c>
      <c r="E1368" s="32" t="s">
        <v>2353</v>
      </c>
      <c r="F1368" s="32" t="s">
        <v>258</v>
      </c>
      <c r="G1368" s="32" t="s">
        <v>2357</v>
      </c>
      <c r="H1368" s="33" t="s">
        <v>25</v>
      </c>
      <c r="I1368" s="32" t="s">
        <v>254</v>
      </c>
      <c r="J1368" s="34" t="n">
        <v>732347.9914</v>
      </c>
      <c r="K1368" s="35"/>
      <c r="L1368" s="35"/>
      <c r="M1368" s="35"/>
      <c r="N1368" s="35"/>
    </row>
    <row r="1369" customFormat="false" ht="12.75" hidden="false" customHeight="false" outlineLevel="0" collapsed="false">
      <c r="A1369" s="31"/>
      <c r="B1369" s="31"/>
      <c r="C1369" s="31"/>
      <c r="D1369" s="32" t="s">
        <v>2352</v>
      </c>
      <c r="E1369" s="32" t="s">
        <v>2353</v>
      </c>
      <c r="F1369" s="32" t="s">
        <v>633</v>
      </c>
      <c r="G1369" s="32" t="s">
        <v>2358</v>
      </c>
      <c r="H1369" s="33" t="s">
        <v>25</v>
      </c>
      <c r="I1369" s="32" t="s">
        <v>254</v>
      </c>
      <c r="J1369" s="34" t="n">
        <v>1853915.8168</v>
      </c>
      <c r="K1369" s="35"/>
      <c r="L1369" s="35"/>
      <c r="M1369" s="35"/>
      <c r="N1369" s="35"/>
    </row>
    <row r="1370" customFormat="false" ht="12.75" hidden="false" customHeight="false" outlineLevel="0" collapsed="false">
      <c r="A1370" s="31"/>
      <c r="B1370" s="31"/>
      <c r="C1370" s="31"/>
      <c r="D1370" s="32" t="s">
        <v>2352</v>
      </c>
      <c r="E1370" s="32" t="s">
        <v>2353</v>
      </c>
      <c r="F1370" s="32" t="s">
        <v>276</v>
      </c>
      <c r="G1370" s="32" t="s">
        <v>2359</v>
      </c>
      <c r="H1370" s="33" t="s">
        <v>25</v>
      </c>
      <c r="I1370" s="32" t="s">
        <v>254</v>
      </c>
      <c r="J1370" s="34" t="n">
        <v>0</v>
      </c>
      <c r="K1370" s="35"/>
      <c r="L1370" s="35"/>
      <c r="M1370" s="35"/>
      <c r="N1370" s="35"/>
    </row>
    <row r="1371" customFormat="false" ht="12.75" hidden="false" customHeight="true" outlineLevel="0" collapsed="false">
      <c r="A1371" s="31"/>
      <c r="B1371" s="31"/>
      <c r="C1371" s="31"/>
      <c r="D1371" s="32" t="s">
        <v>2360</v>
      </c>
      <c r="E1371" s="32" t="s">
        <v>2361</v>
      </c>
      <c r="F1371" s="32" t="s">
        <v>252</v>
      </c>
      <c r="G1371" s="32" t="s">
        <v>2362</v>
      </c>
      <c r="H1371" s="33" t="s">
        <v>25</v>
      </c>
      <c r="I1371" s="32" t="s">
        <v>254</v>
      </c>
      <c r="J1371" s="34" t="n">
        <v>887009.3445</v>
      </c>
      <c r="K1371" s="39" t="n">
        <v>8839849.21</v>
      </c>
      <c r="L1371" s="36" t="s">
        <v>255</v>
      </c>
      <c r="M1371" s="37" t="s">
        <v>255</v>
      </c>
      <c r="N1371" s="31" t="s">
        <v>24</v>
      </c>
    </row>
    <row r="1372" customFormat="false" ht="12.75" hidden="false" customHeight="false" outlineLevel="0" collapsed="false">
      <c r="A1372" s="31"/>
      <c r="B1372" s="31"/>
      <c r="C1372" s="31"/>
      <c r="D1372" s="32" t="s">
        <v>2360</v>
      </c>
      <c r="E1372" s="32" t="s">
        <v>2361</v>
      </c>
      <c r="F1372" s="32" t="s">
        <v>256</v>
      </c>
      <c r="G1372" s="32" t="s">
        <v>2363</v>
      </c>
      <c r="H1372" s="33" t="s">
        <v>25</v>
      </c>
      <c r="I1372" s="32" t="s">
        <v>254</v>
      </c>
      <c r="J1372" s="34" t="n">
        <v>193683.4595</v>
      </c>
      <c r="K1372" s="39"/>
      <c r="L1372" s="36"/>
      <c r="M1372" s="36"/>
      <c r="N1372" s="36"/>
    </row>
    <row r="1373" customFormat="false" ht="12.75" hidden="false" customHeight="false" outlineLevel="0" collapsed="false">
      <c r="A1373" s="31"/>
      <c r="B1373" s="31"/>
      <c r="C1373" s="31"/>
      <c r="D1373" s="32" t="s">
        <v>2360</v>
      </c>
      <c r="E1373" s="32" t="s">
        <v>2361</v>
      </c>
      <c r="F1373" s="32" t="s">
        <v>269</v>
      </c>
      <c r="G1373" s="32" t="s">
        <v>2364</v>
      </c>
      <c r="H1373" s="33" t="s">
        <v>25</v>
      </c>
      <c r="I1373" s="32" t="s">
        <v>254</v>
      </c>
      <c r="J1373" s="34" t="n">
        <v>891797.3825</v>
      </c>
      <c r="K1373" s="39"/>
      <c r="L1373" s="36"/>
      <c r="M1373" s="36"/>
      <c r="N1373" s="36"/>
    </row>
    <row r="1374" customFormat="false" ht="12.75" hidden="false" customHeight="false" outlineLevel="0" collapsed="false">
      <c r="A1374" s="31"/>
      <c r="B1374" s="31"/>
      <c r="C1374" s="31"/>
      <c r="D1374" s="32" t="s">
        <v>2360</v>
      </c>
      <c r="E1374" s="32" t="s">
        <v>2361</v>
      </c>
      <c r="F1374" s="32" t="s">
        <v>258</v>
      </c>
      <c r="G1374" s="32" t="s">
        <v>2365</v>
      </c>
      <c r="H1374" s="33" t="s">
        <v>25</v>
      </c>
      <c r="I1374" s="32" t="s">
        <v>254</v>
      </c>
      <c r="J1374" s="34" t="n">
        <v>2068.7836</v>
      </c>
      <c r="K1374" s="39"/>
      <c r="L1374" s="36"/>
      <c r="M1374" s="36"/>
      <c r="N1374" s="36"/>
    </row>
    <row r="1375" customFormat="false" ht="12.75" hidden="false" customHeight="false" outlineLevel="0" collapsed="false">
      <c r="A1375" s="31"/>
      <c r="B1375" s="31"/>
      <c r="C1375" s="31"/>
      <c r="D1375" s="32" t="s">
        <v>2360</v>
      </c>
      <c r="E1375" s="32" t="s">
        <v>2361</v>
      </c>
      <c r="F1375" s="32" t="s">
        <v>633</v>
      </c>
      <c r="G1375" s="32" t="s">
        <v>2366</v>
      </c>
      <c r="H1375" s="33" t="s">
        <v>25</v>
      </c>
      <c r="I1375" s="32" t="s">
        <v>254</v>
      </c>
      <c r="J1375" s="34" t="n">
        <v>516337.5414</v>
      </c>
      <c r="K1375" s="39"/>
      <c r="L1375" s="36"/>
      <c r="M1375" s="36"/>
      <c r="N1375" s="36"/>
    </row>
    <row r="1376" customFormat="false" ht="12.75" hidden="false" customHeight="false" outlineLevel="0" collapsed="false">
      <c r="A1376" s="31"/>
      <c r="B1376" s="31"/>
      <c r="C1376" s="31"/>
      <c r="D1376" s="32" t="s">
        <v>2360</v>
      </c>
      <c r="E1376" s="32" t="s">
        <v>2361</v>
      </c>
      <c r="F1376" s="32" t="s">
        <v>276</v>
      </c>
      <c r="G1376" s="32" t="s">
        <v>2367</v>
      </c>
      <c r="H1376" s="33" t="s">
        <v>25</v>
      </c>
      <c r="I1376" s="32" t="s">
        <v>254</v>
      </c>
      <c r="J1376" s="34" t="n">
        <v>0</v>
      </c>
      <c r="K1376" s="39"/>
      <c r="L1376" s="36"/>
      <c r="M1376" s="36"/>
      <c r="N1376" s="36"/>
    </row>
    <row r="1377" customFormat="false" ht="12.75" hidden="false" customHeight="true" outlineLevel="0" collapsed="false">
      <c r="A1377" s="31" t="s">
        <v>2368</v>
      </c>
      <c r="B1377" s="31" t="s">
        <v>2369</v>
      </c>
      <c r="C1377" s="31" t="n">
        <v>41</v>
      </c>
      <c r="D1377" s="32" t="s">
        <v>2370</v>
      </c>
      <c r="E1377" s="32" t="s">
        <v>2371</v>
      </c>
      <c r="F1377" s="32" t="s">
        <v>252</v>
      </c>
      <c r="G1377" s="32" t="s">
        <v>2372</v>
      </c>
      <c r="H1377" s="33" t="s">
        <v>25</v>
      </c>
      <c r="I1377" s="32" t="s">
        <v>254</v>
      </c>
      <c r="J1377" s="34" t="n">
        <v>17968746.0345</v>
      </c>
      <c r="K1377" s="35" t="n">
        <v>18544987.051</v>
      </c>
      <c r="L1377" s="36" t="s">
        <v>255</v>
      </c>
      <c r="M1377" s="37" t="s">
        <v>255</v>
      </c>
      <c r="N1377" s="31" t="s">
        <v>24</v>
      </c>
    </row>
    <row r="1378" customFormat="false" ht="12.75" hidden="false" customHeight="false" outlineLevel="0" collapsed="false">
      <c r="A1378" s="31"/>
      <c r="B1378" s="31"/>
      <c r="C1378" s="31"/>
      <c r="D1378" s="32" t="s">
        <v>2370</v>
      </c>
      <c r="E1378" s="32" t="s">
        <v>2371</v>
      </c>
      <c r="F1378" s="32" t="s">
        <v>256</v>
      </c>
      <c r="G1378" s="32" t="s">
        <v>2373</v>
      </c>
      <c r="H1378" s="33" t="s">
        <v>25</v>
      </c>
      <c r="I1378" s="32" t="s">
        <v>254</v>
      </c>
      <c r="J1378" s="34" t="n">
        <v>0</v>
      </c>
      <c r="K1378" s="35"/>
      <c r="L1378" s="35"/>
      <c r="M1378" s="35"/>
      <c r="N1378" s="35"/>
    </row>
    <row r="1379" customFormat="false" ht="12.75" hidden="false" customHeight="false" outlineLevel="0" collapsed="false">
      <c r="A1379" s="31"/>
      <c r="B1379" s="31"/>
      <c r="C1379" s="31"/>
      <c r="D1379" s="32" t="s">
        <v>2370</v>
      </c>
      <c r="E1379" s="32" t="s">
        <v>2371</v>
      </c>
      <c r="F1379" s="32" t="s">
        <v>269</v>
      </c>
      <c r="G1379" s="32" t="s">
        <v>2374</v>
      </c>
      <c r="H1379" s="33" t="s">
        <v>25</v>
      </c>
      <c r="I1379" s="32" t="s">
        <v>254</v>
      </c>
      <c r="J1379" s="34" t="n">
        <v>0</v>
      </c>
      <c r="K1379" s="35"/>
      <c r="L1379" s="35"/>
      <c r="M1379" s="35"/>
      <c r="N1379" s="35"/>
    </row>
    <row r="1380" customFormat="false" ht="12.75" hidden="false" customHeight="false" outlineLevel="0" collapsed="false">
      <c r="A1380" s="31"/>
      <c r="B1380" s="31"/>
      <c r="C1380" s="31"/>
      <c r="D1380" s="32" t="s">
        <v>2370</v>
      </c>
      <c r="E1380" s="32" t="s">
        <v>2371</v>
      </c>
      <c r="F1380" s="32" t="s">
        <v>258</v>
      </c>
      <c r="G1380" s="32" t="s">
        <v>2375</v>
      </c>
      <c r="H1380" s="33" t="s">
        <v>25</v>
      </c>
      <c r="I1380" s="32" t="s">
        <v>254</v>
      </c>
      <c r="J1380" s="34" t="n">
        <v>0</v>
      </c>
      <c r="K1380" s="35"/>
      <c r="L1380" s="35"/>
      <c r="M1380" s="35"/>
      <c r="N1380" s="35"/>
    </row>
    <row r="1381" customFormat="false" ht="12.75" hidden="false" customHeight="true" outlineLevel="0" collapsed="false">
      <c r="A1381" s="31"/>
      <c r="B1381" s="31"/>
      <c r="C1381" s="31"/>
      <c r="D1381" s="32" t="s">
        <v>1300</v>
      </c>
      <c r="E1381" s="32" t="s">
        <v>2376</v>
      </c>
      <c r="F1381" s="32" t="s">
        <v>252</v>
      </c>
      <c r="G1381" s="32" t="s">
        <v>2377</v>
      </c>
      <c r="H1381" s="33" t="s">
        <v>25</v>
      </c>
      <c r="I1381" s="32" t="s">
        <v>290</v>
      </c>
      <c r="J1381" s="34" t="n">
        <v>49506.3633</v>
      </c>
      <c r="K1381" s="35" t="n">
        <v>54092.474</v>
      </c>
      <c r="L1381" s="38" t="s">
        <v>255</v>
      </c>
      <c r="M1381" s="37" t="s">
        <v>255</v>
      </c>
      <c r="N1381" s="31" t="s">
        <v>24</v>
      </c>
    </row>
    <row r="1382" customFormat="false" ht="12.75" hidden="false" customHeight="false" outlineLevel="0" collapsed="false">
      <c r="A1382" s="31"/>
      <c r="B1382" s="31"/>
      <c r="C1382" s="31"/>
      <c r="D1382" s="32" t="s">
        <v>1300</v>
      </c>
      <c r="E1382" s="32" t="s">
        <v>2376</v>
      </c>
      <c r="F1382" s="32" t="s">
        <v>256</v>
      </c>
      <c r="G1382" s="32" t="s">
        <v>2378</v>
      </c>
      <c r="H1382" s="33" t="s">
        <v>25</v>
      </c>
      <c r="I1382" s="32" t="s">
        <v>290</v>
      </c>
      <c r="J1382" s="34" t="n">
        <v>0</v>
      </c>
      <c r="K1382" s="35"/>
      <c r="L1382" s="35"/>
      <c r="M1382" s="35"/>
      <c r="N1382" s="35"/>
    </row>
    <row r="1383" customFormat="false" ht="12.75" hidden="false" customHeight="false" outlineLevel="0" collapsed="false">
      <c r="A1383" s="31"/>
      <c r="B1383" s="31"/>
      <c r="C1383" s="31"/>
      <c r="D1383" s="32" t="s">
        <v>1300</v>
      </c>
      <c r="E1383" s="32" t="s">
        <v>2376</v>
      </c>
      <c r="F1383" s="32" t="s">
        <v>1514</v>
      </c>
      <c r="G1383" s="32" t="s">
        <v>2379</v>
      </c>
      <c r="H1383" s="33" t="s">
        <v>25</v>
      </c>
      <c r="I1383" s="32" t="s">
        <v>290</v>
      </c>
      <c r="J1383" s="34" t="n">
        <v>442.1715</v>
      </c>
      <c r="K1383" s="35"/>
      <c r="L1383" s="35"/>
      <c r="M1383" s="35"/>
      <c r="N1383" s="35"/>
    </row>
    <row r="1384" customFormat="false" ht="12.75" hidden="false" customHeight="true" outlineLevel="0" collapsed="false">
      <c r="A1384" s="31"/>
      <c r="B1384" s="31"/>
      <c r="C1384" s="31"/>
      <c r="D1384" s="32" t="s">
        <v>2380</v>
      </c>
      <c r="E1384" s="32" t="s">
        <v>2381</v>
      </c>
      <c r="F1384" s="32" t="s">
        <v>252</v>
      </c>
      <c r="G1384" s="32" t="s">
        <v>2382</v>
      </c>
      <c r="H1384" s="33" t="s">
        <v>25</v>
      </c>
      <c r="I1384" s="32" t="s">
        <v>254</v>
      </c>
      <c r="J1384" s="34" t="n">
        <v>3017815.1303</v>
      </c>
      <c r="K1384" s="35" t="n">
        <v>20540641.654</v>
      </c>
      <c r="L1384" s="36" t="s">
        <v>255</v>
      </c>
      <c r="M1384" s="37" t="s">
        <v>255</v>
      </c>
      <c r="N1384" s="31" t="s">
        <v>25</v>
      </c>
    </row>
    <row r="1385" customFormat="false" ht="12.75" hidden="false" customHeight="false" outlineLevel="0" collapsed="false">
      <c r="A1385" s="31"/>
      <c r="B1385" s="31"/>
      <c r="C1385" s="31"/>
      <c r="D1385" s="32" t="s">
        <v>2380</v>
      </c>
      <c r="E1385" s="32" t="s">
        <v>2381</v>
      </c>
      <c r="F1385" s="32" t="s">
        <v>256</v>
      </c>
      <c r="G1385" s="32" t="s">
        <v>2383</v>
      </c>
      <c r="H1385" s="33" t="s">
        <v>25</v>
      </c>
      <c r="I1385" s="32" t="s">
        <v>254</v>
      </c>
      <c r="J1385" s="34" t="n">
        <v>396246.3532</v>
      </c>
      <c r="K1385" s="35"/>
      <c r="L1385" s="35"/>
      <c r="M1385" s="35"/>
      <c r="N1385" s="35"/>
    </row>
    <row r="1386" customFormat="false" ht="12.75" hidden="false" customHeight="false" outlineLevel="0" collapsed="false">
      <c r="A1386" s="31"/>
      <c r="B1386" s="31"/>
      <c r="C1386" s="31"/>
      <c r="D1386" s="32" t="s">
        <v>2380</v>
      </c>
      <c r="E1386" s="32" t="s">
        <v>2381</v>
      </c>
      <c r="F1386" s="32" t="s">
        <v>269</v>
      </c>
      <c r="G1386" s="32" t="s">
        <v>2384</v>
      </c>
      <c r="H1386" s="33" t="s">
        <v>25</v>
      </c>
      <c r="I1386" s="32" t="s">
        <v>254</v>
      </c>
      <c r="J1386" s="34" t="n">
        <v>4865856.0066</v>
      </c>
      <c r="K1386" s="35"/>
      <c r="L1386" s="35"/>
      <c r="M1386" s="35"/>
      <c r="N1386" s="35"/>
    </row>
    <row r="1387" customFormat="false" ht="12.75" hidden="false" customHeight="false" outlineLevel="0" collapsed="false">
      <c r="A1387" s="31"/>
      <c r="B1387" s="31"/>
      <c r="C1387" s="31"/>
      <c r="D1387" s="32" t="s">
        <v>2380</v>
      </c>
      <c r="E1387" s="32" t="s">
        <v>2381</v>
      </c>
      <c r="F1387" s="32" t="s">
        <v>258</v>
      </c>
      <c r="G1387" s="32" t="s">
        <v>2385</v>
      </c>
      <c r="H1387" s="33" t="s">
        <v>25</v>
      </c>
      <c r="I1387" s="32" t="s">
        <v>254</v>
      </c>
      <c r="J1387" s="34" t="n">
        <v>461026.643</v>
      </c>
      <c r="K1387" s="35"/>
      <c r="L1387" s="35"/>
      <c r="M1387" s="35"/>
      <c r="N1387" s="35"/>
    </row>
    <row r="1388" customFormat="false" ht="12.75" hidden="false" customHeight="true" outlineLevel="0" collapsed="false">
      <c r="A1388" s="31"/>
      <c r="B1388" s="31"/>
      <c r="C1388" s="31"/>
      <c r="D1388" s="32" t="s">
        <v>2386</v>
      </c>
      <c r="E1388" s="32" t="s">
        <v>2387</v>
      </c>
      <c r="F1388" s="32" t="s">
        <v>252</v>
      </c>
      <c r="G1388" s="32" t="s">
        <v>2388</v>
      </c>
      <c r="H1388" s="33" t="s">
        <v>25</v>
      </c>
      <c r="I1388" s="32" t="s">
        <v>290</v>
      </c>
      <c r="J1388" s="34" t="n">
        <v>1068.8146</v>
      </c>
      <c r="K1388" s="35" t="n">
        <v>3229.6</v>
      </c>
      <c r="L1388" s="36" t="n">
        <v>3090</v>
      </c>
      <c r="M1388" s="37" t="n">
        <f aca="false">+L1388/K1388</f>
        <v>0.956774832796631</v>
      </c>
      <c r="N1388" s="31" t="s">
        <v>25</v>
      </c>
    </row>
    <row r="1389" customFormat="false" ht="12.75" hidden="false" customHeight="false" outlineLevel="0" collapsed="false">
      <c r="A1389" s="31"/>
      <c r="B1389" s="31"/>
      <c r="C1389" s="31"/>
      <c r="D1389" s="32" t="s">
        <v>2386</v>
      </c>
      <c r="E1389" s="32" t="s">
        <v>2387</v>
      </c>
      <c r="F1389" s="32" t="s">
        <v>256</v>
      </c>
      <c r="G1389" s="32" t="s">
        <v>2389</v>
      </c>
      <c r="H1389" s="33" t="s">
        <v>25</v>
      </c>
      <c r="I1389" s="32" t="s">
        <v>290</v>
      </c>
      <c r="J1389" s="34" t="n">
        <v>0</v>
      </c>
      <c r="K1389" s="35"/>
      <c r="L1389" s="35"/>
      <c r="M1389" s="35"/>
      <c r="N1389" s="35"/>
    </row>
    <row r="1390" customFormat="false" ht="12.75" hidden="false" customHeight="false" outlineLevel="0" collapsed="false">
      <c r="A1390" s="31"/>
      <c r="B1390" s="31"/>
      <c r="C1390" s="31"/>
      <c r="D1390" s="32" t="s">
        <v>2386</v>
      </c>
      <c r="E1390" s="32" t="s">
        <v>2387</v>
      </c>
      <c r="F1390" s="32" t="s">
        <v>269</v>
      </c>
      <c r="G1390" s="32" t="s">
        <v>2390</v>
      </c>
      <c r="H1390" s="33" t="s">
        <v>25</v>
      </c>
      <c r="I1390" s="32" t="s">
        <v>290</v>
      </c>
      <c r="J1390" s="34" t="n">
        <v>2236.004</v>
      </c>
      <c r="K1390" s="35"/>
      <c r="L1390" s="35"/>
      <c r="M1390" s="35"/>
      <c r="N1390" s="35"/>
    </row>
    <row r="1391" customFormat="false" ht="12.75" hidden="false" customHeight="false" outlineLevel="0" collapsed="false">
      <c r="A1391" s="31"/>
      <c r="B1391" s="31"/>
      <c r="C1391" s="31"/>
      <c r="D1391" s="32" t="s">
        <v>2386</v>
      </c>
      <c r="E1391" s="32" t="s">
        <v>2387</v>
      </c>
      <c r="F1391" s="32" t="s">
        <v>258</v>
      </c>
      <c r="G1391" s="32" t="s">
        <v>2391</v>
      </c>
      <c r="H1391" s="33" t="s">
        <v>25</v>
      </c>
      <c r="I1391" s="32" t="s">
        <v>290</v>
      </c>
      <c r="J1391" s="34" t="n">
        <v>689.1054</v>
      </c>
      <c r="K1391" s="35"/>
      <c r="L1391" s="35"/>
      <c r="M1391" s="35"/>
      <c r="N1391" s="35"/>
    </row>
    <row r="1392" customFormat="false" ht="12.75" hidden="false" customHeight="false" outlineLevel="0" collapsed="false">
      <c r="A1392" s="31"/>
      <c r="B1392" s="31"/>
      <c r="C1392" s="31"/>
      <c r="D1392" s="32" t="s">
        <v>2386</v>
      </c>
      <c r="E1392" s="32" t="s">
        <v>2387</v>
      </c>
      <c r="F1392" s="32" t="s">
        <v>633</v>
      </c>
      <c r="G1392" s="32" t="s">
        <v>2392</v>
      </c>
      <c r="H1392" s="33" t="s">
        <v>25</v>
      </c>
      <c r="I1392" s="32" t="s">
        <v>290</v>
      </c>
      <c r="J1392" s="34" t="n">
        <v>0</v>
      </c>
      <c r="K1392" s="35"/>
      <c r="L1392" s="35"/>
      <c r="M1392" s="35"/>
      <c r="N1392" s="35"/>
    </row>
    <row r="1393" customFormat="false" ht="12.75" hidden="false" customHeight="true" outlineLevel="0" collapsed="false">
      <c r="A1393" s="31"/>
      <c r="B1393" s="31"/>
      <c r="C1393" s="31"/>
      <c r="D1393" s="32" t="s">
        <v>2393</v>
      </c>
      <c r="E1393" s="32" t="s">
        <v>2394</v>
      </c>
      <c r="F1393" s="32" t="s">
        <v>252</v>
      </c>
      <c r="G1393" s="32" t="s">
        <v>2395</v>
      </c>
      <c r="H1393" s="33" t="s">
        <v>25</v>
      </c>
      <c r="I1393" s="32" t="s">
        <v>254</v>
      </c>
      <c r="J1393" s="34" t="n">
        <v>3409183.7277</v>
      </c>
      <c r="K1393" s="35" t="n">
        <v>27385264.727</v>
      </c>
      <c r="L1393" s="36" t="s">
        <v>255</v>
      </c>
      <c r="M1393" s="37" t="s">
        <v>255</v>
      </c>
      <c r="N1393" s="31" t="s">
        <v>25</v>
      </c>
    </row>
    <row r="1394" customFormat="false" ht="12.75" hidden="false" customHeight="false" outlineLevel="0" collapsed="false">
      <c r="A1394" s="31"/>
      <c r="B1394" s="31"/>
      <c r="C1394" s="31"/>
      <c r="D1394" s="32" t="s">
        <v>2393</v>
      </c>
      <c r="E1394" s="32" t="s">
        <v>2394</v>
      </c>
      <c r="F1394" s="32" t="s">
        <v>256</v>
      </c>
      <c r="G1394" s="32" t="s">
        <v>2396</v>
      </c>
      <c r="H1394" s="33" t="s">
        <v>25</v>
      </c>
      <c r="I1394" s="32" t="s">
        <v>254</v>
      </c>
      <c r="J1394" s="34" t="n">
        <v>128524.7359</v>
      </c>
      <c r="K1394" s="35"/>
      <c r="L1394" s="35"/>
      <c r="M1394" s="35"/>
      <c r="N1394" s="35"/>
    </row>
    <row r="1395" customFormat="false" ht="12.75" hidden="false" customHeight="false" outlineLevel="0" collapsed="false">
      <c r="A1395" s="31"/>
      <c r="B1395" s="31"/>
      <c r="C1395" s="31"/>
      <c r="D1395" s="32" t="s">
        <v>2393</v>
      </c>
      <c r="E1395" s="32" t="s">
        <v>2394</v>
      </c>
      <c r="F1395" s="32" t="s">
        <v>269</v>
      </c>
      <c r="G1395" s="32" t="s">
        <v>2397</v>
      </c>
      <c r="H1395" s="33" t="s">
        <v>25</v>
      </c>
      <c r="I1395" s="32" t="s">
        <v>254</v>
      </c>
      <c r="J1395" s="34" t="n">
        <v>4894478.1131</v>
      </c>
      <c r="K1395" s="35"/>
      <c r="L1395" s="35"/>
      <c r="M1395" s="35"/>
      <c r="N1395" s="35"/>
    </row>
    <row r="1396" customFormat="false" ht="12.75" hidden="false" customHeight="false" outlineLevel="0" collapsed="false">
      <c r="A1396" s="31"/>
      <c r="B1396" s="31"/>
      <c r="C1396" s="31"/>
      <c r="D1396" s="32" t="s">
        <v>2393</v>
      </c>
      <c r="E1396" s="32" t="s">
        <v>2394</v>
      </c>
      <c r="F1396" s="32" t="s">
        <v>258</v>
      </c>
      <c r="G1396" s="32" t="s">
        <v>2398</v>
      </c>
      <c r="H1396" s="33" t="s">
        <v>25</v>
      </c>
      <c r="I1396" s="32" t="s">
        <v>254</v>
      </c>
      <c r="J1396" s="34" t="n">
        <v>841886.1757</v>
      </c>
      <c r="K1396" s="35"/>
      <c r="L1396" s="35"/>
      <c r="M1396" s="35"/>
      <c r="N1396" s="35"/>
    </row>
    <row r="1397" customFormat="false" ht="12.75" hidden="false" customHeight="true" outlineLevel="0" collapsed="false">
      <c r="A1397" s="31"/>
      <c r="B1397" s="31"/>
      <c r="C1397" s="31"/>
      <c r="D1397" s="32" t="s">
        <v>2399</v>
      </c>
      <c r="E1397" s="32" t="s">
        <v>2400</v>
      </c>
      <c r="F1397" s="32" t="s">
        <v>252</v>
      </c>
      <c r="G1397" s="32" t="s">
        <v>2401</v>
      </c>
      <c r="H1397" s="33" t="s">
        <v>25</v>
      </c>
      <c r="I1397" s="32" t="s">
        <v>254</v>
      </c>
      <c r="J1397" s="34" t="n">
        <v>1986521.6594</v>
      </c>
      <c r="K1397" s="35" t="n">
        <v>4209849.657</v>
      </c>
      <c r="L1397" s="36" t="n">
        <v>4005438</v>
      </c>
      <c r="M1397" s="37" t="n">
        <f aca="false">+L1397/K1397</f>
        <v>0.951444428268332</v>
      </c>
      <c r="N1397" s="31" t="s">
        <v>24</v>
      </c>
    </row>
    <row r="1398" customFormat="false" ht="12.75" hidden="false" customHeight="false" outlineLevel="0" collapsed="false">
      <c r="A1398" s="31"/>
      <c r="B1398" s="31"/>
      <c r="C1398" s="31"/>
      <c r="D1398" s="32" t="s">
        <v>2399</v>
      </c>
      <c r="E1398" s="32" t="s">
        <v>2400</v>
      </c>
      <c r="F1398" s="32" t="s">
        <v>256</v>
      </c>
      <c r="G1398" s="32" t="s">
        <v>2402</v>
      </c>
      <c r="H1398" s="33" t="s">
        <v>25</v>
      </c>
      <c r="I1398" s="32" t="s">
        <v>254</v>
      </c>
      <c r="J1398" s="34" t="n">
        <v>43454.3976</v>
      </c>
      <c r="K1398" s="35"/>
      <c r="L1398" s="35"/>
      <c r="M1398" s="35"/>
      <c r="N1398" s="35"/>
    </row>
    <row r="1399" customFormat="false" ht="12.75" hidden="false" customHeight="false" outlineLevel="0" collapsed="false">
      <c r="A1399" s="31"/>
      <c r="B1399" s="31"/>
      <c r="C1399" s="31"/>
      <c r="D1399" s="32" t="s">
        <v>2399</v>
      </c>
      <c r="E1399" s="32" t="s">
        <v>2400</v>
      </c>
      <c r="F1399" s="32" t="s">
        <v>269</v>
      </c>
      <c r="G1399" s="32" t="s">
        <v>2403</v>
      </c>
      <c r="H1399" s="33" t="s">
        <v>25</v>
      </c>
      <c r="I1399" s="32" t="s">
        <v>254</v>
      </c>
      <c r="J1399" s="34" t="n">
        <v>2279768.7231</v>
      </c>
      <c r="K1399" s="35"/>
      <c r="L1399" s="35"/>
      <c r="M1399" s="35"/>
      <c r="N1399" s="35"/>
    </row>
    <row r="1400" customFormat="false" ht="12.75" hidden="false" customHeight="false" outlineLevel="0" collapsed="false">
      <c r="A1400" s="31"/>
      <c r="B1400" s="31"/>
      <c r="C1400" s="31"/>
      <c r="D1400" s="32" t="s">
        <v>2399</v>
      </c>
      <c r="E1400" s="32" t="s">
        <v>2400</v>
      </c>
      <c r="F1400" s="32" t="s">
        <v>258</v>
      </c>
      <c r="G1400" s="32" t="s">
        <v>2404</v>
      </c>
      <c r="H1400" s="33" t="s">
        <v>25</v>
      </c>
      <c r="I1400" s="32" t="s">
        <v>254</v>
      </c>
      <c r="J1400" s="34" t="n">
        <v>211610.9806</v>
      </c>
      <c r="K1400" s="35"/>
      <c r="L1400" s="35"/>
      <c r="M1400" s="35"/>
      <c r="N1400" s="35"/>
    </row>
    <row r="1401" customFormat="false" ht="12.75" hidden="false" customHeight="false" outlineLevel="0" collapsed="false">
      <c r="A1401" s="31"/>
      <c r="B1401" s="31"/>
      <c r="C1401" s="31"/>
      <c r="D1401" s="32" t="s">
        <v>2405</v>
      </c>
      <c r="E1401" s="32" t="s">
        <v>2406</v>
      </c>
      <c r="F1401" s="32" t="s">
        <v>285</v>
      </c>
      <c r="G1401" s="32" t="s">
        <v>2407</v>
      </c>
      <c r="H1401" s="33" t="s">
        <v>25</v>
      </c>
      <c r="I1401" s="32" t="s">
        <v>254</v>
      </c>
      <c r="J1401" s="34" t="n">
        <v>110483.2738</v>
      </c>
      <c r="K1401" s="35" t="n">
        <v>220789.52</v>
      </c>
      <c r="L1401" s="36" t="s">
        <v>255</v>
      </c>
      <c r="M1401" s="37" t="s">
        <v>255</v>
      </c>
      <c r="N1401" s="31" t="s">
        <v>24</v>
      </c>
    </row>
    <row r="1402" customFormat="false" ht="12.75" hidden="false" customHeight="true" outlineLevel="0" collapsed="false">
      <c r="A1402" s="31"/>
      <c r="B1402" s="31"/>
      <c r="C1402" s="31"/>
      <c r="D1402" s="32" t="s">
        <v>2408</v>
      </c>
      <c r="E1402" s="32" t="s">
        <v>2409</v>
      </c>
      <c r="F1402" s="32" t="s">
        <v>252</v>
      </c>
      <c r="G1402" s="32" t="s">
        <v>2410</v>
      </c>
      <c r="H1402" s="33" t="s">
        <v>25</v>
      </c>
      <c r="I1402" s="32" t="s">
        <v>254</v>
      </c>
      <c r="J1402" s="34" t="n">
        <v>25511507.8358</v>
      </c>
      <c r="K1402" s="35" t="n">
        <v>34104034.094</v>
      </c>
      <c r="L1402" s="36" t="s">
        <v>255</v>
      </c>
      <c r="M1402" s="37" t="s">
        <v>255</v>
      </c>
      <c r="N1402" s="31" t="s">
        <v>24</v>
      </c>
    </row>
    <row r="1403" customFormat="false" ht="12.75" hidden="false" customHeight="false" outlineLevel="0" collapsed="false">
      <c r="A1403" s="31"/>
      <c r="B1403" s="31"/>
      <c r="C1403" s="31"/>
      <c r="D1403" s="32" t="s">
        <v>2408</v>
      </c>
      <c r="E1403" s="32" t="s">
        <v>2409</v>
      </c>
      <c r="F1403" s="32" t="s">
        <v>256</v>
      </c>
      <c r="G1403" s="32" t="s">
        <v>2411</v>
      </c>
      <c r="H1403" s="33" t="s">
        <v>25</v>
      </c>
      <c r="I1403" s="32" t="s">
        <v>254</v>
      </c>
      <c r="J1403" s="34" t="n">
        <v>0</v>
      </c>
      <c r="K1403" s="35"/>
      <c r="L1403" s="35"/>
      <c r="M1403" s="35"/>
      <c r="N1403" s="35"/>
    </row>
    <row r="1404" customFormat="false" ht="12.75" hidden="false" customHeight="false" outlineLevel="0" collapsed="false">
      <c r="A1404" s="31"/>
      <c r="B1404" s="31"/>
      <c r="C1404" s="31"/>
      <c r="D1404" s="32" t="s">
        <v>2408</v>
      </c>
      <c r="E1404" s="32" t="s">
        <v>2409</v>
      </c>
      <c r="F1404" s="32" t="s">
        <v>1514</v>
      </c>
      <c r="G1404" s="32" t="s">
        <v>2412</v>
      </c>
      <c r="H1404" s="33" t="s">
        <v>25</v>
      </c>
      <c r="I1404" s="32" t="s">
        <v>254</v>
      </c>
      <c r="J1404" s="34" t="n">
        <v>302172.0733</v>
      </c>
      <c r="K1404" s="35"/>
      <c r="L1404" s="35"/>
      <c r="M1404" s="35"/>
      <c r="N1404" s="35"/>
    </row>
    <row r="1405" customFormat="false" ht="12.75" hidden="false" customHeight="true" outlineLevel="0" collapsed="false">
      <c r="A1405" s="31"/>
      <c r="B1405" s="31"/>
      <c r="C1405" s="31"/>
      <c r="D1405" s="32" t="s">
        <v>2413</v>
      </c>
      <c r="E1405" s="32" t="s">
        <v>2414</v>
      </c>
      <c r="F1405" s="32" t="s">
        <v>252</v>
      </c>
      <c r="G1405" s="32" t="s">
        <v>2415</v>
      </c>
      <c r="H1405" s="33" t="s">
        <v>25</v>
      </c>
      <c r="I1405" s="32" t="s">
        <v>254</v>
      </c>
      <c r="J1405" s="34" t="n">
        <v>5398503.2623</v>
      </c>
      <c r="K1405" s="35" t="n">
        <v>13088590.816</v>
      </c>
      <c r="L1405" s="36" t="s">
        <v>255</v>
      </c>
      <c r="M1405" s="37" t="s">
        <v>255</v>
      </c>
      <c r="N1405" s="31" t="s">
        <v>24</v>
      </c>
    </row>
    <row r="1406" customFormat="false" ht="12.75" hidden="false" customHeight="false" outlineLevel="0" collapsed="false">
      <c r="A1406" s="31"/>
      <c r="B1406" s="31"/>
      <c r="C1406" s="31"/>
      <c r="D1406" s="32" t="s">
        <v>2413</v>
      </c>
      <c r="E1406" s="32" t="s">
        <v>2414</v>
      </c>
      <c r="F1406" s="32" t="s">
        <v>256</v>
      </c>
      <c r="G1406" s="32" t="s">
        <v>2416</v>
      </c>
      <c r="H1406" s="33" t="s">
        <v>25</v>
      </c>
      <c r="I1406" s="32" t="s">
        <v>254</v>
      </c>
      <c r="J1406" s="34" t="n">
        <v>108543.1332</v>
      </c>
      <c r="K1406" s="35"/>
      <c r="L1406" s="35"/>
      <c r="M1406" s="35"/>
      <c r="N1406" s="35"/>
    </row>
    <row r="1407" customFormat="false" ht="12.75" hidden="false" customHeight="false" outlineLevel="0" collapsed="false">
      <c r="A1407" s="31"/>
      <c r="B1407" s="31"/>
      <c r="C1407" s="31"/>
      <c r="D1407" s="32" t="s">
        <v>2413</v>
      </c>
      <c r="E1407" s="32" t="s">
        <v>2414</v>
      </c>
      <c r="F1407" s="32" t="s">
        <v>269</v>
      </c>
      <c r="G1407" s="32" t="s">
        <v>2417</v>
      </c>
      <c r="H1407" s="33" t="s">
        <v>25</v>
      </c>
      <c r="I1407" s="32" t="s">
        <v>254</v>
      </c>
      <c r="J1407" s="34" t="n">
        <v>4122491.0137</v>
      </c>
      <c r="K1407" s="35"/>
      <c r="L1407" s="35"/>
      <c r="M1407" s="35"/>
      <c r="N1407" s="35"/>
    </row>
    <row r="1408" customFormat="false" ht="12.75" hidden="false" customHeight="false" outlineLevel="0" collapsed="false">
      <c r="A1408" s="31"/>
      <c r="B1408" s="31"/>
      <c r="C1408" s="31"/>
      <c r="D1408" s="32" t="s">
        <v>2413</v>
      </c>
      <c r="E1408" s="32" t="s">
        <v>2414</v>
      </c>
      <c r="F1408" s="32" t="s">
        <v>258</v>
      </c>
      <c r="G1408" s="32" t="s">
        <v>2418</v>
      </c>
      <c r="H1408" s="33" t="s">
        <v>25</v>
      </c>
      <c r="I1408" s="32" t="s">
        <v>254</v>
      </c>
      <c r="J1408" s="34" t="n">
        <v>595838.3185</v>
      </c>
      <c r="K1408" s="35"/>
      <c r="L1408" s="35"/>
      <c r="M1408" s="35"/>
      <c r="N1408" s="35"/>
    </row>
    <row r="1409" customFormat="false" ht="12.75" hidden="false" customHeight="true" outlineLevel="0" collapsed="false">
      <c r="A1409" s="31"/>
      <c r="B1409" s="31"/>
      <c r="C1409" s="31"/>
      <c r="D1409" s="32" t="s">
        <v>2419</v>
      </c>
      <c r="E1409" s="32" t="s">
        <v>2420</v>
      </c>
      <c r="F1409" s="32" t="s">
        <v>252</v>
      </c>
      <c r="G1409" s="32" t="s">
        <v>2421</v>
      </c>
      <c r="H1409" s="33" t="s">
        <v>25</v>
      </c>
      <c r="I1409" s="32" t="s">
        <v>254</v>
      </c>
      <c r="J1409" s="34" t="n">
        <v>9672948.806</v>
      </c>
      <c r="K1409" s="35" t="n">
        <v>27579362.184</v>
      </c>
      <c r="L1409" s="36" t="s">
        <v>255</v>
      </c>
      <c r="M1409" s="37" t="s">
        <v>255</v>
      </c>
      <c r="N1409" s="31" t="s">
        <v>24</v>
      </c>
    </row>
    <row r="1410" customFormat="false" ht="12.75" hidden="false" customHeight="false" outlineLevel="0" collapsed="false">
      <c r="A1410" s="31"/>
      <c r="B1410" s="31"/>
      <c r="C1410" s="31"/>
      <c r="D1410" s="32" t="s">
        <v>2419</v>
      </c>
      <c r="E1410" s="32" t="s">
        <v>2420</v>
      </c>
      <c r="F1410" s="32" t="s">
        <v>256</v>
      </c>
      <c r="G1410" s="32" t="s">
        <v>2422</v>
      </c>
      <c r="H1410" s="33" t="s">
        <v>25</v>
      </c>
      <c r="I1410" s="32" t="s">
        <v>254</v>
      </c>
      <c r="J1410" s="34" t="n">
        <v>154743.6874</v>
      </c>
      <c r="K1410" s="35"/>
      <c r="L1410" s="35"/>
      <c r="M1410" s="35"/>
      <c r="N1410" s="35"/>
    </row>
    <row r="1411" customFormat="false" ht="12.75" hidden="false" customHeight="false" outlineLevel="0" collapsed="false">
      <c r="A1411" s="31"/>
      <c r="B1411" s="31"/>
      <c r="C1411" s="31"/>
      <c r="D1411" s="32" t="s">
        <v>2419</v>
      </c>
      <c r="E1411" s="32" t="s">
        <v>2420</v>
      </c>
      <c r="F1411" s="32" t="s">
        <v>269</v>
      </c>
      <c r="G1411" s="32" t="s">
        <v>2423</v>
      </c>
      <c r="H1411" s="33" t="s">
        <v>25</v>
      </c>
      <c r="I1411" s="32" t="s">
        <v>254</v>
      </c>
      <c r="J1411" s="34" t="n">
        <v>7475149.7131</v>
      </c>
      <c r="K1411" s="35"/>
      <c r="L1411" s="35"/>
      <c r="M1411" s="35"/>
      <c r="N1411" s="35"/>
    </row>
    <row r="1412" customFormat="false" ht="12.75" hidden="false" customHeight="false" outlineLevel="0" collapsed="false">
      <c r="A1412" s="31"/>
      <c r="B1412" s="31"/>
      <c r="C1412" s="31"/>
      <c r="D1412" s="32" t="s">
        <v>2419</v>
      </c>
      <c r="E1412" s="32" t="s">
        <v>2420</v>
      </c>
      <c r="F1412" s="32" t="s">
        <v>258</v>
      </c>
      <c r="G1412" s="32" t="s">
        <v>2424</v>
      </c>
      <c r="H1412" s="33" t="s">
        <v>25</v>
      </c>
      <c r="I1412" s="32" t="s">
        <v>254</v>
      </c>
      <c r="J1412" s="34" t="n">
        <v>715692.7663</v>
      </c>
      <c r="K1412" s="35"/>
      <c r="L1412" s="35"/>
      <c r="M1412" s="35"/>
      <c r="N1412" s="35"/>
    </row>
    <row r="1413" customFormat="false" ht="12.75" hidden="false" customHeight="true" outlineLevel="0" collapsed="false">
      <c r="A1413" s="31"/>
      <c r="B1413" s="31"/>
      <c r="C1413" s="31"/>
      <c r="D1413" s="32" t="s">
        <v>2425</v>
      </c>
      <c r="E1413" s="32" t="s">
        <v>2426</v>
      </c>
      <c r="F1413" s="32" t="s">
        <v>252</v>
      </c>
      <c r="G1413" s="32" t="s">
        <v>2427</v>
      </c>
      <c r="H1413" s="33" t="s">
        <v>25</v>
      </c>
      <c r="I1413" s="32" t="s">
        <v>254</v>
      </c>
      <c r="J1413" s="34" t="n">
        <v>5800917.0609</v>
      </c>
      <c r="K1413" s="35" t="n">
        <v>15177962.247</v>
      </c>
      <c r="L1413" s="36" t="s">
        <v>255</v>
      </c>
      <c r="M1413" s="37" t="s">
        <v>255</v>
      </c>
      <c r="N1413" s="31" t="s">
        <v>24</v>
      </c>
    </row>
    <row r="1414" customFormat="false" ht="12.75" hidden="false" customHeight="false" outlineLevel="0" collapsed="false">
      <c r="A1414" s="31"/>
      <c r="B1414" s="31"/>
      <c r="C1414" s="31"/>
      <c r="D1414" s="32" t="s">
        <v>2425</v>
      </c>
      <c r="E1414" s="32" t="s">
        <v>2426</v>
      </c>
      <c r="F1414" s="32" t="s">
        <v>256</v>
      </c>
      <c r="G1414" s="32" t="s">
        <v>2428</v>
      </c>
      <c r="H1414" s="33" t="s">
        <v>25</v>
      </c>
      <c r="I1414" s="32" t="s">
        <v>254</v>
      </c>
      <c r="J1414" s="34" t="n">
        <v>110595.0007</v>
      </c>
      <c r="K1414" s="35"/>
      <c r="L1414" s="35"/>
      <c r="M1414" s="35"/>
      <c r="N1414" s="35"/>
    </row>
    <row r="1415" customFormat="false" ht="12.75" hidden="false" customHeight="false" outlineLevel="0" collapsed="false">
      <c r="A1415" s="31"/>
      <c r="B1415" s="31"/>
      <c r="C1415" s="31"/>
      <c r="D1415" s="32" t="s">
        <v>2425</v>
      </c>
      <c r="E1415" s="32" t="s">
        <v>2426</v>
      </c>
      <c r="F1415" s="32" t="s">
        <v>269</v>
      </c>
      <c r="G1415" s="32" t="s">
        <v>2429</v>
      </c>
      <c r="H1415" s="33" t="s">
        <v>25</v>
      </c>
      <c r="I1415" s="32" t="s">
        <v>254</v>
      </c>
      <c r="J1415" s="34" t="n">
        <v>5590803.1543</v>
      </c>
      <c r="K1415" s="35"/>
      <c r="L1415" s="35"/>
      <c r="M1415" s="35"/>
      <c r="N1415" s="35"/>
    </row>
    <row r="1416" customFormat="false" ht="12.75" hidden="false" customHeight="false" outlineLevel="0" collapsed="false">
      <c r="A1416" s="31"/>
      <c r="B1416" s="31"/>
      <c r="C1416" s="31"/>
      <c r="D1416" s="32" t="s">
        <v>2425</v>
      </c>
      <c r="E1416" s="32" t="s">
        <v>2426</v>
      </c>
      <c r="F1416" s="32" t="s">
        <v>258</v>
      </c>
      <c r="G1416" s="32" t="s">
        <v>2430</v>
      </c>
      <c r="H1416" s="33" t="s">
        <v>25</v>
      </c>
      <c r="I1416" s="32" t="s">
        <v>254</v>
      </c>
      <c r="J1416" s="34" t="n">
        <v>292566.5478</v>
      </c>
      <c r="K1416" s="35"/>
      <c r="L1416" s="35"/>
      <c r="M1416" s="35"/>
      <c r="N1416" s="35"/>
    </row>
    <row r="1417" customFormat="false" ht="12.75" hidden="false" customHeight="true" outlineLevel="0" collapsed="false">
      <c r="A1417" s="31"/>
      <c r="B1417" s="31"/>
      <c r="C1417" s="31"/>
      <c r="D1417" s="32" t="s">
        <v>2431</v>
      </c>
      <c r="E1417" s="32" t="s">
        <v>2432</v>
      </c>
      <c r="F1417" s="32" t="s">
        <v>252</v>
      </c>
      <c r="G1417" s="32" t="s">
        <v>2433</v>
      </c>
      <c r="H1417" s="33" t="s">
        <v>25</v>
      </c>
      <c r="I1417" s="32" t="s">
        <v>254</v>
      </c>
      <c r="J1417" s="34" t="n">
        <v>5819485.151</v>
      </c>
      <c r="K1417" s="35" t="n">
        <v>17707464.715</v>
      </c>
      <c r="L1417" s="36" t="n">
        <v>16909168</v>
      </c>
      <c r="M1417" s="37" t="n">
        <f aca="false">+L1417/K1417</f>
        <v>0.954917503558612</v>
      </c>
      <c r="N1417" s="31" t="s">
        <v>25</v>
      </c>
    </row>
    <row r="1418" customFormat="false" ht="12.75" hidden="false" customHeight="false" outlineLevel="0" collapsed="false">
      <c r="A1418" s="31"/>
      <c r="B1418" s="31"/>
      <c r="C1418" s="31"/>
      <c r="D1418" s="32" t="s">
        <v>2431</v>
      </c>
      <c r="E1418" s="32" t="s">
        <v>2432</v>
      </c>
      <c r="F1418" s="32" t="s">
        <v>256</v>
      </c>
      <c r="G1418" s="32" t="s">
        <v>2434</v>
      </c>
      <c r="H1418" s="33" t="s">
        <v>25</v>
      </c>
      <c r="I1418" s="32" t="s">
        <v>254</v>
      </c>
      <c r="J1418" s="34" t="n">
        <v>320649.4699</v>
      </c>
      <c r="K1418" s="35"/>
      <c r="L1418" s="35"/>
      <c r="M1418" s="35"/>
      <c r="N1418" s="35"/>
    </row>
    <row r="1419" customFormat="false" ht="12.75" hidden="false" customHeight="false" outlineLevel="0" collapsed="false">
      <c r="A1419" s="31"/>
      <c r="B1419" s="31"/>
      <c r="C1419" s="31"/>
      <c r="D1419" s="32" t="s">
        <v>2431</v>
      </c>
      <c r="E1419" s="32" t="s">
        <v>2432</v>
      </c>
      <c r="F1419" s="32" t="s">
        <v>269</v>
      </c>
      <c r="G1419" s="32" t="s">
        <v>2435</v>
      </c>
      <c r="H1419" s="33" t="s">
        <v>25</v>
      </c>
      <c r="I1419" s="32" t="s">
        <v>254</v>
      </c>
      <c r="J1419" s="34" t="n">
        <v>13122828.83</v>
      </c>
      <c r="K1419" s="35"/>
      <c r="L1419" s="35"/>
      <c r="M1419" s="35"/>
      <c r="N1419" s="35"/>
    </row>
    <row r="1420" customFormat="false" ht="12.75" hidden="false" customHeight="false" outlineLevel="0" collapsed="false">
      <c r="A1420" s="31"/>
      <c r="B1420" s="31"/>
      <c r="C1420" s="31"/>
      <c r="D1420" s="32" t="s">
        <v>2431</v>
      </c>
      <c r="E1420" s="32" t="s">
        <v>2432</v>
      </c>
      <c r="F1420" s="32" t="s">
        <v>258</v>
      </c>
      <c r="G1420" s="32" t="s">
        <v>2436</v>
      </c>
      <c r="H1420" s="33" t="s">
        <v>25</v>
      </c>
      <c r="I1420" s="32" t="s">
        <v>254</v>
      </c>
      <c r="J1420" s="34" t="n">
        <v>894183.9849</v>
      </c>
      <c r="K1420" s="35"/>
      <c r="L1420" s="35"/>
      <c r="M1420" s="35"/>
      <c r="N1420" s="35"/>
    </row>
    <row r="1421" customFormat="false" ht="12.75" hidden="false" customHeight="true" outlineLevel="0" collapsed="false">
      <c r="A1421" s="31"/>
      <c r="B1421" s="31"/>
      <c r="C1421" s="31"/>
      <c r="D1421" s="32" t="s">
        <v>2437</v>
      </c>
      <c r="E1421" s="32" t="s">
        <v>2438</v>
      </c>
      <c r="F1421" s="32" t="s">
        <v>252</v>
      </c>
      <c r="G1421" s="32" t="s">
        <v>2439</v>
      </c>
      <c r="H1421" s="33" t="s">
        <v>25</v>
      </c>
      <c r="I1421" s="32" t="s">
        <v>254</v>
      </c>
      <c r="J1421" s="34" t="n">
        <v>979300.495</v>
      </c>
      <c r="K1421" s="35" t="n">
        <v>10668251.454</v>
      </c>
      <c r="L1421" s="36" t="s">
        <v>255</v>
      </c>
      <c r="M1421" s="37" t="s">
        <v>255</v>
      </c>
      <c r="N1421" s="31" t="s">
        <v>25</v>
      </c>
    </row>
    <row r="1422" customFormat="false" ht="12.75" hidden="false" customHeight="false" outlineLevel="0" collapsed="false">
      <c r="A1422" s="31"/>
      <c r="B1422" s="31"/>
      <c r="C1422" s="31"/>
      <c r="D1422" s="32" t="s">
        <v>2437</v>
      </c>
      <c r="E1422" s="32" t="s">
        <v>2438</v>
      </c>
      <c r="F1422" s="32" t="s">
        <v>256</v>
      </c>
      <c r="G1422" s="32" t="s">
        <v>2440</v>
      </c>
      <c r="H1422" s="33" t="s">
        <v>25</v>
      </c>
      <c r="I1422" s="32" t="s">
        <v>254</v>
      </c>
      <c r="J1422" s="34" t="n">
        <v>22608.9216</v>
      </c>
      <c r="K1422" s="35"/>
      <c r="L1422" s="35"/>
      <c r="M1422" s="35"/>
      <c r="N1422" s="35"/>
    </row>
    <row r="1423" customFormat="false" ht="12.75" hidden="false" customHeight="false" outlineLevel="0" collapsed="false">
      <c r="A1423" s="31"/>
      <c r="B1423" s="31"/>
      <c r="C1423" s="31"/>
      <c r="D1423" s="32" t="s">
        <v>2437</v>
      </c>
      <c r="E1423" s="32" t="s">
        <v>2438</v>
      </c>
      <c r="F1423" s="32" t="s">
        <v>269</v>
      </c>
      <c r="G1423" s="32" t="s">
        <v>2441</v>
      </c>
      <c r="H1423" s="33" t="s">
        <v>25</v>
      </c>
      <c r="I1423" s="32" t="s">
        <v>254</v>
      </c>
      <c r="J1423" s="34" t="n">
        <v>2663071.2395</v>
      </c>
      <c r="K1423" s="35"/>
      <c r="L1423" s="35"/>
      <c r="M1423" s="35"/>
      <c r="N1423" s="35"/>
    </row>
    <row r="1424" customFormat="false" ht="12.75" hidden="false" customHeight="false" outlineLevel="0" collapsed="false">
      <c r="A1424" s="31"/>
      <c r="B1424" s="31"/>
      <c r="C1424" s="31"/>
      <c r="D1424" s="32" t="s">
        <v>2437</v>
      </c>
      <c r="E1424" s="32" t="s">
        <v>2438</v>
      </c>
      <c r="F1424" s="32" t="s">
        <v>258</v>
      </c>
      <c r="G1424" s="32" t="s">
        <v>2442</v>
      </c>
      <c r="H1424" s="33" t="s">
        <v>25</v>
      </c>
      <c r="I1424" s="32" t="s">
        <v>254</v>
      </c>
      <c r="J1424" s="34" t="n">
        <v>710826.8963</v>
      </c>
      <c r="K1424" s="35"/>
      <c r="L1424" s="35"/>
      <c r="M1424" s="35"/>
      <c r="N1424" s="35"/>
    </row>
    <row r="1425" customFormat="false" ht="12.75" hidden="false" customHeight="true" outlineLevel="0" collapsed="false">
      <c r="A1425" s="31"/>
      <c r="B1425" s="31"/>
      <c r="C1425" s="31"/>
      <c r="D1425" s="32" t="s">
        <v>2443</v>
      </c>
      <c r="E1425" s="32" t="s">
        <v>2444</v>
      </c>
      <c r="F1425" s="32" t="s">
        <v>252</v>
      </c>
      <c r="G1425" s="32" t="s">
        <v>2445</v>
      </c>
      <c r="H1425" s="33" t="s">
        <v>25</v>
      </c>
      <c r="I1425" s="32" t="s">
        <v>290</v>
      </c>
      <c r="J1425" s="34" t="n">
        <v>7351.6806</v>
      </c>
      <c r="K1425" s="35" t="n">
        <v>20796.836</v>
      </c>
      <c r="L1425" s="36" t="n">
        <v>20227</v>
      </c>
      <c r="M1425" s="37" t="n">
        <f aca="false">+L1425/K1425</f>
        <v>0.972599870480298</v>
      </c>
      <c r="N1425" s="31" t="s">
        <v>25</v>
      </c>
    </row>
    <row r="1426" customFormat="false" ht="12.75" hidden="false" customHeight="false" outlineLevel="0" collapsed="false">
      <c r="A1426" s="31"/>
      <c r="B1426" s="31"/>
      <c r="C1426" s="31"/>
      <c r="D1426" s="32" t="s">
        <v>2443</v>
      </c>
      <c r="E1426" s="32" t="s">
        <v>2444</v>
      </c>
      <c r="F1426" s="32" t="s">
        <v>256</v>
      </c>
      <c r="G1426" s="32" t="s">
        <v>2446</v>
      </c>
      <c r="H1426" s="33" t="s">
        <v>25</v>
      </c>
      <c r="I1426" s="32" t="s">
        <v>290</v>
      </c>
      <c r="J1426" s="34" t="n">
        <v>924.7624</v>
      </c>
      <c r="K1426" s="35"/>
      <c r="L1426" s="35"/>
      <c r="M1426" s="35"/>
      <c r="N1426" s="35"/>
    </row>
    <row r="1427" customFormat="false" ht="12.75" hidden="false" customHeight="false" outlineLevel="0" collapsed="false">
      <c r="A1427" s="31"/>
      <c r="B1427" s="31"/>
      <c r="C1427" s="31"/>
      <c r="D1427" s="32" t="s">
        <v>2443</v>
      </c>
      <c r="E1427" s="32" t="s">
        <v>2444</v>
      </c>
      <c r="F1427" s="32" t="s">
        <v>269</v>
      </c>
      <c r="G1427" s="32" t="s">
        <v>2447</v>
      </c>
      <c r="H1427" s="33" t="s">
        <v>25</v>
      </c>
      <c r="I1427" s="32" t="s">
        <v>290</v>
      </c>
      <c r="J1427" s="34" t="n">
        <v>10253.7959</v>
      </c>
      <c r="K1427" s="35"/>
      <c r="L1427" s="35"/>
      <c r="M1427" s="35"/>
      <c r="N1427" s="35"/>
    </row>
    <row r="1428" customFormat="false" ht="12.75" hidden="false" customHeight="false" outlineLevel="0" collapsed="false">
      <c r="A1428" s="31"/>
      <c r="B1428" s="31"/>
      <c r="C1428" s="31"/>
      <c r="D1428" s="32" t="s">
        <v>2443</v>
      </c>
      <c r="E1428" s="32" t="s">
        <v>2444</v>
      </c>
      <c r="F1428" s="32" t="s">
        <v>258</v>
      </c>
      <c r="G1428" s="32" t="s">
        <v>2448</v>
      </c>
      <c r="H1428" s="33" t="s">
        <v>25</v>
      </c>
      <c r="I1428" s="32" t="s">
        <v>290</v>
      </c>
      <c r="J1428" s="34" t="n">
        <v>969.0534</v>
      </c>
      <c r="K1428" s="35"/>
      <c r="L1428" s="35"/>
      <c r="M1428" s="35"/>
      <c r="N1428" s="35"/>
    </row>
    <row r="1429" customFormat="false" ht="12.75" hidden="false" customHeight="true" outlineLevel="0" collapsed="false">
      <c r="A1429" s="31"/>
      <c r="B1429" s="31"/>
      <c r="C1429" s="31"/>
      <c r="D1429" s="32" t="s">
        <v>2449</v>
      </c>
      <c r="E1429" s="32" t="s">
        <v>2450</v>
      </c>
      <c r="F1429" s="32" t="s">
        <v>252</v>
      </c>
      <c r="G1429" s="32" t="s">
        <v>2451</v>
      </c>
      <c r="H1429" s="33" t="s">
        <v>25</v>
      </c>
      <c r="I1429" s="32" t="s">
        <v>290</v>
      </c>
      <c r="J1429" s="34" t="n">
        <v>5118.4527</v>
      </c>
      <c r="K1429" s="35" t="n">
        <v>10990.122</v>
      </c>
      <c r="L1429" s="36" t="n">
        <v>10378</v>
      </c>
      <c r="M1429" s="37" t="n">
        <f aca="false">+L1429/K1429</f>
        <v>0.9443025291257</v>
      </c>
      <c r="N1429" s="31" t="s">
        <v>25</v>
      </c>
    </row>
    <row r="1430" customFormat="false" ht="12.75" hidden="false" customHeight="false" outlineLevel="0" collapsed="false">
      <c r="A1430" s="31"/>
      <c r="B1430" s="31"/>
      <c r="C1430" s="31"/>
      <c r="D1430" s="32" t="s">
        <v>2449</v>
      </c>
      <c r="E1430" s="32" t="s">
        <v>2450</v>
      </c>
      <c r="F1430" s="32" t="s">
        <v>256</v>
      </c>
      <c r="G1430" s="32" t="s">
        <v>2452</v>
      </c>
      <c r="H1430" s="33" t="s">
        <v>25</v>
      </c>
      <c r="I1430" s="32" t="s">
        <v>290</v>
      </c>
      <c r="J1430" s="34" t="n">
        <v>285.5091</v>
      </c>
      <c r="K1430" s="35"/>
      <c r="L1430" s="35"/>
      <c r="M1430" s="35"/>
      <c r="N1430" s="35"/>
    </row>
    <row r="1431" customFormat="false" ht="12.75" hidden="false" customHeight="false" outlineLevel="0" collapsed="false">
      <c r="A1431" s="31"/>
      <c r="B1431" s="31"/>
      <c r="C1431" s="31"/>
      <c r="D1431" s="32" t="s">
        <v>2449</v>
      </c>
      <c r="E1431" s="32" t="s">
        <v>2450</v>
      </c>
      <c r="F1431" s="32" t="s">
        <v>269</v>
      </c>
      <c r="G1431" s="32" t="s">
        <v>2453</v>
      </c>
      <c r="H1431" s="33" t="s">
        <v>25</v>
      </c>
      <c r="I1431" s="32" t="s">
        <v>290</v>
      </c>
      <c r="J1431" s="34" t="n">
        <v>7935.7887</v>
      </c>
      <c r="K1431" s="35"/>
      <c r="L1431" s="35"/>
      <c r="M1431" s="35"/>
      <c r="N1431" s="35"/>
    </row>
    <row r="1432" customFormat="false" ht="12.75" hidden="false" customHeight="false" outlineLevel="0" collapsed="false">
      <c r="A1432" s="31"/>
      <c r="B1432" s="31"/>
      <c r="C1432" s="31"/>
      <c r="D1432" s="32" t="s">
        <v>2449</v>
      </c>
      <c r="E1432" s="32" t="s">
        <v>2450</v>
      </c>
      <c r="F1432" s="32" t="s">
        <v>258</v>
      </c>
      <c r="G1432" s="32" t="s">
        <v>2454</v>
      </c>
      <c r="H1432" s="33" t="s">
        <v>25</v>
      </c>
      <c r="I1432" s="32" t="s">
        <v>290</v>
      </c>
      <c r="J1432" s="34" t="n">
        <v>526.8017</v>
      </c>
      <c r="K1432" s="35"/>
      <c r="L1432" s="35"/>
      <c r="M1432" s="35"/>
      <c r="N1432" s="35"/>
    </row>
    <row r="1433" customFormat="false" ht="12.75" hidden="false" customHeight="true" outlineLevel="0" collapsed="false">
      <c r="A1433" s="31"/>
      <c r="B1433" s="31"/>
      <c r="C1433" s="31"/>
      <c r="D1433" s="32" t="s">
        <v>2455</v>
      </c>
      <c r="E1433" s="32" t="s">
        <v>2456</v>
      </c>
      <c r="F1433" s="32" t="s">
        <v>252</v>
      </c>
      <c r="G1433" s="32" t="s">
        <v>2457</v>
      </c>
      <c r="H1433" s="33" t="s">
        <v>25</v>
      </c>
      <c r="I1433" s="32" t="s">
        <v>290</v>
      </c>
      <c r="J1433" s="34" t="n">
        <v>1364.1529</v>
      </c>
      <c r="K1433" s="35" t="n">
        <v>2292.221</v>
      </c>
      <c r="L1433" s="36" t="n">
        <v>1416</v>
      </c>
      <c r="M1433" s="37" t="n">
        <f aca="false">+L1433/K1433</f>
        <v>0.617741483041993</v>
      </c>
      <c r="N1433" s="31" t="s">
        <v>24</v>
      </c>
    </row>
    <row r="1434" customFormat="false" ht="12.75" hidden="false" customHeight="false" outlineLevel="0" collapsed="false">
      <c r="A1434" s="31"/>
      <c r="B1434" s="31"/>
      <c r="C1434" s="31"/>
      <c r="D1434" s="32" t="s">
        <v>2455</v>
      </c>
      <c r="E1434" s="32" t="s">
        <v>2456</v>
      </c>
      <c r="F1434" s="32" t="s">
        <v>256</v>
      </c>
      <c r="G1434" s="32" t="s">
        <v>2458</v>
      </c>
      <c r="H1434" s="33" t="s">
        <v>25</v>
      </c>
      <c r="I1434" s="32" t="s">
        <v>290</v>
      </c>
      <c r="J1434" s="34" t="n">
        <v>0</v>
      </c>
      <c r="K1434" s="35"/>
      <c r="L1434" s="35"/>
      <c r="M1434" s="35"/>
      <c r="N1434" s="35"/>
    </row>
    <row r="1435" customFormat="false" ht="12.75" hidden="false" customHeight="false" outlineLevel="0" collapsed="false">
      <c r="A1435" s="31"/>
      <c r="B1435" s="31"/>
      <c r="C1435" s="31"/>
      <c r="D1435" s="32" t="s">
        <v>2455</v>
      </c>
      <c r="E1435" s="32" t="s">
        <v>2456</v>
      </c>
      <c r="F1435" s="32" t="s">
        <v>269</v>
      </c>
      <c r="G1435" s="32" t="s">
        <v>2459</v>
      </c>
      <c r="H1435" s="33" t="s">
        <v>25</v>
      </c>
      <c r="I1435" s="32" t="s">
        <v>290</v>
      </c>
      <c r="J1435" s="34" t="n">
        <v>465.6345</v>
      </c>
      <c r="K1435" s="35"/>
      <c r="L1435" s="35"/>
      <c r="M1435" s="35"/>
      <c r="N1435" s="35"/>
    </row>
    <row r="1436" customFormat="false" ht="12.75" hidden="false" customHeight="false" outlineLevel="0" collapsed="false">
      <c r="A1436" s="31"/>
      <c r="B1436" s="31"/>
      <c r="C1436" s="31"/>
      <c r="D1436" s="32" t="s">
        <v>2455</v>
      </c>
      <c r="E1436" s="32" t="s">
        <v>2456</v>
      </c>
      <c r="F1436" s="32" t="s">
        <v>258</v>
      </c>
      <c r="G1436" s="32" t="s">
        <v>2460</v>
      </c>
      <c r="H1436" s="33" t="s">
        <v>25</v>
      </c>
      <c r="I1436" s="32" t="s">
        <v>290</v>
      </c>
      <c r="J1436" s="34" t="n">
        <v>0.202</v>
      </c>
      <c r="K1436" s="35"/>
      <c r="L1436" s="35"/>
      <c r="M1436" s="35"/>
      <c r="N1436" s="35"/>
    </row>
    <row r="1437" customFormat="false" ht="12.75" hidden="false" customHeight="false" outlineLevel="0" collapsed="false">
      <c r="A1437" s="31"/>
      <c r="B1437" s="31"/>
      <c r="C1437" s="31"/>
      <c r="D1437" s="32" t="s">
        <v>2455</v>
      </c>
      <c r="E1437" s="32" t="s">
        <v>2456</v>
      </c>
      <c r="F1437" s="32" t="s">
        <v>1020</v>
      </c>
      <c r="G1437" s="32" t="s">
        <v>2461</v>
      </c>
      <c r="H1437" s="33" t="s">
        <v>25</v>
      </c>
      <c r="I1437" s="32" t="s">
        <v>290</v>
      </c>
      <c r="J1437" s="34" t="n">
        <v>0</v>
      </c>
      <c r="K1437" s="35"/>
      <c r="L1437" s="35"/>
      <c r="M1437" s="35"/>
      <c r="N1437" s="35"/>
    </row>
    <row r="1438" customFormat="false" ht="12.75" hidden="false" customHeight="true" outlineLevel="0" collapsed="false">
      <c r="A1438" s="31"/>
      <c r="B1438" s="31"/>
      <c r="C1438" s="31"/>
      <c r="D1438" s="32" t="s">
        <v>2462</v>
      </c>
      <c r="E1438" s="32" t="s">
        <v>2463</v>
      </c>
      <c r="F1438" s="32" t="s">
        <v>252</v>
      </c>
      <c r="G1438" s="32" t="s">
        <v>2464</v>
      </c>
      <c r="H1438" s="33" t="s">
        <v>25</v>
      </c>
      <c r="I1438" s="32" t="s">
        <v>254</v>
      </c>
      <c r="J1438" s="34" t="n">
        <v>730307.9586</v>
      </c>
      <c r="K1438" s="35" t="n">
        <v>1852867.034</v>
      </c>
      <c r="L1438" s="36" t="n">
        <v>1665795</v>
      </c>
      <c r="M1438" s="37" t="n">
        <f aca="false">+L1438/K1438</f>
        <v>0.899036449692698</v>
      </c>
      <c r="N1438" s="31" t="s">
        <v>24</v>
      </c>
    </row>
    <row r="1439" customFormat="false" ht="12.75" hidden="false" customHeight="false" outlineLevel="0" collapsed="false">
      <c r="A1439" s="31"/>
      <c r="B1439" s="31"/>
      <c r="C1439" s="31"/>
      <c r="D1439" s="32" t="s">
        <v>2462</v>
      </c>
      <c r="E1439" s="32" t="s">
        <v>2463</v>
      </c>
      <c r="F1439" s="32" t="s">
        <v>256</v>
      </c>
      <c r="G1439" s="32" t="s">
        <v>2465</v>
      </c>
      <c r="H1439" s="33" t="s">
        <v>25</v>
      </c>
      <c r="I1439" s="32" t="s">
        <v>254</v>
      </c>
      <c r="J1439" s="34" t="n">
        <v>27063.7907</v>
      </c>
      <c r="K1439" s="35"/>
      <c r="L1439" s="35"/>
      <c r="M1439" s="35"/>
      <c r="N1439" s="35"/>
    </row>
    <row r="1440" customFormat="false" ht="12.75" hidden="false" customHeight="false" outlineLevel="0" collapsed="false">
      <c r="A1440" s="31"/>
      <c r="B1440" s="31"/>
      <c r="C1440" s="31"/>
      <c r="D1440" s="32" t="s">
        <v>2462</v>
      </c>
      <c r="E1440" s="32" t="s">
        <v>2463</v>
      </c>
      <c r="F1440" s="32" t="s">
        <v>269</v>
      </c>
      <c r="G1440" s="32" t="s">
        <v>2466</v>
      </c>
      <c r="H1440" s="33" t="s">
        <v>25</v>
      </c>
      <c r="I1440" s="32" t="s">
        <v>254</v>
      </c>
      <c r="J1440" s="34" t="n">
        <v>1145582.0745</v>
      </c>
      <c r="K1440" s="35"/>
      <c r="L1440" s="35"/>
      <c r="M1440" s="35"/>
      <c r="N1440" s="35"/>
    </row>
    <row r="1441" customFormat="false" ht="12.75" hidden="false" customHeight="false" outlineLevel="0" collapsed="false">
      <c r="A1441" s="31"/>
      <c r="B1441" s="31"/>
      <c r="C1441" s="31"/>
      <c r="D1441" s="32" t="s">
        <v>2462</v>
      </c>
      <c r="E1441" s="32" t="s">
        <v>2463</v>
      </c>
      <c r="F1441" s="32" t="s">
        <v>258</v>
      </c>
      <c r="G1441" s="32" t="s">
        <v>2467</v>
      </c>
      <c r="H1441" s="33" t="s">
        <v>25</v>
      </c>
      <c r="I1441" s="32" t="s">
        <v>254</v>
      </c>
      <c r="J1441" s="34" t="n">
        <v>52656.9722</v>
      </c>
      <c r="K1441" s="35"/>
      <c r="L1441" s="35"/>
      <c r="M1441" s="35"/>
      <c r="N1441" s="35"/>
    </row>
    <row r="1442" customFormat="false" ht="12.75" hidden="false" customHeight="true" outlineLevel="0" collapsed="false">
      <c r="A1442" s="31"/>
      <c r="B1442" s="31"/>
      <c r="C1442" s="31"/>
      <c r="D1442" s="32" t="s">
        <v>2468</v>
      </c>
      <c r="E1442" s="32" t="s">
        <v>2469</v>
      </c>
      <c r="F1442" s="32" t="s">
        <v>252</v>
      </c>
      <c r="G1442" s="32" t="s">
        <v>2470</v>
      </c>
      <c r="H1442" s="33" t="s">
        <v>25</v>
      </c>
      <c r="I1442" s="32" t="s">
        <v>290</v>
      </c>
      <c r="J1442" s="34" t="n">
        <v>5711.8118</v>
      </c>
      <c r="K1442" s="35" t="n">
        <v>8291.708</v>
      </c>
      <c r="L1442" s="36" t="n">
        <v>7957</v>
      </c>
      <c r="M1442" s="37" t="n">
        <f aca="false">+L1442/K1442</f>
        <v>0.959633407254573</v>
      </c>
      <c r="N1442" s="31" t="s">
        <v>25</v>
      </c>
    </row>
    <row r="1443" customFormat="false" ht="12.75" hidden="false" customHeight="false" outlineLevel="0" collapsed="false">
      <c r="A1443" s="31"/>
      <c r="B1443" s="31"/>
      <c r="C1443" s="31"/>
      <c r="D1443" s="32" t="s">
        <v>2468</v>
      </c>
      <c r="E1443" s="32" t="s">
        <v>2469</v>
      </c>
      <c r="F1443" s="32" t="s">
        <v>256</v>
      </c>
      <c r="G1443" s="32" t="s">
        <v>2471</v>
      </c>
      <c r="H1443" s="33" t="s">
        <v>25</v>
      </c>
      <c r="I1443" s="32" t="s">
        <v>290</v>
      </c>
      <c r="J1443" s="34" t="n">
        <v>148.5302</v>
      </c>
      <c r="K1443" s="35"/>
      <c r="L1443" s="35"/>
      <c r="M1443" s="35"/>
      <c r="N1443" s="35"/>
    </row>
    <row r="1444" customFormat="false" ht="12.75" hidden="false" customHeight="false" outlineLevel="0" collapsed="false">
      <c r="A1444" s="31"/>
      <c r="B1444" s="31"/>
      <c r="C1444" s="31"/>
      <c r="D1444" s="32" t="s">
        <v>2468</v>
      </c>
      <c r="E1444" s="32" t="s">
        <v>2469</v>
      </c>
      <c r="F1444" s="32" t="s">
        <v>269</v>
      </c>
      <c r="G1444" s="32" t="s">
        <v>2472</v>
      </c>
      <c r="H1444" s="33" t="s">
        <v>25</v>
      </c>
      <c r="I1444" s="32" t="s">
        <v>290</v>
      </c>
      <c r="J1444" s="34" t="n">
        <v>4217.37</v>
      </c>
      <c r="K1444" s="35"/>
      <c r="L1444" s="35"/>
      <c r="M1444" s="35"/>
      <c r="N1444" s="35"/>
    </row>
    <row r="1445" customFormat="false" ht="12.75" hidden="false" customHeight="false" outlineLevel="0" collapsed="false">
      <c r="A1445" s="31"/>
      <c r="B1445" s="31"/>
      <c r="C1445" s="31"/>
      <c r="D1445" s="32" t="s">
        <v>2468</v>
      </c>
      <c r="E1445" s="32" t="s">
        <v>2469</v>
      </c>
      <c r="F1445" s="32" t="s">
        <v>258</v>
      </c>
      <c r="G1445" s="32" t="s">
        <v>2473</v>
      </c>
      <c r="H1445" s="33" t="s">
        <v>25</v>
      </c>
      <c r="I1445" s="32" t="s">
        <v>290</v>
      </c>
      <c r="J1445" s="34" t="n">
        <v>183.984</v>
      </c>
      <c r="K1445" s="35"/>
      <c r="L1445" s="35"/>
      <c r="M1445" s="35"/>
      <c r="N1445" s="35"/>
    </row>
    <row r="1446" customFormat="false" ht="12.75" hidden="false" customHeight="true" outlineLevel="0" collapsed="false">
      <c r="A1446" s="31"/>
      <c r="B1446" s="31"/>
      <c r="C1446" s="31"/>
      <c r="D1446" s="32" t="s">
        <v>2474</v>
      </c>
      <c r="E1446" s="32" t="s">
        <v>2475</v>
      </c>
      <c r="F1446" s="32" t="s">
        <v>252</v>
      </c>
      <c r="G1446" s="32" t="s">
        <v>2476</v>
      </c>
      <c r="H1446" s="33" t="s">
        <v>25</v>
      </c>
      <c r="I1446" s="32" t="s">
        <v>290</v>
      </c>
      <c r="J1446" s="34" t="n">
        <v>7971.5715</v>
      </c>
      <c r="K1446" s="35" t="n">
        <v>21955.166</v>
      </c>
      <c r="L1446" s="36" t="n">
        <v>20085</v>
      </c>
      <c r="M1446" s="37" t="n">
        <f aca="false">+L1446/K1446</f>
        <v>0.914818863132258</v>
      </c>
      <c r="N1446" s="31" t="s">
        <v>25</v>
      </c>
    </row>
    <row r="1447" customFormat="false" ht="12.75" hidden="false" customHeight="false" outlineLevel="0" collapsed="false">
      <c r="A1447" s="31"/>
      <c r="B1447" s="31"/>
      <c r="C1447" s="31"/>
      <c r="D1447" s="32" t="s">
        <v>2474</v>
      </c>
      <c r="E1447" s="32" t="s">
        <v>2475</v>
      </c>
      <c r="F1447" s="32" t="s">
        <v>256</v>
      </c>
      <c r="G1447" s="32" t="s">
        <v>2477</v>
      </c>
      <c r="H1447" s="33" t="s">
        <v>25</v>
      </c>
      <c r="I1447" s="32" t="s">
        <v>290</v>
      </c>
      <c r="J1447" s="34" t="n">
        <v>432.1311</v>
      </c>
      <c r="K1447" s="35"/>
      <c r="L1447" s="35"/>
      <c r="M1447" s="35"/>
      <c r="N1447" s="35"/>
    </row>
    <row r="1448" customFormat="false" ht="12.75" hidden="false" customHeight="false" outlineLevel="0" collapsed="false">
      <c r="A1448" s="31"/>
      <c r="B1448" s="31"/>
      <c r="C1448" s="31"/>
      <c r="D1448" s="32" t="s">
        <v>2474</v>
      </c>
      <c r="E1448" s="32" t="s">
        <v>2475</v>
      </c>
      <c r="F1448" s="32" t="s">
        <v>269</v>
      </c>
      <c r="G1448" s="32" t="s">
        <v>2478</v>
      </c>
      <c r="H1448" s="33" t="s">
        <v>25</v>
      </c>
      <c r="I1448" s="32" t="s">
        <v>290</v>
      </c>
      <c r="J1448" s="34" t="n">
        <v>7422.0428</v>
      </c>
      <c r="K1448" s="35"/>
      <c r="L1448" s="35"/>
      <c r="M1448" s="35"/>
      <c r="N1448" s="35"/>
    </row>
    <row r="1449" customFormat="false" ht="12.75" hidden="false" customHeight="false" outlineLevel="0" collapsed="false">
      <c r="A1449" s="31"/>
      <c r="B1449" s="31"/>
      <c r="C1449" s="31"/>
      <c r="D1449" s="32" t="s">
        <v>2474</v>
      </c>
      <c r="E1449" s="32" t="s">
        <v>2475</v>
      </c>
      <c r="F1449" s="32" t="s">
        <v>258</v>
      </c>
      <c r="G1449" s="32" t="s">
        <v>2479</v>
      </c>
      <c r="H1449" s="33" t="s">
        <v>25</v>
      </c>
      <c r="I1449" s="32" t="s">
        <v>290</v>
      </c>
      <c r="J1449" s="34" t="n">
        <v>658.2803</v>
      </c>
      <c r="K1449" s="35"/>
      <c r="L1449" s="35"/>
      <c r="M1449" s="35"/>
      <c r="N1449" s="35"/>
    </row>
    <row r="1450" customFormat="false" ht="12.75" hidden="false" customHeight="false" outlineLevel="0" collapsed="false">
      <c r="A1450" s="31"/>
      <c r="B1450" s="31"/>
      <c r="C1450" s="31"/>
      <c r="D1450" s="32" t="s">
        <v>2474</v>
      </c>
      <c r="E1450" s="32" t="s">
        <v>2475</v>
      </c>
      <c r="F1450" s="32" t="s">
        <v>1020</v>
      </c>
      <c r="G1450" s="32" t="s">
        <v>2480</v>
      </c>
      <c r="H1450" s="33" t="s">
        <v>25</v>
      </c>
      <c r="I1450" s="32" t="s">
        <v>290</v>
      </c>
      <c r="J1450" s="34" t="n">
        <v>0</v>
      </c>
      <c r="K1450" s="35"/>
      <c r="L1450" s="35"/>
      <c r="M1450" s="35"/>
      <c r="N1450" s="35"/>
    </row>
    <row r="1451" customFormat="false" ht="12.75" hidden="false" customHeight="true" outlineLevel="0" collapsed="false">
      <c r="A1451" s="31"/>
      <c r="B1451" s="31"/>
      <c r="C1451" s="31"/>
      <c r="D1451" s="32" t="s">
        <v>2481</v>
      </c>
      <c r="E1451" s="32" t="s">
        <v>2482</v>
      </c>
      <c r="F1451" s="32" t="s">
        <v>252</v>
      </c>
      <c r="G1451" s="32" t="s">
        <v>2483</v>
      </c>
      <c r="H1451" s="33" t="s">
        <v>25</v>
      </c>
      <c r="I1451" s="32" t="s">
        <v>290</v>
      </c>
      <c r="J1451" s="34" t="n">
        <v>923.4027</v>
      </c>
      <c r="K1451" s="35" t="n">
        <v>1934.125</v>
      </c>
      <c r="L1451" s="36" t="n">
        <v>1887</v>
      </c>
      <c r="M1451" s="37" t="n">
        <f aca="false">+L1451/K1451</f>
        <v>0.975634977056809</v>
      </c>
      <c r="N1451" s="31" t="s">
        <v>25</v>
      </c>
    </row>
    <row r="1452" customFormat="false" ht="12.75" hidden="false" customHeight="false" outlineLevel="0" collapsed="false">
      <c r="A1452" s="31"/>
      <c r="B1452" s="31"/>
      <c r="C1452" s="31"/>
      <c r="D1452" s="32" t="s">
        <v>2481</v>
      </c>
      <c r="E1452" s="32" t="s">
        <v>2482</v>
      </c>
      <c r="F1452" s="32" t="s">
        <v>256</v>
      </c>
      <c r="G1452" s="32" t="s">
        <v>2484</v>
      </c>
      <c r="H1452" s="33" t="s">
        <v>25</v>
      </c>
      <c r="I1452" s="32" t="s">
        <v>290</v>
      </c>
      <c r="J1452" s="34" t="n">
        <v>0</v>
      </c>
      <c r="K1452" s="35"/>
      <c r="L1452" s="35"/>
      <c r="M1452" s="35"/>
      <c r="N1452" s="35"/>
    </row>
    <row r="1453" customFormat="false" ht="12.75" hidden="false" customHeight="false" outlineLevel="0" collapsed="false">
      <c r="A1453" s="31"/>
      <c r="B1453" s="31"/>
      <c r="C1453" s="31"/>
      <c r="D1453" s="32" t="s">
        <v>2481</v>
      </c>
      <c r="E1453" s="32" t="s">
        <v>2482</v>
      </c>
      <c r="F1453" s="32" t="s">
        <v>269</v>
      </c>
      <c r="G1453" s="32" t="s">
        <v>2485</v>
      </c>
      <c r="H1453" s="33" t="s">
        <v>25</v>
      </c>
      <c r="I1453" s="32" t="s">
        <v>290</v>
      </c>
      <c r="J1453" s="34" t="n">
        <v>1539.9077</v>
      </c>
      <c r="K1453" s="35"/>
      <c r="L1453" s="35"/>
      <c r="M1453" s="35"/>
      <c r="N1453" s="35"/>
    </row>
    <row r="1454" customFormat="false" ht="12.75" hidden="false" customHeight="false" outlineLevel="0" collapsed="false">
      <c r="A1454" s="31"/>
      <c r="B1454" s="31"/>
      <c r="C1454" s="31"/>
      <c r="D1454" s="32" t="s">
        <v>2481</v>
      </c>
      <c r="E1454" s="32" t="s">
        <v>2482</v>
      </c>
      <c r="F1454" s="32" t="s">
        <v>258</v>
      </c>
      <c r="G1454" s="32" t="s">
        <v>2486</v>
      </c>
      <c r="H1454" s="33" t="s">
        <v>25</v>
      </c>
      <c r="I1454" s="32" t="s">
        <v>290</v>
      </c>
      <c r="J1454" s="34" t="n">
        <v>335.422</v>
      </c>
      <c r="K1454" s="35"/>
      <c r="L1454" s="35"/>
      <c r="M1454" s="35"/>
      <c r="N1454" s="35"/>
    </row>
    <row r="1455" customFormat="false" ht="12.75" hidden="false" customHeight="false" outlineLevel="0" collapsed="false">
      <c r="A1455" s="31"/>
      <c r="B1455" s="31"/>
      <c r="C1455" s="31"/>
      <c r="D1455" s="32" t="s">
        <v>2481</v>
      </c>
      <c r="E1455" s="32" t="s">
        <v>2482</v>
      </c>
      <c r="F1455" s="32" t="s">
        <v>1020</v>
      </c>
      <c r="G1455" s="32" t="s">
        <v>2487</v>
      </c>
      <c r="H1455" s="33" t="s">
        <v>25</v>
      </c>
      <c r="I1455" s="32" t="s">
        <v>290</v>
      </c>
      <c r="J1455" s="34" t="n">
        <v>0</v>
      </c>
      <c r="K1455" s="35"/>
      <c r="L1455" s="35"/>
      <c r="M1455" s="35"/>
      <c r="N1455" s="35"/>
    </row>
    <row r="1456" customFormat="false" ht="12.75" hidden="false" customHeight="true" outlineLevel="0" collapsed="false">
      <c r="A1456" s="31"/>
      <c r="B1456" s="31"/>
      <c r="C1456" s="31"/>
      <c r="D1456" s="32" t="s">
        <v>2488</v>
      </c>
      <c r="E1456" s="32" t="s">
        <v>2489</v>
      </c>
      <c r="F1456" s="32" t="s">
        <v>252</v>
      </c>
      <c r="G1456" s="32" t="s">
        <v>2490</v>
      </c>
      <c r="H1456" s="33" t="s">
        <v>25</v>
      </c>
      <c r="I1456" s="32" t="s">
        <v>290</v>
      </c>
      <c r="J1456" s="34" t="n">
        <v>1280.3684</v>
      </c>
      <c r="K1456" s="35" t="n">
        <v>2568.14</v>
      </c>
      <c r="L1456" s="36" t="n">
        <v>2484</v>
      </c>
      <c r="M1456" s="37" t="n">
        <f aca="false">+L1456/K1456</f>
        <v>0.967236988637691</v>
      </c>
      <c r="N1456" s="31" t="s">
        <v>25</v>
      </c>
    </row>
    <row r="1457" customFormat="false" ht="12.75" hidden="false" customHeight="false" outlineLevel="0" collapsed="false">
      <c r="A1457" s="31"/>
      <c r="B1457" s="31"/>
      <c r="C1457" s="31"/>
      <c r="D1457" s="32" t="s">
        <v>2488</v>
      </c>
      <c r="E1457" s="32" t="s">
        <v>2489</v>
      </c>
      <c r="F1457" s="32" t="s">
        <v>256</v>
      </c>
      <c r="G1457" s="32" t="s">
        <v>2491</v>
      </c>
      <c r="H1457" s="33" t="s">
        <v>25</v>
      </c>
      <c r="I1457" s="32" t="s">
        <v>290</v>
      </c>
      <c r="J1457" s="34" t="n">
        <v>21.4007</v>
      </c>
      <c r="K1457" s="35"/>
      <c r="L1457" s="35"/>
      <c r="M1457" s="35"/>
      <c r="N1457" s="35"/>
    </row>
    <row r="1458" customFormat="false" ht="12.75" hidden="false" customHeight="false" outlineLevel="0" collapsed="false">
      <c r="A1458" s="31"/>
      <c r="B1458" s="31"/>
      <c r="C1458" s="31"/>
      <c r="D1458" s="32" t="s">
        <v>2488</v>
      </c>
      <c r="E1458" s="32" t="s">
        <v>2489</v>
      </c>
      <c r="F1458" s="32" t="s">
        <v>269</v>
      </c>
      <c r="G1458" s="32" t="s">
        <v>2492</v>
      </c>
      <c r="H1458" s="33" t="s">
        <v>25</v>
      </c>
      <c r="I1458" s="32" t="s">
        <v>290</v>
      </c>
      <c r="J1458" s="34" t="n">
        <v>1413.3208</v>
      </c>
      <c r="K1458" s="35"/>
      <c r="L1458" s="35"/>
      <c r="M1458" s="35"/>
      <c r="N1458" s="35"/>
    </row>
    <row r="1459" customFormat="false" ht="12.75" hidden="false" customHeight="false" outlineLevel="0" collapsed="false">
      <c r="A1459" s="31"/>
      <c r="B1459" s="31"/>
      <c r="C1459" s="31"/>
      <c r="D1459" s="32" t="s">
        <v>2488</v>
      </c>
      <c r="E1459" s="32" t="s">
        <v>2489</v>
      </c>
      <c r="F1459" s="32" t="s">
        <v>258</v>
      </c>
      <c r="G1459" s="32" t="s">
        <v>2493</v>
      </c>
      <c r="H1459" s="33" t="s">
        <v>25</v>
      </c>
      <c r="I1459" s="32" t="s">
        <v>290</v>
      </c>
      <c r="J1459" s="34" t="n">
        <v>236.5577</v>
      </c>
      <c r="K1459" s="35"/>
      <c r="L1459" s="35"/>
      <c r="M1459" s="35"/>
      <c r="N1459" s="35"/>
    </row>
    <row r="1460" customFormat="false" ht="12.75" hidden="false" customHeight="false" outlineLevel="0" collapsed="false">
      <c r="A1460" s="31"/>
      <c r="B1460" s="31"/>
      <c r="C1460" s="31"/>
      <c r="D1460" s="32" t="s">
        <v>2488</v>
      </c>
      <c r="E1460" s="32" t="s">
        <v>2489</v>
      </c>
      <c r="F1460" s="32" t="s">
        <v>1020</v>
      </c>
      <c r="G1460" s="32" t="s">
        <v>2494</v>
      </c>
      <c r="H1460" s="33" t="s">
        <v>25</v>
      </c>
      <c r="I1460" s="32" t="s">
        <v>290</v>
      </c>
      <c r="J1460" s="34" t="n">
        <v>0</v>
      </c>
      <c r="K1460" s="35"/>
      <c r="L1460" s="35"/>
      <c r="M1460" s="35"/>
      <c r="N1460" s="35"/>
    </row>
    <row r="1461" customFormat="false" ht="12.75" hidden="false" customHeight="true" outlineLevel="0" collapsed="false">
      <c r="A1461" s="31"/>
      <c r="B1461" s="31"/>
      <c r="C1461" s="31"/>
      <c r="D1461" s="32" t="s">
        <v>2495</v>
      </c>
      <c r="E1461" s="32" t="s">
        <v>2496</v>
      </c>
      <c r="F1461" s="32" t="s">
        <v>252</v>
      </c>
      <c r="G1461" s="32" t="s">
        <v>2497</v>
      </c>
      <c r="H1461" s="33" t="s">
        <v>25</v>
      </c>
      <c r="I1461" s="32" t="s">
        <v>254</v>
      </c>
      <c r="J1461" s="34" t="n">
        <v>1122759.7829</v>
      </c>
      <c r="K1461" s="35" t="n">
        <v>3109090.166</v>
      </c>
      <c r="L1461" s="36" t="n">
        <v>2314493</v>
      </c>
      <c r="M1461" s="37" t="n">
        <f aca="false">+L1461/K1461</f>
        <v>0.744427751022001</v>
      </c>
      <c r="N1461" s="31" t="s">
        <v>24</v>
      </c>
    </row>
    <row r="1462" customFormat="false" ht="12.75" hidden="false" customHeight="false" outlineLevel="0" collapsed="false">
      <c r="A1462" s="31"/>
      <c r="B1462" s="31"/>
      <c r="C1462" s="31"/>
      <c r="D1462" s="32" t="s">
        <v>2495</v>
      </c>
      <c r="E1462" s="32" t="s">
        <v>2496</v>
      </c>
      <c r="F1462" s="32" t="s">
        <v>256</v>
      </c>
      <c r="G1462" s="32" t="s">
        <v>2498</v>
      </c>
      <c r="H1462" s="33" t="s">
        <v>25</v>
      </c>
      <c r="I1462" s="32" t="s">
        <v>254</v>
      </c>
      <c r="J1462" s="34" t="n">
        <v>44498.951</v>
      </c>
      <c r="K1462" s="35"/>
      <c r="L1462" s="35"/>
      <c r="M1462" s="35"/>
      <c r="N1462" s="35"/>
    </row>
    <row r="1463" customFormat="false" ht="12.75" hidden="false" customHeight="false" outlineLevel="0" collapsed="false">
      <c r="A1463" s="31"/>
      <c r="B1463" s="31"/>
      <c r="C1463" s="31"/>
      <c r="D1463" s="32" t="s">
        <v>2495</v>
      </c>
      <c r="E1463" s="32" t="s">
        <v>2496</v>
      </c>
      <c r="F1463" s="32" t="s">
        <v>269</v>
      </c>
      <c r="G1463" s="32" t="s">
        <v>2499</v>
      </c>
      <c r="H1463" s="33" t="s">
        <v>25</v>
      </c>
      <c r="I1463" s="32" t="s">
        <v>254</v>
      </c>
      <c r="J1463" s="34" t="n">
        <v>1212869.3605</v>
      </c>
      <c r="K1463" s="35"/>
      <c r="L1463" s="35"/>
      <c r="M1463" s="35"/>
      <c r="N1463" s="35"/>
    </row>
    <row r="1464" customFormat="false" ht="12.75" hidden="false" customHeight="false" outlineLevel="0" collapsed="false">
      <c r="A1464" s="31"/>
      <c r="B1464" s="31"/>
      <c r="C1464" s="31"/>
      <c r="D1464" s="32" t="s">
        <v>2495</v>
      </c>
      <c r="E1464" s="32" t="s">
        <v>2496</v>
      </c>
      <c r="F1464" s="32" t="s">
        <v>258</v>
      </c>
      <c r="G1464" s="32" t="s">
        <v>2500</v>
      </c>
      <c r="H1464" s="33" t="s">
        <v>25</v>
      </c>
      <c r="I1464" s="32" t="s">
        <v>254</v>
      </c>
      <c r="J1464" s="34" t="n">
        <v>231994.8262</v>
      </c>
      <c r="K1464" s="35"/>
      <c r="L1464" s="35"/>
      <c r="M1464" s="35"/>
      <c r="N1464" s="35"/>
    </row>
    <row r="1465" customFormat="false" ht="12.75" hidden="false" customHeight="true" outlineLevel="0" collapsed="false">
      <c r="A1465" s="31" t="s">
        <v>2501</v>
      </c>
      <c r="B1465" s="31" t="s">
        <v>2502</v>
      </c>
      <c r="C1465" s="31" t="n">
        <v>42</v>
      </c>
      <c r="D1465" s="32" t="s">
        <v>2503</v>
      </c>
      <c r="E1465" s="32" t="s">
        <v>2504</v>
      </c>
      <c r="F1465" s="32" t="s">
        <v>252</v>
      </c>
      <c r="G1465" s="32" t="s">
        <v>2505</v>
      </c>
      <c r="H1465" s="33" t="s">
        <v>25</v>
      </c>
      <c r="I1465" s="32" t="s">
        <v>254</v>
      </c>
      <c r="J1465" s="34" t="n">
        <v>2815250.3372</v>
      </c>
      <c r="K1465" s="35" t="n">
        <v>76678928.15</v>
      </c>
      <c r="L1465" s="36" t="n">
        <v>71962734</v>
      </c>
      <c r="M1465" s="37" t="n">
        <f aca="false">+L1465/K1465</f>
        <v>0.93849426089037</v>
      </c>
      <c r="N1465" s="31" t="s">
        <v>25</v>
      </c>
    </row>
    <row r="1466" customFormat="false" ht="12.75" hidden="false" customHeight="false" outlineLevel="0" collapsed="false">
      <c r="A1466" s="31"/>
      <c r="B1466" s="31"/>
      <c r="C1466" s="31"/>
      <c r="D1466" s="32" t="s">
        <v>2503</v>
      </c>
      <c r="E1466" s="32" t="s">
        <v>2504</v>
      </c>
      <c r="F1466" s="32" t="s">
        <v>2506</v>
      </c>
      <c r="G1466" s="32" t="s">
        <v>2507</v>
      </c>
      <c r="H1466" s="33" t="s">
        <v>25</v>
      </c>
      <c r="I1466" s="32" t="s">
        <v>254</v>
      </c>
      <c r="J1466" s="34" t="n">
        <v>63666.3518</v>
      </c>
      <c r="K1466" s="35"/>
      <c r="L1466" s="35"/>
      <c r="M1466" s="35"/>
      <c r="N1466" s="35"/>
    </row>
    <row r="1467" customFormat="false" ht="12.75" hidden="false" customHeight="false" outlineLevel="0" collapsed="false">
      <c r="A1467" s="31"/>
      <c r="B1467" s="31"/>
      <c r="C1467" s="31"/>
      <c r="D1467" s="32" t="s">
        <v>2503</v>
      </c>
      <c r="E1467" s="32" t="s">
        <v>2504</v>
      </c>
      <c r="F1467" s="32" t="s">
        <v>2508</v>
      </c>
      <c r="G1467" s="32" t="s">
        <v>2509</v>
      </c>
      <c r="H1467" s="33" t="s">
        <v>25</v>
      </c>
      <c r="I1467" s="32" t="s">
        <v>254</v>
      </c>
      <c r="J1467" s="34" t="n">
        <v>326368.8493</v>
      </c>
      <c r="K1467" s="35"/>
      <c r="L1467" s="35"/>
      <c r="M1467" s="35"/>
      <c r="N1467" s="35"/>
    </row>
    <row r="1468" customFormat="false" ht="12.75" hidden="false" customHeight="false" outlineLevel="0" collapsed="false">
      <c r="A1468" s="31"/>
      <c r="B1468" s="31"/>
      <c r="C1468" s="31"/>
      <c r="D1468" s="32" t="s">
        <v>2503</v>
      </c>
      <c r="E1468" s="32" t="s">
        <v>2504</v>
      </c>
      <c r="F1468" s="32" t="s">
        <v>2510</v>
      </c>
      <c r="G1468" s="32" t="s">
        <v>2511</v>
      </c>
      <c r="H1468" s="33" t="s">
        <v>25</v>
      </c>
      <c r="I1468" s="32" t="s">
        <v>254</v>
      </c>
      <c r="J1468" s="34" t="n">
        <v>198694.2334</v>
      </c>
      <c r="K1468" s="35"/>
      <c r="L1468" s="35"/>
      <c r="M1468" s="35"/>
      <c r="N1468" s="35"/>
    </row>
    <row r="1469" customFormat="false" ht="12.75" hidden="false" customHeight="false" outlineLevel="0" collapsed="false">
      <c r="A1469" s="31"/>
      <c r="B1469" s="31"/>
      <c r="C1469" s="31"/>
      <c r="D1469" s="32" t="s">
        <v>2503</v>
      </c>
      <c r="E1469" s="32" t="s">
        <v>2504</v>
      </c>
      <c r="F1469" s="32" t="s">
        <v>2512</v>
      </c>
      <c r="G1469" s="32" t="s">
        <v>2513</v>
      </c>
      <c r="H1469" s="33" t="s">
        <v>25</v>
      </c>
      <c r="I1469" s="32" t="s">
        <v>254</v>
      </c>
      <c r="J1469" s="34" t="n">
        <v>203578.6729</v>
      </c>
      <c r="K1469" s="35"/>
      <c r="L1469" s="35"/>
      <c r="M1469" s="35"/>
      <c r="N1469" s="35"/>
    </row>
    <row r="1470" customFormat="false" ht="12.75" hidden="false" customHeight="false" outlineLevel="0" collapsed="false">
      <c r="A1470" s="31"/>
      <c r="B1470" s="31"/>
      <c r="C1470" s="31"/>
      <c r="D1470" s="32" t="s">
        <v>2503</v>
      </c>
      <c r="E1470" s="32" t="s">
        <v>2504</v>
      </c>
      <c r="F1470" s="32" t="s">
        <v>256</v>
      </c>
      <c r="G1470" s="32" t="s">
        <v>2514</v>
      </c>
      <c r="H1470" s="33" t="s">
        <v>25</v>
      </c>
      <c r="I1470" s="32" t="s">
        <v>254</v>
      </c>
      <c r="J1470" s="34" t="n">
        <v>1477263.8839</v>
      </c>
      <c r="K1470" s="35"/>
      <c r="L1470" s="35"/>
      <c r="M1470" s="35"/>
      <c r="N1470" s="35"/>
    </row>
    <row r="1471" customFormat="false" ht="12.75" hidden="false" customHeight="false" outlineLevel="0" collapsed="false">
      <c r="A1471" s="31"/>
      <c r="B1471" s="31"/>
      <c r="C1471" s="31"/>
      <c r="D1471" s="32" t="s">
        <v>2503</v>
      </c>
      <c r="E1471" s="32" t="s">
        <v>2504</v>
      </c>
      <c r="F1471" s="32" t="s">
        <v>269</v>
      </c>
      <c r="G1471" s="32" t="s">
        <v>2515</v>
      </c>
      <c r="H1471" s="33" t="s">
        <v>25</v>
      </c>
      <c r="I1471" s="32" t="s">
        <v>254</v>
      </c>
      <c r="J1471" s="34" t="n">
        <v>8092522.546</v>
      </c>
      <c r="K1471" s="35"/>
      <c r="L1471" s="35"/>
      <c r="M1471" s="35"/>
      <c r="N1471" s="35"/>
    </row>
    <row r="1472" customFormat="false" ht="12.75" hidden="false" customHeight="false" outlineLevel="0" collapsed="false">
      <c r="A1472" s="31"/>
      <c r="B1472" s="31"/>
      <c r="C1472" s="31"/>
      <c r="D1472" s="32" t="s">
        <v>2503</v>
      </c>
      <c r="E1472" s="32" t="s">
        <v>2504</v>
      </c>
      <c r="F1472" s="32" t="s">
        <v>633</v>
      </c>
      <c r="G1472" s="32" t="s">
        <v>2516</v>
      </c>
      <c r="H1472" s="33" t="s">
        <v>25</v>
      </c>
      <c r="I1472" s="32" t="s">
        <v>254</v>
      </c>
      <c r="J1472" s="34" t="n">
        <v>1739431.5833</v>
      </c>
      <c r="K1472" s="35"/>
      <c r="L1472" s="35"/>
      <c r="M1472" s="35"/>
      <c r="N1472" s="35"/>
    </row>
    <row r="1473" customFormat="false" ht="12.75" hidden="false" customHeight="false" outlineLevel="0" collapsed="false">
      <c r="A1473" s="31"/>
      <c r="B1473" s="31"/>
      <c r="C1473" s="31"/>
      <c r="D1473" s="32" t="s">
        <v>2503</v>
      </c>
      <c r="E1473" s="32" t="s">
        <v>2504</v>
      </c>
      <c r="F1473" s="32" t="s">
        <v>1020</v>
      </c>
      <c r="G1473" s="32" t="s">
        <v>2517</v>
      </c>
      <c r="H1473" s="33" t="s">
        <v>25</v>
      </c>
      <c r="I1473" s="32" t="s">
        <v>254</v>
      </c>
      <c r="J1473" s="34" t="n">
        <v>6944633.5913</v>
      </c>
      <c r="K1473" s="35"/>
      <c r="L1473" s="35"/>
      <c r="M1473" s="35"/>
      <c r="N1473" s="35"/>
    </row>
    <row r="1474" customFormat="false" ht="12.75" hidden="false" customHeight="false" outlineLevel="0" collapsed="false">
      <c r="A1474" s="31"/>
      <c r="B1474" s="31"/>
      <c r="C1474" s="31"/>
      <c r="D1474" s="32" t="s">
        <v>2503</v>
      </c>
      <c r="E1474" s="32" t="s">
        <v>2504</v>
      </c>
      <c r="F1474" s="32" t="s">
        <v>1768</v>
      </c>
      <c r="G1474" s="32" t="s">
        <v>2518</v>
      </c>
      <c r="H1474" s="33" t="s">
        <v>25</v>
      </c>
      <c r="I1474" s="32" t="s">
        <v>254</v>
      </c>
      <c r="J1474" s="34" t="n">
        <v>2081563.7497</v>
      </c>
      <c r="K1474" s="35"/>
      <c r="L1474" s="35"/>
      <c r="M1474" s="35"/>
      <c r="N1474" s="35"/>
    </row>
    <row r="1475" customFormat="false" ht="12.75" hidden="false" customHeight="true" outlineLevel="0" collapsed="false">
      <c r="A1475" s="31"/>
      <c r="B1475" s="31"/>
      <c r="C1475" s="31"/>
      <c r="D1475" s="32" t="s">
        <v>2519</v>
      </c>
      <c r="E1475" s="32" t="s">
        <v>2520</v>
      </c>
      <c r="F1475" s="32" t="s">
        <v>252</v>
      </c>
      <c r="G1475" s="32" t="s">
        <v>2521</v>
      </c>
      <c r="H1475" s="33" t="s">
        <v>25</v>
      </c>
      <c r="I1475" s="32" t="s">
        <v>254</v>
      </c>
      <c r="J1475" s="34" t="n">
        <v>129843.0404</v>
      </c>
      <c r="K1475" s="39" t="n">
        <v>6023918.335</v>
      </c>
      <c r="L1475" s="36" t="n">
        <v>5060947</v>
      </c>
      <c r="M1475" s="37" t="n">
        <f aca="false">+L1475/K1475</f>
        <v>0.8401420335656</v>
      </c>
      <c r="N1475" s="31" t="s">
        <v>25</v>
      </c>
    </row>
    <row r="1476" customFormat="false" ht="12.75" hidden="false" customHeight="false" outlineLevel="0" collapsed="false">
      <c r="A1476" s="31"/>
      <c r="B1476" s="31"/>
      <c r="C1476" s="31"/>
      <c r="D1476" s="32" t="s">
        <v>2519</v>
      </c>
      <c r="E1476" s="32" t="s">
        <v>2520</v>
      </c>
      <c r="F1476" s="32" t="s">
        <v>2506</v>
      </c>
      <c r="G1476" s="32" t="s">
        <v>2522</v>
      </c>
      <c r="H1476" s="33" t="s">
        <v>25</v>
      </c>
      <c r="I1476" s="32" t="s">
        <v>254</v>
      </c>
      <c r="J1476" s="34" t="n">
        <v>3743.786</v>
      </c>
      <c r="K1476" s="39"/>
      <c r="L1476" s="36"/>
      <c r="M1476" s="36"/>
      <c r="N1476" s="36"/>
    </row>
    <row r="1477" customFormat="false" ht="12.75" hidden="false" customHeight="false" outlineLevel="0" collapsed="false">
      <c r="A1477" s="31"/>
      <c r="B1477" s="31"/>
      <c r="C1477" s="31"/>
      <c r="D1477" s="32" t="s">
        <v>2519</v>
      </c>
      <c r="E1477" s="32" t="s">
        <v>2520</v>
      </c>
      <c r="F1477" s="32" t="s">
        <v>2508</v>
      </c>
      <c r="G1477" s="32" t="s">
        <v>2523</v>
      </c>
      <c r="H1477" s="33" t="s">
        <v>25</v>
      </c>
      <c r="I1477" s="32" t="s">
        <v>254</v>
      </c>
      <c r="J1477" s="34" t="n">
        <v>23587.5212</v>
      </c>
      <c r="K1477" s="39"/>
      <c r="L1477" s="36"/>
      <c r="M1477" s="36"/>
      <c r="N1477" s="36"/>
    </row>
    <row r="1478" customFormat="false" ht="12.75" hidden="false" customHeight="false" outlineLevel="0" collapsed="false">
      <c r="A1478" s="31"/>
      <c r="B1478" s="31"/>
      <c r="C1478" s="31"/>
      <c r="D1478" s="32" t="s">
        <v>2519</v>
      </c>
      <c r="E1478" s="32" t="s">
        <v>2520</v>
      </c>
      <c r="F1478" s="32" t="s">
        <v>2510</v>
      </c>
      <c r="G1478" s="32" t="s">
        <v>2524</v>
      </c>
      <c r="H1478" s="33" t="s">
        <v>25</v>
      </c>
      <c r="I1478" s="32" t="s">
        <v>254</v>
      </c>
      <c r="J1478" s="34" t="n">
        <v>24116.899</v>
      </c>
      <c r="K1478" s="39"/>
      <c r="L1478" s="36"/>
      <c r="M1478" s="36"/>
      <c r="N1478" s="36"/>
    </row>
    <row r="1479" customFormat="false" ht="12.75" hidden="false" customHeight="false" outlineLevel="0" collapsed="false">
      <c r="A1479" s="31"/>
      <c r="B1479" s="31"/>
      <c r="C1479" s="31"/>
      <c r="D1479" s="32" t="s">
        <v>2519</v>
      </c>
      <c r="E1479" s="32" t="s">
        <v>2520</v>
      </c>
      <c r="F1479" s="32" t="s">
        <v>2512</v>
      </c>
      <c r="G1479" s="32" t="s">
        <v>2525</v>
      </c>
      <c r="H1479" s="33" t="s">
        <v>25</v>
      </c>
      <c r="I1479" s="32" t="s">
        <v>254</v>
      </c>
      <c r="J1479" s="34" t="n">
        <v>112534.0726</v>
      </c>
      <c r="K1479" s="39"/>
      <c r="L1479" s="36"/>
      <c r="M1479" s="36"/>
      <c r="N1479" s="36"/>
    </row>
    <row r="1480" customFormat="false" ht="12.75" hidden="false" customHeight="false" outlineLevel="0" collapsed="false">
      <c r="A1480" s="31"/>
      <c r="B1480" s="31"/>
      <c r="C1480" s="31"/>
      <c r="D1480" s="32" t="s">
        <v>2519</v>
      </c>
      <c r="E1480" s="32" t="s">
        <v>2520</v>
      </c>
      <c r="F1480" s="32" t="s">
        <v>256</v>
      </c>
      <c r="G1480" s="32" t="s">
        <v>2526</v>
      </c>
      <c r="H1480" s="33" t="s">
        <v>25</v>
      </c>
      <c r="I1480" s="32" t="s">
        <v>254</v>
      </c>
      <c r="J1480" s="34" t="n">
        <v>60311.4067</v>
      </c>
      <c r="K1480" s="39"/>
      <c r="L1480" s="36"/>
      <c r="M1480" s="36"/>
      <c r="N1480" s="36"/>
    </row>
    <row r="1481" customFormat="false" ht="12.75" hidden="false" customHeight="false" outlineLevel="0" collapsed="false">
      <c r="A1481" s="31"/>
      <c r="B1481" s="31"/>
      <c r="C1481" s="31"/>
      <c r="D1481" s="32" t="s">
        <v>2519</v>
      </c>
      <c r="E1481" s="32" t="s">
        <v>2520</v>
      </c>
      <c r="F1481" s="32" t="s">
        <v>269</v>
      </c>
      <c r="G1481" s="32" t="s">
        <v>2527</v>
      </c>
      <c r="H1481" s="33" t="s">
        <v>25</v>
      </c>
      <c r="I1481" s="32" t="s">
        <v>254</v>
      </c>
      <c r="J1481" s="34" t="n">
        <v>3739992.2259</v>
      </c>
      <c r="K1481" s="39"/>
      <c r="L1481" s="36"/>
      <c r="M1481" s="36"/>
      <c r="N1481" s="36"/>
    </row>
    <row r="1482" customFormat="false" ht="12.75" hidden="false" customHeight="false" outlineLevel="0" collapsed="false">
      <c r="A1482" s="31"/>
      <c r="B1482" s="31"/>
      <c r="C1482" s="31"/>
      <c r="D1482" s="32" t="s">
        <v>2519</v>
      </c>
      <c r="E1482" s="32" t="s">
        <v>2520</v>
      </c>
      <c r="F1482" s="32" t="s">
        <v>633</v>
      </c>
      <c r="G1482" s="32" t="s">
        <v>2528</v>
      </c>
      <c r="H1482" s="33" t="s">
        <v>25</v>
      </c>
      <c r="I1482" s="32" t="s">
        <v>254</v>
      </c>
      <c r="J1482" s="34" t="n">
        <v>165287.02</v>
      </c>
      <c r="K1482" s="39"/>
      <c r="L1482" s="36"/>
      <c r="M1482" s="36"/>
      <c r="N1482" s="36"/>
    </row>
    <row r="1483" customFormat="false" ht="12.75" hidden="false" customHeight="false" outlineLevel="0" collapsed="false">
      <c r="A1483" s="31"/>
      <c r="B1483" s="31"/>
      <c r="C1483" s="31"/>
      <c r="D1483" s="32" t="s">
        <v>2519</v>
      </c>
      <c r="E1483" s="32" t="s">
        <v>2520</v>
      </c>
      <c r="F1483" s="32" t="s">
        <v>1020</v>
      </c>
      <c r="G1483" s="32" t="s">
        <v>2529</v>
      </c>
      <c r="H1483" s="33" t="s">
        <v>25</v>
      </c>
      <c r="I1483" s="32" t="s">
        <v>254</v>
      </c>
      <c r="J1483" s="34" t="n">
        <v>1679702.7338</v>
      </c>
      <c r="K1483" s="39"/>
      <c r="L1483" s="36"/>
      <c r="M1483" s="36"/>
      <c r="N1483" s="36"/>
    </row>
    <row r="1484" customFormat="false" ht="12.75" hidden="false" customHeight="false" outlineLevel="0" collapsed="false">
      <c r="A1484" s="31"/>
      <c r="B1484" s="31"/>
      <c r="C1484" s="31"/>
      <c r="D1484" s="32" t="s">
        <v>2519</v>
      </c>
      <c r="E1484" s="32" t="s">
        <v>2520</v>
      </c>
      <c r="F1484" s="32" t="s">
        <v>1768</v>
      </c>
      <c r="G1484" s="32" t="s">
        <v>2530</v>
      </c>
      <c r="H1484" s="33" t="s">
        <v>25</v>
      </c>
      <c r="I1484" s="32" t="s">
        <v>254</v>
      </c>
      <c r="J1484" s="34" t="n">
        <v>0</v>
      </c>
      <c r="K1484" s="39"/>
      <c r="L1484" s="36"/>
      <c r="M1484" s="36"/>
      <c r="N1484" s="36"/>
    </row>
    <row r="1485" customFormat="false" ht="12.75" hidden="false" customHeight="false" outlineLevel="0" collapsed="false">
      <c r="A1485" s="31"/>
      <c r="B1485" s="31"/>
      <c r="C1485" s="31"/>
      <c r="D1485" s="32" t="s">
        <v>2519</v>
      </c>
      <c r="E1485" s="32" t="s">
        <v>2520</v>
      </c>
      <c r="F1485" s="32" t="s">
        <v>276</v>
      </c>
      <c r="G1485" s="32" t="s">
        <v>2531</v>
      </c>
      <c r="H1485" s="33" t="s">
        <v>25</v>
      </c>
      <c r="I1485" s="32" t="s">
        <v>254</v>
      </c>
      <c r="J1485" s="34" t="n">
        <v>0</v>
      </c>
      <c r="K1485" s="39"/>
      <c r="L1485" s="36"/>
      <c r="M1485" s="36"/>
      <c r="N1485" s="36"/>
    </row>
    <row r="1486" customFormat="false" ht="12.75" hidden="false" customHeight="true" outlineLevel="0" collapsed="false">
      <c r="A1486" s="31"/>
      <c r="B1486" s="31"/>
      <c r="C1486" s="31"/>
      <c r="D1486" s="32" t="s">
        <v>2532</v>
      </c>
      <c r="E1486" s="32" t="s">
        <v>2533</v>
      </c>
      <c r="F1486" s="32" t="s">
        <v>252</v>
      </c>
      <c r="G1486" s="32" t="s">
        <v>2534</v>
      </c>
      <c r="H1486" s="33" t="s">
        <v>25</v>
      </c>
      <c r="I1486" s="32" t="s">
        <v>254</v>
      </c>
      <c r="J1486" s="34" t="n">
        <v>464394.101</v>
      </c>
      <c r="K1486" s="35" t="n">
        <v>57148753.677</v>
      </c>
      <c r="L1486" s="36" t="s">
        <v>255</v>
      </c>
      <c r="M1486" s="37" t="s">
        <v>255</v>
      </c>
      <c r="N1486" s="31" t="s">
        <v>25</v>
      </c>
    </row>
    <row r="1487" customFormat="false" ht="12.75" hidden="false" customHeight="false" outlineLevel="0" collapsed="false">
      <c r="A1487" s="31"/>
      <c r="B1487" s="31"/>
      <c r="C1487" s="31"/>
      <c r="D1487" s="32" t="s">
        <v>2532</v>
      </c>
      <c r="E1487" s="32" t="s">
        <v>2533</v>
      </c>
      <c r="F1487" s="32" t="s">
        <v>2506</v>
      </c>
      <c r="G1487" s="32" t="s">
        <v>2535</v>
      </c>
      <c r="H1487" s="33" t="s">
        <v>25</v>
      </c>
      <c r="I1487" s="32" t="s">
        <v>254</v>
      </c>
      <c r="J1487" s="34" t="n">
        <v>22698.3127</v>
      </c>
      <c r="K1487" s="35"/>
      <c r="L1487" s="35"/>
      <c r="M1487" s="35"/>
      <c r="N1487" s="35"/>
    </row>
    <row r="1488" customFormat="false" ht="12.75" hidden="false" customHeight="false" outlineLevel="0" collapsed="false">
      <c r="A1488" s="31"/>
      <c r="B1488" s="31"/>
      <c r="C1488" s="31"/>
      <c r="D1488" s="32" t="s">
        <v>2532</v>
      </c>
      <c r="E1488" s="32" t="s">
        <v>2533</v>
      </c>
      <c r="F1488" s="32" t="s">
        <v>2508</v>
      </c>
      <c r="G1488" s="32" t="s">
        <v>2536</v>
      </c>
      <c r="H1488" s="33" t="s">
        <v>25</v>
      </c>
      <c r="I1488" s="32" t="s">
        <v>254</v>
      </c>
      <c r="J1488" s="34" t="n">
        <v>144980.4557</v>
      </c>
      <c r="K1488" s="35"/>
      <c r="L1488" s="35"/>
      <c r="M1488" s="35"/>
      <c r="N1488" s="35"/>
    </row>
    <row r="1489" customFormat="false" ht="12.75" hidden="false" customHeight="false" outlineLevel="0" collapsed="false">
      <c r="A1489" s="31"/>
      <c r="B1489" s="31"/>
      <c r="C1489" s="31"/>
      <c r="D1489" s="32" t="s">
        <v>2532</v>
      </c>
      <c r="E1489" s="32" t="s">
        <v>2533</v>
      </c>
      <c r="F1489" s="32" t="s">
        <v>2510</v>
      </c>
      <c r="G1489" s="32" t="s">
        <v>2537</v>
      </c>
      <c r="H1489" s="33" t="s">
        <v>25</v>
      </c>
      <c r="I1489" s="32" t="s">
        <v>254</v>
      </c>
      <c r="J1489" s="34" t="n">
        <v>53778.8365</v>
      </c>
      <c r="K1489" s="35"/>
      <c r="L1489" s="35"/>
      <c r="M1489" s="35"/>
      <c r="N1489" s="35"/>
    </row>
    <row r="1490" customFormat="false" ht="12.75" hidden="false" customHeight="false" outlineLevel="0" collapsed="false">
      <c r="A1490" s="31"/>
      <c r="B1490" s="31"/>
      <c r="C1490" s="31"/>
      <c r="D1490" s="32" t="s">
        <v>2532</v>
      </c>
      <c r="E1490" s="32" t="s">
        <v>2533</v>
      </c>
      <c r="F1490" s="32" t="s">
        <v>2512</v>
      </c>
      <c r="G1490" s="32" t="s">
        <v>2538</v>
      </c>
      <c r="H1490" s="33" t="s">
        <v>25</v>
      </c>
      <c r="I1490" s="32" t="s">
        <v>254</v>
      </c>
      <c r="J1490" s="34" t="n">
        <v>141731.5431</v>
      </c>
      <c r="K1490" s="35"/>
      <c r="L1490" s="35"/>
      <c r="M1490" s="35"/>
      <c r="N1490" s="35"/>
    </row>
    <row r="1491" customFormat="false" ht="12.75" hidden="false" customHeight="false" outlineLevel="0" collapsed="false">
      <c r="A1491" s="31"/>
      <c r="B1491" s="31"/>
      <c r="C1491" s="31"/>
      <c r="D1491" s="32" t="s">
        <v>2532</v>
      </c>
      <c r="E1491" s="32" t="s">
        <v>2533</v>
      </c>
      <c r="F1491" s="32" t="s">
        <v>256</v>
      </c>
      <c r="G1491" s="32" t="s">
        <v>2539</v>
      </c>
      <c r="H1491" s="33" t="s">
        <v>25</v>
      </c>
      <c r="I1491" s="32" t="s">
        <v>254</v>
      </c>
      <c r="J1491" s="34" t="n">
        <v>1225476.6833</v>
      </c>
      <c r="K1491" s="35"/>
      <c r="L1491" s="35"/>
      <c r="M1491" s="35"/>
      <c r="N1491" s="35"/>
    </row>
    <row r="1492" customFormat="false" ht="12.75" hidden="false" customHeight="false" outlineLevel="0" collapsed="false">
      <c r="A1492" s="31"/>
      <c r="B1492" s="31"/>
      <c r="C1492" s="31"/>
      <c r="D1492" s="32" t="s">
        <v>2532</v>
      </c>
      <c r="E1492" s="32" t="s">
        <v>2533</v>
      </c>
      <c r="F1492" s="32" t="s">
        <v>269</v>
      </c>
      <c r="G1492" s="32" t="s">
        <v>2540</v>
      </c>
      <c r="H1492" s="33" t="s">
        <v>25</v>
      </c>
      <c r="I1492" s="32" t="s">
        <v>254</v>
      </c>
      <c r="J1492" s="34" t="n">
        <v>5270802.5377</v>
      </c>
      <c r="K1492" s="35"/>
      <c r="L1492" s="35"/>
      <c r="M1492" s="35"/>
      <c r="N1492" s="35"/>
    </row>
    <row r="1493" customFormat="false" ht="12.75" hidden="false" customHeight="false" outlineLevel="0" collapsed="false">
      <c r="A1493" s="31"/>
      <c r="B1493" s="31"/>
      <c r="C1493" s="31"/>
      <c r="D1493" s="32" t="s">
        <v>2532</v>
      </c>
      <c r="E1493" s="32" t="s">
        <v>2533</v>
      </c>
      <c r="F1493" s="32" t="s">
        <v>633</v>
      </c>
      <c r="G1493" s="32" t="s">
        <v>2541</v>
      </c>
      <c r="H1493" s="33" t="s">
        <v>25</v>
      </c>
      <c r="I1493" s="32" t="s">
        <v>254</v>
      </c>
      <c r="J1493" s="34" t="n">
        <v>1138418.6614</v>
      </c>
      <c r="K1493" s="35"/>
      <c r="L1493" s="35"/>
      <c r="M1493" s="35"/>
      <c r="N1493" s="35"/>
    </row>
    <row r="1494" customFormat="false" ht="12.75" hidden="false" customHeight="false" outlineLevel="0" collapsed="false">
      <c r="A1494" s="31"/>
      <c r="B1494" s="31"/>
      <c r="C1494" s="31"/>
      <c r="D1494" s="32" t="s">
        <v>2532</v>
      </c>
      <c r="E1494" s="32" t="s">
        <v>2533</v>
      </c>
      <c r="F1494" s="32" t="s">
        <v>1020</v>
      </c>
      <c r="G1494" s="32" t="s">
        <v>2542</v>
      </c>
      <c r="H1494" s="33" t="s">
        <v>25</v>
      </c>
      <c r="I1494" s="32" t="s">
        <v>254</v>
      </c>
      <c r="J1494" s="34" t="n">
        <v>5183890.7111</v>
      </c>
      <c r="K1494" s="35"/>
      <c r="L1494" s="35"/>
      <c r="M1494" s="35"/>
      <c r="N1494" s="35"/>
    </row>
    <row r="1495" customFormat="false" ht="12.75" hidden="false" customHeight="false" outlineLevel="0" collapsed="false">
      <c r="A1495" s="31"/>
      <c r="B1495" s="31"/>
      <c r="C1495" s="31"/>
      <c r="D1495" s="32" t="s">
        <v>2532</v>
      </c>
      <c r="E1495" s="32" t="s">
        <v>2533</v>
      </c>
      <c r="F1495" s="32" t="s">
        <v>1768</v>
      </c>
      <c r="G1495" s="32" t="s">
        <v>2543</v>
      </c>
      <c r="H1495" s="33" t="s">
        <v>25</v>
      </c>
      <c r="I1495" s="32" t="s">
        <v>254</v>
      </c>
      <c r="J1495" s="34" t="n">
        <v>2053817.081</v>
      </c>
      <c r="K1495" s="35"/>
      <c r="L1495" s="35"/>
      <c r="M1495" s="35"/>
      <c r="N1495" s="35"/>
    </row>
    <row r="1496" customFormat="false" ht="12.75" hidden="false" customHeight="true" outlineLevel="0" collapsed="false">
      <c r="A1496" s="31"/>
      <c r="B1496" s="31"/>
      <c r="C1496" s="31"/>
      <c r="D1496" s="32" t="s">
        <v>2544</v>
      </c>
      <c r="E1496" s="32" t="s">
        <v>2545</v>
      </c>
      <c r="F1496" s="32" t="s">
        <v>252</v>
      </c>
      <c r="G1496" s="32" t="s">
        <v>2546</v>
      </c>
      <c r="H1496" s="33" t="s">
        <v>25</v>
      </c>
      <c r="I1496" s="32" t="s">
        <v>254</v>
      </c>
      <c r="J1496" s="34" t="n">
        <v>2995415.3976</v>
      </c>
      <c r="K1496" s="35" t="n">
        <v>15606113.753</v>
      </c>
      <c r="L1496" s="36" t="s">
        <v>255</v>
      </c>
      <c r="M1496" s="37" t="s">
        <v>255</v>
      </c>
      <c r="N1496" s="31" t="s">
        <v>24</v>
      </c>
    </row>
    <row r="1497" customFormat="false" ht="12.75" hidden="false" customHeight="false" outlineLevel="0" collapsed="false">
      <c r="A1497" s="31"/>
      <c r="B1497" s="31"/>
      <c r="C1497" s="31"/>
      <c r="D1497" s="32" t="s">
        <v>2544</v>
      </c>
      <c r="E1497" s="32" t="s">
        <v>2545</v>
      </c>
      <c r="F1497" s="32" t="s">
        <v>2506</v>
      </c>
      <c r="G1497" s="32" t="s">
        <v>2547</v>
      </c>
      <c r="H1497" s="33" t="s">
        <v>25</v>
      </c>
      <c r="I1497" s="32" t="s">
        <v>254</v>
      </c>
      <c r="J1497" s="34" t="n">
        <v>3607.9411</v>
      </c>
      <c r="K1497" s="35"/>
      <c r="L1497" s="35"/>
      <c r="M1497" s="35"/>
      <c r="N1497" s="35"/>
    </row>
    <row r="1498" customFormat="false" ht="12.75" hidden="false" customHeight="false" outlineLevel="0" collapsed="false">
      <c r="A1498" s="31"/>
      <c r="B1498" s="31"/>
      <c r="C1498" s="31"/>
      <c r="D1498" s="32" t="s">
        <v>2544</v>
      </c>
      <c r="E1498" s="32" t="s">
        <v>2545</v>
      </c>
      <c r="F1498" s="32" t="s">
        <v>2508</v>
      </c>
      <c r="G1498" s="32" t="s">
        <v>2548</v>
      </c>
      <c r="H1498" s="33" t="s">
        <v>25</v>
      </c>
      <c r="I1498" s="32" t="s">
        <v>254</v>
      </c>
      <c r="J1498" s="34" t="n">
        <v>18563.1439</v>
      </c>
      <c r="K1498" s="35"/>
      <c r="L1498" s="35"/>
      <c r="M1498" s="35"/>
      <c r="N1498" s="35"/>
    </row>
    <row r="1499" customFormat="false" ht="12.75" hidden="false" customHeight="false" outlineLevel="0" collapsed="false">
      <c r="A1499" s="31"/>
      <c r="B1499" s="31"/>
      <c r="C1499" s="31"/>
      <c r="D1499" s="32" t="s">
        <v>2544</v>
      </c>
      <c r="E1499" s="32" t="s">
        <v>2545</v>
      </c>
      <c r="F1499" s="32" t="s">
        <v>2510</v>
      </c>
      <c r="G1499" s="32" t="s">
        <v>2549</v>
      </c>
      <c r="H1499" s="33" t="s">
        <v>25</v>
      </c>
      <c r="I1499" s="32" t="s">
        <v>254</v>
      </c>
      <c r="J1499" s="34" t="n">
        <v>170900.1786</v>
      </c>
      <c r="K1499" s="35"/>
      <c r="L1499" s="35"/>
      <c r="M1499" s="35"/>
      <c r="N1499" s="35"/>
    </row>
    <row r="1500" customFormat="false" ht="12.75" hidden="false" customHeight="false" outlineLevel="0" collapsed="false">
      <c r="A1500" s="31"/>
      <c r="B1500" s="31"/>
      <c r="C1500" s="31"/>
      <c r="D1500" s="32" t="s">
        <v>2544</v>
      </c>
      <c r="E1500" s="32" t="s">
        <v>2545</v>
      </c>
      <c r="F1500" s="32" t="s">
        <v>2512</v>
      </c>
      <c r="G1500" s="32" t="s">
        <v>2550</v>
      </c>
      <c r="H1500" s="33" t="s">
        <v>25</v>
      </c>
      <c r="I1500" s="32" t="s">
        <v>254</v>
      </c>
      <c r="J1500" s="34" t="n">
        <v>18334.342</v>
      </c>
      <c r="K1500" s="35"/>
      <c r="L1500" s="35"/>
      <c r="M1500" s="35"/>
      <c r="N1500" s="35"/>
    </row>
    <row r="1501" customFormat="false" ht="12.75" hidden="false" customHeight="false" outlineLevel="0" collapsed="false">
      <c r="A1501" s="31"/>
      <c r="B1501" s="31"/>
      <c r="C1501" s="31"/>
      <c r="D1501" s="32" t="s">
        <v>2544</v>
      </c>
      <c r="E1501" s="32" t="s">
        <v>2545</v>
      </c>
      <c r="F1501" s="32" t="s">
        <v>256</v>
      </c>
      <c r="G1501" s="32" t="s">
        <v>2551</v>
      </c>
      <c r="H1501" s="33" t="s">
        <v>25</v>
      </c>
      <c r="I1501" s="32" t="s">
        <v>254</v>
      </c>
      <c r="J1501" s="34" t="n">
        <v>409483.3987</v>
      </c>
      <c r="K1501" s="35"/>
      <c r="L1501" s="35"/>
      <c r="M1501" s="35"/>
      <c r="N1501" s="35"/>
    </row>
    <row r="1502" customFormat="false" ht="12.75" hidden="false" customHeight="false" outlineLevel="0" collapsed="false">
      <c r="A1502" s="31"/>
      <c r="B1502" s="31"/>
      <c r="C1502" s="31"/>
      <c r="D1502" s="32" t="s">
        <v>2544</v>
      </c>
      <c r="E1502" s="32" t="s">
        <v>2545</v>
      </c>
      <c r="F1502" s="32" t="s">
        <v>269</v>
      </c>
      <c r="G1502" s="32" t="s">
        <v>2552</v>
      </c>
      <c r="H1502" s="33" t="s">
        <v>25</v>
      </c>
      <c r="I1502" s="32" t="s">
        <v>254</v>
      </c>
      <c r="J1502" s="34" t="n">
        <v>4050918.959</v>
      </c>
      <c r="K1502" s="35"/>
      <c r="L1502" s="35"/>
      <c r="M1502" s="35"/>
      <c r="N1502" s="35"/>
    </row>
    <row r="1503" customFormat="false" ht="12.75" hidden="false" customHeight="false" outlineLevel="0" collapsed="false">
      <c r="A1503" s="31"/>
      <c r="B1503" s="31"/>
      <c r="C1503" s="31"/>
      <c r="D1503" s="32" t="s">
        <v>2544</v>
      </c>
      <c r="E1503" s="32" t="s">
        <v>2545</v>
      </c>
      <c r="F1503" s="32" t="s">
        <v>633</v>
      </c>
      <c r="G1503" s="32" t="s">
        <v>2553</v>
      </c>
      <c r="H1503" s="33" t="s">
        <v>25</v>
      </c>
      <c r="I1503" s="32" t="s">
        <v>254</v>
      </c>
      <c r="J1503" s="34" t="n">
        <v>368871.0426</v>
      </c>
      <c r="K1503" s="35"/>
      <c r="L1503" s="35"/>
      <c r="M1503" s="35"/>
      <c r="N1503" s="35"/>
    </row>
    <row r="1504" customFormat="false" ht="12.75" hidden="false" customHeight="false" outlineLevel="0" collapsed="false">
      <c r="A1504" s="31"/>
      <c r="B1504" s="31"/>
      <c r="C1504" s="31"/>
      <c r="D1504" s="32" t="s">
        <v>2544</v>
      </c>
      <c r="E1504" s="32" t="s">
        <v>2545</v>
      </c>
      <c r="F1504" s="32" t="s">
        <v>1020</v>
      </c>
      <c r="G1504" s="32" t="s">
        <v>2554</v>
      </c>
      <c r="H1504" s="33" t="s">
        <v>25</v>
      </c>
      <c r="I1504" s="32" t="s">
        <v>254</v>
      </c>
      <c r="J1504" s="34" t="n">
        <v>2920392.9418</v>
      </c>
      <c r="K1504" s="35"/>
      <c r="L1504" s="35"/>
      <c r="M1504" s="35"/>
      <c r="N1504" s="35"/>
    </row>
    <row r="1505" customFormat="false" ht="12.75" hidden="false" customHeight="true" outlineLevel="0" collapsed="false">
      <c r="A1505" s="31"/>
      <c r="B1505" s="31"/>
      <c r="C1505" s="31"/>
      <c r="D1505" s="32" t="s">
        <v>934</v>
      </c>
      <c r="E1505" s="32" t="s">
        <v>2555</v>
      </c>
      <c r="F1505" s="32" t="s">
        <v>252</v>
      </c>
      <c r="G1505" s="32" t="s">
        <v>2556</v>
      </c>
      <c r="H1505" s="33" t="s">
        <v>25</v>
      </c>
      <c r="I1505" s="32" t="s">
        <v>254</v>
      </c>
      <c r="J1505" s="34" t="n">
        <v>293376.8803</v>
      </c>
      <c r="K1505" s="35" t="n">
        <v>4599977.023</v>
      </c>
      <c r="L1505" s="36" t="n">
        <v>4524202</v>
      </c>
      <c r="M1505" s="37" t="n">
        <f aca="false">+L1505/K1505</f>
        <v>0.983527086630841</v>
      </c>
      <c r="N1505" s="31" t="s">
        <v>25</v>
      </c>
    </row>
    <row r="1506" customFormat="false" ht="12.75" hidden="false" customHeight="false" outlineLevel="0" collapsed="false">
      <c r="A1506" s="31"/>
      <c r="B1506" s="31"/>
      <c r="C1506" s="31"/>
      <c r="D1506" s="32" t="s">
        <v>934</v>
      </c>
      <c r="E1506" s="32" t="s">
        <v>2555</v>
      </c>
      <c r="F1506" s="32" t="s">
        <v>2506</v>
      </c>
      <c r="G1506" s="32" t="s">
        <v>2557</v>
      </c>
      <c r="H1506" s="33" t="s">
        <v>25</v>
      </c>
      <c r="I1506" s="32" t="s">
        <v>254</v>
      </c>
      <c r="J1506" s="34" t="n">
        <v>10005.3218</v>
      </c>
      <c r="K1506" s="35"/>
      <c r="L1506" s="35"/>
      <c r="M1506" s="35"/>
      <c r="N1506" s="35"/>
    </row>
    <row r="1507" customFormat="false" ht="12.75" hidden="false" customHeight="false" outlineLevel="0" collapsed="false">
      <c r="A1507" s="31"/>
      <c r="B1507" s="31"/>
      <c r="C1507" s="31"/>
      <c r="D1507" s="32" t="s">
        <v>934</v>
      </c>
      <c r="E1507" s="32" t="s">
        <v>2555</v>
      </c>
      <c r="F1507" s="32" t="s">
        <v>2508</v>
      </c>
      <c r="G1507" s="32" t="s">
        <v>2558</v>
      </c>
      <c r="H1507" s="33" t="s">
        <v>25</v>
      </c>
      <c r="I1507" s="32" t="s">
        <v>254</v>
      </c>
      <c r="J1507" s="34" t="n">
        <v>51698.7319</v>
      </c>
      <c r="K1507" s="35"/>
      <c r="L1507" s="35"/>
      <c r="M1507" s="35"/>
      <c r="N1507" s="35"/>
    </row>
    <row r="1508" customFormat="false" ht="12.75" hidden="false" customHeight="false" outlineLevel="0" collapsed="false">
      <c r="A1508" s="31"/>
      <c r="B1508" s="31"/>
      <c r="C1508" s="31"/>
      <c r="D1508" s="32" t="s">
        <v>934</v>
      </c>
      <c r="E1508" s="32" t="s">
        <v>2555</v>
      </c>
      <c r="F1508" s="32" t="s">
        <v>2510</v>
      </c>
      <c r="G1508" s="32" t="s">
        <v>2559</v>
      </c>
      <c r="H1508" s="33" t="s">
        <v>25</v>
      </c>
      <c r="I1508" s="32" t="s">
        <v>254</v>
      </c>
      <c r="J1508" s="34" t="n">
        <v>16316.5264</v>
      </c>
      <c r="K1508" s="35"/>
      <c r="L1508" s="35"/>
      <c r="M1508" s="35"/>
      <c r="N1508" s="35"/>
    </row>
    <row r="1509" customFormat="false" ht="12.75" hidden="false" customHeight="false" outlineLevel="0" collapsed="false">
      <c r="A1509" s="31"/>
      <c r="B1509" s="31"/>
      <c r="C1509" s="31"/>
      <c r="D1509" s="32" t="s">
        <v>934</v>
      </c>
      <c r="E1509" s="32" t="s">
        <v>2555</v>
      </c>
      <c r="F1509" s="32" t="s">
        <v>2512</v>
      </c>
      <c r="G1509" s="32" t="s">
        <v>2560</v>
      </c>
      <c r="H1509" s="33" t="s">
        <v>25</v>
      </c>
      <c r="I1509" s="32" t="s">
        <v>254</v>
      </c>
      <c r="J1509" s="34" t="n">
        <v>63608.4182</v>
      </c>
      <c r="K1509" s="35"/>
      <c r="L1509" s="35"/>
      <c r="M1509" s="35"/>
      <c r="N1509" s="35"/>
    </row>
    <row r="1510" customFormat="false" ht="12.75" hidden="false" customHeight="false" outlineLevel="0" collapsed="false">
      <c r="A1510" s="31"/>
      <c r="B1510" s="31"/>
      <c r="C1510" s="31"/>
      <c r="D1510" s="32" t="s">
        <v>934</v>
      </c>
      <c r="E1510" s="32" t="s">
        <v>2555</v>
      </c>
      <c r="F1510" s="32" t="s">
        <v>256</v>
      </c>
      <c r="G1510" s="32" t="s">
        <v>2561</v>
      </c>
      <c r="H1510" s="33" t="s">
        <v>25</v>
      </c>
      <c r="I1510" s="32" t="s">
        <v>254</v>
      </c>
      <c r="J1510" s="34" t="n">
        <v>353731.2709</v>
      </c>
      <c r="K1510" s="35"/>
      <c r="L1510" s="35"/>
      <c r="M1510" s="35"/>
      <c r="N1510" s="35"/>
    </row>
    <row r="1511" customFormat="false" ht="12.75" hidden="false" customHeight="false" outlineLevel="0" collapsed="false">
      <c r="A1511" s="31"/>
      <c r="B1511" s="31"/>
      <c r="C1511" s="31"/>
      <c r="D1511" s="32" t="s">
        <v>934</v>
      </c>
      <c r="E1511" s="32" t="s">
        <v>2555</v>
      </c>
      <c r="F1511" s="32" t="s">
        <v>269</v>
      </c>
      <c r="G1511" s="32" t="s">
        <v>2562</v>
      </c>
      <c r="H1511" s="33" t="s">
        <v>25</v>
      </c>
      <c r="I1511" s="32" t="s">
        <v>254</v>
      </c>
      <c r="J1511" s="34" t="n">
        <v>2764365.255</v>
      </c>
      <c r="K1511" s="35"/>
      <c r="L1511" s="35"/>
      <c r="M1511" s="35"/>
      <c r="N1511" s="35"/>
    </row>
    <row r="1512" customFormat="false" ht="12.75" hidden="false" customHeight="false" outlineLevel="0" collapsed="false">
      <c r="A1512" s="31"/>
      <c r="B1512" s="31"/>
      <c r="C1512" s="31"/>
      <c r="D1512" s="32" t="s">
        <v>934</v>
      </c>
      <c r="E1512" s="32" t="s">
        <v>2555</v>
      </c>
      <c r="F1512" s="32" t="s">
        <v>633</v>
      </c>
      <c r="G1512" s="32" t="s">
        <v>2563</v>
      </c>
      <c r="H1512" s="33" t="s">
        <v>25</v>
      </c>
      <c r="I1512" s="32" t="s">
        <v>254</v>
      </c>
      <c r="J1512" s="34" t="n">
        <v>181664.1889</v>
      </c>
      <c r="K1512" s="35"/>
      <c r="L1512" s="35"/>
      <c r="M1512" s="35"/>
      <c r="N1512" s="35"/>
    </row>
    <row r="1513" customFormat="false" ht="12.75" hidden="false" customHeight="false" outlineLevel="0" collapsed="false">
      <c r="A1513" s="31"/>
      <c r="B1513" s="31"/>
      <c r="C1513" s="31"/>
      <c r="D1513" s="32" t="s">
        <v>934</v>
      </c>
      <c r="E1513" s="32" t="s">
        <v>2555</v>
      </c>
      <c r="F1513" s="32" t="s">
        <v>1020</v>
      </c>
      <c r="G1513" s="32" t="s">
        <v>2564</v>
      </c>
      <c r="H1513" s="33" t="s">
        <v>25</v>
      </c>
      <c r="I1513" s="32" t="s">
        <v>254</v>
      </c>
      <c r="J1513" s="34" t="n">
        <v>957090.5773</v>
      </c>
      <c r="K1513" s="35"/>
      <c r="L1513" s="35"/>
      <c r="M1513" s="35"/>
      <c r="N1513" s="35"/>
    </row>
    <row r="1514" customFormat="false" ht="12.75" hidden="false" customHeight="false" outlineLevel="0" collapsed="false">
      <c r="A1514" s="31"/>
      <c r="B1514" s="31"/>
      <c r="C1514" s="31"/>
      <c r="D1514" s="32" t="s">
        <v>934</v>
      </c>
      <c r="E1514" s="32" t="s">
        <v>2555</v>
      </c>
      <c r="F1514" s="32" t="s">
        <v>1768</v>
      </c>
      <c r="G1514" s="32" t="s">
        <v>2565</v>
      </c>
      <c r="H1514" s="33" t="s">
        <v>25</v>
      </c>
      <c r="I1514" s="32" t="s">
        <v>254</v>
      </c>
      <c r="J1514" s="34" t="n">
        <v>21828.0728</v>
      </c>
      <c r="K1514" s="35"/>
      <c r="L1514" s="35"/>
      <c r="M1514" s="35"/>
      <c r="N1514" s="35"/>
    </row>
    <row r="1515" customFormat="false" ht="12.75" hidden="false" customHeight="true" outlineLevel="0" collapsed="false">
      <c r="A1515" s="31"/>
      <c r="B1515" s="31"/>
      <c r="C1515" s="31"/>
      <c r="D1515" s="32" t="s">
        <v>2566</v>
      </c>
      <c r="E1515" s="32" t="s">
        <v>2567</v>
      </c>
      <c r="F1515" s="32" t="s">
        <v>252</v>
      </c>
      <c r="G1515" s="32" t="s">
        <v>2568</v>
      </c>
      <c r="H1515" s="33" t="s">
        <v>25</v>
      </c>
      <c r="I1515" s="32" t="s">
        <v>254</v>
      </c>
      <c r="J1515" s="34" t="n">
        <v>2485800.4946</v>
      </c>
      <c r="K1515" s="35" t="n">
        <v>22310692.959</v>
      </c>
      <c r="L1515" s="36" t="n">
        <v>21905386</v>
      </c>
      <c r="M1515" s="37" t="n">
        <f aca="false">+L1515/K1515</f>
        <v>0.981833510965131</v>
      </c>
      <c r="N1515" s="31" t="s">
        <v>25</v>
      </c>
    </row>
    <row r="1516" customFormat="false" ht="12.75" hidden="false" customHeight="false" outlineLevel="0" collapsed="false">
      <c r="A1516" s="31"/>
      <c r="B1516" s="31"/>
      <c r="C1516" s="31"/>
      <c r="D1516" s="32" t="s">
        <v>2566</v>
      </c>
      <c r="E1516" s="32" t="s">
        <v>2567</v>
      </c>
      <c r="F1516" s="32" t="s">
        <v>2506</v>
      </c>
      <c r="G1516" s="32" t="s">
        <v>2569</v>
      </c>
      <c r="H1516" s="33" t="s">
        <v>25</v>
      </c>
      <c r="I1516" s="32" t="s">
        <v>254</v>
      </c>
      <c r="J1516" s="34" t="n">
        <v>18449.5081</v>
      </c>
      <c r="K1516" s="35"/>
      <c r="L1516" s="35"/>
      <c r="M1516" s="35"/>
      <c r="N1516" s="35"/>
    </row>
    <row r="1517" customFormat="false" ht="12.75" hidden="false" customHeight="false" outlineLevel="0" collapsed="false">
      <c r="A1517" s="31"/>
      <c r="B1517" s="31"/>
      <c r="C1517" s="31"/>
      <c r="D1517" s="32" t="s">
        <v>2566</v>
      </c>
      <c r="E1517" s="32" t="s">
        <v>2567</v>
      </c>
      <c r="F1517" s="32" t="s">
        <v>2508</v>
      </c>
      <c r="G1517" s="32" t="s">
        <v>2570</v>
      </c>
      <c r="H1517" s="33" t="s">
        <v>25</v>
      </c>
      <c r="I1517" s="32" t="s">
        <v>254</v>
      </c>
      <c r="J1517" s="34" t="n">
        <v>100153.6112</v>
      </c>
      <c r="K1517" s="35"/>
      <c r="L1517" s="35"/>
      <c r="M1517" s="35"/>
      <c r="N1517" s="35"/>
    </row>
    <row r="1518" customFormat="false" ht="12.75" hidden="false" customHeight="false" outlineLevel="0" collapsed="false">
      <c r="A1518" s="31"/>
      <c r="B1518" s="31"/>
      <c r="C1518" s="31"/>
      <c r="D1518" s="32" t="s">
        <v>2566</v>
      </c>
      <c r="E1518" s="32" t="s">
        <v>2567</v>
      </c>
      <c r="F1518" s="32" t="s">
        <v>2510</v>
      </c>
      <c r="G1518" s="32" t="s">
        <v>2571</v>
      </c>
      <c r="H1518" s="33" t="s">
        <v>25</v>
      </c>
      <c r="I1518" s="32" t="s">
        <v>254</v>
      </c>
      <c r="J1518" s="34" t="n">
        <v>46121.1093</v>
      </c>
      <c r="K1518" s="35"/>
      <c r="L1518" s="35"/>
      <c r="M1518" s="35"/>
      <c r="N1518" s="35"/>
    </row>
    <row r="1519" customFormat="false" ht="12.75" hidden="false" customHeight="false" outlineLevel="0" collapsed="false">
      <c r="A1519" s="31"/>
      <c r="B1519" s="31"/>
      <c r="C1519" s="31"/>
      <c r="D1519" s="32" t="s">
        <v>2566</v>
      </c>
      <c r="E1519" s="32" t="s">
        <v>2567</v>
      </c>
      <c r="F1519" s="32" t="s">
        <v>2512</v>
      </c>
      <c r="G1519" s="32" t="s">
        <v>2572</v>
      </c>
      <c r="H1519" s="33" t="s">
        <v>25</v>
      </c>
      <c r="I1519" s="32" t="s">
        <v>254</v>
      </c>
      <c r="J1519" s="34" t="n">
        <v>73928.1396</v>
      </c>
      <c r="K1519" s="35"/>
      <c r="L1519" s="35"/>
      <c r="M1519" s="35"/>
      <c r="N1519" s="35"/>
    </row>
    <row r="1520" customFormat="false" ht="12.75" hidden="false" customHeight="false" outlineLevel="0" collapsed="false">
      <c r="A1520" s="31"/>
      <c r="B1520" s="31"/>
      <c r="C1520" s="31"/>
      <c r="D1520" s="32" t="s">
        <v>2566</v>
      </c>
      <c r="E1520" s="32" t="s">
        <v>2567</v>
      </c>
      <c r="F1520" s="32" t="s">
        <v>256</v>
      </c>
      <c r="G1520" s="32" t="s">
        <v>2573</v>
      </c>
      <c r="H1520" s="33" t="s">
        <v>25</v>
      </c>
      <c r="I1520" s="32" t="s">
        <v>254</v>
      </c>
      <c r="J1520" s="34" t="n">
        <v>1411796.6437</v>
      </c>
      <c r="K1520" s="35"/>
      <c r="L1520" s="35"/>
      <c r="M1520" s="35"/>
      <c r="N1520" s="35"/>
    </row>
    <row r="1521" customFormat="false" ht="12.75" hidden="false" customHeight="false" outlineLevel="0" collapsed="false">
      <c r="A1521" s="31"/>
      <c r="B1521" s="31"/>
      <c r="C1521" s="31"/>
      <c r="D1521" s="32" t="s">
        <v>2566</v>
      </c>
      <c r="E1521" s="32" t="s">
        <v>2567</v>
      </c>
      <c r="F1521" s="32" t="s">
        <v>269</v>
      </c>
      <c r="G1521" s="32" t="s">
        <v>2574</v>
      </c>
      <c r="H1521" s="33" t="s">
        <v>25</v>
      </c>
      <c r="I1521" s="32" t="s">
        <v>254</v>
      </c>
      <c r="J1521" s="34" t="n">
        <v>17119930.9022</v>
      </c>
      <c r="K1521" s="35"/>
      <c r="L1521" s="35"/>
      <c r="M1521" s="35"/>
      <c r="N1521" s="35"/>
    </row>
    <row r="1522" customFormat="false" ht="12.75" hidden="false" customHeight="false" outlineLevel="0" collapsed="false">
      <c r="A1522" s="31"/>
      <c r="B1522" s="31"/>
      <c r="C1522" s="31"/>
      <c r="D1522" s="32" t="s">
        <v>2566</v>
      </c>
      <c r="E1522" s="32" t="s">
        <v>2567</v>
      </c>
      <c r="F1522" s="32" t="s">
        <v>633</v>
      </c>
      <c r="G1522" s="32" t="s">
        <v>2575</v>
      </c>
      <c r="H1522" s="33" t="s">
        <v>25</v>
      </c>
      <c r="I1522" s="32" t="s">
        <v>254</v>
      </c>
      <c r="J1522" s="34" t="n">
        <v>972731.2175</v>
      </c>
      <c r="K1522" s="35"/>
      <c r="L1522" s="35"/>
      <c r="M1522" s="35"/>
      <c r="N1522" s="35"/>
    </row>
    <row r="1523" customFormat="false" ht="12.75" hidden="false" customHeight="false" outlineLevel="0" collapsed="false">
      <c r="A1523" s="31"/>
      <c r="B1523" s="31"/>
      <c r="C1523" s="31"/>
      <c r="D1523" s="32" t="s">
        <v>2566</v>
      </c>
      <c r="E1523" s="32" t="s">
        <v>2567</v>
      </c>
      <c r="F1523" s="32" t="s">
        <v>1020</v>
      </c>
      <c r="G1523" s="32" t="s">
        <v>2576</v>
      </c>
      <c r="H1523" s="33" t="s">
        <v>25</v>
      </c>
      <c r="I1523" s="32" t="s">
        <v>254</v>
      </c>
      <c r="J1523" s="34" t="n">
        <v>9410388.4108</v>
      </c>
      <c r="K1523" s="35"/>
      <c r="L1523" s="35"/>
      <c r="M1523" s="35"/>
      <c r="N1523" s="35"/>
    </row>
    <row r="1524" customFormat="false" ht="12.75" hidden="false" customHeight="false" outlineLevel="0" collapsed="false">
      <c r="A1524" s="31"/>
      <c r="B1524" s="31"/>
      <c r="C1524" s="31"/>
      <c r="D1524" s="32" t="s">
        <v>2566</v>
      </c>
      <c r="E1524" s="32" t="s">
        <v>2567</v>
      </c>
      <c r="F1524" s="32" t="s">
        <v>1768</v>
      </c>
      <c r="G1524" s="32" t="s">
        <v>2577</v>
      </c>
      <c r="H1524" s="33" t="s">
        <v>25</v>
      </c>
      <c r="I1524" s="32" t="s">
        <v>254</v>
      </c>
      <c r="J1524" s="34" t="n">
        <v>651269.8015</v>
      </c>
      <c r="K1524" s="35"/>
      <c r="L1524" s="35"/>
      <c r="M1524" s="35"/>
      <c r="N1524" s="35"/>
    </row>
    <row r="1525" customFormat="false" ht="12.75" hidden="false" customHeight="true" outlineLevel="0" collapsed="false">
      <c r="A1525" s="31"/>
      <c r="B1525" s="31"/>
      <c r="C1525" s="31"/>
      <c r="D1525" s="32" t="s">
        <v>2578</v>
      </c>
      <c r="E1525" s="32" t="s">
        <v>2579</v>
      </c>
      <c r="F1525" s="32" t="s">
        <v>252</v>
      </c>
      <c r="G1525" s="32" t="s">
        <v>2580</v>
      </c>
      <c r="H1525" s="33" t="s">
        <v>25</v>
      </c>
      <c r="I1525" s="32" t="s">
        <v>254</v>
      </c>
      <c r="J1525" s="34" t="n">
        <v>498825.4789</v>
      </c>
      <c r="K1525" s="35" t="n">
        <v>4307254.964</v>
      </c>
      <c r="L1525" s="36" t="n">
        <v>1260958</v>
      </c>
      <c r="M1525" s="37" t="n">
        <f aca="false">+L1525/K1525</f>
        <v>0.29275211487109</v>
      </c>
      <c r="N1525" s="31" t="s">
        <v>25</v>
      </c>
    </row>
    <row r="1526" customFormat="false" ht="12.75" hidden="false" customHeight="false" outlineLevel="0" collapsed="false">
      <c r="A1526" s="31"/>
      <c r="B1526" s="31"/>
      <c r="C1526" s="31"/>
      <c r="D1526" s="32" t="s">
        <v>2578</v>
      </c>
      <c r="E1526" s="32" t="s">
        <v>2579</v>
      </c>
      <c r="F1526" s="32" t="s">
        <v>2506</v>
      </c>
      <c r="G1526" s="32" t="s">
        <v>2581</v>
      </c>
      <c r="H1526" s="33" t="s">
        <v>25</v>
      </c>
      <c r="I1526" s="32" t="s">
        <v>254</v>
      </c>
      <c r="J1526" s="34" t="n">
        <v>18266.9838</v>
      </c>
      <c r="K1526" s="35"/>
      <c r="L1526" s="35"/>
      <c r="M1526" s="35"/>
      <c r="N1526" s="35"/>
    </row>
    <row r="1527" customFormat="false" ht="12.75" hidden="false" customHeight="false" outlineLevel="0" collapsed="false">
      <c r="A1527" s="31"/>
      <c r="B1527" s="31"/>
      <c r="C1527" s="31"/>
      <c r="D1527" s="32" t="s">
        <v>2578</v>
      </c>
      <c r="E1527" s="32" t="s">
        <v>2579</v>
      </c>
      <c r="F1527" s="32" t="s">
        <v>2508</v>
      </c>
      <c r="G1527" s="32" t="s">
        <v>2582</v>
      </c>
      <c r="H1527" s="33" t="s">
        <v>25</v>
      </c>
      <c r="I1527" s="32" t="s">
        <v>254</v>
      </c>
      <c r="J1527" s="34" t="n">
        <v>135997.1943</v>
      </c>
      <c r="K1527" s="35"/>
      <c r="L1527" s="35"/>
      <c r="M1527" s="35"/>
      <c r="N1527" s="35"/>
    </row>
    <row r="1528" customFormat="false" ht="12.75" hidden="false" customHeight="false" outlineLevel="0" collapsed="false">
      <c r="A1528" s="31"/>
      <c r="B1528" s="31"/>
      <c r="C1528" s="31"/>
      <c r="D1528" s="32" t="s">
        <v>2578</v>
      </c>
      <c r="E1528" s="32" t="s">
        <v>2579</v>
      </c>
      <c r="F1528" s="32" t="s">
        <v>2510</v>
      </c>
      <c r="G1528" s="32" t="s">
        <v>2583</v>
      </c>
      <c r="H1528" s="33" t="s">
        <v>25</v>
      </c>
      <c r="I1528" s="32" t="s">
        <v>254</v>
      </c>
      <c r="J1528" s="34" t="n">
        <v>56810.7981</v>
      </c>
      <c r="K1528" s="35"/>
      <c r="L1528" s="35"/>
      <c r="M1528" s="35"/>
      <c r="N1528" s="35"/>
    </row>
    <row r="1529" customFormat="false" ht="12.75" hidden="false" customHeight="false" outlineLevel="0" collapsed="false">
      <c r="A1529" s="31"/>
      <c r="B1529" s="31"/>
      <c r="C1529" s="31"/>
      <c r="D1529" s="32" t="s">
        <v>2578</v>
      </c>
      <c r="E1529" s="32" t="s">
        <v>2579</v>
      </c>
      <c r="F1529" s="32" t="s">
        <v>2512</v>
      </c>
      <c r="G1529" s="32" t="s">
        <v>2584</v>
      </c>
      <c r="H1529" s="33" t="s">
        <v>25</v>
      </c>
      <c r="I1529" s="32" t="s">
        <v>254</v>
      </c>
      <c r="J1529" s="34" t="n">
        <v>38717.3716</v>
      </c>
      <c r="K1529" s="35"/>
      <c r="L1529" s="35"/>
      <c r="M1529" s="35"/>
      <c r="N1529" s="35"/>
    </row>
    <row r="1530" customFormat="false" ht="12.75" hidden="false" customHeight="false" outlineLevel="0" collapsed="false">
      <c r="A1530" s="31"/>
      <c r="B1530" s="31"/>
      <c r="C1530" s="31"/>
      <c r="D1530" s="32" t="s">
        <v>2578</v>
      </c>
      <c r="E1530" s="32" t="s">
        <v>2579</v>
      </c>
      <c r="F1530" s="32" t="s">
        <v>256</v>
      </c>
      <c r="G1530" s="32" t="s">
        <v>2585</v>
      </c>
      <c r="H1530" s="33" t="s">
        <v>25</v>
      </c>
      <c r="I1530" s="32" t="s">
        <v>254</v>
      </c>
      <c r="J1530" s="34" t="n">
        <v>390188.2043</v>
      </c>
      <c r="K1530" s="35"/>
      <c r="L1530" s="35"/>
      <c r="M1530" s="35"/>
      <c r="N1530" s="35"/>
    </row>
    <row r="1531" customFormat="false" ht="12.75" hidden="false" customHeight="false" outlineLevel="0" collapsed="false">
      <c r="A1531" s="31"/>
      <c r="B1531" s="31"/>
      <c r="C1531" s="31"/>
      <c r="D1531" s="32" t="s">
        <v>2578</v>
      </c>
      <c r="E1531" s="32" t="s">
        <v>2579</v>
      </c>
      <c r="F1531" s="32" t="s">
        <v>269</v>
      </c>
      <c r="G1531" s="32" t="s">
        <v>2586</v>
      </c>
      <c r="H1531" s="33" t="s">
        <v>25</v>
      </c>
      <c r="I1531" s="32" t="s">
        <v>254</v>
      </c>
      <c r="J1531" s="34" t="n">
        <v>1465802.9498</v>
      </c>
      <c r="K1531" s="35"/>
      <c r="L1531" s="35"/>
      <c r="M1531" s="35"/>
      <c r="N1531" s="35"/>
    </row>
    <row r="1532" customFormat="false" ht="12.75" hidden="false" customHeight="false" outlineLevel="0" collapsed="false">
      <c r="A1532" s="31"/>
      <c r="B1532" s="31"/>
      <c r="C1532" s="31"/>
      <c r="D1532" s="32" t="s">
        <v>2578</v>
      </c>
      <c r="E1532" s="32" t="s">
        <v>2579</v>
      </c>
      <c r="F1532" s="32" t="s">
        <v>633</v>
      </c>
      <c r="G1532" s="32" t="s">
        <v>2587</v>
      </c>
      <c r="H1532" s="33" t="s">
        <v>25</v>
      </c>
      <c r="I1532" s="32" t="s">
        <v>254</v>
      </c>
      <c r="J1532" s="34" t="n">
        <v>81255.8753</v>
      </c>
      <c r="K1532" s="35"/>
      <c r="L1532" s="35"/>
      <c r="M1532" s="35"/>
      <c r="N1532" s="35"/>
    </row>
    <row r="1533" customFormat="false" ht="12.75" hidden="false" customHeight="false" outlineLevel="0" collapsed="false">
      <c r="A1533" s="31"/>
      <c r="B1533" s="31"/>
      <c r="C1533" s="31"/>
      <c r="D1533" s="32" t="s">
        <v>2578</v>
      </c>
      <c r="E1533" s="32" t="s">
        <v>2579</v>
      </c>
      <c r="F1533" s="32" t="s">
        <v>1020</v>
      </c>
      <c r="G1533" s="32" t="s">
        <v>2588</v>
      </c>
      <c r="H1533" s="33" t="s">
        <v>25</v>
      </c>
      <c r="I1533" s="32" t="s">
        <v>254</v>
      </c>
      <c r="J1533" s="34" t="n">
        <v>569806.6663</v>
      </c>
      <c r="K1533" s="35"/>
      <c r="L1533" s="35"/>
      <c r="M1533" s="35"/>
      <c r="N1533" s="35"/>
    </row>
    <row r="1534" customFormat="false" ht="12.75" hidden="false" customHeight="true" outlineLevel="0" collapsed="false">
      <c r="A1534" s="31"/>
      <c r="B1534" s="31"/>
      <c r="C1534" s="31"/>
      <c r="D1534" s="32" t="s">
        <v>2589</v>
      </c>
      <c r="E1534" s="32" t="s">
        <v>2590</v>
      </c>
      <c r="F1534" s="32" t="s">
        <v>252</v>
      </c>
      <c r="G1534" s="32" t="s">
        <v>2591</v>
      </c>
      <c r="H1534" s="33" t="s">
        <v>25</v>
      </c>
      <c r="I1534" s="32" t="s">
        <v>254</v>
      </c>
      <c r="J1534" s="34" t="n">
        <v>315953.9218</v>
      </c>
      <c r="K1534" s="35" t="n">
        <v>5935180.361</v>
      </c>
      <c r="L1534" s="36" t="n">
        <v>2606864</v>
      </c>
      <c r="M1534" s="37" t="n">
        <f aca="false">+L1534/K1534</f>
        <v>0.439222372605502</v>
      </c>
      <c r="N1534" s="31" t="s">
        <v>25</v>
      </c>
    </row>
    <row r="1535" customFormat="false" ht="12.75" hidden="false" customHeight="false" outlineLevel="0" collapsed="false">
      <c r="A1535" s="31"/>
      <c r="B1535" s="31"/>
      <c r="C1535" s="31"/>
      <c r="D1535" s="32" t="s">
        <v>2589</v>
      </c>
      <c r="E1535" s="32" t="s">
        <v>2590</v>
      </c>
      <c r="F1535" s="32" t="s">
        <v>2506</v>
      </c>
      <c r="G1535" s="32" t="s">
        <v>2592</v>
      </c>
      <c r="H1535" s="33" t="s">
        <v>25</v>
      </c>
      <c r="I1535" s="32" t="s">
        <v>254</v>
      </c>
      <c r="J1535" s="34" t="n">
        <v>64991.9184</v>
      </c>
      <c r="K1535" s="35"/>
      <c r="L1535" s="35"/>
      <c r="M1535" s="35"/>
      <c r="N1535" s="35"/>
    </row>
    <row r="1536" customFormat="false" ht="12.75" hidden="false" customHeight="false" outlineLevel="0" collapsed="false">
      <c r="A1536" s="31"/>
      <c r="B1536" s="31"/>
      <c r="C1536" s="31"/>
      <c r="D1536" s="32" t="s">
        <v>2589</v>
      </c>
      <c r="E1536" s="32" t="s">
        <v>2590</v>
      </c>
      <c r="F1536" s="32" t="s">
        <v>2508</v>
      </c>
      <c r="G1536" s="32" t="s">
        <v>2593</v>
      </c>
      <c r="H1536" s="33" t="s">
        <v>25</v>
      </c>
      <c r="I1536" s="32" t="s">
        <v>254</v>
      </c>
      <c r="J1536" s="34" t="n">
        <v>174182.7901</v>
      </c>
      <c r="K1536" s="35"/>
      <c r="L1536" s="35"/>
      <c r="M1536" s="35"/>
      <c r="N1536" s="35"/>
    </row>
    <row r="1537" customFormat="false" ht="12.75" hidden="false" customHeight="false" outlineLevel="0" collapsed="false">
      <c r="A1537" s="31"/>
      <c r="B1537" s="31"/>
      <c r="C1537" s="31"/>
      <c r="D1537" s="32" t="s">
        <v>2589</v>
      </c>
      <c r="E1537" s="32" t="s">
        <v>2590</v>
      </c>
      <c r="F1537" s="32" t="s">
        <v>2510</v>
      </c>
      <c r="G1537" s="32" t="s">
        <v>2594</v>
      </c>
      <c r="H1537" s="33" t="s">
        <v>25</v>
      </c>
      <c r="I1537" s="32" t="s">
        <v>254</v>
      </c>
      <c r="J1537" s="34" t="n">
        <v>266684.0849</v>
      </c>
      <c r="K1537" s="35"/>
      <c r="L1537" s="35"/>
      <c r="M1537" s="35"/>
      <c r="N1537" s="35"/>
    </row>
    <row r="1538" customFormat="false" ht="12.75" hidden="false" customHeight="false" outlineLevel="0" collapsed="false">
      <c r="A1538" s="31"/>
      <c r="B1538" s="31"/>
      <c r="C1538" s="31"/>
      <c r="D1538" s="32" t="s">
        <v>2589</v>
      </c>
      <c r="E1538" s="32" t="s">
        <v>2590</v>
      </c>
      <c r="F1538" s="32" t="s">
        <v>2512</v>
      </c>
      <c r="G1538" s="32" t="s">
        <v>2595</v>
      </c>
      <c r="H1538" s="33" t="s">
        <v>25</v>
      </c>
      <c r="I1538" s="32" t="s">
        <v>254</v>
      </c>
      <c r="J1538" s="34" t="n">
        <v>147577.5929</v>
      </c>
      <c r="K1538" s="35"/>
      <c r="L1538" s="35"/>
      <c r="M1538" s="35"/>
      <c r="N1538" s="35"/>
    </row>
    <row r="1539" customFormat="false" ht="12.75" hidden="false" customHeight="false" outlineLevel="0" collapsed="false">
      <c r="A1539" s="31"/>
      <c r="B1539" s="31"/>
      <c r="C1539" s="31"/>
      <c r="D1539" s="32" t="s">
        <v>2589</v>
      </c>
      <c r="E1539" s="32" t="s">
        <v>2590</v>
      </c>
      <c r="F1539" s="32" t="s">
        <v>256</v>
      </c>
      <c r="G1539" s="32" t="s">
        <v>2596</v>
      </c>
      <c r="H1539" s="33" t="s">
        <v>25</v>
      </c>
      <c r="I1539" s="32" t="s">
        <v>254</v>
      </c>
      <c r="J1539" s="34" t="n">
        <v>519717.7146</v>
      </c>
      <c r="K1539" s="35"/>
      <c r="L1539" s="35"/>
      <c r="M1539" s="35"/>
      <c r="N1539" s="35"/>
    </row>
    <row r="1540" customFormat="false" ht="12.75" hidden="false" customHeight="false" outlineLevel="0" collapsed="false">
      <c r="A1540" s="31"/>
      <c r="B1540" s="31"/>
      <c r="C1540" s="31"/>
      <c r="D1540" s="32" t="s">
        <v>2589</v>
      </c>
      <c r="E1540" s="32" t="s">
        <v>2590</v>
      </c>
      <c r="F1540" s="32" t="s">
        <v>269</v>
      </c>
      <c r="G1540" s="32" t="s">
        <v>2597</v>
      </c>
      <c r="H1540" s="33" t="s">
        <v>25</v>
      </c>
      <c r="I1540" s="32" t="s">
        <v>254</v>
      </c>
      <c r="J1540" s="34" t="n">
        <v>2092117.3926</v>
      </c>
      <c r="K1540" s="35"/>
      <c r="L1540" s="35"/>
      <c r="M1540" s="35"/>
      <c r="N1540" s="35"/>
    </row>
    <row r="1541" customFormat="false" ht="12.75" hidden="false" customHeight="false" outlineLevel="0" collapsed="false">
      <c r="A1541" s="31"/>
      <c r="B1541" s="31"/>
      <c r="C1541" s="31"/>
      <c r="D1541" s="32" t="s">
        <v>2589</v>
      </c>
      <c r="E1541" s="32" t="s">
        <v>2590</v>
      </c>
      <c r="F1541" s="32" t="s">
        <v>633</v>
      </c>
      <c r="G1541" s="32" t="s">
        <v>2598</v>
      </c>
      <c r="H1541" s="33" t="s">
        <v>25</v>
      </c>
      <c r="I1541" s="32" t="s">
        <v>254</v>
      </c>
      <c r="J1541" s="34" t="n">
        <v>255430.2745</v>
      </c>
      <c r="K1541" s="35"/>
      <c r="L1541" s="35"/>
      <c r="M1541" s="35"/>
      <c r="N1541" s="35"/>
    </row>
    <row r="1542" customFormat="false" ht="12.75" hidden="false" customHeight="false" outlineLevel="0" collapsed="false">
      <c r="A1542" s="31"/>
      <c r="B1542" s="31"/>
      <c r="C1542" s="31"/>
      <c r="D1542" s="32" t="s">
        <v>2589</v>
      </c>
      <c r="E1542" s="32" t="s">
        <v>2590</v>
      </c>
      <c r="F1542" s="32" t="s">
        <v>1020</v>
      </c>
      <c r="G1542" s="32" t="s">
        <v>2599</v>
      </c>
      <c r="H1542" s="33" t="s">
        <v>25</v>
      </c>
      <c r="I1542" s="32" t="s">
        <v>254</v>
      </c>
      <c r="J1542" s="34" t="n">
        <v>327895.189</v>
      </c>
      <c r="K1542" s="35"/>
      <c r="L1542" s="35"/>
      <c r="M1542" s="35"/>
      <c r="N1542" s="35"/>
    </row>
    <row r="1543" customFormat="false" ht="12.75" hidden="false" customHeight="true" outlineLevel="0" collapsed="false">
      <c r="A1543" s="31"/>
      <c r="B1543" s="31"/>
      <c r="C1543" s="31"/>
      <c r="D1543" s="32" t="s">
        <v>2600</v>
      </c>
      <c r="E1543" s="32" t="s">
        <v>2601</v>
      </c>
      <c r="F1543" s="32" t="s">
        <v>252</v>
      </c>
      <c r="G1543" s="32" t="s">
        <v>2602</v>
      </c>
      <c r="H1543" s="33" t="s">
        <v>25</v>
      </c>
      <c r="I1543" s="32" t="s">
        <v>254</v>
      </c>
      <c r="J1543" s="34" t="n">
        <v>1429853.7149</v>
      </c>
      <c r="K1543" s="35" t="n">
        <v>9624500.842</v>
      </c>
      <c r="L1543" s="36" t="n">
        <v>5839110</v>
      </c>
      <c r="M1543" s="37" t="n">
        <f aca="false">+L1543/K1543</f>
        <v>0.606692242627163</v>
      </c>
      <c r="N1543" s="31" t="s">
        <v>25</v>
      </c>
    </row>
    <row r="1544" customFormat="false" ht="12.75" hidden="false" customHeight="false" outlineLevel="0" collapsed="false">
      <c r="A1544" s="31"/>
      <c r="B1544" s="31"/>
      <c r="C1544" s="31"/>
      <c r="D1544" s="32" t="s">
        <v>2600</v>
      </c>
      <c r="E1544" s="32" t="s">
        <v>2601</v>
      </c>
      <c r="F1544" s="32" t="s">
        <v>2506</v>
      </c>
      <c r="G1544" s="32" t="s">
        <v>2603</v>
      </c>
      <c r="H1544" s="33" t="s">
        <v>25</v>
      </c>
      <c r="I1544" s="32" t="s">
        <v>254</v>
      </c>
      <c r="J1544" s="34" t="n">
        <v>137115.9297</v>
      </c>
      <c r="K1544" s="35"/>
      <c r="L1544" s="35"/>
      <c r="M1544" s="35"/>
      <c r="N1544" s="35"/>
    </row>
    <row r="1545" customFormat="false" ht="12.75" hidden="false" customHeight="false" outlineLevel="0" collapsed="false">
      <c r="A1545" s="31"/>
      <c r="B1545" s="31"/>
      <c r="C1545" s="31"/>
      <c r="D1545" s="32" t="s">
        <v>2600</v>
      </c>
      <c r="E1545" s="32" t="s">
        <v>2601</v>
      </c>
      <c r="F1545" s="32" t="s">
        <v>2508</v>
      </c>
      <c r="G1545" s="32" t="s">
        <v>2604</v>
      </c>
      <c r="H1545" s="33" t="s">
        <v>25</v>
      </c>
      <c r="I1545" s="32" t="s">
        <v>254</v>
      </c>
      <c r="J1545" s="34" t="n">
        <v>407011.906</v>
      </c>
      <c r="K1545" s="35"/>
      <c r="L1545" s="35"/>
      <c r="M1545" s="35"/>
      <c r="N1545" s="35"/>
    </row>
    <row r="1546" customFormat="false" ht="12.75" hidden="false" customHeight="false" outlineLevel="0" collapsed="false">
      <c r="A1546" s="31"/>
      <c r="B1546" s="31"/>
      <c r="C1546" s="31"/>
      <c r="D1546" s="32" t="s">
        <v>2600</v>
      </c>
      <c r="E1546" s="32" t="s">
        <v>2601</v>
      </c>
      <c r="F1546" s="32" t="s">
        <v>2510</v>
      </c>
      <c r="G1546" s="32" t="s">
        <v>2605</v>
      </c>
      <c r="H1546" s="33" t="s">
        <v>25</v>
      </c>
      <c r="I1546" s="32" t="s">
        <v>254</v>
      </c>
      <c r="J1546" s="34" t="n">
        <v>143823.524</v>
      </c>
      <c r="K1546" s="35"/>
      <c r="L1546" s="35"/>
      <c r="M1546" s="35"/>
      <c r="N1546" s="35"/>
    </row>
    <row r="1547" customFormat="false" ht="12.75" hidden="false" customHeight="false" outlineLevel="0" collapsed="false">
      <c r="A1547" s="31"/>
      <c r="B1547" s="31"/>
      <c r="C1547" s="31"/>
      <c r="D1547" s="32" t="s">
        <v>2600</v>
      </c>
      <c r="E1547" s="32" t="s">
        <v>2601</v>
      </c>
      <c r="F1547" s="32" t="s">
        <v>2512</v>
      </c>
      <c r="G1547" s="32" t="s">
        <v>2606</v>
      </c>
      <c r="H1547" s="33" t="s">
        <v>25</v>
      </c>
      <c r="I1547" s="32" t="s">
        <v>254</v>
      </c>
      <c r="J1547" s="34" t="n">
        <v>126782.1039</v>
      </c>
      <c r="K1547" s="35"/>
      <c r="L1547" s="35"/>
      <c r="M1547" s="35"/>
      <c r="N1547" s="35"/>
    </row>
    <row r="1548" customFormat="false" ht="12.75" hidden="false" customHeight="false" outlineLevel="0" collapsed="false">
      <c r="A1548" s="31"/>
      <c r="B1548" s="31"/>
      <c r="C1548" s="31"/>
      <c r="D1548" s="32" t="s">
        <v>2600</v>
      </c>
      <c r="E1548" s="32" t="s">
        <v>2601</v>
      </c>
      <c r="F1548" s="32" t="s">
        <v>256</v>
      </c>
      <c r="G1548" s="32" t="s">
        <v>2607</v>
      </c>
      <c r="H1548" s="33" t="s">
        <v>25</v>
      </c>
      <c r="I1548" s="32" t="s">
        <v>254</v>
      </c>
      <c r="J1548" s="34" t="n">
        <v>1076545.1404</v>
      </c>
      <c r="K1548" s="35"/>
      <c r="L1548" s="35"/>
      <c r="M1548" s="35"/>
      <c r="N1548" s="35"/>
    </row>
    <row r="1549" customFormat="false" ht="12.75" hidden="false" customHeight="false" outlineLevel="0" collapsed="false">
      <c r="A1549" s="31"/>
      <c r="B1549" s="31"/>
      <c r="C1549" s="31"/>
      <c r="D1549" s="32" t="s">
        <v>2600</v>
      </c>
      <c r="E1549" s="32" t="s">
        <v>2601</v>
      </c>
      <c r="F1549" s="32" t="s">
        <v>269</v>
      </c>
      <c r="G1549" s="32" t="s">
        <v>2608</v>
      </c>
      <c r="H1549" s="33" t="s">
        <v>25</v>
      </c>
      <c r="I1549" s="32" t="s">
        <v>254</v>
      </c>
      <c r="J1549" s="34" t="n">
        <v>2642215.0675</v>
      </c>
      <c r="K1549" s="35"/>
      <c r="L1549" s="35"/>
      <c r="M1549" s="35"/>
      <c r="N1549" s="35"/>
    </row>
    <row r="1550" customFormat="false" ht="12.75" hidden="false" customHeight="false" outlineLevel="0" collapsed="false">
      <c r="A1550" s="31"/>
      <c r="B1550" s="31"/>
      <c r="C1550" s="31"/>
      <c r="D1550" s="32" t="s">
        <v>2600</v>
      </c>
      <c r="E1550" s="32" t="s">
        <v>2601</v>
      </c>
      <c r="F1550" s="32" t="s">
        <v>633</v>
      </c>
      <c r="G1550" s="32" t="s">
        <v>2609</v>
      </c>
      <c r="H1550" s="33" t="s">
        <v>25</v>
      </c>
      <c r="I1550" s="32" t="s">
        <v>254</v>
      </c>
      <c r="J1550" s="34" t="n">
        <v>136606.4809</v>
      </c>
      <c r="K1550" s="35"/>
      <c r="L1550" s="35"/>
      <c r="M1550" s="35"/>
      <c r="N1550" s="35"/>
    </row>
    <row r="1551" customFormat="false" ht="12.75" hidden="false" customHeight="false" outlineLevel="0" collapsed="false">
      <c r="A1551" s="31"/>
      <c r="B1551" s="31"/>
      <c r="C1551" s="31"/>
      <c r="D1551" s="32" t="s">
        <v>2600</v>
      </c>
      <c r="E1551" s="32" t="s">
        <v>2601</v>
      </c>
      <c r="F1551" s="32" t="s">
        <v>1020</v>
      </c>
      <c r="G1551" s="32" t="s">
        <v>2610</v>
      </c>
      <c r="H1551" s="33" t="s">
        <v>25</v>
      </c>
      <c r="I1551" s="32" t="s">
        <v>254</v>
      </c>
      <c r="J1551" s="34" t="n">
        <v>564970.623</v>
      </c>
      <c r="K1551" s="35"/>
      <c r="L1551" s="35"/>
      <c r="M1551" s="35"/>
      <c r="N1551" s="35"/>
    </row>
    <row r="1552" customFormat="false" ht="12.75" hidden="false" customHeight="true" outlineLevel="0" collapsed="false">
      <c r="A1552" s="31"/>
      <c r="B1552" s="31"/>
      <c r="C1552" s="31"/>
      <c r="D1552" s="32" t="s">
        <v>2611</v>
      </c>
      <c r="E1552" s="32" t="s">
        <v>2612</v>
      </c>
      <c r="F1552" s="32" t="s">
        <v>252</v>
      </c>
      <c r="G1552" s="32" t="s">
        <v>2613</v>
      </c>
      <c r="H1552" s="33" t="s">
        <v>25</v>
      </c>
      <c r="I1552" s="32" t="s">
        <v>254</v>
      </c>
      <c r="J1552" s="34" t="n">
        <v>17745.5285</v>
      </c>
      <c r="K1552" s="35" t="n">
        <v>3187287.028</v>
      </c>
      <c r="L1552" s="36" t="n">
        <v>2126282</v>
      </c>
      <c r="M1552" s="37" t="n">
        <f aca="false">+L1552/K1552</f>
        <v>0.66711343575926</v>
      </c>
      <c r="N1552" s="31" t="s">
        <v>25</v>
      </c>
    </row>
    <row r="1553" customFormat="false" ht="12.75" hidden="false" customHeight="false" outlineLevel="0" collapsed="false">
      <c r="A1553" s="31"/>
      <c r="B1553" s="31"/>
      <c r="C1553" s="31"/>
      <c r="D1553" s="32" t="s">
        <v>2611</v>
      </c>
      <c r="E1553" s="32" t="s">
        <v>2612</v>
      </c>
      <c r="F1553" s="32" t="s">
        <v>2506</v>
      </c>
      <c r="G1553" s="32" t="s">
        <v>2614</v>
      </c>
      <c r="H1553" s="33" t="s">
        <v>25</v>
      </c>
      <c r="I1553" s="32" t="s">
        <v>254</v>
      </c>
      <c r="J1553" s="34" t="n">
        <v>120044.7017</v>
      </c>
      <c r="K1553" s="35"/>
      <c r="L1553" s="35"/>
      <c r="M1553" s="35"/>
      <c r="N1553" s="35"/>
    </row>
    <row r="1554" customFormat="false" ht="12.75" hidden="false" customHeight="false" outlineLevel="0" collapsed="false">
      <c r="A1554" s="31"/>
      <c r="B1554" s="31"/>
      <c r="C1554" s="31"/>
      <c r="D1554" s="32" t="s">
        <v>2611</v>
      </c>
      <c r="E1554" s="32" t="s">
        <v>2612</v>
      </c>
      <c r="F1554" s="32" t="s">
        <v>2508</v>
      </c>
      <c r="G1554" s="32" t="s">
        <v>2615</v>
      </c>
      <c r="H1554" s="33" t="s">
        <v>25</v>
      </c>
      <c r="I1554" s="32" t="s">
        <v>254</v>
      </c>
      <c r="J1554" s="34" t="n">
        <v>345948.7348</v>
      </c>
      <c r="K1554" s="35"/>
      <c r="L1554" s="35"/>
      <c r="M1554" s="35"/>
      <c r="N1554" s="35"/>
    </row>
    <row r="1555" customFormat="false" ht="12.75" hidden="false" customHeight="false" outlineLevel="0" collapsed="false">
      <c r="A1555" s="31"/>
      <c r="B1555" s="31"/>
      <c r="C1555" s="31"/>
      <c r="D1555" s="32" t="s">
        <v>2611</v>
      </c>
      <c r="E1555" s="32" t="s">
        <v>2612</v>
      </c>
      <c r="F1555" s="32" t="s">
        <v>2510</v>
      </c>
      <c r="G1555" s="32" t="s">
        <v>2616</v>
      </c>
      <c r="H1555" s="33" t="s">
        <v>25</v>
      </c>
      <c r="I1555" s="32" t="s">
        <v>254</v>
      </c>
      <c r="J1555" s="34" t="n">
        <v>66580.8547</v>
      </c>
      <c r="K1555" s="35"/>
      <c r="L1555" s="35"/>
      <c r="M1555" s="35"/>
      <c r="N1555" s="35"/>
    </row>
    <row r="1556" customFormat="false" ht="12.75" hidden="false" customHeight="false" outlineLevel="0" collapsed="false">
      <c r="A1556" s="31"/>
      <c r="B1556" s="31"/>
      <c r="C1556" s="31"/>
      <c r="D1556" s="32" t="s">
        <v>2611</v>
      </c>
      <c r="E1556" s="32" t="s">
        <v>2612</v>
      </c>
      <c r="F1556" s="32" t="s">
        <v>2512</v>
      </c>
      <c r="G1556" s="32" t="s">
        <v>2617</v>
      </c>
      <c r="H1556" s="33" t="s">
        <v>25</v>
      </c>
      <c r="I1556" s="32" t="s">
        <v>254</v>
      </c>
      <c r="J1556" s="34" t="n">
        <v>189076.6724</v>
      </c>
      <c r="K1556" s="35"/>
      <c r="L1556" s="35"/>
      <c r="M1556" s="35"/>
      <c r="N1556" s="35"/>
    </row>
    <row r="1557" customFormat="false" ht="12.75" hidden="false" customHeight="false" outlineLevel="0" collapsed="false">
      <c r="A1557" s="31"/>
      <c r="B1557" s="31"/>
      <c r="C1557" s="31"/>
      <c r="D1557" s="32" t="s">
        <v>2611</v>
      </c>
      <c r="E1557" s="32" t="s">
        <v>2612</v>
      </c>
      <c r="F1557" s="32" t="s">
        <v>256</v>
      </c>
      <c r="G1557" s="32" t="s">
        <v>2618</v>
      </c>
      <c r="H1557" s="33" t="s">
        <v>25</v>
      </c>
      <c r="I1557" s="32" t="s">
        <v>254</v>
      </c>
      <c r="J1557" s="34" t="n">
        <v>214291.1293</v>
      </c>
      <c r="K1557" s="35"/>
      <c r="L1557" s="35"/>
      <c r="M1557" s="35"/>
      <c r="N1557" s="35"/>
    </row>
    <row r="1558" customFormat="false" ht="12.75" hidden="false" customHeight="false" outlineLevel="0" collapsed="false">
      <c r="A1558" s="31"/>
      <c r="B1558" s="31"/>
      <c r="C1558" s="31"/>
      <c r="D1558" s="32" t="s">
        <v>2611</v>
      </c>
      <c r="E1558" s="32" t="s">
        <v>2612</v>
      </c>
      <c r="F1558" s="32" t="s">
        <v>269</v>
      </c>
      <c r="G1558" s="32" t="s">
        <v>2619</v>
      </c>
      <c r="H1558" s="33" t="s">
        <v>25</v>
      </c>
      <c r="I1558" s="32" t="s">
        <v>254</v>
      </c>
      <c r="J1558" s="34" t="n">
        <v>1252822.7703</v>
      </c>
      <c r="K1558" s="35"/>
      <c r="L1558" s="35"/>
      <c r="M1558" s="35"/>
      <c r="N1558" s="35"/>
    </row>
    <row r="1559" customFormat="false" ht="12.75" hidden="false" customHeight="false" outlineLevel="0" collapsed="false">
      <c r="A1559" s="31"/>
      <c r="B1559" s="31"/>
      <c r="C1559" s="31"/>
      <c r="D1559" s="32" t="s">
        <v>2611</v>
      </c>
      <c r="E1559" s="32" t="s">
        <v>2612</v>
      </c>
      <c r="F1559" s="32" t="s">
        <v>633</v>
      </c>
      <c r="G1559" s="32" t="s">
        <v>2620</v>
      </c>
      <c r="H1559" s="33" t="s">
        <v>25</v>
      </c>
      <c r="I1559" s="32" t="s">
        <v>254</v>
      </c>
      <c r="J1559" s="34" t="n">
        <v>26927.5833</v>
      </c>
      <c r="K1559" s="35"/>
      <c r="L1559" s="35"/>
      <c r="M1559" s="35"/>
      <c r="N1559" s="35"/>
    </row>
    <row r="1560" customFormat="false" ht="12.75" hidden="false" customHeight="false" outlineLevel="0" collapsed="false">
      <c r="A1560" s="31"/>
      <c r="B1560" s="31"/>
      <c r="C1560" s="31"/>
      <c r="D1560" s="32" t="s">
        <v>2611</v>
      </c>
      <c r="E1560" s="32" t="s">
        <v>2612</v>
      </c>
      <c r="F1560" s="32" t="s">
        <v>1020</v>
      </c>
      <c r="G1560" s="32" t="s">
        <v>2621</v>
      </c>
      <c r="H1560" s="33" t="s">
        <v>25</v>
      </c>
      <c r="I1560" s="32" t="s">
        <v>254</v>
      </c>
      <c r="J1560" s="34" t="n">
        <v>654217.1389</v>
      </c>
      <c r="K1560" s="35"/>
      <c r="L1560" s="35"/>
      <c r="M1560" s="35"/>
      <c r="N1560" s="35"/>
    </row>
    <row r="1561" customFormat="false" ht="12.75" hidden="false" customHeight="true" outlineLevel="0" collapsed="false">
      <c r="A1561" s="31"/>
      <c r="B1561" s="31"/>
      <c r="C1561" s="31"/>
      <c r="D1561" s="32" t="s">
        <v>2622</v>
      </c>
      <c r="E1561" s="32" t="s">
        <v>2623</v>
      </c>
      <c r="F1561" s="32" t="s">
        <v>252</v>
      </c>
      <c r="G1561" s="32" t="s">
        <v>2624</v>
      </c>
      <c r="H1561" s="33" t="s">
        <v>25</v>
      </c>
      <c r="I1561" s="32" t="s">
        <v>254</v>
      </c>
      <c r="J1561" s="34" t="n">
        <v>4180066.4596</v>
      </c>
      <c r="K1561" s="35" t="n">
        <v>45647247.403</v>
      </c>
      <c r="L1561" s="36" t="n">
        <v>44722062</v>
      </c>
      <c r="M1561" s="37" t="n">
        <f aca="false">+L1561/K1561</f>
        <v>0.979731846811442</v>
      </c>
      <c r="N1561" s="31" t="s">
        <v>25</v>
      </c>
    </row>
    <row r="1562" customFormat="false" ht="12.75" hidden="false" customHeight="false" outlineLevel="0" collapsed="false">
      <c r="A1562" s="31"/>
      <c r="B1562" s="31"/>
      <c r="C1562" s="31"/>
      <c r="D1562" s="32" t="s">
        <v>2622</v>
      </c>
      <c r="E1562" s="32" t="s">
        <v>2623</v>
      </c>
      <c r="F1562" s="32" t="s">
        <v>2506</v>
      </c>
      <c r="G1562" s="32" t="s">
        <v>2625</v>
      </c>
      <c r="H1562" s="33" t="s">
        <v>25</v>
      </c>
      <c r="I1562" s="32" t="s">
        <v>254</v>
      </c>
      <c r="J1562" s="34" t="n">
        <v>40024.8222</v>
      </c>
      <c r="K1562" s="35"/>
      <c r="L1562" s="35"/>
      <c r="M1562" s="35"/>
      <c r="N1562" s="35"/>
    </row>
    <row r="1563" customFormat="false" ht="12.75" hidden="false" customHeight="false" outlineLevel="0" collapsed="false">
      <c r="A1563" s="31"/>
      <c r="B1563" s="31"/>
      <c r="C1563" s="31"/>
      <c r="D1563" s="32" t="s">
        <v>2622</v>
      </c>
      <c r="E1563" s="32" t="s">
        <v>2623</v>
      </c>
      <c r="F1563" s="32" t="s">
        <v>2508</v>
      </c>
      <c r="G1563" s="32" t="s">
        <v>2626</v>
      </c>
      <c r="H1563" s="33" t="s">
        <v>25</v>
      </c>
      <c r="I1563" s="32" t="s">
        <v>254</v>
      </c>
      <c r="J1563" s="34" t="n">
        <v>236979.8807</v>
      </c>
      <c r="K1563" s="35"/>
      <c r="L1563" s="35"/>
      <c r="M1563" s="35"/>
      <c r="N1563" s="35"/>
    </row>
    <row r="1564" customFormat="false" ht="12.75" hidden="false" customHeight="false" outlineLevel="0" collapsed="false">
      <c r="A1564" s="31"/>
      <c r="B1564" s="31"/>
      <c r="C1564" s="31"/>
      <c r="D1564" s="32" t="s">
        <v>2622</v>
      </c>
      <c r="E1564" s="32" t="s">
        <v>2623</v>
      </c>
      <c r="F1564" s="32" t="s">
        <v>2510</v>
      </c>
      <c r="G1564" s="32" t="s">
        <v>2627</v>
      </c>
      <c r="H1564" s="33" t="s">
        <v>25</v>
      </c>
      <c r="I1564" s="32" t="s">
        <v>254</v>
      </c>
      <c r="J1564" s="34" t="n">
        <v>107801.3796</v>
      </c>
      <c r="K1564" s="35"/>
      <c r="L1564" s="35"/>
      <c r="M1564" s="35"/>
      <c r="N1564" s="35"/>
    </row>
    <row r="1565" customFormat="false" ht="12.75" hidden="false" customHeight="false" outlineLevel="0" collapsed="false">
      <c r="A1565" s="31"/>
      <c r="B1565" s="31"/>
      <c r="C1565" s="31"/>
      <c r="D1565" s="32" t="s">
        <v>2622</v>
      </c>
      <c r="E1565" s="32" t="s">
        <v>2623</v>
      </c>
      <c r="F1565" s="32" t="s">
        <v>2512</v>
      </c>
      <c r="G1565" s="32" t="s">
        <v>2628</v>
      </c>
      <c r="H1565" s="33" t="s">
        <v>25</v>
      </c>
      <c r="I1565" s="32" t="s">
        <v>254</v>
      </c>
      <c r="J1565" s="34" t="n">
        <v>128247.0004</v>
      </c>
      <c r="K1565" s="35"/>
      <c r="L1565" s="35"/>
      <c r="M1565" s="35"/>
      <c r="N1565" s="35"/>
    </row>
    <row r="1566" customFormat="false" ht="12.75" hidden="false" customHeight="false" outlineLevel="0" collapsed="false">
      <c r="A1566" s="31"/>
      <c r="B1566" s="31"/>
      <c r="C1566" s="31"/>
      <c r="D1566" s="32" t="s">
        <v>2622</v>
      </c>
      <c r="E1566" s="32" t="s">
        <v>2623</v>
      </c>
      <c r="F1566" s="32" t="s">
        <v>256</v>
      </c>
      <c r="G1566" s="32" t="s">
        <v>2629</v>
      </c>
      <c r="H1566" s="33" t="s">
        <v>25</v>
      </c>
      <c r="I1566" s="32" t="s">
        <v>254</v>
      </c>
      <c r="J1566" s="34" t="n">
        <v>1482705.9245</v>
      </c>
      <c r="K1566" s="35"/>
      <c r="L1566" s="35"/>
      <c r="M1566" s="35"/>
      <c r="N1566" s="35"/>
    </row>
    <row r="1567" customFormat="false" ht="12.75" hidden="false" customHeight="false" outlineLevel="0" collapsed="false">
      <c r="A1567" s="31"/>
      <c r="B1567" s="31"/>
      <c r="C1567" s="31"/>
      <c r="D1567" s="32" t="s">
        <v>2622</v>
      </c>
      <c r="E1567" s="32" t="s">
        <v>2623</v>
      </c>
      <c r="F1567" s="32" t="s">
        <v>269</v>
      </c>
      <c r="G1567" s="32" t="s">
        <v>2630</v>
      </c>
      <c r="H1567" s="33" t="s">
        <v>25</v>
      </c>
      <c r="I1567" s="32" t="s">
        <v>254</v>
      </c>
      <c r="J1567" s="34" t="n">
        <v>19990048.3868</v>
      </c>
      <c r="K1567" s="35"/>
      <c r="L1567" s="35"/>
      <c r="M1567" s="35"/>
      <c r="N1567" s="35"/>
    </row>
    <row r="1568" customFormat="false" ht="12.75" hidden="false" customHeight="false" outlineLevel="0" collapsed="false">
      <c r="A1568" s="31"/>
      <c r="B1568" s="31"/>
      <c r="C1568" s="31"/>
      <c r="D1568" s="32" t="s">
        <v>2622</v>
      </c>
      <c r="E1568" s="32" t="s">
        <v>2623</v>
      </c>
      <c r="F1568" s="32" t="s">
        <v>633</v>
      </c>
      <c r="G1568" s="32" t="s">
        <v>2631</v>
      </c>
      <c r="H1568" s="33" t="s">
        <v>25</v>
      </c>
      <c r="I1568" s="32" t="s">
        <v>254</v>
      </c>
      <c r="J1568" s="34" t="n">
        <v>1582699.2165</v>
      </c>
      <c r="K1568" s="35"/>
      <c r="L1568" s="35"/>
      <c r="M1568" s="35"/>
      <c r="N1568" s="35"/>
    </row>
    <row r="1569" customFormat="false" ht="12.75" hidden="false" customHeight="false" outlineLevel="0" collapsed="false">
      <c r="A1569" s="31"/>
      <c r="B1569" s="31"/>
      <c r="C1569" s="31"/>
      <c r="D1569" s="32" t="s">
        <v>2622</v>
      </c>
      <c r="E1569" s="32" t="s">
        <v>2623</v>
      </c>
      <c r="F1569" s="32" t="s">
        <v>1020</v>
      </c>
      <c r="G1569" s="32" t="s">
        <v>2632</v>
      </c>
      <c r="H1569" s="33" t="s">
        <v>25</v>
      </c>
      <c r="I1569" s="32" t="s">
        <v>254</v>
      </c>
      <c r="J1569" s="34" t="n">
        <v>7137498.595</v>
      </c>
      <c r="K1569" s="35"/>
      <c r="L1569" s="35"/>
      <c r="M1569" s="35"/>
      <c r="N1569" s="35"/>
    </row>
    <row r="1570" customFormat="false" ht="12.75" hidden="false" customHeight="false" outlineLevel="0" collapsed="false">
      <c r="A1570" s="31"/>
      <c r="B1570" s="31"/>
      <c r="C1570" s="31"/>
      <c r="D1570" s="32" t="s">
        <v>2622</v>
      </c>
      <c r="E1570" s="32" t="s">
        <v>2623</v>
      </c>
      <c r="F1570" s="32" t="s">
        <v>1768</v>
      </c>
      <c r="G1570" s="32" t="s">
        <v>2633</v>
      </c>
      <c r="H1570" s="33" t="s">
        <v>25</v>
      </c>
      <c r="I1570" s="32" t="s">
        <v>254</v>
      </c>
      <c r="J1570" s="34" t="n">
        <v>1807854.2752</v>
      </c>
      <c r="K1570" s="35"/>
      <c r="L1570" s="35"/>
      <c r="M1570" s="35"/>
      <c r="N1570" s="35"/>
    </row>
    <row r="1571" customFormat="false" ht="12.75" hidden="false" customHeight="true" outlineLevel="0" collapsed="false">
      <c r="A1571" s="31"/>
      <c r="B1571" s="31"/>
      <c r="C1571" s="31"/>
      <c r="D1571" s="32" t="s">
        <v>2634</v>
      </c>
      <c r="E1571" s="32" t="s">
        <v>2635</v>
      </c>
      <c r="F1571" s="32" t="s">
        <v>252</v>
      </c>
      <c r="G1571" s="32" t="s">
        <v>2636</v>
      </c>
      <c r="H1571" s="33" t="s">
        <v>25</v>
      </c>
      <c r="I1571" s="32" t="s">
        <v>254</v>
      </c>
      <c r="J1571" s="34" t="n">
        <v>714597.3743</v>
      </c>
      <c r="K1571" s="35" t="n">
        <v>105039719.582</v>
      </c>
      <c r="L1571" s="36" t="s">
        <v>255</v>
      </c>
      <c r="M1571" s="37" t="s">
        <v>255</v>
      </c>
      <c r="N1571" s="31" t="s">
        <v>24</v>
      </c>
    </row>
    <row r="1572" customFormat="false" ht="12.75" hidden="false" customHeight="false" outlineLevel="0" collapsed="false">
      <c r="A1572" s="31"/>
      <c r="B1572" s="31"/>
      <c r="C1572" s="31"/>
      <c r="D1572" s="32" t="s">
        <v>2634</v>
      </c>
      <c r="E1572" s="32" t="s">
        <v>2635</v>
      </c>
      <c r="F1572" s="32" t="s">
        <v>2506</v>
      </c>
      <c r="G1572" s="32" t="s">
        <v>2637</v>
      </c>
      <c r="H1572" s="33" t="s">
        <v>25</v>
      </c>
      <c r="I1572" s="32" t="s">
        <v>254</v>
      </c>
      <c r="J1572" s="34" t="n">
        <v>59843.5987</v>
      </c>
      <c r="K1572" s="35"/>
      <c r="L1572" s="35"/>
      <c r="M1572" s="35"/>
      <c r="N1572" s="35"/>
    </row>
    <row r="1573" customFormat="false" ht="12.75" hidden="false" customHeight="false" outlineLevel="0" collapsed="false">
      <c r="A1573" s="31"/>
      <c r="B1573" s="31"/>
      <c r="C1573" s="31"/>
      <c r="D1573" s="32" t="s">
        <v>2634</v>
      </c>
      <c r="E1573" s="32" t="s">
        <v>2635</v>
      </c>
      <c r="F1573" s="32" t="s">
        <v>2508</v>
      </c>
      <c r="G1573" s="32" t="s">
        <v>2638</v>
      </c>
      <c r="H1573" s="33" t="s">
        <v>25</v>
      </c>
      <c r="I1573" s="32" t="s">
        <v>254</v>
      </c>
      <c r="J1573" s="34" t="n">
        <v>490564.9331</v>
      </c>
      <c r="K1573" s="35"/>
      <c r="L1573" s="35"/>
      <c r="M1573" s="35"/>
      <c r="N1573" s="35"/>
    </row>
    <row r="1574" customFormat="false" ht="12.75" hidden="false" customHeight="false" outlineLevel="0" collapsed="false">
      <c r="A1574" s="31"/>
      <c r="B1574" s="31"/>
      <c r="C1574" s="31"/>
      <c r="D1574" s="32" t="s">
        <v>2634</v>
      </c>
      <c r="E1574" s="32" t="s">
        <v>2635</v>
      </c>
      <c r="F1574" s="32" t="s">
        <v>2510</v>
      </c>
      <c r="G1574" s="32" t="s">
        <v>2639</v>
      </c>
      <c r="H1574" s="33" t="s">
        <v>25</v>
      </c>
      <c r="I1574" s="32" t="s">
        <v>254</v>
      </c>
      <c r="J1574" s="34" t="n">
        <v>273938.8728</v>
      </c>
      <c r="K1574" s="35"/>
      <c r="L1574" s="35"/>
      <c r="M1574" s="35"/>
      <c r="N1574" s="35"/>
    </row>
    <row r="1575" customFormat="false" ht="12.75" hidden="false" customHeight="false" outlineLevel="0" collapsed="false">
      <c r="A1575" s="31"/>
      <c r="B1575" s="31"/>
      <c r="C1575" s="31"/>
      <c r="D1575" s="32" t="s">
        <v>2634</v>
      </c>
      <c r="E1575" s="32" t="s">
        <v>2635</v>
      </c>
      <c r="F1575" s="32" t="s">
        <v>2512</v>
      </c>
      <c r="G1575" s="32" t="s">
        <v>2640</v>
      </c>
      <c r="H1575" s="33" t="s">
        <v>25</v>
      </c>
      <c r="I1575" s="32" t="s">
        <v>254</v>
      </c>
      <c r="J1575" s="34" t="n">
        <v>271804.276</v>
      </c>
      <c r="K1575" s="35"/>
      <c r="L1575" s="35"/>
      <c r="M1575" s="35"/>
      <c r="N1575" s="35"/>
    </row>
    <row r="1576" customFormat="false" ht="12.75" hidden="false" customHeight="false" outlineLevel="0" collapsed="false">
      <c r="A1576" s="31"/>
      <c r="B1576" s="31"/>
      <c r="C1576" s="31"/>
      <c r="D1576" s="32" t="s">
        <v>2634</v>
      </c>
      <c r="E1576" s="32" t="s">
        <v>2635</v>
      </c>
      <c r="F1576" s="32" t="s">
        <v>256</v>
      </c>
      <c r="G1576" s="32" t="s">
        <v>2641</v>
      </c>
      <c r="H1576" s="33" t="s">
        <v>25</v>
      </c>
      <c r="I1576" s="32" t="s">
        <v>254</v>
      </c>
      <c r="J1576" s="34" t="n">
        <v>56153.5166</v>
      </c>
      <c r="K1576" s="35"/>
      <c r="L1576" s="35"/>
      <c r="M1576" s="35"/>
      <c r="N1576" s="35"/>
    </row>
    <row r="1577" customFormat="false" ht="12.75" hidden="false" customHeight="false" outlineLevel="0" collapsed="false">
      <c r="A1577" s="31"/>
      <c r="B1577" s="31"/>
      <c r="C1577" s="31"/>
      <c r="D1577" s="32" t="s">
        <v>2634</v>
      </c>
      <c r="E1577" s="32" t="s">
        <v>2635</v>
      </c>
      <c r="F1577" s="32" t="s">
        <v>269</v>
      </c>
      <c r="G1577" s="32" t="s">
        <v>2642</v>
      </c>
      <c r="H1577" s="33" t="s">
        <v>25</v>
      </c>
      <c r="I1577" s="32" t="s">
        <v>254</v>
      </c>
      <c r="J1577" s="34" t="n">
        <v>582959.7936</v>
      </c>
      <c r="K1577" s="35"/>
      <c r="L1577" s="35"/>
      <c r="M1577" s="35"/>
      <c r="N1577" s="35"/>
    </row>
    <row r="1578" customFormat="false" ht="12.75" hidden="false" customHeight="false" outlineLevel="0" collapsed="false">
      <c r="A1578" s="31"/>
      <c r="B1578" s="31"/>
      <c r="C1578" s="31"/>
      <c r="D1578" s="32" t="s">
        <v>2634</v>
      </c>
      <c r="E1578" s="32" t="s">
        <v>2635</v>
      </c>
      <c r="F1578" s="32" t="s">
        <v>633</v>
      </c>
      <c r="G1578" s="32" t="s">
        <v>2643</v>
      </c>
      <c r="H1578" s="33" t="s">
        <v>25</v>
      </c>
      <c r="I1578" s="32" t="s">
        <v>254</v>
      </c>
      <c r="J1578" s="34" t="n">
        <v>1812318.1754</v>
      </c>
      <c r="K1578" s="35"/>
      <c r="L1578" s="35"/>
      <c r="M1578" s="35"/>
      <c r="N1578" s="35"/>
    </row>
    <row r="1579" customFormat="false" ht="12.75" hidden="false" customHeight="false" outlineLevel="0" collapsed="false">
      <c r="A1579" s="31"/>
      <c r="B1579" s="31"/>
      <c r="C1579" s="31"/>
      <c r="D1579" s="32" t="s">
        <v>2634</v>
      </c>
      <c r="E1579" s="32" t="s">
        <v>2635</v>
      </c>
      <c r="F1579" s="32" t="s">
        <v>1020</v>
      </c>
      <c r="G1579" s="32" t="s">
        <v>2644</v>
      </c>
      <c r="H1579" s="33" t="s">
        <v>25</v>
      </c>
      <c r="I1579" s="32" t="s">
        <v>254</v>
      </c>
      <c r="J1579" s="34" t="n">
        <v>16272168.0884</v>
      </c>
      <c r="K1579" s="35"/>
      <c r="L1579" s="35"/>
      <c r="M1579" s="35"/>
      <c r="N1579" s="35"/>
    </row>
    <row r="1580" customFormat="false" ht="12.75" hidden="false" customHeight="true" outlineLevel="0" collapsed="false">
      <c r="A1580" s="31"/>
      <c r="B1580" s="31"/>
      <c r="C1580" s="31"/>
      <c r="D1580" s="32" t="s">
        <v>2645</v>
      </c>
      <c r="E1580" s="32" t="s">
        <v>2646</v>
      </c>
      <c r="F1580" s="32" t="s">
        <v>252</v>
      </c>
      <c r="G1580" s="32" t="s">
        <v>2647</v>
      </c>
      <c r="H1580" s="33" t="s">
        <v>25</v>
      </c>
      <c r="I1580" s="32" t="s">
        <v>254</v>
      </c>
      <c r="J1580" s="34" t="n">
        <v>264583.2596</v>
      </c>
      <c r="K1580" s="35" t="n">
        <v>4689865.515</v>
      </c>
      <c r="L1580" s="36" t="n">
        <v>4090583</v>
      </c>
      <c r="M1580" s="37" t="n">
        <f aca="false">+L1580/K1580</f>
        <v>0.872217548012142</v>
      </c>
      <c r="N1580" s="31" t="s">
        <v>24</v>
      </c>
    </row>
    <row r="1581" customFormat="false" ht="12.75" hidden="false" customHeight="false" outlineLevel="0" collapsed="false">
      <c r="A1581" s="31"/>
      <c r="B1581" s="31"/>
      <c r="C1581" s="31"/>
      <c r="D1581" s="32" t="s">
        <v>2645</v>
      </c>
      <c r="E1581" s="32" t="s">
        <v>2646</v>
      </c>
      <c r="F1581" s="32" t="s">
        <v>2506</v>
      </c>
      <c r="G1581" s="32" t="s">
        <v>2648</v>
      </c>
      <c r="H1581" s="33" t="s">
        <v>25</v>
      </c>
      <c r="I1581" s="32" t="s">
        <v>254</v>
      </c>
      <c r="J1581" s="34" t="n">
        <v>3030.2346</v>
      </c>
      <c r="K1581" s="35"/>
      <c r="L1581" s="35"/>
      <c r="M1581" s="35"/>
      <c r="N1581" s="35"/>
    </row>
    <row r="1582" customFormat="false" ht="12.75" hidden="false" customHeight="false" outlineLevel="0" collapsed="false">
      <c r="A1582" s="31"/>
      <c r="B1582" s="31"/>
      <c r="C1582" s="31"/>
      <c r="D1582" s="32" t="s">
        <v>2645</v>
      </c>
      <c r="E1582" s="32" t="s">
        <v>2646</v>
      </c>
      <c r="F1582" s="32" t="s">
        <v>2508</v>
      </c>
      <c r="G1582" s="32" t="s">
        <v>2649</v>
      </c>
      <c r="H1582" s="33" t="s">
        <v>25</v>
      </c>
      <c r="I1582" s="32" t="s">
        <v>254</v>
      </c>
      <c r="J1582" s="34" t="n">
        <v>19125.7106</v>
      </c>
      <c r="K1582" s="35"/>
      <c r="L1582" s="35"/>
      <c r="M1582" s="35"/>
      <c r="N1582" s="35"/>
    </row>
    <row r="1583" customFormat="false" ht="12.75" hidden="false" customHeight="false" outlineLevel="0" collapsed="false">
      <c r="A1583" s="31"/>
      <c r="B1583" s="31"/>
      <c r="C1583" s="31"/>
      <c r="D1583" s="32" t="s">
        <v>2645</v>
      </c>
      <c r="E1583" s="32" t="s">
        <v>2646</v>
      </c>
      <c r="F1583" s="32" t="s">
        <v>2510</v>
      </c>
      <c r="G1583" s="32" t="s">
        <v>2650</v>
      </c>
      <c r="H1583" s="33" t="s">
        <v>25</v>
      </c>
      <c r="I1583" s="32" t="s">
        <v>254</v>
      </c>
      <c r="J1583" s="34" t="n">
        <v>2089.908</v>
      </c>
      <c r="K1583" s="35"/>
      <c r="L1583" s="35"/>
      <c r="M1583" s="35"/>
      <c r="N1583" s="35"/>
    </row>
    <row r="1584" customFormat="false" ht="12.75" hidden="false" customHeight="false" outlineLevel="0" collapsed="false">
      <c r="A1584" s="31"/>
      <c r="B1584" s="31"/>
      <c r="C1584" s="31"/>
      <c r="D1584" s="32" t="s">
        <v>2645</v>
      </c>
      <c r="E1584" s="32" t="s">
        <v>2646</v>
      </c>
      <c r="F1584" s="32" t="s">
        <v>2512</v>
      </c>
      <c r="G1584" s="32" t="s">
        <v>2651</v>
      </c>
      <c r="H1584" s="33" t="s">
        <v>25</v>
      </c>
      <c r="I1584" s="32" t="s">
        <v>254</v>
      </c>
      <c r="J1584" s="34" t="n">
        <v>8465.667</v>
      </c>
      <c r="K1584" s="35"/>
      <c r="L1584" s="35"/>
      <c r="M1584" s="35"/>
      <c r="N1584" s="35"/>
    </row>
    <row r="1585" customFormat="false" ht="12.75" hidden="false" customHeight="false" outlineLevel="0" collapsed="false">
      <c r="A1585" s="31"/>
      <c r="B1585" s="31"/>
      <c r="C1585" s="31"/>
      <c r="D1585" s="32" t="s">
        <v>2645</v>
      </c>
      <c r="E1585" s="32" t="s">
        <v>2646</v>
      </c>
      <c r="F1585" s="32" t="s">
        <v>256</v>
      </c>
      <c r="G1585" s="32" t="s">
        <v>2652</v>
      </c>
      <c r="H1585" s="33" t="s">
        <v>25</v>
      </c>
      <c r="I1585" s="32" t="s">
        <v>254</v>
      </c>
      <c r="J1585" s="34" t="n">
        <v>299043.0706</v>
      </c>
      <c r="K1585" s="35"/>
      <c r="L1585" s="35"/>
      <c r="M1585" s="35"/>
      <c r="N1585" s="35"/>
    </row>
    <row r="1586" customFormat="false" ht="12.75" hidden="false" customHeight="false" outlineLevel="0" collapsed="false">
      <c r="A1586" s="31"/>
      <c r="B1586" s="31"/>
      <c r="C1586" s="31"/>
      <c r="D1586" s="32" t="s">
        <v>2645</v>
      </c>
      <c r="E1586" s="32" t="s">
        <v>2646</v>
      </c>
      <c r="F1586" s="32" t="s">
        <v>269</v>
      </c>
      <c r="G1586" s="32" t="s">
        <v>2653</v>
      </c>
      <c r="H1586" s="33" t="s">
        <v>25</v>
      </c>
      <c r="I1586" s="32" t="s">
        <v>254</v>
      </c>
      <c r="J1586" s="34" t="n">
        <v>2258972.9861</v>
      </c>
      <c r="K1586" s="35"/>
      <c r="L1586" s="35"/>
      <c r="M1586" s="35"/>
      <c r="N1586" s="35"/>
    </row>
    <row r="1587" customFormat="false" ht="12.75" hidden="false" customHeight="false" outlineLevel="0" collapsed="false">
      <c r="A1587" s="31"/>
      <c r="B1587" s="31"/>
      <c r="C1587" s="31"/>
      <c r="D1587" s="32" t="s">
        <v>2645</v>
      </c>
      <c r="E1587" s="32" t="s">
        <v>2646</v>
      </c>
      <c r="F1587" s="32" t="s">
        <v>633</v>
      </c>
      <c r="G1587" s="32" t="s">
        <v>2654</v>
      </c>
      <c r="H1587" s="33" t="s">
        <v>25</v>
      </c>
      <c r="I1587" s="32" t="s">
        <v>254</v>
      </c>
      <c r="J1587" s="34" t="n">
        <v>108425.9475</v>
      </c>
      <c r="K1587" s="35"/>
      <c r="L1587" s="35"/>
      <c r="M1587" s="35"/>
      <c r="N1587" s="35"/>
    </row>
    <row r="1588" customFormat="false" ht="12.75" hidden="false" customHeight="false" outlineLevel="0" collapsed="false">
      <c r="A1588" s="31"/>
      <c r="B1588" s="31"/>
      <c r="C1588" s="31"/>
      <c r="D1588" s="32" t="s">
        <v>2645</v>
      </c>
      <c r="E1588" s="32" t="s">
        <v>2646</v>
      </c>
      <c r="F1588" s="32" t="s">
        <v>1020</v>
      </c>
      <c r="G1588" s="32" t="s">
        <v>2655</v>
      </c>
      <c r="H1588" s="33" t="s">
        <v>25</v>
      </c>
      <c r="I1588" s="32" t="s">
        <v>254</v>
      </c>
      <c r="J1588" s="34" t="n">
        <v>1489140.2204</v>
      </c>
      <c r="K1588" s="35"/>
      <c r="L1588" s="35"/>
      <c r="M1588" s="35"/>
      <c r="N1588" s="35"/>
    </row>
    <row r="1589" customFormat="false" ht="12.75" hidden="false" customHeight="false" outlineLevel="0" collapsed="false">
      <c r="A1589" s="31"/>
      <c r="B1589" s="31"/>
      <c r="C1589" s="31"/>
      <c r="D1589" s="32" t="s">
        <v>2645</v>
      </c>
      <c r="E1589" s="32" t="s">
        <v>2646</v>
      </c>
      <c r="F1589" s="32" t="s">
        <v>1768</v>
      </c>
      <c r="G1589" s="32" t="s">
        <v>2656</v>
      </c>
      <c r="H1589" s="33" t="s">
        <v>25</v>
      </c>
      <c r="I1589" s="32" t="s">
        <v>254</v>
      </c>
      <c r="J1589" s="34" t="n">
        <v>212390.7395</v>
      </c>
      <c r="K1589" s="35"/>
      <c r="L1589" s="35"/>
      <c r="M1589" s="35"/>
      <c r="N1589" s="35"/>
    </row>
    <row r="1590" customFormat="false" ht="12.75" hidden="false" customHeight="true" outlineLevel="0" collapsed="false">
      <c r="A1590" s="31"/>
      <c r="B1590" s="31"/>
      <c r="C1590" s="31"/>
      <c r="D1590" s="32" t="s">
        <v>1010</v>
      </c>
      <c r="E1590" s="32" t="s">
        <v>2657</v>
      </c>
      <c r="F1590" s="32" t="s">
        <v>252</v>
      </c>
      <c r="G1590" s="32" t="s">
        <v>2658</v>
      </c>
      <c r="H1590" s="33" t="s">
        <v>25</v>
      </c>
      <c r="I1590" s="32" t="s">
        <v>254</v>
      </c>
      <c r="J1590" s="34" t="n">
        <v>2376844.7547</v>
      </c>
      <c r="K1590" s="35" t="n">
        <v>12532860.396</v>
      </c>
      <c r="L1590" s="36" t="n">
        <v>12279777</v>
      </c>
      <c r="M1590" s="37" t="n">
        <f aca="false">+L1590/K1590</f>
        <v>0.97980641385898</v>
      </c>
      <c r="N1590" s="31" t="s">
        <v>25</v>
      </c>
    </row>
    <row r="1591" customFormat="false" ht="12.75" hidden="false" customHeight="false" outlineLevel="0" collapsed="false">
      <c r="A1591" s="31"/>
      <c r="B1591" s="31"/>
      <c r="C1591" s="31"/>
      <c r="D1591" s="32" t="s">
        <v>1010</v>
      </c>
      <c r="E1591" s="32" t="s">
        <v>2657</v>
      </c>
      <c r="F1591" s="32" t="s">
        <v>2506</v>
      </c>
      <c r="G1591" s="32" t="s">
        <v>2659</v>
      </c>
      <c r="H1591" s="33" t="s">
        <v>25</v>
      </c>
      <c r="I1591" s="32" t="s">
        <v>254</v>
      </c>
      <c r="J1591" s="34" t="n">
        <v>7305.3522</v>
      </c>
      <c r="K1591" s="35"/>
      <c r="L1591" s="35"/>
      <c r="M1591" s="35"/>
      <c r="N1591" s="35"/>
    </row>
    <row r="1592" customFormat="false" ht="12.75" hidden="false" customHeight="false" outlineLevel="0" collapsed="false">
      <c r="A1592" s="31"/>
      <c r="B1592" s="31"/>
      <c r="C1592" s="31"/>
      <c r="D1592" s="32" t="s">
        <v>1010</v>
      </c>
      <c r="E1592" s="32" t="s">
        <v>2657</v>
      </c>
      <c r="F1592" s="32" t="s">
        <v>2508</v>
      </c>
      <c r="G1592" s="32" t="s">
        <v>2660</v>
      </c>
      <c r="H1592" s="33" t="s">
        <v>25</v>
      </c>
      <c r="I1592" s="32" t="s">
        <v>254</v>
      </c>
      <c r="J1592" s="34" t="n">
        <v>89404.637</v>
      </c>
      <c r="K1592" s="35"/>
      <c r="L1592" s="35"/>
      <c r="M1592" s="35"/>
      <c r="N1592" s="35"/>
    </row>
    <row r="1593" customFormat="false" ht="12.75" hidden="false" customHeight="false" outlineLevel="0" collapsed="false">
      <c r="A1593" s="31"/>
      <c r="B1593" s="31"/>
      <c r="C1593" s="31"/>
      <c r="D1593" s="32" t="s">
        <v>1010</v>
      </c>
      <c r="E1593" s="32" t="s">
        <v>2657</v>
      </c>
      <c r="F1593" s="32" t="s">
        <v>2510</v>
      </c>
      <c r="G1593" s="32" t="s">
        <v>2661</v>
      </c>
      <c r="H1593" s="33" t="s">
        <v>25</v>
      </c>
      <c r="I1593" s="32" t="s">
        <v>254</v>
      </c>
      <c r="J1593" s="34" t="n">
        <v>53392.8927</v>
      </c>
      <c r="K1593" s="35"/>
      <c r="L1593" s="35"/>
      <c r="M1593" s="35"/>
      <c r="N1593" s="35"/>
    </row>
    <row r="1594" customFormat="false" ht="12.75" hidden="false" customHeight="false" outlineLevel="0" collapsed="false">
      <c r="A1594" s="31"/>
      <c r="B1594" s="31"/>
      <c r="C1594" s="31"/>
      <c r="D1594" s="32" t="s">
        <v>1010</v>
      </c>
      <c r="E1594" s="32" t="s">
        <v>2657</v>
      </c>
      <c r="F1594" s="32" t="s">
        <v>2512</v>
      </c>
      <c r="G1594" s="32" t="s">
        <v>2662</v>
      </c>
      <c r="H1594" s="33" t="s">
        <v>25</v>
      </c>
      <c r="I1594" s="32" t="s">
        <v>254</v>
      </c>
      <c r="J1594" s="34" t="n">
        <v>31029.7031</v>
      </c>
      <c r="K1594" s="35"/>
      <c r="L1594" s="35"/>
      <c r="M1594" s="35"/>
      <c r="N1594" s="35"/>
    </row>
    <row r="1595" customFormat="false" ht="12.75" hidden="false" customHeight="false" outlineLevel="0" collapsed="false">
      <c r="A1595" s="31"/>
      <c r="B1595" s="31"/>
      <c r="C1595" s="31"/>
      <c r="D1595" s="32" t="s">
        <v>1010</v>
      </c>
      <c r="E1595" s="32" t="s">
        <v>2657</v>
      </c>
      <c r="F1595" s="32" t="s">
        <v>256</v>
      </c>
      <c r="G1595" s="32" t="s">
        <v>2663</v>
      </c>
      <c r="H1595" s="33" t="s">
        <v>25</v>
      </c>
      <c r="I1595" s="32" t="s">
        <v>254</v>
      </c>
      <c r="J1595" s="34" t="n">
        <v>429561.2546</v>
      </c>
      <c r="K1595" s="35"/>
      <c r="L1595" s="35"/>
      <c r="M1595" s="35"/>
      <c r="N1595" s="35"/>
    </row>
    <row r="1596" customFormat="false" ht="12.75" hidden="false" customHeight="false" outlineLevel="0" collapsed="false">
      <c r="A1596" s="31"/>
      <c r="B1596" s="31"/>
      <c r="C1596" s="31"/>
      <c r="D1596" s="32" t="s">
        <v>1010</v>
      </c>
      <c r="E1596" s="32" t="s">
        <v>2657</v>
      </c>
      <c r="F1596" s="32" t="s">
        <v>269</v>
      </c>
      <c r="G1596" s="32" t="s">
        <v>2664</v>
      </c>
      <c r="H1596" s="33" t="s">
        <v>25</v>
      </c>
      <c r="I1596" s="32" t="s">
        <v>254</v>
      </c>
      <c r="J1596" s="34" t="n">
        <v>10251401.6064</v>
      </c>
      <c r="K1596" s="35"/>
      <c r="L1596" s="35"/>
      <c r="M1596" s="35"/>
      <c r="N1596" s="35"/>
    </row>
    <row r="1597" customFormat="false" ht="12.75" hidden="false" customHeight="false" outlineLevel="0" collapsed="false">
      <c r="A1597" s="31"/>
      <c r="B1597" s="31"/>
      <c r="C1597" s="31"/>
      <c r="D1597" s="32" t="s">
        <v>1010</v>
      </c>
      <c r="E1597" s="32" t="s">
        <v>2657</v>
      </c>
      <c r="F1597" s="32" t="s">
        <v>633</v>
      </c>
      <c r="G1597" s="32" t="s">
        <v>2665</v>
      </c>
      <c r="H1597" s="33" t="s">
        <v>25</v>
      </c>
      <c r="I1597" s="32" t="s">
        <v>254</v>
      </c>
      <c r="J1597" s="34" t="n">
        <v>249244.935</v>
      </c>
      <c r="K1597" s="35"/>
      <c r="L1597" s="35"/>
      <c r="M1597" s="35"/>
      <c r="N1597" s="35"/>
    </row>
    <row r="1598" customFormat="false" ht="12.75" hidden="false" customHeight="false" outlineLevel="0" collapsed="false">
      <c r="A1598" s="31"/>
      <c r="B1598" s="31"/>
      <c r="C1598" s="31"/>
      <c r="D1598" s="32" t="s">
        <v>1010</v>
      </c>
      <c r="E1598" s="32" t="s">
        <v>2657</v>
      </c>
      <c r="F1598" s="32" t="s">
        <v>1020</v>
      </c>
      <c r="G1598" s="32" t="s">
        <v>2666</v>
      </c>
      <c r="H1598" s="33" t="s">
        <v>25</v>
      </c>
      <c r="I1598" s="32" t="s">
        <v>254</v>
      </c>
      <c r="J1598" s="34" t="n">
        <v>1674223.0346</v>
      </c>
      <c r="K1598" s="35"/>
      <c r="L1598" s="35"/>
      <c r="M1598" s="35"/>
      <c r="N1598" s="35"/>
    </row>
    <row r="1599" customFormat="false" ht="12.75" hidden="false" customHeight="false" outlineLevel="0" collapsed="false">
      <c r="A1599" s="31"/>
      <c r="B1599" s="31"/>
      <c r="C1599" s="31"/>
      <c r="D1599" s="32" t="s">
        <v>1010</v>
      </c>
      <c r="E1599" s="32" t="s">
        <v>2657</v>
      </c>
      <c r="F1599" s="32" t="s">
        <v>1768</v>
      </c>
      <c r="G1599" s="32" t="s">
        <v>2667</v>
      </c>
      <c r="H1599" s="33" t="s">
        <v>25</v>
      </c>
      <c r="I1599" s="32" t="s">
        <v>254</v>
      </c>
      <c r="J1599" s="34" t="n">
        <v>1073724.6695</v>
      </c>
      <c r="K1599" s="35"/>
      <c r="L1599" s="35"/>
      <c r="M1599" s="35"/>
      <c r="N1599" s="35"/>
    </row>
    <row r="1600" customFormat="false" ht="12.75" hidden="false" customHeight="true" outlineLevel="0" collapsed="false">
      <c r="A1600" s="31"/>
      <c r="B1600" s="31"/>
      <c r="C1600" s="31"/>
      <c r="D1600" s="32" t="s">
        <v>2668</v>
      </c>
      <c r="E1600" s="32" t="s">
        <v>2669</v>
      </c>
      <c r="F1600" s="32" t="n">
        <v>100</v>
      </c>
      <c r="G1600" s="32" t="s">
        <v>2670</v>
      </c>
      <c r="H1600" s="33" t="s">
        <v>25</v>
      </c>
      <c r="I1600" s="32" t="s">
        <v>254</v>
      </c>
      <c r="J1600" s="34" t="n">
        <v>328075.2251</v>
      </c>
      <c r="K1600" s="35" t="n">
        <v>19615615.176</v>
      </c>
      <c r="L1600" s="36" t="s">
        <v>255</v>
      </c>
      <c r="M1600" s="37" t="s">
        <v>255</v>
      </c>
      <c r="N1600" s="31" t="s">
        <v>24</v>
      </c>
    </row>
    <row r="1601" customFormat="false" ht="12.75" hidden="false" customHeight="false" outlineLevel="0" collapsed="false">
      <c r="A1601" s="31"/>
      <c r="B1601" s="31"/>
      <c r="C1601" s="31"/>
      <c r="D1601" s="32" t="s">
        <v>2668</v>
      </c>
      <c r="E1601" s="32" t="s">
        <v>2669</v>
      </c>
      <c r="F1601" s="32" t="s">
        <v>2506</v>
      </c>
      <c r="G1601" s="32" t="s">
        <v>2671</v>
      </c>
      <c r="H1601" s="33" t="s">
        <v>25</v>
      </c>
      <c r="I1601" s="32" t="s">
        <v>254</v>
      </c>
      <c r="J1601" s="34" t="n">
        <v>0</v>
      </c>
      <c r="K1601" s="35"/>
      <c r="L1601" s="35"/>
      <c r="M1601" s="35"/>
      <c r="N1601" s="35"/>
    </row>
    <row r="1602" customFormat="false" ht="12.75" hidden="false" customHeight="false" outlineLevel="0" collapsed="false">
      <c r="A1602" s="31"/>
      <c r="B1602" s="31"/>
      <c r="C1602" s="31"/>
      <c r="D1602" s="32" t="s">
        <v>2668</v>
      </c>
      <c r="E1602" s="32" t="s">
        <v>2669</v>
      </c>
      <c r="F1602" s="32" t="s">
        <v>2508</v>
      </c>
      <c r="G1602" s="32" t="s">
        <v>2672</v>
      </c>
      <c r="H1602" s="33" t="s">
        <v>25</v>
      </c>
      <c r="I1602" s="32" t="s">
        <v>254</v>
      </c>
      <c r="J1602" s="34" t="n">
        <v>233.4591</v>
      </c>
      <c r="K1602" s="35"/>
      <c r="L1602" s="35"/>
      <c r="M1602" s="35"/>
      <c r="N1602" s="35"/>
    </row>
    <row r="1603" customFormat="false" ht="12.75" hidden="false" customHeight="false" outlineLevel="0" collapsed="false">
      <c r="A1603" s="31"/>
      <c r="B1603" s="31"/>
      <c r="C1603" s="31"/>
      <c r="D1603" s="32" t="s">
        <v>2668</v>
      </c>
      <c r="E1603" s="32" t="s">
        <v>2669</v>
      </c>
      <c r="F1603" s="32" t="s">
        <v>2510</v>
      </c>
      <c r="G1603" s="32" t="s">
        <v>2673</v>
      </c>
      <c r="H1603" s="33" t="s">
        <v>25</v>
      </c>
      <c r="I1603" s="32" t="s">
        <v>254</v>
      </c>
      <c r="J1603" s="34" t="n">
        <v>0</v>
      </c>
      <c r="K1603" s="35"/>
      <c r="L1603" s="35"/>
      <c r="M1603" s="35"/>
      <c r="N1603" s="35"/>
    </row>
    <row r="1604" customFormat="false" ht="12.75" hidden="false" customHeight="false" outlineLevel="0" collapsed="false">
      <c r="A1604" s="31"/>
      <c r="B1604" s="31"/>
      <c r="C1604" s="31"/>
      <c r="D1604" s="32" t="s">
        <v>2668</v>
      </c>
      <c r="E1604" s="32" t="s">
        <v>2669</v>
      </c>
      <c r="F1604" s="32" t="s">
        <v>2512</v>
      </c>
      <c r="G1604" s="32" t="s">
        <v>2674</v>
      </c>
      <c r="H1604" s="33" t="s">
        <v>25</v>
      </c>
      <c r="I1604" s="32" t="s">
        <v>254</v>
      </c>
      <c r="J1604" s="34" t="n">
        <v>0</v>
      </c>
      <c r="K1604" s="35"/>
      <c r="L1604" s="35"/>
      <c r="M1604" s="35"/>
      <c r="N1604" s="35"/>
    </row>
    <row r="1605" customFormat="false" ht="12.75" hidden="false" customHeight="false" outlineLevel="0" collapsed="false">
      <c r="A1605" s="31"/>
      <c r="B1605" s="31"/>
      <c r="C1605" s="31"/>
      <c r="D1605" s="32" t="s">
        <v>2668</v>
      </c>
      <c r="E1605" s="32" t="s">
        <v>2669</v>
      </c>
      <c r="F1605" s="32" t="s">
        <v>256</v>
      </c>
      <c r="G1605" s="32" t="s">
        <v>2675</v>
      </c>
      <c r="H1605" s="33" t="s">
        <v>25</v>
      </c>
      <c r="I1605" s="32" t="s">
        <v>254</v>
      </c>
      <c r="J1605" s="34" t="n">
        <v>280.3335</v>
      </c>
      <c r="K1605" s="35"/>
      <c r="L1605" s="35"/>
      <c r="M1605" s="35"/>
      <c r="N1605" s="35"/>
    </row>
    <row r="1606" customFormat="false" ht="12.75" hidden="false" customHeight="false" outlineLevel="0" collapsed="false">
      <c r="A1606" s="31"/>
      <c r="B1606" s="31"/>
      <c r="C1606" s="31"/>
      <c r="D1606" s="32" t="s">
        <v>2668</v>
      </c>
      <c r="E1606" s="32" t="s">
        <v>2669</v>
      </c>
      <c r="F1606" s="32" t="s">
        <v>269</v>
      </c>
      <c r="G1606" s="32" t="s">
        <v>2676</v>
      </c>
      <c r="H1606" s="33" t="s">
        <v>25</v>
      </c>
      <c r="I1606" s="32" t="s">
        <v>254</v>
      </c>
      <c r="J1606" s="34" t="n">
        <v>8605.5936</v>
      </c>
      <c r="K1606" s="35"/>
      <c r="L1606" s="35"/>
      <c r="M1606" s="35"/>
      <c r="N1606" s="35"/>
    </row>
    <row r="1607" customFormat="false" ht="12.75" hidden="false" customHeight="false" outlineLevel="0" collapsed="false">
      <c r="A1607" s="31"/>
      <c r="B1607" s="31"/>
      <c r="C1607" s="31"/>
      <c r="D1607" s="32" t="s">
        <v>2668</v>
      </c>
      <c r="E1607" s="32" t="s">
        <v>2669</v>
      </c>
      <c r="F1607" s="32" t="s">
        <v>2677</v>
      </c>
      <c r="G1607" s="32" t="s">
        <v>2678</v>
      </c>
      <c r="H1607" s="33" t="s">
        <v>25</v>
      </c>
      <c r="I1607" s="32" t="s">
        <v>254</v>
      </c>
      <c r="J1607" s="34" t="n">
        <v>499890.4348</v>
      </c>
      <c r="K1607" s="35"/>
      <c r="L1607" s="35"/>
      <c r="M1607" s="35"/>
      <c r="N1607" s="35"/>
    </row>
    <row r="1608" customFormat="false" ht="12.75" hidden="false" customHeight="false" outlineLevel="0" collapsed="false">
      <c r="A1608" s="31"/>
      <c r="B1608" s="31"/>
      <c r="C1608" s="31"/>
      <c r="D1608" s="32" t="s">
        <v>2668</v>
      </c>
      <c r="E1608" s="32" t="s">
        <v>2669</v>
      </c>
      <c r="F1608" s="32" t="s">
        <v>633</v>
      </c>
      <c r="G1608" s="32" t="s">
        <v>2679</v>
      </c>
      <c r="H1608" s="33" t="s">
        <v>25</v>
      </c>
      <c r="I1608" s="32" t="s">
        <v>254</v>
      </c>
      <c r="J1608" s="34" t="n">
        <v>25601.5879</v>
      </c>
      <c r="K1608" s="35"/>
      <c r="L1608" s="35"/>
      <c r="M1608" s="35"/>
      <c r="N1608" s="35"/>
    </row>
    <row r="1609" customFormat="false" ht="12.75" hidden="false" customHeight="false" outlineLevel="0" collapsed="false">
      <c r="A1609" s="31"/>
      <c r="B1609" s="31"/>
      <c r="C1609" s="31"/>
      <c r="D1609" s="32" t="s">
        <v>2668</v>
      </c>
      <c r="E1609" s="32" t="s">
        <v>2669</v>
      </c>
      <c r="F1609" s="32" t="s">
        <v>1020</v>
      </c>
      <c r="G1609" s="32" t="s">
        <v>2680</v>
      </c>
      <c r="H1609" s="33" t="s">
        <v>25</v>
      </c>
      <c r="I1609" s="32" t="s">
        <v>254</v>
      </c>
      <c r="J1609" s="34" t="n">
        <v>220376.3304</v>
      </c>
      <c r="K1609" s="35"/>
      <c r="L1609" s="35"/>
      <c r="M1609" s="35"/>
      <c r="N1609" s="35"/>
    </row>
    <row r="1610" customFormat="false" ht="12.75" hidden="false" customHeight="false" outlineLevel="0" collapsed="false">
      <c r="A1610" s="31"/>
      <c r="B1610" s="31"/>
      <c r="C1610" s="31"/>
      <c r="D1610" s="32" t="s">
        <v>2668</v>
      </c>
      <c r="E1610" s="32" t="s">
        <v>2669</v>
      </c>
      <c r="F1610" s="32" t="s">
        <v>1768</v>
      </c>
      <c r="G1610" s="32" t="s">
        <v>2681</v>
      </c>
      <c r="H1610" s="33" t="s">
        <v>25</v>
      </c>
      <c r="I1610" s="32" t="s">
        <v>254</v>
      </c>
      <c r="J1610" s="34" t="n">
        <v>7180.3268</v>
      </c>
      <c r="K1610" s="35"/>
      <c r="L1610" s="35"/>
      <c r="M1610" s="35"/>
      <c r="N1610" s="35"/>
    </row>
    <row r="1611" customFormat="false" ht="12.75" hidden="false" customHeight="true" outlineLevel="0" collapsed="false">
      <c r="A1611" s="31" t="s">
        <v>2682</v>
      </c>
      <c r="B1611" s="31" t="s">
        <v>173</v>
      </c>
      <c r="C1611" s="31" t="n">
        <v>14</v>
      </c>
      <c r="D1611" s="32" t="s">
        <v>2683</v>
      </c>
      <c r="E1611" s="32" t="s">
        <v>2684</v>
      </c>
      <c r="F1611" s="32" t="s">
        <v>274</v>
      </c>
      <c r="G1611" s="32" t="s">
        <v>2685</v>
      </c>
      <c r="H1611" s="33" t="s">
        <v>25</v>
      </c>
      <c r="I1611" s="32" t="s">
        <v>254</v>
      </c>
      <c r="J1611" s="34" t="n">
        <v>393180.4498</v>
      </c>
      <c r="K1611" s="35" t="n">
        <v>14125908.447</v>
      </c>
      <c r="L1611" s="36" t="n">
        <v>13062316</v>
      </c>
      <c r="M1611" s="37" t="n">
        <f aca="false">+L1611/K1611</f>
        <v>0.924706262185503</v>
      </c>
      <c r="N1611" s="31" t="s">
        <v>25</v>
      </c>
    </row>
    <row r="1612" customFormat="false" ht="12.75" hidden="false" customHeight="false" outlineLevel="0" collapsed="false">
      <c r="A1612" s="31"/>
      <c r="B1612" s="31"/>
      <c r="C1612" s="31"/>
      <c r="D1612" s="32" t="s">
        <v>2683</v>
      </c>
      <c r="E1612" s="32" t="s">
        <v>2684</v>
      </c>
      <c r="F1612" s="32" t="s">
        <v>2686</v>
      </c>
      <c r="G1612" s="32" t="s">
        <v>2687</v>
      </c>
      <c r="H1612" s="33" t="s">
        <v>25</v>
      </c>
      <c r="I1612" s="32" t="s">
        <v>254</v>
      </c>
      <c r="J1612" s="34" t="n">
        <v>15469953.0979</v>
      </c>
      <c r="K1612" s="35"/>
      <c r="L1612" s="35"/>
      <c r="M1612" s="35"/>
      <c r="N1612" s="35"/>
    </row>
    <row r="1613" customFormat="false" ht="12.75" hidden="false" customHeight="true" outlineLevel="0" collapsed="false">
      <c r="A1613" s="31"/>
      <c r="B1613" s="31"/>
      <c r="C1613" s="31"/>
      <c r="D1613" s="32" t="s">
        <v>2688</v>
      </c>
      <c r="E1613" s="32" t="s">
        <v>2689</v>
      </c>
      <c r="F1613" s="32" t="s">
        <v>274</v>
      </c>
      <c r="G1613" s="32" t="s">
        <v>2690</v>
      </c>
      <c r="H1613" s="33" t="s">
        <v>25</v>
      </c>
      <c r="I1613" s="32" t="s">
        <v>254</v>
      </c>
      <c r="J1613" s="34" t="n">
        <v>1944982.2713</v>
      </c>
      <c r="K1613" s="35" t="n">
        <v>144886874.826</v>
      </c>
      <c r="L1613" s="36" t="s">
        <v>255</v>
      </c>
      <c r="M1613" s="37" t="s">
        <v>255</v>
      </c>
      <c r="N1613" s="31" t="s">
        <v>25</v>
      </c>
    </row>
    <row r="1614" customFormat="false" ht="12.75" hidden="false" customHeight="false" outlineLevel="0" collapsed="false">
      <c r="A1614" s="31"/>
      <c r="B1614" s="31"/>
      <c r="C1614" s="31"/>
      <c r="D1614" s="32" t="s">
        <v>2688</v>
      </c>
      <c r="E1614" s="32" t="s">
        <v>2689</v>
      </c>
      <c r="F1614" s="32" t="s">
        <v>2691</v>
      </c>
      <c r="G1614" s="32" t="s">
        <v>2692</v>
      </c>
      <c r="H1614" s="33" t="s">
        <v>25</v>
      </c>
      <c r="I1614" s="32" t="s">
        <v>254</v>
      </c>
      <c r="J1614" s="34" t="n">
        <v>13296231.4437</v>
      </c>
      <c r="K1614" s="35"/>
      <c r="L1614" s="35"/>
      <c r="M1614" s="35"/>
      <c r="N1614" s="35"/>
    </row>
    <row r="1615" customFormat="false" ht="12.75" hidden="false" customHeight="false" outlineLevel="0" collapsed="false">
      <c r="A1615" s="31"/>
      <c r="B1615" s="31"/>
      <c r="C1615" s="31"/>
      <c r="D1615" s="32" t="s">
        <v>2688</v>
      </c>
      <c r="E1615" s="32" t="s">
        <v>2689</v>
      </c>
      <c r="F1615" s="32" t="s">
        <v>637</v>
      </c>
      <c r="G1615" s="32" t="s">
        <v>2693</v>
      </c>
      <c r="H1615" s="33" t="s">
        <v>25</v>
      </c>
      <c r="I1615" s="32" t="s">
        <v>254</v>
      </c>
      <c r="J1615" s="34" t="n">
        <v>18179963.9372</v>
      </c>
      <c r="K1615" s="35"/>
      <c r="L1615" s="35"/>
      <c r="M1615" s="35"/>
      <c r="N1615" s="35"/>
    </row>
    <row r="1616" customFormat="false" ht="12.75" hidden="false" customHeight="false" outlineLevel="0" collapsed="false">
      <c r="A1616" s="31"/>
      <c r="B1616" s="31"/>
      <c r="C1616" s="31"/>
      <c r="D1616" s="32" t="s">
        <v>2688</v>
      </c>
      <c r="E1616" s="32" t="s">
        <v>2689</v>
      </c>
      <c r="F1616" s="32" t="s">
        <v>2694</v>
      </c>
      <c r="G1616" s="32" t="s">
        <v>2695</v>
      </c>
      <c r="H1616" s="33" t="s">
        <v>25</v>
      </c>
      <c r="I1616" s="32" t="s">
        <v>254</v>
      </c>
      <c r="J1616" s="34" t="n">
        <v>8315636.8609</v>
      </c>
      <c r="K1616" s="35"/>
      <c r="L1616" s="35"/>
      <c r="M1616" s="35"/>
      <c r="N1616" s="35"/>
    </row>
    <row r="1617" customFormat="false" ht="12.75" hidden="false" customHeight="true" outlineLevel="0" collapsed="false">
      <c r="A1617" s="31"/>
      <c r="B1617" s="31"/>
      <c r="C1617" s="31"/>
      <c r="D1617" s="32" t="s">
        <v>2696</v>
      </c>
      <c r="E1617" s="32" t="s">
        <v>2697</v>
      </c>
      <c r="F1617" s="32" t="s">
        <v>274</v>
      </c>
      <c r="G1617" s="32" t="s">
        <v>2698</v>
      </c>
      <c r="H1617" s="33" t="s">
        <v>25</v>
      </c>
      <c r="I1617" s="32" t="s">
        <v>254</v>
      </c>
      <c r="J1617" s="34" t="n">
        <v>853058.4968</v>
      </c>
      <c r="K1617" s="35" t="n">
        <v>45796679.45</v>
      </c>
      <c r="L1617" s="36" t="s">
        <v>255</v>
      </c>
      <c r="M1617" s="37" t="s">
        <v>255</v>
      </c>
      <c r="N1617" s="31" t="s">
        <v>25</v>
      </c>
    </row>
    <row r="1618" customFormat="false" ht="12.75" hidden="false" customHeight="false" outlineLevel="0" collapsed="false">
      <c r="A1618" s="31"/>
      <c r="B1618" s="31"/>
      <c r="C1618" s="31"/>
      <c r="D1618" s="32" t="s">
        <v>2696</v>
      </c>
      <c r="E1618" s="32" t="s">
        <v>2697</v>
      </c>
      <c r="F1618" s="32" t="s">
        <v>2686</v>
      </c>
      <c r="G1618" s="32" t="s">
        <v>2699</v>
      </c>
      <c r="H1618" s="33" t="s">
        <v>25</v>
      </c>
      <c r="I1618" s="32" t="s">
        <v>254</v>
      </c>
      <c r="J1618" s="34" t="n">
        <v>16098126.0085</v>
      </c>
      <c r="K1618" s="35"/>
      <c r="L1618" s="35"/>
      <c r="M1618" s="35"/>
      <c r="N1618" s="35"/>
    </row>
    <row r="1619" customFormat="false" ht="12.75" hidden="false" customHeight="true" outlineLevel="0" collapsed="false">
      <c r="A1619" s="31"/>
      <c r="B1619" s="31"/>
      <c r="C1619" s="31"/>
      <c r="D1619" s="32" t="s">
        <v>1499</v>
      </c>
      <c r="E1619" s="32" t="s">
        <v>2700</v>
      </c>
      <c r="F1619" s="32" t="s">
        <v>274</v>
      </c>
      <c r="G1619" s="32" t="s">
        <v>2701</v>
      </c>
      <c r="H1619" s="33" t="s">
        <v>25</v>
      </c>
      <c r="I1619" s="32" t="s">
        <v>254</v>
      </c>
      <c r="J1619" s="34" t="n">
        <v>1626281.6537</v>
      </c>
      <c r="K1619" s="35" t="n">
        <v>21068420.685</v>
      </c>
      <c r="L1619" s="36" t="n">
        <v>20113595</v>
      </c>
      <c r="M1619" s="37" t="n">
        <f aca="false">+L1619/K1619</f>
        <v>0.954679769344088</v>
      </c>
      <c r="N1619" s="31" t="s">
        <v>25</v>
      </c>
    </row>
    <row r="1620" customFormat="false" ht="12.75" hidden="false" customHeight="false" outlineLevel="0" collapsed="false">
      <c r="A1620" s="31"/>
      <c r="B1620" s="31"/>
      <c r="C1620" s="31"/>
      <c r="D1620" s="32" t="s">
        <v>1499</v>
      </c>
      <c r="E1620" s="32" t="s">
        <v>2700</v>
      </c>
      <c r="F1620" s="32" t="s">
        <v>2691</v>
      </c>
      <c r="G1620" s="32" t="s">
        <v>2702</v>
      </c>
      <c r="H1620" s="33" t="s">
        <v>25</v>
      </c>
      <c r="I1620" s="32" t="s">
        <v>254</v>
      </c>
      <c r="J1620" s="34" t="n">
        <v>9709719.1491</v>
      </c>
      <c r="K1620" s="35"/>
      <c r="L1620" s="35"/>
      <c r="M1620" s="35"/>
      <c r="N1620" s="35"/>
    </row>
    <row r="1621" customFormat="false" ht="12.75" hidden="false" customHeight="false" outlineLevel="0" collapsed="false">
      <c r="A1621" s="31"/>
      <c r="B1621" s="31"/>
      <c r="C1621" s="31"/>
      <c r="D1621" s="32" t="s">
        <v>1499</v>
      </c>
      <c r="E1621" s="32" t="s">
        <v>2700</v>
      </c>
      <c r="F1621" s="32" t="s">
        <v>637</v>
      </c>
      <c r="G1621" s="32" t="s">
        <v>2703</v>
      </c>
      <c r="H1621" s="33" t="s">
        <v>25</v>
      </c>
      <c r="I1621" s="32" t="s">
        <v>254</v>
      </c>
      <c r="J1621" s="34" t="n">
        <v>2570500.6223</v>
      </c>
      <c r="K1621" s="35"/>
      <c r="L1621" s="35"/>
      <c r="M1621" s="35"/>
      <c r="N1621" s="35"/>
    </row>
    <row r="1622" customFormat="false" ht="12.75" hidden="false" customHeight="false" outlineLevel="0" collapsed="false">
      <c r="A1622" s="31"/>
      <c r="B1622" s="31"/>
      <c r="C1622" s="31"/>
      <c r="D1622" s="32" t="s">
        <v>1499</v>
      </c>
      <c r="E1622" s="32" t="s">
        <v>2700</v>
      </c>
      <c r="F1622" s="32" t="s">
        <v>2694</v>
      </c>
      <c r="G1622" s="32" t="s">
        <v>2704</v>
      </c>
      <c r="H1622" s="33" t="s">
        <v>25</v>
      </c>
      <c r="I1622" s="32" t="s">
        <v>254</v>
      </c>
      <c r="J1622" s="34" t="n">
        <v>717099.4215</v>
      </c>
      <c r="K1622" s="35"/>
      <c r="L1622" s="35"/>
      <c r="M1622" s="35"/>
      <c r="N1622" s="35"/>
    </row>
    <row r="1623" customFormat="false" ht="12.75" hidden="false" customHeight="true" outlineLevel="0" collapsed="false">
      <c r="A1623" s="31"/>
      <c r="B1623" s="31"/>
      <c r="C1623" s="31"/>
      <c r="D1623" s="32" t="s">
        <v>2705</v>
      </c>
      <c r="E1623" s="32" t="s">
        <v>2706</v>
      </c>
      <c r="F1623" s="32" t="s">
        <v>274</v>
      </c>
      <c r="G1623" s="32" t="s">
        <v>2707</v>
      </c>
      <c r="H1623" s="33" t="s">
        <v>25</v>
      </c>
      <c r="I1623" s="32" t="s">
        <v>254</v>
      </c>
      <c r="J1623" s="34" t="n">
        <v>380053.9423</v>
      </c>
      <c r="K1623" s="35" t="n">
        <v>2237452.605</v>
      </c>
      <c r="L1623" s="36" t="n">
        <v>1961337</v>
      </c>
      <c r="M1623" s="37" t="n">
        <f aca="false">+L1623/K1623</f>
        <v>0.876593763647566</v>
      </c>
      <c r="N1623" s="31" t="s">
        <v>25</v>
      </c>
    </row>
    <row r="1624" customFormat="false" ht="12.75" hidden="false" customHeight="false" outlineLevel="0" collapsed="false">
      <c r="A1624" s="31"/>
      <c r="B1624" s="31"/>
      <c r="C1624" s="31"/>
      <c r="D1624" s="32" t="s">
        <v>2705</v>
      </c>
      <c r="E1624" s="32" t="s">
        <v>2706</v>
      </c>
      <c r="F1624" s="32" t="s">
        <v>2691</v>
      </c>
      <c r="G1624" s="32" t="s">
        <v>2708</v>
      </c>
      <c r="H1624" s="33" t="s">
        <v>25</v>
      </c>
      <c r="I1624" s="32" t="s">
        <v>254</v>
      </c>
      <c r="J1624" s="34" t="n">
        <v>2087535.5376</v>
      </c>
      <c r="K1624" s="35"/>
      <c r="L1624" s="35"/>
      <c r="M1624" s="35"/>
      <c r="N1624" s="35"/>
    </row>
    <row r="1625" customFormat="false" ht="12.75" hidden="false" customHeight="false" outlineLevel="0" collapsed="false">
      <c r="A1625" s="31"/>
      <c r="B1625" s="31"/>
      <c r="C1625" s="31"/>
      <c r="D1625" s="32" t="s">
        <v>2705</v>
      </c>
      <c r="E1625" s="32" t="s">
        <v>2706</v>
      </c>
      <c r="F1625" s="32" t="s">
        <v>637</v>
      </c>
      <c r="G1625" s="32" t="s">
        <v>2709</v>
      </c>
      <c r="H1625" s="33" t="s">
        <v>25</v>
      </c>
      <c r="I1625" s="32" t="s">
        <v>254</v>
      </c>
      <c r="J1625" s="34" t="n">
        <v>306699.9021</v>
      </c>
      <c r="K1625" s="35"/>
      <c r="L1625" s="35"/>
      <c r="M1625" s="35"/>
      <c r="N1625" s="35"/>
    </row>
    <row r="1626" customFormat="false" ht="12.75" hidden="false" customHeight="false" outlineLevel="0" collapsed="false">
      <c r="A1626" s="31"/>
      <c r="B1626" s="31"/>
      <c r="C1626" s="31"/>
      <c r="D1626" s="32" t="s">
        <v>2705</v>
      </c>
      <c r="E1626" s="32" t="s">
        <v>2706</v>
      </c>
      <c r="F1626" s="32" t="s">
        <v>2694</v>
      </c>
      <c r="G1626" s="32" t="s">
        <v>2710</v>
      </c>
      <c r="H1626" s="33" t="s">
        <v>25</v>
      </c>
      <c r="I1626" s="32" t="s">
        <v>254</v>
      </c>
      <c r="J1626" s="34" t="n">
        <v>466503.7278</v>
      </c>
      <c r="K1626" s="35"/>
      <c r="L1626" s="35"/>
      <c r="M1626" s="35"/>
      <c r="N1626" s="35"/>
    </row>
    <row r="1627" customFormat="false" ht="12.75" hidden="false" customHeight="false" outlineLevel="0" collapsed="false">
      <c r="A1627" s="31"/>
      <c r="B1627" s="31"/>
      <c r="C1627" s="31"/>
      <c r="D1627" s="32" t="s">
        <v>2711</v>
      </c>
      <c r="E1627" s="32" t="s">
        <v>2712</v>
      </c>
      <c r="F1627" s="32" t="s">
        <v>285</v>
      </c>
      <c r="G1627" s="32" t="s">
        <v>2713</v>
      </c>
      <c r="H1627" s="33" t="s">
        <v>25</v>
      </c>
      <c r="I1627" s="32" t="s">
        <v>290</v>
      </c>
      <c r="J1627" s="34" t="n">
        <v>44931.4521</v>
      </c>
      <c r="K1627" s="35" t="n">
        <v>30593.12301</v>
      </c>
      <c r="L1627" s="36" t="n">
        <v>6073</v>
      </c>
      <c r="M1627" s="37" t="n">
        <f aca="false">+L1627/K1627</f>
        <v>0.198508664774594</v>
      </c>
      <c r="N1627" s="31" t="s">
        <v>24</v>
      </c>
    </row>
    <row r="1628" customFormat="false" ht="12.75" hidden="false" customHeight="true" outlineLevel="0" collapsed="false">
      <c r="A1628" s="31"/>
      <c r="B1628" s="31"/>
      <c r="C1628" s="31"/>
      <c r="D1628" s="32" t="s">
        <v>2714</v>
      </c>
      <c r="E1628" s="32" t="s">
        <v>2715</v>
      </c>
      <c r="F1628" s="32" t="s">
        <v>274</v>
      </c>
      <c r="G1628" s="32" t="s">
        <v>2716</v>
      </c>
      <c r="H1628" s="33" t="s">
        <v>25</v>
      </c>
      <c r="I1628" s="32" t="s">
        <v>254</v>
      </c>
      <c r="J1628" s="34" t="n">
        <v>323675.5762</v>
      </c>
      <c r="K1628" s="35" t="n">
        <v>46876668.95</v>
      </c>
      <c r="L1628" s="36" t="s">
        <v>255</v>
      </c>
      <c r="M1628" s="37" t="s">
        <v>255</v>
      </c>
      <c r="N1628" s="31" t="s">
        <v>24</v>
      </c>
    </row>
    <row r="1629" customFormat="false" ht="12.75" hidden="false" customHeight="false" outlineLevel="0" collapsed="false">
      <c r="A1629" s="31"/>
      <c r="B1629" s="31"/>
      <c r="C1629" s="31"/>
      <c r="D1629" s="32" t="s">
        <v>2714</v>
      </c>
      <c r="E1629" s="32" t="s">
        <v>2715</v>
      </c>
      <c r="F1629" s="32" t="s">
        <v>2691</v>
      </c>
      <c r="G1629" s="32" t="s">
        <v>2717</v>
      </c>
      <c r="H1629" s="33" t="s">
        <v>25</v>
      </c>
      <c r="I1629" s="32" t="s">
        <v>254</v>
      </c>
      <c r="J1629" s="34" t="n">
        <v>23342173.0763</v>
      </c>
      <c r="K1629" s="35"/>
      <c r="L1629" s="35"/>
      <c r="M1629" s="35"/>
      <c r="N1629" s="35"/>
    </row>
    <row r="1630" customFormat="false" ht="12.75" hidden="false" customHeight="false" outlineLevel="0" collapsed="false">
      <c r="A1630" s="31"/>
      <c r="B1630" s="31"/>
      <c r="C1630" s="31"/>
      <c r="D1630" s="32" t="s">
        <v>2714</v>
      </c>
      <c r="E1630" s="32" t="s">
        <v>2715</v>
      </c>
      <c r="F1630" s="32" t="s">
        <v>637</v>
      </c>
      <c r="G1630" s="32" t="s">
        <v>2718</v>
      </c>
      <c r="H1630" s="33" t="s">
        <v>25</v>
      </c>
      <c r="I1630" s="32" t="s">
        <v>254</v>
      </c>
      <c r="J1630" s="34" t="n">
        <v>12930343.2748</v>
      </c>
      <c r="K1630" s="35"/>
      <c r="L1630" s="35"/>
      <c r="M1630" s="35"/>
      <c r="N1630" s="35"/>
    </row>
    <row r="1631" customFormat="false" ht="12.75" hidden="false" customHeight="false" outlineLevel="0" collapsed="false">
      <c r="A1631" s="31"/>
      <c r="B1631" s="31"/>
      <c r="C1631" s="31"/>
      <c r="D1631" s="32" t="s">
        <v>2714</v>
      </c>
      <c r="E1631" s="32" t="s">
        <v>2715</v>
      </c>
      <c r="F1631" s="32" t="s">
        <v>2694</v>
      </c>
      <c r="G1631" s="32" t="s">
        <v>2719</v>
      </c>
      <c r="H1631" s="33" t="s">
        <v>25</v>
      </c>
      <c r="I1631" s="32" t="s">
        <v>254</v>
      </c>
      <c r="J1631" s="34" t="n">
        <v>0</v>
      </c>
      <c r="K1631" s="35"/>
      <c r="L1631" s="35"/>
      <c r="M1631" s="35"/>
      <c r="N1631" s="35"/>
    </row>
    <row r="1632" customFormat="false" ht="12.75" hidden="false" customHeight="true" outlineLevel="0" collapsed="false">
      <c r="A1632" s="31"/>
      <c r="B1632" s="31"/>
      <c r="C1632" s="31"/>
      <c r="D1632" s="32" t="s">
        <v>2720</v>
      </c>
      <c r="E1632" s="32" t="s">
        <v>2721</v>
      </c>
      <c r="F1632" s="32" t="s">
        <v>274</v>
      </c>
      <c r="G1632" s="32" t="s">
        <v>2722</v>
      </c>
      <c r="H1632" s="33" t="s">
        <v>25</v>
      </c>
      <c r="I1632" s="32" t="s">
        <v>254</v>
      </c>
      <c r="J1632" s="34" t="n">
        <v>3769.6554</v>
      </c>
      <c r="K1632" s="35" t="n">
        <v>106533566.092</v>
      </c>
      <c r="L1632" s="36" t="s">
        <v>255</v>
      </c>
      <c r="M1632" s="37" t="s">
        <v>255</v>
      </c>
      <c r="N1632" s="31" t="s">
        <v>24</v>
      </c>
    </row>
    <row r="1633" customFormat="false" ht="12.75" hidden="false" customHeight="false" outlineLevel="0" collapsed="false">
      <c r="A1633" s="31"/>
      <c r="B1633" s="31"/>
      <c r="C1633" s="31"/>
      <c r="D1633" s="32" t="s">
        <v>2720</v>
      </c>
      <c r="E1633" s="32" t="s">
        <v>2721</v>
      </c>
      <c r="F1633" s="32" t="s">
        <v>2723</v>
      </c>
      <c r="G1633" s="32" t="s">
        <v>2724</v>
      </c>
      <c r="H1633" s="33" t="s">
        <v>25</v>
      </c>
      <c r="I1633" s="32" t="s">
        <v>254</v>
      </c>
      <c r="J1633" s="34" t="n">
        <v>337916.6218</v>
      </c>
      <c r="K1633" s="35"/>
      <c r="L1633" s="35"/>
      <c r="M1633" s="35"/>
      <c r="N1633" s="35"/>
    </row>
    <row r="1634" customFormat="false" ht="12.75" hidden="false" customHeight="true" outlineLevel="0" collapsed="false">
      <c r="A1634" s="31"/>
      <c r="B1634" s="31"/>
      <c r="C1634" s="31"/>
      <c r="D1634" s="32" t="s">
        <v>2566</v>
      </c>
      <c r="E1634" s="32" t="s">
        <v>2725</v>
      </c>
      <c r="F1634" s="32" t="s">
        <v>274</v>
      </c>
      <c r="G1634" s="32" t="s">
        <v>2726</v>
      </c>
      <c r="H1634" s="33" t="s">
        <v>25</v>
      </c>
      <c r="I1634" s="32" t="s">
        <v>254</v>
      </c>
      <c r="J1634" s="34" t="n">
        <v>521958.4796</v>
      </c>
      <c r="K1634" s="35" t="n">
        <v>8066149.945</v>
      </c>
      <c r="L1634" s="36" t="n">
        <v>7670682</v>
      </c>
      <c r="M1634" s="37" t="n">
        <f aca="false">+L1634/K1634</f>
        <v>0.950971907577153</v>
      </c>
      <c r="N1634" s="31" t="s">
        <v>25</v>
      </c>
    </row>
    <row r="1635" customFormat="false" ht="12.75" hidden="false" customHeight="false" outlineLevel="0" collapsed="false">
      <c r="A1635" s="31"/>
      <c r="B1635" s="31"/>
      <c r="C1635" s="31"/>
      <c r="D1635" s="32" t="s">
        <v>2566</v>
      </c>
      <c r="E1635" s="32" t="s">
        <v>2725</v>
      </c>
      <c r="F1635" s="32" t="s">
        <v>2691</v>
      </c>
      <c r="G1635" s="32" t="s">
        <v>2727</v>
      </c>
      <c r="H1635" s="33" t="s">
        <v>25</v>
      </c>
      <c r="I1635" s="32" t="s">
        <v>254</v>
      </c>
      <c r="J1635" s="34" t="n">
        <v>5790190.1316</v>
      </c>
      <c r="K1635" s="35"/>
      <c r="L1635" s="35"/>
      <c r="M1635" s="35"/>
      <c r="N1635" s="35"/>
    </row>
    <row r="1636" customFormat="false" ht="12.75" hidden="false" customHeight="false" outlineLevel="0" collapsed="false">
      <c r="A1636" s="31"/>
      <c r="B1636" s="31"/>
      <c r="C1636" s="31"/>
      <c r="D1636" s="32" t="s">
        <v>2566</v>
      </c>
      <c r="E1636" s="32" t="s">
        <v>2725</v>
      </c>
      <c r="F1636" s="32" t="s">
        <v>637</v>
      </c>
      <c r="G1636" s="32" t="s">
        <v>2728</v>
      </c>
      <c r="H1636" s="33" t="s">
        <v>25</v>
      </c>
      <c r="I1636" s="32" t="s">
        <v>254</v>
      </c>
      <c r="J1636" s="34" t="n">
        <v>3887186.5526</v>
      </c>
      <c r="K1636" s="35"/>
      <c r="L1636" s="35"/>
      <c r="M1636" s="35"/>
      <c r="N1636" s="35"/>
    </row>
    <row r="1637" customFormat="false" ht="12.75" hidden="false" customHeight="false" outlineLevel="0" collapsed="false">
      <c r="A1637" s="31"/>
      <c r="B1637" s="31"/>
      <c r="C1637" s="31"/>
      <c r="D1637" s="32" t="s">
        <v>2566</v>
      </c>
      <c r="E1637" s="32" t="s">
        <v>2725</v>
      </c>
      <c r="F1637" s="32" t="s">
        <v>2694</v>
      </c>
      <c r="G1637" s="32" t="s">
        <v>2729</v>
      </c>
      <c r="H1637" s="33" t="s">
        <v>25</v>
      </c>
      <c r="I1637" s="32" t="s">
        <v>254</v>
      </c>
      <c r="J1637" s="34" t="n">
        <v>1563637.1452</v>
      </c>
      <c r="K1637" s="35"/>
      <c r="L1637" s="35"/>
      <c r="M1637" s="35"/>
      <c r="N1637" s="35"/>
    </row>
    <row r="1638" customFormat="false" ht="12.75" hidden="false" customHeight="true" outlineLevel="0" collapsed="false">
      <c r="A1638" s="31"/>
      <c r="B1638" s="31"/>
      <c r="C1638" s="31"/>
      <c r="D1638" s="32" t="s">
        <v>2730</v>
      </c>
      <c r="E1638" s="32" t="s">
        <v>2731</v>
      </c>
      <c r="F1638" s="32" t="s">
        <v>274</v>
      </c>
      <c r="G1638" s="32" t="s">
        <v>2732</v>
      </c>
      <c r="H1638" s="33" t="s">
        <v>25</v>
      </c>
      <c r="I1638" s="32" t="s">
        <v>254</v>
      </c>
      <c r="J1638" s="34" t="n">
        <v>366642.8636</v>
      </c>
      <c r="K1638" s="35" t="n">
        <v>6223363.395</v>
      </c>
      <c r="L1638" s="36" t="n">
        <v>16298</v>
      </c>
      <c r="M1638" s="37" t="n">
        <f aca="false">+L1638/K1638</f>
        <v>0.00261884112586037</v>
      </c>
      <c r="N1638" s="31" t="s">
        <v>24</v>
      </c>
    </row>
    <row r="1639" customFormat="false" ht="12.75" hidden="false" customHeight="false" outlineLevel="0" collapsed="false">
      <c r="A1639" s="31"/>
      <c r="B1639" s="31"/>
      <c r="C1639" s="31"/>
      <c r="D1639" s="32" t="s">
        <v>2730</v>
      </c>
      <c r="E1639" s="32" t="s">
        <v>2731</v>
      </c>
      <c r="F1639" s="32" t="s">
        <v>637</v>
      </c>
      <c r="G1639" s="32" t="s">
        <v>2733</v>
      </c>
      <c r="H1639" s="33" t="s">
        <v>25</v>
      </c>
      <c r="I1639" s="32" t="s">
        <v>254</v>
      </c>
      <c r="J1639" s="34" t="n">
        <v>5933755.2857</v>
      </c>
      <c r="K1639" s="35"/>
      <c r="L1639" s="35"/>
      <c r="M1639" s="35"/>
      <c r="N1639" s="35"/>
    </row>
    <row r="1640" customFormat="false" ht="12.75" hidden="false" customHeight="true" outlineLevel="0" collapsed="false">
      <c r="A1640" s="31"/>
      <c r="B1640" s="31"/>
      <c r="C1640" s="31"/>
      <c r="D1640" s="32" t="s">
        <v>2734</v>
      </c>
      <c r="E1640" s="32" t="s">
        <v>2735</v>
      </c>
      <c r="F1640" s="32" t="s">
        <v>274</v>
      </c>
      <c r="G1640" s="32" t="s">
        <v>2736</v>
      </c>
      <c r="H1640" s="33" t="s">
        <v>25</v>
      </c>
      <c r="I1640" s="32" t="s">
        <v>254</v>
      </c>
      <c r="J1640" s="34" t="n">
        <v>146752.8211</v>
      </c>
      <c r="K1640" s="35" t="n">
        <v>9920182.039</v>
      </c>
      <c r="L1640" s="36" t="n">
        <v>1513</v>
      </c>
      <c r="M1640" s="37" t="n">
        <f aca="false">+L1640/K1640</f>
        <v>0.000152517362489098</v>
      </c>
      <c r="N1640" s="31" t="s">
        <v>24</v>
      </c>
    </row>
    <row r="1641" customFormat="false" ht="12.75" hidden="false" customHeight="false" outlineLevel="0" collapsed="false">
      <c r="A1641" s="31"/>
      <c r="B1641" s="31"/>
      <c r="C1641" s="31"/>
      <c r="D1641" s="32" t="s">
        <v>2734</v>
      </c>
      <c r="E1641" s="32" t="s">
        <v>2735</v>
      </c>
      <c r="F1641" s="32" t="s">
        <v>637</v>
      </c>
      <c r="G1641" s="32" t="s">
        <v>2737</v>
      </c>
      <c r="H1641" s="33" t="s">
        <v>25</v>
      </c>
      <c r="I1641" s="32" t="s">
        <v>254</v>
      </c>
      <c r="J1641" s="34" t="n">
        <v>9796948.0038</v>
      </c>
      <c r="K1641" s="35"/>
      <c r="L1641" s="35"/>
      <c r="M1641" s="35"/>
      <c r="N1641" s="35"/>
    </row>
    <row r="1642" customFormat="false" ht="12.75" hidden="false" customHeight="true" outlineLevel="0" collapsed="false">
      <c r="A1642" s="31"/>
      <c r="B1642" s="31"/>
      <c r="C1642" s="31"/>
      <c r="D1642" s="32" t="s">
        <v>2738</v>
      </c>
      <c r="E1642" s="32" t="s">
        <v>2739</v>
      </c>
      <c r="F1642" s="32" t="s">
        <v>274</v>
      </c>
      <c r="G1642" s="32" t="s">
        <v>2740</v>
      </c>
      <c r="H1642" s="33" t="s">
        <v>25</v>
      </c>
      <c r="I1642" s="32" t="s">
        <v>254</v>
      </c>
      <c r="J1642" s="34" t="n">
        <v>0</v>
      </c>
      <c r="K1642" s="35" t="n">
        <v>1463428.07</v>
      </c>
      <c r="L1642" s="36" t="s">
        <v>255</v>
      </c>
      <c r="M1642" s="37" t="s">
        <v>255</v>
      </c>
      <c r="N1642" s="31" t="s">
        <v>24</v>
      </c>
    </row>
    <row r="1643" customFormat="false" ht="12.75" hidden="false" customHeight="false" outlineLevel="0" collapsed="false">
      <c r="A1643" s="31"/>
      <c r="B1643" s="31"/>
      <c r="C1643" s="31"/>
      <c r="D1643" s="32" t="s">
        <v>2738</v>
      </c>
      <c r="E1643" s="32" t="s">
        <v>2739</v>
      </c>
      <c r="F1643" s="32" t="s">
        <v>2691</v>
      </c>
      <c r="G1643" s="32" t="s">
        <v>2741</v>
      </c>
      <c r="H1643" s="33" t="s">
        <v>25</v>
      </c>
      <c r="I1643" s="32" t="s">
        <v>254</v>
      </c>
      <c r="J1643" s="34" t="n">
        <v>0</v>
      </c>
      <c r="K1643" s="35"/>
      <c r="L1643" s="35"/>
      <c r="M1643" s="35"/>
      <c r="N1643" s="35"/>
    </row>
    <row r="1644" customFormat="false" ht="12.75" hidden="false" customHeight="false" outlineLevel="0" collapsed="false">
      <c r="A1644" s="31"/>
      <c r="B1644" s="31"/>
      <c r="C1644" s="31"/>
      <c r="D1644" s="32" t="s">
        <v>2738</v>
      </c>
      <c r="E1644" s="32" t="s">
        <v>2739</v>
      </c>
      <c r="F1644" s="32" t="s">
        <v>637</v>
      </c>
      <c r="G1644" s="32" t="s">
        <v>2742</v>
      </c>
      <c r="H1644" s="33" t="s">
        <v>25</v>
      </c>
      <c r="I1644" s="32" t="s">
        <v>254</v>
      </c>
      <c r="J1644" s="34" t="n">
        <v>1287468.1245</v>
      </c>
      <c r="K1644" s="35"/>
      <c r="L1644" s="35"/>
      <c r="M1644" s="35"/>
      <c r="N1644" s="35"/>
    </row>
    <row r="1645" customFormat="false" ht="12.75" hidden="false" customHeight="false" outlineLevel="0" collapsed="false">
      <c r="A1645" s="31"/>
      <c r="B1645" s="31"/>
      <c r="C1645" s="31"/>
      <c r="D1645" s="32" t="s">
        <v>2738</v>
      </c>
      <c r="E1645" s="32" t="s">
        <v>2739</v>
      </c>
      <c r="F1645" s="32" t="s">
        <v>2694</v>
      </c>
      <c r="G1645" s="32" t="s">
        <v>2743</v>
      </c>
      <c r="H1645" s="33" t="s">
        <v>25</v>
      </c>
      <c r="I1645" s="32" t="s">
        <v>254</v>
      </c>
      <c r="J1645" s="34" t="n">
        <v>0</v>
      </c>
      <c r="K1645" s="35"/>
      <c r="L1645" s="35"/>
      <c r="M1645" s="35"/>
      <c r="N1645" s="35"/>
    </row>
    <row r="1646" customFormat="false" ht="12.75" hidden="false" customHeight="true" outlineLevel="0" collapsed="false">
      <c r="A1646" s="31"/>
      <c r="B1646" s="31"/>
      <c r="C1646" s="31"/>
      <c r="D1646" s="32" t="s">
        <v>2744</v>
      </c>
      <c r="E1646" s="32" t="s">
        <v>2745</v>
      </c>
      <c r="F1646" s="32" t="s">
        <v>274</v>
      </c>
      <c r="G1646" s="32" t="s">
        <v>2746</v>
      </c>
      <c r="H1646" s="33" t="s">
        <v>25</v>
      </c>
      <c r="I1646" s="32" t="s">
        <v>254</v>
      </c>
      <c r="J1646" s="34" t="n">
        <v>316881.207</v>
      </c>
      <c r="K1646" s="35" t="n">
        <v>14370443.107</v>
      </c>
      <c r="L1646" s="36" t="n">
        <v>10627</v>
      </c>
      <c r="M1646" s="37" t="n">
        <f aca="false">+L1646/K1646</f>
        <v>0.000739503988907863</v>
      </c>
      <c r="N1646" s="31" t="s">
        <v>24</v>
      </c>
    </row>
    <row r="1647" customFormat="false" ht="12.75" hidden="false" customHeight="false" outlineLevel="0" collapsed="false">
      <c r="A1647" s="31"/>
      <c r="B1647" s="31"/>
      <c r="C1647" s="31"/>
      <c r="D1647" s="32" t="s">
        <v>2744</v>
      </c>
      <c r="E1647" s="32" t="s">
        <v>2745</v>
      </c>
      <c r="F1647" s="32" t="s">
        <v>637</v>
      </c>
      <c r="G1647" s="32" t="s">
        <v>2747</v>
      </c>
      <c r="H1647" s="33" t="s">
        <v>25</v>
      </c>
      <c r="I1647" s="32" t="s">
        <v>254</v>
      </c>
      <c r="J1647" s="34" t="n">
        <v>141889706.4809</v>
      </c>
      <c r="K1647" s="35"/>
      <c r="L1647" s="35"/>
      <c r="M1647" s="35"/>
      <c r="N1647" s="35"/>
    </row>
    <row r="1648" customFormat="false" ht="12.75" hidden="false" customHeight="true" outlineLevel="0" collapsed="false">
      <c r="A1648" s="31"/>
      <c r="B1648" s="31"/>
      <c r="C1648" s="31"/>
      <c r="D1648" s="32" t="s">
        <v>2748</v>
      </c>
      <c r="E1648" s="32" t="s">
        <v>2749</v>
      </c>
      <c r="F1648" s="32" t="s">
        <v>274</v>
      </c>
      <c r="G1648" s="32" t="s">
        <v>2750</v>
      </c>
      <c r="H1648" s="33" t="s">
        <v>25</v>
      </c>
      <c r="I1648" s="32" t="s">
        <v>254</v>
      </c>
      <c r="J1648" s="34" t="n">
        <v>275857.0582</v>
      </c>
      <c r="K1648" s="35" t="n">
        <v>2383749.928</v>
      </c>
      <c r="L1648" s="36" t="n">
        <v>2231660</v>
      </c>
      <c r="M1648" s="37" t="n">
        <f aca="false">+L1648/K1648</f>
        <v>0.936197196604593</v>
      </c>
      <c r="N1648" s="31" t="s">
        <v>25</v>
      </c>
    </row>
    <row r="1649" customFormat="false" ht="12.75" hidden="false" customHeight="false" outlineLevel="0" collapsed="false">
      <c r="A1649" s="31"/>
      <c r="B1649" s="31"/>
      <c r="C1649" s="31"/>
      <c r="D1649" s="32" t="s">
        <v>2748</v>
      </c>
      <c r="E1649" s="32" t="s">
        <v>2749</v>
      </c>
      <c r="F1649" s="32" t="s">
        <v>2691</v>
      </c>
      <c r="G1649" s="32" t="s">
        <v>2751</v>
      </c>
      <c r="H1649" s="33" t="s">
        <v>25</v>
      </c>
      <c r="I1649" s="32" t="s">
        <v>254</v>
      </c>
      <c r="J1649" s="34" t="n">
        <v>2013413.3198</v>
      </c>
      <c r="K1649" s="35"/>
      <c r="L1649" s="35"/>
      <c r="M1649" s="35"/>
      <c r="N1649" s="35"/>
    </row>
    <row r="1650" customFormat="false" ht="12.75" hidden="false" customHeight="false" outlineLevel="0" collapsed="false">
      <c r="A1650" s="31"/>
      <c r="B1650" s="31"/>
      <c r="C1650" s="31"/>
      <c r="D1650" s="32" t="s">
        <v>2748</v>
      </c>
      <c r="E1650" s="32" t="s">
        <v>2749</v>
      </c>
      <c r="F1650" s="32" t="s">
        <v>637</v>
      </c>
      <c r="G1650" s="32" t="s">
        <v>2752</v>
      </c>
      <c r="H1650" s="33" t="s">
        <v>25</v>
      </c>
      <c r="I1650" s="32" t="s">
        <v>254</v>
      </c>
      <c r="J1650" s="34" t="n">
        <v>448256.3536</v>
      </c>
      <c r="K1650" s="35"/>
      <c r="L1650" s="35"/>
      <c r="M1650" s="35"/>
      <c r="N1650" s="35"/>
    </row>
    <row r="1651" customFormat="false" ht="12.75" hidden="false" customHeight="false" outlineLevel="0" collapsed="false">
      <c r="A1651" s="31"/>
      <c r="B1651" s="31"/>
      <c r="C1651" s="31"/>
      <c r="D1651" s="32" t="s">
        <v>2748</v>
      </c>
      <c r="E1651" s="32" t="s">
        <v>2749</v>
      </c>
      <c r="F1651" s="32" t="s">
        <v>2694</v>
      </c>
      <c r="G1651" s="32" t="s">
        <v>2753</v>
      </c>
      <c r="H1651" s="33" t="s">
        <v>25</v>
      </c>
      <c r="I1651" s="32" t="s">
        <v>254</v>
      </c>
      <c r="J1651" s="34" t="n">
        <v>138764.815</v>
      </c>
      <c r="K1651" s="35"/>
      <c r="L1651" s="35"/>
      <c r="M1651" s="35"/>
      <c r="N1651" s="35"/>
    </row>
    <row r="1652" customFormat="false" ht="12.75" hidden="false" customHeight="true" outlineLevel="0" collapsed="false">
      <c r="A1652" s="31"/>
      <c r="B1652" s="31"/>
      <c r="C1652" s="31"/>
      <c r="D1652" s="32" t="s">
        <v>2754</v>
      </c>
      <c r="E1652" s="32" t="s">
        <v>2755</v>
      </c>
      <c r="F1652" s="32" t="s">
        <v>274</v>
      </c>
      <c r="G1652" s="32" t="s">
        <v>2756</v>
      </c>
      <c r="H1652" s="33" t="s">
        <v>25</v>
      </c>
      <c r="I1652" s="32" t="s">
        <v>254</v>
      </c>
      <c r="J1652" s="34" t="n">
        <v>615659.1891</v>
      </c>
      <c r="K1652" s="35" t="n">
        <v>179304307.115</v>
      </c>
      <c r="L1652" s="36" t="s">
        <v>255</v>
      </c>
      <c r="M1652" s="37" t="s">
        <v>255</v>
      </c>
      <c r="N1652" s="31" t="s">
        <v>24</v>
      </c>
    </row>
    <row r="1653" customFormat="false" ht="12.75" hidden="false" customHeight="false" outlineLevel="0" collapsed="false">
      <c r="A1653" s="31"/>
      <c r="B1653" s="31"/>
      <c r="C1653" s="31"/>
      <c r="D1653" s="32" t="s">
        <v>2754</v>
      </c>
      <c r="E1653" s="32" t="s">
        <v>2755</v>
      </c>
      <c r="F1653" s="32" t="s">
        <v>2691</v>
      </c>
      <c r="G1653" s="32" t="s">
        <v>2757</v>
      </c>
      <c r="H1653" s="33" t="s">
        <v>25</v>
      </c>
      <c r="I1653" s="32" t="s">
        <v>254</v>
      </c>
      <c r="J1653" s="34" t="n">
        <v>27015726.3345</v>
      </c>
      <c r="K1653" s="35"/>
      <c r="L1653" s="35"/>
      <c r="M1653" s="35"/>
      <c r="N1653" s="35"/>
    </row>
    <row r="1654" customFormat="false" ht="12.75" hidden="false" customHeight="false" outlineLevel="0" collapsed="false">
      <c r="A1654" s="31"/>
      <c r="B1654" s="31"/>
      <c r="C1654" s="31"/>
      <c r="D1654" s="32" t="s">
        <v>2754</v>
      </c>
      <c r="E1654" s="32" t="s">
        <v>2755</v>
      </c>
      <c r="F1654" s="32" t="s">
        <v>637</v>
      </c>
      <c r="G1654" s="32" t="s">
        <v>2758</v>
      </c>
      <c r="H1654" s="33" t="s">
        <v>25</v>
      </c>
      <c r="I1654" s="32" t="s">
        <v>254</v>
      </c>
      <c r="J1654" s="34" t="n">
        <v>27663441.8393</v>
      </c>
      <c r="K1654" s="35"/>
      <c r="L1654" s="35"/>
      <c r="M1654" s="35"/>
      <c r="N1654" s="35"/>
    </row>
    <row r="1655" customFormat="false" ht="12.75" hidden="false" customHeight="false" outlineLevel="0" collapsed="false">
      <c r="A1655" s="31"/>
      <c r="B1655" s="31"/>
      <c r="C1655" s="31"/>
      <c r="D1655" s="32" t="s">
        <v>2754</v>
      </c>
      <c r="E1655" s="32" t="s">
        <v>2755</v>
      </c>
      <c r="F1655" s="32" t="s">
        <v>2694</v>
      </c>
      <c r="G1655" s="32" t="s">
        <v>2759</v>
      </c>
      <c r="H1655" s="33" t="s">
        <v>25</v>
      </c>
      <c r="I1655" s="32" t="s">
        <v>254</v>
      </c>
      <c r="J1655" s="34" t="n">
        <v>6517670.1523</v>
      </c>
      <c r="K1655" s="35"/>
      <c r="L1655" s="35"/>
      <c r="M1655" s="35"/>
      <c r="N1655" s="35"/>
    </row>
    <row r="1656" customFormat="false" ht="12.75" hidden="false" customHeight="true" outlineLevel="0" collapsed="false">
      <c r="A1656" s="31"/>
      <c r="B1656" s="31"/>
      <c r="C1656" s="31"/>
      <c r="D1656" s="32" t="s">
        <v>2760</v>
      </c>
      <c r="E1656" s="32" t="s">
        <v>2761</v>
      </c>
      <c r="F1656" s="32" t="s">
        <v>274</v>
      </c>
      <c r="G1656" s="32" t="s">
        <v>2762</v>
      </c>
      <c r="H1656" s="33" t="s">
        <v>25</v>
      </c>
      <c r="I1656" s="32" t="s">
        <v>254</v>
      </c>
      <c r="J1656" s="34" t="n">
        <v>16224.0829</v>
      </c>
      <c r="K1656" s="35" t="n">
        <v>9341698.867</v>
      </c>
      <c r="L1656" s="36" t="s">
        <v>255</v>
      </c>
      <c r="M1656" s="37" t="s">
        <v>255</v>
      </c>
      <c r="N1656" s="31" t="s">
        <v>24</v>
      </c>
    </row>
    <row r="1657" customFormat="false" ht="12.75" hidden="false" customHeight="false" outlineLevel="0" collapsed="false">
      <c r="A1657" s="31"/>
      <c r="B1657" s="31"/>
      <c r="C1657" s="31"/>
      <c r="D1657" s="32" t="s">
        <v>2760</v>
      </c>
      <c r="E1657" s="32" t="s">
        <v>2761</v>
      </c>
      <c r="F1657" s="32" t="s">
        <v>2723</v>
      </c>
      <c r="G1657" s="32" t="s">
        <v>2763</v>
      </c>
      <c r="H1657" s="33" t="s">
        <v>25</v>
      </c>
      <c r="I1657" s="32" t="s">
        <v>254</v>
      </c>
      <c r="J1657" s="34" t="n">
        <v>1220597.827</v>
      </c>
      <c r="K1657" s="35"/>
      <c r="L1657" s="35"/>
      <c r="M1657" s="35"/>
      <c r="N1657" s="35"/>
    </row>
    <row r="1658" customFormat="false" ht="12.75" hidden="false" customHeight="true" outlineLevel="0" collapsed="false">
      <c r="A1658" s="31"/>
      <c r="B1658" s="31"/>
      <c r="C1658" s="31"/>
      <c r="D1658" s="32" t="s">
        <v>1640</v>
      </c>
      <c r="E1658" s="32" t="s">
        <v>2764</v>
      </c>
      <c r="F1658" s="32" t="s">
        <v>274</v>
      </c>
      <c r="G1658" s="32" t="s">
        <v>2765</v>
      </c>
      <c r="H1658" s="33" t="s">
        <v>25</v>
      </c>
      <c r="I1658" s="32" t="s">
        <v>254</v>
      </c>
      <c r="J1658" s="34" t="n">
        <v>1173594.0491</v>
      </c>
      <c r="K1658" s="35" t="n">
        <v>92945456.658</v>
      </c>
      <c r="L1658" s="36" t="n">
        <v>82238495</v>
      </c>
      <c r="M1658" s="37" t="n">
        <f aca="false">+L1658/K1658</f>
        <v>0.884803818895666</v>
      </c>
      <c r="N1658" s="31" t="s">
        <v>25</v>
      </c>
    </row>
    <row r="1659" customFormat="false" ht="12.75" hidden="false" customHeight="false" outlineLevel="0" collapsed="false">
      <c r="A1659" s="31"/>
      <c r="B1659" s="31"/>
      <c r="C1659" s="31"/>
      <c r="D1659" s="32" t="s">
        <v>1640</v>
      </c>
      <c r="E1659" s="32" t="s">
        <v>2764</v>
      </c>
      <c r="F1659" s="32" t="s">
        <v>2691</v>
      </c>
      <c r="G1659" s="32" t="s">
        <v>2766</v>
      </c>
      <c r="H1659" s="33" t="s">
        <v>25</v>
      </c>
      <c r="I1659" s="32" t="s">
        <v>254</v>
      </c>
      <c r="J1659" s="34" t="n">
        <v>7278707.5059</v>
      </c>
      <c r="K1659" s="35"/>
      <c r="L1659" s="35"/>
      <c r="M1659" s="35"/>
      <c r="N1659" s="35"/>
    </row>
    <row r="1660" customFormat="false" ht="12.75" hidden="false" customHeight="false" outlineLevel="0" collapsed="false">
      <c r="A1660" s="31"/>
      <c r="B1660" s="31"/>
      <c r="C1660" s="31"/>
      <c r="D1660" s="32" t="s">
        <v>1640</v>
      </c>
      <c r="E1660" s="32" t="s">
        <v>2764</v>
      </c>
      <c r="F1660" s="32" t="s">
        <v>637</v>
      </c>
      <c r="G1660" s="32" t="s">
        <v>2767</v>
      </c>
      <c r="H1660" s="33" t="s">
        <v>25</v>
      </c>
      <c r="I1660" s="32" t="s">
        <v>254</v>
      </c>
      <c r="J1660" s="34" t="n">
        <v>11318812.4011</v>
      </c>
      <c r="K1660" s="35"/>
      <c r="L1660" s="35"/>
      <c r="M1660" s="35"/>
      <c r="N1660" s="35"/>
    </row>
    <row r="1661" customFormat="false" ht="12.75" hidden="false" customHeight="false" outlineLevel="0" collapsed="false">
      <c r="A1661" s="31"/>
      <c r="B1661" s="31"/>
      <c r="C1661" s="31"/>
      <c r="D1661" s="32" t="s">
        <v>1640</v>
      </c>
      <c r="E1661" s="32" t="s">
        <v>2764</v>
      </c>
      <c r="F1661" s="32" t="s">
        <v>2694</v>
      </c>
      <c r="G1661" s="32" t="s">
        <v>2768</v>
      </c>
      <c r="H1661" s="33" t="s">
        <v>25</v>
      </c>
      <c r="I1661" s="32" t="s">
        <v>254</v>
      </c>
      <c r="J1661" s="34" t="n">
        <v>4973945.4635</v>
      </c>
      <c r="K1661" s="35"/>
      <c r="L1661" s="35"/>
      <c r="M1661" s="35"/>
      <c r="N1661" s="35"/>
    </row>
    <row r="1662" customFormat="false" ht="12.75" hidden="false" customHeight="false" outlineLevel="0" collapsed="false">
      <c r="A1662" s="31"/>
      <c r="B1662" s="31"/>
      <c r="C1662" s="31"/>
      <c r="D1662" s="32" t="s">
        <v>2769</v>
      </c>
      <c r="E1662" s="32" t="s">
        <v>2770</v>
      </c>
      <c r="F1662" s="32" t="s">
        <v>285</v>
      </c>
      <c r="G1662" s="32" t="s">
        <v>2771</v>
      </c>
      <c r="H1662" s="33" t="s">
        <v>25</v>
      </c>
      <c r="I1662" s="32" t="s">
        <v>290</v>
      </c>
      <c r="J1662" s="34" t="n">
        <v>798869.8863</v>
      </c>
      <c r="K1662" s="35" t="n">
        <v>551815.50089</v>
      </c>
      <c r="L1662" s="36" t="s">
        <v>255</v>
      </c>
      <c r="M1662" s="37" t="s">
        <v>255</v>
      </c>
      <c r="N1662" s="31" t="s">
        <v>24</v>
      </c>
    </row>
    <row r="1663" customFormat="false" ht="12.75" hidden="false" customHeight="true" outlineLevel="0" collapsed="false">
      <c r="A1663" s="31"/>
      <c r="B1663" s="31"/>
      <c r="C1663" s="31"/>
      <c r="D1663" s="32" t="s">
        <v>2772</v>
      </c>
      <c r="E1663" s="32" t="s">
        <v>2773</v>
      </c>
      <c r="F1663" s="32" t="s">
        <v>274</v>
      </c>
      <c r="G1663" s="32" t="s">
        <v>2774</v>
      </c>
      <c r="H1663" s="33" t="s">
        <v>24</v>
      </c>
      <c r="I1663" s="32" t="s">
        <v>254</v>
      </c>
      <c r="J1663" s="34" t="n">
        <v>196609.1633</v>
      </c>
      <c r="K1663" s="35" t="n">
        <v>410269207.567</v>
      </c>
      <c r="L1663" s="36" t="s">
        <v>255</v>
      </c>
      <c r="M1663" s="37" t="s">
        <v>255</v>
      </c>
      <c r="N1663" s="31" t="s">
        <v>24</v>
      </c>
    </row>
    <row r="1664" customFormat="false" ht="12.75" hidden="false" customHeight="false" outlineLevel="0" collapsed="false">
      <c r="A1664" s="31"/>
      <c r="B1664" s="31"/>
      <c r="C1664" s="31"/>
      <c r="D1664" s="32" t="s">
        <v>2772</v>
      </c>
      <c r="E1664" s="32" t="s">
        <v>2773</v>
      </c>
      <c r="F1664" s="32" t="s">
        <v>2691</v>
      </c>
      <c r="G1664" s="32" t="s">
        <v>2775</v>
      </c>
      <c r="H1664" s="33" t="s">
        <v>24</v>
      </c>
      <c r="I1664" s="32" t="s">
        <v>254</v>
      </c>
      <c r="J1664" s="34" t="n">
        <v>0</v>
      </c>
      <c r="K1664" s="35"/>
      <c r="L1664" s="35"/>
      <c r="M1664" s="35"/>
      <c r="N1664" s="35"/>
    </row>
    <row r="1665" customFormat="false" ht="12.75" hidden="false" customHeight="false" outlineLevel="0" collapsed="false">
      <c r="A1665" s="31"/>
      <c r="B1665" s="31"/>
      <c r="C1665" s="31"/>
      <c r="D1665" s="32" t="s">
        <v>2772</v>
      </c>
      <c r="E1665" s="32" t="s">
        <v>2773</v>
      </c>
      <c r="F1665" s="32" t="s">
        <v>637</v>
      </c>
      <c r="G1665" s="32" t="s">
        <v>2776</v>
      </c>
      <c r="H1665" s="33" t="s">
        <v>24</v>
      </c>
      <c r="I1665" s="32" t="s">
        <v>254</v>
      </c>
      <c r="J1665" s="34" t="n">
        <v>57639256.1433</v>
      </c>
      <c r="K1665" s="35"/>
      <c r="L1665" s="35"/>
      <c r="M1665" s="35"/>
      <c r="N1665" s="35"/>
    </row>
    <row r="1666" customFormat="false" ht="12.75" hidden="false" customHeight="false" outlineLevel="0" collapsed="false">
      <c r="A1666" s="31"/>
      <c r="B1666" s="31"/>
      <c r="C1666" s="31"/>
      <c r="D1666" s="32" t="s">
        <v>2772</v>
      </c>
      <c r="E1666" s="32" t="s">
        <v>2773</v>
      </c>
      <c r="F1666" s="32" t="s">
        <v>2694</v>
      </c>
      <c r="G1666" s="32" t="s">
        <v>2777</v>
      </c>
      <c r="H1666" s="33" t="s">
        <v>24</v>
      </c>
      <c r="I1666" s="32" t="s">
        <v>254</v>
      </c>
      <c r="J1666" s="34" t="n">
        <v>33734447.0574</v>
      </c>
      <c r="K1666" s="35"/>
      <c r="L1666" s="35"/>
      <c r="M1666" s="35"/>
      <c r="N1666" s="35"/>
    </row>
    <row r="1667" customFormat="false" ht="12.75" hidden="false" customHeight="false" outlineLevel="0" collapsed="false">
      <c r="A1667" s="31"/>
      <c r="B1667" s="31"/>
      <c r="C1667" s="31"/>
      <c r="D1667" s="32" t="s">
        <v>2778</v>
      </c>
      <c r="E1667" s="32" t="s">
        <v>2779</v>
      </c>
      <c r="F1667" s="32" t="s">
        <v>285</v>
      </c>
      <c r="G1667" s="32" t="s">
        <v>2780</v>
      </c>
      <c r="H1667" s="33" t="s">
        <v>25</v>
      </c>
      <c r="I1667" s="32" t="s">
        <v>364</v>
      </c>
      <c r="J1667" s="34" t="n">
        <v>44413.538</v>
      </c>
      <c r="K1667" s="35" t="n">
        <v>24372.37388</v>
      </c>
      <c r="L1667" s="36" t="s">
        <v>255</v>
      </c>
      <c r="M1667" s="37" t="s">
        <v>255</v>
      </c>
      <c r="N1667" s="31" t="s">
        <v>24</v>
      </c>
    </row>
    <row r="1668" customFormat="false" ht="12.75" hidden="false" customHeight="true" outlineLevel="0" collapsed="false">
      <c r="A1668" s="31"/>
      <c r="B1668" s="31"/>
      <c r="C1668" s="31"/>
      <c r="D1668" s="32" t="s">
        <v>2781</v>
      </c>
      <c r="E1668" s="32" t="s">
        <v>2782</v>
      </c>
      <c r="F1668" s="32" t="s">
        <v>274</v>
      </c>
      <c r="G1668" s="32" t="s">
        <v>2783</v>
      </c>
      <c r="H1668" s="33" t="s">
        <v>25</v>
      </c>
      <c r="I1668" s="32" t="s">
        <v>254</v>
      </c>
      <c r="J1668" s="34" t="n">
        <v>32075.5171</v>
      </c>
      <c r="K1668" s="35" t="n">
        <v>603995586.739</v>
      </c>
      <c r="L1668" s="36" t="s">
        <v>255</v>
      </c>
      <c r="M1668" s="37" t="s">
        <v>255</v>
      </c>
      <c r="N1668" s="31" t="s">
        <v>24</v>
      </c>
    </row>
    <row r="1669" customFormat="false" ht="12.75" hidden="false" customHeight="false" outlineLevel="0" collapsed="false">
      <c r="A1669" s="31"/>
      <c r="B1669" s="31"/>
      <c r="C1669" s="31"/>
      <c r="D1669" s="32" t="s">
        <v>2781</v>
      </c>
      <c r="E1669" s="32" t="s">
        <v>2782</v>
      </c>
      <c r="F1669" s="32" t="s">
        <v>2784</v>
      </c>
      <c r="G1669" s="32" t="s">
        <v>2785</v>
      </c>
      <c r="H1669" s="33" t="s">
        <v>25</v>
      </c>
      <c r="I1669" s="32" t="s">
        <v>254</v>
      </c>
      <c r="J1669" s="34" t="n">
        <v>5537914.5171</v>
      </c>
      <c r="K1669" s="35"/>
      <c r="L1669" s="35"/>
      <c r="M1669" s="35"/>
      <c r="N1669" s="35"/>
    </row>
    <row r="1670" customFormat="false" ht="12.75" hidden="false" customHeight="false" outlineLevel="0" collapsed="false">
      <c r="A1670" s="31"/>
      <c r="B1670" s="31"/>
      <c r="C1670" s="31"/>
      <c r="D1670" s="32" t="s">
        <v>2781</v>
      </c>
      <c r="E1670" s="32" t="s">
        <v>2782</v>
      </c>
      <c r="F1670" s="32" t="s">
        <v>2691</v>
      </c>
      <c r="G1670" s="32" t="s">
        <v>2786</v>
      </c>
      <c r="H1670" s="33" t="s">
        <v>25</v>
      </c>
      <c r="I1670" s="32" t="s">
        <v>254</v>
      </c>
      <c r="J1670" s="34" t="n">
        <v>17761633.8219</v>
      </c>
      <c r="K1670" s="35"/>
      <c r="L1670" s="35"/>
      <c r="M1670" s="35"/>
      <c r="N1670" s="35"/>
    </row>
    <row r="1671" customFormat="false" ht="12.75" hidden="false" customHeight="false" outlineLevel="0" collapsed="false">
      <c r="A1671" s="31"/>
      <c r="B1671" s="31"/>
      <c r="C1671" s="31"/>
      <c r="D1671" s="32" t="s">
        <v>2781</v>
      </c>
      <c r="E1671" s="32" t="s">
        <v>2782</v>
      </c>
      <c r="F1671" s="32" t="s">
        <v>637</v>
      </c>
      <c r="G1671" s="32" t="s">
        <v>2787</v>
      </c>
      <c r="H1671" s="33" t="s">
        <v>25</v>
      </c>
      <c r="I1671" s="32" t="s">
        <v>254</v>
      </c>
      <c r="J1671" s="34" t="n">
        <v>13526644.1121</v>
      </c>
      <c r="K1671" s="35"/>
      <c r="L1671" s="35"/>
      <c r="M1671" s="35"/>
      <c r="N1671" s="35"/>
    </row>
    <row r="1672" customFormat="false" ht="12.75" hidden="false" customHeight="false" outlineLevel="0" collapsed="false">
      <c r="A1672" s="31"/>
      <c r="B1672" s="31"/>
      <c r="C1672" s="31"/>
      <c r="D1672" s="32" t="s">
        <v>2781</v>
      </c>
      <c r="E1672" s="32" t="s">
        <v>2782</v>
      </c>
      <c r="F1672" s="32" t="s">
        <v>2694</v>
      </c>
      <c r="G1672" s="32" t="s">
        <v>2788</v>
      </c>
      <c r="H1672" s="33" t="s">
        <v>25</v>
      </c>
      <c r="I1672" s="32" t="s">
        <v>254</v>
      </c>
      <c r="J1672" s="34" t="n">
        <v>2188497.041</v>
      </c>
      <c r="K1672" s="35"/>
      <c r="L1672" s="35"/>
      <c r="M1672" s="35"/>
      <c r="N1672" s="35"/>
    </row>
    <row r="1673" customFormat="false" ht="12.75" hidden="false" customHeight="true" outlineLevel="0" collapsed="false">
      <c r="A1673" s="31"/>
      <c r="B1673" s="31"/>
      <c r="C1673" s="31"/>
      <c r="D1673" s="32" t="s">
        <v>2789</v>
      </c>
      <c r="E1673" s="32" t="s">
        <v>2790</v>
      </c>
      <c r="F1673" s="32" t="s">
        <v>274</v>
      </c>
      <c r="G1673" s="32" t="s">
        <v>2791</v>
      </c>
      <c r="H1673" s="33" t="s">
        <v>25</v>
      </c>
      <c r="I1673" s="32" t="s">
        <v>254</v>
      </c>
      <c r="J1673" s="34" t="n">
        <v>1791141.2762</v>
      </c>
      <c r="K1673" s="35" t="n">
        <v>55709491.368</v>
      </c>
      <c r="L1673" s="36" t="n">
        <v>52623502</v>
      </c>
      <c r="M1673" s="37" t="n">
        <f aca="false">+L1673/K1673</f>
        <v>0.944605680428585</v>
      </c>
      <c r="N1673" s="31" t="s">
        <v>25</v>
      </c>
    </row>
    <row r="1674" customFormat="false" ht="12.75" hidden="false" customHeight="false" outlineLevel="0" collapsed="false">
      <c r="A1674" s="31"/>
      <c r="B1674" s="31"/>
      <c r="C1674" s="31"/>
      <c r="D1674" s="32" t="s">
        <v>2789</v>
      </c>
      <c r="E1674" s="32" t="s">
        <v>2790</v>
      </c>
      <c r="F1674" s="32" t="s">
        <v>2691</v>
      </c>
      <c r="G1674" s="32" t="s">
        <v>2792</v>
      </c>
      <c r="H1674" s="33" t="s">
        <v>25</v>
      </c>
      <c r="I1674" s="32" t="s">
        <v>254</v>
      </c>
      <c r="J1674" s="34" t="n">
        <v>20860628.8257</v>
      </c>
      <c r="K1674" s="35"/>
      <c r="L1674" s="35"/>
      <c r="M1674" s="35"/>
      <c r="N1674" s="35"/>
    </row>
    <row r="1675" customFormat="false" ht="12.75" hidden="false" customHeight="false" outlineLevel="0" collapsed="false">
      <c r="A1675" s="31"/>
      <c r="B1675" s="31"/>
      <c r="C1675" s="31"/>
      <c r="D1675" s="32" t="s">
        <v>2789</v>
      </c>
      <c r="E1675" s="32" t="s">
        <v>2790</v>
      </c>
      <c r="F1675" s="32" t="s">
        <v>637</v>
      </c>
      <c r="G1675" s="32" t="s">
        <v>2793</v>
      </c>
      <c r="H1675" s="33" t="s">
        <v>25</v>
      </c>
      <c r="I1675" s="32" t="s">
        <v>254</v>
      </c>
      <c r="J1675" s="34" t="n">
        <v>15461539.1784</v>
      </c>
      <c r="K1675" s="35"/>
      <c r="L1675" s="35"/>
      <c r="M1675" s="35"/>
      <c r="N1675" s="35"/>
    </row>
    <row r="1676" customFormat="false" ht="12.75" hidden="false" customHeight="false" outlineLevel="0" collapsed="false">
      <c r="A1676" s="31"/>
      <c r="B1676" s="31"/>
      <c r="C1676" s="31"/>
      <c r="D1676" s="32" t="s">
        <v>2789</v>
      </c>
      <c r="E1676" s="32" t="s">
        <v>2790</v>
      </c>
      <c r="F1676" s="32" t="s">
        <v>2694</v>
      </c>
      <c r="G1676" s="32" t="s">
        <v>2794</v>
      </c>
      <c r="H1676" s="33" t="s">
        <v>25</v>
      </c>
      <c r="I1676" s="32" t="s">
        <v>254</v>
      </c>
      <c r="J1676" s="34" t="n">
        <v>2923606.7742</v>
      </c>
      <c r="K1676" s="35"/>
      <c r="L1676" s="35"/>
      <c r="M1676" s="35"/>
      <c r="N1676" s="35"/>
    </row>
    <row r="1677" customFormat="false" ht="12.75" hidden="false" customHeight="true" outlineLevel="0" collapsed="false">
      <c r="A1677" s="31"/>
      <c r="B1677" s="31"/>
      <c r="C1677" s="31"/>
      <c r="D1677" s="32" t="s">
        <v>2795</v>
      </c>
      <c r="E1677" s="32" t="s">
        <v>2796</v>
      </c>
      <c r="F1677" s="32" t="s">
        <v>274</v>
      </c>
      <c r="G1677" s="32" t="s">
        <v>2797</v>
      </c>
      <c r="H1677" s="33" t="s">
        <v>25</v>
      </c>
      <c r="I1677" s="32" t="s">
        <v>254</v>
      </c>
      <c r="J1677" s="34" t="n">
        <v>250427.0976</v>
      </c>
      <c r="K1677" s="35" t="n">
        <v>22032872.513</v>
      </c>
      <c r="L1677" s="36" t="n">
        <v>19766020</v>
      </c>
      <c r="M1677" s="37" t="n">
        <f aca="false">+L1677/K1677</f>
        <v>0.897114980733334</v>
      </c>
      <c r="N1677" s="31" t="s">
        <v>25</v>
      </c>
    </row>
    <row r="1678" customFormat="false" ht="12.75" hidden="false" customHeight="false" outlineLevel="0" collapsed="false">
      <c r="A1678" s="31"/>
      <c r="B1678" s="31"/>
      <c r="C1678" s="31"/>
      <c r="D1678" s="32" t="s">
        <v>2795</v>
      </c>
      <c r="E1678" s="32" t="s">
        <v>2796</v>
      </c>
      <c r="F1678" s="32" t="s">
        <v>2691</v>
      </c>
      <c r="G1678" s="32" t="s">
        <v>2798</v>
      </c>
      <c r="H1678" s="33" t="s">
        <v>25</v>
      </c>
      <c r="I1678" s="32" t="s">
        <v>254</v>
      </c>
      <c r="J1678" s="34" t="n">
        <v>2933569.4364</v>
      </c>
      <c r="K1678" s="35"/>
      <c r="L1678" s="35"/>
      <c r="M1678" s="35"/>
      <c r="N1678" s="35"/>
    </row>
    <row r="1679" customFormat="false" ht="12.75" hidden="false" customHeight="false" outlineLevel="0" collapsed="false">
      <c r="A1679" s="31"/>
      <c r="B1679" s="31"/>
      <c r="C1679" s="31"/>
      <c r="D1679" s="32" t="s">
        <v>2795</v>
      </c>
      <c r="E1679" s="32" t="s">
        <v>2796</v>
      </c>
      <c r="F1679" s="32" t="s">
        <v>637</v>
      </c>
      <c r="G1679" s="32" t="s">
        <v>2799</v>
      </c>
      <c r="H1679" s="33" t="s">
        <v>25</v>
      </c>
      <c r="I1679" s="32" t="s">
        <v>254</v>
      </c>
      <c r="J1679" s="34" t="n">
        <v>17968143.179</v>
      </c>
      <c r="K1679" s="35"/>
      <c r="L1679" s="35"/>
      <c r="M1679" s="35"/>
      <c r="N1679" s="35"/>
    </row>
    <row r="1680" customFormat="false" ht="12.75" hidden="false" customHeight="false" outlineLevel="0" collapsed="false">
      <c r="A1680" s="31"/>
      <c r="B1680" s="31"/>
      <c r="C1680" s="31"/>
      <c r="D1680" s="32" t="s">
        <v>2795</v>
      </c>
      <c r="E1680" s="32" t="s">
        <v>2796</v>
      </c>
      <c r="F1680" s="32" t="s">
        <v>2694</v>
      </c>
      <c r="G1680" s="32" t="s">
        <v>2800</v>
      </c>
      <c r="H1680" s="33" t="s">
        <v>25</v>
      </c>
      <c r="I1680" s="32" t="s">
        <v>254</v>
      </c>
      <c r="J1680" s="34" t="n">
        <v>2238210.7844</v>
      </c>
      <c r="K1680" s="35"/>
      <c r="L1680" s="35"/>
      <c r="M1680" s="35"/>
      <c r="N1680" s="35"/>
    </row>
    <row r="1681" customFormat="false" ht="12.75" hidden="false" customHeight="false" outlineLevel="0" collapsed="false">
      <c r="A1681" s="31"/>
      <c r="B1681" s="31"/>
      <c r="C1681" s="31"/>
      <c r="D1681" s="32" t="s">
        <v>2801</v>
      </c>
      <c r="E1681" s="32" t="s">
        <v>2802</v>
      </c>
      <c r="F1681" s="32" t="s">
        <v>285</v>
      </c>
      <c r="G1681" s="32" t="s">
        <v>2803</v>
      </c>
      <c r="H1681" s="33" t="s">
        <v>25</v>
      </c>
      <c r="I1681" s="32" t="s">
        <v>254</v>
      </c>
      <c r="J1681" s="34" t="n">
        <v>45018066.5023</v>
      </c>
      <c r="K1681" s="35" t="n">
        <v>90674488.911</v>
      </c>
      <c r="L1681" s="36" t="s">
        <v>255</v>
      </c>
      <c r="M1681" s="37" t="s">
        <v>255</v>
      </c>
      <c r="N1681" s="31" t="s">
        <v>24</v>
      </c>
    </row>
    <row r="1682" customFormat="false" ht="12.75" hidden="false" customHeight="true" outlineLevel="0" collapsed="false">
      <c r="A1682" s="31"/>
      <c r="B1682" s="31"/>
      <c r="C1682" s="31"/>
      <c r="D1682" s="32" t="s">
        <v>2804</v>
      </c>
      <c r="E1682" s="32" t="s">
        <v>2805</v>
      </c>
      <c r="F1682" s="32" t="s">
        <v>274</v>
      </c>
      <c r="G1682" s="32" t="s">
        <v>2806</v>
      </c>
      <c r="H1682" s="33" t="s">
        <v>25</v>
      </c>
      <c r="I1682" s="32" t="s">
        <v>254</v>
      </c>
      <c r="J1682" s="34" t="n">
        <v>2590413.2143</v>
      </c>
      <c r="K1682" s="35" t="n">
        <v>148321582.295</v>
      </c>
      <c r="L1682" s="36" t="s">
        <v>255</v>
      </c>
      <c r="M1682" s="37" t="s">
        <v>255</v>
      </c>
      <c r="N1682" s="31" t="s">
        <v>25</v>
      </c>
    </row>
    <row r="1683" customFormat="false" ht="12.75" hidden="false" customHeight="false" outlineLevel="0" collapsed="false">
      <c r="A1683" s="31"/>
      <c r="B1683" s="31"/>
      <c r="C1683" s="31"/>
      <c r="D1683" s="32" t="s">
        <v>2804</v>
      </c>
      <c r="E1683" s="32" t="s">
        <v>2805</v>
      </c>
      <c r="F1683" s="32" t="s">
        <v>2691</v>
      </c>
      <c r="G1683" s="32" t="s">
        <v>2807</v>
      </c>
      <c r="H1683" s="33" t="s">
        <v>25</v>
      </c>
      <c r="I1683" s="32" t="s">
        <v>254</v>
      </c>
      <c r="J1683" s="34" t="n">
        <v>31514696.6375</v>
      </c>
      <c r="K1683" s="35"/>
      <c r="L1683" s="35"/>
      <c r="M1683" s="35"/>
      <c r="N1683" s="35"/>
    </row>
    <row r="1684" customFormat="false" ht="12.75" hidden="false" customHeight="false" outlineLevel="0" collapsed="false">
      <c r="A1684" s="31"/>
      <c r="B1684" s="31"/>
      <c r="C1684" s="31"/>
      <c r="D1684" s="32" t="s">
        <v>2804</v>
      </c>
      <c r="E1684" s="32" t="s">
        <v>2805</v>
      </c>
      <c r="F1684" s="32" t="s">
        <v>637</v>
      </c>
      <c r="G1684" s="32" t="s">
        <v>2808</v>
      </c>
      <c r="H1684" s="33" t="s">
        <v>25</v>
      </c>
      <c r="I1684" s="32" t="s">
        <v>254</v>
      </c>
      <c r="J1684" s="34" t="n">
        <v>18987444.71</v>
      </c>
      <c r="K1684" s="35"/>
      <c r="L1684" s="35"/>
      <c r="M1684" s="35"/>
      <c r="N1684" s="35"/>
    </row>
    <row r="1685" customFormat="false" ht="12.75" hidden="false" customHeight="false" outlineLevel="0" collapsed="false">
      <c r="A1685" s="31"/>
      <c r="B1685" s="31"/>
      <c r="C1685" s="31"/>
      <c r="D1685" s="32" t="s">
        <v>2804</v>
      </c>
      <c r="E1685" s="32" t="s">
        <v>2805</v>
      </c>
      <c r="F1685" s="32" t="s">
        <v>2694</v>
      </c>
      <c r="G1685" s="32" t="s">
        <v>2809</v>
      </c>
      <c r="H1685" s="33" t="s">
        <v>25</v>
      </c>
      <c r="I1685" s="32" t="s">
        <v>254</v>
      </c>
      <c r="J1685" s="34" t="n">
        <v>14263693.7166</v>
      </c>
      <c r="K1685" s="35"/>
      <c r="L1685" s="35"/>
      <c r="M1685" s="35"/>
      <c r="N1685" s="35"/>
    </row>
    <row r="1686" customFormat="false" ht="12.75" hidden="false" customHeight="true" outlineLevel="0" collapsed="false">
      <c r="A1686" s="31"/>
      <c r="B1686" s="31"/>
      <c r="C1686" s="31"/>
      <c r="D1686" s="32" t="s">
        <v>1814</v>
      </c>
      <c r="E1686" s="32" t="s">
        <v>2810</v>
      </c>
      <c r="F1686" s="32" t="s">
        <v>274</v>
      </c>
      <c r="G1686" s="32" t="s">
        <v>2811</v>
      </c>
      <c r="H1686" s="33" t="s">
        <v>25</v>
      </c>
      <c r="I1686" s="32" t="s">
        <v>254</v>
      </c>
      <c r="J1686" s="34" t="n">
        <v>301240.8874</v>
      </c>
      <c r="K1686" s="35" t="n">
        <v>14273467.158</v>
      </c>
      <c r="L1686" s="36" t="s">
        <v>255</v>
      </c>
      <c r="M1686" s="37" t="s">
        <v>255</v>
      </c>
      <c r="N1686" s="31" t="s">
        <v>24</v>
      </c>
    </row>
    <row r="1687" customFormat="false" ht="12.75" hidden="false" customHeight="false" outlineLevel="0" collapsed="false">
      <c r="A1687" s="31"/>
      <c r="B1687" s="31"/>
      <c r="C1687" s="31"/>
      <c r="D1687" s="32" t="s">
        <v>1814</v>
      </c>
      <c r="E1687" s="32" t="s">
        <v>2810</v>
      </c>
      <c r="F1687" s="32" t="s">
        <v>2686</v>
      </c>
      <c r="G1687" s="32" t="s">
        <v>2812</v>
      </c>
      <c r="H1687" s="33" t="s">
        <v>25</v>
      </c>
      <c r="I1687" s="32" t="s">
        <v>254</v>
      </c>
      <c r="J1687" s="34" t="n">
        <v>12581128.066</v>
      </c>
      <c r="K1687" s="35"/>
      <c r="L1687" s="35"/>
      <c r="M1687" s="35"/>
      <c r="N1687" s="35"/>
    </row>
    <row r="1688" customFormat="false" ht="12.75" hidden="false" customHeight="true" outlineLevel="0" collapsed="false">
      <c r="A1688" s="31"/>
      <c r="B1688" s="31"/>
      <c r="C1688" s="31"/>
      <c r="D1688" s="32" t="s">
        <v>2813</v>
      </c>
      <c r="E1688" s="32" t="s">
        <v>2814</v>
      </c>
      <c r="F1688" s="32" t="s">
        <v>274</v>
      </c>
      <c r="G1688" s="32" t="s">
        <v>2815</v>
      </c>
      <c r="H1688" s="33" t="s">
        <v>25</v>
      </c>
      <c r="I1688" s="32" t="s">
        <v>254</v>
      </c>
      <c r="J1688" s="34" t="n">
        <v>306192.233</v>
      </c>
      <c r="K1688" s="35" t="n">
        <v>70435544.313</v>
      </c>
      <c r="L1688" s="36" t="s">
        <v>255</v>
      </c>
      <c r="M1688" s="37" t="s">
        <v>255</v>
      </c>
      <c r="N1688" s="31" t="s">
        <v>24</v>
      </c>
    </row>
    <row r="1689" customFormat="false" ht="12.75" hidden="false" customHeight="false" outlineLevel="0" collapsed="false">
      <c r="A1689" s="31"/>
      <c r="B1689" s="31"/>
      <c r="C1689" s="31"/>
      <c r="D1689" s="32" t="s">
        <v>2813</v>
      </c>
      <c r="E1689" s="32" t="s">
        <v>2814</v>
      </c>
      <c r="F1689" s="32" t="s">
        <v>2691</v>
      </c>
      <c r="G1689" s="32" t="s">
        <v>2816</v>
      </c>
      <c r="H1689" s="33" t="s">
        <v>25</v>
      </c>
      <c r="I1689" s="32" t="s">
        <v>254</v>
      </c>
      <c r="J1689" s="34" t="n">
        <v>7226913.5974</v>
      </c>
      <c r="K1689" s="35"/>
      <c r="L1689" s="35"/>
      <c r="M1689" s="35"/>
      <c r="N1689" s="35"/>
    </row>
    <row r="1690" customFormat="false" ht="12.75" hidden="false" customHeight="false" outlineLevel="0" collapsed="false">
      <c r="A1690" s="31"/>
      <c r="B1690" s="31"/>
      <c r="C1690" s="31"/>
      <c r="D1690" s="32" t="s">
        <v>2813</v>
      </c>
      <c r="E1690" s="32" t="s">
        <v>2814</v>
      </c>
      <c r="F1690" s="32" t="s">
        <v>637</v>
      </c>
      <c r="G1690" s="32" t="s">
        <v>2817</v>
      </c>
      <c r="H1690" s="33" t="s">
        <v>25</v>
      </c>
      <c r="I1690" s="32" t="s">
        <v>254</v>
      </c>
      <c r="J1690" s="34" t="n">
        <v>16218730.838</v>
      </c>
      <c r="K1690" s="35"/>
      <c r="L1690" s="35"/>
      <c r="M1690" s="35"/>
      <c r="N1690" s="35"/>
    </row>
    <row r="1691" customFormat="false" ht="12.75" hidden="false" customHeight="false" outlineLevel="0" collapsed="false">
      <c r="A1691" s="31"/>
      <c r="B1691" s="31"/>
      <c r="C1691" s="31"/>
      <c r="D1691" s="32" t="s">
        <v>2813</v>
      </c>
      <c r="E1691" s="32" t="s">
        <v>2814</v>
      </c>
      <c r="F1691" s="32" t="s">
        <v>2694</v>
      </c>
      <c r="G1691" s="32" t="s">
        <v>2818</v>
      </c>
      <c r="H1691" s="33" t="s">
        <v>25</v>
      </c>
      <c r="I1691" s="32" t="s">
        <v>254</v>
      </c>
      <c r="J1691" s="34" t="n">
        <v>2783088.85</v>
      </c>
      <c r="K1691" s="35"/>
      <c r="L1691" s="35"/>
      <c r="M1691" s="35"/>
      <c r="N1691" s="35"/>
    </row>
    <row r="1692" customFormat="false" ht="12.75" hidden="false" customHeight="true" outlineLevel="0" collapsed="false">
      <c r="A1692" s="31"/>
      <c r="B1692" s="31"/>
      <c r="C1692" s="31"/>
      <c r="D1692" s="32" t="s">
        <v>2819</v>
      </c>
      <c r="E1692" s="32" t="s">
        <v>2820</v>
      </c>
      <c r="F1692" s="32" t="s">
        <v>274</v>
      </c>
      <c r="G1692" s="32" t="s">
        <v>2821</v>
      </c>
      <c r="H1692" s="33" t="s">
        <v>25</v>
      </c>
      <c r="I1692" s="32" t="s">
        <v>254</v>
      </c>
      <c r="J1692" s="34" t="n">
        <v>4513890.0032</v>
      </c>
      <c r="K1692" s="35" t="n">
        <v>57239913.73</v>
      </c>
      <c r="L1692" s="36" t="n">
        <v>38697312</v>
      </c>
      <c r="M1692" s="37" t="n">
        <f aca="false">+L1692/K1692</f>
        <v>0.676054687687595</v>
      </c>
      <c r="N1692" s="31" t="s">
        <v>24</v>
      </c>
    </row>
    <row r="1693" customFormat="false" ht="12.75" hidden="false" customHeight="false" outlineLevel="0" collapsed="false">
      <c r="A1693" s="31"/>
      <c r="B1693" s="31"/>
      <c r="C1693" s="31"/>
      <c r="D1693" s="32" t="s">
        <v>2819</v>
      </c>
      <c r="E1693" s="32" t="s">
        <v>2820</v>
      </c>
      <c r="F1693" s="32" t="s">
        <v>2691</v>
      </c>
      <c r="G1693" s="32" t="s">
        <v>2822</v>
      </c>
      <c r="H1693" s="33" t="s">
        <v>25</v>
      </c>
      <c r="I1693" s="32" t="s">
        <v>254</v>
      </c>
      <c r="J1693" s="34" t="n">
        <v>21382690.4055</v>
      </c>
      <c r="K1693" s="35"/>
      <c r="L1693" s="35"/>
      <c r="M1693" s="35"/>
      <c r="N1693" s="35"/>
    </row>
    <row r="1694" customFormat="false" ht="12.75" hidden="false" customHeight="false" outlineLevel="0" collapsed="false">
      <c r="A1694" s="31"/>
      <c r="B1694" s="31"/>
      <c r="C1694" s="31"/>
      <c r="D1694" s="32" t="s">
        <v>2819</v>
      </c>
      <c r="E1694" s="32" t="s">
        <v>2820</v>
      </c>
      <c r="F1694" s="32" t="s">
        <v>637</v>
      </c>
      <c r="G1694" s="32" t="s">
        <v>2823</v>
      </c>
      <c r="H1694" s="33" t="s">
        <v>25</v>
      </c>
      <c r="I1694" s="32" t="s">
        <v>254</v>
      </c>
      <c r="J1694" s="34" t="n">
        <v>8165182.1915</v>
      </c>
      <c r="K1694" s="35"/>
      <c r="L1694" s="35"/>
      <c r="M1694" s="35"/>
      <c r="N1694" s="35"/>
    </row>
    <row r="1695" customFormat="false" ht="12.75" hidden="false" customHeight="false" outlineLevel="0" collapsed="false">
      <c r="A1695" s="31"/>
      <c r="B1695" s="31"/>
      <c r="C1695" s="31"/>
      <c r="D1695" s="32" t="s">
        <v>2819</v>
      </c>
      <c r="E1695" s="32" t="s">
        <v>2820</v>
      </c>
      <c r="F1695" s="32" t="s">
        <v>2694</v>
      </c>
      <c r="G1695" s="32" t="s">
        <v>2824</v>
      </c>
      <c r="H1695" s="33" t="s">
        <v>25</v>
      </c>
      <c r="I1695" s="32" t="s">
        <v>254</v>
      </c>
      <c r="J1695" s="34" t="n">
        <v>5000420.5375</v>
      </c>
      <c r="K1695" s="35"/>
      <c r="L1695" s="35"/>
      <c r="M1695" s="35"/>
      <c r="N1695" s="35"/>
    </row>
    <row r="1696" customFormat="false" ht="12.75" hidden="false" customHeight="true" outlineLevel="0" collapsed="false">
      <c r="A1696" s="31"/>
      <c r="B1696" s="31"/>
      <c r="C1696" s="31"/>
      <c r="D1696" s="32" t="s">
        <v>2825</v>
      </c>
      <c r="E1696" s="32" t="s">
        <v>2826</v>
      </c>
      <c r="F1696" s="32" t="s">
        <v>274</v>
      </c>
      <c r="G1696" s="32" t="s">
        <v>2827</v>
      </c>
      <c r="H1696" s="33" t="s">
        <v>25</v>
      </c>
      <c r="I1696" s="32" t="s">
        <v>254</v>
      </c>
      <c r="J1696" s="34" t="n">
        <v>2052871.7226</v>
      </c>
      <c r="K1696" s="35" t="n">
        <v>45544444.014</v>
      </c>
      <c r="L1696" s="36" t="n">
        <v>23385417</v>
      </c>
      <c r="M1696" s="37" t="n">
        <f aca="false">+L1696/K1696</f>
        <v>0.513463661842299</v>
      </c>
      <c r="N1696" s="31" t="s">
        <v>24</v>
      </c>
    </row>
    <row r="1697" customFormat="false" ht="12.75" hidden="false" customHeight="false" outlineLevel="0" collapsed="false">
      <c r="A1697" s="31"/>
      <c r="B1697" s="31"/>
      <c r="C1697" s="31"/>
      <c r="D1697" s="32" t="s">
        <v>2825</v>
      </c>
      <c r="E1697" s="32" t="s">
        <v>2826</v>
      </c>
      <c r="F1697" s="32" t="s">
        <v>2691</v>
      </c>
      <c r="G1697" s="32" t="s">
        <v>2828</v>
      </c>
      <c r="H1697" s="33" t="s">
        <v>25</v>
      </c>
      <c r="I1697" s="32" t="s">
        <v>254</v>
      </c>
      <c r="J1697" s="34" t="n">
        <v>19789546.3452</v>
      </c>
      <c r="K1697" s="35"/>
      <c r="L1697" s="35"/>
      <c r="M1697" s="35"/>
      <c r="N1697" s="35"/>
    </row>
    <row r="1698" customFormat="false" ht="12.75" hidden="false" customHeight="false" outlineLevel="0" collapsed="false">
      <c r="A1698" s="31"/>
      <c r="B1698" s="31"/>
      <c r="C1698" s="31"/>
      <c r="D1698" s="32" t="s">
        <v>2825</v>
      </c>
      <c r="E1698" s="32" t="s">
        <v>2826</v>
      </c>
      <c r="F1698" s="32" t="s">
        <v>637</v>
      </c>
      <c r="G1698" s="32" t="s">
        <v>2829</v>
      </c>
      <c r="H1698" s="33" t="s">
        <v>25</v>
      </c>
      <c r="I1698" s="32" t="s">
        <v>254</v>
      </c>
      <c r="J1698" s="34" t="n">
        <v>9054722.6728</v>
      </c>
      <c r="K1698" s="35"/>
      <c r="L1698" s="35"/>
      <c r="M1698" s="35"/>
      <c r="N1698" s="35"/>
    </row>
    <row r="1699" customFormat="false" ht="12.75" hidden="false" customHeight="false" outlineLevel="0" collapsed="false">
      <c r="A1699" s="31"/>
      <c r="B1699" s="31"/>
      <c r="C1699" s="31"/>
      <c r="D1699" s="32" t="s">
        <v>2825</v>
      </c>
      <c r="E1699" s="32" t="s">
        <v>2826</v>
      </c>
      <c r="F1699" s="32" t="s">
        <v>2694</v>
      </c>
      <c r="G1699" s="32" t="s">
        <v>2830</v>
      </c>
      <c r="H1699" s="33" t="s">
        <v>25</v>
      </c>
      <c r="I1699" s="32" t="s">
        <v>254</v>
      </c>
      <c r="J1699" s="34" t="n">
        <v>5795549.7683</v>
      </c>
      <c r="K1699" s="35"/>
      <c r="L1699" s="35"/>
      <c r="M1699" s="35"/>
      <c r="N1699" s="35"/>
    </row>
    <row r="1700" customFormat="false" ht="12.75" hidden="false" customHeight="true" outlineLevel="0" collapsed="false">
      <c r="A1700" s="31"/>
      <c r="B1700" s="31"/>
      <c r="C1700" s="31"/>
      <c r="D1700" s="32" t="s">
        <v>2831</v>
      </c>
      <c r="E1700" s="32" t="s">
        <v>2832</v>
      </c>
      <c r="F1700" s="32" t="s">
        <v>274</v>
      </c>
      <c r="G1700" s="32" t="s">
        <v>2833</v>
      </c>
      <c r="H1700" s="33" t="s">
        <v>25</v>
      </c>
      <c r="I1700" s="32" t="s">
        <v>254</v>
      </c>
      <c r="J1700" s="34" t="n">
        <v>1825941.2944</v>
      </c>
      <c r="K1700" s="35" t="n">
        <v>128411383.257</v>
      </c>
      <c r="L1700" s="36" t="n">
        <v>48616078</v>
      </c>
      <c r="M1700" s="37" t="n">
        <f aca="false">+L1700/K1700</f>
        <v>0.378596326641079</v>
      </c>
      <c r="N1700" s="31" t="s">
        <v>24</v>
      </c>
    </row>
    <row r="1701" customFormat="false" ht="12.75" hidden="false" customHeight="false" outlineLevel="0" collapsed="false">
      <c r="A1701" s="31"/>
      <c r="B1701" s="31"/>
      <c r="C1701" s="31"/>
      <c r="D1701" s="32" t="s">
        <v>2831</v>
      </c>
      <c r="E1701" s="32" t="s">
        <v>2832</v>
      </c>
      <c r="F1701" s="32" t="s">
        <v>2691</v>
      </c>
      <c r="G1701" s="32" t="s">
        <v>2834</v>
      </c>
      <c r="H1701" s="33" t="s">
        <v>25</v>
      </c>
      <c r="I1701" s="32" t="s">
        <v>254</v>
      </c>
      <c r="J1701" s="34" t="n">
        <v>57627043.8563</v>
      </c>
      <c r="K1701" s="35"/>
      <c r="L1701" s="35"/>
      <c r="M1701" s="35"/>
      <c r="N1701" s="35"/>
    </row>
    <row r="1702" customFormat="false" ht="12.75" hidden="false" customHeight="false" outlineLevel="0" collapsed="false">
      <c r="A1702" s="31"/>
      <c r="B1702" s="31"/>
      <c r="C1702" s="31"/>
      <c r="D1702" s="32" t="s">
        <v>2831</v>
      </c>
      <c r="E1702" s="32" t="s">
        <v>2832</v>
      </c>
      <c r="F1702" s="32" t="s">
        <v>637</v>
      </c>
      <c r="G1702" s="32" t="s">
        <v>2835</v>
      </c>
      <c r="H1702" s="33" t="s">
        <v>25</v>
      </c>
      <c r="I1702" s="32" t="s">
        <v>254</v>
      </c>
      <c r="J1702" s="34" t="n">
        <v>23918803.5266</v>
      </c>
      <c r="K1702" s="35"/>
      <c r="L1702" s="35"/>
      <c r="M1702" s="35"/>
      <c r="N1702" s="35"/>
    </row>
    <row r="1703" customFormat="false" ht="12.75" hidden="false" customHeight="false" outlineLevel="0" collapsed="false">
      <c r="A1703" s="31"/>
      <c r="B1703" s="31"/>
      <c r="C1703" s="31"/>
      <c r="D1703" s="32" t="s">
        <v>2831</v>
      </c>
      <c r="E1703" s="32" t="s">
        <v>2832</v>
      </c>
      <c r="F1703" s="32" t="s">
        <v>2694</v>
      </c>
      <c r="G1703" s="32" t="s">
        <v>2836</v>
      </c>
      <c r="H1703" s="33" t="s">
        <v>25</v>
      </c>
      <c r="I1703" s="32" t="s">
        <v>254</v>
      </c>
      <c r="J1703" s="34" t="n">
        <v>22300388.375</v>
      </c>
      <c r="K1703" s="35"/>
      <c r="L1703" s="35"/>
      <c r="M1703" s="35"/>
      <c r="N1703" s="35"/>
    </row>
    <row r="1704" customFormat="false" ht="12.75" hidden="false" customHeight="true" outlineLevel="0" collapsed="false">
      <c r="A1704" s="31"/>
      <c r="B1704" s="31"/>
      <c r="C1704" s="31"/>
      <c r="D1704" s="32" t="s">
        <v>2837</v>
      </c>
      <c r="E1704" s="32" t="s">
        <v>2838</v>
      </c>
      <c r="F1704" s="32" t="s">
        <v>274</v>
      </c>
      <c r="G1704" s="32" t="s">
        <v>2839</v>
      </c>
      <c r="H1704" s="33" t="s">
        <v>25</v>
      </c>
      <c r="I1704" s="32" t="s">
        <v>254</v>
      </c>
      <c r="J1704" s="34" t="n">
        <v>97971.2543</v>
      </c>
      <c r="K1704" s="35" t="n">
        <v>22958220.724</v>
      </c>
      <c r="L1704" s="36" t="n">
        <v>1170240</v>
      </c>
      <c r="M1704" s="37" t="n">
        <f aca="false">+L1704/K1704</f>
        <v>0.0509725912155143</v>
      </c>
      <c r="N1704" s="31" t="s">
        <v>24</v>
      </c>
    </row>
    <row r="1705" customFormat="false" ht="12.75" hidden="false" customHeight="false" outlineLevel="0" collapsed="false">
      <c r="A1705" s="31"/>
      <c r="B1705" s="31"/>
      <c r="C1705" s="31"/>
      <c r="D1705" s="32" t="s">
        <v>2837</v>
      </c>
      <c r="E1705" s="32" t="s">
        <v>2838</v>
      </c>
      <c r="F1705" s="32" t="s">
        <v>2691</v>
      </c>
      <c r="G1705" s="32" t="s">
        <v>2840</v>
      </c>
      <c r="H1705" s="33" t="s">
        <v>25</v>
      </c>
      <c r="I1705" s="32" t="s">
        <v>254</v>
      </c>
      <c r="J1705" s="34" t="n">
        <v>9502177.6094</v>
      </c>
      <c r="K1705" s="35"/>
      <c r="L1705" s="35"/>
      <c r="M1705" s="35"/>
      <c r="N1705" s="35"/>
    </row>
    <row r="1706" customFormat="false" ht="12.75" hidden="false" customHeight="false" outlineLevel="0" collapsed="false">
      <c r="A1706" s="31"/>
      <c r="B1706" s="31"/>
      <c r="C1706" s="31"/>
      <c r="D1706" s="32" t="s">
        <v>2837</v>
      </c>
      <c r="E1706" s="32" t="s">
        <v>2838</v>
      </c>
      <c r="F1706" s="32" t="s">
        <v>637</v>
      </c>
      <c r="G1706" s="32" t="s">
        <v>2841</v>
      </c>
      <c r="H1706" s="33" t="s">
        <v>25</v>
      </c>
      <c r="I1706" s="32" t="s">
        <v>254</v>
      </c>
      <c r="J1706" s="34" t="n">
        <v>5021768.8012</v>
      </c>
      <c r="K1706" s="35"/>
      <c r="L1706" s="35"/>
      <c r="M1706" s="35"/>
      <c r="N1706" s="35"/>
    </row>
    <row r="1707" customFormat="false" ht="12.75" hidden="false" customHeight="false" outlineLevel="0" collapsed="false">
      <c r="A1707" s="31"/>
      <c r="B1707" s="31"/>
      <c r="C1707" s="31"/>
      <c r="D1707" s="32" t="s">
        <v>2837</v>
      </c>
      <c r="E1707" s="32" t="s">
        <v>2838</v>
      </c>
      <c r="F1707" s="32" t="s">
        <v>2694</v>
      </c>
      <c r="G1707" s="32" t="s">
        <v>2842</v>
      </c>
      <c r="H1707" s="33" t="s">
        <v>25</v>
      </c>
      <c r="I1707" s="32" t="s">
        <v>254</v>
      </c>
      <c r="J1707" s="34" t="n">
        <v>4737969.1814</v>
      </c>
      <c r="K1707" s="35"/>
      <c r="L1707" s="35"/>
      <c r="M1707" s="35"/>
      <c r="N1707" s="35"/>
    </row>
    <row r="1708" customFormat="false" ht="12.75" hidden="false" customHeight="false" outlineLevel="0" collapsed="false">
      <c r="A1708" s="31"/>
      <c r="B1708" s="31"/>
      <c r="C1708" s="31"/>
      <c r="D1708" s="32" t="s">
        <v>2843</v>
      </c>
      <c r="E1708" s="32" t="s">
        <v>2844</v>
      </c>
      <c r="F1708" s="32" t="s">
        <v>637</v>
      </c>
      <c r="G1708" s="32" t="s">
        <v>2845</v>
      </c>
      <c r="H1708" s="33" t="s">
        <v>25</v>
      </c>
      <c r="I1708" s="32" t="s">
        <v>254</v>
      </c>
      <c r="J1708" s="34" t="n">
        <v>9531759.2648</v>
      </c>
      <c r="K1708" s="35" t="n">
        <v>9425367.079</v>
      </c>
      <c r="L1708" s="36" t="n">
        <v>558140</v>
      </c>
      <c r="M1708" s="37" t="n">
        <f aca="false">+L1708/K1708</f>
        <v>0.0592167918046983</v>
      </c>
      <c r="N1708" s="31" t="s">
        <v>24</v>
      </c>
    </row>
    <row r="1709" customFormat="false" ht="12.75" hidden="false" customHeight="true" outlineLevel="0" collapsed="false">
      <c r="A1709" s="31"/>
      <c r="B1709" s="31"/>
      <c r="C1709" s="31"/>
      <c r="D1709" s="32" t="s">
        <v>2846</v>
      </c>
      <c r="E1709" s="32" t="s">
        <v>2847</v>
      </c>
      <c r="F1709" s="32" t="s">
        <v>274</v>
      </c>
      <c r="G1709" s="32" t="s">
        <v>2848</v>
      </c>
      <c r="H1709" s="33" t="s">
        <v>25</v>
      </c>
      <c r="I1709" s="32" t="s">
        <v>254</v>
      </c>
      <c r="J1709" s="34" t="n">
        <v>292580.7792</v>
      </c>
      <c r="K1709" s="35" t="n">
        <v>4434046.711</v>
      </c>
      <c r="L1709" s="36" t="n">
        <v>4250598</v>
      </c>
      <c r="M1709" s="37" t="n">
        <f aca="false">+L1709/K1709</f>
        <v>0.958627248886463</v>
      </c>
      <c r="N1709" s="31" t="s">
        <v>25</v>
      </c>
    </row>
    <row r="1710" customFormat="false" ht="12.75" hidden="false" customHeight="false" outlineLevel="0" collapsed="false">
      <c r="A1710" s="31"/>
      <c r="B1710" s="31"/>
      <c r="C1710" s="31"/>
      <c r="D1710" s="32" t="s">
        <v>2846</v>
      </c>
      <c r="E1710" s="32" t="s">
        <v>2847</v>
      </c>
      <c r="F1710" s="32" t="s">
        <v>2691</v>
      </c>
      <c r="G1710" s="32" t="s">
        <v>2849</v>
      </c>
      <c r="H1710" s="33" t="s">
        <v>25</v>
      </c>
      <c r="I1710" s="32" t="s">
        <v>254</v>
      </c>
      <c r="J1710" s="34" t="n">
        <v>965183.9129</v>
      </c>
      <c r="K1710" s="35"/>
      <c r="L1710" s="35"/>
      <c r="M1710" s="35"/>
      <c r="N1710" s="35"/>
    </row>
    <row r="1711" customFormat="false" ht="12.75" hidden="false" customHeight="false" outlineLevel="0" collapsed="false">
      <c r="A1711" s="31"/>
      <c r="B1711" s="31"/>
      <c r="C1711" s="31"/>
      <c r="D1711" s="32" t="s">
        <v>2846</v>
      </c>
      <c r="E1711" s="32" t="s">
        <v>2847</v>
      </c>
      <c r="F1711" s="32" t="s">
        <v>637</v>
      </c>
      <c r="G1711" s="32" t="s">
        <v>2850</v>
      </c>
      <c r="H1711" s="33" t="s">
        <v>25</v>
      </c>
      <c r="I1711" s="32" t="s">
        <v>254</v>
      </c>
      <c r="J1711" s="34" t="n">
        <v>217027.977</v>
      </c>
      <c r="K1711" s="35"/>
      <c r="L1711" s="35"/>
      <c r="M1711" s="35"/>
      <c r="N1711" s="35"/>
    </row>
    <row r="1712" customFormat="false" ht="12.75" hidden="false" customHeight="false" outlineLevel="0" collapsed="false">
      <c r="A1712" s="31"/>
      <c r="B1712" s="31"/>
      <c r="C1712" s="31"/>
      <c r="D1712" s="32" t="s">
        <v>2846</v>
      </c>
      <c r="E1712" s="32" t="s">
        <v>2847</v>
      </c>
      <c r="F1712" s="32" t="s">
        <v>2694</v>
      </c>
      <c r="G1712" s="32" t="s">
        <v>2851</v>
      </c>
      <c r="H1712" s="33" t="s">
        <v>25</v>
      </c>
      <c r="I1712" s="32" t="s">
        <v>254</v>
      </c>
      <c r="J1712" s="34" t="n">
        <v>68873.3402</v>
      </c>
      <c r="K1712" s="35"/>
      <c r="L1712" s="35"/>
      <c r="M1712" s="35"/>
      <c r="N1712" s="35"/>
    </row>
    <row r="1713" customFormat="false" ht="12.75" hidden="false" customHeight="true" outlineLevel="0" collapsed="false">
      <c r="A1713" s="31"/>
      <c r="B1713" s="31"/>
      <c r="C1713" s="31"/>
      <c r="D1713" s="32" t="s">
        <v>2852</v>
      </c>
      <c r="E1713" s="32" t="s">
        <v>2853</v>
      </c>
      <c r="F1713" s="32" t="s">
        <v>274</v>
      </c>
      <c r="G1713" s="32" t="s">
        <v>2854</v>
      </c>
      <c r="H1713" s="33" t="s">
        <v>25</v>
      </c>
      <c r="I1713" s="32" t="s">
        <v>254</v>
      </c>
      <c r="J1713" s="34" t="n">
        <v>1090877.6771</v>
      </c>
      <c r="K1713" s="35" t="n">
        <v>137653421.974</v>
      </c>
      <c r="L1713" s="36" t="s">
        <v>255</v>
      </c>
      <c r="M1713" s="37" t="s">
        <v>255</v>
      </c>
      <c r="N1713" s="31" t="s">
        <v>24</v>
      </c>
    </row>
    <row r="1714" customFormat="false" ht="12.75" hidden="false" customHeight="false" outlineLevel="0" collapsed="false">
      <c r="A1714" s="31"/>
      <c r="B1714" s="31"/>
      <c r="C1714" s="31"/>
      <c r="D1714" s="32" t="s">
        <v>2852</v>
      </c>
      <c r="E1714" s="32" t="s">
        <v>2853</v>
      </c>
      <c r="F1714" s="32" t="s">
        <v>2691</v>
      </c>
      <c r="G1714" s="32" t="s">
        <v>2855</v>
      </c>
      <c r="H1714" s="33" t="s">
        <v>25</v>
      </c>
      <c r="I1714" s="32" t="s">
        <v>254</v>
      </c>
      <c r="J1714" s="34" t="n">
        <v>26882134.1502</v>
      </c>
      <c r="K1714" s="35"/>
      <c r="L1714" s="35"/>
      <c r="M1714" s="35"/>
      <c r="N1714" s="35"/>
    </row>
    <row r="1715" customFormat="false" ht="12.75" hidden="false" customHeight="false" outlineLevel="0" collapsed="false">
      <c r="A1715" s="31"/>
      <c r="B1715" s="31"/>
      <c r="C1715" s="31"/>
      <c r="D1715" s="32" t="s">
        <v>2852</v>
      </c>
      <c r="E1715" s="32" t="s">
        <v>2853</v>
      </c>
      <c r="F1715" s="32" t="s">
        <v>637</v>
      </c>
      <c r="G1715" s="32" t="s">
        <v>2856</v>
      </c>
      <c r="H1715" s="33" t="s">
        <v>25</v>
      </c>
      <c r="I1715" s="32" t="s">
        <v>254</v>
      </c>
      <c r="J1715" s="34" t="n">
        <v>48185366.801</v>
      </c>
      <c r="K1715" s="35"/>
      <c r="L1715" s="35"/>
      <c r="M1715" s="35"/>
      <c r="N1715" s="35"/>
    </row>
    <row r="1716" customFormat="false" ht="12.75" hidden="false" customHeight="false" outlineLevel="0" collapsed="false">
      <c r="A1716" s="31"/>
      <c r="B1716" s="31"/>
      <c r="C1716" s="31"/>
      <c r="D1716" s="32" t="s">
        <v>2852</v>
      </c>
      <c r="E1716" s="32" t="s">
        <v>2853</v>
      </c>
      <c r="F1716" s="32" t="s">
        <v>2694</v>
      </c>
      <c r="G1716" s="32" t="s">
        <v>2857</v>
      </c>
      <c r="H1716" s="33" t="s">
        <v>25</v>
      </c>
      <c r="I1716" s="32" t="s">
        <v>254</v>
      </c>
      <c r="J1716" s="34" t="n">
        <v>18595725.2451</v>
      </c>
      <c r="K1716" s="35"/>
      <c r="L1716" s="35"/>
      <c r="M1716" s="35"/>
      <c r="N1716" s="35"/>
    </row>
    <row r="1717" customFormat="false" ht="12.75" hidden="false" customHeight="true" outlineLevel="0" collapsed="false">
      <c r="A1717" s="31"/>
      <c r="B1717" s="31"/>
      <c r="C1717" s="31"/>
      <c r="D1717" s="32" t="s">
        <v>2858</v>
      </c>
      <c r="E1717" s="32" t="s">
        <v>2859</v>
      </c>
      <c r="F1717" s="32" t="s">
        <v>274</v>
      </c>
      <c r="G1717" s="32" t="s">
        <v>2860</v>
      </c>
      <c r="H1717" s="33" t="s">
        <v>25</v>
      </c>
      <c r="I1717" s="32" t="s">
        <v>254</v>
      </c>
      <c r="J1717" s="34" t="n">
        <v>35724.1782</v>
      </c>
      <c r="K1717" s="35" t="n">
        <v>1133189.34</v>
      </c>
      <c r="L1717" s="36" t="n">
        <v>778252</v>
      </c>
      <c r="M1717" s="37" t="n">
        <f aca="false">+L1717/K1717</f>
        <v>0.686780198620647</v>
      </c>
      <c r="N1717" s="31" t="s">
        <v>25</v>
      </c>
    </row>
    <row r="1718" customFormat="false" ht="12.75" hidden="false" customHeight="false" outlineLevel="0" collapsed="false">
      <c r="A1718" s="31"/>
      <c r="B1718" s="31"/>
      <c r="C1718" s="31"/>
      <c r="D1718" s="32" t="s">
        <v>2858</v>
      </c>
      <c r="E1718" s="32" t="s">
        <v>2859</v>
      </c>
      <c r="F1718" s="32" t="s">
        <v>2723</v>
      </c>
      <c r="G1718" s="32" t="s">
        <v>2861</v>
      </c>
      <c r="H1718" s="33" t="s">
        <v>25</v>
      </c>
      <c r="I1718" s="32" t="s">
        <v>254</v>
      </c>
      <c r="J1718" s="34" t="n">
        <v>1038169.3488</v>
      </c>
      <c r="K1718" s="35"/>
      <c r="L1718" s="35"/>
      <c r="M1718" s="35"/>
      <c r="N1718" s="35"/>
    </row>
    <row r="1719" customFormat="false" ht="12.75" hidden="false" customHeight="false" outlineLevel="0" collapsed="false">
      <c r="A1719" s="31"/>
      <c r="B1719" s="31"/>
      <c r="C1719" s="31"/>
      <c r="D1719" s="32" t="s">
        <v>2862</v>
      </c>
      <c r="E1719" s="32" t="s">
        <v>2863</v>
      </c>
      <c r="F1719" s="32" t="s">
        <v>285</v>
      </c>
      <c r="G1719" s="32" t="s">
        <v>2864</v>
      </c>
      <c r="H1719" s="33" t="s">
        <v>24</v>
      </c>
      <c r="I1719" s="32" t="s">
        <v>254</v>
      </c>
      <c r="J1719" s="34" t="n">
        <v>242508611.3219</v>
      </c>
      <c r="K1719" s="35" t="n">
        <v>501733117.303</v>
      </c>
      <c r="L1719" s="36" t="s">
        <v>255</v>
      </c>
      <c r="M1719" s="37" t="s">
        <v>255</v>
      </c>
      <c r="N1719" s="31" t="s">
        <v>24</v>
      </c>
    </row>
    <row r="1720" customFormat="false" ht="12.75" hidden="false" customHeight="true" outlineLevel="0" collapsed="false">
      <c r="A1720" s="31" t="s">
        <v>2865</v>
      </c>
      <c r="B1720" s="31" t="s">
        <v>2866</v>
      </c>
      <c r="C1720" s="31" t="n">
        <v>32</v>
      </c>
      <c r="D1720" s="32" t="s">
        <v>561</v>
      </c>
      <c r="E1720" s="32" t="s">
        <v>2867</v>
      </c>
      <c r="F1720" s="32" t="s">
        <v>252</v>
      </c>
      <c r="G1720" s="32" t="s">
        <v>2868</v>
      </c>
      <c r="H1720" s="33" t="s">
        <v>25</v>
      </c>
      <c r="I1720" s="32" t="s">
        <v>254</v>
      </c>
      <c r="J1720" s="34" t="n">
        <v>3413697.3418</v>
      </c>
      <c r="K1720" s="35" t="n">
        <v>14320798.573</v>
      </c>
      <c r="L1720" s="36" t="s">
        <v>255</v>
      </c>
      <c r="M1720" s="37" t="s">
        <v>255</v>
      </c>
      <c r="N1720" s="31" t="s">
        <v>25</v>
      </c>
    </row>
    <row r="1721" customFormat="false" ht="12.75" hidden="false" customHeight="false" outlineLevel="0" collapsed="false">
      <c r="A1721" s="31"/>
      <c r="B1721" s="31"/>
      <c r="C1721" s="31"/>
      <c r="D1721" s="32" t="s">
        <v>561</v>
      </c>
      <c r="E1721" s="32" t="s">
        <v>2867</v>
      </c>
      <c r="F1721" s="32" t="s">
        <v>256</v>
      </c>
      <c r="G1721" s="32" t="s">
        <v>2869</v>
      </c>
      <c r="H1721" s="33" t="s">
        <v>25</v>
      </c>
      <c r="I1721" s="32" t="s">
        <v>254</v>
      </c>
      <c r="J1721" s="34" t="n">
        <v>831807.0898</v>
      </c>
      <c r="K1721" s="35"/>
      <c r="L1721" s="35"/>
      <c r="M1721" s="35"/>
      <c r="N1721" s="35"/>
    </row>
    <row r="1722" customFormat="false" ht="12.75" hidden="false" customHeight="false" outlineLevel="0" collapsed="false">
      <c r="A1722" s="31"/>
      <c r="B1722" s="31"/>
      <c r="C1722" s="31"/>
      <c r="D1722" s="32" t="s">
        <v>561</v>
      </c>
      <c r="E1722" s="32" t="s">
        <v>2867</v>
      </c>
      <c r="F1722" s="32" t="s">
        <v>269</v>
      </c>
      <c r="G1722" s="32" t="s">
        <v>2870</v>
      </c>
      <c r="H1722" s="33" t="s">
        <v>25</v>
      </c>
      <c r="I1722" s="32" t="s">
        <v>254</v>
      </c>
      <c r="J1722" s="34" t="n">
        <v>2118137.7023</v>
      </c>
      <c r="K1722" s="35"/>
      <c r="L1722" s="35"/>
      <c r="M1722" s="35"/>
      <c r="N1722" s="35"/>
    </row>
    <row r="1723" customFormat="false" ht="12.75" hidden="false" customHeight="false" outlineLevel="0" collapsed="false">
      <c r="A1723" s="31"/>
      <c r="B1723" s="31"/>
      <c r="C1723" s="31"/>
      <c r="D1723" s="32" t="s">
        <v>561</v>
      </c>
      <c r="E1723" s="32" t="s">
        <v>2867</v>
      </c>
      <c r="F1723" s="32" t="s">
        <v>258</v>
      </c>
      <c r="G1723" s="32" t="s">
        <v>2871</v>
      </c>
      <c r="H1723" s="33" t="s">
        <v>25</v>
      </c>
      <c r="I1723" s="32" t="s">
        <v>254</v>
      </c>
      <c r="J1723" s="34" t="n">
        <v>340774.1971</v>
      </c>
      <c r="K1723" s="35"/>
      <c r="L1723" s="35"/>
      <c r="M1723" s="35"/>
      <c r="N1723" s="35"/>
    </row>
    <row r="1724" customFormat="false" ht="12.75" hidden="false" customHeight="false" outlineLevel="0" collapsed="false">
      <c r="A1724" s="31"/>
      <c r="B1724" s="31"/>
      <c r="C1724" s="31"/>
      <c r="D1724" s="32" t="s">
        <v>561</v>
      </c>
      <c r="E1724" s="32" t="s">
        <v>2867</v>
      </c>
      <c r="F1724" s="32" t="s">
        <v>633</v>
      </c>
      <c r="G1724" s="32" t="s">
        <v>2872</v>
      </c>
      <c r="H1724" s="33" t="s">
        <v>25</v>
      </c>
      <c r="I1724" s="32" t="s">
        <v>254</v>
      </c>
      <c r="J1724" s="34" t="n">
        <v>1447820.1951</v>
      </c>
      <c r="K1724" s="35"/>
      <c r="L1724" s="35"/>
      <c r="M1724" s="35"/>
      <c r="N1724" s="35"/>
    </row>
    <row r="1725" customFormat="false" ht="12.75" hidden="false" customHeight="false" outlineLevel="0" collapsed="false">
      <c r="A1725" s="31"/>
      <c r="B1725" s="31"/>
      <c r="C1725" s="31"/>
      <c r="D1725" s="32" t="s">
        <v>2873</v>
      </c>
      <c r="E1725" s="32" t="s">
        <v>2874</v>
      </c>
      <c r="F1725" s="32" t="s">
        <v>285</v>
      </c>
      <c r="G1725" s="32" t="s">
        <v>2875</v>
      </c>
      <c r="H1725" s="33" t="s">
        <v>25</v>
      </c>
      <c r="I1725" s="32" t="s">
        <v>254</v>
      </c>
      <c r="J1725" s="34" t="n">
        <v>16604549.8164</v>
      </c>
      <c r="K1725" s="35" t="n">
        <v>27036822.626</v>
      </c>
      <c r="L1725" s="36" t="n">
        <v>2407522</v>
      </c>
      <c r="M1725" s="37" t="n">
        <f aca="false">+L1725/K1725</f>
        <v>0.089046040405828</v>
      </c>
      <c r="N1725" s="31" t="s">
        <v>24</v>
      </c>
    </row>
    <row r="1726" customFormat="false" ht="12.75" hidden="false" customHeight="true" outlineLevel="0" collapsed="false">
      <c r="A1726" s="31"/>
      <c r="B1726" s="31"/>
      <c r="C1726" s="31"/>
      <c r="D1726" s="32" t="s">
        <v>2876</v>
      </c>
      <c r="E1726" s="32" t="s">
        <v>2877</v>
      </c>
      <c r="F1726" s="32" t="s">
        <v>252</v>
      </c>
      <c r="G1726" s="32" t="s">
        <v>2878</v>
      </c>
      <c r="H1726" s="33" t="s">
        <v>25</v>
      </c>
      <c r="I1726" s="32" t="s">
        <v>290</v>
      </c>
      <c r="J1726" s="34" t="n">
        <v>8738.0374</v>
      </c>
      <c r="K1726" s="35" t="n">
        <v>8301.36893</v>
      </c>
      <c r="L1726" s="36" t="s">
        <v>255</v>
      </c>
      <c r="M1726" s="37" t="s">
        <v>255</v>
      </c>
      <c r="N1726" s="31" t="s">
        <v>24</v>
      </c>
    </row>
    <row r="1727" customFormat="false" ht="12.75" hidden="false" customHeight="false" outlineLevel="0" collapsed="false">
      <c r="A1727" s="31"/>
      <c r="B1727" s="31"/>
      <c r="C1727" s="31"/>
      <c r="D1727" s="32" t="s">
        <v>2876</v>
      </c>
      <c r="E1727" s="32" t="s">
        <v>2877</v>
      </c>
      <c r="F1727" s="32" t="s">
        <v>256</v>
      </c>
      <c r="G1727" s="32" t="s">
        <v>2879</v>
      </c>
      <c r="H1727" s="33" t="s">
        <v>25</v>
      </c>
      <c r="I1727" s="32" t="s">
        <v>290</v>
      </c>
      <c r="J1727" s="34" t="n">
        <v>5752.4383</v>
      </c>
      <c r="K1727" s="35"/>
      <c r="L1727" s="35"/>
      <c r="M1727" s="35"/>
      <c r="N1727" s="35"/>
    </row>
    <row r="1728" customFormat="false" ht="12.75" hidden="false" customHeight="true" outlineLevel="0" collapsed="false">
      <c r="A1728" s="31"/>
      <c r="B1728" s="31"/>
      <c r="C1728" s="31"/>
      <c r="D1728" s="32" t="s">
        <v>2880</v>
      </c>
      <c r="E1728" s="32" t="s">
        <v>2881</v>
      </c>
      <c r="F1728" s="32" t="s">
        <v>252</v>
      </c>
      <c r="G1728" s="32" t="s">
        <v>2882</v>
      </c>
      <c r="H1728" s="33" t="s">
        <v>25</v>
      </c>
      <c r="I1728" s="32" t="s">
        <v>254</v>
      </c>
      <c r="J1728" s="34" t="n">
        <v>2178089.2255</v>
      </c>
      <c r="K1728" s="35" t="n">
        <v>198174817.954</v>
      </c>
      <c r="L1728" s="36" t="s">
        <v>255</v>
      </c>
      <c r="M1728" s="37" t="s">
        <v>255</v>
      </c>
      <c r="N1728" s="31" t="s">
        <v>24</v>
      </c>
    </row>
    <row r="1729" customFormat="false" ht="12.75" hidden="false" customHeight="false" outlineLevel="0" collapsed="false">
      <c r="A1729" s="31"/>
      <c r="B1729" s="31"/>
      <c r="C1729" s="31"/>
      <c r="D1729" s="32" t="s">
        <v>2880</v>
      </c>
      <c r="E1729" s="32" t="s">
        <v>2881</v>
      </c>
      <c r="F1729" s="32" t="s">
        <v>256</v>
      </c>
      <c r="G1729" s="32" t="s">
        <v>2883</v>
      </c>
      <c r="H1729" s="33" t="s">
        <v>25</v>
      </c>
      <c r="I1729" s="32" t="s">
        <v>254</v>
      </c>
      <c r="J1729" s="34" t="n">
        <v>64760377.5745</v>
      </c>
      <c r="K1729" s="35"/>
      <c r="L1729" s="35"/>
      <c r="M1729" s="35"/>
      <c r="N1729" s="35"/>
    </row>
    <row r="1730" customFormat="false" ht="12.75" hidden="false" customHeight="true" outlineLevel="0" collapsed="false">
      <c r="A1730" s="31"/>
      <c r="B1730" s="31"/>
      <c r="C1730" s="31"/>
      <c r="D1730" s="32" t="s">
        <v>2884</v>
      </c>
      <c r="E1730" s="32" t="s">
        <v>2885</v>
      </c>
      <c r="F1730" s="32" t="s">
        <v>252</v>
      </c>
      <c r="G1730" s="32" t="s">
        <v>2886</v>
      </c>
      <c r="H1730" s="33" t="s">
        <v>25</v>
      </c>
      <c r="I1730" s="32" t="s">
        <v>254</v>
      </c>
      <c r="J1730" s="34" t="n">
        <v>7743117.9852</v>
      </c>
      <c r="K1730" s="35" t="n">
        <v>10164990.123</v>
      </c>
      <c r="L1730" s="36" t="n">
        <v>9774400</v>
      </c>
      <c r="M1730" s="37" t="n">
        <f aca="false">+L1730/K1730</f>
        <v>0.961574962860394</v>
      </c>
      <c r="N1730" s="31" t="s">
        <v>25</v>
      </c>
    </row>
    <row r="1731" customFormat="false" ht="12.75" hidden="false" customHeight="false" outlineLevel="0" collapsed="false">
      <c r="A1731" s="31"/>
      <c r="B1731" s="31"/>
      <c r="C1731" s="31"/>
      <c r="D1731" s="32" t="s">
        <v>2884</v>
      </c>
      <c r="E1731" s="32" t="s">
        <v>2885</v>
      </c>
      <c r="F1731" s="32" t="s">
        <v>256</v>
      </c>
      <c r="G1731" s="32" t="s">
        <v>2887</v>
      </c>
      <c r="H1731" s="33" t="s">
        <v>25</v>
      </c>
      <c r="I1731" s="32" t="s">
        <v>254</v>
      </c>
      <c r="J1731" s="34" t="n">
        <v>220214.8503</v>
      </c>
      <c r="K1731" s="35"/>
      <c r="L1731" s="35"/>
      <c r="M1731" s="35"/>
      <c r="N1731" s="35"/>
    </row>
    <row r="1732" customFormat="false" ht="12.75" hidden="false" customHeight="true" outlineLevel="0" collapsed="false">
      <c r="A1732" s="31"/>
      <c r="B1732" s="31"/>
      <c r="C1732" s="31"/>
      <c r="D1732" s="32" t="s">
        <v>2888</v>
      </c>
      <c r="E1732" s="32" t="s">
        <v>2889</v>
      </c>
      <c r="F1732" s="32" t="s">
        <v>252</v>
      </c>
      <c r="G1732" s="32" t="s">
        <v>2890</v>
      </c>
      <c r="H1732" s="33" t="s">
        <v>25</v>
      </c>
      <c r="I1732" s="32" t="s">
        <v>254</v>
      </c>
      <c r="J1732" s="34" t="n">
        <v>2213629.5008</v>
      </c>
      <c r="K1732" s="35" t="n">
        <v>4840174.564</v>
      </c>
      <c r="L1732" s="36" t="n">
        <v>287645</v>
      </c>
      <c r="M1732" s="37" t="n">
        <f aca="false">+L1732/K1732</f>
        <v>0.0594286417145842</v>
      </c>
      <c r="N1732" s="31" t="s">
        <v>25</v>
      </c>
    </row>
    <row r="1733" customFormat="false" ht="12.75" hidden="false" customHeight="false" outlineLevel="0" collapsed="false">
      <c r="A1733" s="31"/>
      <c r="B1733" s="31"/>
      <c r="C1733" s="31"/>
      <c r="D1733" s="32" t="s">
        <v>2888</v>
      </c>
      <c r="E1733" s="32" t="s">
        <v>2889</v>
      </c>
      <c r="F1733" s="32" t="s">
        <v>256</v>
      </c>
      <c r="G1733" s="32" t="s">
        <v>2891</v>
      </c>
      <c r="H1733" s="33" t="s">
        <v>25</v>
      </c>
      <c r="I1733" s="32" t="s">
        <v>254</v>
      </c>
      <c r="J1733" s="34" t="n">
        <v>615427.368</v>
      </c>
      <c r="K1733" s="35"/>
      <c r="L1733" s="35"/>
      <c r="M1733" s="35"/>
      <c r="N1733" s="35"/>
    </row>
    <row r="1734" customFormat="false" ht="12.75" hidden="false" customHeight="false" outlineLevel="0" collapsed="false">
      <c r="A1734" s="31"/>
      <c r="B1734" s="31"/>
      <c r="C1734" s="31"/>
      <c r="D1734" s="32" t="s">
        <v>2888</v>
      </c>
      <c r="E1734" s="32" t="s">
        <v>2889</v>
      </c>
      <c r="F1734" s="32" t="s">
        <v>269</v>
      </c>
      <c r="G1734" s="32" t="s">
        <v>2892</v>
      </c>
      <c r="H1734" s="33" t="s">
        <v>25</v>
      </c>
      <c r="I1734" s="32" t="s">
        <v>254</v>
      </c>
      <c r="J1734" s="34" t="n">
        <v>526748.66</v>
      </c>
      <c r="K1734" s="35"/>
      <c r="L1734" s="35"/>
      <c r="M1734" s="35"/>
      <c r="N1734" s="35"/>
    </row>
    <row r="1735" customFormat="false" ht="12.75" hidden="false" customHeight="false" outlineLevel="0" collapsed="false">
      <c r="A1735" s="31"/>
      <c r="B1735" s="31"/>
      <c r="C1735" s="31"/>
      <c r="D1735" s="32" t="s">
        <v>2888</v>
      </c>
      <c r="E1735" s="32" t="s">
        <v>2889</v>
      </c>
      <c r="F1735" s="32" t="s">
        <v>258</v>
      </c>
      <c r="G1735" s="32" t="s">
        <v>2893</v>
      </c>
      <c r="H1735" s="33" t="s">
        <v>25</v>
      </c>
      <c r="I1735" s="32" t="s">
        <v>254</v>
      </c>
      <c r="J1735" s="34" t="n">
        <v>15727.873</v>
      </c>
      <c r="K1735" s="35"/>
      <c r="L1735" s="35"/>
      <c r="M1735" s="35"/>
      <c r="N1735" s="35"/>
    </row>
    <row r="1736" customFormat="false" ht="12.75" hidden="false" customHeight="false" outlineLevel="0" collapsed="false">
      <c r="A1736" s="31"/>
      <c r="B1736" s="31"/>
      <c r="C1736" s="31"/>
      <c r="D1736" s="32" t="s">
        <v>2888</v>
      </c>
      <c r="E1736" s="32" t="s">
        <v>2889</v>
      </c>
      <c r="F1736" s="32" t="s">
        <v>633</v>
      </c>
      <c r="G1736" s="32" t="s">
        <v>2894</v>
      </c>
      <c r="H1736" s="33" t="s">
        <v>25</v>
      </c>
      <c r="I1736" s="32" t="s">
        <v>254</v>
      </c>
      <c r="J1736" s="34" t="n">
        <v>0</v>
      </c>
      <c r="K1736" s="35"/>
      <c r="L1736" s="35"/>
      <c r="M1736" s="35"/>
      <c r="N1736" s="35"/>
    </row>
    <row r="1737" customFormat="false" ht="12.75" hidden="false" customHeight="true" outlineLevel="0" collapsed="false">
      <c r="A1737" s="31"/>
      <c r="B1737" s="31"/>
      <c r="C1737" s="31"/>
      <c r="D1737" s="32" t="s">
        <v>2895</v>
      </c>
      <c r="E1737" s="32" t="s">
        <v>2896</v>
      </c>
      <c r="F1737" s="32" t="s">
        <v>252</v>
      </c>
      <c r="G1737" s="32" t="s">
        <v>2897</v>
      </c>
      <c r="H1737" s="33" t="s">
        <v>25</v>
      </c>
      <c r="I1737" s="32" t="s">
        <v>254</v>
      </c>
      <c r="J1737" s="34" t="n">
        <v>10270140.6468</v>
      </c>
      <c r="K1737" s="35" t="n">
        <v>38666836.512</v>
      </c>
      <c r="L1737" s="36" t="s">
        <v>255</v>
      </c>
      <c r="M1737" s="37" t="s">
        <v>255</v>
      </c>
      <c r="N1737" s="31" t="s">
        <v>25</v>
      </c>
    </row>
    <row r="1738" customFormat="false" ht="12.75" hidden="false" customHeight="false" outlineLevel="0" collapsed="false">
      <c r="A1738" s="31"/>
      <c r="B1738" s="31"/>
      <c r="C1738" s="31"/>
      <c r="D1738" s="32" t="s">
        <v>2895</v>
      </c>
      <c r="E1738" s="32" t="s">
        <v>2896</v>
      </c>
      <c r="F1738" s="32" t="s">
        <v>256</v>
      </c>
      <c r="G1738" s="32" t="s">
        <v>2898</v>
      </c>
      <c r="H1738" s="33" t="s">
        <v>25</v>
      </c>
      <c r="I1738" s="32" t="s">
        <v>254</v>
      </c>
      <c r="J1738" s="34" t="n">
        <v>2616417.4958</v>
      </c>
      <c r="K1738" s="35"/>
      <c r="L1738" s="35"/>
      <c r="M1738" s="35"/>
      <c r="N1738" s="35"/>
    </row>
    <row r="1739" customFormat="false" ht="12.75" hidden="false" customHeight="false" outlineLevel="0" collapsed="false">
      <c r="A1739" s="31"/>
      <c r="B1739" s="31"/>
      <c r="C1739" s="31"/>
      <c r="D1739" s="32" t="s">
        <v>2895</v>
      </c>
      <c r="E1739" s="32" t="s">
        <v>2896</v>
      </c>
      <c r="F1739" s="32" t="s">
        <v>269</v>
      </c>
      <c r="G1739" s="32" t="s">
        <v>2899</v>
      </c>
      <c r="H1739" s="33" t="s">
        <v>25</v>
      </c>
      <c r="I1739" s="32" t="s">
        <v>254</v>
      </c>
      <c r="J1739" s="34" t="n">
        <v>8399586.4741</v>
      </c>
      <c r="K1739" s="35"/>
      <c r="L1739" s="35"/>
      <c r="M1739" s="35"/>
      <c r="N1739" s="35"/>
    </row>
    <row r="1740" customFormat="false" ht="12.75" hidden="false" customHeight="false" outlineLevel="0" collapsed="false">
      <c r="A1740" s="31"/>
      <c r="B1740" s="31"/>
      <c r="C1740" s="31"/>
      <c r="D1740" s="32" t="s">
        <v>2895</v>
      </c>
      <c r="E1740" s="32" t="s">
        <v>2896</v>
      </c>
      <c r="F1740" s="32" t="s">
        <v>258</v>
      </c>
      <c r="G1740" s="32" t="s">
        <v>2900</v>
      </c>
      <c r="H1740" s="33" t="s">
        <v>25</v>
      </c>
      <c r="I1740" s="32" t="s">
        <v>254</v>
      </c>
      <c r="J1740" s="34" t="n">
        <v>17128.0114</v>
      </c>
      <c r="K1740" s="35"/>
      <c r="L1740" s="35"/>
      <c r="M1740" s="35"/>
      <c r="N1740" s="35"/>
    </row>
    <row r="1741" customFormat="false" ht="12.75" hidden="false" customHeight="false" outlineLevel="0" collapsed="false">
      <c r="A1741" s="31"/>
      <c r="B1741" s="31"/>
      <c r="C1741" s="31"/>
      <c r="D1741" s="32" t="s">
        <v>2895</v>
      </c>
      <c r="E1741" s="32" t="s">
        <v>2896</v>
      </c>
      <c r="F1741" s="32" t="s">
        <v>633</v>
      </c>
      <c r="G1741" s="32" t="s">
        <v>2901</v>
      </c>
      <c r="H1741" s="33" t="s">
        <v>25</v>
      </c>
      <c r="I1741" s="32" t="s">
        <v>254</v>
      </c>
      <c r="J1741" s="34" t="n">
        <v>0</v>
      </c>
      <c r="K1741" s="35"/>
      <c r="L1741" s="35"/>
      <c r="M1741" s="35"/>
      <c r="N1741" s="35"/>
    </row>
    <row r="1742" customFormat="false" ht="12.75" hidden="false" customHeight="true" outlineLevel="0" collapsed="false">
      <c r="A1742" s="31"/>
      <c r="B1742" s="31"/>
      <c r="C1742" s="31"/>
      <c r="D1742" s="32" t="s">
        <v>2902</v>
      </c>
      <c r="E1742" s="32" t="s">
        <v>2903</v>
      </c>
      <c r="F1742" s="32" t="s">
        <v>252</v>
      </c>
      <c r="G1742" s="32" t="s">
        <v>2904</v>
      </c>
      <c r="H1742" s="33" t="s">
        <v>25</v>
      </c>
      <c r="I1742" s="32" t="s">
        <v>254</v>
      </c>
      <c r="J1742" s="34" t="n">
        <v>1916824.3733</v>
      </c>
      <c r="K1742" s="35" t="n">
        <v>5554666.447</v>
      </c>
      <c r="L1742" s="36" t="s">
        <v>255</v>
      </c>
      <c r="M1742" s="37" t="s">
        <v>255</v>
      </c>
      <c r="N1742" s="31" t="s">
        <v>24</v>
      </c>
    </row>
    <row r="1743" customFormat="false" ht="12.75" hidden="false" customHeight="false" outlineLevel="0" collapsed="false">
      <c r="A1743" s="31"/>
      <c r="B1743" s="31"/>
      <c r="C1743" s="31"/>
      <c r="D1743" s="32" t="s">
        <v>2902</v>
      </c>
      <c r="E1743" s="32" t="s">
        <v>2903</v>
      </c>
      <c r="F1743" s="32" t="s">
        <v>256</v>
      </c>
      <c r="G1743" s="32" t="s">
        <v>2905</v>
      </c>
      <c r="H1743" s="33" t="s">
        <v>25</v>
      </c>
      <c r="I1743" s="32" t="s">
        <v>254</v>
      </c>
      <c r="J1743" s="34" t="n">
        <v>105806.9358</v>
      </c>
      <c r="K1743" s="35"/>
      <c r="L1743" s="35"/>
      <c r="M1743" s="35"/>
      <c r="N1743" s="35"/>
    </row>
    <row r="1744" customFormat="false" ht="12.75" hidden="false" customHeight="false" outlineLevel="0" collapsed="false">
      <c r="A1744" s="31"/>
      <c r="B1744" s="31"/>
      <c r="C1744" s="31"/>
      <c r="D1744" s="32" t="s">
        <v>2906</v>
      </c>
      <c r="E1744" s="32" t="s">
        <v>2907</v>
      </c>
      <c r="F1744" s="32" t="s">
        <v>285</v>
      </c>
      <c r="G1744" s="32" t="s">
        <v>2908</v>
      </c>
      <c r="H1744" s="33" t="s">
        <v>25</v>
      </c>
      <c r="I1744" s="32" t="s">
        <v>254</v>
      </c>
      <c r="J1744" s="34" t="n">
        <v>10778871.4257</v>
      </c>
      <c r="K1744" s="35" t="n">
        <v>14528654.987</v>
      </c>
      <c r="L1744" s="36" t="s">
        <v>255</v>
      </c>
      <c r="M1744" s="37" t="s">
        <v>255</v>
      </c>
      <c r="N1744" s="31" t="s">
        <v>24</v>
      </c>
    </row>
    <row r="1745" customFormat="false" ht="12.75" hidden="false" customHeight="true" outlineLevel="0" collapsed="false">
      <c r="A1745" s="31"/>
      <c r="B1745" s="31"/>
      <c r="C1745" s="31"/>
      <c r="D1745" s="32" t="s">
        <v>2909</v>
      </c>
      <c r="E1745" s="32" t="s">
        <v>2910</v>
      </c>
      <c r="F1745" s="32" t="s">
        <v>252</v>
      </c>
      <c r="G1745" s="32" t="s">
        <v>2911</v>
      </c>
      <c r="H1745" s="33" t="s">
        <v>25</v>
      </c>
      <c r="I1745" s="32" t="s">
        <v>254</v>
      </c>
      <c r="J1745" s="34" t="n">
        <v>26738672.3941</v>
      </c>
      <c r="K1745" s="35" t="n">
        <v>68416385.515</v>
      </c>
      <c r="L1745" s="36" t="s">
        <v>255</v>
      </c>
      <c r="M1745" s="37" t="s">
        <v>255</v>
      </c>
      <c r="N1745" s="31" t="s">
        <v>24</v>
      </c>
    </row>
    <row r="1746" customFormat="false" ht="12.75" hidden="false" customHeight="false" outlineLevel="0" collapsed="false">
      <c r="A1746" s="31"/>
      <c r="B1746" s="31"/>
      <c r="C1746" s="31"/>
      <c r="D1746" s="32" t="s">
        <v>2909</v>
      </c>
      <c r="E1746" s="32" t="s">
        <v>2910</v>
      </c>
      <c r="F1746" s="32" t="s">
        <v>256</v>
      </c>
      <c r="G1746" s="32" t="s">
        <v>2912</v>
      </c>
      <c r="H1746" s="33" t="s">
        <v>25</v>
      </c>
      <c r="I1746" s="32" t="s">
        <v>254</v>
      </c>
      <c r="J1746" s="34" t="n">
        <v>196691.5069</v>
      </c>
      <c r="K1746" s="35"/>
      <c r="L1746" s="35"/>
      <c r="M1746" s="35"/>
      <c r="N1746" s="35"/>
    </row>
    <row r="1747" customFormat="false" ht="12.75" hidden="false" customHeight="true" outlineLevel="0" collapsed="false">
      <c r="A1747" s="31"/>
      <c r="B1747" s="31"/>
      <c r="C1747" s="31"/>
      <c r="D1747" s="32" t="s">
        <v>2913</v>
      </c>
      <c r="E1747" s="32" t="s">
        <v>2914</v>
      </c>
      <c r="F1747" s="32" t="s">
        <v>252</v>
      </c>
      <c r="G1747" s="32" t="s">
        <v>2915</v>
      </c>
      <c r="H1747" s="33" t="s">
        <v>25</v>
      </c>
      <c r="I1747" s="32" t="s">
        <v>254</v>
      </c>
      <c r="J1747" s="34" t="n">
        <v>25729212.554</v>
      </c>
      <c r="K1747" s="35" t="n">
        <v>52732463.381</v>
      </c>
      <c r="L1747" s="36" t="s">
        <v>255</v>
      </c>
      <c r="M1747" s="37" t="s">
        <v>255</v>
      </c>
      <c r="N1747" s="31" t="s">
        <v>25</v>
      </c>
    </row>
    <row r="1748" customFormat="false" ht="12.75" hidden="false" customHeight="false" outlineLevel="0" collapsed="false">
      <c r="A1748" s="31"/>
      <c r="B1748" s="31"/>
      <c r="C1748" s="31"/>
      <c r="D1748" s="32" t="s">
        <v>2913</v>
      </c>
      <c r="E1748" s="32" t="s">
        <v>2914</v>
      </c>
      <c r="F1748" s="32" t="s">
        <v>256</v>
      </c>
      <c r="G1748" s="32" t="s">
        <v>2916</v>
      </c>
      <c r="H1748" s="33" t="s">
        <v>25</v>
      </c>
      <c r="I1748" s="32" t="s">
        <v>254</v>
      </c>
      <c r="J1748" s="34" t="n">
        <v>1171946.1461</v>
      </c>
      <c r="K1748" s="35"/>
      <c r="L1748" s="35"/>
      <c r="M1748" s="35"/>
      <c r="N1748" s="35"/>
    </row>
    <row r="1749" customFormat="false" ht="12.75" hidden="false" customHeight="false" outlineLevel="0" collapsed="false">
      <c r="A1749" s="31"/>
      <c r="B1749" s="31"/>
      <c r="C1749" s="31"/>
      <c r="D1749" s="32" t="s">
        <v>2917</v>
      </c>
      <c r="E1749" s="32" t="s">
        <v>2918</v>
      </c>
      <c r="F1749" s="32" t="s">
        <v>285</v>
      </c>
      <c r="G1749" s="32" t="s">
        <v>2919</v>
      </c>
      <c r="H1749" s="33" t="s">
        <v>25</v>
      </c>
      <c r="I1749" s="32" t="s">
        <v>254</v>
      </c>
      <c r="J1749" s="34" t="n">
        <v>2831796.8007</v>
      </c>
      <c r="K1749" s="35" t="n">
        <v>4266790.252</v>
      </c>
      <c r="L1749" s="36" t="s">
        <v>255</v>
      </c>
      <c r="M1749" s="37" t="s">
        <v>255</v>
      </c>
      <c r="N1749" s="31" t="s">
        <v>24</v>
      </c>
    </row>
    <row r="1750" customFormat="false" ht="12.75" hidden="false" customHeight="true" outlineLevel="0" collapsed="false">
      <c r="A1750" s="31"/>
      <c r="B1750" s="31"/>
      <c r="C1750" s="31"/>
      <c r="D1750" s="32" t="s">
        <v>2920</v>
      </c>
      <c r="E1750" s="32" t="s">
        <v>2921</v>
      </c>
      <c r="F1750" s="32" t="s">
        <v>252</v>
      </c>
      <c r="G1750" s="32" t="s">
        <v>2922</v>
      </c>
      <c r="H1750" s="33" t="s">
        <v>25</v>
      </c>
      <c r="I1750" s="32" t="s">
        <v>254</v>
      </c>
      <c r="J1750" s="34" t="n">
        <v>17887479.7771</v>
      </c>
      <c r="K1750" s="35" t="n">
        <v>37935256.1</v>
      </c>
      <c r="L1750" s="36" t="s">
        <v>255</v>
      </c>
      <c r="M1750" s="37" t="s">
        <v>255</v>
      </c>
      <c r="N1750" s="31" t="s">
        <v>24</v>
      </c>
    </row>
    <row r="1751" customFormat="false" ht="12.75" hidden="false" customHeight="false" outlineLevel="0" collapsed="false">
      <c r="A1751" s="31"/>
      <c r="B1751" s="31"/>
      <c r="C1751" s="31"/>
      <c r="D1751" s="32" t="s">
        <v>2920</v>
      </c>
      <c r="E1751" s="32" t="s">
        <v>2921</v>
      </c>
      <c r="F1751" s="32" t="s">
        <v>256</v>
      </c>
      <c r="G1751" s="32" t="s">
        <v>2923</v>
      </c>
      <c r="H1751" s="33" t="s">
        <v>25</v>
      </c>
      <c r="I1751" s="32" t="s">
        <v>254</v>
      </c>
      <c r="J1751" s="34" t="n">
        <v>11285728.9217</v>
      </c>
      <c r="K1751" s="35"/>
      <c r="L1751" s="35"/>
      <c r="M1751" s="35"/>
      <c r="N1751" s="35"/>
    </row>
    <row r="1752" customFormat="false" ht="12.75" hidden="false" customHeight="false" outlineLevel="0" collapsed="false">
      <c r="A1752" s="31"/>
      <c r="B1752" s="31"/>
      <c r="C1752" s="31"/>
      <c r="D1752" s="32" t="s">
        <v>2920</v>
      </c>
      <c r="E1752" s="32" t="s">
        <v>2921</v>
      </c>
      <c r="F1752" s="32" t="s">
        <v>269</v>
      </c>
      <c r="G1752" s="32" t="s">
        <v>2924</v>
      </c>
      <c r="H1752" s="33" t="s">
        <v>25</v>
      </c>
      <c r="I1752" s="32" t="s">
        <v>254</v>
      </c>
      <c r="J1752" s="34" t="n">
        <v>110890.069</v>
      </c>
      <c r="K1752" s="35"/>
      <c r="L1752" s="35"/>
      <c r="M1752" s="35"/>
      <c r="N1752" s="35"/>
    </row>
    <row r="1753" customFormat="false" ht="12.75" hidden="false" customHeight="false" outlineLevel="0" collapsed="false">
      <c r="A1753" s="31"/>
      <c r="B1753" s="31"/>
      <c r="C1753" s="31"/>
      <c r="D1753" s="32" t="s">
        <v>2925</v>
      </c>
      <c r="E1753" s="32" t="s">
        <v>2926</v>
      </c>
      <c r="F1753" s="32" t="s">
        <v>285</v>
      </c>
      <c r="G1753" s="32" t="s">
        <v>2927</v>
      </c>
      <c r="H1753" s="33" t="s">
        <v>25</v>
      </c>
      <c r="I1753" s="32" t="s">
        <v>290</v>
      </c>
      <c r="J1753" s="34" t="n">
        <v>804883.2063</v>
      </c>
      <c r="K1753" s="35" t="n">
        <v>101620.08184</v>
      </c>
      <c r="L1753" s="36" t="s">
        <v>255</v>
      </c>
      <c r="M1753" s="37" t="s">
        <v>255</v>
      </c>
      <c r="N1753" s="31" t="s">
        <v>24</v>
      </c>
    </row>
    <row r="1754" customFormat="false" ht="12.75" hidden="false" customHeight="true" outlineLevel="0" collapsed="false">
      <c r="A1754" s="31"/>
      <c r="B1754" s="31"/>
      <c r="C1754" s="31"/>
      <c r="D1754" s="32" t="s">
        <v>2928</v>
      </c>
      <c r="E1754" s="32" t="s">
        <v>2929</v>
      </c>
      <c r="F1754" s="32" t="s">
        <v>252</v>
      </c>
      <c r="G1754" s="32" t="s">
        <v>2930</v>
      </c>
      <c r="H1754" s="33" t="s">
        <v>25</v>
      </c>
      <c r="I1754" s="32" t="s">
        <v>254</v>
      </c>
      <c r="J1754" s="34" t="n">
        <v>18550759.2257</v>
      </c>
      <c r="K1754" s="35" t="n">
        <v>25115595.167</v>
      </c>
      <c r="L1754" s="36" t="s">
        <v>255</v>
      </c>
      <c r="M1754" s="37" t="s">
        <v>255</v>
      </c>
      <c r="N1754" s="31" t="s">
        <v>24</v>
      </c>
    </row>
    <row r="1755" customFormat="false" ht="12.75" hidden="false" customHeight="false" outlineLevel="0" collapsed="false">
      <c r="A1755" s="31"/>
      <c r="B1755" s="31"/>
      <c r="C1755" s="31"/>
      <c r="D1755" s="32" t="s">
        <v>2928</v>
      </c>
      <c r="E1755" s="32" t="s">
        <v>2929</v>
      </c>
      <c r="F1755" s="32" t="s">
        <v>256</v>
      </c>
      <c r="G1755" s="32" t="s">
        <v>2931</v>
      </c>
      <c r="H1755" s="33" t="s">
        <v>25</v>
      </c>
      <c r="I1755" s="32" t="s">
        <v>254</v>
      </c>
      <c r="J1755" s="34" t="n">
        <v>176251.6927</v>
      </c>
      <c r="K1755" s="35"/>
      <c r="L1755" s="35"/>
      <c r="M1755" s="35"/>
      <c r="N1755" s="35"/>
    </row>
    <row r="1756" customFormat="false" ht="12.75" hidden="false" customHeight="false" outlineLevel="0" collapsed="false">
      <c r="A1756" s="31"/>
      <c r="B1756" s="31"/>
      <c r="C1756" s="31"/>
      <c r="D1756" s="32" t="s">
        <v>2932</v>
      </c>
      <c r="E1756" s="32" t="s">
        <v>2933</v>
      </c>
      <c r="F1756" s="32" t="s">
        <v>285</v>
      </c>
      <c r="G1756" s="32" t="s">
        <v>2934</v>
      </c>
      <c r="H1756" s="33" t="s">
        <v>25</v>
      </c>
      <c r="I1756" s="32" t="s">
        <v>254</v>
      </c>
      <c r="J1756" s="34" t="n">
        <v>30299794.5289</v>
      </c>
      <c r="K1756" s="35" t="n">
        <v>44229897.159</v>
      </c>
      <c r="L1756" s="36" t="s">
        <v>255</v>
      </c>
      <c r="M1756" s="37" t="s">
        <v>255</v>
      </c>
      <c r="N1756" s="31" t="s">
        <v>24</v>
      </c>
    </row>
    <row r="1757" customFormat="false" ht="12.75" hidden="false" customHeight="false" outlineLevel="0" collapsed="false">
      <c r="A1757" s="31"/>
      <c r="B1757" s="31"/>
      <c r="C1757" s="31"/>
      <c r="D1757" s="32" t="s">
        <v>2935</v>
      </c>
      <c r="E1757" s="32" t="s">
        <v>2936</v>
      </c>
      <c r="F1757" s="32" t="s">
        <v>285</v>
      </c>
      <c r="G1757" s="32" t="s">
        <v>2937</v>
      </c>
      <c r="H1757" s="33" t="s">
        <v>25</v>
      </c>
      <c r="I1757" s="32" t="s">
        <v>254</v>
      </c>
      <c r="J1757" s="34" t="n">
        <v>56726397.7003</v>
      </c>
      <c r="K1757" s="35" t="n">
        <v>136260787.665</v>
      </c>
      <c r="L1757" s="36" t="s">
        <v>255</v>
      </c>
      <c r="M1757" s="37" t="s">
        <v>255</v>
      </c>
      <c r="N1757" s="31" t="s">
        <v>24</v>
      </c>
    </row>
    <row r="1758" customFormat="false" ht="12.75" hidden="false" customHeight="true" outlineLevel="0" collapsed="false">
      <c r="A1758" s="31" t="s">
        <v>2938</v>
      </c>
      <c r="B1758" s="31" t="s">
        <v>193</v>
      </c>
      <c r="C1758" s="31" t="n">
        <v>35</v>
      </c>
      <c r="D1758" s="32" t="s">
        <v>2939</v>
      </c>
      <c r="E1758" s="32" t="s">
        <v>2940</v>
      </c>
      <c r="F1758" s="32" t="s">
        <v>285</v>
      </c>
      <c r="G1758" s="32" t="s">
        <v>2941</v>
      </c>
      <c r="H1758" s="33" t="s">
        <v>25</v>
      </c>
      <c r="I1758" s="32" t="s">
        <v>254</v>
      </c>
      <c r="J1758" s="34" t="n">
        <v>4178169.7959</v>
      </c>
      <c r="K1758" s="35" t="n">
        <v>4439745.178</v>
      </c>
      <c r="L1758" s="36" t="s">
        <v>255</v>
      </c>
      <c r="M1758" s="37" t="s">
        <v>255</v>
      </c>
      <c r="N1758" s="31" t="s">
        <v>24</v>
      </c>
    </row>
    <row r="1759" customFormat="false" ht="12.75" hidden="false" customHeight="true" outlineLevel="0" collapsed="false">
      <c r="A1759" s="31"/>
      <c r="B1759" s="31"/>
      <c r="C1759" s="31"/>
      <c r="D1759" s="32" t="s">
        <v>2942</v>
      </c>
      <c r="E1759" s="32" t="s">
        <v>2943</v>
      </c>
      <c r="F1759" s="32" t="s">
        <v>252</v>
      </c>
      <c r="G1759" s="32" t="s">
        <v>2944</v>
      </c>
      <c r="H1759" s="33" t="s">
        <v>25</v>
      </c>
      <c r="I1759" s="32" t="s">
        <v>254</v>
      </c>
      <c r="J1759" s="34" t="n">
        <v>6203285.0569</v>
      </c>
      <c r="K1759" s="35" t="n">
        <v>16896129.867</v>
      </c>
      <c r="L1759" s="36" t="n">
        <v>9880589</v>
      </c>
      <c r="M1759" s="37" t="n">
        <f aca="false">+L1759/K1759</f>
        <v>0.584784153399405</v>
      </c>
      <c r="N1759" s="31" t="s">
        <v>24</v>
      </c>
    </row>
    <row r="1760" customFormat="false" ht="12.75" hidden="false" customHeight="false" outlineLevel="0" collapsed="false">
      <c r="A1760" s="31"/>
      <c r="B1760" s="31"/>
      <c r="C1760" s="31"/>
      <c r="D1760" s="32" t="s">
        <v>2942</v>
      </c>
      <c r="E1760" s="32" t="s">
        <v>2943</v>
      </c>
      <c r="F1760" s="32" t="s">
        <v>2506</v>
      </c>
      <c r="G1760" s="32" t="s">
        <v>2945</v>
      </c>
      <c r="H1760" s="33" t="s">
        <v>25</v>
      </c>
      <c r="I1760" s="32" t="s">
        <v>254</v>
      </c>
      <c r="J1760" s="34" t="n">
        <v>0</v>
      </c>
      <c r="K1760" s="35"/>
      <c r="L1760" s="35"/>
      <c r="M1760" s="35"/>
      <c r="N1760" s="35"/>
    </row>
    <row r="1761" customFormat="false" ht="12.75" hidden="false" customHeight="false" outlineLevel="0" collapsed="false">
      <c r="A1761" s="31"/>
      <c r="B1761" s="31"/>
      <c r="C1761" s="31"/>
      <c r="D1761" s="32" t="s">
        <v>2942</v>
      </c>
      <c r="E1761" s="32" t="s">
        <v>2943</v>
      </c>
      <c r="F1761" s="32" t="s">
        <v>2508</v>
      </c>
      <c r="G1761" s="32" t="s">
        <v>2946</v>
      </c>
      <c r="H1761" s="33" t="s">
        <v>25</v>
      </c>
      <c r="I1761" s="32" t="s">
        <v>254</v>
      </c>
      <c r="J1761" s="34" t="n">
        <v>0</v>
      </c>
      <c r="K1761" s="35"/>
      <c r="L1761" s="35"/>
      <c r="M1761" s="35"/>
      <c r="N1761" s="35"/>
    </row>
    <row r="1762" customFormat="false" ht="12.75" hidden="false" customHeight="false" outlineLevel="0" collapsed="false">
      <c r="A1762" s="31"/>
      <c r="B1762" s="31"/>
      <c r="C1762" s="31"/>
      <c r="D1762" s="32" t="s">
        <v>2942</v>
      </c>
      <c r="E1762" s="32" t="s">
        <v>2943</v>
      </c>
      <c r="F1762" s="32" t="s">
        <v>2510</v>
      </c>
      <c r="G1762" s="32" t="s">
        <v>2947</v>
      </c>
      <c r="H1762" s="33" t="s">
        <v>25</v>
      </c>
      <c r="I1762" s="32" t="s">
        <v>254</v>
      </c>
      <c r="J1762" s="34" t="n">
        <v>0</v>
      </c>
      <c r="K1762" s="35"/>
      <c r="L1762" s="35"/>
      <c r="M1762" s="35"/>
      <c r="N1762" s="35"/>
    </row>
    <row r="1763" customFormat="false" ht="12.75" hidden="false" customHeight="false" outlineLevel="0" collapsed="false">
      <c r="A1763" s="31"/>
      <c r="B1763" s="31"/>
      <c r="C1763" s="31"/>
      <c r="D1763" s="32" t="s">
        <v>2942</v>
      </c>
      <c r="E1763" s="32" t="s">
        <v>2943</v>
      </c>
      <c r="F1763" s="32" t="s">
        <v>2512</v>
      </c>
      <c r="G1763" s="32" t="s">
        <v>2948</v>
      </c>
      <c r="H1763" s="33" t="s">
        <v>25</v>
      </c>
      <c r="I1763" s="32" t="s">
        <v>254</v>
      </c>
      <c r="J1763" s="34" t="n">
        <v>0</v>
      </c>
      <c r="K1763" s="35"/>
      <c r="L1763" s="35"/>
      <c r="M1763" s="35"/>
      <c r="N1763" s="35"/>
    </row>
    <row r="1764" customFormat="false" ht="12.75" hidden="false" customHeight="false" outlineLevel="0" collapsed="false">
      <c r="A1764" s="31"/>
      <c r="B1764" s="31"/>
      <c r="C1764" s="31"/>
      <c r="D1764" s="32" t="s">
        <v>2942</v>
      </c>
      <c r="E1764" s="32" t="s">
        <v>2943</v>
      </c>
      <c r="F1764" s="32" t="s">
        <v>256</v>
      </c>
      <c r="G1764" s="32" t="s">
        <v>2949</v>
      </c>
      <c r="H1764" s="33" t="s">
        <v>25</v>
      </c>
      <c r="I1764" s="32" t="s">
        <v>254</v>
      </c>
      <c r="J1764" s="34" t="n">
        <v>2980613.1476</v>
      </c>
      <c r="K1764" s="35"/>
      <c r="L1764" s="35"/>
      <c r="M1764" s="35"/>
      <c r="N1764" s="35"/>
    </row>
    <row r="1765" customFormat="false" ht="12.75" hidden="false" customHeight="false" outlineLevel="0" collapsed="false">
      <c r="A1765" s="31"/>
      <c r="B1765" s="31"/>
      <c r="C1765" s="31"/>
      <c r="D1765" s="32" t="s">
        <v>2942</v>
      </c>
      <c r="E1765" s="32" t="s">
        <v>2943</v>
      </c>
      <c r="F1765" s="32" t="s">
        <v>276</v>
      </c>
      <c r="G1765" s="32" t="s">
        <v>2950</v>
      </c>
      <c r="H1765" s="33" t="s">
        <v>25</v>
      </c>
      <c r="I1765" s="32" t="s">
        <v>254</v>
      </c>
      <c r="J1765" s="34" t="n">
        <v>5481313.8623</v>
      </c>
      <c r="K1765" s="35"/>
      <c r="L1765" s="35"/>
      <c r="M1765" s="35"/>
      <c r="N1765" s="35"/>
    </row>
    <row r="1766" customFormat="false" ht="12.75" hidden="false" customHeight="true" outlineLevel="0" collapsed="false">
      <c r="A1766" s="31"/>
      <c r="B1766" s="31"/>
      <c r="C1766" s="31"/>
      <c r="D1766" s="32" t="s">
        <v>2951</v>
      </c>
      <c r="E1766" s="32" t="s">
        <v>2952</v>
      </c>
      <c r="F1766" s="32" t="s">
        <v>252</v>
      </c>
      <c r="G1766" s="32" t="s">
        <v>2953</v>
      </c>
      <c r="H1766" s="33" t="s">
        <v>25</v>
      </c>
      <c r="I1766" s="32" t="s">
        <v>254</v>
      </c>
      <c r="J1766" s="34" t="n">
        <v>26269242.0205</v>
      </c>
      <c r="K1766" s="35" t="n">
        <v>97696360.246</v>
      </c>
      <c r="L1766" s="36" t="s">
        <v>255</v>
      </c>
      <c r="M1766" s="37" t="s">
        <v>255</v>
      </c>
      <c r="N1766" s="31" t="s">
        <v>24</v>
      </c>
    </row>
    <row r="1767" customFormat="false" ht="12.75" hidden="false" customHeight="false" outlineLevel="0" collapsed="false">
      <c r="A1767" s="31"/>
      <c r="B1767" s="31"/>
      <c r="C1767" s="31"/>
      <c r="D1767" s="32" t="s">
        <v>2951</v>
      </c>
      <c r="E1767" s="32" t="s">
        <v>2952</v>
      </c>
      <c r="F1767" s="32" t="s">
        <v>256</v>
      </c>
      <c r="G1767" s="32" t="s">
        <v>2954</v>
      </c>
      <c r="H1767" s="33" t="s">
        <v>25</v>
      </c>
      <c r="I1767" s="32" t="s">
        <v>254</v>
      </c>
      <c r="J1767" s="34" t="n">
        <v>580884.5148</v>
      </c>
      <c r="K1767" s="35"/>
      <c r="L1767" s="35"/>
      <c r="M1767" s="35"/>
      <c r="N1767" s="35"/>
    </row>
    <row r="1768" customFormat="false" ht="12.75" hidden="false" customHeight="false" outlineLevel="0" collapsed="false">
      <c r="A1768" s="31"/>
      <c r="B1768" s="31"/>
      <c r="C1768" s="31"/>
      <c r="D1768" s="32" t="s">
        <v>2951</v>
      </c>
      <c r="E1768" s="32" t="s">
        <v>2952</v>
      </c>
      <c r="F1768" s="32" t="s">
        <v>276</v>
      </c>
      <c r="G1768" s="32" t="s">
        <v>2955</v>
      </c>
      <c r="H1768" s="33" t="s">
        <v>25</v>
      </c>
      <c r="I1768" s="32" t="s">
        <v>254</v>
      </c>
      <c r="J1768" s="34" t="n">
        <v>235895.1873</v>
      </c>
      <c r="K1768" s="35"/>
      <c r="L1768" s="35"/>
      <c r="M1768" s="35"/>
      <c r="N1768" s="35"/>
    </row>
    <row r="1769" customFormat="false" ht="12.75" hidden="false" customHeight="false" outlineLevel="0" collapsed="false">
      <c r="A1769" s="31"/>
      <c r="B1769" s="31"/>
      <c r="C1769" s="31"/>
      <c r="D1769" s="32" t="s">
        <v>2956</v>
      </c>
      <c r="E1769" s="32" t="s">
        <v>2957</v>
      </c>
      <c r="F1769" s="32" t="s">
        <v>285</v>
      </c>
      <c r="G1769" s="32" t="s">
        <v>2958</v>
      </c>
      <c r="H1769" s="33" t="s">
        <v>25</v>
      </c>
      <c r="I1769" s="32" t="s">
        <v>254</v>
      </c>
      <c r="J1769" s="34" t="n">
        <v>5446066.7481</v>
      </c>
      <c r="K1769" s="35" t="n">
        <v>7678718.396</v>
      </c>
      <c r="L1769" s="36" t="n">
        <v>2387467</v>
      </c>
      <c r="M1769" s="37" t="n">
        <f aca="false">+L1769/K1769</f>
        <v>0.310919983892583</v>
      </c>
      <c r="N1769" s="31" t="s">
        <v>24</v>
      </c>
    </row>
    <row r="1770" customFormat="false" ht="12.75" hidden="false" customHeight="true" outlineLevel="0" collapsed="false">
      <c r="A1770" s="31"/>
      <c r="B1770" s="31"/>
      <c r="C1770" s="31"/>
      <c r="D1770" s="32" t="s">
        <v>2959</v>
      </c>
      <c r="E1770" s="32" t="s">
        <v>2960</v>
      </c>
      <c r="F1770" s="32" t="s">
        <v>252</v>
      </c>
      <c r="G1770" s="32" t="s">
        <v>2961</v>
      </c>
      <c r="H1770" s="33" t="s">
        <v>25</v>
      </c>
      <c r="I1770" s="32" t="s">
        <v>254</v>
      </c>
      <c r="J1770" s="34" t="n">
        <v>5241182.8032</v>
      </c>
      <c r="K1770" s="35" t="n">
        <v>17995798.571</v>
      </c>
      <c r="L1770" s="36" t="n">
        <v>1004203</v>
      </c>
      <c r="M1770" s="37" t="n">
        <f aca="false">+L1770/K1770</f>
        <v>0.055802080471064</v>
      </c>
      <c r="N1770" s="31" t="s">
        <v>25</v>
      </c>
    </row>
    <row r="1771" customFormat="false" ht="12.75" hidden="false" customHeight="false" outlineLevel="0" collapsed="false">
      <c r="A1771" s="31"/>
      <c r="B1771" s="31"/>
      <c r="C1771" s="31"/>
      <c r="D1771" s="32" t="s">
        <v>2959</v>
      </c>
      <c r="E1771" s="32" t="s">
        <v>2960</v>
      </c>
      <c r="F1771" s="32" t="s">
        <v>256</v>
      </c>
      <c r="G1771" s="32" t="s">
        <v>2962</v>
      </c>
      <c r="H1771" s="33" t="s">
        <v>25</v>
      </c>
      <c r="I1771" s="32" t="s">
        <v>254</v>
      </c>
      <c r="J1771" s="34" t="n">
        <v>1226311.7311</v>
      </c>
      <c r="K1771" s="35"/>
      <c r="L1771" s="35"/>
      <c r="M1771" s="35"/>
      <c r="N1771" s="35"/>
    </row>
    <row r="1772" customFormat="false" ht="12.75" hidden="false" customHeight="false" outlineLevel="0" collapsed="false">
      <c r="A1772" s="31"/>
      <c r="B1772" s="31"/>
      <c r="C1772" s="31"/>
      <c r="D1772" s="32" t="s">
        <v>2959</v>
      </c>
      <c r="E1772" s="32" t="s">
        <v>2960</v>
      </c>
      <c r="F1772" s="32" t="s">
        <v>258</v>
      </c>
      <c r="G1772" s="32" t="s">
        <v>2963</v>
      </c>
      <c r="H1772" s="33" t="s">
        <v>25</v>
      </c>
      <c r="I1772" s="32" t="s">
        <v>254</v>
      </c>
      <c r="J1772" s="34" t="n">
        <v>257358.2607</v>
      </c>
      <c r="K1772" s="35"/>
      <c r="L1772" s="35"/>
      <c r="M1772" s="35"/>
      <c r="N1772" s="35"/>
    </row>
    <row r="1773" customFormat="false" ht="12.75" hidden="false" customHeight="false" outlineLevel="0" collapsed="false">
      <c r="A1773" s="31"/>
      <c r="B1773" s="31"/>
      <c r="C1773" s="31"/>
      <c r="D1773" s="32" t="s">
        <v>2959</v>
      </c>
      <c r="E1773" s="32" t="s">
        <v>2960</v>
      </c>
      <c r="F1773" s="32" t="s">
        <v>276</v>
      </c>
      <c r="G1773" s="32" t="s">
        <v>2964</v>
      </c>
      <c r="H1773" s="33" t="s">
        <v>25</v>
      </c>
      <c r="I1773" s="32" t="s">
        <v>254</v>
      </c>
      <c r="J1773" s="34" t="n">
        <v>1187643.5707</v>
      </c>
      <c r="K1773" s="35"/>
      <c r="L1773" s="35"/>
      <c r="M1773" s="35"/>
      <c r="N1773" s="35"/>
    </row>
    <row r="1774" customFormat="false" ht="12.75" hidden="false" customHeight="true" outlineLevel="0" collapsed="false">
      <c r="A1774" s="31"/>
      <c r="B1774" s="31"/>
      <c r="C1774" s="31"/>
      <c r="D1774" s="32" t="s">
        <v>329</v>
      </c>
      <c r="E1774" s="32" t="s">
        <v>2965</v>
      </c>
      <c r="F1774" s="32" t="s">
        <v>252</v>
      </c>
      <c r="G1774" s="32" t="s">
        <v>2966</v>
      </c>
      <c r="H1774" s="33" t="s">
        <v>25</v>
      </c>
      <c r="I1774" s="32" t="s">
        <v>254</v>
      </c>
      <c r="J1774" s="34" t="n">
        <v>2669255.3042</v>
      </c>
      <c r="K1774" s="35" t="n">
        <v>7246850.383</v>
      </c>
      <c r="L1774" s="36" t="s">
        <v>255</v>
      </c>
      <c r="M1774" s="37" t="s">
        <v>255</v>
      </c>
      <c r="N1774" s="31" t="s">
        <v>24</v>
      </c>
    </row>
    <row r="1775" customFormat="false" ht="12.75" hidden="false" customHeight="false" outlineLevel="0" collapsed="false">
      <c r="A1775" s="31"/>
      <c r="B1775" s="31"/>
      <c r="C1775" s="31"/>
      <c r="D1775" s="32" t="s">
        <v>329</v>
      </c>
      <c r="E1775" s="32" t="s">
        <v>2965</v>
      </c>
      <c r="F1775" s="32" t="s">
        <v>256</v>
      </c>
      <c r="G1775" s="32" t="s">
        <v>2967</v>
      </c>
      <c r="H1775" s="33" t="s">
        <v>25</v>
      </c>
      <c r="I1775" s="32" t="s">
        <v>254</v>
      </c>
      <c r="J1775" s="34" t="n">
        <v>2353540.7781</v>
      </c>
      <c r="K1775" s="35"/>
      <c r="L1775" s="35"/>
      <c r="M1775" s="35"/>
      <c r="N1775" s="35"/>
    </row>
    <row r="1776" customFormat="false" ht="12.75" hidden="false" customHeight="false" outlineLevel="0" collapsed="false">
      <c r="A1776" s="31"/>
      <c r="B1776" s="31"/>
      <c r="C1776" s="31"/>
      <c r="D1776" s="32" t="s">
        <v>329</v>
      </c>
      <c r="E1776" s="32" t="s">
        <v>2965</v>
      </c>
      <c r="F1776" s="32" t="s">
        <v>258</v>
      </c>
      <c r="G1776" s="32" t="s">
        <v>2968</v>
      </c>
      <c r="H1776" s="33" t="s">
        <v>25</v>
      </c>
      <c r="I1776" s="32" t="s">
        <v>254</v>
      </c>
      <c r="J1776" s="34" t="n">
        <v>0</v>
      </c>
      <c r="K1776" s="35"/>
      <c r="L1776" s="35"/>
      <c r="M1776" s="35"/>
      <c r="N1776" s="35"/>
    </row>
    <row r="1777" customFormat="false" ht="12.75" hidden="false" customHeight="false" outlineLevel="0" collapsed="false">
      <c r="A1777" s="31"/>
      <c r="B1777" s="31"/>
      <c r="C1777" s="31"/>
      <c r="D1777" s="32" t="s">
        <v>329</v>
      </c>
      <c r="E1777" s="32" t="s">
        <v>2965</v>
      </c>
      <c r="F1777" s="32" t="s">
        <v>276</v>
      </c>
      <c r="G1777" s="32" t="s">
        <v>2969</v>
      </c>
      <c r="H1777" s="33" t="s">
        <v>25</v>
      </c>
      <c r="I1777" s="32" t="s">
        <v>254</v>
      </c>
      <c r="J1777" s="34" t="n">
        <v>108229.169</v>
      </c>
      <c r="K1777" s="35"/>
      <c r="L1777" s="35"/>
      <c r="M1777" s="35"/>
      <c r="N1777" s="35"/>
    </row>
    <row r="1778" customFormat="false" ht="12.75" hidden="false" customHeight="true" outlineLevel="0" collapsed="false">
      <c r="A1778" s="31"/>
      <c r="B1778" s="31"/>
      <c r="C1778" s="31"/>
      <c r="D1778" s="32" t="s">
        <v>2970</v>
      </c>
      <c r="E1778" s="32" t="s">
        <v>2971</v>
      </c>
      <c r="F1778" s="32" t="s">
        <v>252</v>
      </c>
      <c r="G1778" s="32" t="s">
        <v>2972</v>
      </c>
      <c r="H1778" s="33" t="s">
        <v>25</v>
      </c>
      <c r="I1778" s="32" t="s">
        <v>290</v>
      </c>
      <c r="J1778" s="34" t="n">
        <v>53713.2983</v>
      </c>
      <c r="K1778" s="35" t="n">
        <v>12656.9086</v>
      </c>
      <c r="L1778" s="36" t="n">
        <v>5387</v>
      </c>
      <c r="M1778" s="37" t="n">
        <f aca="false">+L1778/K1778</f>
        <v>0.425617358096431</v>
      </c>
      <c r="N1778" s="31" t="s">
        <v>24</v>
      </c>
    </row>
    <row r="1779" customFormat="false" ht="12.75" hidden="false" customHeight="false" outlineLevel="0" collapsed="false">
      <c r="A1779" s="31"/>
      <c r="B1779" s="31"/>
      <c r="C1779" s="31"/>
      <c r="D1779" s="32" t="s">
        <v>2970</v>
      </c>
      <c r="E1779" s="32" t="s">
        <v>2971</v>
      </c>
      <c r="F1779" s="32" t="s">
        <v>256</v>
      </c>
      <c r="G1779" s="32" t="s">
        <v>2973</v>
      </c>
      <c r="H1779" s="33" t="s">
        <v>25</v>
      </c>
      <c r="I1779" s="32" t="s">
        <v>290</v>
      </c>
      <c r="J1779" s="34" t="n">
        <v>3435.6712</v>
      </c>
      <c r="K1779" s="35"/>
      <c r="L1779" s="35"/>
      <c r="M1779" s="35"/>
      <c r="N1779" s="35"/>
    </row>
    <row r="1780" customFormat="false" ht="12.75" hidden="false" customHeight="false" outlineLevel="0" collapsed="false">
      <c r="A1780" s="31"/>
      <c r="B1780" s="31"/>
      <c r="C1780" s="31"/>
      <c r="D1780" s="32" t="s">
        <v>2970</v>
      </c>
      <c r="E1780" s="32" t="s">
        <v>2971</v>
      </c>
      <c r="F1780" s="32" t="s">
        <v>276</v>
      </c>
      <c r="G1780" s="32" t="s">
        <v>2974</v>
      </c>
      <c r="H1780" s="33" t="s">
        <v>25</v>
      </c>
      <c r="I1780" s="32" t="s">
        <v>290</v>
      </c>
      <c r="J1780" s="34" t="n">
        <v>4414.933</v>
      </c>
      <c r="K1780" s="35"/>
      <c r="L1780" s="35"/>
      <c r="M1780" s="35"/>
      <c r="N1780" s="35"/>
    </row>
    <row r="1781" customFormat="false" ht="12.75" hidden="false" customHeight="true" outlineLevel="0" collapsed="false">
      <c r="A1781" s="31"/>
      <c r="B1781" s="31"/>
      <c r="C1781" s="31"/>
      <c r="D1781" s="32" t="s">
        <v>2975</v>
      </c>
      <c r="E1781" s="32" t="s">
        <v>2976</v>
      </c>
      <c r="F1781" s="32" t="s">
        <v>252</v>
      </c>
      <c r="G1781" s="32" t="s">
        <v>2977</v>
      </c>
      <c r="H1781" s="33" t="s">
        <v>25</v>
      </c>
      <c r="I1781" s="32" t="s">
        <v>290</v>
      </c>
      <c r="J1781" s="34" t="n">
        <v>34765.1676</v>
      </c>
      <c r="K1781" s="35" t="n">
        <v>46952.29035</v>
      </c>
      <c r="L1781" s="36" t="s">
        <v>255</v>
      </c>
      <c r="M1781" s="37" t="s">
        <v>255</v>
      </c>
      <c r="N1781" s="31" t="s">
        <v>24</v>
      </c>
    </row>
    <row r="1782" customFormat="false" ht="12.75" hidden="false" customHeight="false" outlineLevel="0" collapsed="false">
      <c r="A1782" s="31"/>
      <c r="B1782" s="31"/>
      <c r="C1782" s="31"/>
      <c r="D1782" s="32" t="s">
        <v>2975</v>
      </c>
      <c r="E1782" s="32" t="s">
        <v>2976</v>
      </c>
      <c r="F1782" s="32" t="s">
        <v>256</v>
      </c>
      <c r="G1782" s="32" t="s">
        <v>2978</v>
      </c>
      <c r="H1782" s="33" t="s">
        <v>25</v>
      </c>
      <c r="I1782" s="32" t="s">
        <v>290</v>
      </c>
      <c r="J1782" s="34" t="n">
        <v>219.5879</v>
      </c>
      <c r="K1782" s="35"/>
      <c r="L1782" s="35"/>
      <c r="M1782" s="35"/>
      <c r="N1782" s="35"/>
    </row>
    <row r="1783" customFormat="false" ht="12.75" hidden="false" customHeight="false" outlineLevel="0" collapsed="false">
      <c r="A1783" s="31"/>
      <c r="B1783" s="31"/>
      <c r="C1783" s="31"/>
      <c r="D1783" s="32" t="s">
        <v>2975</v>
      </c>
      <c r="E1783" s="32" t="s">
        <v>2976</v>
      </c>
      <c r="F1783" s="32" t="s">
        <v>269</v>
      </c>
      <c r="G1783" s="32" t="s">
        <v>2979</v>
      </c>
      <c r="H1783" s="33" t="s">
        <v>25</v>
      </c>
      <c r="I1783" s="32" t="s">
        <v>290</v>
      </c>
      <c r="J1783" s="34" t="n">
        <v>6149.3167</v>
      </c>
      <c r="K1783" s="35"/>
      <c r="L1783" s="35"/>
      <c r="M1783" s="35"/>
      <c r="N1783" s="35"/>
    </row>
    <row r="1784" customFormat="false" ht="12.75" hidden="false" customHeight="true" outlineLevel="0" collapsed="false">
      <c r="A1784" s="31"/>
      <c r="B1784" s="31"/>
      <c r="C1784" s="31"/>
      <c r="D1784" s="32" t="s">
        <v>2980</v>
      </c>
      <c r="E1784" s="32" t="s">
        <v>2981</v>
      </c>
      <c r="F1784" s="32" t="s">
        <v>252</v>
      </c>
      <c r="G1784" s="32" t="s">
        <v>2982</v>
      </c>
      <c r="H1784" s="33" t="s">
        <v>25</v>
      </c>
      <c r="I1784" s="32" t="s">
        <v>290</v>
      </c>
      <c r="J1784" s="34" t="n">
        <v>1517.9243</v>
      </c>
      <c r="K1784" s="35" t="n">
        <v>1859.03244</v>
      </c>
      <c r="L1784" s="36" t="n">
        <v>1522</v>
      </c>
      <c r="M1784" s="37" t="n">
        <f aca="false">+L1784/K1784</f>
        <v>0.818705455188291</v>
      </c>
      <c r="N1784" s="31" t="s">
        <v>24</v>
      </c>
    </row>
    <row r="1785" customFormat="false" ht="12.75" hidden="false" customHeight="false" outlineLevel="0" collapsed="false">
      <c r="A1785" s="31"/>
      <c r="B1785" s="31"/>
      <c r="C1785" s="31"/>
      <c r="D1785" s="32" t="s">
        <v>2980</v>
      </c>
      <c r="E1785" s="32" t="s">
        <v>2981</v>
      </c>
      <c r="F1785" s="32" t="s">
        <v>258</v>
      </c>
      <c r="G1785" s="32" t="s">
        <v>2983</v>
      </c>
      <c r="H1785" s="33" t="s">
        <v>25</v>
      </c>
      <c r="I1785" s="32" t="s">
        <v>290</v>
      </c>
      <c r="J1785" s="34" t="n">
        <v>49.8226</v>
      </c>
      <c r="K1785" s="35"/>
      <c r="L1785" s="35"/>
      <c r="M1785" s="35"/>
      <c r="N1785" s="35"/>
    </row>
    <row r="1786" customFormat="false" ht="12.75" hidden="false" customHeight="false" outlineLevel="0" collapsed="false">
      <c r="A1786" s="31"/>
      <c r="B1786" s="31"/>
      <c r="C1786" s="31"/>
      <c r="D1786" s="32" t="s">
        <v>2980</v>
      </c>
      <c r="E1786" s="32" t="s">
        <v>2981</v>
      </c>
      <c r="F1786" s="32" t="s">
        <v>276</v>
      </c>
      <c r="G1786" s="32" t="s">
        <v>2984</v>
      </c>
      <c r="H1786" s="33" t="s">
        <v>25</v>
      </c>
      <c r="I1786" s="32" t="s">
        <v>290</v>
      </c>
      <c r="J1786" s="34" t="n">
        <v>355.8485</v>
      </c>
      <c r="K1786" s="35"/>
      <c r="L1786" s="35"/>
      <c r="M1786" s="35"/>
      <c r="N1786" s="35"/>
    </row>
    <row r="1787" customFormat="false" ht="12.75" hidden="false" customHeight="true" outlineLevel="0" collapsed="false">
      <c r="A1787" s="31"/>
      <c r="B1787" s="31"/>
      <c r="C1787" s="31"/>
      <c r="D1787" s="32" t="s">
        <v>2985</v>
      </c>
      <c r="E1787" s="32" t="s">
        <v>2986</v>
      </c>
      <c r="F1787" s="32" t="s">
        <v>252</v>
      </c>
      <c r="G1787" s="32" t="s">
        <v>2987</v>
      </c>
      <c r="H1787" s="33" t="s">
        <v>25</v>
      </c>
      <c r="I1787" s="32" t="s">
        <v>254</v>
      </c>
      <c r="J1787" s="34" t="n">
        <v>6376399.9502</v>
      </c>
      <c r="K1787" s="39" t="n">
        <v>58826942.311</v>
      </c>
      <c r="L1787" s="36" t="n">
        <v>43210823</v>
      </c>
      <c r="M1787" s="37" t="n">
        <f aca="false">+L1787/K1787</f>
        <v>0.734541373433241</v>
      </c>
      <c r="N1787" s="31" t="s">
        <v>24</v>
      </c>
    </row>
    <row r="1788" customFormat="false" ht="12.75" hidden="false" customHeight="false" outlineLevel="0" collapsed="false">
      <c r="A1788" s="31"/>
      <c r="B1788" s="31"/>
      <c r="C1788" s="31"/>
      <c r="D1788" s="32" t="s">
        <v>2985</v>
      </c>
      <c r="E1788" s="32" t="s">
        <v>2986</v>
      </c>
      <c r="F1788" s="32" t="s">
        <v>2506</v>
      </c>
      <c r="G1788" s="32" t="s">
        <v>2988</v>
      </c>
      <c r="H1788" s="33" t="s">
        <v>25</v>
      </c>
      <c r="I1788" s="32" t="s">
        <v>254</v>
      </c>
      <c r="J1788" s="34" t="n">
        <v>0</v>
      </c>
      <c r="K1788" s="39"/>
      <c r="L1788" s="36"/>
      <c r="M1788" s="36"/>
      <c r="N1788" s="36"/>
    </row>
    <row r="1789" customFormat="false" ht="12.75" hidden="false" customHeight="false" outlineLevel="0" collapsed="false">
      <c r="A1789" s="31"/>
      <c r="B1789" s="31"/>
      <c r="C1789" s="31"/>
      <c r="D1789" s="32" t="s">
        <v>2985</v>
      </c>
      <c r="E1789" s="32" t="s">
        <v>2986</v>
      </c>
      <c r="F1789" s="32" t="s">
        <v>2508</v>
      </c>
      <c r="G1789" s="32" t="s">
        <v>2989</v>
      </c>
      <c r="H1789" s="33" t="s">
        <v>25</v>
      </c>
      <c r="I1789" s="32" t="s">
        <v>254</v>
      </c>
      <c r="J1789" s="34" t="n">
        <v>0</v>
      </c>
      <c r="K1789" s="39"/>
      <c r="L1789" s="36"/>
      <c r="M1789" s="36"/>
      <c r="N1789" s="36"/>
    </row>
    <row r="1790" customFormat="false" ht="12.75" hidden="false" customHeight="false" outlineLevel="0" collapsed="false">
      <c r="A1790" s="31"/>
      <c r="B1790" s="31"/>
      <c r="C1790" s="31"/>
      <c r="D1790" s="32" t="s">
        <v>2985</v>
      </c>
      <c r="E1790" s="32" t="s">
        <v>2986</v>
      </c>
      <c r="F1790" s="32" t="s">
        <v>2510</v>
      </c>
      <c r="G1790" s="32" t="s">
        <v>2990</v>
      </c>
      <c r="H1790" s="33" t="s">
        <v>25</v>
      </c>
      <c r="I1790" s="32" t="s">
        <v>254</v>
      </c>
      <c r="J1790" s="34" t="n">
        <v>0</v>
      </c>
      <c r="K1790" s="39"/>
      <c r="L1790" s="36"/>
      <c r="M1790" s="36"/>
      <c r="N1790" s="36"/>
    </row>
    <row r="1791" customFormat="false" ht="12.75" hidden="false" customHeight="false" outlineLevel="0" collapsed="false">
      <c r="A1791" s="31"/>
      <c r="B1791" s="31"/>
      <c r="C1791" s="31"/>
      <c r="D1791" s="32" t="s">
        <v>2985</v>
      </c>
      <c r="E1791" s="32" t="s">
        <v>2986</v>
      </c>
      <c r="F1791" s="32" t="s">
        <v>2512</v>
      </c>
      <c r="G1791" s="32" t="s">
        <v>2991</v>
      </c>
      <c r="H1791" s="33" t="s">
        <v>25</v>
      </c>
      <c r="I1791" s="32" t="s">
        <v>254</v>
      </c>
      <c r="J1791" s="34" t="n">
        <v>0</v>
      </c>
      <c r="K1791" s="39"/>
      <c r="L1791" s="36"/>
      <c r="M1791" s="36"/>
      <c r="N1791" s="36"/>
    </row>
    <row r="1792" customFormat="false" ht="12.75" hidden="false" customHeight="false" outlineLevel="0" collapsed="false">
      <c r="A1792" s="31"/>
      <c r="B1792" s="31"/>
      <c r="C1792" s="31"/>
      <c r="D1792" s="32" t="s">
        <v>2985</v>
      </c>
      <c r="E1792" s="32" t="s">
        <v>2986</v>
      </c>
      <c r="F1792" s="32" t="s">
        <v>256</v>
      </c>
      <c r="G1792" s="32" t="s">
        <v>2992</v>
      </c>
      <c r="H1792" s="33" t="s">
        <v>25</v>
      </c>
      <c r="I1792" s="32" t="s">
        <v>254</v>
      </c>
      <c r="J1792" s="34" t="n">
        <v>9679903.9687</v>
      </c>
      <c r="K1792" s="39"/>
      <c r="L1792" s="36"/>
      <c r="M1792" s="36"/>
      <c r="N1792" s="36"/>
    </row>
    <row r="1793" customFormat="false" ht="12.75" hidden="false" customHeight="false" outlineLevel="0" collapsed="false">
      <c r="A1793" s="31"/>
      <c r="B1793" s="31"/>
      <c r="C1793" s="31"/>
      <c r="D1793" s="32" t="s">
        <v>2985</v>
      </c>
      <c r="E1793" s="32" t="s">
        <v>2986</v>
      </c>
      <c r="F1793" s="32" t="s">
        <v>258</v>
      </c>
      <c r="G1793" s="32" t="s">
        <v>2993</v>
      </c>
      <c r="H1793" s="33" t="s">
        <v>25</v>
      </c>
      <c r="I1793" s="32" t="s">
        <v>254</v>
      </c>
      <c r="J1793" s="34" t="n">
        <v>16934047.3567</v>
      </c>
      <c r="K1793" s="39"/>
      <c r="L1793" s="36"/>
      <c r="M1793" s="36"/>
      <c r="N1793" s="36"/>
    </row>
    <row r="1794" customFormat="false" ht="12.75" hidden="false" customHeight="false" outlineLevel="0" collapsed="false">
      <c r="A1794" s="31"/>
      <c r="B1794" s="31"/>
      <c r="C1794" s="31"/>
      <c r="D1794" s="32" t="s">
        <v>2985</v>
      </c>
      <c r="E1794" s="32" t="s">
        <v>2986</v>
      </c>
      <c r="F1794" s="32" t="s">
        <v>276</v>
      </c>
      <c r="G1794" s="32" t="s">
        <v>2994</v>
      </c>
      <c r="H1794" s="33" t="s">
        <v>25</v>
      </c>
      <c r="I1794" s="32" t="s">
        <v>254</v>
      </c>
      <c r="J1794" s="34" t="n">
        <v>9889333.1092</v>
      </c>
      <c r="K1794" s="39"/>
      <c r="L1794" s="36"/>
      <c r="M1794" s="36"/>
      <c r="N1794" s="36"/>
    </row>
    <row r="1795" customFormat="false" ht="12.75" hidden="false" customHeight="true" outlineLevel="0" collapsed="false">
      <c r="A1795" s="31"/>
      <c r="B1795" s="31"/>
      <c r="C1795" s="31"/>
      <c r="D1795" s="32" t="s">
        <v>2995</v>
      </c>
      <c r="E1795" s="32" t="s">
        <v>2996</v>
      </c>
      <c r="F1795" s="32" t="s">
        <v>252</v>
      </c>
      <c r="G1795" s="32" t="s">
        <v>2997</v>
      </c>
      <c r="H1795" s="33" t="s">
        <v>25</v>
      </c>
      <c r="I1795" s="32" t="s">
        <v>254</v>
      </c>
      <c r="J1795" s="34" t="n">
        <v>4343178.8658</v>
      </c>
      <c r="K1795" s="35" t="n">
        <v>15941036.345</v>
      </c>
      <c r="L1795" s="36" t="s">
        <v>255</v>
      </c>
      <c r="M1795" s="37" t="s">
        <v>255</v>
      </c>
      <c r="N1795" s="31" t="s">
        <v>24</v>
      </c>
    </row>
    <row r="1796" customFormat="false" ht="12.75" hidden="false" customHeight="false" outlineLevel="0" collapsed="false">
      <c r="A1796" s="31"/>
      <c r="B1796" s="31"/>
      <c r="C1796" s="31"/>
      <c r="D1796" s="32" t="s">
        <v>2995</v>
      </c>
      <c r="E1796" s="32" t="s">
        <v>2996</v>
      </c>
      <c r="F1796" s="32" t="s">
        <v>276</v>
      </c>
      <c r="G1796" s="32" t="s">
        <v>2998</v>
      </c>
      <c r="H1796" s="33" t="s">
        <v>25</v>
      </c>
      <c r="I1796" s="32" t="s">
        <v>254</v>
      </c>
      <c r="J1796" s="34" t="n">
        <v>55745.3527</v>
      </c>
      <c r="K1796" s="35"/>
      <c r="L1796" s="35"/>
      <c r="M1796" s="35"/>
      <c r="N1796" s="35"/>
    </row>
    <row r="1797" customFormat="false" ht="12.75" hidden="false" customHeight="true" outlineLevel="0" collapsed="false">
      <c r="A1797" s="31"/>
      <c r="B1797" s="31"/>
      <c r="C1797" s="31"/>
      <c r="D1797" s="32" t="s">
        <v>2999</v>
      </c>
      <c r="E1797" s="32" t="s">
        <v>3000</v>
      </c>
      <c r="F1797" s="32" t="s">
        <v>252</v>
      </c>
      <c r="G1797" s="32" t="s">
        <v>3001</v>
      </c>
      <c r="H1797" s="33" t="s">
        <v>24</v>
      </c>
      <c r="I1797" s="32" t="s">
        <v>290</v>
      </c>
      <c r="J1797" s="34" t="n">
        <v>57308.8393</v>
      </c>
      <c r="K1797" s="35" t="n">
        <v>119594.25865</v>
      </c>
      <c r="L1797" s="36" t="n">
        <v>113671</v>
      </c>
      <c r="M1797" s="37" t="n">
        <f aca="false">+L1797/K1797</f>
        <v>0.950472048433907</v>
      </c>
      <c r="N1797" s="31" t="s">
        <v>24</v>
      </c>
    </row>
    <row r="1798" customFormat="false" ht="12.75" hidden="false" customHeight="false" outlineLevel="0" collapsed="false">
      <c r="A1798" s="31"/>
      <c r="B1798" s="31"/>
      <c r="C1798" s="31"/>
      <c r="D1798" s="32" t="s">
        <v>2999</v>
      </c>
      <c r="E1798" s="32" t="s">
        <v>3000</v>
      </c>
      <c r="F1798" s="32" t="s">
        <v>258</v>
      </c>
      <c r="G1798" s="32" t="s">
        <v>3002</v>
      </c>
      <c r="H1798" s="33" t="s">
        <v>24</v>
      </c>
      <c r="I1798" s="32" t="s">
        <v>290</v>
      </c>
      <c r="J1798" s="34" t="n">
        <v>246625.465</v>
      </c>
      <c r="K1798" s="35"/>
      <c r="L1798" s="35"/>
      <c r="M1798" s="35"/>
      <c r="N1798" s="35"/>
    </row>
    <row r="1799" customFormat="false" ht="12.75" hidden="false" customHeight="false" outlineLevel="0" collapsed="false">
      <c r="A1799" s="31"/>
      <c r="B1799" s="31"/>
      <c r="C1799" s="31"/>
      <c r="D1799" s="32" t="s">
        <v>2999</v>
      </c>
      <c r="E1799" s="32" t="s">
        <v>3000</v>
      </c>
      <c r="F1799" s="32" t="s">
        <v>276</v>
      </c>
      <c r="G1799" s="32" t="s">
        <v>3003</v>
      </c>
      <c r="H1799" s="33" t="s">
        <v>24</v>
      </c>
      <c r="I1799" s="32" t="s">
        <v>290</v>
      </c>
      <c r="J1799" s="34" t="n">
        <v>3645.7697</v>
      </c>
      <c r="K1799" s="35"/>
      <c r="L1799" s="35"/>
      <c r="M1799" s="35"/>
      <c r="N1799" s="35"/>
    </row>
    <row r="1800" customFormat="false" ht="12.75" hidden="false" customHeight="true" outlineLevel="0" collapsed="false">
      <c r="A1800" s="31"/>
      <c r="B1800" s="31"/>
      <c r="C1800" s="31"/>
      <c r="D1800" s="32" t="s">
        <v>3004</v>
      </c>
      <c r="E1800" s="32" t="s">
        <v>3005</v>
      </c>
      <c r="F1800" s="32" t="s">
        <v>252</v>
      </c>
      <c r="G1800" s="32" t="s">
        <v>3006</v>
      </c>
      <c r="H1800" s="33" t="s">
        <v>25</v>
      </c>
      <c r="I1800" s="32" t="s">
        <v>254</v>
      </c>
      <c r="J1800" s="34" t="n">
        <v>19241846.4122</v>
      </c>
      <c r="K1800" s="35" t="n">
        <v>61535437.832</v>
      </c>
      <c r="L1800" s="36" t="s">
        <v>255</v>
      </c>
      <c r="M1800" s="37" t="s">
        <v>255</v>
      </c>
      <c r="N1800" s="31" t="s">
        <v>24</v>
      </c>
    </row>
    <row r="1801" customFormat="false" ht="12.75" hidden="false" customHeight="false" outlineLevel="0" collapsed="false">
      <c r="A1801" s="31"/>
      <c r="B1801" s="31"/>
      <c r="C1801" s="31"/>
      <c r="D1801" s="32" t="s">
        <v>3004</v>
      </c>
      <c r="E1801" s="32" t="s">
        <v>3005</v>
      </c>
      <c r="F1801" s="32" t="s">
        <v>256</v>
      </c>
      <c r="G1801" s="32" t="s">
        <v>3007</v>
      </c>
      <c r="H1801" s="33" t="s">
        <v>25</v>
      </c>
      <c r="I1801" s="32" t="s">
        <v>254</v>
      </c>
      <c r="J1801" s="34" t="n">
        <v>4537603.8893</v>
      </c>
      <c r="K1801" s="35"/>
      <c r="L1801" s="35"/>
      <c r="M1801" s="35"/>
      <c r="N1801" s="35"/>
    </row>
    <row r="1802" customFormat="false" ht="12.75" hidden="false" customHeight="false" outlineLevel="0" collapsed="false">
      <c r="A1802" s="31"/>
      <c r="B1802" s="31"/>
      <c r="C1802" s="31"/>
      <c r="D1802" s="32" t="s">
        <v>3004</v>
      </c>
      <c r="E1802" s="32" t="s">
        <v>3005</v>
      </c>
      <c r="F1802" s="32" t="s">
        <v>276</v>
      </c>
      <c r="G1802" s="32" t="s">
        <v>3008</v>
      </c>
      <c r="H1802" s="33" t="s">
        <v>25</v>
      </c>
      <c r="I1802" s="32" t="s">
        <v>254</v>
      </c>
      <c r="J1802" s="34" t="n">
        <v>2119005.9159</v>
      </c>
      <c r="K1802" s="35"/>
      <c r="L1802" s="35"/>
      <c r="M1802" s="35"/>
      <c r="N1802" s="35"/>
    </row>
    <row r="1803" customFormat="false" ht="12.75" hidden="false" customHeight="true" outlineLevel="0" collapsed="false">
      <c r="A1803" s="31"/>
      <c r="B1803" s="31"/>
      <c r="C1803" s="31"/>
      <c r="D1803" s="32" t="s">
        <v>3009</v>
      </c>
      <c r="E1803" s="32" t="s">
        <v>3010</v>
      </c>
      <c r="F1803" s="32" t="s">
        <v>252</v>
      </c>
      <c r="G1803" s="32" t="s">
        <v>3011</v>
      </c>
      <c r="H1803" s="33" t="s">
        <v>25</v>
      </c>
      <c r="I1803" s="32" t="s">
        <v>254</v>
      </c>
      <c r="J1803" s="34" t="n">
        <v>4326987.4622</v>
      </c>
      <c r="K1803" s="35" t="n">
        <v>9964849.468</v>
      </c>
      <c r="L1803" s="36" t="s">
        <v>255</v>
      </c>
      <c r="M1803" s="37" t="s">
        <v>255</v>
      </c>
      <c r="N1803" s="31" t="s">
        <v>25</v>
      </c>
    </row>
    <row r="1804" customFormat="false" ht="12.75" hidden="false" customHeight="false" outlineLevel="0" collapsed="false">
      <c r="A1804" s="31"/>
      <c r="B1804" s="31"/>
      <c r="C1804" s="31"/>
      <c r="D1804" s="32" t="s">
        <v>3009</v>
      </c>
      <c r="E1804" s="32" t="s">
        <v>3010</v>
      </c>
      <c r="F1804" s="32" t="s">
        <v>256</v>
      </c>
      <c r="G1804" s="32" t="s">
        <v>3012</v>
      </c>
      <c r="H1804" s="33" t="s">
        <v>25</v>
      </c>
      <c r="I1804" s="32" t="s">
        <v>254</v>
      </c>
      <c r="J1804" s="34" t="n">
        <v>2620900.5981</v>
      </c>
      <c r="K1804" s="35"/>
      <c r="L1804" s="35"/>
      <c r="M1804" s="35"/>
      <c r="N1804" s="35"/>
    </row>
    <row r="1805" customFormat="false" ht="12.75" hidden="false" customHeight="false" outlineLevel="0" collapsed="false">
      <c r="A1805" s="31"/>
      <c r="B1805" s="31"/>
      <c r="C1805" s="31"/>
      <c r="D1805" s="32" t="s">
        <v>3009</v>
      </c>
      <c r="E1805" s="32" t="s">
        <v>3010</v>
      </c>
      <c r="F1805" s="32" t="s">
        <v>276</v>
      </c>
      <c r="G1805" s="32" t="s">
        <v>3013</v>
      </c>
      <c r="H1805" s="33" t="s">
        <v>25</v>
      </c>
      <c r="I1805" s="32" t="s">
        <v>254</v>
      </c>
      <c r="J1805" s="34" t="n">
        <v>884382.202</v>
      </c>
      <c r="K1805" s="35"/>
      <c r="L1805" s="35"/>
      <c r="M1805" s="35"/>
      <c r="N1805" s="35"/>
    </row>
    <row r="1806" customFormat="false" ht="12.75" hidden="false" customHeight="true" outlineLevel="0" collapsed="false">
      <c r="A1806" s="31"/>
      <c r="B1806" s="31"/>
      <c r="C1806" s="31"/>
      <c r="D1806" s="32" t="s">
        <v>3014</v>
      </c>
      <c r="E1806" s="32" t="s">
        <v>3015</v>
      </c>
      <c r="F1806" s="32" t="s">
        <v>252</v>
      </c>
      <c r="G1806" s="32" t="s">
        <v>3016</v>
      </c>
      <c r="H1806" s="33" t="s">
        <v>25</v>
      </c>
      <c r="I1806" s="32" t="s">
        <v>254</v>
      </c>
      <c r="J1806" s="34" t="n">
        <v>25805344.8705</v>
      </c>
      <c r="K1806" s="35" t="n">
        <v>90906632.835</v>
      </c>
      <c r="L1806" s="36" t="s">
        <v>255</v>
      </c>
      <c r="M1806" s="37" t="s">
        <v>255</v>
      </c>
      <c r="N1806" s="31" t="s">
        <v>25</v>
      </c>
    </row>
    <row r="1807" customFormat="false" ht="12.75" hidden="false" customHeight="false" outlineLevel="0" collapsed="false">
      <c r="A1807" s="31"/>
      <c r="B1807" s="31"/>
      <c r="C1807" s="31"/>
      <c r="D1807" s="32" t="s">
        <v>3014</v>
      </c>
      <c r="E1807" s="32" t="s">
        <v>3015</v>
      </c>
      <c r="F1807" s="32" t="s">
        <v>256</v>
      </c>
      <c r="G1807" s="32" t="s">
        <v>3017</v>
      </c>
      <c r="H1807" s="33" t="s">
        <v>25</v>
      </c>
      <c r="I1807" s="32" t="s">
        <v>254</v>
      </c>
      <c r="J1807" s="34" t="n">
        <v>7428510.485</v>
      </c>
      <c r="K1807" s="35"/>
      <c r="L1807" s="35"/>
      <c r="M1807" s="35"/>
      <c r="N1807" s="35"/>
    </row>
    <row r="1808" customFormat="false" ht="12.75" hidden="false" customHeight="false" outlineLevel="0" collapsed="false">
      <c r="A1808" s="31"/>
      <c r="B1808" s="31"/>
      <c r="C1808" s="31"/>
      <c r="D1808" s="32" t="s">
        <v>3014</v>
      </c>
      <c r="E1808" s="32" t="s">
        <v>3015</v>
      </c>
      <c r="F1808" s="32" t="s">
        <v>269</v>
      </c>
      <c r="G1808" s="32" t="s">
        <v>3018</v>
      </c>
      <c r="H1808" s="33" t="s">
        <v>25</v>
      </c>
      <c r="I1808" s="32" t="s">
        <v>254</v>
      </c>
      <c r="J1808" s="34" t="n">
        <v>109515.1233</v>
      </c>
      <c r="K1808" s="35"/>
      <c r="L1808" s="35"/>
      <c r="M1808" s="35"/>
      <c r="N1808" s="35"/>
    </row>
    <row r="1809" customFormat="false" ht="12.75" hidden="false" customHeight="false" outlineLevel="0" collapsed="false">
      <c r="A1809" s="31"/>
      <c r="B1809" s="31"/>
      <c r="C1809" s="31"/>
      <c r="D1809" s="32" t="s">
        <v>3014</v>
      </c>
      <c r="E1809" s="32" t="s">
        <v>3015</v>
      </c>
      <c r="F1809" s="32" t="s">
        <v>276</v>
      </c>
      <c r="G1809" s="32" t="s">
        <v>3019</v>
      </c>
      <c r="H1809" s="33" t="s">
        <v>25</v>
      </c>
      <c r="I1809" s="32" t="s">
        <v>254</v>
      </c>
      <c r="J1809" s="34" t="n">
        <v>5196205.5517</v>
      </c>
      <c r="K1809" s="35"/>
      <c r="L1809" s="35"/>
      <c r="M1809" s="35"/>
      <c r="N1809" s="35"/>
    </row>
    <row r="1810" customFormat="false" ht="12.75" hidden="false" customHeight="true" outlineLevel="0" collapsed="false">
      <c r="A1810" s="31"/>
      <c r="B1810" s="31"/>
      <c r="C1810" s="31"/>
      <c r="D1810" s="32" t="s">
        <v>3020</v>
      </c>
      <c r="E1810" s="32" t="s">
        <v>3021</v>
      </c>
      <c r="F1810" s="32" t="s">
        <v>252</v>
      </c>
      <c r="G1810" s="32" t="s">
        <v>3022</v>
      </c>
      <c r="H1810" s="33" t="s">
        <v>25</v>
      </c>
      <c r="I1810" s="32" t="s">
        <v>290</v>
      </c>
      <c r="J1810" s="34" t="n">
        <v>51958.4706</v>
      </c>
      <c r="K1810" s="35" t="n">
        <v>35467.66217</v>
      </c>
      <c r="L1810" s="36" t="n">
        <v>33390</v>
      </c>
      <c r="M1810" s="37" t="n">
        <f aca="false">+L1810/K1810</f>
        <v>0.941420943956172</v>
      </c>
      <c r="N1810" s="31" t="s">
        <v>25</v>
      </c>
    </row>
    <row r="1811" customFormat="false" ht="12.75" hidden="false" customHeight="false" outlineLevel="0" collapsed="false">
      <c r="A1811" s="31"/>
      <c r="B1811" s="31"/>
      <c r="C1811" s="31"/>
      <c r="D1811" s="32" t="s">
        <v>3020</v>
      </c>
      <c r="E1811" s="32" t="s">
        <v>3021</v>
      </c>
      <c r="F1811" s="32" t="s">
        <v>256</v>
      </c>
      <c r="G1811" s="32" t="s">
        <v>3023</v>
      </c>
      <c r="H1811" s="33" t="s">
        <v>25</v>
      </c>
      <c r="I1811" s="32" t="s">
        <v>290</v>
      </c>
      <c r="J1811" s="34" t="n">
        <v>32195.9364</v>
      </c>
      <c r="K1811" s="35"/>
      <c r="L1811" s="35"/>
      <c r="M1811" s="35"/>
      <c r="N1811" s="35"/>
    </row>
    <row r="1812" customFormat="false" ht="12.75" hidden="false" customHeight="false" outlineLevel="0" collapsed="false">
      <c r="A1812" s="31"/>
      <c r="B1812" s="31"/>
      <c r="C1812" s="31"/>
      <c r="D1812" s="32" t="s">
        <v>3020</v>
      </c>
      <c r="E1812" s="32" t="s">
        <v>3021</v>
      </c>
      <c r="F1812" s="32" t="s">
        <v>276</v>
      </c>
      <c r="G1812" s="32" t="s">
        <v>3024</v>
      </c>
      <c r="H1812" s="33" t="s">
        <v>25</v>
      </c>
      <c r="I1812" s="32" t="s">
        <v>290</v>
      </c>
      <c r="J1812" s="34" t="n">
        <v>15912.1629</v>
      </c>
      <c r="K1812" s="35"/>
      <c r="L1812" s="35"/>
      <c r="M1812" s="35"/>
      <c r="N1812" s="35"/>
    </row>
    <row r="1813" customFormat="false" ht="12.75" hidden="false" customHeight="true" outlineLevel="0" collapsed="false">
      <c r="A1813" s="31"/>
      <c r="B1813" s="31"/>
      <c r="C1813" s="31"/>
      <c r="D1813" s="32" t="s">
        <v>3025</v>
      </c>
      <c r="E1813" s="32" t="s">
        <v>3026</v>
      </c>
      <c r="F1813" s="32" t="s">
        <v>252</v>
      </c>
      <c r="G1813" s="32" t="s">
        <v>3027</v>
      </c>
      <c r="H1813" s="33" t="s">
        <v>25</v>
      </c>
      <c r="I1813" s="32" t="s">
        <v>254</v>
      </c>
      <c r="J1813" s="34" t="n">
        <v>22846354.9649</v>
      </c>
      <c r="K1813" s="35" t="n">
        <v>37708540.6</v>
      </c>
      <c r="L1813" s="36" t="n">
        <v>10786876</v>
      </c>
      <c r="M1813" s="37" t="n">
        <f aca="false">+L1813/K1813</f>
        <v>0.286059227654119</v>
      </c>
      <c r="N1813" s="31" t="s">
        <v>24</v>
      </c>
    </row>
    <row r="1814" customFormat="false" ht="12.75" hidden="false" customHeight="false" outlineLevel="0" collapsed="false">
      <c r="A1814" s="31"/>
      <c r="B1814" s="31"/>
      <c r="C1814" s="31"/>
      <c r="D1814" s="32" t="s">
        <v>3025</v>
      </c>
      <c r="E1814" s="32" t="s">
        <v>3026</v>
      </c>
      <c r="F1814" s="32" t="s">
        <v>2506</v>
      </c>
      <c r="G1814" s="32" t="s">
        <v>3028</v>
      </c>
      <c r="H1814" s="33" t="s">
        <v>25</v>
      </c>
      <c r="I1814" s="32" t="s">
        <v>254</v>
      </c>
      <c r="J1814" s="34" t="n">
        <v>0</v>
      </c>
      <c r="K1814" s="35"/>
      <c r="L1814" s="35"/>
      <c r="M1814" s="35"/>
      <c r="N1814" s="35"/>
    </row>
    <row r="1815" customFormat="false" ht="12.75" hidden="false" customHeight="false" outlineLevel="0" collapsed="false">
      <c r="A1815" s="31"/>
      <c r="B1815" s="31"/>
      <c r="C1815" s="31"/>
      <c r="D1815" s="32" t="s">
        <v>3025</v>
      </c>
      <c r="E1815" s="32" t="s">
        <v>3026</v>
      </c>
      <c r="F1815" s="32" t="s">
        <v>2508</v>
      </c>
      <c r="G1815" s="32" t="s">
        <v>3029</v>
      </c>
      <c r="H1815" s="33" t="s">
        <v>25</v>
      </c>
      <c r="I1815" s="32" t="s">
        <v>254</v>
      </c>
      <c r="J1815" s="34" t="n">
        <v>0</v>
      </c>
      <c r="K1815" s="35"/>
      <c r="L1815" s="35"/>
      <c r="M1815" s="35"/>
      <c r="N1815" s="35"/>
    </row>
    <row r="1816" customFormat="false" ht="12.75" hidden="false" customHeight="false" outlineLevel="0" collapsed="false">
      <c r="A1816" s="31"/>
      <c r="B1816" s="31"/>
      <c r="C1816" s="31"/>
      <c r="D1816" s="32" t="s">
        <v>3025</v>
      </c>
      <c r="E1816" s="32" t="s">
        <v>3026</v>
      </c>
      <c r="F1816" s="32" t="s">
        <v>2510</v>
      </c>
      <c r="G1816" s="32" t="s">
        <v>3030</v>
      </c>
      <c r="H1816" s="33" t="s">
        <v>25</v>
      </c>
      <c r="I1816" s="32" t="s">
        <v>254</v>
      </c>
      <c r="J1816" s="34" t="n">
        <v>0</v>
      </c>
      <c r="K1816" s="35"/>
      <c r="L1816" s="35"/>
      <c r="M1816" s="35"/>
      <c r="N1816" s="35"/>
    </row>
    <row r="1817" customFormat="false" ht="12.75" hidden="false" customHeight="false" outlineLevel="0" collapsed="false">
      <c r="A1817" s="31"/>
      <c r="B1817" s="31"/>
      <c r="C1817" s="31"/>
      <c r="D1817" s="32" t="s">
        <v>3025</v>
      </c>
      <c r="E1817" s="32" t="s">
        <v>3026</v>
      </c>
      <c r="F1817" s="32" t="s">
        <v>2512</v>
      </c>
      <c r="G1817" s="32" t="s">
        <v>3031</v>
      </c>
      <c r="H1817" s="33" t="s">
        <v>25</v>
      </c>
      <c r="I1817" s="32" t="s">
        <v>254</v>
      </c>
      <c r="J1817" s="34" t="n">
        <v>0</v>
      </c>
      <c r="K1817" s="35"/>
      <c r="L1817" s="35"/>
      <c r="M1817" s="35"/>
      <c r="N1817" s="35"/>
    </row>
    <row r="1818" customFormat="false" ht="12.75" hidden="false" customHeight="false" outlineLevel="0" collapsed="false">
      <c r="A1818" s="31"/>
      <c r="B1818" s="31"/>
      <c r="C1818" s="31"/>
      <c r="D1818" s="32" t="s">
        <v>3025</v>
      </c>
      <c r="E1818" s="32" t="s">
        <v>3026</v>
      </c>
      <c r="F1818" s="32" t="s">
        <v>256</v>
      </c>
      <c r="G1818" s="32" t="s">
        <v>3032</v>
      </c>
      <c r="H1818" s="33" t="s">
        <v>25</v>
      </c>
      <c r="I1818" s="32" t="s">
        <v>254</v>
      </c>
      <c r="J1818" s="34" t="n">
        <v>1352742.7267</v>
      </c>
      <c r="K1818" s="35"/>
      <c r="L1818" s="35"/>
      <c r="M1818" s="35"/>
      <c r="N1818" s="35"/>
    </row>
    <row r="1819" customFormat="false" ht="12.75" hidden="false" customHeight="false" outlineLevel="0" collapsed="false">
      <c r="A1819" s="31"/>
      <c r="B1819" s="31"/>
      <c r="C1819" s="31"/>
      <c r="D1819" s="32" t="s">
        <v>3025</v>
      </c>
      <c r="E1819" s="32" t="s">
        <v>3026</v>
      </c>
      <c r="F1819" s="32" t="s">
        <v>276</v>
      </c>
      <c r="G1819" s="32" t="s">
        <v>3033</v>
      </c>
      <c r="H1819" s="33" t="s">
        <v>25</v>
      </c>
      <c r="I1819" s="32" t="s">
        <v>254</v>
      </c>
      <c r="J1819" s="34" t="n">
        <v>3251584.2069</v>
      </c>
      <c r="K1819" s="35"/>
      <c r="L1819" s="35"/>
      <c r="M1819" s="35"/>
      <c r="N1819" s="35"/>
    </row>
    <row r="1820" customFormat="false" ht="12.75" hidden="false" customHeight="true" outlineLevel="0" collapsed="false">
      <c r="A1820" s="31"/>
      <c r="B1820" s="31"/>
      <c r="C1820" s="31"/>
      <c r="D1820" s="32" t="s">
        <v>3034</v>
      </c>
      <c r="E1820" s="32" t="s">
        <v>3035</v>
      </c>
      <c r="F1820" s="32" t="s">
        <v>252</v>
      </c>
      <c r="G1820" s="32" t="s">
        <v>3036</v>
      </c>
      <c r="H1820" s="33" t="s">
        <v>25</v>
      </c>
      <c r="I1820" s="32" t="s">
        <v>290</v>
      </c>
      <c r="J1820" s="34" t="n">
        <v>85201.173</v>
      </c>
      <c r="K1820" s="35" t="n">
        <v>29297.53779</v>
      </c>
      <c r="L1820" s="36" t="n">
        <v>23329</v>
      </c>
      <c r="M1820" s="37" t="n">
        <f aca="false">+L1820/K1820</f>
        <v>0.796278518939663</v>
      </c>
      <c r="N1820" s="31" t="s">
        <v>25</v>
      </c>
    </row>
    <row r="1821" customFormat="false" ht="12.75" hidden="false" customHeight="false" outlineLevel="0" collapsed="false">
      <c r="A1821" s="31"/>
      <c r="B1821" s="31"/>
      <c r="C1821" s="31"/>
      <c r="D1821" s="32" t="s">
        <v>3034</v>
      </c>
      <c r="E1821" s="32" t="s">
        <v>3035</v>
      </c>
      <c r="F1821" s="32" t="s">
        <v>256</v>
      </c>
      <c r="G1821" s="32" t="s">
        <v>3037</v>
      </c>
      <c r="H1821" s="33" t="s">
        <v>25</v>
      </c>
      <c r="I1821" s="32" t="s">
        <v>290</v>
      </c>
      <c r="J1821" s="34" t="n">
        <v>41297.8824</v>
      </c>
      <c r="K1821" s="35"/>
      <c r="L1821" s="35"/>
      <c r="M1821" s="35"/>
      <c r="N1821" s="35"/>
    </row>
    <row r="1822" customFormat="false" ht="12.75" hidden="false" customHeight="false" outlineLevel="0" collapsed="false">
      <c r="A1822" s="31"/>
      <c r="B1822" s="31"/>
      <c r="C1822" s="31"/>
      <c r="D1822" s="32" t="s">
        <v>3034</v>
      </c>
      <c r="E1822" s="32" t="s">
        <v>3035</v>
      </c>
      <c r="F1822" s="32" t="s">
        <v>276</v>
      </c>
      <c r="G1822" s="32" t="s">
        <v>3038</v>
      </c>
      <c r="H1822" s="33" t="s">
        <v>25</v>
      </c>
      <c r="I1822" s="32" t="s">
        <v>290</v>
      </c>
      <c r="J1822" s="34" t="n">
        <v>21368.2118</v>
      </c>
      <c r="K1822" s="35"/>
      <c r="L1822" s="35"/>
      <c r="M1822" s="35"/>
      <c r="N1822" s="35"/>
    </row>
    <row r="1823" customFormat="false" ht="12.75" hidden="false" customHeight="true" outlineLevel="0" collapsed="false">
      <c r="A1823" s="31"/>
      <c r="B1823" s="31"/>
      <c r="C1823" s="31"/>
      <c r="D1823" s="32" t="s">
        <v>3039</v>
      </c>
      <c r="E1823" s="32" t="s">
        <v>3040</v>
      </c>
      <c r="F1823" s="32" t="s">
        <v>252</v>
      </c>
      <c r="G1823" s="32" t="s">
        <v>3041</v>
      </c>
      <c r="H1823" s="33" t="s">
        <v>25</v>
      </c>
      <c r="I1823" s="32" t="s">
        <v>254</v>
      </c>
      <c r="J1823" s="34" t="n">
        <v>17683998.3681</v>
      </c>
      <c r="K1823" s="35" t="n">
        <v>129405922.734</v>
      </c>
      <c r="L1823" s="36" t="s">
        <v>255</v>
      </c>
      <c r="M1823" s="37" t="s">
        <v>255</v>
      </c>
      <c r="N1823" s="31" t="s">
        <v>24</v>
      </c>
    </row>
    <row r="1824" customFormat="false" ht="12.75" hidden="false" customHeight="false" outlineLevel="0" collapsed="false">
      <c r="A1824" s="31"/>
      <c r="B1824" s="31"/>
      <c r="C1824" s="31"/>
      <c r="D1824" s="32" t="s">
        <v>3039</v>
      </c>
      <c r="E1824" s="32" t="s">
        <v>3040</v>
      </c>
      <c r="F1824" s="32" t="s">
        <v>269</v>
      </c>
      <c r="G1824" s="32" t="s">
        <v>3042</v>
      </c>
      <c r="H1824" s="33" t="s">
        <v>25</v>
      </c>
      <c r="I1824" s="32" t="s">
        <v>254</v>
      </c>
      <c r="J1824" s="34" t="n">
        <v>35895355.7134</v>
      </c>
      <c r="K1824" s="35"/>
      <c r="L1824" s="35"/>
      <c r="M1824" s="35"/>
      <c r="N1824" s="35"/>
    </row>
    <row r="1825" customFormat="false" ht="12.75" hidden="false" customHeight="false" outlineLevel="0" collapsed="false">
      <c r="A1825" s="31"/>
      <c r="B1825" s="31"/>
      <c r="C1825" s="31"/>
      <c r="D1825" s="32" t="s">
        <v>3039</v>
      </c>
      <c r="E1825" s="32" t="s">
        <v>3040</v>
      </c>
      <c r="F1825" s="32" t="s">
        <v>276</v>
      </c>
      <c r="G1825" s="32" t="s">
        <v>3043</v>
      </c>
      <c r="H1825" s="33" t="s">
        <v>25</v>
      </c>
      <c r="I1825" s="32" t="s">
        <v>254</v>
      </c>
      <c r="J1825" s="34" t="n">
        <v>0</v>
      </c>
      <c r="K1825" s="35"/>
      <c r="L1825" s="35"/>
      <c r="M1825" s="35"/>
      <c r="N1825" s="35"/>
    </row>
    <row r="1826" customFormat="false" ht="12.75" hidden="false" customHeight="true" outlineLevel="0" collapsed="false">
      <c r="A1826" s="31"/>
      <c r="B1826" s="31"/>
      <c r="C1826" s="31"/>
      <c r="D1826" s="32" t="s">
        <v>3044</v>
      </c>
      <c r="E1826" s="32" t="s">
        <v>3045</v>
      </c>
      <c r="F1826" s="32" t="s">
        <v>252</v>
      </c>
      <c r="G1826" s="32" t="s">
        <v>3046</v>
      </c>
      <c r="H1826" s="33" t="s">
        <v>25</v>
      </c>
      <c r="I1826" s="32" t="s">
        <v>254</v>
      </c>
      <c r="J1826" s="34" t="n">
        <v>12784183.8847</v>
      </c>
      <c r="K1826" s="35" t="n">
        <v>34057139.538</v>
      </c>
      <c r="L1826" s="36" t="s">
        <v>255</v>
      </c>
      <c r="M1826" s="37" t="s">
        <v>255</v>
      </c>
      <c r="N1826" s="31" t="s">
        <v>24</v>
      </c>
    </row>
    <row r="1827" customFormat="false" ht="12.75" hidden="false" customHeight="false" outlineLevel="0" collapsed="false">
      <c r="A1827" s="31"/>
      <c r="B1827" s="31"/>
      <c r="C1827" s="31"/>
      <c r="D1827" s="32" t="s">
        <v>3044</v>
      </c>
      <c r="E1827" s="32" t="s">
        <v>3045</v>
      </c>
      <c r="F1827" s="32" t="s">
        <v>2506</v>
      </c>
      <c r="G1827" s="32" t="s">
        <v>3047</v>
      </c>
      <c r="H1827" s="33" t="s">
        <v>25</v>
      </c>
      <c r="I1827" s="32" t="s">
        <v>254</v>
      </c>
      <c r="J1827" s="34" t="n">
        <v>0</v>
      </c>
      <c r="K1827" s="35"/>
      <c r="L1827" s="35"/>
      <c r="M1827" s="35"/>
      <c r="N1827" s="35"/>
    </row>
    <row r="1828" customFormat="false" ht="12.75" hidden="false" customHeight="false" outlineLevel="0" collapsed="false">
      <c r="A1828" s="31"/>
      <c r="B1828" s="31"/>
      <c r="C1828" s="31"/>
      <c r="D1828" s="32" t="s">
        <v>3044</v>
      </c>
      <c r="E1828" s="32" t="s">
        <v>3045</v>
      </c>
      <c r="F1828" s="32" t="s">
        <v>2508</v>
      </c>
      <c r="G1828" s="32" t="s">
        <v>3048</v>
      </c>
      <c r="H1828" s="33" t="s">
        <v>25</v>
      </c>
      <c r="I1828" s="32" t="s">
        <v>254</v>
      </c>
      <c r="J1828" s="34" t="n">
        <v>0</v>
      </c>
      <c r="K1828" s="35"/>
      <c r="L1828" s="35"/>
      <c r="M1828" s="35"/>
      <c r="N1828" s="35"/>
    </row>
    <row r="1829" customFormat="false" ht="12.75" hidden="false" customHeight="false" outlineLevel="0" collapsed="false">
      <c r="A1829" s="31"/>
      <c r="B1829" s="31"/>
      <c r="C1829" s="31"/>
      <c r="D1829" s="32" t="s">
        <v>3044</v>
      </c>
      <c r="E1829" s="32" t="s">
        <v>3045</v>
      </c>
      <c r="F1829" s="32" t="s">
        <v>2510</v>
      </c>
      <c r="G1829" s="32" t="s">
        <v>3049</v>
      </c>
      <c r="H1829" s="33" t="s">
        <v>25</v>
      </c>
      <c r="I1829" s="32" t="s">
        <v>254</v>
      </c>
      <c r="J1829" s="34" t="n">
        <v>0</v>
      </c>
      <c r="K1829" s="35"/>
      <c r="L1829" s="35"/>
      <c r="M1829" s="35"/>
      <c r="N1829" s="35"/>
    </row>
    <row r="1830" customFormat="false" ht="12.75" hidden="false" customHeight="false" outlineLevel="0" collapsed="false">
      <c r="A1830" s="31"/>
      <c r="B1830" s="31"/>
      <c r="C1830" s="31"/>
      <c r="D1830" s="32" t="s">
        <v>3044</v>
      </c>
      <c r="E1830" s="32" t="s">
        <v>3045</v>
      </c>
      <c r="F1830" s="32" t="s">
        <v>2512</v>
      </c>
      <c r="G1830" s="32" t="s">
        <v>3050</v>
      </c>
      <c r="H1830" s="33" t="s">
        <v>25</v>
      </c>
      <c r="I1830" s="32" t="s">
        <v>254</v>
      </c>
      <c r="J1830" s="34" t="n">
        <v>0</v>
      </c>
      <c r="K1830" s="35"/>
      <c r="L1830" s="35"/>
      <c r="M1830" s="35"/>
      <c r="N1830" s="35"/>
    </row>
    <row r="1831" customFormat="false" ht="12.75" hidden="false" customHeight="false" outlineLevel="0" collapsed="false">
      <c r="A1831" s="31"/>
      <c r="B1831" s="31"/>
      <c r="C1831" s="31"/>
      <c r="D1831" s="32" t="s">
        <v>3044</v>
      </c>
      <c r="E1831" s="32" t="s">
        <v>3045</v>
      </c>
      <c r="F1831" s="32" t="s">
        <v>256</v>
      </c>
      <c r="G1831" s="32" t="s">
        <v>3051</v>
      </c>
      <c r="H1831" s="33" t="s">
        <v>25</v>
      </c>
      <c r="I1831" s="32" t="s">
        <v>254</v>
      </c>
      <c r="J1831" s="34" t="n">
        <v>10512880.5645</v>
      </c>
      <c r="K1831" s="35"/>
      <c r="L1831" s="35"/>
      <c r="M1831" s="35"/>
      <c r="N1831" s="35"/>
    </row>
    <row r="1832" customFormat="false" ht="12.75" hidden="false" customHeight="false" outlineLevel="0" collapsed="false">
      <c r="A1832" s="31"/>
      <c r="B1832" s="31"/>
      <c r="C1832" s="31"/>
      <c r="D1832" s="32" t="s">
        <v>3044</v>
      </c>
      <c r="E1832" s="32" t="s">
        <v>3045</v>
      </c>
      <c r="F1832" s="32" t="s">
        <v>258</v>
      </c>
      <c r="G1832" s="32" t="s">
        <v>3052</v>
      </c>
      <c r="H1832" s="33" t="s">
        <v>25</v>
      </c>
      <c r="I1832" s="32" t="s">
        <v>254</v>
      </c>
      <c r="J1832" s="34" t="n">
        <v>0</v>
      </c>
      <c r="K1832" s="35"/>
      <c r="L1832" s="35"/>
      <c r="M1832" s="35"/>
      <c r="N1832" s="35"/>
    </row>
    <row r="1833" customFormat="false" ht="12.75" hidden="false" customHeight="false" outlineLevel="0" collapsed="false">
      <c r="A1833" s="31"/>
      <c r="B1833" s="31"/>
      <c r="C1833" s="31"/>
      <c r="D1833" s="32" t="s">
        <v>3044</v>
      </c>
      <c r="E1833" s="32" t="s">
        <v>3045</v>
      </c>
      <c r="F1833" s="32" t="s">
        <v>276</v>
      </c>
      <c r="G1833" s="32" t="s">
        <v>3053</v>
      </c>
      <c r="H1833" s="33" t="s">
        <v>25</v>
      </c>
      <c r="I1833" s="32" t="s">
        <v>254</v>
      </c>
      <c r="J1833" s="34" t="n">
        <v>2039038.6499</v>
      </c>
      <c r="K1833" s="35"/>
      <c r="L1833" s="35"/>
      <c r="M1833" s="35"/>
      <c r="N1833" s="35"/>
    </row>
    <row r="1834" customFormat="false" ht="12.75" hidden="false" customHeight="true" outlineLevel="0" collapsed="false">
      <c r="A1834" s="31"/>
      <c r="B1834" s="31"/>
      <c r="C1834" s="31"/>
      <c r="D1834" s="32" t="s">
        <v>3054</v>
      </c>
      <c r="E1834" s="32" t="s">
        <v>3055</v>
      </c>
      <c r="F1834" s="32" t="s">
        <v>252</v>
      </c>
      <c r="G1834" s="32" t="s">
        <v>3056</v>
      </c>
      <c r="H1834" s="33" t="s">
        <v>25</v>
      </c>
      <c r="I1834" s="32" t="s">
        <v>290</v>
      </c>
      <c r="J1834" s="34" t="n">
        <v>67520.1371</v>
      </c>
      <c r="K1834" s="35" t="n">
        <v>22189.39229</v>
      </c>
      <c r="L1834" s="36" t="n">
        <v>22044</v>
      </c>
      <c r="M1834" s="37" t="n">
        <f aca="false">+L1834/K1834</f>
        <v>0.993447666880651</v>
      </c>
      <c r="N1834" s="31" t="s">
        <v>25</v>
      </c>
    </row>
    <row r="1835" customFormat="false" ht="12.75" hidden="false" customHeight="false" outlineLevel="0" collapsed="false">
      <c r="A1835" s="31"/>
      <c r="B1835" s="31"/>
      <c r="C1835" s="31"/>
      <c r="D1835" s="32" t="s">
        <v>3054</v>
      </c>
      <c r="E1835" s="32" t="s">
        <v>3055</v>
      </c>
      <c r="F1835" s="32" t="s">
        <v>256</v>
      </c>
      <c r="G1835" s="32" t="s">
        <v>3057</v>
      </c>
      <c r="H1835" s="33" t="s">
        <v>25</v>
      </c>
      <c r="I1835" s="32" t="s">
        <v>290</v>
      </c>
      <c r="J1835" s="34" t="n">
        <v>84309.0699</v>
      </c>
      <c r="K1835" s="35"/>
      <c r="L1835" s="35"/>
      <c r="M1835" s="35"/>
      <c r="N1835" s="35"/>
    </row>
    <row r="1836" customFormat="false" ht="12.75" hidden="false" customHeight="false" outlineLevel="0" collapsed="false">
      <c r="A1836" s="31"/>
      <c r="B1836" s="31"/>
      <c r="C1836" s="31"/>
      <c r="D1836" s="32" t="s">
        <v>3054</v>
      </c>
      <c r="E1836" s="32" t="s">
        <v>3055</v>
      </c>
      <c r="F1836" s="32" t="s">
        <v>276</v>
      </c>
      <c r="G1836" s="32" t="s">
        <v>3058</v>
      </c>
      <c r="H1836" s="33" t="s">
        <v>25</v>
      </c>
      <c r="I1836" s="32" t="s">
        <v>290</v>
      </c>
      <c r="J1836" s="34" t="n">
        <v>20404.7304</v>
      </c>
      <c r="K1836" s="35"/>
      <c r="L1836" s="35"/>
      <c r="M1836" s="35"/>
      <c r="N1836" s="35"/>
    </row>
    <row r="1837" customFormat="false" ht="12.75" hidden="false" customHeight="true" outlineLevel="0" collapsed="false">
      <c r="A1837" s="31" t="s">
        <v>3059</v>
      </c>
      <c r="B1837" s="31" t="s">
        <v>3060</v>
      </c>
      <c r="C1837" s="31" t="n">
        <v>51</v>
      </c>
      <c r="D1837" s="32" t="s">
        <v>3061</v>
      </c>
      <c r="E1837" s="32" t="s">
        <v>3062</v>
      </c>
      <c r="F1837" s="32" t="s">
        <v>252</v>
      </c>
      <c r="G1837" s="32" t="s">
        <v>3063</v>
      </c>
      <c r="H1837" s="33" t="s">
        <v>25</v>
      </c>
      <c r="I1837" s="32" t="s">
        <v>254</v>
      </c>
      <c r="J1837" s="34" t="n">
        <v>5233331.5374</v>
      </c>
      <c r="K1837" s="35" t="n">
        <v>32173010.409</v>
      </c>
      <c r="L1837" s="36" t="s">
        <v>255</v>
      </c>
      <c r="M1837" s="37" t="s">
        <v>255</v>
      </c>
      <c r="N1837" s="31" t="s">
        <v>25</v>
      </c>
    </row>
    <row r="1838" customFormat="false" ht="12.75" hidden="false" customHeight="false" outlineLevel="0" collapsed="false">
      <c r="A1838" s="31"/>
      <c r="B1838" s="31"/>
      <c r="C1838" s="31"/>
      <c r="D1838" s="32" t="s">
        <v>3061</v>
      </c>
      <c r="E1838" s="32" t="s">
        <v>3062</v>
      </c>
      <c r="F1838" s="32" t="s">
        <v>256</v>
      </c>
      <c r="G1838" s="32" t="s">
        <v>3064</v>
      </c>
      <c r="H1838" s="33" t="s">
        <v>25</v>
      </c>
      <c r="I1838" s="32" t="s">
        <v>254</v>
      </c>
      <c r="J1838" s="34" t="n">
        <v>371319.1207</v>
      </c>
      <c r="K1838" s="35"/>
      <c r="L1838" s="35"/>
      <c r="M1838" s="35"/>
      <c r="N1838" s="35"/>
    </row>
    <row r="1839" customFormat="false" ht="12.75" hidden="false" customHeight="false" outlineLevel="0" collapsed="false">
      <c r="A1839" s="31"/>
      <c r="B1839" s="31"/>
      <c r="C1839" s="31"/>
      <c r="D1839" s="32" t="s">
        <v>3061</v>
      </c>
      <c r="E1839" s="32" t="s">
        <v>3062</v>
      </c>
      <c r="F1839" s="32" t="s">
        <v>269</v>
      </c>
      <c r="G1839" s="32" t="s">
        <v>3065</v>
      </c>
      <c r="H1839" s="33" t="s">
        <v>25</v>
      </c>
      <c r="I1839" s="32" t="s">
        <v>254</v>
      </c>
      <c r="J1839" s="34" t="n">
        <v>1569855.7907</v>
      </c>
      <c r="K1839" s="35"/>
      <c r="L1839" s="35"/>
      <c r="M1839" s="35"/>
      <c r="N1839" s="35"/>
    </row>
    <row r="1840" customFormat="false" ht="12.75" hidden="false" customHeight="false" outlineLevel="0" collapsed="false">
      <c r="A1840" s="31"/>
      <c r="B1840" s="31"/>
      <c r="C1840" s="31"/>
      <c r="D1840" s="32" t="s">
        <v>3061</v>
      </c>
      <c r="E1840" s="32" t="s">
        <v>3062</v>
      </c>
      <c r="F1840" s="32" t="s">
        <v>258</v>
      </c>
      <c r="G1840" s="32" t="s">
        <v>3066</v>
      </c>
      <c r="H1840" s="33" t="s">
        <v>25</v>
      </c>
      <c r="I1840" s="32" t="s">
        <v>254</v>
      </c>
      <c r="J1840" s="34" t="n">
        <v>10136144.9478</v>
      </c>
      <c r="K1840" s="35"/>
      <c r="L1840" s="35"/>
      <c r="M1840" s="35"/>
      <c r="N1840" s="35"/>
    </row>
    <row r="1841" customFormat="false" ht="12.75" hidden="false" customHeight="true" outlineLevel="0" collapsed="false">
      <c r="A1841" s="31"/>
      <c r="B1841" s="31"/>
      <c r="C1841" s="31"/>
      <c r="D1841" s="32" t="s">
        <v>3067</v>
      </c>
      <c r="E1841" s="32" t="s">
        <v>3068</v>
      </c>
      <c r="F1841" s="32" t="s">
        <v>252</v>
      </c>
      <c r="G1841" s="32" t="s">
        <v>3069</v>
      </c>
      <c r="H1841" s="33" t="s">
        <v>25</v>
      </c>
      <c r="I1841" s="32" t="s">
        <v>254</v>
      </c>
      <c r="J1841" s="34" t="n">
        <v>280565.5382</v>
      </c>
      <c r="K1841" s="35" t="n">
        <v>4231376.195</v>
      </c>
      <c r="L1841" s="36" t="s">
        <v>255</v>
      </c>
      <c r="M1841" s="37" t="s">
        <v>255</v>
      </c>
      <c r="N1841" s="31" t="s">
        <v>24</v>
      </c>
    </row>
    <row r="1842" customFormat="false" ht="12.75" hidden="false" customHeight="false" outlineLevel="0" collapsed="false">
      <c r="A1842" s="31"/>
      <c r="B1842" s="31"/>
      <c r="C1842" s="31"/>
      <c r="D1842" s="32" t="s">
        <v>3067</v>
      </c>
      <c r="E1842" s="32" t="s">
        <v>3068</v>
      </c>
      <c r="F1842" s="32" t="s">
        <v>256</v>
      </c>
      <c r="G1842" s="32" t="s">
        <v>3070</v>
      </c>
      <c r="H1842" s="33" t="s">
        <v>25</v>
      </c>
      <c r="I1842" s="32" t="s">
        <v>254</v>
      </c>
      <c r="J1842" s="34" t="n">
        <v>1915744.3999</v>
      </c>
      <c r="K1842" s="35"/>
      <c r="L1842" s="35"/>
      <c r="M1842" s="35"/>
      <c r="N1842" s="35"/>
    </row>
    <row r="1843" customFormat="false" ht="12.75" hidden="false" customHeight="false" outlineLevel="0" collapsed="false">
      <c r="A1843" s="31"/>
      <c r="B1843" s="31"/>
      <c r="C1843" s="31"/>
      <c r="D1843" s="32" t="s">
        <v>3067</v>
      </c>
      <c r="E1843" s="32" t="s">
        <v>3068</v>
      </c>
      <c r="F1843" s="32" t="s">
        <v>269</v>
      </c>
      <c r="G1843" s="32" t="s">
        <v>3071</v>
      </c>
      <c r="H1843" s="33" t="s">
        <v>25</v>
      </c>
      <c r="I1843" s="32" t="s">
        <v>254</v>
      </c>
      <c r="J1843" s="34" t="n">
        <v>119533.329</v>
      </c>
      <c r="K1843" s="35"/>
      <c r="L1843" s="35"/>
      <c r="M1843" s="35"/>
      <c r="N1843" s="35"/>
    </row>
    <row r="1844" customFormat="false" ht="12.75" hidden="false" customHeight="false" outlineLevel="0" collapsed="false">
      <c r="A1844" s="31"/>
      <c r="B1844" s="31"/>
      <c r="C1844" s="31"/>
      <c r="D1844" s="32" t="s">
        <v>3067</v>
      </c>
      <c r="E1844" s="32" t="s">
        <v>3068</v>
      </c>
      <c r="F1844" s="32" t="s">
        <v>258</v>
      </c>
      <c r="G1844" s="32" t="s">
        <v>3072</v>
      </c>
      <c r="H1844" s="33" t="s">
        <v>25</v>
      </c>
      <c r="I1844" s="32" t="s">
        <v>254</v>
      </c>
      <c r="J1844" s="34" t="n">
        <v>1568082.3532</v>
      </c>
      <c r="K1844" s="35"/>
      <c r="L1844" s="35"/>
      <c r="M1844" s="35"/>
      <c r="N1844" s="35"/>
    </row>
    <row r="1845" customFormat="false" ht="12.75" hidden="false" customHeight="true" outlineLevel="0" collapsed="false">
      <c r="A1845" s="31"/>
      <c r="B1845" s="31"/>
      <c r="C1845" s="31"/>
      <c r="D1845" s="32" t="s">
        <v>3073</v>
      </c>
      <c r="E1845" s="32" t="s">
        <v>3074</v>
      </c>
      <c r="F1845" s="32" t="s">
        <v>252</v>
      </c>
      <c r="G1845" s="32" t="s">
        <v>3075</v>
      </c>
      <c r="H1845" s="33" t="s">
        <v>25</v>
      </c>
      <c r="I1845" s="32" t="s">
        <v>254</v>
      </c>
      <c r="J1845" s="34" t="n">
        <v>2113243.013</v>
      </c>
      <c r="K1845" s="35" t="n">
        <v>26492608.632</v>
      </c>
      <c r="L1845" s="36" t="s">
        <v>255</v>
      </c>
      <c r="M1845" s="37" t="s">
        <v>255</v>
      </c>
      <c r="N1845" s="31" t="s">
        <v>24</v>
      </c>
    </row>
    <row r="1846" customFormat="false" ht="12.75" hidden="false" customHeight="false" outlineLevel="0" collapsed="false">
      <c r="A1846" s="31"/>
      <c r="B1846" s="31"/>
      <c r="C1846" s="31"/>
      <c r="D1846" s="32" t="s">
        <v>3073</v>
      </c>
      <c r="E1846" s="32" t="s">
        <v>3074</v>
      </c>
      <c r="F1846" s="32" t="s">
        <v>256</v>
      </c>
      <c r="G1846" s="32" t="s">
        <v>3076</v>
      </c>
      <c r="H1846" s="33" t="s">
        <v>25</v>
      </c>
      <c r="I1846" s="32" t="s">
        <v>254</v>
      </c>
      <c r="J1846" s="34" t="n">
        <v>18265102.2187</v>
      </c>
      <c r="K1846" s="35"/>
      <c r="L1846" s="35"/>
      <c r="M1846" s="35"/>
      <c r="N1846" s="35"/>
    </row>
    <row r="1847" customFormat="false" ht="12.75" hidden="false" customHeight="false" outlineLevel="0" collapsed="false">
      <c r="A1847" s="31"/>
      <c r="B1847" s="31"/>
      <c r="C1847" s="31"/>
      <c r="D1847" s="32" t="s">
        <v>3073</v>
      </c>
      <c r="E1847" s="32" t="s">
        <v>3074</v>
      </c>
      <c r="F1847" s="32" t="s">
        <v>269</v>
      </c>
      <c r="G1847" s="32" t="s">
        <v>3077</v>
      </c>
      <c r="H1847" s="33" t="s">
        <v>25</v>
      </c>
      <c r="I1847" s="32" t="s">
        <v>254</v>
      </c>
      <c r="J1847" s="34" t="n">
        <v>581031.8634</v>
      </c>
      <c r="K1847" s="35"/>
      <c r="L1847" s="35"/>
      <c r="M1847" s="35"/>
      <c r="N1847" s="35"/>
    </row>
    <row r="1848" customFormat="false" ht="12.75" hidden="false" customHeight="true" outlineLevel="0" collapsed="false">
      <c r="A1848" s="31"/>
      <c r="B1848" s="31"/>
      <c r="C1848" s="31"/>
      <c r="D1848" s="32" t="s">
        <v>3078</v>
      </c>
      <c r="E1848" s="32" t="s">
        <v>3079</v>
      </c>
      <c r="F1848" s="32" t="s">
        <v>252</v>
      </c>
      <c r="G1848" s="32" t="s">
        <v>3080</v>
      </c>
      <c r="H1848" s="33" t="s">
        <v>25</v>
      </c>
      <c r="I1848" s="32" t="s">
        <v>254</v>
      </c>
      <c r="J1848" s="34" t="n">
        <v>2733495.5731</v>
      </c>
      <c r="K1848" s="35" t="n">
        <v>7066519.738</v>
      </c>
      <c r="L1848" s="36" t="n">
        <v>6767046</v>
      </c>
      <c r="M1848" s="37" t="n">
        <f aca="false">+L1848/K1848</f>
        <v>0.957620759708688</v>
      </c>
      <c r="N1848" s="31" t="s">
        <v>24</v>
      </c>
    </row>
    <row r="1849" customFormat="false" ht="12.75" hidden="false" customHeight="false" outlineLevel="0" collapsed="false">
      <c r="A1849" s="31"/>
      <c r="B1849" s="31"/>
      <c r="C1849" s="31"/>
      <c r="D1849" s="32" t="s">
        <v>3078</v>
      </c>
      <c r="E1849" s="32" t="s">
        <v>3079</v>
      </c>
      <c r="F1849" s="32" t="s">
        <v>256</v>
      </c>
      <c r="G1849" s="32" t="s">
        <v>3081</v>
      </c>
      <c r="H1849" s="33" t="s">
        <v>25</v>
      </c>
      <c r="I1849" s="32" t="s">
        <v>254</v>
      </c>
      <c r="J1849" s="34" t="n">
        <v>111222.0568</v>
      </c>
      <c r="K1849" s="35"/>
      <c r="L1849" s="35"/>
      <c r="M1849" s="35"/>
      <c r="N1849" s="35"/>
    </row>
    <row r="1850" customFormat="false" ht="12.75" hidden="false" customHeight="false" outlineLevel="0" collapsed="false">
      <c r="A1850" s="31"/>
      <c r="B1850" s="31"/>
      <c r="C1850" s="31"/>
      <c r="D1850" s="32" t="s">
        <v>3078</v>
      </c>
      <c r="E1850" s="32" t="s">
        <v>3079</v>
      </c>
      <c r="F1850" s="32" t="s">
        <v>269</v>
      </c>
      <c r="G1850" s="32" t="s">
        <v>3082</v>
      </c>
      <c r="H1850" s="33" t="s">
        <v>25</v>
      </c>
      <c r="I1850" s="32" t="s">
        <v>254</v>
      </c>
      <c r="J1850" s="34" t="n">
        <v>1100292.1022</v>
      </c>
      <c r="K1850" s="35"/>
      <c r="L1850" s="35"/>
      <c r="M1850" s="35"/>
      <c r="N1850" s="35"/>
    </row>
    <row r="1851" customFormat="false" ht="12.75" hidden="false" customHeight="false" outlineLevel="0" collapsed="false">
      <c r="A1851" s="31"/>
      <c r="B1851" s="31"/>
      <c r="C1851" s="31"/>
      <c r="D1851" s="32" t="s">
        <v>3078</v>
      </c>
      <c r="E1851" s="32" t="s">
        <v>3079</v>
      </c>
      <c r="F1851" s="32" t="s">
        <v>258</v>
      </c>
      <c r="G1851" s="32" t="s">
        <v>3083</v>
      </c>
      <c r="H1851" s="33" t="s">
        <v>25</v>
      </c>
      <c r="I1851" s="32" t="s">
        <v>254</v>
      </c>
      <c r="J1851" s="34" t="n">
        <v>5280001.0356</v>
      </c>
      <c r="K1851" s="35"/>
      <c r="L1851" s="35"/>
      <c r="M1851" s="35"/>
      <c r="N1851" s="35"/>
    </row>
    <row r="1852" customFormat="false" ht="12.75" hidden="false" customHeight="true" outlineLevel="0" collapsed="false">
      <c r="A1852" s="31"/>
      <c r="B1852" s="31"/>
      <c r="C1852" s="31"/>
      <c r="D1852" s="32" t="s">
        <v>3084</v>
      </c>
      <c r="E1852" s="32" t="s">
        <v>3085</v>
      </c>
      <c r="F1852" s="32" t="s">
        <v>252</v>
      </c>
      <c r="G1852" s="32" t="s">
        <v>3086</v>
      </c>
      <c r="H1852" s="33" t="s">
        <v>25</v>
      </c>
      <c r="I1852" s="32" t="s">
        <v>254</v>
      </c>
      <c r="J1852" s="34" t="n">
        <v>79748.6067</v>
      </c>
      <c r="K1852" s="35" t="n">
        <v>334764.036</v>
      </c>
      <c r="L1852" s="36" t="n">
        <v>193839</v>
      </c>
      <c r="M1852" s="37" t="n">
        <f aca="false">+L1852/K1852</f>
        <v>0.579031733265398</v>
      </c>
      <c r="N1852" s="31" t="s">
        <v>25</v>
      </c>
    </row>
    <row r="1853" customFormat="false" ht="12.75" hidden="false" customHeight="false" outlineLevel="0" collapsed="false">
      <c r="A1853" s="31"/>
      <c r="B1853" s="31"/>
      <c r="C1853" s="31"/>
      <c r="D1853" s="32" t="s">
        <v>3084</v>
      </c>
      <c r="E1853" s="32" t="s">
        <v>3085</v>
      </c>
      <c r="F1853" s="32" t="s">
        <v>256</v>
      </c>
      <c r="G1853" s="32" t="s">
        <v>3087</v>
      </c>
      <c r="H1853" s="33" t="s">
        <v>25</v>
      </c>
      <c r="I1853" s="32" t="s">
        <v>254</v>
      </c>
      <c r="J1853" s="34" t="n">
        <v>812.3332</v>
      </c>
      <c r="K1853" s="35"/>
      <c r="L1853" s="35"/>
      <c r="M1853" s="35"/>
      <c r="N1853" s="35"/>
    </row>
    <row r="1854" customFormat="false" ht="12.75" hidden="false" customHeight="false" outlineLevel="0" collapsed="false">
      <c r="A1854" s="31"/>
      <c r="B1854" s="31"/>
      <c r="C1854" s="31"/>
      <c r="D1854" s="32" t="s">
        <v>3084</v>
      </c>
      <c r="E1854" s="32" t="s">
        <v>3085</v>
      </c>
      <c r="F1854" s="32" t="s">
        <v>269</v>
      </c>
      <c r="G1854" s="32" t="s">
        <v>3088</v>
      </c>
      <c r="H1854" s="33" t="s">
        <v>25</v>
      </c>
      <c r="I1854" s="32" t="s">
        <v>254</v>
      </c>
      <c r="J1854" s="34" t="n">
        <v>40305.2255</v>
      </c>
      <c r="K1854" s="35"/>
      <c r="L1854" s="35"/>
      <c r="M1854" s="35"/>
      <c r="N1854" s="35"/>
    </row>
    <row r="1855" customFormat="false" ht="12.75" hidden="false" customHeight="false" outlineLevel="0" collapsed="false">
      <c r="A1855" s="31"/>
      <c r="B1855" s="31"/>
      <c r="C1855" s="31"/>
      <c r="D1855" s="32" t="s">
        <v>3084</v>
      </c>
      <c r="E1855" s="32" t="s">
        <v>3085</v>
      </c>
      <c r="F1855" s="32" t="s">
        <v>258</v>
      </c>
      <c r="G1855" s="32" t="s">
        <v>3089</v>
      </c>
      <c r="H1855" s="33" t="s">
        <v>25</v>
      </c>
      <c r="I1855" s="32" t="s">
        <v>254</v>
      </c>
      <c r="J1855" s="34" t="n">
        <v>341790.4674</v>
      </c>
      <c r="K1855" s="35"/>
      <c r="L1855" s="35"/>
      <c r="M1855" s="35"/>
      <c r="N1855" s="35"/>
    </row>
    <row r="1856" customFormat="false" ht="12.75" hidden="false" customHeight="true" outlineLevel="0" collapsed="false">
      <c r="A1856" s="31"/>
      <c r="B1856" s="31"/>
      <c r="C1856" s="31"/>
      <c r="D1856" s="32" t="s">
        <v>3090</v>
      </c>
      <c r="E1856" s="32" t="s">
        <v>3091</v>
      </c>
      <c r="F1856" s="32" t="s">
        <v>252</v>
      </c>
      <c r="G1856" s="32" t="s">
        <v>3092</v>
      </c>
      <c r="H1856" s="33" t="s">
        <v>25</v>
      </c>
      <c r="I1856" s="32" t="s">
        <v>254</v>
      </c>
      <c r="J1856" s="34" t="n">
        <v>5160446.7279</v>
      </c>
      <c r="K1856" s="35" t="n">
        <v>16900072.618</v>
      </c>
      <c r="L1856" s="36" t="n">
        <v>14503940</v>
      </c>
      <c r="M1856" s="37" t="n">
        <f aca="false">+L1856/K1856</f>
        <v>0.858217614080077</v>
      </c>
      <c r="N1856" s="31" t="s">
        <v>25</v>
      </c>
    </row>
    <row r="1857" customFormat="false" ht="12.75" hidden="false" customHeight="false" outlineLevel="0" collapsed="false">
      <c r="A1857" s="31"/>
      <c r="B1857" s="31"/>
      <c r="C1857" s="31"/>
      <c r="D1857" s="32" t="s">
        <v>3090</v>
      </c>
      <c r="E1857" s="32" t="s">
        <v>3091</v>
      </c>
      <c r="F1857" s="32" t="s">
        <v>256</v>
      </c>
      <c r="G1857" s="32" t="s">
        <v>3093</v>
      </c>
      <c r="H1857" s="33" t="s">
        <v>25</v>
      </c>
      <c r="I1857" s="32" t="s">
        <v>254</v>
      </c>
      <c r="J1857" s="34" t="n">
        <v>366668.7419</v>
      </c>
      <c r="K1857" s="35"/>
      <c r="L1857" s="35"/>
      <c r="M1857" s="35"/>
      <c r="N1857" s="35"/>
    </row>
    <row r="1858" customFormat="false" ht="12.75" hidden="false" customHeight="false" outlineLevel="0" collapsed="false">
      <c r="A1858" s="31"/>
      <c r="B1858" s="31"/>
      <c r="C1858" s="31"/>
      <c r="D1858" s="32" t="s">
        <v>3090</v>
      </c>
      <c r="E1858" s="32" t="s">
        <v>3091</v>
      </c>
      <c r="F1858" s="32" t="s">
        <v>269</v>
      </c>
      <c r="G1858" s="32" t="s">
        <v>3094</v>
      </c>
      <c r="H1858" s="33" t="s">
        <v>25</v>
      </c>
      <c r="I1858" s="32" t="s">
        <v>254</v>
      </c>
      <c r="J1858" s="34" t="n">
        <v>2150951.6758</v>
      </c>
      <c r="K1858" s="35"/>
      <c r="L1858" s="35"/>
      <c r="M1858" s="35"/>
      <c r="N1858" s="35"/>
    </row>
    <row r="1859" customFormat="false" ht="12.75" hidden="false" customHeight="false" outlineLevel="0" collapsed="false">
      <c r="A1859" s="31"/>
      <c r="B1859" s="31"/>
      <c r="C1859" s="31"/>
      <c r="D1859" s="32" t="s">
        <v>3090</v>
      </c>
      <c r="E1859" s="32" t="s">
        <v>3091</v>
      </c>
      <c r="F1859" s="32" t="s">
        <v>258</v>
      </c>
      <c r="G1859" s="32" t="s">
        <v>3095</v>
      </c>
      <c r="H1859" s="33" t="s">
        <v>25</v>
      </c>
      <c r="I1859" s="32" t="s">
        <v>254</v>
      </c>
      <c r="J1859" s="34" t="n">
        <v>9957842.9207</v>
      </c>
      <c r="K1859" s="35"/>
      <c r="L1859" s="35"/>
      <c r="M1859" s="35"/>
      <c r="N1859" s="35"/>
    </row>
    <row r="1860" customFormat="false" ht="12.75" hidden="false" customHeight="true" outlineLevel="0" collapsed="false">
      <c r="A1860" s="31"/>
      <c r="B1860" s="31"/>
      <c r="C1860" s="31"/>
      <c r="D1860" s="32" t="s">
        <v>3096</v>
      </c>
      <c r="E1860" s="32" t="s">
        <v>3097</v>
      </c>
      <c r="F1860" s="32" t="s">
        <v>252</v>
      </c>
      <c r="G1860" s="32" t="s">
        <v>3098</v>
      </c>
      <c r="H1860" s="33" t="s">
        <v>25</v>
      </c>
      <c r="I1860" s="32" t="s">
        <v>254</v>
      </c>
      <c r="J1860" s="34" t="n">
        <v>447984.8697</v>
      </c>
      <c r="K1860" s="35" t="n">
        <v>1823691.735</v>
      </c>
      <c r="L1860" s="36" t="n">
        <v>797887</v>
      </c>
      <c r="M1860" s="37" t="n">
        <f aca="false">+L1860/K1860</f>
        <v>0.437511989930689</v>
      </c>
      <c r="N1860" s="31" t="s">
        <v>24</v>
      </c>
    </row>
    <row r="1861" customFormat="false" ht="12.75" hidden="false" customHeight="false" outlineLevel="0" collapsed="false">
      <c r="A1861" s="31"/>
      <c r="B1861" s="31"/>
      <c r="C1861" s="31"/>
      <c r="D1861" s="32" t="s">
        <v>3096</v>
      </c>
      <c r="E1861" s="32" t="s">
        <v>3097</v>
      </c>
      <c r="F1861" s="32" t="s">
        <v>269</v>
      </c>
      <c r="G1861" s="32" t="s">
        <v>3099</v>
      </c>
      <c r="H1861" s="33" t="s">
        <v>25</v>
      </c>
      <c r="I1861" s="32" t="s">
        <v>254</v>
      </c>
      <c r="J1861" s="34" t="n">
        <v>249954.8986</v>
      </c>
      <c r="K1861" s="35"/>
      <c r="L1861" s="35"/>
      <c r="M1861" s="35"/>
      <c r="N1861" s="35"/>
    </row>
    <row r="1862" customFormat="false" ht="12.75" hidden="false" customHeight="false" outlineLevel="0" collapsed="false">
      <c r="A1862" s="31"/>
      <c r="B1862" s="31"/>
      <c r="C1862" s="31"/>
      <c r="D1862" s="32" t="s">
        <v>3096</v>
      </c>
      <c r="E1862" s="32" t="s">
        <v>3097</v>
      </c>
      <c r="F1862" s="32" t="s">
        <v>258</v>
      </c>
      <c r="G1862" s="32" t="s">
        <v>3100</v>
      </c>
      <c r="H1862" s="33" t="s">
        <v>25</v>
      </c>
      <c r="I1862" s="32" t="s">
        <v>254</v>
      </c>
      <c r="J1862" s="34" t="n">
        <v>1223482.3127</v>
      </c>
      <c r="K1862" s="35"/>
      <c r="L1862" s="35"/>
      <c r="M1862" s="35"/>
      <c r="N1862" s="35"/>
    </row>
    <row r="1863" customFormat="false" ht="12.75" hidden="false" customHeight="true" outlineLevel="0" collapsed="false">
      <c r="A1863" s="31"/>
      <c r="B1863" s="31"/>
      <c r="C1863" s="31"/>
      <c r="D1863" s="32" t="s">
        <v>3101</v>
      </c>
      <c r="E1863" s="32" t="s">
        <v>3102</v>
      </c>
      <c r="F1863" s="32" t="s">
        <v>252</v>
      </c>
      <c r="G1863" s="32" t="s">
        <v>3103</v>
      </c>
      <c r="H1863" s="33" t="s">
        <v>25</v>
      </c>
      <c r="I1863" s="32" t="s">
        <v>254</v>
      </c>
      <c r="J1863" s="34" t="n">
        <v>609157.8201</v>
      </c>
      <c r="K1863" s="35" t="n">
        <v>2603564.784</v>
      </c>
      <c r="L1863" s="36" t="n">
        <v>2496334</v>
      </c>
      <c r="M1863" s="37" t="n">
        <f aca="false">+L1863/K1863</f>
        <v>0.958813859882044</v>
      </c>
      <c r="N1863" s="31" t="s">
        <v>24</v>
      </c>
    </row>
    <row r="1864" customFormat="false" ht="12.75" hidden="false" customHeight="false" outlineLevel="0" collapsed="false">
      <c r="A1864" s="31"/>
      <c r="B1864" s="31"/>
      <c r="C1864" s="31"/>
      <c r="D1864" s="32" t="s">
        <v>3101</v>
      </c>
      <c r="E1864" s="32" t="s">
        <v>3102</v>
      </c>
      <c r="F1864" s="32" t="s">
        <v>256</v>
      </c>
      <c r="G1864" s="32" t="s">
        <v>3104</v>
      </c>
      <c r="H1864" s="33" t="s">
        <v>25</v>
      </c>
      <c r="I1864" s="32" t="s">
        <v>254</v>
      </c>
      <c r="J1864" s="34" t="n">
        <v>72891.8996</v>
      </c>
      <c r="K1864" s="35"/>
      <c r="L1864" s="35"/>
      <c r="M1864" s="35"/>
      <c r="N1864" s="35"/>
    </row>
    <row r="1865" customFormat="false" ht="12.75" hidden="false" customHeight="false" outlineLevel="0" collapsed="false">
      <c r="A1865" s="31"/>
      <c r="B1865" s="31"/>
      <c r="C1865" s="31"/>
      <c r="D1865" s="32" t="s">
        <v>3101</v>
      </c>
      <c r="E1865" s="32" t="s">
        <v>3102</v>
      </c>
      <c r="F1865" s="32" t="s">
        <v>269</v>
      </c>
      <c r="G1865" s="32" t="s">
        <v>3105</v>
      </c>
      <c r="H1865" s="33" t="s">
        <v>25</v>
      </c>
      <c r="I1865" s="32" t="s">
        <v>254</v>
      </c>
      <c r="J1865" s="34" t="n">
        <v>295640.1716</v>
      </c>
      <c r="K1865" s="35"/>
      <c r="L1865" s="35"/>
      <c r="M1865" s="35"/>
      <c r="N1865" s="35"/>
    </row>
    <row r="1866" customFormat="false" ht="12.75" hidden="false" customHeight="false" outlineLevel="0" collapsed="false">
      <c r="A1866" s="31"/>
      <c r="B1866" s="31"/>
      <c r="C1866" s="31"/>
      <c r="D1866" s="32" t="s">
        <v>3101</v>
      </c>
      <c r="E1866" s="32" t="s">
        <v>3102</v>
      </c>
      <c r="F1866" s="32" t="s">
        <v>258</v>
      </c>
      <c r="G1866" s="32" t="s">
        <v>3106</v>
      </c>
      <c r="H1866" s="33" t="s">
        <v>25</v>
      </c>
      <c r="I1866" s="32" t="s">
        <v>254</v>
      </c>
      <c r="J1866" s="34" t="n">
        <v>1443268.1881</v>
      </c>
      <c r="K1866" s="35"/>
      <c r="L1866" s="35"/>
      <c r="M1866" s="35"/>
      <c r="N1866" s="35"/>
    </row>
    <row r="1867" customFormat="false" ht="12.75" hidden="false" customHeight="true" outlineLevel="0" collapsed="false">
      <c r="A1867" s="31"/>
      <c r="B1867" s="31"/>
      <c r="C1867" s="31"/>
      <c r="D1867" s="32" t="s">
        <v>3107</v>
      </c>
      <c r="E1867" s="32" t="s">
        <v>3108</v>
      </c>
      <c r="F1867" s="32" t="s">
        <v>252</v>
      </c>
      <c r="G1867" s="32" t="s">
        <v>3109</v>
      </c>
      <c r="H1867" s="33" t="s">
        <v>25</v>
      </c>
      <c r="I1867" s="32" t="s">
        <v>254</v>
      </c>
      <c r="J1867" s="34" t="n">
        <v>1609426.0574</v>
      </c>
      <c r="K1867" s="35" t="n">
        <v>2228017.644</v>
      </c>
      <c r="L1867" s="36" t="n">
        <v>1017470</v>
      </c>
      <c r="M1867" s="37" t="n">
        <f aca="false">+L1867/K1867</f>
        <v>0.456670530747377</v>
      </c>
      <c r="N1867" s="31" t="s">
        <v>24</v>
      </c>
    </row>
    <row r="1868" customFormat="false" ht="12.75" hidden="false" customHeight="false" outlineLevel="0" collapsed="false">
      <c r="A1868" s="31"/>
      <c r="B1868" s="31"/>
      <c r="C1868" s="31"/>
      <c r="D1868" s="32" t="s">
        <v>3107</v>
      </c>
      <c r="E1868" s="32" t="s">
        <v>3108</v>
      </c>
      <c r="F1868" s="32" t="s">
        <v>256</v>
      </c>
      <c r="G1868" s="32" t="s">
        <v>3110</v>
      </c>
      <c r="H1868" s="33" t="s">
        <v>25</v>
      </c>
      <c r="I1868" s="32" t="s">
        <v>254</v>
      </c>
      <c r="J1868" s="34" t="n">
        <v>34828.9114</v>
      </c>
      <c r="K1868" s="35"/>
      <c r="L1868" s="35"/>
      <c r="M1868" s="35"/>
      <c r="N1868" s="35"/>
    </row>
    <row r="1869" customFormat="false" ht="12.75" hidden="false" customHeight="false" outlineLevel="0" collapsed="false">
      <c r="A1869" s="31"/>
      <c r="B1869" s="31"/>
      <c r="C1869" s="31"/>
      <c r="D1869" s="32" t="s">
        <v>3107</v>
      </c>
      <c r="E1869" s="32" t="s">
        <v>3108</v>
      </c>
      <c r="F1869" s="32" t="s">
        <v>269</v>
      </c>
      <c r="G1869" s="32" t="s">
        <v>3111</v>
      </c>
      <c r="H1869" s="33" t="s">
        <v>25</v>
      </c>
      <c r="I1869" s="32" t="s">
        <v>254</v>
      </c>
      <c r="J1869" s="34" t="n">
        <v>170371.832</v>
      </c>
      <c r="K1869" s="35"/>
      <c r="L1869" s="35"/>
      <c r="M1869" s="35"/>
      <c r="N1869" s="35"/>
    </row>
    <row r="1870" customFormat="false" ht="12.75" hidden="false" customHeight="false" outlineLevel="0" collapsed="false">
      <c r="A1870" s="31"/>
      <c r="B1870" s="31"/>
      <c r="C1870" s="31"/>
      <c r="D1870" s="32" t="s">
        <v>3107</v>
      </c>
      <c r="E1870" s="32" t="s">
        <v>3108</v>
      </c>
      <c r="F1870" s="32" t="s">
        <v>258</v>
      </c>
      <c r="G1870" s="32" t="s">
        <v>3112</v>
      </c>
      <c r="H1870" s="33" t="s">
        <v>25</v>
      </c>
      <c r="I1870" s="32" t="s">
        <v>254</v>
      </c>
      <c r="J1870" s="34" t="n">
        <v>176172.2861</v>
      </c>
      <c r="K1870" s="35"/>
      <c r="L1870" s="35"/>
      <c r="M1870" s="35"/>
      <c r="N1870" s="35"/>
    </row>
    <row r="1871" customFormat="false" ht="12.75" hidden="false" customHeight="false" outlineLevel="0" collapsed="false">
      <c r="A1871" s="31"/>
      <c r="B1871" s="31"/>
      <c r="C1871" s="31"/>
      <c r="D1871" s="32" t="s">
        <v>3113</v>
      </c>
      <c r="E1871" s="32" t="s">
        <v>3114</v>
      </c>
      <c r="F1871" s="32" t="s">
        <v>285</v>
      </c>
      <c r="G1871" s="32" t="s">
        <v>3115</v>
      </c>
      <c r="H1871" s="33" t="s">
        <v>25</v>
      </c>
      <c r="I1871" s="32" t="s">
        <v>254</v>
      </c>
      <c r="J1871" s="34" t="n">
        <v>3241227.8124</v>
      </c>
      <c r="K1871" s="35" t="n">
        <v>4777609.341</v>
      </c>
      <c r="L1871" s="36" t="s">
        <v>255</v>
      </c>
      <c r="M1871" s="37" t="s">
        <v>255</v>
      </c>
      <c r="N1871" s="31" t="s">
        <v>24</v>
      </c>
    </row>
    <row r="1872" customFormat="false" ht="12.75" hidden="false" customHeight="true" outlineLevel="0" collapsed="false">
      <c r="A1872" s="31"/>
      <c r="B1872" s="31"/>
      <c r="C1872" s="31"/>
      <c r="D1872" s="32" t="s">
        <v>3116</v>
      </c>
      <c r="E1872" s="32" t="s">
        <v>3117</v>
      </c>
      <c r="F1872" s="32" t="s">
        <v>252</v>
      </c>
      <c r="G1872" s="32" t="s">
        <v>3118</v>
      </c>
      <c r="H1872" s="33" t="s">
        <v>25</v>
      </c>
      <c r="I1872" s="32" t="s">
        <v>254</v>
      </c>
      <c r="J1872" s="34" t="n">
        <v>1196567.0703</v>
      </c>
      <c r="K1872" s="35" t="n">
        <v>11317852.505</v>
      </c>
      <c r="L1872" s="36" t="n">
        <v>6266500</v>
      </c>
      <c r="M1872" s="37" t="n">
        <f aca="false">+L1872/K1872</f>
        <v>0.553682776589604</v>
      </c>
      <c r="N1872" s="31" t="s">
        <v>24</v>
      </c>
    </row>
    <row r="1873" customFormat="false" ht="12.75" hidden="false" customHeight="false" outlineLevel="0" collapsed="false">
      <c r="A1873" s="31"/>
      <c r="B1873" s="31"/>
      <c r="C1873" s="31"/>
      <c r="D1873" s="32" t="s">
        <v>3116</v>
      </c>
      <c r="E1873" s="32" t="s">
        <v>3117</v>
      </c>
      <c r="F1873" s="32" t="s">
        <v>256</v>
      </c>
      <c r="G1873" s="32" t="s">
        <v>3119</v>
      </c>
      <c r="H1873" s="33" t="s">
        <v>25</v>
      </c>
      <c r="I1873" s="32" t="s">
        <v>254</v>
      </c>
      <c r="J1873" s="34" t="n">
        <v>40529.1815</v>
      </c>
      <c r="K1873" s="35"/>
      <c r="L1873" s="35"/>
      <c r="M1873" s="35"/>
      <c r="N1873" s="35"/>
    </row>
    <row r="1874" customFormat="false" ht="12.75" hidden="false" customHeight="false" outlineLevel="0" collapsed="false">
      <c r="A1874" s="31"/>
      <c r="B1874" s="31"/>
      <c r="C1874" s="31"/>
      <c r="D1874" s="32" t="s">
        <v>3116</v>
      </c>
      <c r="E1874" s="32" t="s">
        <v>3117</v>
      </c>
      <c r="F1874" s="32" t="s">
        <v>269</v>
      </c>
      <c r="G1874" s="32" t="s">
        <v>3120</v>
      </c>
      <c r="H1874" s="33" t="s">
        <v>25</v>
      </c>
      <c r="I1874" s="32" t="s">
        <v>254</v>
      </c>
      <c r="J1874" s="34" t="n">
        <v>332529.2671</v>
      </c>
      <c r="K1874" s="35"/>
      <c r="L1874" s="35"/>
      <c r="M1874" s="35"/>
      <c r="N1874" s="35"/>
    </row>
    <row r="1875" customFormat="false" ht="12.75" hidden="false" customHeight="false" outlineLevel="0" collapsed="false">
      <c r="A1875" s="31"/>
      <c r="B1875" s="31"/>
      <c r="C1875" s="31"/>
      <c r="D1875" s="32" t="s">
        <v>3116</v>
      </c>
      <c r="E1875" s="32" t="s">
        <v>3117</v>
      </c>
      <c r="F1875" s="32" t="s">
        <v>258</v>
      </c>
      <c r="G1875" s="32" t="s">
        <v>3121</v>
      </c>
      <c r="H1875" s="33" t="s">
        <v>25</v>
      </c>
      <c r="I1875" s="32" t="s">
        <v>254</v>
      </c>
      <c r="J1875" s="34" t="n">
        <v>8844443.2391</v>
      </c>
      <c r="K1875" s="35"/>
      <c r="L1875" s="35"/>
      <c r="M1875" s="35"/>
      <c r="N1875" s="35"/>
    </row>
    <row r="1876" customFormat="false" ht="12.75" hidden="false" customHeight="true" outlineLevel="0" collapsed="false">
      <c r="A1876" s="31"/>
      <c r="B1876" s="31"/>
      <c r="C1876" s="31"/>
      <c r="D1876" s="32" t="s">
        <v>3122</v>
      </c>
      <c r="E1876" s="32" t="s">
        <v>3123</v>
      </c>
      <c r="F1876" s="32" t="s">
        <v>252</v>
      </c>
      <c r="G1876" s="32" t="s">
        <v>3124</v>
      </c>
      <c r="H1876" s="33" t="s">
        <v>25</v>
      </c>
      <c r="I1876" s="32" t="s">
        <v>290</v>
      </c>
      <c r="J1876" s="34" t="n">
        <v>13504.4181</v>
      </c>
      <c r="K1876" s="35" t="n">
        <v>5196.22089</v>
      </c>
      <c r="L1876" s="36" t="n">
        <v>4976</v>
      </c>
      <c r="M1876" s="37" t="n">
        <f aca="false">+L1876/K1876</f>
        <v>0.957619028393537</v>
      </c>
      <c r="N1876" s="31" t="s">
        <v>24</v>
      </c>
    </row>
    <row r="1877" customFormat="false" ht="12.75" hidden="false" customHeight="false" outlineLevel="0" collapsed="false">
      <c r="A1877" s="31"/>
      <c r="B1877" s="31"/>
      <c r="C1877" s="31"/>
      <c r="D1877" s="32" t="s">
        <v>3122</v>
      </c>
      <c r="E1877" s="32" t="s">
        <v>3123</v>
      </c>
      <c r="F1877" s="32" t="s">
        <v>256</v>
      </c>
      <c r="G1877" s="32" t="s">
        <v>3125</v>
      </c>
      <c r="H1877" s="33" t="s">
        <v>25</v>
      </c>
      <c r="I1877" s="32" t="s">
        <v>290</v>
      </c>
      <c r="J1877" s="34" t="n">
        <v>7465.0406</v>
      </c>
      <c r="K1877" s="35"/>
      <c r="L1877" s="35"/>
      <c r="M1877" s="35"/>
      <c r="N1877" s="35"/>
    </row>
    <row r="1878" customFormat="false" ht="12.75" hidden="false" customHeight="false" outlineLevel="0" collapsed="false">
      <c r="A1878" s="31"/>
      <c r="B1878" s="31"/>
      <c r="C1878" s="31"/>
      <c r="D1878" s="32" t="s">
        <v>3122</v>
      </c>
      <c r="E1878" s="32" t="s">
        <v>3123</v>
      </c>
      <c r="F1878" s="32" t="s">
        <v>269</v>
      </c>
      <c r="G1878" s="32" t="s">
        <v>3126</v>
      </c>
      <c r="H1878" s="33" t="s">
        <v>25</v>
      </c>
      <c r="I1878" s="32" t="s">
        <v>290</v>
      </c>
      <c r="J1878" s="34" t="n">
        <v>6164.9416</v>
      </c>
      <c r="K1878" s="35"/>
      <c r="L1878" s="35"/>
      <c r="M1878" s="35"/>
      <c r="N1878" s="35"/>
    </row>
    <row r="1879" customFormat="false" ht="12.75" hidden="false" customHeight="false" outlineLevel="0" collapsed="false">
      <c r="A1879" s="31"/>
      <c r="B1879" s="31"/>
      <c r="C1879" s="31"/>
      <c r="D1879" s="32" t="s">
        <v>3122</v>
      </c>
      <c r="E1879" s="32" t="s">
        <v>3123</v>
      </c>
      <c r="F1879" s="32" t="s">
        <v>258</v>
      </c>
      <c r="G1879" s="32" t="s">
        <v>3127</v>
      </c>
      <c r="H1879" s="33" t="s">
        <v>25</v>
      </c>
      <c r="I1879" s="32" t="s">
        <v>290</v>
      </c>
      <c r="J1879" s="34" t="n">
        <v>37596.1173</v>
      </c>
      <c r="K1879" s="35"/>
      <c r="L1879" s="35"/>
      <c r="M1879" s="35"/>
      <c r="N1879" s="35"/>
    </row>
    <row r="1880" customFormat="false" ht="12.75" hidden="false" customHeight="true" outlineLevel="0" collapsed="false">
      <c r="A1880" s="31"/>
      <c r="B1880" s="31"/>
      <c r="C1880" s="31"/>
      <c r="D1880" s="32" t="s">
        <v>3128</v>
      </c>
      <c r="E1880" s="32" t="s">
        <v>3129</v>
      </c>
      <c r="F1880" s="32" t="s">
        <v>252</v>
      </c>
      <c r="G1880" s="32" t="s">
        <v>3130</v>
      </c>
      <c r="H1880" s="33" t="s">
        <v>25</v>
      </c>
      <c r="I1880" s="32" t="s">
        <v>254</v>
      </c>
      <c r="J1880" s="34" t="n">
        <v>1940192.2675</v>
      </c>
      <c r="K1880" s="35" t="n">
        <v>6569017.576</v>
      </c>
      <c r="L1880" s="36" t="s">
        <v>255</v>
      </c>
      <c r="M1880" s="37" t="s">
        <v>255</v>
      </c>
      <c r="N1880" s="31" t="s">
        <v>24</v>
      </c>
    </row>
    <row r="1881" customFormat="false" ht="12.75" hidden="false" customHeight="false" outlineLevel="0" collapsed="false">
      <c r="A1881" s="31"/>
      <c r="B1881" s="31"/>
      <c r="C1881" s="31"/>
      <c r="D1881" s="32" t="s">
        <v>3128</v>
      </c>
      <c r="E1881" s="32" t="s">
        <v>3129</v>
      </c>
      <c r="F1881" s="32" t="s">
        <v>256</v>
      </c>
      <c r="G1881" s="32" t="s">
        <v>3131</v>
      </c>
      <c r="H1881" s="33" t="s">
        <v>25</v>
      </c>
      <c r="I1881" s="32" t="s">
        <v>254</v>
      </c>
      <c r="J1881" s="34" t="n">
        <v>1253238.4625</v>
      </c>
      <c r="K1881" s="35"/>
      <c r="L1881" s="35"/>
      <c r="M1881" s="35"/>
      <c r="N1881" s="35"/>
    </row>
    <row r="1882" customFormat="false" ht="12.75" hidden="false" customHeight="false" outlineLevel="0" collapsed="false">
      <c r="A1882" s="31"/>
      <c r="B1882" s="31"/>
      <c r="C1882" s="31"/>
      <c r="D1882" s="32" t="s">
        <v>3128</v>
      </c>
      <c r="E1882" s="32" t="s">
        <v>3129</v>
      </c>
      <c r="F1882" s="32" t="s">
        <v>269</v>
      </c>
      <c r="G1882" s="32" t="s">
        <v>3132</v>
      </c>
      <c r="H1882" s="33" t="s">
        <v>25</v>
      </c>
      <c r="I1882" s="32" t="s">
        <v>254</v>
      </c>
      <c r="J1882" s="34" t="n">
        <v>165378.9915</v>
      </c>
      <c r="K1882" s="35"/>
      <c r="L1882" s="35"/>
      <c r="M1882" s="35"/>
      <c r="N1882" s="35"/>
    </row>
    <row r="1883" customFormat="false" ht="12.75" hidden="false" customHeight="false" outlineLevel="0" collapsed="false">
      <c r="A1883" s="31"/>
      <c r="B1883" s="31"/>
      <c r="C1883" s="31"/>
      <c r="D1883" s="32" t="s">
        <v>3128</v>
      </c>
      <c r="E1883" s="32" t="s">
        <v>3129</v>
      </c>
      <c r="F1883" s="32" t="s">
        <v>258</v>
      </c>
      <c r="G1883" s="32" t="s">
        <v>3133</v>
      </c>
      <c r="H1883" s="33" t="s">
        <v>25</v>
      </c>
      <c r="I1883" s="32" t="s">
        <v>254</v>
      </c>
      <c r="J1883" s="34" t="n">
        <v>2420388.1341</v>
      </c>
      <c r="K1883" s="35"/>
      <c r="L1883" s="35"/>
      <c r="M1883" s="35"/>
      <c r="N1883" s="35"/>
    </row>
    <row r="1884" customFormat="false" ht="13.5" hidden="false" customHeight="false" outlineLevel="0" collapsed="false">
      <c r="A1884" s="29"/>
      <c r="B1884" s="29"/>
      <c r="C1884" s="29"/>
      <c r="D1884" s="29"/>
      <c r="E1884" s="29"/>
      <c r="F1884" s="29"/>
      <c r="G1884" s="29"/>
      <c r="H1884" s="29"/>
      <c r="I1884" s="29"/>
      <c r="J1884" s="29"/>
      <c r="K1884" s="44"/>
      <c r="L1884" s="45"/>
      <c r="M1884" s="45"/>
      <c r="N1884" s="29"/>
    </row>
    <row r="1885" customFormat="false" ht="12.75" hidden="false" customHeight="true" outlineLevel="0" collapsed="false">
      <c r="A1885" s="46" t="s">
        <v>3134</v>
      </c>
      <c r="B1885" s="46"/>
      <c r="C1885" s="46"/>
      <c r="D1885" s="46"/>
      <c r="E1885" s="46"/>
      <c r="F1885" s="46"/>
      <c r="G1885" s="29"/>
      <c r="H1885" s="29"/>
      <c r="I1885" s="29"/>
      <c r="J1885" s="29"/>
      <c r="K1885" s="29"/>
      <c r="L1885" s="29"/>
      <c r="M1885" s="29"/>
      <c r="N1885" s="29"/>
    </row>
    <row r="1886" customFormat="false" ht="12.75" hidden="false" customHeight="false" outlineLevel="0" collapsed="false">
      <c r="A1886" s="46"/>
      <c r="B1886" s="46"/>
      <c r="C1886" s="46"/>
      <c r="D1886" s="46"/>
      <c r="E1886" s="46"/>
      <c r="F1886" s="46"/>
      <c r="G1886" s="29"/>
      <c r="H1886" s="29"/>
      <c r="I1886" s="29"/>
      <c r="J1886" s="29"/>
      <c r="K1886" s="29"/>
      <c r="L1886" s="29"/>
      <c r="M1886" s="29"/>
      <c r="N1886" s="29"/>
    </row>
    <row r="1887" customFormat="false" ht="13.5" hidden="false" customHeight="false" outlineLevel="0" collapsed="false">
      <c r="A1887" s="46"/>
      <c r="B1887" s="46"/>
      <c r="C1887" s="46"/>
      <c r="D1887" s="46"/>
      <c r="E1887" s="46"/>
      <c r="F1887" s="46"/>
      <c r="G1887" s="29"/>
      <c r="H1887" s="29"/>
      <c r="I1887" s="29"/>
      <c r="J1887" s="29"/>
      <c r="K1887" s="29"/>
      <c r="L1887" s="29"/>
      <c r="M1887" s="29"/>
      <c r="N1887" s="29"/>
    </row>
    <row r="1888" customFormat="false" ht="12.75" hidden="false" customHeight="false" outlineLevel="0" collapsed="false">
      <c r="A1888" s="29"/>
      <c r="B1888" s="29"/>
      <c r="C1888" s="29"/>
      <c r="D1888" s="29"/>
      <c r="E1888" s="29"/>
      <c r="F1888" s="29"/>
      <c r="G1888" s="29"/>
      <c r="H1888" s="29"/>
      <c r="I1888" s="29"/>
      <c r="J1888" s="29"/>
      <c r="K1888" s="29"/>
      <c r="L1888" s="29"/>
      <c r="M1888" s="29"/>
      <c r="N1888" s="29"/>
    </row>
    <row r="1889" customFormat="false" ht="12.75" hidden="false" customHeight="false" outlineLevel="0" collapsed="false">
      <c r="A1889" s="47" t="s">
        <v>3135</v>
      </c>
      <c r="B1889" s="48"/>
      <c r="C1889" s="48"/>
      <c r="D1889" s="48"/>
      <c r="E1889" s="48"/>
      <c r="F1889" s="29"/>
      <c r="G1889" s="29"/>
      <c r="H1889" s="29"/>
      <c r="I1889" s="29"/>
      <c r="J1889" s="29"/>
      <c r="K1889" s="29"/>
      <c r="L1889" s="29"/>
      <c r="M1889" s="29"/>
      <c r="N1889" s="29"/>
    </row>
    <row r="1890" customFormat="false" ht="12.75" hidden="false" customHeight="false" outlineLevel="0" collapsed="false">
      <c r="A1890" s="49" t="s">
        <v>3136</v>
      </c>
      <c r="B1890" s="48"/>
      <c r="C1890" s="48"/>
      <c r="D1890" s="48"/>
      <c r="E1890" s="48"/>
      <c r="F1890" s="48"/>
      <c r="G1890" s="29"/>
      <c r="H1890" s="29"/>
      <c r="I1890" s="29"/>
      <c r="J1890" s="29"/>
      <c r="K1890" s="29"/>
      <c r="L1890" s="29"/>
      <c r="M1890" s="29"/>
      <c r="N1890" s="29"/>
    </row>
    <row r="1891" customFormat="false" ht="12.75" hidden="false" customHeight="false" outlineLevel="0" collapsed="false">
      <c r="A1891" s="49" t="s">
        <v>3137</v>
      </c>
      <c r="B1891" s="48"/>
      <c r="C1891" s="48"/>
      <c r="D1891" s="48"/>
      <c r="E1891" s="48"/>
      <c r="F1891" s="48"/>
      <c r="G1891" s="29"/>
      <c r="H1891" s="29"/>
      <c r="I1891" s="29"/>
      <c r="J1891" s="29"/>
      <c r="K1891" s="29"/>
      <c r="L1891" s="29"/>
      <c r="M1891" s="29"/>
      <c r="N1891" s="29"/>
    </row>
    <row r="1892" customFormat="false" ht="12.75" hidden="false" customHeight="false" outlineLevel="0" collapsed="false">
      <c r="A1892" s="49" t="s">
        <v>3138</v>
      </c>
      <c r="B1892" s="48"/>
      <c r="C1892" s="48"/>
      <c r="D1892" s="48"/>
      <c r="E1892" s="48"/>
      <c r="F1892" s="48"/>
      <c r="G1892" s="29"/>
      <c r="H1892" s="29"/>
      <c r="I1892" s="29"/>
      <c r="J1892" s="29"/>
      <c r="K1892" s="29"/>
      <c r="L1892" s="29"/>
      <c r="M1892" s="29"/>
      <c r="N1892" s="29"/>
    </row>
    <row r="1893" customFormat="false" ht="12.75" hidden="false" customHeight="false" outlineLevel="0" collapsed="false">
      <c r="A1893" s="49" t="s">
        <v>3139</v>
      </c>
      <c r="B1893" s="48"/>
      <c r="C1893" s="48"/>
      <c r="D1893" s="48"/>
      <c r="E1893" s="48"/>
      <c r="F1893" s="48"/>
      <c r="G1893" s="29"/>
      <c r="H1893" s="29"/>
      <c r="I1893" s="29"/>
      <c r="J1893" s="29"/>
      <c r="K1893" s="29"/>
      <c r="L1893" s="29"/>
      <c r="M1893" s="29"/>
      <c r="N1893" s="29"/>
    </row>
    <row r="1894" customFormat="false" ht="12.75" hidden="false" customHeight="false" outlineLevel="0" collapsed="false">
      <c r="A1894" s="49" t="s">
        <v>3140</v>
      </c>
      <c r="B1894" s="48"/>
      <c r="C1894" s="48"/>
      <c r="D1894" s="48"/>
      <c r="E1894" s="48"/>
      <c r="F1894" s="48"/>
      <c r="G1894" s="29"/>
      <c r="H1894" s="29"/>
      <c r="I1894" s="29"/>
      <c r="J1894" s="29"/>
      <c r="K1894" s="29"/>
      <c r="L1894" s="29"/>
      <c r="M1894" s="29"/>
      <c r="N1894" s="29"/>
    </row>
    <row r="1895" customFormat="false" ht="12.75" hidden="false" customHeight="false" outlineLevel="0" collapsed="false">
      <c r="A1895" s="49" t="s">
        <v>3141</v>
      </c>
      <c r="B1895" s="48"/>
      <c r="C1895" s="48"/>
      <c r="D1895" s="48"/>
      <c r="E1895" s="48"/>
      <c r="F1895" s="48"/>
      <c r="G1895" s="29"/>
      <c r="H1895" s="29"/>
      <c r="I1895" s="29"/>
      <c r="J1895" s="29"/>
      <c r="K1895" s="29"/>
      <c r="L1895" s="29"/>
      <c r="M1895" s="29"/>
      <c r="N1895" s="29"/>
    </row>
    <row r="1896" customFormat="false" ht="12.75" hidden="false" customHeight="false" outlineLevel="0" collapsed="false">
      <c r="A1896" s="29"/>
      <c r="B1896" s="29"/>
      <c r="C1896" s="29"/>
      <c r="D1896" s="29"/>
      <c r="E1896" s="29"/>
      <c r="F1896" s="29"/>
      <c r="G1896" s="29"/>
      <c r="H1896" s="29"/>
      <c r="I1896" s="29"/>
      <c r="J1896" s="29"/>
      <c r="K1896" s="29"/>
      <c r="L1896" s="29"/>
      <c r="M1896" s="29"/>
      <c r="N1896" s="29"/>
    </row>
    <row r="1897" customFormat="false" ht="12.75" hidden="false" customHeight="false" outlineLevel="0" collapsed="false">
      <c r="A1897" s="29"/>
      <c r="B1897" s="29"/>
      <c r="C1897" s="29"/>
      <c r="D1897" s="29"/>
      <c r="E1897" s="29"/>
      <c r="F1897" s="29"/>
      <c r="G1897" s="29"/>
      <c r="H1897" s="29"/>
      <c r="I1897" s="29"/>
      <c r="J1897" s="29"/>
      <c r="K1897" s="29"/>
      <c r="L1897" s="29"/>
      <c r="M1897" s="29"/>
      <c r="N1897" s="29"/>
    </row>
    <row r="1898" customFormat="false" ht="12.75" hidden="false" customHeight="false" outlineLevel="0" collapsed="false">
      <c r="A1898" s="29"/>
      <c r="B1898" s="29"/>
      <c r="C1898" s="29"/>
      <c r="D1898" s="29"/>
      <c r="E1898" s="29"/>
      <c r="F1898" s="29"/>
      <c r="G1898" s="29"/>
      <c r="H1898" s="29"/>
      <c r="I1898" s="29"/>
      <c r="J1898" s="29"/>
      <c r="K1898" s="29"/>
      <c r="L1898" s="29"/>
      <c r="M1898" s="29"/>
      <c r="N1898" s="29"/>
    </row>
    <row r="1899" customFormat="false" ht="12.75" hidden="false" customHeight="false" outlineLevel="0" collapsed="false">
      <c r="A1899" s="29"/>
      <c r="B1899" s="29"/>
      <c r="C1899" s="29"/>
      <c r="D1899" s="29"/>
      <c r="E1899" s="29"/>
      <c r="F1899" s="29"/>
      <c r="G1899" s="29"/>
      <c r="H1899" s="29"/>
      <c r="I1899" s="29"/>
      <c r="J1899" s="29"/>
      <c r="K1899" s="29"/>
      <c r="L1899" s="29"/>
      <c r="M1899" s="29"/>
      <c r="N1899" s="29"/>
    </row>
    <row r="1900" customFormat="false" ht="12.75" hidden="false" customHeight="false" outlineLevel="0" collapsed="false">
      <c r="A1900" s="29"/>
      <c r="B1900" s="29"/>
      <c r="C1900" s="29"/>
      <c r="D1900" s="29"/>
      <c r="E1900" s="29"/>
      <c r="F1900" s="29"/>
      <c r="G1900" s="29"/>
      <c r="H1900" s="29"/>
      <c r="I1900" s="29"/>
      <c r="J1900" s="29"/>
      <c r="K1900" s="29"/>
      <c r="L1900" s="29"/>
      <c r="M1900" s="29"/>
      <c r="N1900" s="29"/>
    </row>
    <row r="1901" customFormat="false" ht="12.75" hidden="false" customHeight="false" outlineLevel="0" collapsed="false">
      <c r="A1901" s="29"/>
      <c r="B1901" s="29"/>
      <c r="C1901" s="29"/>
      <c r="D1901" s="29"/>
      <c r="E1901" s="29"/>
      <c r="F1901" s="29"/>
      <c r="G1901" s="29"/>
      <c r="H1901" s="29"/>
      <c r="I1901" s="29"/>
      <c r="J1901" s="29"/>
      <c r="K1901" s="29"/>
      <c r="L1901" s="29"/>
      <c r="M1901" s="29"/>
      <c r="N1901" s="29"/>
    </row>
    <row r="1902" customFormat="false" ht="12.75" hidden="false" customHeight="false" outlineLevel="0" collapsed="false">
      <c r="A1902" s="29"/>
      <c r="B1902" s="29"/>
      <c r="C1902" s="29"/>
      <c r="D1902" s="29"/>
      <c r="E1902" s="29"/>
      <c r="F1902" s="29"/>
      <c r="G1902" s="29"/>
      <c r="H1902" s="29"/>
      <c r="I1902" s="29"/>
      <c r="J1902" s="29"/>
      <c r="K1902" s="29"/>
      <c r="L1902" s="29"/>
      <c r="M1902" s="29"/>
      <c r="N1902" s="29"/>
    </row>
    <row r="1903" customFormat="false" ht="12.75" hidden="false" customHeight="false" outlineLevel="0" collapsed="false">
      <c r="A1903" s="29"/>
      <c r="B1903" s="29"/>
      <c r="C1903" s="29"/>
      <c r="D1903" s="29"/>
      <c r="E1903" s="29"/>
      <c r="F1903" s="29"/>
      <c r="G1903" s="29"/>
      <c r="H1903" s="29"/>
      <c r="I1903" s="29"/>
      <c r="J1903" s="29"/>
      <c r="K1903" s="29"/>
      <c r="L1903" s="29"/>
      <c r="M1903" s="29"/>
      <c r="N1903" s="29"/>
    </row>
    <row r="1904" customFormat="false" ht="12.75" hidden="false" customHeight="false" outlineLevel="0" collapsed="false">
      <c r="A1904" s="29"/>
      <c r="B1904" s="29"/>
      <c r="C1904" s="29"/>
      <c r="D1904" s="29"/>
      <c r="E1904" s="29"/>
      <c r="F1904" s="29"/>
      <c r="G1904" s="29"/>
      <c r="H1904" s="29"/>
      <c r="I1904" s="29"/>
      <c r="J1904" s="29"/>
      <c r="K1904" s="29"/>
      <c r="L1904" s="29"/>
      <c r="M1904" s="29"/>
      <c r="N1904" s="29"/>
    </row>
    <row r="1905" customFormat="false" ht="12.75" hidden="false" customHeight="false" outlineLevel="0" collapsed="false">
      <c r="A1905" s="29"/>
      <c r="B1905" s="29"/>
      <c r="C1905" s="29"/>
      <c r="D1905" s="29"/>
      <c r="E1905" s="29"/>
      <c r="F1905" s="29"/>
      <c r="G1905" s="29"/>
      <c r="H1905" s="29"/>
      <c r="I1905" s="29"/>
      <c r="J1905" s="29"/>
      <c r="K1905" s="29"/>
      <c r="L1905" s="29"/>
      <c r="M1905" s="29"/>
      <c r="N1905" s="29"/>
    </row>
    <row r="1906" customFormat="false" ht="12.75" hidden="false" customHeight="false" outlineLevel="0" collapsed="false">
      <c r="A1906" s="29"/>
      <c r="B1906" s="29"/>
      <c r="C1906" s="29"/>
      <c r="D1906" s="29"/>
      <c r="E1906" s="29"/>
      <c r="F1906" s="29"/>
      <c r="G1906" s="29"/>
      <c r="H1906" s="29"/>
      <c r="I1906" s="29"/>
      <c r="J1906" s="29"/>
      <c r="K1906" s="29"/>
      <c r="L1906" s="29"/>
      <c r="M1906" s="29"/>
      <c r="N1906" s="29"/>
    </row>
    <row r="1907" customFormat="false" ht="12.75" hidden="false" customHeight="false" outlineLevel="0" collapsed="false">
      <c r="A1907" s="29"/>
      <c r="B1907" s="29"/>
      <c r="C1907" s="29"/>
      <c r="D1907" s="29"/>
      <c r="E1907" s="29"/>
      <c r="F1907" s="29"/>
      <c r="G1907" s="29"/>
      <c r="H1907" s="29"/>
      <c r="I1907" s="29"/>
      <c r="J1907" s="29"/>
      <c r="K1907" s="29"/>
      <c r="L1907" s="29"/>
      <c r="M1907" s="29"/>
      <c r="N1907" s="29"/>
    </row>
  </sheetData>
  <mergeCells count="1618">
    <mergeCell ref="A3:A159"/>
    <mergeCell ref="B3:B159"/>
    <mergeCell ref="C3:C159"/>
    <mergeCell ref="K3:K5"/>
    <mergeCell ref="L3:L5"/>
    <mergeCell ref="M3:M5"/>
    <mergeCell ref="N3:N5"/>
    <mergeCell ref="K6:K8"/>
    <mergeCell ref="L6:L8"/>
    <mergeCell ref="M6:M8"/>
    <mergeCell ref="N6:N8"/>
    <mergeCell ref="K9:K11"/>
    <mergeCell ref="L9:L11"/>
    <mergeCell ref="M9:M11"/>
    <mergeCell ref="N9:N11"/>
    <mergeCell ref="K12:K14"/>
    <mergeCell ref="L12:L14"/>
    <mergeCell ref="M12:M14"/>
    <mergeCell ref="N12:N14"/>
    <mergeCell ref="K15:K17"/>
    <mergeCell ref="L15:L17"/>
    <mergeCell ref="M15:M17"/>
    <mergeCell ref="N15:N17"/>
    <mergeCell ref="K20:K21"/>
    <mergeCell ref="L20:L21"/>
    <mergeCell ref="M20:M21"/>
    <mergeCell ref="N20:N21"/>
    <mergeCell ref="K23:K24"/>
    <mergeCell ref="L23:L24"/>
    <mergeCell ref="M23:M24"/>
    <mergeCell ref="N23:N24"/>
    <mergeCell ref="K25:K26"/>
    <mergeCell ref="L25:L26"/>
    <mergeCell ref="M25:M26"/>
    <mergeCell ref="N25:N26"/>
    <mergeCell ref="K28:K29"/>
    <mergeCell ref="L28:L29"/>
    <mergeCell ref="M28:M29"/>
    <mergeCell ref="N28:N29"/>
    <mergeCell ref="K30:K31"/>
    <mergeCell ref="L30:L31"/>
    <mergeCell ref="M30:M31"/>
    <mergeCell ref="N30:N31"/>
    <mergeCell ref="K32:K34"/>
    <mergeCell ref="L32:L34"/>
    <mergeCell ref="M32:M34"/>
    <mergeCell ref="N32:N34"/>
    <mergeCell ref="K35:K36"/>
    <mergeCell ref="L35:L36"/>
    <mergeCell ref="M35:M36"/>
    <mergeCell ref="N35:N36"/>
    <mergeCell ref="K39:K40"/>
    <mergeCell ref="L39:L40"/>
    <mergeCell ref="M39:M40"/>
    <mergeCell ref="N39:N40"/>
    <mergeCell ref="K41:K43"/>
    <mergeCell ref="L41:L43"/>
    <mergeCell ref="M41:M43"/>
    <mergeCell ref="N41:N43"/>
    <mergeCell ref="K44:K45"/>
    <mergeCell ref="L44:L45"/>
    <mergeCell ref="M44:M45"/>
    <mergeCell ref="N44:N45"/>
    <mergeCell ref="K47:K49"/>
    <mergeCell ref="L47:L49"/>
    <mergeCell ref="M47:M49"/>
    <mergeCell ref="N47:N49"/>
    <mergeCell ref="K51:K53"/>
    <mergeCell ref="L51:L53"/>
    <mergeCell ref="M51:M53"/>
    <mergeCell ref="N51:N53"/>
    <mergeCell ref="K55:K57"/>
    <mergeCell ref="L55:L57"/>
    <mergeCell ref="M55:M57"/>
    <mergeCell ref="N55:N57"/>
    <mergeCell ref="K61:K63"/>
    <mergeCell ref="L61:L63"/>
    <mergeCell ref="M61:M63"/>
    <mergeCell ref="N61:N63"/>
    <mergeCell ref="K64:K66"/>
    <mergeCell ref="L64:L66"/>
    <mergeCell ref="M64:M66"/>
    <mergeCell ref="N64:N66"/>
    <mergeCell ref="K67:K68"/>
    <mergeCell ref="L67:L68"/>
    <mergeCell ref="M67:M68"/>
    <mergeCell ref="N67:N68"/>
    <mergeCell ref="K69:K70"/>
    <mergeCell ref="L69:L70"/>
    <mergeCell ref="M69:M70"/>
    <mergeCell ref="N69:N70"/>
    <mergeCell ref="K71:K72"/>
    <mergeCell ref="L71:L72"/>
    <mergeCell ref="M71:M72"/>
    <mergeCell ref="N71:N72"/>
    <mergeCell ref="K75:K76"/>
    <mergeCell ref="L75:L76"/>
    <mergeCell ref="M75:M76"/>
    <mergeCell ref="N75:N76"/>
    <mergeCell ref="K77:K78"/>
    <mergeCell ref="L77:L78"/>
    <mergeCell ref="M77:M78"/>
    <mergeCell ref="N77:N78"/>
    <mergeCell ref="K79:K80"/>
    <mergeCell ref="L79:L80"/>
    <mergeCell ref="M79:M80"/>
    <mergeCell ref="N79:N80"/>
    <mergeCell ref="K81:K83"/>
    <mergeCell ref="L81:L83"/>
    <mergeCell ref="M81:M83"/>
    <mergeCell ref="N81:N83"/>
    <mergeCell ref="K84:K86"/>
    <mergeCell ref="L84:L86"/>
    <mergeCell ref="M84:M86"/>
    <mergeCell ref="N84:N86"/>
    <mergeCell ref="K89:K91"/>
    <mergeCell ref="L89:L91"/>
    <mergeCell ref="M89:M91"/>
    <mergeCell ref="N89:N91"/>
    <mergeCell ref="K93:K95"/>
    <mergeCell ref="L93:L95"/>
    <mergeCell ref="M93:M95"/>
    <mergeCell ref="N93:N95"/>
    <mergeCell ref="K96:K98"/>
    <mergeCell ref="L96:L98"/>
    <mergeCell ref="M96:M98"/>
    <mergeCell ref="N96:N98"/>
    <mergeCell ref="K99:K100"/>
    <mergeCell ref="L99:L100"/>
    <mergeCell ref="M99:M100"/>
    <mergeCell ref="N99:N100"/>
    <mergeCell ref="K101:K102"/>
    <mergeCell ref="L101:L102"/>
    <mergeCell ref="M101:M102"/>
    <mergeCell ref="N101:N102"/>
    <mergeCell ref="K105:K107"/>
    <mergeCell ref="L105:L107"/>
    <mergeCell ref="M105:M107"/>
    <mergeCell ref="N105:N107"/>
    <mergeCell ref="K108:K109"/>
    <mergeCell ref="L108:L109"/>
    <mergeCell ref="M108:M109"/>
    <mergeCell ref="N108:N109"/>
    <mergeCell ref="K110:K112"/>
    <mergeCell ref="L110:L112"/>
    <mergeCell ref="M110:M112"/>
    <mergeCell ref="N110:N112"/>
    <mergeCell ref="K113:K115"/>
    <mergeCell ref="L113:L115"/>
    <mergeCell ref="M113:M115"/>
    <mergeCell ref="N113:N115"/>
    <mergeCell ref="K117:K119"/>
    <mergeCell ref="L117:L119"/>
    <mergeCell ref="M117:M119"/>
    <mergeCell ref="N117:N119"/>
    <mergeCell ref="K120:K122"/>
    <mergeCell ref="L120:L122"/>
    <mergeCell ref="M120:M122"/>
    <mergeCell ref="N120:N122"/>
    <mergeCell ref="K123:K124"/>
    <mergeCell ref="L123:L124"/>
    <mergeCell ref="M123:M124"/>
    <mergeCell ref="N123:N124"/>
    <mergeCell ref="K126:K128"/>
    <mergeCell ref="L126:L128"/>
    <mergeCell ref="M126:M128"/>
    <mergeCell ref="N126:N128"/>
    <mergeCell ref="K129:K133"/>
    <mergeCell ref="L129:L133"/>
    <mergeCell ref="M129:M133"/>
    <mergeCell ref="N129:N133"/>
    <mergeCell ref="K134:K138"/>
    <mergeCell ref="L134:L138"/>
    <mergeCell ref="M134:M138"/>
    <mergeCell ref="N134:N138"/>
    <mergeCell ref="K139:K143"/>
    <mergeCell ref="L139:L143"/>
    <mergeCell ref="M139:M143"/>
    <mergeCell ref="N139:N143"/>
    <mergeCell ref="K144:K148"/>
    <mergeCell ref="L144:L148"/>
    <mergeCell ref="M144:M148"/>
    <mergeCell ref="N144:N148"/>
    <mergeCell ref="K149:K153"/>
    <mergeCell ref="L149:L153"/>
    <mergeCell ref="M149:M153"/>
    <mergeCell ref="N149:N153"/>
    <mergeCell ref="K154:K158"/>
    <mergeCell ref="L154:L158"/>
    <mergeCell ref="M154:M158"/>
    <mergeCell ref="N154:N158"/>
    <mergeCell ref="A160:A196"/>
    <mergeCell ref="B160:B196"/>
    <mergeCell ref="C160:C196"/>
    <mergeCell ref="K160:K161"/>
    <mergeCell ref="L160:L161"/>
    <mergeCell ref="M160:M161"/>
    <mergeCell ref="N160:N161"/>
    <mergeCell ref="K162:K165"/>
    <mergeCell ref="L162:L165"/>
    <mergeCell ref="M162:M165"/>
    <mergeCell ref="N162:N165"/>
    <mergeCell ref="K166:K169"/>
    <mergeCell ref="L166:L169"/>
    <mergeCell ref="M166:M169"/>
    <mergeCell ref="N166:N169"/>
    <mergeCell ref="K170:K173"/>
    <mergeCell ref="L170:L173"/>
    <mergeCell ref="M170:M173"/>
    <mergeCell ref="N170:N173"/>
    <mergeCell ref="K174:K177"/>
    <mergeCell ref="L174:L177"/>
    <mergeCell ref="M174:M177"/>
    <mergeCell ref="N174:N177"/>
    <mergeCell ref="K178:K181"/>
    <mergeCell ref="L178:L181"/>
    <mergeCell ref="M178:M181"/>
    <mergeCell ref="N178:N181"/>
    <mergeCell ref="K182:K183"/>
    <mergeCell ref="L182:L183"/>
    <mergeCell ref="M182:M183"/>
    <mergeCell ref="N182:N183"/>
    <mergeCell ref="K186:K189"/>
    <mergeCell ref="L186:L189"/>
    <mergeCell ref="M186:M189"/>
    <mergeCell ref="N186:N189"/>
    <mergeCell ref="K190:K192"/>
    <mergeCell ref="L190:L192"/>
    <mergeCell ref="M190:M192"/>
    <mergeCell ref="N190:N192"/>
    <mergeCell ref="K193:K195"/>
    <mergeCell ref="L193:L195"/>
    <mergeCell ref="M193:M195"/>
    <mergeCell ref="N193:N195"/>
    <mergeCell ref="A197:A310"/>
    <mergeCell ref="B197:B310"/>
    <mergeCell ref="C197:C310"/>
    <mergeCell ref="K197:K203"/>
    <mergeCell ref="L197:L203"/>
    <mergeCell ref="M197:M203"/>
    <mergeCell ref="N197:N203"/>
    <mergeCell ref="K204:K210"/>
    <mergeCell ref="L204:L210"/>
    <mergeCell ref="M204:M210"/>
    <mergeCell ref="N204:N210"/>
    <mergeCell ref="K211:K217"/>
    <mergeCell ref="L211:L217"/>
    <mergeCell ref="M211:M217"/>
    <mergeCell ref="N211:N217"/>
    <mergeCell ref="K218:K223"/>
    <mergeCell ref="L218:L223"/>
    <mergeCell ref="M218:M223"/>
    <mergeCell ref="N218:N223"/>
    <mergeCell ref="K224:K228"/>
    <mergeCell ref="L224:L228"/>
    <mergeCell ref="M224:M228"/>
    <mergeCell ref="N224:N228"/>
    <mergeCell ref="K230:K231"/>
    <mergeCell ref="L230:L231"/>
    <mergeCell ref="M230:M231"/>
    <mergeCell ref="N230:N231"/>
    <mergeCell ref="K232:K236"/>
    <mergeCell ref="L232:L236"/>
    <mergeCell ref="M232:M236"/>
    <mergeCell ref="N232:N236"/>
    <mergeCell ref="K237:K242"/>
    <mergeCell ref="L237:L242"/>
    <mergeCell ref="M237:M242"/>
    <mergeCell ref="N237:N242"/>
    <mergeCell ref="K243:K248"/>
    <mergeCell ref="L243:L248"/>
    <mergeCell ref="M243:M248"/>
    <mergeCell ref="N243:N248"/>
    <mergeCell ref="K249:K253"/>
    <mergeCell ref="L249:L253"/>
    <mergeCell ref="M249:M253"/>
    <mergeCell ref="N249:N253"/>
    <mergeCell ref="K254:K260"/>
    <mergeCell ref="L254:L260"/>
    <mergeCell ref="M254:M260"/>
    <mergeCell ref="N254:N260"/>
    <mergeCell ref="K261:K263"/>
    <mergeCell ref="L261:L263"/>
    <mergeCell ref="M261:M263"/>
    <mergeCell ref="N261:N263"/>
    <mergeCell ref="K264:K266"/>
    <mergeCell ref="L264:L266"/>
    <mergeCell ref="M264:M266"/>
    <mergeCell ref="N264:N266"/>
    <mergeCell ref="K267:K270"/>
    <mergeCell ref="L267:L270"/>
    <mergeCell ref="M267:M270"/>
    <mergeCell ref="N267:N270"/>
    <mergeCell ref="K271:K277"/>
    <mergeCell ref="L271:L277"/>
    <mergeCell ref="M271:M277"/>
    <mergeCell ref="N271:N277"/>
    <mergeCell ref="K282:K283"/>
    <mergeCell ref="L282:L283"/>
    <mergeCell ref="M282:M283"/>
    <mergeCell ref="N282:N283"/>
    <mergeCell ref="K290:K292"/>
    <mergeCell ref="L290:L292"/>
    <mergeCell ref="M290:M292"/>
    <mergeCell ref="N290:N292"/>
    <mergeCell ref="K295:K297"/>
    <mergeCell ref="L295:L297"/>
    <mergeCell ref="M295:M297"/>
    <mergeCell ref="N295:N297"/>
    <mergeCell ref="K300:K303"/>
    <mergeCell ref="L300:L303"/>
    <mergeCell ref="M300:M303"/>
    <mergeCell ref="N300:N303"/>
    <mergeCell ref="K304:K310"/>
    <mergeCell ref="L304:L310"/>
    <mergeCell ref="M304:M310"/>
    <mergeCell ref="N304:N310"/>
    <mergeCell ref="A311:A411"/>
    <mergeCell ref="B311:B411"/>
    <mergeCell ref="C311:C411"/>
    <mergeCell ref="K311:K314"/>
    <mergeCell ref="L311:L314"/>
    <mergeCell ref="M311:M314"/>
    <mergeCell ref="N311:N314"/>
    <mergeCell ref="K315:K316"/>
    <mergeCell ref="L315:L316"/>
    <mergeCell ref="M315:M316"/>
    <mergeCell ref="N315:N316"/>
    <mergeCell ref="K318:K319"/>
    <mergeCell ref="L318:L319"/>
    <mergeCell ref="M318:M319"/>
    <mergeCell ref="N318:N319"/>
    <mergeCell ref="K320:K322"/>
    <mergeCell ref="L320:L322"/>
    <mergeCell ref="M320:M322"/>
    <mergeCell ref="N320:N322"/>
    <mergeCell ref="K323:K325"/>
    <mergeCell ref="L323:L325"/>
    <mergeCell ref="M323:M325"/>
    <mergeCell ref="N323:N325"/>
    <mergeCell ref="K328:K330"/>
    <mergeCell ref="L328:L330"/>
    <mergeCell ref="M328:M330"/>
    <mergeCell ref="N328:N330"/>
    <mergeCell ref="K331:K333"/>
    <mergeCell ref="L331:L333"/>
    <mergeCell ref="M331:M333"/>
    <mergeCell ref="N331:N333"/>
    <mergeCell ref="K334:K337"/>
    <mergeCell ref="L334:L337"/>
    <mergeCell ref="M334:M337"/>
    <mergeCell ref="N334:N337"/>
    <mergeCell ref="K338:K341"/>
    <mergeCell ref="L338:L341"/>
    <mergeCell ref="M338:M341"/>
    <mergeCell ref="N338:N341"/>
    <mergeCell ref="K342:K344"/>
    <mergeCell ref="L342:L344"/>
    <mergeCell ref="M342:M344"/>
    <mergeCell ref="N342:N344"/>
    <mergeCell ref="K345:K347"/>
    <mergeCell ref="L345:L347"/>
    <mergeCell ref="M345:M347"/>
    <mergeCell ref="N345:N347"/>
    <mergeCell ref="K348:K351"/>
    <mergeCell ref="L348:L351"/>
    <mergeCell ref="M348:M351"/>
    <mergeCell ref="N348:N351"/>
    <mergeCell ref="K352:K353"/>
    <mergeCell ref="L352:L353"/>
    <mergeCell ref="M352:M353"/>
    <mergeCell ref="N352:N353"/>
    <mergeCell ref="K354:K355"/>
    <mergeCell ref="L354:L355"/>
    <mergeCell ref="M354:M355"/>
    <mergeCell ref="N354:N355"/>
    <mergeCell ref="K356:K359"/>
    <mergeCell ref="L356:L359"/>
    <mergeCell ref="M356:M359"/>
    <mergeCell ref="N356:N359"/>
    <mergeCell ref="K361:K363"/>
    <mergeCell ref="L361:L363"/>
    <mergeCell ref="M361:M363"/>
    <mergeCell ref="N361:N363"/>
    <mergeCell ref="K364:K366"/>
    <mergeCell ref="L364:L366"/>
    <mergeCell ref="M364:M366"/>
    <mergeCell ref="N364:N366"/>
    <mergeCell ref="K367:K369"/>
    <mergeCell ref="L367:L369"/>
    <mergeCell ref="M367:M369"/>
    <mergeCell ref="N367:N369"/>
    <mergeCell ref="K373:K374"/>
    <mergeCell ref="L373:L374"/>
    <mergeCell ref="M373:M374"/>
    <mergeCell ref="N373:N374"/>
    <mergeCell ref="K376:K379"/>
    <mergeCell ref="L376:L379"/>
    <mergeCell ref="M376:M379"/>
    <mergeCell ref="N376:N379"/>
    <mergeCell ref="K380:K383"/>
    <mergeCell ref="L380:L383"/>
    <mergeCell ref="M380:M383"/>
    <mergeCell ref="N380:N383"/>
    <mergeCell ref="K384:K387"/>
    <mergeCell ref="L384:L387"/>
    <mergeCell ref="M384:M387"/>
    <mergeCell ref="N384:N387"/>
    <mergeCell ref="K388:K390"/>
    <mergeCell ref="L388:L390"/>
    <mergeCell ref="M388:M390"/>
    <mergeCell ref="N388:N390"/>
    <mergeCell ref="K391:K392"/>
    <mergeCell ref="L391:L392"/>
    <mergeCell ref="M391:M392"/>
    <mergeCell ref="N391:N392"/>
    <mergeCell ref="K393:K396"/>
    <mergeCell ref="L393:L396"/>
    <mergeCell ref="M393:M396"/>
    <mergeCell ref="N393:N396"/>
    <mergeCell ref="K401:K403"/>
    <mergeCell ref="L401:L403"/>
    <mergeCell ref="M401:M403"/>
    <mergeCell ref="N401:N403"/>
    <mergeCell ref="K404:K406"/>
    <mergeCell ref="L404:L406"/>
    <mergeCell ref="M404:M406"/>
    <mergeCell ref="N404:N406"/>
    <mergeCell ref="K407:K408"/>
    <mergeCell ref="L407:L408"/>
    <mergeCell ref="M407:M408"/>
    <mergeCell ref="N407:N408"/>
    <mergeCell ref="K409:K410"/>
    <mergeCell ref="L409:L410"/>
    <mergeCell ref="M409:M410"/>
    <mergeCell ref="N409:N410"/>
    <mergeCell ref="A412:A526"/>
    <mergeCell ref="B412:B526"/>
    <mergeCell ref="C412:C526"/>
    <mergeCell ref="K412:K417"/>
    <mergeCell ref="L412:L417"/>
    <mergeCell ref="M412:M417"/>
    <mergeCell ref="N412:N417"/>
    <mergeCell ref="K418:K423"/>
    <mergeCell ref="L418:L423"/>
    <mergeCell ref="M418:M423"/>
    <mergeCell ref="N418:N423"/>
    <mergeCell ref="K424:K429"/>
    <mergeCell ref="L424:L429"/>
    <mergeCell ref="M424:M429"/>
    <mergeCell ref="N424:N429"/>
    <mergeCell ref="K430:K435"/>
    <mergeCell ref="L430:L435"/>
    <mergeCell ref="M430:M435"/>
    <mergeCell ref="N430:N435"/>
    <mergeCell ref="K436:K441"/>
    <mergeCell ref="L436:L441"/>
    <mergeCell ref="M436:M441"/>
    <mergeCell ref="N436:N441"/>
    <mergeCell ref="K442:K446"/>
    <mergeCell ref="L442:L446"/>
    <mergeCell ref="M442:M446"/>
    <mergeCell ref="N442:N446"/>
    <mergeCell ref="K447:K452"/>
    <mergeCell ref="L447:L452"/>
    <mergeCell ref="M447:M452"/>
    <mergeCell ref="N447:N452"/>
    <mergeCell ref="K453:K457"/>
    <mergeCell ref="L453:L457"/>
    <mergeCell ref="M453:M457"/>
    <mergeCell ref="N453:N457"/>
    <mergeCell ref="K458:K464"/>
    <mergeCell ref="L458:L464"/>
    <mergeCell ref="M458:M464"/>
    <mergeCell ref="N458:N464"/>
    <mergeCell ref="K465:K467"/>
    <mergeCell ref="L465:L467"/>
    <mergeCell ref="M465:M467"/>
    <mergeCell ref="N465:N467"/>
    <mergeCell ref="K468:K471"/>
    <mergeCell ref="L468:L471"/>
    <mergeCell ref="M468:M471"/>
    <mergeCell ref="N468:N471"/>
    <mergeCell ref="K472:K473"/>
    <mergeCell ref="L472:L473"/>
    <mergeCell ref="M472:M473"/>
    <mergeCell ref="N472:N473"/>
    <mergeCell ref="K474:K479"/>
    <mergeCell ref="L474:L479"/>
    <mergeCell ref="M474:M479"/>
    <mergeCell ref="N474:N479"/>
    <mergeCell ref="K480:K484"/>
    <mergeCell ref="L480:L484"/>
    <mergeCell ref="M480:M484"/>
    <mergeCell ref="N480:N484"/>
    <mergeCell ref="K485:K489"/>
    <mergeCell ref="L485:L489"/>
    <mergeCell ref="M485:M489"/>
    <mergeCell ref="N485:N489"/>
    <mergeCell ref="K490:K496"/>
    <mergeCell ref="L490:L496"/>
    <mergeCell ref="M490:M496"/>
    <mergeCell ref="N490:N496"/>
    <mergeCell ref="K497:K503"/>
    <mergeCell ref="L497:L503"/>
    <mergeCell ref="M497:M503"/>
    <mergeCell ref="N497:N503"/>
    <mergeCell ref="K504:K506"/>
    <mergeCell ref="L504:L506"/>
    <mergeCell ref="M504:M506"/>
    <mergeCell ref="N504:N506"/>
    <mergeCell ref="K507:K513"/>
    <mergeCell ref="L507:L513"/>
    <mergeCell ref="M507:M513"/>
    <mergeCell ref="N507:N513"/>
    <mergeCell ref="K514:K519"/>
    <mergeCell ref="L514:L519"/>
    <mergeCell ref="M514:M519"/>
    <mergeCell ref="N514:N519"/>
    <mergeCell ref="K520:K526"/>
    <mergeCell ref="L520:L526"/>
    <mergeCell ref="M520:M526"/>
    <mergeCell ref="N520:N526"/>
    <mergeCell ref="A527:A657"/>
    <mergeCell ref="B527:B657"/>
    <mergeCell ref="C527:C657"/>
    <mergeCell ref="K527:K533"/>
    <mergeCell ref="L527:L533"/>
    <mergeCell ref="M527:M533"/>
    <mergeCell ref="N527:N533"/>
    <mergeCell ref="K534:K540"/>
    <mergeCell ref="L534:L540"/>
    <mergeCell ref="M534:M540"/>
    <mergeCell ref="N534:N540"/>
    <mergeCell ref="K541:K548"/>
    <mergeCell ref="L541:L548"/>
    <mergeCell ref="M541:M548"/>
    <mergeCell ref="N541:N548"/>
    <mergeCell ref="K549:K556"/>
    <mergeCell ref="L549:L556"/>
    <mergeCell ref="M549:M556"/>
    <mergeCell ref="N549:N556"/>
    <mergeCell ref="K557:K563"/>
    <mergeCell ref="L557:L563"/>
    <mergeCell ref="M557:M563"/>
    <mergeCell ref="N557:N563"/>
    <mergeCell ref="K564:K571"/>
    <mergeCell ref="L564:L571"/>
    <mergeCell ref="M564:M571"/>
    <mergeCell ref="N564:N571"/>
    <mergeCell ref="K572:K578"/>
    <mergeCell ref="L572:L578"/>
    <mergeCell ref="M572:M578"/>
    <mergeCell ref="N572:N578"/>
    <mergeCell ref="K579:K584"/>
    <mergeCell ref="L579:L584"/>
    <mergeCell ref="M579:M584"/>
    <mergeCell ref="N579:N584"/>
    <mergeCell ref="K585:K588"/>
    <mergeCell ref="L585:L588"/>
    <mergeCell ref="M585:M588"/>
    <mergeCell ref="N585:N588"/>
    <mergeCell ref="K589:K595"/>
    <mergeCell ref="L589:L595"/>
    <mergeCell ref="M589:M595"/>
    <mergeCell ref="N589:N595"/>
    <mergeCell ref="K596:K602"/>
    <mergeCell ref="L596:L602"/>
    <mergeCell ref="M596:M602"/>
    <mergeCell ref="N596:N602"/>
    <mergeCell ref="K603:K609"/>
    <mergeCell ref="L603:L609"/>
    <mergeCell ref="M603:M609"/>
    <mergeCell ref="N603:N609"/>
    <mergeCell ref="K610:K616"/>
    <mergeCell ref="L610:L616"/>
    <mergeCell ref="M610:M616"/>
    <mergeCell ref="N610:N616"/>
    <mergeCell ref="K617:K622"/>
    <mergeCell ref="L617:L622"/>
    <mergeCell ref="M617:M622"/>
    <mergeCell ref="N617:N622"/>
    <mergeCell ref="K623:K628"/>
    <mergeCell ref="L623:L628"/>
    <mergeCell ref="M623:M628"/>
    <mergeCell ref="N623:N628"/>
    <mergeCell ref="K629:K636"/>
    <mergeCell ref="L629:L636"/>
    <mergeCell ref="M629:M636"/>
    <mergeCell ref="N629:N636"/>
    <mergeCell ref="K637:K642"/>
    <mergeCell ref="L637:L642"/>
    <mergeCell ref="M637:M642"/>
    <mergeCell ref="N637:N642"/>
    <mergeCell ref="K643:K649"/>
    <mergeCell ref="L643:L649"/>
    <mergeCell ref="M643:M649"/>
    <mergeCell ref="N643:N649"/>
    <mergeCell ref="K650:K657"/>
    <mergeCell ref="L650:L657"/>
    <mergeCell ref="M650:M657"/>
    <mergeCell ref="N650:N657"/>
    <mergeCell ref="A658:A756"/>
    <mergeCell ref="B658:B756"/>
    <mergeCell ref="C658:C756"/>
    <mergeCell ref="K658:K661"/>
    <mergeCell ref="L658:L661"/>
    <mergeCell ref="M658:M661"/>
    <mergeCell ref="N658:N661"/>
    <mergeCell ref="K663:K666"/>
    <mergeCell ref="L663:L666"/>
    <mergeCell ref="M663:M666"/>
    <mergeCell ref="N663:N666"/>
    <mergeCell ref="K667:K670"/>
    <mergeCell ref="L667:L670"/>
    <mergeCell ref="M667:M670"/>
    <mergeCell ref="N667:N670"/>
    <mergeCell ref="K671:K674"/>
    <mergeCell ref="L671:L674"/>
    <mergeCell ref="M671:M674"/>
    <mergeCell ref="N671:N674"/>
    <mergeCell ref="K675:K678"/>
    <mergeCell ref="L675:L678"/>
    <mergeCell ref="M675:M678"/>
    <mergeCell ref="N675:N678"/>
    <mergeCell ref="K679:K682"/>
    <mergeCell ref="L679:L682"/>
    <mergeCell ref="M679:M682"/>
    <mergeCell ref="N679:N682"/>
    <mergeCell ref="K683:K686"/>
    <mergeCell ref="L683:L686"/>
    <mergeCell ref="M683:M686"/>
    <mergeCell ref="N683:N686"/>
    <mergeCell ref="K687:K690"/>
    <mergeCell ref="L687:L690"/>
    <mergeCell ref="M687:M690"/>
    <mergeCell ref="N687:N690"/>
    <mergeCell ref="K691:K694"/>
    <mergeCell ref="L691:L694"/>
    <mergeCell ref="M691:M694"/>
    <mergeCell ref="N691:N694"/>
    <mergeCell ref="K695:K698"/>
    <mergeCell ref="L695:L698"/>
    <mergeCell ref="M695:M698"/>
    <mergeCell ref="N695:N698"/>
    <mergeCell ref="K699:K702"/>
    <mergeCell ref="L699:L702"/>
    <mergeCell ref="M699:M702"/>
    <mergeCell ref="N699:N702"/>
    <mergeCell ref="K703:K706"/>
    <mergeCell ref="L703:L706"/>
    <mergeCell ref="M703:M706"/>
    <mergeCell ref="N703:N706"/>
    <mergeCell ref="K707:K710"/>
    <mergeCell ref="L707:L710"/>
    <mergeCell ref="M707:M710"/>
    <mergeCell ref="N707:N710"/>
    <mergeCell ref="K711:K714"/>
    <mergeCell ref="L711:L714"/>
    <mergeCell ref="M711:M714"/>
    <mergeCell ref="N711:N714"/>
    <mergeCell ref="K715:K718"/>
    <mergeCell ref="L715:L718"/>
    <mergeCell ref="M715:M718"/>
    <mergeCell ref="N715:N718"/>
    <mergeCell ref="K719:K722"/>
    <mergeCell ref="L719:L722"/>
    <mergeCell ref="M719:M722"/>
    <mergeCell ref="N719:N722"/>
    <mergeCell ref="K724:K728"/>
    <mergeCell ref="L724:L728"/>
    <mergeCell ref="M724:M728"/>
    <mergeCell ref="N724:N728"/>
    <mergeCell ref="K729:K733"/>
    <mergeCell ref="L729:L733"/>
    <mergeCell ref="M729:M733"/>
    <mergeCell ref="N729:N733"/>
    <mergeCell ref="K734:K738"/>
    <mergeCell ref="L734:L738"/>
    <mergeCell ref="M734:M738"/>
    <mergeCell ref="N734:N738"/>
    <mergeCell ref="K739:K742"/>
    <mergeCell ref="L739:L742"/>
    <mergeCell ref="M739:M742"/>
    <mergeCell ref="N739:N742"/>
    <mergeCell ref="K744:K747"/>
    <mergeCell ref="L744:L747"/>
    <mergeCell ref="M744:M747"/>
    <mergeCell ref="N744:N747"/>
    <mergeCell ref="K748:K752"/>
    <mergeCell ref="L748:L752"/>
    <mergeCell ref="M748:M752"/>
    <mergeCell ref="N748:N752"/>
    <mergeCell ref="K753:K756"/>
    <mergeCell ref="L753:L756"/>
    <mergeCell ref="M753:M756"/>
    <mergeCell ref="N753:N756"/>
    <mergeCell ref="A757:A935"/>
    <mergeCell ref="B757:B935"/>
    <mergeCell ref="C757:C935"/>
    <mergeCell ref="K757:K768"/>
    <mergeCell ref="L757:L768"/>
    <mergeCell ref="M757:M768"/>
    <mergeCell ref="N757:N768"/>
    <mergeCell ref="K769:K780"/>
    <mergeCell ref="L769:L780"/>
    <mergeCell ref="M769:M780"/>
    <mergeCell ref="N769:N780"/>
    <mergeCell ref="K781:K792"/>
    <mergeCell ref="L781:L792"/>
    <mergeCell ref="M781:M792"/>
    <mergeCell ref="N781:N792"/>
    <mergeCell ref="K793:K801"/>
    <mergeCell ref="L793:L801"/>
    <mergeCell ref="M793:M801"/>
    <mergeCell ref="N793:N801"/>
    <mergeCell ref="K802:K811"/>
    <mergeCell ref="L802:L811"/>
    <mergeCell ref="M802:M811"/>
    <mergeCell ref="N802:N811"/>
    <mergeCell ref="K812:K822"/>
    <mergeCell ref="L812:L822"/>
    <mergeCell ref="M812:M822"/>
    <mergeCell ref="N812:N822"/>
    <mergeCell ref="K823:K834"/>
    <mergeCell ref="L823:L834"/>
    <mergeCell ref="M823:M834"/>
    <mergeCell ref="N823:N834"/>
    <mergeCell ref="K835:K846"/>
    <mergeCell ref="L835:L846"/>
    <mergeCell ref="M835:M846"/>
    <mergeCell ref="N835:N846"/>
    <mergeCell ref="K847:K858"/>
    <mergeCell ref="L847:L858"/>
    <mergeCell ref="M847:M858"/>
    <mergeCell ref="N847:N858"/>
    <mergeCell ref="K859:K870"/>
    <mergeCell ref="L859:L870"/>
    <mergeCell ref="M859:M870"/>
    <mergeCell ref="N859:N870"/>
    <mergeCell ref="K871:K882"/>
    <mergeCell ref="L871:L882"/>
    <mergeCell ref="M871:M882"/>
    <mergeCell ref="N871:N882"/>
    <mergeCell ref="K883:K895"/>
    <mergeCell ref="L883:L895"/>
    <mergeCell ref="M883:M895"/>
    <mergeCell ref="N883:N895"/>
    <mergeCell ref="K896:K906"/>
    <mergeCell ref="L896:L906"/>
    <mergeCell ref="M896:M906"/>
    <mergeCell ref="N896:N906"/>
    <mergeCell ref="K907:K917"/>
    <mergeCell ref="L907:L917"/>
    <mergeCell ref="M907:M917"/>
    <mergeCell ref="N907:N917"/>
    <mergeCell ref="K918:K928"/>
    <mergeCell ref="L918:L928"/>
    <mergeCell ref="M918:M928"/>
    <mergeCell ref="N918:N928"/>
    <mergeCell ref="K929:K935"/>
    <mergeCell ref="L929:L935"/>
    <mergeCell ref="M929:M935"/>
    <mergeCell ref="N929:N935"/>
    <mergeCell ref="A936:A1008"/>
    <mergeCell ref="B936:B1008"/>
    <mergeCell ref="C936:C1008"/>
    <mergeCell ref="K936:K939"/>
    <mergeCell ref="L936:L939"/>
    <mergeCell ref="M936:M939"/>
    <mergeCell ref="N936:N939"/>
    <mergeCell ref="K940:K944"/>
    <mergeCell ref="L940:L944"/>
    <mergeCell ref="M940:M944"/>
    <mergeCell ref="N940:N944"/>
    <mergeCell ref="K945:K948"/>
    <mergeCell ref="L945:L948"/>
    <mergeCell ref="M945:M948"/>
    <mergeCell ref="N945:N948"/>
    <mergeCell ref="K949:K952"/>
    <mergeCell ref="L949:L952"/>
    <mergeCell ref="M949:M952"/>
    <mergeCell ref="N949:N952"/>
    <mergeCell ref="K953:K957"/>
    <mergeCell ref="L953:L957"/>
    <mergeCell ref="M953:M957"/>
    <mergeCell ref="N953:N957"/>
    <mergeCell ref="K958:K961"/>
    <mergeCell ref="L958:L961"/>
    <mergeCell ref="M958:M961"/>
    <mergeCell ref="N958:N961"/>
    <mergeCell ref="K962:K965"/>
    <mergeCell ref="L962:L965"/>
    <mergeCell ref="M962:M965"/>
    <mergeCell ref="N962:N965"/>
    <mergeCell ref="K966:K967"/>
    <mergeCell ref="L966:L967"/>
    <mergeCell ref="M966:M967"/>
    <mergeCell ref="N966:N967"/>
    <mergeCell ref="K968:K971"/>
    <mergeCell ref="L968:L971"/>
    <mergeCell ref="M968:M971"/>
    <mergeCell ref="N968:N971"/>
    <mergeCell ref="K972:K975"/>
    <mergeCell ref="L972:L975"/>
    <mergeCell ref="M972:M975"/>
    <mergeCell ref="N972:N975"/>
    <mergeCell ref="K976:K981"/>
    <mergeCell ref="L976:L981"/>
    <mergeCell ref="M976:M981"/>
    <mergeCell ref="N976:N981"/>
    <mergeCell ref="K982:K986"/>
    <mergeCell ref="L982:L986"/>
    <mergeCell ref="M982:M986"/>
    <mergeCell ref="N982:N986"/>
    <mergeCell ref="K987:K991"/>
    <mergeCell ref="L987:L991"/>
    <mergeCell ref="M987:M991"/>
    <mergeCell ref="N987:N991"/>
    <mergeCell ref="K992:K996"/>
    <mergeCell ref="L992:L996"/>
    <mergeCell ref="M992:M996"/>
    <mergeCell ref="N992:N996"/>
    <mergeCell ref="K997:K999"/>
    <mergeCell ref="L997:L999"/>
    <mergeCell ref="M997:M999"/>
    <mergeCell ref="N997:N999"/>
    <mergeCell ref="K1000:K1003"/>
    <mergeCell ref="L1000:L1003"/>
    <mergeCell ref="M1000:M1003"/>
    <mergeCell ref="N1000:N1003"/>
    <mergeCell ref="K1004:K1008"/>
    <mergeCell ref="L1004:L1008"/>
    <mergeCell ref="M1004:M1008"/>
    <mergeCell ref="N1004:N1008"/>
    <mergeCell ref="A1009:A1057"/>
    <mergeCell ref="B1009:B1057"/>
    <mergeCell ref="C1009:C1057"/>
    <mergeCell ref="K1009:K1014"/>
    <mergeCell ref="L1009:L1014"/>
    <mergeCell ref="M1009:M1014"/>
    <mergeCell ref="N1009:N1014"/>
    <mergeCell ref="K1015:K1020"/>
    <mergeCell ref="L1015:L1020"/>
    <mergeCell ref="M1015:M1020"/>
    <mergeCell ref="N1015:N1020"/>
    <mergeCell ref="K1021:K1026"/>
    <mergeCell ref="L1021:L1026"/>
    <mergeCell ref="M1021:M1026"/>
    <mergeCell ref="N1021:N1026"/>
    <mergeCell ref="K1027:K1030"/>
    <mergeCell ref="L1027:L1030"/>
    <mergeCell ref="M1027:M1030"/>
    <mergeCell ref="N1027:N1030"/>
    <mergeCell ref="K1031:K1036"/>
    <mergeCell ref="L1031:L1036"/>
    <mergeCell ref="M1031:M1036"/>
    <mergeCell ref="N1031:N1036"/>
    <mergeCell ref="K1037:K1041"/>
    <mergeCell ref="L1037:L1041"/>
    <mergeCell ref="M1037:M1041"/>
    <mergeCell ref="N1037:N1041"/>
    <mergeCell ref="K1042:K1046"/>
    <mergeCell ref="L1042:L1046"/>
    <mergeCell ref="M1042:M1046"/>
    <mergeCell ref="N1042:N1046"/>
    <mergeCell ref="K1047:K1051"/>
    <mergeCell ref="L1047:L1051"/>
    <mergeCell ref="M1047:M1051"/>
    <mergeCell ref="N1047:N1051"/>
    <mergeCell ref="K1052:K1057"/>
    <mergeCell ref="L1052:L1057"/>
    <mergeCell ref="M1052:M1057"/>
    <mergeCell ref="N1052:N1057"/>
    <mergeCell ref="A1058:A1118"/>
    <mergeCell ref="B1058:B1118"/>
    <mergeCell ref="C1058:C1118"/>
    <mergeCell ref="K1058:K1064"/>
    <mergeCell ref="L1058:L1064"/>
    <mergeCell ref="M1058:M1064"/>
    <mergeCell ref="N1058:N1064"/>
    <mergeCell ref="K1065:K1067"/>
    <mergeCell ref="L1065:L1067"/>
    <mergeCell ref="M1065:M1067"/>
    <mergeCell ref="N1065:N1067"/>
    <mergeCell ref="K1068:K1073"/>
    <mergeCell ref="L1068:L1073"/>
    <mergeCell ref="M1068:M1073"/>
    <mergeCell ref="N1068:N1073"/>
    <mergeCell ref="K1074:K1080"/>
    <mergeCell ref="L1074:L1080"/>
    <mergeCell ref="M1074:M1080"/>
    <mergeCell ref="N1074:N1080"/>
    <mergeCell ref="K1081:K1087"/>
    <mergeCell ref="L1081:L1087"/>
    <mergeCell ref="M1081:M1087"/>
    <mergeCell ref="N1081:N1087"/>
    <mergeCell ref="K1088:K1093"/>
    <mergeCell ref="L1088:L1093"/>
    <mergeCell ref="M1088:M1093"/>
    <mergeCell ref="N1088:N1093"/>
    <mergeCell ref="K1094:K1100"/>
    <mergeCell ref="L1094:L1100"/>
    <mergeCell ref="M1094:M1100"/>
    <mergeCell ref="N1094:N1100"/>
    <mergeCell ref="K1101:K1106"/>
    <mergeCell ref="L1101:L1106"/>
    <mergeCell ref="M1101:M1106"/>
    <mergeCell ref="N1101:N1106"/>
    <mergeCell ref="K1107:K1112"/>
    <mergeCell ref="L1107:L1112"/>
    <mergeCell ref="M1107:M1112"/>
    <mergeCell ref="N1107:N1112"/>
    <mergeCell ref="K1113:K1118"/>
    <mergeCell ref="L1113:L1118"/>
    <mergeCell ref="M1113:M1118"/>
    <mergeCell ref="N1113:N1118"/>
    <mergeCell ref="A1119:A1157"/>
    <mergeCell ref="B1119:B1157"/>
    <mergeCell ref="C1119:C1157"/>
    <mergeCell ref="K1119:K1121"/>
    <mergeCell ref="L1119:L1121"/>
    <mergeCell ref="M1119:M1121"/>
    <mergeCell ref="N1119:N1121"/>
    <mergeCell ref="K1123:K1125"/>
    <mergeCell ref="L1123:L1125"/>
    <mergeCell ref="M1123:M1125"/>
    <mergeCell ref="N1123:N1125"/>
    <mergeCell ref="K1127:K1129"/>
    <mergeCell ref="L1127:L1129"/>
    <mergeCell ref="M1127:M1129"/>
    <mergeCell ref="N1127:N1129"/>
    <mergeCell ref="K1130:K1131"/>
    <mergeCell ref="L1130:L1131"/>
    <mergeCell ref="M1130:M1131"/>
    <mergeCell ref="N1130:N1131"/>
    <mergeCell ref="K1132:K1134"/>
    <mergeCell ref="L1132:L1134"/>
    <mergeCell ref="M1132:M1134"/>
    <mergeCell ref="N1132:N1134"/>
    <mergeCell ref="K1135:K1137"/>
    <mergeCell ref="L1135:L1137"/>
    <mergeCell ref="M1135:M1137"/>
    <mergeCell ref="N1135:N1137"/>
    <mergeCell ref="K1138:K1140"/>
    <mergeCell ref="L1138:L1140"/>
    <mergeCell ref="M1138:M1140"/>
    <mergeCell ref="N1138:N1140"/>
    <mergeCell ref="K1143:K1144"/>
    <mergeCell ref="L1143:L1144"/>
    <mergeCell ref="M1143:M1144"/>
    <mergeCell ref="N1143:N1144"/>
    <mergeCell ref="K1145:K1147"/>
    <mergeCell ref="L1145:L1147"/>
    <mergeCell ref="M1145:M1147"/>
    <mergeCell ref="N1145:N1147"/>
    <mergeCell ref="K1148:K1149"/>
    <mergeCell ref="L1148:L1149"/>
    <mergeCell ref="M1148:M1149"/>
    <mergeCell ref="N1148:N1149"/>
    <mergeCell ref="K1151:K1153"/>
    <mergeCell ref="L1151:L1153"/>
    <mergeCell ref="M1151:M1153"/>
    <mergeCell ref="N1151:N1153"/>
    <mergeCell ref="K1155:K1157"/>
    <mergeCell ref="L1155:L1157"/>
    <mergeCell ref="M1155:M1157"/>
    <mergeCell ref="N1155:N1157"/>
    <mergeCell ref="A1158:A1376"/>
    <mergeCell ref="B1158:B1376"/>
    <mergeCell ref="C1158:C1376"/>
    <mergeCell ref="K1158:K1160"/>
    <mergeCell ref="L1158:L1160"/>
    <mergeCell ref="M1158:M1160"/>
    <mergeCell ref="N1158:N1160"/>
    <mergeCell ref="K1161:K1163"/>
    <mergeCell ref="L1161:L1163"/>
    <mergeCell ref="M1161:M1163"/>
    <mergeCell ref="N1161:N1163"/>
    <mergeCell ref="K1164:K1167"/>
    <mergeCell ref="L1164:L1167"/>
    <mergeCell ref="M1164:M1167"/>
    <mergeCell ref="N1164:N1167"/>
    <mergeCell ref="K1168:K1169"/>
    <mergeCell ref="L1168:L1169"/>
    <mergeCell ref="M1168:M1169"/>
    <mergeCell ref="N1168:N1169"/>
    <mergeCell ref="K1170:K1173"/>
    <mergeCell ref="L1170:L1173"/>
    <mergeCell ref="M1170:M1173"/>
    <mergeCell ref="N1170:N1173"/>
    <mergeCell ref="K1174:K1176"/>
    <mergeCell ref="L1174:L1176"/>
    <mergeCell ref="M1174:M1176"/>
    <mergeCell ref="N1174:N1176"/>
    <mergeCell ref="K1177:K1179"/>
    <mergeCell ref="L1177:L1179"/>
    <mergeCell ref="M1177:M1179"/>
    <mergeCell ref="N1177:N1179"/>
    <mergeCell ref="K1180:K1181"/>
    <mergeCell ref="L1180:L1181"/>
    <mergeCell ref="M1180:M1181"/>
    <mergeCell ref="N1180:N1181"/>
    <mergeCell ref="K1182:K1187"/>
    <mergeCell ref="L1182:L1187"/>
    <mergeCell ref="M1182:M1187"/>
    <mergeCell ref="N1182:N1187"/>
    <mergeCell ref="K1188:K1191"/>
    <mergeCell ref="L1188:L1191"/>
    <mergeCell ref="M1188:M1191"/>
    <mergeCell ref="N1188:N1191"/>
    <mergeCell ref="K1192:K1197"/>
    <mergeCell ref="L1192:L1197"/>
    <mergeCell ref="M1192:M1197"/>
    <mergeCell ref="N1192:N1197"/>
    <mergeCell ref="K1198:K1203"/>
    <mergeCell ref="L1198:L1203"/>
    <mergeCell ref="M1198:M1203"/>
    <mergeCell ref="N1198:N1203"/>
    <mergeCell ref="K1204:K1209"/>
    <mergeCell ref="L1204:L1209"/>
    <mergeCell ref="M1204:M1209"/>
    <mergeCell ref="N1204:N1209"/>
    <mergeCell ref="K1210:K1211"/>
    <mergeCell ref="L1210:L1211"/>
    <mergeCell ref="M1210:M1211"/>
    <mergeCell ref="N1210:N1211"/>
    <mergeCell ref="K1212:K1217"/>
    <mergeCell ref="L1212:L1217"/>
    <mergeCell ref="M1212:M1217"/>
    <mergeCell ref="N1212:N1217"/>
    <mergeCell ref="K1218:K1223"/>
    <mergeCell ref="L1218:L1223"/>
    <mergeCell ref="M1218:M1223"/>
    <mergeCell ref="N1218:N1223"/>
    <mergeCell ref="K1224:K1226"/>
    <mergeCell ref="L1224:L1226"/>
    <mergeCell ref="M1224:M1226"/>
    <mergeCell ref="N1224:N1226"/>
    <mergeCell ref="K1227:K1229"/>
    <mergeCell ref="L1227:L1229"/>
    <mergeCell ref="M1227:M1229"/>
    <mergeCell ref="N1227:N1229"/>
    <mergeCell ref="K1230:K1233"/>
    <mergeCell ref="L1230:L1233"/>
    <mergeCell ref="M1230:M1233"/>
    <mergeCell ref="N1230:N1233"/>
    <mergeCell ref="K1234:K1236"/>
    <mergeCell ref="L1234:L1236"/>
    <mergeCell ref="M1234:M1236"/>
    <mergeCell ref="N1234:N1236"/>
    <mergeCell ref="K1237:K1239"/>
    <mergeCell ref="L1237:L1239"/>
    <mergeCell ref="M1237:M1239"/>
    <mergeCell ref="N1237:N1239"/>
    <mergeCell ref="K1240:K1245"/>
    <mergeCell ref="L1240:L1245"/>
    <mergeCell ref="M1240:M1245"/>
    <mergeCell ref="N1240:N1245"/>
    <mergeCell ref="K1246:K1248"/>
    <mergeCell ref="L1246:L1248"/>
    <mergeCell ref="M1246:M1248"/>
    <mergeCell ref="N1246:N1248"/>
    <mergeCell ref="K1249:K1251"/>
    <mergeCell ref="L1249:L1251"/>
    <mergeCell ref="M1249:M1251"/>
    <mergeCell ref="N1249:N1251"/>
    <mergeCell ref="K1252:K1253"/>
    <mergeCell ref="L1252:L1253"/>
    <mergeCell ref="M1252:M1253"/>
    <mergeCell ref="N1252:N1253"/>
    <mergeCell ref="K1254:K1256"/>
    <mergeCell ref="L1254:L1256"/>
    <mergeCell ref="M1254:M1256"/>
    <mergeCell ref="N1254:N1256"/>
    <mergeCell ref="K1257:K1258"/>
    <mergeCell ref="L1257:L1258"/>
    <mergeCell ref="M1257:M1258"/>
    <mergeCell ref="N1257:N1258"/>
    <mergeCell ref="K1259:K1261"/>
    <mergeCell ref="L1259:L1261"/>
    <mergeCell ref="M1259:M1261"/>
    <mergeCell ref="N1259:N1261"/>
    <mergeCell ref="K1262:K1267"/>
    <mergeCell ref="L1262:L1267"/>
    <mergeCell ref="M1262:M1267"/>
    <mergeCell ref="N1262:N1267"/>
    <mergeCell ref="K1268:K1273"/>
    <mergeCell ref="L1268:L1273"/>
    <mergeCell ref="M1268:M1273"/>
    <mergeCell ref="N1268:N1273"/>
    <mergeCell ref="K1274:K1279"/>
    <mergeCell ref="L1274:L1279"/>
    <mergeCell ref="M1274:M1279"/>
    <mergeCell ref="N1274:N1279"/>
    <mergeCell ref="K1280:K1285"/>
    <mergeCell ref="L1280:L1285"/>
    <mergeCell ref="M1280:M1285"/>
    <mergeCell ref="N1280:N1285"/>
    <mergeCell ref="K1286:K1291"/>
    <mergeCell ref="L1286:L1291"/>
    <mergeCell ref="M1286:M1291"/>
    <mergeCell ref="N1286:N1291"/>
    <mergeCell ref="K1292:K1297"/>
    <mergeCell ref="L1292:L1297"/>
    <mergeCell ref="M1292:M1297"/>
    <mergeCell ref="N1292:N1297"/>
    <mergeCell ref="K1299:K1304"/>
    <mergeCell ref="L1299:L1304"/>
    <mergeCell ref="M1299:M1304"/>
    <mergeCell ref="N1299:N1304"/>
    <mergeCell ref="K1305:K1307"/>
    <mergeCell ref="L1305:L1307"/>
    <mergeCell ref="M1305:M1307"/>
    <mergeCell ref="N1305:N1307"/>
    <mergeCell ref="K1308:K1313"/>
    <mergeCell ref="L1308:L1313"/>
    <mergeCell ref="M1308:M1313"/>
    <mergeCell ref="N1308:N1313"/>
    <mergeCell ref="K1314:K1316"/>
    <mergeCell ref="L1314:L1316"/>
    <mergeCell ref="M1314:M1316"/>
    <mergeCell ref="N1314:N1316"/>
    <mergeCell ref="K1317:K1319"/>
    <mergeCell ref="L1317:L1319"/>
    <mergeCell ref="M1317:M1319"/>
    <mergeCell ref="N1317:N1319"/>
    <mergeCell ref="K1320:K1322"/>
    <mergeCell ref="L1320:L1322"/>
    <mergeCell ref="M1320:M1322"/>
    <mergeCell ref="N1320:N1322"/>
    <mergeCell ref="K1323:K1328"/>
    <mergeCell ref="L1323:L1328"/>
    <mergeCell ref="M1323:M1328"/>
    <mergeCell ref="N1323:N1328"/>
    <mergeCell ref="K1329:K1334"/>
    <mergeCell ref="L1329:L1334"/>
    <mergeCell ref="M1329:M1334"/>
    <mergeCell ref="N1329:N1334"/>
    <mergeCell ref="K1335:K1340"/>
    <mergeCell ref="L1335:L1340"/>
    <mergeCell ref="M1335:M1340"/>
    <mergeCell ref="N1335:N1340"/>
    <mergeCell ref="K1341:K1346"/>
    <mergeCell ref="L1341:L1346"/>
    <mergeCell ref="M1341:M1346"/>
    <mergeCell ref="N1341:N1346"/>
    <mergeCell ref="K1347:K1352"/>
    <mergeCell ref="L1347:L1352"/>
    <mergeCell ref="M1347:M1352"/>
    <mergeCell ref="N1347:N1352"/>
    <mergeCell ref="K1353:K1358"/>
    <mergeCell ref="L1353:L1358"/>
    <mergeCell ref="M1353:M1358"/>
    <mergeCell ref="N1353:N1358"/>
    <mergeCell ref="K1359:K1364"/>
    <mergeCell ref="L1359:L1364"/>
    <mergeCell ref="M1359:M1364"/>
    <mergeCell ref="N1359:N1364"/>
    <mergeCell ref="K1365:K1370"/>
    <mergeCell ref="L1365:L1370"/>
    <mergeCell ref="M1365:M1370"/>
    <mergeCell ref="N1365:N1370"/>
    <mergeCell ref="K1371:K1376"/>
    <mergeCell ref="L1371:L1376"/>
    <mergeCell ref="M1371:M1376"/>
    <mergeCell ref="N1371:N1376"/>
    <mergeCell ref="A1377:A1464"/>
    <mergeCell ref="B1377:B1464"/>
    <mergeCell ref="C1377:C1464"/>
    <mergeCell ref="K1377:K1380"/>
    <mergeCell ref="L1377:L1380"/>
    <mergeCell ref="M1377:M1380"/>
    <mergeCell ref="N1377:N1380"/>
    <mergeCell ref="K1381:K1383"/>
    <mergeCell ref="L1381:L1383"/>
    <mergeCell ref="M1381:M1383"/>
    <mergeCell ref="N1381:N1383"/>
    <mergeCell ref="K1384:K1387"/>
    <mergeCell ref="L1384:L1387"/>
    <mergeCell ref="M1384:M1387"/>
    <mergeCell ref="N1384:N1387"/>
    <mergeCell ref="K1388:K1392"/>
    <mergeCell ref="L1388:L1392"/>
    <mergeCell ref="M1388:M1392"/>
    <mergeCell ref="N1388:N1392"/>
    <mergeCell ref="K1393:K1396"/>
    <mergeCell ref="L1393:L1396"/>
    <mergeCell ref="M1393:M1396"/>
    <mergeCell ref="N1393:N1396"/>
    <mergeCell ref="K1397:K1400"/>
    <mergeCell ref="L1397:L1400"/>
    <mergeCell ref="M1397:M1400"/>
    <mergeCell ref="N1397:N1400"/>
    <mergeCell ref="K1402:K1404"/>
    <mergeCell ref="L1402:L1404"/>
    <mergeCell ref="M1402:M1404"/>
    <mergeCell ref="N1402:N1404"/>
    <mergeCell ref="K1405:K1408"/>
    <mergeCell ref="L1405:L1408"/>
    <mergeCell ref="M1405:M1408"/>
    <mergeCell ref="N1405:N1408"/>
    <mergeCell ref="K1409:K1412"/>
    <mergeCell ref="L1409:L1412"/>
    <mergeCell ref="M1409:M1412"/>
    <mergeCell ref="N1409:N1412"/>
    <mergeCell ref="K1413:K1416"/>
    <mergeCell ref="L1413:L1416"/>
    <mergeCell ref="M1413:M1416"/>
    <mergeCell ref="N1413:N1416"/>
    <mergeCell ref="K1417:K1420"/>
    <mergeCell ref="L1417:L1420"/>
    <mergeCell ref="M1417:M1420"/>
    <mergeCell ref="N1417:N1420"/>
    <mergeCell ref="K1421:K1424"/>
    <mergeCell ref="L1421:L1424"/>
    <mergeCell ref="M1421:M1424"/>
    <mergeCell ref="N1421:N1424"/>
    <mergeCell ref="K1425:K1428"/>
    <mergeCell ref="L1425:L1428"/>
    <mergeCell ref="M1425:M1428"/>
    <mergeCell ref="N1425:N1428"/>
    <mergeCell ref="K1429:K1432"/>
    <mergeCell ref="L1429:L1432"/>
    <mergeCell ref="M1429:M1432"/>
    <mergeCell ref="N1429:N1432"/>
    <mergeCell ref="K1433:K1437"/>
    <mergeCell ref="L1433:L1437"/>
    <mergeCell ref="M1433:M1437"/>
    <mergeCell ref="N1433:N1437"/>
    <mergeCell ref="K1438:K1441"/>
    <mergeCell ref="L1438:L1441"/>
    <mergeCell ref="M1438:M1441"/>
    <mergeCell ref="N1438:N1441"/>
    <mergeCell ref="K1442:K1445"/>
    <mergeCell ref="L1442:L1445"/>
    <mergeCell ref="M1442:M1445"/>
    <mergeCell ref="N1442:N1445"/>
    <mergeCell ref="K1446:K1450"/>
    <mergeCell ref="L1446:L1450"/>
    <mergeCell ref="M1446:M1450"/>
    <mergeCell ref="N1446:N1450"/>
    <mergeCell ref="K1451:K1455"/>
    <mergeCell ref="L1451:L1455"/>
    <mergeCell ref="M1451:M1455"/>
    <mergeCell ref="N1451:N1455"/>
    <mergeCell ref="K1456:K1460"/>
    <mergeCell ref="L1456:L1460"/>
    <mergeCell ref="M1456:M1460"/>
    <mergeCell ref="N1456:N1460"/>
    <mergeCell ref="K1461:K1464"/>
    <mergeCell ref="L1461:L1464"/>
    <mergeCell ref="M1461:M1464"/>
    <mergeCell ref="N1461:N1464"/>
    <mergeCell ref="A1465:A1610"/>
    <mergeCell ref="B1465:B1610"/>
    <mergeCell ref="C1465:C1610"/>
    <mergeCell ref="K1465:K1474"/>
    <mergeCell ref="L1465:L1474"/>
    <mergeCell ref="M1465:M1474"/>
    <mergeCell ref="N1465:N1474"/>
    <mergeCell ref="K1475:K1485"/>
    <mergeCell ref="L1475:L1485"/>
    <mergeCell ref="M1475:M1485"/>
    <mergeCell ref="N1475:N1485"/>
    <mergeCell ref="K1486:K1495"/>
    <mergeCell ref="L1486:L1495"/>
    <mergeCell ref="M1486:M1495"/>
    <mergeCell ref="N1486:N1495"/>
    <mergeCell ref="K1496:K1504"/>
    <mergeCell ref="L1496:L1504"/>
    <mergeCell ref="M1496:M1504"/>
    <mergeCell ref="N1496:N1504"/>
    <mergeCell ref="K1505:K1514"/>
    <mergeCell ref="L1505:L1514"/>
    <mergeCell ref="M1505:M1514"/>
    <mergeCell ref="N1505:N1514"/>
    <mergeCell ref="K1515:K1524"/>
    <mergeCell ref="L1515:L1524"/>
    <mergeCell ref="M1515:M1524"/>
    <mergeCell ref="N1515:N1524"/>
    <mergeCell ref="K1525:K1533"/>
    <mergeCell ref="L1525:L1533"/>
    <mergeCell ref="M1525:M1533"/>
    <mergeCell ref="N1525:N1533"/>
    <mergeCell ref="K1534:K1542"/>
    <mergeCell ref="L1534:L1542"/>
    <mergeCell ref="M1534:M1542"/>
    <mergeCell ref="N1534:N1542"/>
    <mergeCell ref="K1543:K1551"/>
    <mergeCell ref="L1543:L1551"/>
    <mergeCell ref="M1543:M1551"/>
    <mergeCell ref="N1543:N1551"/>
    <mergeCell ref="K1552:K1560"/>
    <mergeCell ref="L1552:L1560"/>
    <mergeCell ref="M1552:M1560"/>
    <mergeCell ref="N1552:N1560"/>
    <mergeCell ref="K1561:K1570"/>
    <mergeCell ref="L1561:L1570"/>
    <mergeCell ref="M1561:M1570"/>
    <mergeCell ref="N1561:N1570"/>
    <mergeCell ref="K1571:K1579"/>
    <mergeCell ref="L1571:L1579"/>
    <mergeCell ref="M1571:M1579"/>
    <mergeCell ref="N1571:N1579"/>
    <mergeCell ref="K1580:K1589"/>
    <mergeCell ref="L1580:L1589"/>
    <mergeCell ref="M1580:M1589"/>
    <mergeCell ref="N1580:N1589"/>
    <mergeCell ref="K1590:K1599"/>
    <mergeCell ref="L1590:L1599"/>
    <mergeCell ref="M1590:M1599"/>
    <mergeCell ref="N1590:N1599"/>
    <mergeCell ref="K1600:K1610"/>
    <mergeCell ref="L1600:L1610"/>
    <mergeCell ref="M1600:M1610"/>
    <mergeCell ref="N1600:N1610"/>
    <mergeCell ref="A1611:A1719"/>
    <mergeCell ref="B1611:B1719"/>
    <mergeCell ref="C1611:C1719"/>
    <mergeCell ref="K1611:K1612"/>
    <mergeCell ref="L1611:L1612"/>
    <mergeCell ref="M1611:M1612"/>
    <mergeCell ref="N1611:N1612"/>
    <mergeCell ref="K1613:K1616"/>
    <mergeCell ref="L1613:L1616"/>
    <mergeCell ref="M1613:M1616"/>
    <mergeCell ref="N1613:N1616"/>
    <mergeCell ref="K1617:K1618"/>
    <mergeCell ref="L1617:L1618"/>
    <mergeCell ref="M1617:M1618"/>
    <mergeCell ref="N1617:N1618"/>
    <mergeCell ref="K1619:K1622"/>
    <mergeCell ref="L1619:L1622"/>
    <mergeCell ref="M1619:M1622"/>
    <mergeCell ref="N1619:N1622"/>
    <mergeCell ref="K1623:K1626"/>
    <mergeCell ref="L1623:L1626"/>
    <mergeCell ref="M1623:M1626"/>
    <mergeCell ref="N1623:N1626"/>
    <mergeCell ref="K1628:K1631"/>
    <mergeCell ref="L1628:L1631"/>
    <mergeCell ref="M1628:M1631"/>
    <mergeCell ref="N1628:N1631"/>
    <mergeCell ref="K1632:K1633"/>
    <mergeCell ref="L1632:L1633"/>
    <mergeCell ref="M1632:M1633"/>
    <mergeCell ref="N1632:N1633"/>
    <mergeCell ref="K1634:K1637"/>
    <mergeCell ref="L1634:L1637"/>
    <mergeCell ref="M1634:M1637"/>
    <mergeCell ref="N1634:N1637"/>
    <mergeCell ref="K1638:K1639"/>
    <mergeCell ref="L1638:L1639"/>
    <mergeCell ref="M1638:M1639"/>
    <mergeCell ref="N1638:N1639"/>
    <mergeCell ref="K1640:K1641"/>
    <mergeCell ref="L1640:L1641"/>
    <mergeCell ref="M1640:M1641"/>
    <mergeCell ref="N1640:N1641"/>
    <mergeCell ref="K1642:K1645"/>
    <mergeCell ref="L1642:L1645"/>
    <mergeCell ref="M1642:M1645"/>
    <mergeCell ref="N1642:N1645"/>
    <mergeCell ref="K1646:K1647"/>
    <mergeCell ref="L1646:L1647"/>
    <mergeCell ref="M1646:M1647"/>
    <mergeCell ref="N1646:N1647"/>
    <mergeCell ref="K1648:K1651"/>
    <mergeCell ref="L1648:L1651"/>
    <mergeCell ref="M1648:M1651"/>
    <mergeCell ref="N1648:N1651"/>
    <mergeCell ref="K1652:K1655"/>
    <mergeCell ref="L1652:L1655"/>
    <mergeCell ref="M1652:M1655"/>
    <mergeCell ref="N1652:N1655"/>
    <mergeCell ref="K1656:K1657"/>
    <mergeCell ref="L1656:L1657"/>
    <mergeCell ref="M1656:M1657"/>
    <mergeCell ref="N1656:N1657"/>
    <mergeCell ref="K1658:K1661"/>
    <mergeCell ref="L1658:L1661"/>
    <mergeCell ref="M1658:M1661"/>
    <mergeCell ref="N1658:N1661"/>
    <mergeCell ref="K1663:K1666"/>
    <mergeCell ref="L1663:L1666"/>
    <mergeCell ref="M1663:M1666"/>
    <mergeCell ref="N1663:N1666"/>
    <mergeCell ref="K1668:K1672"/>
    <mergeCell ref="L1668:L1672"/>
    <mergeCell ref="M1668:M1672"/>
    <mergeCell ref="N1668:N1672"/>
    <mergeCell ref="K1673:K1676"/>
    <mergeCell ref="L1673:L1676"/>
    <mergeCell ref="M1673:M1676"/>
    <mergeCell ref="N1673:N1676"/>
    <mergeCell ref="K1677:K1680"/>
    <mergeCell ref="L1677:L1680"/>
    <mergeCell ref="M1677:M1680"/>
    <mergeCell ref="N1677:N1680"/>
    <mergeCell ref="K1682:K1685"/>
    <mergeCell ref="L1682:L1685"/>
    <mergeCell ref="M1682:M1685"/>
    <mergeCell ref="N1682:N1685"/>
    <mergeCell ref="K1686:K1687"/>
    <mergeCell ref="L1686:L1687"/>
    <mergeCell ref="M1686:M1687"/>
    <mergeCell ref="N1686:N1687"/>
    <mergeCell ref="K1688:K1691"/>
    <mergeCell ref="L1688:L1691"/>
    <mergeCell ref="M1688:M1691"/>
    <mergeCell ref="N1688:N1691"/>
    <mergeCell ref="K1692:K1695"/>
    <mergeCell ref="L1692:L1695"/>
    <mergeCell ref="M1692:M1695"/>
    <mergeCell ref="N1692:N1695"/>
    <mergeCell ref="K1696:K1699"/>
    <mergeCell ref="L1696:L1699"/>
    <mergeCell ref="M1696:M1699"/>
    <mergeCell ref="N1696:N1699"/>
    <mergeCell ref="K1700:K1703"/>
    <mergeCell ref="L1700:L1703"/>
    <mergeCell ref="M1700:M1703"/>
    <mergeCell ref="N1700:N1703"/>
    <mergeCell ref="K1704:K1707"/>
    <mergeCell ref="L1704:L1707"/>
    <mergeCell ref="M1704:M1707"/>
    <mergeCell ref="N1704:N1707"/>
    <mergeCell ref="K1709:K1712"/>
    <mergeCell ref="L1709:L1712"/>
    <mergeCell ref="M1709:M1712"/>
    <mergeCell ref="N1709:N1712"/>
    <mergeCell ref="K1713:K1716"/>
    <mergeCell ref="L1713:L1716"/>
    <mergeCell ref="M1713:M1716"/>
    <mergeCell ref="N1713:N1716"/>
    <mergeCell ref="K1717:K1718"/>
    <mergeCell ref="L1717:L1718"/>
    <mergeCell ref="M1717:M1718"/>
    <mergeCell ref="N1717:N1718"/>
    <mergeCell ref="A1720:A1757"/>
    <mergeCell ref="B1720:B1757"/>
    <mergeCell ref="C1720:C1757"/>
    <mergeCell ref="K1720:K1724"/>
    <mergeCell ref="L1720:L1724"/>
    <mergeCell ref="M1720:M1724"/>
    <mergeCell ref="N1720:N1724"/>
    <mergeCell ref="K1726:K1727"/>
    <mergeCell ref="L1726:L1727"/>
    <mergeCell ref="M1726:M1727"/>
    <mergeCell ref="N1726:N1727"/>
    <mergeCell ref="K1728:K1729"/>
    <mergeCell ref="L1728:L1729"/>
    <mergeCell ref="M1728:M1729"/>
    <mergeCell ref="N1728:N1729"/>
    <mergeCell ref="K1730:K1731"/>
    <mergeCell ref="L1730:L1731"/>
    <mergeCell ref="M1730:M1731"/>
    <mergeCell ref="N1730:N1731"/>
    <mergeCell ref="K1732:K1736"/>
    <mergeCell ref="L1732:L1736"/>
    <mergeCell ref="M1732:M1736"/>
    <mergeCell ref="N1732:N1736"/>
    <mergeCell ref="K1737:K1741"/>
    <mergeCell ref="L1737:L1741"/>
    <mergeCell ref="M1737:M1741"/>
    <mergeCell ref="N1737:N1741"/>
    <mergeCell ref="K1742:K1743"/>
    <mergeCell ref="L1742:L1743"/>
    <mergeCell ref="M1742:M1743"/>
    <mergeCell ref="N1742:N1743"/>
    <mergeCell ref="K1745:K1746"/>
    <mergeCell ref="L1745:L1746"/>
    <mergeCell ref="M1745:M1746"/>
    <mergeCell ref="N1745:N1746"/>
    <mergeCell ref="K1747:K1748"/>
    <mergeCell ref="L1747:L1748"/>
    <mergeCell ref="M1747:M1748"/>
    <mergeCell ref="N1747:N1748"/>
    <mergeCell ref="K1750:K1752"/>
    <mergeCell ref="L1750:L1752"/>
    <mergeCell ref="M1750:M1752"/>
    <mergeCell ref="N1750:N1752"/>
    <mergeCell ref="K1754:K1755"/>
    <mergeCell ref="L1754:L1755"/>
    <mergeCell ref="M1754:M1755"/>
    <mergeCell ref="N1754:N1755"/>
    <mergeCell ref="A1758:A1836"/>
    <mergeCell ref="B1758:B1836"/>
    <mergeCell ref="C1758:C1836"/>
    <mergeCell ref="K1759:K1765"/>
    <mergeCell ref="L1759:L1765"/>
    <mergeCell ref="M1759:M1765"/>
    <mergeCell ref="N1759:N1765"/>
    <mergeCell ref="K1766:K1768"/>
    <mergeCell ref="L1766:L1768"/>
    <mergeCell ref="M1766:M1768"/>
    <mergeCell ref="N1766:N1768"/>
    <mergeCell ref="K1770:K1773"/>
    <mergeCell ref="L1770:L1773"/>
    <mergeCell ref="M1770:M1773"/>
    <mergeCell ref="N1770:N1773"/>
    <mergeCell ref="K1774:K1777"/>
    <mergeCell ref="L1774:L1777"/>
    <mergeCell ref="M1774:M1777"/>
    <mergeCell ref="N1774:N1777"/>
    <mergeCell ref="K1778:K1780"/>
    <mergeCell ref="L1778:L1780"/>
    <mergeCell ref="M1778:M1780"/>
    <mergeCell ref="N1778:N1780"/>
    <mergeCell ref="K1781:K1783"/>
    <mergeCell ref="L1781:L1783"/>
    <mergeCell ref="M1781:M1783"/>
    <mergeCell ref="N1781:N1783"/>
    <mergeCell ref="K1784:K1786"/>
    <mergeCell ref="L1784:L1786"/>
    <mergeCell ref="M1784:M1786"/>
    <mergeCell ref="N1784:N1786"/>
    <mergeCell ref="K1787:K1794"/>
    <mergeCell ref="L1787:L1794"/>
    <mergeCell ref="M1787:M1794"/>
    <mergeCell ref="N1787:N1794"/>
    <mergeCell ref="K1795:K1796"/>
    <mergeCell ref="L1795:L1796"/>
    <mergeCell ref="M1795:M1796"/>
    <mergeCell ref="N1795:N1796"/>
    <mergeCell ref="K1797:K1799"/>
    <mergeCell ref="L1797:L1799"/>
    <mergeCell ref="M1797:M1799"/>
    <mergeCell ref="N1797:N1799"/>
    <mergeCell ref="K1800:K1802"/>
    <mergeCell ref="L1800:L1802"/>
    <mergeCell ref="M1800:M1802"/>
    <mergeCell ref="N1800:N1802"/>
    <mergeCell ref="K1803:K1805"/>
    <mergeCell ref="L1803:L1805"/>
    <mergeCell ref="M1803:M1805"/>
    <mergeCell ref="N1803:N1805"/>
    <mergeCell ref="K1806:K1809"/>
    <mergeCell ref="L1806:L1809"/>
    <mergeCell ref="M1806:M1809"/>
    <mergeCell ref="N1806:N1809"/>
    <mergeCell ref="K1810:K1812"/>
    <mergeCell ref="L1810:L1812"/>
    <mergeCell ref="M1810:M1812"/>
    <mergeCell ref="N1810:N1812"/>
    <mergeCell ref="K1813:K1819"/>
    <mergeCell ref="L1813:L1819"/>
    <mergeCell ref="M1813:M1819"/>
    <mergeCell ref="N1813:N1819"/>
    <mergeCell ref="K1820:K1822"/>
    <mergeCell ref="L1820:L1822"/>
    <mergeCell ref="M1820:M1822"/>
    <mergeCell ref="N1820:N1822"/>
    <mergeCell ref="K1823:K1825"/>
    <mergeCell ref="L1823:L1825"/>
    <mergeCell ref="M1823:M1825"/>
    <mergeCell ref="N1823:N1825"/>
    <mergeCell ref="K1826:K1833"/>
    <mergeCell ref="L1826:L1833"/>
    <mergeCell ref="M1826:M1833"/>
    <mergeCell ref="N1826:N1833"/>
    <mergeCell ref="K1834:K1836"/>
    <mergeCell ref="L1834:L1836"/>
    <mergeCell ref="M1834:M1836"/>
    <mergeCell ref="N1834:N1836"/>
    <mergeCell ref="A1837:A1883"/>
    <mergeCell ref="B1837:B1883"/>
    <mergeCell ref="C1837:C1883"/>
    <mergeCell ref="K1837:K1840"/>
    <mergeCell ref="L1837:L1840"/>
    <mergeCell ref="M1837:M1840"/>
    <mergeCell ref="N1837:N1840"/>
    <mergeCell ref="K1841:K1844"/>
    <mergeCell ref="L1841:L1844"/>
    <mergeCell ref="M1841:M1844"/>
    <mergeCell ref="N1841:N1844"/>
    <mergeCell ref="K1845:K1847"/>
    <mergeCell ref="L1845:L1847"/>
    <mergeCell ref="M1845:M1847"/>
    <mergeCell ref="N1845:N1847"/>
    <mergeCell ref="K1848:K1851"/>
    <mergeCell ref="L1848:L1851"/>
    <mergeCell ref="M1848:M1851"/>
    <mergeCell ref="N1848:N1851"/>
    <mergeCell ref="K1852:K1855"/>
    <mergeCell ref="L1852:L1855"/>
    <mergeCell ref="M1852:M1855"/>
    <mergeCell ref="N1852:N1855"/>
    <mergeCell ref="K1856:K1859"/>
    <mergeCell ref="L1856:L1859"/>
    <mergeCell ref="M1856:M1859"/>
    <mergeCell ref="N1856:N1859"/>
    <mergeCell ref="K1860:K1862"/>
    <mergeCell ref="L1860:L1862"/>
    <mergeCell ref="M1860:M1862"/>
    <mergeCell ref="N1860:N1862"/>
    <mergeCell ref="K1863:K1866"/>
    <mergeCell ref="L1863:L1866"/>
    <mergeCell ref="M1863:M1866"/>
    <mergeCell ref="N1863:N1866"/>
    <mergeCell ref="K1867:K1870"/>
    <mergeCell ref="L1867:L1870"/>
    <mergeCell ref="M1867:M1870"/>
    <mergeCell ref="N1867:N1870"/>
    <mergeCell ref="K1872:K1875"/>
    <mergeCell ref="L1872:L1875"/>
    <mergeCell ref="M1872:M1875"/>
    <mergeCell ref="N1872:N1875"/>
    <mergeCell ref="K1876:K1879"/>
    <mergeCell ref="L1876:L1879"/>
    <mergeCell ref="M1876:M1879"/>
    <mergeCell ref="N1876:N1879"/>
    <mergeCell ref="K1880:K1883"/>
    <mergeCell ref="L1880:L1883"/>
    <mergeCell ref="M1880:M1883"/>
    <mergeCell ref="N1880:N1883"/>
    <mergeCell ref="A1885:F1887"/>
  </mergeCells>
  <printOptions headings="false" gridLines="false" gridLinesSet="true" horizontalCentered="false" verticalCentered="false"/>
  <pageMargins left="0.747916666666667" right="0.747916666666667"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Regular"INFORMACIÓN NUMERALES 3.5, 3.8 Y 4.4, Y LITERALES F Y G, DE LOS 
OFICIOS ORDINARIOS N°s 8261 Y 13.891 DEL 11.06.2002 Y 09.09.2008, RESPECTIVAMENTE, DE LA SP
(AL 30 DE SEPTIEMBRE DE 201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22:11:57Z</dcterms:created>
  <dc:creator/>
  <dc:description/>
  <dc:language>en-US</dc:language>
  <cp:lastModifiedBy>lorellan</cp:lastModifiedBy>
  <cp:lastPrinted>2010-10-04T15:30:10Z</cp:lastPrinted>
  <dcterms:modified xsi:type="dcterms:W3CDTF">2010-12-23T15:59:05Z</dcterms:modified>
  <cp:revision>0</cp:revision>
  <dc:subject/>
  <dc:title/>
</cp:coreProperties>
</file>