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MA PER CAPITA</t>
  </si>
  <si>
    <t xml:space="preserve">(US$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7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35953834069"/>
          <c:y val="0.0456935842000701"/>
          <c:w val="0.952142123391142"/>
          <c:h val="0.845506602781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3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Hoja1!$C$6:$C$43</c:f>
              <c:numCache>
                <c:formatCode>General</c:formatCode>
                <c:ptCount val="38"/>
                <c:pt idx="0">
                  <c:v>12.6</c:v>
                </c:pt>
                <c:pt idx="1">
                  <c:v>14.23</c:v>
                </c:pt>
                <c:pt idx="2">
                  <c:v>16.22</c:v>
                </c:pt>
                <c:pt idx="3">
                  <c:v>18.75</c:v>
                </c:pt>
                <c:pt idx="4">
                  <c:v>23.55</c:v>
                </c:pt>
                <c:pt idx="5">
                  <c:v>25.38</c:v>
                </c:pt>
                <c:pt idx="6">
                  <c:v>27.63</c:v>
                </c:pt>
                <c:pt idx="7">
                  <c:v>36.28</c:v>
                </c:pt>
                <c:pt idx="8">
                  <c:v>45.63</c:v>
                </c:pt>
                <c:pt idx="9">
                  <c:v>50.56</c:v>
                </c:pt>
                <c:pt idx="10">
                  <c:v>58.51</c:v>
                </c:pt>
                <c:pt idx="11">
                  <c:v>56.93</c:v>
                </c:pt>
                <c:pt idx="12">
                  <c:v>56.45</c:v>
                </c:pt>
                <c:pt idx="13">
                  <c:v>51.24</c:v>
                </c:pt>
                <c:pt idx="14">
                  <c:v>45.27</c:v>
                </c:pt>
                <c:pt idx="15">
                  <c:v>47.11</c:v>
                </c:pt>
                <c:pt idx="16">
                  <c:v>49.65</c:v>
                </c:pt>
                <c:pt idx="17">
                  <c:v>58.071</c:v>
                </c:pt>
                <c:pt idx="18">
                  <c:v>59.539</c:v>
                </c:pt>
                <c:pt idx="19">
                  <c:v>70.6778058814277</c:v>
                </c:pt>
                <c:pt idx="20">
                  <c:v>83.6</c:v>
                </c:pt>
                <c:pt idx="21">
                  <c:v>95.2</c:v>
                </c:pt>
                <c:pt idx="22">
                  <c:v>117.54796745601</c:v>
                </c:pt>
                <c:pt idx="23">
                  <c:v>145.234808209809</c:v>
                </c:pt>
                <c:pt idx="24">
                  <c:v>128.093732142901</c:v>
                </c:pt>
                <c:pt idx="25">
                  <c:v>165.908899017596</c:v>
                </c:pt>
                <c:pt idx="26">
                  <c:v>209.16344524393</c:v>
                </c:pt>
                <c:pt idx="27">
                  <c:v>221.202846413739</c:v>
                </c:pt>
                <c:pt idx="28">
                  <c:v>221.470296340166</c:v>
                </c:pt>
                <c:pt idx="29">
                  <c:v>207.256084519857</c:v>
                </c:pt>
                <c:pt idx="30">
                  <c:v>197.642812110853</c:v>
                </c:pt>
                <c:pt idx="31">
                  <c:v>199.477987554632</c:v>
                </c:pt>
                <c:pt idx="32">
                  <c:v>211.483981123116</c:v>
                </c:pt>
                <c:pt idx="33">
                  <c:v>231.154623109649</c:v>
                </c:pt>
                <c:pt idx="34">
                  <c:v>220.153743479385</c:v>
                </c:pt>
                <c:pt idx="35">
                  <c:v>204.62549678036</c:v>
                </c:pt>
                <c:pt idx="36">
                  <c:v>246.979766088658</c:v>
                </c:pt>
                <c:pt idx="37">
                  <c:v>263.006576488294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3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Hoja1!$D$6:$D$43</c:f>
              <c:numCache>
                <c:formatCode>General</c:formatCode>
                <c:ptCount val="38"/>
                <c:pt idx="0">
                  <c:v>13.7</c:v>
                </c:pt>
                <c:pt idx="1">
                  <c:v>13.68</c:v>
                </c:pt>
                <c:pt idx="2">
                  <c:v>17.04</c:v>
                </c:pt>
                <c:pt idx="3">
                  <c:v>19.31</c:v>
                </c:pt>
                <c:pt idx="4">
                  <c:v>25.5</c:v>
                </c:pt>
                <c:pt idx="5">
                  <c:v>37.36</c:v>
                </c:pt>
                <c:pt idx="6">
                  <c:v>46.75</c:v>
                </c:pt>
                <c:pt idx="7">
                  <c:v>56.02</c:v>
                </c:pt>
                <c:pt idx="8">
                  <c:v>62.54</c:v>
                </c:pt>
                <c:pt idx="9">
                  <c:v>72.57</c:v>
                </c:pt>
                <c:pt idx="10">
                  <c:v>91.64</c:v>
                </c:pt>
                <c:pt idx="11">
                  <c:v>109.78</c:v>
                </c:pt>
                <c:pt idx="12">
                  <c:v>125.9</c:v>
                </c:pt>
                <c:pt idx="13">
                  <c:v>115.5</c:v>
                </c:pt>
                <c:pt idx="14">
                  <c:v>124.59</c:v>
                </c:pt>
                <c:pt idx="15">
                  <c:v>140.39</c:v>
                </c:pt>
                <c:pt idx="16">
                  <c:v>132.7</c:v>
                </c:pt>
                <c:pt idx="17">
                  <c:v>114.245</c:v>
                </c:pt>
                <c:pt idx="18">
                  <c:v>127.12</c:v>
                </c:pt>
                <c:pt idx="19">
                  <c:v>161.093698741109</c:v>
                </c:pt>
                <c:pt idx="20">
                  <c:v>171.5</c:v>
                </c:pt>
                <c:pt idx="21">
                  <c:v>193.3</c:v>
                </c:pt>
                <c:pt idx="22">
                  <c:v>235.190388141263</c:v>
                </c:pt>
                <c:pt idx="23">
                  <c:v>270.151732179202</c:v>
                </c:pt>
                <c:pt idx="24">
                  <c:v>240.442663621973</c:v>
                </c:pt>
                <c:pt idx="25">
                  <c:v>323.592397015835</c:v>
                </c:pt>
                <c:pt idx="26">
                  <c:v>351.497130287522</c:v>
                </c:pt>
                <c:pt idx="27">
                  <c:v>425.030853704587</c:v>
                </c:pt>
                <c:pt idx="28">
                  <c:v>445.743230005932</c:v>
                </c:pt>
                <c:pt idx="29">
                  <c:v>405.063280836304</c:v>
                </c:pt>
                <c:pt idx="30">
                  <c:v>431.211518983548</c:v>
                </c:pt>
                <c:pt idx="31">
                  <c:v>474.720752706183</c:v>
                </c:pt>
                <c:pt idx="32">
                  <c:v>481.545512027202</c:v>
                </c:pt>
                <c:pt idx="33">
                  <c:v>512.820241335677</c:v>
                </c:pt>
                <c:pt idx="34">
                  <c:v>450.753289495951</c:v>
                </c:pt>
                <c:pt idx="35">
                  <c:v>305.450902011396</c:v>
                </c:pt>
                <c:pt idx="36">
                  <c:v>337.079377711417</c:v>
                </c:pt>
                <c:pt idx="37">
                  <c:v>396.134900788421</c:v>
                </c:pt>
              </c:numCache>
            </c:numRef>
          </c:val>
        </c:ser>
        <c:gapWidth val="70"/>
        <c:overlap val="0"/>
        <c:axId val="33778249"/>
        <c:axId val="6743523"/>
      </c:barChart>
      <c:lineChart>
        <c:grouping val="standard"/>
        <c:varyColors val="0"/>
        <c:ser>
          <c:idx val="2"/>
          <c:order val="2"/>
          <c:tx>
            <c:strRef>
              <c:f>Hoja1!$E$5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3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Hoja1!$E$6:$E$43</c:f>
              <c:numCache>
                <c:formatCode>General</c:formatCode>
                <c:ptCount val="38"/>
                <c:pt idx="0">
                  <c:v>26.2</c:v>
                </c:pt>
                <c:pt idx="1">
                  <c:v>27.91</c:v>
                </c:pt>
                <c:pt idx="2">
                  <c:v>33.26</c:v>
                </c:pt>
                <c:pt idx="3">
                  <c:v>38.06</c:v>
                </c:pt>
                <c:pt idx="4">
                  <c:v>49.05</c:v>
                </c:pt>
                <c:pt idx="5">
                  <c:v>62.74</c:v>
                </c:pt>
                <c:pt idx="6">
                  <c:v>74.38</c:v>
                </c:pt>
                <c:pt idx="7">
                  <c:v>92.3</c:v>
                </c:pt>
                <c:pt idx="8">
                  <c:v>108.17</c:v>
                </c:pt>
                <c:pt idx="9">
                  <c:v>123.12</c:v>
                </c:pt>
                <c:pt idx="10">
                  <c:v>150.15</c:v>
                </c:pt>
                <c:pt idx="11">
                  <c:v>166.702462170182</c:v>
                </c:pt>
                <c:pt idx="12">
                  <c:v>182.35</c:v>
                </c:pt>
                <c:pt idx="13">
                  <c:v>166.736992425242</c:v>
                </c:pt>
                <c:pt idx="14">
                  <c:v>169.87</c:v>
                </c:pt>
                <c:pt idx="15">
                  <c:v>187.5</c:v>
                </c:pt>
                <c:pt idx="16">
                  <c:v>182.36</c:v>
                </c:pt>
                <c:pt idx="17">
                  <c:v>172.317</c:v>
                </c:pt>
                <c:pt idx="18">
                  <c:v>186.66</c:v>
                </c:pt>
                <c:pt idx="19">
                  <c:v>231.771504622537</c:v>
                </c:pt>
                <c:pt idx="20">
                  <c:v>255.1</c:v>
                </c:pt>
                <c:pt idx="21">
                  <c:v>288.5</c:v>
                </c:pt>
                <c:pt idx="22">
                  <c:v>352.738355597273</c:v>
                </c:pt>
                <c:pt idx="23">
                  <c:v>415.386540389011</c:v>
                </c:pt>
                <c:pt idx="24">
                  <c:v>372.17</c:v>
                </c:pt>
                <c:pt idx="25">
                  <c:v>489.501296033431</c:v>
                </c:pt>
                <c:pt idx="26">
                  <c:v>560.660575531452</c:v>
                </c:pt>
                <c:pt idx="27">
                  <c:v>646.233700118325</c:v>
                </c:pt>
                <c:pt idx="28">
                  <c:v>667.213526346098</c:v>
                </c:pt>
                <c:pt idx="29">
                  <c:v>612.319365356161</c:v>
                </c:pt>
                <c:pt idx="30">
                  <c:v>628.854331094402</c:v>
                </c:pt>
                <c:pt idx="31">
                  <c:v>674.198740260815</c:v>
                </c:pt>
                <c:pt idx="32">
                  <c:v>693.029493150319</c:v>
                </c:pt>
                <c:pt idx="33">
                  <c:v>741.076041707923</c:v>
                </c:pt>
                <c:pt idx="34">
                  <c:v>681.046566576628</c:v>
                </c:pt>
                <c:pt idx="35">
                  <c:v>510.076398791756</c:v>
                </c:pt>
                <c:pt idx="36">
                  <c:v>584.059143800075</c:v>
                </c:pt>
                <c:pt idx="37">
                  <c:v>659.14147727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78249"/>
        <c:axId val="6743523"/>
      </c:lineChart>
      <c:catAx>
        <c:axId val="3377824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3523"/>
        <c:crossesAt val="0"/>
        <c:auto val="1"/>
        <c:lblAlgn val="ctr"/>
        <c:lblOffset val="100"/>
        <c:noMultiLvlLbl val="0"/>
      </c:catAx>
      <c:valAx>
        <c:axId val="67435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78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488488730437"/>
          <c:y val="0.89260254762183"/>
          <c:w val="0.458335851108828"/>
          <c:h val="0.0742082505551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3</xdr:row>
      <xdr:rowOff>139320</xdr:rowOff>
    </xdr:from>
    <xdr:to>
      <xdr:col>7</xdr:col>
      <xdr:colOff>135720</xdr:colOff>
      <xdr:row>63</xdr:row>
      <xdr:rowOff>44640</xdr:rowOff>
    </xdr:to>
    <xdr:graphicFrame>
      <xdr:nvGraphicFramePr>
        <xdr:cNvPr id="0" name="Chart 1"/>
        <xdr:cNvGraphicFramePr/>
      </xdr:nvGraphicFramePr>
      <xdr:xfrm>
        <a:off x="134280" y="7267320"/>
        <a:ext cx="595728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8" min="2" style="1" width="12.72"/>
    <col collapsed="false" customWidth="true" hidden="false" outlineLevel="0" max="9" min="9" style="1" width="12.81"/>
    <col collapsed="false" customWidth="true" hidden="false" outlineLevel="0" max="10" min="10" style="1" width="5.17"/>
    <col collapsed="false" customWidth="true" hidden="false" outlineLevel="0" max="13" min="11" style="1" width="12.72"/>
    <col collapsed="false" customWidth="false" hidden="false" outlineLevel="0" max="257" min="14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3" hidden="false" customHeight="false" outlineLevel="0" collapsed="false">
      <c r="B3" s="5"/>
      <c r="C3" s="5"/>
      <c r="D3" s="5"/>
      <c r="E3" s="5"/>
    </row>
    <row r="4" customFormat="false" ht="13" hidden="false" customHeight="false" outlineLevel="0" collapsed="false">
      <c r="B4" s="6"/>
      <c r="C4" s="7" t="s">
        <v>2</v>
      </c>
      <c r="D4" s="7" t="s">
        <v>3</v>
      </c>
      <c r="E4" s="7" t="s">
        <v>4</v>
      </c>
    </row>
    <row r="5" customFormat="false" ht="13" hidden="false" customHeight="false" outlineLevel="0" collapsed="false">
      <c r="B5" s="8"/>
      <c r="C5" s="9" t="s">
        <v>5</v>
      </c>
      <c r="D5" s="9" t="s">
        <v>6</v>
      </c>
      <c r="E5" s="9" t="s">
        <v>7</v>
      </c>
    </row>
    <row r="6" customFormat="false" ht="13" hidden="false" customHeight="false" outlineLevel="0" collapsed="false">
      <c r="B6" s="10" t="n">
        <v>1985</v>
      </c>
      <c r="C6" s="11" t="n">
        <v>12.6</v>
      </c>
      <c r="D6" s="11" t="n">
        <v>13.7</v>
      </c>
      <c r="E6" s="11" t="n">
        <v>26.2</v>
      </c>
    </row>
    <row r="7" customFormat="false" ht="13" hidden="false" customHeight="false" outlineLevel="0" collapsed="false">
      <c r="B7" s="12" t="n">
        <v>1986</v>
      </c>
      <c r="C7" s="13" t="n">
        <v>14.23</v>
      </c>
      <c r="D7" s="13" t="n">
        <v>13.68</v>
      </c>
      <c r="E7" s="13" t="n">
        <v>27.91</v>
      </c>
    </row>
    <row r="8" customFormat="false" ht="13" hidden="false" customHeight="false" outlineLevel="0" collapsed="false">
      <c r="B8" s="12" t="n">
        <v>1987</v>
      </c>
      <c r="C8" s="13" t="n">
        <v>16.22</v>
      </c>
      <c r="D8" s="13" t="n">
        <v>17.04</v>
      </c>
      <c r="E8" s="13" t="n">
        <v>33.26</v>
      </c>
    </row>
    <row r="9" customFormat="false" ht="13" hidden="false" customHeight="false" outlineLevel="0" collapsed="false">
      <c r="B9" s="12" t="n">
        <v>1988</v>
      </c>
      <c r="C9" s="13" t="n">
        <v>18.75</v>
      </c>
      <c r="D9" s="13" t="n">
        <v>19.31</v>
      </c>
      <c r="E9" s="13" t="n">
        <v>38.06</v>
      </c>
    </row>
    <row r="10" customFormat="false" ht="13" hidden="false" customHeight="false" outlineLevel="0" collapsed="false">
      <c r="B10" s="12" t="n">
        <v>1989</v>
      </c>
      <c r="C10" s="13" t="n">
        <v>23.55</v>
      </c>
      <c r="D10" s="13" t="n">
        <v>25.5</v>
      </c>
      <c r="E10" s="13" t="n">
        <v>49.05</v>
      </c>
    </row>
    <row r="11" customFormat="false" ht="13" hidden="false" customHeight="false" outlineLevel="0" collapsed="false">
      <c r="B11" s="12" t="n">
        <v>1990</v>
      </c>
      <c r="C11" s="13" t="n">
        <v>25.38</v>
      </c>
      <c r="D11" s="13" t="n">
        <v>37.36</v>
      </c>
      <c r="E11" s="13" t="n">
        <v>62.74</v>
      </c>
    </row>
    <row r="12" customFormat="false" ht="13" hidden="false" customHeight="false" outlineLevel="0" collapsed="false">
      <c r="B12" s="12" t="n">
        <v>1991</v>
      </c>
      <c r="C12" s="13" t="n">
        <v>27.63</v>
      </c>
      <c r="D12" s="13" t="n">
        <v>46.75</v>
      </c>
      <c r="E12" s="13" t="n">
        <v>74.38</v>
      </c>
    </row>
    <row r="13" customFormat="false" ht="13" hidden="false" customHeight="false" outlineLevel="0" collapsed="false">
      <c r="B13" s="14" t="n">
        <v>1992</v>
      </c>
      <c r="C13" s="15" t="n">
        <v>36.28</v>
      </c>
      <c r="D13" s="15" t="n">
        <v>56.02</v>
      </c>
      <c r="E13" s="13" t="n">
        <v>92.3</v>
      </c>
    </row>
    <row r="14" customFormat="false" ht="13" hidden="false" customHeight="false" outlineLevel="0" collapsed="false">
      <c r="B14" s="14" t="s">
        <v>8</v>
      </c>
      <c r="C14" s="15" t="n">
        <v>45.63</v>
      </c>
      <c r="D14" s="15" t="n">
        <v>62.54</v>
      </c>
      <c r="E14" s="15" t="n">
        <v>108.17</v>
      </c>
    </row>
    <row r="15" customFormat="false" ht="13" hidden="false" customHeight="false" outlineLevel="0" collapsed="false">
      <c r="B15" s="14" t="s">
        <v>9</v>
      </c>
      <c r="C15" s="15" t="n">
        <v>50.56</v>
      </c>
      <c r="D15" s="15" t="n">
        <v>72.57</v>
      </c>
      <c r="E15" s="15" t="n">
        <v>123.12</v>
      </c>
    </row>
    <row r="16" customFormat="false" ht="13" hidden="false" customHeight="false" outlineLevel="0" collapsed="false">
      <c r="B16" s="14" t="n">
        <v>1995</v>
      </c>
      <c r="C16" s="15" t="n">
        <v>58.51</v>
      </c>
      <c r="D16" s="15" t="n">
        <v>91.64</v>
      </c>
      <c r="E16" s="15" t="n">
        <v>150.15</v>
      </c>
    </row>
    <row r="17" customFormat="false" ht="13" hidden="false" customHeight="false" outlineLevel="0" collapsed="false">
      <c r="B17" s="14" t="n">
        <v>1996</v>
      </c>
      <c r="C17" s="15" t="n">
        <v>56.93</v>
      </c>
      <c r="D17" s="15" t="n">
        <v>109.78</v>
      </c>
      <c r="E17" s="15" t="n">
        <v>166.702462170182</v>
      </c>
    </row>
    <row r="18" customFormat="false" ht="13" hidden="false" customHeight="false" outlineLevel="0" collapsed="false">
      <c r="B18" s="14" t="n">
        <v>1997</v>
      </c>
      <c r="C18" s="15" t="n">
        <v>56.45</v>
      </c>
      <c r="D18" s="15" t="n">
        <v>125.9</v>
      </c>
      <c r="E18" s="15" t="n">
        <v>182.35</v>
      </c>
    </row>
    <row r="19" customFormat="false" ht="13" hidden="false" customHeight="false" outlineLevel="0" collapsed="false">
      <c r="B19" s="14" t="n">
        <v>1998</v>
      </c>
      <c r="C19" s="15" t="n">
        <v>51.24</v>
      </c>
      <c r="D19" s="15" t="n">
        <v>115.5</v>
      </c>
      <c r="E19" s="15" t="n">
        <v>166.736992425242</v>
      </c>
    </row>
    <row r="20" customFormat="false" ht="13" hidden="false" customHeight="false" outlineLevel="0" collapsed="false">
      <c r="B20" s="14" t="n">
        <v>1999</v>
      </c>
      <c r="C20" s="15" t="n">
        <v>45.27</v>
      </c>
      <c r="D20" s="15" t="n">
        <v>124.59</v>
      </c>
      <c r="E20" s="15" t="n">
        <v>169.87</v>
      </c>
    </row>
    <row r="21" customFormat="false" ht="13" hidden="false" customHeight="false" outlineLevel="0" collapsed="false">
      <c r="B21" s="16" t="n">
        <v>2000</v>
      </c>
      <c r="C21" s="15" t="n">
        <v>47.11</v>
      </c>
      <c r="D21" s="15" t="n">
        <v>140.39</v>
      </c>
      <c r="E21" s="15" t="n">
        <f aca="false">+D21+C21</f>
        <v>187.5</v>
      </c>
    </row>
    <row r="22" customFormat="false" ht="13" hidden="false" customHeight="false" outlineLevel="0" collapsed="false">
      <c r="B22" s="16" t="n">
        <v>2001</v>
      </c>
      <c r="C22" s="15" t="n">
        <v>49.65</v>
      </c>
      <c r="D22" s="15" t="n">
        <v>132.7</v>
      </c>
      <c r="E22" s="15" t="n">
        <v>182.36</v>
      </c>
    </row>
    <row r="23" customFormat="false" ht="13" hidden="false" customHeight="false" outlineLevel="0" collapsed="false">
      <c r="B23" s="12" t="n">
        <v>2002</v>
      </c>
      <c r="C23" s="17" t="n">
        <v>58.071</v>
      </c>
      <c r="D23" s="17" t="n">
        <v>114.245</v>
      </c>
      <c r="E23" s="17" t="n">
        <v>172.317</v>
      </c>
      <c r="I23" s="18"/>
      <c r="J23" s="18"/>
      <c r="K23" s="18"/>
    </row>
    <row r="24" customFormat="false" ht="13" hidden="false" customHeight="false" outlineLevel="0" collapsed="false">
      <c r="B24" s="14" t="n">
        <v>2003</v>
      </c>
      <c r="C24" s="19" t="n">
        <v>59.539</v>
      </c>
      <c r="D24" s="19" t="n">
        <v>127.12</v>
      </c>
      <c r="E24" s="19" t="n">
        <v>186.66</v>
      </c>
      <c r="F24" s="20"/>
      <c r="I24" s="18"/>
      <c r="J24" s="18"/>
      <c r="K24" s="18"/>
    </row>
    <row r="25" customFormat="false" ht="13" hidden="false" customHeight="false" outlineLevel="0" collapsed="false">
      <c r="B25" s="14" t="n">
        <v>2004</v>
      </c>
      <c r="C25" s="19" t="n">
        <v>70.6778058814277</v>
      </c>
      <c r="D25" s="19" t="n">
        <v>161.093698741109</v>
      </c>
      <c r="E25" s="19" t="n">
        <v>231.771504622537</v>
      </c>
      <c r="H25" s="21"/>
      <c r="I25" s="21"/>
      <c r="J25" s="21"/>
      <c r="K25" s="21"/>
      <c r="L25" s="21"/>
    </row>
    <row r="26" customFormat="false" ht="13" hidden="false" customHeight="false" outlineLevel="0" collapsed="false">
      <c r="B26" s="14" t="n">
        <v>2005</v>
      </c>
      <c r="C26" s="22" t="n">
        <v>83.6</v>
      </c>
      <c r="D26" s="22" t="n">
        <v>171.5</v>
      </c>
      <c r="E26" s="22" t="n">
        <f aca="false">SUM(C26:D26)</f>
        <v>255.1</v>
      </c>
      <c r="H26" s="21"/>
      <c r="I26" s="21"/>
      <c r="J26" s="21"/>
      <c r="K26" s="21"/>
      <c r="L26" s="21"/>
    </row>
    <row r="27" customFormat="false" ht="13" hidden="false" customHeight="false" outlineLevel="0" collapsed="false">
      <c r="B27" s="14" t="n">
        <v>2006</v>
      </c>
      <c r="C27" s="23" t="n">
        <v>95.2</v>
      </c>
      <c r="D27" s="23" t="n">
        <v>193.3</v>
      </c>
      <c r="E27" s="22" t="n">
        <f aca="false">SUM(C27:D27)</f>
        <v>288.5</v>
      </c>
      <c r="H27" s="21"/>
      <c r="I27" s="24"/>
      <c r="J27" s="24"/>
      <c r="K27" s="24"/>
      <c r="L27" s="21"/>
    </row>
    <row r="28" s="25" customFormat="true" ht="13" hidden="false" customHeight="false" outlineLevel="0" collapsed="false">
      <c r="B28" s="14" t="n">
        <v>2007</v>
      </c>
      <c r="C28" s="19" t="n">
        <v>117.54796745601</v>
      </c>
      <c r="D28" s="19" t="n">
        <v>235.190388141263</v>
      </c>
      <c r="E28" s="15" t="n">
        <v>352.738355597273</v>
      </c>
      <c r="H28" s="26"/>
      <c r="I28" s="27"/>
      <c r="J28" s="27"/>
      <c r="K28" s="27"/>
      <c r="L28" s="26"/>
    </row>
    <row r="29" s="25" customFormat="true" ht="13" hidden="false" customHeight="false" outlineLevel="0" collapsed="false">
      <c r="B29" s="14" t="n">
        <v>2008</v>
      </c>
      <c r="C29" s="19" t="n">
        <v>145.234808209809</v>
      </c>
      <c r="D29" s="19" t="n">
        <v>270.151732179202</v>
      </c>
      <c r="E29" s="15" t="n">
        <f aca="false">C29+D29</f>
        <v>415.386540389011</v>
      </c>
      <c r="H29" s="26"/>
      <c r="I29" s="27"/>
      <c r="J29" s="27"/>
      <c r="K29" s="27"/>
      <c r="L29" s="26"/>
    </row>
    <row r="30" s="25" customFormat="true" ht="13" hidden="false" customHeight="false" outlineLevel="0" collapsed="false">
      <c r="B30" s="14" t="n">
        <v>2009</v>
      </c>
      <c r="C30" s="19" t="n">
        <v>128.093732142901</v>
      </c>
      <c r="D30" s="19" t="n">
        <v>240.442663621973</v>
      </c>
      <c r="E30" s="15" t="n">
        <v>372.17</v>
      </c>
      <c r="H30" s="26"/>
      <c r="I30" s="27"/>
      <c r="J30" s="27"/>
      <c r="K30" s="27"/>
      <c r="L30" s="26"/>
    </row>
    <row r="31" s="25" customFormat="true" ht="13" hidden="false" customHeight="false" outlineLevel="0" collapsed="false">
      <c r="B31" s="14" t="n">
        <v>2010</v>
      </c>
      <c r="C31" s="19" t="n">
        <v>165.908899017596</v>
      </c>
      <c r="D31" s="19" t="n">
        <v>323.592397015835</v>
      </c>
      <c r="E31" s="15" t="n">
        <f aca="false">SUM(C31:D31)</f>
        <v>489.501296033431</v>
      </c>
      <c r="H31" s="26"/>
      <c r="I31" s="27"/>
      <c r="J31" s="27"/>
      <c r="K31" s="27"/>
      <c r="L31" s="26"/>
    </row>
    <row r="32" s="25" customFormat="true" ht="13" hidden="false" customHeight="false" outlineLevel="0" collapsed="false">
      <c r="B32" s="14" t="n">
        <v>2011</v>
      </c>
      <c r="C32" s="19" t="n">
        <v>209.16344524393</v>
      </c>
      <c r="D32" s="19" t="n">
        <v>351.497130287522</v>
      </c>
      <c r="E32" s="15" t="n">
        <v>560.660575531452</v>
      </c>
      <c r="H32" s="26"/>
      <c r="I32" s="27"/>
      <c r="J32" s="27"/>
      <c r="K32" s="27"/>
      <c r="L32" s="26"/>
    </row>
    <row r="33" s="25" customFormat="true" ht="13" hidden="false" customHeight="false" outlineLevel="0" collapsed="false">
      <c r="B33" s="14" t="n">
        <v>2012</v>
      </c>
      <c r="C33" s="19" t="n">
        <v>221.202846413739</v>
      </c>
      <c r="D33" s="19" t="n">
        <v>425.030853704587</v>
      </c>
      <c r="E33" s="15" t="n">
        <f aca="false">SUM(C33:D33)</f>
        <v>646.233700118325</v>
      </c>
      <c r="H33" s="26"/>
      <c r="I33" s="27"/>
      <c r="J33" s="27"/>
      <c r="K33" s="27"/>
      <c r="L33" s="26"/>
    </row>
    <row r="34" s="25" customFormat="true" ht="13" hidden="false" customHeight="false" outlineLevel="0" collapsed="false">
      <c r="B34" s="14" t="n">
        <v>2013</v>
      </c>
      <c r="C34" s="19" t="n">
        <v>221.470296340166</v>
      </c>
      <c r="D34" s="19" t="n">
        <v>445.743230005932</v>
      </c>
      <c r="E34" s="15" t="n">
        <f aca="false">SUM(C34:D34)</f>
        <v>667.213526346098</v>
      </c>
      <c r="G34" s="28"/>
      <c r="H34" s="26"/>
      <c r="I34" s="27"/>
      <c r="J34" s="27"/>
      <c r="K34" s="27"/>
      <c r="L34" s="26"/>
    </row>
    <row r="35" s="25" customFormat="true" ht="13" hidden="false" customHeight="false" outlineLevel="0" collapsed="false">
      <c r="B35" s="14" t="n">
        <v>2014</v>
      </c>
      <c r="C35" s="19" t="n">
        <v>207.256084519857</v>
      </c>
      <c r="D35" s="19" t="n">
        <v>405.063280836304</v>
      </c>
      <c r="E35" s="15" t="n">
        <f aca="false">SUM(C35:D35)</f>
        <v>612.319365356161</v>
      </c>
      <c r="G35" s="28"/>
      <c r="H35" s="26"/>
      <c r="I35" s="27"/>
      <c r="J35" s="27"/>
      <c r="K35" s="27"/>
      <c r="L35" s="26"/>
    </row>
    <row r="36" s="25" customFormat="true" ht="13" hidden="false" customHeight="false" outlineLevel="0" collapsed="false">
      <c r="B36" s="14" t="n">
        <v>2015</v>
      </c>
      <c r="C36" s="19" t="n">
        <v>197.642812110853</v>
      </c>
      <c r="D36" s="19" t="n">
        <v>431.211518983548</v>
      </c>
      <c r="E36" s="15" t="n">
        <f aca="false">SUM(C36:D36)</f>
        <v>628.854331094402</v>
      </c>
      <c r="G36" s="28"/>
      <c r="H36" s="26"/>
      <c r="I36" s="27"/>
      <c r="J36" s="27"/>
      <c r="K36" s="27"/>
      <c r="L36" s="26"/>
    </row>
    <row r="37" s="25" customFormat="true" ht="13" hidden="false" customHeight="false" outlineLevel="0" collapsed="false">
      <c r="B37" s="14" t="n">
        <v>2016</v>
      </c>
      <c r="C37" s="19" t="n">
        <v>199.477987554632</v>
      </c>
      <c r="D37" s="19" t="n">
        <v>474.720752706183</v>
      </c>
      <c r="E37" s="15" t="n">
        <f aca="false">SUM(C37:D37)</f>
        <v>674.198740260815</v>
      </c>
      <c r="G37" s="28"/>
      <c r="H37" s="26"/>
      <c r="I37" s="27"/>
      <c r="J37" s="27"/>
      <c r="K37" s="27"/>
      <c r="L37" s="26"/>
    </row>
    <row r="38" s="25" customFormat="true" ht="13" hidden="false" customHeight="false" outlineLevel="0" collapsed="false">
      <c r="B38" s="14" t="n">
        <v>2017</v>
      </c>
      <c r="C38" s="19" t="n">
        <v>211.483981123116</v>
      </c>
      <c r="D38" s="19" t="n">
        <v>481.545512027202</v>
      </c>
      <c r="E38" s="15" t="n">
        <v>693.029493150319</v>
      </c>
      <c r="G38" s="28"/>
      <c r="H38" s="26"/>
      <c r="I38" s="27"/>
      <c r="J38" s="27"/>
      <c r="K38" s="27"/>
      <c r="L38" s="26"/>
    </row>
    <row r="39" s="25" customFormat="true" ht="13" hidden="false" customHeight="false" outlineLevel="0" collapsed="false">
      <c r="B39" s="14" t="n">
        <v>2018</v>
      </c>
      <c r="C39" s="19" t="n">
        <v>231.154623109649</v>
      </c>
      <c r="D39" s="19" t="n">
        <v>512.820241335677</v>
      </c>
      <c r="E39" s="15" t="n">
        <v>741.076041707923</v>
      </c>
      <c r="G39" s="28"/>
      <c r="H39" s="26"/>
      <c r="I39" s="27"/>
      <c r="J39" s="27"/>
      <c r="K39" s="27"/>
      <c r="L39" s="26"/>
    </row>
    <row r="40" s="25" customFormat="true" ht="13" hidden="false" customHeight="false" outlineLevel="0" collapsed="false">
      <c r="B40" s="14" t="n">
        <v>2019</v>
      </c>
      <c r="C40" s="19" t="n">
        <v>220.153743479385</v>
      </c>
      <c r="D40" s="19" t="n">
        <v>450.753289495951</v>
      </c>
      <c r="E40" s="15" t="n">
        <v>681.046566576628</v>
      </c>
      <c r="G40" s="28"/>
      <c r="H40" s="26"/>
      <c r="I40" s="27"/>
      <c r="J40" s="27"/>
      <c r="K40" s="27"/>
      <c r="L40" s="26"/>
    </row>
    <row r="41" s="25" customFormat="true" ht="13" hidden="false" customHeight="false" outlineLevel="0" collapsed="false">
      <c r="B41" s="14" t="n">
        <v>2020</v>
      </c>
      <c r="C41" s="19" t="n">
        <v>204.62549678036</v>
      </c>
      <c r="D41" s="19" t="n">
        <v>305.450902011396</v>
      </c>
      <c r="E41" s="15" t="n">
        <f aca="false">SUM(C41:D41)</f>
        <v>510.076398791756</v>
      </c>
      <c r="G41" s="28"/>
      <c r="H41" s="26"/>
      <c r="I41" s="27"/>
      <c r="J41" s="27"/>
      <c r="K41" s="27"/>
      <c r="L41" s="26"/>
    </row>
    <row r="42" s="25" customFormat="true" ht="13" hidden="false" customHeight="false" outlineLevel="0" collapsed="false">
      <c r="B42" s="14" t="n">
        <v>2021</v>
      </c>
      <c r="C42" s="19" t="n">
        <v>246.979766088658</v>
      </c>
      <c r="D42" s="19" t="n">
        <v>337.079377711417</v>
      </c>
      <c r="E42" s="15" t="n">
        <f aca="false">SUM(C42:D42)</f>
        <v>584.059143800075</v>
      </c>
      <c r="G42" s="28"/>
      <c r="H42" s="26"/>
      <c r="I42" s="27"/>
      <c r="J42" s="27"/>
      <c r="K42" s="27"/>
      <c r="L42" s="26"/>
    </row>
    <row r="43" s="25" customFormat="true" ht="13" hidden="false" customHeight="false" outlineLevel="0" collapsed="false">
      <c r="B43" s="29" t="n">
        <v>2022</v>
      </c>
      <c r="C43" s="30" t="n">
        <v>263.006576488294</v>
      </c>
      <c r="D43" s="30" t="n">
        <v>396.134900788421</v>
      </c>
      <c r="E43" s="31" t="n">
        <f aca="false">SUM(C43:D43)</f>
        <v>659.141477276715</v>
      </c>
      <c r="G43" s="28"/>
      <c r="H43" s="26"/>
      <c r="I43" s="27"/>
      <c r="J43" s="27"/>
      <c r="K43" s="27"/>
      <c r="L43" s="26"/>
    </row>
    <row r="44" customFormat="false" ht="12.5" hidden="false" customHeight="false" outlineLevel="0" collapsed="false">
      <c r="H44" s="21"/>
      <c r="I44" s="21"/>
      <c r="J44" s="21"/>
      <c r="K44" s="21"/>
      <c r="L44" s="21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3:29Z</dcterms:created>
  <dc:creator>mvalenzu</dc:creator>
  <dc:description/>
  <dc:language>en-US</dc:language>
  <cp:lastModifiedBy>Mario Valenzuela Cifuentes</cp:lastModifiedBy>
  <dcterms:modified xsi:type="dcterms:W3CDTF">2023-09-28T19:03:45Z</dcterms:modified>
  <cp:revision>0</cp:revision>
  <dc:subject/>
  <dc:title/>
</cp:coreProperties>
</file>