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af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1">
  <si>
    <t xml:space="preserve">INVERSIONES COMPAÑIAS DE SEGUROS GENERALES</t>
  </si>
  <si>
    <t xml:space="preserve">(Aseguradoras y Reaseguradoras)</t>
  </si>
  <si>
    <t xml:space="preserve">( Cifras en millones de US$ de diciembre de cada año )</t>
  </si>
  <si>
    <t xml:space="preserve">1997</t>
  </si>
  <si>
    <t xml:space="preserve">MUS$</t>
  </si>
  <si>
    <t xml:space="preserve">%</t>
  </si>
  <si>
    <t xml:space="preserve">Instrumentos del Estado</t>
  </si>
  <si>
    <t xml:space="preserve">Letras Hipotecarias</t>
  </si>
  <si>
    <t xml:space="preserve">Depósitos a plazo</t>
  </si>
  <si>
    <t xml:space="preserve">Acciones de S. A.</t>
  </si>
  <si>
    <t xml:space="preserve">Bonos y debentures</t>
  </si>
  <si>
    <t xml:space="preserve">Bonos bancarios</t>
  </si>
  <si>
    <t xml:space="preserve">Caja y bancos</t>
  </si>
  <si>
    <t xml:space="preserve">Otros (*)</t>
  </si>
  <si>
    <t xml:space="preserve">Inversiones inmobiliarias</t>
  </si>
  <si>
    <t xml:space="preserve">Mutuos hipotecarios</t>
  </si>
  <si>
    <t xml:space="preserve">-</t>
  </si>
  <si>
    <t xml:space="preserve">Fondos de inversión</t>
  </si>
  <si>
    <t xml:space="preserve">Inversiones en el extranjero</t>
  </si>
  <si>
    <t xml:space="preserve">TOTAL INVERSIONES</t>
  </si>
  <si>
    <t xml:space="preserve">(*):Incluye Fondos Mutu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%"/>
    <numFmt numFmtId="168" formatCode="0"/>
    <numFmt numFmtId="169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7"/>
      <color rgb="FF000080"/>
      <name val="Arial"/>
      <family val="2"/>
    </font>
    <font>
      <b val="true"/>
      <sz val="10"/>
      <color rgb="FF000080"/>
      <name val="Times New Roman"/>
      <family val="1"/>
    </font>
    <font>
      <sz val="9"/>
      <color rgb="FF000080"/>
      <name val="Times New Roman"/>
      <family val="1"/>
    </font>
    <font>
      <sz val="9"/>
      <color rgb="FF000000"/>
      <name val="Times New Roman"/>
      <family val="1"/>
    </font>
    <font>
      <sz val="7"/>
      <color rgb="FF000080"/>
      <name val="Times New Roman"/>
      <family val="1"/>
    </font>
    <font>
      <sz val="10"/>
      <name val="Times New Roman"/>
      <family val="1"/>
    </font>
    <font>
      <sz val="10"/>
      <color rgb="FF00008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sz val="7"/>
      <name val="Arial"/>
      <family val="2"/>
    </font>
    <font>
      <b val="true"/>
      <sz val="10"/>
      <name val="Times New Roman"/>
      <family val="1"/>
    </font>
    <font>
      <sz val="8"/>
      <color rgb="FF00008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9"/>
      <color rgb="FF000080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000000"/>
      <name val="Times New Roman"/>
      <family val="2"/>
    </font>
    <font>
      <sz val="8"/>
      <color rgb="FF000000"/>
      <name val="Times New Roman"/>
      <family val="2"/>
    </font>
    <font>
      <sz val="9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INVERSIONES CIAS. SEGUROS GENERALES</a:t>
            </a:r>
          </a:p>
        </c:rich>
      </c:tx>
      <c:layout>
        <c:manualLayout>
          <c:xMode val="edge"/>
          <c:yMode val="edge"/>
          <c:x val="0.34361096280477"/>
          <c:y val="0.048"/>
        </c:manualLayout>
      </c:layout>
      <c:overlay val="0"/>
      <c:spPr>
        <a:noFill/>
        <a:ln w="0">
          <a:noFill/>
        </a:ln>
      </c:spPr>
    </c:title>
    <c:autoTitleDeleted val="0"/>
    <c:view3D>
      <c:rotX val="28"/>
      <c:rotY val="14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8159814913686"/>
          <c:y val="0.208271186440678"/>
          <c:w val="0.964184018508631"/>
          <c:h val="0.7685423728813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A$1</c:f>
              <c:strCache>
                <c:ptCount val="1"/>
                <c:pt idx="0">
                  <c:v>INVERSIONES COMPAÑIAS DE SEGUROS GENERALES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:$BL$5</c:f>
              <c:strCache>
                <c:ptCount val="63"/>
                <c:pt idx="0">
                  <c:v>1991</c:v>
                </c:pt>
                <c:pt idx="1">
                  <c:v/>
                </c:pt>
                <c:pt idx="2">
                  <c:v>1992</c:v>
                </c:pt>
                <c:pt idx="3">
                  <c:v/>
                </c:pt>
                <c:pt idx="4">
                  <c:v>1993</c:v>
                </c:pt>
                <c:pt idx="5">
                  <c:v/>
                </c:pt>
                <c:pt idx="6">
                  <c:v>1994</c:v>
                </c:pt>
                <c:pt idx="7">
                  <c:v/>
                </c:pt>
                <c:pt idx="8">
                  <c:v>1995</c:v>
                </c:pt>
                <c:pt idx="9">
                  <c:v/>
                </c:pt>
                <c:pt idx="10">
                  <c:v>1996</c:v>
                </c:pt>
                <c:pt idx="11">
                  <c:v/>
                </c:pt>
                <c:pt idx="12">
                  <c:v>1997</c:v>
                </c:pt>
                <c:pt idx="13">
                  <c:v/>
                </c:pt>
                <c:pt idx="14">
                  <c:v>1998</c:v>
                </c:pt>
                <c:pt idx="15">
                  <c:v/>
                </c:pt>
                <c:pt idx="16">
                  <c:v>1999</c:v>
                </c:pt>
                <c:pt idx="17">
                  <c:v/>
                </c:pt>
                <c:pt idx="18">
                  <c:v>2000</c:v>
                </c:pt>
                <c:pt idx="19">
                  <c:v/>
                </c:pt>
                <c:pt idx="20">
                  <c:v>2001</c:v>
                </c:pt>
                <c:pt idx="21">
                  <c:v/>
                </c:pt>
                <c:pt idx="22">
                  <c:v>2002</c:v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>2004</c:v>
                </c:pt>
                <c:pt idx="27">
                  <c:v/>
                </c:pt>
                <c:pt idx="28">
                  <c:v>2005</c:v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>2007</c:v>
                </c:pt>
                <c:pt idx="33">
                  <c:v/>
                </c:pt>
                <c:pt idx="34">
                  <c:v>2008</c:v>
                </c:pt>
                <c:pt idx="35">
                  <c:v/>
                </c:pt>
                <c:pt idx="36">
                  <c:v>2009</c:v>
                </c:pt>
                <c:pt idx="37">
                  <c:v/>
                </c:pt>
                <c:pt idx="38">
                  <c:v>2010</c:v>
                </c:pt>
                <c:pt idx="39">
                  <c:v/>
                </c:pt>
                <c:pt idx="40">
                  <c:v>2011</c:v>
                </c:pt>
                <c:pt idx="41">
                  <c:v/>
                </c:pt>
                <c:pt idx="42">
                  <c:v>2012</c:v>
                </c:pt>
                <c:pt idx="43">
                  <c:v/>
                </c:pt>
                <c:pt idx="44">
                  <c:v>2013</c:v>
                </c:pt>
                <c:pt idx="45">
                  <c:v/>
                </c:pt>
                <c:pt idx="46">
                  <c:v>2014</c:v>
                </c:pt>
                <c:pt idx="47">
                  <c:v/>
                </c:pt>
                <c:pt idx="48">
                  <c:v>2015</c:v>
                </c:pt>
                <c:pt idx="49">
                  <c:v/>
                </c:pt>
                <c:pt idx="50">
                  <c:v>2016</c:v>
                </c:pt>
                <c:pt idx="51">
                  <c:v/>
                </c:pt>
                <c:pt idx="52">
                  <c:v>2017</c:v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>2019</c:v>
                </c:pt>
                <c:pt idx="57">
                  <c:v/>
                </c:pt>
                <c:pt idx="58">
                  <c:v>2020</c:v>
                </c:pt>
                <c:pt idx="59">
                  <c:v/>
                </c:pt>
                <c:pt idx="60">
                  <c:v>2021</c:v>
                </c:pt>
                <c:pt idx="61">
                  <c:v/>
                </c:pt>
                <c:pt idx="62">
                  <c:v>2022</c:v>
                </c:pt>
              </c:strCache>
            </c:strRef>
          </c:cat>
          <c:val>
            <c:numRef>
              <c:f>Hoja1!$B$21:$BL$21</c:f>
              <c:numCache>
                <c:formatCode>General</c:formatCode>
                <c:ptCount val="63"/>
                <c:pt idx="0">
                  <c:v>202</c:v>
                </c:pt>
                <c:pt idx="2">
                  <c:v>242.795066994661</c:v>
                </c:pt>
                <c:pt idx="4">
                  <c:v>292.719051508857</c:v>
                </c:pt>
                <c:pt idx="6">
                  <c:v>420.091407723618</c:v>
                </c:pt>
                <c:pt idx="8">
                  <c:v>458.546528716424</c:v>
                </c:pt>
                <c:pt idx="10">
                  <c:v>466.756634946244</c:v>
                </c:pt>
                <c:pt idx="12">
                  <c:v>466.548907054055</c:v>
                </c:pt>
                <c:pt idx="14">
                  <c:v>437.002430092504</c:v>
                </c:pt>
                <c:pt idx="16">
                  <c:v>352.042398173826</c:v>
                </c:pt>
                <c:pt idx="18">
                  <c:v>296.209786455156</c:v>
                </c:pt>
                <c:pt idx="20">
                  <c:v>274.572569831549</c:v>
                </c:pt>
                <c:pt idx="22">
                  <c:v>289.390915795772</c:v>
                </c:pt>
                <c:pt idx="24">
                  <c:v>399.319077130347</c:v>
                </c:pt>
                <c:pt idx="26">
                  <c:v>532.848397918909</c:v>
                </c:pt>
                <c:pt idx="28">
                  <c:v>590.801867317073</c:v>
                </c:pt>
                <c:pt idx="30">
                  <c:v>701.152275587445</c:v>
                </c:pt>
                <c:pt idx="32">
                  <c:v>929.599374106945</c:v>
                </c:pt>
                <c:pt idx="34">
                  <c:v>880.778287375285</c:v>
                </c:pt>
                <c:pt idx="36">
                  <c:v>1201.88107276671</c:v>
                </c:pt>
                <c:pt idx="38">
                  <c:v>1577.88609431422</c:v>
                </c:pt>
                <c:pt idx="40">
                  <c:v>1587.99385785824</c:v>
                </c:pt>
                <c:pt idx="42">
                  <c:v>1995.35054796233</c:v>
                </c:pt>
                <c:pt idx="44">
                  <c:v>1974.41817159414</c:v>
                </c:pt>
                <c:pt idx="46">
                  <c:v>1786.62639307787</c:v>
                </c:pt>
                <c:pt idx="48">
                  <c:v>1638.80866987721</c:v>
                </c:pt>
                <c:pt idx="50">
                  <c:v>1967.77250362227</c:v>
                </c:pt>
                <c:pt idx="52">
                  <c:v>2137.11449206995</c:v>
                </c:pt>
                <c:pt idx="54">
                  <c:v>2195.03977719245</c:v>
                </c:pt>
                <c:pt idx="56">
                  <c:v>2243.76391671341</c:v>
                </c:pt>
                <c:pt idx="58">
                  <c:v>2711.14112103523</c:v>
                </c:pt>
                <c:pt idx="60">
                  <c:v>2447.00595366347</c:v>
                </c:pt>
                <c:pt idx="62">
                  <c:v>2641.09711635081</c:v>
                </c:pt>
              </c:numCache>
            </c:numRef>
          </c:val>
        </c:ser>
        <c:gapWidth val="150"/>
        <c:shape val="box"/>
        <c:axId val="71823313"/>
        <c:axId val="2299564"/>
        <c:axId val="0"/>
      </c:bar3DChart>
      <c:catAx>
        <c:axId val="7182331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99564"/>
        <c:crossesAt val="0"/>
        <c:auto val="1"/>
        <c:lblAlgn val="ctr"/>
        <c:lblOffset val="100"/>
        <c:noMultiLvlLbl val="0"/>
      </c:catAx>
      <c:valAx>
        <c:axId val="2299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Millones US$ de cada año</a:t>
                </a:r>
              </a:p>
            </c:rich>
          </c:tx>
          <c:layout>
            <c:manualLayout>
              <c:xMode val="edge"/>
              <c:yMode val="edge"/>
              <c:x val="0.0541466453105535"/>
              <c:y val="-0.1757288135593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823313"/>
        <c:crossesAt val="1"/>
        <c:crossBetween val="midCat"/>
      </c:valAx>
    </c:plotArea>
    <c:plotVisOnly val="0"/>
    <c:dispBlanksAs val="gap"/>
  </c:chart>
  <c:spPr>
    <a:blipFill rotWithShape="0">
      <a:blip r:embed="rId1"/>
      <a:tile tx="0" ty="0" sx="100000" sy="100000" algn="ctr"/>
    </a:blipFill>
    <a:ln w="37800">
      <a:solidFill>
        <a:srgbClr val="00008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320</xdr:colOff>
      <xdr:row>24</xdr:row>
      <xdr:rowOff>0</xdr:rowOff>
    </xdr:from>
    <xdr:to>
      <xdr:col>21</xdr:col>
      <xdr:colOff>77400</xdr:colOff>
      <xdr:row>39</xdr:row>
      <xdr:rowOff>133560</xdr:rowOff>
    </xdr:to>
    <xdr:graphicFrame>
      <xdr:nvGraphicFramePr>
        <xdr:cNvPr id="0" name="Chart 1"/>
        <xdr:cNvGraphicFramePr/>
      </xdr:nvGraphicFramePr>
      <xdr:xfrm>
        <a:off x="634320" y="3884760"/>
        <a:ext cx="8091000" cy="26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487275315893</cdr:x>
      <cdr:y>0.517559322033898</cdr:y>
    </cdr:from>
    <cdr:to>
      <cdr:x>0.57901761879338</cdr:x>
      <cdr:y>0.578440677966102</cdr:y>
    </cdr:to>
    <cdr:sp>
      <cdr:nvSpPr>
        <cdr:cNvPr id="1" name="Text Box 1"/>
        <cdr:cNvSpPr/>
      </cdr:nvSpPr>
      <cdr:spPr>
        <a:xfrm>
          <a:off x="4033440" y="1374120"/>
          <a:ext cx="65160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8125" defaultRowHeight="18" zeroHeight="false" outlineLevelRow="0" outlineLevelCol="0"/>
  <cols>
    <col collapsed="false" customWidth="true" hidden="false" outlineLevel="0" max="1" min="1" style="1" width="29.44"/>
    <col collapsed="false" customWidth="true" hidden="false" outlineLevel="0" max="2" min="2" style="2" width="4.81"/>
    <col collapsed="false" customWidth="true" hidden="false" outlineLevel="0" max="3" min="3" style="1" width="5.17"/>
    <col collapsed="false" customWidth="true" hidden="false" outlineLevel="0" max="4" min="4" style="2" width="4.81"/>
    <col collapsed="false" customWidth="true" hidden="false" outlineLevel="0" max="5" min="5" style="1" width="4.44"/>
    <col collapsed="false" customWidth="true" hidden="false" outlineLevel="0" max="6" min="6" style="2" width="4.81"/>
    <col collapsed="false" customWidth="true" hidden="false" outlineLevel="0" max="7" min="7" style="1" width="4.44"/>
    <col collapsed="false" customWidth="true" hidden="false" outlineLevel="0" max="8" min="8" style="2" width="4.81"/>
    <col collapsed="false" customWidth="true" hidden="false" outlineLevel="0" max="9" min="9" style="1" width="4.44"/>
    <col collapsed="false" customWidth="true" hidden="false" outlineLevel="0" max="10" min="10" style="2" width="4.81"/>
    <col collapsed="false" customWidth="true" hidden="false" outlineLevel="0" max="11" min="11" style="1" width="4.44"/>
    <col collapsed="false" customWidth="true" hidden="false" outlineLevel="0" max="12" min="12" style="2" width="4.81"/>
    <col collapsed="false" customWidth="true" hidden="false" outlineLevel="0" max="13" min="13" style="1" width="4.44"/>
    <col collapsed="false" customWidth="true" hidden="false" outlineLevel="0" max="14" min="14" style="2" width="4.81"/>
    <col collapsed="false" customWidth="true" hidden="false" outlineLevel="0" max="15" min="15" style="1" width="4.44"/>
    <col collapsed="false" customWidth="true" hidden="false" outlineLevel="0" max="16" min="16" style="3" width="4.81"/>
    <col collapsed="false" customWidth="true" hidden="false" outlineLevel="0" max="17" min="17" style="1" width="4.44"/>
    <col collapsed="false" customWidth="true" hidden="false" outlineLevel="0" max="18" min="18" style="2" width="4.81"/>
    <col collapsed="false" customWidth="true" hidden="false" outlineLevel="0" max="19" min="19" style="1" width="4.44"/>
    <col collapsed="false" customWidth="true" hidden="false" outlineLevel="0" max="20" min="20" style="2" width="4.81"/>
    <col collapsed="false" customWidth="true" hidden="false" outlineLevel="0" max="21" min="21" style="1" width="4.44"/>
    <col collapsed="false" customWidth="true" hidden="false" outlineLevel="0" max="24" min="22" style="2" width="4.81"/>
    <col collapsed="false" customWidth="true" hidden="false" outlineLevel="0" max="25" min="25" style="4" width="4.44"/>
    <col collapsed="false" customWidth="true" hidden="false" outlineLevel="0" max="26" min="26" style="2" width="4.99"/>
    <col collapsed="false" customWidth="true" hidden="false" outlineLevel="0" max="27" min="27" style="2" width="4.72"/>
    <col collapsed="false" customWidth="true" hidden="false" outlineLevel="0" max="28" min="28" style="2" width="6.53"/>
    <col collapsed="false" customWidth="true" hidden="false" outlineLevel="0" max="30" min="29" style="2" width="4.81"/>
    <col collapsed="false" customWidth="true" hidden="false" outlineLevel="0" max="31" min="31" style="2" width="4.44"/>
    <col collapsed="false" customWidth="true" hidden="false" outlineLevel="0" max="32" min="32" style="2" width="4.81"/>
    <col collapsed="false" customWidth="true" hidden="false" outlineLevel="0" max="33" min="33" style="2" width="5.26"/>
    <col collapsed="false" customWidth="true" hidden="false" outlineLevel="0" max="34" min="34" style="2" width="4.81"/>
    <col collapsed="false" customWidth="true" hidden="false" outlineLevel="0" max="35" min="35" style="1" width="5.44"/>
    <col collapsed="false" customWidth="true" hidden="false" outlineLevel="0" max="36" min="36" style="5" width="5.44"/>
    <col collapsed="false" customWidth="true" hidden="false" outlineLevel="0" max="37" min="37" style="1" width="5.44"/>
    <col collapsed="false" customWidth="true" hidden="false" outlineLevel="0" max="38" min="38" style="1" width="6.17"/>
    <col collapsed="false" customWidth="true" hidden="false" outlineLevel="0" max="39" min="39" style="1" width="5.99"/>
    <col collapsed="false" customWidth="true" hidden="false" outlineLevel="0" max="40" min="40" style="1" width="6.26"/>
    <col collapsed="false" customWidth="true" hidden="false" outlineLevel="0" max="41" min="41" style="1" width="6.72"/>
    <col collapsed="false" customWidth="true" hidden="false" outlineLevel="0" max="42" min="42" style="1" width="6.26"/>
    <col collapsed="false" customWidth="true" hidden="false" outlineLevel="0" max="43" min="43" style="1" width="7.99"/>
    <col collapsed="false" customWidth="true" hidden="false" outlineLevel="0" max="44" min="44" style="1" width="8.53"/>
    <col collapsed="false" customWidth="true" hidden="false" outlineLevel="0" max="45" min="45" style="1" width="8.99"/>
    <col collapsed="false" customWidth="false" hidden="false" outlineLevel="0" max="48" min="46" style="1" width="9.81"/>
    <col collapsed="false" customWidth="true" hidden="false" outlineLevel="0" max="49" min="49" style="1" width="6.44"/>
    <col collapsed="false" customWidth="true" hidden="false" outlineLevel="0" max="50" min="50" style="1" width="8.26"/>
    <col collapsed="false" customWidth="true" hidden="false" outlineLevel="0" max="51" min="51" style="1" width="8.44"/>
    <col collapsed="false" customWidth="false" hidden="false" outlineLevel="0" max="257" min="52" style="1" width="9.81"/>
  </cols>
  <sheetData>
    <row r="1" customFormat="false" ht="18" hidden="false" customHeight="true" outlineLevel="0" collapsed="false">
      <c r="A1" s="6" t="s">
        <v>0</v>
      </c>
      <c r="B1" s="7"/>
      <c r="C1" s="8"/>
      <c r="D1" s="7"/>
      <c r="E1" s="8"/>
      <c r="F1" s="7"/>
      <c r="G1" s="8"/>
      <c r="H1" s="7"/>
      <c r="I1" s="8"/>
      <c r="J1" s="7"/>
      <c r="K1" s="8"/>
      <c r="L1" s="7"/>
      <c r="M1" s="8"/>
      <c r="N1" s="7"/>
      <c r="O1" s="8"/>
      <c r="P1" s="9"/>
      <c r="Q1" s="8"/>
      <c r="R1" s="7"/>
      <c r="S1" s="8"/>
      <c r="T1" s="7"/>
      <c r="U1" s="8"/>
      <c r="V1" s="7"/>
      <c r="W1" s="7"/>
      <c r="X1" s="7"/>
      <c r="Y1" s="10"/>
      <c r="Z1" s="7"/>
      <c r="AA1" s="7"/>
      <c r="AB1" s="7"/>
      <c r="AC1" s="7"/>
      <c r="AD1" s="7"/>
      <c r="AE1" s="7"/>
      <c r="AF1" s="7"/>
      <c r="AG1" s="7"/>
      <c r="AH1" s="7"/>
      <c r="AI1" s="8"/>
      <c r="AJ1" s="11"/>
    </row>
    <row r="2" customFormat="false" ht="13" hidden="false" customHeight="true" outlineLevel="0" collapsed="false">
      <c r="A2" s="12" t="s">
        <v>1</v>
      </c>
      <c r="B2" s="7"/>
      <c r="C2" s="8"/>
      <c r="D2" s="7"/>
      <c r="E2" s="8"/>
      <c r="F2" s="7"/>
      <c r="G2" s="8"/>
      <c r="H2" s="7"/>
      <c r="I2" s="8"/>
      <c r="J2" s="7"/>
      <c r="K2" s="8"/>
      <c r="L2" s="7"/>
      <c r="M2" s="8"/>
      <c r="N2" s="7"/>
      <c r="O2" s="8"/>
      <c r="P2" s="9"/>
      <c r="Q2" s="8"/>
      <c r="R2" s="7"/>
      <c r="S2" s="8"/>
      <c r="T2" s="7"/>
      <c r="U2" s="8"/>
      <c r="V2" s="7"/>
      <c r="W2" s="7"/>
      <c r="X2" s="7"/>
      <c r="Y2" s="10"/>
      <c r="Z2" s="7"/>
      <c r="AA2" s="7"/>
      <c r="AB2" s="7"/>
      <c r="AC2" s="7"/>
      <c r="AD2" s="7"/>
      <c r="AE2" s="7"/>
      <c r="AF2" s="7"/>
      <c r="AG2" s="7"/>
      <c r="AH2" s="7"/>
      <c r="AI2" s="8"/>
      <c r="AJ2" s="13"/>
      <c r="AK2" s="11"/>
      <c r="AL2" s="14"/>
      <c r="AQ2" s="14"/>
      <c r="AR2" s="14"/>
    </row>
    <row r="3" customFormat="false" ht="13" hidden="false" customHeight="true" outlineLevel="0" collapsed="false">
      <c r="A3" s="12" t="s">
        <v>2</v>
      </c>
      <c r="B3" s="15"/>
      <c r="C3" s="16"/>
      <c r="D3" s="7"/>
      <c r="E3" s="8"/>
      <c r="F3" s="7"/>
      <c r="G3" s="8"/>
      <c r="H3" s="7"/>
      <c r="I3" s="8"/>
      <c r="J3" s="7"/>
      <c r="K3" s="8"/>
      <c r="L3" s="7"/>
      <c r="M3" s="8"/>
      <c r="N3" s="7"/>
      <c r="O3" s="8"/>
      <c r="P3" s="9"/>
      <c r="Q3" s="8"/>
      <c r="R3" s="7"/>
      <c r="S3" s="8"/>
      <c r="T3" s="7"/>
      <c r="U3" s="8"/>
      <c r="V3" s="7"/>
      <c r="W3" s="7"/>
      <c r="X3" s="7"/>
      <c r="Y3" s="10"/>
      <c r="Z3" s="7"/>
      <c r="AA3" s="7"/>
      <c r="AB3" s="7"/>
      <c r="AC3" s="7"/>
      <c r="AD3" s="7"/>
      <c r="AE3" s="7"/>
      <c r="AF3" s="7"/>
      <c r="AG3" s="7"/>
      <c r="AH3" s="7"/>
      <c r="AI3" s="8"/>
      <c r="AJ3" s="17"/>
      <c r="AK3" s="18"/>
    </row>
    <row r="4" customFormat="false" ht="13" hidden="false" customHeight="true" outlineLevel="0" collapsed="false">
      <c r="A4" s="19"/>
      <c r="B4" s="20"/>
      <c r="C4" s="21"/>
      <c r="D4" s="20"/>
      <c r="E4" s="21"/>
      <c r="F4" s="20"/>
      <c r="G4" s="21"/>
      <c r="H4" s="20"/>
      <c r="I4" s="21"/>
      <c r="J4" s="20"/>
      <c r="K4" s="21"/>
      <c r="L4" s="20"/>
      <c r="M4" s="21"/>
      <c r="N4" s="20"/>
      <c r="O4" s="21"/>
      <c r="P4" s="20"/>
      <c r="Q4" s="21"/>
      <c r="R4" s="20"/>
      <c r="S4" s="21"/>
      <c r="T4" s="20"/>
      <c r="U4" s="21"/>
      <c r="V4" s="20"/>
      <c r="W4" s="20"/>
      <c r="X4" s="20"/>
      <c r="Y4" s="22"/>
      <c r="Z4" s="20"/>
      <c r="AA4" s="20"/>
      <c r="AB4" s="20"/>
      <c r="AC4" s="20"/>
      <c r="AD4" s="20"/>
      <c r="AE4" s="20"/>
      <c r="AF4" s="20"/>
      <c r="AG4" s="20"/>
      <c r="AH4" s="20"/>
      <c r="AI4" s="21"/>
      <c r="AJ4" s="17"/>
      <c r="AK4" s="23"/>
    </row>
    <row r="5" s="30" customFormat="true" ht="13" hidden="false" customHeight="true" outlineLevel="0" collapsed="false">
      <c r="A5" s="24"/>
      <c r="B5" s="25" t="n">
        <v>1991</v>
      </c>
      <c r="C5" s="24"/>
      <c r="D5" s="26" t="n">
        <v>1992</v>
      </c>
      <c r="E5" s="26"/>
      <c r="F5" s="26" t="n">
        <v>1993</v>
      </c>
      <c r="G5" s="26"/>
      <c r="H5" s="26" t="n">
        <v>1994</v>
      </c>
      <c r="I5" s="26"/>
      <c r="J5" s="26" t="n">
        <v>1995</v>
      </c>
      <c r="K5" s="26"/>
      <c r="L5" s="26" t="n">
        <v>1996</v>
      </c>
      <c r="M5" s="26"/>
      <c r="N5" s="26" t="s">
        <v>3</v>
      </c>
      <c r="O5" s="26"/>
      <c r="P5" s="26" t="n">
        <v>1998</v>
      </c>
      <c r="Q5" s="26"/>
      <c r="R5" s="26" t="n">
        <v>1999</v>
      </c>
      <c r="S5" s="26"/>
      <c r="T5" s="26" t="n">
        <v>2000</v>
      </c>
      <c r="U5" s="26"/>
      <c r="V5" s="26" t="n">
        <v>2001</v>
      </c>
      <c r="W5" s="26"/>
      <c r="X5" s="27" t="n">
        <v>2002</v>
      </c>
      <c r="Y5" s="28"/>
      <c r="Z5" s="27" t="n">
        <v>2003</v>
      </c>
      <c r="AA5" s="28"/>
      <c r="AB5" s="29" t="n">
        <v>2004</v>
      </c>
      <c r="AD5" s="29" t="n">
        <v>2005</v>
      </c>
      <c r="AF5" s="29" t="n">
        <v>2006</v>
      </c>
      <c r="AH5" s="29" t="n">
        <v>2007</v>
      </c>
      <c r="AJ5" s="29" t="n">
        <v>2008</v>
      </c>
      <c r="AL5" s="29" t="n">
        <v>2009</v>
      </c>
      <c r="AN5" s="29" t="n">
        <v>2010</v>
      </c>
      <c r="AP5" s="29" t="n">
        <v>2011</v>
      </c>
      <c r="AR5" s="29" t="n">
        <v>2012</v>
      </c>
      <c r="AT5" s="29" t="n">
        <v>2013</v>
      </c>
      <c r="AV5" s="29" t="n">
        <v>2014</v>
      </c>
      <c r="AX5" s="29" t="n">
        <v>2015</v>
      </c>
      <c r="AZ5" s="29" t="n">
        <v>2016</v>
      </c>
      <c r="BB5" s="29" t="n">
        <v>2017</v>
      </c>
      <c r="BD5" s="29" t="n">
        <v>2018</v>
      </c>
      <c r="BF5" s="29" t="n">
        <v>2019</v>
      </c>
      <c r="BH5" s="29" t="n">
        <v>2020</v>
      </c>
      <c r="BJ5" s="29" t="n">
        <v>2021</v>
      </c>
      <c r="BL5" s="29" t="n">
        <v>2022</v>
      </c>
    </row>
    <row r="6" s="30" customFormat="true" ht="12.5" hidden="false" customHeight="true" outlineLevel="0" collapsed="false">
      <c r="A6" s="31"/>
      <c r="B6" s="31" t="s">
        <v>4</v>
      </c>
      <c r="C6" s="31" t="s">
        <v>5</v>
      </c>
      <c r="D6" s="32" t="s">
        <v>4</v>
      </c>
      <c r="E6" s="33" t="s">
        <v>5</v>
      </c>
      <c r="F6" s="32" t="s">
        <v>4</v>
      </c>
      <c r="G6" s="33" t="s">
        <v>5</v>
      </c>
      <c r="H6" s="32" t="s">
        <v>4</v>
      </c>
      <c r="I6" s="33" t="s">
        <v>5</v>
      </c>
      <c r="J6" s="32" t="s">
        <v>4</v>
      </c>
      <c r="K6" s="33" t="s">
        <v>5</v>
      </c>
      <c r="L6" s="32" t="s">
        <v>4</v>
      </c>
      <c r="M6" s="33" t="s">
        <v>5</v>
      </c>
      <c r="N6" s="32" t="s">
        <v>4</v>
      </c>
      <c r="O6" s="33" t="s">
        <v>5</v>
      </c>
      <c r="P6" s="32" t="s">
        <v>4</v>
      </c>
      <c r="Q6" s="33" t="s">
        <v>5</v>
      </c>
      <c r="R6" s="32" t="s">
        <v>4</v>
      </c>
      <c r="S6" s="33" t="s">
        <v>5</v>
      </c>
      <c r="T6" s="32" t="s">
        <v>4</v>
      </c>
      <c r="U6" s="33" t="s">
        <v>5</v>
      </c>
      <c r="V6" s="32" t="s">
        <v>4</v>
      </c>
      <c r="W6" s="33" t="s">
        <v>5</v>
      </c>
      <c r="X6" s="32" t="s">
        <v>4</v>
      </c>
      <c r="Y6" s="34" t="s">
        <v>5</v>
      </c>
      <c r="Z6" s="32" t="s">
        <v>4</v>
      </c>
      <c r="AA6" s="34" t="s">
        <v>5</v>
      </c>
      <c r="AB6" s="32" t="s">
        <v>4</v>
      </c>
      <c r="AC6" s="34" t="s">
        <v>5</v>
      </c>
      <c r="AD6" s="32" t="s">
        <v>4</v>
      </c>
      <c r="AE6" s="34" t="s">
        <v>5</v>
      </c>
      <c r="AF6" s="32" t="s">
        <v>4</v>
      </c>
      <c r="AG6" s="34" t="s">
        <v>5</v>
      </c>
      <c r="AH6" s="32" t="s">
        <v>4</v>
      </c>
      <c r="AI6" s="34" t="s">
        <v>5</v>
      </c>
      <c r="AJ6" s="32" t="s">
        <v>4</v>
      </c>
      <c r="AK6" s="34" t="s">
        <v>5</v>
      </c>
      <c r="AL6" s="32" t="s">
        <v>4</v>
      </c>
      <c r="AM6" s="34" t="s">
        <v>5</v>
      </c>
      <c r="AN6" s="32" t="s">
        <v>4</v>
      </c>
      <c r="AO6" s="34" t="s">
        <v>5</v>
      </c>
      <c r="AP6" s="32" t="s">
        <v>4</v>
      </c>
      <c r="AQ6" s="34" t="s">
        <v>5</v>
      </c>
      <c r="AR6" s="32" t="s">
        <v>4</v>
      </c>
      <c r="AS6" s="34" t="s">
        <v>5</v>
      </c>
      <c r="AT6" s="32" t="s">
        <v>4</v>
      </c>
      <c r="AU6" s="34" t="s">
        <v>5</v>
      </c>
      <c r="AV6" s="32" t="s">
        <v>4</v>
      </c>
      <c r="AW6" s="34" t="s">
        <v>5</v>
      </c>
      <c r="AX6" s="32" t="s">
        <v>4</v>
      </c>
      <c r="AY6" s="34" t="s">
        <v>5</v>
      </c>
      <c r="AZ6" s="32" t="s">
        <v>4</v>
      </c>
      <c r="BA6" s="34" t="s">
        <v>5</v>
      </c>
      <c r="BB6" s="32" t="s">
        <v>4</v>
      </c>
      <c r="BC6" s="34" t="s">
        <v>5</v>
      </c>
      <c r="BD6" s="32" t="s">
        <v>4</v>
      </c>
      <c r="BE6" s="34" t="s">
        <v>5</v>
      </c>
      <c r="BF6" s="32" t="s">
        <v>4</v>
      </c>
      <c r="BG6" s="34" t="s">
        <v>5</v>
      </c>
      <c r="BH6" s="32" t="s">
        <v>4</v>
      </c>
      <c r="BI6" s="34" t="s">
        <v>5</v>
      </c>
      <c r="BJ6" s="32" t="s">
        <v>4</v>
      </c>
      <c r="BK6" s="34" t="s">
        <v>5</v>
      </c>
      <c r="BL6" s="32" t="s">
        <v>4</v>
      </c>
      <c r="BM6" s="34" t="s">
        <v>5</v>
      </c>
    </row>
    <row r="7" s="30" customFormat="true" ht="13" hidden="false" customHeight="true" outlineLevel="0" collapsed="false">
      <c r="A7" s="35"/>
      <c r="B7" s="35"/>
      <c r="C7" s="35"/>
      <c r="D7" s="36"/>
      <c r="E7" s="37"/>
      <c r="F7" s="36"/>
      <c r="G7" s="37"/>
      <c r="H7" s="36"/>
      <c r="I7" s="37"/>
      <c r="J7" s="36"/>
      <c r="K7" s="37"/>
      <c r="L7" s="36"/>
      <c r="M7" s="37"/>
      <c r="N7" s="36"/>
      <c r="O7" s="37"/>
      <c r="P7" s="36"/>
      <c r="Q7" s="37"/>
      <c r="R7" s="36"/>
      <c r="S7" s="37"/>
      <c r="T7" s="36"/>
      <c r="U7" s="37"/>
      <c r="V7" s="36"/>
      <c r="W7" s="37"/>
      <c r="X7" s="38"/>
      <c r="Y7" s="39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</row>
    <row r="8" customFormat="false" ht="12.75" hidden="false" customHeight="true" outlineLevel="0" collapsed="false">
      <c r="A8" s="40" t="s">
        <v>6</v>
      </c>
      <c r="B8" s="41" t="n">
        <v>46</v>
      </c>
      <c r="C8" s="42" t="n">
        <v>0.227</v>
      </c>
      <c r="D8" s="43" t="n">
        <v>52.1902020307757</v>
      </c>
      <c r="E8" s="44" t="n">
        <v>0.214955775983386</v>
      </c>
      <c r="F8" s="43" t="n">
        <v>79.4040586272084</v>
      </c>
      <c r="G8" s="44" t="n">
        <v>0.271263719316902</v>
      </c>
      <c r="H8" s="43" t="n">
        <v>100.432825374764</v>
      </c>
      <c r="I8" s="44" t="n">
        <v>0.239073743305029</v>
      </c>
      <c r="J8" s="43" t="n">
        <v>109.821906564105</v>
      </c>
      <c r="K8" s="44" t="n">
        <v>0.239500028212015</v>
      </c>
      <c r="L8" s="45" t="n">
        <v>141.556481633998</v>
      </c>
      <c r="M8" s="44" t="n">
        <v>0.303276849294924</v>
      </c>
      <c r="N8" s="43" t="n">
        <v>159.009820574707</v>
      </c>
      <c r="O8" s="44" t="n">
        <v>0.340821333349055</v>
      </c>
      <c r="P8" s="43" t="n">
        <v>117.243434728308</v>
      </c>
      <c r="Q8" s="44" t="n">
        <v>0.268290120728825</v>
      </c>
      <c r="R8" s="43" t="n">
        <v>78.2779104646556</v>
      </c>
      <c r="S8" s="44" t="n">
        <v>0.222353645102726</v>
      </c>
      <c r="T8" s="43" t="n">
        <v>67.6021249891049</v>
      </c>
      <c r="U8" s="44" t="n">
        <v>0.228223806505932</v>
      </c>
      <c r="V8" s="43" t="n">
        <v>50.5358298080301</v>
      </c>
      <c r="W8" s="44" t="n">
        <v>0.184052725438065</v>
      </c>
      <c r="X8" s="46" t="n">
        <v>66.4717343204242</v>
      </c>
      <c r="Y8" s="47" t="n">
        <v>0.22969530379915</v>
      </c>
      <c r="Z8" s="43" t="n">
        <v>111.01856348939</v>
      </c>
      <c r="AA8" s="47" t="n">
        <v>0.278019683625462</v>
      </c>
      <c r="AB8" s="43" t="n">
        <v>137.120548977395</v>
      </c>
      <c r="AC8" s="48" t="n">
        <v>0.257335012196588</v>
      </c>
      <c r="AD8" s="43" t="n">
        <v>126.406497560976</v>
      </c>
      <c r="AE8" s="47" t="n">
        <v>0.21395751190667</v>
      </c>
      <c r="AF8" s="43" t="n">
        <v>118.164732620823</v>
      </c>
      <c r="AG8" s="47" t="n">
        <v>0.168529343389525</v>
      </c>
      <c r="AH8" s="43" t="n">
        <v>191.594038922095</v>
      </c>
      <c r="AI8" s="47" t="n">
        <v>0.206103881154349</v>
      </c>
      <c r="AJ8" s="43" t="n">
        <v>187.875578600047</v>
      </c>
      <c r="AK8" s="47" t="n">
        <v>0.213306323842196</v>
      </c>
      <c r="AL8" s="43" t="n">
        <v>232.369167816999</v>
      </c>
      <c r="AM8" s="47" t="n">
        <v>0.193337904292051</v>
      </c>
      <c r="AN8" s="43" t="n">
        <v>221.298352599303</v>
      </c>
      <c r="AO8" s="47" t="n">
        <v>0.140249890912109</v>
      </c>
      <c r="AP8" s="43" t="n">
        <v>211.274227657935</v>
      </c>
      <c r="AQ8" s="47" t="n">
        <v>0.133044738562707</v>
      </c>
      <c r="AR8" s="43" t="n">
        <v>343.808861155096</v>
      </c>
      <c r="AS8" s="47" t="n">
        <v>0.172304992476734</v>
      </c>
      <c r="AT8" s="43" t="n">
        <v>377.716250166791</v>
      </c>
      <c r="AU8" s="47" t="n">
        <v>0.19130509210307</v>
      </c>
      <c r="AV8" s="43" t="n">
        <v>388.012908117017</v>
      </c>
      <c r="AW8" s="47" t="n">
        <v>0.217176299208575</v>
      </c>
      <c r="AX8" s="43" t="n">
        <v>327.967122901881</v>
      </c>
      <c r="AY8" s="47" t="n">
        <v>0.200125328191274</v>
      </c>
      <c r="AZ8" s="43" t="n">
        <v>404.38742438048</v>
      </c>
      <c r="BA8" s="47" t="n">
        <v>0.205505170763432</v>
      </c>
      <c r="BB8" s="43" t="n">
        <v>373.121896705978</v>
      </c>
      <c r="BC8" s="47" t="n">
        <v>0.174591440042402</v>
      </c>
      <c r="BD8" s="43" t="n">
        <v>394.660962620723</v>
      </c>
      <c r="BE8" s="47" t="n">
        <v>0.179796724743417</v>
      </c>
      <c r="BF8" s="43" t="n">
        <v>347.442941475011</v>
      </c>
      <c r="BG8" s="47" t="n">
        <v>0.154848261391035</v>
      </c>
      <c r="BH8" s="43" t="n">
        <v>332.82064842816</v>
      </c>
      <c r="BI8" s="47" t="n">
        <v>0.122760355721016</v>
      </c>
      <c r="BJ8" s="43" t="n">
        <v>351.756956990138</v>
      </c>
      <c r="BK8" s="47" t="n">
        <v>0.143749939170975</v>
      </c>
      <c r="BL8" s="43" t="n">
        <v>396.112991610777</v>
      </c>
      <c r="BM8" s="47" t="n">
        <v>0.149980471811686</v>
      </c>
    </row>
    <row r="9" customFormat="false" ht="12.75" hidden="false" customHeight="true" outlineLevel="0" collapsed="false">
      <c r="A9" s="12" t="s">
        <v>7</v>
      </c>
      <c r="B9" s="41" t="n">
        <v>3</v>
      </c>
      <c r="C9" s="42" t="n">
        <v>0.016</v>
      </c>
      <c r="D9" s="43" t="n">
        <v>7.20064901078195</v>
      </c>
      <c r="E9" s="44" t="n">
        <v>0.0296573118223209</v>
      </c>
      <c r="F9" s="43" t="n">
        <v>12.5711111629752</v>
      </c>
      <c r="G9" s="44" t="n">
        <v>0.0429459958215083</v>
      </c>
      <c r="H9" s="43" t="n">
        <v>36.2055172242629</v>
      </c>
      <c r="I9" s="44" t="n">
        <v>0.0861848553876704</v>
      </c>
      <c r="J9" s="43" t="n">
        <v>47.9929443857364</v>
      </c>
      <c r="K9" s="44" t="n">
        <v>0.104663194202079</v>
      </c>
      <c r="L9" s="45" t="n">
        <v>48.5475351201261</v>
      </c>
      <c r="M9" s="44" t="n">
        <v>0.104010380325322</v>
      </c>
      <c r="N9" s="43" t="n">
        <v>59.6153604444647</v>
      </c>
      <c r="O9" s="44" t="n">
        <v>0.127779445076607</v>
      </c>
      <c r="P9" s="43" t="n">
        <v>69.9563281894964</v>
      </c>
      <c r="Q9" s="44" t="n">
        <v>0.160082240674699</v>
      </c>
      <c r="R9" s="43" t="n">
        <v>65.0188333616315</v>
      </c>
      <c r="S9" s="44" t="n">
        <v>0.184690348943503</v>
      </c>
      <c r="T9" s="43" t="n">
        <v>42.3790987535954</v>
      </c>
      <c r="U9" s="44" t="n">
        <v>0.143071230902803</v>
      </c>
      <c r="V9" s="43" t="n">
        <v>40.8330319644466</v>
      </c>
      <c r="W9" s="44" t="n">
        <v>0.148714898904497</v>
      </c>
      <c r="X9" s="46" t="n">
        <v>31.8904468348617</v>
      </c>
      <c r="Y9" s="47" t="n">
        <v>0.110198506912938</v>
      </c>
      <c r="Z9" s="43" t="n">
        <v>44.6365122937016</v>
      </c>
      <c r="AA9" s="47" t="n">
        <v>0.111781567298201</v>
      </c>
      <c r="AB9" s="43" t="n">
        <v>57.7528704700395</v>
      </c>
      <c r="AC9" s="48" t="n">
        <v>0.108385181780782</v>
      </c>
      <c r="AD9" s="43" t="n">
        <v>61.5613014634146</v>
      </c>
      <c r="AE9" s="47" t="n">
        <v>0.104199571580527</v>
      </c>
      <c r="AF9" s="43" t="n">
        <v>70.7490148199628</v>
      </c>
      <c r="AG9" s="47" t="n">
        <v>0.100903922419259</v>
      </c>
      <c r="AH9" s="43" t="n">
        <v>58.5789390005836</v>
      </c>
      <c r="AI9" s="47" t="n">
        <v>0.06301525219599</v>
      </c>
      <c r="AJ9" s="43" t="n">
        <v>43.6288239453217</v>
      </c>
      <c r="AK9" s="47" t="n">
        <v>0.0495343999400069</v>
      </c>
      <c r="AL9" s="43" t="n">
        <v>59.4277381187143</v>
      </c>
      <c r="AM9" s="47" t="n">
        <v>0.0494456061130179</v>
      </c>
      <c r="AN9" s="43" t="n">
        <v>48.5750133544155</v>
      </c>
      <c r="AO9" s="47" t="n">
        <v>0.0307848668731231</v>
      </c>
      <c r="AP9" s="43" t="n">
        <v>41.0551964560863</v>
      </c>
      <c r="AQ9" s="47" t="n">
        <v>0.0258534982694821</v>
      </c>
      <c r="AR9" s="43" t="n">
        <v>31.8565838819902</v>
      </c>
      <c r="AS9" s="47" t="n">
        <v>0.0159654071383709</v>
      </c>
      <c r="AT9" s="43" t="n">
        <v>19.5947179809763</v>
      </c>
      <c r="AU9" s="47" t="n">
        <v>0.00992429985850245</v>
      </c>
      <c r="AV9" s="43" t="n">
        <v>19.1475731355583</v>
      </c>
      <c r="AW9" s="47" t="n">
        <v>0.0107171668401093</v>
      </c>
      <c r="AX9" s="43" t="n">
        <v>26.9508434718937</v>
      </c>
      <c r="AY9" s="47" t="n">
        <v>0.0164453874129876</v>
      </c>
      <c r="AZ9" s="43" t="n">
        <v>25.8803919518425</v>
      </c>
      <c r="BA9" s="47" t="n">
        <v>0.0131521260228009</v>
      </c>
      <c r="BB9" s="43" t="n">
        <v>25.2820496136641</v>
      </c>
      <c r="BC9" s="47" t="n">
        <v>0.0118299930618956</v>
      </c>
      <c r="BD9" s="43" t="n">
        <v>17.6170056277617</v>
      </c>
      <c r="BE9" s="47" t="n">
        <v>0.00802582523141999</v>
      </c>
      <c r="BF9" s="43" t="n">
        <v>12.3516774848412</v>
      </c>
      <c r="BG9" s="47" t="n">
        <v>0.00550489175480347</v>
      </c>
      <c r="BH9" s="43" t="n">
        <v>8.57379140586539</v>
      </c>
      <c r="BI9" s="47" t="n">
        <v>0.00316242903747907</v>
      </c>
      <c r="BJ9" s="43" t="n">
        <v>3.80818288366146</v>
      </c>
      <c r="BK9" s="47" t="n">
        <v>0.00155626220604823</v>
      </c>
      <c r="BL9" s="43" t="n">
        <v>2.08481293669525</v>
      </c>
      <c r="BM9" s="47" t="n">
        <v>0.000789373826425525</v>
      </c>
    </row>
    <row r="10" customFormat="false" ht="12.75" hidden="false" customHeight="true" outlineLevel="0" collapsed="false">
      <c r="A10" s="40" t="s">
        <v>8</v>
      </c>
      <c r="B10" s="41" t="n">
        <v>58</v>
      </c>
      <c r="C10" s="42" t="n">
        <v>0.289</v>
      </c>
      <c r="D10" s="43" t="n">
        <v>77.3163770543285</v>
      </c>
      <c r="E10" s="44" t="n">
        <v>0.318442948661838</v>
      </c>
      <c r="F10" s="43" t="n">
        <v>84.3573622423974</v>
      </c>
      <c r="G10" s="44" t="n">
        <v>0.288185418091398</v>
      </c>
      <c r="H10" s="43" t="n">
        <v>113.228809689268</v>
      </c>
      <c r="I10" s="44" t="n">
        <v>0.269533743388922</v>
      </c>
      <c r="J10" s="43" t="n">
        <v>72.0433633973114</v>
      </c>
      <c r="K10" s="44" t="n">
        <v>0.157112438728905</v>
      </c>
      <c r="L10" s="45" t="n">
        <v>79.1841659411252</v>
      </c>
      <c r="M10" s="44" t="n">
        <v>0.169647649358525</v>
      </c>
      <c r="N10" s="43" t="n">
        <v>66.8139897080924</v>
      </c>
      <c r="O10" s="44" t="n">
        <v>0.143208972731236</v>
      </c>
      <c r="P10" s="43" t="n">
        <v>97.7283397895895</v>
      </c>
      <c r="Q10" s="44" t="n">
        <v>0.223633401235097</v>
      </c>
      <c r="R10" s="43" t="n">
        <v>64.8977889712679</v>
      </c>
      <c r="S10" s="44" t="n">
        <v>0.184346514249183</v>
      </c>
      <c r="T10" s="43" t="n">
        <v>60.0606885731718</v>
      </c>
      <c r="U10" s="44" t="n">
        <v>0.202764025091604</v>
      </c>
      <c r="V10" s="43" t="n">
        <v>48.1480337207349</v>
      </c>
      <c r="W10" s="44" t="n">
        <v>0.175356313816321</v>
      </c>
      <c r="X10" s="46" t="n">
        <v>55.83080391311</v>
      </c>
      <c r="Y10" s="47" t="n">
        <v>0.192925212457293</v>
      </c>
      <c r="Z10" s="43" t="n">
        <v>70.4080801616706</v>
      </c>
      <c r="AA10" s="47" t="n">
        <v>0.176320351803998</v>
      </c>
      <c r="AB10" s="43" t="n">
        <v>108.521123071403</v>
      </c>
      <c r="AC10" s="48" t="n">
        <v>0.203662286487569</v>
      </c>
      <c r="AD10" s="43" t="n">
        <v>124.640757073171</v>
      </c>
      <c r="AE10" s="47" t="n">
        <v>0.210968793377693</v>
      </c>
      <c r="AF10" s="43" t="n">
        <v>150.737372978456</v>
      </c>
      <c r="AG10" s="47" t="n">
        <v>0.214985215375881</v>
      </c>
      <c r="AH10" s="43" t="n">
        <v>221.736774738876</v>
      </c>
      <c r="AI10" s="47" t="n">
        <v>0.238529393322683</v>
      </c>
      <c r="AJ10" s="43" t="n">
        <v>177.139462644355</v>
      </c>
      <c r="AK10" s="47" t="n">
        <v>0.201116972549619</v>
      </c>
      <c r="AL10" s="43" t="n">
        <v>218.535296785644</v>
      </c>
      <c r="AM10" s="47" t="n">
        <v>0.181827721342328</v>
      </c>
      <c r="AN10" s="43" t="n">
        <v>179.198047050277</v>
      </c>
      <c r="AO10" s="47" t="n">
        <v>0.113568430380369</v>
      </c>
      <c r="AP10" s="43" t="n">
        <v>239.895373651772</v>
      </c>
      <c r="AQ10" s="47" t="n">
        <v>0.151068199958483</v>
      </c>
      <c r="AR10" s="43" t="n">
        <v>294.854358696558</v>
      </c>
      <c r="AS10" s="47" t="n">
        <v>0.147770705752764</v>
      </c>
      <c r="AT10" s="43" t="n">
        <v>347.256035912392</v>
      </c>
      <c r="AU10" s="47" t="n">
        <v>0.175877653937929</v>
      </c>
      <c r="AV10" s="43" t="n">
        <v>274.361486608982</v>
      </c>
      <c r="AW10" s="47" t="n">
        <v>0.153563995064649</v>
      </c>
      <c r="AX10" s="43" t="n">
        <v>266.50468063535</v>
      </c>
      <c r="AY10" s="47" t="n">
        <v>0.162620985313263</v>
      </c>
      <c r="AZ10" s="43" t="n">
        <v>325.845718254739</v>
      </c>
      <c r="BA10" s="47" t="n">
        <v>0.165591153273523</v>
      </c>
      <c r="BB10" s="43" t="n">
        <v>286.486329402196</v>
      </c>
      <c r="BC10" s="47" t="n">
        <v>0.134052869167863</v>
      </c>
      <c r="BD10" s="43" t="n">
        <v>347.381785339033</v>
      </c>
      <c r="BE10" s="47" t="n">
        <v>0.15825762655807</v>
      </c>
      <c r="BF10" s="43" t="n">
        <v>250.329450810695</v>
      </c>
      <c r="BG10" s="47" t="n">
        <v>0.111566751272732</v>
      </c>
      <c r="BH10" s="43" t="n">
        <v>259.262855334412</v>
      </c>
      <c r="BI10" s="47" t="n">
        <v>0.0956286831854085</v>
      </c>
      <c r="BJ10" s="43" t="n">
        <v>223.07403426109</v>
      </c>
      <c r="BK10" s="47" t="n">
        <v>0.09116203167676</v>
      </c>
      <c r="BL10" s="43" t="n">
        <v>238.968650246536</v>
      </c>
      <c r="BM10" s="47" t="n">
        <v>0.0904808266106919</v>
      </c>
    </row>
    <row r="11" customFormat="false" ht="12.75" hidden="false" customHeight="true" outlineLevel="0" collapsed="false">
      <c r="A11" s="40" t="s">
        <v>9</v>
      </c>
      <c r="B11" s="41" t="n">
        <v>23</v>
      </c>
      <c r="C11" s="42" t="n">
        <v>0.113</v>
      </c>
      <c r="D11" s="43" t="n">
        <v>25.6818198471684</v>
      </c>
      <c r="E11" s="44" t="n">
        <v>0.105775706916373</v>
      </c>
      <c r="F11" s="43" t="n">
        <v>25.8885522907088</v>
      </c>
      <c r="G11" s="44" t="n">
        <v>0.0884416376633602</v>
      </c>
      <c r="H11" s="43" t="n">
        <v>54.4106497567755</v>
      </c>
      <c r="I11" s="44" t="n">
        <v>0.129520977473962</v>
      </c>
      <c r="J11" s="43" t="n">
        <v>54.7872699122656</v>
      </c>
      <c r="K11" s="44" t="n">
        <v>0.119480284946497</v>
      </c>
      <c r="L11" s="45" t="n">
        <v>41.1959761865543</v>
      </c>
      <c r="M11" s="44" t="n">
        <v>0.088260076241442</v>
      </c>
      <c r="N11" s="43" t="n">
        <v>17.5102509221731</v>
      </c>
      <c r="O11" s="44" t="n">
        <v>0.0375314370206945</v>
      </c>
      <c r="P11" s="43" t="n">
        <v>8.13688744946127</v>
      </c>
      <c r="Q11" s="44" t="n">
        <v>0.0186197762052235</v>
      </c>
      <c r="R11" s="43" t="n">
        <v>5.06372554568265</v>
      </c>
      <c r="S11" s="44" t="n">
        <v>0.0143838514109382</v>
      </c>
      <c r="T11" s="43" t="n">
        <v>4.99728057177722</v>
      </c>
      <c r="U11" s="44" t="n">
        <v>0.0168707476939955</v>
      </c>
      <c r="V11" s="43" t="n">
        <v>6.48112066464057</v>
      </c>
      <c r="W11" s="44" t="n">
        <v>0.023604399625996</v>
      </c>
      <c r="X11" s="46" t="n">
        <v>5.08096046534281</v>
      </c>
      <c r="Y11" s="47" t="n">
        <v>0.0175574290276911</v>
      </c>
      <c r="Z11" s="43" t="n">
        <v>4.57175311552711</v>
      </c>
      <c r="AA11" s="47" t="n">
        <v>0.0114488722862464</v>
      </c>
      <c r="AB11" s="43" t="n">
        <v>8.35415859346968</v>
      </c>
      <c r="AC11" s="48" t="n">
        <v>0.0156783029208639</v>
      </c>
      <c r="AD11" s="43" t="n">
        <v>8.12404682926829</v>
      </c>
      <c r="AE11" s="47" t="n">
        <v>0.0137508821124092</v>
      </c>
      <c r="AF11" s="43" t="n">
        <v>10.6173463062792</v>
      </c>
      <c r="AG11" s="47" t="n">
        <v>0.0151427110428811</v>
      </c>
      <c r="AH11" s="43" t="n">
        <v>19.5291593712894</v>
      </c>
      <c r="AI11" s="47" t="n">
        <v>0.0210081459984317</v>
      </c>
      <c r="AJ11" s="43" t="n">
        <v>5.71828737528478</v>
      </c>
      <c r="AK11" s="47" t="n">
        <v>0.00649231192145444</v>
      </c>
      <c r="AL11" s="43" t="n">
        <v>28.536980871623</v>
      </c>
      <c r="AM11" s="47" t="n">
        <v>0.0237435978635817</v>
      </c>
      <c r="AN11" s="43" t="n">
        <v>19.1173265528514</v>
      </c>
      <c r="AO11" s="47" t="n">
        <v>0.0121157836562088</v>
      </c>
      <c r="AP11" s="43" t="n">
        <v>11.8341891371341</v>
      </c>
      <c r="AQ11" s="47" t="n">
        <v>0.00745228898624019</v>
      </c>
      <c r="AR11" s="43" t="n">
        <v>10.8973872822735</v>
      </c>
      <c r="AS11" s="47" t="n">
        <v>0.00546138987628115</v>
      </c>
      <c r="AT11" s="43" t="n">
        <v>7.04289472179333</v>
      </c>
      <c r="AU11" s="47" t="n">
        <v>0.00356707349188694</v>
      </c>
      <c r="AV11" s="43" t="n">
        <v>4.8830028842192</v>
      </c>
      <c r="AW11" s="47" t="n">
        <v>0.00273308560935737</v>
      </c>
      <c r="AX11" s="43" t="n">
        <v>4.00057029401825</v>
      </c>
      <c r="AY11" s="47" t="n">
        <v>0.00244114542933068</v>
      </c>
      <c r="AZ11" s="43" t="n">
        <v>2.12953829148431</v>
      </c>
      <c r="BA11" s="47" t="n">
        <v>0.00108220756594792</v>
      </c>
      <c r="BB11" s="43" t="n">
        <v>4.10012200081334</v>
      </c>
      <c r="BC11" s="47" t="n">
        <v>0.00191853174737591</v>
      </c>
      <c r="BD11" s="43" t="n">
        <v>9.37167695784216</v>
      </c>
      <c r="BE11" s="47" t="n">
        <v>0.00426947933026933</v>
      </c>
      <c r="BF11" s="43" t="n">
        <v>14.5070451692176</v>
      </c>
      <c r="BG11" s="47" t="n">
        <v>0.00646549534964759</v>
      </c>
      <c r="BH11" s="43" t="n">
        <v>23.596677684788</v>
      </c>
      <c r="BI11" s="47" t="n">
        <v>0.00870359624650513</v>
      </c>
      <c r="BJ11" s="43" t="n">
        <v>18.909717174348</v>
      </c>
      <c r="BK11" s="47" t="n">
        <v>0.00772769561350588</v>
      </c>
      <c r="BL11" s="43" t="n">
        <v>23.6992159932699</v>
      </c>
      <c r="BM11" s="47" t="n">
        <v>0.00897324670363317</v>
      </c>
    </row>
    <row r="12" customFormat="false" ht="12.75" hidden="false" customHeight="true" outlineLevel="0" collapsed="false">
      <c r="A12" s="40" t="s">
        <v>10</v>
      </c>
      <c r="B12" s="41" t="n">
        <v>13</v>
      </c>
      <c r="C12" s="42" t="n">
        <v>0.066</v>
      </c>
      <c r="D12" s="43" t="n">
        <v>15.7175887155867</v>
      </c>
      <c r="E12" s="44" t="n">
        <v>0.0647360298960783</v>
      </c>
      <c r="F12" s="43" t="n">
        <v>16.6373421709805</v>
      </c>
      <c r="G12" s="44" t="n">
        <v>0.0568372372253231</v>
      </c>
      <c r="H12" s="43" t="n">
        <v>28.9003474635163</v>
      </c>
      <c r="I12" s="44" t="n">
        <v>0.06879537865371</v>
      </c>
      <c r="J12" s="43" t="n">
        <v>30.2523678454695</v>
      </c>
      <c r="K12" s="44" t="n">
        <v>0.065974477944807</v>
      </c>
      <c r="L12" s="45" t="n">
        <v>32.3273713438596</v>
      </c>
      <c r="M12" s="44" t="n">
        <v>0.0692595860958307</v>
      </c>
      <c r="N12" s="43" t="n">
        <v>26.2511703629491</v>
      </c>
      <c r="O12" s="44" t="n">
        <v>0.056266706375346</v>
      </c>
      <c r="P12" s="43" t="n">
        <v>25.1484113376093</v>
      </c>
      <c r="Q12" s="44" t="n">
        <v>0.0575475320178102</v>
      </c>
      <c r="R12" s="43" t="n">
        <v>23.5389231610919</v>
      </c>
      <c r="S12" s="44" t="n">
        <v>0.0668638870863198</v>
      </c>
      <c r="T12" s="43" t="n">
        <v>34.9558999389872</v>
      </c>
      <c r="U12" s="44" t="n">
        <v>0.118010617938443</v>
      </c>
      <c r="V12" s="43" t="n">
        <v>42.1962797232701</v>
      </c>
      <c r="W12" s="44" t="n">
        <v>0.153679880510852</v>
      </c>
      <c r="X12" s="46" t="n">
        <v>39.9364244861608</v>
      </c>
      <c r="Y12" s="47" t="n">
        <v>0.138001652112482</v>
      </c>
      <c r="Z12" s="43" t="n">
        <v>64.1266335466487</v>
      </c>
      <c r="AA12" s="47" t="n">
        <v>0.160589957303032</v>
      </c>
      <c r="AB12" s="43" t="n">
        <v>94.7884427700036</v>
      </c>
      <c r="AC12" s="48" t="n">
        <v>0.177890077440805</v>
      </c>
      <c r="AD12" s="43" t="n">
        <v>104.638587317073</v>
      </c>
      <c r="AE12" s="47" t="n">
        <v>0.177112824291253</v>
      </c>
      <c r="AF12" s="43" t="n">
        <v>116.255506301771</v>
      </c>
      <c r="AG12" s="47" t="n">
        <v>0.165806359544892</v>
      </c>
      <c r="AH12" s="43" t="n">
        <v>150.312284409024</v>
      </c>
      <c r="AI12" s="47" t="n">
        <v>0.161695767656285</v>
      </c>
      <c r="AJ12" s="43" t="n">
        <v>170.456945557389</v>
      </c>
      <c r="AK12" s="47" t="n">
        <v>0.193529913260407</v>
      </c>
      <c r="AL12" s="43" t="n">
        <v>260.090031551962</v>
      </c>
      <c r="AM12" s="47" t="n">
        <v>0.216402468967448</v>
      </c>
      <c r="AN12" s="43" t="n">
        <v>322.196559902566</v>
      </c>
      <c r="AO12" s="47" t="n">
        <v>0.204195068999957</v>
      </c>
      <c r="AP12" s="43" t="n">
        <v>342.268946456086</v>
      </c>
      <c r="AQ12" s="47" t="n">
        <v>0.215535434701058</v>
      </c>
      <c r="AR12" s="43" t="n">
        <v>418.740390865906</v>
      </c>
      <c r="AS12" s="47" t="n">
        <v>0.209858057920463</v>
      </c>
      <c r="AT12" s="43" t="n">
        <v>385.193103448276</v>
      </c>
      <c r="AU12" s="47" t="n">
        <v>0.195091956197543</v>
      </c>
      <c r="AV12" s="43" t="n">
        <v>287.240262051916</v>
      </c>
      <c r="AW12" s="47" t="n">
        <v>0.160772427388738</v>
      </c>
      <c r="AX12" s="43" t="n">
        <v>261.538349104427</v>
      </c>
      <c r="AY12" s="47" t="n">
        <v>0.159590532996157</v>
      </c>
      <c r="AZ12" s="43" t="n">
        <v>320.292951140454</v>
      </c>
      <c r="BA12" s="47" t="n">
        <v>0.162769299068292</v>
      </c>
      <c r="BB12" s="43" t="n">
        <v>400.341558357056</v>
      </c>
      <c r="BC12" s="47" t="n">
        <v>0.187328081786248</v>
      </c>
      <c r="BD12" s="43" t="n">
        <v>394.547091843344</v>
      </c>
      <c r="BE12" s="47" t="n">
        <v>0.179744848336182</v>
      </c>
      <c r="BF12" s="43" t="n">
        <v>431.161806501589</v>
      </c>
      <c r="BG12" s="47" t="n">
        <v>0.192160058948243</v>
      </c>
      <c r="BH12" s="43" t="n">
        <v>562.072725226809</v>
      </c>
      <c r="BI12" s="47" t="n">
        <v>0.207319611976593</v>
      </c>
      <c r="BJ12" s="43" t="n">
        <v>443.324063265813</v>
      </c>
      <c r="BK12" s="47" t="n">
        <v>0.181169997809814</v>
      </c>
      <c r="BL12" s="43" t="n">
        <v>496.419879419531</v>
      </c>
      <c r="BM12" s="47" t="n">
        <v>0.18795972186946</v>
      </c>
    </row>
    <row r="13" customFormat="false" ht="12.75" hidden="false" customHeight="true" outlineLevel="0" collapsed="false">
      <c r="A13" s="12" t="s">
        <v>11</v>
      </c>
      <c r="B13" s="41" t="n">
        <v>1</v>
      </c>
      <c r="C13" s="42" t="n">
        <v>0.003</v>
      </c>
      <c r="D13" s="43" t="n">
        <v>1.1455171150424</v>
      </c>
      <c r="E13" s="44" t="n">
        <v>0.00471804114153433</v>
      </c>
      <c r="F13" s="43" t="n">
        <v>3.21350386258081</v>
      </c>
      <c r="G13" s="44" t="n">
        <v>0.0109781165455969</v>
      </c>
      <c r="H13" s="43" t="n">
        <v>8.42288047255038</v>
      </c>
      <c r="I13" s="44" t="n">
        <v>0.0200501136602439</v>
      </c>
      <c r="J13" s="43" t="n">
        <v>5.37540979577794</v>
      </c>
      <c r="K13" s="44" t="n">
        <v>0.0117227139649818</v>
      </c>
      <c r="L13" s="45" t="n">
        <v>4.78857566416453</v>
      </c>
      <c r="M13" s="44" t="n">
        <v>0.0102592556926717</v>
      </c>
      <c r="N13" s="43" t="n">
        <v>7.77451842069311</v>
      </c>
      <c r="O13" s="44" t="n">
        <v>0.0166638873291634</v>
      </c>
      <c r="P13" s="43" t="n">
        <v>7.70595880696852</v>
      </c>
      <c r="Q13" s="44" t="n">
        <v>0.017633674955394</v>
      </c>
      <c r="R13" s="43" t="n">
        <v>14.2723998717151</v>
      </c>
      <c r="S13" s="44" t="n">
        <v>0.0405417073220478</v>
      </c>
      <c r="T13" s="43" t="n">
        <v>13.9097568203608</v>
      </c>
      <c r="U13" s="44" t="n">
        <v>0.0469591399623344</v>
      </c>
      <c r="V13" s="43" t="n">
        <v>8.40362253546939</v>
      </c>
      <c r="W13" s="44" t="n">
        <v>0.0306061983563217</v>
      </c>
      <c r="X13" s="46" t="n">
        <v>6.60152516664115</v>
      </c>
      <c r="Y13" s="47" t="n">
        <v>0.0228117912702552</v>
      </c>
      <c r="Z13" s="43" t="n">
        <v>7.64322162344224</v>
      </c>
      <c r="AA13" s="47" t="n">
        <v>0.0191406373028036</v>
      </c>
      <c r="AB13" s="43" t="n">
        <v>12.1745658414065</v>
      </c>
      <c r="AC13" s="48" t="n">
        <v>0.0228480856636812</v>
      </c>
      <c r="AD13" s="43" t="n">
        <v>29.966083902439</v>
      </c>
      <c r="AE13" s="47" t="n">
        <v>0.0507210378980687</v>
      </c>
      <c r="AF13" s="43" t="n">
        <v>44.7132910084712</v>
      </c>
      <c r="AG13" s="47" t="n">
        <v>0.0637711558035081</v>
      </c>
      <c r="AH13" s="43" t="n">
        <v>94.676238201614</v>
      </c>
      <c r="AI13" s="47" t="n">
        <v>0.101846280062923</v>
      </c>
      <c r="AJ13" s="43" t="n">
        <v>116.365225862204</v>
      </c>
      <c r="AK13" s="47" t="n">
        <v>0.132116365185355</v>
      </c>
      <c r="AL13" s="43" t="n">
        <v>159.218495365806</v>
      </c>
      <c r="AM13" s="47" t="n">
        <v>0.132474417788515</v>
      </c>
      <c r="AN13" s="43" t="n">
        <v>254.624805025534</v>
      </c>
      <c r="AO13" s="47" t="n">
        <v>0.161370840356</v>
      </c>
      <c r="AP13" s="43" t="n">
        <v>296.576943374422</v>
      </c>
      <c r="AQ13" s="47" t="n">
        <v>0.18676202172118</v>
      </c>
      <c r="AR13" s="43" t="n">
        <v>424.103639886657</v>
      </c>
      <c r="AS13" s="47" t="n">
        <v>0.21254593099932</v>
      </c>
      <c r="AT13" s="43" t="n">
        <v>435.587773774804</v>
      </c>
      <c r="AU13" s="47" t="n">
        <v>0.220615764199087</v>
      </c>
      <c r="AV13" s="43" t="n">
        <v>441.434488669139</v>
      </c>
      <c r="AW13" s="47" t="n">
        <v>0.247077111577125</v>
      </c>
      <c r="AX13" s="43" t="n">
        <v>371.359724569111</v>
      </c>
      <c r="AY13" s="47" t="n">
        <v>0.226603465917065</v>
      </c>
      <c r="AZ13" s="43" t="n">
        <v>441.05676878725</v>
      </c>
      <c r="BA13" s="47" t="n">
        <v>0.224140121876565</v>
      </c>
      <c r="BB13" s="43" t="n">
        <v>574.555804798699</v>
      </c>
      <c r="BC13" s="47" t="n">
        <v>0.268846525036757</v>
      </c>
      <c r="BD13" s="43" t="n">
        <v>561.808371115621</v>
      </c>
      <c r="BE13" s="47" t="n">
        <v>0.255944505859569</v>
      </c>
      <c r="BF13" s="43" t="n">
        <v>652.396715815904</v>
      </c>
      <c r="BG13" s="47" t="n">
        <v>0.290759964074791</v>
      </c>
      <c r="BH13" s="43" t="n">
        <v>850.597867641888</v>
      </c>
      <c r="BI13" s="47" t="n">
        <v>0.313741642234061</v>
      </c>
      <c r="BJ13" s="43" t="n">
        <v>799.356533166014</v>
      </c>
      <c r="BK13" s="47" t="n">
        <v>0.32666717952577</v>
      </c>
      <c r="BL13" s="43" t="n">
        <v>856.548986983853</v>
      </c>
      <c r="BM13" s="47" t="n">
        <v>0.324315596606059</v>
      </c>
    </row>
    <row r="14" customFormat="false" ht="12.75" hidden="false" customHeight="true" outlineLevel="0" collapsed="false">
      <c r="A14" s="40" t="s">
        <v>12</v>
      </c>
      <c r="B14" s="41" t="n">
        <v>10</v>
      </c>
      <c r="C14" s="42" t="n">
        <v>0.052</v>
      </c>
      <c r="D14" s="43" t="n">
        <v>14.9005129278761</v>
      </c>
      <c r="E14" s="44" t="n">
        <v>0.0613707399920267</v>
      </c>
      <c r="F14" s="43" t="n">
        <v>16.9608514014984</v>
      </c>
      <c r="G14" s="44" t="n">
        <v>0.0579424240208197</v>
      </c>
      <c r="H14" s="43" t="n">
        <v>15.2534771170456</v>
      </c>
      <c r="I14" s="44" t="n">
        <v>0.036309900265994</v>
      </c>
      <c r="J14" s="43" t="n">
        <v>25.1281511882234</v>
      </c>
      <c r="K14" s="44" t="n">
        <v>0.0547995669241306</v>
      </c>
      <c r="L14" s="45" t="n">
        <v>25.8908746499753</v>
      </c>
      <c r="M14" s="44" t="n">
        <v>0.0554697517110971</v>
      </c>
      <c r="N14" s="43" t="n">
        <v>28.4326358213033</v>
      </c>
      <c r="O14" s="44" t="n">
        <v>0.0609424551025881</v>
      </c>
      <c r="P14" s="43" t="n">
        <v>30.7617345102771</v>
      </c>
      <c r="Q14" s="44" t="n">
        <v>0.0703925937065509</v>
      </c>
      <c r="R14" s="43" t="n">
        <v>22.357273567642</v>
      </c>
      <c r="S14" s="44" t="n">
        <v>0.0635073323088851</v>
      </c>
      <c r="T14" s="43" t="n">
        <v>17.1705534733723</v>
      </c>
      <c r="U14" s="44" t="n">
        <v>0.0579675427974821</v>
      </c>
      <c r="V14" s="43" t="n">
        <v>22.4543960659143</v>
      </c>
      <c r="W14" s="44" t="n">
        <v>0.0817794584495097</v>
      </c>
      <c r="X14" s="46" t="n">
        <v>34.3856542491755</v>
      </c>
      <c r="Y14" s="47" t="n">
        <v>0.118820779686955</v>
      </c>
      <c r="Z14" s="43" t="n">
        <v>29.8616790165039</v>
      </c>
      <c r="AA14" s="47" t="n">
        <v>0.0747814986228578</v>
      </c>
      <c r="AB14" s="43" t="n">
        <v>38.3143846429853</v>
      </c>
      <c r="AC14" s="48" t="n">
        <v>0.0719048509719196</v>
      </c>
      <c r="AD14" s="43" t="n">
        <v>52.4851785365854</v>
      </c>
      <c r="AE14" s="47" t="n">
        <v>0.0888371913496635</v>
      </c>
      <c r="AF14" s="43" t="n">
        <v>50.6375645673285</v>
      </c>
      <c r="AG14" s="47" t="n">
        <v>0.0722204952196766</v>
      </c>
      <c r="AH14" s="43" t="n">
        <v>72.0057859888507</v>
      </c>
      <c r="AI14" s="47" t="n">
        <v>0.077458944137119</v>
      </c>
      <c r="AJ14" s="43" t="n">
        <v>72.3408688820803</v>
      </c>
      <c r="AK14" s="47" t="n">
        <v>0.0821328930549091</v>
      </c>
      <c r="AL14" s="43" t="n">
        <v>74.9411260106488</v>
      </c>
      <c r="AM14" s="47" t="n">
        <v>0.0623531959265615</v>
      </c>
      <c r="AN14" s="43" t="n">
        <v>282.992132646738</v>
      </c>
      <c r="AO14" s="47" t="n">
        <v>0.17934889829277</v>
      </c>
      <c r="AP14" s="43" t="n">
        <v>164.887224576271</v>
      </c>
      <c r="AQ14" s="47" t="n">
        <v>0.103833666459301</v>
      </c>
      <c r="AR14" s="43" t="n">
        <v>196.636230102509</v>
      </c>
      <c r="AS14" s="47" t="n">
        <v>0.0985472103151575</v>
      </c>
      <c r="AT14" s="43" t="n">
        <v>165.152900249709</v>
      </c>
      <c r="AU14" s="47" t="n">
        <v>0.0836463635848558</v>
      </c>
      <c r="AV14" s="43" t="n">
        <v>137.883531932427</v>
      </c>
      <c r="AW14" s="47" t="n">
        <v>0.077175358243136</v>
      </c>
      <c r="AX14" s="43" t="n">
        <v>196.808485411738</v>
      </c>
      <c r="AY14" s="47" t="n">
        <v>0.120092411658088</v>
      </c>
      <c r="AZ14" s="43" t="n">
        <v>218.112024437241</v>
      </c>
      <c r="BA14" s="47" t="n">
        <v>0.110842093806953</v>
      </c>
      <c r="BB14" s="43" t="n">
        <v>207.76876453843</v>
      </c>
      <c r="BC14" s="47" t="n">
        <v>0.0972192951334074</v>
      </c>
      <c r="BD14" s="43" t="n">
        <v>212.253409041841</v>
      </c>
      <c r="BE14" s="47" t="n">
        <v>0.0966968395048049</v>
      </c>
      <c r="BF14" s="43" t="n">
        <v>224.461110665919</v>
      </c>
      <c r="BG14" s="47" t="n">
        <v>0.100037757534982</v>
      </c>
      <c r="BH14" s="43" t="n">
        <v>320.187139742598</v>
      </c>
      <c r="BI14" s="47" t="n">
        <v>0.118100506557304</v>
      </c>
      <c r="BJ14" s="43" t="n">
        <v>271.641473203187</v>
      </c>
      <c r="BK14" s="47" t="n">
        <v>0.111009731217248</v>
      </c>
      <c r="BL14" s="43" t="n">
        <v>270.422396186292</v>
      </c>
      <c r="BM14" s="47" t="n">
        <v>0.102390175095088</v>
      </c>
    </row>
    <row r="15" customFormat="false" ht="12.75" hidden="false" customHeight="true" outlineLevel="0" collapsed="false">
      <c r="A15" s="40" t="s">
        <v>13</v>
      </c>
      <c r="B15" s="41" t="n">
        <v>2</v>
      </c>
      <c r="C15" s="42" t="n">
        <v>0.012</v>
      </c>
      <c r="D15" s="43" t="n">
        <v>1.28425363760075</v>
      </c>
      <c r="E15" s="44" t="n">
        <v>0.00528945523274982</v>
      </c>
      <c r="F15" s="43" t="n">
        <v>1.77117884566014</v>
      </c>
      <c r="G15" s="44" t="n">
        <v>0.00605078089905791</v>
      </c>
      <c r="H15" s="43" t="n">
        <v>2.96465799662464</v>
      </c>
      <c r="I15" s="44" t="n">
        <v>0.00705717361059458</v>
      </c>
      <c r="J15" s="43" t="n">
        <v>23.8064780909784</v>
      </c>
      <c r="K15" s="44" t="n">
        <v>0.0519172572467577</v>
      </c>
      <c r="L15" s="45" t="n">
        <v>14.1650163540956</v>
      </c>
      <c r="M15" s="44" t="n">
        <v>0.0303477557544029</v>
      </c>
      <c r="N15" s="43" t="n">
        <v>27.3030101552894</v>
      </c>
      <c r="O15" s="44" t="n">
        <v>0.0585212176954602</v>
      </c>
      <c r="P15" s="43" t="n">
        <v>26.6921360682458</v>
      </c>
      <c r="Q15" s="44" t="n">
        <v>0.0610800632449473</v>
      </c>
      <c r="R15" s="43" t="n">
        <v>20.8550568792801</v>
      </c>
      <c r="S15" s="44" t="n">
        <v>0.0592401852375253</v>
      </c>
      <c r="T15" s="43" t="n">
        <v>16.4665893837706</v>
      </c>
      <c r="U15" s="44" t="n">
        <v>0.0555909701054511</v>
      </c>
      <c r="V15" s="43" t="n">
        <v>18.2526138151163</v>
      </c>
      <c r="W15" s="44" t="n">
        <v>0.0664764649517405</v>
      </c>
      <c r="X15" s="46" t="n">
        <v>16.5747679548016</v>
      </c>
      <c r="Y15" s="47" t="n">
        <v>0.0572746656861154</v>
      </c>
      <c r="Z15" s="43" t="n">
        <v>31.8029808016167</v>
      </c>
      <c r="AA15" s="47" t="n">
        <v>0.0796430289035139</v>
      </c>
      <c r="AB15" s="43" t="n">
        <v>40.4460548977395</v>
      </c>
      <c r="AC15" s="48" t="n">
        <v>0.0759053701872905</v>
      </c>
      <c r="AD15" s="43" t="n">
        <v>44.053196097561</v>
      </c>
      <c r="AE15" s="47" t="n">
        <v>0.0745650928586493</v>
      </c>
      <c r="AF15" s="43" t="n">
        <v>96.5468246961814</v>
      </c>
      <c r="AG15" s="47" t="n">
        <v>0.137697370539505</v>
      </c>
      <c r="AH15" s="43" t="n">
        <v>49.9125017609531</v>
      </c>
      <c r="AI15" s="47" t="n">
        <v>0.0536924864099693</v>
      </c>
      <c r="AJ15" s="43" t="n">
        <v>55.2180422656925</v>
      </c>
      <c r="AK15" s="47" t="n">
        <v>0.0626923291107028</v>
      </c>
      <c r="AL15" s="43" t="n">
        <v>89.2727292447249</v>
      </c>
      <c r="AM15" s="47" t="n">
        <v>0.0742775065416584</v>
      </c>
      <c r="AN15" s="43" t="n">
        <v>152.694788572894</v>
      </c>
      <c r="AO15" s="47" t="n">
        <v>0.0967717436151546</v>
      </c>
      <c r="AP15" s="43" t="n">
        <v>187.631078582435</v>
      </c>
      <c r="AQ15" s="47" t="n">
        <v>0.118156048056443</v>
      </c>
      <c r="AR15" s="43" t="n">
        <v>169.664276189682</v>
      </c>
      <c r="AS15" s="47" t="n">
        <v>0.0850298091044429</v>
      </c>
      <c r="AT15" s="43" t="n">
        <v>113.326202321725</v>
      </c>
      <c r="AU15" s="47" t="n">
        <v>0.0573972646484638</v>
      </c>
      <c r="AV15" s="43" t="n">
        <v>115.251891223733</v>
      </c>
      <c r="AW15" s="47" t="n">
        <v>0.0645081096250824</v>
      </c>
      <c r="AX15" s="43" t="n">
        <v>69.5092049678946</v>
      </c>
      <c r="AY15" s="47" t="n">
        <v>0.0424144723209834</v>
      </c>
      <c r="AZ15" s="43" t="n">
        <v>104.209235664033</v>
      </c>
      <c r="BA15" s="47" t="n">
        <v>0.0529579692125003</v>
      </c>
      <c r="BB15" s="43" t="n">
        <v>124.84150955673</v>
      </c>
      <c r="BC15" s="47" t="n">
        <v>0.0584159201671093</v>
      </c>
      <c r="BD15" s="43" t="n">
        <v>141.501008966996</v>
      </c>
      <c r="BE15" s="47" t="n">
        <v>0.0644639839502052</v>
      </c>
      <c r="BF15" s="43" t="n">
        <v>173.504798728531</v>
      </c>
      <c r="BG15" s="47" t="n">
        <v>0.0773275643823859</v>
      </c>
      <c r="BH15" s="43" t="n">
        <v>169.601993107813</v>
      </c>
      <c r="BI15" s="47" t="n">
        <v>0.0625574197491615</v>
      </c>
      <c r="BJ15" s="43" t="n">
        <v>154.483991760291</v>
      </c>
      <c r="BK15" s="47" t="n">
        <v>0.0631318413954036</v>
      </c>
      <c r="BL15" s="43" t="n">
        <v>102.42518519384</v>
      </c>
      <c r="BM15" s="47" t="n">
        <v>0.0387813021186289</v>
      </c>
    </row>
    <row r="16" customFormat="false" ht="12.75" hidden="false" customHeight="true" outlineLevel="0" collapsed="false">
      <c r="A16" s="40" t="s">
        <v>14</v>
      </c>
      <c r="B16" s="41" t="n">
        <v>45</v>
      </c>
      <c r="C16" s="42" t="n">
        <v>0.222</v>
      </c>
      <c r="D16" s="41" t="n">
        <v>47.3581466555009</v>
      </c>
      <c r="E16" s="44" t="n">
        <v>0.195053990353693</v>
      </c>
      <c r="F16" s="41" t="n">
        <v>51.9150909048475</v>
      </c>
      <c r="G16" s="44" t="n">
        <v>0.177354670416034</v>
      </c>
      <c r="H16" s="41" t="n">
        <v>57.5055221880274</v>
      </c>
      <c r="I16" s="44" t="n">
        <v>0.136888117992313</v>
      </c>
      <c r="J16" s="41" t="n">
        <v>86.6481678995355</v>
      </c>
      <c r="K16" s="44" t="n">
        <v>0.188962651493805</v>
      </c>
      <c r="L16" s="49" t="n">
        <v>78.8264324540556</v>
      </c>
      <c r="M16" s="44" t="n">
        <v>0.168881225358765</v>
      </c>
      <c r="N16" s="43" t="n">
        <v>60.7105514823079</v>
      </c>
      <c r="O16" s="44" t="n">
        <v>0.130126875370161</v>
      </c>
      <c r="P16" s="43" t="n">
        <v>48.9381575326517</v>
      </c>
      <c r="Q16" s="44" t="n">
        <v>0.111986007771839</v>
      </c>
      <c r="R16" s="43" t="n">
        <v>52.5576886071651</v>
      </c>
      <c r="S16" s="44" t="n">
        <v>0.149293633039092</v>
      </c>
      <c r="T16" s="43" t="n">
        <v>36.3875237514164</v>
      </c>
      <c r="U16" s="44" t="n">
        <v>0.122843759441166</v>
      </c>
      <c r="V16" s="43" t="n">
        <v>34.3741764535194</v>
      </c>
      <c r="W16" s="44" t="n">
        <v>0.125191589511684</v>
      </c>
      <c r="X16" s="46" t="n">
        <v>26.6828822309737</v>
      </c>
      <c r="Y16" s="47" t="n">
        <v>0.0922035930450706</v>
      </c>
      <c r="Z16" s="43" t="n">
        <v>30.9105591108117</v>
      </c>
      <c r="AA16" s="47" t="n">
        <v>0.0774081702606004</v>
      </c>
      <c r="AB16" s="43" t="n">
        <v>30.2542160028705</v>
      </c>
      <c r="AC16" s="48" t="n">
        <v>0.0567782808788226</v>
      </c>
      <c r="AD16" s="43" t="n">
        <v>30.7600351219512</v>
      </c>
      <c r="AE16" s="47" t="n">
        <v>0.0520648915035383</v>
      </c>
      <c r="AF16" s="43" t="n">
        <v>31.9746783373091</v>
      </c>
      <c r="AG16" s="47" t="n">
        <v>0.0456030443750893</v>
      </c>
      <c r="AH16" s="43" t="n">
        <v>49.2034615307211</v>
      </c>
      <c r="AI16" s="47" t="n">
        <v>0.0529297489878263</v>
      </c>
      <c r="AJ16" s="43" t="n">
        <v>43.1498499489355</v>
      </c>
      <c r="AK16" s="47" t="n">
        <v>0.0489905922607628</v>
      </c>
      <c r="AL16" s="43" t="n">
        <v>52.8316190100572</v>
      </c>
      <c r="AM16" s="47" t="n">
        <v>0.0439574432172724</v>
      </c>
      <c r="AN16" s="43" t="n">
        <v>60.6356146236192</v>
      </c>
      <c r="AO16" s="47" t="n">
        <v>0.0384283851934017</v>
      </c>
      <c r="AP16" s="43" t="n">
        <v>61.2074634052388</v>
      </c>
      <c r="AQ16" s="47" t="n">
        <v>0.0385438917804068</v>
      </c>
      <c r="AR16" s="43" t="n">
        <v>75.1778731560964</v>
      </c>
      <c r="AS16" s="47" t="n">
        <v>0.037676524174095</v>
      </c>
      <c r="AT16" s="43" t="n">
        <v>72.473385943844</v>
      </c>
      <c r="AU16" s="47" t="n">
        <v>0.0367061988116374</v>
      </c>
      <c r="AV16" s="43" t="n">
        <v>67.567615986815</v>
      </c>
      <c r="AW16" s="47" t="n">
        <v>0.0378185479899993</v>
      </c>
      <c r="AX16" s="43" t="n">
        <v>67.0473090571139</v>
      </c>
      <c r="AY16" s="47" t="n">
        <v>0.0409122250141241</v>
      </c>
      <c r="AZ16" s="43" t="n">
        <v>95.3985824607525</v>
      </c>
      <c r="BA16" s="47" t="n">
        <v>0.0484804936978961</v>
      </c>
      <c r="BB16" s="43" t="n">
        <v>101.782544123627</v>
      </c>
      <c r="BC16" s="47" t="n">
        <v>0.0476261540976421</v>
      </c>
      <c r="BD16" s="43" t="n">
        <v>61.3219108481944</v>
      </c>
      <c r="BE16" s="47" t="n">
        <v>0.0279365829655386</v>
      </c>
      <c r="BF16" s="43" t="n">
        <v>60.3212810855571</v>
      </c>
      <c r="BG16" s="47" t="n">
        <v>0.0268839696708884</v>
      </c>
      <c r="BH16" s="43" t="n">
        <v>67.9764765454673</v>
      </c>
      <c r="BI16" s="47" t="n">
        <v>0.0250730129900102</v>
      </c>
      <c r="BJ16" s="43" t="n">
        <v>61.3886419870011</v>
      </c>
      <c r="BK16" s="47" t="n">
        <v>0.0250872466800069</v>
      </c>
      <c r="BL16" s="43" t="n">
        <v>96.7521101582035</v>
      </c>
      <c r="BM16" s="47" t="n">
        <v>0.0366333027131867</v>
      </c>
    </row>
    <row r="17" customFormat="false" ht="12.75" hidden="false" customHeight="true" outlineLevel="0" collapsed="false">
      <c r="A17" s="40" t="s">
        <v>15</v>
      </c>
      <c r="B17" s="50" t="s">
        <v>16</v>
      </c>
      <c r="C17" s="50" t="s">
        <v>16</v>
      </c>
      <c r="D17" s="51" t="s">
        <v>16</v>
      </c>
      <c r="E17" s="51" t="s">
        <v>16</v>
      </c>
      <c r="F17" s="51" t="s">
        <v>16</v>
      </c>
      <c r="G17" s="51" t="s">
        <v>16</v>
      </c>
      <c r="H17" s="51" t="s">
        <v>16</v>
      </c>
      <c r="I17" s="51" t="s">
        <v>16</v>
      </c>
      <c r="J17" s="51" t="s">
        <v>16</v>
      </c>
      <c r="K17" s="51" t="s">
        <v>16</v>
      </c>
      <c r="L17" s="51" t="s">
        <v>16</v>
      </c>
      <c r="M17" s="41" t="s">
        <v>16</v>
      </c>
      <c r="N17" s="51" t="s">
        <v>16</v>
      </c>
      <c r="O17" s="51" t="s">
        <v>16</v>
      </c>
      <c r="P17" s="51" t="s">
        <v>16</v>
      </c>
      <c r="Q17" s="51" t="s">
        <v>16</v>
      </c>
      <c r="R17" s="51" t="s">
        <v>16</v>
      </c>
      <c r="S17" s="41" t="s">
        <v>16</v>
      </c>
      <c r="T17" s="51" t="s">
        <v>16</v>
      </c>
      <c r="U17" s="41" t="s">
        <v>16</v>
      </c>
      <c r="V17" s="51" t="s">
        <v>16</v>
      </c>
      <c r="W17" s="41" t="s">
        <v>16</v>
      </c>
      <c r="X17" s="46" t="n">
        <v>0</v>
      </c>
      <c r="Y17" s="47" t="n">
        <v>0</v>
      </c>
      <c r="Z17" s="43" t="n">
        <v>0</v>
      </c>
      <c r="AA17" s="47" t="n">
        <v>0</v>
      </c>
      <c r="AB17" s="43" t="n">
        <v>0</v>
      </c>
      <c r="AC17" s="48" t="n">
        <v>0</v>
      </c>
      <c r="AD17" s="43" t="n">
        <v>0</v>
      </c>
      <c r="AE17" s="47" t="n">
        <v>0</v>
      </c>
      <c r="AF17" s="43" t="n">
        <v>0</v>
      </c>
      <c r="AG17" s="47" t="n">
        <v>0</v>
      </c>
      <c r="AH17" s="43" t="n">
        <v>0</v>
      </c>
      <c r="AI17" s="47" t="n">
        <v>0</v>
      </c>
      <c r="AJ17" s="43" t="n">
        <v>0</v>
      </c>
      <c r="AK17" s="47" t="n">
        <v>0</v>
      </c>
      <c r="AL17" s="43" t="n">
        <v>5.92936501676198</v>
      </c>
      <c r="AM17" s="47" t="n">
        <v>0.00493340410387915</v>
      </c>
      <c r="AN17" s="43" t="n">
        <v>6.18953013824491</v>
      </c>
      <c r="AO17" s="47" t="n">
        <v>0.00392267234025849</v>
      </c>
      <c r="AP17" s="43" t="n">
        <v>5.18561440677966</v>
      </c>
      <c r="AQ17" s="47" t="n">
        <v>0.00326551288666418</v>
      </c>
      <c r="AR17" s="43" t="n">
        <v>5.16058213184432</v>
      </c>
      <c r="AS17" s="47" t="n">
        <v>0.00258630351299142</v>
      </c>
      <c r="AT17" s="43" t="n">
        <v>4.19248775280685</v>
      </c>
      <c r="AU17" s="47" t="n">
        <v>0.00212340415679109</v>
      </c>
      <c r="AV17" s="43" t="n">
        <v>3.6255442933663</v>
      </c>
      <c r="AW17" s="47" t="n">
        <v>0.00202926829437489</v>
      </c>
      <c r="AX17" s="43" t="n">
        <v>2.92560408921933</v>
      </c>
      <c r="AY17" s="47" t="n">
        <v>0.00178520174013879</v>
      </c>
      <c r="AZ17" s="43" t="n">
        <v>3.03064812463591</v>
      </c>
      <c r="BA17" s="47" t="n">
        <v>0.00154014151486368</v>
      </c>
      <c r="BB17" s="43" t="n">
        <v>7.68989182594551</v>
      </c>
      <c r="BC17" s="47" t="n">
        <v>0.00359825917351639</v>
      </c>
      <c r="BD17" s="43" t="n">
        <v>9.60534853260791</v>
      </c>
      <c r="BE17" s="47" t="n">
        <v>0.00437593369943098</v>
      </c>
      <c r="BF17" s="43" t="n">
        <v>13.5622579266501</v>
      </c>
      <c r="BG17" s="47" t="n">
        <v>0.00604442286714176</v>
      </c>
      <c r="BH17" s="43" t="n">
        <v>19.010206062311</v>
      </c>
      <c r="BI17" s="47" t="n">
        <v>0.00701188363630885</v>
      </c>
      <c r="BJ17" s="43" t="n">
        <v>20.9442765985154</v>
      </c>
      <c r="BK17" s="47" t="n">
        <v>0.00855914411125941</v>
      </c>
      <c r="BL17" s="43" t="n">
        <v>23.053868623373</v>
      </c>
      <c r="BM17" s="47" t="n">
        <v>0.00872889848716598</v>
      </c>
    </row>
    <row r="18" customFormat="false" ht="12.75" hidden="false" customHeight="true" outlineLevel="0" collapsed="false">
      <c r="A18" s="40" t="s">
        <v>17</v>
      </c>
      <c r="B18" s="50" t="s">
        <v>16</v>
      </c>
      <c r="C18" s="50" t="s">
        <v>16</v>
      </c>
      <c r="D18" s="41" t="s">
        <v>16</v>
      </c>
      <c r="E18" s="51" t="s">
        <v>16</v>
      </c>
      <c r="F18" s="41" t="s">
        <v>16</v>
      </c>
      <c r="G18" s="51" t="s">
        <v>16</v>
      </c>
      <c r="H18" s="41" t="s">
        <v>16</v>
      </c>
      <c r="I18" s="51" t="s">
        <v>16</v>
      </c>
      <c r="J18" s="41" t="s">
        <v>16</v>
      </c>
      <c r="K18" s="51" t="s">
        <v>16</v>
      </c>
      <c r="L18" s="41" t="s">
        <v>16</v>
      </c>
      <c r="M18" s="51" t="s">
        <v>16</v>
      </c>
      <c r="N18" s="41" t="n">
        <v>11.8421922674074</v>
      </c>
      <c r="O18" s="44" t="n">
        <v>0.130126875370161</v>
      </c>
      <c r="P18" s="41" t="n">
        <v>3.3416185093457</v>
      </c>
      <c r="Q18" s="51" t="n">
        <v>0.00764668175561025</v>
      </c>
      <c r="R18" s="43" t="n">
        <v>1.74422057464109</v>
      </c>
      <c r="S18" s="44" t="n">
        <v>0.00495457531163576</v>
      </c>
      <c r="T18" s="41" t="n">
        <v>1.25780702518958</v>
      </c>
      <c r="U18" s="44" t="n">
        <v>0.00424633851650273</v>
      </c>
      <c r="V18" s="43" t="n">
        <v>1.14157057988057</v>
      </c>
      <c r="W18" s="44" t="n">
        <v>0.0041576279108322</v>
      </c>
      <c r="X18" s="46" t="n">
        <v>1.05713112815018</v>
      </c>
      <c r="Y18" s="47" t="n">
        <v>0.00365295201213646</v>
      </c>
      <c r="Z18" s="43" t="n">
        <v>1.33632367800606</v>
      </c>
      <c r="AA18" s="47" t="n">
        <v>0.00334650597614663</v>
      </c>
      <c r="AB18" s="43" t="n">
        <v>1.57847685683531</v>
      </c>
      <c r="AC18" s="48" t="n">
        <v>0.00296233762360964</v>
      </c>
      <c r="AD18" s="43" t="n">
        <v>2.01063414634146</v>
      </c>
      <c r="AE18" s="47" t="n">
        <v>0.00340322916627207</v>
      </c>
      <c r="AF18" s="43" t="n">
        <v>2.01131877007457</v>
      </c>
      <c r="AG18" s="47" t="n">
        <v>0.00286859051892748</v>
      </c>
      <c r="AH18" s="43" t="n">
        <v>2.04027853247198</v>
      </c>
      <c r="AI18" s="47" t="n">
        <v>0.0021947933586251</v>
      </c>
      <c r="AJ18" s="43" t="n">
        <v>2.35635478042266</v>
      </c>
      <c r="AK18" s="47" t="n">
        <v>0.00267530979611746</v>
      </c>
      <c r="AL18" s="43" t="n">
        <v>3.37813449023861</v>
      </c>
      <c r="AM18" s="47" t="n">
        <v>0.00281070612291297</v>
      </c>
      <c r="AN18" s="43" t="n">
        <v>4.57974188585714</v>
      </c>
      <c r="AO18" s="47" t="n">
        <v>0.00290245405061864</v>
      </c>
      <c r="AP18" s="43" t="n">
        <v>8.1624094761171</v>
      </c>
      <c r="AQ18" s="47" t="n">
        <v>0.00514007622619265</v>
      </c>
      <c r="AR18" s="43" t="n">
        <v>9.25864655387949</v>
      </c>
      <c r="AS18" s="47" t="n">
        <v>0.00464011026199607</v>
      </c>
      <c r="AT18" s="43" t="n">
        <v>7.74223709041002</v>
      </c>
      <c r="AU18" s="47" t="n">
        <v>0.00392127524037067</v>
      </c>
      <c r="AV18" s="43" t="n">
        <v>6.17497486608982</v>
      </c>
      <c r="AW18" s="47" t="n">
        <v>0.00345622055624736</v>
      </c>
      <c r="AX18" s="43" t="n">
        <v>7.77108679734144</v>
      </c>
      <c r="AY18" s="47" t="n">
        <v>0.00474191218302726</v>
      </c>
      <c r="AZ18" s="43" t="n">
        <v>3.87372399061945</v>
      </c>
      <c r="BA18" s="47" t="n">
        <v>0.0019685832500905</v>
      </c>
      <c r="BB18" s="43" t="n">
        <v>2.19584383895893</v>
      </c>
      <c r="BC18" s="47" t="n">
        <v>0.00102748067410843</v>
      </c>
      <c r="BD18" s="43" t="n">
        <v>3.82158124271342</v>
      </c>
      <c r="BE18" s="47" t="n">
        <v>0.00174100774046171</v>
      </c>
      <c r="BF18" s="43" t="n">
        <v>22.7976774314181</v>
      </c>
      <c r="BG18" s="47" t="n">
        <v>0.0101604617409176</v>
      </c>
      <c r="BH18" s="43" t="n">
        <v>36.5452507208665</v>
      </c>
      <c r="BI18" s="47" t="n">
        <v>0.0134796563842873</v>
      </c>
      <c r="BJ18" s="43" t="n">
        <v>40.0627449123347</v>
      </c>
      <c r="BK18" s="47" t="n">
        <v>0.0163721485239363</v>
      </c>
      <c r="BL18" s="43" t="n">
        <v>45.8893487252588</v>
      </c>
      <c r="BM18" s="47" t="n">
        <v>0.0173751084127735</v>
      </c>
    </row>
    <row r="19" customFormat="false" ht="12.75" hidden="false" customHeight="true" outlineLevel="0" collapsed="false">
      <c r="A19" s="19" t="s">
        <v>18</v>
      </c>
      <c r="B19" s="52" t="s">
        <v>16</v>
      </c>
      <c r="C19" s="52" t="s">
        <v>16</v>
      </c>
      <c r="D19" s="41" t="s">
        <v>16</v>
      </c>
      <c r="E19" s="51" t="s">
        <v>16</v>
      </c>
      <c r="F19" s="41" t="s">
        <v>16</v>
      </c>
      <c r="G19" s="51" t="s">
        <v>16</v>
      </c>
      <c r="H19" s="53" t="n">
        <v>2.76672044078229</v>
      </c>
      <c r="I19" s="54" t="n">
        <v>0.00658599626156254</v>
      </c>
      <c r="J19" s="55" t="n">
        <v>2.69046963702047</v>
      </c>
      <c r="K19" s="56" t="n">
        <v>0.00586738633602071</v>
      </c>
      <c r="L19" s="41" t="s">
        <v>16</v>
      </c>
      <c r="M19" s="41" t="s">
        <v>16</v>
      </c>
      <c r="N19" s="57" t="n">
        <v>1.28540689466733</v>
      </c>
      <c r="O19" s="56" t="n">
        <v>0.00275513858297048</v>
      </c>
      <c r="P19" s="57" t="n">
        <v>1.349423170551</v>
      </c>
      <c r="Q19" s="56" t="n">
        <v>0.00308790770400375</v>
      </c>
      <c r="R19" s="57" t="n">
        <v>3.45857716905314</v>
      </c>
      <c r="S19" s="56" t="n">
        <v>0.00982431998814365</v>
      </c>
      <c r="T19" s="45" t="n">
        <v>1.02246317440948</v>
      </c>
      <c r="U19" s="44" t="n">
        <v>0.00345182104428639</v>
      </c>
      <c r="V19" s="45" t="n">
        <v>1.75189450052689</v>
      </c>
      <c r="W19" s="44" t="n">
        <v>0.00638044252418105</v>
      </c>
      <c r="X19" s="58" t="n">
        <v>4.87858504613072</v>
      </c>
      <c r="Y19" s="59" t="n">
        <v>0.016858113989914</v>
      </c>
      <c r="Z19" s="57" t="n">
        <v>3.00277029302796</v>
      </c>
      <c r="AA19" s="59" t="n">
        <v>0.00751972661713776</v>
      </c>
      <c r="AB19" s="57" t="n">
        <v>3.54355579476139</v>
      </c>
      <c r="AC19" s="60" t="n">
        <v>0.0066502138480684</v>
      </c>
      <c r="AD19" s="43" t="n">
        <v>6.15554926829268</v>
      </c>
      <c r="AE19" s="47" t="n">
        <v>0.0104189739552551</v>
      </c>
      <c r="AF19" s="43" t="n">
        <v>8.74462518078852</v>
      </c>
      <c r="AG19" s="47" t="n">
        <v>0.0124717917708561</v>
      </c>
      <c r="AH19" s="43" t="n">
        <v>20.0099116504659</v>
      </c>
      <c r="AI19" s="47" t="n">
        <v>0.0215253067157981</v>
      </c>
      <c r="AJ19" s="43" t="n">
        <v>6.52884751355173</v>
      </c>
      <c r="AK19" s="47" t="n">
        <v>0.00741258907847021</v>
      </c>
      <c r="AL19" s="43" t="n">
        <v>17.3503884835338</v>
      </c>
      <c r="AM19" s="47" t="n">
        <v>0.014436027720774</v>
      </c>
      <c r="AN19" s="43" t="n">
        <v>25.7841819619239</v>
      </c>
      <c r="AO19" s="47" t="n">
        <v>0.0163409653300292</v>
      </c>
      <c r="AP19" s="43" t="n">
        <v>18.0151906779661</v>
      </c>
      <c r="AQ19" s="47" t="n">
        <v>0.0113446223918419</v>
      </c>
      <c r="AR19" s="43" t="n">
        <v>15.1917180598383</v>
      </c>
      <c r="AS19" s="47" t="n">
        <v>0.00761355846738421</v>
      </c>
      <c r="AT19" s="43" t="n">
        <v>39.1401822306094</v>
      </c>
      <c r="AU19" s="47" t="n">
        <v>0.0198236537698637</v>
      </c>
      <c r="AV19" s="43" t="n">
        <v>41.0431133086115</v>
      </c>
      <c r="AW19" s="47" t="n">
        <v>0.022972409602606</v>
      </c>
      <c r="AX19" s="43" t="n">
        <v>36.425688577222</v>
      </c>
      <c r="AY19" s="47" t="n">
        <v>0.0222269318235614</v>
      </c>
      <c r="AZ19" s="43" t="n">
        <v>23.5554961387366</v>
      </c>
      <c r="BA19" s="47" t="n">
        <v>0.011970639947136</v>
      </c>
      <c r="BB19" s="43" t="n">
        <v>28.9481773078487</v>
      </c>
      <c r="BC19" s="47" t="n">
        <v>0.0135454499116752</v>
      </c>
      <c r="BD19" s="43" t="n">
        <v>41.1496250557739</v>
      </c>
      <c r="BE19" s="47" t="n">
        <v>0.0187466420806305</v>
      </c>
      <c r="BF19" s="43" t="n">
        <v>40.9271536180784</v>
      </c>
      <c r="BG19" s="47" t="n">
        <v>0.0182404010124323</v>
      </c>
      <c r="BH19" s="43" t="n">
        <v>60.895489134257</v>
      </c>
      <c r="BI19" s="47" t="n">
        <v>0.0224612022818659</v>
      </c>
      <c r="BJ19" s="43" t="n">
        <v>58.2553374610804</v>
      </c>
      <c r="BK19" s="47" t="n">
        <v>0.0238067820692732</v>
      </c>
      <c r="BL19" s="43" t="n">
        <v>88.7196702731755</v>
      </c>
      <c r="BM19" s="47" t="n">
        <v>0.0335919757452006</v>
      </c>
    </row>
    <row r="20" customFormat="false" ht="10.5" hidden="false" customHeight="true" outlineLevel="0" collapsed="false">
      <c r="A20" s="61"/>
      <c r="B20" s="61"/>
      <c r="C20" s="61"/>
      <c r="D20" s="62"/>
      <c r="E20" s="62"/>
      <c r="F20" s="62"/>
      <c r="G20" s="62"/>
      <c r="H20" s="63"/>
      <c r="I20" s="63"/>
      <c r="J20" s="63"/>
      <c r="K20" s="63"/>
      <c r="L20" s="62"/>
      <c r="M20" s="62"/>
      <c r="N20" s="63"/>
      <c r="O20" s="64"/>
      <c r="P20" s="63"/>
      <c r="Q20" s="64"/>
      <c r="R20" s="63"/>
      <c r="S20" s="64"/>
      <c r="T20" s="62"/>
      <c r="U20" s="65"/>
      <c r="V20" s="62"/>
      <c r="W20" s="65"/>
      <c r="X20" s="43"/>
      <c r="Y20" s="66"/>
      <c r="Z20" s="43"/>
      <c r="AA20" s="47"/>
      <c r="AB20" s="43"/>
      <c r="AC20" s="1"/>
      <c r="AD20" s="67"/>
      <c r="AE20" s="68"/>
      <c r="AF20" s="69"/>
      <c r="AG20" s="68"/>
      <c r="AH20" s="69"/>
      <c r="AI20" s="68"/>
      <c r="AJ20" s="69"/>
      <c r="AK20" s="68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</row>
    <row r="21" customFormat="false" ht="12.75" hidden="false" customHeight="true" outlineLevel="0" collapsed="false">
      <c r="A21" s="70" t="s">
        <v>19</v>
      </c>
      <c r="B21" s="41" t="n">
        <v>202</v>
      </c>
      <c r="C21" s="70"/>
      <c r="D21" s="71" t="n">
        <v>242.795066994661</v>
      </c>
      <c r="E21" s="71"/>
      <c r="F21" s="71" t="n">
        <v>292.719051508857</v>
      </c>
      <c r="G21" s="71"/>
      <c r="H21" s="71" t="n">
        <v>420.091407723618</v>
      </c>
      <c r="I21" s="71"/>
      <c r="J21" s="71" t="n">
        <v>458.546528716424</v>
      </c>
      <c r="K21" s="71"/>
      <c r="L21" s="72" t="n">
        <v>466.756634946244</v>
      </c>
      <c r="M21" s="72"/>
      <c r="N21" s="71" t="n">
        <v>466.548907054055</v>
      </c>
      <c r="O21" s="71"/>
      <c r="P21" s="71" t="n">
        <v>437.002430092504</v>
      </c>
      <c r="Q21" s="71"/>
      <c r="R21" s="71" t="n">
        <v>352.042398173826</v>
      </c>
      <c r="S21" s="71"/>
      <c r="T21" s="71" t="n">
        <v>296.209786455156</v>
      </c>
      <c r="U21" s="71"/>
      <c r="V21" s="71" t="n">
        <v>274.572569831549</v>
      </c>
      <c r="W21" s="71"/>
      <c r="X21" s="73" t="n">
        <v>289.390915795772</v>
      </c>
      <c r="Y21" s="66"/>
      <c r="Z21" s="43" t="n">
        <v>399.319077130347</v>
      </c>
      <c r="AA21" s="47"/>
      <c r="AB21" s="45" t="n">
        <v>532.848397918909</v>
      </c>
      <c r="AC21" s="5"/>
      <c r="AD21" s="45" t="n">
        <v>590.801867317073</v>
      </c>
      <c r="AE21" s="74"/>
      <c r="AF21" s="45" t="n">
        <v>701.152275587445</v>
      </c>
      <c r="AG21" s="74"/>
      <c r="AH21" s="45" t="n">
        <v>929.599374106945</v>
      </c>
      <c r="AI21" s="74"/>
      <c r="AJ21" s="45" t="n">
        <v>880.778287375285</v>
      </c>
      <c r="AK21" s="74"/>
      <c r="AL21" s="45" t="n">
        <v>1201.88107276671</v>
      </c>
      <c r="AM21" s="5"/>
      <c r="AN21" s="45" t="n">
        <v>1577.88609431422</v>
      </c>
      <c r="AO21" s="5"/>
      <c r="AP21" s="45" t="n">
        <v>1587.99385785824</v>
      </c>
      <c r="AQ21" s="5"/>
      <c r="AR21" s="45" t="n">
        <v>1995.35054796233</v>
      </c>
      <c r="AS21" s="5"/>
      <c r="AT21" s="45" t="n">
        <v>1974.41817159414</v>
      </c>
      <c r="AU21" s="5"/>
      <c r="AV21" s="45" t="n">
        <v>1786.62639307787</v>
      </c>
      <c r="AW21" s="5"/>
      <c r="AX21" s="45" t="n">
        <v>1638.80866987721</v>
      </c>
      <c r="AY21" s="5"/>
      <c r="AZ21" s="45" t="n">
        <v>1967.77250362227</v>
      </c>
      <c r="BA21" s="5"/>
      <c r="BB21" s="45" t="n">
        <v>2137.11449206995</v>
      </c>
      <c r="BC21" s="5"/>
      <c r="BD21" s="45" t="n">
        <v>2195.03977719245</v>
      </c>
      <c r="BE21" s="5"/>
      <c r="BF21" s="45" t="n">
        <v>2243.76391671341</v>
      </c>
      <c r="BG21" s="5"/>
      <c r="BH21" s="45" t="n">
        <v>2711.14112103523</v>
      </c>
      <c r="BI21" s="5"/>
      <c r="BJ21" s="45" t="n">
        <v>2447.00595366347</v>
      </c>
      <c r="BK21" s="5"/>
      <c r="BL21" s="45" t="n">
        <v>2641.09711635081</v>
      </c>
      <c r="BM21" s="5"/>
    </row>
    <row r="22" customFormat="false" ht="8.15" hidden="false" customHeight="true" outlineLevel="0" collapsed="false">
      <c r="A22" s="37"/>
      <c r="B22" s="20"/>
      <c r="C22" s="21"/>
      <c r="D22" s="20"/>
      <c r="E22" s="21"/>
      <c r="F22" s="20"/>
      <c r="G22" s="21"/>
      <c r="H22" s="20"/>
      <c r="I22" s="21"/>
      <c r="J22" s="20"/>
      <c r="K22" s="21"/>
      <c r="L22" s="20"/>
      <c r="M22" s="21"/>
      <c r="N22" s="20"/>
      <c r="O22" s="21"/>
      <c r="P22" s="20"/>
      <c r="Q22" s="21"/>
      <c r="R22" s="20"/>
      <c r="S22" s="21"/>
      <c r="T22" s="20"/>
      <c r="U22" s="21"/>
      <c r="V22" s="5"/>
      <c r="W22" s="75"/>
      <c r="X22" s="5"/>
      <c r="Y22" s="5"/>
      <c r="Z22" s="5"/>
      <c r="AA22" s="5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</row>
    <row r="23" customFormat="false" ht="13" hidden="false" customHeight="true" outlineLevel="0" collapsed="false">
      <c r="A23" s="24"/>
      <c r="B23" s="77" t="s">
        <v>20</v>
      </c>
      <c r="C23" s="77"/>
      <c r="D23" s="77"/>
      <c r="E23" s="77"/>
      <c r="F23" s="77"/>
      <c r="G23" s="77"/>
      <c r="H23" s="78"/>
      <c r="I23" s="79"/>
      <c r="J23" s="78"/>
      <c r="K23" s="79"/>
      <c r="L23" s="78"/>
      <c r="M23" s="79"/>
      <c r="N23" s="78"/>
      <c r="O23" s="79"/>
      <c r="P23" s="78"/>
      <c r="Q23" s="79"/>
      <c r="R23" s="78"/>
      <c r="S23" s="79"/>
      <c r="T23" s="78"/>
      <c r="U23" s="79"/>
      <c r="V23" s="78"/>
      <c r="W23" s="78"/>
      <c r="X23" s="78"/>
      <c r="Y23" s="80"/>
      <c r="Z23" s="78"/>
      <c r="AA23" s="78"/>
      <c r="AB23" s="20"/>
      <c r="AC23" s="20"/>
      <c r="AD23" s="20"/>
      <c r="AE23" s="20"/>
      <c r="AF23" s="20"/>
      <c r="AG23" s="20"/>
      <c r="AH23" s="20"/>
      <c r="AI23" s="21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</row>
    <row r="24" customFormat="false" ht="13" hidden="false" customHeight="true" outlineLevel="0" collapsed="false">
      <c r="A24" s="24"/>
      <c r="B24" s="20"/>
      <c r="C24" s="21"/>
      <c r="D24" s="20"/>
      <c r="E24" s="21"/>
      <c r="F24" s="20"/>
      <c r="G24" s="21"/>
      <c r="H24" s="20"/>
      <c r="I24" s="21"/>
      <c r="J24" s="20"/>
      <c r="K24" s="21"/>
      <c r="L24" s="20"/>
      <c r="M24" s="21"/>
      <c r="N24" s="20"/>
      <c r="O24" s="21"/>
      <c r="P24" s="20"/>
      <c r="Q24" s="21"/>
      <c r="R24" s="20"/>
      <c r="S24" s="21"/>
      <c r="T24" s="20"/>
      <c r="U24" s="21"/>
      <c r="V24" s="20"/>
      <c r="W24" s="20"/>
      <c r="X24" s="20"/>
      <c r="Y24" s="22"/>
      <c r="Z24" s="20"/>
      <c r="AA24" s="20"/>
      <c r="AB24" s="20"/>
      <c r="AC24" s="20"/>
      <c r="AD24" s="20"/>
      <c r="AE24" s="20"/>
      <c r="AF24" s="20"/>
      <c r="AG24" s="20"/>
      <c r="AH24" s="20"/>
      <c r="AI24" s="21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</row>
    <row r="25" customFormat="false" ht="12.5" hidden="false" customHeight="true" outlineLevel="0" collapsed="false">
      <c r="A25" s="40"/>
      <c r="B25" s="81"/>
      <c r="C25" s="40"/>
      <c r="D25" s="81"/>
      <c r="E25" s="40"/>
      <c r="F25" s="81"/>
      <c r="G25" s="40"/>
      <c r="H25" s="81"/>
      <c r="I25" s="40"/>
      <c r="J25" s="81"/>
      <c r="K25" s="40"/>
      <c r="L25" s="81"/>
      <c r="M25" s="40"/>
      <c r="N25" s="81"/>
      <c r="O25" s="40"/>
      <c r="P25" s="82"/>
      <c r="Q25" s="40"/>
      <c r="R25" s="81"/>
      <c r="S25" s="40"/>
      <c r="T25" s="81"/>
      <c r="U25" s="40"/>
      <c r="V25" s="81"/>
      <c r="W25" s="81"/>
      <c r="X25" s="81"/>
      <c r="Y25" s="83"/>
      <c r="Z25" s="81"/>
      <c r="AA25" s="45"/>
      <c r="AB25" s="81"/>
      <c r="AC25" s="81"/>
      <c r="AD25" s="81"/>
      <c r="AE25" s="81"/>
      <c r="AF25" s="81"/>
      <c r="AG25" s="81"/>
      <c r="AH25" s="81"/>
      <c r="AI25" s="13"/>
      <c r="AJ25" s="13"/>
    </row>
    <row r="26" customFormat="false" ht="13" hidden="false" customHeight="true" outlineLevel="0" collapsed="false">
      <c r="A26" s="40"/>
      <c r="B26" s="81"/>
      <c r="C26" s="40"/>
      <c r="D26" s="81"/>
      <c r="E26" s="40"/>
      <c r="F26" s="81"/>
      <c r="G26" s="40"/>
      <c r="H26" s="81"/>
      <c r="I26" s="40"/>
      <c r="J26" s="81"/>
      <c r="K26" s="40"/>
      <c r="L26" s="81"/>
      <c r="M26" s="40"/>
      <c r="N26" s="81"/>
      <c r="O26" s="40"/>
      <c r="P26" s="82"/>
      <c r="Q26" s="40"/>
      <c r="R26" s="81"/>
      <c r="S26" s="40"/>
      <c r="T26" s="81"/>
      <c r="U26" s="40"/>
      <c r="V26" s="81"/>
      <c r="W26" s="81"/>
      <c r="X26" s="81"/>
      <c r="Y26" s="83"/>
      <c r="Z26" s="81"/>
      <c r="AA26" s="81"/>
      <c r="AB26" s="81"/>
      <c r="AC26" s="81"/>
      <c r="AD26" s="81"/>
      <c r="AE26" s="81"/>
      <c r="AF26" s="81"/>
      <c r="AG26" s="81"/>
      <c r="AH26" s="81"/>
      <c r="AI26" s="84"/>
      <c r="AJ26" s="85"/>
      <c r="AM26" s="86"/>
    </row>
    <row r="27" customFormat="false" ht="14" hidden="false" customHeight="true" outlineLevel="0" collapsed="false">
      <c r="A27" s="87"/>
      <c r="AI27" s="88"/>
      <c r="AJ27" s="85"/>
      <c r="AM27" s="86"/>
    </row>
    <row r="28" customFormat="false" ht="14" hidden="false" customHeight="true" outlineLevel="0" collapsed="false">
      <c r="A28" s="87"/>
      <c r="AI28" s="88"/>
      <c r="AJ28" s="85"/>
      <c r="AM28" s="86"/>
    </row>
    <row r="29" customFormat="false" ht="14" hidden="false" customHeight="true" outlineLevel="0" collapsed="false">
      <c r="A29" s="87"/>
      <c r="AI29" s="88"/>
      <c r="AJ29" s="85"/>
      <c r="AM29" s="89"/>
    </row>
    <row r="30" customFormat="false" ht="14" hidden="false" customHeight="true" outlineLevel="0" collapsed="false">
      <c r="A30" s="87"/>
      <c r="AI30" s="88"/>
      <c r="AJ30" s="85"/>
      <c r="AM30" s="89"/>
    </row>
    <row r="31" customFormat="false" ht="13" hidden="false" customHeight="true" outlineLevel="0" collapsed="false">
      <c r="AI31" s="88"/>
      <c r="AJ31" s="85"/>
      <c r="AM31" s="89"/>
    </row>
    <row r="32" customFormat="false" ht="13" hidden="false" customHeight="true" outlineLevel="0" collapsed="false">
      <c r="AI32" s="88"/>
      <c r="AJ32" s="85"/>
    </row>
    <row r="33" customFormat="false" ht="13" hidden="false" customHeight="true" outlineLevel="0" collapsed="false">
      <c r="AI33" s="88"/>
      <c r="AJ33" s="85"/>
    </row>
    <row r="34" customFormat="false" ht="13" hidden="false" customHeight="true" outlineLevel="0" collapsed="false">
      <c r="AI34" s="88"/>
      <c r="AJ34" s="85"/>
    </row>
    <row r="35" customFormat="false" ht="13" hidden="false" customHeight="true" outlineLevel="0" collapsed="false">
      <c r="AI35" s="88"/>
      <c r="AJ35" s="85"/>
    </row>
    <row r="36" customFormat="false" ht="13" hidden="false" customHeight="true" outlineLevel="0" collapsed="false">
      <c r="AI36" s="88"/>
      <c r="AJ36" s="85"/>
    </row>
    <row r="37" customFormat="false" ht="13" hidden="false" customHeight="true" outlineLevel="0" collapsed="false">
      <c r="AI37" s="88"/>
      <c r="AJ37" s="85"/>
    </row>
    <row r="38" customFormat="false" ht="13" hidden="false" customHeight="true" outlineLevel="0" collapsed="false">
      <c r="AI38" s="88"/>
      <c r="AJ38" s="85"/>
    </row>
    <row r="39" customFormat="false" ht="13" hidden="false" customHeight="true" outlineLevel="0" collapsed="false">
      <c r="AI39" s="88"/>
      <c r="AJ39" s="85"/>
    </row>
    <row r="40" customFormat="false" ht="13" hidden="false" customHeight="true" outlineLevel="0" collapsed="false">
      <c r="AI40" s="88"/>
      <c r="AJ40" s="85"/>
    </row>
    <row r="41" customFormat="false" ht="13" hidden="false" customHeight="true" outlineLevel="0" collapsed="false">
      <c r="AI41" s="88"/>
      <c r="AJ41" s="85"/>
    </row>
    <row r="42" customFormat="false" ht="13" hidden="false" customHeight="true" outlineLevel="0" collapsed="false">
      <c r="AI42" s="88"/>
      <c r="AJ42" s="85"/>
    </row>
    <row r="43" customFormat="false" ht="13" hidden="false" customHeight="true" outlineLevel="0" collapsed="false">
      <c r="A43" s="21"/>
      <c r="B43" s="20"/>
      <c r="C43" s="21"/>
      <c r="D43" s="20"/>
      <c r="E43" s="21"/>
      <c r="F43" s="20"/>
      <c r="G43" s="21"/>
      <c r="H43" s="20"/>
      <c r="I43" s="21"/>
      <c r="J43" s="20"/>
      <c r="K43" s="21"/>
      <c r="L43" s="20"/>
      <c r="M43" s="21"/>
      <c r="N43" s="20"/>
      <c r="O43" s="21"/>
      <c r="P43" s="20"/>
      <c r="Q43" s="21"/>
      <c r="R43" s="20"/>
      <c r="S43" s="21"/>
      <c r="T43" s="20"/>
      <c r="U43" s="21"/>
      <c r="V43" s="20"/>
      <c r="W43" s="20"/>
      <c r="X43" s="20"/>
      <c r="Y43" s="22"/>
      <c r="Z43" s="20"/>
      <c r="AA43" s="20"/>
      <c r="AB43" s="20"/>
      <c r="AC43" s="20"/>
      <c r="AD43" s="20"/>
      <c r="AE43" s="20"/>
      <c r="AF43" s="20"/>
      <c r="AG43" s="20"/>
      <c r="AH43" s="20"/>
      <c r="AI43" s="90"/>
      <c r="AJ43" s="85"/>
    </row>
    <row r="44" customFormat="false" ht="13" hidden="false" customHeight="true" outlineLevel="0" collapsed="false">
      <c r="A44" s="21"/>
      <c r="B44" s="20"/>
      <c r="C44" s="21"/>
      <c r="D44" s="20"/>
      <c r="E44" s="21"/>
      <c r="F44" s="20"/>
      <c r="G44" s="21"/>
      <c r="H44" s="20"/>
      <c r="I44" s="21"/>
      <c r="J44" s="20"/>
      <c r="K44" s="21"/>
      <c r="L44" s="20"/>
      <c r="M44" s="21"/>
      <c r="N44" s="20"/>
      <c r="O44" s="21"/>
      <c r="P44" s="20"/>
      <c r="Q44" s="21"/>
      <c r="R44" s="20"/>
      <c r="S44" s="21"/>
      <c r="T44" s="20"/>
      <c r="U44" s="21"/>
      <c r="V44" s="20"/>
      <c r="W44" s="20"/>
      <c r="X44" s="20"/>
      <c r="Y44" s="22"/>
      <c r="Z44" s="20"/>
      <c r="AA44" s="20"/>
      <c r="AB44" s="20"/>
      <c r="AC44" s="20"/>
      <c r="AD44" s="20"/>
      <c r="AE44" s="20"/>
      <c r="AF44" s="20"/>
      <c r="AG44" s="20"/>
      <c r="AH44" s="20"/>
      <c r="AI44" s="90"/>
      <c r="AJ44" s="85"/>
    </row>
    <row r="45" customFormat="false" ht="13" hidden="false" customHeight="true" outlineLevel="0" collapsed="false">
      <c r="AI45" s="88"/>
      <c r="AJ45" s="85"/>
    </row>
    <row r="46" customFormat="false" ht="13" hidden="false" customHeight="true" outlineLevel="0" collapsed="false">
      <c r="AI46" s="88"/>
      <c r="AJ46" s="85"/>
      <c r="AK46" s="14"/>
      <c r="AL46" s="14"/>
      <c r="AM46" s="14"/>
      <c r="AN46" s="14"/>
      <c r="AO46" s="14"/>
      <c r="AP46" s="14"/>
      <c r="AQ46" s="14"/>
      <c r="AR46" s="14"/>
    </row>
    <row r="47" customFormat="false" ht="13" hidden="false" customHeight="true" outlineLevel="0" collapsed="false">
      <c r="AI47" s="88"/>
      <c r="AJ47" s="91"/>
    </row>
    <row r="48" customFormat="false" ht="13" hidden="false" customHeight="true" outlineLevel="0" collapsed="false">
      <c r="AI48" s="88"/>
      <c r="AJ48" s="85"/>
    </row>
    <row r="49" customFormat="false" ht="13" hidden="false" customHeight="true" outlineLevel="0" collapsed="false">
      <c r="AI49" s="92"/>
    </row>
    <row r="50" customFormat="false" ht="13" hidden="false" customHeight="true" outlineLevel="0" collapsed="false">
      <c r="AI50" s="88"/>
    </row>
    <row r="51" customFormat="false" ht="13" hidden="false" customHeight="true" outlineLevel="0" collapsed="false">
      <c r="AI51" s="88"/>
    </row>
    <row r="52" customFormat="false" ht="12.5" hidden="false" customHeight="true" outlineLevel="0" collapsed="false"/>
    <row r="53" customFormat="false" ht="12.5" hidden="false" customHeight="true" outlineLevel="0" collapsed="false"/>
    <row r="54" customFormat="false" ht="12.5" hidden="false" customHeight="true" outlineLevel="0" collapsed="false"/>
    <row r="55" customFormat="false" ht="12.5" hidden="false" customHeight="true" outlineLevel="0" collapsed="false"/>
    <row r="56" customFormat="false" ht="12.5" hidden="false" customHeight="true" outlineLevel="0" collapsed="false"/>
    <row r="57" customFormat="false" ht="12.5" hidden="false" customHeight="true" outlineLevel="0" collapsed="false"/>
    <row r="58" customFormat="false" ht="12.5" hidden="false" customHeight="true" outlineLevel="0" collapsed="false"/>
    <row r="59" customFormat="false" ht="12.5" hidden="false" customHeight="true" outlineLevel="0" collapsed="false"/>
    <row r="60" customFormat="false" ht="12.5" hidden="false" customHeight="true" outlineLevel="0" collapsed="false"/>
    <row r="61" customFormat="false" ht="12.5" hidden="false" customHeight="true" outlineLevel="0" collapsed="false"/>
    <row r="62" customFormat="false" ht="12.5" hidden="false" customHeight="true" outlineLevel="0" collapsed="false"/>
    <row r="63" customFormat="false" ht="12.5" hidden="false" customHeight="true" outlineLevel="0" collapsed="false"/>
    <row r="64" customFormat="false" ht="12.5" hidden="false" customHeight="true" outlineLevel="0" collapsed="false"/>
    <row r="65" customFormat="false" ht="12.5" hidden="false" customHeight="true" outlineLevel="0" collapsed="false"/>
    <row r="66" customFormat="false" ht="12.5" hidden="false" customHeight="true" outlineLevel="0" collapsed="false"/>
    <row r="67" customFormat="false" ht="12.5" hidden="false" customHeight="true" outlineLevel="0" collapsed="false">
      <c r="AJ67" s="93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</row>
    <row r="68" customFormat="false" ht="12.5" hidden="false" customHeight="true" outlineLevel="0" collapsed="false"/>
    <row r="69" customFormat="false" ht="12.5" hidden="false" customHeight="true" outlineLevel="0" collapsed="false"/>
    <row r="70" customFormat="false" ht="12.5" hidden="false" customHeight="true" outlineLevel="0" collapsed="false"/>
    <row r="71" customFormat="false" ht="12.5" hidden="false" customHeight="true" outlineLevel="0" collapsed="false"/>
    <row r="72" customFormat="false" ht="12.5" hidden="false" customHeight="true" outlineLevel="0" collapsed="false"/>
    <row r="73" customFormat="false" ht="12.5" hidden="false" customHeight="true" outlineLevel="0" collapsed="false"/>
    <row r="74" customFormat="false" ht="12.5" hidden="false" customHeight="true" outlineLevel="0" collapsed="false"/>
    <row r="75" customFormat="false" ht="12.5" hidden="false" customHeight="true" outlineLevel="0" collapsed="false"/>
    <row r="76" customFormat="false" ht="12.5" hidden="false" customHeight="true" outlineLevel="0" collapsed="false"/>
    <row r="77" customFormat="false" ht="12.5" hidden="false" customHeight="true" outlineLevel="0" collapsed="false"/>
    <row r="78" customFormat="false" ht="12.5" hidden="false" customHeight="true" outlineLevel="0" collapsed="false"/>
    <row r="79" customFormat="false" ht="12.5" hidden="false" customHeight="true" outlineLevel="0" collapsed="false"/>
    <row r="80" customFormat="false" ht="12.5" hidden="false" customHeight="true" outlineLevel="0" collapsed="false"/>
    <row r="81" customFormat="false" ht="12.5" hidden="false" customHeight="true" outlineLevel="0" collapsed="false"/>
    <row r="82" customFormat="false" ht="12.5" hidden="false" customHeight="true" outlineLevel="0" collapsed="false"/>
    <row r="83" customFormat="false" ht="12.5" hidden="false" customHeight="true" outlineLevel="0" collapsed="false"/>
    <row r="84" customFormat="false" ht="12.5" hidden="false" customHeight="true" outlineLevel="0" collapsed="false"/>
    <row r="85" customFormat="false" ht="12.5" hidden="false" customHeight="true" outlineLevel="0" collapsed="false"/>
    <row r="86" customFormat="false" ht="12.5" hidden="false" customHeight="true" outlineLevel="0" collapsed="false"/>
    <row r="87" customFormat="false" ht="12.5" hidden="false" customHeight="true" outlineLevel="0" collapsed="false">
      <c r="A87" s="40"/>
      <c r="B87" s="81"/>
      <c r="C87" s="40"/>
      <c r="D87" s="81"/>
      <c r="E87" s="40"/>
      <c r="F87" s="81"/>
      <c r="G87" s="40"/>
      <c r="H87" s="81"/>
      <c r="I87" s="40"/>
      <c r="J87" s="81"/>
      <c r="K87" s="40"/>
      <c r="L87" s="81"/>
      <c r="M87" s="40"/>
      <c r="N87" s="81"/>
      <c r="O87" s="40"/>
      <c r="P87" s="82"/>
      <c r="Q87" s="40"/>
      <c r="R87" s="81"/>
      <c r="S87" s="40"/>
      <c r="T87" s="81"/>
      <c r="U87" s="40"/>
      <c r="V87" s="81"/>
      <c r="W87" s="81"/>
      <c r="X87" s="81"/>
      <c r="Y87" s="83"/>
      <c r="Z87" s="81"/>
      <c r="AA87" s="81"/>
      <c r="AB87" s="81"/>
      <c r="AC87" s="81"/>
      <c r="AD87" s="81"/>
      <c r="AE87" s="81"/>
      <c r="AF87" s="81"/>
      <c r="AG87" s="81"/>
      <c r="AH87" s="81"/>
      <c r="AI87" s="40"/>
    </row>
    <row r="88" customFormat="false" ht="12.5" hidden="false" customHeight="true" outlineLevel="0" collapsed="false">
      <c r="A88" s="40"/>
      <c r="B88" s="81"/>
      <c r="C88" s="40"/>
      <c r="D88" s="81"/>
      <c r="E88" s="40"/>
      <c r="F88" s="81"/>
      <c r="G88" s="40"/>
      <c r="H88" s="81"/>
      <c r="I88" s="40"/>
      <c r="J88" s="81"/>
      <c r="K88" s="40"/>
      <c r="L88" s="81"/>
      <c r="M88" s="40"/>
      <c r="N88" s="81"/>
      <c r="O88" s="40"/>
      <c r="P88" s="82"/>
      <c r="Q88" s="40"/>
      <c r="R88" s="81"/>
      <c r="S88" s="40"/>
      <c r="T88" s="81"/>
      <c r="U88" s="40"/>
      <c r="V88" s="81"/>
      <c r="W88" s="81"/>
      <c r="X88" s="81"/>
      <c r="Y88" s="83"/>
      <c r="Z88" s="81"/>
      <c r="AA88" s="81"/>
      <c r="AB88" s="81"/>
      <c r="AC88" s="81"/>
      <c r="AD88" s="81"/>
      <c r="AE88" s="81"/>
      <c r="AF88" s="81"/>
      <c r="AG88" s="81"/>
      <c r="AH88" s="81"/>
      <c r="AI88" s="40"/>
    </row>
    <row r="89" customFormat="false" ht="12.5" hidden="false" customHeight="true" outlineLevel="0" collapsed="false">
      <c r="AJ89" s="13"/>
      <c r="AK89" s="14"/>
      <c r="AL89" s="14"/>
      <c r="AM89" s="14"/>
      <c r="AN89" s="14"/>
      <c r="AO89" s="14"/>
      <c r="AP89" s="14"/>
      <c r="AQ89" s="14"/>
      <c r="AR89" s="14"/>
    </row>
    <row r="90" customFormat="false" ht="12.5" hidden="false" customHeight="true" outlineLevel="0" collapsed="false">
      <c r="AJ90" s="13"/>
      <c r="AK90" s="14"/>
      <c r="AL90" s="14"/>
      <c r="AM90" s="14"/>
      <c r="AN90" s="14"/>
      <c r="AO90" s="14"/>
      <c r="AP90" s="14"/>
      <c r="AQ90" s="14"/>
      <c r="AR90" s="14"/>
    </row>
    <row r="91" customFormat="false" ht="12.5" hidden="false" customHeight="true" outlineLevel="0" collapsed="false">
      <c r="AJ91" s="13"/>
      <c r="AK91" s="14"/>
      <c r="AL91" s="14"/>
      <c r="AM91" s="14"/>
      <c r="AN91" s="14"/>
      <c r="AO91" s="14"/>
      <c r="AP91" s="14"/>
      <c r="AQ91" s="14"/>
      <c r="AR91" s="14"/>
    </row>
    <row r="92" customFormat="false" ht="12.5" hidden="false" customHeight="true" outlineLevel="0" collapsed="false"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</row>
    <row r="93" customFormat="false" ht="12.5" hidden="false" customHeight="true" outlineLevel="0" collapsed="false"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</row>
    <row r="94" customFormat="false" ht="12.5" hidden="false" customHeight="true" outlineLevel="0" collapsed="false"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</row>
    <row r="95" customFormat="false" ht="12.5" hidden="false" customHeight="true" outlineLevel="0" collapsed="false"/>
    <row r="96" customFormat="false" ht="12.5" hidden="false" customHeight="true" outlineLevel="0" collapsed="false"/>
    <row r="97" customFormat="false" ht="12.5" hidden="false" customHeight="true" outlineLevel="0" collapsed="false"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</row>
    <row r="98" customFormat="false" ht="12.5" hidden="false" customHeight="true" outlineLevel="0" collapsed="false"/>
    <row r="99" customFormat="false" ht="12.5" hidden="false" customHeight="true" outlineLevel="0" collapsed="false"/>
    <row r="100" customFormat="false" ht="12.5" hidden="false" customHeight="true" outlineLevel="0" collapsed="false"/>
    <row r="101" customFormat="false" ht="12.5" hidden="false" customHeight="true" outlineLevel="0" collapsed="false"/>
    <row r="102" customFormat="false" ht="12.5" hidden="false" customHeight="true" outlineLevel="0" collapsed="false"/>
    <row r="103" customFormat="false" ht="12.5" hidden="false" customHeight="true" outlineLevel="0" collapsed="false"/>
    <row r="104" customFormat="false" ht="12.5" hidden="false" customHeight="true" outlineLevel="0" collapsed="false"/>
    <row r="105" customFormat="false" ht="12.5" hidden="false" customHeight="true" outlineLevel="0" collapsed="false"/>
    <row r="106" customFormat="false" ht="12.5" hidden="false" customHeight="true" outlineLevel="0" collapsed="false"/>
    <row r="107" customFormat="false" ht="12.5" hidden="false" customHeight="true" outlineLevel="0" collapsed="false"/>
    <row r="108" customFormat="false" ht="12.5" hidden="false" customHeight="true" outlineLevel="0" collapsed="false"/>
    <row r="109" customFormat="false" ht="12.5" hidden="false" customHeight="true" outlineLevel="0" collapsed="false"/>
    <row r="110" customFormat="false" ht="12.5" hidden="false" customHeight="true" outlineLevel="0" collapsed="false"/>
    <row r="111" customFormat="false" ht="12.5" hidden="false" customHeight="true" outlineLevel="0" collapsed="false">
      <c r="AJ111" s="95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6"/>
      <c r="BY111" s="96"/>
      <c r="BZ111" s="96"/>
      <c r="CA111" s="96"/>
      <c r="CB111" s="96"/>
      <c r="CC111" s="96"/>
      <c r="CD111" s="96"/>
      <c r="CE111" s="96"/>
      <c r="CF111" s="96"/>
      <c r="CG111" s="96"/>
      <c r="CH111" s="96"/>
      <c r="CI111" s="96"/>
      <c r="CJ111" s="96"/>
      <c r="CK111" s="96"/>
      <c r="CL111" s="96"/>
      <c r="CM111" s="96"/>
      <c r="CN111" s="96"/>
    </row>
    <row r="112" customFormat="false" ht="12.5" hidden="false" customHeight="true" outlineLevel="0" collapsed="false"/>
    <row r="113" customFormat="false" ht="12.5" hidden="false" customHeight="true" outlineLevel="0" collapsed="false"/>
    <row r="114" customFormat="false" ht="12.5" hidden="false" customHeight="true" outlineLevel="0" collapsed="false"/>
    <row r="115" customFormat="false" ht="12.5" hidden="false" customHeight="true" outlineLevel="0" collapsed="false"/>
    <row r="116" customFormat="false" ht="12.5" hidden="false" customHeight="true" outlineLevel="0" collapsed="false"/>
    <row r="117" customFormat="false" ht="12.5" hidden="false" customHeight="true" outlineLevel="0" collapsed="false"/>
    <row r="118" customFormat="false" ht="12.5" hidden="false" customHeight="true" outlineLevel="0" collapsed="false"/>
    <row r="119" customFormat="false" ht="12.5" hidden="false" customHeight="true" outlineLevel="0" collapsed="false"/>
    <row r="120" customFormat="false" ht="12.5" hidden="false" customHeight="true" outlineLevel="0" collapsed="false"/>
    <row r="121" customFormat="false" ht="12.5" hidden="false" customHeight="true" outlineLevel="0" collapsed="false"/>
    <row r="122" customFormat="false" ht="12.5" hidden="false" customHeight="true" outlineLevel="0" collapsed="false"/>
    <row r="123" customFormat="false" ht="12.5" hidden="false" customHeight="true" outlineLevel="0" collapsed="false"/>
    <row r="124" customFormat="false" ht="12.5" hidden="false" customHeight="true" outlineLevel="0" collapsed="false"/>
    <row r="125" customFormat="false" ht="12.5" hidden="false" customHeight="true" outlineLevel="0" collapsed="false"/>
    <row r="126" customFormat="false" ht="12.5" hidden="false" customHeight="true" outlineLevel="0" collapsed="false"/>
    <row r="127" customFormat="false" ht="12.5" hidden="false" customHeight="true" outlineLevel="0" collapsed="false"/>
    <row r="128" customFormat="false" ht="12.5" hidden="false" customHeight="true" outlineLevel="0" collapsed="false"/>
    <row r="129" customFormat="false" ht="12.5" hidden="false" customHeight="true" outlineLevel="0" collapsed="false"/>
    <row r="130" customFormat="false" ht="12.5" hidden="false" customHeight="true" outlineLevel="0" collapsed="false"/>
    <row r="131" customFormat="false" ht="12.5" hidden="false" customHeight="true" outlineLevel="0" collapsed="false"/>
    <row r="132" customFormat="false" ht="12.5" hidden="false" customHeight="true" outlineLevel="0" collapsed="false"/>
    <row r="133" customFormat="false" ht="12.5" hidden="false" customHeight="true" outlineLevel="0" collapsed="false"/>
    <row r="134" customFormat="false" ht="12.5" hidden="false" customHeight="true" outlineLevel="0" collapsed="false"/>
  </sheetData>
  <mergeCells count="20"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5:58:30Z</dcterms:created>
  <dc:creator>mvalenzu</dc:creator>
  <dc:description/>
  <dc:language>en-US</dc:language>
  <cp:lastModifiedBy>Mario Valenzuela Cifuentes</cp:lastModifiedBy>
  <dcterms:modified xsi:type="dcterms:W3CDTF">2023-09-28T18:26:29Z</dcterms:modified>
  <cp:revision>0</cp:revision>
  <dc:subject/>
  <dc:title/>
</cp:coreProperties>
</file>