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af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9">
  <si>
    <t xml:space="preserve">INVERSIONES COMPAÑIAS DE SEGUROS DE VIDA</t>
  </si>
  <si>
    <t xml:space="preserve">(Aseguradoras y Reaseguradoras)</t>
  </si>
  <si>
    <t xml:space="preserve">( Cifras en millones de US$ de diciembre de cada año )</t>
  </si>
  <si>
    <t xml:space="preserve">MUS$</t>
  </si>
  <si>
    <t xml:space="preserve">%</t>
  </si>
  <si>
    <t xml:space="preserve">Instrumentos del Estado</t>
  </si>
  <si>
    <t xml:space="preserve">Letras Hipotecarias</t>
  </si>
  <si>
    <t xml:space="preserve">Depósitos a plazo</t>
  </si>
  <si>
    <t xml:space="preserve">Acciones de S. A.</t>
  </si>
  <si>
    <t xml:space="preserve">Bonos y debentures</t>
  </si>
  <si>
    <t xml:space="preserve">Bonos bancarios</t>
  </si>
  <si>
    <t xml:space="preserve">Caja y bancos</t>
  </si>
  <si>
    <t xml:space="preserve">-</t>
  </si>
  <si>
    <t xml:space="preserve">Otros</t>
  </si>
  <si>
    <t xml:space="preserve">Inversiones inmobiliarias</t>
  </si>
  <si>
    <t xml:space="preserve">Mutuos hipotecarios</t>
  </si>
  <si>
    <t xml:space="preserve">Fondos de inversión</t>
  </si>
  <si>
    <t xml:space="preserve">Inversión en el extranjero</t>
  </si>
  <si>
    <t xml:space="preserve">TOTAL INVERSION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%"/>
    <numFmt numFmtId="168" formatCode="_-* #,##0_-;\-* #,##0_-;_-* \-_-;_-@_-"/>
    <numFmt numFmtId="169" formatCode="#,##0.00"/>
    <numFmt numFmtId="170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0"/>
      <color rgb="FF000080"/>
      <name val="Times New Roman"/>
      <family val="1"/>
    </font>
    <font>
      <sz val="9"/>
      <color rgb="FF000080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</font>
    <font>
      <sz val="10"/>
      <color rgb="FF00008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sz val="8"/>
      <color rgb="FF000000"/>
      <name val="Times New Roman"/>
      <family val="1"/>
    </font>
    <font>
      <sz val="8"/>
      <color rgb="FF000080"/>
      <name val="Times New Roman"/>
      <family val="1"/>
    </font>
    <font>
      <b val="true"/>
      <sz val="9"/>
      <color rgb="FF000080"/>
      <name val="Times New Roman"/>
      <family val="1"/>
    </font>
    <font>
      <sz val="7"/>
      <color rgb="FF000000"/>
      <name val="Times New Roman"/>
      <family val="1"/>
    </font>
    <font>
      <sz val="7"/>
      <name val="Times New Roman"/>
      <family val="1"/>
    </font>
    <font>
      <sz val="7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000000"/>
      <name val="Times New Roman"/>
      <family val="2"/>
    </font>
    <font>
      <sz val="8"/>
      <color rgb="FF000000"/>
      <name val="Times New Roman"/>
      <family val="2"/>
    </font>
    <font>
      <sz val="8"/>
      <color rgb="FF000000"/>
      <name val="Arial"/>
      <family val="2"/>
    </font>
    <font>
      <sz val="9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INVERSIONES CIAS. SEGUROS DE VIDA</a:t>
            </a:r>
          </a:p>
        </c:rich>
      </c:tx>
      <c:layout>
        <c:manualLayout>
          <c:xMode val="edge"/>
          <c:yMode val="edge"/>
          <c:x val="0.353975747477553"/>
          <c:y val="0.0488208522962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5708599463112"/>
          <c:y val="0.214591090884016"/>
          <c:w val="0.977182264185874"/>
          <c:h val="0.7506550820576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A$1</c:f>
              <c:strCache>
                <c:ptCount val="1"/>
                <c:pt idx="0">
                  <c:v>INVERSIONES COMPAÑIAS DE SEGUROS DE VIDA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:$BL$5</c:f>
              <c:strCache>
                <c:ptCount val="63"/>
                <c:pt idx="0">
                  <c:v>1991</c:v>
                </c:pt>
                <c:pt idx="1">
                  <c:v/>
                </c:pt>
                <c:pt idx="2">
                  <c:v>1992</c:v>
                </c:pt>
                <c:pt idx="3">
                  <c:v/>
                </c:pt>
                <c:pt idx="4">
                  <c:v>1993</c:v>
                </c:pt>
                <c:pt idx="5">
                  <c:v/>
                </c:pt>
                <c:pt idx="6">
                  <c:v>1994</c:v>
                </c:pt>
                <c:pt idx="7">
                  <c:v/>
                </c:pt>
                <c:pt idx="8">
                  <c:v>1995</c:v>
                </c:pt>
                <c:pt idx="9">
                  <c:v/>
                </c:pt>
                <c:pt idx="10">
                  <c:v>1996</c:v>
                </c:pt>
                <c:pt idx="11">
                  <c:v/>
                </c:pt>
                <c:pt idx="12">
                  <c:v>1997</c:v>
                </c:pt>
                <c:pt idx="13">
                  <c:v/>
                </c:pt>
                <c:pt idx="14">
                  <c:v>1998</c:v>
                </c:pt>
                <c:pt idx="15">
                  <c:v/>
                </c:pt>
                <c:pt idx="16">
                  <c:v>1999</c:v>
                </c:pt>
                <c:pt idx="17">
                  <c:v/>
                </c:pt>
                <c:pt idx="18">
                  <c:v>2000</c:v>
                </c:pt>
                <c:pt idx="19">
                  <c:v/>
                </c:pt>
                <c:pt idx="20">
                  <c:v>2001</c:v>
                </c:pt>
                <c:pt idx="21">
                  <c:v/>
                </c:pt>
                <c:pt idx="22">
                  <c:v>2002</c:v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>2004</c:v>
                </c:pt>
                <c:pt idx="27">
                  <c:v/>
                </c:pt>
                <c:pt idx="28">
                  <c:v>2005</c:v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>2007</c:v>
                </c:pt>
                <c:pt idx="33">
                  <c:v/>
                </c:pt>
                <c:pt idx="34">
                  <c:v>2008</c:v>
                </c:pt>
                <c:pt idx="35">
                  <c:v/>
                </c:pt>
                <c:pt idx="36">
                  <c:v>2009</c:v>
                </c:pt>
                <c:pt idx="37">
                  <c:v/>
                </c:pt>
                <c:pt idx="38">
                  <c:v>2010</c:v>
                </c:pt>
                <c:pt idx="39">
                  <c:v/>
                </c:pt>
                <c:pt idx="40">
                  <c:v>2011</c:v>
                </c:pt>
                <c:pt idx="41">
                  <c:v/>
                </c:pt>
                <c:pt idx="42">
                  <c:v>2012</c:v>
                </c:pt>
                <c:pt idx="43">
                  <c:v/>
                </c:pt>
                <c:pt idx="44">
                  <c:v>2013</c:v>
                </c:pt>
                <c:pt idx="45">
                  <c:v/>
                </c:pt>
                <c:pt idx="46">
                  <c:v>2014</c:v>
                </c:pt>
                <c:pt idx="47">
                  <c:v/>
                </c:pt>
                <c:pt idx="48">
                  <c:v>2015</c:v>
                </c:pt>
                <c:pt idx="49">
                  <c:v/>
                </c:pt>
                <c:pt idx="50">
                  <c:v>2016</c:v>
                </c:pt>
                <c:pt idx="51">
                  <c:v/>
                </c:pt>
                <c:pt idx="52">
                  <c:v>2017</c:v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>2019</c:v>
                </c:pt>
                <c:pt idx="57">
                  <c:v/>
                </c:pt>
                <c:pt idx="58">
                  <c:v>2020</c:v>
                </c:pt>
                <c:pt idx="59">
                  <c:v/>
                </c:pt>
                <c:pt idx="60">
                  <c:v>2021</c:v>
                </c:pt>
                <c:pt idx="61">
                  <c:v/>
                </c:pt>
                <c:pt idx="62">
                  <c:v>2022</c:v>
                </c:pt>
              </c:strCache>
            </c:strRef>
          </c:cat>
          <c:val>
            <c:numRef>
              <c:f>Hoja1!$B$21:$BL$21</c:f>
              <c:numCache>
                <c:formatCode>General</c:formatCode>
                <c:ptCount val="63"/>
                <c:pt idx="0">
                  <c:v>2339</c:v>
                </c:pt>
                <c:pt idx="2">
                  <c:v>3099.31907777662</c:v>
                </c:pt>
                <c:pt idx="4">
                  <c:v>3862.00068849628</c:v>
                </c:pt>
                <c:pt idx="6">
                  <c:v>5448.66900873623</c:v>
                </c:pt>
                <c:pt idx="8">
                  <c:v>6661.41546287877</c:v>
                </c:pt>
                <c:pt idx="10">
                  <c:v>8023.64904816811</c:v>
                </c:pt>
                <c:pt idx="12">
                  <c:v>9392.14294594472</c:v>
                </c:pt>
                <c:pt idx="14">
                  <c:v>10046.4100908109</c:v>
                </c:pt>
                <c:pt idx="16">
                  <c:v>10695.3502235554</c:v>
                </c:pt>
                <c:pt idx="18">
                  <c:v>11934.1061309161</c:v>
                </c:pt>
                <c:pt idx="20">
                  <c:v>12095.6066586234</c:v>
                </c:pt>
                <c:pt idx="22">
                  <c:v>12392.7502275226</c:v>
                </c:pt>
                <c:pt idx="24">
                  <c:v>16552.1282047828</c:v>
                </c:pt>
                <c:pt idx="26">
                  <c:v>19611.4411733046</c:v>
                </c:pt>
                <c:pt idx="28">
                  <c:v>23544.4882439024</c:v>
                </c:pt>
                <c:pt idx="30">
                  <c:v>24739.7581378313</c:v>
                </c:pt>
                <c:pt idx="32">
                  <c:v>29942.6920586045</c:v>
                </c:pt>
                <c:pt idx="34">
                  <c:v>26743.0023882473</c:v>
                </c:pt>
                <c:pt idx="36">
                  <c:v>34771.4049181621</c:v>
                </c:pt>
                <c:pt idx="38">
                  <c:v>41097.4547894276</c:v>
                </c:pt>
                <c:pt idx="40">
                  <c:v>40593.2264772727</c:v>
                </c:pt>
                <c:pt idx="42">
                  <c:v>47756.7290503375</c:v>
                </c:pt>
                <c:pt idx="44">
                  <c:v>47519.5749356665</c:v>
                </c:pt>
                <c:pt idx="46">
                  <c:v>46306.1468034611</c:v>
                </c:pt>
                <c:pt idx="48">
                  <c:v>44689.5089698096</c:v>
                </c:pt>
                <c:pt idx="50">
                  <c:v>52793.3302179336</c:v>
                </c:pt>
                <c:pt idx="52">
                  <c:v>62515.2470874339</c:v>
                </c:pt>
                <c:pt idx="54">
                  <c:v>59771.5764454424</c:v>
                </c:pt>
                <c:pt idx="56">
                  <c:v>60513.9721224991</c:v>
                </c:pt>
                <c:pt idx="58">
                  <c:v>66235.3030072438</c:v>
                </c:pt>
                <c:pt idx="60">
                  <c:v>59276.2546591057</c:v>
                </c:pt>
                <c:pt idx="62">
                  <c:v>66807.2115988596</c:v>
                </c:pt>
              </c:numCache>
            </c:numRef>
          </c:val>
        </c:ser>
        <c:gapWidth val="150"/>
        <c:shape val="box"/>
        <c:axId val="59837914"/>
        <c:axId val="85874551"/>
        <c:axId val="0"/>
      </c:bar3DChart>
      <c:catAx>
        <c:axId val="59837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874551"/>
        <c:crossesAt val="0"/>
        <c:auto val="1"/>
        <c:lblAlgn val="ctr"/>
        <c:lblOffset val="100"/>
        <c:noMultiLvlLbl val="0"/>
      </c:catAx>
      <c:valAx>
        <c:axId val="85874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Millones de US$ de cada año</a:t>
                </a:r>
              </a:p>
            </c:rich>
          </c:tx>
          <c:layout>
            <c:manualLayout>
              <c:xMode val="edge"/>
              <c:yMode val="edge"/>
              <c:x val="0.0293899842636305"/>
              <c:y val="-0.2443800855054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37914"/>
        <c:crossesAt val="1"/>
        <c:crossBetween val="midCat"/>
      </c:valAx>
    </c:plotArea>
    <c:plotVisOnly val="0"/>
    <c:dispBlanksAs val="gap"/>
  </c:chart>
  <c:spPr>
    <a:blipFill rotWithShape="0">
      <a:blip r:embed="rId1"/>
      <a:tile tx="0" ty="0" sx="100000" sy="100000" algn="ctr"/>
    </a:blipFill>
    <a:ln w="37800">
      <a:solidFill>
        <a:srgbClr val="000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080</xdr:colOff>
      <xdr:row>23</xdr:row>
      <xdr:rowOff>6120</xdr:rowOff>
    </xdr:from>
    <xdr:to>
      <xdr:col>21</xdr:col>
      <xdr:colOff>19440</xdr:colOff>
      <xdr:row>38</xdr:row>
      <xdr:rowOff>158760</xdr:rowOff>
    </xdr:to>
    <xdr:graphicFrame>
      <xdr:nvGraphicFramePr>
        <xdr:cNvPr id="0" name="Chart 1"/>
        <xdr:cNvGraphicFramePr/>
      </xdr:nvGraphicFramePr>
      <xdr:xfrm>
        <a:off x="550080" y="3696120"/>
        <a:ext cx="77778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125" defaultRowHeight="18" zeroHeight="false" outlineLevelRow="0" outlineLevelCol="0"/>
  <cols>
    <col collapsed="false" customWidth="true" hidden="false" outlineLevel="0" max="1" min="1" style="1" width="25.53"/>
    <col collapsed="false" customWidth="true" hidden="false" outlineLevel="0" max="2" min="2" style="2" width="4.81"/>
    <col collapsed="false" customWidth="true" hidden="false" outlineLevel="0" max="3" min="3" style="1" width="4.26"/>
    <col collapsed="false" customWidth="true" hidden="false" outlineLevel="0" max="4" min="4" style="2" width="4.81"/>
    <col collapsed="false" customWidth="true" hidden="false" outlineLevel="0" max="5" min="5" style="1" width="4.44"/>
    <col collapsed="false" customWidth="true" hidden="false" outlineLevel="0" max="6" min="6" style="2" width="4.81"/>
    <col collapsed="false" customWidth="true" hidden="false" outlineLevel="0" max="7" min="7" style="1" width="4.44"/>
    <col collapsed="false" customWidth="true" hidden="false" outlineLevel="0" max="8" min="8" style="2" width="4.81"/>
    <col collapsed="false" customWidth="true" hidden="false" outlineLevel="0" max="9" min="9" style="1" width="4.44"/>
    <col collapsed="false" customWidth="true" hidden="false" outlineLevel="0" max="10" min="10" style="2" width="4.81"/>
    <col collapsed="false" customWidth="true" hidden="false" outlineLevel="0" max="11" min="11" style="1" width="4.44"/>
    <col collapsed="false" customWidth="true" hidden="false" outlineLevel="0" max="12" min="12" style="2" width="4.81"/>
    <col collapsed="false" customWidth="true" hidden="false" outlineLevel="0" max="13" min="13" style="1" width="4.44"/>
    <col collapsed="false" customWidth="true" hidden="false" outlineLevel="0" max="14" min="14" style="2" width="4.81"/>
    <col collapsed="false" customWidth="true" hidden="false" outlineLevel="0" max="15" min="15" style="1" width="4.44"/>
    <col collapsed="false" customWidth="true" hidden="false" outlineLevel="0" max="16" min="16" style="3" width="4.81"/>
    <col collapsed="false" customWidth="true" hidden="false" outlineLevel="0" max="17" min="17" style="1" width="4.44"/>
    <col collapsed="false" customWidth="true" hidden="false" outlineLevel="0" max="18" min="18" style="2" width="4.81"/>
    <col collapsed="false" customWidth="true" hidden="false" outlineLevel="0" max="19" min="19" style="1" width="4.44"/>
    <col collapsed="false" customWidth="true" hidden="false" outlineLevel="0" max="20" min="20" style="2" width="4.81"/>
    <col collapsed="false" customWidth="true" hidden="false" outlineLevel="0" max="21" min="21" style="1" width="4.44"/>
    <col collapsed="false" customWidth="true" hidden="false" outlineLevel="0" max="22" min="22" style="2" width="7.26"/>
    <col collapsed="false" customWidth="true" hidden="false" outlineLevel="0" max="23" min="23" style="1" width="4.44"/>
    <col collapsed="false" customWidth="true" hidden="false" outlineLevel="0" max="24" min="24" style="1" width="5.53"/>
    <col collapsed="false" customWidth="true" hidden="false" outlineLevel="0" max="25" min="25" style="4" width="4.53"/>
    <col collapsed="false" customWidth="true" hidden="false" outlineLevel="0" max="26" min="26" style="1" width="6.44"/>
    <col collapsed="false" customWidth="true" hidden="false" outlineLevel="0" max="27" min="27" style="1" width="5.17"/>
    <col collapsed="false" customWidth="true" hidden="false" outlineLevel="0" max="28" min="28" style="1" width="7.44"/>
    <col collapsed="false" customWidth="true" hidden="false" outlineLevel="0" max="29" min="29" style="1" width="4.53"/>
    <col collapsed="false" customWidth="true" hidden="false" outlineLevel="0" max="30" min="30" style="1" width="5.99"/>
    <col collapsed="false" customWidth="true" hidden="false" outlineLevel="0" max="31" min="31" style="1" width="4.44"/>
    <col collapsed="false" customWidth="true" hidden="false" outlineLevel="0" max="32" min="32" style="1" width="6.81"/>
    <col collapsed="false" customWidth="true" hidden="false" outlineLevel="0" max="33" min="33" style="1" width="6.17"/>
    <col collapsed="false" customWidth="true" hidden="false" outlineLevel="0" max="34" min="34" style="1" width="6.53"/>
    <col collapsed="false" customWidth="true" hidden="false" outlineLevel="0" max="35" min="35" style="1" width="5.26"/>
    <col collapsed="false" customWidth="true" hidden="false" outlineLevel="0" max="36" min="36" style="1" width="7.53"/>
    <col collapsed="false" customWidth="true" hidden="false" outlineLevel="0" max="37" min="37" style="1" width="6.17"/>
    <col collapsed="false" customWidth="false" hidden="false" outlineLevel="0" max="38" min="38" style="1" width="9.81"/>
    <col collapsed="false" customWidth="true" hidden="false" outlineLevel="0" max="39" min="39" style="1" width="6.17"/>
    <col collapsed="false" customWidth="false" hidden="false" outlineLevel="0" max="40" min="40" style="1" width="9.81"/>
    <col collapsed="false" customWidth="true" hidden="false" outlineLevel="0" max="41" min="41" style="1" width="7.53"/>
    <col collapsed="false" customWidth="false" hidden="false" outlineLevel="0" max="42" min="42" style="1" width="9.81"/>
    <col collapsed="false" customWidth="true" hidden="false" outlineLevel="0" max="43" min="43" style="1" width="7.81"/>
    <col collapsed="false" customWidth="true" hidden="false" outlineLevel="0" max="44" min="44" style="1" width="8.53"/>
    <col collapsed="false" customWidth="true" hidden="false" outlineLevel="0" max="45" min="45" style="1" width="6.81"/>
    <col collapsed="false" customWidth="true" hidden="false" outlineLevel="0" max="46" min="46" style="1" width="13.53"/>
    <col collapsed="false" customWidth="true" hidden="false" outlineLevel="0" max="47" min="47" style="1" width="13.44"/>
    <col collapsed="false" customWidth="true" hidden="false" outlineLevel="0" max="48" min="48" style="1" width="13.53"/>
    <col collapsed="false" customWidth="true" hidden="false" outlineLevel="0" max="49" min="49" style="1" width="13.44"/>
    <col collapsed="false" customWidth="false" hidden="false" outlineLevel="0" max="53" min="50" style="1" width="9.81"/>
    <col collapsed="false" customWidth="true" hidden="false" outlineLevel="0" max="57" min="54" style="1" width="9.72"/>
    <col collapsed="false" customWidth="false" hidden="false" outlineLevel="0" max="257" min="58" style="1" width="9.81"/>
  </cols>
  <sheetData>
    <row r="1" customFormat="false" ht="18" hidden="false" customHeight="true" outlineLevel="0" collapsed="false">
      <c r="A1" s="5" t="s">
        <v>0</v>
      </c>
      <c r="B1" s="6"/>
      <c r="C1" s="7"/>
      <c r="D1" s="6"/>
      <c r="E1" s="7"/>
      <c r="F1" s="6"/>
      <c r="G1" s="7"/>
      <c r="H1" s="6"/>
      <c r="I1" s="7"/>
      <c r="J1" s="6"/>
      <c r="K1" s="7"/>
      <c r="L1" s="6"/>
      <c r="M1" s="7"/>
      <c r="N1" s="6"/>
      <c r="O1" s="7"/>
      <c r="P1" s="8"/>
      <c r="Q1" s="7"/>
      <c r="R1" s="6"/>
      <c r="S1" s="7"/>
      <c r="T1" s="6"/>
      <c r="U1" s="7"/>
      <c r="V1" s="6"/>
      <c r="W1" s="7"/>
      <c r="Y1" s="9"/>
      <c r="Z1" s="10"/>
      <c r="AA1" s="10"/>
    </row>
    <row r="2" customFormat="false" ht="13" hidden="false" customHeight="true" outlineLevel="0" collapsed="false">
      <c r="A2" s="11" t="s">
        <v>1</v>
      </c>
      <c r="B2" s="6"/>
      <c r="C2" s="7"/>
      <c r="D2" s="6"/>
      <c r="E2" s="7"/>
      <c r="F2" s="6"/>
      <c r="G2" s="7"/>
      <c r="H2" s="6"/>
      <c r="I2" s="7"/>
      <c r="J2" s="6"/>
      <c r="K2" s="7"/>
      <c r="L2" s="6"/>
      <c r="M2" s="7"/>
      <c r="N2" s="6"/>
      <c r="O2" s="7"/>
      <c r="P2" s="8"/>
      <c r="Q2" s="7"/>
      <c r="R2" s="6"/>
      <c r="S2" s="7"/>
      <c r="T2" s="6"/>
      <c r="U2" s="7"/>
      <c r="V2" s="6"/>
      <c r="W2" s="7"/>
      <c r="Y2" s="12"/>
      <c r="Z2" s="13"/>
      <c r="AA2" s="14"/>
      <c r="AD2" s="15"/>
      <c r="AE2" s="15"/>
    </row>
    <row r="3" customFormat="false" ht="13" hidden="false" customHeight="true" outlineLevel="0" collapsed="false">
      <c r="A3" s="11" t="s">
        <v>2</v>
      </c>
      <c r="B3" s="16"/>
      <c r="C3" s="17"/>
      <c r="D3" s="6"/>
      <c r="E3" s="7"/>
      <c r="F3" s="6"/>
      <c r="G3" s="7"/>
      <c r="H3" s="6"/>
      <c r="I3" s="7"/>
      <c r="J3" s="6"/>
      <c r="K3" s="7"/>
      <c r="L3" s="6"/>
      <c r="M3" s="7"/>
      <c r="N3" s="6"/>
      <c r="O3" s="7"/>
      <c r="P3" s="8"/>
      <c r="Q3" s="7"/>
      <c r="R3" s="6"/>
      <c r="S3" s="7"/>
      <c r="T3" s="6"/>
      <c r="U3" s="7"/>
      <c r="V3" s="6"/>
      <c r="W3" s="7"/>
      <c r="Y3" s="18"/>
      <c r="Z3" s="19"/>
      <c r="AA3" s="10"/>
    </row>
    <row r="4" customFormat="false" ht="13" hidden="false" customHeight="true" outlineLevel="0" collapsed="false">
      <c r="A4" s="20"/>
      <c r="B4" s="21"/>
      <c r="C4" s="22"/>
      <c r="D4" s="21"/>
      <c r="E4" s="22"/>
      <c r="F4" s="21"/>
      <c r="G4" s="22"/>
      <c r="H4" s="21"/>
      <c r="I4" s="22"/>
      <c r="J4" s="21"/>
      <c r="K4" s="22"/>
      <c r="L4" s="21"/>
      <c r="M4" s="22"/>
      <c r="N4" s="21"/>
      <c r="O4" s="22"/>
      <c r="P4" s="21"/>
      <c r="Q4" s="22"/>
      <c r="R4" s="21"/>
      <c r="S4" s="22"/>
      <c r="T4" s="21"/>
      <c r="U4" s="22"/>
      <c r="V4" s="21"/>
      <c r="W4" s="22"/>
      <c r="Y4" s="18"/>
      <c r="Z4" s="23"/>
      <c r="AA4" s="10"/>
    </row>
    <row r="5" s="29" customFormat="true" ht="13" hidden="false" customHeight="true" outlineLevel="0" collapsed="false">
      <c r="A5" s="24"/>
      <c r="B5" s="25" t="n">
        <v>1991</v>
      </c>
      <c r="C5" s="26"/>
      <c r="D5" s="27" t="n">
        <v>1992</v>
      </c>
      <c r="E5" s="27"/>
      <c r="F5" s="27" t="n">
        <v>1993</v>
      </c>
      <c r="G5" s="27"/>
      <c r="H5" s="27" t="n">
        <v>1994</v>
      </c>
      <c r="I5" s="27"/>
      <c r="J5" s="27" t="n">
        <v>1995</v>
      </c>
      <c r="K5" s="27"/>
      <c r="L5" s="27" t="n">
        <v>1996</v>
      </c>
      <c r="M5" s="27"/>
      <c r="N5" s="27" t="n">
        <v>1997</v>
      </c>
      <c r="O5" s="27"/>
      <c r="P5" s="27" t="n">
        <v>1998</v>
      </c>
      <c r="Q5" s="27"/>
      <c r="R5" s="27" t="n">
        <v>1999</v>
      </c>
      <c r="S5" s="27"/>
      <c r="T5" s="27" t="n">
        <v>2000</v>
      </c>
      <c r="U5" s="27"/>
      <c r="V5" s="27" t="n">
        <v>2001</v>
      </c>
      <c r="W5" s="27"/>
      <c r="X5" s="28" t="n">
        <v>2002</v>
      </c>
      <c r="Y5" s="4"/>
      <c r="Z5" s="28" t="n">
        <v>2003</v>
      </c>
      <c r="AA5" s="4"/>
      <c r="AB5" s="28" t="n">
        <v>2004</v>
      </c>
      <c r="AC5" s="4"/>
      <c r="AD5" s="28" t="n">
        <v>2005</v>
      </c>
      <c r="AE5" s="4"/>
      <c r="AF5" s="28" t="n">
        <v>2006</v>
      </c>
      <c r="AG5" s="4"/>
      <c r="AH5" s="28" t="n">
        <v>2007</v>
      </c>
      <c r="AI5" s="4"/>
      <c r="AJ5" s="28" t="n">
        <v>2008</v>
      </c>
      <c r="AK5" s="4"/>
      <c r="AL5" s="28" t="n">
        <v>2009</v>
      </c>
      <c r="AM5" s="4"/>
      <c r="AN5" s="28" t="n">
        <v>2010</v>
      </c>
      <c r="AO5" s="4"/>
      <c r="AP5" s="28" t="n">
        <v>2011</v>
      </c>
      <c r="AQ5" s="4"/>
      <c r="AR5" s="28" t="n">
        <v>2012</v>
      </c>
      <c r="AS5" s="4"/>
      <c r="AT5" s="28" t="n">
        <v>2013</v>
      </c>
      <c r="AU5" s="4"/>
      <c r="AV5" s="28" t="n">
        <v>2014</v>
      </c>
      <c r="AW5" s="4"/>
      <c r="AX5" s="28" t="n">
        <v>2015</v>
      </c>
      <c r="AY5" s="4"/>
      <c r="AZ5" s="28" t="n">
        <v>2016</v>
      </c>
      <c r="BA5" s="4"/>
      <c r="BB5" s="28" t="n">
        <v>2017</v>
      </c>
      <c r="BC5" s="4"/>
      <c r="BD5" s="28" t="n">
        <v>2018</v>
      </c>
      <c r="BE5" s="4"/>
      <c r="BF5" s="28" t="n">
        <v>2019</v>
      </c>
      <c r="BG5" s="4"/>
      <c r="BH5" s="28" t="n">
        <v>2020</v>
      </c>
      <c r="BI5" s="4"/>
      <c r="BJ5" s="28" t="n">
        <v>2021</v>
      </c>
      <c r="BK5" s="4"/>
      <c r="BL5" s="28" t="n">
        <v>2022</v>
      </c>
      <c r="BM5" s="4"/>
    </row>
    <row r="6" s="29" customFormat="true" ht="12.5" hidden="false" customHeight="true" outlineLevel="0" collapsed="false">
      <c r="A6" s="30"/>
      <c r="B6" s="31" t="s">
        <v>3</v>
      </c>
      <c r="C6" s="32" t="s">
        <v>4</v>
      </c>
      <c r="D6" s="33" t="s">
        <v>3</v>
      </c>
      <c r="E6" s="34" t="s">
        <v>4</v>
      </c>
      <c r="F6" s="33" t="s">
        <v>3</v>
      </c>
      <c r="G6" s="34" t="s">
        <v>4</v>
      </c>
      <c r="H6" s="33" t="s">
        <v>3</v>
      </c>
      <c r="I6" s="34" t="s">
        <v>4</v>
      </c>
      <c r="J6" s="33" t="s">
        <v>3</v>
      </c>
      <c r="K6" s="34" t="s">
        <v>4</v>
      </c>
      <c r="L6" s="33" t="s">
        <v>3</v>
      </c>
      <c r="M6" s="34" t="s">
        <v>4</v>
      </c>
      <c r="N6" s="33" t="s">
        <v>3</v>
      </c>
      <c r="O6" s="34" t="s">
        <v>4</v>
      </c>
      <c r="P6" s="33" t="s">
        <v>3</v>
      </c>
      <c r="Q6" s="34" t="s">
        <v>4</v>
      </c>
      <c r="R6" s="33" t="s">
        <v>3</v>
      </c>
      <c r="S6" s="34" t="s">
        <v>4</v>
      </c>
      <c r="T6" s="33" t="s">
        <v>3</v>
      </c>
      <c r="U6" s="34" t="s">
        <v>4</v>
      </c>
      <c r="V6" s="33" t="s">
        <v>3</v>
      </c>
      <c r="W6" s="34" t="s">
        <v>4</v>
      </c>
      <c r="X6" s="35" t="s">
        <v>3</v>
      </c>
      <c r="Y6" s="36" t="s">
        <v>4</v>
      </c>
      <c r="Z6" s="35" t="s">
        <v>3</v>
      </c>
      <c r="AA6" s="36" t="s">
        <v>4</v>
      </c>
      <c r="AB6" s="35" t="s">
        <v>3</v>
      </c>
      <c r="AC6" s="36" t="s">
        <v>4</v>
      </c>
      <c r="AD6" s="35" t="s">
        <v>3</v>
      </c>
      <c r="AE6" s="37" t="s">
        <v>4</v>
      </c>
      <c r="AF6" s="35" t="s">
        <v>3</v>
      </c>
      <c r="AG6" s="37" t="s">
        <v>4</v>
      </c>
      <c r="AH6" s="35" t="s">
        <v>3</v>
      </c>
      <c r="AI6" s="37" t="s">
        <v>4</v>
      </c>
      <c r="AJ6" s="35" t="s">
        <v>3</v>
      </c>
      <c r="AK6" s="37" t="s">
        <v>4</v>
      </c>
      <c r="AL6" s="35" t="s">
        <v>3</v>
      </c>
      <c r="AM6" s="37" t="s">
        <v>4</v>
      </c>
      <c r="AN6" s="35" t="s">
        <v>3</v>
      </c>
      <c r="AO6" s="37" t="s">
        <v>4</v>
      </c>
      <c r="AP6" s="35" t="s">
        <v>3</v>
      </c>
      <c r="AQ6" s="37" t="s">
        <v>4</v>
      </c>
      <c r="AR6" s="35" t="s">
        <v>3</v>
      </c>
      <c r="AS6" s="37" t="s">
        <v>4</v>
      </c>
      <c r="AT6" s="35" t="s">
        <v>3</v>
      </c>
      <c r="AU6" s="37" t="s">
        <v>4</v>
      </c>
      <c r="AV6" s="35" t="s">
        <v>3</v>
      </c>
      <c r="AW6" s="37" t="s">
        <v>4</v>
      </c>
      <c r="AX6" s="35" t="s">
        <v>3</v>
      </c>
      <c r="AY6" s="37" t="s">
        <v>4</v>
      </c>
      <c r="AZ6" s="35" t="s">
        <v>3</v>
      </c>
      <c r="BA6" s="37" t="s">
        <v>4</v>
      </c>
      <c r="BB6" s="35" t="s">
        <v>3</v>
      </c>
      <c r="BC6" s="37" t="s">
        <v>4</v>
      </c>
      <c r="BD6" s="35" t="s">
        <v>3</v>
      </c>
      <c r="BE6" s="37" t="s">
        <v>4</v>
      </c>
      <c r="BF6" s="35" t="s">
        <v>3</v>
      </c>
      <c r="BG6" s="37" t="s">
        <v>4</v>
      </c>
      <c r="BH6" s="35" t="s">
        <v>3</v>
      </c>
      <c r="BI6" s="37" t="s">
        <v>4</v>
      </c>
      <c r="BJ6" s="35" t="s">
        <v>3</v>
      </c>
      <c r="BK6" s="37" t="s">
        <v>4</v>
      </c>
      <c r="BL6" s="35" t="s">
        <v>3</v>
      </c>
      <c r="BM6" s="37" t="s">
        <v>4</v>
      </c>
    </row>
    <row r="7" s="29" customFormat="true" ht="13" hidden="false" customHeight="true" outlineLevel="0" collapsed="false">
      <c r="A7" s="38"/>
      <c r="B7" s="39"/>
      <c r="C7" s="39"/>
      <c r="D7" s="40"/>
      <c r="E7" s="41"/>
      <c r="F7" s="40"/>
      <c r="G7" s="41"/>
      <c r="H7" s="40"/>
      <c r="I7" s="41"/>
      <c r="J7" s="40"/>
      <c r="K7" s="41"/>
      <c r="L7" s="40"/>
      <c r="M7" s="41"/>
      <c r="N7" s="40"/>
      <c r="O7" s="41"/>
      <c r="P7" s="40"/>
      <c r="Q7" s="41"/>
      <c r="R7" s="40"/>
      <c r="S7" s="41"/>
      <c r="T7" s="40"/>
      <c r="U7" s="41"/>
      <c r="V7" s="40"/>
      <c r="W7" s="41"/>
      <c r="X7" s="42"/>
      <c r="Y7" s="43"/>
      <c r="Z7" s="42"/>
      <c r="AA7" s="42"/>
      <c r="AB7" s="42"/>
      <c r="AC7" s="42"/>
      <c r="AD7" s="44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</row>
    <row r="8" customFormat="false" ht="12.75" hidden="false" customHeight="true" outlineLevel="0" collapsed="false">
      <c r="A8" s="45" t="s">
        <v>5</v>
      </c>
      <c r="B8" s="46" t="n">
        <v>895</v>
      </c>
      <c r="C8" s="47" t="n">
        <v>0.383</v>
      </c>
      <c r="D8" s="48" t="n">
        <v>1269.09155762588</v>
      </c>
      <c r="E8" s="49" t="n">
        <v>0.409474315415209</v>
      </c>
      <c r="F8" s="48" t="n">
        <v>1638.86485401545</v>
      </c>
      <c r="G8" s="49" t="n">
        <v>0.424356437557644</v>
      </c>
      <c r="H8" s="48" t="n">
        <v>2182.91295046163</v>
      </c>
      <c r="I8" s="49" t="n">
        <v>0.40063232818173</v>
      </c>
      <c r="J8" s="48" t="n">
        <v>2686.33773807476</v>
      </c>
      <c r="K8" s="49" t="n">
        <v>0.403268307320655</v>
      </c>
      <c r="L8" s="50" t="n">
        <v>3120.25826528931</v>
      </c>
      <c r="M8" s="49" t="n">
        <v>0.388882694963049</v>
      </c>
      <c r="N8" s="48" t="n">
        <v>3609.59009517738</v>
      </c>
      <c r="O8" s="49" t="n">
        <v>0.384320182939284</v>
      </c>
      <c r="P8" s="48" t="n">
        <v>3748.27337482272</v>
      </c>
      <c r="Q8" s="49" t="n">
        <v>0.373095796502585</v>
      </c>
      <c r="R8" s="48" t="n">
        <v>3548.73622729074</v>
      </c>
      <c r="S8" s="49" t="n">
        <v>0.331801778634141</v>
      </c>
      <c r="T8" s="48" t="n">
        <v>3419.31542752549</v>
      </c>
      <c r="U8" s="49" t="n">
        <v>0.286516257691688</v>
      </c>
      <c r="V8" s="48" t="n">
        <v>2650.06799126438</v>
      </c>
      <c r="W8" s="49" t="n">
        <v>0.219093433347971</v>
      </c>
      <c r="X8" s="48" t="n">
        <v>2341.60855123085</v>
      </c>
      <c r="Y8" s="51" t="n">
        <v>0.188949870548545</v>
      </c>
      <c r="Z8" s="48" t="n">
        <v>2918.13160828562</v>
      </c>
      <c r="AA8" s="51" t="n">
        <v>0.176299480778697</v>
      </c>
      <c r="AB8" s="48" t="n">
        <v>3340.58882310728</v>
      </c>
      <c r="AC8" s="51" t="n">
        <v>0.170338772841159</v>
      </c>
      <c r="AD8" s="46" t="n">
        <v>3520.51967414634</v>
      </c>
      <c r="AE8" s="52" t="n">
        <v>0.149526277134441</v>
      </c>
      <c r="AF8" s="48" t="n">
        <v>3004.27141193486</v>
      </c>
      <c r="AG8" s="52" t="n">
        <v>0.121434954828472</v>
      </c>
      <c r="AH8" s="48" t="n">
        <v>3484.59594678903</v>
      </c>
      <c r="AI8" s="52" t="n">
        <v>0.116375506249368</v>
      </c>
      <c r="AJ8" s="48" t="n">
        <v>2412.38730615131</v>
      </c>
      <c r="AK8" s="52" t="n">
        <v>0.0902063003670626</v>
      </c>
      <c r="AL8" s="48" t="n">
        <v>3178.16494182607</v>
      </c>
      <c r="AM8" s="52" t="n">
        <v>0.0914016833460193</v>
      </c>
      <c r="AN8" s="48" t="n">
        <v>3425.14867203692</v>
      </c>
      <c r="AO8" s="52" t="n">
        <v>0.0833421118068375</v>
      </c>
      <c r="AP8" s="48" t="n">
        <v>2560.34456471495</v>
      </c>
      <c r="AQ8" s="52" t="n">
        <v>0.0630731968583091</v>
      </c>
      <c r="AR8" s="48" t="n">
        <v>2570.48861363447</v>
      </c>
      <c r="AS8" s="52" t="n">
        <v>0.0538246371715506</v>
      </c>
      <c r="AT8" s="48" t="n">
        <v>2091.1307981167</v>
      </c>
      <c r="AU8" s="52" t="n">
        <v>0.0440056713669627</v>
      </c>
      <c r="AV8" s="48" t="n">
        <v>1640.21108858673</v>
      </c>
      <c r="AW8" s="52" t="n">
        <v>0.0354210229486021</v>
      </c>
      <c r="AX8" s="48" t="n">
        <v>1311.85168694379</v>
      </c>
      <c r="AY8" s="52" t="n">
        <v>0.0293548019923428</v>
      </c>
      <c r="AZ8" s="48" t="n">
        <v>1364.09636279445</v>
      </c>
      <c r="BA8" s="52" t="n">
        <v>0.025838422337886</v>
      </c>
      <c r="BB8" s="48" t="n">
        <v>1604.58755917039</v>
      </c>
      <c r="BC8" s="52" t="n">
        <v>0.0256671393608381</v>
      </c>
      <c r="BD8" s="48" t="n">
        <v>1217.13306130086</v>
      </c>
      <c r="BE8" s="52" t="n">
        <v>0.0203630744524837</v>
      </c>
      <c r="BF8" s="48" t="n">
        <v>1179.95098832706</v>
      </c>
      <c r="BG8" s="52" t="n">
        <v>0.0194988189824735</v>
      </c>
      <c r="BH8" s="48" t="n">
        <v>1288.84373443983</v>
      </c>
      <c r="BI8" s="52" t="n">
        <v>0.0194585617627337</v>
      </c>
      <c r="BJ8" s="48" t="n">
        <v>1425.97058565864</v>
      </c>
      <c r="BK8" s="52" t="n">
        <v>0.024056354333777</v>
      </c>
      <c r="BL8" s="48" t="n">
        <v>1803.77430654546</v>
      </c>
      <c r="BM8" s="52" t="n">
        <v>0.0269996945445969</v>
      </c>
    </row>
    <row r="9" customFormat="false" ht="12.75" hidden="false" customHeight="true" outlineLevel="0" collapsed="false">
      <c r="A9" s="11" t="s">
        <v>6</v>
      </c>
      <c r="B9" s="46" t="n">
        <v>325</v>
      </c>
      <c r="C9" s="47" t="n">
        <v>0.139</v>
      </c>
      <c r="D9" s="48" t="n">
        <v>410.655639589658</v>
      </c>
      <c r="E9" s="49" t="n">
        <v>0.132498664798415</v>
      </c>
      <c r="F9" s="48" t="n">
        <v>599.761647256517</v>
      </c>
      <c r="G9" s="49" t="n">
        <v>0.155298172018204</v>
      </c>
      <c r="H9" s="48" t="n">
        <v>897.645567358284</v>
      </c>
      <c r="I9" s="49" t="n">
        <v>0.164745842685439</v>
      </c>
      <c r="J9" s="48" t="n">
        <v>1239.69161239586</v>
      </c>
      <c r="K9" s="49" t="n">
        <v>0.186100329472638</v>
      </c>
      <c r="L9" s="50" t="n">
        <v>1708.89772219215</v>
      </c>
      <c r="M9" s="49" t="n">
        <v>0.212982610771382</v>
      </c>
      <c r="N9" s="48" t="n">
        <v>2181.53935743886</v>
      </c>
      <c r="O9" s="49" t="n">
        <v>0.232272801850913</v>
      </c>
      <c r="P9" s="48" t="n">
        <v>2431.93910586143</v>
      </c>
      <c r="Q9" s="49" t="n">
        <v>0.242070459385869</v>
      </c>
      <c r="R9" s="48" t="n">
        <v>2683.24384892561</v>
      </c>
      <c r="S9" s="49" t="n">
        <v>0.250879474990548</v>
      </c>
      <c r="T9" s="48" t="n">
        <v>2883.70975159069</v>
      </c>
      <c r="U9" s="49" t="n">
        <v>0.241636006916367</v>
      </c>
      <c r="V9" s="48" t="n">
        <v>2663.64343071825</v>
      </c>
      <c r="W9" s="49" t="n">
        <v>0.220215778000622</v>
      </c>
      <c r="X9" s="48" t="n">
        <v>2548.67932258109</v>
      </c>
      <c r="Y9" s="51" t="n">
        <v>0.205658895385532</v>
      </c>
      <c r="Z9" s="48" t="n">
        <v>3106.0534338161</v>
      </c>
      <c r="AA9" s="51" t="n">
        <v>0.187652813909368</v>
      </c>
      <c r="AB9" s="48" t="n">
        <v>2909.08496950126</v>
      </c>
      <c r="AC9" s="51" t="n">
        <v>0.148336113791634</v>
      </c>
      <c r="AD9" s="46" t="n">
        <v>2802.7159102439</v>
      </c>
      <c r="AE9" s="52" t="n">
        <v>0.119039151805296</v>
      </c>
      <c r="AF9" s="48" t="n">
        <v>2770.12234452187</v>
      </c>
      <c r="AG9" s="52" t="n">
        <v>0.111970469924922</v>
      </c>
      <c r="AH9" s="48" t="n">
        <v>2921.24048380929</v>
      </c>
      <c r="AI9" s="52" t="n">
        <v>0.0975610502252695</v>
      </c>
      <c r="AJ9" s="48" t="n">
        <v>2102.30364993322</v>
      </c>
      <c r="AK9" s="52" t="n">
        <v>0.0786113548289222</v>
      </c>
      <c r="AL9" s="48" t="n">
        <v>2184.28301518438</v>
      </c>
      <c r="AM9" s="52" t="n">
        <v>0.0628183710242743</v>
      </c>
      <c r="AN9" s="48" t="n">
        <v>2150.45846028931</v>
      </c>
      <c r="AO9" s="52" t="n">
        <v>0.0523258306702371</v>
      </c>
      <c r="AP9" s="48" t="n">
        <v>1709.7175288906</v>
      </c>
      <c r="AQ9" s="52" t="n">
        <v>0.0421182960129527</v>
      </c>
      <c r="AR9" s="48" t="n">
        <v>1681.5499708309</v>
      </c>
      <c r="AS9" s="52" t="n">
        <v>0.0352107442086011</v>
      </c>
      <c r="AT9" s="48" t="n">
        <v>1288.92534263548</v>
      </c>
      <c r="AU9" s="52" t="n">
        <v>0.0271240924267624</v>
      </c>
      <c r="AV9" s="48" t="n">
        <v>1000.13379480841</v>
      </c>
      <c r="AW9" s="52" t="n">
        <v>0.0215982944781243</v>
      </c>
      <c r="AX9" s="48" t="n">
        <v>728.199642334122</v>
      </c>
      <c r="AY9" s="52" t="n">
        <v>0.0162946440701791</v>
      </c>
      <c r="AZ9" s="48" t="n">
        <v>675.717118018731</v>
      </c>
      <c r="BA9" s="52" t="n">
        <v>0.0127992895168639</v>
      </c>
      <c r="BB9" s="48" t="n">
        <v>632.794405856039</v>
      </c>
      <c r="BC9" s="52" t="n">
        <v>0.010122241138566</v>
      </c>
      <c r="BD9" s="48" t="n">
        <v>477.431168588166</v>
      </c>
      <c r="BE9" s="52" t="n">
        <v>0.00798759539199958</v>
      </c>
      <c r="BF9" s="48" t="n">
        <v>386.82047306141</v>
      </c>
      <c r="BG9" s="52" t="n">
        <v>0.00639225057443535</v>
      </c>
      <c r="BH9" s="48" t="n">
        <v>349.533259722906</v>
      </c>
      <c r="BI9" s="52" t="n">
        <v>0.0052771444207733</v>
      </c>
      <c r="BJ9" s="48" t="n">
        <v>250.979491884597</v>
      </c>
      <c r="BK9" s="52" t="n">
        <v>0.00423406460694869</v>
      </c>
      <c r="BL9" s="48" t="n">
        <v>235.646877994064</v>
      </c>
      <c r="BM9" s="52" t="n">
        <v>0.00352726707722804</v>
      </c>
    </row>
    <row r="10" customFormat="false" ht="12.75" hidden="false" customHeight="true" outlineLevel="0" collapsed="false">
      <c r="A10" s="45" t="s">
        <v>7</v>
      </c>
      <c r="B10" s="46" t="n">
        <v>92</v>
      </c>
      <c r="C10" s="47" t="n">
        <v>0.04</v>
      </c>
      <c r="D10" s="48" t="n">
        <v>93.2699675494609</v>
      </c>
      <c r="E10" s="49" t="n">
        <v>0.0300936964568265</v>
      </c>
      <c r="F10" s="48" t="n">
        <v>109.667811048615</v>
      </c>
      <c r="G10" s="49" t="n">
        <v>0.0283966316669186</v>
      </c>
      <c r="H10" s="48" t="n">
        <v>108.86189566167</v>
      </c>
      <c r="I10" s="49" t="n">
        <v>0.0199795391291202</v>
      </c>
      <c r="J10" s="48" t="n">
        <v>128.273569093903</v>
      </c>
      <c r="K10" s="49" t="n">
        <v>0.0192562031010852</v>
      </c>
      <c r="L10" s="50" t="n">
        <v>200.323131044544</v>
      </c>
      <c r="M10" s="49" t="n">
        <v>0.0249665868786074</v>
      </c>
      <c r="N10" s="48" t="n">
        <v>114.472626258026</v>
      </c>
      <c r="O10" s="49" t="n">
        <v>0.012188126492203</v>
      </c>
      <c r="P10" s="48" t="n">
        <v>154.651758006816</v>
      </c>
      <c r="Q10" s="49" t="n">
        <v>0.0153937333444381</v>
      </c>
      <c r="R10" s="48" t="n">
        <v>175.10688776954</v>
      </c>
      <c r="S10" s="49" t="n">
        <v>0.0163722443968114</v>
      </c>
      <c r="T10" s="48" t="n">
        <v>189.239930271071</v>
      </c>
      <c r="U10" s="49" t="n">
        <v>0.0158570678184965</v>
      </c>
      <c r="V10" s="48" t="n">
        <v>194.88524412407</v>
      </c>
      <c r="W10" s="49" t="n">
        <v>0.0161120685902207</v>
      </c>
      <c r="X10" s="48" t="n">
        <v>232.309306856292</v>
      </c>
      <c r="Y10" s="51" t="n">
        <v>0.0187455812948094</v>
      </c>
      <c r="Z10" s="48" t="n">
        <v>195.016404513304</v>
      </c>
      <c r="AA10" s="51" t="n">
        <v>0.0117819534805774</v>
      </c>
      <c r="AB10" s="48" t="n">
        <v>347.358629350556</v>
      </c>
      <c r="AC10" s="51" t="n">
        <v>0.0177120399404092</v>
      </c>
      <c r="AD10" s="46" t="n">
        <v>610.187767804878</v>
      </c>
      <c r="AE10" s="52" t="n">
        <v>0.0259163742054536</v>
      </c>
      <c r="AF10" s="48" t="n">
        <v>733.350015965739</v>
      </c>
      <c r="AG10" s="52" t="n">
        <v>0.0296425701447874</v>
      </c>
      <c r="AH10" s="48" t="n">
        <v>650.852504578478</v>
      </c>
      <c r="AI10" s="52" t="n">
        <v>0.0217366061576766</v>
      </c>
      <c r="AJ10" s="48" t="n">
        <v>513.437049257601</v>
      </c>
      <c r="AK10" s="52" t="n">
        <v>0.0191989306886216</v>
      </c>
      <c r="AL10" s="48" t="n">
        <v>598.471348846381</v>
      </c>
      <c r="AM10" s="52" t="n">
        <v>0.0172115952822425</v>
      </c>
      <c r="AN10" s="48" t="n">
        <v>1007.39375227025</v>
      </c>
      <c r="AO10" s="52" t="n">
        <v>0.0245123148728277</v>
      </c>
      <c r="AP10" s="48" t="n">
        <v>1013.15812788906</v>
      </c>
      <c r="AQ10" s="52" t="n">
        <v>0.0249587977062209</v>
      </c>
      <c r="AR10" s="48" t="n">
        <v>1009.17132677723</v>
      </c>
      <c r="AS10" s="52" t="n">
        <v>0.0211315001434358</v>
      </c>
      <c r="AT10" s="48" t="n">
        <v>1089.88435409161</v>
      </c>
      <c r="AU10" s="52" t="n">
        <v>0.022935481968581</v>
      </c>
      <c r="AV10" s="48" t="n">
        <v>1029.03585166873</v>
      </c>
      <c r="AW10" s="52" t="n">
        <v>0.0222224461049697</v>
      </c>
      <c r="AX10" s="48" t="n">
        <v>959.823366565281</v>
      </c>
      <c r="AY10" s="52" t="n">
        <v>0.0214775992999542</v>
      </c>
      <c r="AZ10" s="48" t="n">
        <v>1031.1647108907</v>
      </c>
      <c r="BA10" s="52" t="n">
        <v>0.0195321020029235</v>
      </c>
      <c r="BB10" s="48" t="n">
        <v>1210.34754127694</v>
      </c>
      <c r="BC10" s="52" t="n">
        <v>0.0193608375183121</v>
      </c>
      <c r="BD10" s="48" t="n">
        <v>1117.53766858097</v>
      </c>
      <c r="BE10" s="52" t="n">
        <v>0.0186968076641081</v>
      </c>
      <c r="BF10" s="48" t="n">
        <v>1001.0535406149</v>
      </c>
      <c r="BG10" s="52" t="n">
        <v>0.0165425191158904</v>
      </c>
      <c r="BH10" s="48" t="n">
        <v>955.078580772206</v>
      </c>
      <c r="BI10" s="52" t="n">
        <v>0.0144194793019631</v>
      </c>
      <c r="BJ10" s="48" t="n">
        <v>1055.04046573299</v>
      </c>
      <c r="BK10" s="52" t="n">
        <v>0.0177987032379233</v>
      </c>
      <c r="BL10" s="48" t="n">
        <v>1079.81997639801</v>
      </c>
      <c r="BM10" s="52" t="n">
        <v>0.0161632247560597</v>
      </c>
    </row>
    <row r="11" customFormat="false" ht="12.75" hidden="false" customHeight="true" outlineLevel="0" collapsed="false">
      <c r="A11" s="45" t="s">
        <v>8</v>
      </c>
      <c r="B11" s="46" t="n">
        <v>208</v>
      </c>
      <c r="C11" s="47" t="n">
        <v>0.089</v>
      </c>
      <c r="D11" s="48" t="n">
        <v>292.483889877525</v>
      </c>
      <c r="E11" s="49" t="n">
        <v>0.0943703705677658</v>
      </c>
      <c r="F11" s="48" t="n">
        <v>343.215896095409</v>
      </c>
      <c r="G11" s="49" t="n">
        <v>0.0888699727883904</v>
      </c>
      <c r="H11" s="48" t="n">
        <v>620.806328799762</v>
      </c>
      <c r="I11" s="49" t="n">
        <v>0.113937243720325</v>
      </c>
      <c r="J11" s="48" t="n">
        <v>682.426263792976</v>
      </c>
      <c r="K11" s="49" t="n">
        <v>0.102444633215845</v>
      </c>
      <c r="L11" s="50" t="n">
        <v>570.856655763936</v>
      </c>
      <c r="M11" s="49" t="n">
        <v>0.0711467628178814</v>
      </c>
      <c r="N11" s="48" t="n">
        <v>558.218978550936</v>
      </c>
      <c r="O11" s="49" t="n">
        <v>0.05943467659763</v>
      </c>
      <c r="P11" s="48" t="n">
        <v>348.543995681717</v>
      </c>
      <c r="Q11" s="49" t="n">
        <v>0.0346933872429234</v>
      </c>
      <c r="R11" s="48" t="n">
        <v>384.343079215953</v>
      </c>
      <c r="S11" s="49" t="n">
        <v>0.0359355300371069</v>
      </c>
      <c r="T11" s="48" t="n">
        <v>410.24710886429</v>
      </c>
      <c r="U11" s="49" t="n">
        <v>0.0343760231695543</v>
      </c>
      <c r="V11" s="48" t="n">
        <v>380.345362635349</v>
      </c>
      <c r="W11" s="49" t="n">
        <v>0.0314449182558518</v>
      </c>
      <c r="X11" s="48" t="n">
        <v>332.689883246824</v>
      </c>
      <c r="Y11" s="51" t="n">
        <v>0.0268455247736669</v>
      </c>
      <c r="Z11" s="48" t="n">
        <v>488.110045469855</v>
      </c>
      <c r="AA11" s="51" t="n">
        <v>0.0294892620109609</v>
      </c>
      <c r="AB11" s="48" t="n">
        <v>665.753632938644</v>
      </c>
      <c r="AC11" s="51" t="n">
        <v>0.033947205973056</v>
      </c>
      <c r="AD11" s="46" t="n">
        <v>828.334366829268</v>
      </c>
      <c r="AE11" s="52" t="n">
        <v>0.0351816679236505</v>
      </c>
      <c r="AF11" s="48" t="n">
        <v>960.507552733898</v>
      </c>
      <c r="AG11" s="52" t="n">
        <v>0.0388244520169791</v>
      </c>
      <c r="AH11" s="48" t="n">
        <v>1118.16120871823</v>
      </c>
      <c r="AI11" s="52" t="n">
        <v>0.0373433760240975</v>
      </c>
      <c r="AJ11" s="48" t="n">
        <v>547.701541362244</v>
      </c>
      <c r="AK11" s="52" t="n">
        <v>0.0204801814475005</v>
      </c>
      <c r="AL11" s="48" t="n">
        <v>824.135434825478</v>
      </c>
      <c r="AM11" s="52" t="n">
        <v>0.0237015282173718</v>
      </c>
      <c r="AN11" s="48" t="n">
        <v>1011.36258840623</v>
      </c>
      <c r="AO11" s="52" t="n">
        <v>0.024608886209333</v>
      </c>
      <c r="AP11" s="48" t="n">
        <v>887.996712249615</v>
      </c>
      <c r="AQ11" s="52" t="n">
        <v>0.0218754898122421</v>
      </c>
      <c r="AR11" s="48" t="n">
        <v>996.829125343779</v>
      </c>
      <c r="AS11" s="52" t="n">
        <v>0.0208730611406213</v>
      </c>
      <c r="AT11" s="48" t="n">
        <v>805.960702235947</v>
      </c>
      <c r="AU11" s="52" t="n">
        <v>0.0169606041999972</v>
      </c>
      <c r="AV11" s="48" t="n">
        <v>529.429000412031</v>
      </c>
      <c r="AW11" s="52" t="n">
        <v>0.0114332337488392</v>
      </c>
      <c r="AX11" s="48" t="n">
        <v>448.123963613834</v>
      </c>
      <c r="AY11" s="52" t="n">
        <v>0.0100274980402351</v>
      </c>
      <c r="AZ11" s="48" t="n">
        <v>593.247436031488</v>
      </c>
      <c r="BA11" s="52" t="n">
        <v>0.0112371663917114</v>
      </c>
      <c r="BB11" s="48" t="n">
        <v>700.696779178528</v>
      </c>
      <c r="BC11" s="52" t="n">
        <v>0.0112084141361312</v>
      </c>
      <c r="BD11" s="48" t="n">
        <v>624.506387725434</v>
      </c>
      <c r="BE11" s="52" t="n">
        <v>0.0104482167756687</v>
      </c>
      <c r="BF11" s="48" t="n">
        <v>545.293271362556</v>
      </c>
      <c r="BG11" s="52" t="n">
        <v>0.00901103087826911</v>
      </c>
      <c r="BH11" s="48" t="n">
        <v>586.902119698994</v>
      </c>
      <c r="BI11" s="52" t="n">
        <v>0.00886086562682151</v>
      </c>
      <c r="BJ11" s="48" t="n">
        <v>395.251302844831</v>
      </c>
      <c r="BK11" s="52" t="n">
        <v>0.00666795338399664</v>
      </c>
      <c r="BL11" s="48" t="n">
        <v>439.548056925198</v>
      </c>
      <c r="BM11" s="52" t="n">
        <v>0.00657935043845927</v>
      </c>
    </row>
    <row r="12" customFormat="false" ht="12.75" hidden="false" customHeight="true" outlineLevel="0" collapsed="false">
      <c r="A12" s="45" t="s">
        <v>9</v>
      </c>
      <c r="B12" s="46" t="n">
        <v>470</v>
      </c>
      <c r="C12" s="47" t="n">
        <v>0.201</v>
      </c>
      <c r="D12" s="48" t="n">
        <v>543.322301894693</v>
      </c>
      <c r="E12" s="49" t="n">
        <v>0.175303764556072</v>
      </c>
      <c r="F12" s="48" t="n">
        <v>565.428548089715</v>
      </c>
      <c r="G12" s="49" t="n">
        <v>0.146408194533459</v>
      </c>
      <c r="H12" s="48" t="n">
        <v>719.960902908766</v>
      </c>
      <c r="I12" s="49" t="n">
        <v>0.132135187832919</v>
      </c>
      <c r="J12" s="48" t="n">
        <v>713.010837777396</v>
      </c>
      <c r="K12" s="49" t="n">
        <v>0.107035935793331</v>
      </c>
      <c r="L12" s="50" t="n">
        <v>684.683812975034</v>
      </c>
      <c r="M12" s="49" t="n">
        <v>0.0853332204418082</v>
      </c>
      <c r="N12" s="48" t="n">
        <v>605.459777312264</v>
      </c>
      <c r="O12" s="49" t="n">
        <v>0.0644644976973744</v>
      </c>
      <c r="P12" s="48" t="n">
        <v>686.776753244004</v>
      </c>
      <c r="Q12" s="49" t="n">
        <v>0.0683604140221363</v>
      </c>
      <c r="R12" s="48" t="n">
        <v>733.072628143453</v>
      </c>
      <c r="S12" s="49" t="n">
        <v>0.0685412457582677</v>
      </c>
      <c r="T12" s="48" t="n">
        <v>1276.11345768326</v>
      </c>
      <c r="U12" s="49" t="n">
        <v>0.106929957190292</v>
      </c>
      <c r="V12" s="48" t="n">
        <v>2453.04909360253</v>
      </c>
      <c r="W12" s="49" t="n">
        <v>0.202804965706591</v>
      </c>
      <c r="X12" s="48" t="n">
        <v>3020.54639094919</v>
      </c>
      <c r="Y12" s="51" t="n">
        <v>0.243734952733977</v>
      </c>
      <c r="Z12" s="48" t="n">
        <v>4856.15051869316</v>
      </c>
      <c r="AA12" s="51" t="n">
        <v>0.293385264940733</v>
      </c>
      <c r="AB12" s="48" t="n">
        <v>6516.84328130606</v>
      </c>
      <c r="AC12" s="51" t="n">
        <v>0.332298030711628</v>
      </c>
      <c r="AD12" s="46" t="n">
        <v>8202.90498536585</v>
      </c>
      <c r="AE12" s="52" t="n">
        <v>0.348400224306861</v>
      </c>
      <c r="AF12" s="48" t="n">
        <v>8191.87915437931</v>
      </c>
      <c r="AG12" s="52" t="n">
        <v>0.331122038814621</v>
      </c>
      <c r="AH12" s="48" t="n">
        <v>9363.53771458472</v>
      </c>
      <c r="AI12" s="52" t="n">
        <v>0.312715292808616</v>
      </c>
      <c r="AJ12" s="48" t="n">
        <v>8933.19189252887</v>
      </c>
      <c r="AK12" s="52" t="n">
        <v>0.334038480902007</v>
      </c>
      <c r="AL12" s="48" t="n">
        <v>11631.0189568133</v>
      </c>
      <c r="AM12" s="52" t="n">
        <v>0.334499540187922</v>
      </c>
      <c r="AN12" s="48" t="n">
        <v>12846.220877759</v>
      </c>
      <c r="AO12" s="52" t="n">
        <v>0.312579475872159</v>
      </c>
      <c r="AP12" s="48" t="n">
        <v>13413.5185130971</v>
      </c>
      <c r="AQ12" s="52" t="n">
        <v>0.330437358080098</v>
      </c>
      <c r="AR12" s="48" t="n">
        <v>15912.853148179</v>
      </c>
      <c r="AS12" s="52" t="n">
        <v>0.333206512770299</v>
      </c>
      <c r="AT12" s="48" t="n">
        <v>15475.4775909723</v>
      </c>
      <c r="AU12" s="52" t="n">
        <v>0.325665320279559</v>
      </c>
      <c r="AV12" s="48" t="n">
        <v>14831.5496860321</v>
      </c>
      <c r="AW12" s="52" t="n">
        <v>0.320293324101922</v>
      </c>
      <c r="AX12" s="48" t="n">
        <v>14554.5823729864</v>
      </c>
      <c r="AY12" s="52" t="n">
        <v>0.325682306843399</v>
      </c>
      <c r="AZ12" s="48" t="n">
        <v>16912.5972067456</v>
      </c>
      <c r="BA12" s="52" t="n">
        <v>0.320354808778487</v>
      </c>
      <c r="BB12" s="48" t="n">
        <v>18974.9315721838</v>
      </c>
      <c r="BC12" s="52" t="n">
        <v>0.303524859233867</v>
      </c>
      <c r="BD12" s="48" t="n">
        <v>18113.8558616521</v>
      </c>
      <c r="BE12" s="52" t="n">
        <v>0.303051332068944</v>
      </c>
      <c r="BF12" s="48" t="n">
        <v>17692.7161230868</v>
      </c>
      <c r="BG12" s="52" t="n">
        <v>0.292374066724148</v>
      </c>
      <c r="BH12" s="48" t="n">
        <v>19925.6230860117</v>
      </c>
      <c r="BI12" s="52" t="n">
        <v>0.300830858791912</v>
      </c>
      <c r="BJ12" s="48" t="n">
        <v>16620.9349572032</v>
      </c>
      <c r="BK12" s="52" t="n">
        <v>0.280397860033318</v>
      </c>
      <c r="BL12" s="48" t="n">
        <v>18394.6742060617</v>
      </c>
      <c r="BM12" s="52" t="n">
        <v>0.275339649206011</v>
      </c>
    </row>
    <row r="13" customFormat="false" ht="12.75" hidden="false" customHeight="true" outlineLevel="0" collapsed="false">
      <c r="A13" s="11" t="s">
        <v>10</v>
      </c>
      <c r="B13" s="46" t="n">
        <v>50</v>
      </c>
      <c r="C13" s="47" t="n">
        <v>0.021</v>
      </c>
      <c r="D13" s="48" t="n">
        <v>72.9387208206846</v>
      </c>
      <c r="E13" s="49" t="n">
        <v>0.0235337888711379</v>
      </c>
      <c r="F13" s="48" t="n">
        <v>81.8704250005835</v>
      </c>
      <c r="G13" s="49" t="n">
        <v>0.0211989669614639</v>
      </c>
      <c r="H13" s="48" t="n">
        <v>114.269822793607</v>
      </c>
      <c r="I13" s="49" t="n">
        <v>0.0209720617292755</v>
      </c>
      <c r="J13" s="48" t="n">
        <v>124.885733946081</v>
      </c>
      <c r="K13" s="49" t="n">
        <v>0.0187476272335837</v>
      </c>
      <c r="L13" s="50" t="n">
        <v>308.175866531755</v>
      </c>
      <c r="M13" s="49" t="n">
        <v>0.0384084429268645</v>
      </c>
      <c r="N13" s="48" t="n">
        <v>499.119014982467</v>
      </c>
      <c r="O13" s="49" t="n">
        <v>0.0531421868103034</v>
      </c>
      <c r="P13" s="48" t="n">
        <v>525.251734721958</v>
      </c>
      <c r="Q13" s="49" t="n">
        <v>0.0522825297767194</v>
      </c>
      <c r="R13" s="48" t="n">
        <v>840.639840021129</v>
      </c>
      <c r="S13" s="49" t="n">
        <v>0.0785986267349814</v>
      </c>
      <c r="T13" s="48" t="n">
        <v>1097.31777564717</v>
      </c>
      <c r="U13" s="49" t="n">
        <v>0.0919480490293697</v>
      </c>
      <c r="V13" s="48" t="n">
        <v>1042.57578154828</v>
      </c>
      <c r="W13" s="49" t="n">
        <v>0.0861945837834429</v>
      </c>
      <c r="X13" s="48" t="n">
        <v>1026.6480483155</v>
      </c>
      <c r="Y13" s="51" t="n">
        <v>0.0828426321411251</v>
      </c>
      <c r="Z13" s="48" t="n">
        <v>1240.03826877737</v>
      </c>
      <c r="AA13" s="51" t="n">
        <v>0.0749171498332798</v>
      </c>
      <c r="AB13" s="48" t="n">
        <v>1397.05923035522</v>
      </c>
      <c r="AC13" s="51" t="n">
        <v>0.0712369487795174</v>
      </c>
      <c r="AD13" s="46" t="n">
        <v>1907.7091102439</v>
      </c>
      <c r="AE13" s="52" t="n">
        <v>0.0810257199256799</v>
      </c>
      <c r="AF13" s="48" t="n">
        <v>1884.34632694078</v>
      </c>
      <c r="AG13" s="52" t="n">
        <v>0.0761667238799433</v>
      </c>
      <c r="AH13" s="48" t="n">
        <v>2669.95708104409</v>
      </c>
      <c r="AI13" s="52" t="n">
        <v>0.0891689055819829</v>
      </c>
      <c r="AJ13" s="48" t="n">
        <v>3168.42187445989</v>
      </c>
      <c r="AK13" s="52" t="n">
        <v>0.118476670213077</v>
      </c>
      <c r="AL13" s="48" t="n">
        <v>4109.68426740288</v>
      </c>
      <c r="AM13" s="52" t="n">
        <v>0.11819149318457</v>
      </c>
      <c r="AN13" s="48" t="n">
        <v>5611.60669002799</v>
      </c>
      <c r="AO13" s="52" t="n">
        <v>0.136543898369872</v>
      </c>
      <c r="AP13" s="48" t="n">
        <v>5604.78930469954</v>
      </c>
      <c r="AQ13" s="52" t="n">
        <v>0.138072032974209</v>
      </c>
      <c r="AR13" s="48" t="n">
        <v>6944.84264105342</v>
      </c>
      <c r="AS13" s="52" t="n">
        <v>0.145421237575406</v>
      </c>
      <c r="AT13" s="48" t="n">
        <v>6682.61897600122</v>
      </c>
      <c r="AU13" s="52" t="n">
        <v>0.140628761621887</v>
      </c>
      <c r="AV13" s="48" t="n">
        <v>6352.42730613927</v>
      </c>
      <c r="AW13" s="52" t="n">
        <v>0.1371832412034</v>
      </c>
      <c r="AX13" s="48" t="n">
        <v>6373.30780528332</v>
      </c>
      <c r="AY13" s="52" t="n">
        <v>0.142613064054672</v>
      </c>
      <c r="AZ13" s="48" t="n">
        <v>6973.25096270184</v>
      </c>
      <c r="BA13" s="52" t="n">
        <v>0.132085832318513</v>
      </c>
      <c r="BB13" s="48" t="n">
        <v>7745.41556242375</v>
      </c>
      <c r="BC13" s="52" t="n">
        <v>0.123896424045017</v>
      </c>
      <c r="BD13" s="48" t="n">
        <v>6965.71014004635</v>
      </c>
      <c r="BE13" s="52" t="n">
        <v>0.116538839265925</v>
      </c>
      <c r="BF13" s="48" t="n">
        <v>6967.75666853647</v>
      </c>
      <c r="BG13" s="52" t="n">
        <v>0.115142940120202</v>
      </c>
      <c r="BH13" s="48" t="n">
        <v>6417.20732962937</v>
      </c>
      <c r="BI13" s="52" t="n">
        <v>0.0968849999663707</v>
      </c>
      <c r="BJ13" s="48" t="n">
        <v>5829.3595626798</v>
      </c>
      <c r="BK13" s="52" t="n">
        <v>0.0983422383246733</v>
      </c>
      <c r="BL13" s="48" t="n">
        <v>6601.64024256304</v>
      </c>
      <c r="BM13" s="52" t="n">
        <v>0.0988162817242282</v>
      </c>
    </row>
    <row r="14" customFormat="false" ht="12.75" hidden="false" customHeight="true" outlineLevel="0" collapsed="false">
      <c r="A14" s="45" t="s">
        <v>11</v>
      </c>
      <c r="B14" s="46" t="n">
        <v>4</v>
      </c>
      <c r="C14" s="47" t="n">
        <v>0.001</v>
      </c>
      <c r="D14" s="48" t="n">
        <v>5.7912723751701</v>
      </c>
      <c r="E14" s="49" t="n">
        <v>0.00186856281326305</v>
      </c>
      <c r="F14" s="48" t="n">
        <v>10.0635750460942</v>
      </c>
      <c r="G14" s="49" t="n">
        <v>0.00260579317763214</v>
      </c>
      <c r="H14" s="48" t="n">
        <v>6.20708825573315</v>
      </c>
      <c r="I14" s="49" t="n">
        <v>0.001139193488498</v>
      </c>
      <c r="J14" s="48" t="n">
        <v>8.13075618687179</v>
      </c>
      <c r="K14" s="49" t="n">
        <v>0.00122057485112301</v>
      </c>
      <c r="L14" s="50" t="n">
        <v>6.86262324399369</v>
      </c>
      <c r="M14" s="49" t="n">
        <v>0.000855299528032138</v>
      </c>
      <c r="N14" s="48" t="n">
        <v>6.87199098319596</v>
      </c>
      <c r="O14" s="49" t="n">
        <v>0.000731674445624053</v>
      </c>
      <c r="P14" s="48" t="n">
        <v>11.4639571558604</v>
      </c>
      <c r="Q14" s="49" t="n">
        <v>0.00114109986076977</v>
      </c>
      <c r="R14" s="48" t="n">
        <v>11.7711773916653</v>
      </c>
      <c r="S14" s="49" t="n">
        <v>0.00110058830665876</v>
      </c>
      <c r="T14" s="46" t="s">
        <v>12</v>
      </c>
      <c r="U14" s="46" t="s">
        <v>12</v>
      </c>
      <c r="V14" s="46" t="s">
        <v>12</v>
      </c>
      <c r="W14" s="46" t="s">
        <v>12</v>
      </c>
      <c r="X14" s="46" t="s">
        <v>12</v>
      </c>
      <c r="Y14" s="53" t="s">
        <v>12</v>
      </c>
      <c r="Z14" s="46"/>
      <c r="AA14" s="51" t="s">
        <v>12</v>
      </c>
      <c r="AB14" s="54"/>
      <c r="AC14" s="53" t="s">
        <v>12</v>
      </c>
      <c r="AD14" s="53" t="s">
        <v>12</v>
      </c>
      <c r="AE14" s="53" t="s">
        <v>12</v>
      </c>
      <c r="AF14" s="46" t="s">
        <v>12</v>
      </c>
      <c r="AG14" s="55" t="s">
        <v>12</v>
      </c>
      <c r="AH14" s="46" t="s">
        <v>12</v>
      </c>
      <c r="AI14" s="55" t="s">
        <v>12</v>
      </c>
      <c r="AJ14" s="46" t="s">
        <v>12</v>
      </c>
      <c r="AK14" s="55" t="s">
        <v>12</v>
      </c>
      <c r="AL14" s="48" t="n">
        <v>60.5255669493197</v>
      </c>
      <c r="AM14" s="52" t="n">
        <v>0.00174067073481133</v>
      </c>
      <c r="AN14" s="48" t="n">
        <v>99.0589431849747</v>
      </c>
      <c r="AO14" s="52" t="n">
        <v>0.00241034253076076</v>
      </c>
      <c r="AP14" s="48" t="n">
        <v>95.9724980739599</v>
      </c>
      <c r="AQ14" s="52" t="n">
        <v>0.0023642490731229</v>
      </c>
      <c r="AR14" s="48" t="n">
        <v>111.26176348029</v>
      </c>
      <c r="AS14" s="52" t="n">
        <v>0.00232976097175784</v>
      </c>
      <c r="AT14" s="48" t="n">
        <v>149.531741674768</v>
      </c>
      <c r="AU14" s="52" t="n">
        <v>0.00314673988303154</v>
      </c>
      <c r="AV14" s="48" t="n">
        <v>177.305486608982</v>
      </c>
      <c r="AW14" s="52" t="n">
        <v>0.00382898381421211</v>
      </c>
      <c r="AX14" s="48" t="n">
        <v>163.194729356765</v>
      </c>
      <c r="AY14" s="52" t="n">
        <v>0.0036517458597948</v>
      </c>
      <c r="AZ14" s="48" t="n">
        <v>196.04789908435</v>
      </c>
      <c r="BA14" s="52" t="n">
        <v>0.00371349748680476</v>
      </c>
      <c r="BB14" s="48" t="n">
        <v>240.77164050427</v>
      </c>
      <c r="BC14" s="52" t="n">
        <v>0.00385140668431697</v>
      </c>
      <c r="BD14" s="48" t="n">
        <v>246.355959526174</v>
      </c>
      <c r="BE14" s="52" t="n">
        <v>0.00412162392522874</v>
      </c>
      <c r="BF14" s="48" t="n">
        <v>198.347855063173</v>
      </c>
      <c r="BG14" s="52" t="n">
        <v>0.00327771997286271</v>
      </c>
      <c r="BH14" s="48" t="n">
        <v>228.563033968634</v>
      </c>
      <c r="BI14" s="52" t="n">
        <v>0.00345077358434726</v>
      </c>
      <c r="BJ14" s="48" t="n">
        <v>228.569526098332</v>
      </c>
      <c r="BK14" s="52" t="n">
        <v>0.00385600486084726</v>
      </c>
      <c r="BL14" s="48" t="n">
        <v>246.055672656743</v>
      </c>
      <c r="BM14" s="52" t="n">
        <v>0.00368307053636921</v>
      </c>
    </row>
    <row r="15" customFormat="false" ht="12.75" hidden="false" customHeight="true" outlineLevel="0" collapsed="false">
      <c r="A15" s="45" t="s">
        <v>13</v>
      </c>
      <c r="B15" s="46" t="n">
        <v>43</v>
      </c>
      <c r="C15" s="47" t="n">
        <v>0.018</v>
      </c>
      <c r="D15" s="48" t="n">
        <v>61.8832199309118</v>
      </c>
      <c r="E15" s="49" t="n">
        <v>0.0199667147453903</v>
      </c>
      <c r="F15" s="48" t="n">
        <v>71.4305879058044</v>
      </c>
      <c r="G15" s="49" t="n">
        <v>0.0184957470666886</v>
      </c>
      <c r="H15" s="48" t="n">
        <v>68.1713541149608</v>
      </c>
      <c r="I15" s="49" t="n">
        <v>0.0125115608978371</v>
      </c>
      <c r="J15" s="48" t="n">
        <v>87.5180457595046</v>
      </c>
      <c r="K15" s="49" t="n">
        <v>0.0131380554549113</v>
      </c>
      <c r="L15" s="50" t="n">
        <v>138.62225333553</v>
      </c>
      <c r="M15" s="49" t="n">
        <v>0.0172767094501944</v>
      </c>
      <c r="N15" s="48" t="n">
        <v>160.077986247097</v>
      </c>
      <c r="O15" s="49" t="n">
        <v>0.0170438191974297</v>
      </c>
      <c r="P15" s="48" t="n">
        <v>179.979737939502</v>
      </c>
      <c r="Q15" s="49" t="n">
        <v>0.0179148309010521</v>
      </c>
      <c r="R15" s="48" t="n">
        <v>163.705953930613</v>
      </c>
      <c r="S15" s="49" t="n">
        <v>0.0153062733345625</v>
      </c>
      <c r="T15" s="48" t="n">
        <v>188.388210581365</v>
      </c>
      <c r="U15" s="49" t="n">
        <v>0.0157856992819373</v>
      </c>
      <c r="V15" s="48" t="n">
        <v>210.087018738832</v>
      </c>
      <c r="W15" s="49" t="n">
        <v>0.0173688699267559</v>
      </c>
      <c r="X15" s="48" t="n">
        <v>268.249997912637</v>
      </c>
      <c r="Y15" s="51" t="n">
        <v>0.0216457197141673</v>
      </c>
      <c r="Z15" s="48" t="n">
        <v>364.11657965645</v>
      </c>
      <c r="AA15" s="51" t="n">
        <v>0.0219981729933217</v>
      </c>
      <c r="AB15" s="48" t="n">
        <v>431.811666666667</v>
      </c>
      <c r="AC15" s="51" t="n">
        <v>0.0220183546354796</v>
      </c>
      <c r="AD15" s="46" t="n">
        <v>460</v>
      </c>
      <c r="AE15" s="52" t="n">
        <v>0.0195374813516761</v>
      </c>
      <c r="AF15" s="48" t="n">
        <v>640</v>
      </c>
      <c r="AG15" s="52" t="n">
        <v>0.0258692908974454</v>
      </c>
      <c r="AH15" s="48" t="n">
        <v>936.760918915655</v>
      </c>
      <c r="AI15" s="52" t="n">
        <v>0.0312851268377007</v>
      </c>
      <c r="AJ15" s="48" t="n">
        <v>889</v>
      </c>
      <c r="AK15" s="52" t="n">
        <v>0.0332423408222364</v>
      </c>
      <c r="AL15" s="48" t="n">
        <v>1535.46664168803</v>
      </c>
      <c r="AM15" s="52" t="n">
        <v>0.0441588899068617</v>
      </c>
      <c r="AN15" s="48" t="n">
        <v>1906.55207794705</v>
      </c>
      <c r="AO15" s="52" t="n">
        <v>0.0463910012850119</v>
      </c>
      <c r="AP15" s="48" t="n">
        <v>1913.30086286595</v>
      </c>
      <c r="AQ15" s="52" t="n">
        <v>0.0471335005591922</v>
      </c>
      <c r="AR15" s="48" t="n">
        <v>2640.57880656721</v>
      </c>
      <c r="AS15" s="52" t="n">
        <v>0.0552922877901444</v>
      </c>
      <c r="AT15" s="48" t="n">
        <v>2900.63944263358</v>
      </c>
      <c r="AU15" s="52" t="n">
        <v>0.0610409383198514</v>
      </c>
      <c r="AV15" s="48" t="n">
        <v>2997.78878780387</v>
      </c>
      <c r="AW15" s="52" t="n">
        <v>0.0647384633519066</v>
      </c>
      <c r="AX15" s="48" t="n">
        <v>2921.10057170215</v>
      </c>
      <c r="AY15" s="52" t="n">
        <v>0.0653643470031306</v>
      </c>
      <c r="AZ15" s="48" t="n">
        <v>4389.88574693414</v>
      </c>
      <c r="BA15" s="52" t="n">
        <v>0.0831522794415974</v>
      </c>
      <c r="BB15" s="48" t="n">
        <v>6617.43811142741</v>
      </c>
      <c r="BC15" s="52" t="n">
        <v>0.105853186538194</v>
      </c>
      <c r="BD15" s="48" t="n">
        <v>5830.56209105172</v>
      </c>
      <c r="BE15" s="52" t="n">
        <v>0.0975474035953137</v>
      </c>
      <c r="BF15" s="48" t="n">
        <v>6146.6092742474</v>
      </c>
      <c r="BG15" s="52" t="n">
        <v>0.101573389725678</v>
      </c>
      <c r="BH15" s="48" t="n">
        <v>7457.12598635628</v>
      </c>
      <c r="BI15" s="52" t="n">
        <v>0.11258536834263</v>
      </c>
      <c r="BJ15" s="48" t="n">
        <v>4751.79281156401</v>
      </c>
      <c r="BK15" s="52" t="n">
        <v>0.0801635130102482</v>
      </c>
      <c r="BL15" s="48" t="n">
        <v>6547.48059145187</v>
      </c>
      <c r="BM15" s="52" t="n">
        <v>0.0980055960240621</v>
      </c>
    </row>
    <row r="16" customFormat="false" ht="12.75" hidden="false" customHeight="true" outlineLevel="0" collapsed="false">
      <c r="A16" s="45" t="s">
        <v>14</v>
      </c>
      <c r="B16" s="46" t="n">
        <v>182</v>
      </c>
      <c r="C16" s="47" t="n">
        <v>0.078</v>
      </c>
      <c r="D16" s="46" t="n">
        <v>228.892476185491</v>
      </c>
      <c r="E16" s="49" t="n">
        <v>0.0738525045151834</v>
      </c>
      <c r="F16" s="46" t="n">
        <v>254.209468574229</v>
      </c>
      <c r="G16" s="49" t="n">
        <v>0.0658232582224653</v>
      </c>
      <c r="H16" s="46" t="n">
        <v>402.307875012409</v>
      </c>
      <c r="I16" s="49" t="n">
        <v>0.0738359908387464</v>
      </c>
      <c r="J16" s="46" t="n">
        <v>513.64499275024</v>
      </c>
      <c r="K16" s="49" t="n">
        <v>0.0771074849801164</v>
      </c>
      <c r="L16" s="56" t="n">
        <v>580.278146692708</v>
      </c>
      <c r="M16" s="49" t="n">
        <v>0.0723209780499051</v>
      </c>
      <c r="N16" s="48" t="n">
        <v>673.134821713193</v>
      </c>
      <c r="O16" s="49" t="n">
        <v>0.0716699932685581</v>
      </c>
      <c r="P16" s="48" t="n">
        <v>779.360963993142</v>
      </c>
      <c r="Q16" s="49" t="n">
        <v>0.0775760651763551</v>
      </c>
      <c r="R16" s="48" t="n">
        <v>795.87488822231</v>
      </c>
      <c r="S16" s="49" t="n">
        <v>0.0744131675528942</v>
      </c>
      <c r="T16" s="48" t="n">
        <v>883.906646910137</v>
      </c>
      <c r="U16" s="49" t="n">
        <v>0.074065592949632</v>
      </c>
      <c r="V16" s="48" t="n">
        <v>884.077065929535</v>
      </c>
      <c r="W16" s="49" t="n">
        <v>0.0730907585606089</v>
      </c>
      <c r="X16" s="48" t="n">
        <v>901.984539597278</v>
      </c>
      <c r="Y16" s="51" t="n">
        <v>0.0727832420598695</v>
      </c>
      <c r="Z16" s="48" t="n">
        <v>1210.10981643651</v>
      </c>
      <c r="AA16" s="51" t="n">
        <v>0.0731090166451736</v>
      </c>
      <c r="AB16" s="48" t="n">
        <v>1476.65125762469</v>
      </c>
      <c r="AC16" s="51" t="n">
        <v>0.0752953974455852</v>
      </c>
      <c r="AD16" s="46" t="n">
        <v>1868.76733853659</v>
      </c>
      <c r="AE16" s="52" t="n">
        <v>0.0793717544071301</v>
      </c>
      <c r="AF16" s="48" t="n">
        <v>2133.74028249967</v>
      </c>
      <c r="AG16" s="52" t="n">
        <v>0.0862474188555959</v>
      </c>
      <c r="AH16" s="48" t="n">
        <v>2901.47575922236</v>
      </c>
      <c r="AI16" s="52" t="n">
        <v>0.0969009651351164</v>
      </c>
      <c r="AJ16" s="48" t="n">
        <v>2854.45236232226</v>
      </c>
      <c r="AK16" s="52" t="n">
        <v>0.106736421022671</v>
      </c>
      <c r="AL16" s="48" t="n">
        <v>3917.39107079472</v>
      </c>
      <c r="AM16" s="52" t="n">
        <v>0.112661282453633</v>
      </c>
      <c r="AN16" s="48" t="n">
        <v>4681.58576098801</v>
      </c>
      <c r="AO16" s="52" t="n">
        <v>0.113914250529022</v>
      </c>
      <c r="AP16" s="48" t="n">
        <v>4882.98621340524</v>
      </c>
      <c r="AQ16" s="52" t="n">
        <v>0.120290665146785</v>
      </c>
      <c r="AR16" s="48" t="n">
        <v>5981.01741603467</v>
      </c>
      <c r="AS16" s="52" t="n">
        <v>0.125239260204158</v>
      </c>
      <c r="AT16" s="48" t="n">
        <v>6361.55444997236</v>
      </c>
      <c r="AU16" s="52" t="n">
        <v>0.133872292809539</v>
      </c>
      <c r="AV16" s="48" t="n">
        <v>6609.61496332921</v>
      </c>
      <c r="AW16" s="52" t="n">
        <v>0.142737312853575</v>
      </c>
      <c r="AX16" s="48" t="n">
        <v>6416.15108989524</v>
      </c>
      <c r="AY16" s="52" t="n">
        <v>0.1435717518004</v>
      </c>
      <c r="AZ16" s="48" t="n">
        <v>8050.82587569271</v>
      </c>
      <c r="BA16" s="52" t="n">
        <v>0.152497026470171</v>
      </c>
      <c r="BB16" s="48" t="n">
        <v>9549.99402846686</v>
      </c>
      <c r="BC16" s="52" t="n">
        <v>0.152762637490822</v>
      </c>
      <c r="BD16" s="48" t="n">
        <v>8850.52789124459</v>
      </c>
      <c r="BE16" s="52" t="n">
        <v>0.148072519039599</v>
      </c>
      <c r="BF16" s="48" t="n">
        <v>9143.58142746481</v>
      </c>
      <c r="BG16" s="52" t="n">
        <v>0.151098681953241</v>
      </c>
      <c r="BH16" s="48" t="n">
        <v>10268.2338968985</v>
      </c>
      <c r="BI16" s="52" t="n">
        <v>0.155026601082742</v>
      </c>
      <c r="BJ16" s="48" t="n">
        <v>9506.85217890587</v>
      </c>
      <c r="BK16" s="52" t="n">
        <v>0.160382133344612</v>
      </c>
      <c r="BL16" s="48" t="n">
        <v>10845.01891314</v>
      </c>
      <c r="BM16" s="52" t="n">
        <v>0.162333057368991</v>
      </c>
    </row>
    <row r="17" customFormat="false" ht="12.75" hidden="false" customHeight="true" outlineLevel="0" collapsed="false">
      <c r="A17" s="45" t="s">
        <v>15</v>
      </c>
      <c r="B17" s="46" t="n">
        <v>70</v>
      </c>
      <c r="C17" s="47" t="n">
        <v>0.03</v>
      </c>
      <c r="D17" s="46" t="n">
        <v>120.990031927143</v>
      </c>
      <c r="E17" s="49" t="n">
        <v>0.0390376172607368</v>
      </c>
      <c r="F17" s="46" t="n">
        <v>187.48787546386</v>
      </c>
      <c r="G17" s="49" t="n">
        <v>0.0485468260071338</v>
      </c>
      <c r="H17" s="46" t="n">
        <v>291.035272510672</v>
      </c>
      <c r="I17" s="49" t="n">
        <v>0.0534140121273719</v>
      </c>
      <c r="J17" s="46" t="n">
        <v>396.721058710771</v>
      </c>
      <c r="K17" s="49" t="n">
        <v>0.0595550691773436</v>
      </c>
      <c r="L17" s="56" t="n">
        <v>568.634136527284</v>
      </c>
      <c r="M17" s="49" t="n">
        <v>0.070869766749969</v>
      </c>
      <c r="N17" s="48" t="n">
        <v>775.709649801904</v>
      </c>
      <c r="O17" s="49" t="n">
        <v>0.0825913377028439</v>
      </c>
      <c r="P17" s="48" t="n">
        <v>938.739732435808</v>
      </c>
      <c r="Q17" s="49" t="n">
        <v>0.0934403158889996</v>
      </c>
      <c r="R17" s="48" t="n">
        <v>1020.09294244156</v>
      </c>
      <c r="S17" s="49" t="n">
        <v>0.0953772360062523</v>
      </c>
      <c r="T17" s="48" t="n">
        <v>1206.55780528197</v>
      </c>
      <c r="U17" s="49" t="n">
        <v>0.101101648673653</v>
      </c>
      <c r="V17" s="48" t="n">
        <v>1199.64079170421</v>
      </c>
      <c r="W17" s="49" t="n">
        <v>0.0991798779145108</v>
      </c>
      <c r="X17" s="48" t="n">
        <v>1308.31480636228</v>
      </c>
      <c r="Y17" s="51" t="n">
        <v>0.105570981609611</v>
      </c>
      <c r="Z17" s="48" t="n">
        <v>1676.32332940384</v>
      </c>
      <c r="AA17" s="51" t="n">
        <v>0.101275395445491</v>
      </c>
      <c r="AB17" s="48" t="n">
        <v>1789.77494617869</v>
      </c>
      <c r="AC17" s="51" t="n">
        <v>0.0912617757340013</v>
      </c>
      <c r="AD17" s="46" t="n">
        <v>2259.72373853659</v>
      </c>
      <c r="AE17" s="52" t="n">
        <v>0.0959767617426049</v>
      </c>
      <c r="AF17" s="48" t="n">
        <v>2571.81697815511</v>
      </c>
      <c r="AG17" s="52" t="n">
        <v>0.103954814910756</v>
      </c>
      <c r="AH17" s="48" t="n">
        <v>3261.09817867134</v>
      </c>
      <c r="AI17" s="52" t="n">
        <v>0.108911322077809</v>
      </c>
      <c r="AJ17" s="48" t="n">
        <v>3173.81632492733</v>
      </c>
      <c r="AK17" s="52" t="n">
        <v>0.118678384679879</v>
      </c>
      <c r="AL17" s="48" t="n">
        <v>3908.048329718</v>
      </c>
      <c r="AM17" s="52" t="n">
        <v>0.112392592100204</v>
      </c>
      <c r="AN17" s="48" t="n">
        <v>4081.4920194013</v>
      </c>
      <c r="AO17" s="52" t="n">
        <v>0.099312525320942</v>
      </c>
      <c r="AP17" s="48" t="n">
        <v>3746.10489791988</v>
      </c>
      <c r="AQ17" s="52" t="n">
        <v>0.092283989793648</v>
      </c>
      <c r="AR17" s="48" t="n">
        <v>4288.27420618385</v>
      </c>
      <c r="AS17" s="52" t="n">
        <v>0.0897941356424104</v>
      </c>
      <c r="AT17" s="48" t="n">
        <v>4339.86030193858</v>
      </c>
      <c r="AU17" s="52" t="n">
        <v>0.091327843479535</v>
      </c>
      <c r="AV17" s="48" t="n">
        <v>4182.36200741656</v>
      </c>
      <c r="AW17" s="52" t="n">
        <v>0.0903198019297076</v>
      </c>
      <c r="AX17" s="48" t="n">
        <v>3825.10703925876</v>
      </c>
      <c r="AY17" s="52" t="n">
        <v>0.0855929529644831</v>
      </c>
      <c r="AZ17" s="48" t="n">
        <v>4656.34023780005</v>
      </c>
      <c r="BA17" s="52" t="n">
        <v>0.0881994035719747</v>
      </c>
      <c r="BB17" s="48" t="n">
        <v>5605.61221960147</v>
      </c>
      <c r="BC17" s="52" t="n">
        <v>0.0896679207195878</v>
      </c>
      <c r="BD17" s="48" t="n">
        <v>5607.77656346705</v>
      </c>
      <c r="BE17" s="52" t="n">
        <v>0.093820121485095</v>
      </c>
      <c r="BF17" s="48" t="n">
        <v>5715.41817720437</v>
      </c>
      <c r="BG17" s="52" t="n">
        <v>0.0944479097428042</v>
      </c>
      <c r="BH17" s="48" t="n">
        <v>6416.28093958788</v>
      </c>
      <c r="BI17" s="52" t="n">
        <v>0.0968710136177102</v>
      </c>
      <c r="BJ17" s="48" t="n">
        <v>6054.31551575134</v>
      </c>
      <c r="BK17" s="52" t="n">
        <v>0.102137281624309</v>
      </c>
      <c r="BL17" s="48" t="n">
        <v>7059.41554459842</v>
      </c>
      <c r="BM17" s="52" t="n">
        <v>0.105668465658862</v>
      </c>
    </row>
    <row r="18" customFormat="false" ht="12.75" hidden="false" customHeight="true" outlineLevel="0" collapsed="false">
      <c r="A18" s="45" t="s">
        <v>16</v>
      </c>
      <c r="B18" s="46" t="s">
        <v>12</v>
      </c>
      <c r="C18" s="47" t="s">
        <v>12</v>
      </c>
      <c r="D18" s="46" t="s">
        <v>12</v>
      </c>
      <c r="E18" s="57" t="s">
        <v>12</v>
      </c>
      <c r="F18" s="46" t="s">
        <v>12</v>
      </c>
      <c r="G18" s="57" t="s">
        <v>12</v>
      </c>
      <c r="H18" s="48" t="n">
        <v>33.068018465204</v>
      </c>
      <c r="I18" s="49" t="n">
        <v>0.00606900848852881</v>
      </c>
      <c r="J18" s="48" t="n">
        <v>75.487424737657</v>
      </c>
      <c r="K18" s="49" t="n">
        <v>0.0113320397381482</v>
      </c>
      <c r="L18" s="56" t="n">
        <v>109.499435254253</v>
      </c>
      <c r="M18" s="49" t="n">
        <v>0.0136470868300569</v>
      </c>
      <c r="N18" s="48" t="n">
        <v>136.728359670295</v>
      </c>
      <c r="O18" s="49" t="n">
        <v>0.0145577383625034</v>
      </c>
      <c r="P18" s="48" t="n">
        <v>138.930194111048</v>
      </c>
      <c r="Q18" s="49" t="n">
        <v>0.013828839640751</v>
      </c>
      <c r="R18" s="48" t="n">
        <v>138.537979889449</v>
      </c>
      <c r="S18" s="49" t="n">
        <v>0.0129531036379092</v>
      </c>
      <c r="T18" s="48" t="n">
        <v>136.195687265754</v>
      </c>
      <c r="U18" s="49" t="n">
        <v>0.0114123073627551</v>
      </c>
      <c r="V18" s="48" t="n">
        <v>126.972209410651</v>
      </c>
      <c r="W18" s="49" t="n">
        <v>0.0104973824789621</v>
      </c>
      <c r="X18" s="48" t="n">
        <v>121.939306438819</v>
      </c>
      <c r="Y18" s="51" t="n">
        <v>0.00983956782797164</v>
      </c>
      <c r="Z18" s="48" t="n">
        <v>180.847485685416</v>
      </c>
      <c r="AA18" s="51" t="n">
        <v>0.0109259355321547</v>
      </c>
      <c r="AB18" s="48" t="n">
        <v>226.152685683531</v>
      </c>
      <c r="AC18" s="51" t="n">
        <v>0.01153167091011</v>
      </c>
      <c r="AD18" s="46" t="n">
        <v>274.363317073171</v>
      </c>
      <c r="AE18" s="52" t="n">
        <v>0.0116529743280458</v>
      </c>
      <c r="AF18" s="48" t="n">
        <v>379.399489096339</v>
      </c>
      <c r="AG18" s="52" t="n">
        <v>0.015335618359024</v>
      </c>
      <c r="AH18" s="48" t="n">
        <v>499.522614663205</v>
      </c>
      <c r="AI18" s="52" t="n">
        <v>0.0166826220463253</v>
      </c>
      <c r="AJ18" s="48" t="n">
        <v>410.402157278655</v>
      </c>
      <c r="AK18" s="52" t="n">
        <v>0.0153461511658472</v>
      </c>
      <c r="AL18" s="48" t="n">
        <v>595.381626898048</v>
      </c>
      <c r="AM18" s="52" t="n">
        <v>0.0171227371542604</v>
      </c>
      <c r="AN18" s="48" t="n">
        <v>827.808157945343</v>
      </c>
      <c r="AO18" s="52" t="n">
        <v>0.020142565085522</v>
      </c>
      <c r="AP18" s="48" t="n">
        <v>975.788193374422</v>
      </c>
      <c r="AQ18" s="52" t="n">
        <v>0.0240382023813935</v>
      </c>
      <c r="AR18" s="48" t="n">
        <v>1082.61011334278</v>
      </c>
      <c r="AS18" s="52" t="n">
        <v>0.0226692684962084</v>
      </c>
      <c r="AT18" s="48" t="n">
        <v>898.744181391891</v>
      </c>
      <c r="AU18" s="52" t="n">
        <v>0.0189131359573111</v>
      </c>
      <c r="AV18" s="48" t="n">
        <v>811.895620931191</v>
      </c>
      <c r="AW18" s="52" t="n">
        <v>0.0175332148532494</v>
      </c>
      <c r="AX18" s="48" t="n">
        <v>819.392160921483</v>
      </c>
      <c r="AY18" s="52" t="n">
        <v>0.0183352240785422</v>
      </c>
      <c r="AZ18" s="48" t="n">
        <v>866.029290334145</v>
      </c>
      <c r="BA18" s="52" t="n">
        <v>0.0164041420906605</v>
      </c>
      <c r="BB18" s="48" t="n">
        <v>1161.05901586011</v>
      </c>
      <c r="BC18" s="52" t="n">
        <v>0.0185724134503739</v>
      </c>
      <c r="BD18" s="48" t="n">
        <v>1267.29169941132</v>
      </c>
      <c r="BE18" s="52" t="n">
        <v>0.0212022465321466</v>
      </c>
      <c r="BF18" s="48" t="n">
        <v>1826.82325506852</v>
      </c>
      <c r="BG18" s="52" t="n">
        <v>0.0301884538560856</v>
      </c>
      <c r="BH18" s="48" t="n">
        <v>2051.23689148323</v>
      </c>
      <c r="BI18" s="52" t="n">
        <v>0.0309689364787671</v>
      </c>
      <c r="BJ18" s="48" t="n">
        <v>1994.72440540317</v>
      </c>
      <c r="BK18" s="52" t="n">
        <v>0.0336513232300979</v>
      </c>
      <c r="BL18" s="48" t="n">
        <v>2322.53818381511</v>
      </c>
      <c r="BM18" s="52" t="n">
        <v>0.0347647825471398</v>
      </c>
    </row>
    <row r="19" customFormat="false" ht="12.75" hidden="false" customHeight="true" outlineLevel="0" collapsed="false">
      <c r="A19" s="38" t="s">
        <v>17</v>
      </c>
      <c r="B19" s="58" t="s">
        <v>12</v>
      </c>
      <c r="C19" s="59" t="s">
        <v>12</v>
      </c>
      <c r="D19" s="60" t="s">
        <v>12</v>
      </c>
      <c r="E19" s="59" t="s">
        <v>12</v>
      </c>
      <c r="F19" s="60" t="s">
        <v>12</v>
      </c>
      <c r="G19" s="59" t="s">
        <v>12</v>
      </c>
      <c r="H19" s="61" t="n">
        <v>3.42193239352725</v>
      </c>
      <c r="I19" s="62" t="n">
        <v>0.000628030880209576</v>
      </c>
      <c r="J19" s="40" t="n">
        <v>5.28742965274877</v>
      </c>
      <c r="K19" s="62" t="n">
        <v>0.000793739661219655</v>
      </c>
      <c r="L19" s="58" t="n">
        <v>26.5569993175989</v>
      </c>
      <c r="M19" s="62" t="n">
        <v>0.0033098405922505</v>
      </c>
      <c r="N19" s="63" t="n">
        <v>71.2202878090988</v>
      </c>
      <c r="O19" s="62" t="n">
        <v>0.00758296463533382</v>
      </c>
      <c r="P19" s="63" t="n">
        <v>102.498782836942</v>
      </c>
      <c r="Q19" s="62" t="n">
        <v>0.0102025282574015</v>
      </c>
      <c r="R19" s="63" t="n">
        <v>200.224770313355</v>
      </c>
      <c r="S19" s="62" t="n">
        <v>0.0187207306098664</v>
      </c>
      <c r="T19" s="63" t="n">
        <v>243.114329294866</v>
      </c>
      <c r="U19" s="49" t="n">
        <v>0.0203713899162555</v>
      </c>
      <c r="V19" s="50" t="n">
        <v>290.262668947296</v>
      </c>
      <c r="W19" s="49" t="n">
        <v>0.023997363434463</v>
      </c>
      <c r="X19" s="63" t="n">
        <v>289.780074031811</v>
      </c>
      <c r="Y19" s="51" t="n">
        <v>0.0233830319107255</v>
      </c>
      <c r="Z19" s="48" t="n">
        <v>317.230714045133</v>
      </c>
      <c r="AA19" s="51" t="n">
        <v>0.0191655544302435</v>
      </c>
      <c r="AB19" s="48" t="n">
        <v>510.362050592034</v>
      </c>
      <c r="AC19" s="51" t="n">
        <v>0.0260236892374206</v>
      </c>
      <c r="AD19" s="58" t="n">
        <v>809.262035121951</v>
      </c>
      <c r="AE19" s="64" t="n">
        <v>0.034371612869162</v>
      </c>
      <c r="AF19" s="48" t="n">
        <v>1470.32458160371</v>
      </c>
      <c r="AG19" s="52" t="n">
        <v>0.0594316473674549</v>
      </c>
      <c r="AH19" s="48" t="n">
        <v>2135.48964760812</v>
      </c>
      <c r="AI19" s="52" t="n">
        <v>0.0713192268560387</v>
      </c>
      <c r="AJ19" s="48" t="n">
        <v>1737.88823002593</v>
      </c>
      <c r="AK19" s="52" t="n">
        <v>0.0649847838621766</v>
      </c>
      <c r="AL19" s="48" t="n">
        <v>2228.83371721554</v>
      </c>
      <c r="AM19" s="52" t="n">
        <v>0.0640996164078305</v>
      </c>
      <c r="AN19" s="48" t="n">
        <v>3448.76678917117</v>
      </c>
      <c r="AO19" s="52" t="n">
        <v>0.0839167974474754</v>
      </c>
      <c r="AP19" s="48" t="n">
        <v>3789.54906009245</v>
      </c>
      <c r="AQ19" s="52" t="n">
        <v>0.0933542216018265</v>
      </c>
      <c r="AR19" s="48" t="n">
        <v>4537.25191890991</v>
      </c>
      <c r="AS19" s="52" t="n">
        <v>0.0950075938854075</v>
      </c>
      <c r="AT19" s="48" t="n">
        <v>5435.24705400202</v>
      </c>
      <c r="AU19" s="52" t="n">
        <v>0.114379117686983</v>
      </c>
      <c r="AV19" s="48" t="n">
        <v>6144.39320972394</v>
      </c>
      <c r="AW19" s="52" t="n">
        <v>0.132690660611491</v>
      </c>
      <c r="AX19" s="48" t="n">
        <v>6168.67454094852</v>
      </c>
      <c r="AY19" s="52" t="n">
        <v>0.138034063992867</v>
      </c>
      <c r="AZ19" s="48" t="n">
        <v>7084.12737090534</v>
      </c>
      <c r="BA19" s="52" t="n">
        <v>0.134186029592407</v>
      </c>
      <c r="BB19" s="48" t="n">
        <v>8471.59865148434</v>
      </c>
      <c r="BC19" s="52" t="n">
        <v>0.135512519683973</v>
      </c>
      <c r="BD19" s="48" t="n">
        <v>9452.88795284771</v>
      </c>
      <c r="BE19" s="52" t="n">
        <v>0.158150219803488</v>
      </c>
      <c r="BF19" s="48" t="n">
        <v>9709.60106846168</v>
      </c>
      <c r="BG19" s="52" t="n">
        <v>0.160452218353911</v>
      </c>
      <c r="BH19" s="48" t="n">
        <v>10290.6741486743</v>
      </c>
      <c r="BI19" s="52" t="n">
        <v>0.155365397023229</v>
      </c>
      <c r="BJ19" s="48" t="n">
        <v>11162.4638553789</v>
      </c>
      <c r="BK19" s="52" t="n">
        <v>0.188312570009249</v>
      </c>
      <c r="BL19" s="48" t="n">
        <v>11231.59902671</v>
      </c>
      <c r="BM19" s="52" t="n">
        <v>0.168119560117993</v>
      </c>
    </row>
    <row r="20" customFormat="false" ht="8.15" hidden="false" customHeight="true" outlineLevel="0" collapsed="false">
      <c r="A20" s="65"/>
      <c r="B20" s="46"/>
      <c r="C20" s="46"/>
      <c r="D20" s="66"/>
      <c r="E20" s="66"/>
      <c r="F20" s="66"/>
      <c r="G20" s="66"/>
      <c r="H20" s="66"/>
      <c r="I20" s="66"/>
      <c r="J20" s="66"/>
      <c r="K20" s="66"/>
      <c r="L20" s="67"/>
      <c r="M20" s="66"/>
      <c r="N20" s="66"/>
      <c r="O20" s="68"/>
      <c r="P20" s="66"/>
      <c r="Q20" s="68"/>
      <c r="R20" s="66"/>
      <c r="S20" s="68"/>
      <c r="T20" s="66"/>
      <c r="U20" s="69"/>
      <c r="V20" s="70"/>
      <c r="W20" s="69"/>
      <c r="X20" s="48"/>
      <c r="Y20" s="71"/>
      <c r="Z20" s="72"/>
      <c r="AA20" s="71"/>
      <c r="AB20" s="72"/>
      <c r="AC20" s="71"/>
      <c r="AD20" s="48"/>
      <c r="AF20" s="72"/>
      <c r="AG20" s="73"/>
      <c r="AH20" s="72"/>
      <c r="AI20" s="73"/>
      <c r="AJ20" s="72"/>
      <c r="AK20" s="73"/>
      <c r="AL20" s="72"/>
      <c r="AM20" s="73"/>
      <c r="AN20" s="72"/>
      <c r="AO20" s="73"/>
      <c r="AP20" s="72"/>
      <c r="AQ20" s="73"/>
      <c r="AR20" s="72"/>
      <c r="AS20" s="73"/>
      <c r="AT20" s="72"/>
      <c r="AU20" s="73"/>
      <c r="AV20" s="72"/>
      <c r="AW20" s="73"/>
      <c r="AX20" s="72"/>
      <c r="AY20" s="73"/>
      <c r="AZ20" s="72"/>
      <c r="BA20" s="73"/>
      <c r="BB20" s="72"/>
      <c r="BC20" s="73"/>
      <c r="BD20" s="72"/>
      <c r="BE20" s="73"/>
      <c r="BF20" s="72"/>
      <c r="BG20" s="73"/>
      <c r="BH20" s="72"/>
      <c r="BI20" s="73"/>
      <c r="BJ20" s="72"/>
      <c r="BK20" s="73"/>
      <c r="BL20" s="72"/>
      <c r="BM20" s="73"/>
    </row>
    <row r="21" customFormat="false" ht="12.75" hidden="false" customHeight="true" outlineLevel="0" collapsed="false">
      <c r="A21" s="65" t="s">
        <v>18</v>
      </c>
      <c r="B21" s="46" t="n">
        <v>2339</v>
      </c>
      <c r="C21" s="46"/>
      <c r="D21" s="67" t="n">
        <v>3099.31907777662</v>
      </c>
      <c r="E21" s="67"/>
      <c r="F21" s="67" t="n">
        <v>3862.00068849628</v>
      </c>
      <c r="G21" s="67"/>
      <c r="H21" s="67" t="n">
        <v>5448.66900873623</v>
      </c>
      <c r="I21" s="67"/>
      <c r="J21" s="67" t="n">
        <v>6661.41546287877</v>
      </c>
      <c r="K21" s="67"/>
      <c r="L21" s="74" t="n">
        <v>8023.64904816811</v>
      </c>
      <c r="M21" s="74"/>
      <c r="N21" s="67" t="n">
        <v>9392.14294594472</v>
      </c>
      <c r="O21" s="67"/>
      <c r="P21" s="67" t="n">
        <v>10046.4100908109</v>
      </c>
      <c r="Q21" s="67"/>
      <c r="R21" s="67" t="n">
        <v>10695.3502235554</v>
      </c>
      <c r="S21" s="67"/>
      <c r="T21" s="67" t="n">
        <v>11934.1061309161</v>
      </c>
      <c r="U21" s="67"/>
      <c r="V21" s="67" t="n">
        <v>12095.6066586234</v>
      </c>
      <c r="W21" s="67"/>
      <c r="X21" s="48" t="n">
        <v>12392.7502275226</v>
      </c>
      <c r="Y21" s="75"/>
      <c r="Z21" s="50" t="n">
        <v>16552.1282047828</v>
      </c>
      <c r="AA21" s="75"/>
      <c r="AB21" s="50" t="n">
        <v>19611.4411733046</v>
      </c>
      <c r="AC21" s="75"/>
      <c r="AD21" s="56" t="n">
        <v>23544.4882439024</v>
      </c>
      <c r="AE21" s="10"/>
      <c r="AF21" s="50" t="n">
        <v>24739.7581378313</v>
      </c>
      <c r="AG21" s="76"/>
      <c r="AH21" s="50" t="n">
        <v>29942.6920586045</v>
      </c>
      <c r="AI21" s="76"/>
      <c r="AJ21" s="50" t="n">
        <v>26743.0023882473</v>
      </c>
      <c r="AK21" s="76"/>
      <c r="AL21" s="50" t="n">
        <v>34771.4049181621</v>
      </c>
      <c r="AM21" s="76"/>
      <c r="AN21" s="50" t="n">
        <v>41097.4547894276</v>
      </c>
      <c r="AO21" s="76"/>
      <c r="AP21" s="50" t="n">
        <v>40593.2264772727</v>
      </c>
      <c r="AQ21" s="76"/>
      <c r="AR21" s="50" t="n">
        <v>47756.7290503375</v>
      </c>
      <c r="AS21" s="76"/>
      <c r="AT21" s="50" t="n">
        <v>47519.5749356665</v>
      </c>
      <c r="AU21" s="76"/>
      <c r="AV21" s="50" t="n">
        <v>46306.1468034611</v>
      </c>
      <c r="AW21" s="76"/>
      <c r="AX21" s="50" t="n">
        <v>44689.5089698096</v>
      </c>
      <c r="AY21" s="76"/>
      <c r="AZ21" s="50" t="n">
        <v>52793.3302179336</v>
      </c>
      <c r="BA21" s="76"/>
      <c r="BB21" s="50" t="n">
        <v>62515.2470874339</v>
      </c>
      <c r="BC21" s="76"/>
      <c r="BD21" s="50" t="n">
        <v>59771.5764454424</v>
      </c>
      <c r="BE21" s="76"/>
      <c r="BF21" s="50" t="n">
        <v>60513.9721224991</v>
      </c>
      <c r="BG21" s="76"/>
      <c r="BH21" s="50" t="n">
        <v>66235.3030072438</v>
      </c>
      <c r="BI21" s="76"/>
      <c r="BJ21" s="50" t="n">
        <v>59276.2546591057</v>
      </c>
      <c r="BK21" s="76"/>
      <c r="BL21" s="50" t="n">
        <v>66807.2115988596</v>
      </c>
      <c r="BM21" s="76"/>
    </row>
    <row r="22" customFormat="false" ht="8.15" hidden="false" customHeight="true" outlineLevel="0" collapsed="false">
      <c r="A22" s="41"/>
      <c r="B22" s="22"/>
      <c r="C22" s="22"/>
      <c r="D22" s="21"/>
      <c r="E22" s="22"/>
      <c r="F22" s="21"/>
      <c r="G22" s="22"/>
      <c r="H22" s="21"/>
      <c r="I22" s="22"/>
      <c r="J22" s="21"/>
      <c r="K22" s="22"/>
      <c r="L22" s="21"/>
      <c r="M22" s="22"/>
      <c r="N22" s="21"/>
      <c r="O22" s="22"/>
      <c r="P22" s="21"/>
      <c r="Q22" s="22"/>
      <c r="R22" s="21"/>
      <c r="S22" s="22"/>
      <c r="T22" s="21"/>
      <c r="U22" s="22"/>
      <c r="V22" s="21"/>
      <c r="W22" s="22"/>
      <c r="X22" s="40"/>
      <c r="Y22" s="41"/>
      <c r="Z22" s="77"/>
      <c r="AA22" s="43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</row>
    <row r="23" customFormat="false" ht="13" hidden="false" customHeight="true" outlineLevel="0" collapsed="false">
      <c r="A23" s="24"/>
      <c r="B23" s="78"/>
      <c r="C23" s="79"/>
      <c r="D23" s="78"/>
      <c r="E23" s="79"/>
      <c r="F23" s="78"/>
      <c r="G23" s="79"/>
      <c r="H23" s="78"/>
      <c r="I23" s="79"/>
      <c r="J23" s="78"/>
      <c r="K23" s="79"/>
      <c r="L23" s="78"/>
      <c r="M23" s="79"/>
      <c r="N23" s="78"/>
      <c r="O23" s="79"/>
      <c r="P23" s="78"/>
      <c r="Q23" s="79"/>
      <c r="R23" s="78"/>
      <c r="S23" s="79"/>
      <c r="T23" s="78"/>
      <c r="U23" s="79"/>
      <c r="V23" s="78"/>
      <c r="W23" s="79"/>
      <c r="X23" s="10"/>
      <c r="Y23" s="75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</row>
    <row r="24" customFormat="false" ht="12.5" hidden="false" customHeight="true" outlineLevel="0" collapsed="false">
      <c r="A24" s="45"/>
      <c r="B24" s="80"/>
      <c r="C24" s="45"/>
      <c r="D24" s="80"/>
      <c r="E24" s="45"/>
      <c r="F24" s="80"/>
      <c r="G24" s="45"/>
      <c r="H24" s="80"/>
      <c r="I24" s="45"/>
      <c r="J24" s="80"/>
      <c r="K24" s="45"/>
      <c r="L24" s="80"/>
      <c r="M24" s="45"/>
      <c r="N24" s="80"/>
      <c r="O24" s="45"/>
      <c r="P24" s="81"/>
      <c r="Q24" s="45"/>
      <c r="R24" s="80"/>
      <c r="S24" s="45"/>
      <c r="T24" s="80"/>
      <c r="U24" s="45"/>
      <c r="V24" s="80"/>
      <c r="W24" s="45"/>
      <c r="X24" s="45"/>
      <c r="Y24" s="82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83"/>
      <c r="AM24" s="15"/>
      <c r="AN24" s="84"/>
      <c r="AO24" s="84"/>
      <c r="AP24" s="84"/>
      <c r="AQ24" s="84"/>
    </row>
    <row r="25" customFormat="false" ht="12.5" hidden="false" customHeight="true" outlineLevel="0" collapsed="false">
      <c r="A25" s="45"/>
      <c r="B25" s="80"/>
      <c r="C25" s="45"/>
      <c r="D25" s="80"/>
      <c r="E25" s="45"/>
      <c r="F25" s="80"/>
      <c r="G25" s="45"/>
      <c r="H25" s="80"/>
      <c r="I25" s="45"/>
      <c r="J25" s="80"/>
      <c r="K25" s="45"/>
      <c r="L25" s="80"/>
      <c r="M25" s="45"/>
      <c r="N25" s="80"/>
      <c r="O25" s="45"/>
      <c r="P25" s="81"/>
      <c r="Q25" s="45"/>
      <c r="R25" s="80"/>
      <c r="S25" s="45"/>
      <c r="T25" s="80"/>
      <c r="U25" s="45"/>
      <c r="V25" s="80"/>
      <c r="W25" s="45"/>
      <c r="X25" s="45"/>
      <c r="Y25" s="82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85"/>
      <c r="AN25" s="84"/>
      <c r="AO25" s="84"/>
      <c r="AP25" s="84"/>
      <c r="AQ25" s="84"/>
    </row>
    <row r="26" customFormat="false" ht="14" hidden="false" customHeight="true" outlineLevel="0" collapsed="false">
      <c r="A26" s="86"/>
      <c r="AL26" s="85"/>
      <c r="AN26" s="84"/>
      <c r="AO26" s="84"/>
      <c r="AP26" s="84"/>
      <c r="AQ26" s="84"/>
    </row>
    <row r="27" customFormat="false" ht="14" hidden="false" customHeight="true" outlineLevel="0" collapsed="false">
      <c r="A27" s="86"/>
      <c r="AL27" s="85"/>
      <c r="AN27" s="87"/>
      <c r="AO27" s="87"/>
      <c r="AP27" s="87"/>
      <c r="AQ27" s="87"/>
    </row>
    <row r="28" customFormat="false" ht="14" hidden="false" customHeight="true" outlineLevel="0" collapsed="false">
      <c r="A28" s="86"/>
      <c r="AL28" s="85"/>
      <c r="AM28" s="10"/>
      <c r="AN28" s="87"/>
      <c r="AO28" s="87"/>
      <c r="AP28" s="87"/>
      <c r="AQ28" s="87"/>
    </row>
    <row r="29" customFormat="false" ht="14" hidden="false" customHeight="true" outlineLevel="0" collapsed="false">
      <c r="A29" s="86"/>
      <c r="AL29" s="85"/>
      <c r="AN29" s="87"/>
      <c r="AO29" s="87"/>
      <c r="AP29" s="87"/>
      <c r="AQ29" s="87"/>
    </row>
    <row r="30" customFormat="false" ht="12.5" hidden="false" customHeight="true" outlineLevel="0" collapsed="false">
      <c r="AL30" s="85"/>
      <c r="AN30" s="10"/>
      <c r="AO30" s="10"/>
      <c r="AP30" s="10"/>
      <c r="AQ30" s="10"/>
    </row>
    <row r="31" customFormat="false" ht="12.5" hidden="false" customHeight="true" outlineLevel="0" collapsed="false">
      <c r="AL31" s="85"/>
    </row>
    <row r="32" customFormat="false" ht="12.5" hidden="false" customHeight="true" outlineLevel="0" collapsed="false">
      <c r="AL32" s="85"/>
    </row>
    <row r="33" customFormat="false" ht="12.5" hidden="false" customHeight="true" outlineLevel="0" collapsed="false">
      <c r="AL33" s="85"/>
    </row>
    <row r="34" customFormat="false" ht="12.5" hidden="false" customHeight="true" outlineLevel="0" collapsed="false">
      <c r="AL34" s="85"/>
    </row>
    <row r="35" customFormat="false" ht="12.5" hidden="false" customHeight="true" outlineLevel="0" collapsed="false">
      <c r="AL35" s="85"/>
    </row>
    <row r="36" customFormat="false" ht="12.5" hidden="false" customHeight="true" outlineLevel="0" collapsed="false">
      <c r="AL36" s="85"/>
    </row>
    <row r="37" customFormat="false" ht="12.5" hidden="false" customHeight="true" outlineLevel="0" collapsed="false">
      <c r="AL37" s="85"/>
    </row>
    <row r="38" customFormat="false" ht="12.5" hidden="false" customHeight="true" outlineLevel="0" collapsed="false">
      <c r="AL38" s="85"/>
    </row>
    <row r="39" customFormat="false" ht="12.5" hidden="false" customHeight="true" outlineLevel="0" collapsed="false">
      <c r="AL39" s="85"/>
    </row>
    <row r="40" customFormat="false" ht="12.5" hidden="false" customHeight="true" outlineLevel="0" collapsed="false">
      <c r="AL40" s="85"/>
    </row>
    <row r="41" customFormat="false" ht="12.5" hidden="false" customHeight="true" outlineLevel="0" collapsed="false">
      <c r="AL41" s="85"/>
    </row>
    <row r="42" customFormat="false" ht="13" hidden="false" customHeight="true" outlineLevel="0" collapsed="false">
      <c r="A42" s="22"/>
      <c r="B42" s="21"/>
      <c r="C42" s="22"/>
      <c r="D42" s="21"/>
      <c r="E42" s="22"/>
      <c r="F42" s="21"/>
      <c r="G42" s="22"/>
      <c r="H42" s="21"/>
      <c r="I42" s="22"/>
      <c r="J42" s="21"/>
      <c r="K42" s="22"/>
      <c r="L42" s="21"/>
      <c r="M42" s="22"/>
      <c r="N42" s="21"/>
      <c r="O42" s="22"/>
      <c r="P42" s="21"/>
      <c r="Q42" s="22"/>
      <c r="R42" s="21"/>
      <c r="S42" s="22"/>
      <c r="T42" s="21"/>
      <c r="U42" s="22"/>
      <c r="V42" s="21"/>
      <c r="W42" s="22"/>
      <c r="X42" s="22"/>
      <c r="Y42" s="88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85"/>
    </row>
    <row r="43" customFormat="false" ht="13" hidden="false" customHeight="true" outlineLevel="0" collapsed="false">
      <c r="A43" s="22"/>
      <c r="B43" s="21"/>
      <c r="C43" s="22"/>
      <c r="D43" s="21"/>
      <c r="E43" s="22"/>
      <c r="F43" s="21"/>
      <c r="G43" s="22"/>
      <c r="H43" s="21"/>
      <c r="I43" s="22"/>
      <c r="J43" s="21"/>
      <c r="K43" s="22"/>
      <c r="L43" s="21"/>
      <c r="M43" s="22"/>
      <c r="N43" s="21"/>
      <c r="O43" s="22"/>
      <c r="P43" s="21"/>
      <c r="Q43" s="22"/>
      <c r="R43" s="21"/>
      <c r="S43" s="22"/>
      <c r="T43" s="21"/>
      <c r="U43" s="22"/>
      <c r="V43" s="21"/>
      <c r="W43" s="22"/>
      <c r="X43" s="22"/>
      <c r="Y43" s="88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85"/>
    </row>
    <row r="44" customFormat="false" ht="12.5" hidden="false" customHeight="true" outlineLevel="0" collapsed="false">
      <c r="AL44" s="85"/>
    </row>
    <row r="45" customFormat="false" ht="12.5" hidden="false" customHeight="true" outlineLevel="0" collapsed="false">
      <c r="AL45" s="15"/>
      <c r="AM45" s="89"/>
      <c r="AN45" s="15"/>
      <c r="AO45" s="15"/>
      <c r="AP45" s="15"/>
      <c r="AQ45" s="15"/>
      <c r="AR45" s="15"/>
      <c r="AS45" s="15"/>
      <c r="AT45" s="15"/>
      <c r="AU45" s="15"/>
      <c r="AV45" s="15"/>
      <c r="AW45" s="15"/>
    </row>
    <row r="46" customFormat="false" ht="12.5" hidden="false" customHeight="true" outlineLevel="0" collapsed="false">
      <c r="AL46" s="85"/>
    </row>
    <row r="47" customFormat="false" ht="12.5" hidden="false" customHeight="true" outlineLevel="0" collapsed="false">
      <c r="AL47" s="85"/>
    </row>
    <row r="48" customFormat="false" ht="12.5" hidden="false" customHeight="true" outlineLevel="0" collapsed="false"/>
    <row r="49" customFormat="false" ht="12.5" hidden="false" customHeight="true" outlineLevel="0" collapsed="false"/>
    <row r="50" customFormat="false" ht="12.5" hidden="false" customHeight="true" outlineLevel="0" collapsed="false"/>
    <row r="51" customFormat="false" ht="12.5" hidden="false" customHeight="true" outlineLevel="0" collapsed="false"/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  <row r="55" customFormat="false" ht="12.5" hidden="false" customHeight="true" outlineLevel="0" collapsed="false"/>
    <row r="56" customFormat="false" ht="12.5" hidden="false" customHeight="true" outlineLevel="0" collapsed="false"/>
    <row r="57" customFormat="false" ht="12.5" hidden="false" customHeight="true" outlineLevel="0" collapsed="false"/>
    <row r="58" customFormat="false" ht="12.5" hidden="false" customHeight="true" outlineLevel="0" collapsed="false"/>
    <row r="59" customFormat="false" ht="12.5" hidden="false" customHeight="true" outlineLevel="0" collapsed="false"/>
    <row r="60" customFormat="false" ht="12.5" hidden="false" customHeight="true" outlineLevel="0" collapsed="false"/>
    <row r="61" customFormat="false" ht="12.5" hidden="false" customHeight="true" outlineLevel="0" collapsed="false"/>
    <row r="62" customFormat="false" ht="12.5" hidden="false" customHeight="true" outlineLevel="0" collapsed="false"/>
    <row r="63" customFormat="false" ht="12.5" hidden="false" customHeight="true" outlineLevel="0" collapsed="false"/>
    <row r="64" customFormat="false" ht="12.5" hidden="false" customHeight="true" outlineLevel="0" collapsed="false"/>
    <row r="65" customFormat="false" ht="12.5" hidden="false" customHeight="true" outlineLevel="0" collapsed="false"/>
    <row r="66" customFormat="false" ht="12.5" hidden="false" customHeight="true" outlineLevel="0" collapsed="false">
      <c r="X66" s="90"/>
      <c r="Y66" s="91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</row>
    <row r="67" customFormat="false" ht="12.5" hidden="false" customHeight="true" outlineLevel="0" collapsed="false"/>
    <row r="68" customFormat="false" ht="12.5" hidden="false" customHeight="true" outlineLevel="0" collapsed="false"/>
    <row r="69" customFormat="false" ht="12.5" hidden="false" customHeight="true" outlineLevel="0" collapsed="false"/>
    <row r="70" customFormat="false" ht="12.5" hidden="false" customHeight="true" outlineLevel="0" collapsed="false"/>
    <row r="71" customFormat="false" ht="12.5" hidden="false" customHeight="true" outlineLevel="0" collapsed="false"/>
    <row r="72" customFormat="false" ht="12.5" hidden="false" customHeight="true" outlineLevel="0" collapsed="false"/>
    <row r="73" customFormat="false" ht="12.5" hidden="false" customHeight="true" outlineLevel="0" collapsed="false"/>
    <row r="74" customFormat="false" ht="12.5" hidden="false" customHeight="true" outlineLevel="0" collapsed="false"/>
    <row r="75" customFormat="false" ht="12.5" hidden="false" customHeight="true" outlineLevel="0" collapsed="false"/>
    <row r="76" customFormat="false" ht="12.5" hidden="false" customHeight="true" outlineLevel="0" collapsed="false"/>
    <row r="77" customFormat="false" ht="12.5" hidden="false" customHeight="true" outlineLevel="0" collapsed="false"/>
    <row r="78" customFormat="false" ht="12.5" hidden="false" customHeight="true" outlineLevel="0" collapsed="false"/>
    <row r="79" customFormat="false" ht="12.5" hidden="false" customHeight="true" outlineLevel="0" collapsed="false"/>
    <row r="80" customFormat="false" ht="12.5" hidden="false" customHeight="true" outlineLevel="0" collapsed="false"/>
    <row r="81" customFormat="false" ht="12.5" hidden="false" customHeight="true" outlineLevel="0" collapsed="false"/>
    <row r="82" customFormat="false" ht="12.5" hidden="false" customHeight="true" outlineLevel="0" collapsed="false"/>
    <row r="83" customFormat="false" ht="12.5" hidden="false" customHeight="true" outlineLevel="0" collapsed="false"/>
    <row r="84" customFormat="false" ht="12.5" hidden="false" customHeight="true" outlineLevel="0" collapsed="false"/>
    <row r="85" customFormat="false" ht="12.5" hidden="false" customHeight="true" outlineLevel="0" collapsed="false"/>
    <row r="86" customFormat="false" ht="12.5" hidden="false" customHeight="true" outlineLevel="0" collapsed="false">
      <c r="A86" s="45"/>
      <c r="B86" s="80"/>
      <c r="C86" s="45"/>
      <c r="D86" s="80"/>
      <c r="E86" s="45"/>
      <c r="F86" s="80"/>
      <c r="G86" s="45"/>
      <c r="H86" s="80"/>
      <c r="I86" s="45"/>
      <c r="J86" s="80"/>
      <c r="K86" s="45"/>
      <c r="L86" s="80"/>
      <c r="M86" s="45"/>
      <c r="N86" s="80"/>
      <c r="O86" s="45"/>
      <c r="P86" s="81"/>
      <c r="Q86" s="45"/>
      <c r="R86" s="80"/>
      <c r="S86" s="45"/>
      <c r="T86" s="80"/>
      <c r="U86" s="45"/>
      <c r="V86" s="80"/>
      <c r="W86" s="45"/>
    </row>
    <row r="87" customFormat="false" ht="12.5" hidden="false" customHeight="true" outlineLevel="0" collapsed="false">
      <c r="A87" s="45"/>
      <c r="B87" s="80"/>
      <c r="C87" s="45"/>
      <c r="D87" s="80"/>
      <c r="E87" s="45"/>
      <c r="F87" s="80"/>
      <c r="G87" s="45"/>
      <c r="H87" s="80"/>
      <c r="I87" s="45"/>
      <c r="J87" s="80"/>
      <c r="K87" s="45"/>
      <c r="L87" s="80"/>
      <c r="M87" s="45"/>
      <c r="N87" s="80"/>
      <c r="O87" s="45"/>
      <c r="P87" s="81"/>
      <c r="Q87" s="45"/>
      <c r="R87" s="80"/>
      <c r="S87" s="45"/>
      <c r="T87" s="80"/>
      <c r="U87" s="45"/>
      <c r="V87" s="80"/>
      <c r="W87" s="45"/>
    </row>
    <row r="88" customFormat="false" ht="12.5" hidden="false" customHeight="true" outlineLevel="0" collapsed="false">
      <c r="X88" s="15"/>
      <c r="Y88" s="92"/>
      <c r="Z88" s="15"/>
      <c r="AA88" s="15"/>
      <c r="AB88" s="15"/>
      <c r="AC88" s="15"/>
      <c r="AD88" s="15"/>
      <c r="AE88" s="15"/>
    </row>
    <row r="89" customFormat="false" ht="12.5" hidden="false" customHeight="true" outlineLevel="0" collapsed="false">
      <c r="X89" s="15"/>
      <c r="Y89" s="92"/>
      <c r="Z89" s="15"/>
      <c r="AA89" s="15"/>
      <c r="AB89" s="15"/>
      <c r="AC89" s="15"/>
      <c r="AD89" s="15"/>
      <c r="AE89" s="15"/>
    </row>
    <row r="90" customFormat="false" ht="12.5" hidden="false" customHeight="true" outlineLevel="0" collapsed="false">
      <c r="X90" s="15"/>
      <c r="Y90" s="92"/>
      <c r="Z90" s="15"/>
      <c r="AA90" s="15"/>
      <c r="AB90" s="15"/>
      <c r="AC90" s="15"/>
      <c r="AD90" s="15"/>
      <c r="AE90" s="15"/>
    </row>
    <row r="91" customFormat="false" ht="12.5" hidden="false" customHeight="true" outlineLevel="0" collapsed="false">
      <c r="X91" s="10"/>
      <c r="Y91" s="75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</row>
    <row r="92" customFormat="false" ht="12.5" hidden="false" customHeight="true" outlineLevel="0" collapsed="false">
      <c r="X92" s="10"/>
      <c r="Y92" s="75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</row>
    <row r="93" customFormat="false" ht="12.5" hidden="false" customHeight="true" outlineLevel="0" collapsed="false">
      <c r="X93" s="10"/>
      <c r="Y93" s="75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</row>
    <row r="94" customFormat="false" ht="12.5" hidden="false" customHeight="true" outlineLevel="0" collapsed="false"/>
    <row r="95" customFormat="false" ht="12.5" hidden="false" customHeight="true" outlineLevel="0" collapsed="false"/>
    <row r="96" customFormat="false" ht="12.5" hidden="false" customHeight="true" outlineLevel="0" collapsed="false">
      <c r="X96" s="10"/>
      <c r="Y96" s="75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</row>
    <row r="97" customFormat="false" ht="12.5" hidden="false" customHeight="true" outlineLevel="0" collapsed="false"/>
    <row r="98" customFormat="false" ht="12.5" hidden="false" customHeight="true" outlineLevel="0" collapsed="false"/>
    <row r="99" customFormat="false" ht="12.5" hidden="false" customHeight="true" outlineLevel="0" collapsed="false"/>
    <row r="100" customFormat="false" ht="12.5" hidden="false" customHeight="true" outlineLevel="0" collapsed="false"/>
    <row r="101" customFormat="false" ht="12.5" hidden="false" customHeight="true" outlineLevel="0" collapsed="false"/>
    <row r="102" customFormat="false" ht="12.5" hidden="false" customHeight="true" outlineLevel="0" collapsed="false"/>
    <row r="103" customFormat="false" ht="12.5" hidden="false" customHeight="true" outlineLevel="0" collapsed="false"/>
    <row r="104" customFormat="false" ht="12.5" hidden="false" customHeight="true" outlineLevel="0" collapsed="false"/>
    <row r="105" customFormat="false" ht="12.5" hidden="false" customHeight="true" outlineLevel="0" collapsed="false"/>
    <row r="106" customFormat="false" ht="12.5" hidden="false" customHeight="true" outlineLevel="0" collapsed="false"/>
    <row r="107" customFormat="false" ht="12.5" hidden="false" customHeight="true" outlineLevel="0" collapsed="false"/>
    <row r="108" customFormat="false" ht="12.5" hidden="false" customHeight="true" outlineLevel="0" collapsed="false"/>
    <row r="109" customFormat="false" ht="12.5" hidden="false" customHeight="true" outlineLevel="0" collapsed="false"/>
    <row r="110" customFormat="false" ht="12.5" hidden="false" customHeight="true" outlineLevel="0" collapsed="false">
      <c r="X110" s="93"/>
      <c r="Y110" s="94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</row>
    <row r="111" customFormat="false" ht="12.5" hidden="false" customHeight="true" outlineLevel="0" collapsed="false"/>
    <row r="112" customFormat="false" ht="12.5" hidden="false" customHeight="true" outlineLevel="0" collapsed="false"/>
    <row r="113" customFormat="false" ht="12.5" hidden="false" customHeight="true" outlineLevel="0" collapsed="false"/>
    <row r="114" customFormat="false" ht="12.5" hidden="false" customHeight="true" outlineLevel="0" collapsed="false"/>
    <row r="115" customFormat="false" ht="12.5" hidden="false" customHeight="true" outlineLevel="0" collapsed="false"/>
    <row r="116" customFormat="false" ht="12.5" hidden="false" customHeight="true" outlineLevel="0" collapsed="false"/>
    <row r="117" customFormat="false" ht="12.5" hidden="false" customHeight="true" outlineLevel="0" collapsed="false"/>
    <row r="118" customFormat="false" ht="12.5" hidden="false" customHeight="true" outlineLevel="0" collapsed="false"/>
    <row r="119" customFormat="false" ht="12.5" hidden="false" customHeight="true" outlineLevel="0" collapsed="false"/>
    <row r="120" customFormat="false" ht="12.5" hidden="false" customHeight="true" outlineLevel="0" collapsed="false"/>
    <row r="121" customFormat="false" ht="12.5" hidden="false" customHeight="true" outlineLevel="0" collapsed="false"/>
    <row r="122" customFormat="false" ht="12.5" hidden="false" customHeight="true" outlineLevel="0" collapsed="false"/>
    <row r="123" customFormat="false" ht="12.5" hidden="false" customHeight="true" outlineLevel="0" collapsed="false"/>
    <row r="124" customFormat="false" ht="12.5" hidden="false" customHeight="true" outlineLevel="0" collapsed="false"/>
    <row r="125" customFormat="false" ht="12.5" hidden="false" customHeight="true" outlineLevel="0" collapsed="false"/>
    <row r="126" customFormat="false" ht="12.5" hidden="false" customHeight="true" outlineLevel="0" collapsed="false"/>
    <row r="127" customFormat="false" ht="12.5" hidden="false" customHeight="true" outlineLevel="0" collapsed="false"/>
    <row r="128" customFormat="false" ht="12.5" hidden="false" customHeight="true" outlineLevel="0" collapsed="false"/>
    <row r="129" customFormat="false" ht="12.5" hidden="false" customHeight="true" outlineLevel="0" collapsed="false"/>
    <row r="130" customFormat="false" ht="12.5" hidden="false" customHeight="true" outlineLevel="0" collapsed="false"/>
    <row r="131" customFormat="false" ht="12.5" hidden="false" customHeight="true" outlineLevel="0" collapsed="false"/>
    <row r="132" customFormat="false" ht="12.5" hidden="false" customHeight="true" outlineLevel="0" collapsed="false"/>
    <row r="133" customFormat="false" ht="12.5" hidden="false" customHeight="true" outlineLevel="0" collapsed="false"/>
  </sheetData>
  <mergeCells count="20"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5:59:27Z</dcterms:created>
  <dc:creator>mvalenzu</dc:creator>
  <dc:description/>
  <dc:language>en-US</dc:language>
  <cp:lastModifiedBy>Mario Valenzuela Cifuentes</cp:lastModifiedBy>
  <dcterms:modified xsi:type="dcterms:W3CDTF">2023-09-28T18:27:25Z</dcterms:modified>
  <cp:revision>0</cp:revision>
  <dc:subject/>
  <dc:title/>
</cp:coreProperties>
</file>