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CTIVOS DE LOS FONDOS DE PENSIONES</t>
  </si>
  <si>
    <t xml:space="preserve">Y COMPAÑÍAS DE SEGUROS (*)</t>
  </si>
  <si>
    <t xml:space="preserve">(Cifras en millones de US$ de diciembre de cada año y %)</t>
  </si>
  <si>
    <t xml:space="preserve">F. de Pensiones</t>
  </si>
  <si>
    <t xml:space="preserve">Cías. de Seguros</t>
  </si>
  <si>
    <t xml:space="preserve">Monto</t>
  </si>
  <si>
    <t xml:space="preserve">% del PIB</t>
  </si>
  <si>
    <t xml:space="preserve">Fondos de Pensiones</t>
  </si>
  <si>
    <t xml:space="preserve">(*) Los activos de las Compañías de Seguros se refieren a las invers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-* #,##0.00_-;\-* #,##0.00_-;_-* \-??_-;_-@_-"/>
    <numFmt numFmtId="169" formatCode="_-* #,##0\ _P_t_s_-;\-* #,##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2"/>
    </font>
    <font>
      <sz val="6.3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933350517362"/>
          <c:y val="0.125825339479258"/>
          <c:w val="0.815590823728689"/>
          <c:h val="0.70325152609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5</c:f>
              <c:strCache>
                <c:ptCount val="1"/>
                <c:pt idx="0">
                  <c:v>F. de Pens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44</c:f>
              <c:strCache>
                <c:ptCount val="3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</c:strCache>
            </c:strRef>
          </c:cat>
          <c:val>
            <c:numRef>
              <c:f>Hoja1!$C$13:$C$44</c:f>
              <c:numCache>
                <c:formatCode>General</c:formatCode>
                <c:ptCount val="32"/>
                <c:pt idx="0">
                  <c:v>10088</c:v>
                </c:pt>
                <c:pt idx="1">
                  <c:v>12416</c:v>
                </c:pt>
                <c:pt idx="2">
                  <c:v>15972</c:v>
                </c:pt>
                <c:pt idx="3">
                  <c:v>22332</c:v>
                </c:pt>
                <c:pt idx="4">
                  <c:v>25433</c:v>
                </c:pt>
                <c:pt idx="5">
                  <c:v>27523</c:v>
                </c:pt>
                <c:pt idx="6">
                  <c:v>30862.9</c:v>
                </c:pt>
                <c:pt idx="7">
                  <c:v>31145</c:v>
                </c:pt>
                <c:pt idx="8">
                  <c:v>34500.87</c:v>
                </c:pt>
                <c:pt idx="9">
                  <c:v>35876</c:v>
                </c:pt>
                <c:pt idx="10">
                  <c:v>35431</c:v>
                </c:pt>
                <c:pt idx="11">
                  <c:v>35515.260015864</c:v>
                </c:pt>
                <c:pt idx="12">
                  <c:v>49690.0494274167</c:v>
                </c:pt>
                <c:pt idx="13">
                  <c:v>55598.7148950831</c:v>
                </c:pt>
                <c:pt idx="14">
                  <c:v>74756.4417365854</c:v>
                </c:pt>
                <c:pt idx="15">
                  <c:v>88631.7830537764</c:v>
                </c:pt>
                <c:pt idx="16">
                  <c:v>111036.953671839</c:v>
                </c:pt>
                <c:pt idx="17">
                  <c:v>73455.6724016026</c:v>
                </c:pt>
                <c:pt idx="18">
                  <c:v>117896.524551371</c:v>
                </c:pt>
                <c:pt idx="19">
                  <c:v>148437.029977992</c:v>
                </c:pt>
                <c:pt idx="20">
                  <c:v>134962.259996148</c:v>
                </c:pt>
                <c:pt idx="21">
                  <c:v>162020.98</c:v>
                </c:pt>
                <c:pt idx="22">
                  <c:v>162987.98</c:v>
                </c:pt>
                <c:pt idx="23">
                  <c:v>165603.3210548</c:v>
                </c:pt>
                <c:pt idx="24">
                  <c:v>154096.852821899</c:v>
                </c:pt>
                <c:pt idx="25">
                  <c:v>173911.715386799</c:v>
                </c:pt>
                <c:pt idx="26">
                  <c:v>210673.219829199</c:v>
                </c:pt>
                <c:pt idx="27">
                  <c:v>193365.741238108</c:v>
                </c:pt>
                <c:pt idx="28">
                  <c:v>214188.336538718</c:v>
                </c:pt>
                <c:pt idx="29">
                  <c:v>213763.614670511</c:v>
                </c:pt>
                <c:pt idx="30">
                  <c:v>171832.669192248</c:v>
                </c:pt>
                <c:pt idx="31">
                  <c:v>177069.064099269</c:v>
                </c:pt>
              </c:numCache>
            </c:numRef>
          </c:val>
        </c:ser>
        <c:ser>
          <c:idx val="1"/>
          <c:order val="1"/>
          <c:tx>
            <c:strRef>
              <c:f>Hoja1!$F$5</c:f>
              <c:strCache>
                <c:ptCount val="1"/>
                <c:pt idx="0">
                  <c:v>Cías. de Seguro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44</c:f>
              <c:strCache>
                <c:ptCount val="3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</c:strCache>
            </c:strRef>
          </c:cat>
          <c:val>
            <c:numRef>
              <c:f>Hoja1!$F$13:$F$44</c:f>
              <c:numCache>
                <c:formatCode>General</c:formatCode>
                <c:ptCount val="32"/>
                <c:pt idx="0">
                  <c:v>2541</c:v>
                </c:pt>
                <c:pt idx="1">
                  <c:v>3342</c:v>
                </c:pt>
                <c:pt idx="2">
                  <c:v>4155</c:v>
                </c:pt>
                <c:pt idx="3">
                  <c:v>5869</c:v>
                </c:pt>
                <c:pt idx="4">
                  <c:v>7120</c:v>
                </c:pt>
                <c:pt idx="5">
                  <c:v>8491</c:v>
                </c:pt>
                <c:pt idx="6">
                  <c:v>9859</c:v>
                </c:pt>
                <c:pt idx="7">
                  <c:v>10483.4125209035</c:v>
                </c:pt>
                <c:pt idx="8">
                  <c:v>11047.3926217292</c:v>
                </c:pt>
                <c:pt idx="9">
                  <c:v>12230</c:v>
                </c:pt>
                <c:pt idx="10">
                  <c:v>12370</c:v>
                </c:pt>
                <c:pt idx="11">
                  <c:v>12682</c:v>
                </c:pt>
                <c:pt idx="12">
                  <c:v>16951</c:v>
                </c:pt>
                <c:pt idx="13">
                  <c:v>20144</c:v>
                </c:pt>
                <c:pt idx="14">
                  <c:v>24135</c:v>
                </c:pt>
                <c:pt idx="15">
                  <c:v>25441</c:v>
                </c:pt>
                <c:pt idx="16">
                  <c:v>30873</c:v>
                </c:pt>
                <c:pt idx="17">
                  <c:v>27624.5684138581</c:v>
                </c:pt>
                <c:pt idx="18">
                  <c:v>35973.2859909288</c:v>
                </c:pt>
                <c:pt idx="19">
                  <c:v>42675</c:v>
                </c:pt>
                <c:pt idx="20">
                  <c:v>42181</c:v>
                </c:pt>
                <c:pt idx="21">
                  <c:v>49752.0795982999</c:v>
                </c:pt>
                <c:pt idx="22">
                  <c:v>49493.9931072606</c:v>
                </c:pt>
                <c:pt idx="23">
                  <c:v>48093</c:v>
                </c:pt>
                <c:pt idx="24">
                  <c:v>46328.3176396868</c:v>
                </c:pt>
                <c:pt idx="25">
                  <c:v>54761.1027215559</c:v>
                </c:pt>
                <c:pt idx="26">
                  <c:v>64652.3615795039</c:v>
                </c:pt>
                <c:pt idx="27">
                  <c:v>61966.6162226348</c:v>
                </c:pt>
                <c:pt idx="28">
                  <c:v>62757.7360392126</c:v>
                </c:pt>
                <c:pt idx="29">
                  <c:v>68946.4441282791</c:v>
                </c:pt>
                <c:pt idx="30">
                  <c:v>61723.2606127692</c:v>
                </c:pt>
                <c:pt idx="31">
                  <c:v>69448.3087152104</c:v>
                </c:pt>
              </c:numCache>
            </c:numRef>
          </c:val>
        </c:ser>
        <c:gapWidth val="50"/>
        <c:overlap val="0"/>
        <c:axId val="32872708"/>
        <c:axId val="29217990"/>
      </c:barChart>
      <c:catAx>
        <c:axId val="32872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17990"/>
        <c:crossesAt val="0"/>
        <c:auto val="1"/>
        <c:lblAlgn val="ctr"/>
        <c:lblOffset val="100"/>
        <c:noMultiLvlLbl val="0"/>
      </c:catAx>
      <c:valAx>
        <c:axId val="2921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72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950951872445"/>
          <c:y val="0.874672978696898"/>
          <c:w val="0.455978200832198"/>
          <c:h val="0.061542294755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46</xdr:row>
      <xdr:rowOff>114120</xdr:rowOff>
    </xdr:from>
    <xdr:to>
      <xdr:col>14</xdr:col>
      <xdr:colOff>538200</xdr:colOff>
      <xdr:row>64</xdr:row>
      <xdr:rowOff>31680</xdr:rowOff>
    </xdr:to>
    <xdr:graphicFrame>
      <xdr:nvGraphicFramePr>
        <xdr:cNvPr id="0" name="Chart 1"/>
        <xdr:cNvGraphicFramePr/>
      </xdr:nvGraphicFramePr>
      <xdr:xfrm>
        <a:off x="492840" y="8091720"/>
        <a:ext cx="977616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9.8125" defaultRowHeight="13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8.26"/>
    <col collapsed="false" customWidth="true" hidden="false" outlineLevel="0" max="3" min="3" style="1" width="9.99"/>
    <col collapsed="false" customWidth="true" hidden="false" outlineLevel="0" max="4" min="4" style="1" width="9.26"/>
    <col collapsed="false" customWidth="true" hidden="false" outlineLevel="0" max="5" min="5" style="1" width="2.99"/>
    <col collapsed="false" customWidth="true" hidden="false" outlineLevel="0" max="7" min="6" style="1" width="7.17"/>
    <col collapsed="false" customWidth="true" hidden="false" outlineLevel="0" max="8" min="8" style="1" width="12.72"/>
    <col collapsed="false" customWidth="false" hidden="false" outlineLevel="0" max="9" min="9" style="1" width="9.81"/>
    <col collapsed="false" customWidth="true" hidden="false" outlineLevel="0" max="10" min="10" style="1" width="19.99"/>
    <col collapsed="false" customWidth="false" hidden="false" outlineLevel="0" max="42" min="11" style="1" width="9.81"/>
    <col collapsed="false" customWidth="true" hidden="false" outlineLevel="0" max="43" min="43" style="1" width="14.72"/>
    <col collapsed="false" customWidth="true" hidden="false" outlineLevel="0" max="44" min="44" style="1" width="14.53"/>
    <col collapsed="false" customWidth="false" hidden="false" outlineLevel="0" max="257" min="45" style="1" width="9.8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15" hidden="false" customHeight="true" outlineLevel="0" collapsed="false">
      <c r="C5" s="6" t="s">
        <v>3</v>
      </c>
      <c r="D5" s="6"/>
      <c r="E5" s="7"/>
      <c r="F5" s="6" t="s">
        <v>4</v>
      </c>
      <c r="G5" s="6"/>
      <c r="H5" s="8"/>
    </row>
    <row r="6" customFormat="false" ht="14.15" hidden="false" customHeight="true" outlineLevel="0" collapsed="false">
      <c r="B6" s="9"/>
      <c r="C6" s="10" t="s">
        <v>5</v>
      </c>
      <c r="D6" s="10" t="s">
        <v>6</v>
      </c>
      <c r="E6" s="10"/>
      <c r="F6" s="10" t="s">
        <v>5</v>
      </c>
      <c r="G6" s="10" t="s">
        <v>6</v>
      </c>
      <c r="H6" s="8"/>
    </row>
    <row r="7" customFormat="false" ht="14.15" hidden="false" customHeight="true" outlineLevel="0" collapsed="false">
      <c r="B7" s="11" t="n">
        <v>1985</v>
      </c>
      <c r="C7" s="12" t="n">
        <v>1539</v>
      </c>
      <c r="D7" s="13" t="n">
        <v>0.11</v>
      </c>
      <c r="F7" s="12" t="n">
        <v>476</v>
      </c>
      <c r="G7" s="13" t="n">
        <v>0.034</v>
      </c>
      <c r="AP7" s="12"/>
    </row>
    <row r="8" customFormat="false" ht="14.15" hidden="false" customHeight="true" outlineLevel="0" collapsed="false">
      <c r="B8" s="11" t="n">
        <v>1986</v>
      </c>
      <c r="C8" s="12" t="n">
        <v>2122</v>
      </c>
      <c r="D8" s="13" t="n">
        <v>0.134</v>
      </c>
      <c r="F8" s="12" t="n">
        <v>650</v>
      </c>
      <c r="G8" s="13" t="n">
        <v>0.041</v>
      </c>
      <c r="AP8" s="12"/>
    </row>
    <row r="9" customFormat="false" ht="14.15" hidden="false" customHeight="true" outlineLevel="0" collapsed="false">
      <c r="B9" s="11" t="n">
        <v>1987</v>
      </c>
      <c r="C9" s="12" t="n">
        <v>2715</v>
      </c>
      <c r="D9" s="13" t="n">
        <v>0.155</v>
      </c>
      <c r="F9" s="12" t="n">
        <v>815</v>
      </c>
      <c r="G9" s="13" t="n">
        <v>0.047</v>
      </c>
      <c r="AP9" s="12"/>
    </row>
    <row r="10" customFormat="false" ht="14.15" hidden="false" customHeight="true" outlineLevel="0" collapsed="false">
      <c r="B10" s="11" t="n">
        <v>1988</v>
      </c>
      <c r="C10" s="12" t="n">
        <v>3607</v>
      </c>
      <c r="D10" s="13" t="n">
        <v>0.165</v>
      </c>
      <c r="F10" s="12" t="n">
        <v>1066</v>
      </c>
      <c r="G10" s="13" t="n">
        <v>0.049</v>
      </c>
      <c r="AP10" s="12"/>
    </row>
    <row r="11" customFormat="false" ht="14.15" hidden="false" customHeight="true" outlineLevel="0" collapsed="false">
      <c r="B11" s="11" t="n">
        <v>1989</v>
      </c>
      <c r="C11" s="12" t="n">
        <v>4489</v>
      </c>
      <c r="D11" s="13" t="n">
        <v>0.178</v>
      </c>
      <c r="F11" s="12" t="n">
        <v>1308</v>
      </c>
      <c r="G11" s="13" t="n">
        <v>0.052</v>
      </c>
    </row>
    <row r="12" customFormat="false" ht="14.15" hidden="false" customHeight="true" outlineLevel="0" collapsed="false">
      <c r="B12" s="11" t="n">
        <v>1990</v>
      </c>
      <c r="C12" s="12" t="n">
        <v>6679</v>
      </c>
      <c r="D12" s="13" t="n">
        <v>0.245</v>
      </c>
      <c r="F12" s="12" t="n">
        <v>1854</v>
      </c>
      <c r="G12" s="13" t="n">
        <v>0.068</v>
      </c>
    </row>
    <row r="13" customFormat="false" ht="14.15" hidden="false" customHeight="true" outlineLevel="0" collapsed="false">
      <c r="B13" s="11" t="n">
        <v>1991</v>
      </c>
      <c r="C13" s="12" t="n">
        <v>10088</v>
      </c>
      <c r="D13" s="13" t="n">
        <v>0.318</v>
      </c>
      <c r="F13" s="12" t="n">
        <v>2541</v>
      </c>
      <c r="G13" s="13" t="n">
        <v>0.08</v>
      </c>
    </row>
    <row r="14" customFormat="false" ht="14.15" hidden="false" customHeight="true" outlineLevel="0" collapsed="false">
      <c r="B14" s="11" t="n">
        <v>1992</v>
      </c>
      <c r="C14" s="12" t="n">
        <v>12416</v>
      </c>
      <c r="D14" s="13" t="n">
        <v>0.317</v>
      </c>
      <c r="F14" s="12" t="n">
        <v>3342</v>
      </c>
      <c r="G14" s="13" t="n">
        <v>0.085</v>
      </c>
    </row>
    <row r="15" customFormat="false" ht="14.15" hidden="false" customHeight="true" outlineLevel="0" collapsed="false">
      <c r="B15" s="11" t="n">
        <v>1993</v>
      </c>
      <c r="C15" s="12" t="n">
        <v>15972</v>
      </c>
      <c r="D15" s="13" t="n">
        <v>0.387</v>
      </c>
      <c r="F15" s="12" t="n">
        <v>4155</v>
      </c>
      <c r="G15" s="13" t="n">
        <v>0.101</v>
      </c>
    </row>
    <row r="16" customFormat="false" ht="14.15" hidden="false" customHeight="true" outlineLevel="0" collapsed="false">
      <c r="B16" s="14" t="n">
        <v>1994</v>
      </c>
      <c r="C16" s="15" t="n">
        <v>22332</v>
      </c>
      <c r="D16" s="13" t="n">
        <v>0.411</v>
      </c>
      <c r="E16" s="8"/>
      <c r="F16" s="15" t="n">
        <v>5869</v>
      </c>
      <c r="G16" s="13" t="n">
        <v>0.108</v>
      </c>
      <c r="AQ16" s="8"/>
    </row>
    <row r="17" customFormat="false" ht="14.15" hidden="false" customHeight="true" outlineLevel="0" collapsed="false">
      <c r="B17" s="14" t="n">
        <v>1995</v>
      </c>
      <c r="C17" s="15" t="n">
        <v>25433</v>
      </c>
      <c r="D17" s="16" t="n">
        <v>0.387570342033024</v>
      </c>
      <c r="E17" s="8"/>
      <c r="F17" s="15" t="n">
        <v>7120</v>
      </c>
      <c r="G17" s="16" t="n">
        <v>0.108500799562581</v>
      </c>
    </row>
    <row r="18" customFormat="false" ht="14.15" hidden="false" customHeight="true" outlineLevel="0" collapsed="false">
      <c r="B18" s="14" t="n">
        <v>1996</v>
      </c>
      <c r="C18" s="15" t="n">
        <v>27523</v>
      </c>
      <c r="D18" s="16" t="n">
        <v>0.382263888888889</v>
      </c>
      <c r="E18" s="8"/>
      <c r="F18" s="15" t="n">
        <v>8491</v>
      </c>
      <c r="G18" s="16" t="n">
        <v>0.117930555555556</v>
      </c>
    </row>
    <row r="19" customFormat="false" ht="14.15" hidden="false" customHeight="true" outlineLevel="0" collapsed="false">
      <c r="B19" s="14" t="n">
        <v>1997</v>
      </c>
      <c r="C19" s="15" t="n">
        <v>30862.9</v>
      </c>
      <c r="D19" s="16" t="n">
        <v>0.400390493240964</v>
      </c>
      <c r="E19" s="8"/>
      <c r="F19" s="15" t="n">
        <v>9859</v>
      </c>
      <c r="G19" s="16" t="n">
        <v>0.127811940530863</v>
      </c>
      <c r="AQ19" s="17"/>
      <c r="AR19" s="17"/>
    </row>
    <row r="20" customFormat="false" ht="14.15" hidden="false" customHeight="true" outlineLevel="0" collapsed="false">
      <c r="B20" s="14" t="n">
        <v>1998</v>
      </c>
      <c r="C20" s="15" t="n">
        <v>31145</v>
      </c>
      <c r="D20" s="16" t="n">
        <v>0.373</v>
      </c>
      <c r="E20" s="8"/>
      <c r="F20" s="18" t="n">
        <v>10483.4125209035</v>
      </c>
      <c r="G20" s="16" t="n">
        <v>0.11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Q20" s="17"/>
      <c r="AR20" s="17"/>
    </row>
    <row r="21" customFormat="false" ht="14.15" hidden="false" customHeight="true" outlineLevel="0" collapsed="false">
      <c r="B21" s="14" t="n">
        <v>1999</v>
      </c>
      <c r="C21" s="15" t="n">
        <v>34500.87</v>
      </c>
      <c r="D21" s="16" t="n">
        <v>0.473</v>
      </c>
      <c r="E21" s="8"/>
      <c r="F21" s="18" t="n">
        <v>11047.3926217292</v>
      </c>
      <c r="G21" s="16" t="n">
        <v>0.151</v>
      </c>
      <c r="H21" s="19"/>
      <c r="I21" s="19"/>
      <c r="J21" s="19"/>
      <c r="K21" s="12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Q21" s="17"/>
      <c r="AR21" s="17"/>
    </row>
    <row r="22" customFormat="false" ht="14.15" hidden="false" customHeight="true" outlineLevel="0" collapsed="false">
      <c r="B22" s="14" t="n">
        <v>2000</v>
      </c>
      <c r="C22" s="15" t="n">
        <v>35876</v>
      </c>
      <c r="D22" s="20" t="n">
        <v>0.477</v>
      </c>
      <c r="E22" s="8"/>
      <c r="F22" s="18" t="n">
        <v>12230</v>
      </c>
      <c r="G22" s="20" t="n">
        <v>0.163</v>
      </c>
      <c r="H22" s="19"/>
      <c r="I22" s="19"/>
      <c r="J22" s="19"/>
      <c r="K22" s="12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Q22" s="17"/>
      <c r="AR22" s="17"/>
    </row>
    <row r="23" customFormat="false" ht="14.15" hidden="false" customHeight="true" outlineLevel="0" collapsed="false">
      <c r="B23" s="14" t="n">
        <v>2001</v>
      </c>
      <c r="C23" s="15" t="n">
        <v>35431</v>
      </c>
      <c r="D23" s="16" t="n">
        <v>0.517</v>
      </c>
      <c r="E23" s="8"/>
      <c r="F23" s="18" t="n">
        <v>12370</v>
      </c>
      <c r="G23" s="16" t="n">
        <v>0.18</v>
      </c>
      <c r="H23" s="19"/>
      <c r="K23" s="12"/>
      <c r="L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Q23" s="17"/>
      <c r="AR23" s="17"/>
    </row>
    <row r="24" customFormat="false" ht="14.15" hidden="false" customHeight="true" outlineLevel="0" collapsed="false">
      <c r="B24" s="11" t="n">
        <v>2002</v>
      </c>
      <c r="C24" s="21" t="n">
        <v>35515.260015864</v>
      </c>
      <c r="D24" s="22" t="n">
        <v>0.528</v>
      </c>
      <c r="E24" s="23"/>
      <c r="F24" s="24" t="n">
        <v>12682</v>
      </c>
      <c r="G24" s="22" t="n">
        <v>0.189</v>
      </c>
      <c r="H24" s="19"/>
      <c r="I24" s="19"/>
      <c r="J24" s="19"/>
      <c r="K24" s="12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Q24" s="17"/>
      <c r="AR24" s="17"/>
    </row>
    <row r="25" customFormat="false" ht="14.15" hidden="false" customHeight="true" outlineLevel="0" collapsed="false">
      <c r="B25" s="14" t="n">
        <v>2003</v>
      </c>
      <c r="C25" s="15" t="n">
        <v>49690.0494274167</v>
      </c>
      <c r="D25" s="19" t="n">
        <v>0.576779106784555</v>
      </c>
      <c r="E25" s="23"/>
      <c r="F25" s="24" t="n">
        <v>16951</v>
      </c>
      <c r="G25" s="22" t="n">
        <v>0.19675936634731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Q25" s="17"/>
      <c r="AR25" s="17"/>
    </row>
    <row r="26" customFormat="false" ht="15" hidden="false" customHeight="true" outlineLevel="0" collapsed="false">
      <c r="B26" s="14" t="n">
        <v>2004</v>
      </c>
      <c r="C26" s="15" t="n">
        <v>55598.7148950831</v>
      </c>
      <c r="D26" s="19" t="n">
        <v>0.531544029067615</v>
      </c>
      <c r="E26" s="23"/>
      <c r="F26" s="24" t="n">
        <v>20144</v>
      </c>
      <c r="G26" s="22" t="n">
        <v>0.19258400021913</v>
      </c>
      <c r="AQ26" s="17"/>
      <c r="AR26" s="17"/>
    </row>
    <row r="27" customFormat="false" ht="15" hidden="false" customHeight="true" outlineLevel="0" collapsed="false">
      <c r="B27" s="14" t="n">
        <v>2005</v>
      </c>
      <c r="C27" s="25" t="n">
        <v>74756.4417365854</v>
      </c>
      <c r="D27" s="19" t="n">
        <v>0.578806070546017</v>
      </c>
      <c r="E27" s="23"/>
      <c r="F27" s="24" t="n">
        <v>24135</v>
      </c>
      <c r="G27" s="22" t="n">
        <v>0.186866632334529</v>
      </c>
      <c r="AQ27" s="17"/>
      <c r="AR27" s="17"/>
    </row>
    <row r="28" customFormat="false" ht="13" hidden="false" customHeight="false" outlineLevel="0" collapsed="false">
      <c r="B28" s="14" t="n">
        <v>2006</v>
      </c>
      <c r="C28" s="15" t="n">
        <v>88631.7830537764</v>
      </c>
      <c r="D28" s="26" t="n">
        <v>0.606274253626566</v>
      </c>
      <c r="E28" s="23"/>
      <c r="F28" s="24" t="n">
        <v>25441</v>
      </c>
      <c r="G28" s="22" t="n">
        <v>0.174025871477222</v>
      </c>
      <c r="H28" s="8"/>
      <c r="I28" s="8"/>
      <c r="AM28" s="27" t="n">
        <v>0</v>
      </c>
      <c r="AO28" s="1" t="s">
        <v>7</v>
      </c>
      <c r="AP28" s="12" t="s">
        <v>4</v>
      </c>
      <c r="AQ28" s="17"/>
      <c r="AR28" s="17"/>
    </row>
    <row r="29" s="8" customFormat="true" ht="13" hidden="false" customHeight="false" outlineLevel="0" collapsed="false">
      <c r="B29" s="14" t="n">
        <v>2007</v>
      </c>
      <c r="C29" s="15" t="n">
        <v>111036.953671839</v>
      </c>
      <c r="D29" s="26" t="n">
        <v>0.644387396441842</v>
      </c>
      <c r="E29" s="23"/>
      <c r="F29" s="24" t="n">
        <v>30873</v>
      </c>
      <c r="G29" s="22" t="n">
        <v>0.179167127991864</v>
      </c>
      <c r="AM29" s="28"/>
      <c r="AP29" s="15"/>
      <c r="AQ29" s="17"/>
      <c r="AR29" s="17"/>
    </row>
    <row r="30" s="8" customFormat="true" ht="13" hidden="false" customHeight="false" outlineLevel="0" collapsed="false">
      <c r="B30" s="14" t="n">
        <v>2008</v>
      </c>
      <c r="C30" s="15" t="n">
        <v>73455.6724016026</v>
      </c>
      <c r="D30" s="26" t="n">
        <v>0.528048387134485</v>
      </c>
      <c r="E30" s="23"/>
      <c r="F30" s="24" t="n">
        <v>27624.5684138581</v>
      </c>
      <c r="G30" s="22" t="n">
        <v>0.198583830483128</v>
      </c>
      <c r="AM30" s="28"/>
      <c r="AP30" s="15"/>
      <c r="AQ30" s="17"/>
      <c r="AR30" s="17"/>
    </row>
    <row r="31" s="8" customFormat="true" ht="13" hidden="false" customHeight="false" outlineLevel="0" collapsed="false">
      <c r="B31" s="14" t="n">
        <v>2009</v>
      </c>
      <c r="C31" s="15" t="n">
        <v>117896.524551371</v>
      </c>
      <c r="D31" s="26" t="n">
        <v>0.619898342620628</v>
      </c>
      <c r="E31" s="23"/>
      <c r="F31" s="24" t="n">
        <v>35973.2859909288</v>
      </c>
      <c r="G31" s="22" t="n">
        <v>0.189147054582411</v>
      </c>
      <c r="AM31" s="28"/>
      <c r="AP31" s="15"/>
      <c r="AQ31" s="17"/>
      <c r="AR31" s="17"/>
    </row>
    <row r="32" s="8" customFormat="true" ht="13" hidden="false" customHeight="false" outlineLevel="0" collapsed="false">
      <c r="B32" s="14" t="n">
        <v>2010</v>
      </c>
      <c r="C32" s="15" t="n">
        <v>148437.029977992</v>
      </c>
      <c r="D32" s="26" t="n">
        <v>0.625811524777618</v>
      </c>
      <c r="E32" s="23"/>
      <c r="F32" s="24" t="n">
        <v>42675</v>
      </c>
      <c r="G32" s="22" t="n">
        <v>0.179918089332861</v>
      </c>
      <c r="AM32" s="28"/>
      <c r="AP32" s="15"/>
      <c r="AQ32" s="17"/>
      <c r="AR32" s="17"/>
    </row>
    <row r="33" s="8" customFormat="true" ht="13" hidden="false" customHeight="false" outlineLevel="0" collapsed="false">
      <c r="B33" s="14" t="n">
        <v>2011</v>
      </c>
      <c r="C33" s="15" t="n">
        <v>134962.259996148</v>
      </c>
      <c r="D33" s="26" t="n">
        <v>0.577189263277587</v>
      </c>
      <c r="E33" s="23"/>
      <c r="F33" s="24" t="n">
        <v>42181</v>
      </c>
      <c r="G33" s="22" t="n">
        <v>0.180394284409633</v>
      </c>
      <c r="AM33" s="28"/>
      <c r="AP33" s="15"/>
      <c r="AQ33" s="17"/>
      <c r="AR33" s="17"/>
    </row>
    <row r="34" s="8" customFormat="true" ht="13" hidden="false" customHeight="false" outlineLevel="0" collapsed="false">
      <c r="B34" s="14" t="n">
        <v>2012</v>
      </c>
      <c r="C34" s="15" t="n">
        <v>162020.98</v>
      </c>
      <c r="D34" s="26" t="n">
        <v>0.600024035044663</v>
      </c>
      <c r="E34" s="23"/>
      <c r="F34" s="24" t="n">
        <v>49752.0795982999</v>
      </c>
      <c r="G34" s="22" t="n">
        <v>0.184250481341584</v>
      </c>
      <c r="AM34" s="28"/>
      <c r="AP34" s="15"/>
      <c r="AQ34" s="17"/>
      <c r="AR34" s="17"/>
    </row>
    <row r="35" s="8" customFormat="true" ht="13" hidden="false" customHeight="false" outlineLevel="0" collapsed="false">
      <c r="B35" s="14" t="n">
        <v>2013</v>
      </c>
      <c r="C35" s="15" t="n">
        <v>162987.98</v>
      </c>
      <c r="D35" s="26" t="n">
        <v>0.623160396361358</v>
      </c>
      <c r="E35" s="23"/>
      <c r="F35" s="24" t="n">
        <v>49493.9931072606</v>
      </c>
      <c r="G35" s="22" t="n">
        <v>0.189232950566213</v>
      </c>
      <c r="AM35" s="28"/>
      <c r="AP35" s="15"/>
      <c r="AQ35" s="17"/>
      <c r="AR35" s="17"/>
    </row>
    <row r="36" s="8" customFormat="true" ht="13" hidden="false" customHeight="false" outlineLevel="0" collapsed="false">
      <c r="B36" s="14" t="n">
        <v>2014</v>
      </c>
      <c r="C36" s="15" t="n">
        <v>165603.3210548</v>
      </c>
      <c r="D36" s="26" t="n">
        <v>0.682677353022785</v>
      </c>
      <c r="E36" s="23"/>
      <c r="F36" s="24" t="n">
        <v>48093</v>
      </c>
      <c r="G36" s="22" t="n">
        <v>0.198256905295156</v>
      </c>
      <c r="AM36" s="28"/>
      <c r="AP36" s="15"/>
      <c r="AQ36" s="17"/>
      <c r="AR36" s="17"/>
    </row>
    <row r="37" s="8" customFormat="true" ht="13" hidden="false" customHeight="false" outlineLevel="0" collapsed="false">
      <c r="B37" s="14" t="n">
        <v>2015</v>
      </c>
      <c r="C37" s="15" t="n">
        <v>154096.852821899</v>
      </c>
      <c r="D37" s="26" t="n">
        <v>0.696447561511841</v>
      </c>
      <c r="E37" s="23"/>
      <c r="F37" s="24" t="n">
        <v>46328.3176396868</v>
      </c>
      <c r="G37" s="22" t="n">
        <v>0.209382886530442</v>
      </c>
      <c r="AM37" s="28"/>
      <c r="AP37" s="15"/>
      <c r="AQ37" s="17"/>
      <c r="AR37" s="17"/>
    </row>
    <row r="38" s="8" customFormat="true" ht="13" hidden="false" customHeight="false" outlineLevel="0" collapsed="false">
      <c r="B38" s="14" t="n">
        <v>2016</v>
      </c>
      <c r="C38" s="15" t="n">
        <v>173911.715386799</v>
      </c>
      <c r="D38" s="26" t="n">
        <v>0.696231326879033</v>
      </c>
      <c r="E38" s="23"/>
      <c r="F38" s="24" t="n">
        <v>54761.1027215559</v>
      </c>
      <c r="G38" s="22" t="n">
        <v>0.219228446596542</v>
      </c>
      <c r="AM38" s="28"/>
      <c r="AP38" s="15"/>
      <c r="AQ38" s="17"/>
      <c r="AR38" s="17"/>
    </row>
    <row r="39" s="8" customFormat="true" ht="13" hidden="false" customHeight="false" outlineLevel="0" collapsed="false">
      <c r="B39" s="14" t="n">
        <v>2017</v>
      </c>
      <c r="C39" s="15" t="n">
        <v>210673.219829199</v>
      </c>
      <c r="D39" s="26" t="n">
        <v>0.720403115598233</v>
      </c>
      <c r="E39" s="23"/>
      <c r="F39" s="24" t="n">
        <v>64652.3615795039</v>
      </c>
      <c r="G39" s="22" t="n">
        <v>0.221080604124335</v>
      </c>
      <c r="AM39" s="28"/>
      <c r="AP39" s="15"/>
      <c r="AQ39" s="17"/>
      <c r="AR39" s="17"/>
    </row>
    <row r="40" s="8" customFormat="true" ht="13" hidden="false" customHeight="false" outlineLevel="0" collapsed="false">
      <c r="B40" s="14" t="n">
        <v>2018</v>
      </c>
      <c r="C40" s="15" t="n">
        <v>193365.741238108</v>
      </c>
      <c r="D40" s="26" t="n">
        <v>0.702397444942425</v>
      </c>
      <c r="E40" s="23"/>
      <c r="F40" s="24" t="n">
        <v>61966.6162226348</v>
      </c>
      <c r="G40" s="22" t="n">
        <v>0.225092576522696</v>
      </c>
      <c r="AM40" s="28"/>
      <c r="AP40" s="15"/>
      <c r="AQ40" s="17"/>
      <c r="AR40" s="17"/>
    </row>
    <row r="41" s="8" customFormat="true" ht="13" hidden="false" customHeight="false" outlineLevel="0" collapsed="false">
      <c r="B41" s="14" t="n">
        <v>2019</v>
      </c>
      <c r="C41" s="15" t="n">
        <v>214188.336538718</v>
      </c>
      <c r="D41" s="26" t="n">
        <v>0.808157649024884</v>
      </c>
      <c r="E41" s="23"/>
      <c r="F41" s="24" t="n">
        <v>62757.7360392126</v>
      </c>
      <c r="G41" s="22" t="n">
        <v>0.236792279333128</v>
      </c>
      <c r="AM41" s="28"/>
      <c r="AP41" s="15"/>
      <c r="AQ41" s="17"/>
      <c r="AR41" s="17"/>
    </row>
    <row r="42" s="8" customFormat="true" ht="13" hidden="false" customHeight="false" outlineLevel="0" collapsed="false">
      <c r="B42" s="14" t="n">
        <v>2020</v>
      </c>
      <c r="C42" s="15" t="n">
        <v>213763.614670511</v>
      </c>
      <c r="D42" s="26" t="n">
        <v>0.757934244388813</v>
      </c>
      <c r="E42" s="23"/>
      <c r="F42" s="24" t="n">
        <v>68946.4441282791</v>
      </c>
      <c r="G42" s="22" t="n">
        <v>0.244461018841817</v>
      </c>
      <c r="AM42" s="28"/>
      <c r="AP42" s="15"/>
      <c r="AQ42" s="17"/>
      <c r="AR42" s="17"/>
    </row>
    <row r="43" s="8" customFormat="true" ht="13" hidden="false" customHeight="false" outlineLevel="0" collapsed="false">
      <c r="B43" s="14" t="n">
        <v>2021</v>
      </c>
      <c r="C43" s="15" t="n">
        <v>171832.669192248</v>
      </c>
      <c r="D43" s="22" t="n">
        <v>0.603837624074105</v>
      </c>
      <c r="E43" s="23"/>
      <c r="F43" s="24" t="n">
        <v>61723.2606127692</v>
      </c>
      <c r="G43" s="22" t="n">
        <v>0.216901868624425</v>
      </c>
      <c r="AM43" s="28"/>
      <c r="AP43" s="15"/>
      <c r="AQ43" s="17"/>
      <c r="AR43" s="17"/>
    </row>
    <row r="44" s="8" customFormat="true" ht="13" hidden="false" customHeight="false" outlineLevel="0" collapsed="false">
      <c r="B44" s="29" t="n">
        <v>2022</v>
      </c>
      <c r="C44" s="30" t="n">
        <v>177069.064099269</v>
      </c>
      <c r="D44" s="31" t="n">
        <v>0.577114094583351</v>
      </c>
      <c r="E44" s="32"/>
      <c r="F44" s="33" t="n">
        <v>69448.3087152104</v>
      </c>
      <c r="G44" s="31" t="n">
        <v>0.226350085535293</v>
      </c>
      <c r="AM44" s="28"/>
      <c r="AP44" s="15"/>
      <c r="AQ44" s="17"/>
      <c r="AR44" s="17"/>
    </row>
    <row r="45" customFormat="false" ht="13" hidden="false" customHeight="true" outlineLevel="0" collapsed="false">
      <c r="B45" s="34" t="s">
        <v>8</v>
      </c>
      <c r="C45" s="34"/>
      <c r="D45" s="34"/>
      <c r="E45" s="34"/>
      <c r="F45" s="34"/>
      <c r="G45" s="34"/>
      <c r="AN45" s="11" t="n">
        <v>1990</v>
      </c>
      <c r="AO45" s="12" t="n">
        <v>6679</v>
      </c>
      <c r="AP45" s="12" t="n">
        <v>1854</v>
      </c>
    </row>
    <row r="46" customFormat="false" ht="13" hidden="false" customHeight="false" outlineLevel="0" collapsed="false">
      <c r="B46" s="35"/>
      <c r="C46" s="35"/>
      <c r="G46" s="35"/>
      <c r="AN46" s="11" t="n">
        <v>1991</v>
      </c>
      <c r="AO46" s="12" t="n">
        <v>10088</v>
      </c>
      <c r="AP46" s="12" t="n">
        <v>2541</v>
      </c>
    </row>
    <row r="47" customFormat="false" ht="13" hidden="false" customHeight="false" outlineLevel="0" collapsed="false">
      <c r="AN47" s="11" t="n">
        <v>1992</v>
      </c>
      <c r="AO47" s="12" t="n">
        <v>12416</v>
      </c>
      <c r="AP47" s="12" t="n">
        <v>3342</v>
      </c>
    </row>
    <row r="48" customFormat="false" ht="13" hidden="false" customHeight="false" outlineLevel="0" collapsed="false">
      <c r="AN48" s="11" t="n">
        <v>1993</v>
      </c>
      <c r="AO48" s="12" t="n">
        <v>15972</v>
      </c>
      <c r="AP48" s="12" t="n">
        <v>4155</v>
      </c>
    </row>
    <row r="49" customFormat="false" ht="13" hidden="false" customHeight="false" outlineLevel="0" collapsed="false">
      <c r="AN49" s="14" t="n">
        <v>1994</v>
      </c>
      <c r="AO49" s="15" t="n">
        <v>22332</v>
      </c>
      <c r="AP49" s="15" t="n">
        <v>5869</v>
      </c>
    </row>
    <row r="50" customFormat="false" ht="13" hidden="false" customHeight="false" outlineLevel="0" collapsed="false">
      <c r="AN50" s="14" t="n">
        <v>1995</v>
      </c>
      <c r="AO50" s="15" t="n">
        <v>25433</v>
      </c>
      <c r="AP50" s="15" t="n">
        <v>7120</v>
      </c>
    </row>
    <row r="51" customFormat="false" ht="13" hidden="false" customHeight="false" outlineLevel="0" collapsed="false">
      <c r="AN51" s="14" t="n">
        <v>1996</v>
      </c>
      <c r="AO51" s="15" t="n">
        <v>27523</v>
      </c>
      <c r="AP51" s="15" t="n">
        <v>8491</v>
      </c>
    </row>
    <row r="52" customFormat="false" ht="13" hidden="false" customHeight="false" outlineLevel="0" collapsed="false">
      <c r="AN52" s="14" t="n">
        <v>1997</v>
      </c>
      <c r="AO52" s="15" t="n">
        <v>30862.9</v>
      </c>
      <c r="AP52" s="15" t="n">
        <v>9859</v>
      </c>
    </row>
    <row r="53" customFormat="false" ht="13" hidden="false" customHeight="false" outlineLevel="0" collapsed="false">
      <c r="AN53" s="14" t="n">
        <v>1998</v>
      </c>
      <c r="AO53" s="15" t="n">
        <v>31145</v>
      </c>
      <c r="AP53" s="15" t="n">
        <v>10483.4125209035</v>
      </c>
    </row>
    <row r="54" customFormat="false" ht="13" hidden="false" customHeight="false" outlineLevel="0" collapsed="false">
      <c r="AN54" s="14" t="n">
        <v>1999</v>
      </c>
      <c r="AO54" s="15" t="n">
        <v>34500.87</v>
      </c>
      <c r="AP54" s="15" t="n">
        <v>11047.3926217292</v>
      </c>
    </row>
    <row r="55" customFormat="false" ht="13" hidden="false" customHeight="false" outlineLevel="0" collapsed="false">
      <c r="AN55" s="11" t="n">
        <v>2000</v>
      </c>
      <c r="AO55" s="12" t="n">
        <v>35876</v>
      </c>
      <c r="AP55" s="12" t="n">
        <v>12230</v>
      </c>
    </row>
    <row r="56" customFormat="false" ht="13" hidden="false" customHeight="false" outlineLevel="0" collapsed="false">
      <c r="AN56" s="11" t="n">
        <v>2001</v>
      </c>
      <c r="AO56" s="12" t="n">
        <v>35431</v>
      </c>
      <c r="AP56" s="12" t="n">
        <v>12370</v>
      </c>
    </row>
    <row r="57" customFormat="false" ht="13" hidden="false" customHeight="false" outlineLevel="0" collapsed="false">
      <c r="AN57" s="11" t="n">
        <v>2002</v>
      </c>
      <c r="AO57" s="36" t="n">
        <v>35515.260015864</v>
      </c>
      <c r="AP57" s="37" t="n">
        <v>12682</v>
      </c>
    </row>
  </sheetData>
  <mergeCells count="6">
    <mergeCell ref="A1:H1"/>
    <mergeCell ref="A2:H2"/>
    <mergeCell ref="A3:H3"/>
    <mergeCell ref="C5:D5"/>
    <mergeCell ref="F5:G5"/>
    <mergeCell ref="B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1:08Z</dcterms:created>
  <dc:creator>mvalenzu</dc:creator>
  <dc:description/>
  <dc:language>en-US</dc:language>
  <cp:lastModifiedBy>Mario Valenzuela Cifuentes</cp:lastModifiedBy>
  <dcterms:modified xsi:type="dcterms:W3CDTF">2023-09-28T18:24:16Z</dcterms:modified>
  <cp:revision>0</cp:revision>
  <dc:subject/>
  <dc:title/>
</cp:coreProperties>
</file>