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trimonio" sheetId="1" state="visible" r:id="rId2"/>
  </sheets>
  <definedNames>
    <definedName function="false" hidden="false" name="af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PATRIMONIO</t>
  </si>
  <si>
    <t xml:space="preserve">(Cifras en millones de US$ de diciembre de cada año)</t>
  </si>
  <si>
    <t xml:space="preserve">(Compañías aseguradoras y reaseguradoras)</t>
  </si>
  <si>
    <t xml:space="preserve">Seguros </t>
  </si>
  <si>
    <t xml:space="preserve">Seguros de</t>
  </si>
  <si>
    <t xml:space="preserve">Total</t>
  </si>
  <si>
    <t xml:space="preserve">Generales</t>
  </si>
  <si>
    <t xml:space="preserve">Vida</t>
  </si>
  <si>
    <t xml:space="preserve">Mercado</t>
  </si>
  <si>
    <t xml:space="preserve">1993 </t>
  </si>
  <si>
    <t xml:space="preserve">199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80"/>
      <name val="Times New Roman"/>
      <family val="1"/>
    </font>
    <font>
      <sz val="10"/>
      <name val="Times New Roman"/>
      <family val="1"/>
    </font>
    <font>
      <b val="true"/>
      <sz val="10"/>
      <color rgb="FF000080"/>
      <name val="Times New Roman"/>
      <family val="1"/>
    </font>
    <font>
      <sz val="10"/>
      <color rgb="FF000000"/>
      <name val="Times New Roman"/>
      <family val="1"/>
    </font>
    <font>
      <sz val="8"/>
      <name val="Arial"/>
      <family val="2"/>
    </font>
    <font>
      <sz val="8"/>
      <color rgb="FF000000"/>
      <name val="Times New Roman"/>
      <family val="2"/>
    </font>
    <font>
      <sz val="10"/>
      <color rgb="FF000000"/>
      <name val="Times New Roman"/>
      <family val="2"/>
    </font>
    <font>
      <sz val="5.2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9541877129097"/>
          <c:y val="0.0740220192082455"/>
          <c:w val="0.954716316222248"/>
          <c:h val="0.831342234715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atrimonio!$C$6</c:f>
              <c:strCache>
                <c:ptCount val="1"/>
                <c:pt idx="0">
                  <c:v>Generales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trimonio!$B$7:$B$44</c:f>
              <c:strCache>
                <c:ptCount val="38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 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  <c:pt idx="22">
                  <c:v>2007</c:v>
                </c:pt>
                <c:pt idx="23">
                  <c:v>2008</c:v>
                </c:pt>
                <c:pt idx="24">
                  <c:v>2009</c:v>
                </c:pt>
                <c:pt idx="25">
                  <c:v>2010</c:v>
                </c:pt>
                <c:pt idx="26">
                  <c:v>2011</c:v>
                </c:pt>
                <c:pt idx="27">
                  <c:v>2012</c:v>
                </c:pt>
                <c:pt idx="28">
                  <c:v>2013</c:v>
                </c:pt>
                <c:pt idx="29">
                  <c:v>2014</c:v>
                </c:pt>
                <c:pt idx="30">
                  <c:v>2015</c:v>
                </c:pt>
                <c:pt idx="31">
                  <c:v>2016</c:v>
                </c:pt>
                <c:pt idx="32">
                  <c:v>2017</c:v>
                </c:pt>
                <c:pt idx="33">
                  <c:v>2018</c:v>
                </c:pt>
                <c:pt idx="34">
                  <c:v>2019</c:v>
                </c:pt>
                <c:pt idx="35">
                  <c:v>2020</c:v>
                </c:pt>
                <c:pt idx="36">
                  <c:v>2021</c:v>
                </c:pt>
                <c:pt idx="37">
                  <c:v>2022</c:v>
                </c:pt>
              </c:strCache>
            </c:strRef>
          </c:cat>
          <c:val>
            <c:numRef>
              <c:f>Patrimonio!$C$7:$C$44</c:f>
              <c:numCache>
                <c:formatCode>General</c:formatCode>
                <c:ptCount val="38"/>
                <c:pt idx="0">
                  <c:v>81</c:v>
                </c:pt>
                <c:pt idx="1">
                  <c:v>90</c:v>
                </c:pt>
                <c:pt idx="2">
                  <c:v>91.8925464012766</c:v>
                </c:pt>
                <c:pt idx="3">
                  <c:v>97.007289644013</c:v>
                </c:pt>
                <c:pt idx="4">
                  <c:v>107.249601506541</c:v>
                </c:pt>
                <c:pt idx="5">
                  <c:v>131.549885787179</c:v>
                </c:pt>
                <c:pt idx="6">
                  <c:v>143.193231155376</c:v>
                </c:pt>
                <c:pt idx="7">
                  <c:v>166.151572804355</c:v>
                </c:pt>
                <c:pt idx="8">
                  <c:v>193.150804023619</c:v>
                </c:pt>
                <c:pt idx="9">
                  <c:v>279.089432145339</c:v>
                </c:pt>
                <c:pt idx="10">
                  <c:v>308.884972106854</c:v>
                </c:pt>
                <c:pt idx="11">
                  <c:v>313.479043226581</c:v>
                </c:pt>
                <c:pt idx="12">
                  <c:v>345.243570134362</c:v>
                </c:pt>
                <c:pt idx="13">
                  <c:v>316.343309836794</c:v>
                </c:pt>
                <c:pt idx="14">
                  <c:v>296.143396155225</c:v>
                </c:pt>
                <c:pt idx="15">
                  <c:v>243.912369911967</c:v>
                </c:pt>
                <c:pt idx="16">
                  <c:v>227</c:v>
                </c:pt>
                <c:pt idx="17">
                  <c:v>235.490062760051</c:v>
                </c:pt>
                <c:pt idx="18">
                  <c:v>326.942160660155</c:v>
                </c:pt>
                <c:pt idx="19">
                  <c:v>366</c:v>
                </c:pt>
                <c:pt idx="20">
                  <c:v>364.708530289226</c:v>
                </c:pt>
                <c:pt idx="21">
                  <c:v>429.338841826481</c:v>
                </c:pt>
                <c:pt idx="22">
                  <c:v>542.787131960796</c:v>
                </c:pt>
                <c:pt idx="23">
                  <c:v>485.51036373635</c:v>
                </c:pt>
                <c:pt idx="24">
                  <c:v>683</c:v>
                </c:pt>
                <c:pt idx="25">
                  <c:v>851.207835302664</c:v>
                </c:pt>
                <c:pt idx="26">
                  <c:v>889.987293913713</c:v>
                </c:pt>
                <c:pt idx="27">
                  <c:v>1099</c:v>
                </c:pt>
                <c:pt idx="28">
                  <c:v>1154.80111130173</c:v>
                </c:pt>
                <c:pt idx="29">
                  <c:v>1017.59934569427</c:v>
                </c:pt>
                <c:pt idx="30">
                  <c:v>926.019222428749</c:v>
                </c:pt>
                <c:pt idx="31">
                  <c:v>1096.99938458781</c:v>
                </c:pt>
                <c:pt idx="32">
                  <c:v>1230.40216673445</c:v>
                </c:pt>
                <c:pt idx="33">
                  <c:v>1237.4534349497</c:v>
                </c:pt>
                <c:pt idx="34">
                  <c:v>1361.33728530598</c:v>
                </c:pt>
                <c:pt idx="35">
                  <c:v>1658.60380195513</c:v>
                </c:pt>
                <c:pt idx="36">
                  <c:v>1356.25005860138</c:v>
                </c:pt>
                <c:pt idx="37">
                  <c:v>1542.14533919099</c:v>
                </c:pt>
              </c:numCache>
            </c:numRef>
          </c:val>
        </c:ser>
        <c:ser>
          <c:idx val="1"/>
          <c:order val="1"/>
          <c:tx>
            <c:strRef>
              <c:f>Patrimonio!$D$6</c:f>
              <c:strCache>
                <c:ptCount val="1"/>
                <c:pt idx="0">
                  <c:v>Vida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trimonio!$B$7:$B$44</c:f>
              <c:strCache>
                <c:ptCount val="38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 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  <c:pt idx="22">
                  <c:v>2007</c:v>
                </c:pt>
                <c:pt idx="23">
                  <c:v>2008</c:v>
                </c:pt>
                <c:pt idx="24">
                  <c:v>2009</c:v>
                </c:pt>
                <c:pt idx="25">
                  <c:v>2010</c:v>
                </c:pt>
                <c:pt idx="26">
                  <c:v>2011</c:v>
                </c:pt>
                <c:pt idx="27">
                  <c:v>2012</c:v>
                </c:pt>
                <c:pt idx="28">
                  <c:v>2013</c:v>
                </c:pt>
                <c:pt idx="29">
                  <c:v>2014</c:v>
                </c:pt>
                <c:pt idx="30">
                  <c:v>2015</c:v>
                </c:pt>
                <c:pt idx="31">
                  <c:v>2016</c:v>
                </c:pt>
                <c:pt idx="32">
                  <c:v>2017</c:v>
                </c:pt>
                <c:pt idx="33">
                  <c:v>2018</c:v>
                </c:pt>
                <c:pt idx="34">
                  <c:v>2019</c:v>
                </c:pt>
                <c:pt idx="35">
                  <c:v>2020</c:v>
                </c:pt>
                <c:pt idx="36">
                  <c:v>2021</c:v>
                </c:pt>
                <c:pt idx="37">
                  <c:v>2022</c:v>
                </c:pt>
              </c:strCache>
            </c:strRef>
          </c:cat>
          <c:val>
            <c:numRef>
              <c:f>Patrimonio!$D$7:$D$44</c:f>
              <c:numCache>
                <c:formatCode>General</c:formatCode>
                <c:ptCount val="38"/>
                <c:pt idx="0">
                  <c:v>56</c:v>
                </c:pt>
                <c:pt idx="1">
                  <c:v>83</c:v>
                </c:pt>
                <c:pt idx="2">
                  <c:v>108.522020660116</c:v>
                </c:pt>
                <c:pt idx="3">
                  <c:v>129.313122977346</c:v>
                </c:pt>
                <c:pt idx="4">
                  <c:v>194.395477015166</c:v>
                </c:pt>
                <c:pt idx="5">
                  <c:v>282.353973716218</c:v>
                </c:pt>
                <c:pt idx="6">
                  <c:v>368.099853141438</c:v>
                </c:pt>
                <c:pt idx="7">
                  <c:v>455.474871768031</c:v>
                </c:pt>
                <c:pt idx="8">
                  <c:v>541.04773029617</c:v>
                </c:pt>
                <c:pt idx="9">
                  <c:v>784.537414375062</c:v>
                </c:pt>
                <c:pt idx="10">
                  <c:v>895.277852596397</c:v>
                </c:pt>
                <c:pt idx="11">
                  <c:v>886.593336000188</c:v>
                </c:pt>
                <c:pt idx="12">
                  <c:v>1095.17007082853</c:v>
                </c:pt>
                <c:pt idx="13">
                  <c:v>1080.2857094473</c:v>
                </c:pt>
                <c:pt idx="14">
                  <c:v>1367.56221253797</c:v>
                </c:pt>
                <c:pt idx="15">
                  <c:v>1362.03232110172</c:v>
                </c:pt>
                <c:pt idx="16">
                  <c:v>1432</c:v>
                </c:pt>
                <c:pt idx="17">
                  <c:v>1273.33238474277</c:v>
                </c:pt>
                <c:pt idx="18">
                  <c:v>2029</c:v>
                </c:pt>
                <c:pt idx="19">
                  <c:v>2413</c:v>
                </c:pt>
                <c:pt idx="20">
                  <c:v>2571.21398252854</c:v>
                </c:pt>
                <c:pt idx="21">
                  <c:v>3106.23842483893</c:v>
                </c:pt>
                <c:pt idx="22">
                  <c:v>3682.53650506148</c:v>
                </c:pt>
                <c:pt idx="23">
                  <c:v>2794.53287453846</c:v>
                </c:pt>
                <c:pt idx="24">
                  <c:v>4110</c:v>
                </c:pt>
                <c:pt idx="25">
                  <c:v>5084.68026110553</c:v>
                </c:pt>
                <c:pt idx="26">
                  <c:v>4472.25237095532</c:v>
                </c:pt>
                <c:pt idx="27">
                  <c:v>5477</c:v>
                </c:pt>
                <c:pt idx="28">
                  <c:v>5022.07173709994</c:v>
                </c:pt>
                <c:pt idx="29">
                  <c:v>4524.41003049032</c:v>
                </c:pt>
                <c:pt idx="30">
                  <c:v>4316.73586515715</c:v>
                </c:pt>
                <c:pt idx="31">
                  <c:v>4975.79976399241</c:v>
                </c:pt>
                <c:pt idx="32">
                  <c:v>5418.70462464416</c:v>
                </c:pt>
                <c:pt idx="33">
                  <c:v>5346.7186781237</c:v>
                </c:pt>
                <c:pt idx="34">
                  <c:v>5510.58444987579</c:v>
                </c:pt>
                <c:pt idx="35">
                  <c:v>6116.25530065405</c:v>
                </c:pt>
                <c:pt idx="36">
                  <c:v>5611.51701334217</c:v>
                </c:pt>
                <c:pt idx="37">
                  <c:v>6082.18655387563</c:v>
                </c:pt>
              </c:numCache>
            </c:numRef>
          </c:val>
        </c:ser>
        <c:gapWidth val="70"/>
        <c:overlap val="0"/>
        <c:axId val="67452321"/>
        <c:axId val="3775838"/>
      </c:barChart>
      <c:lineChart>
        <c:grouping val="standard"/>
        <c:varyColors val="0"/>
        <c:ser>
          <c:idx val="2"/>
          <c:order val="2"/>
          <c:tx>
            <c:strRef>
              <c:f>Patrimonio!$E$6</c:f>
              <c:strCache>
                <c:ptCount val="1"/>
                <c:pt idx="0">
                  <c:v>Mercado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trimonio!$B$7:$B$44</c:f>
              <c:strCache>
                <c:ptCount val="38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 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  <c:pt idx="22">
                  <c:v>2007</c:v>
                </c:pt>
                <c:pt idx="23">
                  <c:v>2008</c:v>
                </c:pt>
                <c:pt idx="24">
                  <c:v>2009</c:v>
                </c:pt>
                <c:pt idx="25">
                  <c:v>2010</c:v>
                </c:pt>
                <c:pt idx="26">
                  <c:v>2011</c:v>
                </c:pt>
                <c:pt idx="27">
                  <c:v>2012</c:v>
                </c:pt>
                <c:pt idx="28">
                  <c:v>2013</c:v>
                </c:pt>
                <c:pt idx="29">
                  <c:v>2014</c:v>
                </c:pt>
                <c:pt idx="30">
                  <c:v>2015</c:v>
                </c:pt>
                <c:pt idx="31">
                  <c:v>2016</c:v>
                </c:pt>
                <c:pt idx="32">
                  <c:v>2017</c:v>
                </c:pt>
                <c:pt idx="33">
                  <c:v>2018</c:v>
                </c:pt>
                <c:pt idx="34">
                  <c:v>2019</c:v>
                </c:pt>
                <c:pt idx="35">
                  <c:v>2020</c:v>
                </c:pt>
                <c:pt idx="36">
                  <c:v>2021</c:v>
                </c:pt>
                <c:pt idx="37">
                  <c:v>2022</c:v>
                </c:pt>
              </c:strCache>
            </c:strRef>
          </c:cat>
          <c:val>
            <c:numRef>
              <c:f>Patrimonio!$E$7:$E$44</c:f>
              <c:numCache>
                <c:formatCode>General</c:formatCode>
                <c:ptCount val="38"/>
                <c:pt idx="0">
                  <c:v>137</c:v>
                </c:pt>
                <c:pt idx="1">
                  <c:v>173</c:v>
                </c:pt>
                <c:pt idx="2">
                  <c:v>200.414567061392</c:v>
                </c:pt>
                <c:pt idx="3">
                  <c:v>226.320412621359</c:v>
                </c:pt>
                <c:pt idx="4">
                  <c:v>301.645078521707</c:v>
                </c:pt>
                <c:pt idx="5">
                  <c:v>413.903859503397</c:v>
                </c:pt>
                <c:pt idx="6">
                  <c:v>511.293084296815</c:v>
                </c:pt>
                <c:pt idx="7">
                  <c:v>621.626444572386</c:v>
                </c:pt>
                <c:pt idx="8">
                  <c:v>734.198534319789</c:v>
                </c:pt>
                <c:pt idx="9">
                  <c:v>1063.6268465204</c:v>
                </c:pt>
                <c:pt idx="10">
                  <c:v>1204.16282470325</c:v>
                </c:pt>
                <c:pt idx="11">
                  <c:v>1200.07237922677</c:v>
                </c:pt>
                <c:pt idx="12">
                  <c:v>1440.41364096289</c:v>
                </c:pt>
                <c:pt idx="13">
                  <c:v>1396.6290192841</c:v>
                </c:pt>
                <c:pt idx="14">
                  <c:v>1663.70560869319</c:v>
                </c:pt>
                <c:pt idx="15">
                  <c:v>1605.94469101368</c:v>
                </c:pt>
                <c:pt idx="16">
                  <c:v>1659</c:v>
                </c:pt>
                <c:pt idx="17">
                  <c:v>1508.82244750282</c:v>
                </c:pt>
                <c:pt idx="18">
                  <c:v>2356</c:v>
                </c:pt>
                <c:pt idx="19">
                  <c:v>2779</c:v>
                </c:pt>
                <c:pt idx="20">
                  <c:v>2935.92251281776</c:v>
                </c:pt>
                <c:pt idx="21">
                  <c:v>3535.57726666541</c:v>
                </c:pt>
                <c:pt idx="22">
                  <c:v>4225.32363702228</c:v>
                </c:pt>
                <c:pt idx="23">
                  <c:v>3280.04323827481</c:v>
                </c:pt>
                <c:pt idx="24">
                  <c:v>4793</c:v>
                </c:pt>
                <c:pt idx="25">
                  <c:v>5935.8880964082</c:v>
                </c:pt>
                <c:pt idx="26">
                  <c:v>5362.23966486903</c:v>
                </c:pt>
                <c:pt idx="27">
                  <c:v>6576</c:v>
                </c:pt>
                <c:pt idx="28">
                  <c:v>6176.87284840167</c:v>
                </c:pt>
                <c:pt idx="29">
                  <c:v>5542.00937618459</c:v>
                </c:pt>
                <c:pt idx="30">
                  <c:v>5242.7550875859</c:v>
                </c:pt>
                <c:pt idx="31">
                  <c:v>6072.79914858022</c:v>
                </c:pt>
                <c:pt idx="32">
                  <c:v>6649.10679137861</c:v>
                </c:pt>
                <c:pt idx="33">
                  <c:v>6584.17211307339</c:v>
                </c:pt>
                <c:pt idx="34">
                  <c:v>6871.92173518177</c:v>
                </c:pt>
                <c:pt idx="35">
                  <c:v>7774.85910260918</c:v>
                </c:pt>
                <c:pt idx="36">
                  <c:v>6967.76707194355</c:v>
                </c:pt>
                <c:pt idx="37">
                  <c:v>7624.331893066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452321"/>
        <c:axId val="3775838"/>
      </c:lineChart>
      <c:catAx>
        <c:axId val="67452321"/>
        <c:scaling>
          <c:orientation val="minMax"/>
        </c:scaling>
        <c:delete val="0"/>
        <c:axPos val="b"/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75838"/>
        <c:crossesAt val="0"/>
        <c:auto val="1"/>
        <c:lblAlgn val="ctr"/>
        <c:lblOffset val="100"/>
        <c:noMultiLvlLbl val="0"/>
      </c:catAx>
      <c:valAx>
        <c:axId val="3775838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45232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5900387642429"/>
          <c:y val="0.906418364956664"/>
          <c:w val="0.445495125102784"/>
          <c:h val="0.057858983368470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2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76320</xdr:rowOff>
    </xdr:from>
    <xdr:to>
      <xdr:col>7</xdr:col>
      <xdr:colOff>173160</xdr:colOff>
      <xdr:row>63</xdr:row>
      <xdr:rowOff>133200</xdr:rowOff>
    </xdr:to>
    <xdr:graphicFrame>
      <xdr:nvGraphicFramePr>
        <xdr:cNvPr id="0" name="Chart 1"/>
        <xdr:cNvGraphicFramePr/>
      </xdr:nvGraphicFramePr>
      <xdr:xfrm>
        <a:off x="0" y="7385040"/>
        <a:ext cx="6129000" cy="307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8.17"/>
    <col collapsed="false" customWidth="true" hidden="false" outlineLevel="0" max="12" min="2" style="1" width="12.72"/>
    <col collapsed="false" customWidth="false" hidden="false" outlineLevel="0" max="257" min="13" style="1" width="11.44"/>
  </cols>
  <sheetData>
    <row r="1" customFormat="false" ht="14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4.25" hidden="false" customHeight="true" outlineLevel="0" collapsed="false">
      <c r="B2" s="3" t="s">
        <v>1</v>
      </c>
      <c r="C2" s="3"/>
      <c r="D2" s="3"/>
      <c r="E2" s="3"/>
      <c r="F2" s="4"/>
      <c r="G2" s="4"/>
      <c r="H2" s="4"/>
    </row>
    <row r="3" customFormat="false" ht="14.25" hidden="false" customHeight="true" outlineLevel="0" collapsed="false">
      <c r="B3" s="3" t="s">
        <v>2</v>
      </c>
      <c r="C3" s="3"/>
      <c r="D3" s="3"/>
      <c r="E3" s="3"/>
      <c r="F3" s="3"/>
      <c r="G3" s="3"/>
      <c r="H3" s="3"/>
    </row>
    <row r="4" customFormat="false" ht="13" hidden="false" customHeight="false" outlineLevel="0" collapsed="false">
      <c r="B4" s="5"/>
      <c r="C4" s="5"/>
      <c r="D4" s="5"/>
      <c r="E4" s="5"/>
    </row>
    <row r="5" customFormat="false" ht="13" hidden="false" customHeight="false" outlineLevel="0" collapsed="false">
      <c r="B5" s="6"/>
      <c r="C5" s="7" t="s">
        <v>3</v>
      </c>
      <c r="D5" s="7" t="s">
        <v>4</v>
      </c>
      <c r="E5" s="7" t="s">
        <v>5</v>
      </c>
    </row>
    <row r="6" customFormat="false" ht="13" hidden="false" customHeight="false" outlineLevel="0" collapsed="false">
      <c r="B6" s="8"/>
      <c r="C6" s="9" t="s">
        <v>6</v>
      </c>
      <c r="D6" s="9" t="s">
        <v>7</v>
      </c>
      <c r="E6" s="9" t="s">
        <v>8</v>
      </c>
    </row>
    <row r="7" customFormat="false" ht="13" hidden="false" customHeight="false" outlineLevel="0" collapsed="false">
      <c r="B7" s="10" t="n">
        <v>1985</v>
      </c>
      <c r="C7" s="11" t="n">
        <v>81</v>
      </c>
      <c r="D7" s="11" t="n">
        <v>56</v>
      </c>
      <c r="E7" s="11" t="n">
        <v>137</v>
      </c>
    </row>
    <row r="8" customFormat="false" ht="13" hidden="false" customHeight="false" outlineLevel="0" collapsed="false">
      <c r="B8" s="10" t="n">
        <v>1986</v>
      </c>
      <c r="C8" s="11" t="n">
        <v>90</v>
      </c>
      <c r="D8" s="11" t="n">
        <v>83</v>
      </c>
      <c r="E8" s="11" t="n">
        <v>173</v>
      </c>
    </row>
    <row r="9" customFormat="false" ht="13" hidden="false" customHeight="false" outlineLevel="0" collapsed="false">
      <c r="B9" s="12" t="n">
        <v>1987</v>
      </c>
      <c r="C9" s="13" t="n">
        <v>91.8925464012766</v>
      </c>
      <c r="D9" s="13" t="n">
        <v>108.522020660116</v>
      </c>
      <c r="E9" s="13" t="n">
        <v>200.414567061392</v>
      </c>
    </row>
    <row r="10" customFormat="false" ht="13" hidden="false" customHeight="false" outlineLevel="0" collapsed="false">
      <c r="B10" s="12" t="n">
        <v>1988</v>
      </c>
      <c r="C10" s="13" t="n">
        <v>97.007289644013</v>
      </c>
      <c r="D10" s="13" t="n">
        <v>129.313122977346</v>
      </c>
      <c r="E10" s="13" t="n">
        <v>226.320412621359</v>
      </c>
    </row>
    <row r="11" customFormat="false" ht="13" hidden="false" customHeight="false" outlineLevel="0" collapsed="false">
      <c r="B11" s="12" t="n">
        <v>1989</v>
      </c>
      <c r="C11" s="13" t="n">
        <v>107.249601506541</v>
      </c>
      <c r="D11" s="13" t="n">
        <v>194.395477015166</v>
      </c>
      <c r="E11" s="13" t="n">
        <v>301.645078521707</v>
      </c>
    </row>
    <row r="12" customFormat="false" ht="13" hidden="false" customHeight="false" outlineLevel="0" collapsed="false">
      <c r="B12" s="12" t="n">
        <v>1990</v>
      </c>
      <c r="C12" s="13" t="n">
        <v>131.549885787179</v>
      </c>
      <c r="D12" s="13" t="n">
        <v>282.353973716218</v>
      </c>
      <c r="E12" s="13" t="n">
        <v>413.903859503397</v>
      </c>
    </row>
    <row r="13" customFormat="false" ht="13" hidden="false" customHeight="false" outlineLevel="0" collapsed="false">
      <c r="B13" s="12" t="n">
        <v>1991</v>
      </c>
      <c r="C13" s="13" t="n">
        <v>143.193231155376</v>
      </c>
      <c r="D13" s="13" t="n">
        <v>368.099853141438</v>
      </c>
      <c r="E13" s="13" t="n">
        <v>511.293084296815</v>
      </c>
    </row>
    <row r="14" customFormat="false" ht="13" hidden="false" customHeight="false" outlineLevel="0" collapsed="false">
      <c r="B14" s="14" t="n">
        <v>1992</v>
      </c>
      <c r="C14" s="6" t="n">
        <v>166.151572804355</v>
      </c>
      <c r="D14" s="6" t="n">
        <v>455.474871768031</v>
      </c>
      <c r="E14" s="13" t="n">
        <v>621.626444572386</v>
      </c>
    </row>
    <row r="15" customFormat="false" ht="13" hidden="false" customHeight="false" outlineLevel="0" collapsed="false">
      <c r="B15" s="14" t="s">
        <v>9</v>
      </c>
      <c r="C15" s="6" t="n">
        <v>193.150804023619</v>
      </c>
      <c r="D15" s="6" t="n">
        <v>541.04773029617</v>
      </c>
      <c r="E15" s="6" t="n">
        <v>734.198534319789</v>
      </c>
    </row>
    <row r="16" customFormat="false" ht="13" hidden="false" customHeight="false" outlineLevel="0" collapsed="false">
      <c r="B16" s="14" t="s">
        <v>10</v>
      </c>
      <c r="C16" s="6" t="n">
        <v>279.089432145339</v>
      </c>
      <c r="D16" s="6" t="n">
        <v>784.537414375062</v>
      </c>
      <c r="E16" s="6" t="n">
        <v>1063.6268465204</v>
      </c>
    </row>
    <row r="17" customFormat="false" ht="13" hidden="false" customHeight="false" outlineLevel="0" collapsed="false">
      <c r="B17" s="14" t="n">
        <v>1995</v>
      </c>
      <c r="C17" s="6" t="n">
        <v>308.884972106854</v>
      </c>
      <c r="D17" s="6" t="n">
        <v>895.277852596397</v>
      </c>
      <c r="E17" s="6" t="n">
        <v>1204.16282470325</v>
      </c>
    </row>
    <row r="18" customFormat="false" ht="13" hidden="false" customHeight="false" outlineLevel="0" collapsed="false">
      <c r="B18" s="14" t="n">
        <v>1996</v>
      </c>
      <c r="C18" s="6" t="n">
        <v>313.479043226581</v>
      </c>
      <c r="D18" s="6" t="n">
        <v>886.593336000188</v>
      </c>
      <c r="E18" s="6" t="n">
        <v>1200.07237922677</v>
      </c>
    </row>
    <row r="19" customFormat="false" ht="13" hidden="false" customHeight="false" outlineLevel="0" collapsed="false">
      <c r="B19" s="14" t="n">
        <v>1997</v>
      </c>
      <c r="C19" s="6" t="n">
        <v>345.243570134362</v>
      </c>
      <c r="D19" s="6" t="n">
        <v>1095.17007082853</v>
      </c>
      <c r="E19" s="6" t="n">
        <v>1440.41364096289</v>
      </c>
    </row>
    <row r="20" customFormat="false" ht="13" hidden="false" customHeight="false" outlineLevel="0" collapsed="false">
      <c r="B20" s="14" t="n">
        <v>1998</v>
      </c>
      <c r="C20" s="6" t="n">
        <v>316.343309836794</v>
      </c>
      <c r="D20" s="6" t="n">
        <v>1080.2857094473</v>
      </c>
      <c r="E20" s="6" t="n">
        <v>1396.6290192841</v>
      </c>
    </row>
    <row r="21" customFormat="false" ht="13" hidden="false" customHeight="false" outlineLevel="0" collapsed="false">
      <c r="B21" s="14" t="n">
        <v>1999</v>
      </c>
      <c r="C21" s="6" t="n">
        <v>296.143396155225</v>
      </c>
      <c r="D21" s="6" t="n">
        <v>1367.56221253797</v>
      </c>
      <c r="E21" s="6" t="n">
        <v>1663.70560869319</v>
      </c>
    </row>
    <row r="22" customFormat="false" ht="13" hidden="false" customHeight="false" outlineLevel="0" collapsed="false">
      <c r="B22" s="15" t="n">
        <v>2000</v>
      </c>
      <c r="C22" s="6" t="n">
        <v>243.912369911967</v>
      </c>
      <c r="D22" s="6" t="n">
        <v>1362.03232110172</v>
      </c>
      <c r="E22" s="6" t="n">
        <f aca="false">+D22+C22</f>
        <v>1605.94469101368</v>
      </c>
    </row>
    <row r="23" customFormat="false" ht="13" hidden="false" customHeight="false" outlineLevel="0" collapsed="false">
      <c r="B23" s="15" t="n">
        <v>2001</v>
      </c>
      <c r="C23" s="6" t="n">
        <v>227</v>
      </c>
      <c r="D23" s="6" t="n">
        <v>1432</v>
      </c>
      <c r="E23" s="6" t="n">
        <v>1659</v>
      </c>
    </row>
    <row r="24" customFormat="false" ht="13" hidden="false" customHeight="false" outlineLevel="0" collapsed="false">
      <c r="B24" s="14" t="n">
        <v>2002</v>
      </c>
      <c r="C24" s="16" t="n">
        <v>235.490062760051</v>
      </c>
      <c r="D24" s="16" t="n">
        <v>1273.33238474277</v>
      </c>
      <c r="E24" s="16" t="n">
        <v>1508.82244750282</v>
      </c>
      <c r="F24" s="17"/>
    </row>
    <row r="25" customFormat="false" ht="13" hidden="false" customHeight="false" outlineLevel="0" collapsed="false">
      <c r="B25" s="14" t="n">
        <v>2003</v>
      </c>
      <c r="C25" s="16" t="n">
        <v>326.942160660155</v>
      </c>
      <c r="D25" s="16" t="n">
        <v>2029</v>
      </c>
      <c r="E25" s="16" t="n">
        <v>2356</v>
      </c>
    </row>
    <row r="26" customFormat="false" ht="13" hidden="false" customHeight="false" outlineLevel="0" collapsed="false">
      <c r="B26" s="14" t="n">
        <v>2004</v>
      </c>
      <c r="C26" s="16" t="n">
        <v>366</v>
      </c>
      <c r="D26" s="16" t="n">
        <v>2413</v>
      </c>
      <c r="E26" s="16" t="n">
        <v>2779</v>
      </c>
    </row>
    <row r="27" customFormat="false" ht="13" hidden="false" customHeight="false" outlineLevel="0" collapsed="false">
      <c r="B27" s="14" t="n">
        <v>2005</v>
      </c>
      <c r="C27" s="16" t="n">
        <f aca="false">204152894/559.77/1000</f>
        <v>364.708530289226</v>
      </c>
      <c r="D27" s="16" t="n">
        <f aca="false">1439288451/559.77/1000</f>
        <v>2571.21398252854</v>
      </c>
      <c r="E27" s="16" t="n">
        <f aca="false">SUM(C27:D27)</f>
        <v>2935.92251281776</v>
      </c>
    </row>
    <row r="28" customFormat="false" ht="13" hidden="false" customHeight="false" outlineLevel="0" collapsed="false">
      <c r="B28" s="14" t="n">
        <v>2006</v>
      </c>
      <c r="C28" s="18" t="n">
        <v>429.338841826481</v>
      </c>
      <c r="D28" s="18" t="n">
        <v>3106.23842483893</v>
      </c>
      <c r="E28" s="18" t="n">
        <v>3535.57726666541</v>
      </c>
      <c r="F28" s="18"/>
    </row>
    <row r="29" s="19" customFormat="true" ht="13" hidden="false" customHeight="false" outlineLevel="0" collapsed="false">
      <c r="B29" s="14" t="n">
        <v>2007</v>
      </c>
      <c r="C29" s="18" t="n">
        <v>542.787131960796</v>
      </c>
      <c r="D29" s="18" t="n">
        <v>3682.53650506148</v>
      </c>
      <c r="E29" s="18" t="n">
        <v>4225.32363702228</v>
      </c>
      <c r="F29" s="18"/>
    </row>
    <row r="30" s="19" customFormat="true" ht="13" hidden="false" customHeight="false" outlineLevel="0" collapsed="false">
      <c r="B30" s="14" t="n">
        <v>2008</v>
      </c>
      <c r="C30" s="18" t="n">
        <v>485.51036373635</v>
      </c>
      <c r="D30" s="18" t="n">
        <v>2794.53287453846</v>
      </c>
      <c r="E30" s="18" t="n">
        <f aca="false">SUM(C30:D30)</f>
        <v>3280.04323827481</v>
      </c>
      <c r="F30" s="18"/>
    </row>
    <row r="31" s="19" customFormat="true" ht="13" hidden="false" customHeight="false" outlineLevel="0" collapsed="false">
      <c r="B31" s="14" t="n">
        <v>2009</v>
      </c>
      <c r="C31" s="18" t="n">
        <v>683</v>
      </c>
      <c r="D31" s="18" t="n">
        <v>4110</v>
      </c>
      <c r="E31" s="18" t="n">
        <f aca="false">SUM(C31:D31)</f>
        <v>4793</v>
      </c>
      <c r="F31" s="18"/>
    </row>
    <row r="32" s="19" customFormat="true" ht="13" hidden="false" customHeight="false" outlineLevel="0" collapsed="false">
      <c r="B32" s="14" t="n">
        <v>2010</v>
      </c>
      <c r="C32" s="18" t="n">
        <v>851.207835302664</v>
      </c>
      <c r="D32" s="18" t="n">
        <v>5084.68026110553</v>
      </c>
      <c r="E32" s="18" t="n">
        <f aca="false">SUM(C32:D32)</f>
        <v>5935.8880964082</v>
      </c>
      <c r="F32" s="18"/>
    </row>
    <row r="33" s="19" customFormat="true" ht="13" hidden="false" customHeight="false" outlineLevel="0" collapsed="false">
      <c r="B33" s="14" t="n">
        <v>2011</v>
      </c>
      <c r="C33" s="18" t="n">
        <v>889.987293913713</v>
      </c>
      <c r="D33" s="18" t="n">
        <v>4472.25237095532</v>
      </c>
      <c r="E33" s="18" t="n">
        <f aca="false">SUM(C33:D33)</f>
        <v>5362.23966486903</v>
      </c>
      <c r="F33" s="20"/>
    </row>
    <row r="34" customFormat="false" ht="13" hidden="false" customHeight="false" outlineLevel="0" collapsed="false">
      <c r="B34" s="14" t="n">
        <v>2012</v>
      </c>
      <c r="C34" s="18" t="n">
        <v>1099</v>
      </c>
      <c r="D34" s="18" t="n">
        <v>5477</v>
      </c>
      <c r="E34" s="18" t="n">
        <f aca="false">SUM(C34:D34)</f>
        <v>6576</v>
      </c>
    </row>
    <row r="35" customFormat="false" ht="13" hidden="false" customHeight="false" outlineLevel="0" collapsed="false">
      <c r="B35" s="14" t="n">
        <v>2013</v>
      </c>
      <c r="C35" s="18" t="n">
        <v>1154.80111130173</v>
      </c>
      <c r="D35" s="18" t="n">
        <v>5022.07173709994</v>
      </c>
      <c r="E35" s="18" t="n">
        <f aca="false">SUM(C35:D35)</f>
        <v>6176.87284840167</v>
      </c>
    </row>
    <row r="36" customFormat="false" ht="13" hidden="false" customHeight="false" outlineLevel="0" collapsed="false">
      <c r="B36" s="14" t="n">
        <v>2014</v>
      </c>
      <c r="C36" s="18" t="n">
        <v>1017.59934569427</v>
      </c>
      <c r="D36" s="18" t="n">
        <v>4524.41003049032</v>
      </c>
      <c r="E36" s="18" t="n">
        <f aca="false">SUM(C36:D36)</f>
        <v>5542.00937618459</v>
      </c>
    </row>
    <row r="37" customFormat="false" ht="13" hidden="false" customHeight="false" outlineLevel="0" collapsed="false">
      <c r="B37" s="14" t="n">
        <v>2015</v>
      </c>
      <c r="C37" s="18" t="n">
        <v>926.019222428749</v>
      </c>
      <c r="D37" s="18" t="n">
        <v>4316.73586515715</v>
      </c>
      <c r="E37" s="18" t="n">
        <f aca="false">SUM(C37:D37)</f>
        <v>5242.7550875859</v>
      </c>
    </row>
    <row r="38" customFormat="false" ht="13" hidden="false" customHeight="false" outlineLevel="0" collapsed="false">
      <c r="B38" s="14" t="n">
        <v>2016</v>
      </c>
      <c r="C38" s="18" t="n">
        <v>1096.99938458781</v>
      </c>
      <c r="D38" s="18" t="n">
        <v>4975.79976399241</v>
      </c>
      <c r="E38" s="18" t="n">
        <f aca="false">SUM(C38:D38)</f>
        <v>6072.79914858022</v>
      </c>
    </row>
    <row r="39" customFormat="false" ht="13" hidden="false" customHeight="false" outlineLevel="0" collapsed="false">
      <c r="B39" s="14" t="n">
        <v>2017</v>
      </c>
      <c r="C39" s="18" t="n">
        <v>1230.40216673445</v>
      </c>
      <c r="D39" s="18" t="n">
        <v>5418.70462464416</v>
      </c>
      <c r="E39" s="18" t="n">
        <f aca="false">SUM(C39:D39)</f>
        <v>6649.10679137861</v>
      </c>
    </row>
    <row r="40" customFormat="false" ht="13" hidden="false" customHeight="false" outlineLevel="0" collapsed="false">
      <c r="B40" s="14" t="n">
        <v>2018</v>
      </c>
      <c r="C40" s="18" t="n">
        <v>1237.4534349497</v>
      </c>
      <c r="D40" s="18" t="n">
        <v>5346.7186781237</v>
      </c>
      <c r="E40" s="18" t="n">
        <f aca="false">SUM(C40:D40)</f>
        <v>6584.17211307339</v>
      </c>
    </row>
    <row r="41" customFormat="false" ht="13" hidden="false" customHeight="false" outlineLevel="0" collapsed="false">
      <c r="B41" s="14" t="n">
        <v>2019</v>
      </c>
      <c r="C41" s="18" t="n">
        <v>1361.33728530598</v>
      </c>
      <c r="D41" s="18" t="n">
        <v>5510.58444987579</v>
      </c>
      <c r="E41" s="18" t="n">
        <f aca="false">SUM(C41:D41)</f>
        <v>6871.92173518177</v>
      </c>
    </row>
    <row r="42" customFormat="false" ht="13" hidden="false" customHeight="false" outlineLevel="0" collapsed="false">
      <c r="B42" s="14" t="n">
        <v>2020</v>
      </c>
      <c r="C42" s="18" t="n">
        <v>1658.60380195513</v>
      </c>
      <c r="D42" s="18" t="n">
        <v>6116.25530065405</v>
      </c>
      <c r="E42" s="18" t="n">
        <f aca="false">SUM(C42:D42)</f>
        <v>7774.85910260918</v>
      </c>
    </row>
    <row r="43" customFormat="false" ht="13" hidden="false" customHeight="false" outlineLevel="0" collapsed="false">
      <c r="B43" s="14" t="n">
        <v>2021</v>
      </c>
      <c r="C43" s="18" t="n">
        <v>1356.25005860138</v>
      </c>
      <c r="D43" s="18" t="n">
        <v>5611.51701334217</v>
      </c>
      <c r="E43" s="18" t="n">
        <f aca="false">SUM(C43:D43)</f>
        <v>6967.76707194355</v>
      </c>
    </row>
    <row r="44" customFormat="false" ht="13" hidden="false" customHeight="false" outlineLevel="0" collapsed="false">
      <c r="B44" s="21" t="n">
        <v>2022</v>
      </c>
      <c r="C44" s="22" t="n">
        <v>1542.14533919099</v>
      </c>
      <c r="D44" s="22" t="n">
        <v>6082.18655387563</v>
      </c>
      <c r="E44" s="22" t="n">
        <f aca="false">SUM(C44:D44)</f>
        <v>7624.33189306662</v>
      </c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3T16:02:14Z</dcterms:created>
  <dc:creator>mvalenzu</dc:creator>
  <dc:description/>
  <dc:language>en-US</dc:language>
  <cp:lastModifiedBy>Mario Valenzuela Cifuentes</cp:lastModifiedBy>
  <dcterms:modified xsi:type="dcterms:W3CDTF">2023-09-28T12:58:50Z</dcterms:modified>
  <cp:revision>0</cp:revision>
  <dc:subject/>
  <dc:title/>
</cp:coreProperties>
</file>