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OMPOSICION DE LA CARTERA. SEGUROS GENERALES</t>
  </si>
  <si>
    <t xml:space="preserve">(Cifras en milones de US$ de cada año)</t>
  </si>
  <si>
    <t xml:space="preserve">Incendio y</t>
  </si>
  <si>
    <t xml:space="preserve">Vehículos</t>
  </si>
  <si>
    <t xml:space="preserve">Transporte</t>
  </si>
  <si>
    <t xml:space="preserve">Casco</t>
  </si>
  <si>
    <t xml:space="preserve">SOAP</t>
  </si>
  <si>
    <t xml:space="preserve">Otros</t>
  </si>
  <si>
    <t xml:space="preserve">Total</t>
  </si>
  <si>
    <t xml:space="preserve">Terremoto</t>
  </si>
  <si>
    <t xml:space="preserve">Motorizados</t>
  </si>
  <si>
    <t xml:space="preserve">(T, A, M) *</t>
  </si>
  <si>
    <t xml:space="preserve">-</t>
  </si>
  <si>
    <t xml:space="preserve">1994</t>
  </si>
  <si>
    <t xml:space="preserve">* Terrestre, aéreo y marítimo.</t>
  </si>
  <si>
    <t xml:space="preserve">Incendio y terremoto</t>
  </si>
  <si>
    <t xml:space="preserve">Vehículos motorizados</t>
  </si>
  <si>
    <t xml:space="preserve">Transporte </t>
  </si>
  <si>
    <t xml:space="preserve">(Fire and earthquake)</t>
  </si>
  <si>
    <t xml:space="preserve">Motor vehicles</t>
  </si>
  <si>
    <t xml:space="preserve">(Transportation)</t>
  </si>
  <si>
    <t xml:space="preserve">(Ship Hull and Aircraft)</t>
  </si>
  <si>
    <t xml:space="preserve">(PACI)</t>
  </si>
  <si>
    <t xml:space="preserve">(Othe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376092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  <a:r>
              <a:rPr b="1" sz="900" spc="-1" strike="noStrike">
                <a:solidFill>
                  <a:srgbClr val="333399"/>
                </a:solidFill>
                <a:latin typeface="Arial"/>
              </a:rPr>
              <a:t>COMPOSICION CARTERA SEGUROS GENERALES 2023
Portofolio composition of non-life insurance 2023</a:t>
            </a:r>
          </a:p>
        </c:rich>
      </c:tx>
      <c:layout>
        <c:manualLayout>
          <c:xMode val="edge"/>
          <c:yMode val="edge"/>
          <c:x val="0.177180802897676"/>
          <c:y val="0.03587494376968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7844853607"/>
          <c:y val="0.282726045883941"/>
          <c:w val="0.561575611228494"/>
          <c:h val="0.46063877642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d99694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Hoja1!$W$48:$AB$49</c:f>
              <c:multiLvlStrCache>
                <c:ptCount val="6"/>
                <c:lvl>
                  <c:pt idx="0">
                    <c:v>(Fire and earthquake)</c:v>
                  </c:pt>
                  <c:pt idx="1">
                    <c:v>Motor vehicles</c:v>
                  </c:pt>
                  <c:pt idx="2">
                    <c:v>(Transportation)</c:v>
                  </c:pt>
                  <c:pt idx="3">
                    <c:v>(Ship Hull and Aircraft)</c:v>
                  </c:pt>
                  <c:pt idx="4">
                    <c:v>(PACI)</c:v>
                  </c:pt>
                  <c:pt idx="5">
                    <c:v>(Others)</c:v>
                  </c:pt>
                </c:lvl>
                <c:lvl>
                  <c:pt idx="0">
                    <c:v>Incendio y terremoto</c:v>
                  </c:pt>
                  <c:pt idx="1">
                    <c:v>Vehículos motorizados</c:v>
                  </c:pt>
                  <c:pt idx="2">
                    <c:v>Transporte </c:v>
                  </c:pt>
                  <c:pt idx="3">
                    <c:v>Casco</c:v>
                  </c:pt>
                  <c:pt idx="4">
                    <c:v>SOAP</c:v>
                  </c:pt>
                  <c:pt idx="5">
                    <c:v>Otros</c:v>
                  </c:pt>
                </c:lvl>
              </c:multiLvlStrCache>
            </c:multiLvlStrRef>
          </c:cat>
          <c:val>
            <c:numRef>
              <c:f>Hoja1!$W$50:$AB$50</c:f>
              <c:numCache>
                <c:formatCode>General</c:formatCode>
                <c:ptCount val="6"/>
                <c:pt idx="0">
                  <c:v>1742.35428106336</c:v>
                </c:pt>
                <c:pt idx="1">
                  <c:v>1409.19787351117</c:v>
                </c:pt>
                <c:pt idx="2">
                  <c:v>212.16675111483</c:v>
                </c:pt>
                <c:pt idx="3">
                  <c:v>66.8823174715991</c:v>
                </c:pt>
                <c:pt idx="4">
                  <c:v>70.8727178934578</c:v>
                </c:pt>
                <c:pt idx="5">
                  <c:v>1713.568530258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44</xdr:row>
      <xdr:rowOff>139320</xdr:rowOff>
    </xdr:from>
    <xdr:to>
      <xdr:col>7</xdr:col>
      <xdr:colOff>564120</xdr:colOff>
      <xdr:row>64</xdr:row>
      <xdr:rowOff>152640</xdr:rowOff>
    </xdr:to>
    <xdr:graphicFrame>
      <xdr:nvGraphicFramePr>
        <xdr:cNvPr id="0" name="Gráfico 1"/>
        <xdr:cNvGraphicFramePr/>
      </xdr:nvGraphicFramePr>
      <xdr:xfrm>
        <a:off x="108720" y="7410240"/>
        <a:ext cx="47703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.17"/>
    <col collapsed="false" customWidth="true" hidden="false" outlineLevel="0" max="3" min="3" style="1" width="10.72"/>
    <col collapsed="false" customWidth="true" hidden="false" outlineLevel="0" max="4" min="4" style="1" width="9.72"/>
    <col collapsed="false" customWidth="true" hidden="false" outlineLevel="0" max="8" min="5" style="1" width="8.72"/>
    <col collapsed="false" customWidth="false" hidden="false" outlineLevel="0" max="9" min="9" style="1" width="11.44"/>
    <col collapsed="false" customWidth="true" hidden="false" outlineLevel="0" max="20" min="10" style="1" width="12.99"/>
    <col collapsed="false" customWidth="false" hidden="false" outlineLevel="0" max="34" min="21" style="1" width="11.44"/>
    <col collapsed="false" customWidth="true" hidden="false" outlineLevel="0" max="35" min="35" style="1" width="10.44"/>
    <col collapsed="false" customWidth="false" hidden="false" outlineLevel="0" max="41" min="36" style="1" width="11.44"/>
    <col collapsed="false" customWidth="true" hidden="false" outlineLevel="0" max="42" min="42" style="1" width="14.44"/>
    <col collapsed="false" customWidth="false" hidden="false" outlineLevel="0" max="257" min="43" style="1" width="11.44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" hidden="false" customHeight="false" outlineLevel="0" collapsed="false">
      <c r="A4" s="6"/>
      <c r="B4" s="7" t="s">
        <v>9</v>
      </c>
      <c r="C4" s="7" t="s">
        <v>10</v>
      </c>
      <c r="D4" s="7" t="s">
        <v>11</v>
      </c>
      <c r="E4" s="7"/>
      <c r="F4" s="7"/>
      <c r="G4" s="7"/>
      <c r="H4" s="7"/>
    </row>
    <row r="5" customFormat="false" ht="13" hidden="false" customHeight="false" outlineLevel="0" collapsed="false">
      <c r="A5" s="8" t="n">
        <v>1985</v>
      </c>
      <c r="B5" s="9" t="n">
        <v>57</v>
      </c>
      <c r="C5" s="9" t="n">
        <v>38</v>
      </c>
      <c r="D5" s="9" t="n">
        <v>13</v>
      </c>
      <c r="E5" s="9" t="n">
        <v>16</v>
      </c>
      <c r="F5" s="9" t="s">
        <v>12</v>
      </c>
      <c r="G5" s="9" t="n">
        <v>29</v>
      </c>
      <c r="H5" s="9" t="n">
        <v>152</v>
      </c>
    </row>
    <row r="6" customFormat="false" ht="13" hidden="false" customHeight="false" outlineLevel="0" collapsed="false">
      <c r="A6" s="10" t="n">
        <v>1986</v>
      </c>
      <c r="B6" s="4" t="n">
        <v>64.1036023428186</v>
      </c>
      <c r="C6" s="4" t="n">
        <v>41.5217384543617</v>
      </c>
      <c r="D6" s="4" t="n">
        <v>14.3542113720002</v>
      </c>
      <c r="E6" s="4" t="n">
        <v>18.6159902555331</v>
      </c>
      <c r="F6" s="4" t="n">
        <v>11.0016897320272</v>
      </c>
      <c r="G6" s="4" t="n">
        <v>25.0030477375214</v>
      </c>
      <c r="H6" s="4" t="n">
        <v>174.600279894262</v>
      </c>
    </row>
    <row r="7" customFormat="false" ht="13" hidden="false" customHeight="false" outlineLevel="0" collapsed="false">
      <c r="A7" s="10" t="n">
        <v>1987</v>
      </c>
      <c r="B7" s="4" t="n">
        <v>71.2049296512873</v>
      </c>
      <c r="C7" s="4" t="n">
        <v>53.4486456676405</v>
      </c>
      <c r="D7" s="4" t="n">
        <v>18.0580747195851</v>
      </c>
      <c r="E7" s="4" t="n">
        <v>20.8759656711044</v>
      </c>
      <c r="F7" s="4" t="n">
        <v>7.88576025377495</v>
      </c>
      <c r="G7" s="4" t="n">
        <v>31.8817038654191</v>
      </c>
      <c r="H7" s="4" t="n">
        <v>203.355079828811</v>
      </c>
    </row>
    <row r="8" customFormat="false" ht="13" hidden="false" customHeight="false" outlineLevel="0" collapsed="false">
      <c r="A8" s="10" t="n">
        <v>1988</v>
      </c>
      <c r="B8" s="4" t="n">
        <v>78.3867198341306</v>
      </c>
      <c r="C8" s="4" t="n">
        <v>69.285002367231</v>
      </c>
      <c r="D8" s="4" t="n">
        <v>22.1617879940574</v>
      </c>
      <c r="E8" s="4" t="n">
        <v>23.4254730380553</v>
      </c>
      <c r="F8" s="4" t="n">
        <v>11.3675452630892</v>
      </c>
      <c r="G8" s="4" t="n">
        <v>34.4156939251955</v>
      </c>
      <c r="H8" s="4" t="n">
        <v>239.042222421759</v>
      </c>
    </row>
    <row r="9" customFormat="false" ht="13" hidden="false" customHeight="false" outlineLevel="0" collapsed="false">
      <c r="A9" s="10" t="n">
        <v>1989</v>
      </c>
      <c r="B9" s="4" t="n">
        <v>89.2923350090278</v>
      </c>
      <c r="C9" s="4" t="n">
        <v>102.68901383759</v>
      </c>
      <c r="D9" s="4" t="n">
        <v>28.758295436667</v>
      </c>
      <c r="E9" s="4" t="n">
        <v>27.0937989316511</v>
      </c>
      <c r="F9" s="4" t="n">
        <v>11.328296260779</v>
      </c>
      <c r="G9" s="4" t="n">
        <v>46.0472778081617</v>
      </c>
      <c r="H9" s="4" t="n">
        <v>305.209017283877</v>
      </c>
    </row>
    <row r="10" customFormat="false" ht="13" hidden="false" customHeight="false" outlineLevel="0" collapsed="false">
      <c r="A10" s="10" t="n">
        <v>1990</v>
      </c>
      <c r="B10" s="4" t="n">
        <v>98.4375424315274</v>
      </c>
      <c r="C10" s="4" t="n">
        <v>116.757270344995</v>
      </c>
      <c r="D10" s="4" t="n">
        <v>28.6156449756152</v>
      </c>
      <c r="E10" s="4" t="n">
        <v>29.4796837026858</v>
      </c>
      <c r="F10" s="4" t="n">
        <v>10.898774364306</v>
      </c>
      <c r="G10" s="4" t="n">
        <v>50.089264454597</v>
      </c>
      <c r="H10" s="4" t="n">
        <v>334.278180273726</v>
      </c>
    </row>
    <row r="11" customFormat="false" ht="13" hidden="false" customHeight="false" outlineLevel="0" collapsed="false">
      <c r="A11" s="10" t="n">
        <v>1991</v>
      </c>
      <c r="B11" s="4" t="n">
        <v>108.546807706405</v>
      </c>
      <c r="C11" s="4" t="n">
        <v>128.690243287822</v>
      </c>
      <c r="D11" s="4" t="n">
        <v>32.85297638138</v>
      </c>
      <c r="E11" s="4" t="n">
        <v>29.7658383350133</v>
      </c>
      <c r="F11" s="4" t="n">
        <v>14.8965310867772</v>
      </c>
      <c r="G11" s="4" t="n">
        <v>55.1586067075965</v>
      </c>
      <c r="H11" s="4" t="n">
        <v>369.911003504994</v>
      </c>
    </row>
    <row r="12" customFormat="false" ht="13" hidden="false" customHeight="false" outlineLevel="0" collapsed="false">
      <c r="A12" s="11" t="n">
        <v>1992</v>
      </c>
      <c r="B12" s="4" t="n">
        <v>129.575826861127</v>
      </c>
      <c r="C12" s="4" t="n">
        <v>176.898189620935</v>
      </c>
      <c r="D12" s="4" t="n">
        <v>42.2374812453113</v>
      </c>
      <c r="E12" s="4" t="n">
        <v>41.225428599797</v>
      </c>
      <c r="F12" s="4" t="n">
        <v>22.4042711045408</v>
      </c>
      <c r="G12" s="4" t="n">
        <v>79.0686614668373</v>
      </c>
      <c r="H12" s="4" t="n">
        <v>491.409858898548</v>
      </c>
    </row>
    <row r="13" customFormat="false" ht="13" hidden="false" customHeight="false" outlineLevel="0" collapsed="false">
      <c r="A13" s="11" t="n">
        <v>1993</v>
      </c>
      <c r="B13" s="4" t="n">
        <v>197.238981012752</v>
      </c>
      <c r="C13" s="4" t="n">
        <v>208.598979132337</v>
      </c>
      <c r="D13" s="4" t="n">
        <v>45.499849071916</v>
      </c>
      <c r="E13" s="4" t="n">
        <v>41.9911991607409</v>
      </c>
      <c r="F13" s="4" t="n">
        <v>28.4185532677167</v>
      </c>
      <c r="G13" s="4" t="n">
        <v>106.623149893856</v>
      </c>
      <c r="H13" s="4" t="n">
        <v>628.370711539318</v>
      </c>
    </row>
    <row r="14" customFormat="false" ht="13" hidden="false" customHeight="false" outlineLevel="0" collapsed="false">
      <c r="A14" s="11" t="s">
        <v>13</v>
      </c>
      <c r="B14" s="4" t="n">
        <v>253.050811919739</v>
      </c>
      <c r="C14" s="4" t="n">
        <v>225.149786875531</v>
      </c>
      <c r="D14" s="4" t="n">
        <v>43.2833020369987</v>
      </c>
      <c r="E14" s="4" t="n">
        <v>38.1843580205485</v>
      </c>
      <c r="F14" s="4" t="n">
        <v>32.9970060236519</v>
      </c>
      <c r="G14" s="4" t="n">
        <v>114.824790504954</v>
      </c>
      <c r="H14" s="4" t="n">
        <v>707.490055381423</v>
      </c>
    </row>
    <row r="15" customFormat="false" ht="13" hidden="false" customHeight="false" outlineLevel="0" collapsed="false">
      <c r="A15" s="11" t="n">
        <v>1995</v>
      </c>
      <c r="B15" s="4" t="n">
        <v>277.07647697802</v>
      </c>
      <c r="C15" s="4" t="n">
        <v>272.375852187523</v>
      </c>
      <c r="D15" s="4" t="n">
        <v>56.966572826276</v>
      </c>
      <c r="E15" s="4" t="n">
        <v>41.085494728724</v>
      </c>
      <c r="F15" s="4" t="n">
        <v>33.2658699054623</v>
      </c>
      <c r="G15" s="4" t="n">
        <v>150.724814944565</v>
      </c>
      <c r="H15" s="4" t="n">
        <v>831.495081570571</v>
      </c>
    </row>
    <row r="16" customFormat="false" ht="13" hidden="false" customHeight="false" outlineLevel="0" collapsed="false">
      <c r="A16" s="11" t="n">
        <v>1996</v>
      </c>
      <c r="B16" s="4" t="n">
        <v>243.378327309773</v>
      </c>
      <c r="C16" s="4" t="n">
        <v>296.835370024499</v>
      </c>
      <c r="D16" s="4" t="n">
        <v>62.2366580153783</v>
      </c>
      <c r="E16" s="4" t="n">
        <v>41.1025129162927</v>
      </c>
      <c r="F16" s="4" t="n">
        <v>30.7722560457952</v>
      </c>
      <c r="G16" s="4" t="n">
        <v>146.509132364712</v>
      </c>
      <c r="H16" s="4" t="n">
        <v>820.83425667645</v>
      </c>
    </row>
    <row r="17" customFormat="false" ht="13" hidden="false" customHeight="false" outlineLevel="0" collapsed="false">
      <c r="A17" s="11" t="n">
        <v>1997</v>
      </c>
      <c r="B17" s="4" t="n">
        <v>217.25957644702</v>
      </c>
      <c r="C17" s="4" t="n">
        <v>327.414197133386</v>
      </c>
      <c r="D17" s="4" t="n">
        <v>62.8746369034843</v>
      </c>
      <c r="E17" s="4" t="n">
        <v>32.8259235410555</v>
      </c>
      <c r="F17" s="4" t="n">
        <v>28.1349788938971</v>
      </c>
      <c r="G17" s="4" t="n">
        <v>156.950549712623</v>
      </c>
      <c r="H17" s="4" t="n">
        <v>825.459862631466</v>
      </c>
    </row>
    <row r="18" customFormat="false" ht="13" hidden="false" customHeight="false" outlineLevel="0" collapsed="false">
      <c r="A18" s="11" t="n">
        <v>1998</v>
      </c>
      <c r="B18" s="4" t="n">
        <v>193.950433422408</v>
      </c>
      <c r="C18" s="4" t="n">
        <v>302.605090269178</v>
      </c>
      <c r="D18" s="4" t="n">
        <v>50.7651741293532</v>
      </c>
      <c r="E18" s="4" t="n">
        <v>26.0734819353017</v>
      </c>
      <c r="F18" s="4" t="n">
        <v>30.6413782615308</v>
      </c>
      <c r="G18" s="4" t="n">
        <v>155.440985031176</v>
      </c>
      <c r="H18" s="4" t="n">
        <v>759.476543048947</v>
      </c>
    </row>
    <row r="19" customFormat="false" ht="13" hidden="false" customHeight="false" outlineLevel="0" collapsed="false">
      <c r="A19" s="11" t="n">
        <v>1999</v>
      </c>
      <c r="B19" s="12" t="n">
        <v>195.732725342977</v>
      </c>
      <c r="C19" s="12" t="n">
        <v>254.196035614608</v>
      </c>
      <c r="D19" s="12" t="n">
        <v>40.3701226463304</v>
      </c>
      <c r="E19" s="12" t="n">
        <v>22.4187035653917</v>
      </c>
      <c r="F19" s="12" t="n">
        <v>25.0552026416133</v>
      </c>
      <c r="G19" s="12" t="n">
        <v>142.127102087346</v>
      </c>
      <c r="H19" s="12" t="n">
        <v>679.899891898266</v>
      </c>
    </row>
    <row r="20" customFormat="false" ht="13" hidden="false" customHeight="false" outlineLevel="0" collapsed="false">
      <c r="A20" s="11" t="n">
        <v>2000</v>
      </c>
      <c r="B20" s="12" t="n">
        <v>218</v>
      </c>
      <c r="C20" s="12" t="n">
        <v>235</v>
      </c>
      <c r="D20" s="12" t="n">
        <v>42</v>
      </c>
      <c r="E20" s="12" t="n">
        <v>25</v>
      </c>
      <c r="F20" s="12" t="n">
        <v>30</v>
      </c>
      <c r="G20" s="12" t="n">
        <v>166</v>
      </c>
      <c r="H20" s="12" t="n">
        <v>717</v>
      </c>
    </row>
    <row r="21" customFormat="false" ht="13" hidden="false" customHeight="false" outlineLevel="0" collapsed="false">
      <c r="A21" s="11" t="n">
        <v>2001</v>
      </c>
      <c r="B21" s="12" t="n">
        <v>261</v>
      </c>
      <c r="C21" s="12" t="n">
        <v>210</v>
      </c>
      <c r="D21" s="12" t="n">
        <v>38</v>
      </c>
      <c r="E21" s="12" t="n">
        <v>47</v>
      </c>
      <c r="F21" s="12" t="n">
        <v>25</v>
      </c>
      <c r="G21" s="12" t="n">
        <v>183</v>
      </c>
      <c r="H21" s="12" t="n">
        <v>765</v>
      </c>
    </row>
    <row r="22" customFormat="false" ht="13" hidden="false" customHeight="false" outlineLevel="0" collapsed="false">
      <c r="A22" s="11" t="n">
        <v>2002</v>
      </c>
      <c r="B22" s="13" t="n">
        <v>357.784643074869</v>
      </c>
      <c r="C22" s="13" t="n">
        <v>202.566357012222</v>
      </c>
      <c r="D22" s="13" t="n">
        <v>43.7534778064853</v>
      </c>
      <c r="E22" s="13" t="n">
        <v>44.0210671466311</v>
      </c>
      <c r="F22" s="13" t="n">
        <v>20.2864501988562</v>
      </c>
      <c r="G22" s="13" t="n">
        <v>236.879146224635</v>
      </c>
      <c r="H22" s="13" t="n">
        <v>905.291141463698</v>
      </c>
    </row>
    <row r="23" customFormat="false" ht="13" hidden="false" customHeight="false" outlineLevel="0" collapsed="false">
      <c r="A23" s="11" t="n">
        <v>2003</v>
      </c>
      <c r="B23" s="13" t="n">
        <v>347.214878507376</v>
      </c>
      <c r="C23" s="13" t="n">
        <v>217.933391669077</v>
      </c>
      <c r="D23" s="13" t="n">
        <v>41.4105279143766</v>
      </c>
      <c r="E23" s="13" t="n">
        <v>39.7509719409893</v>
      </c>
      <c r="F23" s="13" t="n">
        <v>19.1698524732427</v>
      </c>
      <c r="G23" s="13" t="n">
        <v>273.665509111947</v>
      </c>
      <c r="H23" s="13" t="n">
        <v>939.145131617009</v>
      </c>
    </row>
    <row r="24" customFormat="false" ht="13" hidden="false" customHeight="false" outlineLevel="0" collapsed="false">
      <c r="A24" s="11" t="n">
        <v>2004</v>
      </c>
      <c r="B24" s="13" t="n">
        <v>377.98302626614</v>
      </c>
      <c r="C24" s="13" t="n">
        <v>271.118739028432</v>
      </c>
      <c r="D24" s="13" t="n">
        <v>49.6949305202369</v>
      </c>
      <c r="E24" s="13" t="n">
        <v>37.9245172509967</v>
      </c>
      <c r="F24" s="13" t="n">
        <v>49.3185093432645</v>
      </c>
      <c r="G24" s="13" t="n">
        <v>341.669268124621</v>
      </c>
      <c r="H24" s="13" t="n">
        <v>1127.70899053369</v>
      </c>
    </row>
    <row r="25" customFormat="false" ht="13" hidden="false" customHeight="false" outlineLevel="0" collapsed="false">
      <c r="A25" s="11" t="n">
        <v>2005</v>
      </c>
      <c r="B25" s="13" t="n">
        <v>422.388954391982</v>
      </c>
      <c r="C25" s="13" t="n">
        <v>347.550888757883</v>
      </c>
      <c r="D25" s="13" t="n">
        <v>61.2720635260911</v>
      </c>
      <c r="E25" s="13" t="n">
        <v>39.5610000535934</v>
      </c>
      <c r="F25" s="13" t="n">
        <v>50.9342390624721</v>
      </c>
      <c r="G25" s="13" t="n">
        <v>438.611681583508</v>
      </c>
      <c r="H25" s="13" t="n">
        <v>1360.31882737553</v>
      </c>
    </row>
    <row r="26" customFormat="false" ht="13" hidden="false" customHeight="false" outlineLevel="0" collapsed="false">
      <c r="A26" s="11" t="n">
        <v>2006</v>
      </c>
      <c r="B26" s="14" t="n">
        <v>473.865227804179</v>
      </c>
      <c r="C26" s="14" t="n">
        <v>402.585754695633</v>
      </c>
      <c r="D26" s="14" t="n">
        <v>72.6363939805386</v>
      </c>
      <c r="E26" s="14" t="n">
        <v>37.9083974504036</v>
      </c>
      <c r="F26" s="14" t="n">
        <v>55.5318001810364</v>
      </c>
      <c r="G26" s="14" t="n">
        <v>521.267860375651</v>
      </c>
      <c r="H26" s="14" t="n">
        <f aca="false">SUM(B26:G26)</f>
        <v>1563.79543448744</v>
      </c>
    </row>
    <row r="27" s="15" customFormat="true" ht="13" hidden="false" customHeight="false" outlineLevel="0" collapsed="false">
      <c r="A27" s="11" t="n">
        <v>2007</v>
      </c>
      <c r="B27" s="14" t="n">
        <v>568.462048250397</v>
      </c>
      <c r="C27" s="14" t="n">
        <v>504.728510206815</v>
      </c>
      <c r="D27" s="14" t="n">
        <v>84.3405881115001</v>
      </c>
      <c r="E27" s="14" t="n">
        <v>39.8431957756988</v>
      </c>
      <c r="F27" s="14" t="n">
        <v>64.5335476094817</v>
      </c>
      <c r="G27" s="14" t="n">
        <v>688.34076795041</v>
      </c>
      <c r="H27" s="14" t="n">
        <f aca="false">SUM(B27:G27)</f>
        <v>1950.2486579043</v>
      </c>
    </row>
    <row r="28" s="15" customFormat="true" ht="13" hidden="false" customHeight="false" outlineLevel="0" collapsed="false">
      <c r="A28" s="11" t="n">
        <v>2008</v>
      </c>
      <c r="B28" s="14" t="n">
        <v>750.830019739742</v>
      </c>
      <c r="C28" s="14" t="n">
        <v>576.715567565496</v>
      </c>
      <c r="D28" s="14" t="n">
        <v>123.204327411411</v>
      </c>
      <c r="E28" s="14" t="n">
        <v>57.3180609057284</v>
      </c>
      <c r="F28" s="14" t="n">
        <v>74.9620422008854</v>
      </c>
      <c r="G28" s="14" t="n">
        <v>854.735510454397</v>
      </c>
      <c r="H28" s="14" t="n">
        <f aca="false">SUM(B28:G28)</f>
        <v>2437.76552827766</v>
      </c>
    </row>
    <row r="29" s="15" customFormat="true" ht="13" hidden="false" customHeight="false" outlineLevel="0" collapsed="false">
      <c r="A29" s="11" t="n">
        <v>2009</v>
      </c>
      <c r="B29" s="14" t="n">
        <v>684.415464470134</v>
      </c>
      <c r="C29" s="14" t="n">
        <v>523.988060821556</v>
      </c>
      <c r="D29" s="14" t="n">
        <v>73.3551074740472</v>
      </c>
      <c r="E29" s="14" t="n">
        <v>50.7862490396126</v>
      </c>
      <c r="F29" s="14" t="n">
        <v>73.1862543999142</v>
      </c>
      <c r="G29" s="14" t="n">
        <v>762.518912930834</v>
      </c>
      <c r="H29" s="14" t="n">
        <f aca="false">SUM(B29:G29)</f>
        <v>2168.2500491361</v>
      </c>
    </row>
    <row r="30" s="15" customFormat="true" ht="13" hidden="false" customHeight="false" outlineLevel="0" collapsed="false">
      <c r="A30" s="11" t="n">
        <v>2010</v>
      </c>
      <c r="B30" s="14" t="n">
        <v>933.123868490145</v>
      </c>
      <c r="C30" s="14" t="n">
        <v>682.271194012305</v>
      </c>
      <c r="D30" s="14" t="n">
        <v>94.684664367726</v>
      </c>
      <c r="E30" s="14" t="n">
        <v>53.4392158783651</v>
      </c>
      <c r="F30" s="14" t="n">
        <v>85.3906736157373</v>
      </c>
      <c r="G30" s="14" t="n">
        <v>959.025667149967</v>
      </c>
      <c r="H30" s="14" t="n">
        <f aca="false">SUM(B30:G30)</f>
        <v>2807.93528351424</v>
      </c>
    </row>
    <row r="31" s="15" customFormat="true" ht="13" hidden="false" customHeight="false" outlineLevel="0" collapsed="false">
      <c r="A31" s="11" t="n">
        <v>2011</v>
      </c>
      <c r="B31" s="14" t="n">
        <v>1217.06809831182</v>
      </c>
      <c r="C31" s="14" t="n">
        <v>870.417748675935</v>
      </c>
      <c r="D31" s="14" t="n">
        <v>131.779555610725</v>
      </c>
      <c r="E31" s="14" t="n">
        <v>57.8043797583582</v>
      </c>
      <c r="F31" s="14" t="n">
        <v>101.085942154916</v>
      </c>
      <c r="G31" s="14" t="n">
        <v>1231.90330809335</v>
      </c>
      <c r="H31" s="14" t="n">
        <f aca="false">SUM(B31:G31)</f>
        <v>3610.0590326051</v>
      </c>
    </row>
    <row r="32" s="15" customFormat="true" ht="13" hidden="false" customHeight="false" outlineLevel="0" collapsed="false">
      <c r="A32" s="11" t="n">
        <v>2012</v>
      </c>
      <c r="B32" s="14" t="n">
        <v>1344.02155628146</v>
      </c>
      <c r="C32" s="14" t="n">
        <v>985.508021822291</v>
      </c>
      <c r="D32" s="14" t="n">
        <v>134.179287938367</v>
      </c>
      <c r="E32" s="14" t="n">
        <v>56.4014246327684</v>
      </c>
      <c r="F32" s="14" t="n">
        <v>107.163877538778</v>
      </c>
      <c r="G32" s="14" t="n">
        <v>1220.1808870428</v>
      </c>
      <c r="H32" s="14" t="n">
        <f aca="false">SUM(B32:G32)</f>
        <v>3847.45505525646</v>
      </c>
    </row>
    <row r="33" s="15" customFormat="true" ht="13" hidden="false" customHeight="false" outlineLevel="0" collapsed="false">
      <c r="A33" s="11" t="n">
        <v>2013</v>
      </c>
      <c r="B33" s="14" t="n">
        <v>1220.50398812727</v>
      </c>
      <c r="C33" s="14" t="n">
        <v>869.411385947475</v>
      </c>
      <c r="D33" s="14" t="n">
        <v>140.958772521212</v>
      </c>
      <c r="E33" s="14" t="n">
        <v>56.6814819737374</v>
      </c>
      <c r="F33" s="14" t="n">
        <v>107.187933145455</v>
      </c>
      <c r="G33" s="14" t="n">
        <v>1496.00456424848</v>
      </c>
      <c r="H33" s="14" t="n">
        <f aca="false">SUM(B33:G33)</f>
        <v>3890.74812596364</v>
      </c>
    </row>
    <row r="34" s="15" customFormat="true" ht="13" hidden="false" customHeight="false" outlineLevel="0" collapsed="false">
      <c r="A34" s="11" t="n">
        <v>2014</v>
      </c>
      <c r="B34" s="14" t="n">
        <v>1218.03444316065</v>
      </c>
      <c r="C34" s="14" t="n">
        <v>970.546601791197</v>
      </c>
      <c r="D34" s="14" t="n">
        <v>130.273607801618</v>
      </c>
      <c r="E34" s="14" t="n">
        <v>46.6044493079069</v>
      </c>
      <c r="F34" s="14" t="n">
        <v>96.5561278995105</v>
      </c>
      <c r="G34" s="14" t="n">
        <v>1750.90111352608</v>
      </c>
      <c r="H34" s="14" t="n">
        <f aca="false">SUM(B34:G34)</f>
        <v>4212.91634348696</v>
      </c>
    </row>
    <row r="35" s="15" customFormat="true" ht="13" hidden="false" customHeight="false" outlineLevel="0" collapsed="false">
      <c r="A35" s="11" t="n">
        <v>2015</v>
      </c>
      <c r="B35" s="14" t="n">
        <v>994.598547368743</v>
      </c>
      <c r="C35" s="14" t="n">
        <v>791.474762251433</v>
      </c>
      <c r="D35" s="14" t="n">
        <v>127.010565878487</v>
      </c>
      <c r="E35" s="14" t="n">
        <v>54.06838437906</v>
      </c>
      <c r="F35" s="14" t="n">
        <v>74.3515176950707</v>
      </c>
      <c r="G35" s="14" t="n">
        <v>1517.33313791976</v>
      </c>
      <c r="H35" s="14" t="n">
        <f aca="false">SUM(B35:G35)</f>
        <v>3558.83691549255</v>
      </c>
    </row>
    <row r="36" s="15" customFormat="true" ht="13" hidden="false" customHeight="false" outlineLevel="0" collapsed="false">
      <c r="A36" s="11" t="n">
        <v>2016</v>
      </c>
      <c r="B36" s="14" t="n">
        <v>1037.3385029254</v>
      </c>
      <c r="C36" s="14" t="n">
        <v>837.483866687351</v>
      </c>
      <c r="D36" s="14" t="n">
        <v>119.091284337278</v>
      </c>
      <c r="E36" s="14" t="n">
        <v>40.849016970288</v>
      </c>
      <c r="F36" s="14" t="n">
        <v>67.2211872626804</v>
      </c>
      <c r="G36" s="14" t="n">
        <v>1526.89655145162</v>
      </c>
      <c r="H36" s="14" t="n">
        <f aca="false">SUM(B36:G36)</f>
        <v>3628.88040963462</v>
      </c>
    </row>
    <row r="37" s="15" customFormat="true" ht="13" hidden="false" customHeight="false" outlineLevel="0" collapsed="false">
      <c r="A37" s="11" t="n">
        <v>2017</v>
      </c>
      <c r="B37" s="14" t="n">
        <v>1350.30689557236</v>
      </c>
      <c r="C37" s="14" t="n">
        <v>958.173386429088</v>
      </c>
      <c r="D37" s="14" t="n">
        <v>121.569588736082</v>
      </c>
      <c r="E37" s="14" t="n">
        <v>41.7778033095652</v>
      </c>
      <c r="F37" s="14" t="n">
        <v>74.283986570773</v>
      </c>
      <c r="G37" s="14" t="n">
        <v>1339.67745536784</v>
      </c>
      <c r="H37" s="14" t="n">
        <f aca="false">SUM(B37:G37)</f>
        <v>3885.78911598571</v>
      </c>
    </row>
    <row r="38" s="15" customFormat="true" ht="13" hidden="false" customHeight="false" outlineLevel="0" collapsed="false">
      <c r="A38" s="11" t="n">
        <v>2018</v>
      </c>
      <c r="B38" s="14" t="n">
        <v>1301.53251026878</v>
      </c>
      <c r="C38" s="14" t="n">
        <v>1308.06814880757</v>
      </c>
      <c r="D38" s="14" t="n">
        <v>137.131587249528</v>
      </c>
      <c r="E38" s="14" t="n">
        <v>48.3256821127927</v>
      </c>
      <c r="F38" s="14" t="n">
        <v>82.6862015649159</v>
      </c>
      <c r="G38" s="14" t="n">
        <v>1456.7298255478</v>
      </c>
      <c r="H38" s="14" t="n">
        <f aca="false">SUM(B38:G38)</f>
        <v>4334.47395555139</v>
      </c>
    </row>
    <row r="39" s="15" customFormat="true" ht="13" hidden="false" customHeight="false" outlineLevel="0" collapsed="false">
      <c r="A39" s="11" t="n">
        <v>2019</v>
      </c>
      <c r="B39" s="14" t="n">
        <v>1321.78662026956</v>
      </c>
      <c r="C39" s="14" t="n">
        <v>1226.37872422185</v>
      </c>
      <c r="D39" s="14" t="n">
        <v>143.053701094459</v>
      </c>
      <c r="E39" s="14" t="n">
        <v>49.0779898381794</v>
      </c>
      <c r="F39" s="14" t="n">
        <v>77.1579366095954</v>
      </c>
      <c r="G39" s="14" t="n">
        <v>1389.07015783556</v>
      </c>
      <c r="H39" s="14" t="n">
        <f aca="false">SUM(B39:G39)</f>
        <v>4206.52512986921</v>
      </c>
    </row>
    <row r="40" s="15" customFormat="true" ht="13" hidden="false" customHeight="false" outlineLevel="0" collapsed="false">
      <c r="A40" s="11" t="n">
        <v>2020</v>
      </c>
      <c r="B40" s="14" t="n">
        <v>1470.4401428896</v>
      </c>
      <c r="C40" s="14" t="n">
        <v>1031.52336724647</v>
      </c>
      <c r="D40" s="14" t="n">
        <v>141.918321930777</v>
      </c>
      <c r="E40" s="14" t="n">
        <v>54.7434096589331</v>
      </c>
      <c r="F40" s="14" t="n">
        <v>66.1454116280831</v>
      </c>
      <c r="G40" s="14" t="n">
        <v>1216.89569690238</v>
      </c>
      <c r="H40" s="14" t="n">
        <f aca="false">SUM(B40:G40)</f>
        <v>3981.66635025624</v>
      </c>
    </row>
    <row r="41" s="15" customFormat="true" ht="13" hidden="false" customHeight="false" outlineLevel="0" collapsed="false">
      <c r="A41" s="11" t="n">
        <v>2021</v>
      </c>
      <c r="B41" s="14" t="n">
        <v>1571.38382130204</v>
      </c>
      <c r="C41" s="14" t="n">
        <v>1295.98952283114</v>
      </c>
      <c r="D41" s="14" t="n">
        <v>184.513333860155</v>
      </c>
      <c r="E41" s="14" t="n">
        <v>59.6240349282864</v>
      </c>
      <c r="F41" s="14" t="n">
        <v>75.0365390440818</v>
      </c>
      <c r="G41" s="14" t="n">
        <v>1673.61023878199</v>
      </c>
      <c r="H41" s="14" t="n">
        <f aca="false">SUM(B41:G41)</f>
        <v>4860.15749074769</v>
      </c>
    </row>
    <row r="42" s="15" customFormat="true" ht="13.5" hidden="false" customHeight="false" outlineLevel="0" collapsed="false">
      <c r="A42" s="16" t="n">
        <v>2022</v>
      </c>
      <c r="B42" s="17" t="n">
        <v>1742.35428106336</v>
      </c>
      <c r="C42" s="17" t="n">
        <v>1409.19787351117</v>
      </c>
      <c r="D42" s="17" t="n">
        <v>212.16675111483</v>
      </c>
      <c r="E42" s="17" t="n">
        <v>66.8823174715991</v>
      </c>
      <c r="F42" s="17" t="n">
        <v>70.8727178934578</v>
      </c>
      <c r="G42" s="17" t="n">
        <v>1713.56853025804</v>
      </c>
      <c r="H42" s="17" t="n">
        <f aca="false">SUM(B42:G42)</f>
        <v>5215.04247131246</v>
      </c>
    </row>
    <row r="43" customFormat="false" ht="13.5" hidden="false" customHeight="false" outlineLevel="0" collapsed="false">
      <c r="A43" s="4" t="s">
        <v>14</v>
      </c>
      <c r="B43" s="4"/>
      <c r="C43" s="18"/>
    </row>
    <row r="48" customFormat="false" ht="12.5" hidden="false" customHeight="false" outlineLevel="0" collapsed="false">
      <c r="W48" s="19" t="s">
        <v>15</v>
      </c>
      <c r="X48" s="19" t="s">
        <v>16</v>
      </c>
      <c r="Y48" s="19" t="s">
        <v>17</v>
      </c>
      <c r="Z48" s="19" t="s">
        <v>5</v>
      </c>
      <c r="AA48" s="19" t="s">
        <v>6</v>
      </c>
      <c r="AB48" s="19" t="s">
        <v>7</v>
      </c>
    </row>
    <row r="49" customFormat="false" ht="12.5" hidden="false" customHeight="false" outlineLevel="0" collapsed="false">
      <c r="W49" s="20" t="s">
        <v>18</v>
      </c>
      <c r="X49" s="20" t="s">
        <v>19</v>
      </c>
      <c r="Y49" s="20" t="s">
        <v>20</v>
      </c>
      <c r="Z49" s="20" t="s">
        <v>21</v>
      </c>
      <c r="AA49" s="20" t="s">
        <v>22</v>
      </c>
      <c r="AB49" s="20" t="s">
        <v>23</v>
      </c>
    </row>
    <row r="50" customFormat="false" ht="13" hidden="false" customHeight="false" outlineLevel="0" collapsed="false">
      <c r="W50" s="21" t="n">
        <v>1742.35428106336</v>
      </c>
      <c r="X50" s="21" t="n">
        <v>1409.19787351117</v>
      </c>
      <c r="Y50" s="21" t="n">
        <v>212.16675111483</v>
      </c>
      <c r="Z50" s="21" t="n">
        <v>66.8823174715991</v>
      </c>
      <c r="AA50" s="21" t="n">
        <v>70.8727178934578</v>
      </c>
      <c r="AB50" s="21" t="n">
        <v>1713.56853025804</v>
      </c>
      <c r="AC50" s="21" t="n">
        <v>5215.04247131246</v>
      </c>
    </row>
    <row r="51" customFormat="false" ht="13" hidden="false" customHeight="false" outlineLevel="0" collapsed="false">
      <c r="W51" s="22" t="n">
        <f aca="false">W50/$AC$50</f>
        <v>0.334101647426251</v>
      </c>
      <c r="X51" s="22" t="n">
        <f aca="false">X50/$AC$50</f>
        <v>0.270217909300463</v>
      </c>
      <c r="Y51" s="22" t="n">
        <f aca="false">Y50/$AC$50</f>
        <v>0.0406836094397971</v>
      </c>
      <c r="Z51" s="22" t="n">
        <f aca="false">Z50/$AC$50</f>
        <v>0.0128248845219408</v>
      </c>
      <c r="AA51" s="22" t="n">
        <f aca="false">AA50/$AC$50</f>
        <v>0.0135900557441906</v>
      </c>
      <c r="AB51" s="22" t="n">
        <f aca="false">AB50/$AC$50</f>
        <v>0.328581893567358</v>
      </c>
      <c r="AC51" s="23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6:03:38Z</dcterms:created>
  <dc:creator>mvalenzu</dc:creator>
  <dc:description/>
  <dc:language>en-US</dc:language>
  <cp:lastModifiedBy>Mario Valenzuela Cifuentes</cp:lastModifiedBy>
  <dcterms:modified xsi:type="dcterms:W3CDTF">2023-09-28T19:37:38Z</dcterms:modified>
  <cp:revision>0</cp:revision>
  <dc:subject/>
  <dc:title/>
</cp:coreProperties>
</file>