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POSICION DE LA CARTERA. SEGUROS DE VIDA</t>
  </si>
  <si>
    <t xml:space="preserve">(Cifras en milones de US$ de cada año)</t>
  </si>
  <si>
    <t xml:space="preserve">Vida</t>
  </si>
  <si>
    <t xml:space="preserve">Seguro</t>
  </si>
  <si>
    <t xml:space="preserve">Rentas</t>
  </si>
  <si>
    <t xml:space="preserve">Total</t>
  </si>
  <si>
    <t xml:space="preserve">Tradicional</t>
  </si>
  <si>
    <t xml:space="preserve">AFP</t>
  </si>
  <si>
    <t xml:space="preserve">Vitalicias</t>
  </si>
  <si>
    <t xml:space="preserve">Vida Tradicional</t>
  </si>
  <si>
    <t xml:space="preserve">Seguro de AFP</t>
  </si>
  <si>
    <t xml:space="preserve">Rentas Vitalicias</t>
  </si>
  <si>
    <t xml:space="preserve">Vida tradicional</t>
  </si>
  <si>
    <t xml:space="preserve">Seguro AFP</t>
  </si>
  <si>
    <t xml:space="preserve">Rentas vitalicias</t>
  </si>
  <si>
    <t xml:space="preserve">Life insurance </t>
  </si>
  <si>
    <t xml:space="preserve">AFP insurance</t>
  </si>
  <si>
    <t xml:space="preserve">Life ann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%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339966"/>
      <name val="Arial"/>
      <family val="2"/>
    </font>
    <font>
      <sz val="8"/>
      <color rgb="FF339966"/>
      <name val="Arial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9966"/>
                </a:solidFill>
                <a:latin typeface="Arial"/>
              </a:defRPr>
            </a:pPr>
            <a:r>
              <a:rPr b="1" sz="800" spc="-1" strike="noStrike">
                <a:solidFill>
                  <a:srgbClr val="339966"/>
                </a:solidFill>
                <a:latin typeface="Arial"/>
              </a:rPr>
              <a:t>COMPOSICION CARTERA SEGUROS DE VIDA 2022
Portofolio composition of life insureance 2022</a:t>
            </a:r>
          </a:p>
        </c:rich>
      </c:tx>
      <c:layout>
        <c:manualLayout>
          <c:xMode val="edge"/>
          <c:yMode val="edge"/>
          <c:x val="0.226622920084368"/>
          <c:y val="0.0287051201295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141004609015"/>
          <c:y val="0.311167101592729"/>
          <c:w val="0.5917506444809"/>
          <c:h val="0.378925582650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oja1!$V$60:$X$61</c:f>
              <c:multiLvlStrCache>
                <c:ptCount val="3"/>
                <c:lvl>
                  <c:pt idx="0">
                    <c:v>Life insurance </c:v>
                  </c:pt>
                  <c:pt idx="1">
                    <c:v>AFP insurance</c:v>
                  </c:pt>
                  <c:pt idx="2">
                    <c:v>Life annuities</c:v>
                  </c:pt>
                </c:lvl>
                <c:lvl>
                  <c:pt idx="0">
                    <c:v>Vida tradicional</c:v>
                  </c:pt>
                  <c:pt idx="1">
                    <c:v>Seguro AFP</c:v>
                  </c:pt>
                  <c:pt idx="2">
                    <c:v>Rentas vitalicias</c:v>
                  </c:pt>
                </c:lvl>
              </c:multiLvlStrCache>
            </c:multiLvlStrRef>
          </c:cat>
          <c:val>
            <c:numRef>
              <c:f>Hoja1!$V$62:$X$62</c:f>
              <c:numCache>
                <c:formatCode>General</c:formatCode>
                <c:ptCount val="3"/>
                <c:pt idx="0">
                  <c:v>3904.8929968948</c:v>
                </c:pt>
                <c:pt idx="1">
                  <c:v>1448.92687384817</c:v>
                </c:pt>
                <c:pt idx="2">
                  <c:v>3295.248985130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46</xdr:row>
      <xdr:rowOff>120960</xdr:rowOff>
    </xdr:from>
    <xdr:to>
      <xdr:col>8</xdr:col>
      <xdr:colOff>288360</xdr:colOff>
      <xdr:row>71</xdr:row>
      <xdr:rowOff>146160</xdr:rowOff>
    </xdr:to>
    <xdr:graphicFrame>
      <xdr:nvGraphicFramePr>
        <xdr:cNvPr id="0" name="Gráfico 1"/>
        <xdr:cNvGraphicFramePr/>
      </xdr:nvGraphicFramePr>
      <xdr:xfrm>
        <a:off x="397080" y="7741080"/>
        <a:ext cx="4608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R58" activeCellId="0" sqref="R58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8.72"/>
    <col collapsed="false" customWidth="true" hidden="false" outlineLevel="0" max="3" min="3" style="1" width="9.44"/>
    <col collapsed="false" customWidth="true" hidden="false" outlineLevel="0" max="4" min="4" style="1" width="7.26"/>
    <col collapsed="false" customWidth="true" hidden="false" outlineLevel="0" max="5" min="5" style="1" width="8.35"/>
    <col collapsed="false" customWidth="true" hidden="false" outlineLevel="0" max="6" min="6" style="1" width="10.72"/>
    <col collapsed="false" customWidth="true" hidden="false" outlineLevel="0" max="7" min="7" style="1" width="5.72"/>
    <col collapsed="false" customWidth="true" hidden="false" outlineLevel="0" max="8" min="8" style="1" width="5.26"/>
    <col collapsed="false" customWidth="true" hidden="false" outlineLevel="0" max="9" min="9" style="1" width="4.99"/>
    <col collapsed="false" customWidth="false" hidden="false" outlineLevel="0" max="26" min="10" style="1" width="11.44"/>
    <col collapsed="false" customWidth="true" hidden="false" outlineLevel="0" max="27" min="27" style="1" width="10.44"/>
    <col collapsed="false" customWidth="false" hidden="false" outlineLevel="0" max="257" min="28" style="1" width="11.44"/>
  </cols>
  <sheetData>
    <row r="1" customFormat="false" ht="13" hidden="false" customHeight="false" outlineLevel="0" collapsed="false">
      <c r="B1" s="2"/>
      <c r="C1" s="2"/>
      <c r="D1" s="2"/>
      <c r="E1" s="2"/>
      <c r="F1" s="2"/>
      <c r="G1" s="3"/>
      <c r="H1" s="3"/>
      <c r="I1" s="3"/>
    </row>
    <row r="2" customFormat="false" ht="13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B3" s="4" t="s">
        <v>0</v>
      </c>
      <c r="C3" s="5"/>
      <c r="D3" s="5"/>
      <c r="E3" s="5"/>
      <c r="F3" s="5"/>
      <c r="G3" s="5"/>
      <c r="H3" s="5"/>
      <c r="I3" s="5"/>
    </row>
    <row r="4" customFormat="false" ht="13" hidden="false" customHeight="false" outlineLevel="0" collapsed="false">
      <c r="B4" s="6" t="s">
        <v>1</v>
      </c>
      <c r="C4" s="5"/>
      <c r="D4" s="5"/>
      <c r="E4" s="5"/>
      <c r="F4" s="5"/>
      <c r="G4" s="5"/>
      <c r="H4" s="5"/>
      <c r="I4" s="5"/>
    </row>
    <row r="5" customFormat="false" ht="13" hidden="false" customHeight="false" outlineLevel="0" collapsed="false">
      <c r="B5" s="7"/>
      <c r="C5" s="3" t="s">
        <v>2</v>
      </c>
      <c r="D5" s="5" t="s">
        <v>3</v>
      </c>
      <c r="E5" s="5" t="s">
        <v>4</v>
      </c>
      <c r="F5" s="5" t="s">
        <v>5</v>
      </c>
      <c r="G5" s="5"/>
      <c r="H5" s="6"/>
      <c r="I5" s="6"/>
    </row>
    <row r="6" customFormat="false" ht="13" hidden="false" customHeight="false" outlineLevel="0" collapsed="false">
      <c r="B6" s="8"/>
      <c r="C6" s="9" t="s">
        <v>6</v>
      </c>
      <c r="D6" s="10" t="s">
        <v>7</v>
      </c>
      <c r="E6" s="10" t="s">
        <v>8</v>
      </c>
      <c r="F6" s="10"/>
      <c r="G6" s="6"/>
      <c r="H6" s="6"/>
      <c r="I6" s="6"/>
    </row>
    <row r="7" customFormat="false" ht="13" hidden="false" customHeight="false" outlineLevel="0" collapsed="false">
      <c r="B7" s="7" t="n">
        <v>1985</v>
      </c>
      <c r="C7" s="5" t="n">
        <v>53</v>
      </c>
      <c r="D7" s="5" t="n">
        <v>104</v>
      </c>
      <c r="E7" s="5" t="n">
        <v>8</v>
      </c>
      <c r="F7" s="5" t="n">
        <v>165</v>
      </c>
      <c r="G7" s="6"/>
      <c r="H7" s="6"/>
      <c r="I7" s="6"/>
    </row>
    <row r="8" customFormat="false" ht="13" hidden="false" customHeight="false" outlineLevel="0" collapsed="false">
      <c r="B8" s="7" t="n">
        <v>1986</v>
      </c>
      <c r="C8" s="6" t="n">
        <v>34</v>
      </c>
      <c r="D8" s="6" t="n">
        <v>72</v>
      </c>
      <c r="E8" s="6" t="n">
        <v>21</v>
      </c>
      <c r="F8" s="6" t="n">
        <v>127</v>
      </c>
      <c r="G8" s="6"/>
      <c r="H8" s="6"/>
      <c r="I8" s="6"/>
    </row>
    <row r="9" customFormat="false" ht="13" hidden="false" customHeight="false" outlineLevel="0" collapsed="false">
      <c r="B9" s="7" t="n">
        <v>1987</v>
      </c>
      <c r="C9" s="6" t="n">
        <v>51</v>
      </c>
      <c r="D9" s="6" t="n">
        <v>87</v>
      </c>
      <c r="E9" s="6" t="n">
        <v>38</v>
      </c>
      <c r="F9" s="6" t="n">
        <v>175</v>
      </c>
      <c r="G9" s="6"/>
      <c r="H9" s="6"/>
      <c r="I9" s="6"/>
    </row>
    <row r="10" customFormat="false" ht="13" hidden="false" customHeight="false" outlineLevel="0" collapsed="false">
      <c r="B10" s="7" t="n">
        <v>1988</v>
      </c>
      <c r="C10" s="6" t="n">
        <v>58</v>
      </c>
      <c r="D10" s="6" t="n">
        <v>114</v>
      </c>
      <c r="E10" s="6" t="n">
        <v>74</v>
      </c>
      <c r="F10" s="6" t="n">
        <v>246</v>
      </c>
      <c r="G10" s="6"/>
      <c r="H10" s="6"/>
      <c r="I10" s="6"/>
    </row>
    <row r="11" customFormat="false" ht="13" hidden="false" customHeight="false" outlineLevel="0" collapsed="false">
      <c r="B11" s="7" t="n">
        <v>1989</v>
      </c>
      <c r="C11" s="6" t="n">
        <v>73</v>
      </c>
      <c r="D11" s="6" t="n">
        <v>98</v>
      </c>
      <c r="E11" s="6" t="n">
        <v>160</v>
      </c>
      <c r="F11" s="6" t="n">
        <v>330</v>
      </c>
      <c r="G11" s="6"/>
      <c r="H11" s="6"/>
      <c r="I11" s="6"/>
    </row>
    <row r="12" customFormat="false" ht="13" hidden="false" customHeight="false" outlineLevel="0" collapsed="false">
      <c r="B12" s="7" t="n">
        <v>1990</v>
      </c>
      <c r="C12" s="6" t="n">
        <v>90</v>
      </c>
      <c r="D12" s="6" t="n">
        <v>103</v>
      </c>
      <c r="E12" s="6" t="n">
        <v>299</v>
      </c>
      <c r="F12" s="6" t="n">
        <v>492</v>
      </c>
      <c r="G12" s="6"/>
      <c r="H12" s="6"/>
      <c r="I12" s="6"/>
    </row>
    <row r="13" customFormat="false" ht="13" hidden="false" customHeight="false" outlineLevel="0" collapsed="false">
      <c r="B13" s="7" t="n">
        <v>1991</v>
      </c>
      <c r="C13" s="6" t="n">
        <v>111</v>
      </c>
      <c r="D13" s="6" t="n">
        <v>83</v>
      </c>
      <c r="E13" s="6" t="n">
        <v>431</v>
      </c>
      <c r="F13" s="6" t="n">
        <v>626</v>
      </c>
      <c r="G13" s="6"/>
      <c r="H13" s="6"/>
      <c r="I13" s="6"/>
    </row>
    <row r="14" customFormat="false" ht="13" hidden="false" customHeight="false" outlineLevel="0" collapsed="false">
      <c r="B14" s="7" t="n">
        <v>1992</v>
      </c>
      <c r="C14" s="6" t="n">
        <v>139</v>
      </c>
      <c r="D14" s="6" t="n">
        <v>95</v>
      </c>
      <c r="E14" s="6" t="n">
        <v>525</v>
      </c>
      <c r="F14" s="6" t="n">
        <v>759</v>
      </c>
      <c r="G14" s="6"/>
      <c r="H14" s="6"/>
      <c r="I14" s="6"/>
    </row>
    <row r="15" customFormat="false" ht="13" hidden="false" customHeight="false" outlineLevel="0" collapsed="false">
      <c r="B15" s="7" t="n">
        <v>1993</v>
      </c>
      <c r="C15" s="6" t="n">
        <v>171</v>
      </c>
      <c r="D15" s="6" t="n">
        <v>92</v>
      </c>
      <c r="E15" s="6" t="n">
        <v>598</v>
      </c>
      <c r="F15" s="6" t="n">
        <v>861</v>
      </c>
      <c r="G15" s="6"/>
      <c r="H15" s="6"/>
      <c r="I15" s="6"/>
    </row>
    <row r="16" customFormat="false" ht="13" hidden="false" customHeight="false" outlineLevel="0" collapsed="false">
      <c r="B16" s="7" t="n">
        <v>1994</v>
      </c>
      <c r="C16" s="6" t="n">
        <v>204</v>
      </c>
      <c r="D16" s="6" t="n">
        <v>88</v>
      </c>
      <c r="E16" s="6" t="n">
        <v>723</v>
      </c>
      <c r="F16" s="6" t="n">
        <v>1016</v>
      </c>
      <c r="G16" s="6"/>
      <c r="H16" s="6"/>
      <c r="I16" s="6"/>
    </row>
    <row r="17" customFormat="false" ht="13" hidden="false" customHeight="false" outlineLevel="0" collapsed="false">
      <c r="B17" s="7" t="n">
        <v>1995</v>
      </c>
      <c r="C17" s="6" t="n">
        <v>286</v>
      </c>
      <c r="D17" s="6" t="n">
        <v>89</v>
      </c>
      <c r="E17" s="6" t="n">
        <v>928</v>
      </c>
      <c r="F17" s="6" t="n">
        <v>1302</v>
      </c>
      <c r="G17" s="6"/>
      <c r="H17" s="6"/>
      <c r="I17" s="6"/>
    </row>
    <row r="18" customFormat="false" ht="13" hidden="false" customHeight="false" outlineLevel="0" collapsed="false">
      <c r="B18" s="7" t="n">
        <v>1996</v>
      </c>
      <c r="C18" s="6" t="n">
        <v>353</v>
      </c>
      <c r="D18" s="6" t="n">
        <v>102</v>
      </c>
      <c r="E18" s="6" t="n">
        <v>1128</v>
      </c>
      <c r="F18" s="6" t="n">
        <v>1583</v>
      </c>
      <c r="G18" s="6"/>
      <c r="H18" s="6"/>
      <c r="I18" s="6"/>
      <c r="AG18" s="5"/>
      <c r="AH18" s="5"/>
      <c r="AI18" s="5"/>
      <c r="AJ18" s="5"/>
      <c r="AK18" s="5"/>
      <c r="AL18" s="5"/>
    </row>
    <row r="19" customFormat="false" ht="13" hidden="false" customHeight="false" outlineLevel="0" collapsed="false">
      <c r="B19" s="7" t="n">
        <v>1997</v>
      </c>
      <c r="C19" s="6" t="n">
        <v>447</v>
      </c>
      <c r="D19" s="6" t="n">
        <v>124</v>
      </c>
      <c r="E19" s="6" t="n">
        <v>1270</v>
      </c>
      <c r="F19" s="6" t="n">
        <v>1841</v>
      </c>
      <c r="G19" s="6"/>
      <c r="H19" s="6"/>
      <c r="I19" s="6"/>
      <c r="AG19" s="11"/>
      <c r="AH19" s="11"/>
      <c r="AI19" s="11"/>
      <c r="AJ19" s="11"/>
      <c r="AK19" s="6"/>
      <c r="AL19" s="6"/>
    </row>
    <row r="20" customFormat="false" ht="13" hidden="false" customHeight="false" outlineLevel="0" collapsed="false">
      <c r="B20" s="7" t="n">
        <v>1998</v>
      </c>
      <c r="C20" s="6" t="n">
        <v>480</v>
      </c>
      <c r="D20" s="6" t="n">
        <v>130</v>
      </c>
      <c r="E20" s="6" t="n">
        <v>1101</v>
      </c>
      <c r="F20" s="6" t="n">
        <v>1712</v>
      </c>
      <c r="G20" s="6"/>
      <c r="H20" s="6"/>
      <c r="I20" s="6"/>
      <c r="AG20" s="12" t="s">
        <v>9</v>
      </c>
      <c r="AH20" s="12" t="s">
        <v>10</v>
      </c>
      <c r="AI20" s="12" t="s">
        <v>11</v>
      </c>
      <c r="AJ20" s="12"/>
    </row>
    <row r="21" customFormat="false" ht="13" hidden="false" customHeight="false" outlineLevel="0" collapsed="false">
      <c r="B21" s="7" t="n">
        <v>1999</v>
      </c>
      <c r="C21" s="6" t="n">
        <v>512</v>
      </c>
      <c r="D21" s="6" t="n">
        <v>139</v>
      </c>
      <c r="E21" s="6" t="n">
        <v>1220</v>
      </c>
      <c r="F21" s="6" t="n">
        <v>1871</v>
      </c>
      <c r="G21" s="13"/>
      <c r="H21" s="13"/>
      <c r="I21" s="6"/>
      <c r="AG21" s="14" t="n">
        <v>2869.86853146853</v>
      </c>
      <c r="AH21" s="14" t="n">
        <v>1035.02446542627</v>
      </c>
      <c r="AI21" s="15" t="n">
        <v>1448.92687384817</v>
      </c>
      <c r="AJ21" s="15" t="n">
        <f aca="false">SUM(AG21:AI21)</f>
        <v>5353.81987074298</v>
      </c>
    </row>
    <row r="22" customFormat="false" ht="13" hidden="false" customHeight="false" outlineLevel="0" collapsed="false">
      <c r="B22" s="7" t="n">
        <v>2000</v>
      </c>
      <c r="C22" s="16" t="n">
        <v>579</v>
      </c>
      <c r="D22" s="16" t="n">
        <v>146</v>
      </c>
      <c r="E22" s="16" t="n">
        <v>1411</v>
      </c>
      <c r="F22" s="16" t="n">
        <v>2136</v>
      </c>
      <c r="AG22" s="17" t="n">
        <f aca="false">AG21/$AJ$21</f>
        <v>0.536041294021023</v>
      </c>
      <c r="AH22" s="17" t="n">
        <f aca="false">AH21/$AJ$21</f>
        <v>0.193324484277547</v>
      </c>
      <c r="AI22" s="17" t="n">
        <f aca="false">AI21/$AJ$21</f>
        <v>0.27063422170143</v>
      </c>
      <c r="AJ22" s="18" t="n">
        <f aca="false">AJ21/$AJ$21</f>
        <v>1</v>
      </c>
    </row>
    <row r="23" customFormat="false" ht="13" hidden="false" customHeight="false" outlineLevel="0" collapsed="false">
      <c r="B23" s="7" t="n">
        <v>2001</v>
      </c>
      <c r="C23" s="16" t="n">
        <v>557</v>
      </c>
      <c r="D23" s="16" t="n">
        <v>148</v>
      </c>
      <c r="E23" s="16" t="n">
        <v>1339</v>
      </c>
      <c r="F23" s="16" t="n">
        <v>2044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20"/>
      <c r="AA23" s="19"/>
      <c r="AB23" s="20"/>
      <c r="AC23" s="20"/>
      <c r="AD23" s="19"/>
    </row>
    <row r="24" customFormat="false" ht="13" hidden="false" customHeight="false" outlineLevel="0" collapsed="false">
      <c r="B24" s="7" t="n">
        <v>2002</v>
      </c>
      <c r="C24" s="5" t="n">
        <v>590</v>
      </c>
      <c r="D24" s="21" t="n">
        <v>137</v>
      </c>
      <c r="E24" s="5" t="n">
        <v>1054</v>
      </c>
      <c r="F24" s="5" t="n">
        <v>1781</v>
      </c>
    </row>
    <row r="25" customFormat="false" ht="13" hidden="false" customHeight="false" outlineLevel="0" collapsed="false">
      <c r="B25" s="22" t="n">
        <v>2003</v>
      </c>
      <c r="C25" s="16" t="n">
        <v>687</v>
      </c>
      <c r="D25" s="16" t="n">
        <v>177</v>
      </c>
      <c r="E25" s="16" t="n">
        <v>1140.9444605149</v>
      </c>
      <c r="F25" s="16" t="n">
        <v>2005.17487127567</v>
      </c>
      <c r="AB25" s="23"/>
      <c r="AD25" s="23"/>
    </row>
    <row r="26" customFormat="false" ht="13" hidden="false" customHeight="false" outlineLevel="0" collapsed="false">
      <c r="B26" s="22" t="n">
        <v>2004</v>
      </c>
      <c r="C26" s="24" t="n">
        <v>958</v>
      </c>
      <c r="D26" s="24" t="n">
        <v>211</v>
      </c>
      <c r="E26" s="24" t="n">
        <v>1401</v>
      </c>
      <c r="F26" s="24" t="n">
        <v>2570</v>
      </c>
      <c r="AB26" s="23"/>
      <c r="AD26" s="23"/>
    </row>
    <row r="27" customFormat="false" ht="13" hidden="false" customHeight="false" outlineLevel="0" collapsed="false">
      <c r="B27" s="22" t="n">
        <v>2005</v>
      </c>
      <c r="C27" s="24" t="n">
        <v>1117.26834610273</v>
      </c>
      <c r="D27" s="24" t="n">
        <v>204.410793562253</v>
      </c>
      <c r="E27" s="24" t="n">
        <v>1240.9567683297</v>
      </c>
      <c r="F27" s="24" t="n">
        <v>2562.63590799468</v>
      </c>
      <c r="AA27" s="23"/>
      <c r="AC27" s="23"/>
    </row>
    <row r="28" customFormat="false" ht="13" hidden="false" customHeight="false" outlineLevel="0" collapsed="false">
      <c r="B28" s="22" t="n">
        <v>2006</v>
      </c>
      <c r="C28" s="24" t="n">
        <v>1491.76216149958</v>
      </c>
      <c r="D28" s="24" t="n">
        <v>338.98155125594</v>
      </c>
      <c r="E28" s="24" t="n">
        <v>1346.35614958135</v>
      </c>
      <c r="F28" s="24" t="n">
        <v>3177.09986233688</v>
      </c>
    </row>
    <row r="29" customFormat="false" ht="13" hidden="false" customHeight="false" outlineLevel="0" collapsed="false">
      <c r="B29" s="22" t="n">
        <v>2007</v>
      </c>
      <c r="C29" s="24" t="n">
        <f aca="false">1568+228</f>
        <v>1796</v>
      </c>
      <c r="D29" s="24" t="n">
        <v>360</v>
      </c>
      <c r="E29" s="24" t="n">
        <v>1747</v>
      </c>
      <c r="F29" s="24" t="n">
        <f aca="false">SUM(C29:E29)</f>
        <v>3903</v>
      </c>
    </row>
    <row r="30" customFormat="false" ht="13" hidden="false" customHeight="false" outlineLevel="0" collapsed="false">
      <c r="B30" s="22" t="n">
        <v>2008</v>
      </c>
      <c r="C30" s="24" t="n">
        <f aca="false">1822+273</f>
        <v>2095</v>
      </c>
      <c r="D30" s="24" t="n">
        <v>508</v>
      </c>
      <c r="E30" s="24" t="n">
        <v>1926</v>
      </c>
      <c r="F30" s="24" t="n">
        <f aca="false">SUM(C30:E30)</f>
        <v>4529</v>
      </c>
    </row>
    <row r="31" customFormat="false" ht="13" hidden="false" customHeight="false" outlineLevel="0" collapsed="false">
      <c r="B31" s="22" t="n">
        <v>2009</v>
      </c>
      <c r="C31" s="24" t="n">
        <v>2042</v>
      </c>
      <c r="D31" s="24" t="n">
        <v>584</v>
      </c>
      <c r="E31" s="24" t="n">
        <v>1444</v>
      </c>
      <c r="F31" s="24" t="n">
        <f aca="false">SUM(C31:E31)</f>
        <v>4070</v>
      </c>
    </row>
    <row r="32" customFormat="false" ht="13" hidden="false" customHeight="false" outlineLevel="0" collapsed="false">
      <c r="B32" s="22" t="n">
        <v>2010</v>
      </c>
      <c r="C32" s="24" t="n">
        <f aca="false">2198.46827633513+349</f>
        <v>2547.46827633513</v>
      </c>
      <c r="D32" s="24" t="n">
        <v>837.495159235669</v>
      </c>
      <c r="E32" s="24" t="n">
        <v>2092.78125428711</v>
      </c>
      <c r="F32" s="24" t="n">
        <f aca="false">SUM(C32:E32)</f>
        <v>5477.74468985791</v>
      </c>
    </row>
    <row r="33" customFormat="false" ht="13" hidden="false" customHeight="false" outlineLevel="0" collapsed="false">
      <c r="B33" s="22" t="n">
        <v>2011</v>
      </c>
      <c r="C33" s="24" t="n">
        <v>2892.90965947857</v>
      </c>
      <c r="D33" s="24" t="n">
        <v>884.951969317923</v>
      </c>
      <c r="E33" s="24" t="n">
        <v>2285.10409163272</v>
      </c>
      <c r="F33" s="24" t="n">
        <f aca="false">SUM(C33:E33)</f>
        <v>6062.96572042922</v>
      </c>
    </row>
    <row r="34" customFormat="false" ht="13" hidden="false" customHeight="false" outlineLevel="0" collapsed="false">
      <c r="B34" s="22" t="n">
        <v>2012</v>
      </c>
      <c r="C34" s="24" t="n">
        <f aca="false">2633.80307995534+538</f>
        <v>3171.80307995534</v>
      </c>
      <c r="D34" s="24" t="n">
        <v>904.143498066864</v>
      </c>
      <c r="E34" s="24" t="n">
        <v>3363.68279313995</v>
      </c>
      <c r="F34" s="24" t="n">
        <f aca="false">SUM(C34:E34)</f>
        <v>7439.62937116216</v>
      </c>
    </row>
    <row r="35" customFormat="false" ht="13" hidden="false" customHeight="false" outlineLevel="0" collapsed="false">
      <c r="B35" s="22" t="n">
        <v>2013</v>
      </c>
      <c r="C35" s="16" t="n">
        <v>2380.9481768768</v>
      </c>
      <c r="D35" s="16" t="n">
        <v>712.051641664771</v>
      </c>
      <c r="E35" s="24" t="n">
        <v>4921.16803137056</v>
      </c>
      <c r="F35" s="24" t="n">
        <f aca="false">SUM(C35:E35)</f>
        <v>8014.16784991213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3" hidden="false" customHeight="false" outlineLevel="0" collapsed="false">
      <c r="B36" s="22" t="n">
        <v>2014</v>
      </c>
      <c r="C36" s="16" t="n">
        <v>3041.67269572909</v>
      </c>
      <c r="D36" s="16" t="n">
        <v>793</v>
      </c>
      <c r="E36" s="24" t="n">
        <v>3383</v>
      </c>
      <c r="F36" s="24" t="n">
        <f aca="false">SUM(C36:E36)</f>
        <v>7217.67269572909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3" hidden="false" customHeight="false" outlineLevel="0" collapsed="false">
      <c r="B37" s="22" t="n">
        <v>2015</v>
      </c>
      <c r="C37" s="24" t="n">
        <v>3978.11445732882</v>
      </c>
      <c r="D37" s="24" t="n">
        <v>822.211580365257</v>
      </c>
      <c r="E37" s="24" t="n">
        <v>4111.74567512324</v>
      </c>
      <c r="F37" s="24" t="n">
        <f aca="false">SUM(C37:E37)</f>
        <v>8912.07171281732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3"/>
    </row>
    <row r="38" customFormat="false" ht="13" hidden="false" customHeight="false" outlineLevel="0" collapsed="false">
      <c r="B38" s="22" t="n">
        <v>2016</v>
      </c>
      <c r="C38" s="24" t="n">
        <v>3753.49263729297</v>
      </c>
      <c r="D38" s="24" t="n">
        <v>805.518034085369</v>
      </c>
      <c r="E38" s="24" t="n">
        <v>4077.05419333806</v>
      </c>
      <c r="F38" s="24" t="n">
        <f aca="false">SUM(C38:E38)</f>
        <v>8636.0648647164</v>
      </c>
      <c r="G38" s="24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3"/>
    </row>
    <row r="39" customFormat="false" ht="13" hidden="false" customHeight="false" outlineLevel="0" collapsed="false">
      <c r="B39" s="22" t="n">
        <v>2017</v>
      </c>
      <c r="C39" s="24" t="n">
        <v>4104.73988368318</v>
      </c>
      <c r="D39" s="24" t="n">
        <v>959.777555631189</v>
      </c>
      <c r="E39" s="24" t="n">
        <v>3783.35983039595</v>
      </c>
      <c r="F39" s="24" t="n">
        <f aca="false">SUM(C39:E39)</f>
        <v>8847.87726971032</v>
      </c>
      <c r="G39" s="24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3"/>
    </row>
    <row r="40" customFormat="false" ht="13" hidden="false" customHeight="false" outlineLevel="0" collapsed="false">
      <c r="B40" s="22" t="n">
        <v>2018</v>
      </c>
      <c r="C40" s="24" t="n">
        <v>4140.24812506833</v>
      </c>
      <c r="D40" s="24" t="n">
        <v>1103.24221368442</v>
      </c>
      <c r="E40" s="24" t="n">
        <v>4322.76037420544</v>
      </c>
      <c r="F40" s="24" t="n">
        <f aca="false">SUM(C40:E40)</f>
        <v>9566.25071295819</v>
      </c>
      <c r="G40" s="24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3"/>
    </row>
    <row r="41" customFormat="false" ht="13" hidden="false" customHeight="false" outlineLevel="0" collapsed="false">
      <c r="B41" s="22" t="n">
        <v>2019</v>
      </c>
      <c r="C41" s="24" t="n">
        <v>3427.31455531361</v>
      </c>
      <c r="D41" s="24" t="n">
        <v>1149.61190811665</v>
      </c>
      <c r="E41" s="24" t="n">
        <v>3990.73563753327</v>
      </c>
      <c r="F41" s="24" t="n">
        <f aca="false">SUM(C41:E41)</f>
        <v>8567.66210096352</v>
      </c>
      <c r="G41" s="24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3"/>
    </row>
    <row r="42" customFormat="false" ht="13.5" hidden="false" customHeight="true" outlineLevel="0" collapsed="false">
      <c r="B42" s="22" t="n">
        <v>2020</v>
      </c>
      <c r="C42" s="24" t="n">
        <v>3249.09917194719</v>
      </c>
      <c r="D42" s="24" t="n">
        <v>1218.78457625407</v>
      </c>
      <c r="E42" s="24" t="n">
        <v>1441.77763878721</v>
      </c>
      <c r="F42" s="24" t="n">
        <f aca="false">SUM(C42:E42)</f>
        <v>5909.66138698846</v>
      </c>
      <c r="G42" s="24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3"/>
    </row>
    <row r="43" customFormat="false" ht="15.5" hidden="false" customHeight="true" outlineLevel="0" collapsed="false">
      <c r="B43" s="22" t="n">
        <v>2021</v>
      </c>
      <c r="C43" s="24" t="n">
        <v>3550.44895483578</v>
      </c>
      <c r="D43" s="24" t="n">
        <v>1217.80551614451</v>
      </c>
      <c r="E43" s="24" t="n">
        <v>1589.02918128803</v>
      </c>
      <c r="F43" s="24" t="n">
        <f aca="false">SUM(C43:E43)</f>
        <v>6357.28365226831</v>
      </c>
    </row>
    <row r="44" customFormat="false" ht="13" hidden="false" customHeight="false" outlineLevel="0" collapsed="false">
      <c r="B44" s="26" t="n">
        <v>2022</v>
      </c>
      <c r="C44" s="15" t="n">
        <v>3904.8929968948</v>
      </c>
      <c r="D44" s="15" t="n">
        <v>1448.92687384817</v>
      </c>
      <c r="E44" s="15" t="n">
        <v>3295.24898513039</v>
      </c>
      <c r="F44" s="15" t="n">
        <f aca="false">SUM(C44:E44)</f>
        <v>8649.06885587337</v>
      </c>
    </row>
    <row r="45" customFormat="false" ht="12.5" hidden="false" customHeight="false" outlineLevel="0" collapsed="false">
      <c r="B45" s="27"/>
    </row>
    <row r="54" customFormat="false" ht="12.5" hidden="false" customHeight="false" outlineLevel="0" collapsed="false">
      <c r="V54" s="20"/>
      <c r="W54" s="20"/>
      <c r="X54" s="20"/>
      <c r="Y54" s="20"/>
    </row>
    <row r="55" customFormat="false" ht="12.5" hidden="false" customHeight="false" outlineLevel="0" collapsed="false">
      <c r="V55" s="28"/>
      <c r="W55" s="28"/>
      <c r="X55" s="28"/>
      <c r="Y55" s="28"/>
    </row>
    <row r="60" customFormat="false" ht="12.5" hidden="false" customHeight="false" outlineLevel="0" collapsed="false">
      <c r="V60" s="29" t="s">
        <v>12</v>
      </c>
      <c r="W60" s="29" t="s">
        <v>13</v>
      </c>
      <c r="X60" s="29" t="s">
        <v>14</v>
      </c>
      <c r="Y60" s="29"/>
    </row>
    <row r="61" customFormat="false" ht="12.5" hidden="false" customHeight="false" outlineLevel="0" collapsed="false">
      <c r="V61" s="30" t="s">
        <v>15</v>
      </c>
      <c r="W61" s="30" t="s">
        <v>16</v>
      </c>
      <c r="X61" s="30" t="s">
        <v>17</v>
      </c>
      <c r="Y61" s="30"/>
    </row>
    <row r="62" customFormat="false" ht="13" hidden="false" customHeight="false" outlineLevel="0" collapsed="false">
      <c r="V62" s="15" t="n">
        <v>3904.8929968948</v>
      </c>
      <c r="W62" s="15" t="n">
        <v>1448.92687384817</v>
      </c>
      <c r="X62" s="15" t="n">
        <v>3295.24898513039</v>
      </c>
      <c r="Y62" s="15" t="n">
        <f aca="false">SUM(V62:X62)</f>
        <v>8649.06885587337</v>
      </c>
    </row>
    <row r="63" customFormat="false" ht="12.5" hidden="false" customHeight="false" outlineLevel="0" collapsed="false">
      <c r="V63" s="17" t="n">
        <f aca="false">V62/$Y$62</f>
        <v>0.451481316886856</v>
      </c>
      <c r="W63" s="17" t="n">
        <f aca="false">W62/$Y$62</f>
        <v>0.167524030389034</v>
      </c>
      <c r="X63" s="17" t="n">
        <f aca="false">X62/$Y$62</f>
        <v>0.38099465272411</v>
      </c>
      <c r="Y63" s="17"/>
    </row>
  </sheetData>
  <mergeCells count="5">
    <mergeCell ref="B1:F1"/>
    <mergeCell ref="B2:F2"/>
    <mergeCell ref="AB23:AC23"/>
    <mergeCell ref="X54:Y54"/>
    <mergeCell ref="X55: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4:31Z</dcterms:created>
  <dc:creator>mvalenzu</dc:creator>
  <dc:description/>
  <dc:language>en-US</dc:language>
  <cp:lastModifiedBy>Mario Valenzuela Cifuentes</cp:lastModifiedBy>
  <dcterms:modified xsi:type="dcterms:W3CDTF">2023-09-28T19:23:58Z</dcterms:modified>
  <cp:revision>0</cp:revision>
  <dc:subject/>
  <dc:title/>
</cp:coreProperties>
</file>