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Nº  DE  POLIZAS RENTAS VITALICIAS</t>
  </si>
  <si>
    <t xml:space="preserve">Vejez</t>
  </si>
  <si>
    <t xml:space="preserve">Invalidez</t>
  </si>
  <si>
    <t xml:space="preserve">Sobrevi-</t>
  </si>
  <si>
    <t xml:space="preserve">Anticipada</t>
  </si>
  <si>
    <t xml:space="preserve">Total</t>
  </si>
  <si>
    <t xml:space="preserve">Parcial</t>
  </si>
  <si>
    <t xml:space="preserve">vencia</t>
  </si>
  <si>
    <t xml:space="preserve">-</t>
  </si>
  <si>
    <t xml:space="preserve">Vejez Anticipada</t>
  </si>
  <si>
    <t xml:space="preserve">Invalidez </t>
  </si>
  <si>
    <t xml:space="preserve">Sobrevivencia</t>
  </si>
  <si>
    <t xml:space="preserve">Retirement</t>
  </si>
  <si>
    <t xml:space="preserve">Early retirement</t>
  </si>
  <si>
    <t xml:space="preserve"> desability</t>
  </si>
  <si>
    <t xml:space="preserve">Survival</t>
  </si>
  <si>
    <t xml:space="preserve">PRIMAS PROMEDIO</t>
  </si>
  <si>
    <t xml:space="preserve">(en US$ de cada año)</t>
  </si>
  <si>
    <t xml:space="preserve"> jun 96</t>
  </si>
  <si>
    <t xml:space="preserve">PENSION  PROMEDIO</t>
  </si>
  <si>
    <t xml:space="preserve">TASA   MEDIA  ANUAL</t>
  </si>
  <si>
    <t xml:space="preserve">(porcentaj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0.0%"/>
    <numFmt numFmtId="169" formatCode="[$-409]mmm\-yy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8"/>
      <color rgb="FF333399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Nº DE POLIZAS DE RENTAS VITALICIAS</a:t>
            </a:r>
          </a:p>
        </c:rich>
      </c:tx>
      <c:layout>
        <c:manualLayout>
          <c:xMode val="edge"/>
          <c:yMode val="edge"/>
          <c:x val="0.308803966622324"/>
          <c:y val="0.0548221773567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398959970976"/>
          <c:y val="0.165398353781643"/>
          <c:w val="0.987060104002902"/>
          <c:h val="0.82124553502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35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Hoja1!$H$4:$H$35</c:f>
              <c:numCache>
                <c:formatCode>General</c:formatCode>
                <c:ptCount val="32"/>
                <c:pt idx="0">
                  <c:v>11819</c:v>
                </c:pt>
                <c:pt idx="1">
                  <c:v>14551</c:v>
                </c:pt>
                <c:pt idx="2">
                  <c:v>16076</c:v>
                </c:pt>
                <c:pt idx="3">
                  <c:v>18755</c:v>
                </c:pt>
                <c:pt idx="4">
                  <c:v>21667</c:v>
                </c:pt>
                <c:pt idx="5">
                  <c:v>23082</c:v>
                </c:pt>
                <c:pt idx="6">
                  <c:v>24771</c:v>
                </c:pt>
                <c:pt idx="7">
                  <c:v>21154</c:v>
                </c:pt>
                <c:pt idx="8">
                  <c:v>22322</c:v>
                </c:pt>
                <c:pt idx="9">
                  <c:v>26905</c:v>
                </c:pt>
                <c:pt idx="10">
                  <c:v>28397</c:v>
                </c:pt>
                <c:pt idx="11">
                  <c:v>22221</c:v>
                </c:pt>
                <c:pt idx="12">
                  <c:v>23301</c:v>
                </c:pt>
                <c:pt idx="13">
                  <c:v>21650</c:v>
                </c:pt>
                <c:pt idx="14">
                  <c:v>18161</c:v>
                </c:pt>
                <c:pt idx="15">
                  <c:v>15797</c:v>
                </c:pt>
                <c:pt idx="16">
                  <c:v>17825</c:v>
                </c:pt>
                <c:pt idx="17">
                  <c:v>18487</c:v>
                </c:pt>
                <c:pt idx="18">
                  <c:v>16083</c:v>
                </c:pt>
                <c:pt idx="19">
                  <c:v>22311</c:v>
                </c:pt>
                <c:pt idx="20">
                  <c:v>24366</c:v>
                </c:pt>
                <c:pt idx="21">
                  <c:v>29058</c:v>
                </c:pt>
                <c:pt idx="22">
                  <c:v>30389</c:v>
                </c:pt>
                <c:pt idx="23">
                  <c:v>28152</c:v>
                </c:pt>
                <c:pt idx="24">
                  <c:v>35708</c:v>
                </c:pt>
                <c:pt idx="25">
                  <c:v>39853</c:v>
                </c:pt>
                <c:pt idx="26">
                  <c:v>36629</c:v>
                </c:pt>
                <c:pt idx="27">
                  <c:v>41504</c:v>
                </c:pt>
                <c:pt idx="28">
                  <c:v>34956</c:v>
                </c:pt>
                <c:pt idx="29">
                  <c:v>13686</c:v>
                </c:pt>
                <c:pt idx="30">
                  <c:v>11527</c:v>
                </c:pt>
                <c:pt idx="31">
                  <c:v>30368</c:v>
                </c:pt>
              </c:numCache>
            </c:numRef>
          </c:val>
        </c:ser>
        <c:gapWidth val="150"/>
        <c:shape val="box"/>
        <c:axId val="4714690"/>
        <c:axId val="79938897"/>
        <c:axId val="0"/>
      </c:bar3DChart>
      <c:catAx>
        <c:axId val="471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8897"/>
        <c:crossesAt val="0"/>
        <c:auto val="1"/>
        <c:lblAlgn val="ctr"/>
        <c:lblOffset val="100"/>
        <c:noMultiLvlLbl val="0"/>
      </c:catAx>
      <c:valAx>
        <c:axId val="7993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469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  <a:r>
              <a:rPr b="1" sz="800" spc="-1" strike="noStrike">
                <a:solidFill>
                  <a:srgbClr val="333399"/>
                </a:solidFill>
                <a:latin typeface="Arial"/>
              </a:rPr>
              <a:t>COMPOSICION POLIZAS DE RENTAS VITALICIAS PREVISIONALES 2022
Composition of life annuities 2022</a:t>
            </a:r>
          </a:p>
        </c:rich>
      </c:tx>
      <c:layout>
        <c:manualLayout>
          <c:xMode val="edge"/>
          <c:yMode val="edge"/>
          <c:x val="0.123829983121068"/>
          <c:y val="0.04167212685100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285253951205"/>
          <c:y val="0.472677237583541"/>
          <c:w val="0.540662881694031"/>
          <c:h val="0.4494823745249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AK$30:$AN$31</c:f>
              <c:multiLvlStrCache>
                <c:ptCount val="4"/>
                <c:lvl>
                  <c:pt idx="0">
                    <c:v>Retirement</c:v>
                  </c:pt>
                  <c:pt idx="1">
                    <c:v>Early retirement</c:v>
                  </c:pt>
                  <c:pt idx="2">
                    <c:v> desability</c:v>
                  </c:pt>
                  <c:pt idx="3">
                    <c:v>Survival</c:v>
                  </c:pt>
                </c:lvl>
                <c:lvl>
                  <c:pt idx="0">
                    <c:v>Vejez</c:v>
                  </c:pt>
                  <c:pt idx="1">
                    <c:v>Vejez Anticipada</c:v>
                  </c:pt>
                  <c:pt idx="2">
                    <c:v>Invalidez </c:v>
                  </c:pt>
                  <c:pt idx="3">
                    <c:v>Sobrevivencia</c:v>
                  </c:pt>
                </c:lvl>
              </c:multiLvlStrCache>
            </c:multiLvlStrRef>
          </c:cat>
          <c:val>
            <c:numRef>
              <c:f>Hoja1!$AK$32:$AN$32</c:f>
              <c:numCache>
                <c:formatCode>General</c:formatCode>
                <c:ptCount val="4"/>
                <c:pt idx="0">
                  <c:v>23407</c:v>
                </c:pt>
                <c:pt idx="1">
                  <c:v>1916</c:v>
                </c:pt>
                <c:pt idx="2">
                  <c:v>3114</c:v>
                </c:pt>
                <c:pt idx="3">
                  <c:v>5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960</xdr:rowOff>
    </xdr:from>
    <xdr:to>
      <xdr:col>9</xdr:col>
      <xdr:colOff>430200</xdr:colOff>
      <xdr:row>51</xdr:row>
      <xdr:rowOff>19440</xdr:rowOff>
    </xdr:to>
    <xdr:graphicFrame>
      <xdr:nvGraphicFramePr>
        <xdr:cNvPr id="0" name="Chart 2"/>
        <xdr:cNvGraphicFramePr/>
      </xdr:nvGraphicFramePr>
      <xdr:xfrm>
        <a:off x="0" y="6680520"/>
        <a:ext cx="5953320" cy="23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7840</xdr:colOff>
      <xdr:row>51</xdr:row>
      <xdr:rowOff>158760</xdr:rowOff>
    </xdr:from>
    <xdr:to>
      <xdr:col>8</xdr:col>
      <xdr:colOff>294840</xdr:colOff>
      <xdr:row>68</xdr:row>
      <xdr:rowOff>101880</xdr:rowOff>
    </xdr:to>
    <xdr:graphicFrame>
      <xdr:nvGraphicFramePr>
        <xdr:cNvPr id="1" name="Gráfico 1"/>
        <xdr:cNvGraphicFramePr/>
      </xdr:nvGraphicFramePr>
      <xdr:xfrm>
        <a:off x="786960" y="9137520"/>
        <a:ext cx="4691880" cy="27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7.17"/>
    <col collapsed="false" customWidth="true" hidden="false" outlineLevel="0" max="8" min="3" style="1" width="10.26"/>
    <col collapsed="false" customWidth="true" hidden="false" outlineLevel="0" max="9" min="9" style="1" width="4.81"/>
    <col collapsed="false" customWidth="true" hidden="false" outlineLevel="0" max="10" min="10" style="1" width="17.35"/>
    <col collapsed="false" customWidth="true" hidden="true" outlineLevel="0" max="11" min="11" style="1" width="16.81"/>
    <col collapsed="false" customWidth="true" hidden="false" outlineLevel="0" max="12" min="12" style="1" width="9.08"/>
    <col collapsed="false" customWidth="true" hidden="false" outlineLevel="0" max="13" min="13" style="1" width="13.26"/>
    <col collapsed="false" customWidth="true" hidden="false" outlineLevel="0" max="14" min="14" style="1" width="7.99"/>
    <col collapsed="false" customWidth="true" hidden="false" outlineLevel="0" max="15" min="15" style="1" width="11.26"/>
    <col collapsed="false" customWidth="true" hidden="false" outlineLevel="0" max="16" min="16" style="1" width="9.44"/>
    <col collapsed="false" customWidth="true" hidden="false" outlineLevel="0" max="17" min="17" style="1" width="9.72"/>
    <col collapsed="false" customWidth="true" hidden="false" outlineLevel="0" max="18" min="18" style="1" width="20.99"/>
    <col collapsed="false" customWidth="true" hidden="false" outlineLevel="0" max="19" min="19" style="1" width="8.9"/>
    <col collapsed="false" customWidth="true" hidden="false" outlineLevel="0" max="20" min="20" style="1" width="4.44"/>
    <col collapsed="false" customWidth="true" hidden="false" outlineLevel="0" max="29" min="21" style="1" width="20.26"/>
    <col collapsed="false" customWidth="false" hidden="false" outlineLevel="0" max="37" min="30" style="1" width="11.53"/>
    <col collapsed="false" customWidth="true" hidden="false" outlineLevel="0" max="38" min="38" style="1" width="12.72"/>
    <col collapsed="false" customWidth="false" hidden="false" outlineLevel="0" max="257" min="39" style="1" width="11.53"/>
  </cols>
  <sheetData>
    <row r="1" customFormat="false" ht="1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5" hidden="false" customHeight="true" outlineLevel="0" collapsed="false">
      <c r="B2" s="4"/>
      <c r="C2" s="5"/>
      <c r="D2" s="5" t="s">
        <v>1</v>
      </c>
      <c r="E2" s="5" t="s">
        <v>2</v>
      </c>
      <c r="F2" s="5" t="s">
        <v>2</v>
      </c>
      <c r="G2" s="5" t="s">
        <v>3</v>
      </c>
      <c r="H2" s="5"/>
      <c r="AL2" s="6"/>
      <c r="AM2" s="6"/>
      <c r="AN2" s="5"/>
    </row>
    <row r="3" customFormat="false" ht="15" hidden="false" customHeight="true" outlineLevel="0" collapsed="false">
      <c r="B3" s="7"/>
      <c r="C3" s="7" t="s">
        <v>1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B4" s="4" t="n">
        <v>1991</v>
      </c>
      <c r="C4" s="8" t="n">
        <v>1981</v>
      </c>
      <c r="D4" s="8" t="n">
        <v>8695</v>
      </c>
      <c r="E4" s="5" t="n">
        <v>337</v>
      </c>
      <c r="F4" s="5" t="s">
        <v>8</v>
      </c>
      <c r="G4" s="5" t="n">
        <v>806</v>
      </c>
      <c r="H4" s="8" t="n">
        <f aca="false">SUM(C4:G4)</f>
        <v>11819</v>
      </c>
      <c r="T4" s="4" t="n">
        <v>1992</v>
      </c>
      <c r="U4" s="4"/>
      <c r="V4" s="4"/>
      <c r="W4" s="4"/>
      <c r="X4" s="4"/>
      <c r="Y4" s="4"/>
      <c r="Z4" s="4"/>
      <c r="AA4" s="4"/>
      <c r="AB4" s="4"/>
      <c r="AC4" s="4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" hidden="false" customHeight="true" outlineLevel="0" collapsed="false">
      <c r="B5" s="4" t="n">
        <v>1992</v>
      </c>
      <c r="C5" s="8" t="n">
        <v>2022</v>
      </c>
      <c r="D5" s="8" t="n">
        <v>11795</v>
      </c>
      <c r="E5" s="8" t="n">
        <v>72</v>
      </c>
      <c r="F5" s="10" t="s">
        <v>8</v>
      </c>
      <c r="G5" s="8" t="n">
        <v>662</v>
      </c>
      <c r="H5" s="8" t="n">
        <f aca="false">SUM(C5:G5)</f>
        <v>14551</v>
      </c>
      <c r="T5" s="4" t="n">
        <v>1993</v>
      </c>
      <c r="U5" s="4"/>
      <c r="V5" s="4"/>
      <c r="W5" s="4"/>
      <c r="X5" s="4"/>
      <c r="Y5" s="4"/>
      <c r="Z5" s="4"/>
      <c r="AA5" s="4"/>
      <c r="AB5" s="4"/>
      <c r="AC5" s="4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" hidden="false" customHeight="true" outlineLevel="0" collapsed="false">
      <c r="B6" s="4" t="n">
        <v>1993</v>
      </c>
      <c r="C6" s="8" t="n">
        <v>2956</v>
      </c>
      <c r="D6" s="8" t="n">
        <v>11950</v>
      </c>
      <c r="E6" s="8" t="n">
        <v>110</v>
      </c>
      <c r="F6" s="10" t="s">
        <v>8</v>
      </c>
      <c r="G6" s="8" t="n">
        <v>1060</v>
      </c>
      <c r="H6" s="8" t="n">
        <f aca="false">SUM(C6:G6)</f>
        <v>1607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true" outlineLevel="0" collapsed="false">
      <c r="B7" s="4" t="n">
        <v>1994</v>
      </c>
      <c r="C7" s="8" t="n">
        <v>2575</v>
      </c>
      <c r="D7" s="8" t="n">
        <v>14824</v>
      </c>
      <c r="E7" s="8" t="n">
        <v>396</v>
      </c>
      <c r="F7" s="8" t="n">
        <v>19</v>
      </c>
      <c r="G7" s="8" t="n">
        <v>941</v>
      </c>
      <c r="H7" s="8" t="n">
        <f aca="false">SUM(C7:G7)</f>
        <v>18755</v>
      </c>
      <c r="T7" s="4" t="n">
        <v>1994</v>
      </c>
      <c r="U7" s="4"/>
      <c r="V7" s="4"/>
      <c r="W7" s="4"/>
      <c r="X7" s="4"/>
      <c r="Y7" s="4"/>
      <c r="Z7" s="4"/>
      <c r="AA7" s="4"/>
      <c r="AB7" s="4"/>
      <c r="AC7" s="4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B8" s="4" t="n">
        <v>1995</v>
      </c>
      <c r="C8" s="8" t="n">
        <v>2531</v>
      </c>
      <c r="D8" s="8" t="n">
        <v>17557</v>
      </c>
      <c r="E8" s="8" t="n">
        <v>579</v>
      </c>
      <c r="F8" s="8" t="n">
        <v>28</v>
      </c>
      <c r="G8" s="8" t="n">
        <v>972</v>
      </c>
      <c r="H8" s="8" t="n">
        <f aca="false">SUM(C8:G8)</f>
        <v>21667</v>
      </c>
      <c r="T8" s="4" t="n">
        <v>1995</v>
      </c>
      <c r="U8" s="4"/>
      <c r="V8" s="4"/>
      <c r="W8" s="4"/>
      <c r="X8" s="4"/>
      <c r="Y8" s="4"/>
      <c r="Z8" s="4"/>
      <c r="AA8" s="4"/>
      <c r="AB8" s="4"/>
      <c r="AC8" s="4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1"/>
    </row>
    <row r="9" customFormat="false" ht="15" hidden="false" customHeight="true" outlineLevel="0" collapsed="false">
      <c r="B9" s="4" t="n">
        <v>1996</v>
      </c>
      <c r="C9" s="8" t="n">
        <v>4290</v>
      </c>
      <c r="D9" s="8" t="n">
        <v>15722</v>
      </c>
      <c r="E9" s="8" t="n">
        <v>1016</v>
      </c>
      <c r="F9" s="8" t="n">
        <v>37</v>
      </c>
      <c r="G9" s="8" t="n">
        <v>2017</v>
      </c>
      <c r="H9" s="8" t="n">
        <f aca="false">SUM(C9:G9)</f>
        <v>23082</v>
      </c>
      <c r="K9" s="11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B10" s="4" t="n">
        <v>1997</v>
      </c>
      <c r="C10" s="8" t="n">
        <v>4540</v>
      </c>
      <c r="D10" s="8" t="n">
        <v>17023</v>
      </c>
      <c r="E10" s="8" t="n">
        <v>957</v>
      </c>
      <c r="F10" s="8" t="n">
        <v>27</v>
      </c>
      <c r="G10" s="8" t="n">
        <v>2224</v>
      </c>
      <c r="H10" s="8" t="n">
        <f aca="false">SUM(C10:G10)</f>
        <v>24771</v>
      </c>
      <c r="T10" s="4" t="n">
        <v>1996</v>
      </c>
      <c r="U10" s="4"/>
      <c r="V10" s="4"/>
      <c r="W10" s="4"/>
      <c r="X10" s="4"/>
      <c r="Y10" s="4"/>
      <c r="Z10" s="4"/>
      <c r="AA10" s="4"/>
      <c r="AB10" s="4"/>
      <c r="AC10" s="4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1"/>
    </row>
    <row r="11" customFormat="false" ht="15" hidden="false" customHeight="true" outlineLevel="0" collapsed="false">
      <c r="B11" s="4" t="n">
        <v>1998</v>
      </c>
      <c r="C11" s="8" t="n">
        <v>5372</v>
      </c>
      <c r="D11" s="8" t="n">
        <v>11475</v>
      </c>
      <c r="E11" s="8" t="n">
        <v>1429</v>
      </c>
      <c r="F11" s="8" t="n">
        <v>35</v>
      </c>
      <c r="G11" s="8" t="n">
        <v>2843</v>
      </c>
      <c r="H11" s="8" t="n">
        <f aca="false">SUM(C11:G11)</f>
        <v>21154</v>
      </c>
      <c r="P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1"/>
    </row>
    <row r="12" customFormat="false" ht="15" hidden="false" customHeight="true" outlineLevel="0" collapsed="false">
      <c r="B12" s="4" t="n">
        <v>1999</v>
      </c>
      <c r="C12" s="8" t="n">
        <v>3689</v>
      </c>
      <c r="D12" s="8" t="n">
        <v>15412</v>
      </c>
      <c r="E12" s="8" t="n">
        <v>1162</v>
      </c>
      <c r="F12" s="8" t="n">
        <v>63</v>
      </c>
      <c r="G12" s="8" t="n">
        <v>1996</v>
      </c>
      <c r="H12" s="8" t="n">
        <f aca="false">SUM(C12:G12)</f>
        <v>22322</v>
      </c>
      <c r="K12" s="4"/>
      <c r="L12" s="13"/>
      <c r="M12" s="13"/>
      <c r="N12" s="13"/>
      <c r="O12" s="13"/>
      <c r="P12" s="13"/>
      <c r="Q12" s="11"/>
      <c r="T12" s="4" t="n">
        <v>1997</v>
      </c>
      <c r="U12" s="4"/>
      <c r="V12" s="4"/>
      <c r="W12" s="4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1"/>
    </row>
    <row r="13" customFormat="false" ht="15" hidden="false" customHeight="true" outlineLevel="0" collapsed="false">
      <c r="B13" s="4" t="n">
        <v>2000</v>
      </c>
      <c r="C13" s="8" t="n">
        <v>3887</v>
      </c>
      <c r="D13" s="8" t="n">
        <v>19802</v>
      </c>
      <c r="E13" s="8" t="n">
        <v>1317</v>
      </c>
      <c r="F13" s="8" t="n">
        <v>76</v>
      </c>
      <c r="G13" s="8" t="n">
        <v>1823</v>
      </c>
      <c r="H13" s="8" t="n">
        <f aca="false">SUM(C13:G13)</f>
        <v>26905</v>
      </c>
      <c r="L13" s="14"/>
      <c r="M13" s="15"/>
      <c r="N13" s="15"/>
      <c r="O13" s="15"/>
      <c r="P13" s="15"/>
      <c r="Q13" s="8"/>
      <c r="R13" s="11"/>
    </row>
    <row r="14" customFormat="false" ht="15" hidden="false" customHeight="true" outlineLevel="0" collapsed="false">
      <c r="B14" s="4" t="n">
        <v>2001</v>
      </c>
      <c r="C14" s="8" t="n">
        <v>4267</v>
      </c>
      <c r="D14" s="8" t="n">
        <v>20995</v>
      </c>
      <c r="E14" s="8" t="n">
        <v>1324</v>
      </c>
      <c r="F14" s="8" t="n">
        <v>136</v>
      </c>
      <c r="G14" s="8" t="n">
        <v>1675</v>
      </c>
      <c r="H14" s="8" t="n">
        <f aca="false">SUM(C14:G14)</f>
        <v>28397</v>
      </c>
      <c r="L14" s="4"/>
      <c r="M14" s="8"/>
      <c r="N14" s="8"/>
      <c r="O14" s="8"/>
      <c r="P14" s="8"/>
      <c r="Q14" s="8"/>
      <c r="R14" s="11"/>
    </row>
    <row r="15" customFormat="false" ht="15" hidden="false" customHeight="true" outlineLevel="0" collapsed="false">
      <c r="B15" s="4" t="n">
        <v>2002</v>
      </c>
      <c r="C15" s="13" t="n">
        <v>3827</v>
      </c>
      <c r="D15" s="13" t="n">
        <v>14812</v>
      </c>
      <c r="E15" s="13" t="n">
        <v>1665</v>
      </c>
      <c r="F15" s="13" t="n">
        <v>185</v>
      </c>
      <c r="G15" s="13" t="n">
        <v>1732</v>
      </c>
      <c r="H15" s="8" t="n">
        <f aca="false">SUM(C15:G15)</f>
        <v>22221</v>
      </c>
      <c r="L15" s="4"/>
      <c r="M15" s="8"/>
      <c r="N15" s="8"/>
      <c r="O15" s="8"/>
      <c r="P15" s="8"/>
      <c r="Q15" s="8"/>
      <c r="R15" s="11"/>
    </row>
    <row r="16" customFormat="false" ht="15" hidden="false" customHeight="true" outlineLevel="0" collapsed="false">
      <c r="B16" s="4" t="n">
        <v>2003</v>
      </c>
      <c r="C16" s="13" t="n">
        <v>3683</v>
      </c>
      <c r="D16" s="13" t="n">
        <v>16188</v>
      </c>
      <c r="E16" s="13" t="n">
        <v>1594</v>
      </c>
      <c r="F16" s="13" t="n">
        <v>195</v>
      </c>
      <c r="G16" s="13" t="n">
        <v>1641</v>
      </c>
      <c r="H16" s="8" t="n">
        <f aca="false">SUM(C16:G16)</f>
        <v>23301</v>
      </c>
      <c r="J16" s="4"/>
      <c r="L16" s="4"/>
      <c r="M16" s="8"/>
      <c r="N16" s="8"/>
      <c r="O16" s="8"/>
      <c r="P16" s="8"/>
      <c r="Q16" s="8"/>
      <c r="R16" s="11"/>
    </row>
    <row r="17" customFormat="false" ht="15" hidden="false" customHeight="true" outlineLevel="0" collapsed="false">
      <c r="B17" s="4" t="n">
        <v>2004</v>
      </c>
      <c r="C17" s="13" t="n">
        <v>4270</v>
      </c>
      <c r="D17" s="13" t="n">
        <v>14038</v>
      </c>
      <c r="E17" s="13" t="n">
        <v>1562</v>
      </c>
      <c r="F17" s="13" t="n">
        <v>177</v>
      </c>
      <c r="G17" s="13" t="n">
        <v>1603</v>
      </c>
      <c r="H17" s="8" t="n">
        <f aca="false">SUM(C17:G17)</f>
        <v>21650</v>
      </c>
      <c r="L17" s="4"/>
      <c r="M17" s="8"/>
      <c r="N17" s="8"/>
      <c r="O17" s="8"/>
      <c r="P17" s="8"/>
      <c r="Q17" s="8"/>
      <c r="R17" s="11"/>
    </row>
    <row r="18" customFormat="false" ht="15" hidden="false" customHeight="true" outlineLevel="0" collapsed="false">
      <c r="B18" s="4" t="n">
        <v>2005</v>
      </c>
      <c r="C18" s="11" t="n">
        <v>5749</v>
      </c>
      <c r="D18" s="11" t="n">
        <v>8845</v>
      </c>
      <c r="E18" s="11" t="n">
        <v>1750</v>
      </c>
      <c r="F18" s="11" t="n">
        <v>168</v>
      </c>
      <c r="G18" s="11" t="n">
        <v>1649</v>
      </c>
      <c r="H18" s="8" t="n">
        <f aca="false">SUM(C18:G18)</f>
        <v>18161</v>
      </c>
      <c r="J18" s="11"/>
    </row>
    <row r="19" customFormat="false" ht="15" hidden="false" customHeight="true" outlineLevel="0" collapsed="false">
      <c r="B19" s="4" t="n">
        <v>2006</v>
      </c>
      <c r="C19" s="11" t="n">
        <v>5808</v>
      </c>
      <c r="D19" s="11" t="n">
        <v>5870</v>
      </c>
      <c r="E19" s="11" t="n">
        <v>1980</v>
      </c>
      <c r="F19" s="11" t="n">
        <v>199</v>
      </c>
      <c r="G19" s="11" t="n">
        <v>1940</v>
      </c>
      <c r="H19" s="8" t="n">
        <f aca="false">SUM(C19:G19)</f>
        <v>15797</v>
      </c>
      <c r="J19" s="11"/>
    </row>
    <row r="20" customFormat="false" ht="15" hidden="false" customHeight="true" outlineLevel="0" collapsed="false">
      <c r="B20" s="4" t="n">
        <v>2007</v>
      </c>
      <c r="C20" s="11" t="n">
        <v>5801</v>
      </c>
      <c r="D20" s="11" t="n">
        <v>8503</v>
      </c>
      <c r="E20" s="11" t="n">
        <v>1520</v>
      </c>
      <c r="F20" s="11" t="n">
        <v>217</v>
      </c>
      <c r="G20" s="11" t="n">
        <v>1784</v>
      </c>
      <c r="H20" s="8" t="n">
        <f aca="false">SUM(C20:G20)</f>
        <v>17825</v>
      </c>
      <c r="J20" s="11"/>
    </row>
    <row r="21" customFormat="false" ht="15" hidden="false" customHeight="true" outlineLevel="0" collapsed="false">
      <c r="B21" s="4" t="n">
        <v>2008</v>
      </c>
      <c r="C21" s="11" t="n">
        <v>10551</v>
      </c>
      <c r="D21" s="11" t="n">
        <v>4212</v>
      </c>
      <c r="E21" s="11" t="n">
        <v>1575</v>
      </c>
      <c r="F21" s="11" t="n">
        <v>268</v>
      </c>
      <c r="G21" s="11" t="n">
        <v>1881</v>
      </c>
      <c r="H21" s="8" t="n">
        <f aca="false">SUM(C21:G21)</f>
        <v>18487</v>
      </c>
      <c r="J21" s="11"/>
    </row>
    <row r="22" customFormat="false" ht="15" hidden="false" customHeight="true" outlineLevel="0" collapsed="false">
      <c r="B22" s="4" t="n">
        <v>2009</v>
      </c>
      <c r="C22" s="13" t="n">
        <v>8724</v>
      </c>
      <c r="D22" s="13" t="n">
        <v>3110</v>
      </c>
      <c r="E22" s="13" t="n">
        <v>2073</v>
      </c>
      <c r="F22" s="13" t="n">
        <v>232</v>
      </c>
      <c r="G22" s="13" t="n">
        <v>1944</v>
      </c>
      <c r="H22" s="8" t="n">
        <f aca="false">SUM(C22:G22)</f>
        <v>16083</v>
      </c>
      <c r="J22" s="11"/>
    </row>
    <row r="23" customFormat="false" ht="13" hidden="false" customHeight="false" outlineLevel="0" collapsed="false">
      <c r="B23" s="4" t="n">
        <v>2010</v>
      </c>
      <c r="C23" s="11" t="n">
        <v>11658</v>
      </c>
      <c r="D23" s="11" t="n">
        <v>5085</v>
      </c>
      <c r="E23" s="11" t="n">
        <v>3429</v>
      </c>
      <c r="F23" s="11" t="n">
        <v>288</v>
      </c>
      <c r="G23" s="11" t="n">
        <v>1851</v>
      </c>
      <c r="H23" s="8" t="n">
        <f aca="false">SUM(C23:G23)</f>
        <v>22311</v>
      </c>
      <c r="J23" s="11"/>
    </row>
    <row r="24" customFormat="false" ht="13" hidden="false" customHeight="false" outlineLevel="0" collapsed="false">
      <c r="B24" s="4" t="n">
        <v>2011</v>
      </c>
      <c r="C24" s="11" t="n">
        <v>11997</v>
      </c>
      <c r="D24" s="11" t="n">
        <v>4738</v>
      </c>
      <c r="E24" s="11" t="n">
        <v>5060</v>
      </c>
      <c r="F24" s="11" t="n">
        <v>409</v>
      </c>
      <c r="G24" s="11" t="n">
        <v>2162</v>
      </c>
      <c r="H24" s="8" t="n">
        <f aca="false">SUM(C24:G24)</f>
        <v>24366</v>
      </c>
      <c r="L24" s="16"/>
      <c r="M24" s="16"/>
      <c r="N24" s="16"/>
    </row>
    <row r="25" customFormat="false" ht="13" hidden="false" customHeight="false" outlineLevel="0" collapsed="false">
      <c r="B25" s="4" t="n">
        <v>2012</v>
      </c>
      <c r="C25" s="11" t="n">
        <v>17302</v>
      </c>
      <c r="D25" s="11" t="n">
        <v>3738</v>
      </c>
      <c r="E25" s="11" t="n">
        <v>5005</v>
      </c>
      <c r="F25" s="11" t="n">
        <v>406</v>
      </c>
      <c r="G25" s="11" t="n">
        <v>2607</v>
      </c>
      <c r="H25" s="8" t="n">
        <f aca="false">SUM(C25:G25)</f>
        <v>29058</v>
      </c>
      <c r="J25" s="16"/>
      <c r="K25" s="16"/>
    </row>
    <row r="26" customFormat="false" ht="13" hidden="false" customHeight="false" outlineLevel="0" collapsed="false">
      <c r="B26" s="4" t="n">
        <v>2013</v>
      </c>
      <c r="C26" s="11" t="n">
        <v>19964</v>
      </c>
      <c r="D26" s="11" t="n">
        <v>3117</v>
      </c>
      <c r="E26" s="11" t="n">
        <v>4256</v>
      </c>
      <c r="F26" s="11" t="n">
        <v>487</v>
      </c>
      <c r="G26" s="11" t="n">
        <v>2565</v>
      </c>
      <c r="H26" s="8" t="n">
        <f aca="false">SUM(C26:G26)</f>
        <v>30389</v>
      </c>
      <c r="J26" s="16"/>
      <c r="K26" s="16"/>
    </row>
    <row r="27" customFormat="false" ht="13" hidden="false" customHeight="false" outlineLevel="0" collapsed="false">
      <c r="B27" s="4" t="n">
        <v>2014</v>
      </c>
      <c r="C27" s="11" t="n">
        <v>18394</v>
      </c>
      <c r="D27" s="11" t="n">
        <v>2649</v>
      </c>
      <c r="E27" s="11" t="n">
        <v>4123</v>
      </c>
      <c r="F27" s="11" t="n">
        <v>573</v>
      </c>
      <c r="G27" s="11" t="n">
        <v>2413</v>
      </c>
      <c r="H27" s="8" t="n">
        <f aca="false">SUM(C27:G27)</f>
        <v>28152</v>
      </c>
      <c r="J27" s="16"/>
      <c r="K27" s="16"/>
    </row>
    <row r="28" customFormat="false" ht="13" hidden="false" customHeight="false" outlineLevel="0" collapsed="false">
      <c r="B28" s="4" t="n">
        <v>2015</v>
      </c>
      <c r="C28" s="11" t="n">
        <v>25259</v>
      </c>
      <c r="D28" s="11" t="n">
        <v>3126</v>
      </c>
      <c r="E28" s="11" t="n">
        <v>4001</v>
      </c>
      <c r="F28" s="11" t="n">
        <v>535</v>
      </c>
      <c r="G28" s="11" t="n">
        <v>2787</v>
      </c>
      <c r="H28" s="8" t="n">
        <f aca="false">SUM(C28:G28)</f>
        <v>35708</v>
      </c>
      <c r="J28" s="16"/>
      <c r="K28" s="16"/>
    </row>
    <row r="29" customFormat="false" ht="13" hidden="false" customHeight="false" outlineLevel="0" collapsed="false">
      <c r="B29" s="4" t="n">
        <v>2016</v>
      </c>
      <c r="C29" s="11" t="n">
        <v>27873</v>
      </c>
      <c r="D29" s="11" t="n">
        <v>3184</v>
      </c>
      <c r="E29" s="11" t="n">
        <v>5401</v>
      </c>
      <c r="F29" s="11" t="n">
        <v>555</v>
      </c>
      <c r="G29" s="11" t="n">
        <v>2840</v>
      </c>
      <c r="H29" s="8" t="n">
        <f aca="false">SUM(C29:G29)</f>
        <v>39853</v>
      </c>
      <c r="J29" s="16"/>
      <c r="K29" s="16"/>
    </row>
    <row r="30" customFormat="false" ht="13" hidden="false" customHeight="false" outlineLevel="0" collapsed="false">
      <c r="B30" s="4" t="n">
        <v>2017</v>
      </c>
      <c r="C30" s="11" t="n">
        <v>26202</v>
      </c>
      <c r="D30" s="11" t="n">
        <v>2487</v>
      </c>
      <c r="E30" s="11" t="n">
        <v>4846</v>
      </c>
      <c r="F30" s="11" t="n">
        <v>496</v>
      </c>
      <c r="G30" s="11" t="n">
        <v>2598</v>
      </c>
      <c r="H30" s="8" t="n">
        <f aca="false">SUM(C30:G30)</f>
        <v>36629</v>
      </c>
      <c r="J30" s="16"/>
      <c r="K30" s="16"/>
      <c r="AK30" s="5" t="s">
        <v>1</v>
      </c>
      <c r="AL30" s="1" t="s">
        <v>9</v>
      </c>
      <c r="AM30" s="5" t="s">
        <v>10</v>
      </c>
      <c r="AN30" s="1" t="s">
        <v>11</v>
      </c>
    </row>
    <row r="31" customFormat="false" ht="13" hidden="false" customHeight="false" outlineLevel="0" collapsed="false">
      <c r="B31" s="4" t="n">
        <v>2018</v>
      </c>
      <c r="C31" s="11" t="n">
        <v>30439</v>
      </c>
      <c r="D31" s="11" t="n">
        <v>2773</v>
      </c>
      <c r="E31" s="11" t="n">
        <v>5198</v>
      </c>
      <c r="F31" s="11" t="n">
        <v>581</v>
      </c>
      <c r="G31" s="11" t="n">
        <v>2513</v>
      </c>
      <c r="H31" s="8" t="n">
        <f aca="false">SUM(C31:G31)</f>
        <v>41504</v>
      </c>
      <c r="J31" s="16"/>
      <c r="K31" s="16"/>
      <c r="AK31" s="7" t="s">
        <v>12</v>
      </c>
      <c r="AL31" s="2" t="s">
        <v>13</v>
      </c>
      <c r="AM31" s="7" t="s">
        <v>14</v>
      </c>
      <c r="AN31" s="1" t="s">
        <v>15</v>
      </c>
    </row>
    <row r="32" customFormat="false" ht="13" hidden="false" customHeight="false" outlineLevel="0" collapsed="false">
      <c r="B32" s="4" t="n">
        <v>2019</v>
      </c>
      <c r="C32" s="11" t="n">
        <v>24963</v>
      </c>
      <c r="D32" s="11" t="n">
        <v>2449</v>
      </c>
      <c r="E32" s="11" t="n">
        <v>4987</v>
      </c>
      <c r="F32" s="11" t="n">
        <v>531</v>
      </c>
      <c r="G32" s="11" t="n">
        <v>2026</v>
      </c>
      <c r="H32" s="8" t="n">
        <f aca="false">SUM(C32:G32)</f>
        <v>34956</v>
      </c>
      <c r="J32" s="16"/>
      <c r="K32" s="16"/>
      <c r="AD32" s="17"/>
      <c r="AE32" s="17"/>
      <c r="AF32" s="17"/>
      <c r="AG32" s="17"/>
      <c r="AH32" s="17"/>
      <c r="AI32" s="17"/>
      <c r="AJ32" s="17"/>
      <c r="AK32" s="18" t="n">
        <v>23407</v>
      </c>
      <c r="AL32" s="18" t="n">
        <v>1916</v>
      </c>
      <c r="AM32" s="18" t="n">
        <v>3114</v>
      </c>
      <c r="AN32" s="18" t="n">
        <v>570</v>
      </c>
      <c r="AO32" s="18" t="n">
        <v>1361</v>
      </c>
      <c r="AP32" s="19" t="n">
        <f aca="false">SUM(AK32:AO32)</f>
        <v>30368</v>
      </c>
    </row>
    <row r="33" customFormat="false" ht="13" hidden="false" customHeight="false" outlineLevel="0" collapsed="false">
      <c r="B33" s="4" t="n">
        <v>2020</v>
      </c>
      <c r="C33" s="11" t="n">
        <v>9054</v>
      </c>
      <c r="D33" s="11" t="n">
        <v>898</v>
      </c>
      <c r="E33" s="11" t="n">
        <v>2586</v>
      </c>
      <c r="F33" s="11" t="n">
        <v>303</v>
      </c>
      <c r="G33" s="11" t="n">
        <v>845</v>
      </c>
      <c r="H33" s="8" t="n">
        <f aca="false">SUM(C33:G33)</f>
        <v>13686</v>
      </c>
      <c r="J33" s="16"/>
      <c r="K33" s="16"/>
      <c r="AD33" s="17"/>
      <c r="AE33" s="17"/>
      <c r="AF33" s="17"/>
      <c r="AG33" s="17"/>
      <c r="AH33" s="17"/>
      <c r="AI33" s="17"/>
      <c r="AJ33" s="17"/>
      <c r="AK33" s="20" t="n">
        <f aca="false">AK32/$AP$32</f>
        <v>0.770778451001054</v>
      </c>
      <c r="AL33" s="20" t="n">
        <f aca="false">AL32/$AP$32</f>
        <v>0.0630927291886196</v>
      </c>
      <c r="AM33" s="20" t="n">
        <f aca="false">AM32/$AP$32</f>
        <v>0.102542149631191</v>
      </c>
      <c r="AN33" s="20" t="n">
        <f aca="false">AN32/$AP$32</f>
        <v>0.0187697576396207</v>
      </c>
      <c r="AO33" s="20" t="n">
        <f aca="false">AO32/$AP$32</f>
        <v>0.0448169125395153</v>
      </c>
    </row>
    <row r="34" customFormat="false" ht="13" hidden="false" customHeight="false" outlineLevel="0" collapsed="false">
      <c r="B34" s="4" t="n">
        <v>2021</v>
      </c>
      <c r="C34" s="11" t="n">
        <v>7413</v>
      </c>
      <c r="D34" s="11" t="n">
        <v>900</v>
      </c>
      <c r="E34" s="11" t="n">
        <v>2033</v>
      </c>
      <c r="F34" s="11" t="n">
        <v>353</v>
      </c>
      <c r="G34" s="11" t="n">
        <v>828</v>
      </c>
      <c r="H34" s="8" t="n">
        <f aca="false">SUM(C34:G34)</f>
        <v>11527</v>
      </c>
      <c r="J34" s="16"/>
      <c r="K34" s="1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3" hidden="false" customHeight="false" outlineLevel="0" collapsed="false">
      <c r="B35" s="21" t="n">
        <v>2022</v>
      </c>
      <c r="C35" s="18" t="n">
        <v>23407</v>
      </c>
      <c r="D35" s="18" t="n">
        <v>1916</v>
      </c>
      <c r="E35" s="18" t="n">
        <v>3114</v>
      </c>
      <c r="F35" s="18" t="n">
        <v>570</v>
      </c>
      <c r="G35" s="18" t="n">
        <v>1361</v>
      </c>
      <c r="H35" s="19" t="n">
        <f aca="false">SUM(C35:G35)</f>
        <v>30368</v>
      </c>
      <c r="J35" s="16"/>
      <c r="K35" s="1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3" hidden="false" customHeight="false" outlineLevel="0" collapsed="false">
      <c r="N36" s="11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3" hidden="false" customHeight="false" outlineLevel="0" collapsed="false">
      <c r="N37" s="11"/>
    </row>
    <row r="38" customFormat="false" ht="13" hidden="false" customHeight="false" outlineLevel="0" collapsed="false">
      <c r="N38" s="11"/>
    </row>
    <row r="39" customFormat="false" ht="13" hidden="false" customHeight="false" outlineLevel="0" collapsed="false">
      <c r="N39" s="11"/>
    </row>
    <row r="40" customFormat="false" ht="13" hidden="false" customHeight="false" outlineLevel="0" collapsed="false">
      <c r="N40" s="11"/>
    </row>
    <row r="41" customFormat="false" ht="13" hidden="false" customHeight="false" outlineLevel="0" collapsed="false">
      <c r="N41" s="11"/>
    </row>
    <row r="42" customFormat="false" ht="13" hidden="false" customHeight="false" outlineLevel="0" collapsed="false">
      <c r="N42" s="11"/>
    </row>
    <row r="43" customFormat="false" ht="13" hidden="false" customHeight="false" outlineLevel="0" collapsed="false">
      <c r="N43" s="11"/>
    </row>
    <row r="44" customFormat="false" ht="13" hidden="false" customHeight="false" outlineLevel="0" collapsed="false">
      <c r="N44" s="11"/>
    </row>
    <row r="45" customFormat="false" ht="13" hidden="false" customHeight="false" outlineLevel="0" collapsed="false">
      <c r="N45" s="11"/>
    </row>
    <row r="46" customFormat="false" ht="13" hidden="false" customHeight="false" outlineLevel="0" collapsed="false">
      <c r="N46" s="11"/>
    </row>
    <row r="47" customFormat="false" ht="13" hidden="false" customHeight="false" outlineLevel="0" collapsed="false">
      <c r="N47" s="11"/>
    </row>
    <row r="48" customFormat="false" ht="13" hidden="false" customHeight="false" outlineLevel="0" collapsed="false">
      <c r="N48" s="13"/>
    </row>
    <row r="54" customFormat="false" ht="12.75" hidden="false" customHeight="true" outlineLevel="0" collapsed="false"/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/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/>
    <row r="89" customFormat="false" ht="13" hidden="true" customHeight="false" outlineLevel="0" collapsed="false"/>
    <row r="90" customFormat="false" ht="13" hidden="true" customHeight="false" outlineLevel="0" collapsed="false"/>
    <row r="91" customFormat="false" ht="13" hidden="true" customHeight="false" outlineLevel="0" collapsed="false"/>
    <row r="92" customFormat="false" ht="13" hidden="true" customHeight="false" outlineLevel="0" collapsed="false"/>
    <row r="93" customFormat="false" ht="13" hidden="true" customHeight="false" outlineLevel="0" collapsed="false"/>
    <row r="94" customFormat="false" ht="13" hidden="true" customHeight="false" outlineLevel="0" collapsed="false"/>
    <row r="95" customFormat="false" ht="13" hidden="true" customHeight="false" outlineLevel="0" collapsed="false"/>
    <row r="96" customFormat="false" ht="13" hidden="true" customHeight="false" outlineLevel="0" collapsed="false"/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/>
    <row r="100" customFormat="false" ht="13" hidden="true" customHeight="false" outlineLevel="0" collapsed="false"/>
    <row r="101" customFormat="false" ht="13" hidden="true" customHeight="false" outlineLevel="0" collapsed="false"/>
    <row r="102" customFormat="false" ht="13" hidden="true" customHeight="false" outlineLevel="0" collapsed="false"/>
    <row r="103" customFormat="false" ht="13" hidden="true" customHeight="false" outlineLevel="0" collapsed="false"/>
    <row r="104" customFormat="false" ht="13" hidden="true" customHeight="false" outlineLevel="0" collapsed="false"/>
    <row r="105" customFormat="false" ht="13" hidden="true" customHeight="false" outlineLevel="0" collapsed="false"/>
    <row r="106" customFormat="false" ht="13" hidden="true" customHeight="false" outlineLevel="0" collapsed="false"/>
    <row r="107" customFormat="false" ht="13" hidden="true" customHeight="false" outlineLevel="0" collapsed="false"/>
    <row r="108" customFormat="false" ht="13" hidden="true" customHeight="false" outlineLevel="0" collapsed="false"/>
    <row r="109" customFormat="false" ht="13" hidden="true" customHeight="false" outlineLevel="0" collapsed="false"/>
    <row r="110" customFormat="false" ht="13" hidden="true" customHeight="false" outlineLevel="0" collapsed="false"/>
    <row r="111" customFormat="false" ht="13" hidden="true" customHeight="false" outlineLevel="0" collapsed="false"/>
    <row r="112" customFormat="false" ht="13" hidden="true" customHeight="false" outlineLevel="0" collapsed="false"/>
    <row r="113" customFormat="false" ht="13" hidden="true" customHeight="false" outlineLevel="0" collapsed="false"/>
    <row r="114" customFormat="false" ht="13" hidden="true" customHeight="false" outlineLevel="0" collapsed="false"/>
    <row r="115" customFormat="false" ht="13" hidden="true" customHeight="false" outlineLevel="0" collapsed="false"/>
    <row r="116" customFormat="false" ht="13" hidden="true" customHeight="false" outlineLevel="0" collapsed="false"/>
    <row r="117" customFormat="false" ht="13" hidden="true" customHeight="false" outlineLevel="0" collapsed="false"/>
    <row r="118" customFormat="false" ht="13" hidden="true" customHeight="false" outlineLevel="0" collapsed="false"/>
    <row r="119" customFormat="false" ht="13" hidden="true" customHeight="false" outlineLevel="0" collapsed="false"/>
    <row r="120" customFormat="false" ht="13" hidden="true" customHeight="false" outlineLevel="0" collapsed="false"/>
    <row r="121" customFormat="false" ht="13" hidden="true" customHeight="false" outlineLevel="0" collapsed="false"/>
    <row r="122" customFormat="false" ht="13" hidden="true" customHeight="false" outlineLevel="0" collapsed="false">
      <c r="E122" s="6" t="s">
        <v>16</v>
      </c>
    </row>
    <row r="123" customFormat="false" ht="13" hidden="true" customHeight="false" outlineLevel="0" collapsed="false">
      <c r="C123" s="11"/>
      <c r="D123" s="6" t="s">
        <v>17</v>
      </c>
      <c r="E123" s="6"/>
      <c r="F123" s="6"/>
    </row>
    <row r="124" customFormat="false" ht="13" hidden="true" customHeight="false" outlineLevel="0" collapsed="false">
      <c r="C124" s="11"/>
      <c r="D124" s="6"/>
      <c r="E124" s="6"/>
      <c r="F124" s="6"/>
    </row>
    <row r="125" customFormat="false" ht="13" hidden="true" customHeight="false" outlineLevel="0" collapsed="false">
      <c r="B125" s="2"/>
      <c r="C125" s="18"/>
      <c r="D125" s="22"/>
      <c r="E125" s="22"/>
      <c r="F125" s="22"/>
      <c r="G125" s="2"/>
      <c r="H125" s="2"/>
    </row>
    <row r="126" customFormat="false" ht="13" hidden="true" customHeight="false" outlineLevel="0" collapsed="false">
      <c r="B126" s="4"/>
      <c r="C126" s="5"/>
      <c r="D126" s="5" t="s">
        <v>1</v>
      </c>
      <c r="E126" s="5" t="s">
        <v>2</v>
      </c>
      <c r="F126" s="5" t="s">
        <v>2</v>
      </c>
      <c r="G126" s="5" t="s">
        <v>3</v>
      </c>
      <c r="H126" s="5"/>
    </row>
    <row r="127" customFormat="false" ht="13" hidden="true" customHeight="false" outlineLevel="0" collapsed="false">
      <c r="B127" s="5"/>
      <c r="C127" s="5" t="s">
        <v>1</v>
      </c>
      <c r="D127" s="5" t="s">
        <v>4</v>
      </c>
      <c r="E127" s="5" t="s">
        <v>5</v>
      </c>
      <c r="F127" s="5" t="s">
        <v>6</v>
      </c>
      <c r="G127" s="5" t="s">
        <v>7</v>
      </c>
      <c r="H127" s="5" t="s">
        <v>5</v>
      </c>
    </row>
    <row r="128" customFormat="false" ht="13" hidden="true" customHeight="false" outlineLevel="0" collapsed="false">
      <c r="B128" s="2"/>
      <c r="C128" s="2"/>
      <c r="D128" s="2"/>
      <c r="E128" s="2"/>
      <c r="F128" s="2"/>
      <c r="G128" s="2"/>
      <c r="H128" s="2"/>
    </row>
    <row r="129" customFormat="false" ht="13" hidden="true" customHeight="false" outlineLevel="0" collapsed="false"/>
    <row r="130" customFormat="false" ht="13" hidden="true" customHeight="false" outlineLevel="0" collapsed="false">
      <c r="B130" s="4" t="n">
        <v>1991</v>
      </c>
      <c r="C130" s="10" t="n">
        <v>28959.4230578623</v>
      </c>
      <c r="D130" s="10" t="n">
        <v>34316.7149798403</v>
      </c>
      <c r="E130" s="10" t="n">
        <v>40461.0174897867</v>
      </c>
      <c r="F130" s="10" t="s">
        <v>8</v>
      </c>
      <c r="G130" s="10" t="n">
        <v>35928.5710758057</v>
      </c>
      <c r="H130" s="10" t="n">
        <v>33703.8335267416</v>
      </c>
    </row>
    <row r="131" customFormat="false" ht="13" hidden="true" customHeight="false" outlineLevel="0" collapsed="false">
      <c r="B131" s="4"/>
      <c r="C131" s="5"/>
      <c r="D131" s="5"/>
      <c r="E131" s="5"/>
      <c r="F131" s="5"/>
      <c r="G131" s="5"/>
      <c r="H131" s="5"/>
    </row>
    <row r="132" customFormat="false" ht="13" hidden="true" customHeight="false" outlineLevel="0" collapsed="false">
      <c r="B132" s="4" t="n">
        <v>1992</v>
      </c>
      <c r="C132" s="10" t="n">
        <v>27250.1971338846</v>
      </c>
      <c r="D132" s="10" t="n">
        <v>35287.5478080184</v>
      </c>
      <c r="E132" s="10" t="n">
        <v>35113.6859374019</v>
      </c>
      <c r="F132" s="10" t="s">
        <v>8</v>
      </c>
      <c r="G132" s="10" t="n">
        <v>35868.5670522349</v>
      </c>
      <c r="H132" s="10" t="n">
        <v>34196.2871307443</v>
      </c>
    </row>
    <row r="133" customFormat="false" ht="13" hidden="true" customHeight="false" outlineLevel="0" collapsed="false">
      <c r="B133" s="4"/>
      <c r="C133" s="5"/>
      <c r="D133" s="5"/>
      <c r="E133" s="5"/>
      <c r="F133" s="5"/>
      <c r="G133" s="5"/>
      <c r="H133" s="5"/>
    </row>
    <row r="134" customFormat="false" ht="13" hidden="true" customHeight="false" outlineLevel="0" collapsed="false">
      <c r="B134" s="4" t="n">
        <v>1993</v>
      </c>
      <c r="C134" s="10" t="n">
        <v>29432.3598146895</v>
      </c>
      <c r="D134" s="10" t="n">
        <v>36460.7610245758</v>
      </c>
      <c r="E134" s="10" t="n">
        <v>35173.4935248676</v>
      </c>
      <c r="F134" s="10" t="s">
        <v>8</v>
      </c>
      <c r="G134" s="10" t="n">
        <v>37961.9945975214</v>
      </c>
      <c r="H134" s="10" t="n">
        <v>35258.5345018321</v>
      </c>
    </row>
    <row r="135" customFormat="false" ht="13" hidden="true" customHeight="false" outlineLevel="0" collapsed="false">
      <c r="B135" s="4"/>
      <c r="C135" s="5"/>
      <c r="D135" s="5"/>
      <c r="E135" s="5"/>
      <c r="F135" s="5"/>
      <c r="G135" s="5"/>
      <c r="H135" s="5"/>
    </row>
    <row r="136" customFormat="false" ht="13" hidden="true" customHeight="false" outlineLevel="0" collapsed="false">
      <c r="B136" s="4" t="n">
        <v>1994</v>
      </c>
      <c r="C136" s="10" t="n">
        <v>31647.8062116549</v>
      </c>
      <c r="D136" s="10" t="n">
        <v>41880.8754933982</v>
      </c>
      <c r="E136" s="10" t="n">
        <v>43568.8310054105</v>
      </c>
      <c r="F136" s="10" t="n">
        <v>58192.8172880473</v>
      </c>
      <c r="G136" s="10" t="n">
        <v>38978.1186937854</v>
      </c>
      <c r="H136" s="10" t="n">
        <v>40382.4106629108</v>
      </c>
    </row>
    <row r="137" customFormat="false" ht="13" hidden="true" customHeight="false" outlineLevel="0" collapsed="false">
      <c r="B137" s="4"/>
      <c r="C137" s="5"/>
      <c r="D137" s="5"/>
      <c r="E137" s="5"/>
      <c r="F137" s="5"/>
      <c r="G137" s="5"/>
      <c r="H137" s="5"/>
    </row>
    <row r="138" customFormat="false" ht="13" hidden="true" customHeight="false" outlineLevel="0" collapsed="false">
      <c r="B138" s="4" t="n">
        <v>1995</v>
      </c>
      <c r="C138" s="10" t="n">
        <v>33833.4430731611</v>
      </c>
      <c r="D138" s="10" t="n">
        <v>42999.1405782605</v>
      </c>
      <c r="E138" s="10" t="n">
        <v>44238.8013192106</v>
      </c>
      <c r="F138" s="10" t="n">
        <v>42200.9229964857</v>
      </c>
      <c r="G138" s="10" t="n">
        <v>42725.5010383131</v>
      </c>
      <c r="H138" s="10" t="n">
        <v>41948.4506406822</v>
      </c>
    </row>
    <row r="139" customFormat="false" ht="13" hidden="true" customHeight="false" outlineLevel="0" collapsed="false">
      <c r="B139" s="4"/>
      <c r="C139" s="5"/>
      <c r="D139" s="5"/>
      <c r="E139" s="5"/>
      <c r="F139" s="5"/>
      <c r="G139" s="5"/>
      <c r="H139" s="5"/>
    </row>
    <row r="140" customFormat="false" ht="13" hidden="true" customHeight="false" outlineLevel="0" collapsed="false">
      <c r="B140" s="23" t="s">
        <v>18</v>
      </c>
      <c r="C140" s="10" t="n">
        <v>40363.8311861081</v>
      </c>
      <c r="D140" s="10" t="n">
        <v>48338.6897608653</v>
      </c>
      <c r="E140" s="10" t="n">
        <v>50326.3597525262</v>
      </c>
      <c r="F140" s="10" t="n">
        <v>46747.2977359462</v>
      </c>
      <c r="G140" s="10" t="n">
        <v>44943.0083564701</v>
      </c>
      <c r="H140" s="10" t="n">
        <v>46853.1183974296</v>
      </c>
    </row>
    <row r="141" customFormat="false" ht="13" hidden="true" customHeight="false" outlineLevel="0" collapsed="false">
      <c r="B141" s="2"/>
      <c r="C141" s="24"/>
      <c r="D141" s="24"/>
      <c r="E141" s="24"/>
      <c r="F141" s="24"/>
      <c r="G141" s="24"/>
      <c r="H141" s="24"/>
    </row>
    <row r="142" customFormat="false" ht="13" hidden="true" customHeight="false" outlineLevel="0" collapsed="false">
      <c r="C142" s="25"/>
      <c r="D142" s="25"/>
      <c r="E142" s="25"/>
      <c r="F142" s="25"/>
      <c r="G142" s="25"/>
      <c r="H142" s="25"/>
    </row>
    <row r="143" customFormat="false" ht="13" hidden="true" customHeight="false" outlineLevel="0" collapsed="false"/>
    <row r="144" customFormat="false" ht="13" hidden="true" customHeight="false" outlineLevel="0" collapsed="false"/>
    <row r="145" customFormat="false" ht="13" hidden="true" customHeight="false" outlineLevel="0" collapsed="false"/>
    <row r="146" customFormat="false" ht="13" hidden="true" customHeight="false" outlineLevel="0" collapsed="false">
      <c r="E146" s="6" t="s">
        <v>19</v>
      </c>
    </row>
    <row r="147" customFormat="false" ht="13" hidden="true" customHeight="false" outlineLevel="0" collapsed="false">
      <c r="D147" s="6" t="s">
        <v>17</v>
      </c>
      <c r="E147" s="6"/>
      <c r="F147" s="6"/>
    </row>
    <row r="148" customFormat="false" ht="13" hidden="true" customHeight="false" outlineLevel="0" collapsed="false">
      <c r="D148" s="6"/>
      <c r="E148" s="6"/>
      <c r="F148" s="6"/>
    </row>
    <row r="149" customFormat="false" ht="13" hidden="true" customHeight="false" outlineLevel="0" collapsed="false">
      <c r="B149" s="2"/>
      <c r="C149" s="2"/>
      <c r="D149" s="22"/>
      <c r="E149" s="22"/>
      <c r="F149" s="22"/>
      <c r="G149" s="2"/>
      <c r="H149" s="2"/>
    </row>
    <row r="150" customFormat="false" ht="13" hidden="true" customHeight="false" outlineLevel="0" collapsed="false">
      <c r="B150" s="4"/>
      <c r="C150" s="5"/>
      <c r="D150" s="5" t="s">
        <v>1</v>
      </c>
      <c r="E150" s="5" t="s">
        <v>2</v>
      </c>
      <c r="F150" s="5" t="s">
        <v>2</v>
      </c>
      <c r="G150" s="5" t="s">
        <v>3</v>
      </c>
      <c r="H150" s="5"/>
    </row>
    <row r="151" customFormat="false" ht="13" hidden="true" customHeight="false" outlineLevel="0" collapsed="false">
      <c r="B151" s="5"/>
      <c r="C151" s="5" t="s">
        <v>1</v>
      </c>
      <c r="D151" s="5" t="s">
        <v>4</v>
      </c>
      <c r="E151" s="5" t="s">
        <v>5</v>
      </c>
      <c r="F151" s="5" t="s">
        <v>6</v>
      </c>
      <c r="G151" s="5" t="s">
        <v>7</v>
      </c>
      <c r="H151" s="5" t="s">
        <v>5</v>
      </c>
    </row>
    <row r="152" customFormat="false" ht="13" hidden="true" customHeight="false" outlineLevel="0" collapsed="false">
      <c r="B152" s="2"/>
      <c r="C152" s="2"/>
      <c r="D152" s="2"/>
      <c r="E152" s="2"/>
      <c r="F152" s="2"/>
      <c r="G152" s="2"/>
      <c r="H152" s="2"/>
    </row>
    <row r="153" customFormat="false" ht="13" hidden="true" customHeight="false" outlineLevel="0" collapsed="false"/>
    <row r="154" customFormat="false" ht="13" hidden="true" customHeight="false" outlineLevel="0" collapsed="false">
      <c r="B154" s="1" t="n">
        <v>1991</v>
      </c>
      <c r="C154" s="26" t="n">
        <v>190.723398040106</v>
      </c>
      <c r="D154" s="26" t="n">
        <v>197.582360150597</v>
      </c>
      <c r="E154" s="26" t="n">
        <v>247.586406504499</v>
      </c>
      <c r="F154" s="27" t="s">
        <v>8</v>
      </c>
      <c r="G154" s="26" t="n">
        <v>274.358484419642</v>
      </c>
      <c r="H154" s="26" t="n">
        <v>203.113781207444</v>
      </c>
    </row>
    <row r="155" customFormat="false" ht="13" hidden="true" customHeight="false" outlineLevel="0" collapsed="false"/>
    <row r="156" customFormat="false" ht="13" hidden="true" customHeight="false" outlineLevel="0" collapsed="false">
      <c r="B156" s="1" t="n">
        <v>1992</v>
      </c>
      <c r="C156" s="26" t="n">
        <v>184.219599078823</v>
      </c>
      <c r="D156" s="26" t="n">
        <v>206.414731497959</v>
      </c>
      <c r="E156" s="26" t="n">
        <v>215.786009630483</v>
      </c>
      <c r="F156" s="27" t="s">
        <v>8</v>
      </c>
      <c r="G156" s="26" t="n">
        <v>273.493353920234</v>
      </c>
      <c r="H156" s="26" t="n">
        <v>206.414731497959</v>
      </c>
    </row>
    <row r="157" customFormat="false" ht="13" hidden="true" customHeight="false" outlineLevel="0" collapsed="false"/>
    <row r="158" customFormat="false" ht="13" hidden="true" customHeight="false" outlineLevel="0" collapsed="false">
      <c r="B158" s="1" t="n">
        <v>1993</v>
      </c>
      <c r="C158" s="26" t="n">
        <v>199.338033467921</v>
      </c>
      <c r="D158" s="26" t="n">
        <v>213.966073237333</v>
      </c>
      <c r="E158" s="26" t="n">
        <v>228.09824725185</v>
      </c>
      <c r="F158" s="27" t="s">
        <v>8</v>
      </c>
      <c r="G158" s="26" t="n">
        <v>300.990513221462</v>
      </c>
      <c r="H158" s="26" t="n">
        <v>217.189200644152</v>
      </c>
    </row>
    <row r="159" customFormat="false" ht="13" hidden="true" customHeight="false" outlineLevel="0" collapsed="false"/>
    <row r="160" customFormat="false" ht="13" hidden="true" customHeight="false" outlineLevel="0" collapsed="false">
      <c r="B160" s="1" t="n">
        <v>1994</v>
      </c>
      <c r="C160" s="26" t="n">
        <v>211.244898739204</v>
      </c>
      <c r="D160" s="26" t="n">
        <v>237.00647175618</v>
      </c>
      <c r="E160" s="26" t="n">
        <v>264.771722674476</v>
      </c>
      <c r="F160" s="26" t="n">
        <v>380.126321850491</v>
      </c>
      <c r="G160" s="26" t="n">
        <v>309.138876203713</v>
      </c>
      <c r="H160" s="26" t="n">
        <v>237.865190856746</v>
      </c>
    </row>
    <row r="161" customFormat="false" ht="13" hidden="true" customHeight="false" outlineLevel="0" collapsed="false"/>
    <row r="162" customFormat="false" ht="13" hidden="true" customHeight="false" outlineLevel="0" collapsed="false">
      <c r="B162" s="1" t="n">
        <v>1995</v>
      </c>
      <c r="C162" s="26" t="n">
        <v>224.249443611609</v>
      </c>
      <c r="D162" s="26" t="n">
        <v>241.73537833919</v>
      </c>
      <c r="E162" s="26" t="n">
        <v>271.798915239242</v>
      </c>
      <c r="F162" s="26" t="n">
        <v>269.958290531076</v>
      </c>
      <c r="G162" s="26" t="n">
        <v>341.742654149566</v>
      </c>
      <c r="H162" s="26" t="n">
        <v>245.109856970829</v>
      </c>
    </row>
    <row r="163" customFormat="false" ht="13" hidden="true" customHeight="false" outlineLevel="0" collapsed="false"/>
    <row r="164" customFormat="false" ht="13" hidden="true" customHeight="false" outlineLevel="0" collapsed="false">
      <c r="B164" s="28" t="s">
        <v>18</v>
      </c>
      <c r="C164" s="26" t="n">
        <v>277.268973560286</v>
      </c>
      <c r="D164" s="26" t="n">
        <v>282.607107819092</v>
      </c>
      <c r="E164" s="26" t="n">
        <v>316.833968654959</v>
      </c>
      <c r="F164" s="26" t="n">
        <v>297.679486902776</v>
      </c>
      <c r="G164" s="26" t="n">
        <v>367.389240164819</v>
      </c>
      <c r="H164" s="26" t="n">
        <v>288.887265770627</v>
      </c>
    </row>
    <row r="165" customFormat="false" ht="13" hidden="true" customHeight="false" outlineLevel="0" collapsed="false">
      <c r="B165" s="2"/>
      <c r="C165" s="2"/>
      <c r="D165" s="2"/>
      <c r="E165" s="2"/>
      <c r="F165" s="2"/>
      <c r="G165" s="2"/>
      <c r="H165" s="2"/>
    </row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>
      <c r="E169" s="6" t="s">
        <v>20</v>
      </c>
    </row>
    <row r="170" customFormat="false" ht="13" hidden="true" customHeight="false" outlineLevel="0" collapsed="false">
      <c r="E170" s="6" t="s">
        <v>21</v>
      </c>
    </row>
    <row r="171" customFormat="false" ht="13" hidden="true" customHeight="false" outlineLevel="0" collapsed="false">
      <c r="E171" s="6"/>
    </row>
    <row r="172" customFormat="false" ht="13" hidden="true" customHeight="false" outlineLevel="0" collapsed="false">
      <c r="B172" s="2"/>
      <c r="C172" s="2"/>
      <c r="D172" s="2"/>
      <c r="E172" s="22"/>
      <c r="F172" s="2"/>
      <c r="G172" s="2"/>
      <c r="H172" s="2"/>
    </row>
    <row r="173" customFormat="false" ht="13" hidden="true" customHeight="false" outlineLevel="0" collapsed="false">
      <c r="B173" s="4"/>
      <c r="C173" s="5"/>
      <c r="D173" s="5" t="s">
        <v>1</v>
      </c>
      <c r="E173" s="5" t="s">
        <v>2</v>
      </c>
      <c r="F173" s="5" t="s">
        <v>2</v>
      </c>
      <c r="G173" s="5" t="s">
        <v>3</v>
      </c>
      <c r="H173" s="5"/>
    </row>
    <row r="174" customFormat="false" ht="13" hidden="true" customHeight="false" outlineLevel="0" collapsed="false">
      <c r="B174" s="5"/>
      <c r="C174" s="5" t="s">
        <v>1</v>
      </c>
      <c r="D174" s="5" t="s">
        <v>4</v>
      </c>
      <c r="E174" s="5" t="s">
        <v>5</v>
      </c>
      <c r="F174" s="5" t="s">
        <v>6</v>
      </c>
      <c r="G174" s="5" t="s">
        <v>7</v>
      </c>
      <c r="H174" s="5" t="s">
        <v>5</v>
      </c>
    </row>
    <row r="175" customFormat="false" ht="13" hidden="true" customHeight="false" outlineLevel="0" collapsed="false">
      <c r="B175" s="2"/>
      <c r="C175" s="2"/>
      <c r="D175" s="2"/>
      <c r="E175" s="2"/>
      <c r="F175" s="2"/>
      <c r="G175" s="2"/>
      <c r="H175" s="2"/>
    </row>
    <row r="176" customFormat="false" ht="13" hidden="true" customHeight="false" outlineLevel="0" collapsed="false"/>
    <row r="177" customFormat="false" ht="13" hidden="true" customHeight="false" outlineLevel="0" collapsed="false">
      <c r="B177" s="1" t="n">
        <v>1991</v>
      </c>
      <c r="C177" s="29" t="n">
        <v>5.15</v>
      </c>
      <c r="D177" s="29" t="n">
        <v>4.97</v>
      </c>
      <c r="E177" s="29" t="n">
        <v>5.21</v>
      </c>
      <c r="F177" s="10" t="s">
        <v>8</v>
      </c>
      <c r="G177" s="29" t="n">
        <v>5.05</v>
      </c>
      <c r="H177" s="29" t="n">
        <v>5.01</v>
      </c>
    </row>
    <row r="178" customFormat="false" ht="13" hidden="true" customHeight="false" outlineLevel="0" collapsed="false">
      <c r="C178" s="5"/>
      <c r="D178" s="5"/>
      <c r="E178" s="5"/>
      <c r="F178" s="5"/>
      <c r="G178" s="5"/>
      <c r="H178" s="5"/>
    </row>
    <row r="179" customFormat="false" ht="13" hidden="true" customHeight="false" outlineLevel="0" collapsed="false">
      <c r="B179" s="1" t="n">
        <v>1992</v>
      </c>
      <c r="C179" s="29" t="n">
        <v>5.22</v>
      </c>
      <c r="D179" s="29" t="n">
        <v>5.11</v>
      </c>
      <c r="E179" s="29" t="n">
        <v>5.03</v>
      </c>
      <c r="F179" s="10" t="s">
        <v>8</v>
      </c>
      <c r="G179" s="29" t="n">
        <v>5.01</v>
      </c>
      <c r="H179" s="29" t="n">
        <v>5.12</v>
      </c>
    </row>
    <row r="180" customFormat="false" ht="13" hidden="true" customHeight="false" outlineLevel="0" collapsed="false">
      <c r="C180" s="5"/>
      <c r="D180" s="5"/>
      <c r="E180" s="5"/>
      <c r="F180" s="5"/>
      <c r="G180" s="5"/>
      <c r="H180" s="5"/>
    </row>
    <row r="181" customFormat="false" ht="13" hidden="true" customHeight="false" outlineLevel="0" collapsed="false">
      <c r="B181" s="1" t="n">
        <v>1993</v>
      </c>
      <c r="C181" s="29" t="n">
        <v>5.33</v>
      </c>
      <c r="D181" s="29" t="n">
        <v>5.13</v>
      </c>
      <c r="E181" s="29" t="n">
        <v>5.25</v>
      </c>
      <c r="F181" s="10" t="s">
        <v>8</v>
      </c>
      <c r="G181" s="29" t="n">
        <v>5.11</v>
      </c>
      <c r="H181" s="29" t="n">
        <v>5.16</v>
      </c>
    </row>
    <row r="182" customFormat="false" ht="13" hidden="true" customHeight="false" outlineLevel="0" collapsed="false">
      <c r="C182" s="5"/>
      <c r="D182" s="5"/>
      <c r="E182" s="5"/>
      <c r="F182" s="5"/>
      <c r="G182" s="5"/>
      <c r="H182" s="5"/>
    </row>
    <row r="183" customFormat="false" ht="13" hidden="true" customHeight="false" outlineLevel="0" collapsed="false">
      <c r="B183" s="1" t="n">
        <v>1994</v>
      </c>
      <c r="C183" s="29" t="n">
        <v>4.88</v>
      </c>
      <c r="D183" s="29" t="n">
        <v>4.74</v>
      </c>
      <c r="E183" s="29" t="n">
        <v>4.85</v>
      </c>
      <c r="F183" s="29" t="n">
        <v>5</v>
      </c>
      <c r="G183" s="29" t="n">
        <v>4.68</v>
      </c>
      <c r="H183" s="29" t="n">
        <v>4.76</v>
      </c>
    </row>
    <row r="184" customFormat="false" ht="13" hidden="true" customHeight="false" outlineLevel="0" collapsed="false">
      <c r="C184" s="5"/>
      <c r="D184" s="5"/>
      <c r="E184" s="5"/>
      <c r="F184" s="5"/>
      <c r="G184" s="5"/>
      <c r="H184" s="5"/>
    </row>
    <row r="185" customFormat="false" ht="13" hidden="true" customHeight="false" outlineLevel="0" collapsed="false">
      <c r="B185" s="1" t="n">
        <v>1995</v>
      </c>
      <c r="C185" s="29" t="n">
        <v>4.97</v>
      </c>
      <c r="D185" s="29" t="n">
        <v>4.82</v>
      </c>
      <c r="E185" s="29" t="n">
        <v>4.93</v>
      </c>
      <c r="F185" s="29" t="n">
        <v>5.03</v>
      </c>
      <c r="G185" s="29" t="n">
        <v>4.76</v>
      </c>
      <c r="H185" s="29" t="n">
        <v>4.83</v>
      </c>
    </row>
    <row r="186" customFormat="false" ht="13" hidden="true" customHeight="false" outlineLevel="0" collapsed="false">
      <c r="C186" s="5"/>
      <c r="D186" s="5"/>
      <c r="E186" s="5"/>
      <c r="F186" s="5"/>
      <c r="G186" s="5"/>
      <c r="H186" s="5"/>
    </row>
    <row r="187" customFormat="false" ht="13" hidden="true" customHeight="false" outlineLevel="0" collapsed="false">
      <c r="B187" s="28" t="s">
        <v>18</v>
      </c>
      <c r="C187" s="29" t="n">
        <v>5.32</v>
      </c>
      <c r="D187" s="29" t="n">
        <v>5.12</v>
      </c>
      <c r="E187" s="29" t="n">
        <v>5.22</v>
      </c>
      <c r="F187" s="29" t="n">
        <v>5.2</v>
      </c>
      <c r="G187" s="29" t="n">
        <v>5.02</v>
      </c>
      <c r="H187" s="29" t="n">
        <v>5.14</v>
      </c>
    </row>
    <row r="188" customFormat="false" ht="13" hidden="true" customHeight="false" outlineLevel="0" collapsed="false">
      <c r="B188" s="2"/>
      <c r="C188" s="2"/>
      <c r="D188" s="2"/>
      <c r="E188" s="2"/>
      <c r="F188" s="2"/>
      <c r="G188" s="2"/>
      <c r="H188" s="2"/>
    </row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>
      <c r="B191" s="4"/>
      <c r="C191" s="30"/>
    </row>
  </sheetData>
  <mergeCells count="3">
    <mergeCell ref="AL2:AM2"/>
    <mergeCell ref="D123:F123"/>
    <mergeCell ref="D147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5:37Z</dcterms:created>
  <dc:creator>mvalenzu</dc:creator>
  <dc:description/>
  <dc:language>en-US</dc:language>
  <cp:lastModifiedBy>Mario Valenzuela Cifuentes</cp:lastModifiedBy>
  <dcterms:modified xsi:type="dcterms:W3CDTF">2023-09-28T18:56:44Z</dcterms:modified>
  <cp:revision>0</cp:revision>
  <dc:subject/>
  <dc:title/>
</cp:coreProperties>
</file>