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44">
  <si>
    <t xml:space="preserve">TRANSACCIONES EN LA BOLSA DE CORREDORES, POR INSTRUMENTO</t>
  </si>
  <si>
    <t xml:space="preserve">Transactions at the Valparaiso Stock Exchange by type of security</t>
  </si>
  <si>
    <t xml:space="preserve">Período</t>
  </si>
  <si>
    <t xml:space="preserve">Acciones (1)</t>
  </si>
  <si>
    <t xml:space="preserve">Oro y</t>
  </si>
  <si>
    <t xml:space="preserve">Dólar</t>
  </si>
  <si>
    <t xml:space="preserve">Renta fija (3)</t>
  </si>
  <si>
    <t xml:space="preserve">Intermediación</t>
  </si>
  <si>
    <t xml:space="preserve">Total</t>
  </si>
  <si>
    <t xml:space="preserve">Period</t>
  </si>
  <si>
    <t xml:space="preserve">Equities</t>
  </si>
  <si>
    <t xml:space="preserve">plata (2)</t>
  </si>
  <si>
    <t xml:space="preserve">Dollars</t>
  </si>
  <si>
    <t xml:space="preserve">Fixed income securities</t>
  </si>
  <si>
    <t xml:space="preserve">fianciera (4)</t>
  </si>
  <si>
    <t xml:space="preserve">Gold and silver</t>
  </si>
  <si>
    <t xml:space="preserve">Commercial papers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gosto </t>
  </si>
  <si>
    <t xml:space="preserve">Abril </t>
  </si>
  <si>
    <t xml:space="preserve">Enero </t>
  </si>
  <si>
    <t xml:space="preserve">Junio (5)</t>
  </si>
  <si>
    <t xml:space="preserve">(1) Incluye transacciones en rueda y remate de acciones inscritas y no inscritas en bolsa. Including transactions in the trading floor </t>
  </si>
  <si>
    <t xml:space="preserve">and listed and non-listed shares in auction.</t>
  </si>
  <si>
    <t xml:space="preserve">(2) Incluye plata a partir de octubre de 1993.</t>
  </si>
  <si>
    <t xml:space="preserve">(3) Se refiere a bonos, letras hipotecarias, pagarés bancarios, pagarés de tesorería e</t>
  </si>
  <si>
    <t xml:space="preserve">instrumentos reajustables de largo plazo del Banco Central transados tanto en rueda como fuera de ella.</t>
  </si>
  <si>
    <t xml:space="preserve">(4) Se refiere a efectos de comercio, depósitos a plazo reajustables y no reajustables, P.D.B.C. y P.R.B.C.</t>
  </si>
  <si>
    <t xml:space="preserve">transados tanto en rueda como fuera de ella.</t>
  </si>
  <si>
    <t xml:space="preserve">(5) Incluye transacciones fuera de rueda.</t>
  </si>
  <si>
    <t xml:space="preserve">FUENTE: Elaborado en base a información de la Bolsa de Corredores, Bolsa de Valor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J244" activeCellId="0" sqref="J244:M258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12.85"/>
    <col collapsed="false" customWidth="true" hidden="false" outlineLevel="0" max="3" min="3" style="0" width="14.56"/>
    <col collapsed="false" customWidth="true" hidden="false" outlineLevel="0" max="4" min="4" style="0" width="21.42"/>
    <col collapsed="false" customWidth="true" hidden="false" outlineLevel="0" max="5" min="5" style="0" width="19.56"/>
    <col collapsed="false" customWidth="true" hidden="false" outlineLevel="0" max="6" min="6" style="0" width="17.14"/>
    <col collapsed="false" customWidth="true" hidden="false" outlineLevel="0" max="8" min="8" style="0" width="4.41"/>
  </cols>
  <sheetData>
    <row r="1" customFormat="false" ht="13.5" hidden="false" customHeight="false" outlineLevel="1" collapsed="false">
      <c r="A1" s="1" t="s">
        <v>0</v>
      </c>
      <c r="B1" s="2"/>
      <c r="C1" s="2"/>
      <c r="D1" s="2"/>
      <c r="E1" s="2"/>
      <c r="F1" s="2"/>
      <c r="G1" s="3"/>
      <c r="H1" s="4"/>
    </row>
    <row r="2" customFormat="false" ht="13.5" hidden="false" customHeight="false" outlineLevel="1" collapsed="false">
      <c r="A2" s="5" t="s">
        <v>1</v>
      </c>
      <c r="B2" s="6"/>
      <c r="C2" s="6"/>
      <c r="D2" s="6"/>
      <c r="E2" s="6"/>
      <c r="F2" s="7"/>
      <c r="G2" s="7"/>
      <c r="H2" s="8"/>
    </row>
    <row r="3" customFormat="false" ht="13.5" hidden="false" customHeight="false" outlineLevel="1" collapsed="false">
      <c r="A3" s="9"/>
      <c r="B3" s="10"/>
      <c r="C3" s="10"/>
      <c r="D3" s="10"/>
      <c r="E3" s="10"/>
      <c r="F3" s="3"/>
      <c r="G3" s="3"/>
      <c r="H3" s="4"/>
    </row>
    <row r="4" customFormat="false" ht="12.75" hidden="false" customHeight="fals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8"/>
    </row>
    <row r="5" customFormat="false" ht="12.75" hidden="false" customHeight="false" outlineLevel="0" collapsed="false">
      <c r="A5" s="13" t="s">
        <v>9</v>
      </c>
      <c r="B5" s="14" t="s">
        <v>10</v>
      </c>
      <c r="C5" s="12" t="s">
        <v>11</v>
      </c>
      <c r="D5" s="15" t="s">
        <v>12</v>
      </c>
      <c r="E5" s="14" t="s">
        <v>13</v>
      </c>
      <c r="F5" s="12" t="s">
        <v>14</v>
      </c>
      <c r="G5" s="7"/>
      <c r="H5" s="8"/>
    </row>
    <row r="6" customFormat="false" ht="13.5" hidden="false" customHeight="true" outlineLevel="0" collapsed="false">
      <c r="A6" s="13"/>
      <c r="B6" s="14"/>
      <c r="C6" s="12"/>
      <c r="D6" s="15"/>
      <c r="E6" s="14"/>
      <c r="F6" s="12"/>
      <c r="G6" s="7"/>
      <c r="H6" s="8"/>
    </row>
    <row r="7" customFormat="false" ht="13.5" hidden="false" customHeight="false" outlineLevel="0" collapsed="false">
      <c r="A7" s="16"/>
      <c r="B7" s="17"/>
      <c r="C7" s="18" t="s">
        <v>15</v>
      </c>
      <c r="D7" s="17"/>
      <c r="E7" s="17"/>
      <c r="F7" s="18" t="s">
        <v>16</v>
      </c>
      <c r="G7" s="17"/>
      <c r="H7" s="19"/>
    </row>
    <row r="8" customFormat="false" ht="13.5" hidden="false" customHeight="false" outlineLevel="0" collapsed="false">
      <c r="A8" s="20"/>
      <c r="B8" s="7"/>
      <c r="C8" s="7"/>
      <c r="D8" s="7"/>
      <c r="E8" s="7"/>
      <c r="F8" s="7"/>
      <c r="G8" s="7"/>
      <c r="H8" s="8"/>
    </row>
    <row r="9" customFormat="false" ht="12.75" hidden="false" customHeight="false" outlineLevel="1" collapsed="false">
      <c r="A9" s="11" t="s">
        <v>17</v>
      </c>
      <c r="B9" s="21"/>
      <c r="C9" s="21"/>
      <c r="D9" s="21"/>
      <c r="E9" s="7"/>
      <c r="F9" s="7"/>
      <c r="G9" s="7"/>
      <c r="H9" s="8"/>
    </row>
    <row r="10" customFormat="false" ht="12.75" hidden="false" customHeight="false" outlineLevel="0" collapsed="false">
      <c r="A10" s="22" t="n">
        <v>1994</v>
      </c>
      <c r="B10" s="23" t="n">
        <v>90262</v>
      </c>
      <c r="C10" s="24" t="n">
        <v>28</v>
      </c>
      <c r="D10" s="23" t="n">
        <v>16103</v>
      </c>
      <c r="E10" s="23" t="n">
        <v>21647</v>
      </c>
      <c r="F10" s="23" t="n">
        <v>164480</v>
      </c>
      <c r="G10" s="23" t="n">
        <v>292520</v>
      </c>
      <c r="H10" s="8"/>
    </row>
    <row r="11" customFormat="false" ht="12.75" hidden="false" customHeight="false" outlineLevel="0" collapsed="false">
      <c r="A11" s="22" t="n">
        <v>1995</v>
      </c>
      <c r="B11" s="23" t="n">
        <v>134993</v>
      </c>
      <c r="C11" s="24" t="n">
        <v>28</v>
      </c>
      <c r="D11" s="23" t="n">
        <v>44135</v>
      </c>
      <c r="E11" s="23" t="n">
        <v>4919</v>
      </c>
      <c r="F11" s="23" t="n">
        <v>182970</v>
      </c>
      <c r="G11" s="23" t="n">
        <v>367044</v>
      </c>
      <c r="H11" s="8"/>
    </row>
    <row r="12" customFormat="false" ht="12.75" hidden="false" customHeight="false" outlineLevel="0" collapsed="false">
      <c r="A12" s="22" t="n">
        <v>1996</v>
      </c>
      <c r="B12" s="23" t="n">
        <v>97678</v>
      </c>
      <c r="C12" s="24" t="n">
        <v>290</v>
      </c>
      <c r="D12" s="23" t="n">
        <v>56100</v>
      </c>
      <c r="E12" s="23" t="n">
        <v>18750</v>
      </c>
      <c r="F12" s="23" t="n">
        <v>165642</v>
      </c>
      <c r="G12" s="23" t="n">
        <v>338460</v>
      </c>
      <c r="H12" s="8"/>
    </row>
    <row r="13" customFormat="false" ht="12.75" hidden="false" customHeight="false" outlineLevel="0" collapsed="false">
      <c r="A13" s="22" t="n">
        <v>1997</v>
      </c>
      <c r="B13" s="23" t="n">
        <v>120919</v>
      </c>
      <c r="C13" s="24" t="n">
        <v>106</v>
      </c>
      <c r="D13" s="23" t="n">
        <v>50466</v>
      </c>
      <c r="E13" s="23" t="n">
        <v>111495</v>
      </c>
      <c r="F13" s="23" t="n">
        <v>23905</v>
      </c>
      <c r="G13" s="23" t="n">
        <v>306889</v>
      </c>
      <c r="H13" s="8"/>
    </row>
    <row r="14" customFormat="false" ht="12.75" hidden="false" customHeight="false" outlineLevel="0" collapsed="false">
      <c r="A14" s="22" t="n">
        <v>1998</v>
      </c>
      <c r="B14" s="23" t="n">
        <v>108333</v>
      </c>
      <c r="C14" s="24" t="n">
        <v>15</v>
      </c>
      <c r="D14" s="23" t="n">
        <v>11751</v>
      </c>
      <c r="E14" s="23" t="n">
        <v>37994</v>
      </c>
      <c r="F14" s="23" t="n">
        <v>12940</v>
      </c>
      <c r="G14" s="23" t="n">
        <v>171033</v>
      </c>
      <c r="H14" s="8"/>
    </row>
    <row r="15" customFormat="false" ht="12.75" hidden="false" customHeight="false" outlineLevel="0" collapsed="false">
      <c r="A15" s="22" t="n">
        <v>1999</v>
      </c>
      <c r="B15" s="23" t="n">
        <v>139534</v>
      </c>
      <c r="C15" s="24"/>
      <c r="D15" s="24"/>
      <c r="E15" s="23" t="n">
        <v>9123</v>
      </c>
      <c r="F15" s="23" t="n">
        <v>17927</v>
      </c>
      <c r="G15" s="23" t="n">
        <v>166585</v>
      </c>
      <c r="H15" s="8"/>
    </row>
    <row r="16" customFormat="false" ht="12.75" hidden="false" customHeight="false" outlineLevel="0" collapsed="false">
      <c r="A16" s="22" t="n">
        <v>2000</v>
      </c>
      <c r="B16" s="23" t="n">
        <v>84663</v>
      </c>
      <c r="C16" s="24"/>
      <c r="D16" s="24"/>
      <c r="E16" s="23" t="n">
        <v>6637</v>
      </c>
      <c r="F16" s="23" t="n">
        <v>22753</v>
      </c>
      <c r="G16" s="23" t="n">
        <v>114054</v>
      </c>
      <c r="H16" s="8"/>
    </row>
    <row r="17" customFormat="false" ht="12.75" hidden="false" customHeight="false" outlineLevel="0" collapsed="false">
      <c r="A17" s="22" t="n">
        <v>2001</v>
      </c>
      <c r="B17" s="23" t="n">
        <v>56860</v>
      </c>
      <c r="C17" s="24"/>
      <c r="D17" s="24"/>
      <c r="E17" s="23" t="n">
        <v>3984</v>
      </c>
      <c r="F17" s="23" t="n">
        <v>18180</v>
      </c>
      <c r="G17" s="23" t="n">
        <v>79024</v>
      </c>
      <c r="H17" s="8"/>
    </row>
    <row r="18" customFormat="false" ht="12.75" hidden="false" customHeight="false" outlineLevel="0" collapsed="false">
      <c r="A18" s="22" t="n">
        <v>2002</v>
      </c>
      <c r="B18" s="23" t="n">
        <v>50550</v>
      </c>
      <c r="C18" s="23"/>
      <c r="D18" s="23"/>
      <c r="E18" s="23" t="n">
        <v>4198</v>
      </c>
      <c r="F18" s="23" t="n">
        <v>17836</v>
      </c>
      <c r="G18" s="23" t="n">
        <v>72585</v>
      </c>
      <c r="H18" s="8"/>
    </row>
    <row r="19" customFormat="false" ht="12.75" hidden="false" customHeight="false" outlineLevel="0" collapsed="false">
      <c r="A19" s="22" t="n">
        <v>2003</v>
      </c>
      <c r="B19" s="23" t="n">
        <v>51235</v>
      </c>
      <c r="C19" s="23"/>
      <c r="D19" s="23"/>
      <c r="E19" s="23" t="n">
        <v>3957</v>
      </c>
      <c r="F19" s="23" t="n">
        <v>9516</v>
      </c>
      <c r="G19" s="23" t="n">
        <v>64709</v>
      </c>
      <c r="H19" s="8"/>
    </row>
    <row r="20" customFormat="false" ht="12.75" hidden="false" customHeight="false" outlineLevel="0" collapsed="false">
      <c r="A20" s="22" t="n">
        <v>2004</v>
      </c>
      <c r="B20" s="23" t="n">
        <v>101993.43863</v>
      </c>
      <c r="C20" s="23"/>
      <c r="D20" s="23"/>
      <c r="E20" s="23" t="n">
        <v>2671.016</v>
      </c>
      <c r="F20" s="23" t="n">
        <v>3903.579</v>
      </c>
      <c r="G20" s="23" t="n">
        <v>108568.03363</v>
      </c>
      <c r="H20" s="8"/>
    </row>
    <row r="21" customFormat="false" ht="12.75" hidden="false" customHeight="false" outlineLevel="0" collapsed="false">
      <c r="A21" s="22" t="n">
        <v>2005</v>
      </c>
      <c r="B21" s="23" t="n">
        <v>195694.594</v>
      </c>
      <c r="C21" s="23"/>
      <c r="D21" s="23"/>
      <c r="E21" s="23" t="n">
        <v>797.791</v>
      </c>
      <c r="F21" s="23" t="n">
        <v>3964.979</v>
      </c>
      <c r="G21" s="23" t="n">
        <v>200457.364</v>
      </c>
      <c r="H21" s="8"/>
    </row>
    <row r="22" customFormat="false" ht="12.75" hidden="false" customHeight="false" outlineLevel="0" collapsed="false">
      <c r="A22" s="22" t="n">
        <v>2006</v>
      </c>
      <c r="B22" s="23" t="n">
        <v>137765.5779</v>
      </c>
      <c r="C22" s="23" t="n">
        <v>3.075</v>
      </c>
      <c r="D22" s="23"/>
      <c r="E22" s="23" t="n">
        <v>176.189</v>
      </c>
      <c r="F22" s="23" t="n">
        <v>61083.327</v>
      </c>
      <c r="G22" s="23" t="n">
        <v>199028.1689</v>
      </c>
      <c r="H22" s="8"/>
    </row>
    <row r="23" customFormat="false" ht="12.75" hidden="false" customHeight="false" outlineLevel="0" collapsed="false">
      <c r="A23" s="22" t="n">
        <v>2007</v>
      </c>
      <c r="B23" s="23" t="n">
        <v>118310.546</v>
      </c>
      <c r="C23" s="23" t="n">
        <v>3.066</v>
      </c>
      <c r="D23" s="23"/>
      <c r="E23" s="23" t="n">
        <v>236.241</v>
      </c>
      <c r="F23" s="23" t="n">
        <v>5594.571</v>
      </c>
      <c r="G23" s="23" t="n">
        <v>124144.424</v>
      </c>
      <c r="H23" s="8"/>
    </row>
    <row r="24" customFormat="false" ht="12.75" hidden="false" customHeight="false" outlineLevel="0" collapsed="false">
      <c r="A24" s="22" t="n">
        <v>2008</v>
      </c>
      <c r="B24" s="23" t="n">
        <v>93280.956</v>
      </c>
      <c r="C24" s="23" t="n">
        <v>27.182</v>
      </c>
      <c r="D24" s="23"/>
      <c r="E24" s="23" t="n">
        <v>22.854</v>
      </c>
      <c r="F24" s="23" t="n">
        <v>4420.622</v>
      </c>
      <c r="G24" s="23" t="n">
        <v>97751.614</v>
      </c>
      <c r="H24" s="8"/>
    </row>
    <row r="25" customFormat="false" ht="12.75" hidden="false" customHeight="false" outlineLevel="0" collapsed="false">
      <c r="A25" s="22" t="n">
        <v>2009</v>
      </c>
      <c r="B25" s="23" t="n">
        <v>108706.109</v>
      </c>
      <c r="C25" s="23" t="n">
        <v>10</v>
      </c>
      <c r="D25" s="23"/>
      <c r="E25" s="23"/>
      <c r="F25" s="23" t="n">
        <v>2816.88</v>
      </c>
      <c r="G25" s="23" t="n">
        <v>111534.989</v>
      </c>
      <c r="H25" s="8"/>
    </row>
    <row r="26" customFormat="false" ht="12.75" hidden="false" customHeight="false" outlineLevel="0" collapsed="false">
      <c r="A26" s="22" t="n">
        <v>2010</v>
      </c>
      <c r="B26" s="23" t="n">
        <v>128629.3147</v>
      </c>
      <c r="C26" s="23" t="n">
        <v>12.067</v>
      </c>
      <c r="D26" s="23"/>
      <c r="E26" s="23" t="n">
        <v>7261.2872</v>
      </c>
      <c r="F26" s="23" t="n">
        <v>2.058</v>
      </c>
      <c r="G26" s="23" t="n">
        <v>135904.7269</v>
      </c>
      <c r="H26" s="8"/>
    </row>
    <row r="27" customFormat="false" ht="12.75" hidden="false" customHeight="false" outlineLevel="0" collapsed="false">
      <c r="A27" s="22" t="n">
        <v>2011</v>
      </c>
      <c r="B27" s="23" t="n">
        <v>70123.444</v>
      </c>
      <c r="C27" s="23" t="n">
        <v>1.003</v>
      </c>
      <c r="D27" s="23"/>
      <c r="E27" s="23" t="n">
        <v>3422.078</v>
      </c>
      <c r="F27" s="23"/>
      <c r="G27" s="23" t="n">
        <v>73546.525</v>
      </c>
      <c r="H27" s="8"/>
    </row>
    <row r="28" customFormat="false" ht="12.75" hidden="false" customHeight="false" outlineLevel="0" collapsed="false">
      <c r="A28" s="22" t="n">
        <v>2012</v>
      </c>
      <c r="B28" s="23" t="n">
        <v>134928.16918</v>
      </c>
      <c r="C28" s="23" t="n">
        <v>376.3777</v>
      </c>
      <c r="D28" s="23"/>
      <c r="E28" s="23" t="n">
        <v>3908.08518</v>
      </c>
      <c r="F28" s="23"/>
      <c r="G28" s="23" t="n">
        <v>139212.63206</v>
      </c>
      <c r="H28" s="8"/>
    </row>
    <row r="29" customFormat="false" ht="12.75" hidden="false" customHeight="false" outlineLevel="0" collapsed="false">
      <c r="A29" s="22" t="n">
        <v>2013</v>
      </c>
      <c r="B29" s="23" t="n">
        <v>119213.597</v>
      </c>
      <c r="C29" s="25" t="n">
        <v>137.442</v>
      </c>
      <c r="D29" s="25"/>
      <c r="E29" s="25"/>
      <c r="F29" s="25"/>
      <c r="G29" s="23" t="n">
        <v>119351.039</v>
      </c>
      <c r="H29" s="8"/>
    </row>
    <row r="30" customFormat="false" ht="12.75" hidden="false" customHeight="false" outlineLevel="0" collapsed="false">
      <c r="A30" s="22" t="n">
        <v>2014</v>
      </c>
      <c r="B30" s="23" t="n">
        <v>593.343</v>
      </c>
      <c r="C30" s="25"/>
      <c r="D30" s="25"/>
      <c r="E30" s="25"/>
      <c r="F30" s="25"/>
      <c r="G30" s="23" t="n">
        <f aca="false">SUM(B30:F30)</f>
        <v>593.343</v>
      </c>
      <c r="H30" s="8"/>
    </row>
    <row r="31" customFormat="false" ht="12.75" hidden="false" customHeight="false" outlineLevel="0" collapsed="false">
      <c r="A31" s="22"/>
      <c r="B31" s="25"/>
      <c r="C31" s="25"/>
      <c r="D31" s="25"/>
      <c r="E31" s="25"/>
      <c r="F31" s="25"/>
      <c r="G31" s="25"/>
      <c r="H31" s="8"/>
    </row>
    <row r="32" customFormat="false" ht="12.75" hidden="false" customHeight="false" outlineLevel="1" collapsed="false">
      <c r="A32" s="11" t="s">
        <v>18</v>
      </c>
      <c r="B32" s="7"/>
      <c r="C32" s="7"/>
      <c r="D32" s="7"/>
      <c r="E32" s="7"/>
      <c r="F32" s="7"/>
      <c r="G32" s="7"/>
      <c r="H32" s="8"/>
    </row>
    <row r="33" customFormat="false" ht="12.75" hidden="false" customHeight="false" outlineLevel="1" collapsed="false">
      <c r="A33" s="22"/>
      <c r="B33" s="23"/>
      <c r="C33" s="23"/>
      <c r="D33" s="23"/>
      <c r="E33" s="23"/>
      <c r="F33" s="23"/>
      <c r="G33" s="23"/>
      <c r="H33" s="8"/>
    </row>
    <row r="34" customFormat="false" ht="12.75" hidden="false" customHeight="false" outlineLevel="1" collapsed="false">
      <c r="A34" s="26" t="n">
        <v>1999</v>
      </c>
      <c r="B34" s="23"/>
      <c r="C34" s="23"/>
      <c r="D34" s="23"/>
      <c r="E34" s="23"/>
      <c r="F34" s="23"/>
      <c r="G34" s="23"/>
      <c r="H34" s="8"/>
    </row>
    <row r="35" customFormat="false" ht="12.75" hidden="false" customHeight="false" outlineLevel="1" collapsed="false">
      <c r="A35" s="22" t="s">
        <v>19</v>
      </c>
      <c r="B35" s="23" t="n">
        <v>5328</v>
      </c>
      <c r="C35" s="23"/>
      <c r="D35" s="23"/>
      <c r="E35" s="23" t="n">
        <v>1366</v>
      </c>
      <c r="F35" s="23" t="n">
        <v>1329</v>
      </c>
      <c r="G35" s="23" t="n">
        <v>8023</v>
      </c>
      <c r="H35" s="8"/>
    </row>
    <row r="36" customFormat="false" ht="12.75" hidden="false" customHeight="false" outlineLevel="1" collapsed="false">
      <c r="A36" s="22" t="s">
        <v>20</v>
      </c>
      <c r="B36" s="23" t="n">
        <v>7529</v>
      </c>
      <c r="C36" s="23"/>
      <c r="D36" s="23"/>
      <c r="E36" s="23" t="n">
        <v>863</v>
      </c>
      <c r="F36" s="23" t="n">
        <v>1232</v>
      </c>
      <c r="G36" s="23" t="n">
        <v>9624</v>
      </c>
      <c r="H36" s="8"/>
    </row>
    <row r="37" customFormat="false" ht="12.75" hidden="false" customHeight="false" outlineLevel="1" collapsed="false">
      <c r="A37" s="22" t="s">
        <v>21</v>
      </c>
      <c r="B37" s="23" t="n">
        <v>15320</v>
      </c>
      <c r="C37" s="23"/>
      <c r="D37" s="23"/>
      <c r="E37" s="23" t="n">
        <v>503</v>
      </c>
      <c r="F37" s="23" t="n">
        <v>1115</v>
      </c>
      <c r="G37" s="23" t="n">
        <v>16938</v>
      </c>
      <c r="H37" s="8"/>
    </row>
    <row r="38" customFormat="false" ht="12.75" hidden="false" customHeight="false" outlineLevel="1" collapsed="false">
      <c r="A38" s="22" t="s">
        <v>22</v>
      </c>
      <c r="B38" s="23" t="n">
        <v>18307</v>
      </c>
      <c r="C38" s="23"/>
      <c r="D38" s="23"/>
      <c r="E38" s="23" t="n">
        <v>1097</v>
      </c>
      <c r="F38" s="23" t="n">
        <v>1393</v>
      </c>
      <c r="G38" s="23" t="n">
        <v>20797</v>
      </c>
      <c r="H38" s="8"/>
    </row>
    <row r="39" customFormat="false" ht="12.75" hidden="false" customHeight="false" outlineLevel="1" collapsed="false">
      <c r="A39" s="22" t="s">
        <v>23</v>
      </c>
      <c r="B39" s="23" t="n">
        <v>14466</v>
      </c>
      <c r="C39" s="23"/>
      <c r="D39" s="23"/>
      <c r="E39" s="23" t="n">
        <v>1463</v>
      </c>
      <c r="F39" s="23" t="n">
        <v>1329</v>
      </c>
      <c r="G39" s="23" t="n">
        <v>17258</v>
      </c>
      <c r="H39" s="8"/>
    </row>
    <row r="40" customFormat="false" ht="12.75" hidden="false" customHeight="false" outlineLevel="1" collapsed="false">
      <c r="A40" s="22" t="s">
        <v>24</v>
      </c>
      <c r="B40" s="23" t="n">
        <v>11762</v>
      </c>
      <c r="C40" s="23"/>
      <c r="D40" s="23"/>
      <c r="E40" s="23" t="n">
        <v>866</v>
      </c>
      <c r="F40" s="23" t="n">
        <v>1547</v>
      </c>
      <c r="G40" s="23" t="n">
        <v>14175</v>
      </c>
      <c r="H40" s="8"/>
    </row>
    <row r="41" customFormat="false" ht="12.75" hidden="false" customHeight="false" outlineLevel="1" collapsed="false">
      <c r="A41" s="22" t="s">
        <v>25</v>
      </c>
      <c r="B41" s="23" t="n">
        <v>19372</v>
      </c>
      <c r="C41" s="23"/>
      <c r="D41" s="23"/>
      <c r="E41" s="23" t="n">
        <v>749</v>
      </c>
      <c r="F41" s="23" t="n">
        <v>1632</v>
      </c>
      <c r="G41" s="23" t="n">
        <v>21753</v>
      </c>
      <c r="H41" s="8"/>
    </row>
    <row r="42" customFormat="false" ht="12.75" hidden="false" customHeight="false" outlineLevel="1" collapsed="false">
      <c r="A42" s="22" t="s">
        <v>26</v>
      </c>
      <c r="B42" s="23" t="n">
        <v>11692</v>
      </c>
      <c r="C42" s="23"/>
      <c r="D42" s="23"/>
      <c r="E42" s="23" t="n">
        <v>185</v>
      </c>
      <c r="F42" s="23" t="n">
        <v>1672</v>
      </c>
      <c r="G42" s="23" t="n">
        <v>13549</v>
      </c>
      <c r="H42" s="8"/>
    </row>
    <row r="43" customFormat="false" ht="12.75" hidden="false" customHeight="false" outlineLevel="1" collapsed="false">
      <c r="A43" s="22" t="s">
        <v>27</v>
      </c>
      <c r="B43" s="23" t="n">
        <v>10002</v>
      </c>
      <c r="C43" s="23"/>
      <c r="D43" s="23"/>
      <c r="E43" s="23" t="n">
        <v>134</v>
      </c>
      <c r="F43" s="23" t="n">
        <v>1759</v>
      </c>
      <c r="G43" s="23" t="n">
        <v>11895</v>
      </c>
      <c r="H43" s="8"/>
    </row>
    <row r="44" customFormat="false" ht="12.75" hidden="false" customHeight="false" outlineLevel="1" collapsed="false">
      <c r="A44" s="22" t="s">
        <v>28</v>
      </c>
      <c r="B44" s="23" t="n">
        <v>4874</v>
      </c>
      <c r="C44" s="23"/>
      <c r="D44" s="23"/>
      <c r="E44" s="23" t="n">
        <v>364</v>
      </c>
      <c r="F44" s="23" t="n">
        <v>1543</v>
      </c>
      <c r="G44" s="23" t="n">
        <v>6781</v>
      </c>
      <c r="H44" s="8"/>
    </row>
    <row r="45" customFormat="false" ht="12.75" hidden="false" customHeight="false" outlineLevel="1" collapsed="false">
      <c r="A45" s="22" t="s">
        <v>29</v>
      </c>
      <c r="B45" s="23" t="n">
        <v>8475</v>
      </c>
      <c r="C45" s="23"/>
      <c r="D45" s="23"/>
      <c r="E45" s="23" t="n">
        <v>792</v>
      </c>
      <c r="F45" s="23" t="n">
        <v>1864</v>
      </c>
      <c r="G45" s="23" t="n">
        <v>11131</v>
      </c>
      <c r="H45" s="8"/>
    </row>
    <row r="46" customFormat="false" ht="12.75" hidden="false" customHeight="false" outlineLevel="1" collapsed="false">
      <c r="A46" s="22" t="s">
        <v>30</v>
      </c>
      <c r="B46" s="23" t="n">
        <v>10707</v>
      </c>
      <c r="C46" s="23"/>
      <c r="D46" s="23"/>
      <c r="E46" s="23" t="n">
        <v>620</v>
      </c>
      <c r="F46" s="23" t="n">
        <v>1314</v>
      </c>
      <c r="G46" s="23" t="n">
        <v>12641</v>
      </c>
      <c r="H46" s="8"/>
    </row>
    <row r="47" customFormat="false" ht="12.75" hidden="false" customHeight="false" outlineLevel="1" collapsed="false">
      <c r="A47" s="22"/>
      <c r="B47" s="23"/>
      <c r="C47" s="23"/>
      <c r="D47" s="23"/>
      <c r="E47" s="23"/>
      <c r="F47" s="23"/>
      <c r="G47" s="23"/>
      <c r="H47" s="8"/>
    </row>
    <row r="48" customFormat="false" ht="12.75" hidden="false" customHeight="false" outlineLevel="0" collapsed="false">
      <c r="A48" s="26" t="n">
        <v>2000</v>
      </c>
      <c r="B48" s="7"/>
      <c r="C48" s="7"/>
      <c r="D48" s="7"/>
      <c r="E48" s="7"/>
      <c r="F48" s="7"/>
      <c r="G48" s="7"/>
      <c r="H48" s="8"/>
    </row>
    <row r="49" customFormat="false" ht="12.75" hidden="false" customHeight="false" outlineLevel="0" collapsed="false">
      <c r="A49" s="27" t="s">
        <v>19</v>
      </c>
      <c r="B49" s="23" t="n">
        <v>12749</v>
      </c>
      <c r="C49" s="24"/>
      <c r="D49" s="24"/>
      <c r="E49" s="24" t="n">
        <v>424</v>
      </c>
      <c r="F49" s="23" t="n">
        <v>1725</v>
      </c>
      <c r="G49" s="23" t="n">
        <v>14898</v>
      </c>
      <c r="H49" s="8"/>
    </row>
    <row r="50" customFormat="false" ht="12.75" hidden="false" customHeight="false" outlineLevel="0" collapsed="false">
      <c r="A50" s="20" t="s">
        <v>20</v>
      </c>
      <c r="B50" s="23" t="n">
        <v>5457</v>
      </c>
      <c r="C50" s="24"/>
      <c r="D50" s="24"/>
      <c r="E50" s="24" t="n">
        <v>361</v>
      </c>
      <c r="F50" s="23" t="n">
        <v>1810</v>
      </c>
      <c r="G50" s="23" t="n">
        <v>7628</v>
      </c>
      <c r="H50" s="8"/>
    </row>
    <row r="51" customFormat="false" ht="12.75" hidden="false" customHeight="false" outlineLevel="0" collapsed="false">
      <c r="A51" s="20" t="s">
        <v>21</v>
      </c>
      <c r="B51" s="23" t="n">
        <v>16337</v>
      </c>
      <c r="C51" s="24"/>
      <c r="D51" s="24"/>
      <c r="E51" s="24" t="n">
        <v>308</v>
      </c>
      <c r="F51" s="23" t="n">
        <v>1887</v>
      </c>
      <c r="G51" s="23" t="n">
        <v>18532</v>
      </c>
      <c r="H51" s="8"/>
    </row>
    <row r="52" customFormat="false" ht="12.75" hidden="false" customHeight="false" outlineLevel="0" collapsed="false">
      <c r="A52" s="20" t="s">
        <v>22</v>
      </c>
      <c r="B52" s="23" t="n">
        <v>14696</v>
      </c>
      <c r="C52" s="24"/>
      <c r="D52" s="24"/>
      <c r="E52" s="24" t="n">
        <v>395</v>
      </c>
      <c r="F52" s="23" t="n">
        <v>1847</v>
      </c>
      <c r="G52" s="23" t="n">
        <v>16938</v>
      </c>
      <c r="H52" s="8"/>
    </row>
    <row r="53" customFormat="false" ht="12.75" hidden="false" customHeight="false" outlineLevel="0" collapsed="false">
      <c r="A53" s="20" t="s">
        <v>23</v>
      </c>
      <c r="B53" s="23" t="n">
        <v>4111</v>
      </c>
      <c r="C53" s="24"/>
      <c r="D53" s="24"/>
      <c r="E53" s="24" t="n">
        <v>526</v>
      </c>
      <c r="F53" s="23" t="n">
        <v>2020</v>
      </c>
      <c r="G53" s="23" t="n">
        <v>6657</v>
      </c>
      <c r="H53" s="8"/>
    </row>
    <row r="54" customFormat="false" ht="12.75" hidden="false" customHeight="false" outlineLevel="0" collapsed="false">
      <c r="A54" s="20" t="s">
        <v>24</v>
      </c>
      <c r="B54" s="23" t="n">
        <v>2803</v>
      </c>
      <c r="C54" s="24"/>
      <c r="D54" s="24"/>
      <c r="E54" s="24" t="n">
        <v>242</v>
      </c>
      <c r="F54" s="23" t="n">
        <v>1471</v>
      </c>
      <c r="G54" s="23" t="n">
        <v>4516</v>
      </c>
      <c r="H54" s="8"/>
    </row>
    <row r="55" customFormat="false" ht="12.75" hidden="false" customHeight="false" outlineLevel="0" collapsed="false">
      <c r="A55" s="20" t="s">
        <v>25</v>
      </c>
      <c r="B55" s="23" t="n">
        <v>4704</v>
      </c>
      <c r="C55" s="24"/>
      <c r="D55" s="24"/>
      <c r="E55" s="24" t="n">
        <v>519</v>
      </c>
      <c r="F55" s="23" t="n">
        <v>1924</v>
      </c>
      <c r="G55" s="23" t="n">
        <v>7144</v>
      </c>
      <c r="H55" s="8"/>
    </row>
    <row r="56" customFormat="false" ht="12.75" hidden="false" customHeight="false" outlineLevel="0" collapsed="false">
      <c r="A56" s="20" t="s">
        <v>26</v>
      </c>
      <c r="B56" s="23" t="n">
        <v>5382</v>
      </c>
      <c r="C56" s="24"/>
      <c r="D56" s="24"/>
      <c r="E56" s="24" t="n">
        <v>860</v>
      </c>
      <c r="F56" s="23" t="n">
        <v>2139</v>
      </c>
      <c r="G56" s="23" t="n">
        <v>8381</v>
      </c>
      <c r="H56" s="8"/>
    </row>
    <row r="57" customFormat="false" ht="12.75" hidden="false" customHeight="false" outlineLevel="0" collapsed="false">
      <c r="A57" s="20" t="s">
        <v>27</v>
      </c>
      <c r="B57" s="23" t="n">
        <v>1442</v>
      </c>
      <c r="C57" s="24"/>
      <c r="D57" s="24"/>
      <c r="E57" s="24" t="n">
        <v>363</v>
      </c>
      <c r="F57" s="23" t="n">
        <v>1995</v>
      </c>
      <c r="G57" s="23" t="n">
        <v>3800</v>
      </c>
      <c r="H57" s="8"/>
    </row>
    <row r="58" customFormat="false" ht="12.75" hidden="false" customHeight="false" outlineLevel="0" collapsed="false">
      <c r="A58" s="20" t="s">
        <v>28</v>
      </c>
      <c r="B58" s="23" t="n">
        <v>2996</v>
      </c>
      <c r="C58" s="24"/>
      <c r="D58" s="24"/>
      <c r="E58" s="24" t="n">
        <v>477</v>
      </c>
      <c r="F58" s="23" t="n">
        <v>1950</v>
      </c>
      <c r="G58" s="23" t="n">
        <v>5423</v>
      </c>
      <c r="H58" s="8"/>
    </row>
    <row r="59" customFormat="false" ht="12.75" hidden="false" customHeight="false" outlineLevel="0" collapsed="false">
      <c r="A59" s="20" t="s">
        <v>29</v>
      </c>
      <c r="B59" s="23" t="n">
        <v>4857</v>
      </c>
      <c r="C59" s="24"/>
      <c r="D59" s="24"/>
      <c r="E59" s="23" t="n">
        <v>1727</v>
      </c>
      <c r="F59" s="23" t="n">
        <v>1880</v>
      </c>
      <c r="G59" s="23" t="n">
        <v>8464</v>
      </c>
      <c r="H59" s="8"/>
    </row>
    <row r="60" customFormat="false" ht="12.75" hidden="false" customHeight="false" outlineLevel="0" collapsed="false">
      <c r="A60" s="20" t="s">
        <v>30</v>
      </c>
      <c r="B60" s="23" t="n">
        <v>6912</v>
      </c>
      <c r="C60" s="24"/>
      <c r="D60" s="24"/>
      <c r="E60" s="24" t="n">
        <v>320</v>
      </c>
      <c r="F60" s="23" t="n">
        <v>1619</v>
      </c>
      <c r="G60" s="23" t="n">
        <v>8851</v>
      </c>
      <c r="H60" s="8"/>
    </row>
    <row r="61" customFormat="false" ht="12.75" hidden="false" customHeight="false" outlineLevel="0" collapsed="false">
      <c r="A61" s="20"/>
      <c r="B61" s="24"/>
      <c r="C61" s="24"/>
      <c r="D61" s="24"/>
      <c r="E61" s="24"/>
      <c r="F61" s="24"/>
      <c r="G61" s="24"/>
      <c r="H61" s="8"/>
    </row>
    <row r="62" customFormat="false" ht="12.75" hidden="false" customHeight="false" outlineLevel="0" collapsed="false">
      <c r="A62" s="26" t="n">
        <v>2001</v>
      </c>
      <c r="B62" s="24"/>
      <c r="C62" s="24"/>
      <c r="D62" s="24"/>
      <c r="E62" s="24"/>
      <c r="F62" s="24"/>
      <c r="G62" s="24"/>
      <c r="H62" s="8"/>
    </row>
    <row r="63" customFormat="false" ht="12.75" hidden="false" customHeight="false" outlineLevel="0" collapsed="false">
      <c r="A63" s="20" t="s">
        <v>19</v>
      </c>
      <c r="B63" s="23" t="n">
        <v>4176</v>
      </c>
      <c r="C63" s="24"/>
      <c r="D63" s="24"/>
      <c r="E63" s="24" t="n">
        <v>516</v>
      </c>
      <c r="F63" s="23" t="n">
        <v>1700</v>
      </c>
      <c r="G63" s="23" t="n">
        <v>6392</v>
      </c>
      <c r="H63" s="8"/>
    </row>
    <row r="64" customFormat="false" ht="12.75" hidden="false" customHeight="false" outlineLevel="0" collapsed="false">
      <c r="A64" s="20" t="s">
        <v>20</v>
      </c>
      <c r="B64" s="23" t="n">
        <v>1305</v>
      </c>
      <c r="C64" s="24"/>
      <c r="D64" s="24"/>
      <c r="E64" s="24" t="n">
        <v>255</v>
      </c>
      <c r="F64" s="23" t="n">
        <v>1226</v>
      </c>
      <c r="G64" s="23" t="n">
        <v>2786</v>
      </c>
      <c r="H64" s="8"/>
    </row>
    <row r="65" customFormat="false" ht="12.75" hidden="false" customHeight="false" outlineLevel="0" collapsed="false">
      <c r="A65" s="20" t="s">
        <v>21</v>
      </c>
      <c r="B65" s="23" t="n">
        <v>3534</v>
      </c>
      <c r="C65" s="24"/>
      <c r="D65" s="24"/>
      <c r="E65" s="24" t="n">
        <v>262</v>
      </c>
      <c r="F65" s="23" t="n">
        <v>1362</v>
      </c>
      <c r="G65" s="23" t="n">
        <v>5158</v>
      </c>
      <c r="H65" s="8"/>
    </row>
    <row r="66" customFormat="false" ht="12.75" hidden="false" customHeight="false" outlineLevel="0" collapsed="false">
      <c r="A66" s="20" t="s">
        <v>22</v>
      </c>
      <c r="B66" s="23" t="n">
        <v>5516</v>
      </c>
      <c r="C66" s="24"/>
      <c r="D66" s="7"/>
      <c r="E66" s="24" t="n">
        <v>209</v>
      </c>
      <c r="F66" s="23" t="n">
        <v>1672</v>
      </c>
      <c r="G66" s="23" t="n">
        <v>7397</v>
      </c>
      <c r="H66" s="8"/>
    </row>
    <row r="67" customFormat="false" ht="12.75" hidden="false" customHeight="false" outlineLevel="0" collapsed="false">
      <c r="A67" s="20" t="s">
        <v>23</v>
      </c>
      <c r="B67" s="23" t="n">
        <v>7508</v>
      </c>
      <c r="C67" s="24"/>
      <c r="D67" s="7"/>
      <c r="E67" s="24" t="n">
        <v>462</v>
      </c>
      <c r="F67" s="23" t="n">
        <v>2088</v>
      </c>
      <c r="G67" s="23" t="n">
        <v>10058</v>
      </c>
      <c r="H67" s="8"/>
    </row>
    <row r="68" customFormat="false" ht="12.75" hidden="false" customHeight="false" outlineLevel="0" collapsed="false">
      <c r="A68" s="20" t="s">
        <v>24</v>
      </c>
      <c r="B68" s="23" t="n">
        <v>5213</v>
      </c>
      <c r="C68" s="24"/>
      <c r="D68" s="7"/>
      <c r="E68" s="24" t="n">
        <v>291</v>
      </c>
      <c r="F68" s="23" t="n">
        <v>1637</v>
      </c>
      <c r="G68" s="23" t="n">
        <v>7141</v>
      </c>
      <c r="H68" s="8"/>
    </row>
    <row r="69" customFormat="false" ht="12.75" hidden="false" customHeight="false" outlineLevel="0" collapsed="false">
      <c r="A69" s="20" t="s">
        <v>25</v>
      </c>
      <c r="B69" s="23" t="n">
        <v>4346</v>
      </c>
      <c r="C69" s="24"/>
      <c r="D69" s="24"/>
      <c r="E69" s="24" t="n">
        <v>332</v>
      </c>
      <c r="F69" s="23" t="n">
        <v>1590</v>
      </c>
      <c r="G69" s="23" t="n">
        <v>6268</v>
      </c>
      <c r="H69" s="8"/>
    </row>
    <row r="70" customFormat="false" ht="12.75" hidden="false" customHeight="false" outlineLevel="0" collapsed="false">
      <c r="A70" s="20" t="s">
        <v>26</v>
      </c>
      <c r="B70" s="23" t="n">
        <v>4800</v>
      </c>
      <c r="C70" s="24"/>
      <c r="D70" s="24"/>
      <c r="E70" s="24" t="n">
        <v>340</v>
      </c>
      <c r="F70" s="23" t="n">
        <v>1392</v>
      </c>
      <c r="G70" s="23" t="n">
        <v>6532</v>
      </c>
      <c r="H70" s="8"/>
    </row>
    <row r="71" customFormat="false" ht="12.75" hidden="false" customHeight="false" outlineLevel="0" collapsed="false">
      <c r="A71" s="20" t="s">
        <v>27</v>
      </c>
      <c r="B71" s="23" t="n">
        <v>2459</v>
      </c>
      <c r="C71" s="24"/>
      <c r="D71" s="24"/>
      <c r="E71" s="24" t="n">
        <v>341</v>
      </c>
      <c r="F71" s="23" t="n">
        <v>1479</v>
      </c>
      <c r="G71" s="23" t="n">
        <v>4279</v>
      </c>
      <c r="H71" s="8"/>
    </row>
    <row r="72" customFormat="false" ht="12.75" hidden="false" customHeight="false" outlineLevel="0" collapsed="false">
      <c r="A72" s="20" t="s">
        <v>28</v>
      </c>
      <c r="B72" s="23" t="n">
        <v>6108</v>
      </c>
      <c r="C72" s="24"/>
      <c r="D72" s="24"/>
      <c r="E72" s="24" t="n">
        <v>376</v>
      </c>
      <c r="F72" s="23" t="n">
        <v>1565</v>
      </c>
      <c r="G72" s="23" t="n">
        <v>8049</v>
      </c>
      <c r="H72" s="8"/>
    </row>
    <row r="73" customFormat="false" ht="12.75" hidden="false" customHeight="false" outlineLevel="0" collapsed="false">
      <c r="A73" s="20" t="s">
        <v>29</v>
      </c>
      <c r="B73" s="23" t="n">
        <v>7037</v>
      </c>
      <c r="C73" s="24"/>
      <c r="D73" s="24"/>
      <c r="E73" s="24" t="n">
        <v>374</v>
      </c>
      <c r="F73" s="23" t="n">
        <v>1287</v>
      </c>
      <c r="G73" s="23" t="n">
        <v>8698</v>
      </c>
      <c r="H73" s="8"/>
    </row>
    <row r="74" customFormat="false" ht="12.75" hidden="false" customHeight="false" outlineLevel="0" collapsed="false">
      <c r="A74" s="20" t="s">
        <v>30</v>
      </c>
      <c r="B74" s="23" t="n">
        <v>4061</v>
      </c>
      <c r="C74" s="24"/>
      <c r="D74" s="24"/>
      <c r="E74" s="24" t="n">
        <v>163</v>
      </c>
      <c r="F74" s="23" t="n">
        <v>891</v>
      </c>
      <c r="G74" s="23" t="n">
        <v>5115</v>
      </c>
      <c r="H74" s="8"/>
    </row>
    <row r="75" customFormat="false" ht="12.75" hidden="false" customHeight="false" outlineLevel="0" collapsed="false">
      <c r="A75" s="20"/>
      <c r="B75" s="24"/>
      <c r="C75" s="24"/>
      <c r="D75" s="24"/>
      <c r="E75" s="24"/>
      <c r="F75" s="24"/>
      <c r="G75" s="24"/>
      <c r="H75" s="8"/>
    </row>
    <row r="76" customFormat="false" ht="12.75" hidden="false" customHeight="false" outlineLevel="0" collapsed="false">
      <c r="A76" s="26" t="n">
        <v>2002</v>
      </c>
      <c r="B76" s="24"/>
      <c r="C76" s="24"/>
      <c r="D76" s="24"/>
      <c r="E76" s="24"/>
      <c r="F76" s="24"/>
      <c r="G76" s="24"/>
      <c r="H76" s="8"/>
    </row>
    <row r="77" customFormat="false" ht="12.75" hidden="false" customHeight="false" outlineLevel="0" collapsed="false">
      <c r="A77" s="20" t="s">
        <v>19</v>
      </c>
      <c r="B77" s="23" t="n">
        <v>5401</v>
      </c>
      <c r="C77" s="23"/>
      <c r="D77" s="23"/>
      <c r="E77" s="23" t="n">
        <v>329</v>
      </c>
      <c r="F77" s="23" t="n">
        <v>1833</v>
      </c>
      <c r="G77" s="23" t="n">
        <v>7563</v>
      </c>
      <c r="H77" s="8"/>
    </row>
    <row r="78" customFormat="false" ht="12.75" hidden="false" customHeight="false" outlineLevel="0" collapsed="false">
      <c r="A78" s="20" t="s">
        <v>20</v>
      </c>
      <c r="B78" s="23" t="n">
        <v>3425</v>
      </c>
      <c r="C78" s="23"/>
      <c r="D78" s="23"/>
      <c r="E78" s="23" t="n">
        <v>221</v>
      </c>
      <c r="F78" s="23" t="n">
        <v>1347</v>
      </c>
      <c r="G78" s="23" t="n">
        <v>4993</v>
      </c>
      <c r="H78" s="8"/>
    </row>
    <row r="79" customFormat="false" ht="12.75" hidden="false" customHeight="false" outlineLevel="0" collapsed="false">
      <c r="A79" s="20" t="s">
        <v>21</v>
      </c>
      <c r="B79" s="23" t="n">
        <v>3963</v>
      </c>
      <c r="C79" s="23"/>
      <c r="D79" s="23"/>
      <c r="E79" s="23" t="n">
        <v>347</v>
      </c>
      <c r="F79" s="23" t="n">
        <v>1448</v>
      </c>
      <c r="G79" s="23" t="n">
        <v>5758</v>
      </c>
      <c r="H79" s="8"/>
    </row>
    <row r="80" customFormat="false" ht="12.75" hidden="false" customHeight="false" outlineLevel="0" collapsed="false">
      <c r="A80" s="20" t="s">
        <v>22</v>
      </c>
      <c r="B80" s="23" t="n">
        <v>3649</v>
      </c>
      <c r="C80" s="23"/>
      <c r="D80" s="23"/>
      <c r="E80" s="23" t="n">
        <v>441</v>
      </c>
      <c r="F80" s="23" t="n">
        <v>1724</v>
      </c>
      <c r="G80" s="23" t="n">
        <v>5814</v>
      </c>
      <c r="H80" s="8"/>
    </row>
    <row r="81" customFormat="false" ht="12.75" hidden="false" customHeight="false" outlineLevel="0" collapsed="false">
      <c r="A81" s="20" t="s">
        <v>23</v>
      </c>
      <c r="B81" s="23" t="n">
        <v>5025</v>
      </c>
      <c r="C81" s="23"/>
      <c r="D81" s="23"/>
      <c r="E81" s="23" t="n">
        <v>465</v>
      </c>
      <c r="F81" s="23" t="n">
        <v>1812</v>
      </c>
      <c r="G81" s="23" t="n">
        <v>7302</v>
      </c>
      <c r="H81" s="8"/>
    </row>
    <row r="82" customFormat="false" ht="12.75" hidden="false" customHeight="false" outlineLevel="0" collapsed="false">
      <c r="A82" s="20" t="s">
        <v>24</v>
      </c>
      <c r="B82" s="23" t="n">
        <v>3733</v>
      </c>
      <c r="C82" s="23"/>
      <c r="D82" s="23"/>
      <c r="E82" s="23" t="n">
        <v>296</v>
      </c>
      <c r="F82" s="23" t="n">
        <v>1349</v>
      </c>
      <c r="G82" s="23" t="n">
        <v>5378</v>
      </c>
      <c r="H82" s="8"/>
    </row>
    <row r="83" customFormat="false" ht="12.75" hidden="false" customHeight="false" outlineLevel="0" collapsed="false">
      <c r="A83" s="20" t="s">
        <v>25</v>
      </c>
      <c r="B83" s="23" t="n">
        <v>5109</v>
      </c>
      <c r="C83" s="23"/>
      <c r="D83" s="23"/>
      <c r="E83" s="23" t="n">
        <v>368</v>
      </c>
      <c r="F83" s="23" t="n">
        <v>1668</v>
      </c>
      <c r="G83" s="23" t="n">
        <v>7145</v>
      </c>
      <c r="H83" s="8"/>
    </row>
    <row r="84" customFormat="false" ht="12.75" hidden="false" customHeight="false" outlineLevel="0" collapsed="false">
      <c r="A84" s="20" t="s">
        <v>26</v>
      </c>
      <c r="B84" s="23" t="n">
        <v>3327</v>
      </c>
      <c r="C84" s="23"/>
      <c r="D84" s="23"/>
      <c r="E84" s="23" t="n">
        <v>466</v>
      </c>
      <c r="F84" s="23" t="n">
        <v>1765</v>
      </c>
      <c r="G84" s="23" t="n">
        <v>5558</v>
      </c>
      <c r="H84" s="8"/>
    </row>
    <row r="85" customFormat="false" ht="12.75" hidden="false" customHeight="false" outlineLevel="0" collapsed="false">
      <c r="A85" s="20" t="s">
        <v>27</v>
      </c>
      <c r="B85" s="23" t="n">
        <v>3736</v>
      </c>
      <c r="C85" s="23"/>
      <c r="D85" s="23"/>
      <c r="E85" s="23" t="n">
        <v>244</v>
      </c>
      <c r="F85" s="23" t="n">
        <v>1594</v>
      </c>
      <c r="G85" s="23" t="n">
        <v>5574</v>
      </c>
      <c r="H85" s="8"/>
    </row>
    <row r="86" customFormat="false" ht="12.75" hidden="false" customHeight="false" outlineLevel="0" collapsed="false">
      <c r="A86" s="20" t="s">
        <v>28</v>
      </c>
      <c r="B86" s="23" t="n">
        <v>3244</v>
      </c>
      <c r="C86" s="23"/>
      <c r="D86" s="23"/>
      <c r="E86" s="23" t="n">
        <v>426</v>
      </c>
      <c r="F86" s="23" t="n">
        <v>1435</v>
      </c>
      <c r="G86" s="23" t="n">
        <f aca="false">SUM(B86:F86)</f>
        <v>5105</v>
      </c>
      <c r="H86" s="8"/>
    </row>
    <row r="87" customFormat="false" ht="12.75" hidden="false" customHeight="false" outlineLevel="0" collapsed="false">
      <c r="A87" s="20" t="s">
        <v>29</v>
      </c>
      <c r="B87" s="23" t="n">
        <v>3347</v>
      </c>
      <c r="C87" s="23"/>
      <c r="D87" s="23"/>
      <c r="E87" s="23" t="n">
        <v>252</v>
      </c>
      <c r="F87" s="23" t="n">
        <v>660</v>
      </c>
      <c r="G87" s="23" t="n">
        <f aca="false">SUM(B87:F87)</f>
        <v>4259</v>
      </c>
      <c r="H87" s="8"/>
    </row>
    <row r="88" customFormat="false" ht="12.75" hidden="false" customHeight="false" outlineLevel="0" collapsed="false">
      <c r="A88" s="20" t="s">
        <v>30</v>
      </c>
      <c r="B88" s="23" t="n">
        <v>5573</v>
      </c>
      <c r="C88" s="23"/>
      <c r="D88" s="23"/>
      <c r="E88" s="23" t="n">
        <v>257</v>
      </c>
      <c r="F88" s="23" t="n">
        <v>809</v>
      </c>
      <c r="G88" s="23" t="n">
        <f aca="false">SUM(B88:F88)</f>
        <v>6639</v>
      </c>
      <c r="H88" s="8"/>
    </row>
    <row r="89" customFormat="false" ht="12.75" hidden="false" customHeight="false" outlineLevel="0" collapsed="false">
      <c r="A89" s="20"/>
      <c r="B89" s="24"/>
      <c r="C89" s="24"/>
      <c r="D89" s="24"/>
      <c r="E89" s="24"/>
      <c r="F89" s="24"/>
      <c r="G89" s="24"/>
      <c r="H89" s="8"/>
    </row>
    <row r="90" customFormat="false" ht="12.75" hidden="false" customHeight="false" outlineLevel="0" collapsed="false">
      <c r="A90" s="26" t="n">
        <v>2003</v>
      </c>
      <c r="B90" s="24"/>
      <c r="C90" s="24"/>
      <c r="D90" s="24"/>
      <c r="E90" s="24"/>
      <c r="F90" s="24"/>
      <c r="G90" s="24"/>
      <c r="H90" s="8"/>
    </row>
    <row r="91" customFormat="false" ht="12.75" hidden="false" customHeight="false" outlineLevel="0" collapsed="false">
      <c r="A91" s="20" t="s">
        <v>19</v>
      </c>
      <c r="B91" s="23" t="n">
        <v>2825</v>
      </c>
      <c r="C91" s="23"/>
      <c r="D91" s="23"/>
      <c r="E91" s="23" t="n">
        <v>173</v>
      </c>
      <c r="F91" s="23" t="n">
        <v>1309</v>
      </c>
      <c r="G91" s="23" t="n">
        <f aca="false">SUM(B91:F91)</f>
        <v>4307</v>
      </c>
      <c r="H91" s="8"/>
    </row>
    <row r="92" customFormat="false" ht="12.75" hidden="false" customHeight="false" outlineLevel="0" collapsed="false">
      <c r="A92" s="20" t="s">
        <v>20</v>
      </c>
      <c r="B92" s="23" t="n">
        <v>3147</v>
      </c>
      <c r="C92" s="23"/>
      <c r="D92" s="23"/>
      <c r="E92" s="23" t="n">
        <v>348</v>
      </c>
      <c r="F92" s="23" t="n">
        <v>1207</v>
      </c>
      <c r="G92" s="23" t="n">
        <f aca="false">SUM(B92:F92)</f>
        <v>4702</v>
      </c>
      <c r="H92" s="8"/>
    </row>
    <row r="93" customFormat="false" ht="12.75" hidden="false" customHeight="false" outlineLevel="0" collapsed="false">
      <c r="A93" s="20" t="s">
        <v>21</v>
      </c>
      <c r="B93" s="23" t="n">
        <v>3003</v>
      </c>
      <c r="C93" s="23"/>
      <c r="D93" s="23"/>
      <c r="E93" s="23" t="n">
        <v>467</v>
      </c>
      <c r="F93" s="23" t="n">
        <v>1070</v>
      </c>
      <c r="G93" s="23" t="n">
        <f aca="false">SUM(B93:F93)</f>
        <v>4540</v>
      </c>
      <c r="H93" s="8"/>
    </row>
    <row r="94" customFormat="false" ht="12.75" hidden="false" customHeight="false" outlineLevel="0" collapsed="false">
      <c r="A94" s="20" t="s">
        <v>22</v>
      </c>
      <c r="B94" s="23" t="n">
        <v>5114</v>
      </c>
      <c r="C94" s="23"/>
      <c r="D94" s="23"/>
      <c r="E94" s="23" t="n">
        <v>496</v>
      </c>
      <c r="F94" s="23" t="n">
        <v>801</v>
      </c>
      <c r="G94" s="23" t="n">
        <f aca="false">SUM(B94:F94)</f>
        <v>6411</v>
      </c>
      <c r="H94" s="8"/>
    </row>
    <row r="95" customFormat="false" ht="12.75" hidden="false" customHeight="false" outlineLevel="0" collapsed="false">
      <c r="A95" s="20" t="s">
        <v>23</v>
      </c>
      <c r="B95" s="23" t="n">
        <v>6021</v>
      </c>
      <c r="C95" s="23"/>
      <c r="D95" s="23"/>
      <c r="E95" s="23" t="n">
        <v>366</v>
      </c>
      <c r="F95" s="23" t="n">
        <v>614</v>
      </c>
      <c r="G95" s="23" t="n">
        <f aca="false">SUM(B95:F95)</f>
        <v>7001</v>
      </c>
      <c r="H95" s="8"/>
    </row>
    <row r="96" customFormat="false" ht="12.75" hidden="false" customHeight="false" outlineLevel="0" collapsed="false">
      <c r="A96" s="20" t="s">
        <v>24</v>
      </c>
      <c r="B96" s="23" t="n">
        <v>2642</v>
      </c>
      <c r="C96" s="23"/>
      <c r="D96" s="23"/>
      <c r="E96" s="23" t="n">
        <v>451</v>
      </c>
      <c r="F96" s="23" t="n">
        <v>837</v>
      </c>
      <c r="G96" s="23" t="n">
        <f aca="false">SUM(B96:F96)</f>
        <v>3930</v>
      </c>
      <c r="H96" s="8"/>
    </row>
    <row r="97" customFormat="false" ht="12.75" hidden="false" customHeight="false" outlineLevel="0" collapsed="false">
      <c r="A97" s="20" t="s">
        <v>25</v>
      </c>
      <c r="B97" s="23" t="n">
        <v>2200</v>
      </c>
      <c r="C97" s="23"/>
      <c r="D97" s="23"/>
      <c r="E97" s="23" t="n">
        <v>285</v>
      </c>
      <c r="F97" s="23" t="n">
        <v>721</v>
      </c>
      <c r="G97" s="23" t="n">
        <f aca="false">SUM(B97:F97)</f>
        <v>3206</v>
      </c>
      <c r="H97" s="8"/>
    </row>
    <row r="98" customFormat="false" ht="12.75" hidden="false" customHeight="false" outlineLevel="0" collapsed="false">
      <c r="A98" s="20" t="s">
        <v>31</v>
      </c>
      <c r="B98" s="23" t="n">
        <v>5456</v>
      </c>
      <c r="C98" s="23"/>
      <c r="D98" s="23"/>
      <c r="E98" s="23" t="n">
        <v>199</v>
      </c>
      <c r="F98" s="23" t="n">
        <v>653</v>
      </c>
      <c r="G98" s="23" t="n">
        <f aca="false">SUM(B98:F98)</f>
        <v>6308</v>
      </c>
      <c r="H98" s="8"/>
    </row>
    <row r="99" customFormat="false" ht="12.75" hidden="false" customHeight="false" outlineLevel="0" collapsed="false">
      <c r="A99" s="20" t="s">
        <v>27</v>
      </c>
      <c r="B99" s="23" t="n">
        <v>3257</v>
      </c>
      <c r="C99" s="23"/>
      <c r="D99" s="23"/>
      <c r="E99" s="23" t="n">
        <v>278</v>
      </c>
      <c r="F99" s="23" t="n">
        <v>715</v>
      </c>
      <c r="G99" s="23" t="n">
        <f aca="false">SUM(B99:F99)</f>
        <v>4250</v>
      </c>
      <c r="H99" s="8"/>
    </row>
    <row r="100" customFormat="false" ht="12.75" hidden="false" customHeight="false" outlineLevel="0" collapsed="false">
      <c r="A100" s="20" t="s">
        <v>28</v>
      </c>
      <c r="B100" s="23" t="n">
        <v>5867</v>
      </c>
      <c r="C100" s="23"/>
      <c r="D100" s="23"/>
      <c r="E100" s="23" t="n">
        <v>190</v>
      </c>
      <c r="F100" s="23" t="n">
        <v>768</v>
      </c>
      <c r="G100" s="23" t="n">
        <f aca="false">SUM(B100:F100)</f>
        <v>6825</v>
      </c>
      <c r="H100" s="8"/>
    </row>
    <row r="101" customFormat="false" ht="12.75" hidden="false" customHeight="false" outlineLevel="0" collapsed="false">
      <c r="A101" s="20" t="s">
        <v>29</v>
      </c>
      <c r="B101" s="23" t="n">
        <v>5913</v>
      </c>
      <c r="C101" s="23"/>
      <c r="D101" s="23"/>
      <c r="E101" s="23" t="n">
        <v>327</v>
      </c>
      <c r="F101" s="23" t="n">
        <v>450</v>
      </c>
      <c r="G101" s="23" t="n">
        <f aca="false">SUM(B101:F101)</f>
        <v>6690</v>
      </c>
      <c r="H101" s="8"/>
    </row>
    <row r="102" customFormat="false" ht="12.75" hidden="false" customHeight="false" outlineLevel="0" collapsed="false">
      <c r="A102" s="20" t="s">
        <v>30</v>
      </c>
      <c r="B102" s="23" t="n">
        <v>5695</v>
      </c>
      <c r="C102" s="23"/>
      <c r="D102" s="23"/>
      <c r="E102" s="23" t="n">
        <v>368</v>
      </c>
      <c r="F102" s="23" t="n">
        <v>332</v>
      </c>
      <c r="G102" s="23" t="n">
        <f aca="false">SUM(B102:F102)</f>
        <v>6395</v>
      </c>
      <c r="H102" s="8"/>
    </row>
    <row r="103" customFormat="false" ht="12.75" hidden="false" customHeight="false" outlineLevel="0" collapsed="false">
      <c r="A103" s="20"/>
      <c r="B103" s="23"/>
      <c r="C103" s="23"/>
      <c r="D103" s="23"/>
      <c r="E103" s="23"/>
      <c r="F103" s="23"/>
      <c r="G103" s="23"/>
      <c r="H103" s="8"/>
    </row>
    <row r="104" customFormat="false" ht="12.75" hidden="false" customHeight="false" outlineLevel="0" collapsed="false">
      <c r="A104" s="26" t="n">
        <v>2004</v>
      </c>
      <c r="B104" s="23"/>
      <c r="C104" s="23"/>
      <c r="D104" s="23"/>
      <c r="E104" s="23"/>
      <c r="F104" s="23"/>
      <c r="G104" s="23"/>
      <c r="H104" s="8"/>
    </row>
    <row r="105" customFormat="false" ht="12.75" hidden="false" customHeight="false" outlineLevel="0" collapsed="false">
      <c r="A105" s="20" t="s">
        <v>19</v>
      </c>
      <c r="B105" s="23" t="n">
        <v>6537</v>
      </c>
      <c r="C105" s="23"/>
      <c r="D105" s="23"/>
      <c r="E105" s="23" t="n">
        <v>330</v>
      </c>
      <c r="F105" s="23" t="n">
        <v>306</v>
      </c>
      <c r="G105" s="23" t="n">
        <f aca="false">SUM(B105:F105)</f>
        <v>7173</v>
      </c>
      <c r="H105" s="8"/>
    </row>
    <row r="106" customFormat="false" ht="12.75" hidden="false" customHeight="false" outlineLevel="0" collapsed="false">
      <c r="A106" s="20" t="s">
        <v>20</v>
      </c>
      <c r="B106" s="23" t="n">
        <v>5762</v>
      </c>
      <c r="C106" s="23"/>
      <c r="D106" s="23"/>
      <c r="E106" s="23" t="n">
        <v>263</v>
      </c>
      <c r="F106" s="23" t="n">
        <v>237</v>
      </c>
      <c r="G106" s="23" t="n">
        <f aca="false">SUM(B106:F106)</f>
        <v>6262</v>
      </c>
      <c r="H106" s="8"/>
    </row>
    <row r="107" customFormat="false" ht="12.75" hidden="false" customHeight="false" outlineLevel="0" collapsed="false">
      <c r="A107" s="20" t="s">
        <v>21</v>
      </c>
      <c r="B107" s="23" t="n">
        <v>7325</v>
      </c>
      <c r="C107" s="23"/>
      <c r="D107" s="23"/>
      <c r="E107" s="23" t="n">
        <v>325</v>
      </c>
      <c r="F107" s="23" t="n">
        <v>367</v>
      </c>
      <c r="G107" s="23" t="n">
        <f aca="false">SUM(B107:F107)</f>
        <v>8017</v>
      </c>
      <c r="H107" s="8"/>
    </row>
    <row r="108" customFormat="false" ht="12.75" hidden="false" customHeight="false" outlineLevel="0" collapsed="false">
      <c r="A108" s="20" t="s">
        <v>32</v>
      </c>
      <c r="B108" s="23" t="n">
        <v>7764</v>
      </c>
      <c r="C108" s="23"/>
      <c r="D108" s="23"/>
      <c r="E108" s="23" t="n">
        <v>244</v>
      </c>
      <c r="F108" s="23" t="n">
        <v>350</v>
      </c>
      <c r="G108" s="23" t="n">
        <f aca="false">SUM(B108:F108)</f>
        <v>8358</v>
      </c>
      <c r="H108" s="8"/>
    </row>
    <row r="109" customFormat="false" ht="12.75" hidden="false" customHeight="false" outlineLevel="0" collapsed="false">
      <c r="A109" s="20" t="s">
        <v>23</v>
      </c>
      <c r="B109" s="23" t="n">
        <v>6272</v>
      </c>
      <c r="C109" s="23"/>
      <c r="D109" s="23"/>
      <c r="E109" s="23" t="n">
        <v>213</v>
      </c>
      <c r="F109" s="23" t="n">
        <v>280</v>
      </c>
      <c r="G109" s="23" t="n">
        <f aca="false">SUM(B109:F109)</f>
        <v>6765</v>
      </c>
      <c r="H109" s="8"/>
    </row>
    <row r="110" customFormat="false" ht="12.75" hidden="false" customHeight="false" outlineLevel="0" collapsed="false">
      <c r="A110" s="20" t="s">
        <v>24</v>
      </c>
      <c r="B110" s="23" t="n">
        <v>6020.39</v>
      </c>
      <c r="C110" s="23"/>
      <c r="D110" s="23"/>
      <c r="E110" s="23" t="n">
        <v>217</v>
      </c>
      <c r="F110" s="23" t="n">
        <v>337</v>
      </c>
      <c r="G110" s="23" t="n">
        <f aca="false">SUM(B110:F110)</f>
        <v>6574.39</v>
      </c>
      <c r="H110" s="8"/>
    </row>
    <row r="111" customFormat="false" ht="12.75" hidden="false" customHeight="false" outlineLevel="0" collapsed="false">
      <c r="A111" s="20" t="s">
        <v>25</v>
      </c>
      <c r="B111" s="23" t="n">
        <v>6922</v>
      </c>
      <c r="C111" s="23"/>
      <c r="D111" s="23"/>
      <c r="E111" s="23" t="n">
        <v>306</v>
      </c>
      <c r="F111" s="23" t="n">
        <v>300</v>
      </c>
      <c r="G111" s="23" t="n">
        <f aca="false">SUM(B111:F111)</f>
        <v>7528</v>
      </c>
      <c r="H111" s="8"/>
    </row>
    <row r="112" customFormat="false" ht="12.75" hidden="false" customHeight="false" outlineLevel="0" collapsed="false">
      <c r="A112" s="20" t="s">
        <v>26</v>
      </c>
      <c r="B112" s="23" t="n">
        <v>11447</v>
      </c>
      <c r="C112" s="23"/>
      <c r="D112" s="23"/>
      <c r="E112" s="23" t="n">
        <v>199</v>
      </c>
      <c r="F112" s="23" t="n">
        <v>365</v>
      </c>
      <c r="G112" s="23" t="n">
        <f aca="false">SUM(B112:F112)</f>
        <v>12011</v>
      </c>
      <c r="H112" s="8"/>
    </row>
    <row r="113" customFormat="false" ht="12.75" hidden="false" customHeight="false" outlineLevel="0" collapsed="false">
      <c r="A113" s="20" t="s">
        <v>27</v>
      </c>
      <c r="B113" s="23" t="n">
        <v>13122</v>
      </c>
      <c r="C113" s="23"/>
      <c r="D113" s="23"/>
      <c r="E113" s="23" t="n">
        <v>397</v>
      </c>
      <c r="F113" s="23" t="n">
        <v>400</v>
      </c>
      <c r="G113" s="23" t="n">
        <f aca="false">SUM(B113:F113)</f>
        <v>13919</v>
      </c>
      <c r="H113" s="8"/>
    </row>
    <row r="114" customFormat="false" ht="12.75" hidden="false" customHeight="false" outlineLevel="0" collapsed="false">
      <c r="A114" s="20" t="s">
        <v>28</v>
      </c>
      <c r="B114" s="23" t="n">
        <v>11144</v>
      </c>
      <c r="C114" s="23"/>
      <c r="D114" s="23"/>
      <c r="E114" s="23" t="n">
        <v>38</v>
      </c>
      <c r="F114" s="23" t="n">
        <v>229</v>
      </c>
      <c r="G114" s="23" t="n">
        <f aca="false">SUM(B114:F114)</f>
        <v>11411</v>
      </c>
      <c r="H114" s="8"/>
    </row>
    <row r="115" customFormat="false" ht="12.75" hidden="false" customHeight="false" outlineLevel="0" collapsed="false">
      <c r="A115" s="20" t="s">
        <v>29</v>
      </c>
      <c r="B115" s="23" t="n">
        <v>8074</v>
      </c>
      <c r="C115" s="23"/>
      <c r="D115" s="23"/>
      <c r="E115" s="23" t="n">
        <v>61</v>
      </c>
      <c r="F115" s="23" t="n">
        <v>369</v>
      </c>
      <c r="G115" s="23" t="n">
        <f aca="false">SUM(B115:F115)</f>
        <v>8504</v>
      </c>
      <c r="H115" s="8"/>
    </row>
    <row r="116" customFormat="false" ht="12.75" hidden="false" customHeight="false" outlineLevel="0" collapsed="false">
      <c r="A116" s="20" t="s">
        <v>30</v>
      </c>
      <c r="B116" s="23" t="n">
        <v>10230</v>
      </c>
      <c r="C116" s="23"/>
      <c r="D116" s="23"/>
      <c r="E116" s="23" t="n">
        <v>28</v>
      </c>
      <c r="F116" s="23" t="n">
        <v>304</v>
      </c>
      <c r="G116" s="23" t="n">
        <f aca="false">SUM(B116:F116)</f>
        <v>10562</v>
      </c>
      <c r="H116" s="8"/>
    </row>
    <row r="117" customFormat="false" ht="12.75" hidden="false" customHeight="false" outlineLevel="0" collapsed="false">
      <c r="A117" s="20"/>
      <c r="B117" s="23"/>
      <c r="C117" s="23"/>
      <c r="D117" s="23"/>
      <c r="E117" s="23"/>
      <c r="F117" s="23"/>
      <c r="G117" s="23"/>
      <c r="H117" s="8"/>
    </row>
    <row r="118" customFormat="false" ht="12.75" hidden="false" customHeight="false" outlineLevel="0" collapsed="false">
      <c r="A118" s="26" t="n">
        <v>2005</v>
      </c>
      <c r="B118" s="23"/>
      <c r="C118" s="23"/>
      <c r="D118" s="23"/>
      <c r="E118" s="23"/>
      <c r="F118" s="23"/>
      <c r="G118" s="23"/>
      <c r="H118" s="8"/>
    </row>
    <row r="119" customFormat="false" ht="12.75" hidden="false" customHeight="false" outlineLevel="0" collapsed="false">
      <c r="A119" s="20" t="s">
        <v>33</v>
      </c>
      <c r="B119" s="23" t="n">
        <v>6191</v>
      </c>
      <c r="C119" s="23"/>
      <c r="D119" s="23"/>
      <c r="E119" s="23" t="n">
        <v>15</v>
      </c>
      <c r="F119" s="23" t="n">
        <v>291</v>
      </c>
      <c r="G119" s="23" t="n">
        <f aca="false">SUM(B119:F119)</f>
        <v>6497</v>
      </c>
      <c r="H119" s="8"/>
    </row>
    <row r="120" customFormat="false" ht="12.75" hidden="false" customHeight="false" outlineLevel="0" collapsed="false">
      <c r="A120" s="20" t="s">
        <v>20</v>
      </c>
      <c r="B120" s="23" t="n">
        <v>8234</v>
      </c>
      <c r="C120" s="23"/>
      <c r="D120" s="23"/>
      <c r="E120" s="23" t="n">
        <v>64</v>
      </c>
      <c r="F120" s="23" t="n">
        <v>289</v>
      </c>
      <c r="G120" s="23" t="n">
        <f aca="false">SUM(B120:F120)</f>
        <v>8587</v>
      </c>
      <c r="H120" s="8"/>
    </row>
    <row r="121" customFormat="false" ht="12.75" hidden="false" customHeight="false" outlineLevel="0" collapsed="false">
      <c r="A121" s="20" t="s">
        <v>21</v>
      </c>
      <c r="B121" s="23" t="n">
        <v>19362</v>
      </c>
      <c r="C121" s="23"/>
      <c r="D121" s="23"/>
      <c r="E121" s="23" t="n">
        <v>160</v>
      </c>
      <c r="F121" s="23" t="n">
        <v>354</v>
      </c>
      <c r="G121" s="23" t="n">
        <f aca="false">SUM(B121:F121)</f>
        <v>19876</v>
      </c>
      <c r="H121" s="8"/>
    </row>
    <row r="122" customFormat="false" ht="12.75" hidden="false" customHeight="false" outlineLevel="0" collapsed="false">
      <c r="A122" s="20" t="s">
        <v>22</v>
      </c>
      <c r="B122" s="23" t="n">
        <v>38516</v>
      </c>
      <c r="C122" s="23"/>
      <c r="D122" s="23"/>
      <c r="E122" s="23" t="n">
        <v>100</v>
      </c>
      <c r="F122" s="23" t="n">
        <v>348</v>
      </c>
      <c r="G122" s="23" t="n">
        <f aca="false">SUM(B122:F122)</f>
        <v>38964</v>
      </c>
      <c r="H122" s="8"/>
    </row>
    <row r="123" customFormat="false" ht="12.75" hidden="false" customHeight="false" outlineLevel="0" collapsed="false">
      <c r="A123" s="20" t="s">
        <v>23</v>
      </c>
      <c r="B123" s="23" t="n">
        <v>30795</v>
      </c>
      <c r="C123" s="23"/>
      <c r="D123" s="23"/>
      <c r="E123" s="23" t="n">
        <v>80</v>
      </c>
      <c r="F123" s="23" t="n">
        <v>284</v>
      </c>
      <c r="G123" s="23" t="n">
        <f aca="false">SUM(B123:F123)</f>
        <v>31159</v>
      </c>
      <c r="H123" s="8"/>
    </row>
    <row r="124" customFormat="false" ht="12.75" hidden="false" customHeight="false" outlineLevel="0" collapsed="false">
      <c r="A124" s="20" t="s">
        <v>24</v>
      </c>
      <c r="B124" s="23" t="n">
        <v>17474</v>
      </c>
      <c r="C124" s="23"/>
      <c r="D124" s="23"/>
      <c r="E124" s="23" t="n">
        <v>153</v>
      </c>
      <c r="F124" s="23" t="n">
        <v>329</v>
      </c>
      <c r="G124" s="23" t="n">
        <f aca="false">SUM(B124:F124)</f>
        <v>17956</v>
      </c>
      <c r="H124" s="8"/>
    </row>
    <row r="125" customFormat="false" ht="12.75" hidden="false" customHeight="false" outlineLevel="0" collapsed="false">
      <c r="A125" s="20" t="s">
        <v>25</v>
      </c>
      <c r="B125" s="23" t="n">
        <f aca="false">45487/2</f>
        <v>22743.5</v>
      </c>
      <c r="C125" s="23"/>
      <c r="D125" s="23"/>
      <c r="E125" s="23" t="n">
        <v>133</v>
      </c>
      <c r="F125" s="23" t="n">
        <v>321</v>
      </c>
      <c r="G125" s="23" t="n">
        <f aca="false">SUM(B125:F125)</f>
        <v>23197.5</v>
      </c>
      <c r="H125" s="8"/>
    </row>
    <row r="126" customFormat="false" ht="12.75" hidden="false" customHeight="false" outlineLevel="0" collapsed="false">
      <c r="A126" s="20" t="s">
        <v>26</v>
      </c>
      <c r="B126" s="23" t="n">
        <v>13622</v>
      </c>
      <c r="C126" s="23"/>
      <c r="D126" s="23"/>
      <c r="E126" s="23" t="n">
        <v>19</v>
      </c>
      <c r="F126" s="23" t="n">
        <v>374</v>
      </c>
      <c r="G126" s="23" t="n">
        <f aca="false">SUM(B126:F126)</f>
        <v>14015</v>
      </c>
      <c r="H126" s="8"/>
    </row>
    <row r="127" customFormat="false" ht="12.75" hidden="false" customHeight="false" outlineLevel="0" collapsed="false">
      <c r="A127" s="20" t="s">
        <v>27</v>
      </c>
      <c r="B127" s="23" t="n">
        <v>8705</v>
      </c>
      <c r="C127" s="23"/>
      <c r="D127" s="23"/>
      <c r="E127" s="23" t="n">
        <v>5</v>
      </c>
      <c r="F127" s="23" t="n">
        <v>339</v>
      </c>
      <c r="G127" s="23" t="n">
        <f aca="false">SUM(B127:F127)</f>
        <v>9049</v>
      </c>
      <c r="H127" s="8"/>
    </row>
    <row r="128" customFormat="false" ht="12.75" hidden="false" customHeight="false" outlineLevel="0" collapsed="false">
      <c r="A128" s="20" t="s">
        <v>28</v>
      </c>
      <c r="B128" s="23" t="n">
        <v>10665</v>
      </c>
      <c r="C128" s="23"/>
      <c r="D128" s="23"/>
      <c r="E128" s="23" t="n">
        <v>15</v>
      </c>
      <c r="F128" s="23" t="n">
        <v>291</v>
      </c>
      <c r="G128" s="23" t="n">
        <f aca="false">SUM(B128:F128)</f>
        <v>10971</v>
      </c>
      <c r="H128" s="8"/>
    </row>
    <row r="129" customFormat="false" ht="12.75" hidden="false" customHeight="false" outlineLevel="0" collapsed="false">
      <c r="A129" s="20" t="s">
        <v>29</v>
      </c>
      <c r="B129" s="23" t="n">
        <v>7393</v>
      </c>
      <c r="C129" s="23"/>
      <c r="D129" s="23"/>
      <c r="E129" s="23" t="n">
        <v>15</v>
      </c>
      <c r="F129" s="23" t="n">
        <v>349</v>
      </c>
      <c r="G129" s="23" t="n">
        <f aca="false">SUM(B129:F129)</f>
        <v>7757</v>
      </c>
      <c r="H129" s="8"/>
    </row>
    <row r="130" customFormat="false" ht="12.75" hidden="false" customHeight="false" outlineLevel="0" collapsed="false">
      <c r="A130" s="20" t="s">
        <v>30</v>
      </c>
      <c r="B130" s="23" t="n">
        <v>6899</v>
      </c>
      <c r="C130" s="23"/>
      <c r="D130" s="23"/>
      <c r="E130" s="23" t="n">
        <v>15</v>
      </c>
      <c r="F130" s="23" t="n">
        <v>309</v>
      </c>
      <c r="G130" s="23" t="n">
        <f aca="false">SUM(B130:F130)</f>
        <v>7223</v>
      </c>
      <c r="H130" s="8"/>
    </row>
    <row r="131" customFormat="false" ht="12.75" hidden="false" customHeight="false" outlineLevel="0" collapsed="false">
      <c r="A131" s="20"/>
      <c r="B131" s="23"/>
      <c r="C131" s="23"/>
      <c r="D131" s="23"/>
      <c r="E131" s="23"/>
      <c r="F131" s="23"/>
      <c r="G131" s="23"/>
      <c r="H131" s="8"/>
    </row>
    <row r="132" customFormat="false" ht="12.75" hidden="false" customHeight="false" outlineLevel="0" collapsed="false">
      <c r="A132" s="26" t="n">
        <v>2006</v>
      </c>
      <c r="B132" s="23"/>
      <c r="C132" s="23"/>
      <c r="D132" s="23"/>
      <c r="E132" s="23"/>
      <c r="F132" s="23"/>
      <c r="G132" s="23"/>
      <c r="H132" s="8"/>
    </row>
    <row r="133" customFormat="false" ht="12.75" hidden="false" customHeight="false" outlineLevel="0" collapsed="false">
      <c r="A133" s="20" t="s">
        <v>33</v>
      </c>
      <c r="B133" s="23" t="n">
        <v>13813</v>
      </c>
      <c r="C133" s="23" t="n">
        <v>3</v>
      </c>
      <c r="D133" s="23"/>
      <c r="E133" s="23" t="n">
        <v>15</v>
      </c>
      <c r="F133" s="23" t="n">
        <v>292</v>
      </c>
      <c r="G133" s="23" t="n">
        <f aca="false">SUM(B133:F133)</f>
        <v>14123</v>
      </c>
      <c r="H133" s="8"/>
    </row>
    <row r="134" customFormat="false" ht="12.75" hidden="false" customHeight="false" outlineLevel="0" collapsed="false">
      <c r="A134" s="20" t="s">
        <v>20</v>
      </c>
      <c r="B134" s="23" t="n">
        <v>6673</v>
      </c>
      <c r="C134" s="23"/>
      <c r="D134" s="23"/>
      <c r="E134" s="23" t="n">
        <v>0</v>
      </c>
      <c r="F134" s="23" t="n">
        <v>203</v>
      </c>
      <c r="G134" s="23" t="n">
        <f aca="false">SUM(B134:F134)</f>
        <v>6876</v>
      </c>
      <c r="H134" s="8"/>
    </row>
    <row r="135" customFormat="false" ht="12.75" hidden="false" customHeight="false" outlineLevel="0" collapsed="false">
      <c r="A135" s="20" t="s">
        <v>21</v>
      </c>
      <c r="B135" s="23" t="n">
        <f aca="false">18901.9/2</f>
        <v>9450.95</v>
      </c>
      <c r="C135" s="23"/>
      <c r="D135" s="23"/>
      <c r="E135" s="23" t="n">
        <v>16</v>
      </c>
      <c r="F135" s="23" t="n">
        <v>362</v>
      </c>
      <c r="G135" s="23" t="n">
        <f aca="false">SUM(B135:F135)</f>
        <v>9828.95</v>
      </c>
      <c r="H135" s="8"/>
    </row>
    <row r="136" customFormat="false" ht="12.75" hidden="false" customHeight="false" outlineLevel="0" collapsed="false">
      <c r="A136" s="20" t="s">
        <v>22</v>
      </c>
      <c r="B136" s="23" t="n">
        <v>7749.85</v>
      </c>
      <c r="C136" s="23"/>
      <c r="D136" s="23"/>
      <c r="E136" s="23" t="n">
        <v>16</v>
      </c>
      <c r="F136" s="23" t="n">
        <v>353</v>
      </c>
      <c r="G136" s="23" t="n">
        <f aca="false">SUM(B136:F136)</f>
        <v>8118.85</v>
      </c>
      <c r="H136" s="8"/>
    </row>
    <row r="137" customFormat="false" ht="12.75" hidden="false" customHeight="false" outlineLevel="0" collapsed="false">
      <c r="A137" s="20" t="s">
        <v>23</v>
      </c>
      <c r="B137" s="23" t="n">
        <v>30795</v>
      </c>
      <c r="C137" s="23"/>
      <c r="D137" s="23"/>
      <c r="E137" s="23" t="n">
        <v>80</v>
      </c>
      <c r="F137" s="23" t="n">
        <v>284</v>
      </c>
      <c r="G137" s="23" t="n">
        <f aca="false">SUM(B137:F137)</f>
        <v>31159</v>
      </c>
      <c r="H137" s="8"/>
    </row>
    <row r="138" customFormat="false" ht="12.75" hidden="false" customHeight="false" outlineLevel="0" collapsed="false">
      <c r="A138" s="20" t="s">
        <v>24</v>
      </c>
      <c r="B138" s="23" t="n">
        <v>8137</v>
      </c>
      <c r="C138" s="23"/>
      <c r="D138" s="23"/>
      <c r="E138" s="23" t="n">
        <v>15</v>
      </c>
      <c r="F138" s="23" t="n">
        <v>357</v>
      </c>
      <c r="G138" s="23" t="n">
        <f aca="false">SUM(B138:F138)</f>
        <v>8509</v>
      </c>
      <c r="H138" s="8"/>
    </row>
    <row r="139" customFormat="false" ht="12.75" hidden="false" customHeight="false" outlineLevel="0" collapsed="false">
      <c r="A139" s="20" t="s">
        <v>25</v>
      </c>
      <c r="B139" s="23" t="n">
        <v>6710</v>
      </c>
      <c r="C139" s="23"/>
      <c r="D139" s="23"/>
      <c r="E139" s="23"/>
      <c r="F139" s="23" t="n">
        <v>355</v>
      </c>
      <c r="G139" s="23" t="n">
        <f aca="false">SUM(B139:F139)</f>
        <v>7065</v>
      </c>
      <c r="H139" s="8"/>
    </row>
    <row r="140" customFormat="false" ht="12.75" hidden="false" customHeight="false" outlineLevel="0" collapsed="false">
      <c r="A140" s="20" t="s">
        <v>26</v>
      </c>
      <c r="B140" s="23" t="n">
        <v>5092</v>
      </c>
      <c r="C140" s="23"/>
      <c r="D140" s="23"/>
      <c r="E140" s="23"/>
      <c r="F140" s="23" t="n">
        <v>57473</v>
      </c>
      <c r="G140" s="23" t="n">
        <f aca="false">SUM(B140:F140)</f>
        <v>62565</v>
      </c>
      <c r="H140" s="8"/>
    </row>
    <row r="141" customFormat="false" ht="12.75" hidden="false" customHeight="false" outlineLevel="0" collapsed="false">
      <c r="A141" s="20" t="s">
        <v>27</v>
      </c>
      <c r="B141" s="23" t="n">
        <v>8208</v>
      </c>
      <c r="C141" s="23"/>
      <c r="D141" s="23"/>
      <c r="E141" s="23" t="n">
        <v>11</v>
      </c>
      <c r="F141" s="23" t="n">
        <v>285</v>
      </c>
      <c r="G141" s="23" t="n">
        <f aca="false">SUM(B141:F141)</f>
        <v>8504</v>
      </c>
      <c r="H141" s="8"/>
    </row>
    <row r="142" customFormat="false" ht="12.75" hidden="false" customHeight="false" outlineLevel="0" collapsed="false">
      <c r="A142" s="20" t="s">
        <v>28</v>
      </c>
      <c r="B142" s="23" t="n">
        <v>9917.095</v>
      </c>
      <c r="C142" s="23"/>
      <c r="D142" s="23"/>
      <c r="E142" s="23"/>
      <c r="F142" s="23" t="n">
        <v>402</v>
      </c>
      <c r="G142" s="23" t="n">
        <f aca="false">SUM(B142:F142)</f>
        <v>10319.095</v>
      </c>
      <c r="H142" s="8"/>
    </row>
    <row r="143" customFormat="false" ht="12.75" hidden="false" customHeight="false" outlineLevel="0" collapsed="false">
      <c r="A143" s="20" t="s">
        <v>29</v>
      </c>
      <c r="B143" s="23" t="n">
        <v>18483.79</v>
      </c>
      <c r="C143" s="23"/>
      <c r="D143" s="23"/>
      <c r="E143" s="23" t="n">
        <v>15</v>
      </c>
      <c r="F143" s="23" t="n">
        <v>304</v>
      </c>
      <c r="G143" s="23" t="n">
        <f aca="false">SUM(B143:F143)</f>
        <v>18802.79</v>
      </c>
      <c r="H143" s="8"/>
    </row>
    <row r="144" customFormat="false" ht="12.75" hidden="false" customHeight="false" outlineLevel="0" collapsed="false">
      <c r="A144" s="20" t="s">
        <v>30</v>
      </c>
      <c r="B144" s="23" t="n">
        <v>11369.145</v>
      </c>
      <c r="C144" s="23"/>
      <c r="D144" s="23"/>
      <c r="E144" s="23" t="n">
        <v>6</v>
      </c>
      <c r="F144" s="23" t="n">
        <v>377</v>
      </c>
      <c r="G144" s="23" t="n">
        <f aca="false">SUM(B144:F144)</f>
        <v>11752.145</v>
      </c>
      <c r="H144" s="8"/>
    </row>
    <row r="145" customFormat="false" ht="12.75" hidden="false" customHeight="false" outlineLevel="0" collapsed="false">
      <c r="A145" s="20"/>
      <c r="B145" s="23"/>
      <c r="C145" s="23"/>
      <c r="D145" s="23"/>
      <c r="E145" s="23"/>
      <c r="F145" s="23"/>
      <c r="G145" s="23"/>
      <c r="H145" s="8"/>
    </row>
    <row r="146" customFormat="false" ht="12.75" hidden="false" customHeight="false" outlineLevel="0" collapsed="false">
      <c r="A146" s="26" t="n">
        <v>2007</v>
      </c>
      <c r="B146" s="23"/>
      <c r="C146" s="23"/>
      <c r="D146" s="23"/>
      <c r="E146" s="23"/>
      <c r="F146" s="23"/>
      <c r="G146" s="23"/>
      <c r="H146" s="8"/>
    </row>
    <row r="147" customFormat="false" ht="12.75" hidden="false" customHeight="false" outlineLevel="0" collapsed="false">
      <c r="A147" s="20" t="s">
        <v>33</v>
      </c>
      <c r="B147" s="23" t="n">
        <v>9040</v>
      </c>
      <c r="C147" s="23"/>
      <c r="D147" s="23"/>
      <c r="E147" s="23"/>
      <c r="F147" s="23" t="n">
        <v>415</v>
      </c>
      <c r="G147" s="23" t="n">
        <f aca="false">SUM(B147:F147)</f>
        <v>9455</v>
      </c>
      <c r="H147" s="8"/>
    </row>
    <row r="148" customFormat="false" ht="12.75" hidden="false" customHeight="false" outlineLevel="0" collapsed="false">
      <c r="A148" s="20" t="s">
        <v>20</v>
      </c>
      <c r="B148" s="23" t="n">
        <v>9017</v>
      </c>
      <c r="C148" s="23"/>
      <c r="D148" s="23"/>
      <c r="E148" s="23" t="n">
        <v>1</v>
      </c>
      <c r="F148" s="23" t="n">
        <v>357</v>
      </c>
      <c r="G148" s="23" t="n">
        <f aca="false">SUM(B148:F148)</f>
        <v>9375</v>
      </c>
      <c r="H148" s="8"/>
    </row>
    <row r="149" customFormat="false" ht="12.75" hidden="false" customHeight="false" outlineLevel="0" collapsed="false">
      <c r="A149" s="20" t="s">
        <v>21</v>
      </c>
      <c r="B149" s="23" t="n">
        <v>8081</v>
      </c>
      <c r="C149" s="23"/>
      <c r="D149" s="23"/>
      <c r="E149" s="23"/>
      <c r="F149" s="23" t="n">
        <v>522</v>
      </c>
      <c r="G149" s="23" t="n">
        <f aca="false">SUM(B149:F149)</f>
        <v>8603</v>
      </c>
      <c r="H149" s="8"/>
    </row>
    <row r="150" customFormat="false" ht="12.75" hidden="false" customHeight="false" outlineLevel="0" collapsed="false">
      <c r="A150" s="20" t="s">
        <v>22</v>
      </c>
      <c r="B150" s="23" t="n">
        <v>13184</v>
      </c>
      <c r="C150" s="23"/>
      <c r="D150" s="23"/>
      <c r="E150" s="23" t="n">
        <v>4</v>
      </c>
      <c r="F150" s="23" t="n">
        <v>578</v>
      </c>
      <c r="G150" s="23" t="n">
        <f aca="false">SUM(B150:F150)</f>
        <v>13766</v>
      </c>
      <c r="H150" s="8"/>
    </row>
    <row r="151" customFormat="false" ht="12.75" hidden="false" customHeight="false" outlineLevel="0" collapsed="false">
      <c r="A151" s="20" t="s">
        <v>23</v>
      </c>
      <c r="B151" s="23" t="n">
        <v>11380</v>
      </c>
      <c r="C151" s="23"/>
      <c r="D151" s="23"/>
      <c r="E151" s="23" t="n">
        <v>79</v>
      </c>
      <c r="F151" s="23" t="n">
        <v>480</v>
      </c>
      <c r="G151" s="23" t="n">
        <f aca="false">SUM(B151:F151)</f>
        <v>11939</v>
      </c>
      <c r="H151" s="8"/>
    </row>
    <row r="152" customFormat="false" ht="12.75" hidden="false" customHeight="false" outlineLevel="0" collapsed="false">
      <c r="A152" s="20" t="s">
        <v>24</v>
      </c>
      <c r="B152" s="23" t="n">
        <v>10243</v>
      </c>
      <c r="C152" s="23"/>
      <c r="D152" s="23"/>
      <c r="E152" s="23"/>
      <c r="F152" s="23" t="n">
        <v>366</v>
      </c>
      <c r="G152" s="23" t="n">
        <f aca="false">SUM(B152:F152)</f>
        <v>10609</v>
      </c>
      <c r="H152" s="8"/>
    </row>
    <row r="153" customFormat="false" ht="12.75" hidden="false" customHeight="false" outlineLevel="0" collapsed="false">
      <c r="A153" s="20" t="s">
        <v>25</v>
      </c>
      <c r="B153" s="23" t="n">
        <v>9350</v>
      </c>
      <c r="C153" s="23"/>
      <c r="D153" s="23"/>
      <c r="E153" s="23" t="n">
        <v>24</v>
      </c>
      <c r="F153" s="23" t="n">
        <v>480</v>
      </c>
      <c r="G153" s="23" t="n">
        <f aca="false">SUM(B153:F153)</f>
        <v>9854</v>
      </c>
      <c r="H153" s="8"/>
    </row>
    <row r="154" customFormat="false" ht="12.75" hidden="false" customHeight="false" outlineLevel="0" collapsed="false">
      <c r="A154" s="20" t="s">
        <v>26</v>
      </c>
      <c r="B154" s="23" t="n">
        <v>11044</v>
      </c>
      <c r="C154" s="23"/>
      <c r="D154" s="23"/>
      <c r="E154" s="23" t="n">
        <v>4</v>
      </c>
      <c r="F154" s="23" t="n">
        <v>494</v>
      </c>
      <c r="G154" s="23" t="n">
        <f aca="false">SUM(B154:F154)</f>
        <v>11542</v>
      </c>
      <c r="H154" s="8"/>
    </row>
    <row r="155" customFormat="false" ht="12.75" hidden="false" customHeight="false" outlineLevel="0" collapsed="false">
      <c r="A155" s="20" t="s">
        <v>27</v>
      </c>
      <c r="B155" s="23" t="n">
        <v>7658</v>
      </c>
      <c r="C155" s="23" t="n">
        <v>3</v>
      </c>
      <c r="D155" s="23"/>
      <c r="E155" s="23"/>
      <c r="F155" s="23" t="n">
        <v>405</v>
      </c>
      <c r="G155" s="23" t="n">
        <f aca="false">SUM(B155:F155)</f>
        <v>8066</v>
      </c>
      <c r="H155" s="8"/>
    </row>
    <row r="156" customFormat="false" ht="12.75" hidden="false" customHeight="false" outlineLevel="0" collapsed="false">
      <c r="A156" s="20" t="s">
        <v>28</v>
      </c>
      <c r="B156" s="23" t="n">
        <v>10391</v>
      </c>
      <c r="C156" s="23"/>
      <c r="D156" s="23"/>
      <c r="E156" s="23"/>
      <c r="F156" s="23" t="n">
        <v>510</v>
      </c>
      <c r="G156" s="23" t="n">
        <f aca="false">SUM(B156:F156)</f>
        <v>10901</v>
      </c>
      <c r="H156" s="8"/>
    </row>
    <row r="157" customFormat="false" ht="12.75" hidden="false" customHeight="false" outlineLevel="0" collapsed="false">
      <c r="A157" s="20" t="s">
        <v>29</v>
      </c>
      <c r="B157" s="23" t="n">
        <v>8969</v>
      </c>
      <c r="C157" s="23"/>
      <c r="D157" s="23"/>
      <c r="E157" s="23" t="n">
        <v>109</v>
      </c>
      <c r="F157" s="23" t="n">
        <v>393</v>
      </c>
      <c r="G157" s="23" t="n">
        <f aca="false">SUM(B157:F157)</f>
        <v>9471</v>
      </c>
      <c r="H157" s="8"/>
    </row>
    <row r="158" customFormat="false" ht="12.75" hidden="false" customHeight="false" outlineLevel="0" collapsed="false">
      <c r="A158" s="20" t="s">
        <v>30</v>
      </c>
      <c r="B158" s="23" t="n">
        <v>4800</v>
      </c>
      <c r="C158" s="23"/>
      <c r="D158" s="23"/>
      <c r="E158" s="23" t="n">
        <v>8</v>
      </c>
      <c r="F158" s="23" t="n">
        <v>358</v>
      </c>
      <c r="G158" s="23" t="n">
        <f aca="false">SUM(B158:F158)</f>
        <v>5166</v>
      </c>
      <c r="H158" s="8"/>
    </row>
    <row r="159" customFormat="false" ht="12.75" hidden="false" customHeight="false" outlineLevel="0" collapsed="false">
      <c r="A159" s="20"/>
      <c r="B159" s="23"/>
      <c r="C159" s="23"/>
      <c r="D159" s="23"/>
      <c r="E159" s="23"/>
      <c r="F159" s="23"/>
      <c r="G159" s="23"/>
      <c r="H159" s="8"/>
    </row>
    <row r="160" customFormat="false" ht="12.75" hidden="false" customHeight="false" outlineLevel="0" collapsed="false">
      <c r="A160" s="26" t="n">
        <v>2008</v>
      </c>
      <c r="B160" s="23"/>
      <c r="C160" s="23"/>
      <c r="D160" s="23"/>
      <c r="E160" s="23"/>
      <c r="F160" s="23"/>
      <c r="G160" s="23"/>
      <c r="H160" s="8"/>
    </row>
    <row r="161" customFormat="false" ht="12.75" hidden="false" customHeight="false" outlineLevel="0" collapsed="false">
      <c r="A161" s="20" t="s">
        <v>33</v>
      </c>
      <c r="B161" s="23" t="n">
        <v>5596</v>
      </c>
      <c r="C161" s="23"/>
      <c r="D161" s="23"/>
      <c r="E161" s="23"/>
      <c r="F161" s="23" t="n">
        <v>378</v>
      </c>
      <c r="G161" s="23" t="n">
        <f aca="false">SUM(B161:F161)</f>
        <v>5974</v>
      </c>
      <c r="H161" s="8"/>
    </row>
    <row r="162" customFormat="false" ht="12.75" hidden="false" customHeight="false" outlineLevel="0" collapsed="false">
      <c r="A162" s="20" t="s">
        <v>20</v>
      </c>
      <c r="B162" s="23" t="n">
        <v>4250</v>
      </c>
      <c r="C162" s="23"/>
      <c r="D162" s="23"/>
      <c r="E162" s="23"/>
      <c r="F162" s="23" t="n">
        <v>307</v>
      </c>
      <c r="G162" s="23" t="n">
        <f aca="false">SUM(B162:F162)</f>
        <v>4557</v>
      </c>
      <c r="H162" s="8"/>
    </row>
    <row r="163" customFormat="false" ht="12.75" hidden="false" customHeight="false" outlineLevel="0" collapsed="false">
      <c r="A163" s="20" t="s">
        <v>21</v>
      </c>
      <c r="B163" s="23" t="n">
        <v>3227</v>
      </c>
      <c r="C163" s="23"/>
      <c r="D163" s="23"/>
      <c r="E163" s="23" t="n">
        <v>7</v>
      </c>
      <c r="F163" s="23" t="n">
        <v>352</v>
      </c>
      <c r="G163" s="23" t="n">
        <f aca="false">SUM(B163:F163)</f>
        <v>3586</v>
      </c>
      <c r="H163" s="8"/>
    </row>
    <row r="164" customFormat="false" ht="12.75" hidden="false" customHeight="false" outlineLevel="0" collapsed="false">
      <c r="A164" s="20" t="s">
        <v>22</v>
      </c>
      <c r="B164" s="23" t="n">
        <v>13356</v>
      </c>
      <c r="C164" s="23" t="n">
        <v>12</v>
      </c>
      <c r="D164" s="23"/>
      <c r="E164" s="23" t="n">
        <v>1</v>
      </c>
      <c r="F164" s="23" t="n">
        <v>332</v>
      </c>
      <c r="G164" s="23" t="n">
        <f aca="false">SUM(B164:F164)</f>
        <v>13701</v>
      </c>
      <c r="H164" s="8"/>
    </row>
    <row r="165" customFormat="false" ht="12.75" hidden="false" customHeight="false" outlineLevel="0" collapsed="false">
      <c r="A165" s="20" t="s">
        <v>23</v>
      </c>
      <c r="B165" s="23" t="n">
        <v>13743</v>
      </c>
      <c r="C165" s="23"/>
      <c r="D165" s="23"/>
      <c r="E165" s="23"/>
      <c r="F165" s="23" t="n">
        <v>383</v>
      </c>
      <c r="G165" s="23" t="n">
        <f aca="false">SUM(B165:F165)</f>
        <v>14126</v>
      </c>
      <c r="H165" s="8"/>
    </row>
    <row r="166" customFormat="false" ht="12.75" hidden="false" customHeight="false" outlineLevel="0" collapsed="false">
      <c r="A166" s="20" t="s">
        <v>24</v>
      </c>
      <c r="B166" s="23" t="n">
        <v>9139</v>
      </c>
      <c r="C166" s="23" t="n">
        <v>6</v>
      </c>
      <c r="D166" s="23"/>
      <c r="E166" s="23"/>
      <c r="F166" s="23" t="n">
        <v>373</v>
      </c>
      <c r="G166" s="23" t="n">
        <f aca="false">SUM(B166:F166)</f>
        <v>9518</v>
      </c>
      <c r="H166" s="8"/>
    </row>
    <row r="167" customFormat="false" ht="12.75" hidden="false" customHeight="false" outlineLevel="0" collapsed="false">
      <c r="A167" s="20" t="s">
        <v>25</v>
      </c>
      <c r="B167" s="23" t="n">
        <v>5567</v>
      </c>
      <c r="C167" s="23"/>
      <c r="D167" s="23"/>
      <c r="E167" s="23" t="n">
        <v>5</v>
      </c>
      <c r="F167" s="23" t="n">
        <v>400</v>
      </c>
      <c r="G167" s="23" t="n">
        <f aca="false">SUM(B167:F167)</f>
        <v>5972</v>
      </c>
      <c r="H167" s="8"/>
    </row>
    <row r="168" customFormat="false" ht="12.75" hidden="false" customHeight="false" outlineLevel="0" collapsed="false">
      <c r="A168" s="20" t="s">
        <v>26</v>
      </c>
      <c r="B168" s="23" t="n">
        <v>4865</v>
      </c>
      <c r="C168" s="23"/>
      <c r="D168" s="23"/>
      <c r="E168" s="23"/>
      <c r="F168" s="23" t="n">
        <v>348</v>
      </c>
      <c r="G168" s="23" t="n">
        <f aca="false">SUM(B168:F168)</f>
        <v>5213</v>
      </c>
      <c r="H168" s="8"/>
    </row>
    <row r="169" customFormat="false" ht="12.75" hidden="false" customHeight="false" outlineLevel="0" collapsed="false">
      <c r="A169" s="20" t="s">
        <v>27</v>
      </c>
      <c r="B169" s="23" t="n">
        <v>5879</v>
      </c>
      <c r="C169" s="23"/>
      <c r="D169" s="23"/>
      <c r="E169" s="23"/>
      <c r="F169" s="23" t="n">
        <v>255</v>
      </c>
      <c r="G169" s="23" t="n">
        <f aca="false">SUM(B169:F169)</f>
        <v>6134</v>
      </c>
      <c r="H169" s="8"/>
    </row>
    <row r="170" customFormat="false" ht="12.75" hidden="false" customHeight="false" outlineLevel="0" collapsed="false">
      <c r="A170" s="20" t="s">
        <v>28</v>
      </c>
      <c r="B170" s="23" t="n">
        <v>10125</v>
      </c>
      <c r="C170" s="23"/>
      <c r="D170" s="23"/>
      <c r="E170" s="23" t="n">
        <v>4</v>
      </c>
      <c r="F170" s="23" t="n">
        <v>320</v>
      </c>
      <c r="G170" s="23" t="n">
        <f aca="false">SUM(B170:F170)</f>
        <v>10449</v>
      </c>
      <c r="H170" s="8"/>
    </row>
    <row r="171" customFormat="false" ht="12.75" hidden="false" customHeight="false" outlineLevel="0" collapsed="false">
      <c r="A171" s="20" t="s">
        <v>29</v>
      </c>
      <c r="B171" s="23" t="n">
        <v>5410</v>
      </c>
      <c r="C171" s="23" t="n">
        <v>2</v>
      </c>
      <c r="D171" s="23"/>
      <c r="E171" s="23"/>
      <c r="F171" s="23" t="n">
        <v>437</v>
      </c>
      <c r="G171" s="23" t="n">
        <f aca="false">SUM(B171:F171)</f>
        <v>5849</v>
      </c>
      <c r="H171" s="8"/>
    </row>
    <row r="172" customFormat="false" ht="12.75" hidden="false" customHeight="false" outlineLevel="0" collapsed="false">
      <c r="A172" s="20" t="s">
        <v>30</v>
      </c>
      <c r="B172" s="23" t="n">
        <v>8137</v>
      </c>
      <c r="C172" s="23" t="n">
        <v>6</v>
      </c>
      <c r="D172" s="23"/>
      <c r="E172" s="23" t="n">
        <v>5</v>
      </c>
      <c r="F172" s="23" t="n">
        <v>348</v>
      </c>
      <c r="G172" s="23" t="n">
        <f aca="false">SUM(B172:F172)</f>
        <v>8496</v>
      </c>
      <c r="H172" s="8"/>
    </row>
    <row r="173" customFormat="false" ht="12.75" hidden="false" customHeight="false" outlineLevel="0" collapsed="false">
      <c r="A173" s="20"/>
      <c r="B173" s="23"/>
      <c r="C173" s="23"/>
      <c r="D173" s="23"/>
      <c r="E173" s="23"/>
      <c r="F173" s="23"/>
      <c r="G173" s="23"/>
      <c r="H173" s="8"/>
    </row>
    <row r="174" customFormat="false" ht="12.75" hidden="false" customHeight="false" outlineLevel="0" collapsed="false">
      <c r="A174" s="26" t="n">
        <v>2009</v>
      </c>
      <c r="B174" s="23"/>
      <c r="C174" s="23"/>
      <c r="D174" s="23"/>
      <c r="E174" s="23"/>
      <c r="F174" s="23"/>
      <c r="G174" s="23"/>
      <c r="H174" s="8"/>
    </row>
    <row r="175" customFormat="false" ht="12.75" hidden="false" customHeight="false" outlineLevel="0" collapsed="false">
      <c r="A175" s="20" t="s">
        <v>33</v>
      </c>
      <c r="B175" s="23" t="n">
        <v>7384</v>
      </c>
      <c r="C175" s="23"/>
      <c r="D175" s="23"/>
      <c r="E175" s="23"/>
      <c r="F175" s="23" t="n">
        <v>317</v>
      </c>
      <c r="G175" s="23" t="n">
        <f aca="false">SUM(B175:F175)</f>
        <v>7701</v>
      </c>
      <c r="H175" s="8"/>
    </row>
    <row r="176" customFormat="false" ht="12.75" hidden="false" customHeight="false" outlineLevel="0" collapsed="false">
      <c r="A176" s="20" t="s">
        <v>20</v>
      </c>
      <c r="B176" s="23" t="n">
        <v>4578</v>
      </c>
      <c r="C176" s="23"/>
      <c r="D176" s="23"/>
      <c r="E176" s="23"/>
      <c r="F176" s="23" t="n">
        <v>292</v>
      </c>
      <c r="G176" s="23" t="n">
        <f aca="false">SUM(B176:F176)</f>
        <v>4870</v>
      </c>
      <c r="H176" s="8"/>
    </row>
    <row r="177" customFormat="false" ht="12.75" hidden="false" customHeight="false" outlineLevel="0" collapsed="false">
      <c r="A177" s="20" t="s">
        <v>21</v>
      </c>
      <c r="B177" s="23" t="n">
        <v>7176</v>
      </c>
      <c r="C177" s="23"/>
      <c r="D177" s="23"/>
      <c r="E177" s="23"/>
      <c r="F177" s="23" t="n">
        <v>209</v>
      </c>
      <c r="G177" s="23" t="n">
        <f aca="false">SUM(B177:F177)</f>
        <v>7385</v>
      </c>
      <c r="H177" s="8"/>
    </row>
    <row r="178" customFormat="false" ht="12.75" hidden="false" customHeight="false" outlineLevel="0" collapsed="false">
      <c r="A178" s="20" t="s">
        <v>22</v>
      </c>
      <c r="B178" s="23" t="n">
        <v>8393</v>
      </c>
      <c r="C178" s="23"/>
      <c r="D178" s="23"/>
      <c r="E178" s="23"/>
      <c r="F178" s="23" t="n">
        <v>311</v>
      </c>
      <c r="G178" s="23" t="n">
        <f aca="false">SUM(B178:F178)</f>
        <v>8704</v>
      </c>
      <c r="H178" s="8"/>
    </row>
    <row r="179" customFormat="false" ht="12.75" hidden="false" customHeight="false" outlineLevel="0" collapsed="false">
      <c r="A179" s="20" t="s">
        <v>23</v>
      </c>
      <c r="B179" s="23" t="n">
        <v>18136</v>
      </c>
      <c r="C179" s="23"/>
      <c r="D179" s="23"/>
      <c r="E179" s="23"/>
      <c r="F179" s="23" t="n">
        <v>207</v>
      </c>
      <c r="G179" s="23" t="n">
        <f aca="false">SUM(B179:F179)</f>
        <v>18343</v>
      </c>
      <c r="H179" s="8"/>
    </row>
    <row r="180" customFormat="false" ht="12.75" hidden="false" customHeight="false" outlineLevel="0" collapsed="false">
      <c r="A180" s="20" t="s">
        <v>24</v>
      </c>
      <c r="B180" s="23" t="n">
        <v>14673</v>
      </c>
      <c r="C180" s="23"/>
      <c r="D180" s="23"/>
      <c r="E180" s="23"/>
      <c r="F180" s="23" t="n">
        <v>35</v>
      </c>
      <c r="G180" s="23" t="n">
        <f aca="false">SUM(B180:F180)</f>
        <v>14708</v>
      </c>
      <c r="H180" s="8"/>
    </row>
    <row r="181" customFormat="false" ht="12.75" hidden="false" customHeight="false" outlineLevel="0" collapsed="false">
      <c r="A181" s="20" t="s">
        <v>25</v>
      </c>
      <c r="B181" s="23" t="n">
        <v>7154</v>
      </c>
      <c r="C181" s="23"/>
      <c r="D181" s="23"/>
      <c r="E181" s="23" t="n">
        <v>2</v>
      </c>
      <c r="F181" s="23"/>
      <c r="G181" s="23" t="n">
        <f aca="false">SUM(B181:F181)</f>
        <v>7156</v>
      </c>
      <c r="H181" s="8"/>
    </row>
    <row r="182" customFormat="false" ht="12.75" hidden="false" customHeight="false" outlineLevel="0" collapsed="false">
      <c r="A182" s="20" t="s">
        <v>26</v>
      </c>
      <c r="B182" s="23" t="n">
        <v>6553</v>
      </c>
      <c r="C182" s="23"/>
      <c r="D182" s="23"/>
      <c r="E182" s="23"/>
      <c r="F182" s="23" t="n">
        <v>20</v>
      </c>
      <c r="G182" s="23" t="n">
        <f aca="false">SUM(B182:F182)</f>
        <v>6573</v>
      </c>
      <c r="H182" s="8"/>
    </row>
    <row r="183" customFormat="false" ht="12.75" hidden="false" customHeight="false" outlineLevel="0" collapsed="false">
      <c r="A183" s="20" t="s">
        <v>27</v>
      </c>
      <c r="B183" s="23" t="n">
        <v>7332</v>
      </c>
      <c r="C183" s="23"/>
      <c r="D183" s="23"/>
      <c r="E183" s="23"/>
      <c r="F183" s="23" t="n">
        <v>37</v>
      </c>
      <c r="G183" s="23" t="n">
        <f aca="false">SUM(B183:F183)</f>
        <v>7369</v>
      </c>
      <c r="H183" s="8"/>
    </row>
    <row r="184" customFormat="false" ht="12.75" hidden="false" customHeight="false" outlineLevel="0" collapsed="false">
      <c r="A184" s="20" t="s">
        <v>28</v>
      </c>
      <c r="B184" s="23" t="n">
        <v>9736.84</v>
      </c>
      <c r="C184" s="23"/>
      <c r="D184" s="23"/>
      <c r="E184" s="23"/>
      <c r="F184" s="23" t="n">
        <v>103.66</v>
      </c>
      <c r="G184" s="23" t="n">
        <f aca="false">SUM(B184:F184)</f>
        <v>9840.5</v>
      </c>
      <c r="H184" s="8"/>
    </row>
    <row r="185" customFormat="false" ht="12.75" hidden="false" customHeight="false" outlineLevel="0" collapsed="false">
      <c r="A185" s="20" t="s">
        <v>29</v>
      </c>
      <c r="B185" s="23" t="n">
        <v>4757.8</v>
      </c>
      <c r="C185" s="23"/>
      <c r="D185" s="23"/>
      <c r="E185" s="23"/>
      <c r="F185" s="23" t="n">
        <v>433.89</v>
      </c>
      <c r="G185" s="23" t="n">
        <f aca="false">SUM(B185:F185)</f>
        <v>5191.69</v>
      </c>
      <c r="H185" s="8"/>
    </row>
    <row r="186" customFormat="false" ht="12.75" hidden="false" customHeight="false" outlineLevel="0" collapsed="false">
      <c r="A186" s="20" t="s">
        <v>30</v>
      </c>
      <c r="B186" s="23" t="n">
        <v>12768.03</v>
      </c>
      <c r="C186" s="23" t="n">
        <v>10</v>
      </c>
      <c r="D186" s="23"/>
      <c r="E186" s="23"/>
      <c r="F186" s="23" t="n">
        <v>851.07</v>
      </c>
      <c r="G186" s="23" t="n">
        <f aca="false">SUM(B186:F186)</f>
        <v>13629.1</v>
      </c>
      <c r="H186" s="8"/>
    </row>
    <row r="187" customFormat="false" ht="12.75" hidden="false" customHeight="false" outlineLevel="0" collapsed="false">
      <c r="A187" s="20"/>
      <c r="B187" s="23"/>
      <c r="C187" s="23"/>
      <c r="D187" s="23"/>
      <c r="E187" s="23"/>
      <c r="F187" s="23"/>
      <c r="G187" s="23"/>
      <c r="H187" s="8"/>
    </row>
    <row r="188" customFormat="false" ht="12.75" hidden="false" customHeight="false" outlineLevel="0" collapsed="false">
      <c r="A188" s="26" t="n">
        <v>2010</v>
      </c>
      <c r="B188" s="23"/>
      <c r="C188" s="23"/>
      <c r="D188" s="23"/>
      <c r="E188" s="23"/>
      <c r="F188" s="23"/>
      <c r="G188" s="23"/>
      <c r="H188" s="8"/>
    </row>
    <row r="189" customFormat="false" ht="12.75" hidden="false" customHeight="false" outlineLevel="0" collapsed="false">
      <c r="A189" s="20" t="s">
        <v>33</v>
      </c>
      <c r="B189" s="23" t="n">
        <v>14455</v>
      </c>
      <c r="C189" s="23"/>
      <c r="D189" s="23"/>
      <c r="E189" s="23" t="n">
        <v>630</v>
      </c>
      <c r="F189" s="23" t="n">
        <v>2</v>
      </c>
      <c r="G189" s="23" t="n">
        <f aca="false">SUM(B189:F189)</f>
        <v>15087</v>
      </c>
      <c r="H189" s="8"/>
    </row>
    <row r="190" customFormat="false" ht="12.75" hidden="false" customHeight="false" outlineLevel="0" collapsed="false">
      <c r="A190" s="20" t="s">
        <v>20</v>
      </c>
      <c r="B190" s="23" t="n">
        <v>7304</v>
      </c>
      <c r="C190" s="23"/>
      <c r="D190" s="23"/>
      <c r="E190" s="23" t="n">
        <v>63</v>
      </c>
      <c r="F190" s="23"/>
      <c r="G190" s="23" t="n">
        <f aca="false">SUM(B190:F190)</f>
        <v>7367</v>
      </c>
      <c r="H190" s="8"/>
    </row>
    <row r="191" customFormat="false" ht="12.75" hidden="false" customHeight="false" outlineLevel="0" collapsed="false">
      <c r="A191" s="20" t="s">
        <v>21</v>
      </c>
      <c r="B191" s="23" t="n">
        <v>9404</v>
      </c>
      <c r="C191" s="23"/>
      <c r="D191" s="23"/>
      <c r="E191" s="23" t="n">
        <v>291</v>
      </c>
      <c r="F191" s="23"/>
      <c r="G191" s="23" t="n">
        <f aca="false">SUM(B191:F191)</f>
        <v>9695</v>
      </c>
      <c r="H191" s="8"/>
    </row>
    <row r="192" customFormat="false" ht="12.75" hidden="false" customHeight="false" outlineLevel="0" collapsed="false">
      <c r="A192" s="20" t="s">
        <v>22</v>
      </c>
      <c r="B192" s="23" t="n">
        <v>10808</v>
      </c>
      <c r="C192" s="23"/>
      <c r="D192" s="23"/>
      <c r="E192" s="23" t="n">
        <v>446</v>
      </c>
      <c r="F192" s="23"/>
      <c r="G192" s="23" t="n">
        <f aca="false">SUM(B192:F192)</f>
        <v>11254</v>
      </c>
      <c r="H192" s="8"/>
    </row>
    <row r="193" customFormat="false" ht="12.75" hidden="false" customHeight="false" outlineLevel="0" collapsed="false">
      <c r="A193" s="20" t="s">
        <v>23</v>
      </c>
      <c r="B193" s="23" t="n">
        <v>11712</v>
      </c>
      <c r="C193" s="23"/>
      <c r="D193" s="23"/>
      <c r="E193" s="23" t="n">
        <v>175</v>
      </c>
      <c r="F193" s="23"/>
      <c r="G193" s="23" t="n">
        <f aca="false">SUM(B193:F193)</f>
        <v>11887</v>
      </c>
      <c r="H193" s="8"/>
    </row>
    <row r="194" customFormat="false" ht="12.75" hidden="false" customHeight="false" outlineLevel="0" collapsed="false">
      <c r="A194" s="20" t="s">
        <v>24</v>
      </c>
      <c r="B194" s="23" t="n">
        <v>7638.7</v>
      </c>
      <c r="C194" s="23"/>
      <c r="D194" s="23"/>
      <c r="E194" s="23" t="n">
        <v>692.2</v>
      </c>
      <c r="F194" s="23"/>
      <c r="G194" s="23" t="n">
        <f aca="false">SUM(B194:F194)</f>
        <v>8330.9</v>
      </c>
      <c r="H194" s="8"/>
    </row>
    <row r="195" customFormat="false" ht="12.75" hidden="false" customHeight="false" outlineLevel="0" collapsed="false">
      <c r="A195" s="20" t="s">
        <v>25</v>
      </c>
      <c r="B195" s="23" t="n">
        <v>11584</v>
      </c>
      <c r="C195" s="23"/>
      <c r="D195" s="23"/>
      <c r="E195" s="23" t="n">
        <v>585</v>
      </c>
      <c r="F195" s="23"/>
      <c r="G195" s="23" t="n">
        <f aca="false">SUM(B195:F195)</f>
        <v>12169</v>
      </c>
      <c r="H195" s="8"/>
    </row>
    <row r="196" customFormat="false" ht="12.75" hidden="false" customHeight="false" outlineLevel="0" collapsed="false">
      <c r="A196" s="20" t="s">
        <v>26</v>
      </c>
      <c r="B196" s="23" t="n">
        <v>13932</v>
      </c>
      <c r="C196" s="23" t="n">
        <v>1</v>
      </c>
      <c r="D196" s="23"/>
      <c r="E196" s="23" t="n">
        <v>216</v>
      </c>
      <c r="F196" s="23"/>
      <c r="G196" s="23" t="n">
        <f aca="false">SUM(B196:F196)</f>
        <v>14149</v>
      </c>
      <c r="H196" s="8"/>
    </row>
    <row r="197" customFormat="false" ht="12.75" hidden="false" customHeight="false" outlineLevel="0" collapsed="false">
      <c r="A197" s="20" t="s">
        <v>27</v>
      </c>
      <c r="B197" s="23" t="n">
        <v>14511</v>
      </c>
      <c r="C197" s="23" t="n">
        <v>10</v>
      </c>
      <c r="D197" s="23"/>
      <c r="E197" s="23" t="n">
        <v>773</v>
      </c>
      <c r="F197" s="23"/>
      <c r="G197" s="23" t="n">
        <f aca="false">SUM(B197:F197)</f>
        <v>15294</v>
      </c>
      <c r="H197" s="8"/>
    </row>
    <row r="198" customFormat="false" ht="12.75" hidden="false" customHeight="false" outlineLevel="0" collapsed="false">
      <c r="A198" s="20" t="s">
        <v>28</v>
      </c>
      <c r="B198" s="23" t="n">
        <f aca="false">8617+14</f>
        <v>8631</v>
      </c>
      <c r="C198" s="23" t="n">
        <v>1</v>
      </c>
      <c r="D198" s="23"/>
      <c r="E198" s="23" t="n">
        <v>1413</v>
      </c>
      <c r="F198" s="23"/>
      <c r="G198" s="23" t="n">
        <f aca="false">SUM(B198:F198)</f>
        <v>10045</v>
      </c>
      <c r="H198" s="8"/>
    </row>
    <row r="199" customFormat="false" ht="12.75" hidden="false" customHeight="false" outlineLevel="0" collapsed="false">
      <c r="A199" s="20" t="s">
        <v>29</v>
      </c>
      <c r="B199" s="23" t="n">
        <v>8070</v>
      </c>
      <c r="C199" s="23"/>
      <c r="D199" s="23"/>
      <c r="E199" s="23" t="n">
        <v>1410</v>
      </c>
      <c r="F199" s="23"/>
      <c r="G199" s="23" t="n">
        <f aca="false">SUM(B199:F199)</f>
        <v>9480</v>
      </c>
      <c r="H199" s="8"/>
    </row>
    <row r="200" customFormat="false" ht="12.75" hidden="false" customHeight="false" outlineLevel="0" collapsed="false">
      <c r="A200" s="20" t="s">
        <v>30</v>
      </c>
      <c r="B200" s="23" t="n">
        <v>9019</v>
      </c>
      <c r="C200" s="23"/>
      <c r="D200" s="23"/>
      <c r="E200" s="23" t="n">
        <v>506</v>
      </c>
      <c r="F200" s="23"/>
      <c r="G200" s="23" t="n">
        <f aca="false">SUM(B200:F200)</f>
        <v>9525</v>
      </c>
      <c r="H200" s="8"/>
    </row>
    <row r="201" customFormat="false" ht="12.75" hidden="false" customHeight="false" outlineLevel="0" collapsed="false">
      <c r="A201" s="20"/>
      <c r="B201" s="23"/>
      <c r="C201" s="23"/>
      <c r="D201" s="23"/>
      <c r="E201" s="23"/>
      <c r="F201" s="23"/>
      <c r="G201" s="23"/>
      <c r="H201" s="8"/>
    </row>
    <row r="202" customFormat="false" ht="12.75" hidden="false" customHeight="false" outlineLevel="0" collapsed="false">
      <c r="A202" s="26" t="n">
        <v>2011</v>
      </c>
      <c r="B202" s="23"/>
      <c r="C202" s="23"/>
      <c r="D202" s="23"/>
      <c r="E202" s="23"/>
      <c r="F202" s="23"/>
      <c r="G202" s="23"/>
      <c r="H202" s="8"/>
    </row>
    <row r="203" customFormat="false" ht="12.75" hidden="false" customHeight="false" outlineLevel="0" collapsed="false">
      <c r="A203" s="20" t="s">
        <v>33</v>
      </c>
      <c r="B203" s="23" t="n">
        <v>9834</v>
      </c>
      <c r="C203" s="23"/>
      <c r="D203" s="23"/>
      <c r="E203" s="23" t="n">
        <v>560</v>
      </c>
      <c r="F203" s="23"/>
      <c r="G203" s="23" t="n">
        <f aca="false">SUM(B203:F203)</f>
        <v>10394</v>
      </c>
      <c r="H203" s="8"/>
    </row>
    <row r="204" customFormat="false" ht="12.75" hidden="false" customHeight="false" outlineLevel="0" collapsed="false">
      <c r="A204" s="20" t="s">
        <v>20</v>
      </c>
      <c r="B204" s="23" t="n">
        <v>3837</v>
      </c>
      <c r="C204" s="23"/>
      <c r="D204" s="23"/>
      <c r="E204" s="23" t="n">
        <v>244</v>
      </c>
      <c r="F204" s="23"/>
      <c r="G204" s="23" t="n">
        <f aca="false">SUM(B204:F204)</f>
        <v>4081</v>
      </c>
      <c r="H204" s="8"/>
    </row>
    <row r="205" customFormat="false" ht="12.75" hidden="false" customHeight="false" outlineLevel="0" collapsed="false">
      <c r="A205" s="20" t="s">
        <v>21</v>
      </c>
      <c r="B205" s="23" t="n">
        <v>4985</v>
      </c>
      <c r="C205" s="23"/>
      <c r="D205" s="23"/>
      <c r="E205" s="23" t="n">
        <v>327</v>
      </c>
      <c r="F205" s="23"/>
      <c r="G205" s="23" t="n">
        <f aca="false">SUM(B205:F205)</f>
        <v>5312</v>
      </c>
      <c r="H205" s="8"/>
    </row>
    <row r="206" customFormat="false" ht="12.75" hidden="false" customHeight="false" outlineLevel="0" collapsed="false">
      <c r="A206" s="20" t="s">
        <v>22</v>
      </c>
      <c r="B206" s="23" t="n">
        <v>4540</v>
      </c>
      <c r="C206" s="23"/>
      <c r="D206" s="23"/>
      <c r="E206" s="23" t="n">
        <v>264</v>
      </c>
      <c r="F206" s="23"/>
      <c r="G206" s="23" t="n">
        <f aca="false">SUM(B206:F206)</f>
        <v>4804</v>
      </c>
      <c r="H206" s="8"/>
    </row>
    <row r="207" customFormat="false" ht="12.75" hidden="false" customHeight="false" outlineLevel="0" collapsed="false">
      <c r="A207" s="20" t="s">
        <v>23</v>
      </c>
      <c r="B207" s="23" t="n">
        <v>12081</v>
      </c>
      <c r="C207" s="23"/>
      <c r="D207" s="23"/>
      <c r="E207" s="23" t="n">
        <v>308</v>
      </c>
      <c r="F207" s="23"/>
      <c r="G207" s="23" t="n">
        <f aca="false">SUM(B207:F207)</f>
        <v>12389</v>
      </c>
      <c r="H207" s="8"/>
    </row>
    <row r="208" customFormat="false" ht="12.75" hidden="false" customHeight="false" outlineLevel="0" collapsed="false">
      <c r="A208" s="20" t="s">
        <v>34</v>
      </c>
      <c r="B208" s="23" t="n">
        <v>7231</v>
      </c>
      <c r="C208" s="23"/>
      <c r="D208" s="23"/>
      <c r="E208" s="23" t="n">
        <v>54</v>
      </c>
      <c r="F208" s="23"/>
      <c r="G208" s="23" t="n">
        <f aca="false">SUM(B208:F208)</f>
        <v>7285</v>
      </c>
      <c r="H208" s="8"/>
    </row>
    <row r="209" customFormat="false" ht="12.75" hidden="false" customHeight="false" outlineLevel="0" collapsed="false">
      <c r="A209" s="20" t="s">
        <v>25</v>
      </c>
      <c r="B209" s="23" t="n">
        <v>2764</v>
      </c>
      <c r="C209" s="23"/>
      <c r="D209" s="23"/>
      <c r="E209" s="23" t="n">
        <v>310</v>
      </c>
      <c r="F209" s="23"/>
      <c r="G209" s="23" t="n">
        <f aca="false">SUM(B209:F209)</f>
        <v>3074</v>
      </c>
      <c r="H209" s="8"/>
    </row>
    <row r="210" customFormat="false" ht="12.75" hidden="false" customHeight="false" outlineLevel="0" collapsed="false">
      <c r="A210" s="20" t="s">
        <v>26</v>
      </c>
      <c r="B210" s="23" t="n">
        <v>4817</v>
      </c>
      <c r="C210" s="23"/>
      <c r="D210" s="23"/>
      <c r="E210" s="23" t="n">
        <v>475</v>
      </c>
      <c r="F210" s="23"/>
      <c r="G210" s="23" t="n">
        <f aca="false">SUM(B210:F210)</f>
        <v>5292</v>
      </c>
      <c r="H210" s="8"/>
    </row>
    <row r="211" customFormat="false" ht="12.75" hidden="false" customHeight="false" outlineLevel="0" collapsed="false">
      <c r="A211" s="20" t="s">
        <v>27</v>
      </c>
      <c r="B211" s="23" t="n">
        <v>4468</v>
      </c>
      <c r="C211" s="23"/>
      <c r="D211" s="23"/>
      <c r="E211" s="23" t="n">
        <v>209</v>
      </c>
      <c r="F211" s="23"/>
      <c r="G211" s="23" t="n">
        <f aca="false">SUM(B211:F211)</f>
        <v>4677</v>
      </c>
      <c r="H211" s="8"/>
    </row>
    <row r="212" customFormat="false" ht="12.75" hidden="false" customHeight="false" outlineLevel="0" collapsed="false">
      <c r="A212" s="20" t="s">
        <v>28</v>
      </c>
      <c r="B212" s="23" t="n">
        <v>5370</v>
      </c>
      <c r="C212" s="23"/>
      <c r="D212" s="23"/>
      <c r="E212" s="23" t="n">
        <v>104</v>
      </c>
      <c r="F212" s="23"/>
      <c r="G212" s="23" t="n">
        <f aca="false">SUM(B212:F212)</f>
        <v>5474</v>
      </c>
      <c r="H212" s="8"/>
    </row>
    <row r="213" customFormat="false" ht="12.75" hidden="false" customHeight="false" outlineLevel="0" collapsed="false">
      <c r="A213" s="20" t="s">
        <v>29</v>
      </c>
      <c r="B213" s="23" t="n">
        <v>3663</v>
      </c>
      <c r="C213" s="23" t="n">
        <v>1</v>
      </c>
      <c r="D213" s="23"/>
      <c r="E213" s="23" t="n">
        <v>495</v>
      </c>
      <c r="F213" s="23"/>
      <c r="G213" s="23" t="n">
        <f aca="false">SUM(B213:F213)</f>
        <v>4159</v>
      </c>
      <c r="H213" s="8"/>
    </row>
    <row r="214" customFormat="false" ht="12.75" hidden="false" customHeight="false" outlineLevel="0" collapsed="false">
      <c r="A214" s="20" t="s">
        <v>30</v>
      </c>
      <c r="B214" s="23" t="n">
        <v>5123</v>
      </c>
      <c r="C214" s="23"/>
      <c r="D214" s="23"/>
      <c r="E214" s="23"/>
      <c r="F214" s="23"/>
      <c r="G214" s="23" t="n">
        <f aca="false">SUM(B214:F214)</f>
        <v>5123</v>
      </c>
      <c r="H214" s="8"/>
    </row>
    <row r="215" customFormat="false" ht="12.75" hidden="false" customHeight="false" outlineLevel="0" collapsed="false">
      <c r="A215" s="20"/>
      <c r="B215" s="23"/>
      <c r="C215" s="23"/>
      <c r="D215" s="23"/>
      <c r="E215" s="23"/>
      <c r="F215" s="23"/>
      <c r="G215" s="23"/>
      <c r="H215" s="8"/>
    </row>
    <row r="216" customFormat="false" ht="12.75" hidden="false" customHeight="false" outlineLevel="0" collapsed="false">
      <c r="A216" s="26" t="n">
        <v>2012</v>
      </c>
      <c r="B216" s="23"/>
      <c r="C216" s="23"/>
      <c r="D216" s="23"/>
      <c r="E216" s="23"/>
      <c r="F216" s="23"/>
      <c r="G216" s="23"/>
      <c r="H216" s="8"/>
    </row>
    <row r="217" customFormat="false" ht="12.75" hidden="false" customHeight="false" outlineLevel="0" collapsed="false">
      <c r="A217" s="20" t="s">
        <v>33</v>
      </c>
      <c r="B217" s="23" t="n">
        <f aca="false">14300.7/2</f>
        <v>7150.35</v>
      </c>
      <c r="C217" s="23"/>
      <c r="D217" s="23"/>
      <c r="E217" s="23"/>
      <c r="F217" s="23"/>
      <c r="G217" s="23" t="n">
        <f aca="false">SUM(B217:F217)</f>
        <v>7150.35</v>
      </c>
      <c r="H217" s="8"/>
    </row>
    <row r="218" customFormat="false" ht="12.75" hidden="false" customHeight="false" outlineLevel="0" collapsed="false">
      <c r="A218" s="20" t="s">
        <v>20</v>
      </c>
      <c r="B218" s="23" t="n">
        <f aca="false">10981.74/2</f>
        <v>5490.87</v>
      </c>
      <c r="C218" s="23"/>
      <c r="D218" s="23"/>
      <c r="E218" s="23" t="n">
        <v>60.32</v>
      </c>
      <c r="F218" s="23"/>
      <c r="G218" s="23" t="n">
        <f aca="false">SUM(B218:F218)</f>
        <v>5551.19</v>
      </c>
      <c r="H218" s="8"/>
    </row>
    <row r="219" customFormat="false" ht="12.75" hidden="false" customHeight="false" outlineLevel="0" collapsed="false">
      <c r="A219" s="20" t="s">
        <v>21</v>
      </c>
      <c r="B219" s="23" t="n">
        <f aca="false">14572.57/2</f>
        <v>7286.285</v>
      </c>
      <c r="C219" s="23"/>
      <c r="D219" s="23"/>
      <c r="E219" s="23" t="n">
        <v>50.78</v>
      </c>
      <c r="F219" s="23"/>
      <c r="G219" s="23" t="n">
        <f aca="false">SUM(B219:F219)</f>
        <v>7337.065</v>
      </c>
      <c r="H219" s="8"/>
    </row>
    <row r="220" customFormat="false" ht="12.75" hidden="false" customHeight="false" outlineLevel="0" collapsed="false">
      <c r="A220" s="20" t="s">
        <v>22</v>
      </c>
      <c r="B220" s="23" t="n">
        <v>5312</v>
      </c>
      <c r="C220" s="23" t="n">
        <v>17</v>
      </c>
      <c r="D220" s="23"/>
      <c r="E220" s="23" t="n">
        <v>388</v>
      </c>
      <c r="F220" s="23"/>
      <c r="G220" s="23" t="n">
        <f aca="false">SUM(B220:F220)</f>
        <v>5717</v>
      </c>
      <c r="H220" s="8"/>
    </row>
    <row r="221" customFormat="false" ht="12.75" hidden="false" customHeight="false" outlineLevel="0" collapsed="false">
      <c r="A221" s="20" t="s">
        <v>23</v>
      </c>
      <c r="B221" s="23" t="n">
        <v>5637</v>
      </c>
      <c r="C221" s="23" t="n">
        <v>61</v>
      </c>
      <c r="D221" s="23"/>
      <c r="E221" s="23" t="n">
        <v>120</v>
      </c>
      <c r="F221" s="23"/>
      <c r="G221" s="23" t="n">
        <f aca="false">SUM(B221:F221)</f>
        <v>5818</v>
      </c>
      <c r="H221" s="8"/>
    </row>
    <row r="222" customFormat="false" ht="12.75" hidden="false" customHeight="false" outlineLevel="0" collapsed="false">
      <c r="A222" s="20" t="s">
        <v>24</v>
      </c>
      <c r="B222" s="23" t="n">
        <v>9552</v>
      </c>
      <c r="C222" s="23" t="n">
        <v>73</v>
      </c>
      <c r="D222" s="23"/>
      <c r="E222" s="23" t="n">
        <v>294</v>
      </c>
      <c r="F222" s="23"/>
      <c r="G222" s="23" t="n">
        <f aca="false">SUM(B222:F222)</f>
        <v>9919</v>
      </c>
      <c r="H222" s="8"/>
    </row>
    <row r="223" customFormat="false" ht="12.75" hidden="false" customHeight="false" outlineLevel="0" collapsed="false">
      <c r="A223" s="20" t="s">
        <v>25</v>
      </c>
      <c r="B223" s="23" t="n">
        <v>11160</v>
      </c>
      <c r="C223" s="23" t="n">
        <v>75.3</v>
      </c>
      <c r="D223" s="23"/>
      <c r="E223" s="23" t="n">
        <v>109.4</v>
      </c>
      <c r="F223" s="23"/>
      <c r="G223" s="23" t="n">
        <f aca="false">SUM(B223:F223)</f>
        <v>11344.7</v>
      </c>
      <c r="H223" s="8"/>
    </row>
    <row r="224" customFormat="false" ht="12.75" hidden="false" customHeight="false" outlineLevel="0" collapsed="false">
      <c r="A224" s="20" t="s">
        <v>26</v>
      </c>
      <c r="B224" s="23" t="n">
        <v>11766.1</v>
      </c>
      <c r="C224" s="23" t="n">
        <v>31</v>
      </c>
      <c r="D224" s="23"/>
      <c r="E224" s="23" t="n">
        <v>281.2</v>
      </c>
      <c r="F224" s="23"/>
      <c r="G224" s="23" t="n">
        <f aca="false">SUM(B224:F224)</f>
        <v>12078.3</v>
      </c>
      <c r="H224" s="8"/>
    </row>
    <row r="225" customFormat="false" ht="12.75" hidden="false" customHeight="false" outlineLevel="0" collapsed="false">
      <c r="A225" s="20" t="s">
        <v>27</v>
      </c>
      <c r="B225" s="23" t="n">
        <v>13335.2</v>
      </c>
      <c r="C225" s="23" t="n">
        <v>2.6</v>
      </c>
      <c r="D225" s="23"/>
      <c r="E225" s="23" t="n">
        <v>171.7</v>
      </c>
      <c r="F225" s="23"/>
      <c r="G225" s="23" t="n">
        <f aca="false">SUM(B225:F225)</f>
        <v>13509.5</v>
      </c>
      <c r="H225" s="8"/>
    </row>
    <row r="226" customFormat="false" ht="12.75" hidden="false" customHeight="false" outlineLevel="0" collapsed="false">
      <c r="A226" s="20" t="s">
        <v>28</v>
      </c>
      <c r="B226" s="23" t="n">
        <v>16850</v>
      </c>
      <c r="C226" s="23" t="n">
        <v>60</v>
      </c>
      <c r="D226" s="23"/>
      <c r="E226" s="23" t="n">
        <v>687</v>
      </c>
      <c r="F226" s="23"/>
      <c r="G226" s="23" t="n">
        <f aca="false">SUM(B226:F226)</f>
        <v>17597</v>
      </c>
      <c r="H226" s="8"/>
    </row>
    <row r="227" customFormat="false" ht="12.75" hidden="false" customHeight="false" outlineLevel="0" collapsed="false">
      <c r="A227" s="20" t="s">
        <v>29</v>
      </c>
      <c r="B227" s="23" t="n">
        <v>14334</v>
      </c>
      <c r="C227" s="23" t="n">
        <v>27</v>
      </c>
      <c r="D227" s="23"/>
      <c r="E227" s="23" t="n">
        <v>866</v>
      </c>
      <c r="F227" s="23"/>
      <c r="G227" s="23" t="n">
        <f aca="false">SUM(B227:F227)</f>
        <v>15227</v>
      </c>
      <c r="H227" s="8"/>
    </row>
    <row r="228" customFormat="false" ht="12.75" hidden="false" customHeight="false" outlineLevel="0" collapsed="false">
      <c r="A228" s="20" t="s">
        <v>30</v>
      </c>
      <c r="B228" s="23" t="n">
        <v>26239</v>
      </c>
      <c r="C228" s="23" t="n">
        <v>27</v>
      </c>
      <c r="D228" s="23"/>
      <c r="E228" s="23" t="n">
        <v>865</v>
      </c>
      <c r="F228" s="23"/>
      <c r="G228" s="23" t="n">
        <f aca="false">SUM(B228:F228)</f>
        <v>27131</v>
      </c>
      <c r="H228" s="8"/>
    </row>
    <row r="229" customFormat="false" ht="12.75" hidden="false" customHeight="false" outlineLevel="0" collapsed="false">
      <c r="A229" s="20"/>
      <c r="B229" s="23"/>
      <c r="C229" s="23"/>
      <c r="D229" s="23"/>
      <c r="E229" s="23"/>
      <c r="F229" s="23"/>
      <c r="G229" s="23"/>
      <c r="H229" s="8"/>
    </row>
    <row r="230" customFormat="false" ht="12.75" hidden="false" customHeight="false" outlineLevel="0" collapsed="false">
      <c r="A230" s="26" t="n">
        <v>2013</v>
      </c>
      <c r="B230" s="23"/>
      <c r="C230" s="23"/>
      <c r="D230" s="23"/>
      <c r="E230" s="23"/>
      <c r="F230" s="23"/>
      <c r="G230" s="23"/>
      <c r="H230" s="8"/>
    </row>
    <row r="231" customFormat="false" ht="12.75" hidden="false" customHeight="false" outlineLevel="0" collapsed="false">
      <c r="A231" s="20" t="s">
        <v>33</v>
      </c>
      <c r="B231" s="28" t="n">
        <v>21874</v>
      </c>
      <c r="C231" s="28" t="n">
        <v>11</v>
      </c>
      <c r="D231" s="23"/>
      <c r="E231" s="23"/>
      <c r="F231" s="23"/>
      <c r="G231" s="23" t="n">
        <f aca="false">SUM(B231:F231)</f>
        <v>21885</v>
      </c>
      <c r="H231" s="8"/>
    </row>
    <row r="232" customFormat="false" ht="12.75" hidden="false" customHeight="false" outlineLevel="0" collapsed="false">
      <c r="A232" s="20" t="s">
        <v>20</v>
      </c>
      <c r="B232" s="23" t="n">
        <v>16062</v>
      </c>
      <c r="C232" s="23" t="n">
        <v>2</v>
      </c>
      <c r="D232" s="23"/>
      <c r="E232" s="23"/>
      <c r="F232" s="23"/>
      <c r="G232" s="23" t="n">
        <f aca="false">SUM(B232:F232)</f>
        <v>16064</v>
      </c>
      <c r="H232" s="8"/>
    </row>
    <row r="233" customFormat="false" ht="12.75" hidden="false" customHeight="false" outlineLevel="0" collapsed="false">
      <c r="A233" s="20" t="s">
        <v>21</v>
      </c>
      <c r="B233" s="23" t="n">
        <v>10550</v>
      </c>
      <c r="C233" s="23" t="n">
        <v>12</v>
      </c>
      <c r="D233" s="23"/>
      <c r="E233" s="23"/>
      <c r="F233" s="23"/>
      <c r="G233" s="23" t="n">
        <f aca="false">SUM(B233:F233)</f>
        <v>10562</v>
      </c>
      <c r="H233" s="8"/>
    </row>
    <row r="234" customFormat="false" ht="12.75" hidden="false" customHeight="false" outlineLevel="0" collapsed="false">
      <c r="A234" s="20" t="s">
        <v>22</v>
      </c>
      <c r="B234" s="28" t="n">
        <v>13720</v>
      </c>
      <c r="C234" s="28" t="n">
        <v>23</v>
      </c>
      <c r="E234" s="23"/>
      <c r="F234" s="23"/>
      <c r="G234" s="23" t="n">
        <f aca="false">SUM(B234:F234)</f>
        <v>13743</v>
      </c>
      <c r="H234" s="8"/>
    </row>
    <row r="235" customFormat="false" ht="12.75" hidden="false" customHeight="false" outlineLevel="0" collapsed="false">
      <c r="A235" s="20" t="s">
        <v>23</v>
      </c>
      <c r="B235" s="23" t="n">
        <v>10233</v>
      </c>
      <c r="C235" s="23" t="n">
        <v>11</v>
      </c>
      <c r="D235" s="23"/>
      <c r="E235" s="23"/>
      <c r="F235" s="23"/>
      <c r="G235" s="23" t="n">
        <f aca="false">SUM(B235:F235)</f>
        <v>10244</v>
      </c>
      <c r="H235" s="8"/>
    </row>
    <row r="236" customFormat="false" ht="12.75" hidden="false" customHeight="false" outlineLevel="0" collapsed="false">
      <c r="A236" s="20" t="s">
        <v>24</v>
      </c>
      <c r="B236" s="23" t="n">
        <v>11788</v>
      </c>
      <c r="C236" s="23" t="n">
        <v>20</v>
      </c>
      <c r="D236" s="23"/>
      <c r="E236" s="23"/>
      <c r="F236" s="23"/>
      <c r="G236" s="23" t="n">
        <f aca="false">SUM(B236:F236)</f>
        <v>11808</v>
      </c>
      <c r="H236" s="8"/>
    </row>
    <row r="237" customFormat="false" ht="12.75" hidden="false" customHeight="false" outlineLevel="0" collapsed="false">
      <c r="A237" s="20" t="s">
        <v>25</v>
      </c>
      <c r="B237" s="23" t="n">
        <v>20094</v>
      </c>
      <c r="C237" s="23" t="n">
        <v>27</v>
      </c>
      <c r="D237" s="23"/>
      <c r="E237" s="23"/>
      <c r="F237" s="23"/>
      <c r="G237" s="23" t="n">
        <f aca="false">SUM(B237:F237)</f>
        <v>20121</v>
      </c>
      <c r="H237" s="8"/>
    </row>
    <row r="238" customFormat="false" ht="12.75" hidden="false" customHeight="false" outlineLevel="0" collapsed="false">
      <c r="A238" s="20" t="s">
        <v>26</v>
      </c>
      <c r="B238" s="23" t="n">
        <v>11235</v>
      </c>
      <c r="C238" s="23" t="n">
        <v>29</v>
      </c>
      <c r="D238" s="23"/>
      <c r="E238" s="23"/>
      <c r="F238" s="23"/>
      <c r="G238" s="23" t="n">
        <f aca="false">SUM(B238:F238)</f>
        <v>11264</v>
      </c>
      <c r="H238" s="8"/>
    </row>
    <row r="239" customFormat="false" ht="12.75" hidden="false" customHeight="false" outlineLevel="0" collapsed="false">
      <c r="A239" s="20" t="s">
        <v>27</v>
      </c>
      <c r="B239" s="23" t="n">
        <v>933</v>
      </c>
      <c r="C239" s="23"/>
      <c r="D239" s="23"/>
      <c r="E239" s="23"/>
      <c r="F239" s="23"/>
      <c r="G239" s="23" t="n">
        <f aca="false">SUM(B239:F239)</f>
        <v>933</v>
      </c>
      <c r="H239" s="8"/>
    </row>
    <row r="240" customFormat="false" ht="12.75" hidden="false" customHeight="false" outlineLevel="0" collapsed="false">
      <c r="A240" s="20" t="s">
        <v>28</v>
      </c>
      <c r="B240" s="0" t="n">
        <v>223</v>
      </c>
      <c r="C240" s="23"/>
      <c r="D240" s="23"/>
      <c r="E240" s="23"/>
      <c r="F240" s="23"/>
      <c r="G240" s="23" t="n">
        <f aca="false">SUM(B240:F240)</f>
        <v>223</v>
      </c>
      <c r="H240" s="8"/>
    </row>
    <row r="241" customFormat="false" ht="12.75" hidden="false" customHeight="false" outlineLevel="0" collapsed="false">
      <c r="A241" s="20" t="s">
        <v>29</v>
      </c>
      <c r="B241" s="0" t="n">
        <v>17</v>
      </c>
      <c r="C241" s="23"/>
      <c r="D241" s="23"/>
      <c r="E241" s="23"/>
      <c r="F241" s="23"/>
      <c r="G241" s="23" t="n">
        <f aca="false">SUM(B241:F241)</f>
        <v>17</v>
      </c>
      <c r="H241" s="8"/>
    </row>
    <row r="242" customFormat="false" ht="12.75" hidden="false" customHeight="false" outlineLevel="0" collapsed="false">
      <c r="A242" s="20" t="s">
        <v>30</v>
      </c>
      <c r="B242" s="0" t="n">
        <v>188</v>
      </c>
      <c r="C242" s="23"/>
      <c r="D242" s="23"/>
      <c r="E242" s="23"/>
      <c r="F242" s="23"/>
      <c r="G242" s="23" t="n">
        <f aca="false">SUM(B242:F242)</f>
        <v>188</v>
      </c>
      <c r="H242" s="8"/>
    </row>
    <row r="243" customFormat="false" ht="12.75" hidden="false" customHeight="false" outlineLevel="0" collapsed="false">
      <c r="A243" s="20"/>
      <c r="C243" s="23"/>
      <c r="D243" s="23"/>
      <c r="E243" s="23"/>
      <c r="F243" s="23"/>
      <c r="G243" s="23"/>
      <c r="H243" s="8"/>
    </row>
    <row r="244" customFormat="false" ht="12.75" hidden="false" customHeight="false" outlineLevel="0" collapsed="false">
      <c r="A244" s="26" t="n">
        <v>2014</v>
      </c>
      <c r="C244" s="23"/>
      <c r="D244" s="23"/>
      <c r="E244" s="23"/>
      <c r="F244" s="23"/>
      <c r="G244" s="23"/>
      <c r="H244" s="8"/>
    </row>
    <row r="245" customFormat="false" ht="12.75" hidden="false" customHeight="false" outlineLevel="0" collapsed="false">
      <c r="A245" s="20" t="s">
        <v>33</v>
      </c>
      <c r="B245" s="0" t="n">
        <v>95</v>
      </c>
      <c r="C245" s="23"/>
      <c r="D245" s="23"/>
      <c r="E245" s="23"/>
      <c r="F245" s="23"/>
      <c r="G245" s="23" t="n">
        <f aca="false">SUM(B245:F245)</f>
        <v>95</v>
      </c>
      <c r="H245" s="8"/>
      <c r="J245" s="29"/>
      <c r="K245" s="30"/>
    </row>
    <row r="246" customFormat="false" ht="12.75" hidden="false" customHeight="false" outlineLevel="0" collapsed="false">
      <c r="A246" s="20" t="s">
        <v>20</v>
      </c>
      <c r="B246" s="0" t="n">
        <v>19</v>
      </c>
      <c r="C246" s="23"/>
      <c r="D246" s="23"/>
      <c r="E246" s="23"/>
      <c r="F246" s="23"/>
      <c r="G246" s="23" t="n">
        <f aca="false">SUM(B246:F246)</f>
        <v>19</v>
      </c>
      <c r="H246" s="8"/>
      <c r="J246" s="31"/>
      <c r="K246" s="30"/>
    </row>
    <row r="247" customFormat="false" ht="12.75" hidden="false" customHeight="false" outlineLevel="0" collapsed="false">
      <c r="A247" s="20" t="s">
        <v>21</v>
      </c>
      <c r="B247" s="0" t="n">
        <v>1</v>
      </c>
      <c r="C247" s="23"/>
      <c r="D247" s="23"/>
      <c r="E247" s="23"/>
      <c r="F247" s="23"/>
      <c r="G247" s="23" t="n">
        <f aca="false">SUM(B247:F247)</f>
        <v>1</v>
      </c>
      <c r="H247" s="8"/>
      <c r="J247" s="31"/>
      <c r="K247" s="30"/>
    </row>
    <row r="248" customFormat="false" ht="12.75" hidden="false" customHeight="false" outlineLevel="0" collapsed="false">
      <c r="A248" s="20" t="s">
        <v>22</v>
      </c>
      <c r="B248" s="0" t="n">
        <v>47</v>
      </c>
      <c r="C248" s="23"/>
      <c r="D248" s="23"/>
      <c r="E248" s="23"/>
      <c r="F248" s="23"/>
      <c r="G248" s="23" t="n">
        <f aca="false">SUM(B248:F248)</f>
        <v>47</v>
      </c>
      <c r="H248" s="8"/>
      <c r="J248" s="31"/>
      <c r="K248" s="30"/>
    </row>
    <row r="249" customFormat="false" ht="12.75" hidden="false" customHeight="false" outlineLevel="0" collapsed="false">
      <c r="A249" s="20" t="s">
        <v>23</v>
      </c>
      <c r="B249" s="0" t="n">
        <v>11</v>
      </c>
      <c r="C249" s="23"/>
      <c r="D249" s="23"/>
      <c r="E249" s="23"/>
      <c r="F249" s="23"/>
      <c r="G249" s="23" t="n">
        <f aca="false">SUM(B249:F249)</f>
        <v>11</v>
      </c>
      <c r="H249" s="8"/>
      <c r="J249" s="31"/>
      <c r="K249" s="30"/>
    </row>
    <row r="250" customFormat="false" ht="12.75" hidden="false" customHeight="false" outlineLevel="0" collapsed="false">
      <c r="A250" s="20" t="s">
        <v>24</v>
      </c>
      <c r="B250" s="0" t="n">
        <v>38</v>
      </c>
      <c r="C250" s="23"/>
      <c r="D250" s="23"/>
      <c r="E250" s="23"/>
      <c r="F250" s="23"/>
      <c r="G250" s="23" t="n">
        <f aca="false">SUM(B250:F250)</f>
        <v>38</v>
      </c>
      <c r="H250" s="8"/>
      <c r="J250" s="31"/>
      <c r="K250" s="30"/>
    </row>
    <row r="251" customFormat="false" ht="12.75" hidden="false" customHeight="false" outlineLevel="0" collapsed="false">
      <c r="A251" s="20" t="s">
        <v>25</v>
      </c>
      <c r="B251" s="0" t="n">
        <v>101</v>
      </c>
      <c r="C251" s="23"/>
      <c r="D251" s="23"/>
      <c r="E251" s="23"/>
      <c r="F251" s="23"/>
      <c r="G251" s="23" t="n">
        <f aca="false">SUM(B251:F251)</f>
        <v>101</v>
      </c>
      <c r="H251" s="8"/>
      <c r="J251" s="31"/>
      <c r="K251" s="30"/>
    </row>
    <row r="252" customFormat="false" ht="12.75" hidden="false" customHeight="false" outlineLevel="0" collapsed="false">
      <c r="A252" s="20" t="s">
        <v>26</v>
      </c>
      <c r="B252" s="0" t="n">
        <v>81</v>
      </c>
      <c r="C252" s="23"/>
      <c r="D252" s="23"/>
      <c r="E252" s="23"/>
      <c r="F252" s="23"/>
      <c r="G252" s="23" t="n">
        <f aca="false">SUM(B252:F252)</f>
        <v>81</v>
      </c>
      <c r="H252" s="8"/>
      <c r="J252" s="31"/>
      <c r="K252" s="30"/>
    </row>
    <row r="253" customFormat="false" ht="12.75" hidden="false" customHeight="false" outlineLevel="0" collapsed="false">
      <c r="A253" s="20" t="s">
        <v>27</v>
      </c>
      <c r="B253" s="0" t="n">
        <v>13</v>
      </c>
      <c r="C253" s="23"/>
      <c r="D253" s="23"/>
      <c r="E253" s="23"/>
      <c r="F253" s="23"/>
      <c r="G253" s="23" t="n">
        <f aca="false">SUM(B253:F253)</f>
        <v>13</v>
      </c>
      <c r="H253" s="8"/>
      <c r="J253" s="31"/>
      <c r="K253" s="30"/>
    </row>
    <row r="254" customFormat="false" ht="12.75" hidden="false" customHeight="false" outlineLevel="0" collapsed="false">
      <c r="A254" s="20" t="s">
        <v>28</v>
      </c>
      <c r="B254" s="0" t="n">
        <v>5</v>
      </c>
      <c r="C254" s="23"/>
      <c r="D254" s="23"/>
      <c r="E254" s="23"/>
      <c r="F254" s="23"/>
      <c r="G254" s="23" t="n">
        <f aca="false">SUM(B254:F254)</f>
        <v>5</v>
      </c>
      <c r="H254" s="8"/>
      <c r="J254" s="31"/>
      <c r="K254" s="30"/>
    </row>
    <row r="255" customFormat="false" ht="12.75" hidden="false" customHeight="false" outlineLevel="0" collapsed="false">
      <c r="A255" s="20" t="s">
        <v>29</v>
      </c>
      <c r="B255" s="0" t="n">
        <v>139</v>
      </c>
      <c r="C255" s="23"/>
      <c r="D255" s="23"/>
      <c r="E255" s="23"/>
      <c r="F255" s="23"/>
      <c r="G255" s="23" t="n">
        <f aca="false">SUM(B255:F255)</f>
        <v>139</v>
      </c>
      <c r="H255" s="8"/>
      <c r="J255" s="31"/>
      <c r="K255" s="30"/>
    </row>
    <row r="256" customFormat="false" ht="12.75" hidden="false" customHeight="false" outlineLevel="0" collapsed="false">
      <c r="A256" s="20" t="s">
        <v>30</v>
      </c>
      <c r="B256" s="0" t="n">
        <v>30</v>
      </c>
      <c r="C256" s="23"/>
      <c r="D256" s="23"/>
      <c r="E256" s="23"/>
      <c r="F256" s="23"/>
      <c r="G256" s="23" t="n">
        <f aca="false">SUM(B256:F256)</f>
        <v>30</v>
      </c>
      <c r="H256" s="8"/>
      <c r="J256" s="31"/>
      <c r="K256" s="30"/>
    </row>
    <row r="257" customFormat="false" ht="13.5" hidden="false" customHeight="false" outlineLevel="0" collapsed="false">
      <c r="A257" s="16"/>
      <c r="H257" s="19"/>
    </row>
    <row r="258" customFormat="false" ht="13.5" hidden="false" customHeight="false" outlineLevel="0" collapsed="false">
      <c r="A258" s="3" t="s">
        <v>35</v>
      </c>
      <c r="B258" s="32"/>
      <c r="C258" s="32"/>
      <c r="D258" s="32"/>
      <c r="E258" s="32"/>
      <c r="F258" s="32"/>
      <c r="G258" s="32"/>
      <c r="H258" s="3"/>
    </row>
    <row r="259" customFormat="false" ht="12.75" hidden="false" customHeight="false" outlineLevel="0" collapsed="false">
      <c r="A259" s="7" t="s">
        <v>36</v>
      </c>
      <c r="B259" s="24"/>
      <c r="C259" s="24"/>
      <c r="D259" s="24"/>
      <c r="E259" s="24"/>
      <c r="F259" s="24"/>
      <c r="G259" s="24"/>
      <c r="H259" s="7"/>
    </row>
    <row r="260" customFormat="false" ht="12.75" hidden="false" customHeight="false" outlineLevel="0" collapsed="false">
      <c r="A260" s="7" t="s">
        <v>37</v>
      </c>
      <c r="B260" s="7"/>
      <c r="C260" s="7"/>
      <c r="D260" s="7"/>
      <c r="E260" s="7"/>
      <c r="F260" s="7"/>
      <c r="G260" s="7"/>
      <c r="H260" s="7"/>
    </row>
    <row r="261" customFormat="false" ht="12.75" hidden="false" customHeight="false" outlineLevel="0" collapsed="false">
      <c r="A261" s="7" t="s">
        <v>38</v>
      </c>
      <c r="B261" s="7"/>
      <c r="C261" s="7"/>
      <c r="D261" s="7"/>
      <c r="E261" s="7"/>
      <c r="F261" s="7"/>
      <c r="G261" s="7"/>
      <c r="H261" s="7"/>
    </row>
    <row r="262" customFormat="false" ht="12.75" hidden="false" customHeight="false" outlineLevel="0" collapsed="false">
      <c r="A262" s="7" t="s">
        <v>39</v>
      </c>
      <c r="B262" s="7"/>
      <c r="C262" s="7"/>
      <c r="D262" s="7"/>
      <c r="E262" s="7"/>
      <c r="F262" s="7"/>
      <c r="G262" s="7"/>
      <c r="H262" s="7"/>
    </row>
    <row r="263" customFormat="false" ht="12.75" hidden="false" customHeight="false" outlineLevel="0" collapsed="false">
      <c r="A263" s="7" t="s">
        <v>40</v>
      </c>
      <c r="B263" s="7"/>
      <c r="C263" s="7"/>
      <c r="D263" s="7"/>
      <c r="E263" s="7"/>
      <c r="F263" s="7"/>
      <c r="G263" s="7"/>
      <c r="H263" s="7"/>
    </row>
    <row r="264" customFormat="false" ht="12.75" hidden="false" customHeight="false" outlineLevel="0" collapsed="false">
      <c r="A264" s="7" t="s">
        <v>41</v>
      </c>
      <c r="B264" s="7"/>
      <c r="C264" s="7"/>
      <c r="D264" s="7"/>
      <c r="E264" s="7"/>
      <c r="F264" s="7"/>
      <c r="G264" s="7"/>
      <c r="H264" s="7"/>
    </row>
    <row r="265" customFormat="false" ht="12.75" hidden="false" customHeight="false" outlineLevel="0" collapsed="false">
      <c r="A265" s="7" t="s">
        <v>42</v>
      </c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GW265" s="7"/>
      <c r="GX265" s="7"/>
      <c r="GY265" s="7"/>
      <c r="GZ265" s="7"/>
      <c r="HA265" s="7"/>
      <c r="HB265" s="7"/>
      <c r="HC265" s="7"/>
      <c r="HD265" s="7"/>
      <c r="HE265" s="7"/>
      <c r="HF265" s="7"/>
      <c r="HG265" s="7"/>
      <c r="HH265" s="7"/>
      <c r="HI265" s="7"/>
      <c r="HJ265" s="7"/>
      <c r="HK265" s="7"/>
      <c r="HL265" s="7"/>
      <c r="HM265" s="7"/>
      <c r="HN265" s="7"/>
      <c r="HO265" s="7"/>
      <c r="HP265" s="7"/>
      <c r="HQ265" s="7"/>
      <c r="HR265" s="7"/>
      <c r="HS265" s="7"/>
      <c r="HT265" s="7"/>
      <c r="HU265" s="7"/>
      <c r="HV265" s="7"/>
      <c r="HW265" s="7"/>
      <c r="HX265" s="7"/>
      <c r="HY265" s="7"/>
      <c r="HZ265" s="7"/>
      <c r="IA265" s="7"/>
      <c r="IB265" s="7"/>
      <c r="IC265" s="7"/>
      <c r="ID265" s="7"/>
      <c r="IE265" s="7"/>
      <c r="IF265" s="7"/>
      <c r="IG265" s="7"/>
      <c r="IH265" s="7"/>
      <c r="II265" s="7"/>
      <c r="IJ265" s="7"/>
      <c r="IK265" s="7"/>
      <c r="IL265" s="7"/>
      <c r="IM265" s="7"/>
      <c r="IN265" s="7"/>
      <c r="IO265" s="7"/>
      <c r="IP265" s="7"/>
      <c r="IQ265" s="7"/>
      <c r="IR265" s="7"/>
      <c r="IS265" s="7"/>
      <c r="IT265" s="7"/>
      <c r="IU265" s="7"/>
      <c r="IV265" s="7"/>
    </row>
    <row r="266" customFormat="false" ht="12.75" hidden="false" customHeight="false" outlineLevel="0" collapsed="false">
      <c r="A266" s="7" t="s">
        <v>43</v>
      </c>
      <c r="B266" s="7"/>
      <c r="C266" s="7"/>
      <c r="D266" s="7"/>
      <c r="E266" s="7"/>
      <c r="F266" s="7"/>
      <c r="G266" s="7"/>
      <c r="H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</row>
    <row r="268" customFormat="false" ht="12.75" hidden="false" customHeight="false" outlineLevel="0" collapsed="false">
      <c r="B268" s="7"/>
      <c r="C268" s="7"/>
      <c r="D268" s="7"/>
      <c r="E268" s="7"/>
      <c r="F268" s="7"/>
      <c r="G268" s="7"/>
      <c r="H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1T19:29:43Z</dcterms:created>
  <dc:creator>Loreto Benavente</dc:creator>
  <dc:description/>
  <dc:language>en-US</dc:language>
  <cp:lastModifiedBy>Arriaza Barriga Sebastián</cp:lastModifiedBy>
  <cp:lastPrinted>2009-02-03T19:09:29Z</cp:lastPrinted>
  <dcterms:modified xsi:type="dcterms:W3CDTF">2015-02-04T13:58:50Z</dcterms:modified>
  <cp:revision>0</cp:revision>
  <dc:subject/>
  <dc:title/>
</cp:coreProperties>
</file>