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9">
  <si>
    <t xml:space="preserve">A.  </t>
  </si>
  <si>
    <t xml:space="preserve">MUTUOS OTORGADOS POR AGENCIAS ADMINISTRADORAS (*)</t>
  </si>
  <si>
    <t xml:space="preserve">     </t>
  </si>
  <si>
    <t xml:space="preserve">(entre el 1 y 31 de enero de 2002)</t>
  </si>
  <si>
    <t xml:space="preserve">Plazo</t>
  </si>
  <si>
    <t xml:space="preserve">Número</t>
  </si>
  <si>
    <t xml:space="preserve"> Monto Total</t>
  </si>
  <si>
    <t xml:space="preserve">Tasa de Interés</t>
  </si>
  <si>
    <t xml:space="preserve">% de Cobertura (1)</t>
  </si>
  <si>
    <t xml:space="preserve">Préstamo</t>
  </si>
  <si>
    <t xml:space="preserve">Préstamos</t>
  </si>
  <si>
    <t xml:space="preserve">Mínima</t>
  </si>
  <si>
    <t xml:space="preserve">Máxima</t>
  </si>
  <si>
    <t xml:space="preserve">Promedio</t>
  </si>
  <si>
    <t xml:space="preserve">Mínimo</t>
  </si>
  <si>
    <t xml:space="preserve">Máximo</t>
  </si>
  <si>
    <t xml:space="preserve">(años)</t>
  </si>
  <si>
    <t xml:space="preserve">Otorgados</t>
  </si>
  <si>
    <t xml:space="preserve">Nominal  (UF)</t>
  </si>
  <si>
    <t xml:space="preserve">Ponderado</t>
  </si>
  <si>
    <t xml:space="preserve">ANDUEZA &amp; PRINCIPAL</t>
  </si>
  <si>
    <t xml:space="preserve">TOTAL</t>
  </si>
  <si>
    <t xml:space="preserve">BICE</t>
  </si>
  <si>
    <t xml:space="preserve">CIMENTA MUTUO HIPOTECARIO</t>
  </si>
  <si>
    <t xml:space="preserve">CONCRECES</t>
  </si>
  <si>
    <t xml:space="preserve">CONSORCIO</t>
  </si>
  <si>
    <t xml:space="preserve">CONTEMPORA</t>
  </si>
  <si>
    <t xml:space="preserve">HOGAR Y MUTUO</t>
  </si>
  <si>
    <t xml:space="preserve">ING CREDITOS HIPOTECARIOS</t>
  </si>
  <si>
    <t xml:space="preserve">LA CONSTRUCCION (2)</t>
  </si>
  <si>
    <t xml:space="preserve">LAS AMERICAS</t>
  </si>
  <si>
    <t xml:space="preserve">MI CASA</t>
  </si>
  <si>
    <t xml:space="preserve">MUTUOBAN</t>
  </si>
  <si>
    <t xml:space="preserve">MUTUOCENTRO</t>
  </si>
  <si>
    <t xml:space="preserve">PROCREDITO</t>
  </si>
  <si>
    <t xml:space="preserve">(*)   </t>
  </si>
  <si>
    <t xml:space="preserve">Las administradoras de mutuos CB, Concasa, Credycasa y Valoriza no registran movimientos este mes.</t>
  </si>
  <si>
    <t xml:space="preserve">(1)  </t>
  </si>
  <si>
    <t xml:space="preserve">Corresponde al porcentaje que representa el monto total del crédito respecto del valor del bien hipotecado.</t>
  </si>
  <si>
    <t xml:space="preserve">(2)  </t>
  </si>
  <si>
    <t xml:space="preserve">A partir de enero 29 de 2002, se registró la absorción de ADMINISTRADORA DE MUTUOS HIPOTECARIOS CONCASA S.A. por HIPOTECARIA LA CONSTRUCCION S.A..</t>
  </si>
  <si>
    <t xml:space="preserve">        </t>
  </si>
  <si>
    <t xml:space="preserve">(entre el 1 y 28 de febrero de 2002)</t>
  </si>
  <si>
    <t xml:space="preserve">LA CONSTRUCCION</t>
  </si>
  <si>
    <t xml:space="preserve">Las administradoras de mutuos CB, Credycasa y Valoriza no registran movimientos este mes.</t>
  </si>
  <si>
    <t xml:space="preserve">MUTUOS OTORGADOS POR AGENTES ADMINISTRADORES (*)</t>
  </si>
  <si>
    <t xml:space="preserve">(entre el 1 y 31de marzo de 2002)</t>
  </si>
  <si>
    <t xml:space="preserve">(entre el 1 y 30 de abril de 2002)</t>
  </si>
  <si>
    <t xml:space="preserve">BICE MUTUO HIPOTECARIO</t>
  </si>
  <si>
    <t xml:space="preserve">CREDICASA</t>
  </si>
  <si>
    <t xml:space="preserve">Las administradoras de mutuos CB, y Valoriza no registran movimientos este mes.</t>
  </si>
  <si>
    <t xml:space="preserve">(entre el 1 y 31 de mayo de 2002)</t>
  </si>
  <si>
    <t xml:space="preserve">MI CASA**</t>
  </si>
  <si>
    <t xml:space="preserve">(**)</t>
  </si>
  <si>
    <t xml:space="preserve">Las cifras entregadas por el Agente Administrador Mi Casa S.A. se encuentran en revisión.</t>
  </si>
  <si>
    <t xml:space="preserve">Bice Mutuos cambió el monto de un mutuo y modifico el plazo de otro ambos otorgados en febrero.</t>
  </si>
  <si>
    <t xml:space="preserve">Las Américas eliminó un mutuo otorgado en marzo.</t>
  </si>
  <si>
    <t xml:space="preserve">(entre el 1 y 30 de junio de 2002)</t>
  </si>
  <si>
    <t xml:space="preserve">Mínimo </t>
  </si>
  <si>
    <t xml:space="preserve">Las administradoras de mutuos CB y Valoriza no registran movimientos este mes.</t>
  </si>
  <si>
    <t xml:space="preserve">(**) </t>
  </si>
  <si>
    <t xml:space="preserve">No considera un mutuo otorgado que se encuentra en revisión.</t>
  </si>
  <si>
    <t xml:space="preserve">(entre el 1 y 31 de julio de 2002)</t>
  </si>
  <si>
    <t xml:space="preserve">CREDYCASA</t>
  </si>
  <si>
    <t xml:space="preserve">(entre el 1 y 31 de Agosto de 2002)</t>
  </si>
  <si>
    <t xml:space="preserve">CRUZ DEL SUR**</t>
  </si>
  <si>
    <t xml:space="preserve">Las administradoras de mutuos CB no registran movimientos este mes.</t>
  </si>
  <si>
    <t xml:space="preserve">Ex Mutuoban. El cambio de nombre fue certificado por la SVS con fecha 22 de Julio 2002.</t>
  </si>
  <si>
    <t xml:space="preserve">(entre el 1 y 30 de septiembre de 2002)</t>
  </si>
  <si>
    <t xml:space="preserve">% Cobertura (1)</t>
  </si>
  <si>
    <t xml:space="preserve">Las administradoras de mutuos CB, Credycasa y Valoriza  no registran movimiento este mes.</t>
  </si>
  <si>
    <t xml:space="preserve">Ex Mutuoban. El cambio de nombre fue certificado por la SVS con fecha 22 de julio 2002.</t>
  </si>
  <si>
    <t xml:space="preserve">(entre el 1 y 31 de octubre de 2002)</t>
  </si>
  <si>
    <t xml:space="preserve">(entre el 1 y 30 de noviembre de 2002)</t>
  </si>
  <si>
    <t xml:space="preserve">CRUZ DEL SUR (2)</t>
  </si>
  <si>
    <t xml:space="preserve">INVERLINK (3)</t>
  </si>
  <si>
    <t xml:space="preserve">(*)  </t>
  </si>
  <si>
    <t xml:space="preserve">La administradora Valoriza no registra movimiento durante este mes. Según Resolución N° 458 del 21 de noviembre de 2002, la administradora CB canceló inscripción en el registro de Agentes Administradores de Mutuos Hipotecarios.</t>
  </si>
  <si>
    <t xml:space="preserve">(2)</t>
  </si>
  <si>
    <t xml:space="preserve">Ex Mutuobán. El cambio de nombre fue certificado por la SVS con fecha 22 de julio de 2002.</t>
  </si>
  <si>
    <t xml:space="preserve">(3) </t>
  </si>
  <si>
    <t xml:space="preserve">Ex Procrédito. El cambio de nombre fue certificado por la SVS con fecha 25 de noviembre de 2002.</t>
  </si>
  <si>
    <t xml:space="preserve">(entre el 1 y 31 de diciembre de 2002)</t>
  </si>
  <si>
    <t xml:space="preserve">Monto Total</t>
  </si>
  <si>
    <t xml:space="preserve">Nominal</t>
  </si>
  <si>
    <t xml:space="preserve">(UF)</t>
  </si>
  <si>
    <t xml:space="preserve">Según Resolución N° 458, de 21 de noviembre de 2002, la administradora CB canceló inscripción en el registro de Agentes Administradores de Mutuos Hipotecarios.</t>
  </si>
  <si>
    <t xml:space="preserve">      </t>
  </si>
  <si>
    <t xml:space="preserve">(2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_-* #,##0.00_-;\-* #,##0.00_-;_-* \-??_-;_-@_-"/>
    <numFmt numFmtId="169" formatCode="[$-409]#,##0_);[RED]\(#,##0\)"/>
    <numFmt numFmtId="170" formatCode="0"/>
    <numFmt numFmtId="171" formatCode="0.00"/>
    <numFmt numFmtId="172" formatCode="@"/>
    <numFmt numFmtId="173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12" min="12" style="7" width="11.28"/>
    <col collapsed="false" customWidth="true" hidden="false" outlineLevel="0" max="13" min="13" style="8" width="10.85"/>
    <col collapsed="false" customWidth="true" hidden="false" outlineLevel="0" max="14" min="14" style="7" width="11.85"/>
    <col collapsed="false" customWidth="true" hidden="false" outlineLevel="0" max="219" min="15" style="9" width="10.85"/>
    <col collapsed="false" customWidth="false" hidden="false" outlineLevel="0" max="257" min="220" style="9" width="10.99"/>
  </cols>
  <sheetData>
    <row r="1" s="16" customFormat="true" ht="12.75" hidden="false" customHeight="false" outlineLevel="0" collapsed="false">
      <c r="A1" s="10" t="s">
        <v>0</v>
      </c>
      <c r="B1" s="11" t="s">
        <v>1</v>
      </c>
      <c r="C1" s="11"/>
      <c r="D1" s="11"/>
      <c r="E1" s="11"/>
      <c r="F1" s="12"/>
      <c r="G1" s="12"/>
      <c r="H1" s="12"/>
      <c r="I1" s="12"/>
      <c r="J1" s="13"/>
      <c r="K1" s="13"/>
      <c r="L1" s="14"/>
      <c r="M1" s="15"/>
      <c r="N1" s="14"/>
    </row>
    <row r="2" s="16" customFormat="true" ht="12.75" hidden="false" customHeight="false" outlineLevel="0" collapsed="false">
      <c r="A2" s="17" t="s">
        <v>2</v>
      </c>
      <c r="B2" s="11" t="s">
        <v>3</v>
      </c>
      <c r="C2" s="11"/>
      <c r="D2" s="18"/>
      <c r="E2" s="12"/>
      <c r="F2" s="12"/>
      <c r="G2" s="12"/>
      <c r="H2" s="12"/>
      <c r="I2" s="12"/>
      <c r="J2" s="19"/>
      <c r="K2" s="19"/>
      <c r="L2" s="14"/>
      <c r="M2" s="15"/>
      <c r="N2" s="14"/>
    </row>
    <row r="3" s="16" customFormat="true" ht="12.75" hidden="false" customHeight="false" outlineLevel="0" collapsed="false">
      <c r="A3" s="20"/>
      <c r="B3" s="1"/>
      <c r="C3" s="21"/>
      <c r="D3" s="22"/>
      <c r="E3" s="23"/>
      <c r="F3" s="23"/>
      <c r="G3" s="23"/>
      <c r="H3" s="23"/>
      <c r="I3" s="23"/>
      <c r="J3" s="24"/>
      <c r="K3" s="24"/>
      <c r="L3" s="14"/>
      <c r="M3" s="15"/>
      <c r="N3" s="14"/>
    </row>
    <row r="4" s="16" customFormat="true" ht="12.75" hidden="false" customHeight="false" outlineLevel="0" collapsed="false">
      <c r="A4" s="25" t="s">
        <v>4</v>
      </c>
      <c r="B4" s="26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  <c r="L4" s="14"/>
      <c r="M4" s="15"/>
      <c r="N4" s="14"/>
    </row>
    <row r="5" s="16" customFormat="true" ht="12.75" hidden="false" customHeight="false" outlineLevel="0" collapsed="false">
      <c r="A5" s="32" t="s">
        <v>9</v>
      </c>
      <c r="B5" s="1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1"/>
      <c r="L5" s="14"/>
      <c r="M5" s="15"/>
      <c r="N5" s="14"/>
    </row>
    <row r="6" s="16" customFormat="true" ht="12.75" hidden="false" customHeight="false" outlineLevel="0" collapsed="false">
      <c r="A6" s="37" t="s">
        <v>16</v>
      </c>
      <c r="B6" s="38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44"/>
      <c r="L6" s="14"/>
      <c r="M6" s="15"/>
      <c r="N6" s="14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50"/>
      <c r="L7" s="7"/>
      <c r="M7" s="8"/>
      <c r="N7" s="7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50"/>
    </row>
    <row r="9" s="16" customFormat="true" ht="12.75" hidden="false" customHeight="false" outlineLevel="0" collapsed="false">
      <c r="A9" s="45" t="n">
        <v>15</v>
      </c>
      <c r="B9" s="46"/>
      <c r="C9" s="47" t="n">
        <v>3</v>
      </c>
      <c r="D9" s="35" t="n">
        <v>6238</v>
      </c>
      <c r="E9" s="35" t="n">
        <v>7.65</v>
      </c>
      <c r="F9" s="35" t="n">
        <v>8.6</v>
      </c>
      <c r="G9" s="35" t="n">
        <v>8.01666666666667</v>
      </c>
      <c r="H9" s="52"/>
      <c r="I9" s="35" t="n">
        <v>31.6972173889586</v>
      </c>
      <c r="J9" s="35" t="n">
        <v>78.5968395797137</v>
      </c>
      <c r="K9" s="31"/>
    </row>
    <row r="10" s="16" customFormat="true" ht="12.75" hidden="false" customHeight="false" outlineLevel="0" collapsed="false">
      <c r="A10" s="45" t="n">
        <v>20</v>
      </c>
      <c r="B10" s="46"/>
      <c r="C10" s="47" t="n">
        <v>11</v>
      </c>
      <c r="D10" s="35" t="n">
        <v>26622.14</v>
      </c>
      <c r="E10" s="35" t="n">
        <v>7.1</v>
      </c>
      <c r="F10" s="35" t="n">
        <v>8.4</v>
      </c>
      <c r="G10" s="35" t="n">
        <v>7.73181818181818</v>
      </c>
      <c r="H10" s="52"/>
      <c r="I10" s="35" t="n">
        <v>20.3079144004001</v>
      </c>
      <c r="J10" s="35" t="n">
        <v>79.9857919974741</v>
      </c>
      <c r="K10" s="31"/>
    </row>
    <row r="11" s="16" customFormat="true" ht="12.75" hidden="false" customHeight="false" outlineLevel="0" collapsed="false">
      <c r="A11" s="45" t="n">
        <v>25</v>
      </c>
      <c r="B11" s="46"/>
      <c r="C11" s="47" t="n">
        <v>8</v>
      </c>
      <c r="D11" s="35" t="n">
        <v>12557.25</v>
      </c>
      <c r="E11" s="35" t="n">
        <v>7.4</v>
      </c>
      <c r="F11" s="35" t="n">
        <v>8.3</v>
      </c>
      <c r="G11" s="35" t="n">
        <v>7.84375</v>
      </c>
      <c r="H11" s="52"/>
      <c r="I11" s="35" t="n">
        <v>74.8956437974955</v>
      </c>
      <c r="J11" s="35" t="n">
        <v>79.9824554613827</v>
      </c>
      <c r="K11" s="31"/>
    </row>
    <row r="12" s="16" customFormat="true" ht="12.75" hidden="false" customHeight="false" outlineLevel="0" collapsed="false">
      <c r="A12" s="45" t="n">
        <v>30</v>
      </c>
      <c r="B12" s="46"/>
      <c r="C12" s="47" t="n">
        <v>4</v>
      </c>
      <c r="D12" s="35" t="n">
        <v>9732.86</v>
      </c>
      <c r="E12" s="35" t="n">
        <v>7.4</v>
      </c>
      <c r="F12" s="35" t="n">
        <v>7.8</v>
      </c>
      <c r="G12" s="35" t="n">
        <v>7.6</v>
      </c>
      <c r="H12" s="52"/>
      <c r="I12" s="35" t="n">
        <v>60.9786389090648</v>
      </c>
      <c r="J12" s="35" t="n">
        <v>79.9957272311865</v>
      </c>
      <c r="K12" s="31"/>
    </row>
    <row r="13" s="16" customFormat="true" ht="12.75" hidden="false" customHeight="false" outlineLevel="0" collapsed="false">
      <c r="A13" s="45" t="s">
        <v>21</v>
      </c>
      <c r="B13" s="45"/>
      <c r="C13" s="47" t="n">
        <f aca="false">SUM(C9:C12)</f>
        <v>26</v>
      </c>
      <c r="D13" s="35" t="n">
        <f aca="false">SUM(D9:D12)</f>
        <v>55150.25</v>
      </c>
      <c r="E13" s="35"/>
      <c r="F13" s="35"/>
      <c r="G13" s="35" t="n">
        <v>7.76625996156093</v>
      </c>
      <c r="H13" s="52"/>
      <c r="I13" s="35"/>
      <c r="J13" s="35"/>
      <c r="K13" s="31"/>
    </row>
    <row r="14" s="16" customFormat="true" ht="12.75" hidden="false" customHeight="false" outlineLevel="0" collapsed="false">
      <c r="A14" s="45"/>
      <c r="B14" s="46"/>
      <c r="C14" s="47"/>
      <c r="D14" s="35"/>
      <c r="E14" s="35"/>
      <c r="F14" s="35"/>
      <c r="G14" s="35"/>
      <c r="H14" s="52"/>
      <c r="I14" s="35"/>
      <c r="J14" s="35"/>
      <c r="K14" s="31"/>
    </row>
    <row r="15" s="16" customFormat="true" ht="12.75" hidden="false" customHeight="false" outlineLevel="0" collapsed="false">
      <c r="A15" s="51" t="s">
        <v>22</v>
      </c>
      <c r="B15" s="51"/>
      <c r="C15" s="47"/>
      <c r="D15" s="35"/>
      <c r="E15" s="35"/>
      <c r="F15" s="35"/>
      <c r="G15" s="35"/>
      <c r="H15" s="52"/>
      <c r="I15" s="35"/>
      <c r="J15" s="35"/>
      <c r="K15" s="31"/>
    </row>
    <row r="16" s="16" customFormat="true" ht="12.75" hidden="false" customHeight="false" outlineLevel="0" collapsed="false">
      <c r="A16" s="45" t="n">
        <v>12</v>
      </c>
      <c r="B16" s="46"/>
      <c r="C16" s="47" t="n">
        <v>1</v>
      </c>
      <c r="D16" s="35" t="n">
        <v>2275</v>
      </c>
      <c r="E16" s="35" t="n">
        <v>7.6</v>
      </c>
      <c r="F16" s="35" t="n">
        <v>7.6</v>
      </c>
      <c r="G16" s="35" t="n">
        <v>7.6</v>
      </c>
      <c r="H16" s="52"/>
      <c r="I16" s="35" t="n">
        <v>12.82</v>
      </c>
      <c r="J16" s="35" t="n">
        <v>12.82</v>
      </c>
      <c r="K16" s="31"/>
    </row>
    <row r="17" s="16" customFormat="true" ht="12.75" hidden="false" customHeight="false" outlineLevel="0" collapsed="false">
      <c r="A17" s="45" t="n">
        <v>15</v>
      </c>
      <c r="B17" s="46"/>
      <c r="C17" s="47" t="n">
        <v>5</v>
      </c>
      <c r="D17" s="35" t="n">
        <v>7203</v>
      </c>
      <c r="E17" s="35" t="n">
        <v>7.6</v>
      </c>
      <c r="F17" s="35" t="n">
        <v>8.5</v>
      </c>
      <c r="G17" s="35" t="n">
        <v>8.11</v>
      </c>
      <c r="H17" s="52"/>
      <c r="I17" s="35" t="n">
        <v>49.97</v>
      </c>
      <c r="J17" s="35" t="n">
        <v>74.57</v>
      </c>
      <c r="K17" s="31"/>
    </row>
    <row r="18" s="16" customFormat="true" ht="12.75" hidden="false" customHeight="false" outlineLevel="0" collapsed="false">
      <c r="A18" s="45" t="n">
        <v>20</v>
      </c>
      <c r="B18" s="46"/>
      <c r="C18" s="47" t="n">
        <v>25</v>
      </c>
      <c r="D18" s="35" t="n">
        <v>35098</v>
      </c>
      <c r="E18" s="35" t="n">
        <v>7.5</v>
      </c>
      <c r="F18" s="35" t="n">
        <v>8.9</v>
      </c>
      <c r="G18" s="35" t="n">
        <v>7.9</v>
      </c>
      <c r="H18" s="52"/>
      <c r="I18" s="35" t="n">
        <v>37.51</v>
      </c>
      <c r="J18" s="35" t="n">
        <v>80</v>
      </c>
      <c r="K18" s="31"/>
    </row>
    <row r="19" s="16" customFormat="true" ht="12.75" hidden="false" customHeight="false" outlineLevel="0" collapsed="false">
      <c r="A19" s="45" t="n">
        <v>23</v>
      </c>
      <c r="B19" s="46"/>
      <c r="C19" s="47" t="n">
        <v>1</v>
      </c>
      <c r="D19" s="35" t="n">
        <v>1898</v>
      </c>
      <c r="E19" s="35" t="n">
        <v>7.9</v>
      </c>
      <c r="F19" s="35" t="n">
        <v>7.9</v>
      </c>
      <c r="G19" s="35" t="n">
        <v>7.9</v>
      </c>
      <c r="H19" s="52"/>
      <c r="I19" s="35" t="n">
        <v>79.98</v>
      </c>
      <c r="J19" s="35" t="n">
        <v>79.98</v>
      </c>
      <c r="K19" s="31"/>
    </row>
    <row r="20" s="16" customFormat="true" ht="12.75" hidden="false" customHeight="false" outlineLevel="0" collapsed="false">
      <c r="A20" s="45" t="n">
        <v>25</v>
      </c>
      <c r="B20" s="46"/>
      <c r="C20" s="47" t="n">
        <v>15</v>
      </c>
      <c r="D20" s="35" t="n">
        <v>24776</v>
      </c>
      <c r="E20" s="35" t="n">
        <v>7.6</v>
      </c>
      <c r="F20" s="35" t="n">
        <v>8.3</v>
      </c>
      <c r="G20" s="35" t="n">
        <v>7.87</v>
      </c>
      <c r="H20" s="52"/>
      <c r="I20" s="35" t="n">
        <v>60.86</v>
      </c>
      <c r="J20" s="35" t="n">
        <v>79.97</v>
      </c>
      <c r="K20" s="31"/>
    </row>
    <row r="21" s="16" customFormat="true" ht="12.75" hidden="false" customHeight="false" outlineLevel="0" collapsed="false">
      <c r="A21" s="45" t="n">
        <v>30</v>
      </c>
      <c r="B21" s="46"/>
      <c r="C21" s="47" t="n">
        <v>9</v>
      </c>
      <c r="D21" s="35" t="n">
        <v>15903</v>
      </c>
      <c r="E21" s="35" t="n">
        <v>7.6</v>
      </c>
      <c r="F21" s="35" t="n">
        <v>8</v>
      </c>
      <c r="G21" s="35" t="n">
        <v>7.79</v>
      </c>
      <c r="H21" s="52"/>
      <c r="I21" s="35" t="n">
        <v>69.94</v>
      </c>
      <c r="J21" s="35" t="n">
        <v>80</v>
      </c>
      <c r="K21" s="31"/>
    </row>
    <row r="22" s="16" customFormat="true" ht="12.75" hidden="false" customHeight="false" outlineLevel="0" collapsed="false">
      <c r="A22" s="45" t="s">
        <v>21</v>
      </c>
      <c r="B22" s="45"/>
      <c r="C22" s="47" t="n">
        <f aca="false">SUM(C16:C21)</f>
        <v>56</v>
      </c>
      <c r="D22" s="35" t="n">
        <f aca="false">SUM(D16:D21)</f>
        <v>87153</v>
      </c>
      <c r="E22" s="35"/>
      <c r="F22" s="35"/>
      <c r="G22" s="35" t="n">
        <v>7.88092458090944</v>
      </c>
      <c r="H22" s="52"/>
      <c r="I22" s="35"/>
      <c r="J22" s="35"/>
      <c r="K22" s="31"/>
    </row>
    <row r="23" s="16" customFormat="true" ht="12.75" hidden="false" customHeight="false" outlineLevel="0" collapsed="false">
      <c r="A23" s="45"/>
      <c r="B23" s="46"/>
      <c r="C23" s="47"/>
      <c r="D23" s="35"/>
      <c r="E23" s="35"/>
      <c r="F23" s="35"/>
      <c r="G23" s="35"/>
      <c r="H23" s="52"/>
      <c r="I23" s="35"/>
      <c r="J23" s="35"/>
      <c r="K23" s="31"/>
    </row>
    <row r="24" s="16" customFormat="true" ht="12.75" hidden="false" customHeight="false" outlineLevel="0" collapsed="false">
      <c r="A24" s="51" t="s">
        <v>23</v>
      </c>
      <c r="B24" s="51"/>
      <c r="C24" s="51"/>
      <c r="D24" s="35"/>
      <c r="E24" s="35"/>
      <c r="F24" s="35"/>
      <c r="G24" s="35"/>
      <c r="H24" s="52"/>
      <c r="I24" s="35"/>
      <c r="J24" s="35"/>
      <c r="K24" s="31"/>
    </row>
    <row r="25" s="16" customFormat="true" ht="12.75" hidden="false" customHeight="false" outlineLevel="0" collapsed="false">
      <c r="A25" s="45" t="n">
        <v>15</v>
      </c>
      <c r="B25" s="46"/>
      <c r="C25" s="47" t="n">
        <v>2</v>
      </c>
      <c r="D25" s="35" t="n">
        <v>2682</v>
      </c>
      <c r="E25" s="35" t="n">
        <v>7.8</v>
      </c>
      <c r="F25" s="35" t="n">
        <v>8</v>
      </c>
      <c r="G25" s="35" t="n">
        <v>7.87</v>
      </c>
      <c r="H25" s="52"/>
      <c r="I25" s="35" t="n">
        <v>59.69</v>
      </c>
      <c r="J25" s="35" t="n">
        <v>63.88</v>
      </c>
      <c r="K25" s="31"/>
    </row>
    <row r="26" s="16" customFormat="true" ht="12.75" hidden="false" customHeight="false" outlineLevel="0" collapsed="false">
      <c r="A26" s="45" t="n">
        <v>18</v>
      </c>
      <c r="B26" s="46"/>
      <c r="C26" s="47" t="n">
        <v>1</v>
      </c>
      <c r="D26" s="35" t="n">
        <v>2100</v>
      </c>
      <c r="E26" s="35" t="n">
        <v>7.4</v>
      </c>
      <c r="F26" s="35" t="n">
        <v>7.4</v>
      </c>
      <c r="G26" s="35" t="n">
        <v>7.4</v>
      </c>
      <c r="H26" s="52"/>
      <c r="I26" s="35" t="n">
        <v>57.28</v>
      </c>
      <c r="J26" s="35" t="n">
        <v>57.28</v>
      </c>
      <c r="K26" s="31"/>
    </row>
    <row r="27" s="16" customFormat="true" ht="12.75" hidden="false" customHeight="false" outlineLevel="0" collapsed="false">
      <c r="A27" s="45" t="n">
        <v>20</v>
      </c>
      <c r="B27" s="46"/>
      <c r="C27" s="47" t="n">
        <v>22</v>
      </c>
      <c r="D27" s="35" t="n">
        <v>49634</v>
      </c>
      <c r="E27" s="35" t="n">
        <v>7.1</v>
      </c>
      <c r="F27" s="35" t="n">
        <v>8.1</v>
      </c>
      <c r="G27" s="35" t="n">
        <v>7.43</v>
      </c>
      <c r="H27" s="52"/>
      <c r="I27" s="35" t="n">
        <v>36.91</v>
      </c>
      <c r="J27" s="35" t="n">
        <v>79.85</v>
      </c>
      <c r="K27" s="31"/>
    </row>
    <row r="28" s="16" customFormat="true" ht="12.75" hidden="false" customHeight="false" outlineLevel="0" collapsed="false">
      <c r="A28" s="45" t="n">
        <v>22</v>
      </c>
      <c r="B28" s="46"/>
      <c r="C28" s="47" t="n">
        <v>2</v>
      </c>
      <c r="D28" s="35" t="n">
        <v>4666</v>
      </c>
      <c r="E28" s="35" t="n">
        <v>7.4</v>
      </c>
      <c r="F28" s="35" t="n">
        <v>8.1</v>
      </c>
      <c r="G28" s="35" t="n">
        <v>7.52</v>
      </c>
      <c r="H28" s="52"/>
      <c r="I28" s="35" t="n">
        <v>69.72</v>
      </c>
      <c r="J28" s="35" t="n">
        <v>79.21</v>
      </c>
      <c r="K28" s="31"/>
    </row>
    <row r="29" s="16" customFormat="true" ht="12.75" hidden="false" customHeight="false" outlineLevel="0" collapsed="false">
      <c r="A29" s="45" t="n">
        <v>25</v>
      </c>
      <c r="B29" s="46"/>
      <c r="C29" s="47" t="n">
        <v>4</v>
      </c>
      <c r="D29" s="35" t="n">
        <v>8384</v>
      </c>
      <c r="E29" s="35" t="n">
        <v>7.4</v>
      </c>
      <c r="F29" s="35" t="n">
        <v>7.7</v>
      </c>
      <c r="G29" s="35" t="n">
        <v>7.55</v>
      </c>
      <c r="H29" s="52"/>
      <c r="I29" s="35" t="n">
        <v>32.32</v>
      </c>
      <c r="J29" s="35" t="n">
        <v>75.61</v>
      </c>
      <c r="K29" s="31"/>
    </row>
    <row r="30" s="16" customFormat="true" ht="12.75" hidden="false" customHeight="false" outlineLevel="0" collapsed="false">
      <c r="A30" s="45" t="n">
        <v>30</v>
      </c>
      <c r="B30" s="46"/>
      <c r="C30" s="47" t="n">
        <v>3</v>
      </c>
      <c r="D30" s="35" t="n">
        <v>7792</v>
      </c>
      <c r="E30" s="35" t="n">
        <v>7.2</v>
      </c>
      <c r="F30" s="35" t="n">
        <v>7.8</v>
      </c>
      <c r="G30" s="35" t="n">
        <v>7.42</v>
      </c>
      <c r="H30" s="52"/>
      <c r="I30" s="35" t="n">
        <v>73.13</v>
      </c>
      <c r="J30" s="35" t="n">
        <v>75.81</v>
      </c>
      <c r="K30" s="31"/>
    </row>
    <row r="31" s="16" customFormat="true" ht="12.75" hidden="false" customHeight="false" outlineLevel="0" collapsed="false">
      <c r="A31" s="45" t="s">
        <v>21</v>
      </c>
      <c r="B31" s="45"/>
      <c r="C31" s="47" t="n">
        <f aca="false">SUM(C25:C30)</f>
        <v>34</v>
      </c>
      <c r="D31" s="35" t="n">
        <f aca="false">SUM(D25:D30)</f>
        <v>75258</v>
      </c>
      <c r="E31" s="35"/>
      <c r="F31" s="35"/>
      <c r="G31" s="35" t="n">
        <v>7.46275638470329</v>
      </c>
      <c r="H31" s="52"/>
      <c r="I31" s="35"/>
      <c r="J31" s="35"/>
      <c r="K31" s="31"/>
    </row>
    <row r="32" s="16" customFormat="true" ht="12.75" hidden="false" customHeight="false" outlineLevel="0" collapsed="false">
      <c r="A32" s="45"/>
      <c r="B32" s="46"/>
      <c r="C32" s="47"/>
      <c r="D32" s="35"/>
      <c r="E32" s="35"/>
      <c r="F32" s="35"/>
      <c r="G32" s="35"/>
      <c r="H32" s="52"/>
      <c r="I32" s="35"/>
      <c r="J32" s="35"/>
      <c r="K32" s="31"/>
    </row>
    <row r="33" s="16" customFormat="true" ht="12.75" hidden="false" customHeight="false" outlineLevel="0" collapsed="false">
      <c r="A33" s="51" t="s">
        <v>24</v>
      </c>
      <c r="B33" s="51"/>
      <c r="C33" s="47"/>
      <c r="D33" s="35"/>
      <c r="E33" s="35"/>
      <c r="F33" s="35"/>
      <c r="G33" s="35"/>
      <c r="H33" s="52"/>
      <c r="I33" s="35"/>
      <c r="J33" s="35"/>
      <c r="K33" s="31"/>
    </row>
    <row r="34" s="16" customFormat="true" ht="12.75" hidden="false" customHeight="false" outlineLevel="0" collapsed="false">
      <c r="A34" s="45" t="n">
        <v>12</v>
      </c>
      <c r="B34" s="46"/>
      <c r="C34" s="47" t="n">
        <v>1</v>
      </c>
      <c r="D34" s="35" t="n">
        <v>696</v>
      </c>
      <c r="E34" s="35" t="n">
        <v>9.5</v>
      </c>
      <c r="F34" s="35" t="n">
        <v>9.5</v>
      </c>
      <c r="G34" s="35" t="n">
        <v>9.5</v>
      </c>
      <c r="H34" s="52"/>
      <c r="I34" s="35" t="n">
        <v>78.21</v>
      </c>
      <c r="J34" s="35" t="n">
        <v>78.21</v>
      </c>
      <c r="K34" s="31"/>
    </row>
    <row r="35" s="16" customFormat="true" ht="12.75" hidden="false" customHeight="false" outlineLevel="0" collapsed="false">
      <c r="A35" s="45" t="s">
        <v>21</v>
      </c>
      <c r="B35" s="45"/>
      <c r="C35" s="47" t="n">
        <f aca="false">SUM(C34:C34)</f>
        <v>1</v>
      </c>
      <c r="D35" s="35" t="n">
        <f aca="false">SUM(D34:D34)</f>
        <v>696</v>
      </c>
      <c r="E35" s="35"/>
      <c r="F35" s="35"/>
      <c r="G35" s="35" t="n">
        <v>9.5</v>
      </c>
      <c r="H35" s="52"/>
      <c r="I35" s="35"/>
      <c r="J35" s="35"/>
      <c r="K35" s="31"/>
    </row>
    <row r="36" s="16" customFormat="true" ht="12.75" hidden="false" customHeight="false" outlineLevel="0" collapsed="false">
      <c r="A36" s="45"/>
      <c r="B36" s="46"/>
      <c r="C36" s="47"/>
      <c r="D36" s="35"/>
      <c r="E36" s="35"/>
      <c r="F36" s="35"/>
      <c r="G36" s="35"/>
      <c r="H36" s="52"/>
      <c r="I36" s="35"/>
      <c r="J36" s="35"/>
      <c r="K36" s="31"/>
    </row>
    <row r="37" s="16" customFormat="true" ht="12.75" hidden="false" customHeight="false" outlineLevel="0" collapsed="false">
      <c r="A37" s="51" t="s">
        <v>25</v>
      </c>
      <c r="B37" s="51"/>
      <c r="C37" s="47"/>
      <c r="D37" s="35"/>
      <c r="E37" s="35"/>
      <c r="F37" s="35"/>
      <c r="G37" s="35"/>
      <c r="H37" s="52"/>
      <c r="I37" s="35"/>
      <c r="J37" s="35"/>
      <c r="K37" s="31"/>
    </row>
    <row r="38" s="16" customFormat="true" ht="12.75" hidden="false" customHeight="false" outlineLevel="0" collapsed="false">
      <c r="A38" s="45" t="n">
        <v>15</v>
      </c>
      <c r="B38" s="46"/>
      <c r="C38" s="47" t="n">
        <v>5</v>
      </c>
      <c r="D38" s="35" t="n">
        <v>6795</v>
      </c>
      <c r="E38" s="35" t="n">
        <v>7.3</v>
      </c>
      <c r="F38" s="35" t="n">
        <v>8.1</v>
      </c>
      <c r="G38" s="35" t="n">
        <v>7.61</v>
      </c>
      <c r="H38" s="52"/>
      <c r="I38" s="35" t="n">
        <v>62.7</v>
      </c>
      <c r="J38" s="35" t="n">
        <v>76.89</v>
      </c>
      <c r="K38" s="31"/>
    </row>
    <row r="39" s="16" customFormat="true" ht="12.75" hidden="false" customHeight="false" outlineLevel="0" collapsed="false">
      <c r="A39" s="45" t="n">
        <v>18</v>
      </c>
      <c r="B39" s="46"/>
      <c r="C39" s="47" t="n">
        <v>1</v>
      </c>
      <c r="D39" s="35" t="n">
        <v>1144</v>
      </c>
      <c r="E39" s="35" t="n">
        <v>7.9</v>
      </c>
      <c r="F39" s="35" t="n">
        <v>7.9</v>
      </c>
      <c r="G39" s="35" t="n">
        <v>7.9</v>
      </c>
      <c r="H39" s="52"/>
      <c r="I39" s="35" t="n">
        <v>76.06</v>
      </c>
      <c r="J39" s="35" t="n">
        <v>76.06</v>
      </c>
      <c r="K39" s="31"/>
    </row>
    <row r="40" s="16" customFormat="true" ht="12.75" hidden="false" customHeight="false" outlineLevel="0" collapsed="false">
      <c r="A40" s="45" t="n">
        <v>20</v>
      </c>
      <c r="B40" s="46"/>
      <c r="C40" s="47" t="n">
        <v>10</v>
      </c>
      <c r="D40" s="35" t="n">
        <v>23858.61</v>
      </c>
      <c r="E40" s="35" t="n">
        <v>6.95</v>
      </c>
      <c r="F40" s="35" t="n">
        <v>7.5</v>
      </c>
      <c r="G40" s="35" t="n">
        <v>7.24</v>
      </c>
      <c r="H40" s="52"/>
      <c r="I40" s="35" t="n">
        <v>64.11</v>
      </c>
      <c r="J40" s="35" t="n">
        <v>79.83</v>
      </c>
      <c r="K40" s="31"/>
    </row>
    <row r="41" s="16" customFormat="true" ht="12.75" hidden="false" customHeight="false" outlineLevel="0" collapsed="false">
      <c r="A41" s="45" t="n">
        <v>25</v>
      </c>
      <c r="B41" s="46"/>
      <c r="C41" s="47" t="n">
        <v>2</v>
      </c>
      <c r="D41" s="35" t="n">
        <v>4342</v>
      </c>
      <c r="E41" s="35" t="n">
        <v>7.05</v>
      </c>
      <c r="F41" s="35" t="n">
        <v>7.45</v>
      </c>
      <c r="G41" s="35" t="n">
        <v>7.23</v>
      </c>
      <c r="H41" s="52"/>
      <c r="I41" s="35" t="n">
        <v>72.52</v>
      </c>
      <c r="J41" s="35" t="n">
        <v>72.54</v>
      </c>
      <c r="K41" s="31"/>
    </row>
    <row r="42" s="16" customFormat="true" ht="12.75" hidden="false" customHeight="false" outlineLevel="0" collapsed="false">
      <c r="A42" s="45" t="n">
        <v>30</v>
      </c>
      <c r="B42" s="46"/>
      <c r="C42" s="47" t="n">
        <v>2</v>
      </c>
      <c r="D42" s="35" t="n">
        <v>8824</v>
      </c>
      <c r="E42" s="35" t="n">
        <v>7.1</v>
      </c>
      <c r="F42" s="35" t="n">
        <v>7.1</v>
      </c>
      <c r="G42" s="35" t="n">
        <v>7.1</v>
      </c>
      <c r="H42" s="52"/>
      <c r="I42" s="35" t="n">
        <v>59.13</v>
      </c>
      <c r="J42" s="35" t="n">
        <v>79.74</v>
      </c>
      <c r="K42" s="31"/>
    </row>
    <row r="43" s="16" customFormat="true" ht="12.75" hidden="false" customHeight="false" outlineLevel="0" collapsed="false">
      <c r="A43" s="45" t="s">
        <v>21</v>
      </c>
      <c r="B43" s="45"/>
      <c r="C43" s="47" t="n">
        <f aca="false">SUM(C38:C42)</f>
        <v>20</v>
      </c>
      <c r="D43" s="35" t="n">
        <f aca="false">SUM(D38:D42)</f>
        <v>44963.61</v>
      </c>
      <c r="E43" s="35"/>
      <c r="F43" s="35"/>
      <c r="G43" s="35" t="n">
        <v>7.28426713068635</v>
      </c>
      <c r="H43" s="52"/>
      <c r="I43" s="35"/>
      <c r="J43" s="35"/>
      <c r="K43" s="31"/>
    </row>
    <row r="44" s="16" customFormat="true" ht="12.75" hidden="false" customHeight="false" outlineLevel="0" collapsed="false">
      <c r="A44" s="45"/>
      <c r="B44" s="46"/>
      <c r="C44" s="47"/>
      <c r="D44" s="53"/>
      <c r="E44" s="35"/>
      <c r="F44" s="35"/>
      <c r="G44" s="35"/>
      <c r="H44" s="52"/>
      <c r="I44" s="35"/>
      <c r="J44" s="35"/>
      <c r="K44" s="31"/>
    </row>
    <row r="45" s="16" customFormat="true" ht="12.75" hidden="false" customHeight="false" outlineLevel="0" collapsed="false">
      <c r="A45" s="51" t="s">
        <v>26</v>
      </c>
      <c r="B45" s="51"/>
      <c r="C45" s="47"/>
      <c r="D45" s="53"/>
      <c r="E45" s="35"/>
      <c r="F45" s="35"/>
      <c r="G45" s="35"/>
      <c r="H45" s="52"/>
      <c r="I45" s="35"/>
      <c r="J45" s="35"/>
      <c r="K45" s="31"/>
    </row>
    <row r="46" s="16" customFormat="true" ht="12.75" hidden="false" customHeight="false" outlineLevel="0" collapsed="false">
      <c r="A46" s="45" t="n">
        <v>20</v>
      </c>
      <c r="B46" s="46"/>
      <c r="C46" s="47" t="n">
        <v>3</v>
      </c>
      <c r="D46" s="53" t="n">
        <v>3292.8</v>
      </c>
      <c r="E46" s="35" t="n">
        <v>7.8</v>
      </c>
      <c r="F46" s="35" t="n">
        <v>8.4</v>
      </c>
      <c r="G46" s="35" t="n">
        <v>8</v>
      </c>
      <c r="H46" s="52"/>
      <c r="I46" s="35" t="n">
        <v>75.91</v>
      </c>
      <c r="J46" s="35" t="n">
        <v>79.43</v>
      </c>
      <c r="K46" s="31"/>
    </row>
    <row r="47" s="16" customFormat="true" ht="12.75" hidden="false" customHeight="false" outlineLevel="0" collapsed="false">
      <c r="A47" s="45" t="n">
        <v>25</v>
      </c>
      <c r="B47" s="46"/>
      <c r="C47" s="47" t="n">
        <v>2</v>
      </c>
      <c r="D47" s="53" t="n">
        <v>1980</v>
      </c>
      <c r="E47" s="35" t="n">
        <v>7.9</v>
      </c>
      <c r="F47" s="35" t="n">
        <v>8.4</v>
      </c>
      <c r="G47" s="35" t="n">
        <v>8.07</v>
      </c>
      <c r="H47" s="52"/>
      <c r="I47" s="35" t="n">
        <v>46.41</v>
      </c>
      <c r="J47" s="35" t="n">
        <v>77.51</v>
      </c>
      <c r="K47" s="31"/>
    </row>
    <row r="48" s="16" customFormat="true" ht="12.75" hidden="false" customHeight="false" outlineLevel="0" collapsed="false">
      <c r="A48" s="45" t="n">
        <v>30</v>
      </c>
      <c r="B48" s="46"/>
      <c r="C48" s="47" t="n">
        <v>1</v>
      </c>
      <c r="D48" s="53" t="n">
        <v>1200</v>
      </c>
      <c r="E48" s="35" t="n">
        <v>7.8</v>
      </c>
      <c r="F48" s="35" t="n">
        <v>7.8</v>
      </c>
      <c r="G48" s="35" t="n">
        <v>7.8</v>
      </c>
      <c r="H48" s="52"/>
      <c r="I48" s="35" t="n">
        <v>76.78</v>
      </c>
      <c r="J48" s="35" t="n">
        <v>76.78</v>
      </c>
      <c r="K48" s="31"/>
    </row>
    <row r="49" s="16" customFormat="true" ht="12.75" hidden="false" customHeight="false" outlineLevel="0" collapsed="false">
      <c r="A49" s="45" t="s">
        <v>21</v>
      </c>
      <c r="B49" s="45"/>
      <c r="C49" s="47" t="n">
        <f aca="false">SUM(C46:C48)</f>
        <v>6</v>
      </c>
      <c r="D49" s="35" t="n">
        <f aca="false">SUM(D46:D48)</f>
        <v>6472.8</v>
      </c>
      <c r="E49" s="35"/>
      <c r="F49" s="35"/>
      <c r="G49" s="35" t="n">
        <v>7.98433444568039</v>
      </c>
      <c r="H49" s="52"/>
      <c r="I49" s="35"/>
      <c r="J49" s="35"/>
      <c r="K49" s="31"/>
    </row>
    <row r="50" s="16" customFormat="true" ht="12.75" hidden="false" customHeight="false" outlineLevel="0" collapsed="false">
      <c r="A50" s="45"/>
      <c r="B50" s="46"/>
      <c r="C50" s="47"/>
      <c r="D50" s="35"/>
      <c r="E50" s="35"/>
      <c r="F50" s="35"/>
      <c r="G50" s="35"/>
      <c r="H50" s="52"/>
      <c r="I50" s="35"/>
      <c r="J50" s="35"/>
      <c r="K50" s="31"/>
    </row>
    <row r="51" s="16" customFormat="true" ht="12.75" hidden="false" customHeight="false" outlineLevel="0" collapsed="false">
      <c r="A51" s="51" t="s">
        <v>27</v>
      </c>
      <c r="B51" s="51"/>
      <c r="C51" s="54"/>
      <c r="D51" s="55"/>
      <c r="E51" s="55"/>
      <c r="F51" s="55"/>
      <c r="G51" s="55"/>
      <c r="H51" s="52"/>
      <c r="I51" s="55"/>
      <c r="J51" s="55"/>
      <c r="K51" s="56"/>
    </row>
    <row r="52" s="16" customFormat="true" ht="12.75" hidden="false" customHeight="false" outlineLevel="0" collapsed="false">
      <c r="A52" s="45" t="n">
        <v>12</v>
      </c>
      <c r="B52" s="46"/>
      <c r="C52" s="47" t="n">
        <v>2</v>
      </c>
      <c r="D52" s="35" t="n">
        <v>933</v>
      </c>
      <c r="E52" s="35" t="n">
        <v>9</v>
      </c>
      <c r="F52" s="35" t="n">
        <v>9.5</v>
      </c>
      <c r="G52" s="35" t="n">
        <v>9.25</v>
      </c>
      <c r="H52" s="52"/>
      <c r="I52" s="35" t="n">
        <v>68.5</v>
      </c>
      <c r="J52" s="35" t="n">
        <v>74.92</v>
      </c>
      <c r="K52" s="31"/>
    </row>
    <row r="53" s="16" customFormat="true" ht="12.75" hidden="false" customHeight="false" outlineLevel="0" collapsed="false">
      <c r="A53" s="45" t="n">
        <v>15</v>
      </c>
      <c r="B53" s="46"/>
      <c r="C53" s="47" t="n">
        <v>2</v>
      </c>
      <c r="D53" s="35" t="n">
        <v>1319</v>
      </c>
      <c r="E53" s="35" t="n">
        <v>9</v>
      </c>
      <c r="F53" s="35" t="n">
        <v>9.2</v>
      </c>
      <c r="G53" s="35" t="n">
        <v>9.07</v>
      </c>
      <c r="H53" s="52"/>
      <c r="I53" s="35" t="n">
        <v>73.1</v>
      </c>
      <c r="J53" s="35" t="n">
        <v>74.3</v>
      </c>
      <c r="K53" s="31"/>
    </row>
    <row r="54" s="16" customFormat="true" ht="12.75" hidden="false" customHeight="false" outlineLevel="0" collapsed="false">
      <c r="A54" s="45" t="n">
        <v>16</v>
      </c>
      <c r="B54" s="46"/>
      <c r="C54" s="47" t="n">
        <v>1</v>
      </c>
      <c r="D54" s="35" t="n">
        <v>1408</v>
      </c>
      <c r="E54" s="35" t="n">
        <v>8.6</v>
      </c>
      <c r="F54" s="35" t="n">
        <v>8.6</v>
      </c>
      <c r="G54" s="35" t="n">
        <v>8.6</v>
      </c>
      <c r="H54" s="52"/>
      <c r="I54" s="35" t="n">
        <v>78.66</v>
      </c>
      <c r="J54" s="35" t="n">
        <v>78.66</v>
      </c>
      <c r="K54" s="31"/>
    </row>
    <row r="55" s="16" customFormat="true" ht="12.75" hidden="false" customHeight="false" outlineLevel="0" collapsed="false">
      <c r="A55" s="45" t="n">
        <v>20</v>
      </c>
      <c r="B55" s="46"/>
      <c r="C55" s="47" t="n">
        <v>9</v>
      </c>
      <c r="D55" s="35" t="n">
        <v>4608</v>
      </c>
      <c r="E55" s="35" t="n">
        <v>9</v>
      </c>
      <c r="F55" s="35" t="n">
        <v>10</v>
      </c>
      <c r="G55" s="35" t="n">
        <v>9.1</v>
      </c>
      <c r="H55" s="52"/>
      <c r="I55" s="35" t="n">
        <v>48.25</v>
      </c>
      <c r="J55" s="35" t="n">
        <v>75.63</v>
      </c>
      <c r="K55" s="31"/>
    </row>
    <row r="56" s="16" customFormat="true" ht="12.75" hidden="false" customHeight="false" outlineLevel="0" collapsed="false">
      <c r="A56" s="45" t="n">
        <v>21</v>
      </c>
      <c r="B56" s="46"/>
      <c r="C56" s="47" t="n">
        <v>1</v>
      </c>
      <c r="D56" s="35" t="n">
        <v>732</v>
      </c>
      <c r="E56" s="35" t="n">
        <v>9</v>
      </c>
      <c r="F56" s="35" t="n">
        <v>9</v>
      </c>
      <c r="G56" s="35" t="n">
        <v>9</v>
      </c>
      <c r="H56" s="52"/>
      <c r="I56" s="35" t="n">
        <v>73.2</v>
      </c>
      <c r="J56" s="35" t="n">
        <v>73.2</v>
      </c>
      <c r="K56" s="31"/>
    </row>
    <row r="57" s="16" customFormat="true" ht="12.75" hidden="false" customHeight="false" outlineLevel="0" collapsed="false">
      <c r="A57" s="45" t="n">
        <v>23</v>
      </c>
      <c r="B57" s="46"/>
      <c r="C57" s="47" t="n">
        <v>1</v>
      </c>
      <c r="D57" s="35" t="n">
        <v>455</v>
      </c>
      <c r="E57" s="35" t="n">
        <v>9.2</v>
      </c>
      <c r="F57" s="35" t="n">
        <v>9.2</v>
      </c>
      <c r="G57" s="35" t="n">
        <v>9.2</v>
      </c>
      <c r="H57" s="52"/>
      <c r="I57" s="35" t="n">
        <v>64.94</v>
      </c>
      <c r="J57" s="35" t="n">
        <v>64.94</v>
      </c>
      <c r="K57" s="31"/>
    </row>
    <row r="58" s="16" customFormat="true" ht="12.75" hidden="false" customHeight="false" outlineLevel="0" collapsed="false">
      <c r="A58" s="45" t="n">
        <v>25</v>
      </c>
      <c r="B58" s="46"/>
      <c r="C58" s="47" t="n">
        <v>3</v>
      </c>
      <c r="D58" s="35" t="n">
        <v>3054</v>
      </c>
      <c r="E58" s="35" t="n">
        <v>8.6</v>
      </c>
      <c r="F58" s="35" t="n">
        <v>9.2</v>
      </c>
      <c r="G58" s="35" t="n">
        <v>8.79</v>
      </c>
      <c r="H58" s="52"/>
      <c r="I58" s="35" t="n">
        <v>56.13</v>
      </c>
      <c r="J58" s="35" t="n">
        <v>73.93</v>
      </c>
      <c r="K58" s="31"/>
    </row>
    <row r="59" s="16" customFormat="true" ht="12.75" hidden="false" customHeight="false" outlineLevel="0" collapsed="false">
      <c r="A59" s="45" t="s">
        <v>21</v>
      </c>
      <c r="B59" s="45"/>
      <c r="C59" s="47" t="n">
        <f aca="false">SUM(C52:C58)</f>
        <v>19</v>
      </c>
      <c r="D59" s="35" t="n">
        <f aca="false">SUM(D52:D58)</f>
        <v>12509</v>
      </c>
      <c r="E59" s="35"/>
      <c r="F59" s="35"/>
      <c r="G59" s="35" t="n">
        <v>8.97384603085778</v>
      </c>
      <c r="H59" s="52"/>
      <c r="I59" s="35"/>
      <c r="J59" s="35"/>
      <c r="K59" s="31"/>
    </row>
    <row r="60" s="16" customFormat="true" ht="12.75" hidden="false" customHeight="false" outlineLevel="0" collapsed="false">
      <c r="A60" s="57"/>
      <c r="B60" s="46"/>
      <c r="C60" s="58"/>
      <c r="D60" s="23"/>
      <c r="E60" s="23"/>
      <c r="F60" s="23"/>
      <c r="G60" s="23"/>
      <c r="H60" s="52"/>
      <c r="I60" s="59"/>
      <c r="J60" s="59"/>
      <c r="K60" s="60"/>
    </row>
    <row r="61" s="16" customFormat="true" ht="12.75" hidden="false" customHeight="false" outlineLevel="0" collapsed="false">
      <c r="A61" s="61" t="s">
        <v>28</v>
      </c>
      <c r="B61" s="61"/>
      <c r="C61" s="61"/>
      <c r="D61" s="23"/>
      <c r="E61" s="23"/>
      <c r="F61" s="23"/>
      <c r="G61" s="23"/>
      <c r="H61" s="52"/>
      <c r="I61" s="59"/>
      <c r="J61" s="59"/>
      <c r="K61" s="60"/>
    </row>
    <row r="62" s="16" customFormat="true" ht="12.75" hidden="false" customHeight="false" outlineLevel="0" collapsed="false">
      <c r="A62" s="45" t="n">
        <v>10</v>
      </c>
      <c r="B62" s="46"/>
      <c r="C62" s="47" t="n">
        <v>1</v>
      </c>
      <c r="D62" s="35" t="n">
        <v>750</v>
      </c>
      <c r="E62" s="35" t="n">
        <v>8.5</v>
      </c>
      <c r="F62" s="35" t="n">
        <v>8.5</v>
      </c>
      <c r="G62" s="35" t="n">
        <v>8.5</v>
      </c>
      <c r="H62" s="52"/>
      <c r="I62" s="35" t="n">
        <v>61.98</v>
      </c>
      <c r="J62" s="35" t="n">
        <v>61.98</v>
      </c>
      <c r="K62" s="31"/>
    </row>
    <row r="63" s="16" customFormat="true" ht="12.75" hidden="false" customHeight="false" outlineLevel="0" collapsed="false">
      <c r="A63" s="45" t="n">
        <v>12</v>
      </c>
      <c r="B63" s="46"/>
      <c r="C63" s="47" t="n">
        <v>2</v>
      </c>
      <c r="D63" s="35" t="n">
        <v>1453</v>
      </c>
      <c r="E63" s="35" t="n">
        <v>7.5</v>
      </c>
      <c r="F63" s="35" t="n">
        <v>8.6</v>
      </c>
      <c r="G63" s="35" t="n">
        <v>7.95</v>
      </c>
      <c r="H63" s="52"/>
      <c r="I63" s="35" t="n">
        <v>32.06</v>
      </c>
      <c r="J63" s="35" t="n">
        <v>72.66</v>
      </c>
      <c r="K63" s="31"/>
    </row>
    <row r="64" s="16" customFormat="true" ht="12.75" hidden="false" customHeight="false" outlineLevel="0" collapsed="false">
      <c r="A64" s="45" t="n">
        <v>13</v>
      </c>
      <c r="B64" s="46"/>
      <c r="C64" s="47" t="n">
        <v>1</v>
      </c>
      <c r="D64" s="35" t="n">
        <v>698.98</v>
      </c>
      <c r="E64" s="35" t="n">
        <v>9</v>
      </c>
      <c r="F64" s="35" t="n">
        <v>9</v>
      </c>
      <c r="G64" s="35" t="n">
        <v>9</v>
      </c>
      <c r="H64" s="52"/>
      <c r="I64" s="35" t="n">
        <v>71.32</v>
      </c>
      <c r="J64" s="35" t="n">
        <v>71.32</v>
      </c>
      <c r="K64" s="31"/>
    </row>
    <row r="65" s="16" customFormat="true" ht="12.75" hidden="false" customHeight="false" outlineLevel="0" collapsed="false">
      <c r="A65" s="45" t="n">
        <v>15</v>
      </c>
      <c r="B65" s="46"/>
      <c r="C65" s="47" t="n">
        <v>6</v>
      </c>
      <c r="D65" s="35" t="n">
        <v>8807</v>
      </c>
      <c r="E65" s="35" t="n">
        <v>7.8</v>
      </c>
      <c r="F65" s="35" t="n">
        <v>8.5</v>
      </c>
      <c r="G65" s="35" t="n">
        <v>7.87</v>
      </c>
      <c r="H65" s="52"/>
      <c r="I65" s="35" t="n">
        <v>34.72</v>
      </c>
      <c r="J65" s="35" t="n">
        <v>79.98</v>
      </c>
      <c r="K65" s="31"/>
    </row>
    <row r="66" s="16" customFormat="true" ht="12.75" hidden="false" customHeight="false" outlineLevel="0" collapsed="false">
      <c r="A66" s="45" t="n">
        <v>16</v>
      </c>
      <c r="B66" s="46"/>
      <c r="C66" s="47" t="n">
        <v>4</v>
      </c>
      <c r="D66" s="35" t="n">
        <v>5676</v>
      </c>
      <c r="E66" s="35" t="n">
        <v>7</v>
      </c>
      <c r="F66" s="35" t="n">
        <v>8.5</v>
      </c>
      <c r="G66" s="35" t="n">
        <v>7.34</v>
      </c>
      <c r="H66" s="52"/>
      <c r="I66" s="35" t="n">
        <v>47.47</v>
      </c>
      <c r="J66" s="35" t="n">
        <v>71.26</v>
      </c>
      <c r="K66" s="31"/>
    </row>
    <row r="67" s="16" customFormat="true" ht="12.75" hidden="false" customHeight="false" outlineLevel="0" collapsed="false">
      <c r="A67" s="45" t="n">
        <v>17</v>
      </c>
      <c r="B67" s="46"/>
      <c r="C67" s="47" t="n">
        <v>1</v>
      </c>
      <c r="D67" s="35" t="n">
        <v>2400</v>
      </c>
      <c r="E67" s="35" t="n">
        <v>7.35</v>
      </c>
      <c r="F67" s="35" t="n">
        <v>7.35</v>
      </c>
      <c r="G67" s="35" t="n">
        <v>7.35</v>
      </c>
      <c r="H67" s="52"/>
      <c r="I67" s="35" t="n">
        <v>59.82</v>
      </c>
      <c r="J67" s="35" t="n">
        <v>59.82</v>
      </c>
      <c r="K67" s="31"/>
    </row>
    <row r="68" s="16" customFormat="true" ht="12.75" hidden="false" customHeight="false" outlineLevel="0" collapsed="false">
      <c r="A68" s="45" t="n">
        <v>19</v>
      </c>
      <c r="B68" s="46"/>
      <c r="C68" s="47" t="n">
        <v>1</v>
      </c>
      <c r="D68" s="35" t="n">
        <v>4100</v>
      </c>
      <c r="E68" s="35" t="n">
        <v>7.5</v>
      </c>
      <c r="F68" s="35" t="n">
        <v>7.5</v>
      </c>
      <c r="G68" s="35" t="n">
        <v>7.5</v>
      </c>
      <c r="H68" s="52"/>
      <c r="I68" s="35" t="n">
        <v>69.23</v>
      </c>
      <c r="J68" s="35" t="n">
        <v>69.23</v>
      </c>
      <c r="K68" s="31"/>
    </row>
    <row r="69" s="16" customFormat="true" ht="12.75" hidden="false" customHeight="false" outlineLevel="0" collapsed="false">
      <c r="A69" s="45" t="n">
        <v>20</v>
      </c>
      <c r="B69" s="46"/>
      <c r="C69" s="47" t="n">
        <v>30</v>
      </c>
      <c r="D69" s="35" t="n">
        <v>36205</v>
      </c>
      <c r="E69" s="35" t="n">
        <v>7</v>
      </c>
      <c r="F69" s="35" t="n">
        <v>8.6</v>
      </c>
      <c r="G69" s="35" t="n">
        <v>7.87</v>
      </c>
      <c r="H69" s="52"/>
      <c r="I69" s="35" t="n">
        <v>28.39</v>
      </c>
      <c r="J69" s="35" t="n">
        <v>79.98</v>
      </c>
      <c r="K69" s="31"/>
    </row>
    <row r="70" s="16" customFormat="true" ht="12.75" hidden="false" customHeight="false" outlineLevel="0" collapsed="false">
      <c r="A70" s="45" t="n">
        <v>22</v>
      </c>
      <c r="B70" s="46"/>
      <c r="C70" s="47" t="n">
        <v>1</v>
      </c>
      <c r="D70" s="35" t="n">
        <v>780</v>
      </c>
      <c r="E70" s="35" t="n">
        <v>8.6</v>
      </c>
      <c r="F70" s="35" t="n">
        <v>8.6</v>
      </c>
      <c r="G70" s="35" t="n">
        <v>8.6</v>
      </c>
      <c r="H70" s="52"/>
      <c r="I70" s="35" t="n">
        <v>60.14</v>
      </c>
      <c r="J70" s="35" t="n">
        <v>60.14</v>
      </c>
      <c r="K70" s="31"/>
    </row>
    <row r="71" s="16" customFormat="true" ht="12.75" hidden="false" customHeight="false" outlineLevel="0" collapsed="false">
      <c r="A71" s="45" t="n">
        <v>25</v>
      </c>
      <c r="B71" s="46"/>
      <c r="C71" s="47" t="n">
        <v>13</v>
      </c>
      <c r="D71" s="35" t="n">
        <v>16547.02</v>
      </c>
      <c r="E71" s="35" t="n">
        <v>7.4</v>
      </c>
      <c r="F71" s="35" t="n">
        <v>8.5</v>
      </c>
      <c r="G71" s="35" t="n">
        <v>7.92</v>
      </c>
      <c r="H71" s="52"/>
      <c r="I71" s="35" t="n">
        <v>54.84</v>
      </c>
      <c r="J71" s="35" t="n">
        <v>79.97</v>
      </c>
      <c r="K71" s="31"/>
    </row>
    <row r="72" s="16" customFormat="true" ht="12.75" hidden="false" customHeight="false" outlineLevel="0" collapsed="false">
      <c r="A72" s="45" t="n">
        <v>28</v>
      </c>
      <c r="B72" s="46"/>
      <c r="C72" s="47" t="n">
        <v>1</v>
      </c>
      <c r="D72" s="35" t="n">
        <v>4200</v>
      </c>
      <c r="E72" s="35" t="n">
        <v>7.5</v>
      </c>
      <c r="F72" s="35" t="n">
        <v>7.5</v>
      </c>
      <c r="G72" s="35" t="n">
        <v>7.5</v>
      </c>
      <c r="H72" s="52"/>
      <c r="I72" s="35" t="n">
        <v>79.98</v>
      </c>
      <c r="J72" s="35" t="n">
        <v>79.98</v>
      </c>
      <c r="K72" s="31"/>
    </row>
    <row r="73" s="16" customFormat="true" ht="12.75" hidden="false" customHeight="false" outlineLevel="0" collapsed="false">
      <c r="A73" s="45" t="n">
        <v>30</v>
      </c>
      <c r="B73" s="46"/>
      <c r="C73" s="47" t="n">
        <v>4</v>
      </c>
      <c r="D73" s="35" t="n">
        <v>6089</v>
      </c>
      <c r="E73" s="35" t="n">
        <v>7.4</v>
      </c>
      <c r="F73" s="35" t="n">
        <v>8.3</v>
      </c>
      <c r="G73" s="35" t="n">
        <v>7.64</v>
      </c>
      <c r="H73" s="52"/>
      <c r="I73" s="35" t="n">
        <v>52.26</v>
      </c>
      <c r="J73" s="35" t="n">
        <v>68.03</v>
      </c>
      <c r="K73" s="31"/>
    </row>
    <row r="74" s="16" customFormat="true" ht="12.75" hidden="false" customHeight="false" outlineLevel="0" collapsed="false">
      <c r="A74" s="45" t="s">
        <v>21</v>
      </c>
      <c r="B74" s="45"/>
      <c r="C74" s="47" t="n">
        <f aca="false">SUM(C62:C73)</f>
        <v>65</v>
      </c>
      <c r="D74" s="35" t="n">
        <f aca="false">SUM(D62:D73)</f>
        <v>87706</v>
      </c>
      <c r="E74" s="35"/>
      <c r="F74" s="35"/>
      <c r="G74" s="35" t="n">
        <v>7.8021322190044</v>
      </c>
      <c r="H74" s="52"/>
      <c r="I74" s="35"/>
      <c r="J74" s="35"/>
      <c r="K74" s="31"/>
    </row>
    <row r="75" s="16" customFormat="true" ht="12.75" hidden="false" customHeight="false" outlineLevel="0" collapsed="false">
      <c r="A75" s="45"/>
      <c r="B75" s="46"/>
      <c r="C75" s="47"/>
      <c r="D75" s="35"/>
      <c r="E75" s="35"/>
      <c r="F75" s="35"/>
      <c r="G75" s="35"/>
      <c r="H75" s="52"/>
      <c r="I75" s="35"/>
      <c r="J75" s="35"/>
      <c r="K75" s="31"/>
    </row>
    <row r="76" s="16" customFormat="true" ht="12.75" hidden="false" customHeight="false" outlineLevel="0" collapsed="false">
      <c r="A76" s="51" t="s">
        <v>29</v>
      </c>
      <c r="B76" s="51"/>
      <c r="C76" s="47"/>
      <c r="D76" s="35"/>
      <c r="E76" s="35"/>
      <c r="F76" s="35"/>
      <c r="G76" s="35"/>
      <c r="H76" s="52"/>
      <c r="I76" s="35"/>
      <c r="J76" s="35"/>
      <c r="K76" s="31"/>
    </row>
    <row r="77" s="16" customFormat="true" ht="12.75" hidden="false" customHeight="false" outlineLevel="0" collapsed="false">
      <c r="A77" s="45" t="n">
        <v>15</v>
      </c>
      <c r="B77" s="46"/>
      <c r="C77" s="47" t="n">
        <v>2</v>
      </c>
      <c r="D77" s="35" t="n">
        <v>2560.21</v>
      </c>
      <c r="E77" s="35" t="n">
        <v>8</v>
      </c>
      <c r="F77" s="35" t="n">
        <v>8</v>
      </c>
      <c r="G77" s="35" t="n">
        <v>8</v>
      </c>
      <c r="H77" s="52"/>
      <c r="I77" s="35" t="n">
        <v>71.8</v>
      </c>
      <c r="J77" s="35" t="n">
        <v>74.2</v>
      </c>
      <c r="K77" s="31"/>
    </row>
    <row r="78" s="16" customFormat="true" ht="12.75" hidden="false" customHeight="false" outlineLevel="0" collapsed="false">
      <c r="A78" s="45" t="n">
        <v>18</v>
      </c>
      <c r="B78" s="46"/>
      <c r="C78" s="47" t="n">
        <v>1</v>
      </c>
      <c r="D78" s="35" t="n">
        <v>1125</v>
      </c>
      <c r="E78" s="35" t="n">
        <v>7.7</v>
      </c>
      <c r="F78" s="35" t="n">
        <v>7.7</v>
      </c>
      <c r="G78" s="35" t="n">
        <v>7.7</v>
      </c>
      <c r="H78" s="52"/>
      <c r="I78" s="35" t="n">
        <v>68.7</v>
      </c>
      <c r="J78" s="35" t="n">
        <v>68.7</v>
      </c>
      <c r="K78" s="31"/>
    </row>
    <row r="79" s="16" customFormat="true" ht="12.75" hidden="false" customHeight="false" outlineLevel="0" collapsed="false">
      <c r="A79" s="45" t="n">
        <v>20</v>
      </c>
      <c r="B79" s="46"/>
      <c r="C79" s="47" t="n">
        <v>9</v>
      </c>
      <c r="D79" s="35" t="n">
        <v>13577.863</v>
      </c>
      <c r="E79" s="35" t="n">
        <v>7.4</v>
      </c>
      <c r="F79" s="35" t="n">
        <v>8.4</v>
      </c>
      <c r="G79" s="35" t="n">
        <v>7.68</v>
      </c>
      <c r="H79" s="52"/>
      <c r="I79" s="35" t="n">
        <v>60.3</v>
      </c>
      <c r="J79" s="35" t="n">
        <v>74.7</v>
      </c>
      <c r="K79" s="31"/>
    </row>
    <row r="80" s="16" customFormat="true" ht="12.75" hidden="false" customHeight="false" outlineLevel="0" collapsed="false">
      <c r="A80" s="45" t="n">
        <v>25</v>
      </c>
      <c r="B80" s="46"/>
      <c r="C80" s="47" t="n">
        <v>9</v>
      </c>
      <c r="D80" s="35" t="n">
        <v>16050.633</v>
      </c>
      <c r="E80" s="35" t="n">
        <v>7.4</v>
      </c>
      <c r="F80" s="35" t="n">
        <v>8.8</v>
      </c>
      <c r="G80" s="35" t="n">
        <v>7.59</v>
      </c>
      <c r="H80" s="52"/>
      <c r="I80" s="35" t="n">
        <v>58.4</v>
      </c>
      <c r="J80" s="35" t="n">
        <v>79.6</v>
      </c>
      <c r="K80" s="31"/>
    </row>
    <row r="81" s="16" customFormat="true" ht="12.75" hidden="false" customHeight="false" outlineLevel="0" collapsed="false">
      <c r="A81" s="45" t="n">
        <v>30</v>
      </c>
      <c r="B81" s="46"/>
      <c r="C81" s="47" t="n">
        <v>80</v>
      </c>
      <c r="D81" s="35" t="n">
        <v>102924.4</v>
      </c>
      <c r="E81" s="35" t="n">
        <v>7.3</v>
      </c>
      <c r="F81" s="35" t="n">
        <v>9.1</v>
      </c>
      <c r="G81" s="35" t="n">
        <v>7.81</v>
      </c>
      <c r="H81" s="52"/>
      <c r="I81" s="35" t="n">
        <v>24.6</v>
      </c>
      <c r="J81" s="35" t="n">
        <v>80</v>
      </c>
      <c r="K81" s="62"/>
    </row>
    <row r="82" s="16" customFormat="true" ht="12.75" hidden="false" customHeight="false" outlineLevel="0" collapsed="false">
      <c r="A82" s="45" t="s">
        <v>21</v>
      </c>
      <c r="B82" s="45"/>
      <c r="C82" s="47" t="n">
        <f aca="false">SUM(C77:C81)</f>
        <v>101</v>
      </c>
      <c r="D82" s="35" t="n">
        <f aca="false">SUM(D77:D81)</f>
        <v>136238.106</v>
      </c>
      <c r="E82" s="35"/>
      <c r="F82" s="35"/>
      <c r="G82" s="35" t="n">
        <v>7.76909161090341</v>
      </c>
      <c r="H82" s="52"/>
      <c r="I82" s="35"/>
      <c r="J82" s="35"/>
      <c r="K82" s="31"/>
    </row>
    <row r="83" s="16" customFormat="true" ht="12.75" hidden="false" customHeight="false" outlineLevel="0" collapsed="false">
      <c r="A83" s="63"/>
      <c r="B83" s="46"/>
      <c r="C83" s="47"/>
      <c r="D83" s="5"/>
      <c r="E83" s="5"/>
      <c r="F83" s="5"/>
      <c r="G83" s="35"/>
      <c r="H83" s="52"/>
      <c r="I83" s="5"/>
      <c r="J83" s="5"/>
      <c r="K83" s="44"/>
    </row>
    <row r="84" s="16" customFormat="true" ht="12.75" hidden="false" customHeight="false" outlineLevel="0" collapsed="false">
      <c r="A84" s="51" t="s">
        <v>30</v>
      </c>
      <c r="B84" s="51"/>
      <c r="C84" s="47"/>
      <c r="D84" s="35"/>
      <c r="E84" s="35"/>
      <c r="F84" s="35"/>
      <c r="G84" s="35"/>
      <c r="H84" s="52"/>
      <c r="I84" s="35"/>
      <c r="J84" s="35"/>
      <c r="K84" s="31"/>
    </row>
    <row r="85" s="16" customFormat="true" ht="12.75" hidden="false" customHeight="false" outlineLevel="0" collapsed="false">
      <c r="A85" s="45" t="n">
        <v>12</v>
      </c>
      <c r="B85" s="46"/>
      <c r="C85" s="47" t="n">
        <v>3</v>
      </c>
      <c r="D85" s="35" t="n">
        <v>1612.27</v>
      </c>
      <c r="E85" s="35" t="n">
        <v>10.3</v>
      </c>
      <c r="F85" s="35" t="n">
        <v>10.66</v>
      </c>
      <c r="G85" s="35" t="n">
        <v>10.4056301363915</v>
      </c>
      <c r="H85" s="52"/>
      <c r="I85" s="35" t="n">
        <v>36.9458128078818</v>
      </c>
      <c r="J85" s="35" t="n">
        <v>65.680265654649</v>
      </c>
      <c r="K85" s="31"/>
    </row>
    <row r="86" s="16" customFormat="true" ht="12.75" hidden="false" customHeight="false" outlineLevel="0" collapsed="false">
      <c r="A86" s="45" t="n">
        <v>20</v>
      </c>
      <c r="B86" s="46"/>
      <c r="C86" s="47" t="n">
        <v>8</v>
      </c>
      <c r="D86" s="35" t="n">
        <v>10546.4</v>
      </c>
      <c r="E86" s="35" t="n">
        <v>7.7</v>
      </c>
      <c r="F86" s="35" t="n">
        <v>10.2</v>
      </c>
      <c r="G86" s="35" t="n">
        <v>7.01223545475233</v>
      </c>
      <c r="H86" s="52"/>
      <c r="I86" s="35" t="n">
        <v>47.7960701009028</v>
      </c>
      <c r="J86" s="35" t="n">
        <v>78.819913952059</v>
      </c>
      <c r="K86" s="31"/>
    </row>
    <row r="87" s="16" customFormat="true" ht="12.75" hidden="false" customHeight="false" outlineLevel="0" collapsed="false">
      <c r="A87" s="45" t="n">
        <v>25</v>
      </c>
      <c r="B87" s="46"/>
      <c r="C87" s="47" t="n">
        <v>8</v>
      </c>
      <c r="D87" s="35" t="n">
        <v>6373.6</v>
      </c>
      <c r="E87" s="35" t="n">
        <v>8.1</v>
      </c>
      <c r="F87" s="35" t="n">
        <v>10.66</v>
      </c>
      <c r="G87" s="35" t="n">
        <v>9.39</v>
      </c>
      <c r="H87" s="52"/>
      <c r="I87" s="35" t="n">
        <v>56.4872021182701</v>
      </c>
      <c r="J87" s="35" t="n">
        <v>75</v>
      </c>
      <c r="K87" s="62"/>
    </row>
    <row r="88" s="16" customFormat="true" ht="12.75" hidden="false" customHeight="false" outlineLevel="0" collapsed="false">
      <c r="A88" s="45" t="s">
        <v>21</v>
      </c>
      <c r="B88" s="45"/>
      <c r="C88" s="47" t="n">
        <f aca="false">SUM(C85:C87)</f>
        <v>19</v>
      </c>
      <c r="D88" s="35" t="n">
        <f aca="false">SUM(D85:D87)</f>
        <v>18532.27</v>
      </c>
      <c r="E88" s="35"/>
      <c r="F88" s="35"/>
      <c r="G88" s="35" t="n">
        <v>7.99329083150585</v>
      </c>
      <c r="H88" s="52"/>
      <c r="I88" s="35"/>
      <c r="J88" s="35"/>
      <c r="K88" s="31"/>
    </row>
    <row r="89" s="16" customFormat="true" ht="12.75" hidden="false" customHeight="false" outlineLevel="0" collapsed="false">
      <c r="A89" s="45"/>
      <c r="B89" s="46"/>
      <c r="C89" s="47"/>
      <c r="D89" s="35"/>
      <c r="E89" s="35"/>
      <c r="F89" s="35"/>
      <c r="G89" s="35"/>
      <c r="H89" s="52"/>
      <c r="I89" s="35"/>
      <c r="J89" s="35"/>
      <c r="K89" s="31"/>
    </row>
    <row r="90" s="16" customFormat="true" ht="12.75" hidden="false" customHeight="false" outlineLevel="0" collapsed="false">
      <c r="A90" s="51" t="s">
        <v>31</v>
      </c>
      <c r="B90" s="51"/>
      <c r="C90" s="47"/>
      <c r="D90" s="35"/>
      <c r="E90" s="35"/>
      <c r="F90" s="35"/>
      <c r="G90" s="35"/>
      <c r="H90" s="52"/>
      <c r="I90" s="35"/>
      <c r="J90" s="35"/>
      <c r="K90" s="31"/>
    </row>
    <row r="91" s="16" customFormat="true" ht="12.75" hidden="false" customHeight="false" outlineLevel="0" collapsed="false">
      <c r="A91" s="45" t="n">
        <v>12</v>
      </c>
      <c r="B91" s="46"/>
      <c r="C91" s="47" t="n">
        <v>2</v>
      </c>
      <c r="D91" s="35" t="n">
        <v>1673</v>
      </c>
      <c r="E91" s="35" t="n">
        <v>9.5</v>
      </c>
      <c r="F91" s="35" t="n">
        <v>9.5</v>
      </c>
      <c r="G91" s="35" t="n">
        <v>9.5</v>
      </c>
      <c r="H91" s="52"/>
      <c r="I91" s="35" t="n">
        <v>56.87</v>
      </c>
      <c r="J91" s="35" t="n">
        <v>77.48</v>
      </c>
      <c r="K91" s="31"/>
    </row>
    <row r="92" s="16" customFormat="true" ht="12.75" hidden="false" customHeight="false" outlineLevel="0" collapsed="false">
      <c r="A92" s="45" t="n">
        <v>15</v>
      </c>
      <c r="B92" s="46"/>
      <c r="C92" s="47" t="n">
        <v>1</v>
      </c>
      <c r="D92" s="35" t="n">
        <v>500</v>
      </c>
      <c r="E92" s="35" t="n">
        <v>9</v>
      </c>
      <c r="F92" s="35" t="n">
        <v>9</v>
      </c>
      <c r="G92" s="35" t="n">
        <v>9</v>
      </c>
      <c r="H92" s="52"/>
      <c r="I92" s="35" t="n">
        <v>55.19</v>
      </c>
      <c r="J92" s="35" t="n">
        <v>55.19</v>
      </c>
      <c r="K92" s="31"/>
    </row>
    <row r="93" s="16" customFormat="true" ht="12.75" hidden="false" customHeight="false" outlineLevel="0" collapsed="false">
      <c r="A93" s="45" t="n">
        <v>20</v>
      </c>
      <c r="B93" s="46"/>
      <c r="C93" s="47" t="n">
        <v>24</v>
      </c>
      <c r="D93" s="35" t="n">
        <v>20974</v>
      </c>
      <c r="E93" s="35" t="n">
        <v>8</v>
      </c>
      <c r="F93" s="35" t="n">
        <v>8.6</v>
      </c>
      <c r="G93" s="35" t="n">
        <v>8.37</v>
      </c>
      <c r="H93" s="52"/>
      <c r="I93" s="35" t="n">
        <v>59.4</v>
      </c>
      <c r="J93" s="35" t="n">
        <v>77.34</v>
      </c>
      <c r="K93" s="31"/>
    </row>
    <row r="94" s="16" customFormat="true" ht="12.75" hidden="false" customHeight="false" outlineLevel="0" collapsed="false">
      <c r="A94" s="45" t="n">
        <v>25</v>
      </c>
      <c r="B94" s="46"/>
      <c r="C94" s="47" t="n">
        <v>1</v>
      </c>
      <c r="D94" s="35" t="n">
        <v>1064</v>
      </c>
      <c r="E94" s="35" t="n">
        <v>8.3</v>
      </c>
      <c r="F94" s="35" t="n">
        <v>8.3</v>
      </c>
      <c r="G94" s="35" t="n">
        <v>8.3</v>
      </c>
      <c r="H94" s="52"/>
      <c r="I94" s="35" t="n">
        <v>79.58</v>
      </c>
      <c r="J94" s="35" t="n">
        <v>79.58</v>
      </c>
      <c r="K94" s="31"/>
    </row>
    <row r="95" s="16" customFormat="true" ht="12.75" hidden="false" customHeight="false" outlineLevel="0" collapsed="false">
      <c r="A95" s="45" t="n">
        <v>30</v>
      </c>
      <c r="B95" s="46"/>
      <c r="C95" s="47" t="n">
        <v>1</v>
      </c>
      <c r="D95" s="35" t="n">
        <v>2196</v>
      </c>
      <c r="E95" s="35" t="n">
        <v>8</v>
      </c>
      <c r="F95" s="35" t="n">
        <v>8</v>
      </c>
      <c r="G95" s="35" t="n">
        <v>8</v>
      </c>
      <c r="H95" s="52"/>
      <c r="I95" s="35" t="n">
        <v>79.85</v>
      </c>
      <c r="J95" s="35" t="n">
        <v>79.85</v>
      </c>
      <c r="K95" s="31"/>
    </row>
    <row r="96" s="16" customFormat="true" ht="12.75" hidden="false" customHeight="false" outlineLevel="0" collapsed="false">
      <c r="A96" s="45" t="s">
        <v>21</v>
      </c>
      <c r="B96" s="45"/>
      <c r="C96" s="47" t="n">
        <f aca="false">SUM(C91:C95)</f>
        <v>29</v>
      </c>
      <c r="D96" s="35" t="n">
        <f aca="false">SUM(D91:D95)</f>
        <v>26407</v>
      </c>
      <c r="E96" s="35"/>
      <c r="F96" s="35"/>
      <c r="G96" s="35" t="n">
        <v>8.41992956413072</v>
      </c>
      <c r="H96" s="52"/>
      <c r="I96" s="35"/>
      <c r="J96" s="35"/>
      <c r="K96" s="31"/>
    </row>
    <row r="97" s="16" customFormat="true" ht="12.75" hidden="false" customHeight="false" outlineLevel="0" collapsed="false">
      <c r="A97" s="45"/>
      <c r="B97" s="46"/>
      <c r="C97" s="47"/>
      <c r="D97" s="35"/>
      <c r="E97" s="35"/>
      <c r="F97" s="35"/>
      <c r="G97" s="35"/>
      <c r="H97" s="52"/>
      <c r="I97" s="35"/>
      <c r="J97" s="35"/>
      <c r="K97" s="31"/>
    </row>
    <row r="98" s="16" customFormat="true" ht="12.75" hidden="false" customHeight="false" outlineLevel="0" collapsed="false">
      <c r="A98" s="51" t="s">
        <v>32</v>
      </c>
      <c r="B98" s="51"/>
      <c r="C98" s="47"/>
      <c r="D98" s="35"/>
      <c r="E98" s="35"/>
      <c r="F98" s="35"/>
      <c r="G98" s="35"/>
      <c r="H98" s="52"/>
      <c r="I98" s="35"/>
      <c r="J98" s="35"/>
      <c r="K98" s="31"/>
    </row>
    <row r="99" s="16" customFormat="true" ht="12.75" hidden="false" customHeight="false" outlineLevel="0" collapsed="false">
      <c r="A99" s="63" t="n">
        <v>18</v>
      </c>
      <c r="B99" s="46"/>
      <c r="C99" s="47" t="n">
        <v>1</v>
      </c>
      <c r="D99" s="35" t="n">
        <v>895</v>
      </c>
      <c r="E99" s="35" t="n">
        <v>8.4</v>
      </c>
      <c r="F99" s="35" t="n">
        <v>8.4</v>
      </c>
      <c r="G99" s="35" t="n">
        <v>8.4</v>
      </c>
      <c r="H99" s="52"/>
      <c r="I99" s="35" t="n">
        <v>61.4</v>
      </c>
      <c r="J99" s="35" t="n">
        <v>61.4</v>
      </c>
      <c r="K99" s="31"/>
    </row>
    <row r="100" s="16" customFormat="true" ht="12.75" hidden="false" customHeight="false" outlineLevel="0" collapsed="false">
      <c r="A100" s="63" t="n">
        <v>20</v>
      </c>
      <c r="B100" s="46"/>
      <c r="C100" s="47" t="n">
        <v>4</v>
      </c>
      <c r="D100" s="35" t="n">
        <v>5520</v>
      </c>
      <c r="E100" s="35" t="n">
        <v>7.85</v>
      </c>
      <c r="F100" s="35" t="n">
        <v>7.95</v>
      </c>
      <c r="G100" s="35" t="n">
        <v>7.92</v>
      </c>
      <c r="H100" s="52"/>
      <c r="I100" s="35" t="n">
        <v>71.84</v>
      </c>
      <c r="J100" s="35" t="n">
        <v>78.62</v>
      </c>
      <c r="K100" s="31"/>
    </row>
    <row r="101" s="16" customFormat="true" ht="12.75" hidden="false" customHeight="false" outlineLevel="0" collapsed="false">
      <c r="A101" s="63" t="n">
        <v>21</v>
      </c>
      <c r="B101" s="46"/>
      <c r="C101" s="47" t="n">
        <v>1</v>
      </c>
      <c r="D101" s="35" t="n">
        <v>2292</v>
      </c>
      <c r="E101" s="35" t="n">
        <v>7.7</v>
      </c>
      <c r="F101" s="35" t="n">
        <v>7.7</v>
      </c>
      <c r="G101" s="35" t="n">
        <v>7.7</v>
      </c>
      <c r="H101" s="52"/>
      <c r="I101" s="35" t="n">
        <v>79.55</v>
      </c>
      <c r="J101" s="35" t="n">
        <v>79.55</v>
      </c>
      <c r="K101" s="31"/>
    </row>
    <row r="102" s="16" customFormat="true" ht="12.75" hidden="false" customHeight="false" outlineLevel="0" collapsed="false">
      <c r="A102" s="63" t="n">
        <v>24</v>
      </c>
      <c r="B102" s="46"/>
      <c r="C102" s="47" t="n">
        <v>1</v>
      </c>
      <c r="D102" s="35" t="n">
        <v>1040</v>
      </c>
      <c r="E102" s="35" t="n">
        <v>8.1</v>
      </c>
      <c r="F102" s="35" t="n">
        <v>8.1</v>
      </c>
      <c r="G102" s="35" t="n">
        <v>8.1</v>
      </c>
      <c r="H102" s="52"/>
      <c r="I102" s="35" t="n">
        <v>51.23</v>
      </c>
      <c r="J102" s="35" t="n">
        <v>51.23</v>
      </c>
      <c r="K102" s="31"/>
    </row>
    <row r="103" s="16" customFormat="true" ht="12.75" hidden="false" customHeight="false" outlineLevel="0" collapsed="false">
      <c r="A103" s="63" t="n">
        <v>30</v>
      </c>
      <c r="B103" s="46"/>
      <c r="C103" s="47" t="n">
        <v>2</v>
      </c>
      <c r="D103" s="35" t="n">
        <v>2105</v>
      </c>
      <c r="E103" s="35" t="n">
        <v>7.95</v>
      </c>
      <c r="F103" s="35" t="n">
        <v>8.6</v>
      </c>
      <c r="G103" s="35" t="n">
        <v>8.2</v>
      </c>
      <c r="H103" s="52"/>
      <c r="I103" s="35" t="n">
        <v>76.99</v>
      </c>
      <c r="J103" s="35" t="n">
        <v>78.79</v>
      </c>
      <c r="K103" s="31"/>
    </row>
    <row r="104" s="16" customFormat="true" ht="12.75" hidden="false" customHeight="false" outlineLevel="0" collapsed="false">
      <c r="A104" s="45" t="s">
        <v>21</v>
      </c>
      <c r="B104" s="45"/>
      <c r="C104" s="47" t="n">
        <f aca="false">SUM(C99:C103)</f>
        <v>9</v>
      </c>
      <c r="D104" s="35" t="n">
        <f aca="false">SUM(D99:D103)</f>
        <v>11852</v>
      </c>
      <c r="E104" s="35"/>
      <c r="F104" s="35"/>
      <c r="G104" s="35" t="n">
        <v>7.97922713466082</v>
      </c>
      <c r="H104" s="52"/>
      <c r="I104" s="35"/>
      <c r="J104" s="35"/>
      <c r="K104" s="31"/>
    </row>
    <row r="105" s="16" customFormat="true" ht="12.75" hidden="false" customHeight="false" outlineLevel="0" collapsed="false">
      <c r="A105" s="45"/>
      <c r="B105" s="46"/>
      <c r="C105" s="47"/>
      <c r="D105" s="35"/>
      <c r="E105" s="35"/>
      <c r="F105" s="35"/>
      <c r="G105" s="35"/>
      <c r="H105" s="52"/>
      <c r="I105" s="35"/>
      <c r="J105" s="35"/>
      <c r="K105" s="31"/>
    </row>
    <row r="106" s="16" customFormat="true" ht="12.75" hidden="false" customHeight="false" outlineLevel="0" collapsed="false">
      <c r="A106" s="51" t="s">
        <v>33</v>
      </c>
      <c r="B106" s="51"/>
      <c r="C106" s="47"/>
      <c r="D106" s="35"/>
      <c r="E106" s="35"/>
      <c r="F106" s="35"/>
      <c r="G106" s="35"/>
      <c r="H106" s="52"/>
      <c r="I106" s="35"/>
      <c r="J106" s="35"/>
      <c r="K106" s="31"/>
    </row>
    <row r="107" s="16" customFormat="true" ht="12.75" hidden="false" customHeight="false" outlineLevel="0" collapsed="false">
      <c r="A107" s="63" t="n">
        <v>20</v>
      </c>
      <c r="B107" s="46"/>
      <c r="C107" s="47" t="n">
        <v>1</v>
      </c>
      <c r="D107" s="35" t="n">
        <v>1624.65</v>
      </c>
      <c r="E107" s="35" t="n">
        <v>9.8</v>
      </c>
      <c r="F107" s="35" t="n">
        <v>9.8</v>
      </c>
      <c r="G107" s="35" t="n">
        <v>9.8</v>
      </c>
      <c r="H107" s="52"/>
      <c r="I107" s="35" t="n">
        <v>66.913097199341</v>
      </c>
      <c r="J107" s="35" t="n">
        <v>66.913097199341</v>
      </c>
      <c r="K107" s="31"/>
    </row>
    <row r="108" s="16" customFormat="true" ht="12.75" hidden="false" customHeight="false" outlineLevel="0" collapsed="false">
      <c r="A108" s="45" t="s">
        <v>21</v>
      </c>
      <c r="B108" s="45"/>
      <c r="C108" s="47" t="n">
        <f aca="false">SUM(C107:C107)</f>
        <v>1</v>
      </c>
      <c r="D108" s="35" t="n">
        <f aca="false">SUM(D107:D107)</f>
        <v>1624.65</v>
      </c>
      <c r="E108" s="35"/>
      <c r="F108" s="35"/>
      <c r="G108" s="35" t="n">
        <v>9.8</v>
      </c>
      <c r="H108" s="52"/>
      <c r="I108" s="35"/>
      <c r="J108" s="35"/>
      <c r="K108" s="31"/>
    </row>
    <row r="109" s="16" customFormat="true" ht="12.75" hidden="false" customHeight="false" outlineLevel="0" collapsed="false">
      <c r="A109" s="45"/>
      <c r="B109" s="46"/>
      <c r="C109" s="47"/>
      <c r="D109" s="35"/>
      <c r="E109" s="35"/>
      <c r="F109" s="35"/>
      <c r="G109" s="35"/>
      <c r="H109" s="52"/>
      <c r="I109" s="35"/>
      <c r="J109" s="35"/>
      <c r="K109" s="31"/>
    </row>
    <row r="110" s="16" customFormat="true" ht="12.75" hidden="false" customHeight="false" outlineLevel="0" collapsed="false">
      <c r="A110" s="51" t="s">
        <v>34</v>
      </c>
      <c r="B110" s="51"/>
      <c r="C110" s="47"/>
      <c r="D110" s="35"/>
      <c r="E110" s="52"/>
      <c r="F110" s="35"/>
      <c r="G110" s="35"/>
      <c r="H110" s="52"/>
      <c r="I110" s="35"/>
      <c r="J110" s="35"/>
      <c r="K110" s="31"/>
    </row>
    <row r="111" s="65" customFormat="true" ht="12.75" hidden="false" customHeight="false" outlineLevel="0" collapsed="false">
      <c r="A111" s="63" t="n">
        <v>20</v>
      </c>
      <c r="B111" s="64"/>
      <c r="C111" s="47" t="n">
        <v>4</v>
      </c>
      <c r="D111" s="35" t="n">
        <v>5590.86</v>
      </c>
      <c r="E111" s="35" t="n">
        <v>8.1</v>
      </c>
      <c r="F111" s="35" t="n">
        <v>10.5</v>
      </c>
      <c r="G111" s="35" t="n">
        <v>8.87</v>
      </c>
      <c r="H111" s="5"/>
      <c r="I111" s="35" t="n">
        <v>60.82</v>
      </c>
      <c r="J111" s="35" t="n">
        <v>79.99</v>
      </c>
      <c r="K111" s="31"/>
    </row>
    <row r="112" s="65" customFormat="true" ht="12.75" hidden="false" customHeight="false" outlineLevel="0" collapsed="false">
      <c r="A112" s="63" t="n">
        <v>25</v>
      </c>
      <c r="B112" s="64"/>
      <c r="C112" s="47" t="n">
        <v>2</v>
      </c>
      <c r="D112" s="35" t="n">
        <v>1683</v>
      </c>
      <c r="E112" s="35" t="n">
        <v>8.7</v>
      </c>
      <c r="F112" s="35" t="n">
        <v>10.4</v>
      </c>
      <c r="G112" s="35" t="n">
        <v>9.23</v>
      </c>
      <c r="H112" s="5"/>
      <c r="I112" s="35" t="n">
        <v>65</v>
      </c>
      <c r="J112" s="35" t="n">
        <v>79.93</v>
      </c>
      <c r="K112" s="31"/>
    </row>
    <row r="113" s="16" customFormat="true" ht="12.75" hidden="false" customHeight="false" outlineLevel="0" collapsed="false">
      <c r="A113" s="45" t="s">
        <v>21</v>
      </c>
      <c r="B113" s="45"/>
      <c r="C113" s="47" t="n">
        <f aca="false">SUM(C111:C112)</f>
        <v>6</v>
      </c>
      <c r="D113" s="35" t="n">
        <f aca="false">SUM(D111:D112)</f>
        <v>7273.86</v>
      </c>
      <c r="E113" s="35"/>
      <c r="F113" s="35"/>
      <c r="G113" s="35" t="n">
        <v>8.95329552672171</v>
      </c>
      <c r="H113" s="5"/>
      <c r="I113" s="35"/>
      <c r="J113" s="35"/>
      <c r="K113" s="31"/>
    </row>
    <row r="114" customFormat="false" ht="12.75" hidden="false" customHeight="false" outlineLevel="0" collapsed="false">
      <c r="A114" s="66"/>
      <c r="B114" s="67"/>
      <c r="C114" s="68"/>
      <c r="D114" s="69"/>
      <c r="E114" s="69"/>
      <c r="F114" s="69"/>
      <c r="G114" s="69"/>
      <c r="H114" s="70"/>
      <c r="I114" s="69"/>
      <c r="J114" s="69"/>
      <c r="K114" s="31"/>
      <c r="L114" s="9"/>
      <c r="M114" s="9"/>
      <c r="N114" s="9"/>
    </row>
    <row r="115" s="36" customFormat="true" ht="12.75" hidden="false" customHeight="false" outlineLevel="0" collapsed="false">
      <c r="A115" s="71" t="s">
        <v>21</v>
      </c>
      <c r="B115" s="1"/>
      <c r="C115" s="33" t="n">
        <f aca="false">C13+C22+C31+C35+C43+C49+C59+C74+C82+C88+C96+C104+C108+C113</f>
        <v>392</v>
      </c>
      <c r="D115" s="35" t="n">
        <f aca="false">D13+D22+D31+D35+D43+D49+D59+D74+D82+D88+D96+D104+D108+D113</f>
        <v>571836.546</v>
      </c>
      <c r="E115" s="35"/>
      <c r="F115" s="35"/>
      <c r="G115" s="35" t="n">
        <v>7.80556305481192</v>
      </c>
      <c r="H115" s="5"/>
      <c r="I115" s="35"/>
      <c r="J115" s="35"/>
      <c r="K115" s="31"/>
    </row>
    <row r="116" s="36" customFormat="true" ht="12.75" hidden="false" customHeight="false" outlineLevel="0" collapsed="false">
      <c r="A116" s="72"/>
      <c r="B116" s="38"/>
      <c r="C116" s="39"/>
      <c r="D116" s="41"/>
      <c r="E116" s="41"/>
      <c r="F116" s="41"/>
      <c r="G116" s="41"/>
      <c r="H116" s="43"/>
      <c r="I116" s="41"/>
      <c r="J116" s="41"/>
      <c r="K116" s="31"/>
    </row>
    <row r="117" customFormat="false" ht="12.75" hidden="false" customHeight="false" outlineLevel="0" collapsed="false">
      <c r="A117" s="73"/>
      <c r="C117" s="74"/>
      <c r="D117" s="74"/>
      <c r="E117" s="74"/>
      <c r="F117" s="74"/>
      <c r="G117" s="74"/>
      <c r="H117" s="74"/>
      <c r="I117" s="74"/>
      <c r="J117" s="75"/>
      <c r="K117" s="75"/>
      <c r="L117" s="9"/>
      <c r="M117" s="9"/>
      <c r="N117" s="9"/>
    </row>
    <row r="118" customFormat="false" ht="12.75" hidden="false" customHeight="false" outlineLevel="0" collapsed="false">
      <c r="A118" s="76" t="s">
        <v>35</v>
      </c>
      <c r="B118" s="2" t="s">
        <v>36</v>
      </c>
      <c r="C118" s="74"/>
      <c r="D118" s="77"/>
      <c r="E118" s="78"/>
      <c r="F118" s="78"/>
      <c r="G118" s="78"/>
      <c r="H118" s="78"/>
      <c r="I118" s="79"/>
      <c r="J118" s="75"/>
      <c r="K118" s="75"/>
      <c r="L118" s="9"/>
      <c r="M118" s="9"/>
      <c r="N118" s="9"/>
    </row>
    <row r="119" customFormat="false" ht="12.75" hidden="false" customHeight="false" outlineLevel="0" collapsed="false">
      <c r="A119" s="80" t="s">
        <v>37</v>
      </c>
      <c r="B119" s="2" t="s">
        <v>38</v>
      </c>
      <c r="C119" s="47"/>
      <c r="D119" s="34"/>
      <c r="E119" s="48"/>
      <c r="F119" s="48"/>
      <c r="G119" s="48"/>
      <c r="H119" s="48"/>
      <c r="I119" s="48"/>
      <c r="L119" s="9"/>
      <c r="M119" s="9"/>
      <c r="N119" s="9"/>
    </row>
    <row r="120" customFormat="false" ht="12.75" hidden="false" customHeight="true" outlineLevel="0" collapsed="false">
      <c r="A120" s="76" t="s">
        <v>39</v>
      </c>
      <c r="B120" s="81" t="s">
        <v>40</v>
      </c>
      <c r="C120" s="81"/>
      <c r="D120" s="81"/>
      <c r="E120" s="81"/>
      <c r="F120" s="81"/>
      <c r="G120" s="81"/>
      <c r="H120" s="81"/>
      <c r="I120" s="81"/>
      <c r="J120" s="81"/>
      <c r="K120" s="82"/>
      <c r="L120" s="9"/>
      <c r="M120" s="9"/>
      <c r="N120" s="9"/>
    </row>
    <row r="121" customFormat="false" ht="12.75" hidden="false" customHeight="false" outlineLevel="0" collapsed="false">
      <c r="A121" s="83" t="s">
        <v>41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2"/>
      <c r="L121" s="9"/>
      <c r="M121" s="9"/>
      <c r="N121" s="9"/>
    </row>
    <row r="122" customFormat="false" ht="12.75" hidden="false" customHeight="false" outlineLevel="0" collapsed="false">
      <c r="A122" s="84"/>
      <c r="C122" s="74"/>
      <c r="D122" s="85"/>
      <c r="E122" s="86"/>
      <c r="F122" s="86"/>
      <c r="G122" s="86"/>
      <c r="H122" s="86"/>
      <c r="I122" s="86"/>
      <c r="J122" s="87"/>
      <c r="K122" s="87"/>
    </row>
    <row r="123" customFormat="false" ht="12.75" hidden="false" customHeight="false" outlineLevel="0" collapsed="false">
      <c r="A123" s="2"/>
      <c r="J123" s="87"/>
      <c r="K123" s="87"/>
    </row>
    <row r="124" customFormat="false" ht="12.75" hidden="false" customHeight="false" outlineLevel="0" collapsed="false">
      <c r="A124" s="2"/>
      <c r="J124" s="88"/>
      <c r="K124" s="88"/>
    </row>
    <row r="125" customFormat="false" ht="12.75" hidden="false" customHeight="false" outlineLevel="0" collapsed="false">
      <c r="A125" s="2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A126" s="2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2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A128" s="2"/>
      <c r="F128" s="9"/>
      <c r="G128" s="9"/>
      <c r="H128" s="9"/>
      <c r="I128" s="9"/>
      <c r="J128" s="9"/>
      <c r="K128" s="9"/>
      <c r="L128" s="8"/>
      <c r="M128" s="7"/>
      <c r="N128" s="9"/>
    </row>
    <row r="129" customFormat="false" ht="12.75" hidden="false" customHeight="false" outlineLevel="0" collapsed="false">
      <c r="A129" s="2"/>
      <c r="F129" s="9"/>
      <c r="G129" s="9"/>
      <c r="H129" s="9"/>
      <c r="I129" s="9"/>
      <c r="J129" s="9"/>
      <c r="K129" s="9"/>
      <c r="L129" s="8"/>
      <c r="M129" s="7"/>
      <c r="N129" s="9"/>
    </row>
    <row r="130" customFormat="false" ht="12.75" hidden="false" customHeight="false" outlineLevel="0" collapsed="false">
      <c r="A130" s="2"/>
      <c r="F130" s="9"/>
      <c r="G130" s="9"/>
      <c r="H130" s="9"/>
      <c r="I130" s="9"/>
      <c r="J130" s="9"/>
      <c r="K130" s="9"/>
      <c r="L130" s="8"/>
      <c r="M130" s="7"/>
      <c r="N130" s="9"/>
    </row>
    <row r="131" customFormat="false" ht="12.75" hidden="false" customHeight="false" outlineLevel="0" collapsed="false">
      <c r="A131" s="83"/>
      <c r="C131" s="89"/>
      <c r="D131" s="89"/>
      <c r="E131" s="86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A132" s="2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A133" s="2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2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83"/>
      <c r="C138" s="47"/>
      <c r="D138" s="34"/>
      <c r="E138" s="90"/>
      <c r="F138" s="48"/>
      <c r="G138" s="48"/>
      <c r="H138" s="48"/>
      <c r="I138" s="48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83"/>
      <c r="C145" s="47"/>
      <c r="D145" s="34"/>
      <c r="E145" s="90"/>
      <c r="F145" s="48"/>
      <c r="G145" s="48"/>
      <c r="H145" s="48"/>
      <c r="I145" s="48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6" customFormat="false" ht="12.75" hidden="false" customHeight="false" outlineLevel="0" collapsed="false">
      <c r="B156" s="83"/>
      <c r="C156" s="47"/>
      <c r="D156" s="34"/>
      <c r="E156" s="90"/>
      <c r="F156" s="48"/>
      <c r="G156" s="48"/>
      <c r="H156" s="48"/>
      <c r="I156" s="48"/>
    </row>
    <row r="158" customFormat="false" ht="12.75" hidden="false" customHeight="false" outlineLevel="0" collapsed="false">
      <c r="B158" s="83"/>
      <c r="C158" s="47"/>
      <c r="D158" s="34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B159" s="83"/>
      <c r="C159" s="47"/>
      <c r="D159" s="34"/>
      <c r="E159" s="48"/>
      <c r="F159" s="48"/>
      <c r="G159" s="48"/>
      <c r="H159" s="48"/>
      <c r="I159" s="48"/>
    </row>
    <row r="161" customFormat="false" ht="12.75" hidden="false" customHeight="false" outlineLevel="0" collapsed="false">
      <c r="B161" s="83"/>
      <c r="C161" s="47"/>
      <c r="D161" s="34"/>
      <c r="E161" s="48"/>
      <c r="F161" s="48"/>
      <c r="G161" s="48"/>
      <c r="H161" s="48"/>
      <c r="I161" s="48"/>
    </row>
    <row r="166" customFormat="false" ht="12.75" hidden="false" customHeight="false" outlineLevel="0" collapsed="false">
      <c r="B166" s="83"/>
      <c r="C166" s="47"/>
      <c r="D166" s="34"/>
      <c r="E166" s="48"/>
      <c r="F166" s="48"/>
      <c r="G166" s="48"/>
      <c r="H166" s="48"/>
      <c r="I166" s="48"/>
    </row>
    <row r="175" customFormat="false" ht="12.75" hidden="false" customHeight="false" outlineLevel="0" collapsed="false">
      <c r="B175" s="83"/>
      <c r="C175" s="47"/>
      <c r="D175" s="34"/>
      <c r="E175" s="90"/>
      <c r="F175" s="48"/>
      <c r="G175" s="48"/>
      <c r="H175" s="48"/>
      <c r="I175" s="48"/>
    </row>
    <row r="176" customFormat="false" ht="12.75" hidden="false" customHeight="false" outlineLevel="0" collapsed="false">
      <c r="B176" s="83"/>
      <c r="C176" s="47"/>
      <c r="D176" s="34"/>
      <c r="E176" s="90"/>
      <c r="F176" s="48"/>
      <c r="G176" s="48"/>
      <c r="H176" s="48"/>
      <c r="I176" s="48"/>
    </row>
    <row r="177" customFormat="false" ht="12.75" hidden="false" customHeight="false" outlineLevel="0" collapsed="false">
      <c r="B177" s="83"/>
      <c r="C177" s="47"/>
      <c r="D177" s="34"/>
      <c r="E177" s="90"/>
      <c r="F177" s="48"/>
      <c r="G177" s="48"/>
      <c r="H177" s="48"/>
      <c r="I177" s="48"/>
    </row>
    <row r="186" customFormat="false" ht="12.75" hidden="false" customHeight="false" outlineLevel="0" collapsed="false">
      <c r="B186" s="83"/>
      <c r="C186" s="47"/>
      <c r="D186" s="34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B187" s="83"/>
      <c r="C187" s="47"/>
      <c r="D187" s="34"/>
      <c r="E187" s="90"/>
      <c r="F187" s="48"/>
      <c r="G187" s="48"/>
      <c r="H187" s="48"/>
      <c r="I187" s="48"/>
    </row>
    <row r="197" customFormat="false" ht="12.75" hidden="false" customHeight="false" outlineLevel="0" collapsed="false">
      <c r="B197" s="83"/>
      <c r="C197" s="47"/>
      <c r="D197" s="34"/>
      <c r="E197" s="90"/>
      <c r="F197" s="48"/>
      <c r="G197" s="48"/>
      <c r="H197" s="48"/>
      <c r="I197" s="48"/>
    </row>
    <row r="198" customFormat="false" ht="12.75" hidden="false" customHeight="false" outlineLevel="0" collapsed="false">
      <c r="B198" s="83"/>
      <c r="C198" s="47"/>
      <c r="D198" s="34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B199" s="83"/>
      <c r="C199" s="47"/>
      <c r="D199" s="34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B200" s="83"/>
      <c r="C200" s="47"/>
      <c r="D200" s="34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B201" s="91"/>
      <c r="I201" s="92"/>
    </row>
    <row r="202" customFormat="false" ht="12.75" hidden="false" customHeight="false" outlineLevel="0" collapsed="false">
      <c r="B202" s="91"/>
      <c r="I202" s="92"/>
    </row>
    <row r="203" customFormat="false" ht="12.75" hidden="false" customHeight="false" outlineLevel="0" collapsed="false">
      <c r="B203" s="91"/>
      <c r="I203" s="92"/>
    </row>
    <row r="204" customFormat="false" ht="12.75" hidden="false" customHeight="false" outlineLevel="0" collapsed="false">
      <c r="B204" s="91"/>
      <c r="I204" s="92"/>
    </row>
    <row r="205" customFormat="false" ht="12.75" hidden="false" customHeight="false" outlineLevel="0" collapsed="false">
      <c r="B205" s="91"/>
      <c r="I205" s="92"/>
    </row>
    <row r="206" customFormat="false" ht="12.75" hidden="false" customHeight="false" outlineLevel="0" collapsed="false">
      <c r="B206" s="91"/>
      <c r="I206" s="92"/>
    </row>
    <row r="207" customFormat="false" ht="12.75" hidden="false" customHeight="false" outlineLevel="0" collapsed="false">
      <c r="B207" s="91"/>
      <c r="I207" s="92"/>
    </row>
    <row r="208" customFormat="false" ht="12.75" hidden="false" customHeight="false" outlineLevel="0" collapsed="false">
      <c r="B208" s="91"/>
      <c r="I208" s="92"/>
    </row>
    <row r="209" customFormat="false" ht="12.75" hidden="false" customHeight="false" outlineLevel="0" collapsed="false">
      <c r="B209" s="91"/>
      <c r="I209" s="92"/>
    </row>
    <row r="210" customFormat="false" ht="12.75" hidden="false" customHeight="false" outlineLevel="0" collapsed="false">
      <c r="B210" s="45"/>
      <c r="C210" s="47"/>
      <c r="D210" s="34"/>
      <c r="E210" s="90"/>
      <c r="F210" s="48"/>
      <c r="G210" s="48"/>
      <c r="H210" s="48"/>
      <c r="I210" s="93"/>
    </row>
    <row r="211" customFormat="false" ht="12.75" hidden="false" customHeight="false" outlineLevel="0" collapsed="false">
      <c r="B211" s="45"/>
      <c r="C211" s="47"/>
      <c r="D211" s="34"/>
      <c r="E211" s="90"/>
      <c r="F211" s="48"/>
      <c r="G211" s="48"/>
      <c r="H211" s="48"/>
      <c r="I211" s="93"/>
    </row>
    <row r="212" customFormat="false" ht="12.75" hidden="false" customHeight="false" outlineLevel="0" collapsed="false">
      <c r="B212" s="45"/>
      <c r="C212" s="47"/>
      <c r="D212" s="34"/>
      <c r="E212" s="48"/>
      <c r="F212" s="48"/>
      <c r="G212" s="48"/>
      <c r="H212" s="48"/>
      <c r="I212" s="93"/>
    </row>
    <row r="213" customFormat="false" ht="12.75" hidden="false" customHeight="false" outlineLevel="0" collapsed="false">
      <c r="B213" s="45"/>
      <c r="C213" s="47"/>
      <c r="D213" s="34"/>
      <c r="E213" s="48"/>
      <c r="F213" s="48"/>
      <c r="G213" s="48"/>
      <c r="H213" s="48"/>
      <c r="I213" s="93"/>
    </row>
    <row r="214" customFormat="false" ht="12.75" hidden="false" customHeight="false" outlineLevel="0" collapsed="false">
      <c r="B214" s="45"/>
      <c r="C214" s="47"/>
      <c r="D214" s="34"/>
      <c r="E214" s="48"/>
      <c r="F214" s="48"/>
      <c r="G214" s="48"/>
      <c r="H214" s="48"/>
      <c r="I214" s="93"/>
    </row>
    <row r="215" customFormat="false" ht="12.75" hidden="false" customHeight="false" outlineLevel="0" collapsed="false">
      <c r="B215" s="91"/>
      <c r="I215" s="92"/>
    </row>
    <row r="216" customFormat="false" ht="12.75" hidden="false" customHeight="false" outlineLevel="0" collapsed="false">
      <c r="B216" s="91"/>
      <c r="I216" s="92"/>
    </row>
    <row r="217" customFormat="false" ht="12.75" hidden="false" customHeight="false" outlineLevel="0" collapsed="false">
      <c r="B217" s="91"/>
      <c r="I217" s="92"/>
    </row>
    <row r="218" customFormat="false" ht="12.75" hidden="false" customHeight="false" outlineLevel="0" collapsed="false">
      <c r="B218" s="91"/>
      <c r="I218" s="92"/>
    </row>
    <row r="219" customFormat="false" ht="12.75" hidden="false" customHeight="false" outlineLevel="0" collapsed="false">
      <c r="B219" s="91"/>
      <c r="I219" s="92"/>
    </row>
    <row r="220" customFormat="false" ht="12.75" hidden="false" customHeight="false" outlineLevel="0" collapsed="false">
      <c r="B220" s="91"/>
      <c r="I220" s="92"/>
    </row>
    <row r="221" customFormat="false" ht="12.75" hidden="false" customHeight="false" outlineLevel="0" collapsed="false">
      <c r="B221" s="91"/>
      <c r="I221" s="92"/>
    </row>
    <row r="222" customFormat="false" ht="12.75" hidden="false" customHeight="false" outlineLevel="0" collapsed="false">
      <c r="B222" s="91"/>
      <c r="I222" s="92"/>
    </row>
    <row r="223" customFormat="false" ht="12.75" hidden="false" customHeight="false" outlineLevel="0" collapsed="false">
      <c r="B223" s="91"/>
      <c r="I223" s="92"/>
    </row>
    <row r="224" customFormat="false" ht="12.75" hidden="false" customHeight="false" outlineLevel="0" collapsed="false">
      <c r="B224" s="45"/>
      <c r="C224" s="47"/>
      <c r="D224" s="34"/>
      <c r="E224" s="90"/>
      <c r="F224" s="48"/>
      <c r="G224" s="48"/>
      <c r="H224" s="48"/>
      <c r="I224" s="93"/>
    </row>
    <row r="225" customFormat="false" ht="12.75" hidden="false" customHeight="false" outlineLevel="0" collapsed="false">
      <c r="B225" s="91"/>
      <c r="I225" s="92"/>
    </row>
    <row r="226" customFormat="false" ht="12.75" hidden="false" customHeight="false" outlineLevel="0" collapsed="false">
      <c r="B226" s="45"/>
      <c r="C226" s="47"/>
      <c r="D226" s="34"/>
      <c r="E226" s="90"/>
      <c r="F226" s="48"/>
      <c r="G226" s="48"/>
      <c r="H226" s="48"/>
      <c r="I226" s="93"/>
    </row>
    <row r="227" customFormat="false" ht="12.75" hidden="false" customHeight="false" outlineLevel="0" collapsed="false">
      <c r="B227" s="45"/>
      <c r="C227" s="47"/>
      <c r="D227" s="34"/>
      <c r="E227" s="48"/>
      <c r="F227" s="48"/>
      <c r="G227" s="48"/>
      <c r="H227" s="48"/>
      <c r="I227" s="93"/>
    </row>
    <row r="228" customFormat="false" ht="12.75" hidden="false" customHeight="false" outlineLevel="0" collapsed="false">
      <c r="B228" s="91"/>
      <c r="I228" s="92"/>
    </row>
    <row r="229" customFormat="false" ht="12.75" hidden="false" customHeight="false" outlineLevel="0" collapsed="false">
      <c r="B229" s="91"/>
      <c r="I229" s="92"/>
    </row>
    <row r="230" customFormat="false" ht="12.75" hidden="false" customHeight="false" outlineLevel="0" collapsed="false">
      <c r="B230" s="45"/>
      <c r="C230" s="47"/>
      <c r="D230" s="34"/>
      <c r="E230" s="48"/>
      <c r="F230" s="48"/>
      <c r="G230" s="48"/>
      <c r="H230" s="48"/>
      <c r="I230" s="93"/>
    </row>
    <row r="231" customFormat="false" ht="12.75" hidden="false" customHeight="false" outlineLevel="0" collapsed="false">
      <c r="B231" s="83"/>
      <c r="C231" s="47"/>
      <c r="D231" s="34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B232" s="83"/>
      <c r="C232" s="47"/>
      <c r="D232" s="34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B233" s="83"/>
      <c r="C233" s="47"/>
      <c r="D233" s="34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B234" s="83"/>
      <c r="C234" s="47"/>
      <c r="D234" s="34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B235" s="83"/>
      <c r="C235" s="47"/>
      <c r="D235" s="34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B236" s="83"/>
      <c r="C236" s="47"/>
      <c r="D236" s="34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B237" s="83"/>
      <c r="C237" s="47"/>
      <c r="D237" s="34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B238" s="83"/>
      <c r="C238" s="47"/>
      <c r="D238" s="34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B239" s="83"/>
      <c r="C239" s="47"/>
      <c r="D239" s="34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B240" s="83"/>
      <c r="C240" s="47"/>
      <c r="D240" s="34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B241" s="83"/>
      <c r="C241" s="47"/>
      <c r="D241" s="34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B242" s="83"/>
      <c r="C242" s="47"/>
      <c r="D242" s="34"/>
      <c r="E242" s="90"/>
      <c r="F242" s="48"/>
      <c r="G242" s="48"/>
      <c r="H242" s="48"/>
      <c r="I242" s="48"/>
    </row>
  </sheetData>
  <mergeCells count="33">
    <mergeCell ref="B1:E1"/>
    <mergeCell ref="B2:C2"/>
    <mergeCell ref="E4:G4"/>
    <mergeCell ref="I4:J4"/>
    <mergeCell ref="A8:B8"/>
    <mergeCell ref="A13:B13"/>
    <mergeCell ref="A15:B15"/>
    <mergeCell ref="A22:B22"/>
    <mergeCell ref="A24:C24"/>
    <mergeCell ref="A31:B31"/>
    <mergeCell ref="A33:B33"/>
    <mergeCell ref="A35:B35"/>
    <mergeCell ref="A37:B37"/>
    <mergeCell ref="A43:B43"/>
    <mergeCell ref="A45:B45"/>
    <mergeCell ref="A49:B49"/>
    <mergeCell ref="A51:B51"/>
    <mergeCell ref="A59:B59"/>
    <mergeCell ref="A61:C61"/>
    <mergeCell ref="A74:B74"/>
    <mergeCell ref="A76:B76"/>
    <mergeCell ref="A82:B82"/>
    <mergeCell ref="A84:B84"/>
    <mergeCell ref="A88:B88"/>
    <mergeCell ref="A90:B90"/>
    <mergeCell ref="A96:B96"/>
    <mergeCell ref="A98:B98"/>
    <mergeCell ref="A104:B104"/>
    <mergeCell ref="A106:B106"/>
    <mergeCell ref="A108:B108"/>
    <mergeCell ref="A110:B110"/>
    <mergeCell ref="A113:B113"/>
    <mergeCell ref="B120: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4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215" min="12" style="9" width="10.85"/>
    <col collapsed="false" customWidth="false" hidden="false" outlineLevel="0" max="257" min="216" style="9" width="10.99"/>
  </cols>
  <sheetData>
    <row r="1" s="16" customFormat="true" ht="12.75" hidden="false" customHeight="false" outlineLevel="0" collapsed="false">
      <c r="A1" s="179" t="s">
        <v>0</v>
      </c>
      <c r="B1" s="146" t="s">
        <v>45</v>
      </c>
      <c r="C1" s="146"/>
      <c r="D1" s="146"/>
      <c r="E1" s="146"/>
      <c r="F1" s="12"/>
      <c r="G1" s="12"/>
      <c r="H1" s="12"/>
      <c r="I1" s="12"/>
      <c r="J1" s="13"/>
      <c r="K1" s="13"/>
    </row>
    <row r="2" s="16" customFormat="true" ht="12.75" hidden="false" customHeight="false" outlineLevel="0" collapsed="false">
      <c r="A2" s="180" t="s">
        <v>2</v>
      </c>
      <c r="B2" s="11" t="s">
        <v>72</v>
      </c>
      <c r="C2" s="11"/>
      <c r="D2" s="18"/>
      <c r="E2" s="12"/>
      <c r="F2" s="12"/>
      <c r="G2" s="12"/>
      <c r="H2" s="12"/>
      <c r="I2" s="12"/>
      <c r="J2" s="19"/>
      <c r="K2" s="19"/>
    </row>
    <row r="3" s="16" customFormat="true" ht="12.75" hidden="false" customHeight="false" outlineLevel="0" collapsed="false">
      <c r="A3" s="180"/>
      <c r="B3" s="46"/>
      <c r="C3" s="13"/>
      <c r="D3" s="18"/>
      <c r="E3" s="12"/>
      <c r="F3" s="12"/>
      <c r="G3" s="12"/>
      <c r="H3" s="12"/>
      <c r="I3" s="12"/>
      <c r="J3" s="19"/>
      <c r="K3" s="19"/>
    </row>
    <row r="4" s="16" customFormat="true" ht="12.75" hidden="false" customHeight="false" outlineLevel="0" collapsed="false">
      <c r="A4" s="181" t="s">
        <v>4</v>
      </c>
      <c r="B4" s="181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</row>
    <row r="5" s="16" customFormat="true" ht="12.75" hidden="false" customHeight="false" outlineLevel="0" collapsed="false">
      <c r="A5" s="182" t="s">
        <v>9</v>
      </c>
      <c r="B5" s="182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5"/>
    </row>
    <row r="6" s="16" customFormat="true" ht="12.75" hidden="false" customHeight="false" outlineLevel="0" collapsed="false">
      <c r="A6" s="183" t="s">
        <v>16</v>
      </c>
      <c r="B6" s="183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5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48"/>
    </row>
    <row r="9" s="16" customFormat="true" ht="12.75" hidden="false" customHeight="false" outlineLevel="0" collapsed="false">
      <c r="A9" s="46" t="n">
        <v>12</v>
      </c>
      <c r="B9" s="46"/>
      <c r="C9" s="171" t="n">
        <v>1</v>
      </c>
      <c r="D9" s="132" t="n">
        <v>4500</v>
      </c>
      <c r="E9" s="52" t="n">
        <v>6.5</v>
      </c>
      <c r="F9" s="52" t="n">
        <v>6.5</v>
      </c>
      <c r="G9" s="52" t="n">
        <v>6.5</v>
      </c>
      <c r="H9" s="52"/>
      <c r="I9" s="5" t="n">
        <v>58.373254153257</v>
      </c>
      <c r="J9" s="5" t="n">
        <v>58.373254153257</v>
      </c>
      <c r="K9" s="135"/>
      <c r="T9" s="134" t="n">
        <f aca="false">D9/C9</f>
        <v>4500</v>
      </c>
    </row>
    <row r="10" s="16" customFormat="true" ht="12.75" hidden="false" customHeight="false" outlineLevel="0" collapsed="false">
      <c r="A10" s="46" t="n">
        <v>15</v>
      </c>
      <c r="B10" s="46"/>
      <c r="C10" s="171" t="n">
        <v>4</v>
      </c>
      <c r="D10" s="132" t="n">
        <v>6830</v>
      </c>
      <c r="E10" s="52" t="n">
        <v>6.5</v>
      </c>
      <c r="F10" s="52" t="n">
        <v>7.9</v>
      </c>
      <c r="G10" s="52" t="n">
        <v>7.225</v>
      </c>
      <c r="H10" s="52"/>
      <c r="I10" s="5" t="n">
        <v>34.3310593093572</v>
      </c>
      <c r="J10" s="5" t="n">
        <v>79.8987948598442</v>
      </c>
      <c r="K10" s="135"/>
      <c r="T10" s="134" t="n">
        <f aca="false">D10/C10</f>
        <v>1707.5</v>
      </c>
    </row>
    <row r="11" s="16" customFormat="true" ht="12.75" hidden="false" customHeight="false" outlineLevel="0" collapsed="false">
      <c r="A11" s="46" t="n">
        <v>18</v>
      </c>
      <c r="B11" s="46"/>
      <c r="C11" s="171" t="n">
        <v>2</v>
      </c>
      <c r="D11" s="132" t="n">
        <v>3918.16</v>
      </c>
      <c r="E11" s="52" t="n">
        <v>6.55</v>
      </c>
      <c r="F11" s="52" t="n">
        <v>6.9</v>
      </c>
      <c r="G11" s="52" t="n">
        <v>6.725</v>
      </c>
      <c r="H11" s="52"/>
      <c r="I11" s="5" t="n">
        <v>45.3810788827877</v>
      </c>
      <c r="J11" s="5" t="n">
        <v>76.8929848984123</v>
      </c>
      <c r="K11" s="135"/>
      <c r="T11" s="134" t="n">
        <f aca="false">D11/C11</f>
        <v>1959.08</v>
      </c>
    </row>
    <row r="12" s="16" customFormat="true" ht="12.75" hidden="false" customHeight="false" outlineLevel="0" collapsed="false">
      <c r="A12" s="46" t="n">
        <v>19</v>
      </c>
      <c r="B12" s="46"/>
      <c r="C12" s="171" t="n">
        <v>1</v>
      </c>
      <c r="D12" s="132" t="n">
        <v>3710</v>
      </c>
      <c r="E12" s="52" t="n">
        <v>6.3</v>
      </c>
      <c r="F12" s="52" t="n">
        <v>6.3</v>
      </c>
      <c r="G12" s="52" t="n">
        <v>6.3</v>
      </c>
      <c r="H12" s="52"/>
      <c r="I12" s="5" t="n">
        <v>76.3514306117787</v>
      </c>
      <c r="J12" s="5" t="n">
        <v>76.3514306117787</v>
      </c>
      <c r="K12" s="135"/>
      <c r="T12" s="134" t="n">
        <f aca="false">D12/C12</f>
        <v>3710</v>
      </c>
    </row>
    <row r="13" s="16" customFormat="true" ht="12.75" hidden="false" customHeight="false" outlineLevel="0" collapsed="false">
      <c r="A13" s="46" t="n">
        <v>20</v>
      </c>
      <c r="B13" s="46"/>
      <c r="C13" s="171" t="n">
        <v>34</v>
      </c>
      <c r="D13" s="132" t="n">
        <v>77113.0752</v>
      </c>
      <c r="E13" s="52" t="n">
        <v>6.1</v>
      </c>
      <c r="F13" s="52" t="n">
        <v>8.35</v>
      </c>
      <c r="G13" s="52" t="n">
        <v>6.82647058823529</v>
      </c>
      <c r="H13" s="52"/>
      <c r="I13" s="5" t="n">
        <v>57.0223210861395</v>
      </c>
      <c r="J13" s="5" t="n">
        <v>80</v>
      </c>
      <c r="K13" s="135"/>
      <c r="T13" s="134" t="n">
        <f aca="false">D13/C13</f>
        <v>2268.03162352941</v>
      </c>
    </row>
    <row r="14" s="16" customFormat="true" ht="12.75" hidden="false" customHeight="false" outlineLevel="0" collapsed="false">
      <c r="A14" s="46" t="n">
        <v>22</v>
      </c>
      <c r="B14" s="46"/>
      <c r="C14" s="171" t="n">
        <v>2</v>
      </c>
      <c r="D14" s="132" t="n">
        <v>10678</v>
      </c>
      <c r="E14" s="52" t="n">
        <v>6.3</v>
      </c>
      <c r="F14" s="52" t="n">
        <v>6.9</v>
      </c>
      <c r="G14" s="52" t="n">
        <v>6.6</v>
      </c>
      <c r="H14" s="52"/>
      <c r="I14" s="5" t="n">
        <v>73.7724740878753</v>
      </c>
      <c r="J14" s="5" t="n">
        <v>74.9863060272369</v>
      </c>
      <c r="K14" s="135"/>
      <c r="T14" s="134" t="n">
        <f aca="false">D14/C14</f>
        <v>5339</v>
      </c>
    </row>
    <row r="15" s="16" customFormat="true" ht="12.75" hidden="false" customHeight="false" outlineLevel="0" collapsed="false">
      <c r="A15" s="46" t="n">
        <v>23</v>
      </c>
      <c r="B15" s="46"/>
      <c r="C15" s="171" t="n">
        <v>1</v>
      </c>
      <c r="D15" s="132" t="n">
        <v>1411.9</v>
      </c>
      <c r="E15" s="52" t="n">
        <v>7.05</v>
      </c>
      <c r="F15" s="52" t="n">
        <v>7.05</v>
      </c>
      <c r="G15" s="52" t="n">
        <v>7.05</v>
      </c>
      <c r="H15" s="52"/>
      <c r="I15" s="5" t="n">
        <v>75.4498185762915</v>
      </c>
      <c r="J15" s="5" t="n">
        <v>75.4498185762915</v>
      </c>
      <c r="K15" s="135"/>
      <c r="T15" s="134" t="n">
        <f aca="false">D15/C15</f>
        <v>1411.9</v>
      </c>
    </row>
    <row r="16" s="16" customFormat="true" ht="12.75" hidden="false" customHeight="false" outlineLevel="0" collapsed="false">
      <c r="A16" s="46" t="n">
        <v>25</v>
      </c>
      <c r="B16" s="46"/>
      <c r="C16" s="171" t="n">
        <v>13</v>
      </c>
      <c r="D16" s="132" t="n">
        <v>62440.0943</v>
      </c>
      <c r="E16" s="52" t="n">
        <v>5.85</v>
      </c>
      <c r="F16" s="52" t="n">
        <v>7.2</v>
      </c>
      <c r="G16" s="52" t="n">
        <v>6.61153846153846</v>
      </c>
      <c r="H16" s="52"/>
      <c r="I16" s="5" t="n">
        <v>48.0735112663708</v>
      </c>
      <c r="J16" s="5" t="n">
        <v>79.9995616462376</v>
      </c>
      <c r="K16" s="135"/>
      <c r="T16" s="134" t="n">
        <f aca="false">D16/C16</f>
        <v>4803.08417692308</v>
      </c>
    </row>
    <row r="17" s="16" customFormat="true" ht="12.75" hidden="false" customHeight="false" outlineLevel="0" collapsed="false">
      <c r="A17" s="46" t="n">
        <v>30</v>
      </c>
      <c r="B17" s="46"/>
      <c r="C17" s="171" t="n">
        <v>19</v>
      </c>
      <c r="D17" s="132" t="n">
        <v>42569.43</v>
      </c>
      <c r="E17" s="52" t="n">
        <v>6.2</v>
      </c>
      <c r="F17" s="52" t="n">
        <v>7.4</v>
      </c>
      <c r="G17" s="52" t="n">
        <v>6.88578947368421</v>
      </c>
      <c r="H17" s="52"/>
      <c r="I17" s="5" t="n">
        <v>39.4570618342675</v>
      </c>
      <c r="J17" s="5" t="n">
        <v>79.9928231603561</v>
      </c>
      <c r="K17" s="135"/>
      <c r="T17" s="134" t="n">
        <f aca="false">D17/C17</f>
        <v>2240.49631578947</v>
      </c>
    </row>
    <row r="18" s="16" customFormat="true" ht="12.75" hidden="false" customHeight="false" outlineLevel="0" collapsed="false">
      <c r="A18" s="45" t="s">
        <v>21</v>
      </c>
      <c r="B18" s="45"/>
      <c r="C18" s="184" t="n">
        <f aca="false">SUM(C9:C17)</f>
        <v>77</v>
      </c>
      <c r="D18" s="35" t="n">
        <f aca="false">SUM(D9:D17)</f>
        <v>213170.6595</v>
      </c>
      <c r="E18" s="35"/>
      <c r="F18" s="35"/>
      <c r="G18" s="35" t="n">
        <v>6.7603460635841</v>
      </c>
      <c r="H18" s="52"/>
      <c r="I18" s="35"/>
      <c r="J18" s="35"/>
      <c r="K18" s="48"/>
      <c r="T18" s="134" t="n">
        <f aca="false">D18/C18</f>
        <v>2768.45012337662</v>
      </c>
    </row>
    <row r="19" s="16" customFormat="true" ht="12.75" hidden="false" customHeight="false" outlineLevel="0" collapsed="false">
      <c r="A19" s="45"/>
      <c r="B19" s="46"/>
      <c r="C19" s="184"/>
      <c r="D19" s="35"/>
      <c r="E19" s="35"/>
      <c r="F19" s="35"/>
      <c r="G19" s="35"/>
      <c r="H19" s="52"/>
      <c r="I19" s="35"/>
      <c r="J19" s="35"/>
      <c r="K19" s="48"/>
      <c r="T19" s="134" t="e">
        <f aca="false">D19/C19</f>
        <v>#DIV/0!</v>
      </c>
    </row>
    <row r="20" s="16" customFormat="true" ht="12.75" hidden="false" customHeight="false" outlineLevel="0" collapsed="false">
      <c r="A20" s="51" t="s">
        <v>48</v>
      </c>
      <c r="B20" s="51"/>
      <c r="C20" s="184"/>
      <c r="D20" s="35"/>
      <c r="E20" s="35"/>
      <c r="F20" s="35"/>
      <c r="G20" s="35"/>
      <c r="H20" s="52"/>
      <c r="I20" s="35"/>
      <c r="J20" s="35"/>
      <c r="K20" s="48"/>
      <c r="T20" s="134" t="e">
        <f aca="false">D20/C20</f>
        <v>#DIV/0!</v>
      </c>
    </row>
    <row r="21" s="16" customFormat="true" ht="12.75" hidden="false" customHeight="false" outlineLevel="0" collapsed="false">
      <c r="A21" s="46" t="n">
        <v>12</v>
      </c>
      <c r="B21" s="46"/>
      <c r="C21" s="171" t="n">
        <v>1</v>
      </c>
      <c r="D21" s="132" t="n">
        <v>400</v>
      </c>
      <c r="E21" s="52" t="n">
        <v>8.39</v>
      </c>
      <c r="F21" s="52" t="n">
        <v>8.39</v>
      </c>
      <c r="G21" s="52" t="n">
        <v>8.39</v>
      </c>
      <c r="H21" s="52"/>
      <c r="I21" s="5" t="n">
        <v>40.98</v>
      </c>
      <c r="J21" s="5" t="n">
        <v>40.98</v>
      </c>
      <c r="K21" s="135"/>
      <c r="T21" s="134" t="n">
        <f aca="false">D21/C21</f>
        <v>400</v>
      </c>
    </row>
    <row r="22" s="16" customFormat="true" ht="12.75" hidden="false" customHeight="false" outlineLevel="0" collapsed="false">
      <c r="A22" s="46" t="n">
        <v>15</v>
      </c>
      <c r="B22" s="46"/>
      <c r="C22" s="171" t="n">
        <v>9</v>
      </c>
      <c r="D22" s="132" t="n">
        <v>8804</v>
      </c>
      <c r="E22" s="52" t="n">
        <v>7.2</v>
      </c>
      <c r="F22" s="52" t="n">
        <v>8.39</v>
      </c>
      <c r="G22" s="52" t="n">
        <v>7.92</v>
      </c>
      <c r="H22" s="52"/>
      <c r="I22" s="5" t="n">
        <v>27.42</v>
      </c>
      <c r="J22" s="5" t="n">
        <v>79.98</v>
      </c>
      <c r="K22" s="135"/>
      <c r="T22" s="134" t="n">
        <f aca="false">D22/C22</f>
        <v>978.222222222222</v>
      </c>
    </row>
    <row r="23" s="16" customFormat="true" ht="12.75" hidden="false" customHeight="false" outlineLevel="0" collapsed="false">
      <c r="A23" s="46" t="n">
        <v>20</v>
      </c>
      <c r="B23" s="46"/>
      <c r="C23" s="171" t="n">
        <v>36</v>
      </c>
      <c r="D23" s="132" t="n">
        <v>35005</v>
      </c>
      <c r="E23" s="52" t="n">
        <v>7.1</v>
      </c>
      <c r="F23" s="52" t="n">
        <v>8.39</v>
      </c>
      <c r="G23" s="52" t="n">
        <v>7.79</v>
      </c>
      <c r="H23" s="52"/>
      <c r="I23" s="5" t="n">
        <v>40.7</v>
      </c>
      <c r="J23" s="5" t="n">
        <v>80</v>
      </c>
      <c r="K23" s="135"/>
      <c r="T23" s="134" t="n">
        <f aca="false">D23/C23</f>
        <v>972.361111111111</v>
      </c>
    </row>
    <row r="24" s="16" customFormat="true" ht="12.75" hidden="false" customHeight="false" outlineLevel="0" collapsed="false">
      <c r="A24" s="46" t="n">
        <v>25</v>
      </c>
      <c r="B24" s="46"/>
      <c r="C24" s="171" t="n">
        <v>13</v>
      </c>
      <c r="D24" s="132" t="n">
        <v>19197</v>
      </c>
      <c r="E24" s="52" t="n">
        <v>7</v>
      </c>
      <c r="F24" s="52" t="n">
        <v>8.39</v>
      </c>
      <c r="G24" s="52" t="n">
        <v>7.69</v>
      </c>
      <c r="H24" s="52"/>
      <c r="I24" s="5" t="n">
        <v>63.05</v>
      </c>
      <c r="J24" s="5" t="n">
        <v>80</v>
      </c>
      <c r="K24" s="135"/>
      <c r="T24" s="134" t="n">
        <f aca="false">D24/C24</f>
        <v>1476.69230769231</v>
      </c>
    </row>
    <row r="25" s="16" customFormat="true" ht="12.75" hidden="false" customHeight="false" outlineLevel="0" collapsed="false">
      <c r="A25" s="46" t="n">
        <v>30</v>
      </c>
      <c r="B25" s="46"/>
      <c r="C25" s="171" t="n">
        <v>22</v>
      </c>
      <c r="D25" s="132" t="n">
        <v>29942</v>
      </c>
      <c r="E25" s="52" t="n">
        <v>6.9</v>
      </c>
      <c r="F25" s="52" t="n">
        <v>8.39</v>
      </c>
      <c r="G25" s="52" t="n">
        <v>7.54</v>
      </c>
      <c r="H25" s="52"/>
      <c r="I25" s="5" t="n">
        <v>57.72</v>
      </c>
      <c r="J25" s="5" t="n">
        <v>80</v>
      </c>
      <c r="K25" s="135"/>
      <c r="T25" s="134" t="n">
        <f aca="false">D25/C25</f>
        <v>1361</v>
      </c>
    </row>
    <row r="26" s="16" customFormat="true" ht="12.75" hidden="false" customHeight="false" outlineLevel="0" collapsed="false">
      <c r="A26" s="45" t="s">
        <v>21</v>
      </c>
      <c r="B26" s="45"/>
      <c r="C26" s="184" t="n">
        <f aca="false">SUM(C21:C25)</f>
        <v>81</v>
      </c>
      <c r="D26" s="35" t="n">
        <f aca="false">SUM(D21:D25)</f>
        <v>93348</v>
      </c>
      <c r="E26" s="35"/>
      <c r="F26" s="35"/>
      <c r="G26" s="35" t="n">
        <v>7.70407764494151</v>
      </c>
      <c r="H26" s="52"/>
      <c r="I26" s="35"/>
      <c r="J26" s="35"/>
      <c r="K26" s="48"/>
      <c r="T26" s="134" t="n">
        <f aca="false">D26/C26</f>
        <v>1152.44444444444</v>
      </c>
    </row>
    <row r="27" s="16" customFormat="true" ht="12.75" hidden="false" customHeight="false" outlineLevel="0" collapsed="false">
      <c r="A27" s="45"/>
      <c r="B27" s="46"/>
      <c r="C27" s="184"/>
      <c r="D27" s="35"/>
      <c r="E27" s="35"/>
      <c r="F27" s="35"/>
      <c r="G27" s="35"/>
      <c r="H27" s="52"/>
      <c r="I27" s="35"/>
      <c r="J27" s="35"/>
      <c r="K27" s="48"/>
      <c r="T27" s="134" t="e">
        <f aca="false">D27/C27</f>
        <v>#DIV/0!</v>
      </c>
    </row>
    <row r="28" s="16" customFormat="true" ht="12.75" hidden="false" customHeight="false" outlineLevel="0" collapsed="false">
      <c r="A28" s="51" t="s">
        <v>23</v>
      </c>
      <c r="B28" s="51"/>
      <c r="C28" s="51"/>
      <c r="D28" s="35"/>
      <c r="E28" s="35"/>
      <c r="F28" s="35"/>
      <c r="G28" s="35"/>
      <c r="H28" s="52"/>
      <c r="I28" s="35"/>
      <c r="J28" s="35"/>
      <c r="K28" s="48"/>
      <c r="T28" s="134" t="e">
        <f aca="false">D28/C28</f>
        <v>#DIV/0!</v>
      </c>
    </row>
    <row r="29" s="16" customFormat="true" ht="12.75" hidden="false" customHeight="false" outlineLevel="0" collapsed="false">
      <c r="A29" s="46" t="n">
        <v>12</v>
      </c>
      <c r="B29" s="46"/>
      <c r="C29" s="171" t="n">
        <v>4</v>
      </c>
      <c r="D29" s="132" t="n">
        <v>9654</v>
      </c>
      <c r="E29" s="52" t="n">
        <v>6.5</v>
      </c>
      <c r="F29" s="52" t="n">
        <v>7.8</v>
      </c>
      <c r="G29" s="52" t="n">
        <v>6.88</v>
      </c>
      <c r="H29" s="52"/>
      <c r="I29" s="5" t="n">
        <v>24.63</v>
      </c>
      <c r="J29" s="5" t="n">
        <v>68.48</v>
      </c>
      <c r="K29" s="135"/>
      <c r="T29" s="134" t="n">
        <f aca="false">D29/C29</f>
        <v>2413.5</v>
      </c>
    </row>
    <row r="30" s="16" customFormat="true" ht="12.75" hidden="false" customHeight="false" outlineLevel="0" collapsed="false">
      <c r="A30" s="46" t="n">
        <v>14</v>
      </c>
      <c r="B30" s="46"/>
      <c r="C30" s="171" t="n">
        <v>1</v>
      </c>
      <c r="D30" s="132" t="n">
        <v>3218</v>
      </c>
      <c r="E30" s="52" t="n">
        <v>6.3</v>
      </c>
      <c r="F30" s="52" t="n">
        <v>6.3</v>
      </c>
      <c r="G30" s="52" t="n">
        <v>6.3</v>
      </c>
      <c r="H30" s="52"/>
      <c r="I30" s="5" t="n">
        <v>38.23</v>
      </c>
      <c r="J30" s="5" t="n">
        <v>38.23</v>
      </c>
      <c r="K30" s="135"/>
      <c r="T30" s="134" t="n">
        <f aca="false">D30/C30</f>
        <v>3218</v>
      </c>
    </row>
    <row r="31" s="16" customFormat="true" ht="12.75" hidden="false" customHeight="false" outlineLevel="0" collapsed="false">
      <c r="A31" s="46" t="n">
        <v>15</v>
      </c>
      <c r="B31" s="46"/>
      <c r="C31" s="171" t="n">
        <v>3</v>
      </c>
      <c r="D31" s="132" t="n">
        <v>7591</v>
      </c>
      <c r="E31" s="52" t="n">
        <v>6.3</v>
      </c>
      <c r="F31" s="52" t="n">
        <v>6.5</v>
      </c>
      <c r="G31" s="52" t="n">
        <v>6.36</v>
      </c>
      <c r="H31" s="52"/>
      <c r="I31" s="5" t="n">
        <v>49.87</v>
      </c>
      <c r="J31" s="5" t="n">
        <v>73.84</v>
      </c>
      <c r="K31" s="135"/>
      <c r="T31" s="134" t="n">
        <f aca="false">D31/C31</f>
        <v>2530.33333333333</v>
      </c>
    </row>
    <row r="32" s="16" customFormat="true" ht="12.75" hidden="false" customHeight="false" outlineLevel="0" collapsed="false">
      <c r="A32" s="46" t="n">
        <v>16</v>
      </c>
      <c r="B32" s="46"/>
      <c r="C32" s="171" t="n">
        <v>2</v>
      </c>
      <c r="D32" s="132" t="n">
        <v>4227</v>
      </c>
      <c r="E32" s="52" t="n">
        <v>6.5</v>
      </c>
      <c r="F32" s="52" t="n">
        <v>6.8</v>
      </c>
      <c r="G32" s="52" t="n">
        <v>6.65</v>
      </c>
      <c r="H32" s="52"/>
      <c r="I32" s="5" t="n">
        <v>78.5</v>
      </c>
      <c r="J32" s="5" t="n">
        <v>79.28</v>
      </c>
      <c r="K32" s="135"/>
      <c r="T32" s="134" t="n">
        <f aca="false">D32/C32</f>
        <v>2113.5</v>
      </c>
    </row>
    <row r="33" s="16" customFormat="true" ht="12.75" hidden="false" customHeight="false" outlineLevel="0" collapsed="false">
      <c r="A33" s="46" t="n">
        <v>18</v>
      </c>
      <c r="B33" s="46"/>
      <c r="C33" s="171" t="n">
        <v>3</v>
      </c>
      <c r="D33" s="132" t="n">
        <v>10662</v>
      </c>
      <c r="E33" s="52" t="n">
        <v>6.2</v>
      </c>
      <c r="F33" s="52" t="n">
        <v>6.5</v>
      </c>
      <c r="G33" s="52" t="n">
        <v>6.32</v>
      </c>
      <c r="H33" s="52"/>
      <c r="I33" s="5" t="n">
        <v>39.84</v>
      </c>
      <c r="J33" s="5" t="n">
        <v>72</v>
      </c>
      <c r="K33" s="135"/>
      <c r="T33" s="134" t="n">
        <f aca="false">D33/C33</f>
        <v>3554</v>
      </c>
    </row>
    <row r="34" s="16" customFormat="true" ht="12.75" hidden="false" customHeight="false" outlineLevel="0" collapsed="false">
      <c r="A34" s="46" t="n">
        <v>20</v>
      </c>
      <c r="B34" s="46"/>
      <c r="C34" s="171" t="n">
        <v>25</v>
      </c>
      <c r="D34" s="132" t="n">
        <v>73277</v>
      </c>
      <c r="E34" s="52" t="n">
        <v>5.85</v>
      </c>
      <c r="F34" s="52" t="n">
        <v>7.89</v>
      </c>
      <c r="G34" s="52" t="n">
        <v>6.43</v>
      </c>
      <c r="H34" s="52"/>
      <c r="I34" s="5" t="n">
        <v>28.83</v>
      </c>
      <c r="J34" s="5" t="n">
        <v>79.96</v>
      </c>
      <c r="K34" s="135"/>
      <c r="T34" s="134" t="n">
        <f aca="false">D34/C34</f>
        <v>2931.08</v>
      </c>
    </row>
    <row r="35" s="16" customFormat="true" ht="12.75" hidden="false" customHeight="false" outlineLevel="0" collapsed="false">
      <c r="A35" s="46" t="n">
        <v>22</v>
      </c>
      <c r="B35" s="46"/>
      <c r="C35" s="171" t="n">
        <v>1</v>
      </c>
      <c r="D35" s="132" t="n">
        <v>6459</v>
      </c>
      <c r="E35" s="52" t="n">
        <v>6.2</v>
      </c>
      <c r="F35" s="52" t="n">
        <v>6.2</v>
      </c>
      <c r="G35" s="52" t="n">
        <v>6.2</v>
      </c>
      <c r="H35" s="52"/>
      <c r="I35" s="5" t="n">
        <v>58.94</v>
      </c>
      <c r="J35" s="5" t="n">
        <v>58.94</v>
      </c>
      <c r="K35" s="135"/>
      <c r="T35" s="134" t="n">
        <f aca="false">D35/C35</f>
        <v>6459</v>
      </c>
    </row>
    <row r="36" s="16" customFormat="true" ht="12.75" hidden="false" customHeight="false" outlineLevel="0" collapsed="false">
      <c r="A36" s="46" t="n">
        <v>24</v>
      </c>
      <c r="B36" s="46"/>
      <c r="C36" s="171" t="n">
        <v>1</v>
      </c>
      <c r="D36" s="132" t="n">
        <v>1340</v>
      </c>
      <c r="E36" s="52" t="n">
        <v>7.35</v>
      </c>
      <c r="F36" s="52" t="n">
        <v>7.35</v>
      </c>
      <c r="G36" s="52" t="n">
        <v>7.35</v>
      </c>
      <c r="H36" s="52"/>
      <c r="I36" s="5" t="n">
        <v>59.56</v>
      </c>
      <c r="J36" s="5" t="n">
        <v>59.56</v>
      </c>
      <c r="K36" s="135"/>
      <c r="T36" s="134" t="n">
        <f aca="false">D36/C36</f>
        <v>1340</v>
      </c>
    </row>
    <row r="37" s="16" customFormat="true" ht="12.75" hidden="false" customHeight="false" outlineLevel="0" collapsed="false">
      <c r="A37" s="46" t="n">
        <v>25</v>
      </c>
      <c r="B37" s="46"/>
      <c r="C37" s="171" t="n">
        <v>8</v>
      </c>
      <c r="D37" s="132" t="n">
        <v>22540</v>
      </c>
      <c r="E37" s="52" t="n">
        <v>6.2</v>
      </c>
      <c r="F37" s="52" t="n">
        <v>6.7</v>
      </c>
      <c r="G37" s="52" t="n">
        <v>6.42</v>
      </c>
      <c r="H37" s="52"/>
      <c r="I37" s="5" t="n">
        <v>66.31</v>
      </c>
      <c r="J37" s="5" t="n">
        <v>79.95</v>
      </c>
      <c r="K37" s="135"/>
      <c r="T37" s="134" t="n">
        <f aca="false">D37/C37</f>
        <v>2817.5</v>
      </c>
    </row>
    <row r="38" s="16" customFormat="true" ht="12.75" hidden="false" customHeight="false" outlineLevel="0" collapsed="false">
      <c r="A38" s="46" t="n">
        <v>30</v>
      </c>
      <c r="B38" s="46"/>
      <c r="C38" s="171" t="n">
        <v>2</v>
      </c>
      <c r="D38" s="132" t="n">
        <v>5091</v>
      </c>
      <c r="E38" s="52" t="n">
        <v>6.2</v>
      </c>
      <c r="F38" s="52" t="n">
        <v>6.7</v>
      </c>
      <c r="G38" s="52" t="n">
        <v>6.37</v>
      </c>
      <c r="H38" s="52"/>
      <c r="I38" s="5" t="n">
        <v>79.93</v>
      </c>
      <c r="J38" s="5" t="n">
        <v>79.96</v>
      </c>
      <c r="K38" s="135"/>
      <c r="T38" s="134" t="n">
        <f aca="false">D38/C38</f>
        <v>2545.5</v>
      </c>
    </row>
    <row r="39" s="16" customFormat="true" ht="12.75" hidden="false" customHeight="false" outlineLevel="0" collapsed="false">
      <c r="A39" s="45" t="s">
        <v>21</v>
      </c>
      <c r="B39" s="45"/>
      <c r="C39" s="184" t="n">
        <f aca="false">SUM(C29:C38)</f>
        <v>50</v>
      </c>
      <c r="D39" s="35" t="n">
        <f aca="false">SUM(D29:D38)</f>
        <v>144059</v>
      </c>
      <c r="E39" s="35"/>
      <c r="F39" s="35"/>
      <c r="G39" s="35" t="n">
        <v>6.44643826487759</v>
      </c>
      <c r="H39" s="52"/>
      <c r="I39" s="35"/>
      <c r="J39" s="35"/>
      <c r="K39" s="48"/>
      <c r="T39" s="134" t="n">
        <f aca="false">D39/C39</f>
        <v>2881.18</v>
      </c>
    </row>
    <row r="40" s="16" customFormat="true" ht="12.75" hidden="false" customHeight="false" outlineLevel="0" collapsed="false">
      <c r="A40" s="45"/>
      <c r="B40" s="46"/>
      <c r="C40" s="184"/>
      <c r="D40" s="35"/>
      <c r="E40" s="35"/>
      <c r="F40" s="35"/>
      <c r="G40" s="35"/>
      <c r="H40" s="52"/>
      <c r="I40" s="35"/>
      <c r="J40" s="35"/>
      <c r="K40" s="48"/>
      <c r="T40" s="134" t="e">
        <f aca="false">D40/C40</f>
        <v>#DIV/0!</v>
      </c>
    </row>
    <row r="41" s="16" customFormat="true" ht="12.75" hidden="false" customHeight="false" outlineLevel="0" collapsed="false">
      <c r="A41" s="51" t="s">
        <v>24</v>
      </c>
      <c r="B41" s="51"/>
      <c r="C41" s="184"/>
      <c r="D41" s="35"/>
      <c r="E41" s="35"/>
      <c r="F41" s="35"/>
      <c r="G41" s="35"/>
      <c r="H41" s="52"/>
      <c r="I41" s="35"/>
      <c r="J41" s="35"/>
      <c r="K41" s="48"/>
      <c r="T41" s="134" t="e">
        <f aca="false">D41/C41</f>
        <v>#DIV/0!</v>
      </c>
    </row>
    <row r="42" s="16" customFormat="true" ht="12.75" hidden="false" customHeight="false" outlineLevel="0" collapsed="false">
      <c r="A42" s="46" t="n">
        <v>8</v>
      </c>
      <c r="B42" s="46"/>
      <c r="C42" s="171" t="n">
        <v>1</v>
      </c>
      <c r="D42" s="132" t="n">
        <v>320</v>
      </c>
      <c r="E42" s="52" t="n">
        <v>7.89</v>
      </c>
      <c r="F42" s="52" t="n">
        <v>7.89</v>
      </c>
      <c r="G42" s="52" t="n">
        <v>7.89</v>
      </c>
      <c r="H42" s="52"/>
      <c r="I42" s="5" t="n">
        <v>42.22</v>
      </c>
      <c r="J42" s="5" t="n">
        <v>42.22</v>
      </c>
      <c r="K42" s="135"/>
      <c r="T42" s="134" t="n">
        <f aca="false">D42/C42</f>
        <v>320</v>
      </c>
    </row>
    <row r="43" s="16" customFormat="true" ht="12.75" hidden="false" customHeight="false" outlineLevel="0" collapsed="false">
      <c r="A43" s="46" t="n">
        <v>12</v>
      </c>
      <c r="B43" s="46"/>
      <c r="C43" s="171" t="n">
        <v>4</v>
      </c>
      <c r="D43" s="132" t="n">
        <v>1969</v>
      </c>
      <c r="E43" s="52" t="n">
        <v>7.89</v>
      </c>
      <c r="F43" s="52" t="n">
        <v>8.2</v>
      </c>
      <c r="G43" s="52" t="n">
        <v>8.01</v>
      </c>
      <c r="H43" s="52"/>
      <c r="I43" s="5" t="n">
        <v>32.82</v>
      </c>
      <c r="J43" s="5" t="n">
        <v>78.67</v>
      </c>
      <c r="K43" s="135"/>
      <c r="T43" s="134" t="n">
        <f aca="false">D43/C43</f>
        <v>492.25</v>
      </c>
    </row>
    <row r="44" s="16" customFormat="true" ht="12.75" hidden="false" customHeight="false" outlineLevel="0" collapsed="false">
      <c r="A44" s="46" t="n">
        <v>15</v>
      </c>
      <c r="B44" s="46"/>
      <c r="C44" s="171" t="n">
        <v>10</v>
      </c>
      <c r="D44" s="132" t="n">
        <v>5395</v>
      </c>
      <c r="E44" s="52" t="n">
        <v>7.89</v>
      </c>
      <c r="F44" s="52" t="n">
        <v>7.89</v>
      </c>
      <c r="G44" s="52" t="n">
        <v>7.89</v>
      </c>
      <c r="H44" s="52"/>
      <c r="I44" s="5" t="n">
        <v>45.99</v>
      </c>
      <c r="J44" s="5" t="n">
        <v>79.72</v>
      </c>
      <c r="K44" s="135"/>
      <c r="T44" s="134" t="n">
        <f aca="false">D44/C44</f>
        <v>539.5</v>
      </c>
    </row>
    <row r="45" s="16" customFormat="true" ht="12.75" hidden="false" customHeight="false" outlineLevel="0" collapsed="false">
      <c r="A45" s="46" t="n">
        <v>20</v>
      </c>
      <c r="B45" s="46"/>
      <c r="C45" s="171" t="n">
        <v>24</v>
      </c>
      <c r="D45" s="132" t="n">
        <v>15093</v>
      </c>
      <c r="E45" s="52" t="n">
        <v>7.89</v>
      </c>
      <c r="F45" s="52" t="n">
        <v>8.2</v>
      </c>
      <c r="G45" s="52" t="n">
        <v>7.92</v>
      </c>
      <c r="H45" s="52"/>
      <c r="I45" s="5" t="n">
        <v>53.22</v>
      </c>
      <c r="J45" s="5" t="n">
        <v>79.12</v>
      </c>
      <c r="K45" s="135"/>
      <c r="T45" s="134" t="n">
        <f aca="false">D45/C45</f>
        <v>628.875</v>
      </c>
    </row>
    <row r="46" s="16" customFormat="true" ht="12.75" hidden="false" customHeight="false" outlineLevel="0" collapsed="false">
      <c r="A46" s="46" t="n">
        <v>25</v>
      </c>
      <c r="B46" s="46"/>
      <c r="C46" s="171" t="n">
        <v>1</v>
      </c>
      <c r="D46" s="132" t="n">
        <v>704</v>
      </c>
      <c r="E46" s="52" t="n">
        <v>7.89</v>
      </c>
      <c r="F46" s="52" t="n">
        <v>7.89</v>
      </c>
      <c r="G46" s="52" t="n">
        <v>7.89</v>
      </c>
      <c r="H46" s="52"/>
      <c r="I46" s="5" t="n">
        <v>79.82</v>
      </c>
      <c r="J46" s="5" t="n">
        <v>79.82</v>
      </c>
      <c r="K46" s="135"/>
      <c r="T46" s="134" t="n">
        <f aca="false">D46/C46</f>
        <v>704</v>
      </c>
    </row>
    <row r="47" s="16" customFormat="true" ht="12.75" hidden="false" customHeight="false" outlineLevel="0" collapsed="false">
      <c r="A47" s="45" t="s">
        <v>21</v>
      </c>
      <c r="B47" s="45"/>
      <c r="C47" s="184" t="n">
        <f aca="false">SUM(C42:C46)</f>
        <v>40</v>
      </c>
      <c r="D47" s="35" t="n">
        <f aca="false">SUM(D42:D46)</f>
        <v>23481</v>
      </c>
      <c r="E47" s="35"/>
      <c r="F47" s="35"/>
      <c r="G47" s="35" t="n">
        <v>7.9193458540948</v>
      </c>
      <c r="H47" s="52"/>
      <c r="I47" s="35"/>
      <c r="J47" s="35"/>
      <c r="K47" s="48"/>
      <c r="T47" s="134" t="n">
        <f aca="false">D47/C47</f>
        <v>587.025</v>
      </c>
    </row>
    <row r="48" s="16" customFormat="true" ht="12.75" hidden="false" customHeight="false" outlineLevel="0" collapsed="false">
      <c r="A48" s="45"/>
      <c r="B48" s="46"/>
      <c r="C48" s="184"/>
      <c r="D48" s="35"/>
      <c r="E48" s="35"/>
      <c r="F48" s="35"/>
      <c r="G48" s="35"/>
      <c r="H48" s="52"/>
      <c r="I48" s="35"/>
      <c r="J48" s="35"/>
      <c r="K48" s="48"/>
      <c r="T48" s="134" t="e">
        <f aca="false">D48/C48</f>
        <v>#DIV/0!</v>
      </c>
    </row>
    <row r="49" s="16" customFormat="true" ht="12.75" hidden="false" customHeight="false" outlineLevel="0" collapsed="false">
      <c r="A49" s="51" t="s">
        <v>25</v>
      </c>
      <c r="B49" s="51"/>
      <c r="C49" s="184"/>
      <c r="D49" s="35"/>
      <c r="E49" s="35"/>
      <c r="F49" s="35"/>
      <c r="G49" s="35"/>
      <c r="H49" s="52"/>
      <c r="I49" s="35"/>
      <c r="J49" s="35"/>
      <c r="K49" s="48"/>
      <c r="T49" s="134" t="e">
        <f aca="false">D49/C49</f>
        <v>#DIV/0!</v>
      </c>
    </row>
    <row r="50" s="16" customFormat="true" ht="12.75" hidden="false" customHeight="false" outlineLevel="0" collapsed="false">
      <c r="A50" s="46" t="n">
        <v>12</v>
      </c>
      <c r="B50" s="46"/>
      <c r="C50" s="171" t="n">
        <v>5</v>
      </c>
      <c r="D50" s="132" t="n">
        <v>17402.29</v>
      </c>
      <c r="E50" s="52" t="n">
        <v>6</v>
      </c>
      <c r="F50" s="52" t="n">
        <v>6.6</v>
      </c>
      <c r="G50" s="52" t="n">
        <v>6.25</v>
      </c>
      <c r="H50" s="52"/>
      <c r="I50" s="5" t="n">
        <v>18.42</v>
      </c>
      <c r="J50" s="5" t="n">
        <v>73.26</v>
      </c>
      <c r="K50" s="135"/>
      <c r="T50" s="134" t="n">
        <f aca="false">D50/C50</f>
        <v>3480.458</v>
      </c>
    </row>
    <row r="51" s="16" customFormat="true" ht="12.75" hidden="false" customHeight="false" outlineLevel="0" collapsed="false">
      <c r="A51" s="46" t="n">
        <v>15</v>
      </c>
      <c r="B51" s="46"/>
      <c r="C51" s="171" t="n">
        <v>6</v>
      </c>
      <c r="D51" s="132" t="n">
        <v>57351.75</v>
      </c>
      <c r="E51" s="52" t="n">
        <v>5.9</v>
      </c>
      <c r="F51" s="52" t="n">
        <v>7.2</v>
      </c>
      <c r="G51" s="52" t="n">
        <v>6.74</v>
      </c>
      <c r="H51" s="52"/>
      <c r="I51" s="5" t="n">
        <v>54.49</v>
      </c>
      <c r="J51" s="5" t="n">
        <v>75</v>
      </c>
      <c r="K51" s="135"/>
      <c r="T51" s="134" t="n">
        <f aca="false">D51/C51</f>
        <v>9558.625</v>
      </c>
    </row>
    <row r="52" s="16" customFormat="true" ht="12.75" hidden="false" customHeight="false" outlineLevel="0" collapsed="false">
      <c r="A52" s="46" t="n">
        <v>18</v>
      </c>
      <c r="B52" s="46"/>
      <c r="C52" s="171" t="n">
        <v>3</v>
      </c>
      <c r="D52" s="132" t="n">
        <v>7833.83</v>
      </c>
      <c r="E52" s="52" t="n">
        <v>6.1</v>
      </c>
      <c r="F52" s="52" t="n">
        <v>6.2</v>
      </c>
      <c r="G52" s="52" t="n">
        <v>6.16</v>
      </c>
      <c r="H52" s="52"/>
      <c r="I52" s="5" t="n">
        <v>25.34</v>
      </c>
      <c r="J52" s="5" t="n">
        <v>70.5</v>
      </c>
      <c r="K52" s="135"/>
      <c r="T52" s="134" t="n">
        <f aca="false">D52/C52</f>
        <v>2611.27666666667</v>
      </c>
    </row>
    <row r="53" s="16" customFormat="true" ht="12.75" hidden="false" customHeight="false" outlineLevel="0" collapsed="false">
      <c r="A53" s="46" t="n">
        <v>20</v>
      </c>
      <c r="B53" s="46"/>
      <c r="C53" s="171" t="n">
        <v>24</v>
      </c>
      <c r="D53" s="132" t="n">
        <v>81344.99</v>
      </c>
      <c r="E53" s="52" t="n">
        <v>6</v>
      </c>
      <c r="F53" s="52" t="n">
        <v>8.6</v>
      </c>
      <c r="G53" s="52" t="n">
        <v>6.36</v>
      </c>
      <c r="H53" s="52"/>
      <c r="I53" s="5" t="n">
        <v>31.55</v>
      </c>
      <c r="J53" s="5" t="n">
        <v>79.99</v>
      </c>
      <c r="K53" s="135"/>
      <c r="T53" s="134" t="n">
        <f aca="false">D53/C53</f>
        <v>3389.37458333333</v>
      </c>
    </row>
    <row r="54" s="16" customFormat="true" ht="12.75" hidden="false" customHeight="false" outlineLevel="0" collapsed="false">
      <c r="A54" s="46" t="n">
        <v>25</v>
      </c>
      <c r="B54" s="46"/>
      <c r="C54" s="171" t="n">
        <v>7</v>
      </c>
      <c r="D54" s="132" t="n">
        <v>59684</v>
      </c>
      <c r="E54" s="52" t="n">
        <v>6</v>
      </c>
      <c r="F54" s="52" t="n">
        <v>6.9</v>
      </c>
      <c r="G54" s="52" t="n">
        <v>6.26</v>
      </c>
      <c r="H54" s="52"/>
      <c r="I54" s="5" t="n">
        <v>34.07</v>
      </c>
      <c r="J54" s="5" t="n">
        <v>79.97</v>
      </c>
      <c r="K54" s="135"/>
      <c r="T54" s="134" t="n">
        <f aca="false">D54/C54</f>
        <v>8526.28571428571</v>
      </c>
    </row>
    <row r="55" s="16" customFormat="true" ht="12.75" hidden="false" customHeight="false" outlineLevel="0" collapsed="false">
      <c r="A55" s="46" t="n">
        <v>30</v>
      </c>
      <c r="B55" s="46"/>
      <c r="C55" s="171" t="n">
        <v>5</v>
      </c>
      <c r="D55" s="132" t="n">
        <v>23475</v>
      </c>
      <c r="E55" s="52" t="n">
        <v>6.1</v>
      </c>
      <c r="F55" s="52" t="n">
        <v>6.4</v>
      </c>
      <c r="G55" s="52" t="n">
        <v>6.19</v>
      </c>
      <c r="H55" s="52"/>
      <c r="I55" s="5" t="n">
        <v>50.87</v>
      </c>
      <c r="J55" s="5" t="n">
        <v>71.78</v>
      </c>
      <c r="K55" s="135"/>
      <c r="T55" s="134" t="n">
        <f aca="false">D55/C55</f>
        <v>4695</v>
      </c>
    </row>
    <row r="56" s="16" customFormat="true" ht="12.75" hidden="false" customHeight="false" outlineLevel="0" collapsed="false">
      <c r="A56" s="45" t="s">
        <v>21</v>
      </c>
      <c r="B56" s="45"/>
      <c r="C56" s="184" t="n">
        <f aca="false">SUM(C50:C55)</f>
        <v>50</v>
      </c>
      <c r="D56" s="35" t="n">
        <f aca="false">SUM(D50:D55)</f>
        <v>247091.86</v>
      </c>
      <c r="E56" s="35"/>
      <c r="F56" s="35"/>
      <c r="G56" s="35" t="n">
        <v>6.39380725330248</v>
      </c>
      <c r="H56" s="52"/>
      <c r="I56" s="35"/>
      <c r="J56" s="35"/>
      <c r="K56" s="48"/>
      <c r="T56" s="134" t="n">
        <f aca="false">D56/C56</f>
        <v>4941.8372</v>
      </c>
    </row>
    <row r="57" s="16" customFormat="true" ht="12.75" hidden="false" customHeight="false" outlineLevel="0" collapsed="false">
      <c r="A57" s="45"/>
      <c r="B57" s="46"/>
      <c r="C57" s="184"/>
      <c r="D57" s="53"/>
      <c r="E57" s="35"/>
      <c r="F57" s="35"/>
      <c r="G57" s="35"/>
      <c r="H57" s="52"/>
      <c r="I57" s="35"/>
      <c r="J57" s="35"/>
      <c r="K57" s="48"/>
      <c r="T57" s="134" t="e">
        <f aca="false">D57/C57</f>
        <v>#DIV/0!</v>
      </c>
    </row>
    <row r="58" s="16" customFormat="true" ht="12.75" hidden="false" customHeight="false" outlineLevel="0" collapsed="false">
      <c r="A58" s="51" t="s">
        <v>26</v>
      </c>
      <c r="B58" s="51"/>
      <c r="C58" s="184"/>
      <c r="D58" s="53"/>
      <c r="E58" s="35"/>
      <c r="F58" s="35"/>
      <c r="G58" s="35"/>
      <c r="H58" s="52"/>
      <c r="I58" s="35"/>
      <c r="J58" s="35"/>
      <c r="K58" s="48"/>
      <c r="T58" s="134" t="e">
        <f aca="false">D58/C58</f>
        <v>#DIV/0!</v>
      </c>
    </row>
    <row r="59" s="16" customFormat="true" ht="12.75" hidden="false" customHeight="false" outlineLevel="0" collapsed="false">
      <c r="A59" s="46" t="n">
        <v>12</v>
      </c>
      <c r="B59" s="46"/>
      <c r="C59" s="171" t="n">
        <v>1</v>
      </c>
      <c r="D59" s="132" t="n">
        <v>1150</v>
      </c>
      <c r="E59" s="52" t="n">
        <v>7.6</v>
      </c>
      <c r="F59" s="52" t="n">
        <v>7.6</v>
      </c>
      <c r="G59" s="52" t="n">
        <v>7.6</v>
      </c>
      <c r="H59" s="52"/>
      <c r="I59" s="5" t="n">
        <v>32.27</v>
      </c>
      <c r="J59" s="5" t="n">
        <v>32.27</v>
      </c>
      <c r="K59" s="135"/>
      <c r="T59" s="134" t="n">
        <f aca="false">D59/C59</f>
        <v>1150</v>
      </c>
    </row>
    <row r="60" s="16" customFormat="true" ht="12.75" hidden="false" customHeight="false" outlineLevel="0" collapsed="false">
      <c r="A60" s="46" t="n">
        <v>15</v>
      </c>
      <c r="B60" s="46"/>
      <c r="C60" s="171" t="n">
        <v>2</v>
      </c>
      <c r="D60" s="132" t="n">
        <v>1982</v>
      </c>
      <c r="E60" s="52" t="n">
        <v>7.4</v>
      </c>
      <c r="F60" s="52" t="n">
        <v>7.5</v>
      </c>
      <c r="G60" s="52" t="n">
        <v>7.44</v>
      </c>
      <c r="H60" s="52"/>
      <c r="I60" s="5" t="n">
        <v>36.62</v>
      </c>
      <c r="J60" s="5" t="n">
        <v>50.7</v>
      </c>
      <c r="K60" s="135"/>
      <c r="T60" s="134" t="n">
        <f aca="false">D60/C60</f>
        <v>991</v>
      </c>
    </row>
    <row r="61" s="16" customFormat="true" ht="12.75" hidden="false" customHeight="false" outlineLevel="0" collapsed="false">
      <c r="A61" s="46" t="n">
        <v>18</v>
      </c>
      <c r="B61" s="46"/>
      <c r="C61" s="171" t="n">
        <v>3</v>
      </c>
      <c r="D61" s="132" t="n">
        <v>6976.89</v>
      </c>
      <c r="E61" s="52" t="n">
        <v>6.8</v>
      </c>
      <c r="F61" s="52" t="n">
        <v>7.6</v>
      </c>
      <c r="G61" s="52" t="n">
        <v>7.24</v>
      </c>
      <c r="H61" s="52"/>
      <c r="I61" s="5" t="n">
        <v>68.73</v>
      </c>
      <c r="J61" s="5" t="n">
        <v>79.99</v>
      </c>
      <c r="K61" s="135"/>
      <c r="T61" s="134" t="n">
        <f aca="false">D61/C61</f>
        <v>2325.63</v>
      </c>
    </row>
    <row r="62" s="16" customFormat="true" ht="12.75" hidden="false" customHeight="false" outlineLevel="0" collapsed="false">
      <c r="A62" s="46" t="n">
        <v>20</v>
      </c>
      <c r="B62" s="46"/>
      <c r="C62" s="171" t="n">
        <v>7</v>
      </c>
      <c r="D62" s="132" t="n">
        <v>7100.4</v>
      </c>
      <c r="E62" s="52" t="n">
        <v>7</v>
      </c>
      <c r="F62" s="52" t="n">
        <v>7.85</v>
      </c>
      <c r="G62" s="52" t="n">
        <v>7.37</v>
      </c>
      <c r="H62" s="52"/>
      <c r="I62" s="5" t="n">
        <v>56.65</v>
      </c>
      <c r="J62" s="5" t="n">
        <v>79.08</v>
      </c>
      <c r="K62" s="135"/>
      <c r="T62" s="134" t="n">
        <f aca="false">D62/C62</f>
        <v>1014.34285714286</v>
      </c>
    </row>
    <row r="63" s="16" customFormat="true" ht="12.75" hidden="false" customHeight="false" outlineLevel="0" collapsed="false">
      <c r="A63" s="46" t="n">
        <v>25</v>
      </c>
      <c r="B63" s="46"/>
      <c r="C63" s="171" t="n">
        <v>4</v>
      </c>
      <c r="D63" s="132" t="n">
        <v>6987</v>
      </c>
      <c r="E63" s="52" t="n">
        <v>6.7</v>
      </c>
      <c r="F63" s="52" t="n">
        <v>7.4</v>
      </c>
      <c r="G63" s="52" t="n">
        <v>6.9</v>
      </c>
      <c r="H63" s="52"/>
      <c r="I63" s="5" t="n">
        <v>56.74</v>
      </c>
      <c r="J63" s="5" t="n">
        <v>77</v>
      </c>
      <c r="K63" s="135"/>
      <c r="T63" s="134" t="n">
        <f aca="false">D63/C63</f>
        <v>1746.75</v>
      </c>
    </row>
    <row r="64" s="16" customFormat="true" ht="12.75" hidden="false" customHeight="false" outlineLevel="0" collapsed="false">
      <c r="A64" s="46" t="n">
        <v>30</v>
      </c>
      <c r="B64" s="46"/>
      <c r="C64" s="171" t="n">
        <v>3</v>
      </c>
      <c r="D64" s="132" t="n">
        <v>9500.8</v>
      </c>
      <c r="E64" s="52" t="n">
        <v>6.3</v>
      </c>
      <c r="F64" s="52" t="n">
        <v>7.4</v>
      </c>
      <c r="G64" s="52" t="n">
        <v>6.55</v>
      </c>
      <c r="H64" s="52"/>
      <c r="I64" s="5" t="n">
        <v>77.88</v>
      </c>
      <c r="J64" s="5" t="n">
        <v>79.85</v>
      </c>
      <c r="K64" s="135"/>
      <c r="T64" s="134" t="n">
        <f aca="false">D64/C64</f>
        <v>3166.93333333333</v>
      </c>
    </row>
    <row r="65" s="16" customFormat="true" ht="12.75" hidden="false" customHeight="false" outlineLevel="0" collapsed="false">
      <c r="A65" s="45" t="s">
        <v>21</v>
      </c>
      <c r="B65" s="45"/>
      <c r="C65" s="184" t="n">
        <f aca="false">SUM(C59:C64)</f>
        <v>20</v>
      </c>
      <c r="D65" s="35" t="n">
        <f aca="false">SUM(D59:D64)</f>
        <v>33697.09</v>
      </c>
      <c r="E65" s="35"/>
      <c r="F65" s="35"/>
      <c r="G65" s="35" t="n">
        <v>7.02640054675345</v>
      </c>
      <c r="H65" s="52"/>
      <c r="I65" s="35"/>
      <c r="J65" s="35"/>
      <c r="K65" s="48"/>
      <c r="T65" s="134" t="n">
        <f aca="false">D65/C65</f>
        <v>1684.8545</v>
      </c>
    </row>
    <row r="66" s="16" customFormat="true" ht="12.75" hidden="false" customHeight="false" outlineLevel="0" collapsed="false">
      <c r="A66" s="45"/>
      <c r="B66" s="46"/>
      <c r="C66" s="184"/>
      <c r="D66" s="35"/>
      <c r="E66" s="35"/>
      <c r="F66" s="35"/>
      <c r="G66" s="35"/>
      <c r="H66" s="52"/>
      <c r="I66" s="35"/>
      <c r="J66" s="35"/>
      <c r="K66" s="48"/>
      <c r="T66" s="134" t="e">
        <f aca="false">D66/C66</f>
        <v>#DIV/0!</v>
      </c>
    </row>
    <row r="67" s="16" customFormat="true" ht="12.75" hidden="false" customHeight="false" outlineLevel="0" collapsed="false">
      <c r="A67" s="51" t="s">
        <v>63</v>
      </c>
      <c r="B67" s="51"/>
      <c r="C67" s="184"/>
      <c r="D67" s="35"/>
      <c r="E67" s="52"/>
      <c r="F67" s="35"/>
      <c r="G67" s="35"/>
      <c r="H67" s="52"/>
      <c r="I67" s="35"/>
      <c r="J67" s="35"/>
      <c r="K67" s="48"/>
      <c r="T67" s="134" t="e">
        <f aca="false">D67/C67</f>
        <v>#DIV/0!</v>
      </c>
    </row>
    <row r="68" s="65" customFormat="true" ht="12.75" hidden="false" customHeight="false" outlineLevel="0" collapsed="false">
      <c r="A68" s="46" t="n">
        <v>20</v>
      </c>
      <c r="B68" s="97"/>
      <c r="C68" s="171" t="n">
        <v>1</v>
      </c>
      <c r="D68" s="132" t="n">
        <v>2700</v>
      </c>
      <c r="E68" s="52" t="n">
        <v>8</v>
      </c>
      <c r="F68" s="52" t="n">
        <v>8</v>
      </c>
      <c r="G68" s="52" t="n">
        <v>8</v>
      </c>
      <c r="H68" s="52"/>
      <c r="I68" s="5" t="n">
        <v>64.82</v>
      </c>
      <c r="J68" s="5" t="n">
        <v>64.82</v>
      </c>
      <c r="K68" s="135"/>
      <c r="T68" s="134" t="n">
        <f aca="false">D68/C68</f>
        <v>2700</v>
      </c>
    </row>
    <row r="69" s="16" customFormat="true" ht="12.75" hidden="false" customHeight="false" outlineLevel="0" collapsed="false">
      <c r="A69" s="45" t="s">
        <v>21</v>
      </c>
      <c r="B69" s="45"/>
      <c r="C69" s="184" t="n">
        <f aca="false">SUM(C68:C68)</f>
        <v>1</v>
      </c>
      <c r="D69" s="35" t="n">
        <f aca="false">SUM(D68:D68)</f>
        <v>2700</v>
      </c>
      <c r="E69" s="35"/>
      <c r="F69" s="35"/>
      <c r="G69" s="35" t="n">
        <v>8</v>
      </c>
      <c r="H69" s="52"/>
      <c r="I69" s="35"/>
      <c r="J69" s="35"/>
      <c r="K69" s="48"/>
      <c r="T69" s="134" t="n">
        <f aca="false">D69/C69</f>
        <v>2700</v>
      </c>
    </row>
    <row r="70" s="16" customFormat="true" ht="12.75" hidden="false" customHeight="false" outlineLevel="0" collapsed="false">
      <c r="A70" s="45"/>
      <c r="B70" s="46"/>
      <c r="C70" s="184"/>
      <c r="D70" s="35"/>
      <c r="E70" s="35"/>
      <c r="F70" s="35"/>
      <c r="G70" s="35"/>
      <c r="H70" s="52"/>
      <c r="I70" s="35"/>
      <c r="J70" s="35"/>
      <c r="K70" s="48"/>
      <c r="T70" s="134" t="e">
        <f aca="false">D70/C70</f>
        <v>#DIV/0!</v>
      </c>
    </row>
    <row r="71" s="16" customFormat="true" ht="12.75" hidden="false" customHeight="false" outlineLevel="0" collapsed="false">
      <c r="A71" s="51" t="s">
        <v>65</v>
      </c>
      <c r="B71" s="51"/>
      <c r="C71" s="184"/>
      <c r="D71" s="35"/>
      <c r="E71" s="35"/>
      <c r="F71" s="35"/>
      <c r="G71" s="35"/>
      <c r="H71" s="52"/>
      <c r="I71" s="35"/>
      <c r="J71" s="35"/>
      <c r="K71" s="48"/>
      <c r="T71" s="134" t="e">
        <f aca="false">D71/C71</f>
        <v>#DIV/0!</v>
      </c>
    </row>
    <row r="72" s="16" customFormat="true" ht="12.75" hidden="false" customHeight="false" outlineLevel="0" collapsed="false">
      <c r="A72" s="46" t="n">
        <v>15</v>
      </c>
      <c r="B72" s="46"/>
      <c r="C72" s="171" t="n">
        <v>4</v>
      </c>
      <c r="D72" s="132" t="n">
        <v>6841.23</v>
      </c>
      <c r="E72" s="52" t="n">
        <v>6.52</v>
      </c>
      <c r="F72" s="52" t="n">
        <v>7.65</v>
      </c>
      <c r="G72" s="52" t="n">
        <v>6.89</v>
      </c>
      <c r="H72" s="52"/>
      <c r="I72" s="5" t="n">
        <v>44.68</v>
      </c>
      <c r="J72" s="5" t="n">
        <v>65.52</v>
      </c>
      <c r="K72" s="135"/>
      <c r="T72" s="134" t="n">
        <f aca="false">D72/C72</f>
        <v>1710.3075</v>
      </c>
    </row>
    <row r="73" s="16" customFormat="true" ht="12.75" hidden="false" customHeight="false" outlineLevel="0" collapsed="false">
      <c r="A73" s="46" t="n">
        <v>18</v>
      </c>
      <c r="B73" s="46"/>
      <c r="C73" s="171" t="n">
        <v>1</v>
      </c>
      <c r="D73" s="132" t="n">
        <v>2065</v>
      </c>
      <c r="E73" s="52" t="n">
        <v>7.1</v>
      </c>
      <c r="F73" s="52" t="n">
        <v>7.1</v>
      </c>
      <c r="G73" s="52" t="n">
        <v>7.26</v>
      </c>
      <c r="H73" s="52"/>
      <c r="I73" s="5" t="n">
        <v>73.12</v>
      </c>
      <c r="J73" s="5" t="n">
        <v>73.12</v>
      </c>
      <c r="K73" s="135"/>
      <c r="T73" s="134" t="n">
        <f aca="false">D73/C73</f>
        <v>2065</v>
      </c>
    </row>
    <row r="74" s="16" customFormat="true" ht="12.75" hidden="false" customHeight="false" outlineLevel="0" collapsed="false">
      <c r="A74" s="46" t="n">
        <v>20</v>
      </c>
      <c r="B74" s="46"/>
      <c r="C74" s="171" t="n">
        <v>8</v>
      </c>
      <c r="D74" s="132" t="n">
        <v>105287</v>
      </c>
      <c r="E74" s="52" t="n">
        <v>6.2</v>
      </c>
      <c r="F74" s="52" t="n">
        <v>7.8</v>
      </c>
      <c r="G74" s="52" t="n">
        <v>6.24</v>
      </c>
      <c r="H74" s="52"/>
      <c r="I74" s="5" t="n">
        <v>12.38</v>
      </c>
      <c r="J74" s="5" t="n">
        <v>79.31</v>
      </c>
      <c r="K74" s="135"/>
      <c r="T74" s="134" t="n">
        <f aca="false">D74/C74</f>
        <v>13160.875</v>
      </c>
    </row>
    <row r="75" s="16" customFormat="true" ht="12.75" hidden="false" customHeight="false" outlineLevel="0" collapsed="false">
      <c r="A75" s="46" t="n">
        <v>25</v>
      </c>
      <c r="B75" s="46"/>
      <c r="C75" s="171" t="n">
        <v>1</v>
      </c>
      <c r="D75" s="132" t="n">
        <v>2664</v>
      </c>
      <c r="E75" s="52" t="n">
        <v>6.3</v>
      </c>
      <c r="F75" s="52" t="n">
        <v>6.3</v>
      </c>
      <c r="G75" s="52" t="n">
        <v>6.3</v>
      </c>
      <c r="H75" s="52"/>
      <c r="I75" s="5" t="n">
        <v>75.68</v>
      </c>
      <c r="J75" s="5" t="n">
        <v>75.68</v>
      </c>
      <c r="K75" s="135"/>
      <c r="T75" s="134" t="n">
        <f aca="false">D75/C75</f>
        <v>2664</v>
      </c>
    </row>
    <row r="76" s="16" customFormat="true" ht="12.75" hidden="false" customHeight="false" outlineLevel="0" collapsed="false">
      <c r="A76" s="46" t="n">
        <v>30</v>
      </c>
      <c r="B76" s="46"/>
      <c r="C76" s="171" t="n">
        <v>1</v>
      </c>
      <c r="D76" s="132" t="n">
        <v>1400</v>
      </c>
      <c r="E76" s="52" t="n">
        <v>7.1</v>
      </c>
      <c r="F76" s="52" t="n">
        <v>7.1</v>
      </c>
      <c r="G76" s="52" t="n">
        <v>7.1</v>
      </c>
      <c r="H76" s="52"/>
      <c r="I76" s="5" t="n">
        <v>78.94</v>
      </c>
      <c r="J76" s="5" t="n">
        <v>78.94</v>
      </c>
      <c r="K76" s="135"/>
      <c r="T76" s="134" t="n">
        <f aca="false">D76/C76</f>
        <v>1400</v>
      </c>
    </row>
    <row r="77" s="16" customFormat="true" ht="12.75" hidden="false" customHeight="false" outlineLevel="0" collapsed="false">
      <c r="A77" s="45" t="s">
        <v>21</v>
      </c>
      <c r="B77" s="45"/>
      <c r="C77" s="184" t="n">
        <f aca="false">SUM(C72:C76)</f>
        <v>15</v>
      </c>
      <c r="D77" s="35" t="n">
        <f aca="false">SUM(D72:D76)</f>
        <v>118257.23</v>
      </c>
      <c r="E77" s="35"/>
      <c r="F77" s="35"/>
      <c r="G77" s="35" t="n">
        <v>6.30694676934341</v>
      </c>
      <c r="H77" s="52"/>
      <c r="I77" s="35"/>
      <c r="J77" s="35"/>
      <c r="K77" s="48"/>
      <c r="T77" s="134" t="n">
        <f aca="false">D77/C77</f>
        <v>7883.81533333333</v>
      </c>
    </row>
    <row r="78" s="16" customFormat="true" ht="12.75" hidden="false" customHeight="false" outlineLevel="0" collapsed="false">
      <c r="A78" s="45"/>
      <c r="B78" s="46"/>
      <c r="C78" s="184"/>
      <c r="D78" s="35"/>
      <c r="E78" s="35"/>
      <c r="F78" s="35"/>
      <c r="G78" s="35"/>
      <c r="H78" s="52"/>
      <c r="I78" s="35"/>
      <c r="J78" s="35"/>
      <c r="K78" s="48"/>
      <c r="T78" s="134" t="e">
        <f aca="false">D78/C78</f>
        <v>#DIV/0!</v>
      </c>
    </row>
    <row r="79" s="16" customFormat="true" ht="12.75" hidden="false" customHeight="false" outlineLevel="0" collapsed="false">
      <c r="A79" s="51" t="s">
        <v>27</v>
      </c>
      <c r="B79" s="51"/>
      <c r="C79" s="185"/>
      <c r="D79" s="55"/>
      <c r="E79" s="55"/>
      <c r="F79" s="55"/>
      <c r="G79" s="55"/>
      <c r="H79" s="52"/>
      <c r="I79" s="55"/>
      <c r="J79" s="55"/>
      <c r="K79" s="95"/>
      <c r="T79" s="134" t="e">
        <f aca="false">D79/C79</f>
        <v>#DIV/0!</v>
      </c>
    </row>
    <row r="80" s="16" customFormat="true" ht="12.75" hidden="false" customHeight="false" outlineLevel="0" collapsed="false">
      <c r="A80" s="46" t="n">
        <v>13</v>
      </c>
      <c r="B80" s="46"/>
      <c r="C80" s="171" t="n">
        <v>1</v>
      </c>
      <c r="D80" s="132" t="n">
        <v>693</v>
      </c>
      <c r="E80" s="52" t="n">
        <v>8.9</v>
      </c>
      <c r="F80" s="52" t="n">
        <v>8.9</v>
      </c>
      <c r="G80" s="52" t="n">
        <v>8.9</v>
      </c>
      <c r="H80" s="52"/>
      <c r="I80" s="5" t="n">
        <v>81.66</v>
      </c>
      <c r="J80" s="5" t="n">
        <v>81.66</v>
      </c>
      <c r="K80" s="135"/>
      <c r="T80" s="134" t="n">
        <f aca="false">D80/C80</f>
        <v>693</v>
      </c>
    </row>
    <row r="81" s="16" customFormat="true" ht="12.75" hidden="false" customHeight="false" outlineLevel="0" collapsed="false">
      <c r="A81" s="46" t="n">
        <v>15</v>
      </c>
      <c r="B81" s="46"/>
      <c r="C81" s="171" t="n">
        <v>1</v>
      </c>
      <c r="D81" s="132" t="n">
        <v>733</v>
      </c>
      <c r="E81" s="52" t="n">
        <v>8.9</v>
      </c>
      <c r="F81" s="52" t="n">
        <v>8.9</v>
      </c>
      <c r="G81" s="52" t="n">
        <v>8.9</v>
      </c>
      <c r="H81" s="52"/>
      <c r="I81" s="5" t="n">
        <v>51.56</v>
      </c>
      <c r="J81" s="5" t="n">
        <v>51.56</v>
      </c>
      <c r="K81" s="135"/>
      <c r="T81" s="134" t="n">
        <f aca="false">D81/C81</f>
        <v>733</v>
      </c>
    </row>
    <row r="82" s="16" customFormat="true" ht="12.75" hidden="false" customHeight="false" outlineLevel="0" collapsed="false">
      <c r="A82" s="46" t="n">
        <v>18</v>
      </c>
      <c r="B82" s="46"/>
      <c r="C82" s="171" t="n">
        <v>2</v>
      </c>
      <c r="D82" s="132" t="n">
        <v>1850</v>
      </c>
      <c r="E82" s="52" t="n">
        <v>8.7</v>
      </c>
      <c r="F82" s="52" t="n">
        <v>8.8</v>
      </c>
      <c r="G82" s="52" t="n">
        <v>8.74</v>
      </c>
      <c r="H82" s="52"/>
      <c r="I82" s="5" t="n">
        <v>17.67</v>
      </c>
      <c r="J82" s="5" t="n">
        <v>34.47</v>
      </c>
      <c r="K82" s="135"/>
      <c r="T82" s="134" t="n">
        <f aca="false">D82/C82</f>
        <v>925</v>
      </c>
    </row>
    <row r="83" s="16" customFormat="true" ht="12.75" hidden="false" customHeight="false" outlineLevel="0" collapsed="false">
      <c r="A83" s="46" t="n">
        <v>20</v>
      </c>
      <c r="B83" s="46"/>
      <c r="C83" s="171" t="n">
        <v>5</v>
      </c>
      <c r="D83" s="132" t="n">
        <v>3764</v>
      </c>
      <c r="E83" s="52" t="n">
        <v>8.7</v>
      </c>
      <c r="F83" s="52" t="n">
        <v>8.8</v>
      </c>
      <c r="G83" s="52" t="n">
        <v>8.77</v>
      </c>
      <c r="H83" s="52"/>
      <c r="I83" s="5" t="n">
        <v>55.79</v>
      </c>
      <c r="J83" s="5" t="n">
        <v>80</v>
      </c>
      <c r="K83" s="135"/>
      <c r="T83" s="134" t="n">
        <f aca="false">D83/C83</f>
        <v>752.8</v>
      </c>
    </row>
    <row r="84" s="16" customFormat="true" ht="12.75" hidden="false" customHeight="false" outlineLevel="0" collapsed="false">
      <c r="A84" s="46" t="n">
        <v>25</v>
      </c>
      <c r="B84" s="46"/>
      <c r="C84" s="171" t="n">
        <v>2</v>
      </c>
      <c r="D84" s="132" t="n">
        <v>1000</v>
      </c>
      <c r="E84" s="52" t="n">
        <v>8.8</v>
      </c>
      <c r="F84" s="52" t="n">
        <v>9.4</v>
      </c>
      <c r="G84" s="52" t="n">
        <v>8.92</v>
      </c>
      <c r="H84" s="52"/>
      <c r="I84" s="5" t="n">
        <v>35.59</v>
      </c>
      <c r="J84" s="5" t="n">
        <v>76.1</v>
      </c>
      <c r="K84" s="135"/>
      <c r="T84" s="134" t="n">
        <f aca="false">D84/C84</f>
        <v>500</v>
      </c>
    </row>
    <row r="85" s="16" customFormat="true" ht="12.75" hidden="false" customHeight="false" outlineLevel="0" collapsed="false">
      <c r="A85" s="45" t="s">
        <v>21</v>
      </c>
      <c r="B85" s="45"/>
      <c r="C85" s="184" t="n">
        <f aca="false">SUM(C80:C84)</f>
        <v>11</v>
      </c>
      <c r="D85" s="35" t="n">
        <f aca="false">SUM(D80:D84)</f>
        <v>8040</v>
      </c>
      <c r="E85" s="35"/>
      <c r="F85" s="35"/>
      <c r="G85" s="35" t="n">
        <v>8.80481094527363</v>
      </c>
      <c r="H85" s="52"/>
      <c r="I85" s="35"/>
      <c r="J85" s="35"/>
      <c r="K85" s="48"/>
      <c r="T85" s="134" t="n">
        <f aca="false">D85/C85</f>
        <v>730.909090909091</v>
      </c>
    </row>
    <row r="86" s="16" customFormat="true" ht="12.75" hidden="false" customHeight="false" outlineLevel="0" collapsed="false">
      <c r="A86" s="186"/>
      <c r="B86" s="46"/>
      <c r="C86" s="187"/>
      <c r="D86" s="23"/>
      <c r="E86" s="23"/>
      <c r="F86" s="23"/>
      <c r="G86" s="23"/>
      <c r="H86" s="52"/>
      <c r="I86" s="59"/>
      <c r="J86" s="59"/>
      <c r="K86" s="138"/>
      <c r="T86" s="134" t="e">
        <f aca="false">D86/C86</f>
        <v>#DIV/0!</v>
      </c>
    </row>
    <row r="87" s="16" customFormat="true" ht="12.75" hidden="false" customHeight="false" outlineLevel="0" collapsed="false">
      <c r="A87" s="188" t="s">
        <v>28</v>
      </c>
      <c r="B87" s="188"/>
      <c r="C87" s="188"/>
      <c r="D87" s="23"/>
      <c r="E87" s="23"/>
      <c r="F87" s="23"/>
      <c r="G87" s="23"/>
      <c r="H87" s="52"/>
      <c r="I87" s="59"/>
      <c r="J87" s="59"/>
      <c r="K87" s="138"/>
      <c r="T87" s="134" t="e">
        <f aca="false">D87/C87</f>
        <v>#DIV/0!</v>
      </c>
    </row>
    <row r="88" s="16" customFormat="true" ht="12.75" hidden="false" customHeight="false" outlineLevel="0" collapsed="false">
      <c r="A88" s="46" t="n">
        <v>12</v>
      </c>
      <c r="B88" s="46"/>
      <c r="C88" s="171" t="n">
        <v>6</v>
      </c>
      <c r="D88" s="132" t="n">
        <v>6339.8</v>
      </c>
      <c r="E88" s="52" t="n">
        <v>6.9</v>
      </c>
      <c r="F88" s="52" t="n">
        <v>7.85</v>
      </c>
      <c r="G88" s="52" t="n">
        <v>7.31</v>
      </c>
      <c r="H88" s="52"/>
      <c r="I88" s="5" t="n">
        <v>31.53</v>
      </c>
      <c r="J88" s="5" t="n">
        <v>59.19</v>
      </c>
      <c r="K88" s="135"/>
      <c r="T88" s="134" t="n">
        <f aca="false">D88/C88</f>
        <v>1056.63333333333</v>
      </c>
    </row>
    <row r="89" s="16" customFormat="true" ht="12.75" hidden="false" customHeight="false" outlineLevel="0" collapsed="false">
      <c r="A89" s="46" t="n">
        <v>15</v>
      </c>
      <c r="B89" s="46"/>
      <c r="C89" s="171" t="n">
        <v>10</v>
      </c>
      <c r="D89" s="132" t="n">
        <v>11168</v>
      </c>
      <c r="E89" s="52" t="n">
        <v>6.5</v>
      </c>
      <c r="F89" s="52" t="n">
        <v>7.85</v>
      </c>
      <c r="G89" s="52" t="n">
        <v>6.92</v>
      </c>
      <c r="H89" s="52"/>
      <c r="I89" s="5" t="n">
        <v>29.08</v>
      </c>
      <c r="J89" s="5" t="n">
        <v>79.74</v>
      </c>
      <c r="K89" s="135"/>
      <c r="T89" s="134" t="n">
        <f aca="false">D89/C89</f>
        <v>1116.8</v>
      </c>
    </row>
    <row r="90" s="16" customFormat="true" ht="12.75" hidden="false" customHeight="false" outlineLevel="0" collapsed="false">
      <c r="A90" s="46" t="n">
        <v>16</v>
      </c>
      <c r="B90" s="46"/>
      <c r="C90" s="171" t="n">
        <v>1</v>
      </c>
      <c r="D90" s="132" t="n">
        <v>3963</v>
      </c>
      <c r="E90" s="52" t="n">
        <v>6.6</v>
      </c>
      <c r="F90" s="52" t="n">
        <v>6.6</v>
      </c>
      <c r="G90" s="52" t="n">
        <v>6.6</v>
      </c>
      <c r="H90" s="52"/>
      <c r="I90" s="5" t="n">
        <v>70.13</v>
      </c>
      <c r="J90" s="5" t="n">
        <v>70.13</v>
      </c>
      <c r="K90" s="135"/>
      <c r="T90" s="134" t="n">
        <f aca="false">D90/C90</f>
        <v>3963</v>
      </c>
    </row>
    <row r="91" s="16" customFormat="true" ht="12.75" hidden="false" customHeight="false" outlineLevel="0" collapsed="false">
      <c r="A91" s="46" t="n">
        <v>17</v>
      </c>
      <c r="B91" s="46"/>
      <c r="C91" s="171" t="n">
        <v>1</v>
      </c>
      <c r="D91" s="132" t="n">
        <v>3100</v>
      </c>
      <c r="E91" s="52" t="n">
        <v>6.85</v>
      </c>
      <c r="F91" s="52" t="n">
        <v>6.85</v>
      </c>
      <c r="G91" s="52" t="n">
        <v>6.85</v>
      </c>
      <c r="H91" s="52"/>
      <c r="I91" s="5" t="n">
        <v>68.68</v>
      </c>
      <c r="J91" s="5" t="n">
        <v>68.68</v>
      </c>
      <c r="K91" s="135"/>
      <c r="T91" s="134" t="n">
        <f aca="false">D91/C91</f>
        <v>3100</v>
      </c>
    </row>
    <row r="92" s="16" customFormat="true" ht="12.75" hidden="false" customHeight="false" outlineLevel="0" collapsed="false">
      <c r="A92" s="46" t="n">
        <v>18</v>
      </c>
      <c r="B92" s="46"/>
      <c r="C92" s="171" t="n">
        <v>12</v>
      </c>
      <c r="D92" s="132" t="n">
        <v>22675</v>
      </c>
      <c r="E92" s="52" t="n">
        <v>6.3</v>
      </c>
      <c r="F92" s="52" t="n">
        <v>7.85</v>
      </c>
      <c r="G92" s="52" t="n">
        <v>6.66</v>
      </c>
      <c r="H92" s="52"/>
      <c r="I92" s="5" t="n">
        <v>42.19</v>
      </c>
      <c r="J92" s="5" t="n">
        <v>79.82</v>
      </c>
      <c r="K92" s="135"/>
      <c r="T92" s="134" t="n">
        <f aca="false">D92/C92</f>
        <v>1889.58333333333</v>
      </c>
    </row>
    <row r="93" s="16" customFormat="true" ht="12.75" hidden="false" customHeight="false" outlineLevel="0" collapsed="false">
      <c r="A93" s="46" t="n">
        <v>20</v>
      </c>
      <c r="B93" s="46"/>
      <c r="C93" s="171" t="n">
        <v>43</v>
      </c>
      <c r="D93" s="132" t="n">
        <v>60079.91</v>
      </c>
      <c r="E93" s="52" t="n">
        <v>6.1</v>
      </c>
      <c r="F93" s="52" t="n">
        <v>7.85</v>
      </c>
      <c r="G93" s="52" t="n">
        <v>6.93</v>
      </c>
      <c r="H93" s="52"/>
      <c r="I93" s="5" t="n">
        <v>22.84</v>
      </c>
      <c r="J93" s="5" t="n">
        <v>79.96</v>
      </c>
      <c r="K93" s="135"/>
      <c r="T93" s="134" t="n">
        <f aca="false">D93/C93</f>
        <v>1397.20720930233</v>
      </c>
    </row>
    <row r="94" s="16" customFormat="true" ht="12.75" hidden="false" customHeight="false" outlineLevel="0" collapsed="false">
      <c r="A94" s="46" t="n">
        <v>21</v>
      </c>
      <c r="B94" s="46"/>
      <c r="C94" s="171" t="n">
        <v>1</v>
      </c>
      <c r="D94" s="132" t="n">
        <v>2400</v>
      </c>
      <c r="E94" s="52" t="n">
        <v>6.5</v>
      </c>
      <c r="F94" s="52" t="n">
        <v>6.5</v>
      </c>
      <c r="G94" s="52" t="n">
        <v>6.5</v>
      </c>
      <c r="H94" s="52"/>
      <c r="I94" s="5" t="n">
        <v>79.81</v>
      </c>
      <c r="J94" s="5" t="n">
        <v>79.81</v>
      </c>
      <c r="K94" s="135"/>
      <c r="T94" s="134" t="n">
        <f aca="false">D94/C94</f>
        <v>2400</v>
      </c>
    </row>
    <row r="95" s="16" customFormat="true" ht="12.75" hidden="false" customHeight="false" outlineLevel="0" collapsed="false">
      <c r="A95" s="46" t="n">
        <v>22</v>
      </c>
      <c r="B95" s="46"/>
      <c r="C95" s="171" t="n">
        <v>1</v>
      </c>
      <c r="D95" s="132" t="n">
        <v>1035</v>
      </c>
      <c r="E95" s="52" t="n">
        <v>7.2</v>
      </c>
      <c r="F95" s="52" t="n">
        <v>7.2</v>
      </c>
      <c r="G95" s="52" t="n">
        <v>7.2</v>
      </c>
      <c r="H95" s="52"/>
      <c r="I95" s="5" t="n">
        <v>74.68</v>
      </c>
      <c r="J95" s="5" t="n">
        <v>74.68</v>
      </c>
      <c r="K95" s="135"/>
      <c r="T95" s="134" t="n">
        <f aca="false">D95/C95</f>
        <v>1035</v>
      </c>
    </row>
    <row r="96" s="16" customFormat="true" ht="12.75" hidden="false" customHeight="false" outlineLevel="0" collapsed="false">
      <c r="A96" s="46" t="n">
        <v>23</v>
      </c>
      <c r="B96" s="46"/>
      <c r="C96" s="171" t="n">
        <v>2</v>
      </c>
      <c r="D96" s="132" t="n">
        <v>2289.03</v>
      </c>
      <c r="E96" s="52" t="n">
        <v>6.95</v>
      </c>
      <c r="F96" s="52" t="n">
        <v>7.15</v>
      </c>
      <c r="G96" s="52" t="n">
        <v>7.04</v>
      </c>
      <c r="H96" s="52"/>
      <c r="I96" s="5" t="n">
        <v>55.92</v>
      </c>
      <c r="J96" s="5" t="n">
        <v>72.47</v>
      </c>
      <c r="K96" s="135"/>
      <c r="T96" s="134" t="n">
        <f aca="false">D96/C96</f>
        <v>1144.515</v>
      </c>
    </row>
    <row r="97" s="16" customFormat="true" ht="12.75" hidden="false" customHeight="false" outlineLevel="0" collapsed="false">
      <c r="A97" s="46" t="n">
        <v>24</v>
      </c>
      <c r="B97" s="46"/>
      <c r="C97" s="171" t="n">
        <v>2</v>
      </c>
      <c r="D97" s="132" t="n">
        <v>2111</v>
      </c>
      <c r="E97" s="52" t="n">
        <v>7.5</v>
      </c>
      <c r="F97" s="52" t="n">
        <v>7.85</v>
      </c>
      <c r="G97" s="52" t="n">
        <v>7.57</v>
      </c>
      <c r="H97" s="52"/>
      <c r="I97" s="5" t="n">
        <v>39.04</v>
      </c>
      <c r="J97" s="5" t="n">
        <v>51.76</v>
      </c>
      <c r="K97" s="135"/>
      <c r="T97" s="134" t="n">
        <f aca="false">D97/C97</f>
        <v>1055.5</v>
      </c>
    </row>
    <row r="98" s="16" customFormat="true" ht="12.75" hidden="false" customHeight="false" outlineLevel="0" collapsed="false">
      <c r="A98" s="46" t="n">
        <v>25</v>
      </c>
      <c r="B98" s="46"/>
      <c r="C98" s="171" t="n">
        <v>18</v>
      </c>
      <c r="D98" s="132" t="n">
        <v>38391</v>
      </c>
      <c r="E98" s="52" t="n">
        <v>6</v>
      </c>
      <c r="F98" s="52" t="n">
        <v>7.7</v>
      </c>
      <c r="G98" s="52" t="n">
        <v>6.55</v>
      </c>
      <c r="H98" s="52"/>
      <c r="I98" s="5" t="n">
        <v>33.67</v>
      </c>
      <c r="J98" s="5" t="n">
        <v>80</v>
      </c>
      <c r="K98" s="135"/>
      <c r="T98" s="134" t="n">
        <f aca="false">D98/C98</f>
        <v>2132.83333333333</v>
      </c>
    </row>
    <row r="99" s="16" customFormat="true" ht="12.75" hidden="false" customHeight="false" outlineLevel="0" collapsed="false">
      <c r="A99" s="46" t="n">
        <v>26</v>
      </c>
      <c r="B99" s="46"/>
      <c r="C99" s="171" t="n">
        <v>1</v>
      </c>
      <c r="D99" s="132" t="n">
        <v>445</v>
      </c>
      <c r="E99" s="52" t="n">
        <v>7.85</v>
      </c>
      <c r="F99" s="52" t="n">
        <v>7.85</v>
      </c>
      <c r="G99" s="52" t="n">
        <v>7.85</v>
      </c>
      <c r="H99" s="52"/>
      <c r="I99" s="5" t="n">
        <v>53.94</v>
      </c>
      <c r="J99" s="5" t="n">
        <v>53.94</v>
      </c>
      <c r="K99" s="135"/>
      <c r="T99" s="134" t="n">
        <f aca="false">D99/C99</f>
        <v>445</v>
      </c>
    </row>
    <row r="100" s="16" customFormat="true" ht="12.75" hidden="false" customHeight="false" outlineLevel="0" collapsed="false">
      <c r="A100" s="46" t="n">
        <v>30</v>
      </c>
      <c r="B100" s="46"/>
      <c r="C100" s="171" t="n">
        <v>13</v>
      </c>
      <c r="D100" s="132" t="n">
        <v>33409.48</v>
      </c>
      <c r="E100" s="52" t="n">
        <v>6.3</v>
      </c>
      <c r="F100" s="52" t="n">
        <v>7.6</v>
      </c>
      <c r="G100" s="52" t="n">
        <v>6.72</v>
      </c>
      <c r="H100" s="52"/>
      <c r="I100" s="5" t="n">
        <v>28.16</v>
      </c>
      <c r="J100" s="5" t="n">
        <v>80</v>
      </c>
      <c r="K100" s="135"/>
      <c r="T100" s="134" t="n">
        <f aca="false">D100/C100</f>
        <v>2569.96</v>
      </c>
    </row>
    <row r="101" s="16" customFormat="true" ht="12.75" hidden="false" customHeight="false" outlineLevel="0" collapsed="false">
      <c r="A101" s="45" t="s">
        <v>21</v>
      </c>
      <c r="B101" s="45"/>
      <c r="C101" s="184" t="n">
        <f aca="false">SUM(C88:C100)</f>
        <v>111</v>
      </c>
      <c r="D101" s="35" t="n">
        <f aca="false">SUM(D88:D100)</f>
        <v>187406.22</v>
      </c>
      <c r="E101" s="35"/>
      <c r="F101" s="35"/>
      <c r="G101" s="35" t="n">
        <v>6.79272876375181</v>
      </c>
      <c r="H101" s="52"/>
      <c r="I101" s="35"/>
      <c r="J101" s="35"/>
      <c r="K101" s="48"/>
      <c r="T101" s="134" t="n">
        <f aca="false">D101/C101</f>
        <v>1688.34432432432</v>
      </c>
    </row>
    <row r="102" s="16" customFormat="true" ht="12.75" hidden="false" customHeight="false" outlineLevel="0" collapsed="false">
      <c r="A102" s="45"/>
      <c r="B102" s="46"/>
      <c r="C102" s="184"/>
      <c r="D102" s="35"/>
      <c r="E102" s="35"/>
      <c r="F102" s="35"/>
      <c r="G102" s="35"/>
      <c r="H102" s="52"/>
      <c r="I102" s="35"/>
      <c r="J102" s="35"/>
      <c r="K102" s="48"/>
      <c r="T102" s="134" t="e">
        <f aca="false">D102/C102</f>
        <v>#DIV/0!</v>
      </c>
    </row>
    <row r="103" s="16" customFormat="true" ht="12.75" hidden="false" customHeight="false" outlineLevel="0" collapsed="false">
      <c r="A103" s="51" t="s">
        <v>43</v>
      </c>
      <c r="B103" s="51"/>
      <c r="C103" s="184"/>
      <c r="D103" s="35"/>
      <c r="E103" s="35"/>
      <c r="F103" s="35"/>
      <c r="G103" s="35"/>
      <c r="H103" s="52"/>
      <c r="I103" s="35"/>
      <c r="J103" s="35"/>
      <c r="K103" s="48"/>
      <c r="T103" s="134" t="e">
        <f aca="false">D103/C103</f>
        <v>#DIV/0!</v>
      </c>
    </row>
    <row r="104" s="16" customFormat="true" ht="12.75" hidden="false" customHeight="false" outlineLevel="0" collapsed="false">
      <c r="A104" s="46" t="n">
        <v>18</v>
      </c>
      <c r="B104" s="46"/>
      <c r="C104" s="171" t="n">
        <v>2</v>
      </c>
      <c r="D104" s="132" t="n">
        <v>4333.908</v>
      </c>
      <c r="E104" s="52" t="n">
        <v>7</v>
      </c>
      <c r="F104" s="52" t="n">
        <v>7.85</v>
      </c>
      <c r="G104" s="52" t="n">
        <v>7.14</v>
      </c>
      <c r="H104" s="52"/>
      <c r="I104" s="5" t="n">
        <v>55.5</v>
      </c>
      <c r="J104" s="5" t="n">
        <v>63.4</v>
      </c>
      <c r="K104" s="135"/>
      <c r="T104" s="134" t="n">
        <f aca="false">D104/C104</f>
        <v>2166.954</v>
      </c>
    </row>
    <row r="105" s="16" customFormat="true" ht="12.75" hidden="false" customHeight="false" outlineLevel="0" collapsed="false">
      <c r="A105" s="46" t="n">
        <v>20</v>
      </c>
      <c r="B105" s="46"/>
      <c r="C105" s="171" t="n">
        <v>8</v>
      </c>
      <c r="D105" s="132" t="n">
        <v>10737.018</v>
      </c>
      <c r="E105" s="52" t="n">
        <v>6.7</v>
      </c>
      <c r="F105" s="52" t="n">
        <v>7</v>
      </c>
      <c r="G105" s="52" t="n">
        <v>6.84</v>
      </c>
      <c r="H105" s="52"/>
      <c r="I105" s="5" t="n">
        <v>42.3</v>
      </c>
      <c r="J105" s="5" t="n">
        <v>79.9</v>
      </c>
      <c r="K105" s="135"/>
      <c r="T105" s="134" t="n">
        <f aca="false">D105/C105</f>
        <v>1342.12725</v>
      </c>
    </row>
    <row r="106" s="16" customFormat="true" ht="12.75" hidden="false" customHeight="false" outlineLevel="0" collapsed="false">
      <c r="A106" s="46" t="n">
        <v>25</v>
      </c>
      <c r="B106" s="46"/>
      <c r="C106" s="171" t="n">
        <v>4</v>
      </c>
      <c r="D106" s="132" t="n">
        <v>7455.169</v>
      </c>
      <c r="E106" s="52" t="n">
        <v>6.9</v>
      </c>
      <c r="F106" s="52" t="n">
        <v>6.9</v>
      </c>
      <c r="G106" s="52" t="n">
        <v>6.9</v>
      </c>
      <c r="H106" s="52"/>
      <c r="I106" s="5" t="n">
        <v>56</v>
      </c>
      <c r="J106" s="5" t="n">
        <v>73.4</v>
      </c>
      <c r="K106" s="135"/>
      <c r="T106" s="134" t="n">
        <f aca="false">D106/C106</f>
        <v>1863.79225</v>
      </c>
    </row>
    <row r="107" s="16" customFormat="true" ht="12.75" hidden="false" customHeight="false" outlineLevel="0" collapsed="false">
      <c r="A107" s="46" t="n">
        <v>30</v>
      </c>
      <c r="B107" s="46"/>
      <c r="C107" s="171" t="n">
        <v>52</v>
      </c>
      <c r="D107" s="132" t="n">
        <v>76048.471</v>
      </c>
      <c r="E107" s="52" t="n">
        <v>6.6</v>
      </c>
      <c r="F107" s="52" t="n">
        <v>7.85</v>
      </c>
      <c r="G107" s="52" t="n">
        <v>6.98</v>
      </c>
      <c r="H107" s="52"/>
      <c r="I107" s="5" t="n">
        <v>31.3</v>
      </c>
      <c r="J107" s="5" t="n">
        <v>80</v>
      </c>
      <c r="K107" s="135"/>
      <c r="T107" s="134" t="n">
        <f aca="false">D107/C107</f>
        <v>1462.47059615385</v>
      </c>
    </row>
    <row r="108" s="16" customFormat="true" ht="12.75" hidden="false" customHeight="false" outlineLevel="0" collapsed="false">
      <c r="A108" s="45" t="s">
        <v>21</v>
      </c>
      <c r="B108" s="45"/>
      <c r="C108" s="184" t="n">
        <f aca="false">SUM(C104:C107)</f>
        <v>66</v>
      </c>
      <c r="D108" s="35" t="n">
        <f aca="false">SUM(D104:D107)</f>
        <v>98574.566</v>
      </c>
      <c r="E108" s="35"/>
      <c r="F108" s="35"/>
      <c r="G108" s="35" t="n">
        <v>6.96573495357819</v>
      </c>
      <c r="H108" s="52"/>
      <c r="I108" s="35"/>
      <c r="J108" s="35"/>
      <c r="K108" s="48"/>
      <c r="T108" s="134" t="n">
        <f aca="false">D108/C108</f>
        <v>1493.55403030303</v>
      </c>
    </row>
    <row r="109" s="16" customFormat="true" ht="12.75" hidden="false" customHeight="false" outlineLevel="0" collapsed="false">
      <c r="A109" s="63"/>
      <c r="B109" s="46"/>
      <c r="C109" s="184"/>
      <c r="D109" s="5"/>
      <c r="E109" s="5"/>
      <c r="F109" s="5"/>
      <c r="G109" s="35"/>
      <c r="H109" s="52"/>
      <c r="I109" s="5"/>
      <c r="J109" s="5"/>
      <c r="K109" s="96"/>
      <c r="T109" s="134" t="e">
        <f aca="false">D109/C109</f>
        <v>#DIV/0!</v>
      </c>
    </row>
    <row r="110" s="16" customFormat="true" ht="12.75" hidden="false" customHeight="false" outlineLevel="0" collapsed="false">
      <c r="A110" s="51" t="s">
        <v>30</v>
      </c>
      <c r="B110" s="51"/>
      <c r="C110" s="184"/>
      <c r="D110" s="35"/>
      <c r="E110" s="35"/>
      <c r="F110" s="35"/>
      <c r="G110" s="35"/>
      <c r="H110" s="52"/>
      <c r="I110" s="35"/>
      <c r="J110" s="35"/>
      <c r="K110" s="48"/>
      <c r="T110" s="134" t="e">
        <f aca="false">D110/C110</f>
        <v>#DIV/0!</v>
      </c>
    </row>
    <row r="111" s="16" customFormat="true" ht="12.75" hidden="false" customHeight="false" outlineLevel="0" collapsed="false">
      <c r="A111" s="46" t="n">
        <v>15</v>
      </c>
      <c r="B111" s="46"/>
      <c r="C111" s="171" t="n">
        <v>5</v>
      </c>
      <c r="D111" s="132" t="n">
        <v>2125</v>
      </c>
      <c r="E111" s="52" t="n">
        <v>7.89</v>
      </c>
      <c r="F111" s="52" t="n">
        <v>7.89</v>
      </c>
      <c r="G111" s="52" t="n">
        <v>5.66223529411765</v>
      </c>
      <c r="H111" s="52"/>
      <c r="I111" s="5" t="n">
        <v>44.2622950819672</v>
      </c>
      <c r="J111" s="5" t="n">
        <v>64.327485380117</v>
      </c>
      <c r="K111" s="135"/>
      <c r="T111" s="134" t="n">
        <f aca="false">D111/C111</f>
        <v>425</v>
      </c>
    </row>
    <row r="112" s="16" customFormat="true" ht="12.75" hidden="false" customHeight="false" outlineLevel="0" collapsed="false">
      <c r="A112" s="46" t="n">
        <v>18</v>
      </c>
      <c r="B112" s="46"/>
      <c r="C112" s="171" t="n">
        <v>1</v>
      </c>
      <c r="D112" s="132" t="n">
        <v>596</v>
      </c>
      <c r="E112" s="52" t="n">
        <v>7.89</v>
      </c>
      <c r="F112" s="52" t="n">
        <v>7.89</v>
      </c>
      <c r="G112" s="52" t="n">
        <v>7.89</v>
      </c>
      <c r="H112" s="52"/>
      <c r="I112" s="5" t="n">
        <v>56.3859981078524</v>
      </c>
      <c r="J112" s="5" t="n">
        <v>56.3859981078524</v>
      </c>
      <c r="K112" s="135"/>
      <c r="T112" s="134" t="n">
        <f aca="false">D112/C112</f>
        <v>596</v>
      </c>
    </row>
    <row r="113" s="16" customFormat="true" ht="12.75" hidden="false" customHeight="false" outlineLevel="0" collapsed="false">
      <c r="A113" s="46" t="n">
        <v>20</v>
      </c>
      <c r="B113" s="46"/>
      <c r="C113" s="171" t="n">
        <v>18</v>
      </c>
      <c r="D113" s="132" t="n">
        <v>10369.303</v>
      </c>
      <c r="E113" s="52" t="n">
        <v>7.35</v>
      </c>
      <c r="F113" s="52" t="n">
        <v>8.19</v>
      </c>
      <c r="G113" s="52" t="n">
        <v>7.76717968121869</v>
      </c>
      <c r="H113" s="52"/>
      <c r="I113" s="5" t="n">
        <v>48.0984340044743</v>
      </c>
      <c r="J113" s="5" t="n">
        <v>78.273381294964</v>
      </c>
      <c r="K113" s="135"/>
      <c r="T113" s="134" t="n">
        <f aca="false">D113/C113</f>
        <v>576.072388888889</v>
      </c>
    </row>
    <row r="114" s="16" customFormat="true" ht="12.75" hidden="false" customHeight="false" outlineLevel="0" collapsed="false">
      <c r="A114" s="46" t="n">
        <v>22</v>
      </c>
      <c r="B114" s="46"/>
      <c r="C114" s="171" t="n">
        <v>1</v>
      </c>
      <c r="D114" s="132" t="n">
        <v>436</v>
      </c>
      <c r="E114" s="52" t="n">
        <v>7.89</v>
      </c>
      <c r="F114" s="52" t="n">
        <v>7.89</v>
      </c>
      <c r="G114" s="52" t="n">
        <v>7.89</v>
      </c>
      <c r="H114" s="52"/>
      <c r="I114" s="5" t="n">
        <v>76.6256590509666</v>
      </c>
      <c r="J114" s="5" t="n">
        <v>76.6256590509666</v>
      </c>
      <c r="K114" s="135"/>
      <c r="T114" s="134" t="n">
        <f aca="false">D114/C114</f>
        <v>436</v>
      </c>
    </row>
    <row r="115" s="16" customFormat="true" ht="12.75" hidden="false" customHeight="false" outlineLevel="0" collapsed="false">
      <c r="A115" s="46" t="n">
        <v>25</v>
      </c>
      <c r="B115" s="46"/>
      <c r="C115" s="171" t="n">
        <v>4</v>
      </c>
      <c r="D115" s="132" t="n">
        <v>3121.25</v>
      </c>
      <c r="E115" s="52" t="n">
        <v>7.63</v>
      </c>
      <c r="F115" s="52" t="n">
        <v>7.89</v>
      </c>
      <c r="G115" s="52" t="n">
        <v>4.79622151381658</v>
      </c>
      <c r="H115" s="52"/>
      <c r="I115" s="5" t="n">
        <v>32.5884543761639</v>
      </c>
      <c r="J115" s="5" t="n">
        <v>79.7792272955344</v>
      </c>
      <c r="K115" s="135"/>
      <c r="T115" s="134" t="n">
        <f aca="false">D115/C115</f>
        <v>780.3125</v>
      </c>
    </row>
    <row r="116" s="16" customFormat="true" ht="12.75" hidden="false" customHeight="false" outlineLevel="0" collapsed="false">
      <c r="A116" s="46" t="n">
        <v>30</v>
      </c>
      <c r="B116" s="46"/>
      <c r="C116" s="171" t="n">
        <v>7</v>
      </c>
      <c r="D116" s="132" t="n">
        <v>5663.9306</v>
      </c>
      <c r="E116" s="52" t="n">
        <v>7.8</v>
      </c>
      <c r="F116" s="52" t="n">
        <v>8.19</v>
      </c>
      <c r="G116" s="52" t="n">
        <v>7.90537000930061</v>
      </c>
      <c r="H116" s="52"/>
      <c r="I116" s="5" t="n">
        <v>34.6228630278064</v>
      </c>
      <c r="J116" s="5" t="n">
        <v>79.9910273665321</v>
      </c>
      <c r="K116" s="135"/>
      <c r="T116" s="134" t="n">
        <f aca="false">D116/C116</f>
        <v>809.132942857143</v>
      </c>
    </row>
    <row r="117" s="16" customFormat="true" ht="12.75" hidden="false" customHeight="false" outlineLevel="0" collapsed="false">
      <c r="A117" s="45" t="s">
        <v>21</v>
      </c>
      <c r="B117" s="45"/>
      <c r="C117" s="184" t="n">
        <f aca="false">SUM(C111:C116)</f>
        <v>36</v>
      </c>
      <c r="D117" s="35" t="n">
        <f aca="false">SUM(D111:D116)</f>
        <v>22311.4836</v>
      </c>
      <c r="E117" s="35"/>
      <c r="F117" s="35"/>
      <c r="G117" s="35" t="n">
        <v>7.1918410244131</v>
      </c>
      <c r="H117" s="52"/>
      <c r="I117" s="35"/>
      <c r="J117" s="35"/>
      <c r="K117" s="48"/>
      <c r="T117" s="134" t="n">
        <f aca="false">D117/C117</f>
        <v>619.763433333333</v>
      </c>
    </row>
    <row r="118" s="16" customFormat="true" ht="12.75" hidden="false" customHeight="false" outlineLevel="0" collapsed="false">
      <c r="A118" s="45"/>
      <c r="B118" s="46"/>
      <c r="C118" s="184"/>
      <c r="D118" s="35"/>
      <c r="E118" s="35"/>
      <c r="F118" s="35"/>
      <c r="G118" s="35"/>
      <c r="H118" s="52"/>
      <c r="I118" s="35"/>
      <c r="J118" s="35"/>
      <c r="K118" s="48"/>
      <c r="T118" s="134" t="e">
        <f aca="false">D118/C118</f>
        <v>#DIV/0!</v>
      </c>
    </row>
    <row r="119" s="16" customFormat="true" ht="12.75" hidden="false" customHeight="false" outlineLevel="0" collapsed="false">
      <c r="A119" s="51" t="s">
        <v>31</v>
      </c>
      <c r="B119" s="51"/>
      <c r="C119" s="184"/>
      <c r="D119" s="35"/>
      <c r="E119" s="35"/>
      <c r="F119" s="35"/>
      <c r="G119" s="35"/>
      <c r="H119" s="52"/>
      <c r="I119" s="35"/>
      <c r="J119" s="35"/>
      <c r="K119" s="48"/>
      <c r="T119" s="134" t="e">
        <f aca="false">D119/C119</f>
        <v>#DIV/0!</v>
      </c>
    </row>
    <row r="120" s="16" customFormat="true" ht="12.75" hidden="false" customHeight="false" outlineLevel="0" collapsed="false">
      <c r="A120" s="46" t="n">
        <v>15</v>
      </c>
      <c r="B120" s="46"/>
      <c r="C120" s="171" t="n">
        <v>1</v>
      </c>
      <c r="D120" s="132" t="n">
        <v>854</v>
      </c>
      <c r="E120" s="52" t="n">
        <v>7.8</v>
      </c>
      <c r="F120" s="52" t="n">
        <v>7.8</v>
      </c>
      <c r="G120" s="52" t="n">
        <v>7.8</v>
      </c>
      <c r="H120" s="52"/>
      <c r="I120" s="5" t="n">
        <v>61</v>
      </c>
      <c r="J120" s="5" t="n">
        <v>61</v>
      </c>
      <c r="K120" s="135"/>
      <c r="T120" s="134" t="n">
        <f aca="false">D120/C120</f>
        <v>854</v>
      </c>
    </row>
    <row r="121" s="16" customFormat="true" ht="12.75" hidden="false" customHeight="false" outlineLevel="0" collapsed="false">
      <c r="A121" s="46" t="n">
        <v>20</v>
      </c>
      <c r="B121" s="46"/>
      <c r="C121" s="171" t="n">
        <v>4</v>
      </c>
      <c r="D121" s="132" t="n">
        <v>5779</v>
      </c>
      <c r="E121" s="52" t="n">
        <v>7.3</v>
      </c>
      <c r="F121" s="52" t="n">
        <v>8</v>
      </c>
      <c r="G121" s="52" t="n">
        <v>7.55</v>
      </c>
      <c r="H121" s="52"/>
      <c r="I121" s="5" t="n">
        <v>51.34</v>
      </c>
      <c r="J121" s="5" t="n">
        <v>79.99</v>
      </c>
      <c r="K121" s="135"/>
      <c r="T121" s="134" t="n">
        <f aca="false">D121/C121</f>
        <v>1444.75</v>
      </c>
    </row>
    <row r="122" s="16" customFormat="true" ht="12.75" hidden="false" customHeight="false" outlineLevel="0" collapsed="false">
      <c r="A122" s="46" t="n">
        <v>25</v>
      </c>
      <c r="B122" s="46"/>
      <c r="C122" s="171" t="n">
        <v>4</v>
      </c>
      <c r="D122" s="132" t="n">
        <v>4311</v>
      </c>
      <c r="E122" s="52" t="n">
        <v>7.6</v>
      </c>
      <c r="F122" s="52" t="n">
        <v>7.8</v>
      </c>
      <c r="G122" s="52" t="n">
        <v>7.75</v>
      </c>
      <c r="H122" s="52"/>
      <c r="I122" s="5" t="n">
        <v>69.85</v>
      </c>
      <c r="J122" s="5" t="n">
        <v>79.94</v>
      </c>
      <c r="K122" s="135"/>
      <c r="T122" s="134" t="n">
        <f aca="false">D122/C122</f>
        <v>1077.75</v>
      </c>
    </row>
    <row r="123" s="16" customFormat="true" ht="12.75" hidden="false" customHeight="false" outlineLevel="0" collapsed="false">
      <c r="A123" s="45" t="s">
        <v>21</v>
      </c>
      <c r="B123" s="45"/>
      <c r="C123" s="184" t="n">
        <f aca="false">SUM(C120:C122)</f>
        <v>9</v>
      </c>
      <c r="D123" s="35" t="n">
        <f aca="false">SUM(D120:D122)</f>
        <v>10944</v>
      </c>
      <c r="E123" s="35"/>
      <c r="F123" s="35"/>
      <c r="G123" s="35" t="n">
        <v>7.64829130116959</v>
      </c>
      <c r="H123" s="52"/>
      <c r="I123" s="35"/>
      <c r="J123" s="35"/>
      <c r="K123" s="48"/>
      <c r="T123" s="134" t="n">
        <f aca="false">D123/C123</f>
        <v>1216</v>
      </c>
    </row>
    <row r="124" s="16" customFormat="true" ht="12.75" hidden="false" customHeight="false" outlineLevel="0" collapsed="false">
      <c r="A124" s="45"/>
      <c r="B124" s="46"/>
      <c r="C124" s="184"/>
      <c r="D124" s="35"/>
      <c r="E124" s="35"/>
      <c r="F124" s="35"/>
      <c r="G124" s="35"/>
      <c r="H124" s="52"/>
      <c r="I124" s="35"/>
      <c r="J124" s="35"/>
      <c r="K124" s="48"/>
      <c r="T124" s="134" t="e">
        <f aca="false">D124/C124</f>
        <v>#DIV/0!</v>
      </c>
    </row>
    <row r="125" s="16" customFormat="true" ht="12.75" hidden="false" customHeight="false" outlineLevel="0" collapsed="false">
      <c r="A125" s="51" t="s">
        <v>33</v>
      </c>
      <c r="B125" s="51"/>
      <c r="C125" s="184"/>
      <c r="D125" s="35"/>
      <c r="E125" s="35"/>
      <c r="F125" s="35"/>
      <c r="G125" s="35"/>
      <c r="H125" s="52"/>
      <c r="I125" s="35"/>
      <c r="J125" s="35"/>
      <c r="K125" s="48"/>
      <c r="T125" s="134" t="e">
        <f aca="false">D125/C125</f>
        <v>#DIV/0!</v>
      </c>
    </row>
    <row r="126" s="16" customFormat="true" ht="12.75" hidden="false" customHeight="false" outlineLevel="0" collapsed="false">
      <c r="A126" s="46" t="n">
        <v>20</v>
      </c>
      <c r="B126" s="46"/>
      <c r="C126" s="171" t="n">
        <v>10</v>
      </c>
      <c r="D126" s="132" t="n">
        <v>11359.74</v>
      </c>
      <c r="E126" s="52" t="n">
        <v>7.89</v>
      </c>
      <c r="F126" s="52" t="n">
        <v>8.22</v>
      </c>
      <c r="G126" s="52" t="n">
        <v>8.09</v>
      </c>
      <c r="H126" s="52"/>
      <c r="I126" s="5" t="n">
        <v>44.27</v>
      </c>
      <c r="J126" s="5" t="n">
        <v>79.49</v>
      </c>
      <c r="K126" s="135"/>
      <c r="T126" s="134" t="n">
        <f aca="false">D126/C126</f>
        <v>1135.974</v>
      </c>
    </row>
    <row r="127" s="16" customFormat="true" ht="12.75" hidden="false" customHeight="false" outlineLevel="0" collapsed="false">
      <c r="A127" s="46" t="n">
        <v>22</v>
      </c>
      <c r="B127" s="46"/>
      <c r="C127" s="171" t="n">
        <v>1</v>
      </c>
      <c r="D127" s="132" t="n">
        <v>745.5</v>
      </c>
      <c r="E127" s="52" t="n">
        <v>7.89</v>
      </c>
      <c r="F127" s="52" t="n">
        <v>7.89</v>
      </c>
      <c r="G127" s="52" t="n">
        <v>7.89</v>
      </c>
      <c r="H127" s="52"/>
      <c r="I127" s="5" t="n">
        <v>67.89</v>
      </c>
      <c r="J127" s="5" t="n">
        <v>67.89</v>
      </c>
      <c r="K127" s="135"/>
      <c r="T127" s="134" t="n">
        <f aca="false">D127/C127</f>
        <v>745.5</v>
      </c>
    </row>
    <row r="128" s="16" customFormat="true" ht="12.75" hidden="false" customHeight="false" outlineLevel="0" collapsed="false">
      <c r="A128" s="46" t="n">
        <v>25</v>
      </c>
      <c r="B128" s="46"/>
      <c r="C128" s="171" t="n">
        <v>1</v>
      </c>
      <c r="D128" s="132" t="n">
        <v>1080</v>
      </c>
      <c r="E128" s="52" t="n">
        <v>7.89</v>
      </c>
      <c r="F128" s="52" t="n">
        <v>7.89</v>
      </c>
      <c r="G128" s="52" t="n">
        <v>7.89</v>
      </c>
      <c r="H128" s="52"/>
      <c r="I128" s="5" t="n">
        <v>71.4</v>
      </c>
      <c r="J128" s="5" t="n">
        <v>71.4</v>
      </c>
      <c r="K128" s="135"/>
      <c r="T128" s="134" t="n">
        <f aca="false">D128/C128</f>
        <v>1080</v>
      </c>
    </row>
    <row r="129" s="16" customFormat="true" ht="12.75" hidden="false" customHeight="false" outlineLevel="0" collapsed="false">
      <c r="A129" s="46" t="n">
        <v>30</v>
      </c>
      <c r="B129" s="46"/>
      <c r="C129" s="171" t="n">
        <v>1</v>
      </c>
      <c r="D129" s="132" t="n">
        <v>3500</v>
      </c>
      <c r="E129" s="52" t="n">
        <v>7.1</v>
      </c>
      <c r="F129" s="52" t="n">
        <v>7.1</v>
      </c>
      <c r="G129" s="52" t="n">
        <v>7.1</v>
      </c>
      <c r="H129" s="52"/>
      <c r="I129" s="5" t="n">
        <v>68.37</v>
      </c>
      <c r="J129" s="5" t="n">
        <v>68.37</v>
      </c>
      <c r="K129" s="135"/>
      <c r="T129" s="134" t="n">
        <f aca="false">D129/C129</f>
        <v>3500</v>
      </c>
    </row>
    <row r="130" s="16" customFormat="true" ht="12.75" hidden="false" customHeight="false" outlineLevel="0" collapsed="false">
      <c r="A130" s="45" t="s">
        <v>21</v>
      </c>
      <c r="B130" s="45"/>
      <c r="C130" s="184" t="n">
        <f aca="false">SUM(C126:C129)</f>
        <v>13</v>
      </c>
      <c r="D130" s="35" t="n">
        <f aca="false">SUM(D126:D129)</f>
        <v>16685.24</v>
      </c>
      <c r="E130" s="35"/>
      <c r="F130" s="35"/>
      <c r="G130" s="35" t="n">
        <v>7.86044981073092</v>
      </c>
      <c r="H130" s="52"/>
      <c r="I130" s="35"/>
      <c r="J130" s="35"/>
      <c r="K130" s="48"/>
      <c r="T130" s="134" t="n">
        <f aca="false">D130/C130</f>
        <v>1283.48</v>
      </c>
    </row>
    <row r="131" s="16" customFormat="true" ht="12.75" hidden="false" customHeight="false" outlineLevel="0" collapsed="false">
      <c r="A131" s="45"/>
      <c r="B131" s="46"/>
      <c r="C131" s="184"/>
      <c r="D131" s="35"/>
      <c r="E131" s="35"/>
      <c r="F131" s="35"/>
      <c r="G131" s="35"/>
      <c r="H131" s="52"/>
      <c r="I131" s="35"/>
      <c r="J131" s="35"/>
      <c r="K131" s="48"/>
      <c r="T131" s="134" t="e">
        <f aca="false">D131/C131</f>
        <v>#DIV/0!</v>
      </c>
    </row>
    <row r="132" s="16" customFormat="true" ht="12.75" hidden="false" customHeight="false" outlineLevel="0" collapsed="false">
      <c r="A132" s="51" t="s">
        <v>34</v>
      </c>
      <c r="B132" s="51"/>
      <c r="C132" s="184"/>
      <c r="D132" s="35"/>
      <c r="E132" s="52"/>
      <c r="F132" s="35"/>
      <c r="G132" s="35"/>
      <c r="H132" s="52"/>
      <c r="I132" s="35"/>
      <c r="J132" s="35"/>
      <c r="K132" s="48"/>
      <c r="T132" s="134" t="e">
        <f aca="false">D132/C132</f>
        <v>#DIV/0!</v>
      </c>
    </row>
    <row r="133" s="65" customFormat="true" ht="12.75" hidden="false" customHeight="false" outlineLevel="0" collapsed="false">
      <c r="A133" s="46" t="n">
        <v>20</v>
      </c>
      <c r="B133" s="97"/>
      <c r="C133" s="171" t="n">
        <v>5</v>
      </c>
      <c r="D133" s="132" t="n">
        <v>3145</v>
      </c>
      <c r="E133" s="52" t="n">
        <v>7.89</v>
      </c>
      <c r="F133" s="52" t="n">
        <v>8.22</v>
      </c>
      <c r="G133" s="52" t="n">
        <v>8.1</v>
      </c>
      <c r="H133" s="52"/>
      <c r="I133" s="5" t="n">
        <v>45.5</v>
      </c>
      <c r="J133" s="5" t="n">
        <v>80</v>
      </c>
      <c r="K133" s="135"/>
      <c r="T133" s="134" t="n">
        <f aca="false">D133/C133</f>
        <v>629</v>
      </c>
    </row>
    <row r="134" s="65" customFormat="true" ht="12.75" hidden="false" customHeight="false" outlineLevel="0" collapsed="false">
      <c r="A134" s="46" t="n">
        <v>25</v>
      </c>
      <c r="B134" s="97"/>
      <c r="C134" s="171" t="n">
        <v>3</v>
      </c>
      <c r="D134" s="132" t="n">
        <v>3892</v>
      </c>
      <c r="E134" s="52" t="n">
        <v>7.5</v>
      </c>
      <c r="F134" s="52" t="n">
        <v>7.8</v>
      </c>
      <c r="G134" s="52" t="n">
        <v>7.67</v>
      </c>
      <c r="H134" s="52"/>
      <c r="I134" s="5" t="n">
        <v>80</v>
      </c>
      <c r="J134" s="5" t="n">
        <v>80</v>
      </c>
      <c r="K134" s="135"/>
      <c r="T134" s="134" t="n">
        <f aca="false">D134/C134</f>
        <v>1297.33333333333</v>
      </c>
    </row>
    <row r="135" s="65" customFormat="true" ht="12.75" hidden="false" customHeight="false" outlineLevel="0" collapsed="false">
      <c r="A135" s="46" t="n">
        <v>30</v>
      </c>
      <c r="B135" s="97"/>
      <c r="C135" s="171" t="n">
        <v>1</v>
      </c>
      <c r="D135" s="132" t="n">
        <v>2350</v>
      </c>
      <c r="E135" s="52" t="n">
        <v>7.5</v>
      </c>
      <c r="F135" s="52" t="n">
        <v>7.5</v>
      </c>
      <c r="G135" s="52" t="n">
        <v>7.5</v>
      </c>
      <c r="H135" s="52"/>
      <c r="I135" s="5" t="n">
        <v>78.28</v>
      </c>
      <c r="J135" s="5" t="n">
        <v>78.28</v>
      </c>
      <c r="K135" s="135"/>
      <c r="T135" s="134" t="n">
        <f aca="false">D135/C135</f>
        <v>2350</v>
      </c>
    </row>
    <row r="136" s="16" customFormat="true" ht="12.75" hidden="false" customHeight="false" outlineLevel="0" collapsed="false">
      <c r="A136" s="45" t="s">
        <v>21</v>
      </c>
      <c r="B136" s="45"/>
      <c r="C136" s="184" t="n">
        <f aca="false">SUM(C133:C135)</f>
        <v>9</v>
      </c>
      <c r="D136" s="35" t="n">
        <f aca="false">SUM(D133:D135)</f>
        <v>9387</v>
      </c>
      <c r="E136" s="35"/>
      <c r="F136" s="35"/>
      <c r="G136" s="35" t="n">
        <v>7.7715074038564</v>
      </c>
      <c r="H136" s="52"/>
      <c r="I136" s="35"/>
      <c r="J136" s="35"/>
      <c r="K136" s="48"/>
      <c r="T136" s="134" t="n">
        <f aca="false">D136/C136</f>
        <v>1043</v>
      </c>
    </row>
    <row r="137" customFormat="false" ht="12.75" hidden="false" customHeight="false" outlineLevel="0" collapsed="false">
      <c r="A137" s="189"/>
      <c r="B137" s="190"/>
      <c r="C137" s="27"/>
      <c r="D137" s="69"/>
      <c r="E137" s="69"/>
      <c r="F137" s="69"/>
      <c r="G137" s="69"/>
      <c r="H137" s="70"/>
      <c r="I137" s="69"/>
      <c r="J137" s="69"/>
      <c r="K137" s="48"/>
      <c r="T137" s="134" t="e">
        <f aca="false">D137/C137</f>
        <v>#DIV/0!</v>
      </c>
    </row>
    <row r="138" s="36" customFormat="true" ht="12.75" hidden="false" customHeight="false" outlineLevel="0" collapsed="false">
      <c r="A138" s="83" t="s">
        <v>21</v>
      </c>
      <c r="B138" s="83"/>
      <c r="C138" s="33" t="n">
        <f aca="false">C136+C130+C77+C123+C117+C108+C101+C85+C69+C65+C56+C47+C39+C26+C18</f>
        <v>589</v>
      </c>
      <c r="D138" s="35" t="n">
        <f aca="false">D136+D130+D77+D123+D117+D108+D101+D85+D69+D65+D56+D47+D39+D26+D18</f>
        <v>1229153.3491</v>
      </c>
      <c r="E138" s="35"/>
      <c r="F138" s="35"/>
      <c r="G138" s="35" t="n">
        <v>6.7832553957709</v>
      </c>
      <c r="H138" s="5"/>
      <c r="I138" s="35"/>
      <c r="J138" s="35"/>
      <c r="K138" s="48"/>
      <c r="T138" s="134" t="n">
        <f aca="false">D138/C138</f>
        <v>2086.84779134126</v>
      </c>
    </row>
    <row r="139" s="36" customFormat="true" ht="12.75" hidden="false" customHeight="false" outlineLevel="0" collapsed="false">
      <c r="A139" s="191"/>
      <c r="B139" s="191"/>
      <c r="C139" s="39"/>
      <c r="D139" s="41"/>
      <c r="E139" s="41"/>
      <c r="F139" s="41"/>
      <c r="G139" s="41"/>
      <c r="H139" s="43"/>
      <c r="I139" s="41"/>
      <c r="J139" s="41"/>
      <c r="K139" s="48"/>
      <c r="T139" s="142"/>
    </row>
    <row r="140" customFormat="false" ht="12.75" hidden="false" customHeight="false" outlineLevel="0" collapsed="false">
      <c r="A140" s="99"/>
      <c r="C140" s="74"/>
      <c r="D140" s="74"/>
      <c r="E140" s="74"/>
      <c r="F140" s="74"/>
      <c r="G140" s="74"/>
      <c r="I140" s="74"/>
      <c r="J140" s="74"/>
      <c r="K140" s="74"/>
    </row>
    <row r="141" customFormat="false" ht="12.75" hidden="false" customHeight="false" outlineLevel="0" collapsed="false">
      <c r="A141" s="76" t="s">
        <v>35</v>
      </c>
      <c r="B141" s="64" t="s">
        <v>59</v>
      </c>
      <c r="C141" s="64"/>
      <c r="D141" s="64"/>
      <c r="E141" s="64"/>
      <c r="F141" s="64"/>
      <c r="G141" s="64"/>
      <c r="H141" s="64"/>
      <c r="I141" s="64"/>
      <c r="J141" s="64"/>
      <c r="K141" s="75"/>
    </row>
    <row r="142" customFormat="false" ht="12.75" hidden="false" customHeight="false" outlineLevel="0" collapsed="false">
      <c r="A142" s="76" t="s">
        <v>60</v>
      </c>
      <c r="B142" s="64" t="s">
        <v>67</v>
      </c>
      <c r="C142" s="64"/>
      <c r="D142" s="64"/>
      <c r="E142" s="64"/>
      <c r="F142" s="64"/>
      <c r="G142" s="64"/>
      <c r="H142" s="64"/>
      <c r="I142" s="64"/>
      <c r="J142" s="64"/>
      <c r="K142" s="75"/>
    </row>
    <row r="143" customFormat="false" ht="12.75" hidden="false" customHeight="false" outlineLevel="0" collapsed="false">
      <c r="A143" s="80" t="s">
        <v>37</v>
      </c>
      <c r="B143" s="64" t="s">
        <v>38</v>
      </c>
      <c r="C143" s="64"/>
      <c r="D143" s="64"/>
      <c r="E143" s="64"/>
      <c r="F143" s="64"/>
      <c r="G143" s="64"/>
      <c r="H143" s="64"/>
      <c r="I143" s="64"/>
      <c r="J143" s="64"/>
    </row>
    <row r="144" customFormat="false" ht="12.75" hidden="false" customHeight="false" outlineLevel="0" collapsed="false">
      <c r="A144" s="98"/>
      <c r="C144" s="47"/>
      <c r="D144" s="34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98"/>
      <c r="C145" s="47"/>
      <c r="D145" s="34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192"/>
      <c r="C146" s="74"/>
      <c r="D146" s="85"/>
      <c r="E146" s="86"/>
      <c r="F146" s="86"/>
      <c r="G146" s="86"/>
      <c r="H146" s="86"/>
      <c r="I146" s="86"/>
      <c r="J146" s="87"/>
      <c r="K146" s="87"/>
    </row>
    <row r="147" customFormat="false" ht="12.75" hidden="false" customHeight="false" outlineLevel="0" collapsed="false">
      <c r="A147" s="64"/>
      <c r="J147" s="87"/>
      <c r="K147" s="87"/>
    </row>
    <row r="148" customFormat="false" ht="12.75" hidden="false" customHeight="false" outlineLevel="0" collapsed="false">
      <c r="A148" s="64"/>
      <c r="J148" s="88"/>
      <c r="K148" s="88"/>
    </row>
    <row r="149" customFormat="false" ht="12.75" hidden="false" customHeight="false" outlineLevel="0" collapsed="false">
      <c r="B149" s="4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B150" s="4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B151" s="4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B152" s="4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B153" s="4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B154" s="4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B155" s="4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B156" s="4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B157" s="4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4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4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4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4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B162" s="4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B163" s="4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B164" s="4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B165" s="4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B166" s="4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B167" s="4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B168" s="4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B169" s="97"/>
      <c r="C169" s="171"/>
      <c r="D169" s="173"/>
      <c r="E169" s="193"/>
      <c r="F169" s="193"/>
      <c r="G169" s="193"/>
      <c r="H169" s="193"/>
      <c r="I169" s="193"/>
    </row>
    <row r="170" customFormat="false" ht="12.75" hidden="false" customHeight="false" outlineLevel="0" collapsed="false">
      <c r="B170" s="97"/>
      <c r="C170" s="171"/>
      <c r="D170" s="173"/>
      <c r="E170" s="193"/>
      <c r="F170" s="193"/>
      <c r="G170" s="193"/>
      <c r="H170" s="193"/>
      <c r="I170" s="193"/>
    </row>
    <row r="171" customFormat="false" ht="12.75" hidden="false" customHeight="false" outlineLevel="0" collapsed="false">
      <c r="C171" s="175"/>
      <c r="D171" s="176"/>
      <c r="E171" s="169"/>
      <c r="F171" s="169"/>
      <c r="G171" s="169"/>
      <c r="H171" s="169"/>
      <c r="I171" s="169"/>
    </row>
    <row r="172" customFormat="false" ht="12.75" hidden="false" customHeight="false" outlineLevel="0" collapsed="false">
      <c r="B172" s="97"/>
      <c r="C172" s="171"/>
      <c r="D172" s="172"/>
      <c r="E172" s="193"/>
      <c r="F172" s="193"/>
      <c r="G172" s="193"/>
      <c r="H172" s="193"/>
      <c r="I172" s="193"/>
    </row>
    <row r="173" customFormat="false" ht="12.75" hidden="false" customHeight="false" outlineLevel="0" collapsed="false">
      <c r="B173" s="97"/>
      <c r="C173" s="171"/>
      <c r="D173" s="173"/>
      <c r="E173" s="193"/>
      <c r="F173" s="193"/>
      <c r="G173" s="193"/>
      <c r="H173" s="193"/>
      <c r="I173" s="193"/>
    </row>
    <row r="174" customFormat="false" ht="12.75" hidden="false" customHeight="false" outlineLevel="0" collapsed="false">
      <c r="B174" s="97"/>
      <c r="C174" s="171"/>
      <c r="D174" s="173"/>
      <c r="E174" s="174"/>
      <c r="F174" s="174"/>
      <c r="G174" s="174"/>
      <c r="H174" s="174"/>
      <c r="I174" s="174"/>
    </row>
    <row r="175" customFormat="false" ht="12.75" hidden="false" customHeight="false" outlineLevel="0" collapsed="false">
      <c r="C175" s="175"/>
      <c r="D175" s="176"/>
      <c r="E175" s="169"/>
      <c r="F175" s="169"/>
      <c r="G175" s="169"/>
      <c r="H175" s="169"/>
      <c r="I175" s="169"/>
    </row>
    <row r="176" customFormat="false" ht="12.75" hidden="false" customHeight="false" outlineLevel="0" collapsed="false">
      <c r="B176" s="97"/>
      <c r="C176" s="171"/>
      <c r="D176" s="173"/>
      <c r="E176" s="174"/>
      <c r="F176" s="174"/>
      <c r="G176" s="174"/>
      <c r="H176" s="174"/>
      <c r="I176" s="174"/>
    </row>
    <row r="177" customFormat="false" ht="12.75" hidden="false" customHeight="false" outlineLevel="0" collapsed="false">
      <c r="B177" s="4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B178" s="4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C179" s="194"/>
      <c r="D179" s="176"/>
      <c r="E179" s="169"/>
      <c r="F179" s="169"/>
      <c r="G179" s="169"/>
      <c r="H179" s="169"/>
      <c r="I179" s="169"/>
    </row>
    <row r="180" customFormat="false" ht="12.75" hidden="false" customHeight="false" outlineLevel="0" collapsed="false">
      <c r="B180" s="97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B181" s="97"/>
      <c r="C181" s="166"/>
      <c r="D181" s="172"/>
      <c r="E181" s="90"/>
      <c r="F181" s="90"/>
      <c r="G181" s="90"/>
      <c r="H181" s="90"/>
      <c r="I181" s="90"/>
    </row>
    <row r="182" customFormat="false" ht="12.75" hidden="false" customHeight="false" outlineLevel="0" collapsed="false">
      <c r="B182" s="97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B183" s="97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B184" s="97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B185" s="97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B186" s="97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B187" s="97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B188" s="97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B189" s="97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B190" s="97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B191" s="97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B192" s="97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B193" s="97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B194" s="97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B195" s="97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B196" s="97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B197" s="97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B198" s="97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B199" s="97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B200" s="97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B201" s="97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B202" s="97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B203" s="97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B204" s="97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B205" s="97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B206" s="97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B207" s="97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B208" s="97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B209" s="97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B210" s="97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B211" s="97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B212" s="97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B213" s="97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B214" s="97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B215" s="97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B216" s="97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B217" s="97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B218" s="97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B219" s="97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B220" s="97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B221" s="97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B222" s="97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B223" s="97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B224" s="97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B225" s="97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B226" s="97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B227" s="97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B228" s="97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B229" s="97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B230" s="97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B231" s="97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B232" s="97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B233" s="97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B234" s="97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B235" s="97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B236" s="97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B237" s="97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B238" s="97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B239" s="97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B240" s="97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B241" s="97"/>
      <c r="C241" s="16"/>
      <c r="D241" s="16"/>
      <c r="E241" s="16"/>
      <c r="F241" s="16"/>
      <c r="G241" s="16"/>
      <c r="H241" s="48"/>
      <c r="I241" s="48"/>
    </row>
    <row r="242" customFormat="false" ht="12.75" hidden="false" customHeight="false" outlineLevel="0" collapsed="false">
      <c r="B242" s="97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B243" s="97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B244" s="97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B245" s="97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B246" s="97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B247" s="97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B248" s="97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B249" s="97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B250" s="97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B251" s="97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B252" s="97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B253" s="97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B254" s="97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B255" s="97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B256" s="97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B257" s="83"/>
      <c r="C257" s="47"/>
      <c r="D257" s="34"/>
      <c r="E257" s="48"/>
      <c r="F257" s="48"/>
      <c r="G257" s="48"/>
      <c r="H257" s="48"/>
      <c r="I257" s="48"/>
    </row>
  </sheetData>
  <mergeCells count="41">
    <mergeCell ref="B1:E1"/>
    <mergeCell ref="B2:C2"/>
    <mergeCell ref="A4:B4"/>
    <mergeCell ref="E4:G4"/>
    <mergeCell ref="I4:J4"/>
    <mergeCell ref="A5:B5"/>
    <mergeCell ref="A6:B6"/>
    <mergeCell ref="A8:B8"/>
    <mergeCell ref="A18:B18"/>
    <mergeCell ref="A20:B20"/>
    <mergeCell ref="A26:B26"/>
    <mergeCell ref="A28:C28"/>
    <mergeCell ref="A39:B39"/>
    <mergeCell ref="A41:B41"/>
    <mergeCell ref="A47:B47"/>
    <mergeCell ref="A49:B49"/>
    <mergeCell ref="A56:B56"/>
    <mergeCell ref="A58:B58"/>
    <mergeCell ref="A65:B65"/>
    <mergeCell ref="A67:B67"/>
    <mergeCell ref="A69:B69"/>
    <mergeCell ref="A71:B71"/>
    <mergeCell ref="A77:B77"/>
    <mergeCell ref="A79:B79"/>
    <mergeCell ref="A85:B85"/>
    <mergeCell ref="A87:C87"/>
    <mergeCell ref="A101:B101"/>
    <mergeCell ref="A103:B103"/>
    <mergeCell ref="A108:B108"/>
    <mergeCell ref="A110:B110"/>
    <mergeCell ref="A117:B117"/>
    <mergeCell ref="A119:B119"/>
    <mergeCell ref="A123:B123"/>
    <mergeCell ref="A125:B125"/>
    <mergeCell ref="A130:B130"/>
    <mergeCell ref="A132:B132"/>
    <mergeCell ref="A136:B136"/>
    <mergeCell ref="A138:B138"/>
    <mergeCell ref="B141:J141"/>
    <mergeCell ref="B142:J142"/>
    <mergeCell ref="B143: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6.7"/>
    <col collapsed="false" customWidth="true" hidden="false" outlineLevel="0" max="7" min="3" style="108" width="12.7"/>
    <col collapsed="false" customWidth="true" hidden="false" outlineLevel="0" max="8" min="8" style="108" width="6.56"/>
    <col collapsed="false" customWidth="true" hidden="false" outlineLevel="0" max="10" min="9" style="108" width="12.7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A1" s="145" t="s">
        <v>0</v>
      </c>
      <c r="B1" s="146" t="s">
        <v>45</v>
      </c>
      <c r="C1" s="146"/>
      <c r="D1" s="146"/>
      <c r="E1" s="146"/>
    </row>
    <row r="2" customFormat="false" ht="12.75" hidden="false" customHeight="false" outlineLevel="0" collapsed="false">
      <c r="A2" s="143" t="s">
        <v>2</v>
      </c>
      <c r="B2" s="146" t="s">
        <v>73</v>
      </c>
      <c r="C2" s="146"/>
    </row>
    <row r="4" customFormat="false" ht="12.75" hidden="false" customHeight="false" outlineLevel="0" collapsed="false">
      <c r="A4" s="151" t="s">
        <v>4</v>
      </c>
      <c r="B4" s="151"/>
      <c r="C4" s="152" t="s">
        <v>5</v>
      </c>
      <c r="D4" s="152" t="s">
        <v>6</v>
      </c>
      <c r="E4" s="153" t="s">
        <v>7</v>
      </c>
      <c r="F4" s="153"/>
      <c r="G4" s="153"/>
      <c r="H4" s="164"/>
      <c r="I4" s="153" t="s">
        <v>8</v>
      </c>
      <c r="J4" s="153"/>
    </row>
    <row r="5" customFormat="false" ht="12.75" hidden="false" customHeight="false" outlineLevel="0" collapsed="false">
      <c r="A5" s="73" t="s">
        <v>9</v>
      </c>
      <c r="B5" s="73"/>
      <c r="C5" s="150" t="s">
        <v>10</v>
      </c>
      <c r="D5" s="150"/>
      <c r="E5" s="150" t="s">
        <v>11</v>
      </c>
      <c r="F5" s="150" t="s">
        <v>12</v>
      </c>
      <c r="G5" s="150" t="s">
        <v>13</v>
      </c>
      <c r="H5" s="150"/>
      <c r="I5" s="150" t="s">
        <v>14</v>
      </c>
      <c r="J5" s="150" t="s">
        <v>15</v>
      </c>
    </row>
    <row r="6" customFormat="false" ht="12.75" hidden="false" customHeight="false" outlineLevel="0" collapsed="false">
      <c r="A6" s="157" t="s">
        <v>16</v>
      </c>
      <c r="B6" s="157"/>
      <c r="C6" s="158" t="s">
        <v>17</v>
      </c>
      <c r="D6" s="158" t="s">
        <v>18</v>
      </c>
      <c r="E6" s="158"/>
      <c r="F6" s="158"/>
      <c r="G6" s="158" t="s">
        <v>19</v>
      </c>
      <c r="H6" s="158"/>
      <c r="I6" s="158"/>
      <c r="J6" s="158"/>
    </row>
    <row r="7" customFormat="false" ht="12.75" hidden="false" customHeight="false" outlineLevel="0" collapsed="false"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46" t="s">
        <v>20</v>
      </c>
      <c r="B8" s="146"/>
      <c r="C8" s="147"/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A9" s="143" t="n">
        <v>12</v>
      </c>
      <c r="C9" s="107" t="n">
        <v>2</v>
      </c>
      <c r="D9" s="110" t="n">
        <v>4217</v>
      </c>
      <c r="E9" s="110" t="n">
        <v>6.8</v>
      </c>
      <c r="F9" s="110" t="n">
        <v>7.05</v>
      </c>
      <c r="G9" s="110" t="n">
        <v>6.93</v>
      </c>
      <c r="H9" s="110"/>
      <c r="I9" s="110" t="n">
        <v>54.99</v>
      </c>
      <c r="J9" s="110" t="n">
        <v>74.97</v>
      </c>
    </row>
    <row r="10" customFormat="false" ht="12.75" hidden="false" customHeight="false" outlineLevel="0" collapsed="false">
      <c r="A10" s="143" t="n">
        <v>13</v>
      </c>
      <c r="C10" s="107" t="n">
        <v>1</v>
      </c>
      <c r="D10" s="110" t="n">
        <v>1630.1</v>
      </c>
      <c r="E10" s="110" t="n">
        <v>7.3</v>
      </c>
      <c r="F10" s="110" t="n">
        <v>7.3</v>
      </c>
      <c r="G10" s="110" t="n">
        <v>7.3</v>
      </c>
      <c r="H10" s="110"/>
      <c r="I10" s="110" t="n">
        <v>67.09</v>
      </c>
      <c r="J10" s="110" t="n">
        <v>67.09</v>
      </c>
    </row>
    <row r="11" customFormat="false" ht="12.75" hidden="false" customHeight="false" outlineLevel="0" collapsed="false">
      <c r="A11" s="143" t="n">
        <v>15</v>
      </c>
      <c r="C11" s="107" t="n">
        <v>4</v>
      </c>
      <c r="D11" s="110" t="n">
        <v>7766.2</v>
      </c>
      <c r="E11" s="110" t="n">
        <v>6.65</v>
      </c>
      <c r="F11" s="110" t="n">
        <v>6.9</v>
      </c>
      <c r="G11" s="110" t="n">
        <v>6.76</v>
      </c>
      <c r="H11" s="110"/>
      <c r="I11" s="110" t="n">
        <v>21.65</v>
      </c>
      <c r="J11" s="110" t="n">
        <v>69.47</v>
      </c>
    </row>
    <row r="12" customFormat="false" ht="12.75" hidden="false" customHeight="false" outlineLevel="0" collapsed="false">
      <c r="A12" s="143" t="n">
        <v>16</v>
      </c>
      <c r="C12" s="107" t="n">
        <v>1</v>
      </c>
      <c r="D12" s="110" t="n">
        <v>8285</v>
      </c>
      <c r="E12" s="110" t="n">
        <v>5.95</v>
      </c>
      <c r="F12" s="110" t="n">
        <v>5.95</v>
      </c>
      <c r="G12" s="110" t="n">
        <v>5.95</v>
      </c>
      <c r="H12" s="110"/>
      <c r="I12" s="110" t="n">
        <v>77.5</v>
      </c>
      <c r="J12" s="110" t="n">
        <v>77.5</v>
      </c>
    </row>
    <row r="13" customFormat="false" ht="12.75" hidden="false" customHeight="false" outlineLevel="0" collapsed="false">
      <c r="A13" s="143" t="n">
        <v>18</v>
      </c>
      <c r="C13" s="107" t="n">
        <v>4</v>
      </c>
      <c r="D13" s="110" t="n">
        <v>5161</v>
      </c>
      <c r="E13" s="110" t="n">
        <v>6.45</v>
      </c>
      <c r="F13" s="110" t="n">
        <v>7.9</v>
      </c>
      <c r="G13" s="110" t="n">
        <v>6.98</v>
      </c>
      <c r="H13" s="110"/>
      <c r="I13" s="110" t="n">
        <v>21.62</v>
      </c>
      <c r="J13" s="110" t="n">
        <v>74.97</v>
      </c>
    </row>
    <row r="14" customFormat="false" ht="12.75" hidden="false" customHeight="false" outlineLevel="0" collapsed="false">
      <c r="A14" s="143" t="n">
        <v>20</v>
      </c>
      <c r="C14" s="107" t="n">
        <v>27</v>
      </c>
      <c r="D14" s="110" t="n">
        <v>55562.3</v>
      </c>
      <c r="E14" s="110" t="n">
        <v>6.2</v>
      </c>
      <c r="F14" s="110" t="n">
        <v>7.7</v>
      </c>
      <c r="G14" s="110" t="n">
        <v>6.72</v>
      </c>
      <c r="H14" s="110"/>
      <c r="I14" s="110" t="n">
        <v>50.94</v>
      </c>
      <c r="J14" s="110" t="n">
        <v>79.99</v>
      </c>
    </row>
    <row r="15" customFormat="false" ht="12.75" hidden="false" customHeight="false" outlineLevel="0" collapsed="false">
      <c r="A15" s="143" t="n">
        <v>23</v>
      </c>
      <c r="C15" s="107" t="n">
        <v>1</v>
      </c>
      <c r="D15" s="110" t="n">
        <v>4230</v>
      </c>
      <c r="E15" s="110" t="n">
        <v>6.35</v>
      </c>
      <c r="F15" s="110" t="n">
        <v>6.35</v>
      </c>
      <c r="G15" s="110" t="n">
        <v>6.35</v>
      </c>
      <c r="H15" s="110"/>
      <c r="I15" s="110" t="n">
        <v>79.76</v>
      </c>
      <c r="J15" s="110" t="n">
        <v>79.76</v>
      </c>
    </row>
    <row r="16" customFormat="false" ht="12.75" hidden="false" customHeight="false" outlineLevel="0" collapsed="false">
      <c r="A16" s="143" t="n">
        <v>25</v>
      </c>
      <c r="C16" s="107" t="n">
        <v>14</v>
      </c>
      <c r="D16" s="110" t="n">
        <v>24843</v>
      </c>
      <c r="E16" s="110" t="n">
        <v>6.4</v>
      </c>
      <c r="F16" s="110" t="n">
        <v>7.35</v>
      </c>
      <c r="G16" s="110" t="n">
        <v>6.81</v>
      </c>
      <c r="H16" s="110"/>
      <c r="I16" s="110" t="n">
        <v>60.17</v>
      </c>
      <c r="J16" s="110" t="n">
        <v>80</v>
      </c>
    </row>
    <row r="17" customFormat="false" ht="12.75" hidden="false" customHeight="false" outlineLevel="0" collapsed="false">
      <c r="A17" s="143" t="n">
        <v>26</v>
      </c>
      <c r="C17" s="107" t="n">
        <v>1</v>
      </c>
      <c r="D17" s="110" t="n">
        <v>1110.2</v>
      </c>
      <c r="E17" s="110" t="n">
        <v>7.05</v>
      </c>
      <c r="F17" s="110" t="n">
        <v>7.05</v>
      </c>
      <c r="G17" s="110" t="n">
        <v>7.05</v>
      </c>
      <c r="H17" s="110"/>
      <c r="I17" s="110" t="n">
        <v>79.88</v>
      </c>
      <c r="J17" s="110" t="n">
        <v>79.88</v>
      </c>
    </row>
    <row r="18" customFormat="false" ht="12.75" hidden="false" customHeight="false" outlineLevel="0" collapsed="false">
      <c r="A18" s="143" t="n">
        <v>27</v>
      </c>
      <c r="C18" s="107" t="n">
        <v>1</v>
      </c>
      <c r="D18" s="110" t="n">
        <v>2265</v>
      </c>
      <c r="E18" s="110" t="n">
        <v>6.9</v>
      </c>
      <c r="F18" s="110" t="n">
        <v>6.9</v>
      </c>
      <c r="G18" s="110" t="n">
        <v>6.9</v>
      </c>
      <c r="H18" s="110"/>
      <c r="I18" s="110" t="n">
        <v>74.98</v>
      </c>
      <c r="J18" s="110" t="n">
        <v>74.98</v>
      </c>
    </row>
    <row r="19" customFormat="false" ht="12.75" hidden="false" customHeight="false" outlineLevel="0" collapsed="false">
      <c r="A19" s="143" t="n">
        <v>30</v>
      </c>
      <c r="C19" s="107" t="n">
        <v>11</v>
      </c>
      <c r="D19" s="110" t="n">
        <v>22342.4</v>
      </c>
      <c r="E19" s="110" t="n">
        <v>6.15</v>
      </c>
      <c r="F19" s="110" t="n">
        <v>7.65</v>
      </c>
      <c r="G19" s="110" t="n">
        <v>6.87</v>
      </c>
      <c r="H19" s="110"/>
      <c r="I19" s="110" t="n">
        <v>63.89</v>
      </c>
      <c r="J19" s="110" t="n">
        <v>80</v>
      </c>
    </row>
    <row r="20" customFormat="false" ht="12.75" hidden="false" customHeight="false" outlineLevel="0" collapsed="false">
      <c r="A20" s="73" t="s">
        <v>21</v>
      </c>
      <c r="B20" s="73"/>
      <c r="C20" s="107" t="n">
        <v>67</v>
      </c>
      <c r="D20" s="110" t="n">
        <v>137412.2</v>
      </c>
      <c r="E20" s="110"/>
      <c r="F20" s="110"/>
      <c r="G20" s="110" t="n">
        <v>6.73</v>
      </c>
      <c r="H20" s="110"/>
      <c r="I20" s="110"/>
      <c r="J20" s="110"/>
    </row>
    <row r="21" customFormat="false" ht="12.75" hidden="false" customHeight="false" outlineLevel="0" collapsed="false">
      <c r="C21" s="107"/>
      <c r="D21" s="110"/>
      <c r="E21" s="110"/>
      <c r="F21" s="110"/>
      <c r="G21" s="110"/>
      <c r="H21" s="110"/>
      <c r="I21" s="110"/>
      <c r="J21" s="110"/>
    </row>
    <row r="22" customFormat="false" ht="12.75" hidden="false" customHeight="false" outlineLevel="0" collapsed="false">
      <c r="A22" s="146" t="s">
        <v>48</v>
      </c>
      <c r="B22" s="146"/>
      <c r="C22" s="147"/>
      <c r="D22" s="160"/>
      <c r="E22" s="110"/>
      <c r="F22" s="110"/>
      <c r="G22" s="110"/>
      <c r="H22" s="110"/>
      <c r="I22" s="110"/>
      <c r="J22" s="110"/>
    </row>
    <row r="23" customFormat="false" ht="12.75" hidden="false" customHeight="false" outlineLevel="0" collapsed="false">
      <c r="A23" s="143" t="n">
        <v>12</v>
      </c>
      <c r="C23" s="107" t="n">
        <v>3</v>
      </c>
      <c r="D23" s="110" t="n">
        <v>2703</v>
      </c>
      <c r="E23" s="110" t="n">
        <v>7</v>
      </c>
      <c r="F23" s="110" t="n">
        <v>7.8</v>
      </c>
      <c r="G23" s="110" t="n">
        <v>7.24</v>
      </c>
      <c r="H23" s="110"/>
      <c r="I23" s="110" t="n">
        <v>39.3</v>
      </c>
      <c r="J23" s="110" t="n">
        <v>79.94</v>
      </c>
    </row>
    <row r="24" customFormat="false" ht="12.75" hidden="false" customHeight="false" outlineLevel="0" collapsed="false">
      <c r="A24" s="143" t="n">
        <v>13</v>
      </c>
      <c r="C24" s="107" t="n">
        <v>2</v>
      </c>
      <c r="D24" s="110" t="n">
        <v>5395</v>
      </c>
      <c r="E24" s="110" t="n">
        <v>6.7</v>
      </c>
      <c r="F24" s="110" t="n">
        <v>7.7</v>
      </c>
      <c r="G24" s="110" t="n">
        <v>6.8</v>
      </c>
      <c r="H24" s="110"/>
      <c r="I24" s="110" t="n">
        <v>36.71</v>
      </c>
      <c r="J24" s="110" t="n">
        <v>72.1</v>
      </c>
    </row>
    <row r="25" customFormat="false" ht="12.75" hidden="false" customHeight="false" outlineLevel="0" collapsed="false">
      <c r="A25" s="143" t="n">
        <v>14</v>
      </c>
      <c r="C25" s="107" t="n">
        <v>1</v>
      </c>
      <c r="D25" s="110" t="n">
        <v>831</v>
      </c>
      <c r="E25" s="110" t="n">
        <v>7.6</v>
      </c>
      <c r="F25" s="110" t="n">
        <v>7.6</v>
      </c>
      <c r="G25" s="110" t="n">
        <v>7.6</v>
      </c>
      <c r="H25" s="110"/>
      <c r="I25" s="110" t="n">
        <v>69.48</v>
      </c>
      <c r="J25" s="110" t="n">
        <v>69.48</v>
      </c>
    </row>
    <row r="26" customFormat="false" ht="12.75" hidden="false" customHeight="false" outlineLevel="0" collapsed="false">
      <c r="A26" s="143" t="n">
        <v>15</v>
      </c>
      <c r="C26" s="107" t="n">
        <v>7</v>
      </c>
      <c r="D26" s="110" t="n">
        <v>6179</v>
      </c>
      <c r="E26" s="110" t="n">
        <v>7.3</v>
      </c>
      <c r="F26" s="110" t="n">
        <v>8</v>
      </c>
      <c r="G26" s="110" t="n">
        <v>7.64</v>
      </c>
      <c r="H26" s="110"/>
      <c r="I26" s="110" t="n">
        <v>62.54</v>
      </c>
      <c r="J26" s="110" t="n">
        <v>75.35</v>
      </c>
    </row>
    <row r="27" customFormat="false" ht="12.75" hidden="false" customHeight="false" outlineLevel="0" collapsed="false">
      <c r="A27" s="143" t="n">
        <v>20</v>
      </c>
      <c r="C27" s="107" t="n">
        <v>48</v>
      </c>
      <c r="D27" s="110" t="n">
        <v>44837</v>
      </c>
      <c r="E27" s="110" t="n">
        <v>7</v>
      </c>
      <c r="F27" s="110" t="n">
        <v>8.2</v>
      </c>
      <c r="G27" s="110" t="n">
        <v>7.63</v>
      </c>
      <c r="H27" s="110"/>
      <c r="I27" s="110" t="n">
        <v>29.26</v>
      </c>
      <c r="J27" s="110" t="n">
        <v>80</v>
      </c>
    </row>
    <row r="28" customFormat="false" ht="12.75" hidden="false" customHeight="false" outlineLevel="0" collapsed="false">
      <c r="A28" s="143" t="n">
        <v>25</v>
      </c>
      <c r="C28" s="107" t="n">
        <v>12</v>
      </c>
      <c r="D28" s="110" t="n">
        <v>10629</v>
      </c>
      <c r="E28" s="110" t="n">
        <v>7.4</v>
      </c>
      <c r="F28" s="110" t="n">
        <v>8.2</v>
      </c>
      <c r="G28" s="110" t="n">
        <v>7.79</v>
      </c>
      <c r="H28" s="110"/>
      <c r="I28" s="110" t="n">
        <v>67.95</v>
      </c>
      <c r="J28" s="110" t="n">
        <v>80</v>
      </c>
    </row>
    <row r="29" customFormat="false" ht="12.75" hidden="false" customHeight="false" outlineLevel="0" collapsed="false">
      <c r="A29" s="143" t="n">
        <v>30</v>
      </c>
      <c r="C29" s="107" t="n">
        <v>24</v>
      </c>
      <c r="D29" s="110" t="n">
        <v>32919</v>
      </c>
      <c r="E29" s="110" t="n">
        <v>6.6</v>
      </c>
      <c r="F29" s="110" t="n">
        <v>8.2</v>
      </c>
      <c r="G29" s="110" t="n">
        <v>7.28</v>
      </c>
      <c r="H29" s="110"/>
      <c r="I29" s="110" t="n">
        <v>53.13</v>
      </c>
      <c r="J29" s="110" t="n">
        <v>80</v>
      </c>
    </row>
    <row r="30" customFormat="false" ht="12.75" hidden="false" customHeight="false" outlineLevel="0" collapsed="false">
      <c r="A30" s="73" t="s">
        <v>21</v>
      </c>
      <c r="B30" s="73"/>
      <c r="C30" s="107" t="n">
        <v>97</v>
      </c>
      <c r="D30" s="110" t="n">
        <v>103493</v>
      </c>
      <c r="E30" s="110"/>
      <c r="F30" s="110"/>
      <c r="G30" s="110" t="n">
        <v>7.48</v>
      </c>
      <c r="H30" s="110"/>
      <c r="I30" s="110"/>
      <c r="J30" s="110"/>
    </row>
    <row r="31" customFormat="false" ht="12.75" hidden="false" customHeight="false" outlineLevel="0" collapsed="false">
      <c r="C31" s="107"/>
      <c r="D31" s="110"/>
      <c r="E31" s="110"/>
      <c r="F31" s="110"/>
      <c r="G31" s="110"/>
      <c r="H31" s="110"/>
      <c r="I31" s="110"/>
      <c r="J31" s="110"/>
    </row>
    <row r="32" customFormat="false" ht="12.75" hidden="false" customHeight="false" outlineLevel="0" collapsed="false">
      <c r="A32" s="146" t="s">
        <v>23</v>
      </c>
      <c r="B32" s="146"/>
      <c r="C32" s="146"/>
      <c r="D32" s="160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43" t="n">
        <v>12</v>
      </c>
      <c r="C33" s="107" t="n">
        <v>3</v>
      </c>
      <c r="D33" s="110" t="n">
        <v>10520</v>
      </c>
      <c r="E33" s="110" t="n">
        <v>5.85</v>
      </c>
      <c r="F33" s="110" t="n">
        <v>7.5</v>
      </c>
      <c r="G33" s="110" t="n">
        <v>6.26</v>
      </c>
      <c r="H33" s="110"/>
      <c r="I33" s="110" t="n">
        <v>38.84</v>
      </c>
      <c r="J33" s="110" t="n">
        <v>74.58</v>
      </c>
    </row>
    <row r="34" customFormat="false" ht="12.75" hidden="false" customHeight="false" outlineLevel="0" collapsed="false">
      <c r="A34" s="143" t="n">
        <v>15</v>
      </c>
      <c r="C34" s="107" t="n">
        <v>1</v>
      </c>
      <c r="D34" s="110" t="n">
        <v>2000</v>
      </c>
      <c r="E34" s="110" t="n">
        <v>6.4</v>
      </c>
      <c r="F34" s="110" t="n">
        <v>6.4</v>
      </c>
      <c r="G34" s="110" t="n">
        <v>6.4</v>
      </c>
      <c r="H34" s="110"/>
      <c r="I34" s="110" t="n">
        <v>76.31</v>
      </c>
      <c r="J34" s="110" t="n">
        <v>76.31</v>
      </c>
    </row>
    <row r="35" customFormat="false" ht="12.75" hidden="false" customHeight="false" outlineLevel="0" collapsed="false">
      <c r="A35" s="143" t="n">
        <v>17</v>
      </c>
      <c r="C35" s="107" t="n">
        <v>1</v>
      </c>
      <c r="D35" s="110" t="n">
        <v>2016</v>
      </c>
      <c r="E35" s="110" t="n">
        <v>7.1</v>
      </c>
      <c r="F35" s="110" t="n">
        <v>7.1</v>
      </c>
      <c r="G35" s="110" t="n">
        <v>7.1</v>
      </c>
      <c r="H35" s="110"/>
      <c r="I35" s="110" t="n">
        <v>79.94</v>
      </c>
      <c r="J35" s="110" t="n">
        <v>79.94</v>
      </c>
    </row>
    <row r="36" customFormat="false" ht="12.75" hidden="false" customHeight="false" outlineLevel="0" collapsed="false">
      <c r="A36" s="143" t="n">
        <v>18</v>
      </c>
      <c r="C36" s="107" t="n">
        <v>1</v>
      </c>
      <c r="D36" s="110" t="n">
        <v>2360</v>
      </c>
      <c r="E36" s="110" t="n">
        <v>6.35</v>
      </c>
      <c r="F36" s="110" t="n">
        <v>6.35</v>
      </c>
      <c r="G36" s="110" t="n">
        <v>6.35</v>
      </c>
      <c r="H36" s="110"/>
      <c r="I36" s="110" t="n">
        <v>74.63</v>
      </c>
      <c r="J36" s="110" t="n">
        <v>74.63</v>
      </c>
    </row>
    <row r="37" customFormat="false" ht="12.75" hidden="false" customHeight="false" outlineLevel="0" collapsed="false">
      <c r="A37" s="143" t="n">
        <v>20</v>
      </c>
      <c r="C37" s="107" t="n">
        <v>22</v>
      </c>
      <c r="D37" s="110" t="n">
        <v>54648</v>
      </c>
      <c r="E37" s="110" t="n">
        <v>6</v>
      </c>
      <c r="F37" s="110" t="n">
        <v>7.3</v>
      </c>
      <c r="G37" s="110" t="n">
        <v>6.43</v>
      </c>
      <c r="H37" s="110"/>
      <c r="I37" s="110" t="n">
        <v>43.18</v>
      </c>
      <c r="J37" s="110" t="n">
        <v>79.94</v>
      </c>
    </row>
    <row r="38" customFormat="false" ht="12.75" hidden="false" customHeight="false" outlineLevel="0" collapsed="false">
      <c r="A38" s="143" t="n">
        <v>21</v>
      </c>
      <c r="C38" s="107" t="n">
        <v>1</v>
      </c>
      <c r="D38" s="110" t="n">
        <v>1596</v>
      </c>
      <c r="E38" s="110" t="n">
        <v>6.3</v>
      </c>
      <c r="F38" s="110" t="n">
        <v>6.3</v>
      </c>
      <c r="G38" s="110" t="n">
        <v>6.3</v>
      </c>
      <c r="H38" s="110"/>
      <c r="I38" s="110" t="n">
        <v>78.62</v>
      </c>
      <c r="J38" s="110" t="n">
        <v>78.62</v>
      </c>
    </row>
    <row r="39" customFormat="false" ht="12.75" hidden="false" customHeight="false" outlineLevel="0" collapsed="false">
      <c r="A39" s="143" t="n">
        <v>25</v>
      </c>
      <c r="C39" s="107" t="n">
        <v>7</v>
      </c>
      <c r="D39" s="110" t="n">
        <v>21182</v>
      </c>
      <c r="E39" s="110" t="n">
        <v>6.05</v>
      </c>
      <c r="F39" s="110" t="n">
        <v>6.85</v>
      </c>
      <c r="G39" s="110" t="n">
        <v>6.36</v>
      </c>
      <c r="H39" s="110"/>
      <c r="I39" s="110" t="n">
        <v>71.32</v>
      </c>
      <c r="J39" s="110" t="n">
        <v>79.92</v>
      </c>
    </row>
    <row r="40" customFormat="false" ht="12.75" hidden="false" customHeight="false" outlineLevel="0" collapsed="false">
      <c r="A40" s="143" t="n">
        <v>30</v>
      </c>
      <c r="C40" s="107" t="n">
        <v>7</v>
      </c>
      <c r="D40" s="110" t="n">
        <v>19761</v>
      </c>
      <c r="E40" s="110" t="n">
        <v>5.95</v>
      </c>
      <c r="F40" s="110" t="n">
        <v>6.9</v>
      </c>
      <c r="G40" s="110" t="n">
        <v>6.35</v>
      </c>
      <c r="H40" s="110"/>
      <c r="I40" s="110" t="n">
        <v>40.52</v>
      </c>
      <c r="J40" s="110" t="n">
        <v>79.54</v>
      </c>
    </row>
    <row r="41" customFormat="false" ht="12.75" hidden="false" customHeight="false" outlineLevel="0" collapsed="false">
      <c r="A41" s="73" t="s">
        <v>21</v>
      </c>
      <c r="B41" s="73"/>
      <c r="C41" s="107" t="n">
        <v>43</v>
      </c>
      <c r="D41" s="110" t="n">
        <v>114083</v>
      </c>
      <c r="E41" s="110"/>
      <c r="F41" s="110"/>
      <c r="G41" s="110" t="n">
        <v>6.4</v>
      </c>
      <c r="H41" s="110"/>
      <c r="I41" s="110"/>
      <c r="J41" s="110"/>
    </row>
    <row r="42" customFormat="false" ht="12.75" hidden="false" customHeight="false" outlineLevel="0" collapsed="false">
      <c r="C42" s="107"/>
      <c r="D42" s="110"/>
      <c r="E42" s="110"/>
      <c r="F42" s="110"/>
      <c r="G42" s="110"/>
      <c r="H42" s="110"/>
      <c r="I42" s="110"/>
      <c r="J42" s="110"/>
    </row>
    <row r="43" customFormat="false" ht="12.75" hidden="false" customHeight="false" outlineLevel="0" collapsed="false">
      <c r="A43" s="146" t="s">
        <v>24</v>
      </c>
      <c r="B43" s="146"/>
      <c r="D43" s="109"/>
      <c r="E43" s="110"/>
      <c r="F43" s="110"/>
      <c r="G43" s="110"/>
      <c r="H43" s="110"/>
      <c r="I43" s="110"/>
      <c r="J43" s="110"/>
    </row>
    <row r="44" customFormat="false" ht="12.75" hidden="false" customHeight="false" outlineLevel="0" collapsed="false">
      <c r="A44" s="143" t="n">
        <v>8</v>
      </c>
      <c r="C44" s="107" t="n">
        <v>3</v>
      </c>
      <c r="D44" s="110" t="n">
        <v>1405</v>
      </c>
      <c r="E44" s="110" t="n">
        <v>7.55</v>
      </c>
      <c r="F44" s="110" t="n">
        <v>7.89</v>
      </c>
      <c r="G44" s="110" t="n">
        <v>7.74</v>
      </c>
      <c r="H44" s="110"/>
      <c r="I44" s="110" t="n">
        <v>30.65</v>
      </c>
      <c r="J44" s="110" t="n">
        <v>78.27</v>
      </c>
    </row>
    <row r="45" customFormat="false" ht="12.75" hidden="false" customHeight="false" outlineLevel="0" collapsed="false">
      <c r="A45" s="143" t="n">
        <v>12</v>
      </c>
      <c r="C45" s="107" t="n">
        <v>8</v>
      </c>
      <c r="D45" s="110" t="n">
        <v>4511</v>
      </c>
      <c r="E45" s="110" t="n">
        <v>7.55</v>
      </c>
      <c r="F45" s="110" t="n">
        <v>7.89</v>
      </c>
      <c r="G45" s="110" t="n">
        <v>7.59</v>
      </c>
      <c r="H45" s="110"/>
      <c r="I45" s="110" t="n">
        <v>32.23</v>
      </c>
      <c r="J45" s="110" t="n">
        <v>74.68</v>
      </c>
    </row>
    <row r="46" customFormat="false" ht="12.75" hidden="false" customHeight="false" outlineLevel="0" collapsed="false">
      <c r="A46" s="143" t="n">
        <v>15</v>
      </c>
      <c r="C46" s="107" t="n">
        <v>6</v>
      </c>
      <c r="D46" s="110" t="n">
        <v>3239</v>
      </c>
      <c r="E46" s="110" t="n">
        <v>7.55</v>
      </c>
      <c r="F46" s="110" t="n">
        <v>7.89</v>
      </c>
      <c r="G46" s="110" t="n">
        <v>7.64</v>
      </c>
      <c r="H46" s="110"/>
      <c r="I46" s="110" t="n">
        <v>55.66</v>
      </c>
      <c r="J46" s="110" t="n">
        <v>77.72</v>
      </c>
    </row>
    <row r="47" customFormat="false" ht="12.75" hidden="false" customHeight="false" outlineLevel="0" collapsed="false">
      <c r="A47" s="143" t="n">
        <v>20</v>
      </c>
      <c r="C47" s="107" t="n">
        <v>15</v>
      </c>
      <c r="D47" s="110" t="n">
        <v>9311</v>
      </c>
      <c r="E47" s="110" t="n">
        <v>7.55</v>
      </c>
      <c r="F47" s="110" t="n">
        <v>7.89</v>
      </c>
      <c r="G47" s="110" t="n">
        <v>7.63</v>
      </c>
      <c r="H47" s="110"/>
      <c r="I47" s="110" t="n">
        <v>50</v>
      </c>
      <c r="J47" s="110" t="n">
        <v>79.14</v>
      </c>
    </row>
    <row r="48" customFormat="false" ht="12.75" hidden="false" customHeight="false" outlineLevel="0" collapsed="false">
      <c r="A48" s="143" t="n">
        <v>25</v>
      </c>
      <c r="C48" s="107" t="n">
        <v>3</v>
      </c>
      <c r="D48" s="110" t="n">
        <v>2131</v>
      </c>
      <c r="E48" s="110" t="n">
        <v>7.55</v>
      </c>
      <c r="F48" s="110" t="n">
        <v>7.55</v>
      </c>
      <c r="G48" s="110" t="n">
        <v>7.55</v>
      </c>
      <c r="H48" s="110"/>
      <c r="I48" s="110" t="n">
        <v>59.79</v>
      </c>
      <c r="J48" s="110" t="n">
        <v>78.21</v>
      </c>
    </row>
    <row r="49" customFormat="false" ht="12.75" hidden="false" customHeight="false" outlineLevel="0" collapsed="false">
      <c r="A49" s="73" t="s">
        <v>21</v>
      </c>
      <c r="B49" s="73"/>
      <c r="C49" s="107" t="n">
        <v>35</v>
      </c>
      <c r="D49" s="110" t="n">
        <v>20597</v>
      </c>
      <c r="E49" s="110"/>
      <c r="F49" s="110"/>
      <c r="G49" s="110" t="n">
        <v>7.62</v>
      </c>
      <c r="H49" s="110"/>
      <c r="I49" s="110"/>
      <c r="J49" s="110"/>
    </row>
    <row r="50" customFormat="false" ht="12.75" hidden="false" customHeight="false" outlineLevel="0" collapsed="false">
      <c r="C50" s="107"/>
      <c r="D50" s="110"/>
      <c r="E50" s="110"/>
      <c r="F50" s="110"/>
      <c r="G50" s="110"/>
      <c r="H50" s="110"/>
      <c r="I50" s="110"/>
      <c r="J50" s="110"/>
    </row>
    <row r="51" customFormat="false" ht="12.75" hidden="false" customHeight="false" outlineLevel="0" collapsed="false">
      <c r="A51" s="146" t="s">
        <v>25</v>
      </c>
      <c r="B51" s="146"/>
      <c r="D51" s="109"/>
      <c r="E51" s="110"/>
      <c r="F51" s="110"/>
      <c r="G51" s="110"/>
      <c r="H51" s="110"/>
      <c r="I51" s="110"/>
      <c r="J51" s="110"/>
    </row>
    <row r="52" customFormat="false" ht="12.75" hidden="false" customHeight="false" outlineLevel="0" collapsed="false">
      <c r="A52" s="143" t="n">
        <v>12</v>
      </c>
      <c r="C52" s="107" t="n">
        <v>3</v>
      </c>
      <c r="D52" s="110" t="n">
        <v>7897</v>
      </c>
      <c r="E52" s="110" t="n">
        <v>6.1</v>
      </c>
      <c r="F52" s="110" t="n">
        <v>6.5</v>
      </c>
      <c r="G52" s="110" t="n">
        <v>6.25</v>
      </c>
      <c r="H52" s="110"/>
      <c r="I52" s="110" t="n">
        <v>35.33</v>
      </c>
      <c r="J52" s="110" t="n">
        <v>51.54</v>
      </c>
    </row>
    <row r="53" customFormat="false" ht="12.75" hidden="false" customHeight="false" outlineLevel="0" collapsed="false">
      <c r="A53" s="143" t="n">
        <v>15</v>
      </c>
      <c r="C53" s="107" t="n">
        <v>7</v>
      </c>
      <c r="D53" s="110" t="n">
        <v>13750.8</v>
      </c>
      <c r="E53" s="110" t="n">
        <v>6.4</v>
      </c>
      <c r="F53" s="110" t="n">
        <v>6.6</v>
      </c>
      <c r="G53" s="110" t="n">
        <v>6.49</v>
      </c>
      <c r="H53" s="110"/>
      <c r="I53" s="110" t="n">
        <v>36.27</v>
      </c>
      <c r="J53" s="110" t="n">
        <v>65.91</v>
      </c>
    </row>
    <row r="54" customFormat="false" ht="12.75" hidden="false" customHeight="false" outlineLevel="0" collapsed="false">
      <c r="A54" s="143" t="n">
        <v>18</v>
      </c>
      <c r="C54" s="107" t="n">
        <v>2</v>
      </c>
      <c r="D54" s="110" t="n">
        <v>2515</v>
      </c>
      <c r="E54" s="110" t="n">
        <v>6.5</v>
      </c>
      <c r="F54" s="110" t="n">
        <v>6.8</v>
      </c>
      <c r="G54" s="110" t="n">
        <v>6.64</v>
      </c>
      <c r="H54" s="110"/>
      <c r="I54" s="110" t="n">
        <v>46.16</v>
      </c>
      <c r="J54" s="110" t="n">
        <v>56.84</v>
      </c>
    </row>
    <row r="55" customFormat="false" ht="12.75" hidden="false" customHeight="false" outlineLevel="0" collapsed="false">
      <c r="A55" s="143" t="n">
        <v>20</v>
      </c>
      <c r="C55" s="107" t="n">
        <v>36</v>
      </c>
      <c r="D55" s="110" t="n">
        <v>85092.6</v>
      </c>
      <c r="E55" s="110" t="n">
        <v>6</v>
      </c>
      <c r="F55" s="110" t="n">
        <v>6.9</v>
      </c>
      <c r="G55" s="110" t="n">
        <v>6.34</v>
      </c>
      <c r="H55" s="110"/>
      <c r="I55" s="110" t="n">
        <v>33.62</v>
      </c>
      <c r="J55" s="110" t="n">
        <v>80</v>
      </c>
    </row>
    <row r="56" customFormat="false" ht="12.75" hidden="false" customHeight="false" outlineLevel="0" collapsed="false">
      <c r="A56" s="143" t="n">
        <v>25</v>
      </c>
      <c r="C56" s="107" t="n">
        <v>12</v>
      </c>
      <c r="D56" s="110" t="n">
        <v>30495.1</v>
      </c>
      <c r="E56" s="110" t="n">
        <v>6.15</v>
      </c>
      <c r="F56" s="110" t="n">
        <v>7.15</v>
      </c>
      <c r="G56" s="110" t="n">
        <v>6.41</v>
      </c>
      <c r="H56" s="110"/>
      <c r="I56" s="110" t="n">
        <v>54.71</v>
      </c>
      <c r="J56" s="110" t="n">
        <v>79.98</v>
      </c>
    </row>
    <row r="57" customFormat="false" ht="12.75" hidden="false" customHeight="false" outlineLevel="0" collapsed="false">
      <c r="A57" s="143" t="n">
        <v>30</v>
      </c>
      <c r="C57" s="107" t="n">
        <v>10</v>
      </c>
      <c r="D57" s="110" t="n">
        <v>23712.4</v>
      </c>
      <c r="E57" s="110" t="n">
        <v>6.1</v>
      </c>
      <c r="F57" s="110" t="n">
        <v>6.7</v>
      </c>
      <c r="G57" s="110" t="n">
        <v>6.33</v>
      </c>
      <c r="H57" s="110"/>
      <c r="I57" s="110" t="n">
        <v>43.63</v>
      </c>
      <c r="J57" s="110" t="n">
        <v>78.51</v>
      </c>
    </row>
    <row r="58" customFormat="false" ht="12.75" hidden="false" customHeight="false" outlineLevel="0" collapsed="false">
      <c r="A58" s="73" t="s">
        <v>21</v>
      </c>
      <c r="B58" s="73"/>
      <c r="C58" s="107" t="n">
        <v>70</v>
      </c>
      <c r="D58" s="110" t="n">
        <v>163462.8</v>
      </c>
      <c r="E58" s="110"/>
      <c r="F58" s="110"/>
      <c r="G58" s="110" t="n">
        <v>6.36</v>
      </c>
      <c r="H58" s="110"/>
      <c r="I58" s="110"/>
      <c r="J58" s="110"/>
    </row>
    <row r="59" customFormat="false" ht="12.75" hidden="false" customHeight="false" outlineLevel="0" collapsed="false">
      <c r="C59" s="107"/>
      <c r="D59" s="110"/>
      <c r="E59" s="110"/>
      <c r="F59" s="110"/>
      <c r="G59" s="110"/>
      <c r="H59" s="110"/>
      <c r="I59" s="110"/>
      <c r="J59" s="110"/>
    </row>
    <row r="60" customFormat="false" ht="12.75" hidden="false" customHeight="false" outlineLevel="0" collapsed="false">
      <c r="A60" s="146" t="s">
        <v>26</v>
      </c>
      <c r="B60" s="146"/>
      <c r="C60" s="147"/>
      <c r="D60" s="109"/>
      <c r="E60" s="110"/>
      <c r="F60" s="110"/>
      <c r="G60" s="110"/>
      <c r="H60" s="110"/>
      <c r="I60" s="110"/>
      <c r="J60" s="110"/>
    </row>
    <row r="61" customFormat="false" ht="12.75" hidden="false" customHeight="false" outlineLevel="0" collapsed="false">
      <c r="A61" s="143" t="n">
        <v>20</v>
      </c>
      <c r="C61" s="107" t="n">
        <v>2</v>
      </c>
      <c r="D61" s="110" t="n">
        <v>2876.8</v>
      </c>
      <c r="E61" s="110" t="n">
        <v>6.8</v>
      </c>
      <c r="F61" s="110" t="n">
        <v>7</v>
      </c>
      <c r="G61" s="110" t="n">
        <v>6.89</v>
      </c>
      <c r="H61" s="110"/>
      <c r="I61" s="110" t="n">
        <v>78.48</v>
      </c>
      <c r="J61" s="110" t="n">
        <v>79.02</v>
      </c>
    </row>
    <row r="62" customFormat="false" ht="12.75" hidden="false" customHeight="false" outlineLevel="0" collapsed="false">
      <c r="A62" s="143" t="n">
        <v>25</v>
      </c>
      <c r="C62" s="107" t="n">
        <v>2</v>
      </c>
      <c r="D62" s="110" t="n">
        <v>2638.4</v>
      </c>
      <c r="E62" s="110" t="n">
        <v>6.8</v>
      </c>
      <c r="F62" s="110" t="n">
        <v>7.3</v>
      </c>
      <c r="G62" s="110" t="n">
        <v>6.97</v>
      </c>
      <c r="H62" s="110"/>
      <c r="I62" s="110" t="n">
        <v>72.91</v>
      </c>
      <c r="J62" s="110" t="n">
        <v>79.89</v>
      </c>
    </row>
    <row r="63" customFormat="false" ht="12.75" hidden="false" customHeight="false" outlineLevel="0" collapsed="false">
      <c r="A63" s="143" t="n">
        <v>30</v>
      </c>
      <c r="C63" s="107" t="n">
        <v>3</v>
      </c>
      <c r="D63" s="110" t="n">
        <v>4215.7</v>
      </c>
      <c r="E63" s="110" t="n">
        <v>6.8</v>
      </c>
      <c r="F63" s="110" t="n">
        <v>7.55</v>
      </c>
      <c r="G63" s="110" t="n">
        <v>7.18</v>
      </c>
      <c r="H63" s="110"/>
      <c r="I63" s="110" t="n">
        <v>74.13</v>
      </c>
      <c r="J63" s="110" t="n">
        <v>79.81</v>
      </c>
    </row>
    <row r="64" customFormat="false" ht="12.75" hidden="false" customHeight="false" outlineLevel="0" collapsed="false">
      <c r="A64" s="73" t="s">
        <v>21</v>
      </c>
      <c r="B64" s="73"/>
      <c r="C64" s="107" t="n">
        <v>7</v>
      </c>
      <c r="D64" s="110" t="n">
        <v>9730.9</v>
      </c>
      <c r="E64" s="110"/>
      <c r="F64" s="110"/>
      <c r="G64" s="110" t="n">
        <v>7.04</v>
      </c>
      <c r="H64" s="110"/>
      <c r="I64" s="110"/>
      <c r="J64" s="110"/>
    </row>
    <row r="65" customFormat="false" ht="12.75" hidden="false" customHeight="false" outlineLevel="0" collapsed="false">
      <c r="C65" s="107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46" t="s">
        <v>63</v>
      </c>
      <c r="B66" s="146"/>
      <c r="D66" s="109"/>
      <c r="E66" s="110"/>
      <c r="F66" s="110"/>
      <c r="G66" s="110"/>
      <c r="H66" s="110"/>
      <c r="I66" s="110"/>
      <c r="J66" s="110"/>
    </row>
    <row r="67" customFormat="false" ht="12.75" hidden="false" customHeight="false" outlineLevel="0" collapsed="false">
      <c r="A67" s="143" t="n">
        <v>20</v>
      </c>
      <c r="C67" s="107" t="n">
        <v>1</v>
      </c>
      <c r="D67" s="110" t="n">
        <v>750</v>
      </c>
      <c r="E67" s="110" t="n">
        <v>7.55</v>
      </c>
      <c r="F67" s="110" t="n">
        <v>7.55</v>
      </c>
      <c r="G67" s="110" t="n">
        <v>7.55</v>
      </c>
      <c r="H67" s="110"/>
      <c r="I67" s="110" t="n">
        <v>62.45</v>
      </c>
      <c r="J67" s="110" t="n">
        <v>62.45</v>
      </c>
    </row>
    <row r="68" customFormat="false" ht="12.75" hidden="false" customHeight="false" outlineLevel="0" collapsed="false">
      <c r="A68" s="73" t="s">
        <v>21</v>
      </c>
      <c r="B68" s="73"/>
      <c r="C68" s="107" t="n">
        <v>1</v>
      </c>
      <c r="D68" s="110" t="n">
        <v>750</v>
      </c>
      <c r="E68" s="110"/>
      <c r="F68" s="110"/>
      <c r="G68" s="110" t="n">
        <v>7.55</v>
      </c>
      <c r="H68" s="110"/>
      <c r="I68" s="110"/>
      <c r="J68" s="110"/>
    </row>
    <row r="69" customFormat="false" ht="12.75" hidden="false" customHeight="false" outlineLevel="0" collapsed="false">
      <c r="C69" s="107"/>
      <c r="D69" s="110"/>
      <c r="E69" s="110"/>
      <c r="F69" s="110"/>
      <c r="G69" s="110"/>
      <c r="H69" s="110"/>
      <c r="I69" s="110"/>
      <c r="J69" s="110"/>
    </row>
    <row r="70" customFormat="false" ht="12.75" hidden="false" customHeight="false" outlineLevel="0" collapsed="false">
      <c r="A70" s="146" t="s">
        <v>74</v>
      </c>
      <c r="B70" s="146"/>
      <c r="C70" s="147"/>
      <c r="D70" s="109"/>
      <c r="E70" s="110"/>
      <c r="F70" s="110"/>
      <c r="G70" s="110"/>
      <c r="H70" s="110"/>
      <c r="I70" s="110"/>
      <c r="J70" s="110"/>
    </row>
    <row r="71" customFormat="false" ht="12.75" hidden="false" customHeight="false" outlineLevel="0" collapsed="false">
      <c r="A71" s="143" t="n">
        <v>12</v>
      </c>
      <c r="C71" s="107" t="n">
        <v>1</v>
      </c>
      <c r="D71" s="110" t="n">
        <v>996</v>
      </c>
      <c r="E71" s="110" t="n">
        <v>7.9</v>
      </c>
      <c r="F71" s="110" t="n">
        <v>7.9</v>
      </c>
      <c r="G71" s="110" t="n">
        <v>7.9</v>
      </c>
      <c r="H71" s="110"/>
      <c r="I71" s="110" t="n">
        <v>73.96</v>
      </c>
      <c r="J71" s="110" t="n">
        <v>73.96</v>
      </c>
    </row>
    <row r="72" customFormat="false" ht="12.75" hidden="false" customHeight="false" outlineLevel="0" collapsed="false">
      <c r="A72" s="143" t="n">
        <v>15</v>
      </c>
      <c r="C72" s="107" t="n">
        <v>2</v>
      </c>
      <c r="D72" s="110" t="n">
        <v>2729</v>
      </c>
      <c r="E72" s="110" t="n">
        <v>7.05</v>
      </c>
      <c r="F72" s="110" t="n">
        <v>7.6</v>
      </c>
      <c r="G72" s="110" t="n">
        <v>7.26</v>
      </c>
      <c r="H72" s="110"/>
      <c r="I72" s="110" t="n">
        <v>65.59</v>
      </c>
      <c r="J72" s="110" t="n">
        <v>78.37</v>
      </c>
    </row>
    <row r="73" customFormat="false" ht="12.75" hidden="false" customHeight="false" outlineLevel="0" collapsed="false">
      <c r="A73" s="143" t="n">
        <v>20</v>
      </c>
      <c r="C73" s="107" t="n">
        <v>8</v>
      </c>
      <c r="D73" s="110" t="n">
        <v>21294.7</v>
      </c>
      <c r="E73" s="110" t="n">
        <v>6.2</v>
      </c>
      <c r="F73" s="110" t="n">
        <v>7.63</v>
      </c>
      <c r="G73" s="110" t="n">
        <v>6.56</v>
      </c>
      <c r="H73" s="110"/>
      <c r="I73" s="110" t="n">
        <v>37.85</v>
      </c>
      <c r="J73" s="110" t="n">
        <v>77.06</v>
      </c>
    </row>
    <row r="74" customFormat="false" ht="12.75" hidden="false" customHeight="false" outlineLevel="0" collapsed="false">
      <c r="A74" s="143" t="n">
        <v>22</v>
      </c>
      <c r="C74" s="107" t="n">
        <v>1</v>
      </c>
      <c r="D74" s="110" t="n">
        <v>3000</v>
      </c>
      <c r="E74" s="110" t="n">
        <v>6.4</v>
      </c>
      <c r="F74" s="110" t="n">
        <v>6.4</v>
      </c>
      <c r="G74" s="110" t="n">
        <v>6.4</v>
      </c>
      <c r="H74" s="110"/>
      <c r="I74" s="110" t="n">
        <v>62.6</v>
      </c>
      <c r="J74" s="110" t="n">
        <v>62.6</v>
      </c>
    </row>
    <row r="75" customFormat="false" ht="12.75" hidden="false" customHeight="false" outlineLevel="0" collapsed="false">
      <c r="A75" s="143" t="n">
        <v>25</v>
      </c>
      <c r="C75" s="107" t="n">
        <v>1</v>
      </c>
      <c r="D75" s="110" t="n">
        <v>2449.3</v>
      </c>
      <c r="E75" s="110" t="n">
        <v>6.75</v>
      </c>
      <c r="F75" s="110" t="n">
        <v>6.75</v>
      </c>
      <c r="G75" s="110" t="n">
        <v>6.75</v>
      </c>
      <c r="H75" s="110"/>
      <c r="I75" s="110" t="n">
        <v>78.22</v>
      </c>
      <c r="J75" s="110" t="n">
        <v>78.22</v>
      </c>
    </row>
    <row r="76" customFormat="false" ht="12.75" hidden="false" customHeight="false" outlineLevel="0" collapsed="false">
      <c r="A76" s="143" t="n">
        <v>30</v>
      </c>
      <c r="C76" s="107" t="n">
        <v>1</v>
      </c>
      <c r="D76" s="110" t="n">
        <v>3870</v>
      </c>
      <c r="E76" s="110" t="n">
        <v>6.5</v>
      </c>
      <c r="F76" s="110" t="n">
        <v>6.5</v>
      </c>
      <c r="G76" s="110" t="n">
        <v>6.5</v>
      </c>
      <c r="H76" s="110"/>
      <c r="I76" s="110" t="n">
        <v>79.89</v>
      </c>
      <c r="J76" s="110" t="n">
        <v>79.89</v>
      </c>
    </row>
    <row r="77" customFormat="false" ht="12.75" hidden="false" customHeight="false" outlineLevel="0" collapsed="false">
      <c r="A77" s="73" t="s">
        <v>21</v>
      </c>
      <c r="B77" s="73"/>
      <c r="C77" s="107" t="n">
        <v>14</v>
      </c>
      <c r="D77" s="110" t="n">
        <v>34339.1</v>
      </c>
      <c r="E77" s="110"/>
      <c r="F77" s="110"/>
      <c r="G77" s="110" t="n">
        <v>6.65</v>
      </c>
      <c r="H77" s="110"/>
      <c r="I77" s="110"/>
      <c r="J77" s="110"/>
    </row>
    <row r="78" customFormat="false" ht="12.75" hidden="false" customHeight="false" outlineLevel="0" collapsed="false">
      <c r="C78" s="107"/>
      <c r="D78" s="110"/>
      <c r="E78" s="110"/>
      <c r="F78" s="110"/>
      <c r="G78" s="110"/>
      <c r="H78" s="110"/>
      <c r="I78" s="110"/>
      <c r="J78" s="110"/>
    </row>
    <row r="79" customFormat="false" ht="12.75" hidden="false" customHeight="false" outlineLevel="0" collapsed="false">
      <c r="A79" s="146" t="s">
        <v>27</v>
      </c>
      <c r="B79" s="146"/>
      <c r="C79" s="147"/>
      <c r="D79" s="109"/>
      <c r="E79" s="110"/>
      <c r="F79" s="110"/>
      <c r="G79" s="110"/>
      <c r="H79" s="110"/>
      <c r="I79" s="110"/>
      <c r="J79" s="110"/>
    </row>
    <row r="80" customFormat="false" ht="12.75" hidden="false" customHeight="false" outlineLevel="0" collapsed="false">
      <c r="A80" s="143" t="n">
        <v>6</v>
      </c>
      <c r="C80" s="107" t="n">
        <v>1</v>
      </c>
      <c r="D80" s="110" t="n">
        <v>200</v>
      </c>
      <c r="E80" s="110" t="n">
        <v>10</v>
      </c>
      <c r="F80" s="110" t="n">
        <v>10</v>
      </c>
      <c r="G80" s="110" t="n">
        <v>10</v>
      </c>
      <c r="H80" s="110"/>
      <c r="I80" s="110" t="n">
        <v>22.83</v>
      </c>
      <c r="J80" s="110" t="n">
        <v>22.83</v>
      </c>
    </row>
    <row r="81" customFormat="false" ht="12.75" hidden="false" customHeight="false" outlineLevel="0" collapsed="false">
      <c r="A81" s="143" t="n">
        <v>12</v>
      </c>
      <c r="C81" s="107" t="n">
        <v>1</v>
      </c>
      <c r="D81" s="110" t="n">
        <v>229</v>
      </c>
      <c r="E81" s="110" t="n">
        <v>9.4</v>
      </c>
      <c r="F81" s="110" t="n">
        <v>9.4</v>
      </c>
      <c r="G81" s="110" t="n">
        <v>9.4</v>
      </c>
      <c r="H81" s="110"/>
      <c r="I81" s="110" t="n">
        <v>53.66</v>
      </c>
      <c r="J81" s="110" t="n">
        <v>53.66</v>
      </c>
    </row>
    <row r="82" customFormat="false" ht="12.75" hidden="false" customHeight="false" outlineLevel="0" collapsed="false">
      <c r="A82" s="143" t="n">
        <v>15</v>
      </c>
      <c r="C82" s="107" t="n">
        <v>1</v>
      </c>
      <c r="D82" s="110" t="n">
        <v>600</v>
      </c>
      <c r="E82" s="110" t="n">
        <v>8.7</v>
      </c>
      <c r="F82" s="110" t="n">
        <v>8.7</v>
      </c>
      <c r="G82" s="110" t="n">
        <v>8.7</v>
      </c>
      <c r="H82" s="110"/>
      <c r="I82" s="110" t="n">
        <v>60.62</v>
      </c>
      <c r="J82" s="110" t="n">
        <v>60.62</v>
      </c>
    </row>
    <row r="83" customFormat="false" ht="12.75" hidden="false" customHeight="false" outlineLevel="0" collapsed="false">
      <c r="A83" s="143" t="n">
        <v>18</v>
      </c>
      <c r="C83" s="107" t="n">
        <v>2</v>
      </c>
      <c r="D83" s="110" t="n">
        <v>1765</v>
      </c>
      <c r="E83" s="110" t="n">
        <v>8.7</v>
      </c>
      <c r="F83" s="110" t="n">
        <v>8.7</v>
      </c>
      <c r="G83" s="110" t="n">
        <v>8.7</v>
      </c>
      <c r="H83" s="110"/>
      <c r="I83" s="110" t="n">
        <v>70.02</v>
      </c>
      <c r="J83" s="110" t="n">
        <v>79.98</v>
      </c>
    </row>
    <row r="84" customFormat="false" ht="12.75" hidden="false" customHeight="false" outlineLevel="0" collapsed="false">
      <c r="A84" s="143" t="n">
        <v>20</v>
      </c>
      <c r="C84" s="107" t="n">
        <v>3</v>
      </c>
      <c r="D84" s="110" t="n">
        <v>1317</v>
      </c>
      <c r="E84" s="110" t="n">
        <v>8.8</v>
      </c>
      <c r="F84" s="110" t="n">
        <v>9.4</v>
      </c>
      <c r="G84" s="110" t="n">
        <v>9.01</v>
      </c>
      <c r="H84" s="110"/>
      <c r="I84" s="110" t="n">
        <v>43.36</v>
      </c>
      <c r="J84" s="110" t="n">
        <v>79.04</v>
      </c>
    </row>
    <row r="85" customFormat="false" ht="12.75" hidden="false" customHeight="false" outlineLevel="0" collapsed="false">
      <c r="A85" s="143" t="n">
        <v>24</v>
      </c>
      <c r="C85" s="107" t="n">
        <v>1</v>
      </c>
      <c r="D85" s="110" t="n">
        <v>750</v>
      </c>
      <c r="E85" s="110" t="n">
        <v>8.8</v>
      </c>
      <c r="F85" s="110" t="n">
        <v>8.8</v>
      </c>
      <c r="G85" s="110" t="n">
        <v>8.8</v>
      </c>
      <c r="H85" s="110"/>
      <c r="I85" s="110" t="n">
        <v>65.03</v>
      </c>
      <c r="J85" s="110" t="n">
        <v>65.03</v>
      </c>
    </row>
    <row r="86" customFormat="false" ht="12.75" hidden="false" customHeight="false" outlineLevel="0" collapsed="false">
      <c r="A86" s="143" t="n">
        <v>25</v>
      </c>
      <c r="C86" s="107" t="n">
        <v>2</v>
      </c>
      <c r="D86" s="110" t="n">
        <v>2982</v>
      </c>
      <c r="E86" s="110" t="n">
        <v>8.5</v>
      </c>
      <c r="F86" s="110" t="n">
        <v>8.7</v>
      </c>
      <c r="G86" s="110" t="n">
        <v>8.56</v>
      </c>
      <c r="H86" s="110"/>
      <c r="I86" s="110" t="n">
        <v>73.85</v>
      </c>
      <c r="J86" s="110" t="n">
        <v>79.95</v>
      </c>
    </row>
    <row r="87" customFormat="false" ht="12.75" hidden="false" customHeight="false" outlineLevel="0" collapsed="false">
      <c r="A87" s="73" t="s">
        <v>21</v>
      </c>
      <c r="B87" s="73"/>
      <c r="C87" s="107" t="n">
        <v>11</v>
      </c>
      <c r="D87" s="110" t="n">
        <v>7843</v>
      </c>
      <c r="E87" s="110"/>
      <c r="F87" s="110"/>
      <c r="G87" s="110" t="n">
        <v>8.76</v>
      </c>
      <c r="H87" s="110"/>
      <c r="I87" s="110"/>
      <c r="J87" s="110"/>
    </row>
    <row r="88" customFormat="false" ht="12.75" hidden="false" customHeight="false" outlineLevel="0" collapsed="false">
      <c r="C88" s="107"/>
      <c r="D88" s="110"/>
      <c r="E88" s="110"/>
      <c r="F88" s="110"/>
      <c r="G88" s="110"/>
      <c r="H88" s="110"/>
      <c r="I88" s="110"/>
      <c r="J88" s="110"/>
    </row>
    <row r="89" customFormat="false" ht="12.75" hidden="false" customHeight="false" outlineLevel="0" collapsed="false">
      <c r="A89" s="146" t="s">
        <v>28</v>
      </c>
      <c r="B89" s="146"/>
      <c r="C89" s="146"/>
      <c r="D89" s="160"/>
      <c r="E89" s="110"/>
      <c r="F89" s="110"/>
      <c r="G89" s="110"/>
      <c r="H89" s="110"/>
      <c r="I89" s="110"/>
      <c r="J89" s="110"/>
    </row>
    <row r="90" customFormat="false" ht="12.75" hidden="false" customHeight="false" outlineLevel="0" collapsed="false">
      <c r="A90" s="143" t="n">
        <v>12</v>
      </c>
      <c r="C90" s="107" t="n">
        <v>5</v>
      </c>
      <c r="D90" s="110" t="n">
        <v>6785</v>
      </c>
      <c r="E90" s="110" t="n">
        <v>6.6</v>
      </c>
      <c r="F90" s="110" t="n">
        <v>7.85</v>
      </c>
      <c r="G90" s="110" t="n">
        <v>6.97</v>
      </c>
      <c r="H90" s="110"/>
      <c r="I90" s="110" t="n">
        <v>21.63</v>
      </c>
      <c r="J90" s="110" t="n">
        <v>65.12</v>
      </c>
    </row>
    <row r="91" customFormat="false" ht="12.75" hidden="false" customHeight="false" outlineLevel="0" collapsed="false">
      <c r="A91" s="143" t="n">
        <v>15</v>
      </c>
      <c r="C91" s="107" t="n">
        <v>11</v>
      </c>
      <c r="D91" s="110" t="n">
        <v>20116.5</v>
      </c>
      <c r="E91" s="110" t="n">
        <v>6.1</v>
      </c>
      <c r="F91" s="110" t="n">
        <v>7.55</v>
      </c>
      <c r="G91" s="110" t="n">
        <v>6.58</v>
      </c>
      <c r="H91" s="110"/>
      <c r="I91" s="110" t="n">
        <v>33.22</v>
      </c>
      <c r="J91" s="110" t="n">
        <v>74.96</v>
      </c>
    </row>
    <row r="92" customFormat="false" ht="12.75" hidden="false" customHeight="false" outlineLevel="0" collapsed="false">
      <c r="A92" s="143" t="n">
        <v>16</v>
      </c>
      <c r="C92" s="107" t="n">
        <v>2</v>
      </c>
      <c r="D92" s="110" t="n">
        <v>4445</v>
      </c>
      <c r="E92" s="110" t="n">
        <v>6</v>
      </c>
      <c r="F92" s="110" t="n">
        <v>7.05</v>
      </c>
      <c r="G92" s="110" t="n">
        <v>6.29</v>
      </c>
      <c r="H92" s="110"/>
      <c r="I92" s="110" t="n">
        <v>40.95</v>
      </c>
      <c r="J92" s="110" t="n">
        <v>72.51</v>
      </c>
    </row>
    <row r="93" customFormat="false" ht="12.75" hidden="false" customHeight="false" outlineLevel="0" collapsed="false">
      <c r="A93" s="143" t="n">
        <v>18</v>
      </c>
      <c r="C93" s="107" t="n">
        <v>6</v>
      </c>
      <c r="D93" s="110" t="n">
        <v>8825.2</v>
      </c>
      <c r="E93" s="110" t="n">
        <v>6.35</v>
      </c>
      <c r="F93" s="110" t="n">
        <v>7.7</v>
      </c>
      <c r="G93" s="110" t="n">
        <v>6.7</v>
      </c>
      <c r="H93" s="110"/>
      <c r="I93" s="110" t="n">
        <v>60.81</v>
      </c>
      <c r="J93" s="110" t="n">
        <v>79.38</v>
      </c>
    </row>
    <row r="94" customFormat="false" ht="12.75" hidden="false" customHeight="false" outlineLevel="0" collapsed="false">
      <c r="A94" s="143" t="n">
        <v>19</v>
      </c>
      <c r="C94" s="107" t="n">
        <v>1</v>
      </c>
      <c r="D94" s="110" t="n">
        <v>2720</v>
      </c>
      <c r="E94" s="110" t="n">
        <v>6.2</v>
      </c>
      <c r="F94" s="110" t="n">
        <v>6.2</v>
      </c>
      <c r="G94" s="110" t="n">
        <v>6.2</v>
      </c>
      <c r="H94" s="110"/>
      <c r="I94" s="110" t="n">
        <v>72.9</v>
      </c>
      <c r="J94" s="110" t="n">
        <v>72.9</v>
      </c>
    </row>
    <row r="95" customFormat="false" ht="12.75" hidden="false" customHeight="false" outlineLevel="0" collapsed="false">
      <c r="A95" s="143" t="n">
        <v>20</v>
      </c>
      <c r="C95" s="107" t="n">
        <v>50</v>
      </c>
      <c r="D95" s="110" t="n">
        <v>69510.9</v>
      </c>
      <c r="E95" s="110" t="n">
        <v>6.2</v>
      </c>
      <c r="F95" s="110" t="n">
        <v>7.85</v>
      </c>
      <c r="G95" s="110" t="n">
        <v>6.88</v>
      </c>
      <c r="H95" s="110"/>
      <c r="I95" s="110" t="n">
        <v>35.95</v>
      </c>
      <c r="J95" s="110" t="n">
        <v>79.97</v>
      </c>
    </row>
    <row r="96" customFormat="false" ht="12.75" hidden="false" customHeight="false" outlineLevel="0" collapsed="false">
      <c r="A96" s="143" t="n">
        <v>22</v>
      </c>
      <c r="C96" s="107" t="n">
        <v>2</v>
      </c>
      <c r="D96" s="110" t="n">
        <v>4897</v>
      </c>
      <c r="E96" s="110" t="n">
        <v>6.2</v>
      </c>
      <c r="F96" s="110" t="n">
        <v>6.7</v>
      </c>
      <c r="G96" s="110" t="n">
        <v>6.37</v>
      </c>
      <c r="H96" s="110"/>
      <c r="I96" s="110" t="n">
        <v>67.67</v>
      </c>
      <c r="J96" s="110" t="n">
        <v>74.99</v>
      </c>
    </row>
    <row r="97" customFormat="false" ht="12.75" hidden="false" customHeight="false" outlineLevel="0" collapsed="false">
      <c r="A97" s="143" t="n">
        <v>23</v>
      </c>
      <c r="C97" s="107" t="n">
        <v>3</v>
      </c>
      <c r="D97" s="110" t="n">
        <v>6203.2</v>
      </c>
      <c r="E97" s="110" t="n">
        <v>6.3</v>
      </c>
      <c r="F97" s="110" t="n">
        <v>7.65</v>
      </c>
      <c r="G97" s="110" t="n">
        <v>6.46</v>
      </c>
      <c r="H97" s="110"/>
      <c r="I97" s="110" t="n">
        <v>58.51</v>
      </c>
      <c r="J97" s="110" t="n">
        <v>72.92</v>
      </c>
    </row>
    <row r="98" customFormat="false" ht="12.75" hidden="false" customHeight="false" outlineLevel="0" collapsed="false">
      <c r="A98" s="143" t="n">
        <v>25</v>
      </c>
      <c r="C98" s="107" t="n">
        <v>15</v>
      </c>
      <c r="D98" s="110" t="n">
        <v>25611</v>
      </c>
      <c r="E98" s="110" t="n">
        <v>6.1</v>
      </c>
      <c r="F98" s="110" t="n">
        <v>7.7</v>
      </c>
      <c r="G98" s="110" t="n">
        <v>6.69</v>
      </c>
      <c r="H98" s="110"/>
      <c r="I98" s="110" t="n">
        <v>33.42</v>
      </c>
      <c r="J98" s="110" t="n">
        <v>79.87</v>
      </c>
    </row>
    <row r="99" customFormat="false" ht="12.75" hidden="false" customHeight="false" outlineLevel="0" collapsed="false">
      <c r="A99" s="143" t="n">
        <v>27</v>
      </c>
      <c r="C99" s="107" t="n">
        <v>1</v>
      </c>
      <c r="D99" s="110" t="n">
        <v>1149.8</v>
      </c>
      <c r="E99" s="110" t="n">
        <v>7.2</v>
      </c>
      <c r="F99" s="110" t="n">
        <v>7.2</v>
      </c>
      <c r="G99" s="110" t="n">
        <v>7.2</v>
      </c>
      <c r="H99" s="110"/>
      <c r="I99" s="110" t="n">
        <v>74.23</v>
      </c>
      <c r="J99" s="110" t="n">
        <v>74.23</v>
      </c>
    </row>
    <row r="100" customFormat="false" ht="12.75" hidden="false" customHeight="false" outlineLevel="0" collapsed="false">
      <c r="A100" s="143" t="n">
        <v>28</v>
      </c>
      <c r="C100" s="107" t="n">
        <v>2</v>
      </c>
      <c r="D100" s="110" t="n">
        <v>4570</v>
      </c>
      <c r="E100" s="110" t="n">
        <v>6.35</v>
      </c>
      <c r="F100" s="110" t="n">
        <v>7.15</v>
      </c>
      <c r="G100" s="110" t="n">
        <v>6.56</v>
      </c>
      <c r="H100" s="110"/>
      <c r="I100" s="110" t="n">
        <v>63.45</v>
      </c>
      <c r="J100" s="110" t="n">
        <v>69.27</v>
      </c>
    </row>
    <row r="101" customFormat="false" ht="12.75" hidden="false" customHeight="false" outlineLevel="0" collapsed="false">
      <c r="A101" s="143" t="n">
        <v>29</v>
      </c>
      <c r="C101" s="107" t="n">
        <v>1</v>
      </c>
      <c r="D101" s="110" t="n">
        <v>1812</v>
      </c>
      <c r="E101" s="110" t="n">
        <v>6.5</v>
      </c>
      <c r="F101" s="110" t="n">
        <v>6.5</v>
      </c>
      <c r="G101" s="110" t="n">
        <v>6.5</v>
      </c>
      <c r="H101" s="110"/>
      <c r="I101" s="110" t="n">
        <v>42.96</v>
      </c>
      <c r="J101" s="110" t="n">
        <v>42.96</v>
      </c>
    </row>
    <row r="102" customFormat="false" ht="12.75" hidden="false" customHeight="false" outlineLevel="0" collapsed="false">
      <c r="A102" s="143" t="n">
        <v>30</v>
      </c>
      <c r="C102" s="107" t="n">
        <v>10</v>
      </c>
      <c r="D102" s="110" t="n">
        <v>25120</v>
      </c>
      <c r="E102" s="110" t="n">
        <v>5.9</v>
      </c>
      <c r="F102" s="110" t="n">
        <v>7.7</v>
      </c>
      <c r="G102" s="110" t="n">
        <v>6.41</v>
      </c>
      <c r="H102" s="110"/>
      <c r="I102" s="110" t="n">
        <v>47.54</v>
      </c>
      <c r="J102" s="110" t="n">
        <v>79.98</v>
      </c>
    </row>
    <row r="103" customFormat="false" ht="12.75" hidden="false" customHeight="false" outlineLevel="0" collapsed="false">
      <c r="A103" s="73" t="s">
        <v>21</v>
      </c>
      <c r="B103" s="73"/>
      <c r="C103" s="107" t="n">
        <v>109</v>
      </c>
      <c r="D103" s="110" t="n">
        <v>181765.5</v>
      </c>
      <c r="E103" s="110"/>
      <c r="F103" s="110"/>
      <c r="G103" s="110" t="n">
        <v>6.69</v>
      </c>
      <c r="H103" s="110"/>
      <c r="I103" s="110"/>
      <c r="J103" s="110"/>
    </row>
    <row r="104" customFormat="false" ht="12.75" hidden="false" customHeight="false" outlineLevel="0" collapsed="false">
      <c r="C104" s="107"/>
      <c r="D104" s="110"/>
      <c r="E104" s="110"/>
      <c r="F104" s="110"/>
      <c r="G104" s="110"/>
      <c r="H104" s="110"/>
      <c r="I104" s="110"/>
      <c r="J104" s="110"/>
    </row>
    <row r="105" customFormat="false" ht="12.75" hidden="false" customHeight="false" outlineLevel="0" collapsed="false">
      <c r="A105" s="146" t="s">
        <v>75</v>
      </c>
      <c r="B105" s="146"/>
      <c r="C105" s="147"/>
      <c r="D105" s="109"/>
      <c r="E105" s="110"/>
      <c r="F105" s="110"/>
      <c r="G105" s="110"/>
      <c r="H105" s="110"/>
      <c r="I105" s="110"/>
      <c r="J105" s="110"/>
    </row>
    <row r="106" customFormat="false" ht="12.75" hidden="false" customHeight="false" outlineLevel="0" collapsed="false">
      <c r="A106" s="143" t="n">
        <v>20</v>
      </c>
      <c r="C106" s="107" t="n">
        <v>5</v>
      </c>
      <c r="D106" s="110" t="n">
        <v>3693.4</v>
      </c>
      <c r="E106" s="110" t="n">
        <v>7.6</v>
      </c>
      <c r="F106" s="110" t="n">
        <v>7.89</v>
      </c>
      <c r="G106" s="110" t="n">
        <v>7.78</v>
      </c>
      <c r="H106" s="110"/>
      <c r="I106" s="110" t="n">
        <v>71.42</v>
      </c>
      <c r="J106" s="110" t="n">
        <v>80</v>
      </c>
    </row>
    <row r="107" customFormat="false" ht="12.75" hidden="false" customHeight="false" outlineLevel="0" collapsed="false">
      <c r="A107" s="143" t="n">
        <v>25</v>
      </c>
      <c r="C107" s="107" t="n">
        <v>4</v>
      </c>
      <c r="D107" s="110" t="n">
        <v>4011</v>
      </c>
      <c r="E107" s="110" t="n">
        <v>7.55</v>
      </c>
      <c r="F107" s="110" t="n">
        <v>7.89</v>
      </c>
      <c r="G107" s="110" t="n">
        <v>7.68</v>
      </c>
      <c r="H107" s="110"/>
      <c r="I107" s="110" t="n">
        <v>53</v>
      </c>
      <c r="J107" s="110" t="n">
        <v>79.97</v>
      </c>
    </row>
    <row r="108" customFormat="false" ht="12.75" hidden="false" customHeight="false" outlineLevel="0" collapsed="false">
      <c r="A108" s="73" t="s">
        <v>21</v>
      </c>
      <c r="B108" s="73"/>
      <c r="C108" s="107" t="n">
        <v>9</v>
      </c>
      <c r="D108" s="110" t="n">
        <v>7704.3</v>
      </c>
      <c r="E108" s="110"/>
      <c r="F108" s="110"/>
      <c r="G108" s="110" t="n">
        <v>7.73</v>
      </c>
      <c r="H108" s="110"/>
      <c r="I108" s="110"/>
      <c r="J108" s="110"/>
    </row>
    <row r="109" customFormat="false" ht="12.75" hidden="false" customHeight="false" outlineLevel="0" collapsed="false">
      <c r="C109" s="107"/>
      <c r="D109" s="110"/>
      <c r="E109" s="110"/>
      <c r="F109" s="110"/>
      <c r="G109" s="110"/>
      <c r="H109" s="110"/>
      <c r="I109" s="110"/>
      <c r="J109" s="110"/>
    </row>
    <row r="110" customFormat="false" ht="12.75" hidden="false" customHeight="false" outlineLevel="0" collapsed="false">
      <c r="A110" s="146" t="s">
        <v>43</v>
      </c>
      <c r="B110" s="146"/>
      <c r="C110" s="147"/>
      <c r="D110" s="109"/>
      <c r="E110" s="110"/>
      <c r="F110" s="110"/>
      <c r="G110" s="110"/>
      <c r="H110" s="110"/>
      <c r="I110" s="110"/>
      <c r="J110" s="110"/>
    </row>
    <row r="111" customFormat="false" ht="12.75" hidden="false" customHeight="false" outlineLevel="0" collapsed="false">
      <c r="A111" s="143" t="n">
        <v>15</v>
      </c>
      <c r="C111" s="107" t="n">
        <v>2</v>
      </c>
      <c r="D111" s="110" t="n">
        <v>2087.2</v>
      </c>
      <c r="E111" s="110" t="n">
        <v>6.9</v>
      </c>
      <c r="F111" s="110" t="n">
        <v>7.2</v>
      </c>
      <c r="G111" s="110" t="n">
        <v>7.06</v>
      </c>
      <c r="H111" s="110"/>
      <c r="I111" s="110" t="n">
        <v>44.2</v>
      </c>
      <c r="J111" s="110" t="n">
        <v>78.2</v>
      </c>
    </row>
    <row r="112" customFormat="false" ht="12.75" hidden="false" customHeight="false" outlineLevel="0" collapsed="false">
      <c r="A112" s="143" t="n">
        <v>20</v>
      </c>
      <c r="C112" s="107" t="n">
        <v>2</v>
      </c>
      <c r="D112" s="110" t="n">
        <v>2507.3</v>
      </c>
      <c r="E112" s="110" t="n">
        <v>6.4</v>
      </c>
      <c r="F112" s="110" t="n">
        <v>7.2</v>
      </c>
      <c r="G112" s="110" t="n">
        <v>6.71</v>
      </c>
      <c r="H112" s="110"/>
      <c r="I112" s="110" t="n">
        <v>73</v>
      </c>
      <c r="J112" s="110" t="n">
        <v>74.8</v>
      </c>
    </row>
    <row r="113" customFormat="false" ht="12.75" hidden="false" customHeight="false" outlineLevel="0" collapsed="false">
      <c r="A113" s="143" t="n">
        <v>25</v>
      </c>
      <c r="C113" s="107" t="n">
        <v>5</v>
      </c>
      <c r="D113" s="110" t="n">
        <v>9349</v>
      </c>
      <c r="E113" s="110" t="n">
        <v>6.5</v>
      </c>
      <c r="F113" s="110" t="n">
        <v>7.1</v>
      </c>
      <c r="G113" s="110" t="n">
        <v>6.72</v>
      </c>
      <c r="H113" s="110"/>
      <c r="I113" s="110" t="n">
        <v>59.2</v>
      </c>
      <c r="J113" s="110" t="n">
        <v>79.7</v>
      </c>
    </row>
    <row r="114" customFormat="false" ht="12.75" hidden="false" customHeight="false" outlineLevel="0" collapsed="false">
      <c r="A114" s="143" t="n">
        <v>30</v>
      </c>
      <c r="C114" s="107" t="n">
        <v>56</v>
      </c>
      <c r="D114" s="110" t="n">
        <v>83051.4</v>
      </c>
      <c r="E114" s="110" t="n">
        <v>6.4</v>
      </c>
      <c r="F114" s="110" t="n">
        <v>7.85</v>
      </c>
      <c r="G114" s="110" t="n">
        <v>6.91</v>
      </c>
      <c r="H114" s="110"/>
      <c r="I114" s="110" t="n">
        <v>33.6</v>
      </c>
      <c r="J114" s="110" t="n">
        <v>80</v>
      </c>
    </row>
    <row r="115" customFormat="false" ht="12.75" hidden="false" customHeight="false" outlineLevel="0" collapsed="false">
      <c r="A115" s="73" t="s">
        <v>21</v>
      </c>
      <c r="B115" s="73"/>
      <c r="C115" s="107" t="n">
        <v>65</v>
      </c>
      <c r="D115" s="110" t="n">
        <v>96995</v>
      </c>
      <c r="E115" s="110"/>
      <c r="F115" s="110"/>
      <c r="G115" s="110" t="n">
        <v>6.89</v>
      </c>
      <c r="H115" s="110"/>
      <c r="I115" s="110"/>
      <c r="J115" s="110"/>
    </row>
    <row r="116" customFormat="false" ht="12.75" hidden="false" customHeight="false" outlineLevel="0" collapsed="false">
      <c r="C116" s="107"/>
      <c r="D116" s="110"/>
      <c r="E116" s="110"/>
      <c r="F116" s="110"/>
      <c r="G116" s="110"/>
      <c r="H116" s="110"/>
      <c r="I116" s="110"/>
      <c r="J116" s="110"/>
    </row>
    <row r="117" customFormat="false" ht="12.75" hidden="false" customHeight="false" outlineLevel="0" collapsed="false">
      <c r="A117" s="146" t="s">
        <v>30</v>
      </c>
      <c r="B117" s="146"/>
      <c r="C117" s="147"/>
      <c r="D117" s="109"/>
      <c r="E117" s="110"/>
      <c r="F117" s="110"/>
      <c r="G117" s="110"/>
      <c r="H117" s="110"/>
      <c r="I117" s="110"/>
      <c r="J117" s="110"/>
    </row>
    <row r="118" customFormat="false" ht="12.75" hidden="false" customHeight="false" outlineLevel="0" collapsed="false">
      <c r="A118" s="143" t="n">
        <v>12</v>
      </c>
      <c r="C118" s="107" t="n">
        <v>1</v>
      </c>
      <c r="D118" s="110" t="n">
        <v>263.8</v>
      </c>
      <c r="E118" s="110" t="n">
        <v>7.55</v>
      </c>
      <c r="F118" s="110" t="n">
        <v>7.55</v>
      </c>
      <c r="G118" s="110" t="n">
        <v>7.55</v>
      </c>
      <c r="H118" s="110"/>
      <c r="I118" s="110" t="n">
        <v>36.74</v>
      </c>
      <c r="J118" s="110" t="n">
        <v>36.74</v>
      </c>
    </row>
    <row r="119" customFormat="false" ht="12.75" hidden="false" customHeight="false" outlineLevel="0" collapsed="false">
      <c r="A119" s="143" t="n">
        <v>15</v>
      </c>
      <c r="C119" s="107" t="n">
        <v>7</v>
      </c>
      <c r="D119" s="110" t="n">
        <v>3014.4</v>
      </c>
      <c r="E119" s="110" t="n">
        <v>7.55</v>
      </c>
      <c r="F119" s="110" t="n">
        <v>7.55</v>
      </c>
      <c r="G119" s="110" t="n">
        <v>7.55</v>
      </c>
      <c r="H119" s="110"/>
      <c r="I119" s="110" t="n">
        <v>53.26</v>
      </c>
      <c r="J119" s="110" t="n">
        <v>73.33</v>
      </c>
    </row>
    <row r="120" customFormat="false" ht="12.75" hidden="false" customHeight="false" outlineLevel="0" collapsed="false">
      <c r="A120" s="143" t="n">
        <v>18</v>
      </c>
      <c r="C120" s="107" t="n">
        <v>1</v>
      </c>
      <c r="D120" s="110" t="n">
        <v>451.6</v>
      </c>
      <c r="E120" s="110" t="n">
        <v>7.55</v>
      </c>
      <c r="F120" s="110" t="n">
        <v>7.55</v>
      </c>
      <c r="G120" s="110" t="n">
        <v>7.55</v>
      </c>
      <c r="H120" s="110"/>
      <c r="I120" s="110" t="n">
        <v>71.12</v>
      </c>
      <c r="J120" s="110" t="n">
        <v>71.12</v>
      </c>
    </row>
    <row r="121" customFormat="false" ht="12.75" hidden="false" customHeight="false" outlineLevel="0" collapsed="false">
      <c r="A121" s="143" t="n">
        <v>20</v>
      </c>
      <c r="C121" s="107" t="n">
        <v>23</v>
      </c>
      <c r="D121" s="110" t="n">
        <v>10222.7</v>
      </c>
      <c r="E121" s="110" t="n">
        <v>7.55</v>
      </c>
      <c r="F121" s="110" t="n">
        <v>7.89</v>
      </c>
      <c r="G121" s="110" t="n">
        <v>7.57</v>
      </c>
      <c r="H121" s="110"/>
      <c r="I121" s="110" t="n">
        <v>46.29</v>
      </c>
      <c r="J121" s="110" t="n">
        <v>80</v>
      </c>
    </row>
    <row r="122" customFormat="false" ht="12.75" hidden="false" customHeight="false" outlineLevel="0" collapsed="false">
      <c r="A122" s="143" t="n">
        <v>22</v>
      </c>
      <c r="C122" s="107" t="n">
        <v>1</v>
      </c>
      <c r="D122" s="110" t="n">
        <v>410.1</v>
      </c>
      <c r="E122" s="110" t="n">
        <v>7.55</v>
      </c>
      <c r="F122" s="110" t="n">
        <v>7.55</v>
      </c>
      <c r="G122" s="110" t="n">
        <v>7.55</v>
      </c>
      <c r="H122" s="110"/>
      <c r="I122" s="110" t="n">
        <v>67.46</v>
      </c>
      <c r="J122" s="110" t="n">
        <v>67.46</v>
      </c>
    </row>
    <row r="123" customFormat="false" ht="12.75" hidden="false" customHeight="false" outlineLevel="0" collapsed="false">
      <c r="A123" s="143" t="n">
        <v>25</v>
      </c>
      <c r="C123" s="107" t="n">
        <v>10</v>
      </c>
      <c r="D123" s="110" t="n">
        <v>5982.4</v>
      </c>
      <c r="E123" s="110" t="n">
        <v>7.55</v>
      </c>
      <c r="F123" s="110" t="n">
        <v>7.55</v>
      </c>
      <c r="G123" s="110" t="n">
        <v>7.55</v>
      </c>
      <c r="H123" s="110"/>
      <c r="I123" s="110" t="n">
        <v>52.8</v>
      </c>
      <c r="J123" s="110" t="n">
        <v>74.51</v>
      </c>
    </row>
    <row r="124" customFormat="false" ht="12.75" hidden="false" customHeight="false" outlineLevel="0" collapsed="false">
      <c r="A124" s="143" t="n">
        <v>30</v>
      </c>
      <c r="C124" s="107" t="n">
        <v>3</v>
      </c>
      <c r="D124" s="110" t="n">
        <v>1605.9</v>
      </c>
      <c r="E124" s="110" t="n">
        <v>7.55</v>
      </c>
      <c r="F124" s="110" t="n">
        <v>7.89</v>
      </c>
      <c r="G124" s="110" t="n">
        <v>7.69</v>
      </c>
      <c r="H124" s="110"/>
      <c r="I124" s="110" t="n">
        <v>64.72</v>
      </c>
      <c r="J124" s="110" t="n">
        <v>74.77</v>
      </c>
    </row>
    <row r="125" customFormat="false" ht="12.75" hidden="false" customHeight="false" outlineLevel="0" collapsed="false">
      <c r="A125" s="73" t="s">
        <v>21</v>
      </c>
      <c r="B125" s="73"/>
      <c r="C125" s="107" t="n">
        <v>46</v>
      </c>
      <c r="D125" s="110" t="n">
        <v>21950.9</v>
      </c>
      <c r="E125" s="110"/>
      <c r="F125" s="110"/>
      <c r="G125" s="110" t="n">
        <v>7.57</v>
      </c>
      <c r="H125" s="110"/>
      <c r="I125" s="110"/>
      <c r="J125" s="110"/>
    </row>
    <row r="126" customFormat="false" ht="12.75" hidden="false" customHeight="false" outlineLevel="0" collapsed="false">
      <c r="C126" s="107"/>
      <c r="D126" s="110"/>
      <c r="E126" s="110"/>
      <c r="F126" s="110"/>
      <c r="G126" s="110"/>
      <c r="H126" s="110"/>
      <c r="I126" s="110"/>
      <c r="J126" s="110"/>
    </row>
    <row r="127" customFormat="false" ht="12.75" hidden="false" customHeight="false" outlineLevel="0" collapsed="false">
      <c r="A127" s="146" t="s">
        <v>31</v>
      </c>
      <c r="B127" s="146"/>
      <c r="D127" s="109"/>
      <c r="E127" s="110"/>
      <c r="F127" s="110"/>
      <c r="G127" s="110"/>
      <c r="H127" s="110"/>
      <c r="I127" s="110"/>
      <c r="J127" s="110"/>
    </row>
    <row r="128" customFormat="false" ht="12.75" hidden="false" customHeight="false" outlineLevel="0" collapsed="false">
      <c r="A128" s="143" t="n">
        <v>15</v>
      </c>
      <c r="C128" s="107" t="n">
        <v>1</v>
      </c>
      <c r="D128" s="110" t="n">
        <v>678</v>
      </c>
      <c r="E128" s="110" t="n">
        <v>7.8</v>
      </c>
      <c r="F128" s="110" t="n">
        <v>7.8</v>
      </c>
      <c r="G128" s="110" t="n">
        <v>7.8</v>
      </c>
      <c r="H128" s="110"/>
      <c r="I128" s="110" t="n">
        <v>51.99</v>
      </c>
      <c r="J128" s="110" t="n">
        <v>51.99</v>
      </c>
    </row>
    <row r="129" customFormat="false" ht="12.75" hidden="false" customHeight="false" outlineLevel="0" collapsed="false">
      <c r="A129" s="143" t="n">
        <v>20</v>
      </c>
      <c r="C129" s="107" t="n">
        <v>3</v>
      </c>
      <c r="D129" s="110" t="n">
        <v>2656</v>
      </c>
      <c r="E129" s="110" t="n">
        <v>7.6</v>
      </c>
      <c r="F129" s="110" t="n">
        <v>7.7</v>
      </c>
      <c r="G129" s="110" t="n">
        <v>7.66</v>
      </c>
      <c r="H129" s="110"/>
      <c r="I129" s="110" t="n">
        <v>67.87</v>
      </c>
      <c r="J129" s="110" t="n">
        <v>79.58</v>
      </c>
    </row>
    <row r="130" customFormat="false" ht="12.75" hidden="false" customHeight="false" outlineLevel="0" collapsed="false">
      <c r="A130" s="143" t="n">
        <v>25</v>
      </c>
      <c r="C130" s="107" t="n">
        <v>2</v>
      </c>
      <c r="D130" s="110" t="n">
        <v>2048</v>
      </c>
      <c r="E130" s="110" t="n">
        <v>7.7</v>
      </c>
      <c r="F130" s="110" t="n">
        <v>7.8</v>
      </c>
      <c r="G130" s="110" t="n">
        <v>7.75</v>
      </c>
      <c r="H130" s="110"/>
      <c r="I130" s="110" t="n">
        <v>74.63</v>
      </c>
      <c r="J130" s="110" t="n">
        <v>79.7</v>
      </c>
    </row>
    <row r="131" customFormat="false" ht="12.75" hidden="false" customHeight="false" outlineLevel="0" collapsed="false">
      <c r="A131" s="143" t="n">
        <v>30</v>
      </c>
      <c r="C131" s="107" t="n">
        <v>2</v>
      </c>
      <c r="D131" s="110" t="n">
        <v>3016</v>
      </c>
      <c r="E131" s="110" t="n">
        <v>7.5</v>
      </c>
      <c r="F131" s="110" t="n">
        <v>7.6</v>
      </c>
      <c r="G131" s="110" t="n">
        <v>7.55</v>
      </c>
      <c r="H131" s="110"/>
      <c r="I131" s="110" t="n">
        <v>79.67</v>
      </c>
      <c r="J131" s="110" t="n">
        <v>79.78</v>
      </c>
    </row>
    <row r="132" customFormat="false" ht="12.75" hidden="false" customHeight="false" outlineLevel="0" collapsed="false">
      <c r="A132" s="73" t="s">
        <v>21</v>
      </c>
      <c r="B132" s="73"/>
      <c r="C132" s="107" t="n">
        <v>8</v>
      </c>
      <c r="D132" s="110" t="n">
        <v>8398</v>
      </c>
      <c r="E132" s="110"/>
      <c r="F132" s="110"/>
      <c r="G132" s="110" t="n">
        <v>7.65</v>
      </c>
      <c r="H132" s="110"/>
      <c r="I132" s="110"/>
      <c r="J132" s="110"/>
    </row>
    <row r="133" customFormat="false" ht="12.75" hidden="false" customHeight="false" outlineLevel="0" collapsed="false">
      <c r="C133" s="107"/>
      <c r="D133" s="110"/>
      <c r="E133" s="110"/>
      <c r="F133" s="110"/>
      <c r="G133" s="110"/>
      <c r="H133" s="110"/>
      <c r="I133" s="110"/>
      <c r="J133" s="110"/>
    </row>
    <row r="134" customFormat="false" ht="12.75" hidden="false" customHeight="false" outlineLevel="0" collapsed="false">
      <c r="A134" s="146" t="s">
        <v>33</v>
      </c>
      <c r="B134" s="146"/>
      <c r="C134" s="147"/>
      <c r="D134" s="109"/>
      <c r="E134" s="110"/>
      <c r="F134" s="110"/>
      <c r="G134" s="110"/>
      <c r="H134" s="110"/>
      <c r="I134" s="110"/>
      <c r="J134" s="110"/>
    </row>
    <row r="135" customFormat="false" ht="12.75" hidden="false" customHeight="false" outlineLevel="0" collapsed="false">
      <c r="A135" s="143" t="n">
        <v>12</v>
      </c>
      <c r="C135" s="107" t="n">
        <v>1</v>
      </c>
      <c r="D135" s="110" t="n">
        <v>568.9</v>
      </c>
      <c r="E135" s="110" t="n">
        <v>7.89</v>
      </c>
      <c r="F135" s="110" t="n">
        <v>7.89</v>
      </c>
      <c r="G135" s="110" t="n">
        <v>7.89</v>
      </c>
      <c r="H135" s="110"/>
      <c r="I135" s="110" t="n">
        <v>56.78</v>
      </c>
      <c r="J135" s="110" t="n">
        <v>56.78</v>
      </c>
    </row>
    <row r="136" customFormat="false" ht="12.75" hidden="false" customHeight="false" outlineLevel="0" collapsed="false">
      <c r="A136" s="143" t="n">
        <v>15</v>
      </c>
      <c r="C136" s="107" t="n">
        <v>1</v>
      </c>
      <c r="D136" s="110" t="n">
        <v>1105</v>
      </c>
      <c r="E136" s="110" t="n">
        <v>7.89</v>
      </c>
      <c r="F136" s="110" t="n">
        <v>7.89</v>
      </c>
      <c r="G136" s="110" t="n">
        <v>7.89</v>
      </c>
      <c r="H136" s="110"/>
      <c r="I136" s="110" t="n">
        <v>78.15</v>
      </c>
      <c r="J136" s="110" t="n">
        <v>78.15</v>
      </c>
    </row>
    <row r="137" customFormat="false" ht="12.75" hidden="false" customHeight="false" outlineLevel="0" collapsed="false">
      <c r="A137" s="143" t="n">
        <v>20</v>
      </c>
      <c r="C137" s="107" t="n">
        <v>8</v>
      </c>
      <c r="D137" s="110" t="n">
        <v>7477.1</v>
      </c>
      <c r="E137" s="110" t="n">
        <v>7.55</v>
      </c>
      <c r="F137" s="110" t="n">
        <v>8.39</v>
      </c>
      <c r="G137" s="110" t="n">
        <v>7.77</v>
      </c>
      <c r="H137" s="110"/>
      <c r="I137" s="110" t="n">
        <v>13.71</v>
      </c>
      <c r="J137" s="110" t="n">
        <v>23.57</v>
      </c>
    </row>
    <row r="138" customFormat="false" ht="12.75" hidden="false" customHeight="false" outlineLevel="0" collapsed="false">
      <c r="A138" s="143" t="n">
        <v>23</v>
      </c>
      <c r="C138" s="107" t="n">
        <v>1</v>
      </c>
      <c r="D138" s="110" t="n">
        <v>1560</v>
      </c>
      <c r="E138" s="110" t="n">
        <v>7.89</v>
      </c>
      <c r="F138" s="110" t="n">
        <v>7.89</v>
      </c>
      <c r="G138" s="110" t="n">
        <v>7.89</v>
      </c>
      <c r="H138" s="110"/>
      <c r="I138" s="110" t="n">
        <v>74.68</v>
      </c>
      <c r="J138" s="110" t="n">
        <v>74.68</v>
      </c>
    </row>
    <row r="139" customFormat="false" ht="12.75" hidden="false" customHeight="false" outlineLevel="0" collapsed="false">
      <c r="A139" s="143" t="n">
        <v>25</v>
      </c>
      <c r="C139" s="107" t="n">
        <v>1</v>
      </c>
      <c r="D139" s="110" t="n">
        <v>1200</v>
      </c>
      <c r="E139" s="110" t="n">
        <v>7.89</v>
      </c>
      <c r="F139" s="110" t="n">
        <v>7.89</v>
      </c>
      <c r="G139" s="110" t="n">
        <v>7.89</v>
      </c>
      <c r="H139" s="110"/>
      <c r="I139" s="110" t="n">
        <v>64.9</v>
      </c>
      <c r="J139" s="110" t="n">
        <v>64.9</v>
      </c>
    </row>
    <row r="140" customFormat="false" ht="12.75" hidden="false" customHeight="false" outlineLevel="0" collapsed="false">
      <c r="A140" s="73" t="s">
        <v>21</v>
      </c>
      <c r="B140" s="73"/>
      <c r="C140" s="150" t="n">
        <v>12</v>
      </c>
      <c r="D140" s="111" t="n">
        <v>11317.2</v>
      </c>
      <c r="E140" s="111"/>
      <c r="F140" s="111"/>
      <c r="G140" s="111" t="n">
        <v>7.82</v>
      </c>
      <c r="H140" s="110"/>
      <c r="I140" s="111"/>
      <c r="J140" s="111"/>
    </row>
    <row r="141" customFormat="false" ht="12.75" hidden="false" customHeight="false" outlineLevel="0" collapsed="false">
      <c r="A141" s="151"/>
      <c r="B141" s="151"/>
      <c r="C141" s="164"/>
      <c r="D141" s="165"/>
      <c r="E141" s="124"/>
      <c r="F141" s="124"/>
      <c r="G141" s="124"/>
      <c r="H141" s="124"/>
      <c r="I141" s="124"/>
      <c r="J141" s="124"/>
    </row>
    <row r="142" customFormat="false" ht="12.75" hidden="false" customHeight="false" outlineLevel="0" collapsed="false">
      <c r="A142" s="73" t="s">
        <v>21</v>
      </c>
      <c r="B142" s="73"/>
      <c r="C142" s="150" t="n">
        <v>594</v>
      </c>
      <c r="D142" s="111" t="n">
        <v>920435.8</v>
      </c>
      <c r="E142" s="111"/>
      <c r="F142" s="111"/>
      <c r="G142" s="111" t="n">
        <v>6.81</v>
      </c>
      <c r="H142" s="111"/>
      <c r="I142" s="111"/>
      <c r="J142" s="111"/>
    </row>
    <row r="143" customFormat="false" ht="12.75" hidden="false" customHeight="false" outlineLevel="0" collapsed="false">
      <c r="A143" s="157"/>
      <c r="B143" s="157"/>
      <c r="C143" s="158"/>
      <c r="D143" s="127"/>
      <c r="E143" s="127"/>
      <c r="F143" s="127"/>
      <c r="G143" s="127"/>
      <c r="H143" s="127"/>
      <c r="I143" s="127"/>
      <c r="J143" s="127"/>
    </row>
    <row r="145" customFormat="false" ht="12.75" hidden="false" customHeight="true" outlineLevel="0" collapsed="false">
      <c r="A145" s="162" t="s">
        <v>76</v>
      </c>
      <c r="B145" s="195" t="s">
        <v>77</v>
      </c>
      <c r="C145" s="195"/>
      <c r="D145" s="195"/>
      <c r="E145" s="195"/>
      <c r="F145" s="195"/>
      <c r="G145" s="195"/>
      <c r="H145" s="195"/>
      <c r="I145" s="195"/>
      <c r="J145" s="195"/>
    </row>
    <row r="146" customFormat="false" ht="12.75" hidden="false" customHeight="false" outlineLevel="0" collapsed="false">
      <c r="A146" s="162" t="s">
        <v>2</v>
      </c>
      <c r="B146" s="195"/>
      <c r="C146" s="195"/>
      <c r="D146" s="195"/>
      <c r="E146" s="195"/>
      <c r="F146" s="195"/>
      <c r="G146" s="195"/>
      <c r="H146" s="195"/>
      <c r="I146" s="195"/>
      <c r="J146" s="195"/>
    </row>
    <row r="147" customFormat="false" ht="12.75" hidden="false" customHeight="false" outlineLevel="0" collapsed="false">
      <c r="A147" s="162" t="s">
        <v>37</v>
      </c>
      <c r="B147" s="73" t="s">
        <v>38</v>
      </c>
      <c r="C147" s="73"/>
      <c r="D147" s="73"/>
      <c r="E147" s="73"/>
      <c r="F147" s="73"/>
      <c r="G147" s="73"/>
      <c r="H147" s="73"/>
      <c r="I147" s="73"/>
      <c r="J147" s="73"/>
    </row>
    <row r="148" customFormat="false" ht="12.75" hidden="false" customHeight="false" outlineLevel="0" collapsed="false">
      <c r="A148" s="162" t="s">
        <v>78</v>
      </c>
      <c r="B148" s="73" t="s">
        <v>79</v>
      </c>
      <c r="C148" s="73"/>
      <c r="D148" s="73"/>
      <c r="E148" s="73"/>
      <c r="F148" s="73"/>
      <c r="G148" s="73"/>
      <c r="H148" s="73"/>
      <c r="I148" s="73"/>
      <c r="J148" s="73"/>
    </row>
    <row r="149" customFormat="false" ht="12.75" hidden="false" customHeight="false" outlineLevel="0" collapsed="false">
      <c r="A149" s="162" t="s">
        <v>80</v>
      </c>
      <c r="B149" s="73" t="s">
        <v>81</v>
      </c>
      <c r="C149" s="73"/>
      <c r="D149" s="73"/>
      <c r="E149" s="73"/>
      <c r="F149" s="73"/>
      <c r="G149" s="73"/>
      <c r="H149" s="73"/>
      <c r="I149" s="73"/>
      <c r="J149" s="73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B8"/>
    <mergeCell ref="A20:B20"/>
    <mergeCell ref="A22:B22"/>
    <mergeCell ref="A30:B30"/>
    <mergeCell ref="A32:C32"/>
    <mergeCell ref="A41:B41"/>
    <mergeCell ref="A43:B43"/>
    <mergeCell ref="A49:B49"/>
    <mergeCell ref="A51:B51"/>
    <mergeCell ref="A58:B58"/>
    <mergeCell ref="A60:B60"/>
    <mergeCell ref="A64:B64"/>
    <mergeCell ref="A66:B66"/>
    <mergeCell ref="A68:B68"/>
    <mergeCell ref="A70:B70"/>
    <mergeCell ref="A77:B77"/>
    <mergeCell ref="A79:B79"/>
    <mergeCell ref="A87:B87"/>
    <mergeCell ref="A89:C89"/>
    <mergeCell ref="A103:B103"/>
    <mergeCell ref="A105:B105"/>
    <mergeCell ref="A108:B108"/>
    <mergeCell ref="A110:B110"/>
    <mergeCell ref="A115:B115"/>
    <mergeCell ref="A117:B117"/>
    <mergeCell ref="A125:B125"/>
    <mergeCell ref="A127:B127"/>
    <mergeCell ref="A132:B132"/>
    <mergeCell ref="A134:B134"/>
    <mergeCell ref="A140:B140"/>
    <mergeCell ref="A142:B142"/>
    <mergeCell ref="B145:J146"/>
    <mergeCell ref="B147:J147"/>
    <mergeCell ref="B148:J148"/>
    <mergeCell ref="B149: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6.7"/>
    <col collapsed="false" customWidth="true" hidden="false" outlineLevel="0" max="7" min="3" style="113" width="12.7"/>
    <col collapsed="false" customWidth="true" hidden="false" outlineLevel="0" max="8" min="8" style="113" width="6.56"/>
    <col collapsed="false" customWidth="true" hidden="false" outlineLevel="0" max="10" min="9" style="113" width="12.7"/>
    <col collapsed="false" customWidth="false" hidden="false" outlineLevel="0" max="257" min="11" style="113" width="11.42"/>
  </cols>
  <sheetData>
    <row r="1" customFormat="false" ht="12.75" hidden="false" customHeight="false" outlineLevel="0" collapsed="false">
      <c r="A1" s="145" t="s">
        <v>0</v>
      </c>
      <c r="B1" s="146" t="s">
        <v>45</v>
      </c>
      <c r="C1" s="146"/>
      <c r="D1" s="146"/>
      <c r="E1" s="146"/>
    </row>
    <row r="2" customFormat="false" ht="12.75" hidden="false" customHeight="false" outlineLevel="0" collapsed="false">
      <c r="A2" s="143" t="s">
        <v>2</v>
      </c>
      <c r="B2" s="196" t="s">
        <v>82</v>
      </c>
      <c r="C2" s="196"/>
    </row>
    <row r="3" s="144" customFormat="true" ht="12.75" hidden="false" customHeight="false" outlineLevel="0" collapsed="false">
      <c r="A3" s="73"/>
      <c r="B3" s="73"/>
      <c r="C3" s="177"/>
      <c r="D3" s="177"/>
      <c r="E3" s="177"/>
      <c r="F3" s="177"/>
    </row>
    <row r="4" s="144" customFormat="true" ht="12.75" hidden="false" customHeight="false" outlineLevel="0" collapsed="false">
      <c r="A4" s="151" t="s">
        <v>4</v>
      </c>
      <c r="B4" s="151"/>
      <c r="C4" s="163" t="s">
        <v>5</v>
      </c>
      <c r="D4" s="163" t="s">
        <v>83</v>
      </c>
      <c r="E4" s="153" t="s">
        <v>7</v>
      </c>
      <c r="F4" s="153"/>
      <c r="G4" s="153"/>
      <c r="H4" s="154"/>
      <c r="I4" s="153" t="s">
        <v>8</v>
      </c>
      <c r="J4" s="153"/>
      <c r="K4" s="177"/>
    </row>
    <row r="5" s="144" customFormat="true" ht="12.75" hidden="false" customHeight="false" outlineLevel="0" collapsed="false">
      <c r="A5" s="73" t="s">
        <v>9</v>
      </c>
      <c r="B5" s="73"/>
      <c r="C5" s="177" t="s">
        <v>10</v>
      </c>
      <c r="D5" s="177" t="s">
        <v>84</v>
      </c>
      <c r="E5" s="150" t="s">
        <v>11</v>
      </c>
      <c r="F5" s="150" t="s">
        <v>12</v>
      </c>
      <c r="G5" s="150" t="s">
        <v>13</v>
      </c>
      <c r="H5" s="150"/>
      <c r="I5" s="150" t="s">
        <v>14</v>
      </c>
      <c r="J5" s="150" t="s">
        <v>15</v>
      </c>
      <c r="K5" s="177"/>
    </row>
    <row r="6" s="144" customFormat="true" ht="12.75" hidden="false" customHeight="false" outlineLevel="0" collapsed="false">
      <c r="A6" s="157" t="s">
        <v>16</v>
      </c>
      <c r="B6" s="157"/>
      <c r="C6" s="197" t="s">
        <v>17</v>
      </c>
      <c r="D6" s="197" t="s">
        <v>85</v>
      </c>
      <c r="E6" s="158"/>
      <c r="F6" s="158"/>
      <c r="G6" s="158" t="s">
        <v>19</v>
      </c>
      <c r="H6" s="158"/>
      <c r="I6" s="158"/>
      <c r="J6" s="158"/>
      <c r="K6" s="177"/>
    </row>
    <row r="7" s="144" customFormat="true" ht="12.75" hidden="false" customHeight="false" outlineLevel="0" collapsed="false">
      <c r="A7" s="146"/>
      <c r="B7" s="73"/>
      <c r="C7" s="196"/>
      <c r="D7" s="150"/>
      <c r="E7" s="150"/>
      <c r="F7" s="150"/>
      <c r="G7" s="150"/>
      <c r="H7" s="150"/>
      <c r="I7" s="150"/>
      <c r="J7" s="150"/>
      <c r="K7" s="149"/>
    </row>
    <row r="8" customFormat="false" ht="12.75" hidden="false" customHeight="false" outlineLevel="0" collapsed="false">
      <c r="A8" s="146" t="s">
        <v>20</v>
      </c>
      <c r="B8" s="146"/>
      <c r="C8" s="147"/>
      <c r="D8" s="107"/>
      <c r="E8" s="107"/>
      <c r="F8" s="107"/>
      <c r="G8" s="107"/>
      <c r="H8" s="107"/>
      <c r="I8" s="107"/>
      <c r="J8" s="107"/>
      <c r="K8" s="149"/>
    </row>
    <row r="9" customFormat="false" ht="12.75" hidden="false" customHeight="false" outlineLevel="0" collapsed="false">
      <c r="A9" s="143" t="n">
        <v>10</v>
      </c>
      <c r="C9" s="107" t="n">
        <v>1</v>
      </c>
      <c r="D9" s="110" t="n">
        <v>2319.8</v>
      </c>
      <c r="E9" s="110" t="n">
        <v>5.3</v>
      </c>
      <c r="F9" s="110" t="n">
        <v>5.3</v>
      </c>
      <c r="G9" s="110" t="n">
        <v>5.3</v>
      </c>
      <c r="H9" s="110"/>
      <c r="I9" s="110" t="n">
        <v>53.91</v>
      </c>
      <c r="J9" s="110" t="n">
        <v>53.91</v>
      </c>
      <c r="K9" s="149"/>
    </row>
    <row r="10" customFormat="false" ht="12.75" hidden="false" customHeight="false" outlineLevel="0" collapsed="false">
      <c r="A10" s="143" t="n">
        <v>12</v>
      </c>
      <c r="C10" s="107" t="n">
        <v>2</v>
      </c>
      <c r="D10" s="110" t="n">
        <v>3288.6</v>
      </c>
      <c r="E10" s="110" t="n">
        <v>7</v>
      </c>
      <c r="F10" s="110" t="n">
        <v>7.05</v>
      </c>
      <c r="G10" s="110" t="n">
        <v>7.03</v>
      </c>
      <c r="H10" s="110"/>
      <c r="I10" s="110" t="n">
        <v>55.05</v>
      </c>
      <c r="J10" s="110" t="n">
        <v>70.23</v>
      </c>
      <c r="K10" s="148"/>
    </row>
    <row r="11" customFormat="false" ht="12.75" hidden="false" customHeight="false" outlineLevel="0" collapsed="false">
      <c r="A11" s="143" t="n">
        <v>14</v>
      </c>
      <c r="C11" s="107" t="n">
        <v>1</v>
      </c>
      <c r="D11" s="110" t="n">
        <v>3759.4</v>
      </c>
      <c r="E11" s="110" t="n">
        <v>5.75</v>
      </c>
      <c r="F11" s="110" t="n">
        <v>5.75</v>
      </c>
      <c r="G11" s="110" t="n">
        <v>5.75</v>
      </c>
      <c r="H11" s="110"/>
      <c r="I11" s="110" t="n">
        <v>62.28</v>
      </c>
      <c r="J11" s="110" t="n">
        <v>62.28</v>
      </c>
      <c r="K11" s="148"/>
    </row>
    <row r="12" customFormat="false" ht="12.75" hidden="false" customHeight="false" outlineLevel="0" collapsed="false">
      <c r="A12" s="143" t="n">
        <v>15</v>
      </c>
      <c r="C12" s="107" t="n">
        <v>2</v>
      </c>
      <c r="D12" s="110" t="n">
        <v>4757.1</v>
      </c>
      <c r="E12" s="110" t="n">
        <v>6.1</v>
      </c>
      <c r="F12" s="110" t="n">
        <v>7.4</v>
      </c>
      <c r="G12" s="110" t="n">
        <v>6.75</v>
      </c>
      <c r="H12" s="110"/>
      <c r="I12" s="110" t="n">
        <v>46.17</v>
      </c>
      <c r="J12" s="110" t="n">
        <v>73.22</v>
      </c>
      <c r="K12" s="148"/>
    </row>
    <row r="13" customFormat="false" ht="12.75" hidden="false" customHeight="false" outlineLevel="0" collapsed="false">
      <c r="A13" s="143" t="n">
        <v>17</v>
      </c>
      <c r="C13" s="107" t="n">
        <v>3</v>
      </c>
      <c r="D13" s="110" t="n">
        <v>12121</v>
      </c>
      <c r="E13" s="110" t="n">
        <v>5.95</v>
      </c>
      <c r="F13" s="110" t="n">
        <v>6.3</v>
      </c>
      <c r="G13" s="110" t="n">
        <v>6.12</v>
      </c>
      <c r="H13" s="110"/>
      <c r="I13" s="110" t="n">
        <v>46.25</v>
      </c>
      <c r="J13" s="110" t="n">
        <v>79.89</v>
      </c>
      <c r="K13" s="148"/>
    </row>
    <row r="14" customFormat="false" ht="12.75" hidden="false" customHeight="false" outlineLevel="0" collapsed="false">
      <c r="A14" s="143" t="n">
        <v>18</v>
      </c>
      <c r="C14" s="107" t="n">
        <v>4</v>
      </c>
      <c r="D14" s="110" t="n">
        <v>11831.3</v>
      </c>
      <c r="E14" s="110" t="n">
        <v>6.1</v>
      </c>
      <c r="F14" s="110" t="n">
        <v>7.1</v>
      </c>
      <c r="G14" s="110" t="n">
        <v>6.6</v>
      </c>
      <c r="H14" s="110"/>
      <c r="I14" s="110" t="n">
        <v>23.83</v>
      </c>
      <c r="J14" s="110" t="n">
        <v>80</v>
      </c>
      <c r="K14" s="148"/>
    </row>
    <row r="15" customFormat="false" ht="12.75" hidden="false" customHeight="false" outlineLevel="0" collapsed="false">
      <c r="A15" s="143" t="n">
        <v>19</v>
      </c>
      <c r="C15" s="107" t="n">
        <v>1</v>
      </c>
      <c r="D15" s="110" t="n">
        <v>2323</v>
      </c>
      <c r="E15" s="110" t="n">
        <v>6.55</v>
      </c>
      <c r="F15" s="110" t="n">
        <v>6.55</v>
      </c>
      <c r="G15" s="110" t="n">
        <v>6.55</v>
      </c>
      <c r="H15" s="110"/>
      <c r="I15" s="110" t="n">
        <v>77.53</v>
      </c>
      <c r="J15" s="110" t="n">
        <v>77.53</v>
      </c>
      <c r="K15" s="148"/>
    </row>
    <row r="16" customFormat="false" ht="12.75" hidden="false" customHeight="false" outlineLevel="0" collapsed="false">
      <c r="A16" s="143" t="n">
        <v>20</v>
      </c>
      <c r="C16" s="107" t="n">
        <v>34</v>
      </c>
      <c r="D16" s="110" t="n">
        <v>85112.2</v>
      </c>
      <c r="E16" s="110" t="n">
        <v>6.1</v>
      </c>
      <c r="F16" s="110" t="n">
        <v>7.7</v>
      </c>
      <c r="G16" s="110" t="n">
        <v>6.73</v>
      </c>
      <c r="H16" s="110"/>
      <c r="I16" s="110" t="n">
        <v>42.34</v>
      </c>
      <c r="J16" s="110" t="n">
        <v>80</v>
      </c>
      <c r="K16" s="148"/>
    </row>
    <row r="17" customFormat="false" ht="12.75" hidden="false" customHeight="false" outlineLevel="0" collapsed="false">
      <c r="A17" s="143" t="n">
        <v>22</v>
      </c>
      <c r="C17" s="107" t="n">
        <v>1</v>
      </c>
      <c r="D17" s="110" t="n">
        <v>1365</v>
      </c>
      <c r="E17" s="110" t="n">
        <v>6.85</v>
      </c>
      <c r="F17" s="110" t="n">
        <v>6.85</v>
      </c>
      <c r="G17" s="110" t="n">
        <v>6.85</v>
      </c>
      <c r="H17" s="110"/>
      <c r="I17" s="110" t="n">
        <v>78.21</v>
      </c>
      <c r="J17" s="110" t="n">
        <v>78.21</v>
      </c>
      <c r="K17" s="148"/>
    </row>
    <row r="18" customFormat="false" ht="12.75" hidden="false" customHeight="false" outlineLevel="0" collapsed="false">
      <c r="A18" s="143" t="n">
        <v>23</v>
      </c>
      <c r="C18" s="107" t="n">
        <v>1</v>
      </c>
      <c r="D18" s="110" t="n">
        <v>1564</v>
      </c>
      <c r="E18" s="110" t="n">
        <v>6.65</v>
      </c>
      <c r="F18" s="110" t="n">
        <v>6.65</v>
      </c>
      <c r="G18" s="110" t="n">
        <v>6.65</v>
      </c>
      <c r="H18" s="110"/>
      <c r="I18" s="110" t="n">
        <v>51.16</v>
      </c>
      <c r="J18" s="110" t="n">
        <v>51.16</v>
      </c>
      <c r="K18" s="148"/>
    </row>
    <row r="19" customFormat="false" ht="12.75" hidden="false" customHeight="false" outlineLevel="0" collapsed="false">
      <c r="A19" s="143" t="n">
        <v>24</v>
      </c>
      <c r="C19" s="107" t="n">
        <v>1</v>
      </c>
      <c r="D19" s="110" t="n">
        <v>4804</v>
      </c>
      <c r="E19" s="110" t="n">
        <v>6.1</v>
      </c>
      <c r="F19" s="110" t="n">
        <v>6.1</v>
      </c>
      <c r="G19" s="110" t="n">
        <v>6.1</v>
      </c>
      <c r="H19" s="110"/>
      <c r="I19" s="110" t="n">
        <v>44.22</v>
      </c>
      <c r="J19" s="110" t="n">
        <v>44.22</v>
      </c>
      <c r="K19" s="148"/>
    </row>
    <row r="20" customFormat="false" ht="12.75" hidden="false" customHeight="false" outlineLevel="0" collapsed="false">
      <c r="A20" s="143" t="n">
        <v>25</v>
      </c>
      <c r="C20" s="107" t="n">
        <v>10</v>
      </c>
      <c r="D20" s="110" t="n">
        <v>19857.1</v>
      </c>
      <c r="E20" s="110" t="n">
        <v>6.2</v>
      </c>
      <c r="F20" s="110" t="n">
        <v>7.9</v>
      </c>
      <c r="G20" s="110" t="n">
        <v>6.86</v>
      </c>
      <c r="H20" s="110"/>
      <c r="I20" s="110" t="n">
        <v>57.29</v>
      </c>
      <c r="J20" s="110" t="n">
        <v>79.9</v>
      </c>
      <c r="K20" s="148"/>
    </row>
    <row r="21" customFormat="false" ht="12.75" hidden="false" customHeight="false" outlineLevel="0" collapsed="false">
      <c r="A21" s="143" t="n">
        <v>27</v>
      </c>
      <c r="C21" s="107" t="n">
        <v>1</v>
      </c>
      <c r="D21" s="110" t="n">
        <v>6777</v>
      </c>
      <c r="E21" s="110" t="n">
        <v>6.3</v>
      </c>
      <c r="F21" s="110" t="n">
        <v>6.3</v>
      </c>
      <c r="G21" s="110" t="n">
        <v>6.3</v>
      </c>
      <c r="H21" s="110"/>
      <c r="I21" s="110" t="n">
        <v>67.03</v>
      </c>
      <c r="J21" s="110" t="n">
        <v>67.03</v>
      </c>
      <c r="K21" s="148"/>
    </row>
    <row r="22" customFormat="false" ht="12.75" hidden="false" customHeight="false" outlineLevel="0" collapsed="false">
      <c r="A22" s="143" t="n">
        <v>30</v>
      </c>
      <c r="C22" s="107" t="n">
        <v>7</v>
      </c>
      <c r="D22" s="110" t="n">
        <v>29881.8</v>
      </c>
      <c r="E22" s="110" t="n">
        <v>6.15</v>
      </c>
      <c r="F22" s="110" t="n">
        <v>7.15</v>
      </c>
      <c r="G22" s="110" t="n">
        <v>6.57</v>
      </c>
      <c r="H22" s="110"/>
      <c r="I22" s="110" t="n">
        <v>65.38</v>
      </c>
      <c r="J22" s="110" t="n">
        <v>79.58</v>
      </c>
      <c r="K22" s="148"/>
    </row>
    <row r="23" customFormat="false" ht="12.75" hidden="false" customHeight="false" outlineLevel="0" collapsed="false">
      <c r="A23" s="73" t="s">
        <v>21</v>
      </c>
      <c r="B23" s="73"/>
      <c r="C23" s="107" t="n">
        <v>69</v>
      </c>
      <c r="D23" s="110" t="n">
        <v>189761.2</v>
      </c>
      <c r="E23" s="110"/>
      <c r="F23" s="110"/>
      <c r="G23" s="110" t="n">
        <v>6.6</v>
      </c>
      <c r="H23" s="110"/>
      <c r="I23" s="110"/>
      <c r="J23" s="110"/>
      <c r="K23" s="148"/>
    </row>
    <row r="24" customFormat="false" ht="12.75" hidden="false" customHeight="false" outlineLevel="0" collapsed="false">
      <c r="C24" s="107"/>
      <c r="D24" s="110"/>
      <c r="E24" s="110"/>
      <c r="F24" s="110"/>
      <c r="G24" s="110"/>
      <c r="H24" s="110"/>
      <c r="I24" s="110"/>
      <c r="J24" s="110"/>
      <c r="K24" s="148"/>
    </row>
    <row r="25" customFormat="false" ht="12.75" hidden="false" customHeight="false" outlineLevel="0" collapsed="false">
      <c r="A25" s="146" t="s">
        <v>48</v>
      </c>
      <c r="B25" s="146"/>
      <c r="C25" s="147"/>
      <c r="D25" s="110"/>
      <c r="E25" s="110"/>
      <c r="F25" s="110"/>
      <c r="G25" s="110"/>
      <c r="H25" s="110"/>
      <c r="I25" s="110"/>
      <c r="J25" s="110"/>
      <c r="K25" s="148"/>
    </row>
    <row r="26" customFormat="false" ht="12.75" hidden="false" customHeight="false" outlineLevel="0" collapsed="false">
      <c r="A26" s="143" t="n">
        <v>12</v>
      </c>
      <c r="C26" s="107" t="n">
        <v>1</v>
      </c>
      <c r="D26" s="110" t="n">
        <v>1087</v>
      </c>
      <c r="E26" s="110" t="n">
        <v>7.4</v>
      </c>
      <c r="F26" s="110" t="n">
        <v>7.4</v>
      </c>
      <c r="G26" s="110" t="n">
        <v>7.4</v>
      </c>
      <c r="H26" s="110"/>
      <c r="I26" s="110" t="n">
        <v>60.62</v>
      </c>
      <c r="J26" s="110" t="n">
        <v>60.62</v>
      </c>
      <c r="K26" s="148"/>
    </row>
    <row r="27" customFormat="false" ht="12.75" hidden="false" customHeight="false" outlineLevel="0" collapsed="false">
      <c r="A27" s="143" t="n">
        <v>15</v>
      </c>
      <c r="C27" s="107" t="n">
        <v>4</v>
      </c>
      <c r="D27" s="110" t="n">
        <v>2834</v>
      </c>
      <c r="E27" s="110" t="n">
        <v>7.4</v>
      </c>
      <c r="F27" s="110" t="n">
        <v>7.55</v>
      </c>
      <c r="G27" s="110" t="n">
        <v>7.48</v>
      </c>
      <c r="H27" s="110"/>
      <c r="I27" s="110" t="n">
        <v>52.22</v>
      </c>
      <c r="J27" s="110" t="n">
        <v>69.85</v>
      </c>
      <c r="K27" s="148"/>
    </row>
    <row r="28" customFormat="false" ht="12.75" hidden="false" customHeight="false" outlineLevel="0" collapsed="false">
      <c r="A28" s="143" t="n">
        <v>19</v>
      </c>
      <c r="C28" s="107" t="n">
        <v>1</v>
      </c>
      <c r="D28" s="110" t="n">
        <v>648</v>
      </c>
      <c r="E28" s="110" t="n">
        <v>7.89</v>
      </c>
      <c r="F28" s="110" t="n">
        <v>7.89</v>
      </c>
      <c r="G28" s="110" t="n">
        <v>7.89</v>
      </c>
      <c r="H28" s="110"/>
      <c r="I28" s="110" t="n">
        <v>80</v>
      </c>
      <c r="J28" s="110" t="n">
        <v>80</v>
      </c>
      <c r="K28" s="148"/>
    </row>
    <row r="29" customFormat="false" ht="12.75" hidden="false" customHeight="false" outlineLevel="0" collapsed="false">
      <c r="A29" s="143" t="n">
        <v>20</v>
      </c>
      <c r="C29" s="107" t="n">
        <v>35</v>
      </c>
      <c r="D29" s="110" t="n">
        <v>37255</v>
      </c>
      <c r="E29" s="110" t="n">
        <v>7</v>
      </c>
      <c r="F29" s="110" t="n">
        <v>7.89</v>
      </c>
      <c r="G29" s="110" t="n">
        <v>7.45</v>
      </c>
      <c r="H29" s="110"/>
      <c r="I29" s="110" t="n">
        <v>60.62</v>
      </c>
      <c r="J29" s="110" t="n">
        <v>80</v>
      </c>
      <c r="K29" s="148"/>
    </row>
    <row r="30" customFormat="false" ht="12.75" hidden="false" customHeight="false" outlineLevel="0" collapsed="false">
      <c r="A30" s="143" t="n">
        <v>25</v>
      </c>
      <c r="C30" s="107" t="n">
        <v>10</v>
      </c>
      <c r="D30" s="110" t="n">
        <v>13815</v>
      </c>
      <c r="E30" s="110" t="n">
        <v>6.5</v>
      </c>
      <c r="F30" s="110" t="n">
        <v>7.89</v>
      </c>
      <c r="G30" s="110" t="n">
        <v>7.27</v>
      </c>
      <c r="H30" s="110"/>
      <c r="I30" s="110" t="n">
        <v>71.44</v>
      </c>
      <c r="J30" s="110" t="n">
        <v>80</v>
      </c>
      <c r="K30" s="148"/>
    </row>
    <row r="31" customFormat="false" ht="12.75" hidden="false" customHeight="false" outlineLevel="0" collapsed="false">
      <c r="A31" s="143" t="n">
        <v>30</v>
      </c>
      <c r="C31" s="107" t="n">
        <v>16</v>
      </c>
      <c r="D31" s="110" t="n">
        <v>25353</v>
      </c>
      <c r="E31" s="110" t="n">
        <v>6.7</v>
      </c>
      <c r="F31" s="110" t="n">
        <v>7.89</v>
      </c>
      <c r="G31" s="110" t="n">
        <v>7.21</v>
      </c>
      <c r="H31" s="110"/>
      <c r="I31" s="110" t="n">
        <v>55.09</v>
      </c>
      <c r="J31" s="110" t="n">
        <v>80</v>
      </c>
      <c r="K31" s="148"/>
    </row>
    <row r="32" customFormat="false" ht="12.75" hidden="false" customHeight="false" outlineLevel="0" collapsed="false">
      <c r="A32" s="73" t="s">
        <v>21</v>
      </c>
      <c r="B32" s="73"/>
      <c r="C32" s="107" t="n">
        <v>67</v>
      </c>
      <c r="D32" s="110" t="n">
        <v>80992</v>
      </c>
      <c r="E32" s="110"/>
      <c r="F32" s="110"/>
      <c r="G32" s="110" t="n">
        <v>7.35</v>
      </c>
      <c r="H32" s="110"/>
      <c r="I32" s="110"/>
      <c r="J32" s="110"/>
      <c r="K32" s="148"/>
    </row>
    <row r="33" customFormat="false" ht="12.75" hidden="false" customHeight="false" outlineLevel="0" collapsed="false">
      <c r="C33" s="107"/>
      <c r="D33" s="110"/>
      <c r="E33" s="110"/>
      <c r="F33" s="110"/>
      <c r="G33" s="110"/>
      <c r="H33" s="110"/>
      <c r="I33" s="110"/>
      <c r="J33" s="110"/>
      <c r="K33" s="148"/>
    </row>
    <row r="34" customFormat="false" ht="12.75" hidden="false" customHeight="false" outlineLevel="0" collapsed="false">
      <c r="A34" s="146" t="s">
        <v>23</v>
      </c>
      <c r="B34" s="146"/>
      <c r="C34" s="146"/>
      <c r="D34" s="160"/>
      <c r="E34" s="110"/>
      <c r="F34" s="110"/>
      <c r="G34" s="110"/>
      <c r="H34" s="110"/>
      <c r="I34" s="110"/>
      <c r="J34" s="110"/>
      <c r="K34" s="148"/>
    </row>
    <row r="35" customFormat="false" ht="12.75" hidden="false" customHeight="false" outlineLevel="0" collapsed="false">
      <c r="A35" s="143" t="n">
        <v>12</v>
      </c>
      <c r="C35" s="107" t="n">
        <v>5</v>
      </c>
      <c r="D35" s="110" t="n">
        <v>19254</v>
      </c>
      <c r="E35" s="110" t="n">
        <v>6.2</v>
      </c>
      <c r="F35" s="110" t="n">
        <v>7.25</v>
      </c>
      <c r="G35" s="110" t="n">
        <v>6.42</v>
      </c>
      <c r="H35" s="110"/>
      <c r="I35" s="110" t="n">
        <v>49.23</v>
      </c>
      <c r="J35" s="110" t="n">
        <v>76.05</v>
      </c>
      <c r="K35" s="148"/>
    </row>
    <row r="36" customFormat="false" ht="12.75" hidden="false" customHeight="false" outlineLevel="0" collapsed="false">
      <c r="A36" s="143" t="n">
        <v>13</v>
      </c>
      <c r="C36" s="107" t="n">
        <v>1</v>
      </c>
      <c r="D36" s="110" t="n">
        <v>3647</v>
      </c>
      <c r="E36" s="110" t="n">
        <v>6.65</v>
      </c>
      <c r="F36" s="110" t="n">
        <v>6.65</v>
      </c>
      <c r="G36" s="110" t="n">
        <v>6.65</v>
      </c>
      <c r="H36" s="110"/>
      <c r="I36" s="110" t="n">
        <v>37.51</v>
      </c>
      <c r="J36" s="110" t="n">
        <v>37.51</v>
      </c>
      <c r="K36" s="148"/>
    </row>
    <row r="37" customFormat="false" ht="12.75" hidden="false" customHeight="false" outlineLevel="0" collapsed="false">
      <c r="A37" s="143" t="n">
        <v>14</v>
      </c>
      <c r="C37" s="107" t="n">
        <v>4</v>
      </c>
      <c r="D37" s="110" t="n">
        <v>10558</v>
      </c>
      <c r="E37" s="110" t="n">
        <v>6.4</v>
      </c>
      <c r="F37" s="110" t="n">
        <v>7.55</v>
      </c>
      <c r="G37" s="110" t="n">
        <v>6.63</v>
      </c>
      <c r="H37" s="110"/>
      <c r="I37" s="110" t="n">
        <v>46.24</v>
      </c>
      <c r="J37" s="110" t="n">
        <v>78.36</v>
      </c>
      <c r="K37" s="148"/>
    </row>
    <row r="38" customFormat="false" ht="12.75" hidden="false" customHeight="false" outlineLevel="0" collapsed="false">
      <c r="A38" s="143" t="n">
        <v>15</v>
      </c>
      <c r="C38" s="107" t="n">
        <v>6</v>
      </c>
      <c r="D38" s="110" t="n">
        <v>10385</v>
      </c>
      <c r="E38" s="110" t="n">
        <v>6.15</v>
      </c>
      <c r="F38" s="110" t="n">
        <v>7.8</v>
      </c>
      <c r="G38" s="110" t="n">
        <v>6.54</v>
      </c>
      <c r="H38" s="110"/>
      <c r="I38" s="110" t="n">
        <v>47.56</v>
      </c>
      <c r="J38" s="110" t="n">
        <v>79.82</v>
      </c>
      <c r="K38" s="148"/>
    </row>
    <row r="39" customFormat="false" ht="12.75" hidden="false" customHeight="false" outlineLevel="0" collapsed="false">
      <c r="A39" s="143" t="n">
        <v>16</v>
      </c>
      <c r="C39" s="107" t="n">
        <v>2</v>
      </c>
      <c r="D39" s="110" t="n">
        <v>4542</v>
      </c>
      <c r="E39" s="110" t="n">
        <v>6.45</v>
      </c>
      <c r="F39" s="110" t="n">
        <v>6.5</v>
      </c>
      <c r="G39" s="110" t="n">
        <v>6.47</v>
      </c>
      <c r="H39" s="110"/>
      <c r="I39" s="110" t="n">
        <v>71.81</v>
      </c>
      <c r="J39" s="110" t="n">
        <v>77.44</v>
      </c>
      <c r="K39" s="148"/>
    </row>
    <row r="40" customFormat="false" ht="12.75" hidden="false" customHeight="false" outlineLevel="0" collapsed="false">
      <c r="A40" s="143" t="n">
        <v>17</v>
      </c>
      <c r="C40" s="107" t="n">
        <v>1</v>
      </c>
      <c r="D40" s="110" t="n">
        <v>2610</v>
      </c>
      <c r="E40" s="110" t="n">
        <v>6.55</v>
      </c>
      <c r="F40" s="110" t="n">
        <v>6.55</v>
      </c>
      <c r="G40" s="110" t="n">
        <v>6.55</v>
      </c>
      <c r="H40" s="110"/>
      <c r="I40" s="110" t="n">
        <v>51.44</v>
      </c>
      <c r="J40" s="110" t="n">
        <v>51.44</v>
      </c>
      <c r="K40" s="148"/>
    </row>
    <row r="41" customFormat="false" ht="12.75" hidden="false" customHeight="false" outlineLevel="0" collapsed="false">
      <c r="A41" s="143" t="n">
        <v>18</v>
      </c>
      <c r="C41" s="107" t="n">
        <v>7</v>
      </c>
      <c r="D41" s="110" t="n">
        <v>27176</v>
      </c>
      <c r="E41" s="110" t="n">
        <v>6.05</v>
      </c>
      <c r="F41" s="110" t="n">
        <v>6.85</v>
      </c>
      <c r="G41" s="110" t="n">
        <v>6.32</v>
      </c>
      <c r="H41" s="110"/>
      <c r="I41" s="110" t="n">
        <v>51.74</v>
      </c>
      <c r="J41" s="110" t="n">
        <v>79.94</v>
      </c>
      <c r="K41" s="148"/>
    </row>
    <row r="42" customFormat="false" ht="12.75" hidden="false" customHeight="false" outlineLevel="0" collapsed="false">
      <c r="A42" s="143" t="n">
        <v>20</v>
      </c>
      <c r="C42" s="107" t="n">
        <v>22</v>
      </c>
      <c r="D42" s="110" t="n">
        <v>73788</v>
      </c>
      <c r="E42" s="110" t="n">
        <v>5.9</v>
      </c>
      <c r="F42" s="110" t="n">
        <v>6.7</v>
      </c>
      <c r="G42" s="110" t="n">
        <v>6.24</v>
      </c>
      <c r="H42" s="110"/>
      <c r="I42" s="110" t="n">
        <v>34.32</v>
      </c>
      <c r="J42" s="110" t="n">
        <v>79.99</v>
      </c>
      <c r="K42" s="148"/>
    </row>
    <row r="43" customFormat="false" ht="12.75" hidden="false" customHeight="false" outlineLevel="0" collapsed="false">
      <c r="A43" s="143" t="n">
        <v>22</v>
      </c>
      <c r="C43" s="107" t="n">
        <v>1</v>
      </c>
      <c r="D43" s="110" t="n">
        <v>4670</v>
      </c>
      <c r="E43" s="110" t="n">
        <v>6.2</v>
      </c>
      <c r="F43" s="110" t="n">
        <v>6.2</v>
      </c>
      <c r="G43" s="110" t="n">
        <v>6.2</v>
      </c>
      <c r="H43" s="110"/>
      <c r="I43" s="110" t="n">
        <v>68.35</v>
      </c>
      <c r="J43" s="110" t="n">
        <v>68.35</v>
      </c>
      <c r="K43" s="148"/>
    </row>
    <row r="44" customFormat="false" ht="12.75" hidden="false" customHeight="false" outlineLevel="0" collapsed="false">
      <c r="A44" s="143" t="n">
        <v>23</v>
      </c>
      <c r="C44" s="107" t="n">
        <v>1</v>
      </c>
      <c r="D44" s="110" t="n">
        <v>3670</v>
      </c>
      <c r="E44" s="110" t="n">
        <v>6.9</v>
      </c>
      <c r="F44" s="110" t="n">
        <v>6.9</v>
      </c>
      <c r="G44" s="110" t="n">
        <v>6.9</v>
      </c>
      <c r="H44" s="110"/>
      <c r="I44" s="110" t="n">
        <v>37.04</v>
      </c>
      <c r="J44" s="110" t="n">
        <v>37.04</v>
      </c>
      <c r="K44" s="148"/>
    </row>
    <row r="45" customFormat="false" ht="12.75" hidden="false" customHeight="false" outlineLevel="0" collapsed="false">
      <c r="A45" s="143" t="n">
        <v>25</v>
      </c>
      <c r="C45" s="107" t="n">
        <v>11</v>
      </c>
      <c r="D45" s="110" t="n">
        <v>25449</v>
      </c>
      <c r="E45" s="110" t="n">
        <v>6.2</v>
      </c>
      <c r="F45" s="110" t="n">
        <v>7.5</v>
      </c>
      <c r="G45" s="110" t="n">
        <v>6.51</v>
      </c>
      <c r="H45" s="110"/>
      <c r="I45" s="110" t="n">
        <v>54.43</v>
      </c>
      <c r="J45" s="110" t="n">
        <v>79.87</v>
      </c>
      <c r="K45" s="148"/>
    </row>
    <row r="46" customFormat="false" ht="12.75" hidden="false" customHeight="false" outlineLevel="0" collapsed="false">
      <c r="A46" s="143" t="n">
        <v>29</v>
      </c>
      <c r="C46" s="107" t="n">
        <v>2</v>
      </c>
      <c r="D46" s="110" t="n">
        <v>4364</v>
      </c>
      <c r="E46" s="110" t="n">
        <v>6.3</v>
      </c>
      <c r="F46" s="110" t="n">
        <v>6.6</v>
      </c>
      <c r="G46" s="110" t="n">
        <v>6.43</v>
      </c>
      <c r="H46" s="110"/>
      <c r="I46" s="110" t="n">
        <v>58.61</v>
      </c>
      <c r="J46" s="110" t="n">
        <v>78.6</v>
      </c>
      <c r="K46" s="148"/>
    </row>
    <row r="47" customFormat="false" ht="12.75" hidden="false" customHeight="false" outlineLevel="0" collapsed="false">
      <c r="A47" s="143" t="n">
        <v>30</v>
      </c>
      <c r="C47" s="107" t="n">
        <v>5</v>
      </c>
      <c r="D47" s="110" t="n">
        <v>13750</v>
      </c>
      <c r="E47" s="110" t="n">
        <v>6.2</v>
      </c>
      <c r="F47" s="110" t="n">
        <v>6.6</v>
      </c>
      <c r="G47" s="110" t="n">
        <v>6.39</v>
      </c>
      <c r="H47" s="110"/>
      <c r="I47" s="110" t="n">
        <v>57.36</v>
      </c>
      <c r="J47" s="110" t="n">
        <v>79.92</v>
      </c>
      <c r="K47" s="148"/>
    </row>
    <row r="48" customFormat="false" ht="12.75" hidden="false" customHeight="false" outlineLevel="0" collapsed="false">
      <c r="A48" s="73" t="s">
        <v>21</v>
      </c>
      <c r="B48" s="73"/>
      <c r="C48" s="107" t="n">
        <v>68</v>
      </c>
      <c r="D48" s="110" t="n">
        <v>203863</v>
      </c>
      <c r="E48" s="110"/>
      <c r="F48" s="110"/>
      <c r="G48" s="110" t="n">
        <v>6.38</v>
      </c>
      <c r="H48" s="110"/>
      <c r="I48" s="110"/>
      <c r="J48" s="110"/>
      <c r="K48" s="148"/>
    </row>
    <row r="49" customFormat="false" ht="12.75" hidden="false" customHeight="false" outlineLevel="0" collapsed="false">
      <c r="C49" s="107"/>
      <c r="D49" s="110"/>
      <c r="E49" s="110"/>
      <c r="F49" s="110"/>
      <c r="G49" s="110"/>
      <c r="H49" s="110"/>
      <c r="I49" s="110"/>
      <c r="J49" s="110"/>
      <c r="K49" s="148"/>
    </row>
    <row r="50" customFormat="false" ht="12.75" hidden="false" customHeight="false" outlineLevel="0" collapsed="false">
      <c r="A50" s="146" t="s">
        <v>24</v>
      </c>
      <c r="B50" s="146"/>
      <c r="C50" s="107"/>
      <c r="D50" s="110"/>
      <c r="E50" s="110"/>
      <c r="F50" s="110"/>
      <c r="G50" s="110"/>
      <c r="H50" s="110"/>
      <c r="I50" s="110"/>
      <c r="J50" s="110"/>
      <c r="K50" s="148"/>
    </row>
    <row r="51" customFormat="false" ht="12.75" hidden="false" customHeight="false" outlineLevel="0" collapsed="false">
      <c r="A51" s="143" t="n">
        <v>8</v>
      </c>
      <c r="C51" s="107" t="n">
        <v>3</v>
      </c>
      <c r="D51" s="110" t="n">
        <v>1378</v>
      </c>
      <c r="E51" s="110" t="n">
        <v>7.55</v>
      </c>
      <c r="F51" s="110" t="n">
        <v>7.82</v>
      </c>
      <c r="G51" s="110" t="n">
        <v>7.74</v>
      </c>
      <c r="H51" s="110"/>
      <c r="I51" s="110" t="n">
        <v>40.53</v>
      </c>
      <c r="J51" s="110" t="n">
        <v>77.71</v>
      </c>
      <c r="K51" s="148"/>
    </row>
    <row r="52" customFormat="false" ht="12.75" hidden="false" customHeight="false" outlineLevel="0" collapsed="false">
      <c r="A52" s="143" t="n">
        <v>12</v>
      </c>
      <c r="C52" s="107" t="n">
        <v>12</v>
      </c>
      <c r="D52" s="110" t="n">
        <v>6618</v>
      </c>
      <c r="E52" s="110" t="n">
        <v>7.8</v>
      </c>
      <c r="F52" s="110" t="n">
        <v>7.82</v>
      </c>
      <c r="G52" s="110" t="n">
        <v>7.82</v>
      </c>
      <c r="H52" s="110"/>
      <c r="I52" s="110" t="n">
        <v>48.47</v>
      </c>
      <c r="J52" s="110" t="n">
        <v>79.7</v>
      </c>
      <c r="K52" s="148"/>
    </row>
    <row r="53" customFormat="false" ht="12.75" hidden="false" customHeight="false" outlineLevel="0" collapsed="false">
      <c r="A53" s="143" t="n">
        <v>15</v>
      </c>
      <c r="C53" s="107" t="n">
        <v>10</v>
      </c>
      <c r="D53" s="110" t="n">
        <v>6511</v>
      </c>
      <c r="E53" s="110" t="n">
        <v>7.55</v>
      </c>
      <c r="F53" s="110" t="n">
        <v>7.82</v>
      </c>
      <c r="G53" s="110" t="n">
        <v>7.79</v>
      </c>
      <c r="H53" s="110"/>
      <c r="I53" s="110" t="n">
        <v>65.65</v>
      </c>
      <c r="J53" s="110" t="n">
        <v>76.48</v>
      </c>
      <c r="K53" s="148"/>
    </row>
    <row r="54" customFormat="false" ht="12.75" hidden="false" customHeight="false" outlineLevel="0" collapsed="false">
      <c r="A54" s="143" t="n">
        <v>20</v>
      </c>
      <c r="C54" s="107" t="n">
        <v>25</v>
      </c>
      <c r="D54" s="110" t="n">
        <v>12506</v>
      </c>
      <c r="E54" s="110" t="n">
        <v>7.55</v>
      </c>
      <c r="F54" s="110" t="n">
        <v>7.82</v>
      </c>
      <c r="G54" s="110" t="n">
        <v>7.79</v>
      </c>
      <c r="H54" s="110"/>
      <c r="I54" s="110" t="n">
        <v>52.07</v>
      </c>
      <c r="J54" s="110" t="n">
        <v>79.15</v>
      </c>
      <c r="K54" s="148"/>
    </row>
    <row r="55" customFormat="false" ht="12.75" hidden="false" customHeight="false" outlineLevel="0" collapsed="false">
      <c r="A55" s="143" t="n">
        <v>25</v>
      </c>
      <c r="C55" s="107" t="n">
        <v>4</v>
      </c>
      <c r="D55" s="110" t="n">
        <v>2847</v>
      </c>
      <c r="E55" s="110" t="n">
        <v>7.55</v>
      </c>
      <c r="F55" s="110" t="n">
        <v>7.82</v>
      </c>
      <c r="G55" s="110" t="n">
        <v>7.68</v>
      </c>
      <c r="H55" s="110"/>
      <c r="I55" s="110" t="n">
        <v>73.36</v>
      </c>
      <c r="J55" s="110" t="n">
        <v>82.24</v>
      </c>
      <c r="K55" s="148"/>
    </row>
    <row r="56" customFormat="false" ht="12.75" hidden="false" customHeight="false" outlineLevel="0" collapsed="false">
      <c r="A56" s="143" t="n">
        <v>30</v>
      </c>
      <c r="C56" s="107" t="n">
        <v>4</v>
      </c>
      <c r="D56" s="110" t="n">
        <v>2247</v>
      </c>
      <c r="E56" s="110" t="n">
        <v>7.8</v>
      </c>
      <c r="F56" s="110" t="n">
        <v>7.82</v>
      </c>
      <c r="G56" s="110" t="n">
        <v>7.82</v>
      </c>
      <c r="H56" s="110"/>
      <c r="I56" s="110" t="n">
        <v>72.02</v>
      </c>
      <c r="J56" s="110" t="n">
        <v>73.95</v>
      </c>
      <c r="K56" s="148"/>
    </row>
    <row r="57" customFormat="false" ht="12.75" hidden="false" customHeight="false" outlineLevel="0" collapsed="false">
      <c r="A57" s="73" t="s">
        <v>21</v>
      </c>
      <c r="B57" s="73"/>
      <c r="C57" s="107" t="n">
        <v>58</v>
      </c>
      <c r="D57" s="110" t="n">
        <v>32107</v>
      </c>
      <c r="E57" s="110"/>
      <c r="F57" s="110"/>
      <c r="G57" s="110" t="n">
        <v>7.79</v>
      </c>
      <c r="H57" s="110"/>
      <c r="I57" s="110"/>
      <c r="J57" s="110"/>
      <c r="K57" s="148"/>
    </row>
    <row r="58" customFormat="false" ht="12.75" hidden="false" customHeight="false" outlineLevel="0" collapsed="false">
      <c r="A58" s="145"/>
      <c r="C58" s="107"/>
      <c r="D58" s="110"/>
      <c r="E58" s="110"/>
      <c r="F58" s="110"/>
      <c r="G58" s="110"/>
      <c r="H58" s="110"/>
      <c r="I58" s="110"/>
      <c r="J58" s="110"/>
      <c r="K58" s="148"/>
    </row>
    <row r="59" customFormat="false" ht="12.75" hidden="false" customHeight="false" outlineLevel="0" collapsed="false">
      <c r="A59" s="146" t="s">
        <v>25</v>
      </c>
      <c r="B59" s="146"/>
      <c r="C59" s="107"/>
      <c r="D59" s="110"/>
      <c r="E59" s="110"/>
      <c r="F59" s="110"/>
      <c r="G59" s="110"/>
      <c r="H59" s="110"/>
      <c r="I59" s="110"/>
      <c r="J59" s="110"/>
      <c r="K59" s="148"/>
    </row>
    <row r="60" customFormat="false" ht="12.75" hidden="false" customHeight="false" outlineLevel="0" collapsed="false">
      <c r="A60" s="143" t="n">
        <v>12</v>
      </c>
      <c r="C60" s="107" t="n">
        <v>2</v>
      </c>
      <c r="D60" s="110" t="n">
        <v>4178.3</v>
      </c>
      <c r="E60" s="110" t="n">
        <v>6.25</v>
      </c>
      <c r="F60" s="110" t="n">
        <v>6.4</v>
      </c>
      <c r="G60" s="110" t="n">
        <v>6.32</v>
      </c>
      <c r="H60" s="110"/>
      <c r="I60" s="110" t="n">
        <v>25.53</v>
      </c>
      <c r="J60" s="110" t="n">
        <v>65.48</v>
      </c>
      <c r="K60" s="148"/>
    </row>
    <row r="61" customFormat="false" ht="12.75" hidden="false" customHeight="false" outlineLevel="0" collapsed="false">
      <c r="A61" s="143" t="n">
        <v>15</v>
      </c>
      <c r="C61" s="107" t="n">
        <v>2</v>
      </c>
      <c r="D61" s="110" t="n">
        <v>3200</v>
      </c>
      <c r="E61" s="110" t="n">
        <v>6.55</v>
      </c>
      <c r="F61" s="110" t="n">
        <v>6.95</v>
      </c>
      <c r="G61" s="110" t="n">
        <v>6.7</v>
      </c>
      <c r="H61" s="110"/>
      <c r="I61" s="110" t="n">
        <v>42.79</v>
      </c>
      <c r="J61" s="110" t="n">
        <v>61.21</v>
      </c>
      <c r="K61" s="148"/>
    </row>
    <row r="62" customFormat="false" ht="12.75" hidden="false" customHeight="false" outlineLevel="0" collapsed="false">
      <c r="A62" s="143" t="n">
        <v>18</v>
      </c>
      <c r="C62" s="107" t="n">
        <v>3</v>
      </c>
      <c r="D62" s="110" t="n">
        <v>8435.7</v>
      </c>
      <c r="E62" s="110" t="n">
        <v>6.2</v>
      </c>
      <c r="F62" s="110" t="n">
        <v>6.6</v>
      </c>
      <c r="G62" s="110" t="n">
        <v>6.32</v>
      </c>
      <c r="H62" s="110"/>
      <c r="I62" s="110" t="n">
        <v>40.12</v>
      </c>
      <c r="J62" s="110" t="n">
        <v>75.34</v>
      </c>
      <c r="K62" s="148"/>
    </row>
    <row r="63" customFormat="false" ht="12.75" hidden="false" customHeight="false" outlineLevel="0" collapsed="false">
      <c r="A63" s="143" t="n">
        <v>20</v>
      </c>
      <c r="C63" s="107" t="n">
        <v>19</v>
      </c>
      <c r="D63" s="110" t="n">
        <v>40792.4</v>
      </c>
      <c r="E63" s="110" t="n">
        <v>6.1</v>
      </c>
      <c r="F63" s="110" t="n">
        <v>7.2</v>
      </c>
      <c r="G63" s="110" t="n">
        <v>6.47</v>
      </c>
      <c r="H63" s="110"/>
      <c r="I63" s="110" t="n">
        <v>21.21</v>
      </c>
      <c r="J63" s="110" t="n">
        <v>79.97</v>
      </c>
      <c r="K63" s="148"/>
    </row>
    <row r="64" customFormat="false" ht="12.75" hidden="false" customHeight="false" outlineLevel="0" collapsed="false">
      <c r="A64" s="143" t="n">
        <v>25</v>
      </c>
      <c r="C64" s="107" t="n">
        <v>11</v>
      </c>
      <c r="D64" s="110" t="n">
        <v>39208.1</v>
      </c>
      <c r="E64" s="110" t="n">
        <v>6.1</v>
      </c>
      <c r="F64" s="110" t="n">
        <v>6.5</v>
      </c>
      <c r="G64" s="110" t="n">
        <v>6.29</v>
      </c>
      <c r="H64" s="110"/>
      <c r="I64" s="110" t="n">
        <v>54.41</v>
      </c>
      <c r="J64" s="110" t="n">
        <v>79.97</v>
      </c>
      <c r="K64" s="148"/>
    </row>
    <row r="65" customFormat="false" ht="12.75" hidden="false" customHeight="false" outlineLevel="0" collapsed="false">
      <c r="A65" s="143" t="n">
        <v>30</v>
      </c>
      <c r="C65" s="107" t="n">
        <v>3</v>
      </c>
      <c r="D65" s="110" t="n">
        <v>12345</v>
      </c>
      <c r="E65" s="110" t="n">
        <v>6.25</v>
      </c>
      <c r="F65" s="110" t="n">
        <v>6.4</v>
      </c>
      <c r="G65" s="110" t="n">
        <v>6.33</v>
      </c>
      <c r="H65" s="110"/>
      <c r="I65" s="110" t="n">
        <v>79.56</v>
      </c>
      <c r="J65" s="110" t="n">
        <v>79.98</v>
      </c>
      <c r="K65" s="148"/>
    </row>
    <row r="66" customFormat="false" ht="12.75" hidden="false" customHeight="false" outlineLevel="0" collapsed="false">
      <c r="A66" s="73" t="s">
        <v>21</v>
      </c>
      <c r="B66" s="73"/>
      <c r="C66" s="107" t="n">
        <v>40</v>
      </c>
      <c r="D66" s="110" t="n">
        <v>108159.4</v>
      </c>
      <c r="E66" s="110"/>
      <c r="F66" s="110"/>
      <c r="G66" s="110" t="n">
        <v>6.38</v>
      </c>
      <c r="H66" s="110"/>
      <c r="I66" s="110"/>
      <c r="J66" s="110"/>
      <c r="K66" s="148"/>
    </row>
    <row r="67" customFormat="false" ht="12.75" hidden="false" customHeight="false" outlineLevel="0" collapsed="false">
      <c r="C67" s="107"/>
      <c r="D67" s="110"/>
      <c r="E67" s="110"/>
      <c r="F67" s="110"/>
      <c r="G67" s="110"/>
      <c r="H67" s="110"/>
      <c r="I67" s="110"/>
      <c r="J67" s="110"/>
      <c r="K67" s="148"/>
    </row>
    <row r="68" customFormat="false" ht="12.75" hidden="false" customHeight="false" outlineLevel="0" collapsed="false">
      <c r="A68" s="146" t="s">
        <v>26</v>
      </c>
      <c r="B68" s="146"/>
      <c r="C68" s="107"/>
      <c r="D68" s="110"/>
      <c r="E68" s="110"/>
      <c r="F68" s="110"/>
      <c r="G68" s="110"/>
      <c r="H68" s="110"/>
      <c r="I68" s="110"/>
      <c r="J68" s="110"/>
      <c r="K68" s="148"/>
    </row>
    <row r="69" customFormat="false" ht="12.75" hidden="false" customHeight="false" outlineLevel="0" collapsed="false">
      <c r="A69" s="143" t="n">
        <v>12</v>
      </c>
      <c r="C69" s="107" t="n">
        <v>1</v>
      </c>
      <c r="D69" s="110" t="n">
        <v>1952</v>
      </c>
      <c r="E69" s="110" t="n">
        <v>7.5</v>
      </c>
      <c r="F69" s="110" t="n">
        <v>7.5</v>
      </c>
      <c r="G69" s="110" t="n">
        <v>7.5</v>
      </c>
      <c r="H69" s="110"/>
      <c r="I69" s="110" t="n">
        <v>79.29</v>
      </c>
      <c r="J69" s="110" t="n">
        <v>79.29</v>
      </c>
      <c r="K69" s="148"/>
    </row>
    <row r="70" customFormat="false" ht="12.75" hidden="false" customHeight="false" outlineLevel="0" collapsed="false">
      <c r="A70" s="143" t="n">
        <v>15</v>
      </c>
      <c r="C70" s="107" t="n">
        <v>1</v>
      </c>
      <c r="D70" s="110" t="n">
        <v>1810</v>
      </c>
      <c r="E70" s="110" t="n">
        <v>7.3</v>
      </c>
      <c r="F70" s="110" t="n">
        <v>7.3</v>
      </c>
      <c r="G70" s="110" t="n">
        <v>7.3</v>
      </c>
      <c r="H70" s="110"/>
      <c r="I70" s="110" t="n">
        <v>30.06</v>
      </c>
      <c r="J70" s="110" t="n">
        <v>30.06</v>
      </c>
      <c r="K70" s="148"/>
    </row>
    <row r="71" customFormat="false" ht="12.75" hidden="false" customHeight="false" outlineLevel="0" collapsed="false">
      <c r="A71" s="143" t="n">
        <v>18</v>
      </c>
      <c r="C71" s="107" t="n">
        <v>1</v>
      </c>
      <c r="D71" s="110" t="n">
        <v>626.7</v>
      </c>
      <c r="E71" s="110" t="n">
        <v>7.82</v>
      </c>
      <c r="F71" s="110" t="n">
        <v>7.82</v>
      </c>
      <c r="G71" s="110" t="n">
        <v>7.82</v>
      </c>
      <c r="H71" s="110"/>
      <c r="I71" s="110" t="n">
        <v>70.82</v>
      </c>
      <c r="J71" s="110" t="n">
        <v>70.82</v>
      </c>
      <c r="K71" s="148"/>
    </row>
    <row r="72" customFormat="false" ht="12.75" hidden="false" customHeight="false" outlineLevel="0" collapsed="false">
      <c r="A72" s="143" t="n">
        <v>20</v>
      </c>
      <c r="C72" s="107" t="n">
        <v>11</v>
      </c>
      <c r="D72" s="110" t="n">
        <v>25117.4</v>
      </c>
      <c r="E72" s="110" t="n">
        <v>6.4</v>
      </c>
      <c r="F72" s="110" t="n">
        <v>7.2</v>
      </c>
      <c r="G72" s="110" t="n">
        <v>6.73</v>
      </c>
      <c r="H72" s="110"/>
      <c r="I72" s="110" t="n">
        <v>62.06</v>
      </c>
      <c r="J72" s="110" t="n">
        <v>80</v>
      </c>
      <c r="K72" s="148"/>
    </row>
    <row r="73" customFormat="false" ht="12.75" hidden="false" customHeight="false" outlineLevel="0" collapsed="false">
      <c r="A73" s="143" t="n">
        <v>25</v>
      </c>
      <c r="C73" s="107" t="n">
        <v>3</v>
      </c>
      <c r="D73" s="110" t="n">
        <v>7810.5</v>
      </c>
      <c r="E73" s="110" t="n">
        <v>6.6</v>
      </c>
      <c r="F73" s="110" t="n">
        <v>7.3</v>
      </c>
      <c r="G73" s="110" t="n">
        <v>6.86</v>
      </c>
      <c r="H73" s="110"/>
      <c r="I73" s="110" t="n">
        <v>43.03</v>
      </c>
      <c r="J73" s="110" t="n">
        <v>75</v>
      </c>
      <c r="K73" s="148"/>
    </row>
    <row r="74" customFormat="false" ht="12.75" hidden="false" customHeight="false" outlineLevel="0" collapsed="false">
      <c r="A74" s="143" t="n">
        <v>30</v>
      </c>
      <c r="C74" s="107" t="n">
        <v>6</v>
      </c>
      <c r="D74" s="110" t="n">
        <v>11828</v>
      </c>
      <c r="E74" s="110" t="n">
        <v>6.4</v>
      </c>
      <c r="F74" s="110" t="n">
        <v>7.1</v>
      </c>
      <c r="G74" s="110" t="n">
        <v>6.72</v>
      </c>
      <c r="H74" s="110"/>
      <c r="I74" s="110" t="n">
        <v>69.9</v>
      </c>
      <c r="J74" s="110" t="n">
        <v>80</v>
      </c>
      <c r="K74" s="148"/>
    </row>
    <row r="75" customFormat="false" ht="12.75" hidden="false" customHeight="false" outlineLevel="0" collapsed="false">
      <c r="A75" s="73" t="s">
        <v>21</v>
      </c>
      <c r="B75" s="73"/>
      <c r="C75" s="107" t="n">
        <v>23</v>
      </c>
      <c r="D75" s="110" t="n">
        <v>49144.6</v>
      </c>
      <c r="E75" s="110"/>
      <c r="F75" s="110"/>
      <c r="G75" s="110" t="n">
        <v>6.81</v>
      </c>
      <c r="H75" s="110"/>
      <c r="I75" s="110"/>
      <c r="J75" s="110"/>
      <c r="K75" s="148"/>
    </row>
    <row r="76" customFormat="false" ht="12.75" hidden="false" customHeight="false" outlineLevel="0" collapsed="false">
      <c r="A76" s="145"/>
      <c r="C76" s="107"/>
      <c r="D76" s="110"/>
      <c r="E76" s="110"/>
      <c r="F76" s="110"/>
      <c r="G76" s="110"/>
      <c r="H76" s="110"/>
      <c r="I76" s="110"/>
      <c r="J76" s="110"/>
      <c r="K76" s="148"/>
    </row>
    <row r="77" customFormat="false" ht="12.75" hidden="false" customHeight="false" outlineLevel="0" collapsed="false">
      <c r="A77" s="146" t="s">
        <v>63</v>
      </c>
      <c r="B77" s="146"/>
      <c r="C77" s="107"/>
      <c r="D77" s="110"/>
      <c r="E77" s="110"/>
      <c r="F77" s="110"/>
      <c r="G77" s="110"/>
      <c r="H77" s="110"/>
      <c r="I77" s="110"/>
      <c r="J77" s="110"/>
      <c r="K77" s="148"/>
    </row>
    <row r="78" customFormat="false" ht="12.75" hidden="false" customHeight="false" outlineLevel="0" collapsed="false">
      <c r="A78" s="143" t="n">
        <v>20</v>
      </c>
      <c r="C78" s="107" t="n">
        <v>3</v>
      </c>
      <c r="D78" s="110" t="n">
        <v>3900</v>
      </c>
      <c r="E78" s="110" t="n">
        <v>7.5</v>
      </c>
      <c r="F78" s="110" t="n">
        <v>7.8</v>
      </c>
      <c r="G78" s="110" t="n">
        <v>7.59</v>
      </c>
      <c r="H78" s="110"/>
      <c r="I78" s="110" t="n">
        <v>69.77</v>
      </c>
      <c r="J78" s="110" t="n">
        <v>73.7</v>
      </c>
      <c r="K78" s="148"/>
    </row>
    <row r="79" customFormat="false" ht="12.75" hidden="false" customHeight="false" outlineLevel="0" collapsed="false">
      <c r="A79" s="73" t="s">
        <v>21</v>
      </c>
      <c r="B79" s="73"/>
      <c r="C79" s="107" t="n">
        <v>3</v>
      </c>
      <c r="D79" s="110" t="n">
        <v>3900</v>
      </c>
      <c r="E79" s="110"/>
      <c r="F79" s="110"/>
      <c r="G79" s="110" t="n">
        <v>7.59</v>
      </c>
      <c r="H79" s="110"/>
      <c r="I79" s="110"/>
      <c r="J79" s="110"/>
      <c r="K79" s="148"/>
    </row>
    <row r="80" customFormat="false" ht="12.75" hidden="false" customHeight="false" outlineLevel="0" collapsed="false">
      <c r="C80" s="107"/>
      <c r="D80" s="110"/>
      <c r="E80" s="110"/>
      <c r="F80" s="110"/>
      <c r="G80" s="110"/>
      <c r="H80" s="110"/>
      <c r="I80" s="110"/>
      <c r="J80" s="110"/>
      <c r="K80" s="148"/>
    </row>
    <row r="81" customFormat="false" ht="12.75" hidden="false" customHeight="false" outlineLevel="0" collapsed="false">
      <c r="A81" s="146" t="s">
        <v>74</v>
      </c>
      <c r="B81" s="146"/>
      <c r="C81" s="107"/>
      <c r="D81" s="110"/>
      <c r="E81" s="110"/>
      <c r="F81" s="110"/>
      <c r="G81" s="110"/>
      <c r="H81" s="110"/>
      <c r="I81" s="110"/>
      <c r="J81" s="110"/>
      <c r="K81" s="148"/>
    </row>
    <row r="82" customFormat="false" ht="12.75" hidden="false" customHeight="false" outlineLevel="0" collapsed="false">
      <c r="A82" s="143" t="n">
        <v>12</v>
      </c>
      <c r="C82" s="107" t="n">
        <v>3</v>
      </c>
      <c r="D82" s="110" t="n">
        <v>4648</v>
      </c>
      <c r="E82" s="110" t="n">
        <v>6.6</v>
      </c>
      <c r="F82" s="110" t="n">
        <v>7.5</v>
      </c>
      <c r="G82" s="110" t="n">
        <v>6.97</v>
      </c>
      <c r="H82" s="110"/>
      <c r="I82" s="110" t="n">
        <v>62.11</v>
      </c>
      <c r="J82" s="110" t="n">
        <v>74.59</v>
      </c>
      <c r="K82" s="148"/>
    </row>
    <row r="83" customFormat="false" ht="12.75" hidden="false" customHeight="false" outlineLevel="0" collapsed="false">
      <c r="A83" s="143" t="n">
        <v>15</v>
      </c>
      <c r="C83" s="107" t="n">
        <v>3</v>
      </c>
      <c r="D83" s="110" t="n">
        <v>4577</v>
      </c>
      <c r="E83" s="110" t="n">
        <v>6.9</v>
      </c>
      <c r="F83" s="110" t="n">
        <v>7.5</v>
      </c>
      <c r="G83" s="110" t="n">
        <v>7.14</v>
      </c>
      <c r="H83" s="110"/>
      <c r="I83" s="110" t="n">
        <v>58.08</v>
      </c>
      <c r="J83" s="110" t="n">
        <v>71.83</v>
      </c>
      <c r="K83" s="148"/>
    </row>
    <row r="84" customFormat="false" ht="12.75" hidden="false" customHeight="false" outlineLevel="0" collapsed="false">
      <c r="A84" s="143" t="n">
        <v>16</v>
      </c>
      <c r="C84" s="107" t="n">
        <v>1</v>
      </c>
      <c r="D84" s="110" t="n">
        <v>800</v>
      </c>
      <c r="E84" s="110" t="n">
        <v>7.8</v>
      </c>
      <c r="F84" s="110" t="n">
        <v>7.8</v>
      </c>
      <c r="G84" s="110" t="n">
        <v>7.8</v>
      </c>
      <c r="H84" s="110"/>
      <c r="I84" s="110" t="n">
        <v>80</v>
      </c>
      <c r="J84" s="110" t="n">
        <v>80</v>
      </c>
      <c r="K84" s="148"/>
    </row>
    <row r="85" customFormat="false" ht="12.75" hidden="false" customHeight="false" outlineLevel="0" collapsed="false">
      <c r="A85" s="143" t="n">
        <v>18</v>
      </c>
      <c r="C85" s="107" t="n">
        <v>2</v>
      </c>
      <c r="D85" s="110" t="n">
        <v>2101</v>
      </c>
      <c r="E85" s="110" t="n">
        <v>7.2</v>
      </c>
      <c r="F85" s="110" t="n">
        <v>7.55</v>
      </c>
      <c r="G85" s="110" t="n">
        <v>7.3</v>
      </c>
      <c r="H85" s="110"/>
      <c r="I85" s="110" t="n">
        <v>64.01</v>
      </c>
      <c r="J85" s="110" t="n">
        <v>76.95</v>
      </c>
      <c r="K85" s="148"/>
    </row>
    <row r="86" customFormat="false" ht="12.75" hidden="false" customHeight="false" outlineLevel="0" collapsed="false">
      <c r="A86" s="143" t="n">
        <v>20</v>
      </c>
      <c r="C86" s="107" t="n">
        <v>14</v>
      </c>
      <c r="D86" s="110" t="n">
        <v>20122.8</v>
      </c>
      <c r="E86" s="110" t="n">
        <v>6.25</v>
      </c>
      <c r="F86" s="110" t="n">
        <v>7.5</v>
      </c>
      <c r="G86" s="110" t="n">
        <v>6.93</v>
      </c>
      <c r="H86" s="110"/>
      <c r="I86" s="110" t="n">
        <v>40.54</v>
      </c>
      <c r="J86" s="110" t="n">
        <v>80</v>
      </c>
      <c r="K86" s="148"/>
    </row>
    <row r="87" customFormat="false" ht="12.75" hidden="false" customHeight="false" outlineLevel="0" collapsed="false">
      <c r="A87" s="143" t="n">
        <v>25</v>
      </c>
      <c r="C87" s="107" t="n">
        <v>2</v>
      </c>
      <c r="D87" s="110" t="n">
        <v>8335.5</v>
      </c>
      <c r="E87" s="110" t="n">
        <v>6.3</v>
      </c>
      <c r="F87" s="110" t="n">
        <v>7</v>
      </c>
      <c r="G87" s="110" t="n">
        <v>6.54</v>
      </c>
      <c r="H87" s="110"/>
      <c r="I87" s="110" t="n">
        <v>63.98</v>
      </c>
      <c r="J87" s="110" t="n">
        <v>69.55</v>
      </c>
      <c r="K87" s="148"/>
    </row>
    <row r="88" customFormat="false" ht="12.75" hidden="false" customHeight="false" outlineLevel="0" collapsed="false">
      <c r="A88" s="73" t="s">
        <v>21</v>
      </c>
      <c r="B88" s="73"/>
      <c r="C88" s="107" t="n">
        <v>25</v>
      </c>
      <c r="D88" s="110" t="n">
        <v>40584.3</v>
      </c>
      <c r="E88" s="110"/>
      <c r="F88" s="110"/>
      <c r="G88" s="110" t="n">
        <v>6.91</v>
      </c>
      <c r="H88" s="110"/>
      <c r="I88" s="110"/>
      <c r="J88" s="110"/>
      <c r="K88" s="148"/>
    </row>
    <row r="89" customFormat="false" ht="12.75" hidden="false" customHeight="false" outlineLevel="0" collapsed="false">
      <c r="C89" s="107"/>
      <c r="D89" s="110"/>
      <c r="E89" s="110"/>
      <c r="F89" s="110"/>
      <c r="G89" s="110"/>
      <c r="H89" s="110"/>
      <c r="I89" s="110"/>
      <c r="J89" s="110"/>
      <c r="K89" s="148"/>
    </row>
    <row r="90" customFormat="false" ht="12.75" hidden="false" customHeight="false" outlineLevel="0" collapsed="false">
      <c r="A90" s="146" t="s">
        <v>27</v>
      </c>
      <c r="B90" s="146"/>
      <c r="C90" s="198"/>
      <c r="D90" s="199"/>
      <c r="E90" s="199"/>
      <c r="F90" s="199"/>
      <c r="G90" s="199"/>
      <c r="H90" s="110"/>
      <c r="I90" s="199"/>
      <c r="J90" s="199"/>
      <c r="K90" s="148"/>
    </row>
    <row r="91" customFormat="false" ht="12.75" hidden="false" customHeight="false" outlineLevel="0" collapsed="false">
      <c r="A91" s="143" t="n">
        <v>12</v>
      </c>
      <c r="C91" s="107" t="n">
        <v>1</v>
      </c>
      <c r="D91" s="110" t="n">
        <v>227</v>
      </c>
      <c r="E91" s="110" t="n">
        <v>9.4</v>
      </c>
      <c r="F91" s="110" t="n">
        <v>9.4</v>
      </c>
      <c r="G91" s="110" t="n">
        <v>9.4</v>
      </c>
      <c r="H91" s="110"/>
      <c r="I91" s="110" t="n">
        <v>32.8</v>
      </c>
      <c r="J91" s="110" t="n">
        <v>32.8</v>
      </c>
      <c r="K91" s="148"/>
    </row>
    <row r="92" customFormat="false" ht="12.75" hidden="false" customHeight="false" outlineLevel="0" collapsed="false">
      <c r="A92" s="143" t="n">
        <v>15</v>
      </c>
      <c r="C92" s="107" t="n">
        <v>1</v>
      </c>
      <c r="D92" s="110" t="n">
        <v>350</v>
      </c>
      <c r="E92" s="110" t="n">
        <v>9</v>
      </c>
      <c r="F92" s="110" t="n">
        <v>9</v>
      </c>
      <c r="G92" s="110" t="n">
        <v>9</v>
      </c>
      <c r="H92" s="110"/>
      <c r="I92" s="110" t="n">
        <v>71.74</v>
      </c>
      <c r="J92" s="110" t="n">
        <v>71.74</v>
      </c>
      <c r="K92" s="148"/>
    </row>
    <row r="93" customFormat="false" ht="12.75" hidden="false" customHeight="false" outlineLevel="0" collapsed="false">
      <c r="A93" s="143" t="n">
        <v>20</v>
      </c>
      <c r="C93" s="107" t="n">
        <v>6</v>
      </c>
      <c r="D93" s="110" t="n">
        <v>4105</v>
      </c>
      <c r="E93" s="110" t="n">
        <v>8.6</v>
      </c>
      <c r="F93" s="110" t="n">
        <v>9.4</v>
      </c>
      <c r="G93" s="110" t="n">
        <v>8.84</v>
      </c>
      <c r="H93" s="110"/>
      <c r="I93" s="110" t="n">
        <v>50.13</v>
      </c>
      <c r="J93" s="110" t="n">
        <v>75.39</v>
      </c>
      <c r="K93" s="148"/>
    </row>
    <row r="94" customFormat="false" ht="12.75" hidden="false" customHeight="false" outlineLevel="0" collapsed="false">
      <c r="A94" s="143" t="n">
        <v>22</v>
      </c>
      <c r="C94" s="107" t="n">
        <v>1</v>
      </c>
      <c r="D94" s="110" t="n">
        <v>345</v>
      </c>
      <c r="E94" s="110" t="n">
        <v>9.4</v>
      </c>
      <c r="F94" s="110" t="n">
        <v>9.4</v>
      </c>
      <c r="G94" s="110" t="n">
        <v>9.4</v>
      </c>
      <c r="H94" s="110"/>
      <c r="I94" s="110" t="n">
        <v>63.77</v>
      </c>
      <c r="J94" s="110" t="n">
        <v>63.77</v>
      </c>
      <c r="K94" s="148"/>
    </row>
    <row r="95" customFormat="false" ht="12.75" hidden="false" customHeight="false" outlineLevel="0" collapsed="false">
      <c r="A95" s="143" t="n">
        <v>25</v>
      </c>
      <c r="C95" s="107" t="n">
        <v>2</v>
      </c>
      <c r="D95" s="110" t="n">
        <v>1542</v>
      </c>
      <c r="E95" s="110" t="n">
        <v>8.7</v>
      </c>
      <c r="F95" s="110" t="n">
        <v>9</v>
      </c>
      <c r="G95" s="110" t="n">
        <v>8.77</v>
      </c>
      <c r="H95" s="110"/>
      <c r="I95" s="110" t="n">
        <v>32.81</v>
      </c>
      <c r="J95" s="110" t="n">
        <v>79.95</v>
      </c>
      <c r="K95" s="148"/>
    </row>
    <row r="96" customFormat="false" ht="12.75" hidden="false" customHeight="false" outlineLevel="0" collapsed="false">
      <c r="A96" s="73" t="n">
        <v>30</v>
      </c>
      <c r="C96" s="150" t="n">
        <v>1</v>
      </c>
      <c r="D96" s="111" t="n">
        <v>615</v>
      </c>
      <c r="E96" s="111" t="n">
        <v>8.8</v>
      </c>
      <c r="F96" s="111" t="n">
        <v>8.8</v>
      </c>
      <c r="G96" s="111" t="n">
        <v>8.8</v>
      </c>
      <c r="H96" s="110"/>
      <c r="I96" s="111" t="n">
        <v>87.55</v>
      </c>
      <c r="J96" s="111" t="n">
        <v>87.55</v>
      </c>
      <c r="K96" s="148"/>
    </row>
    <row r="97" customFormat="false" ht="12.75" hidden="false" customHeight="false" outlineLevel="0" collapsed="false">
      <c r="A97" s="73" t="s">
        <v>21</v>
      </c>
      <c r="B97" s="73"/>
      <c r="C97" s="150" t="n">
        <v>12</v>
      </c>
      <c r="D97" s="111" t="n">
        <v>7184</v>
      </c>
      <c r="E97" s="111"/>
      <c r="F97" s="111"/>
      <c r="G97" s="111" t="n">
        <v>8.87</v>
      </c>
      <c r="H97" s="110"/>
      <c r="I97" s="111"/>
      <c r="J97" s="111"/>
      <c r="K97" s="148"/>
    </row>
    <row r="98" customFormat="false" ht="12.75" hidden="false" customHeight="false" outlineLevel="0" collapsed="false">
      <c r="A98" s="146"/>
      <c r="C98" s="196"/>
      <c r="D98" s="111"/>
      <c r="E98" s="111"/>
      <c r="F98" s="111"/>
      <c r="G98" s="111"/>
      <c r="H98" s="110"/>
      <c r="I98" s="111"/>
      <c r="J98" s="111"/>
      <c r="K98" s="148"/>
    </row>
    <row r="99" customFormat="false" ht="12.75" hidden="false" customHeight="false" outlineLevel="0" collapsed="false">
      <c r="A99" s="146" t="s">
        <v>28</v>
      </c>
      <c r="B99" s="146"/>
      <c r="C99" s="146"/>
      <c r="D99" s="200"/>
      <c r="E99" s="200"/>
      <c r="F99" s="200"/>
      <c r="G99" s="200"/>
      <c r="H99" s="110"/>
      <c r="I99" s="200"/>
      <c r="J99" s="200"/>
      <c r="K99" s="148"/>
    </row>
    <row r="100" customFormat="false" ht="12.75" hidden="false" customHeight="false" outlineLevel="0" collapsed="false">
      <c r="A100" s="143" t="n">
        <v>8</v>
      </c>
      <c r="C100" s="107" t="n">
        <v>1</v>
      </c>
      <c r="D100" s="110" t="n">
        <v>2500</v>
      </c>
      <c r="E100" s="110" t="n">
        <v>6.75</v>
      </c>
      <c r="F100" s="110" t="n">
        <v>6.75</v>
      </c>
      <c r="G100" s="110" t="n">
        <v>6.75</v>
      </c>
      <c r="H100" s="110"/>
      <c r="I100" s="110" t="n">
        <v>23.14</v>
      </c>
      <c r="J100" s="110" t="n">
        <v>23.14</v>
      </c>
      <c r="K100" s="148"/>
    </row>
    <row r="101" customFormat="false" ht="12.75" hidden="false" customHeight="false" outlineLevel="0" collapsed="false">
      <c r="A101" s="143" t="n">
        <v>10</v>
      </c>
      <c r="C101" s="107" t="n">
        <v>6</v>
      </c>
      <c r="D101" s="110" t="n">
        <v>6746.7</v>
      </c>
      <c r="E101" s="110" t="n">
        <v>6.4</v>
      </c>
      <c r="F101" s="110" t="n">
        <v>7.8</v>
      </c>
      <c r="G101" s="110" t="n">
        <v>7.03</v>
      </c>
      <c r="H101" s="110"/>
      <c r="I101" s="110" t="n">
        <v>25.72</v>
      </c>
      <c r="J101" s="110" t="n">
        <v>61.52</v>
      </c>
      <c r="K101" s="148"/>
    </row>
    <row r="102" customFormat="false" ht="12.75" hidden="false" customHeight="false" outlineLevel="0" collapsed="false">
      <c r="A102" s="143" t="n">
        <v>11</v>
      </c>
      <c r="C102" s="107" t="n">
        <v>1</v>
      </c>
      <c r="D102" s="110" t="n">
        <v>3575.3</v>
      </c>
      <c r="E102" s="110" t="n">
        <v>6.25</v>
      </c>
      <c r="F102" s="110" t="n">
        <v>6.25</v>
      </c>
      <c r="G102" s="110" t="n">
        <v>6.25</v>
      </c>
      <c r="H102" s="110"/>
      <c r="I102" s="110" t="n">
        <v>54.62</v>
      </c>
      <c r="J102" s="110" t="n">
        <v>54.62</v>
      </c>
      <c r="K102" s="148"/>
    </row>
    <row r="103" customFormat="false" ht="12.75" hidden="false" customHeight="false" outlineLevel="0" collapsed="false">
      <c r="A103" s="143" t="n">
        <v>12</v>
      </c>
      <c r="C103" s="107" t="n">
        <v>8</v>
      </c>
      <c r="D103" s="110" t="n">
        <v>12630.9</v>
      </c>
      <c r="E103" s="110" t="n">
        <v>6.1</v>
      </c>
      <c r="F103" s="110" t="n">
        <v>7.8</v>
      </c>
      <c r="G103" s="110" t="n">
        <v>6.62</v>
      </c>
      <c r="H103" s="110"/>
      <c r="I103" s="110" t="n">
        <v>48.95</v>
      </c>
      <c r="J103" s="110" t="n">
        <v>75.95</v>
      </c>
      <c r="K103" s="148"/>
    </row>
    <row r="104" customFormat="false" ht="12.75" hidden="false" customHeight="false" outlineLevel="0" collapsed="false">
      <c r="A104" s="143" t="n">
        <v>14</v>
      </c>
      <c r="C104" s="107" t="n">
        <v>8</v>
      </c>
      <c r="D104" s="110" t="n">
        <v>19984.7</v>
      </c>
      <c r="E104" s="110" t="n">
        <v>6</v>
      </c>
      <c r="F104" s="110" t="n">
        <v>7.55</v>
      </c>
      <c r="G104" s="110" t="n">
        <v>6.33</v>
      </c>
      <c r="H104" s="110"/>
      <c r="I104" s="110" t="n">
        <v>33.48</v>
      </c>
      <c r="J104" s="110" t="n">
        <v>73.25</v>
      </c>
      <c r="K104" s="148"/>
    </row>
    <row r="105" customFormat="false" ht="12.75" hidden="false" customHeight="false" outlineLevel="0" collapsed="false">
      <c r="A105" s="143" t="n">
        <v>15</v>
      </c>
      <c r="C105" s="107" t="n">
        <v>20</v>
      </c>
      <c r="D105" s="110" t="n">
        <v>40355.2</v>
      </c>
      <c r="E105" s="110" t="n">
        <v>6.1</v>
      </c>
      <c r="F105" s="110" t="n">
        <v>7.8</v>
      </c>
      <c r="G105" s="110" t="n">
        <v>6.55</v>
      </c>
      <c r="H105" s="110"/>
      <c r="I105" s="110" t="n">
        <v>32.08</v>
      </c>
      <c r="J105" s="110" t="n">
        <v>79.79</v>
      </c>
      <c r="K105" s="148"/>
    </row>
    <row r="106" customFormat="false" ht="12.75" hidden="false" customHeight="false" outlineLevel="0" collapsed="false">
      <c r="A106" s="143" t="n">
        <v>16</v>
      </c>
      <c r="C106" s="107" t="n">
        <v>4</v>
      </c>
      <c r="D106" s="110" t="n">
        <v>14076.2</v>
      </c>
      <c r="E106" s="110" t="n">
        <v>6.1</v>
      </c>
      <c r="F106" s="110" t="n">
        <v>6.1</v>
      </c>
      <c r="G106" s="110" t="n">
        <v>6.1</v>
      </c>
      <c r="H106" s="110"/>
      <c r="I106" s="110" t="n">
        <v>33.94</v>
      </c>
      <c r="J106" s="110" t="n">
        <v>68.77</v>
      </c>
      <c r="K106" s="148"/>
    </row>
    <row r="107" customFormat="false" ht="12.75" hidden="false" customHeight="false" outlineLevel="0" collapsed="false">
      <c r="A107" s="143" t="n">
        <v>17</v>
      </c>
      <c r="C107" s="107" t="n">
        <v>3</v>
      </c>
      <c r="D107" s="110" t="n">
        <v>13123</v>
      </c>
      <c r="E107" s="110" t="n">
        <v>6.1</v>
      </c>
      <c r="F107" s="110" t="n">
        <v>6.1</v>
      </c>
      <c r="G107" s="110" t="n">
        <v>6.1</v>
      </c>
      <c r="H107" s="110"/>
      <c r="I107" s="110" t="n">
        <v>26.06</v>
      </c>
      <c r="J107" s="110" t="n">
        <v>63.96</v>
      </c>
      <c r="K107" s="148"/>
    </row>
    <row r="108" customFormat="false" ht="12.75" hidden="false" customHeight="false" outlineLevel="0" collapsed="false">
      <c r="A108" s="143" t="n">
        <v>18</v>
      </c>
      <c r="C108" s="107" t="n">
        <v>11</v>
      </c>
      <c r="D108" s="110" t="n">
        <v>26720.1</v>
      </c>
      <c r="E108" s="110" t="n">
        <v>6.1</v>
      </c>
      <c r="F108" s="110" t="n">
        <v>7.8</v>
      </c>
      <c r="G108" s="110" t="n">
        <v>6.4</v>
      </c>
      <c r="H108" s="110"/>
      <c r="I108" s="110" t="n">
        <v>23.39</v>
      </c>
      <c r="J108" s="110" t="n">
        <v>79.92</v>
      </c>
      <c r="K108" s="148"/>
    </row>
    <row r="109" customFormat="false" ht="12.75" hidden="false" customHeight="false" outlineLevel="0" collapsed="false">
      <c r="A109" s="143" t="n">
        <v>19</v>
      </c>
      <c r="C109" s="107" t="n">
        <v>2</v>
      </c>
      <c r="D109" s="110" t="n">
        <v>10079</v>
      </c>
      <c r="E109" s="110" t="n">
        <v>6</v>
      </c>
      <c r="F109" s="110" t="n">
        <v>6.1</v>
      </c>
      <c r="G109" s="110" t="n">
        <v>6.05</v>
      </c>
      <c r="H109" s="110"/>
      <c r="I109" s="110" t="n">
        <v>45.36</v>
      </c>
      <c r="J109" s="110" t="n">
        <v>78.03</v>
      </c>
      <c r="K109" s="148"/>
    </row>
    <row r="110" customFormat="false" ht="12.75" hidden="false" customHeight="false" outlineLevel="0" collapsed="false">
      <c r="A110" s="143" t="n">
        <v>20</v>
      </c>
      <c r="C110" s="107" t="n">
        <v>91</v>
      </c>
      <c r="D110" s="110" t="n">
        <v>149576.7</v>
      </c>
      <c r="E110" s="110" t="n">
        <v>6</v>
      </c>
      <c r="F110" s="110" t="n">
        <v>7.8</v>
      </c>
      <c r="G110" s="110" t="n">
        <v>6.73</v>
      </c>
      <c r="H110" s="110"/>
      <c r="I110" s="110" t="n">
        <v>12.33</v>
      </c>
      <c r="J110" s="110" t="n">
        <v>80</v>
      </c>
      <c r="K110" s="148"/>
    </row>
    <row r="111" customFormat="false" ht="12.75" hidden="false" customHeight="false" outlineLevel="0" collapsed="false">
      <c r="A111" s="143" t="n">
        <v>21</v>
      </c>
      <c r="C111" s="107" t="n">
        <v>4</v>
      </c>
      <c r="D111" s="110" t="n">
        <v>5048</v>
      </c>
      <c r="E111" s="110" t="n">
        <v>6.6</v>
      </c>
      <c r="F111" s="110" t="n">
        <v>7.8</v>
      </c>
      <c r="G111" s="110" t="n">
        <v>6.97</v>
      </c>
      <c r="H111" s="110"/>
      <c r="I111" s="110" t="n">
        <v>65.38</v>
      </c>
      <c r="J111" s="110" t="n">
        <v>79.83</v>
      </c>
      <c r="K111" s="148"/>
    </row>
    <row r="112" customFormat="false" ht="12.75" hidden="false" customHeight="false" outlineLevel="0" collapsed="false">
      <c r="A112" s="143" t="n">
        <v>22</v>
      </c>
      <c r="C112" s="107" t="n">
        <v>4</v>
      </c>
      <c r="D112" s="110" t="n">
        <v>13939.4</v>
      </c>
      <c r="E112" s="110" t="n">
        <v>6</v>
      </c>
      <c r="F112" s="110" t="n">
        <v>6.6</v>
      </c>
      <c r="G112" s="110" t="n">
        <v>6.13</v>
      </c>
      <c r="H112" s="110"/>
      <c r="I112" s="110" t="n">
        <v>64.76</v>
      </c>
      <c r="J112" s="110" t="n">
        <v>79.41</v>
      </c>
      <c r="K112" s="148"/>
    </row>
    <row r="113" customFormat="false" ht="12.75" hidden="false" customHeight="false" outlineLevel="0" collapsed="false">
      <c r="A113" s="143" t="n">
        <v>23</v>
      </c>
      <c r="C113" s="107" t="n">
        <v>1</v>
      </c>
      <c r="D113" s="110" t="n">
        <v>1172.8</v>
      </c>
      <c r="E113" s="110" t="n">
        <v>7.45</v>
      </c>
      <c r="F113" s="110" t="n">
        <v>7.45</v>
      </c>
      <c r="G113" s="110" t="n">
        <v>7.45</v>
      </c>
      <c r="H113" s="110"/>
      <c r="I113" s="110" t="n">
        <v>79.03</v>
      </c>
      <c r="J113" s="110" t="n">
        <v>79.03</v>
      </c>
      <c r="K113" s="148"/>
    </row>
    <row r="114" customFormat="false" ht="12.75" hidden="false" customHeight="false" outlineLevel="0" collapsed="false">
      <c r="A114" s="143" t="n">
        <v>24</v>
      </c>
      <c r="C114" s="107" t="n">
        <v>2</v>
      </c>
      <c r="D114" s="110" t="n">
        <v>5380.8</v>
      </c>
      <c r="E114" s="110" t="n">
        <v>6.3</v>
      </c>
      <c r="F114" s="110" t="n">
        <v>6.65</v>
      </c>
      <c r="G114" s="110" t="n">
        <v>6.45</v>
      </c>
      <c r="H114" s="110"/>
      <c r="I114" s="110" t="n">
        <v>79.28</v>
      </c>
      <c r="J114" s="110" t="n">
        <v>79.51</v>
      </c>
      <c r="K114" s="148"/>
    </row>
    <row r="115" customFormat="false" ht="12.75" hidden="false" customHeight="false" outlineLevel="0" collapsed="false">
      <c r="A115" s="143" t="n">
        <v>25</v>
      </c>
      <c r="C115" s="107" t="n">
        <v>27</v>
      </c>
      <c r="D115" s="110" t="n">
        <v>57897.1</v>
      </c>
      <c r="E115" s="110" t="n">
        <v>6</v>
      </c>
      <c r="F115" s="110" t="n">
        <v>7.8</v>
      </c>
      <c r="G115" s="110" t="n">
        <v>6.54</v>
      </c>
      <c r="H115" s="110"/>
      <c r="I115" s="110" t="n">
        <v>55.13</v>
      </c>
      <c r="J115" s="110" t="n">
        <v>80</v>
      </c>
      <c r="K115" s="148"/>
    </row>
    <row r="116" customFormat="false" ht="12.75" hidden="false" customHeight="false" outlineLevel="0" collapsed="false">
      <c r="A116" s="143" t="n">
        <v>29</v>
      </c>
      <c r="C116" s="107" t="n">
        <v>1</v>
      </c>
      <c r="D116" s="110" t="n">
        <v>558</v>
      </c>
      <c r="E116" s="110" t="n">
        <v>7.55</v>
      </c>
      <c r="F116" s="110" t="n">
        <v>7.55</v>
      </c>
      <c r="G116" s="110" t="n">
        <v>7.55</v>
      </c>
      <c r="H116" s="110"/>
      <c r="I116" s="110" t="n">
        <v>59.49</v>
      </c>
      <c r="J116" s="110" t="n">
        <v>59.49</v>
      </c>
      <c r="K116" s="148"/>
    </row>
    <row r="117" customFormat="false" ht="12.75" hidden="false" customHeight="false" outlineLevel="0" collapsed="false">
      <c r="A117" s="143" t="n">
        <v>30</v>
      </c>
      <c r="C117" s="107" t="n">
        <v>10</v>
      </c>
      <c r="D117" s="110" t="n">
        <v>15700.7</v>
      </c>
      <c r="E117" s="110" t="n">
        <v>6.3</v>
      </c>
      <c r="F117" s="110" t="n">
        <v>7.8</v>
      </c>
      <c r="G117" s="110" t="n">
        <v>6.75</v>
      </c>
      <c r="H117" s="110"/>
      <c r="I117" s="110" t="n">
        <v>45.63</v>
      </c>
      <c r="J117" s="110" t="n">
        <v>79.21</v>
      </c>
      <c r="K117" s="148"/>
    </row>
    <row r="118" customFormat="false" ht="12.75" hidden="false" customHeight="false" outlineLevel="0" collapsed="false">
      <c r="A118" s="73" t="s">
        <v>21</v>
      </c>
      <c r="B118" s="73"/>
      <c r="C118" s="107" t="n">
        <v>204</v>
      </c>
      <c r="D118" s="110" t="n">
        <f aca="false">SUM(D100:D117)</f>
        <v>399064.6</v>
      </c>
      <c r="E118" s="110"/>
      <c r="F118" s="110"/>
      <c r="G118" s="110" t="n">
        <v>6.56</v>
      </c>
      <c r="H118" s="110"/>
      <c r="I118" s="110"/>
      <c r="J118" s="110"/>
      <c r="K118" s="148"/>
    </row>
    <row r="119" customFormat="false" ht="12.75" hidden="false" customHeight="false" outlineLevel="0" collapsed="false">
      <c r="C119" s="107"/>
      <c r="D119" s="110"/>
      <c r="E119" s="110"/>
      <c r="F119" s="110"/>
      <c r="G119" s="110"/>
      <c r="H119" s="110"/>
      <c r="I119" s="110"/>
      <c r="J119" s="110"/>
      <c r="K119" s="148"/>
    </row>
    <row r="120" customFormat="false" ht="12.75" hidden="false" customHeight="false" outlineLevel="0" collapsed="false">
      <c r="A120" s="146" t="s">
        <v>75</v>
      </c>
      <c r="B120" s="146"/>
      <c r="C120" s="107"/>
      <c r="D120" s="110"/>
      <c r="E120" s="110"/>
      <c r="F120" s="110"/>
      <c r="G120" s="110"/>
      <c r="H120" s="110"/>
      <c r="I120" s="110"/>
      <c r="J120" s="110"/>
      <c r="K120" s="148"/>
    </row>
    <row r="121" customFormat="false" ht="12.75" hidden="false" customHeight="false" outlineLevel="0" collapsed="false">
      <c r="A121" s="143" t="n">
        <v>15</v>
      </c>
      <c r="C121" s="107" t="n">
        <v>3</v>
      </c>
      <c r="D121" s="110" t="n">
        <v>3396</v>
      </c>
      <c r="E121" s="110" t="n">
        <v>7.55</v>
      </c>
      <c r="F121" s="110" t="n">
        <v>7.55</v>
      </c>
      <c r="G121" s="110" t="n">
        <v>7.55</v>
      </c>
      <c r="H121" s="110"/>
      <c r="I121" s="110" t="n">
        <v>45.29</v>
      </c>
      <c r="J121" s="110" t="n">
        <v>80</v>
      </c>
      <c r="K121" s="148"/>
    </row>
    <row r="122" customFormat="false" ht="12.75" hidden="false" customHeight="false" outlineLevel="0" collapsed="false">
      <c r="A122" s="143" t="n">
        <v>18</v>
      </c>
      <c r="C122" s="107" t="n">
        <v>1</v>
      </c>
      <c r="D122" s="110" t="n">
        <v>1011.2</v>
      </c>
      <c r="E122" s="110" t="n">
        <v>7.8</v>
      </c>
      <c r="F122" s="110" t="n">
        <v>7.8</v>
      </c>
      <c r="G122" s="110" t="n">
        <v>7.8</v>
      </c>
      <c r="H122" s="110"/>
      <c r="I122" s="110" t="n">
        <v>78.02</v>
      </c>
      <c r="J122" s="110" t="n">
        <v>78.02</v>
      </c>
      <c r="K122" s="148"/>
    </row>
    <row r="123" customFormat="false" ht="12.75" hidden="false" customHeight="false" outlineLevel="0" collapsed="false">
      <c r="A123" s="143" t="n">
        <v>20</v>
      </c>
      <c r="C123" s="107" t="n">
        <v>14</v>
      </c>
      <c r="D123" s="110" t="n">
        <v>16517.3</v>
      </c>
      <c r="E123" s="110" t="n">
        <v>6.2</v>
      </c>
      <c r="F123" s="110" t="n">
        <v>7.82</v>
      </c>
      <c r="G123" s="110" t="n">
        <v>7.24</v>
      </c>
      <c r="H123" s="110"/>
      <c r="I123" s="110" t="n">
        <v>58.08</v>
      </c>
      <c r="J123" s="110" t="n">
        <v>80</v>
      </c>
      <c r="K123" s="148"/>
    </row>
    <row r="124" customFormat="false" ht="12.75" hidden="false" customHeight="false" outlineLevel="0" collapsed="false">
      <c r="A124" s="143" t="n">
        <v>22</v>
      </c>
      <c r="C124" s="107" t="n">
        <v>1</v>
      </c>
      <c r="D124" s="110" t="n">
        <v>1292.8</v>
      </c>
      <c r="E124" s="110" t="n">
        <v>7.55</v>
      </c>
      <c r="F124" s="110" t="n">
        <v>7.55</v>
      </c>
      <c r="G124" s="110" t="n">
        <v>7.55</v>
      </c>
      <c r="H124" s="110"/>
      <c r="I124" s="110" t="n">
        <v>80</v>
      </c>
      <c r="J124" s="110" t="n">
        <v>80</v>
      </c>
      <c r="K124" s="148"/>
    </row>
    <row r="125" customFormat="false" ht="12.75" hidden="false" customHeight="false" outlineLevel="0" collapsed="false">
      <c r="A125" s="143" t="n">
        <v>25</v>
      </c>
      <c r="C125" s="107" t="n">
        <v>9</v>
      </c>
      <c r="D125" s="110" t="n">
        <v>10084.6</v>
      </c>
      <c r="E125" s="110" t="n">
        <v>7.4</v>
      </c>
      <c r="F125" s="110" t="n">
        <v>7.82</v>
      </c>
      <c r="G125" s="110" t="n">
        <v>7.6</v>
      </c>
      <c r="H125" s="110"/>
      <c r="I125" s="110" t="n">
        <v>75</v>
      </c>
      <c r="J125" s="110" t="n">
        <v>80</v>
      </c>
      <c r="K125" s="148"/>
    </row>
    <row r="126" customFormat="false" ht="12.75" hidden="false" customHeight="false" outlineLevel="0" collapsed="false">
      <c r="A126" s="143" t="n">
        <v>30</v>
      </c>
      <c r="C126" s="107" t="n">
        <v>1</v>
      </c>
      <c r="D126" s="110" t="n">
        <v>1190</v>
      </c>
      <c r="E126" s="110" t="n">
        <v>7.7</v>
      </c>
      <c r="F126" s="110" t="n">
        <v>7.7</v>
      </c>
      <c r="G126" s="110" t="n">
        <v>7.7</v>
      </c>
      <c r="H126" s="110"/>
      <c r="I126" s="110" t="n">
        <v>78.28</v>
      </c>
      <c r="J126" s="110" t="n">
        <v>78.28</v>
      </c>
      <c r="K126" s="148"/>
    </row>
    <row r="127" customFormat="false" ht="12.75" hidden="false" customHeight="false" outlineLevel="0" collapsed="false">
      <c r="A127" s="73" t="s">
        <v>21</v>
      </c>
      <c r="B127" s="73"/>
      <c r="C127" s="107" t="n">
        <v>29</v>
      </c>
      <c r="D127" s="110" t="n">
        <v>33491.9</v>
      </c>
      <c r="E127" s="110"/>
      <c r="F127" s="110"/>
      <c r="G127" s="110" t="n">
        <v>7.43</v>
      </c>
      <c r="H127" s="110"/>
      <c r="I127" s="110"/>
      <c r="J127" s="110"/>
      <c r="K127" s="148"/>
    </row>
    <row r="128" customFormat="false" ht="12.75" hidden="false" customHeight="false" outlineLevel="0" collapsed="false">
      <c r="C128" s="107"/>
      <c r="D128" s="110"/>
      <c r="E128" s="110"/>
      <c r="F128" s="110"/>
      <c r="G128" s="110"/>
      <c r="H128" s="110"/>
      <c r="I128" s="110"/>
      <c r="J128" s="110"/>
      <c r="K128" s="148"/>
    </row>
    <row r="129" customFormat="false" ht="12.75" hidden="false" customHeight="false" outlineLevel="0" collapsed="false">
      <c r="A129" s="146" t="s">
        <v>43</v>
      </c>
      <c r="B129" s="146"/>
      <c r="C129" s="147"/>
      <c r="D129" s="110"/>
      <c r="E129" s="110"/>
      <c r="F129" s="110"/>
      <c r="G129" s="110"/>
      <c r="H129" s="110"/>
      <c r="I129" s="110"/>
      <c r="J129" s="110"/>
      <c r="K129" s="148"/>
    </row>
    <row r="130" customFormat="false" ht="12.75" hidden="false" customHeight="false" outlineLevel="0" collapsed="false">
      <c r="A130" s="143" t="n">
        <v>15</v>
      </c>
      <c r="C130" s="107" t="n">
        <v>1</v>
      </c>
      <c r="D130" s="110" t="n">
        <v>2721</v>
      </c>
      <c r="E130" s="110" t="n">
        <v>6.1</v>
      </c>
      <c r="F130" s="110" t="n">
        <v>6.1</v>
      </c>
      <c r="G130" s="110" t="n">
        <v>6.1</v>
      </c>
      <c r="H130" s="110"/>
      <c r="I130" s="110" t="n">
        <v>59.8</v>
      </c>
      <c r="J130" s="110" t="n">
        <v>59.8</v>
      </c>
      <c r="K130" s="148"/>
    </row>
    <row r="131" customFormat="false" ht="12.75" hidden="false" customHeight="false" outlineLevel="0" collapsed="false">
      <c r="A131" s="143" t="n">
        <v>18</v>
      </c>
      <c r="C131" s="107" t="n">
        <v>2</v>
      </c>
      <c r="D131" s="110" t="n">
        <v>5528.2</v>
      </c>
      <c r="E131" s="110" t="n">
        <v>6.4</v>
      </c>
      <c r="F131" s="110" t="n">
        <v>6.6</v>
      </c>
      <c r="G131" s="110" t="n">
        <v>6.46</v>
      </c>
      <c r="H131" s="110"/>
      <c r="I131" s="110" t="n">
        <v>72</v>
      </c>
      <c r="J131" s="110" t="n">
        <v>79.6</v>
      </c>
      <c r="K131" s="148"/>
    </row>
    <row r="132" customFormat="false" ht="12.75" hidden="false" customHeight="false" outlineLevel="0" collapsed="false">
      <c r="A132" s="143" t="n">
        <v>20</v>
      </c>
      <c r="C132" s="107" t="n">
        <v>1</v>
      </c>
      <c r="D132" s="110" t="n">
        <v>1196.1</v>
      </c>
      <c r="E132" s="110" t="n">
        <v>6.5</v>
      </c>
      <c r="F132" s="110" t="n">
        <v>6.5</v>
      </c>
      <c r="G132" s="110" t="n">
        <v>6.5</v>
      </c>
      <c r="H132" s="110"/>
      <c r="I132" s="110" t="n">
        <v>40.7</v>
      </c>
      <c r="J132" s="110" t="n">
        <v>40.7</v>
      </c>
      <c r="K132" s="148"/>
    </row>
    <row r="133" customFormat="false" ht="12.75" hidden="false" customHeight="false" outlineLevel="0" collapsed="false">
      <c r="A133" s="143" t="n">
        <v>25</v>
      </c>
      <c r="C133" s="107" t="n">
        <v>10</v>
      </c>
      <c r="D133" s="110" t="n">
        <v>19654.5</v>
      </c>
      <c r="E133" s="110" t="n">
        <v>6</v>
      </c>
      <c r="F133" s="110" t="n">
        <v>7.8</v>
      </c>
      <c r="G133" s="110" t="n">
        <v>6.36</v>
      </c>
      <c r="H133" s="110"/>
      <c r="I133" s="110" t="n">
        <v>27.7</v>
      </c>
      <c r="J133" s="110" t="n">
        <v>80</v>
      </c>
      <c r="K133" s="148"/>
    </row>
    <row r="134" customFormat="false" ht="12.75" hidden="false" customHeight="false" outlineLevel="0" collapsed="false">
      <c r="A134" s="143" t="n">
        <v>30</v>
      </c>
      <c r="C134" s="107" t="n">
        <v>75</v>
      </c>
      <c r="D134" s="110" t="n">
        <v>133991.2</v>
      </c>
      <c r="E134" s="110" t="n">
        <v>6.3</v>
      </c>
      <c r="F134" s="110" t="n">
        <v>7.8</v>
      </c>
      <c r="G134" s="110" t="n">
        <v>6.74</v>
      </c>
      <c r="H134" s="110"/>
      <c r="I134" s="110" t="n">
        <v>11.3</v>
      </c>
      <c r="J134" s="110" t="n">
        <v>80</v>
      </c>
      <c r="K134" s="148"/>
    </row>
    <row r="135" customFormat="false" ht="12.75" hidden="false" customHeight="false" outlineLevel="0" collapsed="false">
      <c r="A135" s="73" t="s">
        <v>21</v>
      </c>
      <c r="B135" s="73"/>
      <c r="C135" s="107" t="n">
        <v>89</v>
      </c>
      <c r="D135" s="110" t="n">
        <v>163090.9</v>
      </c>
      <c r="E135" s="110"/>
      <c r="F135" s="110"/>
      <c r="G135" s="110" t="n">
        <v>6.67</v>
      </c>
      <c r="H135" s="110"/>
      <c r="I135" s="110"/>
      <c r="J135" s="110"/>
      <c r="K135" s="148"/>
    </row>
    <row r="136" customFormat="false" ht="12.75" hidden="false" customHeight="false" outlineLevel="0" collapsed="false">
      <c r="C136" s="107"/>
      <c r="D136" s="110"/>
      <c r="E136" s="110"/>
      <c r="F136" s="110"/>
      <c r="G136" s="110"/>
      <c r="H136" s="110"/>
      <c r="I136" s="110"/>
      <c r="J136" s="110"/>
      <c r="K136" s="148"/>
    </row>
    <row r="137" customFormat="false" ht="12.75" hidden="false" customHeight="false" outlineLevel="0" collapsed="false">
      <c r="A137" s="146" t="s">
        <v>30</v>
      </c>
      <c r="B137" s="146"/>
      <c r="C137" s="107"/>
      <c r="D137" s="110"/>
      <c r="E137" s="110"/>
      <c r="F137" s="110"/>
      <c r="G137" s="110"/>
      <c r="H137" s="110"/>
      <c r="I137" s="110"/>
      <c r="J137" s="110"/>
      <c r="K137" s="148"/>
    </row>
    <row r="138" customFormat="false" ht="12.75" hidden="false" customHeight="false" outlineLevel="0" collapsed="false">
      <c r="A138" s="143" t="n">
        <v>12</v>
      </c>
      <c r="C138" s="107" t="n">
        <v>2</v>
      </c>
      <c r="D138" s="110" t="n">
        <v>785.3</v>
      </c>
      <c r="E138" s="110" t="n">
        <v>7.82</v>
      </c>
      <c r="F138" s="110" t="n">
        <v>7.82</v>
      </c>
      <c r="G138" s="110" t="n">
        <v>7.82</v>
      </c>
      <c r="H138" s="110"/>
      <c r="I138" s="110" t="n">
        <v>36.18</v>
      </c>
      <c r="J138" s="110" t="n">
        <v>65.84</v>
      </c>
      <c r="K138" s="148"/>
    </row>
    <row r="139" customFormat="false" ht="12.75" hidden="false" customHeight="false" outlineLevel="0" collapsed="false">
      <c r="A139" s="143" t="n">
        <v>15</v>
      </c>
      <c r="C139" s="107" t="n">
        <v>5</v>
      </c>
      <c r="D139" s="110" t="n">
        <v>6654.5</v>
      </c>
      <c r="E139" s="110" t="n">
        <v>7</v>
      </c>
      <c r="F139" s="110" t="n">
        <v>7.82</v>
      </c>
      <c r="G139" s="110" t="n">
        <v>7.18</v>
      </c>
      <c r="H139" s="110"/>
      <c r="I139" s="110" t="n">
        <v>59.1</v>
      </c>
      <c r="J139" s="110" t="n">
        <v>72.37</v>
      </c>
      <c r="K139" s="148"/>
    </row>
    <row r="140" customFormat="false" ht="12.75" hidden="false" customHeight="false" outlineLevel="0" collapsed="false">
      <c r="A140" s="143" t="n">
        <v>18</v>
      </c>
      <c r="C140" s="107" t="n">
        <v>1</v>
      </c>
      <c r="D140" s="110" t="n">
        <v>523</v>
      </c>
      <c r="E140" s="110" t="n">
        <v>7.82</v>
      </c>
      <c r="F140" s="110" t="n">
        <v>7.82</v>
      </c>
      <c r="G140" s="110" t="n">
        <v>7.82</v>
      </c>
      <c r="H140" s="110"/>
      <c r="I140" s="110" t="n">
        <v>73.15</v>
      </c>
      <c r="J140" s="110" t="n">
        <v>73.15</v>
      </c>
      <c r="K140" s="148"/>
    </row>
    <row r="141" customFormat="false" ht="12.75" hidden="false" customHeight="false" outlineLevel="0" collapsed="false">
      <c r="A141" s="143" t="n">
        <v>20</v>
      </c>
      <c r="C141" s="107" t="n">
        <v>19</v>
      </c>
      <c r="D141" s="110" t="n">
        <v>8349.8</v>
      </c>
      <c r="E141" s="110" t="n">
        <v>7.82</v>
      </c>
      <c r="F141" s="110" t="n">
        <v>7.82</v>
      </c>
      <c r="G141" s="110" t="n">
        <v>7.82</v>
      </c>
      <c r="H141" s="110"/>
      <c r="I141" s="110" t="n">
        <v>39.51</v>
      </c>
      <c r="J141" s="110" t="n">
        <v>79.66</v>
      </c>
      <c r="K141" s="148"/>
    </row>
    <row r="142" customFormat="false" ht="12.75" hidden="false" customHeight="false" outlineLevel="0" collapsed="false">
      <c r="A142" s="143" t="n">
        <v>25</v>
      </c>
      <c r="C142" s="107" t="n">
        <v>5</v>
      </c>
      <c r="D142" s="110" t="n">
        <v>2418</v>
      </c>
      <c r="E142" s="110" t="n">
        <v>7.82</v>
      </c>
      <c r="F142" s="110" t="n">
        <v>7.82</v>
      </c>
      <c r="G142" s="110" t="n">
        <v>7.82</v>
      </c>
      <c r="H142" s="110"/>
      <c r="I142" s="110" t="n">
        <v>61.49</v>
      </c>
      <c r="J142" s="110" t="n">
        <v>78.53</v>
      </c>
      <c r="K142" s="148"/>
    </row>
    <row r="143" customFormat="false" ht="12.75" hidden="false" customHeight="false" outlineLevel="0" collapsed="false">
      <c r="A143" s="143" t="n">
        <v>30</v>
      </c>
      <c r="C143" s="107" t="n">
        <v>6</v>
      </c>
      <c r="D143" s="110" t="n">
        <v>2529.6</v>
      </c>
      <c r="E143" s="110" t="n">
        <v>7.82</v>
      </c>
      <c r="F143" s="110" t="n">
        <v>7.82</v>
      </c>
      <c r="G143" s="110" t="n">
        <v>7.82</v>
      </c>
      <c r="H143" s="110"/>
      <c r="I143" s="110" t="n">
        <v>46.63</v>
      </c>
      <c r="J143" s="110" t="n">
        <v>73.11</v>
      </c>
      <c r="K143" s="148"/>
    </row>
    <row r="144" customFormat="false" ht="12.75" hidden="false" customHeight="false" outlineLevel="0" collapsed="false">
      <c r="A144" s="73" t="s">
        <v>21</v>
      </c>
      <c r="B144" s="73"/>
      <c r="C144" s="107" t="n">
        <v>38</v>
      </c>
      <c r="D144" s="110" t="n">
        <v>21260.3</v>
      </c>
      <c r="E144" s="110"/>
      <c r="F144" s="110"/>
      <c r="G144" s="110" t="n">
        <v>7.62</v>
      </c>
      <c r="H144" s="110"/>
      <c r="I144" s="110"/>
      <c r="J144" s="110"/>
      <c r="K144" s="148"/>
    </row>
    <row r="145" customFormat="false" ht="12.75" hidden="false" customHeight="false" outlineLevel="0" collapsed="false">
      <c r="C145" s="107"/>
      <c r="D145" s="110"/>
      <c r="E145" s="110"/>
      <c r="F145" s="110"/>
      <c r="G145" s="110"/>
      <c r="H145" s="110"/>
      <c r="I145" s="110"/>
      <c r="J145" s="110"/>
      <c r="K145" s="148"/>
    </row>
    <row r="146" customFormat="false" ht="12.75" hidden="false" customHeight="false" outlineLevel="0" collapsed="false">
      <c r="A146" s="146" t="s">
        <v>31</v>
      </c>
      <c r="B146" s="146"/>
      <c r="C146" s="107"/>
      <c r="D146" s="110"/>
      <c r="E146" s="110"/>
      <c r="F146" s="110"/>
      <c r="G146" s="110"/>
      <c r="H146" s="110"/>
      <c r="I146" s="110"/>
      <c r="J146" s="110"/>
      <c r="K146" s="148"/>
    </row>
    <row r="147" customFormat="false" ht="12.75" hidden="false" customHeight="false" outlineLevel="0" collapsed="false">
      <c r="A147" s="143" t="n">
        <v>25</v>
      </c>
      <c r="C147" s="107" t="n">
        <v>1</v>
      </c>
      <c r="D147" s="110" t="n">
        <v>6971</v>
      </c>
      <c r="E147" s="110" t="n">
        <v>5.8</v>
      </c>
      <c r="F147" s="110" t="n">
        <v>5.8</v>
      </c>
      <c r="G147" s="110" t="n">
        <v>5.8</v>
      </c>
      <c r="H147" s="110"/>
      <c r="I147" s="110" t="n">
        <v>77.05</v>
      </c>
      <c r="J147" s="110" t="n">
        <v>77.05</v>
      </c>
      <c r="K147" s="148"/>
    </row>
    <row r="148" customFormat="false" ht="12.75" hidden="false" customHeight="false" outlineLevel="0" collapsed="false">
      <c r="A148" s="143" t="n">
        <v>30</v>
      </c>
      <c r="C148" s="107" t="n">
        <v>2</v>
      </c>
      <c r="D148" s="110" t="n">
        <v>1695</v>
      </c>
      <c r="E148" s="110" t="n">
        <v>7.7</v>
      </c>
      <c r="F148" s="110" t="n">
        <v>7.7</v>
      </c>
      <c r="G148" s="110" t="n">
        <v>7.7</v>
      </c>
      <c r="H148" s="110"/>
      <c r="I148" s="110" t="n">
        <v>69.86</v>
      </c>
      <c r="J148" s="110" t="n">
        <v>77.13</v>
      </c>
      <c r="K148" s="148"/>
    </row>
    <row r="149" customFormat="false" ht="12.75" hidden="false" customHeight="false" outlineLevel="0" collapsed="false">
      <c r="A149" s="73" t="s">
        <v>21</v>
      </c>
      <c r="B149" s="73"/>
      <c r="C149" s="107" t="n">
        <v>3</v>
      </c>
      <c r="D149" s="110" t="n">
        <v>8666</v>
      </c>
      <c r="E149" s="110"/>
      <c r="F149" s="110"/>
      <c r="G149" s="110" t="n">
        <v>6.17</v>
      </c>
      <c r="H149" s="110"/>
      <c r="I149" s="110"/>
      <c r="J149" s="110"/>
      <c r="K149" s="148"/>
    </row>
    <row r="150" customFormat="false" ht="12.75" hidden="false" customHeight="false" outlineLevel="0" collapsed="false">
      <c r="C150" s="107"/>
      <c r="D150" s="110"/>
      <c r="E150" s="110"/>
      <c r="F150" s="110"/>
      <c r="G150" s="110"/>
      <c r="H150" s="110"/>
      <c r="I150" s="110"/>
      <c r="J150" s="110"/>
      <c r="K150" s="148"/>
    </row>
    <row r="151" customFormat="false" ht="12.75" hidden="false" customHeight="false" outlineLevel="0" collapsed="false">
      <c r="A151" s="146" t="s">
        <v>33</v>
      </c>
      <c r="B151" s="146"/>
      <c r="C151" s="107"/>
      <c r="D151" s="110"/>
      <c r="E151" s="110"/>
      <c r="F151" s="110"/>
      <c r="G151" s="110"/>
      <c r="H151" s="110"/>
      <c r="I151" s="110"/>
      <c r="J151" s="110"/>
      <c r="K151" s="148"/>
    </row>
    <row r="152" customFormat="false" ht="12.75" hidden="false" customHeight="false" outlineLevel="0" collapsed="false">
      <c r="A152" s="143" t="n">
        <v>15</v>
      </c>
      <c r="C152" s="107" t="n">
        <v>1</v>
      </c>
      <c r="D152" s="110" t="n">
        <v>1359.9</v>
      </c>
      <c r="E152" s="110" t="n">
        <v>7.82</v>
      </c>
      <c r="F152" s="110" t="n">
        <v>7.82</v>
      </c>
      <c r="G152" s="110" t="n">
        <v>7.82</v>
      </c>
      <c r="H152" s="110"/>
      <c r="I152" s="110" t="n">
        <v>61.73</v>
      </c>
      <c r="J152" s="110" t="n">
        <v>61.73</v>
      </c>
      <c r="K152" s="148"/>
    </row>
    <row r="153" customFormat="false" ht="12.75" hidden="false" customHeight="false" outlineLevel="0" collapsed="false">
      <c r="A153" s="143" t="n">
        <v>20</v>
      </c>
      <c r="C153" s="107" t="n">
        <v>6</v>
      </c>
      <c r="D153" s="110" t="n">
        <v>8485.7</v>
      </c>
      <c r="E153" s="110" t="n">
        <v>7.55</v>
      </c>
      <c r="F153" s="110" t="n">
        <v>7.89</v>
      </c>
      <c r="G153" s="110" t="n">
        <v>7.81</v>
      </c>
      <c r="H153" s="110"/>
      <c r="I153" s="110" t="n">
        <v>66.63</v>
      </c>
      <c r="J153" s="110" t="n">
        <v>80</v>
      </c>
      <c r="K153" s="148"/>
    </row>
    <row r="154" customFormat="false" ht="12.75" hidden="false" customHeight="false" outlineLevel="0" collapsed="false">
      <c r="A154" s="143" t="n">
        <v>25</v>
      </c>
      <c r="C154" s="107" t="n">
        <v>2</v>
      </c>
      <c r="D154" s="110" t="n">
        <v>2530</v>
      </c>
      <c r="E154" s="110" t="n">
        <v>7.82</v>
      </c>
      <c r="F154" s="110" t="n">
        <v>7.82</v>
      </c>
      <c r="G154" s="110" t="n">
        <v>7.82</v>
      </c>
      <c r="H154" s="110"/>
      <c r="I154" s="110" t="n">
        <v>73.89</v>
      </c>
      <c r="J154" s="110" t="n">
        <v>79.07</v>
      </c>
      <c r="K154" s="148"/>
    </row>
    <row r="155" customFormat="false" ht="12.75" hidden="false" customHeight="false" outlineLevel="0" collapsed="false">
      <c r="A155" s="73" t="s">
        <v>21</v>
      </c>
      <c r="B155" s="73"/>
      <c r="C155" s="107" t="n">
        <v>9</v>
      </c>
      <c r="D155" s="110" t="n">
        <v>12375.6</v>
      </c>
      <c r="E155" s="110"/>
      <c r="F155" s="110"/>
      <c r="G155" s="110" t="n">
        <v>7.81</v>
      </c>
      <c r="H155" s="110"/>
      <c r="I155" s="110"/>
      <c r="J155" s="110"/>
      <c r="K155" s="148"/>
    </row>
    <row r="156" customFormat="false" ht="12.75" hidden="false" customHeight="false" outlineLevel="0" collapsed="false">
      <c r="A156" s="201"/>
      <c r="B156" s="151"/>
      <c r="C156" s="152"/>
      <c r="D156" s="124"/>
      <c r="E156" s="124"/>
      <c r="F156" s="124"/>
      <c r="G156" s="124"/>
      <c r="H156" s="124"/>
      <c r="I156" s="124"/>
      <c r="J156" s="124"/>
      <c r="K156" s="148"/>
    </row>
    <row r="157" customFormat="false" ht="12.75" hidden="false" customHeight="false" outlineLevel="0" collapsed="false">
      <c r="A157" s="73" t="s">
        <v>21</v>
      </c>
      <c r="B157" s="73"/>
      <c r="C157" s="150" t="n">
        <f aca="false">C23+C32+C48+C57+C66+C75+C79+C88+C97+C118+C127+C135+C144+C149+C155</f>
        <v>737</v>
      </c>
      <c r="D157" s="111" t="n">
        <v>1353644.7</v>
      </c>
      <c r="E157" s="111"/>
      <c r="F157" s="111"/>
      <c r="G157" s="111" t="n">
        <v>6.7</v>
      </c>
      <c r="H157" s="111"/>
      <c r="I157" s="111"/>
      <c r="J157" s="111"/>
      <c r="K157" s="148"/>
    </row>
    <row r="158" customFormat="false" ht="12.75" hidden="false" customHeight="false" outlineLevel="0" collapsed="false">
      <c r="A158" s="157"/>
      <c r="B158" s="157"/>
      <c r="C158" s="158"/>
      <c r="D158" s="127"/>
      <c r="E158" s="127"/>
      <c r="F158" s="127"/>
      <c r="G158" s="127"/>
      <c r="H158" s="127"/>
      <c r="I158" s="127"/>
      <c r="J158" s="127"/>
      <c r="K158" s="148"/>
    </row>
    <row r="159" customFormat="false" ht="12.75" hidden="false" customHeight="false" outlineLevel="0" collapsed="false">
      <c r="A159" s="73"/>
      <c r="C159" s="144"/>
      <c r="D159" s="144"/>
      <c r="E159" s="144"/>
      <c r="F159" s="144"/>
      <c r="G159" s="144"/>
      <c r="H159" s="144"/>
      <c r="I159" s="144"/>
      <c r="J159" s="144"/>
      <c r="K159" s="148"/>
    </row>
    <row r="160" customFormat="false" ht="12.75" hidden="false" customHeight="true" outlineLevel="0" collapsed="false">
      <c r="A160" s="162" t="s">
        <v>76</v>
      </c>
      <c r="B160" s="195" t="s">
        <v>86</v>
      </c>
      <c r="C160" s="195"/>
      <c r="D160" s="195"/>
      <c r="E160" s="195"/>
      <c r="F160" s="195"/>
      <c r="G160" s="195"/>
      <c r="H160" s="195"/>
      <c r="I160" s="195"/>
      <c r="J160" s="195"/>
      <c r="K160" s="148"/>
    </row>
    <row r="161" customFormat="false" ht="12.75" hidden="false" customHeight="false" outlineLevel="0" collapsed="false">
      <c r="A161" s="162" t="s">
        <v>87</v>
      </c>
      <c r="B161" s="195"/>
      <c r="C161" s="195"/>
      <c r="D161" s="195"/>
      <c r="E161" s="195"/>
      <c r="F161" s="195"/>
      <c r="G161" s="195"/>
      <c r="H161" s="195"/>
      <c r="I161" s="195"/>
      <c r="J161" s="195"/>
      <c r="K161" s="148"/>
    </row>
    <row r="162" customFormat="false" ht="12.75" hidden="false" customHeight="false" outlineLevel="0" collapsed="false">
      <c r="A162" s="162" t="s">
        <v>37</v>
      </c>
      <c r="B162" s="73" t="s">
        <v>38</v>
      </c>
      <c r="C162" s="73"/>
      <c r="D162" s="73"/>
      <c r="E162" s="73"/>
      <c r="F162" s="73"/>
      <c r="G162" s="73"/>
      <c r="H162" s="73"/>
      <c r="I162" s="73"/>
      <c r="J162" s="73"/>
      <c r="K162" s="148"/>
    </row>
    <row r="163" customFormat="false" ht="12.75" hidden="false" customHeight="false" outlineLevel="0" collapsed="false">
      <c r="A163" s="162" t="s">
        <v>88</v>
      </c>
      <c r="B163" s="73" t="s">
        <v>79</v>
      </c>
      <c r="C163" s="73"/>
      <c r="D163" s="73"/>
      <c r="E163" s="73"/>
      <c r="F163" s="73"/>
      <c r="G163" s="73"/>
      <c r="H163" s="73"/>
      <c r="I163" s="73"/>
      <c r="J163" s="73"/>
      <c r="K163" s="148"/>
    </row>
    <row r="164" customFormat="false" ht="12.75" hidden="false" customHeight="false" outlineLevel="0" collapsed="false">
      <c r="A164" s="162" t="s">
        <v>80</v>
      </c>
      <c r="B164" s="73" t="s">
        <v>81</v>
      </c>
      <c r="C164" s="73"/>
      <c r="D164" s="73"/>
      <c r="E164" s="73"/>
      <c r="F164" s="73"/>
      <c r="G164" s="73"/>
      <c r="H164" s="73"/>
      <c r="I164" s="73"/>
      <c r="J164" s="73"/>
      <c r="K164" s="148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B8"/>
    <mergeCell ref="A23:B23"/>
    <mergeCell ref="A25:B25"/>
    <mergeCell ref="A32:B32"/>
    <mergeCell ref="A34:C34"/>
    <mergeCell ref="A48:B48"/>
    <mergeCell ref="A50:B50"/>
    <mergeCell ref="A57:B57"/>
    <mergeCell ref="A59:B59"/>
    <mergeCell ref="A66:B66"/>
    <mergeCell ref="A68:B68"/>
    <mergeCell ref="A75:B75"/>
    <mergeCell ref="A77:B77"/>
    <mergeCell ref="A79:B79"/>
    <mergeCell ref="A81:B81"/>
    <mergeCell ref="A88:B88"/>
    <mergeCell ref="A90:B90"/>
    <mergeCell ref="A97:B97"/>
    <mergeCell ref="A99:C99"/>
    <mergeCell ref="A118:B118"/>
    <mergeCell ref="A120:B120"/>
    <mergeCell ref="A127:B127"/>
    <mergeCell ref="A129:B129"/>
    <mergeCell ref="A135:B135"/>
    <mergeCell ref="A137:B137"/>
    <mergeCell ref="A144:B144"/>
    <mergeCell ref="A146:B146"/>
    <mergeCell ref="A149:B149"/>
    <mergeCell ref="A151:B151"/>
    <mergeCell ref="A155:B155"/>
    <mergeCell ref="A157:B157"/>
    <mergeCell ref="B160:J161"/>
    <mergeCell ref="B162:J162"/>
    <mergeCell ref="B163:J163"/>
    <mergeCell ref="B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216" min="12" style="9" width="10.85"/>
    <col collapsed="false" customWidth="false" hidden="false" outlineLevel="0" max="257" min="217" style="9" width="10.99"/>
  </cols>
  <sheetData>
    <row r="1" s="16" customFormat="true" ht="12.75" hidden="false" customHeight="false" outlineLevel="0" collapsed="false">
      <c r="A1" s="10" t="s">
        <v>0</v>
      </c>
      <c r="B1" s="11" t="s">
        <v>1</v>
      </c>
      <c r="C1" s="11"/>
      <c r="D1" s="11"/>
      <c r="E1" s="11"/>
      <c r="F1" s="12"/>
      <c r="G1" s="12"/>
      <c r="H1" s="12"/>
      <c r="I1" s="12"/>
      <c r="J1" s="13"/>
      <c r="K1" s="13"/>
    </row>
    <row r="2" s="16" customFormat="true" ht="12.75" hidden="false" customHeight="false" outlineLevel="0" collapsed="false">
      <c r="A2" s="17" t="s">
        <v>2</v>
      </c>
      <c r="B2" s="11" t="s">
        <v>42</v>
      </c>
      <c r="C2" s="11"/>
      <c r="D2" s="18"/>
      <c r="E2" s="12"/>
      <c r="F2" s="12"/>
      <c r="G2" s="12"/>
      <c r="H2" s="12"/>
      <c r="I2" s="12"/>
      <c r="J2" s="19"/>
      <c r="K2" s="19"/>
    </row>
    <row r="3" s="16" customFormat="true" ht="12.75" hidden="false" customHeight="false" outlineLevel="0" collapsed="false">
      <c r="A3" s="20"/>
      <c r="B3" s="1"/>
      <c r="C3" s="21"/>
      <c r="D3" s="22"/>
      <c r="E3" s="23"/>
      <c r="F3" s="23"/>
      <c r="G3" s="23"/>
      <c r="H3" s="23"/>
      <c r="I3" s="23"/>
      <c r="J3" s="24"/>
      <c r="K3" s="19"/>
    </row>
    <row r="4" s="16" customFormat="true" ht="12.75" hidden="false" customHeight="false" outlineLevel="0" collapsed="false">
      <c r="A4" s="25" t="s">
        <v>4</v>
      </c>
      <c r="B4" s="26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</row>
    <row r="5" s="16" customFormat="true" ht="12.75" hidden="false" customHeight="false" outlineLevel="0" collapsed="false">
      <c r="A5" s="32" t="s">
        <v>9</v>
      </c>
      <c r="B5" s="1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5"/>
    </row>
    <row r="6" s="16" customFormat="true" ht="12.75" hidden="false" customHeight="false" outlineLevel="0" collapsed="false">
      <c r="A6" s="37" t="s">
        <v>16</v>
      </c>
      <c r="B6" s="38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5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48"/>
    </row>
    <row r="9" s="16" customFormat="true" ht="12.75" hidden="false" customHeight="false" outlineLevel="0" collapsed="false">
      <c r="A9" s="45" t="n">
        <v>20</v>
      </c>
      <c r="B9" s="46"/>
      <c r="C9" s="47" t="n">
        <v>17</v>
      </c>
      <c r="D9" s="35" t="n">
        <v>30019.18</v>
      </c>
      <c r="E9" s="35" t="n">
        <v>7.1</v>
      </c>
      <c r="F9" s="35" t="n">
        <v>9</v>
      </c>
      <c r="G9" s="35" t="n">
        <v>7.8</v>
      </c>
      <c r="H9" s="52"/>
      <c r="I9" s="35" t="n">
        <v>52.741935483871</v>
      </c>
      <c r="J9" s="35" t="n">
        <v>79.0664539498109</v>
      </c>
      <c r="K9" s="48"/>
    </row>
    <row r="10" s="16" customFormat="true" ht="12.75" hidden="false" customHeight="false" outlineLevel="0" collapsed="false">
      <c r="A10" s="45" t="n">
        <v>22</v>
      </c>
      <c r="B10" s="46"/>
      <c r="C10" s="47" t="n">
        <v>1</v>
      </c>
      <c r="D10" s="35" t="n">
        <v>1679.25</v>
      </c>
      <c r="E10" s="35" t="n">
        <v>7.5</v>
      </c>
      <c r="F10" s="35" t="n">
        <v>7.5</v>
      </c>
      <c r="G10" s="35" t="n">
        <v>7.5</v>
      </c>
      <c r="H10" s="52"/>
      <c r="I10" s="35" t="n">
        <v>74.9347374997211</v>
      </c>
      <c r="J10" s="35" t="n">
        <v>74.9347374997211</v>
      </c>
      <c r="K10" s="48"/>
    </row>
    <row r="11" s="16" customFormat="true" ht="12.75" hidden="false" customHeight="false" outlineLevel="0" collapsed="false">
      <c r="A11" s="45" t="n">
        <v>25</v>
      </c>
      <c r="B11" s="46"/>
      <c r="C11" s="47" t="n">
        <v>12</v>
      </c>
      <c r="D11" s="35" t="n">
        <v>23774.07</v>
      </c>
      <c r="E11" s="35" t="n">
        <v>7.2</v>
      </c>
      <c r="F11" s="35" t="n">
        <v>8.6</v>
      </c>
      <c r="G11" s="35" t="n">
        <v>7.75416666666667</v>
      </c>
      <c r="H11" s="52"/>
      <c r="I11" s="35" t="n">
        <v>50.0603226888401</v>
      </c>
      <c r="J11" s="35" t="n">
        <v>79.9884656131091</v>
      </c>
      <c r="K11" s="48"/>
    </row>
    <row r="12" s="16" customFormat="true" ht="12.75" hidden="false" customHeight="false" outlineLevel="0" collapsed="false">
      <c r="A12" s="45" t="n">
        <v>30</v>
      </c>
      <c r="B12" s="46"/>
      <c r="C12" s="47" t="n">
        <v>2</v>
      </c>
      <c r="D12" s="35" t="n">
        <v>5301</v>
      </c>
      <c r="E12" s="35" t="n">
        <v>7.35</v>
      </c>
      <c r="F12" s="35" t="n">
        <v>7.7</v>
      </c>
      <c r="G12" s="35" t="n">
        <v>7.525</v>
      </c>
      <c r="H12" s="52"/>
      <c r="I12" s="35" t="n">
        <v>74.9975910837982</v>
      </c>
      <c r="J12" s="35" t="n">
        <v>79.234473090754</v>
      </c>
      <c r="K12" s="48"/>
    </row>
    <row r="13" s="16" customFormat="true" ht="12.75" hidden="false" customHeight="false" outlineLevel="0" collapsed="false">
      <c r="A13" s="45" t="s">
        <v>21</v>
      </c>
      <c r="B13" s="45"/>
      <c r="C13" s="47" t="n">
        <f aca="false">SUM(C9:C12)</f>
        <v>32</v>
      </c>
      <c r="D13" s="35" t="n">
        <f aca="false">SUM(D9:D12)</f>
        <v>60773.5</v>
      </c>
      <c r="E13" s="35"/>
      <c r="F13" s="35"/>
      <c r="G13" s="35" t="n">
        <v>7.74979399121328</v>
      </c>
      <c r="H13" s="52"/>
      <c r="I13" s="35"/>
      <c r="J13" s="35"/>
      <c r="K13" s="48"/>
    </row>
    <row r="14" s="16" customFormat="true" ht="12.75" hidden="false" customHeight="false" outlineLevel="0" collapsed="false">
      <c r="A14" s="45"/>
      <c r="B14" s="46"/>
      <c r="C14" s="47"/>
      <c r="D14" s="35"/>
      <c r="E14" s="35"/>
      <c r="F14" s="35"/>
      <c r="G14" s="35"/>
      <c r="H14" s="52"/>
      <c r="I14" s="35"/>
      <c r="J14" s="35"/>
      <c r="K14" s="48"/>
    </row>
    <row r="15" s="16" customFormat="true" ht="12.75" hidden="false" customHeight="false" outlineLevel="0" collapsed="false">
      <c r="A15" s="51" t="s">
        <v>22</v>
      </c>
      <c r="B15" s="51"/>
      <c r="C15" s="47"/>
      <c r="D15" s="35"/>
      <c r="E15" s="35"/>
      <c r="F15" s="35"/>
      <c r="G15" s="35"/>
      <c r="H15" s="52"/>
      <c r="I15" s="35"/>
      <c r="J15" s="35"/>
      <c r="K15" s="48"/>
    </row>
    <row r="16" s="16" customFormat="true" ht="12.75" hidden="false" customHeight="false" outlineLevel="0" collapsed="false">
      <c r="A16" s="45" t="n">
        <v>12</v>
      </c>
      <c r="B16" s="46"/>
      <c r="C16" s="47" t="n">
        <v>2</v>
      </c>
      <c r="D16" s="35" t="n">
        <v>1900</v>
      </c>
      <c r="E16" s="35" t="n">
        <v>8</v>
      </c>
      <c r="F16" s="35" t="n">
        <v>8</v>
      </c>
      <c r="G16" s="35" t="n">
        <v>8</v>
      </c>
      <c r="H16" s="52"/>
      <c r="I16" s="35" t="n">
        <v>66.58</v>
      </c>
      <c r="J16" s="35" t="n">
        <v>67.46</v>
      </c>
      <c r="K16" s="48"/>
    </row>
    <row r="17" s="16" customFormat="true" ht="12.75" hidden="false" customHeight="false" outlineLevel="0" collapsed="false">
      <c r="A17" s="45" t="n">
        <v>15</v>
      </c>
      <c r="B17" s="46"/>
      <c r="C17" s="47" t="n">
        <v>4</v>
      </c>
      <c r="D17" s="35" t="n">
        <v>3949</v>
      </c>
      <c r="E17" s="35" t="n">
        <v>7.7</v>
      </c>
      <c r="F17" s="35" t="n">
        <v>9</v>
      </c>
      <c r="G17" s="35" t="n">
        <v>8.06</v>
      </c>
      <c r="H17" s="52"/>
      <c r="I17" s="35" t="n">
        <v>34.86</v>
      </c>
      <c r="J17" s="35" t="n">
        <v>75</v>
      </c>
      <c r="K17" s="48"/>
    </row>
    <row r="18" s="16" customFormat="true" ht="12.75" hidden="false" customHeight="false" outlineLevel="0" collapsed="false">
      <c r="A18" s="45" t="n">
        <v>20</v>
      </c>
      <c r="B18" s="46"/>
      <c r="C18" s="47" t="n">
        <v>21</v>
      </c>
      <c r="D18" s="35" t="n">
        <v>29285</v>
      </c>
      <c r="E18" s="35" t="n">
        <v>7.6</v>
      </c>
      <c r="F18" s="35" t="n">
        <v>8.8</v>
      </c>
      <c r="G18" s="35" t="n">
        <v>7.97</v>
      </c>
      <c r="H18" s="52"/>
      <c r="I18" s="35" t="n">
        <v>50.75</v>
      </c>
      <c r="J18" s="35" t="n">
        <v>80</v>
      </c>
      <c r="K18" s="48"/>
    </row>
    <row r="19" s="16" customFormat="true" ht="12.75" hidden="false" customHeight="false" outlineLevel="0" collapsed="false">
      <c r="A19" s="45" t="n">
        <v>25</v>
      </c>
      <c r="B19" s="46"/>
      <c r="C19" s="47" t="n">
        <v>11</v>
      </c>
      <c r="D19" s="35" t="n">
        <v>15438</v>
      </c>
      <c r="E19" s="35" t="n">
        <v>7.8</v>
      </c>
      <c r="F19" s="35" t="n">
        <v>8.8</v>
      </c>
      <c r="G19" s="35" t="n">
        <v>8.01</v>
      </c>
      <c r="H19" s="52"/>
      <c r="I19" s="35" t="n">
        <v>55.51</v>
      </c>
      <c r="J19" s="35" t="n">
        <v>80</v>
      </c>
      <c r="K19" s="48"/>
    </row>
    <row r="20" s="16" customFormat="true" ht="12.75" hidden="false" customHeight="false" outlineLevel="0" collapsed="false">
      <c r="A20" s="45" t="n">
        <v>30</v>
      </c>
      <c r="B20" s="46"/>
      <c r="C20" s="47" t="n">
        <v>12</v>
      </c>
      <c r="D20" s="35" t="n">
        <v>19595</v>
      </c>
      <c r="E20" s="35" t="n">
        <v>7.7</v>
      </c>
      <c r="F20" s="35" t="n">
        <v>8.9</v>
      </c>
      <c r="G20" s="35" t="n">
        <v>8</v>
      </c>
      <c r="H20" s="52"/>
      <c r="I20" s="35" t="n">
        <v>71.15</v>
      </c>
      <c r="J20" s="35" t="n">
        <v>80</v>
      </c>
      <c r="K20" s="48"/>
    </row>
    <row r="21" s="16" customFormat="true" ht="12.75" hidden="false" customHeight="false" outlineLevel="0" collapsed="false">
      <c r="A21" s="45" t="s">
        <v>21</v>
      </c>
      <c r="B21" s="45"/>
      <c r="C21" s="47" t="n">
        <f aca="false">SUM(C16:C20)</f>
        <v>50</v>
      </c>
      <c r="D21" s="35" t="n">
        <f aca="false">SUM(D16:D20)</f>
        <v>70167</v>
      </c>
      <c r="E21" s="35"/>
      <c r="F21" s="35"/>
      <c r="G21" s="35" t="n">
        <v>7.99305613750054</v>
      </c>
      <c r="H21" s="52"/>
      <c r="I21" s="35"/>
      <c r="J21" s="35"/>
      <c r="K21" s="48"/>
    </row>
    <row r="22" s="16" customFormat="true" ht="12.75" hidden="false" customHeight="false" outlineLevel="0" collapsed="false">
      <c r="A22" s="45"/>
      <c r="B22" s="46"/>
      <c r="C22" s="47"/>
      <c r="D22" s="35"/>
      <c r="E22" s="35"/>
      <c r="F22" s="35"/>
      <c r="G22" s="35"/>
      <c r="H22" s="52"/>
      <c r="I22" s="35"/>
      <c r="J22" s="35"/>
      <c r="K22" s="48"/>
    </row>
    <row r="23" s="16" customFormat="true" ht="12.75" hidden="false" customHeight="false" outlineLevel="0" collapsed="false">
      <c r="A23" s="51" t="s">
        <v>23</v>
      </c>
      <c r="B23" s="51"/>
      <c r="C23" s="51"/>
      <c r="D23" s="35"/>
      <c r="E23" s="35"/>
      <c r="F23" s="35"/>
      <c r="G23" s="35"/>
      <c r="H23" s="52"/>
      <c r="I23" s="35"/>
      <c r="J23" s="35"/>
      <c r="K23" s="48"/>
    </row>
    <row r="24" s="16" customFormat="true" ht="12.75" hidden="false" customHeight="false" outlineLevel="0" collapsed="false">
      <c r="A24" s="45" t="n">
        <v>12</v>
      </c>
      <c r="B24" s="46"/>
      <c r="C24" s="47" t="n">
        <v>2</v>
      </c>
      <c r="D24" s="35" t="n">
        <v>2912</v>
      </c>
      <c r="E24" s="35" t="n">
        <v>7.8</v>
      </c>
      <c r="F24" s="35" t="n">
        <v>8.5</v>
      </c>
      <c r="G24" s="35" t="n">
        <v>7.99</v>
      </c>
      <c r="H24" s="52"/>
      <c r="I24" s="35" t="n">
        <v>28.43</v>
      </c>
      <c r="J24" s="35" t="n">
        <v>79.81</v>
      </c>
      <c r="K24" s="48"/>
    </row>
    <row r="25" s="16" customFormat="true" ht="12.75" hidden="false" customHeight="false" outlineLevel="0" collapsed="false">
      <c r="A25" s="45" t="n">
        <v>15</v>
      </c>
      <c r="B25" s="46"/>
      <c r="C25" s="47" t="n">
        <v>1</v>
      </c>
      <c r="D25" s="35" t="n">
        <v>2077</v>
      </c>
      <c r="E25" s="35" t="n">
        <v>7.8</v>
      </c>
      <c r="F25" s="35" t="n">
        <v>7.8</v>
      </c>
      <c r="G25" s="35" t="n">
        <v>7.8</v>
      </c>
      <c r="H25" s="52"/>
      <c r="I25" s="35" t="n">
        <v>74.31</v>
      </c>
      <c r="J25" s="35" t="n">
        <v>74.31</v>
      </c>
      <c r="K25" s="48"/>
    </row>
    <row r="26" s="16" customFormat="true" ht="12.75" hidden="false" customHeight="false" outlineLevel="0" collapsed="false">
      <c r="A26" s="45" t="n">
        <v>16</v>
      </c>
      <c r="B26" s="46"/>
      <c r="C26" s="47" t="n">
        <v>1</v>
      </c>
      <c r="D26" s="35" t="n">
        <v>1046</v>
      </c>
      <c r="E26" s="35" t="n">
        <v>8.2</v>
      </c>
      <c r="F26" s="35" t="n">
        <v>8.2</v>
      </c>
      <c r="G26" s="35" t="n">
        <v>8.2</v>
      </c>
      <c r="H26" s="52"/>
      <c r="I26" s="35" t="n">
        <v>29.52</v>
      </c>
      <c r="J26" s="35" t="n">
        <v>29.52</v>
      </c>
      <c r="K26" s="48"/>
    </row>
    <row r="27" s="16" customFormat="true" ht="12.75" hidden="false" customHeight="false" outlineLevel="0" collapsed="false">
      <c r="A27" s="45" t="n">
        <v>18</v>
      </c>
      <c r="B27" s="46"/>
      <c r="C27" s="47" t="n">
        <v>1</v>
      </c>
      <c r="D27" s="35" t="n">
        <v>1263</v>
      </c>
      <c r="E27" s="35" t="n">
        <v>8.1</v>
      </c>
      <c r="F27" s="35" t="n">
        <v>8.1</v>
      </c>
      <c r="G27" s="35" t="n">
        <v>8.1</v>
      </c>
      <c r="H27" s="52"/>
      <c r="I27" s="35" t="n">
        <v>77.28</v>
      </c>
      <c r="J27" s="35" t="n">
        <v>77.28</v>
      </c>
      <c r="K27" s="48"/>
    </row>
    <row r="28" s="16" customFormat="true" ht="12.75" hidden="false" customHeight="false" outlineLevel="0" collapsed="false">
      <c r="A28" s="45" t="n">
        <v>19</v>
      </c>
      <c r="B28" s="46"/>
      <c r="C28" s="47" t="n">
        <v>1</v>
      </c>
      <c r="D28" s="35" t="n">
        <v>2239</v>
      </c>
      <c r="E28" s="35" t="n">
        <v>7.35</v>
      </c>
      <c r="F28" s="35" t="n">
        <v>7.35</v>
      </c>
      <c r="G28" s="35" t="n">
        <v>7.35</v>
      </c>
      <c r="H28" s="52"/>
      <c r="I28" s="35" t="n">
        <v>53.5</v>
      </c>
      <c r="J28" s="35" t="n">
        <v>53.5</v>
      </c>
      <c r="K28" s="48"/>
    </row>
    <row r="29" s="16" customFormat="true" ht="12.75" hidden="false" customHeight="false" outlineLevel="0" collapsed="false">
      <c r="A29" s="45" t="n">
        <v>20</v>
      </c>
      <c r="B29" s="46"/>
      <c r="C29" s="47" t="n">
        <v>17</v>
      </c>
      <c r="D29" s="35" t="n">
        <v>33861</v>
      </c>
      <c r="E29" s="35" t="n">
        <v>7.3</v>
      </c>
      <c r="F29" s="35" t="n">
        <v>8.1</v>
      </c>
      <c r="G29" s="35" t="n">
        <v>7.5</v>
      </c>
      <c r="H29" s="52"/>
      <c r="I29" s="35" t="n">
        <v>57.83</v>
      </c>
      <c r="J29" s="35" t="n">
        <v>79.98</v>
      </c>
      <c r="K29" s="48"/>
    </row>
    <row r="30" s="16" customFormat="true" ht="12.75" hidden="false" customHeight="false" outlineLevel="0" collapsed="false">
      <c r="A30" s="45" t="n">
        <v>21</v>
      </c>
      <c r="B30" s="46"/>
      <c r="C30" s="47" t="n">
        <v>1</v>
      </c>
      <c r="D30" s="35" t="n">
        <v>1628</v>
      </c>
      <c r="E30" s="35" t="n">
        <v>7.4</v>
      </c>
      <c r="F30" s="35" t="n">
        <v>7.4</v>
      </c>
      <c r="G30" s="35" t="n">
        <v>7.4</v>
      </c>
      <c r="H30" s="52"/>
      <c r="I30" s="35" t="n">
        <v>76.65</v>
      </c>
      <c r="J30" s="35" t="n">
        <v>76.65</v>
      </c>
      <c r="K30" s="48"/>
    </row>
    <row r="31" s="16" customFormat="true" ht="12.75" hidden="false" customHeight="false" outlineLevel="0" collapsed="false">
      <c r="A31" s="45" t="n">
        <v>25</v>
      </c>
      <c r="B31" s="46"/>
      <c r="C31" s="47" t="n">
        <v>8</v>
      </c>
      <c r="D31" s="35" t="n">
        <v>16581</v>
      </c>
      <c r="E31" s="35" t="n">
        <v>7.2</v>
      </c>
      <c r="F31" s="35" t="n">
        <v>8.1</v>
      </c>
      <c r="G31" s="35" t="n">
        <v>7.45</v>
      </c>
      <c r="H31" s="52"/>
      <c r="I31" s="35" t="n">
        <v>72.53</v>
      </c>
      <c r="J31" s="35" t="n">
        <v>79.95</v>
      </c>
      <c r="K31" s="48"/>
    </row>
    <row r="32" s="16" customFormat="true" ht="12.75" hidden="false" customHeight="false" outlineLevel="0" collapsed="false">
      <c r="A32" s="45" t="n">
        <v>28</v>
      </c>
      <c r="B32" s="46"/>
      <c r="C32" s="47" t="n">
        <v>1</v>
      </c>
      <c r="D32" s="35" t="n">
        <v>3080</v>
      </c>
      <c r="E32" s="35" t="n">
        <v>7.4</v>
      </c>
      <c r="F32" s="35" t="n">
        <v>7.4</v>
      </c>
      <c r="G32" s="35" t="n">
        <v>7.4</v>
      </c>
      <c r="H32" s="52"/>
      <c r="I32" s="35" t="n">
        <v>79.24</v>
      </c>
      <c r="J32" s="35" t="n">
        <v>79.24</v>
      </c>
      <c r="K32" s="48"/>
    </row>
    <row r="33" s="16" customFormat="true" ht="12.75" hidden="false" customHeight="false" outlineLevel="0" collapsed="false">
      <c r="A33" s="45" t="n">
        <v>30</v>
      </c>
      <c r="B33" s="46"/>
      <c r="C33" s="47" t="n">
        <v>3</v>
      </c>
      <c r="D33" s="35" t="n">
        <v>5774</v>
      </c>
      <c r="E33" s="35" t="n">
        <v>7.5</v>
      </c>
      <c r="F33" s="35" t="n">
        <v>7.7</v>
      </c>
      <c r="G33" s="35" t="n">
        <v>7.6</v>
      </c>
      <c r="H33" s="52"/>
      <c r="I33" s="35" t="n">
        <v>69.98</v>
      </c>
      <c r="J33" s="35" t="n">
        <v>79.66</v>
      </c>
      <c r="K33" s="48"/>
    </row>
    <row r="34" s="16" customFormat="true" ht="12.75" hidden="false" customHeight="false" outlineLevel="0" collapsed="false">
      <c r="A34" s="45" t="s">
        <v>21</v>
      </c>
      <c r="B34" s="45"/>
      <c r="C34" s="47" t="n">
        <f aca="false">SUM(C24:C33)</f>
        <v>36</v>
      </c>
      <c r="D34" s="35" t="n">
        <f aca="false">SUM(D24:D33)</f>
        <v>70461</v>
      </c>
      <c r="E34" s="35"/>
      <c r="F34" s="35"/>
      <c r="G34" s="35" t="n">
        <v>7.53522061849818</v>
      </c>
      <c r="H34" s="52"/>
      <c r="I34" s="35"/>
      <c r="J34" s="35"/>
      <c r="K34" s="48"/>
    </row>
    <row r="35" s="16" customFormat="true" ht="12.75" hidden="false" customHeight="false" outlineLevel="0" collapsed="false">
      <c r="A35" s="45"/>
      <c r="B35" s="46"/>
      <c r="C35" s="47"/>
      <c r="D35" s="35"/>
      <c r="E35" s="35"/>
      <c r="F35" s="35"/>
      <c r="G35" s="35"/>
      <c r="H35" s="52"/>
      <c r="I35" s="35"/>
      <c r="J35" s="35"/>
      <c r="K35" s="48"/>
    </row>
    <row r="36" s="16" customFormat="true" ht="12.75" hidden="false" customHeight="false" outlineLevel="0" collapsed="false">
      <c r="A36" s="51" t="s">
        <v>24</v>
      </c>
      <c r="B36" s="51"/>
      <c r="C36" s="47"/>
      <c r="D36" s="35"/>
      <c r="E36" s="35"/>
      <c r="F36" s="35"/>
      <c r="G36" s="35"/>
      <c r="H36" s="52"/>
      <c r="I36" s="35"/>
      <c r="J36" s="35"/>
      <c r="K36" s="48"/>
    </row>
    <row r="37" s="16" customFormat="true" ht="12.75" hidden="false" customHeight="false" outlineLevel="0" collapsed="false">
      <c r="A37" s="45" t="n">
        <v>12</v>
      </c>
      <c r="B37" s="46"/>
      <c r="C37" s="47" t="n">
        <v>2</v>
      </c>
      <c r="D37" s="35" t="n">
        <v>1919</v>
      </c>
      <c r="E37" s="35" t="n">
        <v>9.5</v>
      </c>
      <c r="F37" s="35" t="n">
        <v>9.5</v>
      </c>
      <c r="G37" s="35" t="n">
        <v>9.5</v>
      </c>
      <c r="H37" s="52"/>
      <c r="I37" s="35" t="n">
        <v>79.35</v>
      </c>
      <c r="J37" s="35" t="n">
        <v>79.79</v>
      </c>
      <c r="K37" s="48"/>
    </row>
    <row r="38" s="16" customFormat="true" ht="12.75" hidden="false" customHeight="false" outlineLevel="0" collapsed="false">
      <c r="A38" s="45" t="n">
        <v>20</v>
      </c>
      <c r="B38" s="46"/>
      <c r="C38" s="47" t="n">
        <v>2</v>
      </c>
      <c r="D38" s="35" t="n">
        <v>1280</v>
      </c>
      <c r="E38" s="35" t="n">
        <v>9</v>
      </c>
      <c r="F38" s="35" t="n">
        <v>9.5</v>
      </c>
      <c r="G38" s="35" t="n">
        <v>9.2</v>
      </c>
      <c r="H38" s="52"/>
      <c r="I38" s="35" t="n">
        <v>66.79</v>
      </c>
      <c r="J38" s="35" t="n">
        <v>78.79</v>
      </c>
      <c r="K38" s="48"/>
    </row>
    <row r="39" s="16" customFormat="true" ht="12.75" hidden="false" customHeight="false" outlineLevel="0" collapsed="false">
      <c r="A39" s="45" t="n">
        <v>30</v>
      </c>
      <c r="B39" s="46"/>
      <c r="C39" s="47" t="n">
        <v>1</v>
      </c>
      <c r="D39" s="35" t="n">
        <v>542</v>
      </c>
      <c r="E39" s="35" t="n">
        <v>9.5</v>
      </c>
      <c r="F39" s="35" t="n">
        <v>9.5</v>
      </c>
      <c r="G39" s="35" t="n">
        <v>9.5</v>
      </c>
      <c r="H39" s="52"/>
      <c r="I39" s="35" t="n">
        <v>71.78</v>
      </c>
      <c r="J39" s="35" t="n">
        <v>71.78</v>
      </c>
      <c r="K39" s="48"/>
    </row>
    <row r="40" s="16" customFormat="true" ht="12.75" hidden="false" customHeight="false" outlineLevel="0" collapsed="false">
      <c r="A40" s="45" t="s">
        <v>21</v>
      </c>
      <c r="B40" s="45"/>
      <c r="C40" s="47" t="n">
        <f aca="false">SUM(C37:C39)</f>
        <v>5</v>
      </c>
      <c r="D40" s="35" t="n">
        <f aca="false">SUM(D37:D39)</f>
        <v>3741</v>
      </c>
      <c r="E40" s="35"/>
      <c r="F40" s="35"/>
      <c r="G40" s="35" t="n">
        <v>9.39735364875702</v>
      </c>
      <c r="H40" s="52"/>
      <c r="I40" s="35"/>
      <c r="J40" s="35"/>
      <c r="K40" s="48"/>
    </row>
    <row r="41" s="16" customFormat="true" ht="12.75" hidden="false" customHeight="false" outlineLevel="0" collapsed="false">
      <c r="A41" s="45"/>
      <c r="B41" s="46"/>
      <c r="C41" s="47"/>
      <c r="D41" s="35"/>
      <c r="E41" s="35"/>
      <c r="F41" s="35"/>
      <c r="G41" s="35"/>
      <c r="H41" s="52"/>
      <c r="I41" s="35"/>
      <c r="J41" s="35"/>
      <c r="K41" s="48"/>
    </row>
    <row r="42" s="16" customFormat="true" ht="12.75" hidden="false" customHeight="false" outlineLevel="0" collapsed="false">
      <c r="A42" s="51" t="s">
        <v>25</v>
      </c>
      <c r="B42" s="51"/>
      <c r="C42" s="47"/>
      <c r="D42" s="35"/>
      <c r="E42" s="35"/>
      <c r="F42" s="35"/>
      <c r="G42" s="35"/>
      <c r="H42" s="52"/>
      <c r="I42" s="35"/>
      <c r="J42" s="35"/>
      <c r="K42" s="48"/>
    </row>
    <row r="43" s="16" customFormat="true" ht="12.75" hidden="false" customHeight="false" outlineLevel="0" collapsed="false">
      <c r="A43" s="45" t="n">
        <v>12</v>
      </c>
      <c r="B43" s="46"/>
      <c r="C43" s="47" t="n">
        <v>2</v>
      </c>
      <c r="D43" s="35" t="n">
        <v>5530</v>
      </c>
      <c r="E43" s="35" t="n">
        <v>7.1</v>
      </c>
      <c r="F43" s="35" t="n">
        <v>7.1</v>
      </c>
      <c r="G43" s="35" t="n">
        <v>7.1</v>
      </c>
      <c r="H43" s="52"/>
      <c r="I43" s="35" t="n">
        <v>68.56</v>
      </c>
      <c r="J43" s="35" t="n">
        <v>74.14</v>
      </c>
      <c r="K43" s="48"/>
    </row>
    <row r="44" s="16" customFormat="true" ht="12.75" hidden="false" customHeight="false" outlineLevel="0" collapsed="false">
      <c r="A44" s="45" t="n">
        <v>15</v>
      </c>
      <c r="B44" s="46"/>
      <c r="C44" s="47" t="n">
        <v>6</v>
      </c>
      <c r="D44" s="35" t="n">
        <v>16893</v>
      </c>
      <c r="E44" s="35" t="n">
        <v>7</v>
      </c>
      <c r="F44" s="35" t="n">
        <v>7.65</v>
      </c>
      <c r="G44" s="35" t="n">
        <v>7.14</v>
      </c>
      <c r="H44" s="52"/>
      <c r="I44" s="35" t="n">
        <v>43.07</v>
      </c>
      <c r="J44" s="35" t="n">
        <v>79.09</v>
      </c>
      <c r="K44" s="48"/>
    </row>
    <row r="45" s="16" customFormat="true" ht="12.75" hidden="false" customHeight="false" outlineLevel="0" collapsed="false">
      <c r="A45" s="45" t="n">
        <v>18</v>
      </c>
      <c r="B45" s="46"/>
      <c r="C45" s="47" t="n">
        <v>1</v>
      </c>
      <c r="D45" s="35" t="n">
        <v>2978</v>
      </c>
      <c r="E45" s="35" t="n">
        <v>6.95</v>
      </c>
      <c r="F45" s="35" t="n">
        <v>6.95</v>
      </c>
      <c r="G45" s="35" t="n">
        <v>6.95</v>
      </c>
      <c r="H45" s="52"/>
      <c r="I45" s="35" t="n">
        <v>69.84</v>
      </c>
      <c r="J45" s="35" t="n">
        <v>69.84</v>
      </c>
      <c r="K45" s="48"/>
    </row>
    <row r="46" s="16" customFormat="true" ht="12.75" hidden="false" customHeight="false" outlineLevel="0" collapsed="false">
      <c r="A46" s="45" t="n">
        <v>20</v>
      </c>
      <c r="B46" s="46"/>
      <c r="C46" s="47" t="n">
        <v>23</v>
      </c>
      <c r="D46" s="35" t="n">
        <v>43543.9</v>
      </c>
      <c r="E46" s="35" t="n">
        <v>6.7</v>
      </c>
      <c r="F46" s="35" t="n">
        <v>7.7</v>
      </c>
      <c r="G46" s="35" t="n">
        <v>7.17</v>
      </c>
      <c r="H46" s="52"/>
      <c r="I46" s="35" t="n">
        <v>38.63</v>
      </c>
      <c r="J46" s="35" t="n">
        <v>79.93</v>
      </c>
      <c r="K46" s="94"/>
    </row>
    <row r="47" s="16" customFormat="true" ht="12.75" hidden="false" customHeight="false" outlineLevel="0" collapsed="false">
      <c r="A47" s="45" t="n">
        <v>25</v>
      </c>
      <c r="B47" s="46"/>
      <c r="C47" s="47" t="n">
        <v>8</v>
      </c>
      <c r="D47" s="35" t="n">
        <v>24574.49</v>
      </c>
      <c r="E47" s="35" t="n">
        <v>6.85</v>
      </c>
      <c r="F47" s="35" t="n">
        <v>7.6</v>
      </c>
      <c r="G47" s="35" t="n">
        <v>7.03</v>
      </c>
      <c r="H47" s="52"/>
      <c r="I47" s="35" t="n">
        <v>65.83</v>
      </c>
      <c r="J47" s="35" t="n">
        <v>79.87</v>
      </c>
      <c r="K47" s="48"/>
    </row>
    <row r="48" s="16" customFormat="true" ht="12.75" hidden="false" customHeight="false" outlineLevel="0" collapsed="false">
      <c r="A48" s="45" t="n">
        <v>30</v>
      </c>
      <c r="B48" s="46"/>
      <c r="C48" s="47" t="n">
        <v>3</v>
      </c>
      <c r="D48" s="35" t="n">
        <v>11023.1524</v>
      </c>
      <c r="E48" s="35" t="n">
        <v>6.9</v>
      </c>
      <c r="F48" s="35" t="n">
        <v>7</v>
      </c>
      <c r="G48" s="35" t="n">
        <v>6.95</v>
      </c>
      <c r="H48" s="52"/>
      <c r="I48" s="35" t="n">
        <v>51.74</v>
      </c>
      <c r="J48" s="35" t="n">
        <v>79.97</v>
      </c>
      <c r="K48" s="48"/>
    </row>
    <row r="49" s="16" customFormat="true" ht="12.75" hidden="false" customHeight="false" outlineLevel="0" collapsed="false">
      <c r="A49" s="45" t="s">
        <v>21</v>
      </c>
      <c r="B49" s="45"/>
      <c r="C49" s="47" t="n">
        <f aca="false">SUM(C43:C48)</f>
        <v>43</v>
      </c>
      <c r="D49" s="35" t="n">
        <f aca="false">SUM(D43:D48)</f>
        <v>104542.5424</v>
      </c>
      <c r="E49" s="35"/>
      <c r="F49" s="35"/>
      <c r="G49" s="35" t="n">
        <v>7.09738379431236</v>
      </c>
      <c r="H49" s="52"/>
      <c r="I49" s="35"/>
      <c r="J49" s="35"/>
      <c r="K49" s="48"/>
    </row>
    <row r="50" s="16" customFormat="true" ht="12.75" hidden="false" customHeight="false" outlineLevel="0" collapsed="false">
      <c r="A50" s="45"/>
      <c r="B50" s="46"/>
      <c r="C50" s="47"/>
      <c r="D50" s="53"/>
      <c r="E50" s="35"/>
      <c r="F50" s="35"/>
      <c r="G50" s="35"/>
      <c r="H50" s="52"/>
      <c r="I50" s="35"/>
      <c r="J50" s="35"/>
      <c r="K50" s="48"/>
    </row>
    <row r="51" s="16" customFormat="true" ht="12.75" hidden="false" customHeight="false" outlineLevel="0" collapsed="false">
      <c r="A51" s="51" t="s">
        <v>26</v>
      </c>
      <c r="B51" s="51"/>
      <c r="C51" s="47"/>
      <c r="D51" s="53"/>
      <c r="E51" s="35"/>
      <c r="F51" s="35"/>
      <c r="G51" s="35"/>
      <c r="H51" s="52"/>
      <c r="I51" s="35"/>
      <c r="J51" s="35"/>
      <c r="K51" s="48"/>
    </row>
    <row r="52" s="16" customFormat="true" ht="12.75" hidden="false" customHeight="false" outlineLevel="0" collapsed="false">
      <c r="A52" s="45" t="n">
        <v>12</v>
      </c>
      <c r="B52" s="46"/>
      <c r="C52" s="47" t="n">
        <v>1</v>
      </c>
      <c r="D52" s="53" t="n">
        <v>1728</v>
      </c>
      <c r="E52" s="35" t="n">
        <v>8</v>
      </c>
      <c r="F52" s="35" t="n">
        <v>8</v>
      </c>
      <c r="G52" s="35" t="n">
        <v>8</v>
      </c>
      <c r="H52" s="52"/>
      <c r="I52" s="35" t="n">
        <v>73.85</v>
      </c>
      <c r="J52" s="35" t="n">
        <v>73.85</v>
      </c>
      <c r="K52" s="48"/>
    </row>
    <row r="53" s="16" customFormat="true" ht="12.75" hidden="false" customHeight="false" outlineLevel="0" collapsed="false">
      <c r="A53" s="45" t="n">
        <v>15</v>
      </c>
      <c r="B53" s="46"/>
      <c r="C53" s="47" t="n">
        <v>1</v>
      </c>
      <c r="D53" s="53" t="n">
        <v>672.9</v>
      </c>
      <c r="E53" s="35" t="n">
        <v>8.4</v>
      </c>
      <c r="F53" s="35" t="n">
        <v>8.4</v>
      </c>
      <c r="G53" s="35" t="n">
        <v>8.4</v>
      </c>
      <c r="H53" s="52"/>
      <c r="I53" s="35" t="n">
        <v>40.88</v>
      </c>
      <c r="J53" s="35" t="n">
        <v>40.88</v>
      </c>
      <c r="K53" s="48"/>
    </row>
    <row r="54" s="16" customFormat="true" ht="12.75" hidden="false" customHeight="false" outlineLevel="0" collapsed="false">
      <c r="A54" s="45" t="n">
        <v>20</v>
      </c>
      <c r="B54" s="46"/>
      <c r="C54" s="47" t="n">
        <v>4</v>
      </c>
      <c r="D54" s="53" t="n">
        <v>4429.6</v>
      </c>
      <c r="E54" s="35" t="n">
        <v>7.8</v>
      </c>
      <c r="F54" s="35" t="n">
        <v>8</v>
      </c>
      <c r="G54" s="35" t="n">
        <v>7.85</v>
      </c>
      <c r="H54" s="52"/>
      <c r="I54" s="35" t="n">
        <v>67.38</v>
      </c>
      <c r="J54" s="35" t="n">
        <v>79.82</v>
      </c>
      <c r="K54" s="48"/>
    </row>
    <row r="55" s="16" customFormat="true" ht="12.75" hidden="false" customHeight="false" outlineLevel="0" collapsed="false">
      <c r="A55" s="45" t="n">
        <v>30</v>
      </c>
      <c r="B55" s="46"/>
      <c r="C55" s="47" t="n">
        <v>2</v>
      </c>
      <c r="D55" s="53" t="n">
        <v>5941.22</v>
      </c>
      <c r="E55" s="35" t="n">
        <v>7.3</v>
      </c>
      <c r="F55" s="35" t="n">
        <v>7.9</v>
      </c>
      <c r="G55" s="35" t="n">
        <v>7.4</v>
      </c>
      <c r="H55" s="52"/>
      <c r="I55" s="35" t="n">
        <v>79.15</v>
      </c>
      <c r="J55" s="35" t="n">
        <v>79.49</v>
      </c>
      <c r="K55" s="48"/>
    </row>
    <row r="56" s="16" customFormat="true" ht="12.75" hidden="false" customHeight="false" outlineLevel="0" collapsed="false">
      <c r="A56" s="45" t="s">
        <v>21</v>
      </c>
      <c r="B56" s="45"/>
      <c r="C56" s="47" t="n">
        <f aca="false">SUM(C52:C55)</f>
        <v>8</v>
      </c>
      <c r="D56" s="35" t="n">
        <f aca="false">SUM(D52:D55)</f>
        <v>12771.72</v>
      </c>
      <c r="E56" s="35"/>
      <c r="F56" s="35"/>
      <c r="G56" s="35" t="n">
        <v>7.68993902152568</v>
      </c>
      <c r="H56" s="52"/>
      <c r="I56" s="35"/>
      <c r="J56" s="35"/>
      <c r="K56" s="48"/>
    </row>
    <row r="57" s="16" customFormat="true" ht="12.75" hidden="false" customHeight="false" outlineLevel="0" collapsed="false">
      <c r="A57" s="45"/>
      <c r="B57" s="46"/>
      <c r="C57" s="47"/>
      <c r="D57" s="35"/>
      <c r="E57" s="35"/>
      <c r="F57" s="35"/>
      <c r="G57" s="35"/>
      <c r="H57" s="52"/>
      <c r="I57" s="35"/>
      <c r="J57" s="35"/>
      <c r="K57" s="48"/>
    </row>
    <row r="58" s="16" customFormat="true" ht="12.75" hidden="false" customHeight="false" outlineLevel="0" collapsed="false">
      <c r="A58" s="51" t="s">
        <v>27</v>
      </c>
      <c r="B58" s="51"/>
      <c r="C58" s="54"/>
      <c r="D58" s="55"/>
      <c r="E58" s="55"/>
      <c r="F58" s="55"/>
      <c r="G58" s="55"/>
      <c r="H58" s="52"/>
      <c r="I58" s="55"/>
      <c r="J58" s="55"/>
      <c r="K58" s="95"/>
    </row>
    <row r="59" s="16" customFormat="true" ht="12.75" hidden="false" customHeight="false" outlineLevel="0" collapsed="false">
      <c r="A59" s="45" t="n">
        <v>12</v>
      </c>
      <c r="B59" s="46"/>
      <c r="C59" s="47" t="n">
        <v>1</v>
      </c>
      <c r="D59" s="35" t="n">
        <v>550</v>
      </c>
      <c r="E59" s="35" t="n">
        <v>9.2</v>
      </c>
      <c r="F59" s="35" t="n">
        <v>9.2</v>
      </c>
      <c r="G59" s="35" t="n">
        <v>9.2</v>
      </c>
      <c r="H59" s="52"/>
      <c r="I59" s="35" t="n">
        <v>67.66</v>
      </c>
      <c r="J59" s="35" t="n">
        <v>67.66</v>
      </c>
      <c r="K59" s="48"/>
    </row>
    <row r="60" s="16" customFormat="true" ht="12.75" hidden="false" customHeight="false" outlineLevel="0" collapsed="false">
      <c r="A60" s="45" t="n">
        <v>15</v>
      </c>
      <c r="B60" s="46"/>
      <c r="C60" s="47" t="n">
        <v>1</v>
      </c>
      <c r="D60" s="35" t="n">
        <v>430</v>
      </c>
      <c r="E60" s="35" t="n">
        <v>9.5</v>
      </c>
      <c r="F60" s="35" t="n">
        <v>9.5</v>
      </c>
      <c r="G60" s="35" t="n">
        <v>9.5</v>
      </c>
      <c r="H60" s="52"/>
      <c r="I60" s="35" t="n">
        <v>42.79</v>
      </c>
      <c r="J60" s="35" t="n">
        <v>42.79</v>
      </c>
      <c r="K60" s="48"/>
    </row>
    <row r="61" s="16" customFormat="true" ht="12.75" hidden="false" customHeight="false" outlineLevel="0" collapsed="false">
      <c r="A61" s="45" t="n">
        <v>16</v>
      </c>
      <c r="B61" s="46"/>
      <c r="C61" s="47" t="n">
        <v>1</v>
      </c>
      <c r="D61" s="35" t="n">
        <v>550</v>
      </c>
      <c r="E61" s="35" t="n">
        <v>9</v>
      </c>
      <c r="F61" s="35" t="n">
        <v>9</v>
      </c>
      <c r="G61" s="35" t="n">
        <v>9</v>
      </c>
      <c r="H61" s="52"/>
      <c r="I61" s="35" t="n">
        <v>68.41</v>
      </c>
      <c r="J61" s="35" t="n">
        <v>68.41</v>
      </c>
      <c r="K61" s="48"/>
    </row>
    <row r="62" s="16" customFormat="true" ht="12.75" hidden="false" customHeight="false" outlineLevel="0" collapsed="false">
      <c r="A62" s="45" t="n">
        <v>18</v>
      </c>
      <c r="B62" s="46"/>
      <c r="C62" s="47" t="n">
        <v>1</v>
      </c>
      <c r="D62" s="35" t="n">
        <v>660</v>
      </c>
      <c r="E62" s="35" t="n">
        <v>8.8</v>
      </c>
      <c r="F62" s="35" t="n">
        <v>8.8</v>
      </c>
      <c r="G62" s="35" t="n">
        <v>8.8</v>
      </c>
      <c r="H62" s="52"/>
      <c r="I62" s="35" t="n">
        <v>69.39</v>
      </c>
      <c r="J62" s="35" t="n">
        <v>69.39</v>
      </c>
      <c r="K62" s="48"/>
    </row>
    <row r="63" s="16" customFormat="true" ht="12.75" hidden="false" customHeight="false" outlineLevel="0" collapsed="false">
      <c r="A63" s="45" t="n">
        <v>20</v>
      </c>
      <c r="B63" s="46"/>
      <c r="C63" s="47" t="n">
        <v>7</v>
      </c>
      <c r="D63" s="35" t="n">
        <v>4210</v>
      </c>
      <c r="E63" s="35" t="n">
        <v>8.8</v>
      </c>
      <c r="F63" s="35" t="n">
        <v>9.5</v>
      </c>
      <c r="G63" s="35" t="n">
        <v>9.01</v>
      </c>
      <c r="H63" s="52"/>
      <c r="I63" s="35" t="n">
        <v>41.07</v>
      </c>
      <c r="J63" s="35" t="n">
        <v>79.81</v>
      </c>
      <c r="K63" s="48"/>
    </row>
    <row r="64" s="16" customFormat="true" ht="12.75" hidden="false" customHeight="false" outlineLevel="0" collapsed="false">
      <c r="A64" s="45" t="n">
        <v>21</v>
      </c>
      <c r="B64" s="46"/>
      <c r="C64" s="47" t="n">
        <v>1</v>
      </c>
      <c r="D64" s="35" t="n">
        <v>530</v>
      </c>
      <c r="E64" s="35" t="n">
        <v>9</v>
      </c>
      <c r="F64" s="35" t="n">
        <v>9</v>
      </c>
      <c r="G64" s="35" t="n">
        <v>9</v>
      </c>
      <c r="H64" s="52"/>
      <c r="I64" s="35" t="n">
        <v>51.39</v>
      </c>
      <c r="J64" s="35" t="n">
        <v>51.39</v>
      </c>
      <c r="K64" s="48"/>
    </row>
    <row r="65" s="16" customFormat="true" ht="12.75" hidden="false" customHeight="false" outlineLevel="0" collapsed="false">
      <c r="A65" s="45" t="n">
        <v>23</v>
      </c>
      <c r="B65" s="46"/>
      <c r="C65" s="47" t="n">
        <v>1</v>
      </c>
      <c r="D65" s="35" t="n">
        <v>335</v>
      </c>
      <c r="E65" s="35" t="n">
        <v>9.5</v>
      </c>
      <c r="F65" s="35" t="n">
        <v>9.5</v>
      </c>
      <c r="G65" s="35" t="n">
        <v>9.5</v>
      </c>
      <c r="H65" s="52"/>
      <c r="I65" s="35" t="n">
        <v>56.77</v>
      </c>
      <c r="J65" s="35" t="n">
        <v>56.77</v>
      </c>
      <c r="K65" s="48"/>
    </row>
    <row r="66" s="16" customFormat="true" ht="12.75" hidden="false" customHeight="false" outlineLevel="0" collapsed="false">
      <c r="A66" s="45" t="n">
        <v>25</v>
      </c>
      <c r="B66" s="46"/>
      <c r="C66" s="47" t="n">
        <v>2</v>
      </c>
      <c r="D66" s="35" t="n">
        <v>2447</v>
      </c>
      <c r="E66" s="35" t="n">
        <v>8.6</v>
      </c>
      <c r="F66" s="35" t="n">
        <v>9</v>
      </c>
      <c r="G66" s="35" t="n">
        <v>8.7</v>
      </c>
      <c r="H66" s="52"/>
      <c r="I66" s="35" t="n">
        <v>56.91</v>
      </c>
      <c r="J66" s="35" t="n">
        <v>73.93</v>
      </c>
      <c r="K66" s="48"/>
    </row>
    <row r="67" s="16" customFormat="true" ht="12.75" hidden="false" customHeight="false" outlineLevel="0" collapsed="false">
      <c r="A67" s="45" t="s">
        <v>21</v>
      </c>
      <c r="B67" s="45"/>
      <c r="C67" s="47" t="n">
        <f aca="false">SUM(C59:C66)</f>
        <v>15</v>
      </c>
      <c r="D67" s="35" t="n">
        <f aca="false">SUM(D59:D66)</f>
        <v>9712</v>
      </c>
      <c r="E67" s="35"/>
      <c r="F67" s="35"/>
      <c r="G67" s="35" t="n">
        <v>8.96586696869852</v>
      </c>
      <c r="H67" s="52"/>
      <c r="I67" s="35"/>
      <c r="J67" s="35"/>
      <c r="K67" s="48"/>
    </row>
    <row r="68" s="16" customFormat="true" ht="12.75" hidden="false" customHeight="false" outlineLevel="0" collapsed="false">
      <c r="A68" s="57"/>
      <c r="B68" s="46"/>
      <c r="C68" s="58"/>
      <c r="D68" s="23"/>
      <c r="E68" s="23"/>
      <c r="F68" s="23"/>
      <c r="G68" s="23"/>
      <c r="H68" s="52"/>
      <c r="I68" s="59"/>
      <c r="J68" s="59"/>
      <c r="K68" s="59"/>
    </row>
    <row r="69" s="16" customFormat="true" ht="12.75" hidden="false" customHeight="false" outlineLevel="0" collapsed="false">
      <c r="A69" s="61" t="s">
        <v>28</v>
      </c>
      <c r="B69" s="61"/>
      <c r="C69" s="61"/>
      <c r="D69" s="23"/>
      <c r="E69" s="23"/>
      <c r="F69" s="23"/>
      <c r="G69" s="23"/>
      <c r="H69" s="52"/>
      <c r="I69" s="59"/>
      <c r="J69" s="59"/>
      <c r="K69" s="59"/>
    </row>
    <row r="70" s="16" customFormat="true" ht="12.75" hidden="false" customHeight="false" outlineLevel="0" collapsed="false">
      <c r="A70" s="45" t="n">
        <v>8</v>
      </c>
      <c r="B70" s="46"/>
      <c r="C70" s="47" t="n">
        <v>1</v>
      </c>
      <c r="D70" s="35" t="n">
        <v>3308</v>
      </c>
      <c r="E70" s="35" t="n">
        <v>7.9</v>
      </c>
      <c r="F70" s="35" t="n">
        <v>7.9</v>
      </c>
      <c r="G70" s="35" t="n">
        <v>7.9</v>
      </c>
      <c r="H70" s="52"/>
      <c r="I70" s="35" t="n">
        <v>55</v>
      </c>
      <c r="J70" s="35" t="n">
        <v>55</v>
      </c>
      <c r="K70" s="48"/>
    </row>
    <row r="71" s="16" customFormat="true" ht="12.75" hidden="false" customHeight="false" outlineLevel="0" collapsed="false">
      <c r="A71" s="45" t="n">
        <v>12</v>
      </c>
      <c r="B71" s="46"/>
      <c r="C71" s="47" t="n">
        <v>3</v>
      </c>
      <c r="D71" s="35" t="n">
        <v>4613</v>
      </c>
      <c r="E71" s="35" t="n">
        <v>7.3</v>
      </c>
      <c r="F71" s="35" t="n">
        <v>7.7</v>
      </c>
      <c r="G71" s="35" t="n">
        <v>7.51</v>
      </c>
      <c r="H71" s="52"/>
      <c r="I71" s="35" t="n">
        <v>17.28</v>
      </c>
      <c r="J71" s="35" t="n">
        <v>56.27</v>
      </c>
      <c r="K71" s="48"/>
    </row>
    <row r="72" s="16" customFormat="true" ht="12.75" hidden="false" customHeight="false" outlineLevel="0" collapsed="false">
      <c r="A72" s="45" t="n">
        <v>15</v>
      </c>
      <c r="B72" s="46"/>
      <c r="C72" s="47" t="n">
        <v>1</v>
      </c>
      <c r="D72" s="35" t="n">
        <v>802</v>
      </c>
      <c r="E72" s="35" t="n">
        <v>7.95</v>
      </c>
      <c r="F72" s="35" t="n">
        <v>7.95</v>
      </c>
      <c r="G72" s="35" t="n">
        <v>7.95</v>
      </c>
      <c r="H72" s="52"/>
      <c r="I72" s="35" t="n">
        <v>60.26</v>
      </c>
      <c r="J72" s="35" t="n">
        <v>60.26</v>
      </c>
      <c r="K72" s="48"/>
    </row>
    <row r="73" s="16" customFormat="true" ht="12.75" hidden="false" customHeight="false" outlineLevel="0" collapsed="false">
      <c r="A73" s="45" t="n">
        <v>16</v>
      </c>
      <c r="B73" s="46"/>
      <c r="C73" s="47" t="n">
        <v>3</v>
      </c>
      <c r="D73" s="35" t="n">
        <v>4845</v>
      </c>
      <c r="E73" s="35" t="n">
        <v>7</v>
      </c>
      <c r="F73" s="35" t="n">
        <v>8.5</v>
      </c>
      <c r="G73" s="35" t="n">
        <v>7.15</v>
      </c>
      <c r="H73" s="52"/>
      <c r="I73" s="35" t="n">
        <v>47.93</v>
      </c>
      <c r="J73" s="35" t="n">
        <v>59.89</v>
      </c>
      <c r="K73" s="48"/>
    </row>
    <row r="74" s="16" customFormat="true" ht="12.75" hidden="false" customHeight="false" outlineLevel="0" collapsed="false">
      <c r="A74" s="45" t="n">
        <v>17</v>
      </c>
      <c r="B74" s="46"/>
      <c r="C74" s="47" t="n">
        <v>2</v>
      </c>
      <c r="D74" s="35" t="n">
        <v>3750</v>
      </c>
      <c r="E74" s="35" t="n">
        <v>7.15</v>
      </c>
      <c r="F74" s="35" t="n">
        <v>7.75</v>
      </c>
      <c r="G74" s="35" t="n">
        <v>7.4</v>
      </c>
      <c r="H74" s="52"/>
      <c r="I74" s="35" t="n">
        <v>30.91</v>
      </c>
      <c r="J74" s="35" t="n">
        <v>52.87</v>
      </c>
      <c r="K74" s="48"/>
    </row>
    <row r="75" s="16" customFormat="true" ht="12.75" hidden="false" customHeight="false" outlineLevel="0" collapsed="false">
      <c r="A75" s="45" t="n">
        <v>18</v>
      </c>
      <c r="B75" s="46"/>
      <c r="C75" s="47" t="n">
        <v>1</v>
      </c>
      <c r="D75" s="35" t="n">
        <v>707</v>
      </c>
      <c r="E75" s="35" t="n">
        <v>8.5</v>
      </c>
      <c r="F75" s="35" t="n">
        <v>8.5</v>
      </c>
      <c r="G75" s="35" t="n">
        <v>8.5</v>
      </c>
      <c r="H75" s="52"/>
      <c r="I75" s="35" t="n">
        <v>54.38</v>
      </c>
      <c r="J75" s="35" t="n">
        <v>54.38</v>
      </c>
      <c r="K75" s="48"/>
    </row>
    <row r="76" s="16" customFormat="true" ht="12.75" hidden="false" customHeight="false" outlineLevel="0" collapsed="false">
      <c r="A76" s="45" t="n">
        <v>19</v>
      </c>
      <c r="B76" s="46"/>
      <c r="C76" s="47" t="n">
        <v>1</v>
      </c>
      <c r="D76" s="35" t="n">
        <v>3695</v>
      </c>
      <c r="E76" s="35" t="n">
        <v>7.2</v>
      </c>
      <c r="F76" s="35" t="n">
        <v>7.2</v>
      </c>
      <c r="G76" s="35" t="n">
        <v>7.2</v>
      </c>
      <c r="H76" s="52"/>
      <c r="I76" s="35" t="n">
        <v>63.63</v>
      </c>
      <c r="J76" s="35" t="n">
        <v>63.63</v>
      </c>
      <c r="K76" s="48"/>
    </row>
    <row r="77" s="16" customFormat="true" ht="12.75" hidden="false" customHeight="false" outlineLevel="0" collapsed="false">
      <c r="A77" s="45" t="n">
        <v>20</v>
      </c>
      <c r="B77" s="46"/>
      <c r="C77" s="47" t="n">
        <v>23</v>
      </c>
      <c r="D77" s="35" t="n">
        <v>34683.25</v>
      </c>
      <c r="E77" s="35" t="n">
        <v>7</v>
      </c>
      <c r="F77" s="35" t="n">
        <v>8.6</v>
      </c>
      <c r="G77" s="35" t="n">
        <v>7.63</v>
      </c>
      <c r="H77" s="52"/>
      <c r="I77" s="35" t="n">
        <v>27.94</v>
      </c>
      <c r="J77" s="35" t="n">
        <v>80</v>
      </c>
      <c r="K77" s="48"/>
    </row>
    <row r="78" s="16" customFormat="true" ht="12.75" hidden="false" customHeight="false" outlineLevel="0" collapsed="false">
      <c r="A78" s="45" t="n">
        <v>25</v>
      </c>
      <c r="B78" s="46"/>
      <c r="C78" s="47" t="n">
        <v>8</v>
      </c>
      <c r="D78" s="35" t="n">
        <v>12944.05</v>
      </c>
      <c r="E78" s="35" t="n">
        <v>7</v>
      </c>
      <c r="F78" s="35" t="n">
        <v>8.8</v>
      </c>
      <c r="G78" s="35" t="n">
        <v>7.51</v>
      </c>
      <c r="H78" s="52"/>
      <c r="I78" s="35" t="n">
        <v>64.94</v>
      </c>
      <c r="J78" s="35" t="n">
        <v>79.87</v>
      </c>
      <c r="K78" s="48"/>
    </row>
    <row r="79" s="16" customFormat="true" ht="12.75" hidden="false" customHeight="false" outlineLevel="0" collapsed="false">
      <c r="A79" s="45" t="n">
        <v>27</v>
      </c>
      <c r="B79" s="46"/>
      <c r="C79" s="47" t="n">
        <v>1</v>
      </c>
      <c r="D79" s="35" t="n">
        <v>864</v>
      </c>
      <c r="E79" s="35" t="n">
        <v>7.9</v>
      </c>
      <c r="F79" s="35" t="n">
        <v>7.9</v>
      </c>
      <c r="G79" s="35" t="n">
        <v>7.9</v>
      </c>
      <c r="H79" s="52"/>
      <c r="I79" s="35" t="n">
        <v>74.23</v>
      </c>
      <c r="J79" s="35" t="n">
        <v>74.23</v>
      </c>
      <c r="K79" s="48"/>
    </row>
    <row r="80" s="16" customFormat="true" ht="12.75" hidden="false" customHeight="false" outlineLevel="0" collapsed="false">
      <c r="A80" s="45" t="n">
        <v>30</v>
      </c>
      <c r="B80" s="46"/>
      <c r="C80" s="47" t="n">
        <v>5</v>
      </c>
      <c r="D80" s="35" t="n">
        <v>6592</v>
      </c>
      <c r="E80" s="35" t="n">
        <v>7.5</v>
      </c>
      <c r="F80" s="35" t="n">
        <v>8.6</v>
      </c>
      <c r="G80" s="35" t="n">
        <v>7.85</v>
      </c>
      <c r="H80" s="52"/>
      <c r="I80" s="35" t="n">
        <v>50.35</v>
      </c>
      <c r="J80" s="35" t="n">
        <v>77.62</v>
      </c>
      <c r="K80" s="48"/>
    </row>
    <row r="81" s="16" customFormat="true" ht="12.75" hidden="false" customHeight="false" outlineLevel="0" collapsed="false">
      <c r="A81" s="45" t="s">
        <v>21</v>
      </c>
      <c r="B81" s="45"/>
      <c r="C81" s="47" t="n">
        <f aca="false">SUM(C70:C80)</f>
        <v>49</v>
      </c>
      <c r="D81" s="35" t="n">
        <f aca="false">SUM(D70:D80)</f>
        <v>76803.3</v>
      </c>
      <c r="E81" s="35"/>
      <c r="F81" s="35"/>
      <c r="G81" s="35" t="n">
        <v>7.58527033343619</v>
      </c>
      <c r="H81" s="52"/>
      <c r="I81" s="35"/>
      <c r="J81" s="35"/>
      <c r="K81" s="48"/>
    </row>
    <row r="82" s="16" customFormat="true" ht="12.75" hidden="false" customHeight="false" outlineLevel="0" collapsed="false">
      <c r="A82" s="45"/>
      <c r="B82" s="46"/>
      <c r="C82" s="47"/>
      <c r="D82" s="35"/>
      <c r="E82" s="35"/>
      <c r="F82" s="35"/>
      <c r="G82" s="35"/>
      <c r="H82" s="52"/>
      <c r="I82" s="35"/>
      <c r="J82" s="35"/>
      <c r="K82" s="48"/>
    </row>
    <row r="83" s="16" customFormat="true" ht="12.75" hidden="false" customHeight="false" outlineLevel="0" collapsed="false">
      <c r="A83" s="51" t="s">
        <v>43</v>
      </c>
      <c r="B83" s="51"/>
      <c r="C83" s="47"/>
      <c r="D83" s="35"/>
      <c r="E83" s="35"/>
      <c r="F83" s="35"/>
      <c r="G83" s="35"/>
      <c r="H83" s="52"/>
      <c r="I83" s="35"/>
      <c r="J83" s="35"/>
      <c r="K83" s="48"/>
    </row>
    <row r="84" s="16" customFormat="true" ht="12.75" hidden="false" customHeight="false" outlineLevel="0" collapsed="false">
      <c r="A84" s="45" t="n">
        <v>15</v>
      </c>
      <c r="B84" s="46"/>
      <c r="C84" s="47" t="n">
        <v>1</v>
      </c>
      <c r="D84" s="35" t="n">
        <v>750</v>
      </c>
      <c r="E84" s="35" t="n">
        <v>8.3</v>
      </c>
      <c r="F84" s="35" t="n">
        <v>8.3</v>
      </c>
      <c r="G84" s="35" t="n">
        <v>8.3</v>
      </c>
      <c r="H84" s="52"/>
      <c r="I84" s="35" t="n">
        <v>40.2</v>
      </c>
      <c r="J84" s="35" t="n">
        <v>40.2</v>
      </c>
      <c r="K84" s="48"/>
    </row>
    <row r="85" s="16" customFormat="true" ht="12.75" hidden="false" customHeight="false" outlineLevel="0" collapsed="false">
      <c r="A85" s="45" t="n">
        <v>20</v>
      </c>
      <c r="B85" s="46"/>
      <c r="C85" s="47" t="n">
        <v>3</v>
      </c>
      <c r="D85" s="35" t="n">
        <v>4102.4</v>
      </c>
      <c r="E85" s="35" t="n">
        <v>7.6</v>
      </c>
      <c r="F85" s="35" t="n">
        <v>7.6</v>
      </c>
      <c r="G85" s="35" t="n">
        <v>7.6</v>
      </c>
      <c r="H85" s="52"/>
      <c r="I85" s="35" t="n">
        <v>78.4</v>
      </c>
      <c r="J85" s="35" t="n">
        <v>80</v>
      </c>
      <c r="K85" s="48"/>
    </row>
    <row r="86" s="16" customFormat="true" ht="12.75" hidden="false" customHeight="false" outlineLevel="0" collapsed="false">
      <c r="A86" s="45" t="n">
        <v>25</v>
      </c>
      <c r="B86" s="46"/>
      <c r="C86" s="47" t="n">
        <v>2</v>
      </c>
      <c r="D86" s="35" t="n">
        <v>2287.84</v>
      </c>
      <c r="E86" s="35" t="n">
        <v>7.5</v>
      </c>
      <c r="F86" s="35" t="n">
        <v>8.3</v>
      </c>
      <c r="G86" s="35" t="n">
        <v>7.84</v>
      </c>
      <c r="H86" s="52"/>
      <c r="I86" s="35" t="n">
        <v>74.9</v>
      </c>
      <c r="J86" s="35" t="n">
        <v>79.2</v>
      </c>
      <c r="K86" s="48"/>
    </row>
    <row r="87" s="16" customFormat="true" ht="12.75" hidden="false" customHeight="false" outlineLevel="0" collapsed="false">
      <c r="A87" s="45" t="n">
        <v>30</v>
      </c>
      <c r="B87" s="46"/>
      <c r="C87" s="47" t="n">
        <v>83</v>
      </c>
      <c r="D87" s="35" t="n">
        <v>103382.195</v>
      </c>
      <c r="E87" s="35" t="n">
        <v>7.2</v>
      </c>
      <c r="F87" s="35" t="n">
        <v>9.1</v>
      </c>
      <c r="G87" s="35" t="n">
        <v>7.73</v>
      </c>
      <c r="H87" s="52"/>
      <c r="I87" s="35" t="n">
        <v>41.3</v>
      </c>
      <c r="J87" s="35" t="n">
        <v>80</v>
      </c>
      <c r="K87" s="48"/>
    </row>
    <row r="88" s="16" customFormat="true" ht="12.75" hidden="false" customHeight="false" outlineLevel="0" collapsed="false">
      <c r="A88" s="45" t="s">
        <v>21</v>
      </c>
      <c r="B88" s="45"/>
      <c r="C88" s="47" t="n">
        <f aca="false">SUM(C84:C87)</f>
        <v>89</v>
      </c>
      <c r="D88" s="35" t="n">
        <f aca="false">SUM(D84:D87)</f>
        <v>110522.435</v>
      </c>
      <c r="E88" s="35"/>
      <c r="F88" s="35"/>
      <c r="G88" s="35" t="n">
        <v>7.7313196451924</v>
      </c>
      <c r="H88" s="52"/>
      <c r="I88" s="35"/>
      <c r="J88" s="35"/>
      <c r="K88" s="48"/>
    </row>
    <row r="89" s="16" customFormat="true" ht="12.75" hidden="false" customHeight="false" outlineLevel="0" collapsed="false">
      <c r="A89" s="63"/>
      <c r="B89" s="46"/>
      <c r="C89" s="47"/>
      <c r="D89" s="5"/>
      <c r="E89" s="5"/>
      <c r="F89" s="5"/>
      <c r="G89" s="35"/>
      <c r="H89" s="52"/>
      <c r="I89" s="5"/>
      <c r="J89" s="5"/>
      <c r="K89" s="96"/>
    </row>
    <row r="90" s="16" customFormat="true" ht="12.75" hidden="false" customHeight="false" outlineLevel="0" collapsed="false">
      <c r="A90" s="51" t="s">
        <v>30</v>
      </c>
      <c r="B90" s="51"/>
      <c r="C90" s="47"/>
      <c r="D90" s="35"/>
      <c r="E90" s="35"/>
      <c r="F90" s="35"/>
      <c r="G90" s="35"/>
      <c r="H90" s="52"/>
      <c r="I90" s="35"/>
      <c r="J90" s="35"/>
      <c r="K90" s="48"/>
    </row>
    <row r="91" s="16" customFormat="true" ht="12.75" hidden="false" customHeight="false" outlineLevel="0" collapsed="false">
      <c r="A91" s="45" t="n">
        <v>15</v>
      </c>
      <c r="B91" s="46"/>
      <c r="C91" s="47" t="n">
        <v>2</v>
      </c>
      <c r="D91" s="35" t="n">
        <v>1442</v>
      </c>
      <c r="E91" s="35" t="n">
        <v>9.93</v>
      </c>
      <c r="F91" s="35" t="n">
        <v>10.9</v>
      </c>
      <c r="G91" s="35" t="n">
        <v>10.4257628294036</v>
      </c>
      <c r="H91" s="52"/>
      <c r="I91" s="35" t="n">
        <v>68.3673469387755</v>
      </c>
      <c r="J91" s="35" t="n">
        <v>70.8542713567839</v>
      </c>
      <c r="K91" s="48"/>
    </row>
    <row r="92" s="16" customFormat="true" ht="12.75" hidden="false" customHeight="false" outlineLevel="0" collapsed="false">
      <c r="A92" s="45" t="n">
        <v>20</v>
      </c>
      <c r="B92" s="46"/>
      <c r="C92" s="47" t="n">
        <v>6</v>
      </c>
      <c r="D92" s="35" t="n">
        <v>6995.731</v>
      </c>
      <c r="E92" s="35" t="n">
        <v>8.1</v>
      </c>
      <c r="F92" s="35" t="n">
        <v>10.39</v>
      </c>
      <c r="G92" s="35" t="n">
        <v>8.83467904211869</v>
      </c>
      <c r="H92" s="52"/>
      <c r="I92" s="35" t="n">
        <v>49.2982825917252</v>
      </c>
      <c r="J92" s="35" t="n">
        <v>74.0506329113924</v>
      </c>
      <c r="K92" s="48"/>
    </row>
    <row r="93" s="16" customFormat="true" ht="12.75" hidden="false" customHeight="false" outlineLevel="0" collapsed="false">
      <c r="A93" s="45" t="n">
        <v>25</v>
      </c>
      <c r="B93" s="46"/>
      <c r="C93" s="47" t="n">
        <v>5</v>
      </c>
      <c r="D93" s="35" t="n">
        <v>4166.26</v>
      </c>
      <c r="E93" s="35" t="n">
        <v>8.46</v>
      </c>
      <c r="F93" s="35" t="n">
        <v>10.4</v>
      </c>
      <c r="G93" s="35" t="n">
        <v>9.49238549682449</v>
      </c>
      <c r="H93" s="52"/>
      <c r="I93" s="35" t="n">
        <v>54.2435424354244</v>
      </c>
      <c r="J93" s="35" t="n">
        <v>79.9771819737593</v>
      </c>
      <c r="K93" s="48"/>
    </row>
    <row r="94" s="16" customFormat="true" ht="12.75" hidden="false" customHeight="false" outlineLevel="0" collapsed="false">
      <c r="A94" s="45" t="n">
        <v>30</v>
      </c>
      <c r="B94" s="46"/>
      <c r="C94" s="47" t="n">
        <v>2</v>
      </c>
      <c r="D94" s="35" t="n">
        <v>1902.18</v>
      </c>
      <c r="E94" s="35" t="n">
        <v>8.9</v>
      </c>
      <c r="F94" s="35" t="n">
        <v>9.57</v>
      </c>
      <c r="G94" s="35" t="n">
        <v>9.1473270668391</v>
      </c>
      <c r="H94" s="52"/>
      <c r="I94" s="35" t="n">
        <v>38.5356454720617</v>
      </c>
      <c r="J94" s="35" t="n">
        <v>63.4308943089431</v>
      </c>
      <c r="K94" s="48"/>
    </row>
    <row r="95" s="16" customFormat="true" ht="12.75" hidden="false" customHeight="false" outlineLevel="0" collapsed="false">
      <c r="A95" s="45" t="s">
        <v>21</v>
      </c>
      <c r="B95" s="45"/>
      <c r="C95" s="47" t="n">
        <f aca="false">SUM(C91:C94)</f>
        <v>15</v>
      </c>
      <c r="D95" s="35" t="n">
        <f aca="false">SUM(D91:D94)</f>
        <v>14506.171</v>
      </c>
      <c r="E95" s="35"/>
      <c r="F95" s="35"/>
      <c r="G95" s="35" t="n">
        <v>9.22273676837258</v>
      </c>
      <c r="H95" s="52"/>
      <c r="I95" s="35"/>
      <c r="J95" s="35"/>
      <c r="K95" s="48"/>
    </row>
    <row r="96" s="16" customFormat="true" ht="12.75" hidden="false" customHeight="false" outlineLevel="0" collapsed="false">
      <c r="A96" s="45"/>
      <c r="B96" s="46"/>
      <c r="C96" s="47"/>
      <c r="D96" s="35"/>
      <c r="E96" s="35"/>
      <c r="F96" s="35"/>
      <c r="G96" s="35"/>
      <c r="H96" s="52"/>
      <c r="I96" s="35"/>
      <c r="J96" s="35"/>
      <c r="K96" s="48"/>
    </row>
    <row r="97" s="16" customFormat="true" ht="12.75" hidden="false" customHeight="false" outlineLevel="0" collapsed="false">
      <c r="A97" s="51" t="s">
        <v>31</v>
      </c>
      <c r="B97" s="51"/>
      <c r="C97" s="47"/>
      <c r="D97" s="35"/>
      <c r="E97" s="35"/>
      <c r="F97" s="35"/>
      <c r="G97" s="35"/>
      <c r="H97" s="52"/>
      <c r="I97" s="35"/>
      <c r="J97" s="35"/>
      <c r="K97" s="48"/>
    </row>
    <row r="98" s="16" customFormat="true" ht="12.75" hidden="false" customHeight="false" outlineLevel="0" collapsed="false">
      <c r="A98" s="45" t="n">
        <v>12</v>
      </c>
      <c r="B98" s="46"/>
      <c r="C98" s="47" t="n">
        <v>1</v>
      </c>
      <c r="D98" s="35" t="n">
        <v>1224</v>
      </c>
      <c r="E98" s="35" t="n">
        <v>9.4</v>
      </c>
      <c r="F98" s="35" t="n">
        <v>9.4</v>
      </c>
      <c r="G98" s="35" t="n">
        <v>9.4</v>
      </c>
      <c r="H98" s="52"/>
      <c r="I98" s="35" t="n">
        <v>79.95</v>
      </c>
      <c r="J98" s="35" t="n">
        <v>79.95</v>
      </c>
      <c r="K98" s="48"/>
    </row>
    <row r="99" s="16" customFormat="true" ht="12.75" hidden="false" customHeight="false" outlineLevel="0" collapsed="false">
      <c r="A99" s="45" t="n">
        <v>18</v>
      </c>
      <c r="B99" s="46"/>
      <c r="C99" s="47" t="n">
        <v>1</v>
      </c>
      <c r="D99" s="35" t="n">
        <v>749</v>
      </c>
      <c r="E99" s="35" t="n">
        <v>9.2</v>
      </c>
      <c r="F99" s="35" t="n">
        <v>9.2</v>
      </c>
      <c r="G99" s="35" t="n">
        <v>9.2</v>
      </c>
      <c r="H99" s="52"/>
      <c r="I99" s="35" t="n">
        <v>63.19</v>
      </c>
      <c r="J99" s="35" t="n">
        <v>63.19</v>
      </c>
      <c r="K99" s="48"/>
    </row>
    <row r="100" s="16" customFormat="true" ht="12.75" hidden="false" customHeight="false" outlineLevel="0" collapsed="false">
      <c r="A100" s="45" t="n">
        <v>20</v>
      </c>
      <c r="B100" s="46"/>
      <c r="C100" s="47" t="n">
        <v>7</v>
      </c>
      <c r="D100" s="35" t="n">
        <v>5967</v>
      </c>
      <c r="E100" s="35" t="n">
        <v>8.2</v>
      </c>
      <c r="F100" s="35" t="n">
        <v>8.5</v>
      </c>
      <c r="G100" s="35" t="n">
        <v>8.37</v>
      </c>
      <c r="H100" s="52"/>
      <c r="I100" s="35" t="n">
        <v>59.33</v>
      </c>
      <c r="J100" s="35" t="n">
        <v>79.86</v>
      </c>
      <c r="K100" s="48"/>
    </row>
    <row r="101" s="16" customFormat="true" ht="12.75" hidden="false" customHeight="false" outlineLevel="0" collapsed="false">
      <c r="A101" s="45" t="n">
        <v>25</v>
      </c>
      <c r="B101" s="46"/>
      <c r="C101" s="47" t="n">
        <v>2</v>
      </c>
      <c r="D101" s="35" t="n">
        <v>3440</v>
      </c>
      <c r="E101" s="35" t="n">
        <v>8</v>
      </c>
      <c r="F101" s="35" t="n">
        <v>8.3</v>
      </c>
      <c r="G101" s="35" t="n">
        <v>8.16</v>
      </c>
      <c r="H101" s="52"/>
      <c r="I101" s="35" t="n">
        <v>79.81</v>
      </c>
      <c r="J101" s="35" t="n">
        <v>80</v>
      </c>
      <c r="K101" s="48"/>
    </row>
    <row r="102" s="16" customFormat="true" ht="12.75" hidden="false" customHeight="false" outlineLevel="0" collapsed="false">
      <c r="A102" s="45" t="s">
        <v>21</v>
      </c>
      <c r="B102" s="45"/>
      <c r="C102" s="47" t="n">
        <f aca="false">SUM(C98:C101)</f>
        <v>11</v>
      </c>
      <c r="D102" s="35" t="n">
        <f aca="false">SUM(D98:D101)</f>
        <v>11380</v>
      </c>
      <c r="E102" s="35"/>
      <c r="F102" s="35"/>
      <c r="G102" s="35" t="n">
        <v>8.47193233743409</v>
      </c>
      <c r="H102" s="52"/>
      <c r="I102" s="35"/>
      <c r="J102" s="35"/>
      <c r="K102" s="48"/>
    </row>
    <row r="103" s="16" customFormat="true" ht="12.75" hidden="false" customHeight="false" outlineLevel="0" collapsed="false">
      <c r="A103" s="45"/>
      <c r="B103" s="46"/>
      <c r="C103" s="47"/>
      <c r="D103" s="35"/>
      <c r="E103" s="35"/>
      <c r="F103" s="35"/>
      <c r="G103" s="35"/>
      <c r="H103" s="52"/>
      <c r="I103" s="35"/>
      <c r="J103" s="35"/>
      <c r="K103" s="48"/>
    </row>
    <row r="104" s="16" customFormat="true" ht="12.75" hidden="false" customHeight="false" outlineLevel="0" collapsed="false">
      <c r="A104" s="51" t="s">
        <v>32</v>
      </c>
      <c r="B104" s="51"/>
      <c r="C104" s="47"/>
      <c r="D104" s="35"/>
      <c r="E104" s="35"/>
      <c r="F104" s="35"/>
      <c r="G104" s="35"/>
      <c r="H104" s="52"/>
      <c r="I104" s="35"/>
      <c r="J104" s="35"/>
      <c r="K104" s="48"/>
    </row>
    <row r="105" s="16" customFormat="true" ht="12.75" hidden="false" customHeight="false" outlineLevel="0" collapsed="false">
      <c r="A105" s="63" t="n">
        <v>20</v>
      </c>
      <c r="B105" s="46"/>
      <c r="C105" s="47" t="n">
        <v>2</v>
      </c>
      <c r="D105" s="35" t="n">
        <v>2618</v>
      </c>
      <c r="E105" s="35" t="n">
        <v>7.85</v>
      </c>
      <c r="F105" s="35" t="n">
        <v>8.1</v>
      </c>
      <c r="G105" s="35" t="n">
        <v>7.95</v>
      </c>
      <c r="H105" s="52"/>
      <c r="I105" s="35" t="n">
        <v>60.62</v>
      </c>
      <c r="J105" s="35" t="n">
        <v>76.99</v>
      </c>
      <c r="K105" s="48"/>
    </row>
    <row r="106" s="16" customFormat="true" ht="12.75" hidden="false" customHeight="false" outlineLevel="0" collapsed="false">
      <c r="A106" s="63" t="n">
        <v>25</v>
      </c>
      <c r="B106" s="46"/>
      <c r="C106" s="47" t="n">
        <v>3</v>
      </c>
      <c r="D106" s="35" t="n">
        <v>3492</v>
      </c>
      <c r="E106" s="35" t="n">
        <v>7.95</v>
      </c>
      <c r="F106" s="35" t="n">
        <v>8.1</v>
      </c>
      <c r="G106" s="35" t="n">
        <v>8</v>
      </c>
      <c r="H106" s="52"/>
      <c r="I106" s="35" t="n">
        <v>61.08</v>
      </c>
      <c r="J106" s="35" t="n">
        <v>79.97</v>
      </c>
      <c r="K106" s="48"/>
    </row>
    <row r="107" s="16" customFormat="true" ht="12.75" hidden="false" customHeight="false" outlineLevel="0" collapsed="false">
      <c r="A107" s="45" t="s">
        <v>21</v>
      </c>
      <c r="B107" s="45"/>
      <c r="C107" s="47" t="n">
        <f aca="false">SUM(C105:C106)</f>
        <v>5</v>
      </c>
      <c r="D107" s="35" t="n">
        <f aca="false">SUM(D105:D106)</f>
        <v>6110</v>
      </c>
      <c r="E107" s="35"/>
      <c r="F107" s="35"/>
      <c r="G107" s="35" t="n">
        <v>7.97857610474632</v>
      </c>
      <c r="H107" s="52"/>
      <c r="I107" s="35"/>
      <c r="J107" s="35"/>
      <c r="K107" s="48"/>
    </row>
    <row r="108" s="16" customFormat="true" ht="12.75" hidden="false" customHeight="false" outlineLevel="0" collapsed="false">
      <c r="A108" s="45"/>
      <c r="B108" s="46"/>
      <c r="C108" s="47"/>
      <c r="D108" s="35"/>
      <c r="E108" s="35"/>
      <c r="F108" s="35"/>
      <c r="G108" s="35"/>
      <c r="H108" s="52"/>
      <c r="I108" s="35"/>
      <c r="J108" s="35"/>
      <c r="K108" s="48"/>
    </row>
    <row r="109" s="16" customFormat="true" ht="12.75" hidden="false" customHeight="false" outlineLevel="0" collapsed="false">
      <c r="A109" s="51" t="s">
        <v>33</v>
      </c>
      <c r="B109" s="51"/>
      <c r="C109" s="47"/>
      <c r="D109" s="35"/>
      <c r="E109" s="35"/>
      <c r="F109" s="35"/>
      <c r="G109" s="35"/>
      <c r="H109" s="52"/>
      <c r="I109" s="35"/>
      <c r="J109" s="35"/>
      <c r="K109" s="48"/>
    </row>
    <row r="110" s="16" customFormat="true" ht="12.75" hidden="false" customHeight="false" outlineLevel="0" collapsed="false">
      <c r="A110" s="63" t="n">
        <v>20</v>
      </c>
      <c r="B110" s="46"/>
      <c r="C110" s="47" t="n">
        <v>1</v>
      </c>
      <c r="D110" s="35" t="n">
        <v>800</v>
      </c>
      <c r="E110" s="35" t="n">
        <v>10.8</v>
      </c>
      <c r="F110" s="35" t="n">
        <v>10.8</v>
      </c>
      <c r="G110" s="35" t="n">
        <v>10.8</v>
      </c>
      <c r="H110" s="52"/>
      <c r="I110" s="35" t="n">
        <v>79.76</v>
      </c>
      <c r="J110" s="35" t="n">
        <v>79.76</v>
      </c>
      <c r="K110" s="48"/>
    </row>
    <row r="111" s="16" customFormat="true" ht="12.75" hidden="false" customHeight="false" outlineLevel="0" collapsed="false">
      <c r="A111" s="45" t="s">
        <v>21</v>
      </c>
      <c r="B111" s="45"/>
      <c r="C111" s="47" t="n">
        <f aca="false">SUM(C110:C110)</f>
        <v>1</v>
      </c>
      <c r="D111" s="35" t="n">
        <f aca="false">SUM(D110:D110)</f>
        <v>800</v>
      </c>
      <c r="E111" s="35"/>
      <c r="F111" s="35"/>
      <c r="G111" s="35" t="n">
        <v>10.8</v>
      </c>
      <c r="H111" s="52"/>
      <c r="I111" s="35"/>
      <c r="J111" s="35"/>
      <c r="K111" s="48"/>
    </row>
    <row r="112" s="16" customFormat="true" ht="12.75" hidden="false" customHeight="false" outlineLevel="0" collapsed="false">
      <c r="A112" s="45"/>
      <c r="B112" s="46"/>
      <c r="C112" s="47"/>
      <c r="D112" s="35"/>
      <c r="E112" s="35"/>
      <c r="F112" s="35"/>
      <c r="G112" s="35"/>
      <c r="H112" s="52"/>
      <c r="I112" s="35"/>
      <c r="J112" s="35"/>
      <c r="K112" s="48"/>
    </row>
    <row r="113" s="16" customFormat="true" ht="12.75" hidden="false" customHeight="false" outlineLevel="0" collapsed="false">
      <c r="A113" s="51" t="s">
        <v>34</v>
      </c>
      <c r="B113" s="51"/>
      <c r="C113" s="47"/>
      <c r="D113" s="35"/>
      <c r="E113" s="52"/>
      <c r="F113" s="35"/>
      <c r="G113" s="35"/>
      <c r="H113" s="52"/>
      <c r="I113" s="35"/>
      <c r="J113" s="35"/>
      <c r="K113" s="48"/>
    </row>
    <row r="114" s="65" customFormat="true" ht="12.75" hidden="false" customHeight="false" outlineLevel="0" collapsed="false">
      <c r="A114" s="63" t="n">
        <v>20</v>
      </c>
      <c r="B114" s="97"/>
      <c r="C114" s="47" t="n">
        <v>1</v>
      </c>
      <c r="D114" s="35" t="n">
        <v>2561.6</v>
      </c>
      <c r="E114" s="35" t="n">
        <v>10.5</v>
      </c>
      <c r="F114" s="35" t="n">
        <v>10.5</v>
      </c>
      <c r="G114" s="35" t="n">
        <v>10.5</v>
      </c>
      <c r="H114" s="52"/>
      <c r="I114" s="35" t="n">
        <v>60.82</v>
      </c>
      <c r="J114" s="35" t="n">
        <v>60.82</v>
      </c>
      <c r="K114" s="48"/>
    </row>
    <row r="115" s="65" customFormat="true" ht="12.75" hidden="false" customHeight="false" outlineLevel="0" collapsed="false">
      <c r="A115" s="63" t="n">
        <v>25</v>
      </c>
      <c r="B115" s="97"/>
      <c r="C115" s="47" t="n">
        <v>4</v>
      </c>
      <c r="D115" s="35" t="n">
        <v>5917</v>
      </c>
      <c r="E115" s="35" t="n">
        <v>8</v>
      </c>
      <c r="F115" s="35" t="n">
        <v>10.4</v>
      </c>
      <c r="G115" s="35" t="n">
        <v>8.56</v>
      </c>
      <c r="H115" s="52"/>
      <c r="I115" s="35" t="n">
        <v>65</v>
      </c>
      <c r="J115" s="35" t="n">
        <v>79.97</v>
      </c>
      <c r="K115" s="48"/>
    </row>
    <row r="116" s="16" customFormat="true" ht="12.75" hidden="false" customHeight="false" outlineLevel="0" collapsed="false">
      <c r="A116" s="45" t="s">
        <v>21</v>
      </c>
      <c r="B116" s="45"/>
      <c r="C116" s="47" t="n">
        <f aca="false">SUM(C114:C115)</f>
        <v>5</v>
      </c>
      <c r="D116" s="35" t="n">
        <f aca="false">SUM(D114:D115)</f>
        <v>8478.6</v>
      </c>
      <c r="E116" s="35"/>
      <c r="F116" s="35"/>
      <c r="G116" s="35" t="n">
        <v>9.1461231807138</v>
      </c>
      <c r="H116" s="5"/>
      <c r="I116" s="35"/>
      <c r="J116" s="35"/>
      <c r="K116" s="48"/>
    </row>
    <row r="117" customFormat="false" ht="12.75" hidden="false" customHeight="false" outlineLevel="0" collapsed="false">
      <c r="A117" s="66"/>
      <c r="B117" s="67"/>
      <c r="C117" s="68"/>
      <c r="D117" s="69"/>
      <c r="E117" s="69"/>
      <c r="F117" s="69"/>
      <c r="G117" s="69"/>
      <c r="H117" s="70"/>
      <c r="I117" s="69"/>
      <c r="J117" s="69"/>
      <c r="K117" s="48"/>
    </row>
    <row r="118" s="36" customFormat="true" ht="12.75" hidden="false" customHeight="false" outlineLevel="0" collapsed="false">
      <c r="A118" s="71" t="s">
        <v>21</v>
      </c>
      <c r="B118" s="71"/>
      <c r="C118" s="33" t="n">
        <f aca="false">C116+C111+C107+C102+C95+C88+C81+C67+C56+C49+C40+C34+C21+C13</f>
        <v>364</v>
      </c>
      <c r="D118" s="35" t="n">
        <f aca="false">D116+D111+D107+D102+D95+D88+D81+D67+D56+D49+D40+D34+D21+D13</f>
        <v>560769.2684</v>
      </c>
      <c r="E118" s="35"/>
      <c r="F118" s="35"/>
      <c r="G118" s="35" t="n">
        <v>7.72</v>
      </c>
      <c r="H118" s="5"/>
      <c r="I118" s="35"/>
      <c r="J118" s="35"/>
      <c r="K118" s="47"/>
    </row>
    <row r="119" s="36" customFormat="true" ht="12.75" hidden="false" customHeight="false" outlineLevel="0" collapsed="false">
      <c r="A119" s="72"/>
      <c r="B119" s="72"/>
      <c r="C119" s="39"/>
      <c r="D119" s="41"/>
      <c r="E119" s="41"/>
      <c r="F119" s="41"/>
      <c r="G119" s="41"/>
      <c r="H119" s="43"/>
      <c r="I119" s="41"/>
      <c r="J119" s="41"/>
      <c r="K119" s="47"/>
    </row>
    <row r="120" customFormat="false" ht="12.75" hidden="false" customHeight="false" outlineLevel="0" collapsed="false">
      <c r="A120" s="73"/>
      <c r="C120" s="74"/>
      <c r="D120" s="74"/>
      <c r="E120" s="74"/>
      <c r="F120" s="74"/>
      <c r="G120" s="74"/>
      <c r="H120" s="74"/>
      <c r="I120" s="74"/>
      <c r="J120" s="75"/>
      <c r="K120" s="75"/>
    </row>
    <row r="121" customFormat="false" ht="12.75" hidden="false" customHeight="true" outlineLevel="0" collapsed="false">
      <c r="A121" s="76" t="s">
        <v>35</v>
      </c>
      <c r="B121" s="2" t="s">
        <v>44</v>
      </c>
      <c r="C121" s="2"/>
      <c r="D121" s="2"/>
      <c r="E121" s="2"/>
      <c r="F121" s="2"/>
      <c r="G121" s="2"/>
      <c r="H121" s="2"/>
      <c r="I121" s="2"/>
      <c r="J121" s="2"/>
      <c r="K121" s="75"/>
    </row>
    <row r="122" customFormat="false" ht="12.75" hidden="false" customHeight="false" outlineLevel="0" collapsed="false">
      <c r="A122" s="80" t="s">
        <v>37</v>
      </c>
      <c r="B122" s="2" t="s">
        <v>38</v>
      </c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98"/>
      <c r="C123" s="47"/>
      <c r="D123" s="34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98"/>
      <c r="C124" s="47"/>
      <c r="D124" s="34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84"/>
      <c r="C125" s="74"/>
      <c r="D125" s="85"/>
      <c r="E125" s="86"/>
      <c r="F125" s="86"/>
      <c r="G125" s="86"/>
      <c r="H125" s="86"/>
      <c r="I125" s="86"/>
      <c r="J125" s="87"/>
      <c r="K125" s="87"/>
    </row>
    <row r="126" customFormat="false" ht="12.75" hidden="false" customHeight="false" outlineLevel="0" collapsed="false">
      <c r="A126" s="2"/>
      <c r="J126" s="87"/>
      <c r="K126" s="87"/>
    </row>
    <row r="127" customFormat="false" ht="12.75" hidden="false" customHeight="false" outlineLevel="0" collapsed="false">
      <c r="A127" s="2"/>
      <c r="J127" s="88"/>
      <c r="K127" s="88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  <c r="J131" s="99"/>
      <c r="K131" s="99"/>
    </row>
    <row r="132" customFormat="false" ht="12.75" hidden="false" customHeight="false" outlineLevel="0" collapsed="false">
      <c r="A132" s="2"/>
      <c r="J132" s="99"/>
      <c r="K132" s="99"/>
    </row>
    <row r="133" customFormat="false" ht="12.75" hidden="false" customHeight="false" outlineLevel="0" collapsed="false">
      <c r="A133" s="2"/>
      <c r="J133" s="7"/>
      <c r="K133" s="7"/>
    </row>
    <row r="134" customFormat="false" ht="12.75" hidden="false" customHeight="false" outlineLevel="0" collapsed="false">
      <c r="A134" s="83"/>
      <c r="C134" s="89"/>
      <c r="D134" s="89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83"/>
      <c r="C141" s="47"/>
      <c r="D141" s="34"/>
      <c r="E141" s="90"/>
      <c r="F141" s="48"/>
      <c r="G141" s="48"/>
      <c r="H141" s="48"/>
      <c r="I141" s="48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83"/>
      <c r="C148" s="47"/>
      <c r="D148" s="34"/>
      <c r="E148" s="90"/>
      <c r="F148" s="48"/>
      <c r="G148" s="48"/>
      <c r="H148" s="48"/>
      <c r="I148" s="48"/>
    </row>
    <row r="149" customFormat="false" ht="12.75" hidden="false" customHeight="false" outlineLevel="0" collapsed="false">
      <c r="A149" s="2"/>
    </row>
    <row r="159" customFormat="false" ht="12.75" hidden="false" customHeight="false" outlineLevel="0" collapsed="false">
      <c r="B159" s="83"/>
      <c r="C159" s="47"/>
      <c r="D159" s="34"/>
      <c r="E159" s="90"/>
      <c r="F159" s="48"/>
      <c r="G159" s="48"/>
      <c r="H159" s="48"/>
      <c r="I159" s="48"/>
    </row>
    <row r="161" customFormat="false" ht="12.75" hidden="false" customHeight="false" outlineLevel="0" collapsed="false">
      <c r="B161" s="83"/>
      <c r="C161" s="47"/>
      <c r="D161" s="34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B162" s="83"/>
      <c r="C162" s="47"/>
      <c r="D162" s="34"/>
      <c r="E162" s="48"/>
      <c r="F162" s="48"/>
      <c r="G162" s="48"/>
      <c r="H162" s="48"/>
      <c r="I162" s="48"/>
    </row>
    <row r="164" customFormat="false" ht="12.75" hidden="false" customHeight="false" outlineLevel="0" collapsed="false">
      <c r="B164" s="83"/>
      <c r="C164" s="47"/>
      <c r="D164" s="34"/>
      <c r="E164" s="48"/>
      <c r="F164" s="48"/>
      <c r="G164" s="48"/>
      <c r="H164" s="48"/>
      <c r="I164" s="48"/>
    </row>
    <row r="169" customFormat="false" ht="12.75" hidden="false" customHeight="false" outlineLevel="0" collapsed="false">
      <c r="B169" s="83"/>
      <c r="C169" s="47"/>
      <c r="D169" s="34"/>
      <c r="E169" s="48"/>
      <c r="F169" s="48"/>
      <c r="G169" s="48"/>
      <c r="H169" s="48"/>
      <c r="I169" s="48"/>
    </row>
    <row r="178" customFormat="false" ht="12.75" hidden="false" customHeight="false" outlineLevel="0" collapsed="false">
      <c r="B178" s="83"/>
      <c r="C178" s="47"/>
      <c r="D178" s="34"/>
      <c r="E178" s="90"/>
      <c r="F178" s="48"/>
      <c r="G178" s="48"/>
      <c r="H178" s="48"/>
      <c r="I178" s="48"/>
    </row>
    <row r="179" customFormat="false" ht="12.75" hidden="false" customHeight="false" outlineLevel="0" collapsed="false">
      <c r="B179" s="83"/>
      <c r="C179" s="47"/>
      <c r="D179" s="34"/>
      <c r="E179" s="90"/>
      <c r="F179" s="48"/>
      <c r="G179" s="48"/>
      <c r="H179" s="48"/>
      <c r="I179" s="48"/>
    </row>
    <row r="180" customFormat="false" ht="12.75" hidden="false" customHeight="false" outlineLevel="0" collapsed="false">
      <c r="B180" s="83"/>
      <c r="C180" s="47"/>
      <c r="D180" s="34"/>
      <c r="E180" s="90"/>
      <c r="F180" s="48"/>
      <c r="G180" s="48"/>
      <c r="H180" s="48"/>
      <c r="I180" s="48"/>
    </row>
    <row r="189" customFormat="false" ht="12.75" hidden="false" customHeight="false" outlineLevel="0" collapsed="false">
      <c r="B189" s="83"/>
      <c r="C189" s="47"/>
      <c r="D189" s="34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B190" s="83"/>
      <c r="C190" s="47"/>
      <c r="D190" s="34"/>
      <c r="E190" s="90"/>
      <c r="F190" s="48"/>
      <c r="G190" s="48"/>
      <c r="H190" s="48"/>
      <c r="I190" s="48"/>
    </row>
    <row r="200" customFormat="false" ht="12.75" hidden="false" customHeight="false" outlineLevel="0" collapsed="false">
      <c r="B200" s="83"/>
      <c r="C200" s="47"/>
      <c r="D200" s="34"/>
      <c r="E200" s="90"/>
      <c r="F200" s="48"/>
      <c r="G200" s="48"/>
      <c r="H200" s="48"/>
      <c r="I200" s="48"/>
    </row>
    <row r="201" customFormat="false" ht="12.75" hidden="false" customHeight="false" outlineLevel="0" collapsed="false">
      <c r="B201" s="83"/>
      <c r="C201" s="47"/>
      <c r="D201" s="34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B202" s="83"/>
      <c r="C202" s="47"/>
      <c r="D202" s="34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B203" s="83"/>
      <c r="C203" s="47"/>
      <c r="D203" s="34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B204" s="91"/>
      <c r="I204" s="92"/>
    </row>
    <row r="205" customFormat="false" ht="12.75" hidden="false" customHeight="false" outlineLevel="0" collapsed="false">
      <c r="B205" s="91"/>
      <c r="I205" s="92"/>
    </row>
    <row r="206" customFormat="false" ht="12.75" hidden="false" customHeight="false" outlineLevel="0" collapsed="false">
      <c r="B206" s="91"/>
      <c r="I206" s="92"/>
    </row>
    <row r="207" customFormat="false" ht="12.75" hidden="false" customHeight="false" outlineLevel="0" collapsed="false">
      <c r="B207" s="91"/>
      <c r="I207" s="92"/>
    </row>
    <row r="208" customFormat="false" ht="12.75" hidden="false" customHeight="false" outlineLevel="0" collapsed="false">
      <c r="B208" s="91"/>
      <c r="I208" s="92"/>
    </row>
    <row r="209" customFormat="false" ht="12.75" hidden="false" customHeight="false" outlineLevel="0" collapsed="false">
      <c r="B209" s="91"/>
      <c r="I209" s="92"/>
    </row>
    <row r="210" customFormat="false" ht="12.75" hidden="false" customHeight="false" outlineLevel="0" collapsed="false">
      <c r="B210" s="91"/>
      <c r="I210" s="92"/>
    </row>
    <row r="211" customFormat="false" ht="12.75" hidden="false" customHeight="false" outlineLevel="0" collapsed="false">
      <c r="B211" s="91"/>
      <c r="I211" s="92"/>
    </row>
    <row r="212" customFormat="false" ht="12.75" hidden="false" customHeight="false" outlineLevel="0" collapsed="false">
      <c r="B212" s="91"/>
      <c r="I212" s="92"/>
    </row>
    <row r="213" customFormat="false" ht="12.75" hidden="false" customHeight="false" outlineLevel="0" collapsed="false">
      <c r="B213" s="45"/>
      <c r="C213" s="47"/>
      <c r="D213" s="34"/>
      <c r="E213" s="90"/>
      <c r="F213" s="48"/>
      <c r="G213" s="48"/>
      <c r="H213" s="48"/>
      <c r="I213" s="93"/>
    </row>
    <row r="214" customFormat="false" ht="12.75" hidden="false" customHeight="false" outlineLevel="0" collapsed="false">
      <c r="B214" s="45"/>
      <c r="C214" s="47"/>
      <c r="D214" s="34"/>
      <c r="E214" s="90"/>
      <c r="F214" s="48"/>
      <c r="G214" s="48"/>
      <c r="H214" s="48"/>
      <c r="I214" s="93"/>
    </row>
    <row r="215" customFormat="false" ht="12.75" hidden="false" customHeight="false" outlineLevel="0" collapsed="false">
      <c r="B215" s="45"/>
      <c r="C215" s="47"/>
      <c r="D215" s="34"/>
      <c r="E215" s="48"/>
      <c r="F215" s="48"/>
      <c r="G215" s="48"/>
      <c r="H215" s="48"/>
      <c r="I215" s="93"/>
    </row>
    <row r="216" customFormat="false" ht="12.75" hidden="false" customHeight="false" outlineLevel="0" collapsed="false">
      <c r="B216" s="45"/>
      <c r="C216" s="47"/>
      <c r="D216" s="34"/>
      <c r="E216" s="48"/>
      <c r="F216" s="48"/>
      <c r="G216" s="48"/>
      <c r="H216" s="48"/>
      <c r="I216" s="93"/>
    </row>
    <row r="217" customFormat="false" ht="12.75" hidden="false" customHeight="false" outlineLevel="0" collapsed="false">
      <c r="B217" s="45"/>
      <c r="C217" s="47"/>
      <c r="D217" s="34"/>
      <c r="E217" s="48"/>
      <c r="F217" s="48"/>
      <c r="G217" s="48"/>
      <c r="H217" s="48"/>
      <c r="I217" s="93"/>
    </row>
    <row r="218" customFormat="false" ht="12.75" hidden="false" customHeight="false" outlineLevel="0" collapsed="false">
      <c r="B218" s="91"/>
      <c r="I218" s="92"/>
    </row>
    <row r="219" customFormat="false" ht="12.75" hidden="false" customHeight="false" outlineLevel="0" collapsed="false">
      <c r="B219" s="91"/>
      <c r="I219" s="92"/>
    </row>
    <row r="220" customFormat="false" ht="12.75" hidden="false" customHeight="false" outlineLevel="0" collapsed="false">
      <c r="B220" s="91"/>
      <c r="I220" s="92"/>
    </row>
    <row r="221" customFormat="false" ht="12.75" hidden="false" customHeight="false" outlineLevel="0" collapsed="false">
      <c r="B221" s="91"/>
      <c r="I221" s="92"/>
    </row>
    <row r="222" customFormat="false" ht="12.75" hidden="false" customHeight="false" outlineLevel="0" collapsed="false">
      <c r="B222" s="91"/>
      <c r="I222" s="92"/>
    </row>
    <row r="223" customFormat="false" ht="12.75" hidden="false" customHeight="false" outlineLevel="0" collapsed="false">
      <c r="B223" s="91"/>
      <c r="I223" s="92"/>
    </row>
    <row r="224" customFormat="false" ht="12.75" hidden="false" customHeight="false" outlineLevel="0" collapsed="false">
      <c r="B224" s="91"/>
      <c r="I224" s="92"/>
    </row>
    <row r="225" customFormat="false" ht="12.75" hidden="false" customHeight="false" outlineLevel="0" collapsed="false">
      <c r="B225" s="91"/>
      <c r="I225" s="92"/>
    </row>
    <row r="226" customFormat="false" ht="12.75" hidden="false" customHeight="false" outlineLevel="0" collapsed="false">
      <c r="B226" s="91"/>
      <c r="I226" s="92"/>
    </row>
    <row r="227" customFormat="false" ht="12.75" hidden="false" customHeight="false" outlineLevel="0" collapsed="false">
      <c r="B227" s="45"/>
      <c r="C227" s="47"/>
      <c r="D227" s="34"/>
      <c r="E227" s="90"/>
      <c r="F227" s="48"/>
      <c r="G227" s="48"/>
      <c r="H227" s="48"/>
      <c r="I227" s="93"/>
    </row>
    <row r="228" customFormat="false" ht="12.75" hidden="false" customHeight="false" outlineLevel="0" collapsed="false">
      <c r="B228" s="91"/>
      <c r="I228" s="92"/>
    </row>
    <row r="229" customFormat="false" ht="12.75" hidden="false" customHeight="false" outlineLevel="0" collapsed="false">
      <c r="B229" s="45"/>
      <c r="C229" s="47"/>
      <c r="D229" s="34"/>
      <c r="E229" s="90"/>
      <c r="F229" s="48"/>
      <c r="G229" s="48"/>
      <c r="H229" s="48"/>
      <c r="I229" s="93"/>
    </row>
    <row r="230" customFormat="false" ht="12.75" hidden="false" customHeight="false" outlineLevel="0" collapsed="false">
      <c r="B230" s="45"/>
      <c r="C230" s="47"/>
      <c r="D230" s="34"/>
      <c r="E230" s="48"/>
      <c r="F230" s="48"/>
      <c r="G230" s="48"/>
      <c r="H230" s="48"/>
      <c r="I230" s="93"/>
    </row>
    <row r="231" customFormat="false" ht="12.75" hidden="false" customHeight="false" outlineLevel="0" collapsed="false">
      <c r="B231" s="91"/>
      <c r="I231" s="92"/>
    </row>
    <row r="232" customFormat="false" ht="12.75" hidden="false" customHeight="false" outlineLevel="0" collapsed="false">
      <c r="B232" s="91"/>
      <c r="I232" s="92"/>
    </row>
    <row r="233" customFormat="false" ht="12.75" hidden="false" customHeight="false" outlineLevel="0" collapsed="false">
      <c r="B233" s="45"/>
      <c r="C233" s="47"/>
      <c r="D233" s="34"/>
      <c r="E233" s="48"/>
      <c r="F233" s="48"/>
      <c r="G233" s="48"/>
      <c r="H233" s="48"/>
      <c r="I233" s="93"/>
    </row>
    <row r="234" customFormat="false" ht="12.75" hidden="false" customHeight="false" outlineLevel="0" collapsed="false">
      <c r="B234" s="83"/>
      <c r="C234" s="47"/>
      <c r="D234" s="34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B235" s="83"/>
      <c r="C235" s="47"/>
      <c r="D235" s="34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B236" s="83"/>
      <c r="C236" s="47"/>
      <c r="D236" s="34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B237" s="83"/>
      <c r="C237" s="47"/>
      <c r="D237" s="34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B238" s="83"/>
      <c r="C238" s="47"/>
      <c r="D238" s="34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B239" s="83"/>
      <c r="C239" s="47"/>
      <c r="D239" s="34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B240" s="83"/>
      <c r="C240" s="47"/>
      <c r="D240" s="34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B241" s="83"/>
      <c r="C241" s="47"/>
      <c r="D241" s="34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B242" s="83"/>
      <c r="C242" s="47"/>
      <c r="D242" s="34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B243" s="83"/>
      <c r="C243" s="47"/>
      <c r="D243" s="34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B244" s="83"/>
      <c r="C244" s="47"/>
      <c r="D244" s="34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B245" s="83"/>
      <c r="C245" s="47"/>
      <c r="D245" s="34"/>
      <c r="E245" s="90"/>
      <c r="F245" s="48"/>
      <c r="G245" s="48"/>
      <c r="H245" s="48"/>
      <c r="I245" s="48"/>
    </row>
  </sheetData>
  <mergeCells count="35">
    <mergeCell ref="B1:E1"/>
    <mergeCell ref="B2:C2"/>
    <mergeCell ref="E4:G4"/>
    <mergeCell ref="I4:J4"/>
    <mergeCell ref="A8:B8"/>
    <mergeCell ref="A13:B13"/>
    <mergeCell ref="A15:B15"/>
    <mergeCell ref="A21:B21"/>
    <mergeCell ref="A23:C23"/>
    <mergeCell ref="A34:B34"/>
    <mergeCell ref="A36:B36"/>
    <mergeCell ref="A40:B40"/>
    <mergeCell ref="A42:B42"/>
    <mergeCell ref="A49:B49"/>
    <mergeCell ref="A51:B51"/>
    <mergeCell ref="A56:B56"/>
    <mergeCell ref="A58:B58"/>
    <mergeCell ref="A67:B67"/>
    <mergeCell ref="A69:C69"/>
    <mergeCell ref="A81:B81"/>
    <mergeCell ref="A83:B83"/>
    <mergeCell ref="A88:B88"/>
    <mergeCell ref="A90:B90"/>
    <mergeCell ref="A95:B95"/>
    <mergeCell ref="A97:B97"/>
    <mergeCell ref="A102:B102"/>
    <mergeCell ref="A104:B104"/>
    <mergeCell ref="A107:B107"/>
    <mergeCell ref="A109:B109"/>
    <mergeCell ref="A111:B111"/>
    <mergeCell ref="A113:B113"/>
    <mergeCell ref="A116:B116"/>
    <mergeCell ref="A118:B118"/>
    <mergeCell ref="B121:J121"/>
    <mergeCell ref="B122:J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216" min="12" style="9" width="10.85"/>
    <col collapsed="false" customWidth="false" hidden="false" outlineLevel="0" max="257" min="217" style="9" width="10.99"/>
  </cols>
  <sheetData>
    <row r="1" s="16" customFormat="true" ht="12.75" hidden="false" customHeight="false" outlineLevel="0" collapsed="false">
      <c r="A1" s="10" t="s">
        <v>0</v>
      </c>
      <c r="B1" s="11" t="s">
        <v>45</v>
      </c>
      <c r="C1" s="11"/>
      <c r="D1" s="11"/>
      <c r="E1" s="11"/>
      <c r="F1" s="12"/>
      <c r="G1" s="12"/>
      <c r="H1" s="12"/>
      <c r="I1" s="12"/>
      <c r="J1" s="13"/>
      <c r="K1" s="13"/>
    </row>
    <row r="2" s="16" customFormat="true" ht="12.75" hidden="false" customHeight="false" outlineLevel="0" collapsed="false">
      <c r="A2" s="17" t="s">
        <v>2</v>
      </c>
      <c r="B2" s="11" t="s">
        <v>46</v>
      </c>
      <c r="C2" s="11"/>
      <c r="D2" s="18"/>
      <c r="E2" s="12"/>
      <c r="F2" s="12"/>
      <c r="G2" s="12"/>
      <c r="H2" s="12"/>
      <c r="I2" s="12"/>
      <c r="J2" s="19"/>
      <c r="K2" s="19"/>
    </row>
    <row r="3" s="16" customFormat="true" ht="12.75" hidden="false" customHeight="false" outlineLevel="0" collapsed="false">
      <c r="A3" s="20"/>
      <c r="B3" s="1"/>
      <c r="C3" s="21"/>
      <c r="D3" s="22"/>
      <c r="E3" s="23"/>
      <c r="F3" s="23"/>
      <c r="G3" s="23"/>
      <c r="H3" s="23"/>
      <c r="I3" s="23"/>
      <c r="J3" s="24"/>
      <c r="K3" s="19"/>
    </row>
    <row r="4" s="16" customFormat="true" ht="12.75" hidden="false" customHeight="false" outlineLevel="0" collapsed="false">
      <c r="A4" s="25" t="s">
        <v>4</v>
      </c>
      <c r="B4" s="25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</row>
    <row r="5" s="16" customFormat="true" ht="12.75" hidden="false" customHeight="false" outlineLevel="0" collapsed="false">
      <c r="A5" s="32" t="s">
        <v>9</v>
      </c>
      <c r="B5" s="32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5"/>
    </row>
    <row r="6" s="16" customFormat="true" ht="12.75" hidden="false" customHeight="false" outlineLevel="0" collapsed="false">
      <c r="A6" s="37" t="s">
        <v>16</v>
      </c>
      <c r="B6" s="37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5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48"/>
    </row>
    <row r="9" s="16" customFormat="true" ht="12.75" hidden="false" customHeight="false" outlineLevel="0" collapsed="false">
      <c r="A9" s="45" t="n">
        <v>15</v>
      </c>
      <c r="B9" s="46"/>
      <c r="C9" s="47" t="n">
        <v>2</v>
      </c>
      <c r="D9" s="35" t="n">
        <v>4586.4</v>
      </c>
      <c r="E9" s="35" t="n">
        <v>7.5</v>
      </c>
      <c r="F9" s="35" t="n">
        <v>7.6</v>
      </c>
      <c r="G9" s="35" t="n">
        <v>7.55</v>
      </c>
      <c r="H9" s="52"/>
      <c r="I9" s="35" t="n">
        <v>79.8976982097187</v>
      </c>
      <c r="J9" s="35" t="n">
        <v>79.9313863320866</v>
      </c>
      <c r="K9" s="48"/>
    </row>
    <row r="10" s="16" customFormat="true" ht="12.75" hidden="false" customHeight="false" outlineLevel="0" collapsed="false">
      <c r="A10" s="45" t="n">
        <v>18</v>
      </c>
      <c r="B10" s="46"/>
      <c r="C10" s="47" t="n">
        <v>1</v>
      </c>
      <c r="D10" s="35" t="n">
        <v>640</v>
      </c>
      <c r="E10" s="35" t="n">
        <v>8.6</v>
      </c>
      <c r="F10" s="35" t="n">
        <v>8.6</v>
      </c>
      <c r="G10" s="35" t="n">
        <v>8.6</v>
      </c>
      <c r="H10" s="52"/>
      <c r="I10" s="35" t="n">
        <v>52.9411278114634</v>
      </c>
      <c r="J10" s="35" t="n">
        <v>52.9411278114634</v>
      </c>
      <c r="K10" s="48"/>
    </row>
    <row r="11" s="16" customFormat="true" ht="12.75" hidden="false" customHeight="false" outlineLevel="0" collapsed="false">
      <c r="A11" s="45" t="n">
        <v>20</v>
      </c>
      <c r="B11" s="46"/>
      <c r="C11" s="47" t="n">
        <v>21</v>
      </c>
      <c r="D11" s="35" t="n">
        <v>46850.37</v>
      </c>
      <c r="E11" s="35" t="n">
        <v>7</v>
      </c>
      <c r="F11" s="35" t="n">
        <v>8.2</v>
      </c>
      <c r="G11" s="35" t="n">
        <v>7.47380952380952</v>
      </c>
      <c r="H11" s="52"/>
      <c r="I11" s="35" t="n">
        <v>28.9969322086214</v>
      </c>
      <c r="J11" s="35" t="n">
        <v>79.9666915598792</v>
      </c>
      <c r="K11" s="48"/>
    </row>
    <row r="12" s="16" customFormat="true" ht="12.75" hidden="false" customHeight="false" outlineLevel="0" collapsed="false">
      <c r="A12" s="45" t="n">
        <v>22</v>
      </c>
      <c r="B12" s="46"/>
      <c r="C12" s="47" t="n">
        <v>2</v>
      </c>
      <c r="D12" s="35" t="n">
        <v>3123.19</v>
      </c>
      <c r="E12" s="35" t="n">
        <v>7.5</v>
      </c>
      <c r="F12" s="35" t="n">
        <v>7.6</v>
      </c>
      <c r="G12" s="35" t="n">
        <v>7.55</v>
      </c>
      <c r="H12" s="52"/>
      <c r="I12" s="35" t="n">
        <v>71.481587351654</v>
      </c>
      <c r="J12" s="35" t="n">
        <v>78.7730096017556</v>
      </c>
      <c r="K12" s="48"/>
    </row>
    <row r="13" s="16" customFormat="true" ht="12.75" hidden="false" customHeight="false" outlineLevel="0" collapsed="false">
      <c r="A13" s="45" t="n">
        <v>25</v>
      </c>
      <c r="B13" s="46"/>
      <c r="C13" s="47" t="n">
        <v>10</v>
      </c>
      <c r="D13" s="35" t="n">
        <v>22762</v>
      </c>
      <c r="E13" s="35" t="n">
        <v>7.1</v>
      </c>
      <c r="F13" s="35" t="n">
        <v>8.2</v>
      </c>
      <c r="G13" s="35" t="n">
        <v>7.53</v>
      </c>
      <c r="H13" s="52"/>
      <c r="I13" s="35" t="n">
        <v>50.5793016010035</v>
      </c>
      <c r="J13" s="35" t="n">
        <v>79.9583138678262</v>
      </c>
      <c r="K13" s="48"/>
    </row>
    <row r="14" s="16" customFormat="true" ht="12.75" hidden="false" customHeight="false" outlineLevel="0" collapsed="false">
      <c r="A14" s="45" t="n">
        <v>30</v>
      </c>
      <c r="B14" s="46"/>
      <c r="C14" s="47" t="n">
        <v>5</v>
      </c>
      <c r="D14" s="35" t="n">
        <v>10434.8</v>
      </c>
      <c r="E14" s="35" t="n">
        <v>6.95</v>
      </c>
      <c r="F14" s="35" t="n">
        <v>8.5</v>
      </c>
      <c r="G14" s="35" t="n">
        <v>7.68</v>
      </c>
      <c r="H14" s="52"/>
      <c r="I14" s="35" t="n">
        <v>32.4340453687427</v>
      </c>
      <c r="J14" s="35" t="n">
        <v>74.9985408844186</v>
      </c>
      <c r="K14" s="48"/>
    </row>
    <row r="15" s="16" customFormat="true" ht="12.75" hidden="false" customHeight="false" outlineLevel="0" collapsed="false">
      <c r="A15" s="45" t="s">
        <v>21</v>
      </c>
      <c r="B15" s="45"/>
      <c r="C15" s="47" t="n">
        <f aca="false">SUM(C9:C14)</f>
        <v>41</v>
      </c>
      <c r="D15" s="35" t="n">
        <f aca="false">SUM(D9:D14)</f>
        <v>88396.76</v>
      </c>
      <c r="E15" s="35"/>
      <c r="F15" s="35"/>
      <c r="G15" s="35" t="n">
        <v>7.52741695510107</v>
      </c>
      <c r="H15" s="52"/>
      <c r="I15" s="35"/>
      <c r="J15" s="35"/>
      <c r="K15" s="48"/>
    </row>
    <row r="16" s="16" customFormat="true" ht="12.75" hidden="false" customHeight="false" outlineLevel="0" collapsed="false">
      <c r="A16" s="45"/>
      <c r="B16" s="46"/>
      <c r="C16" s="47"/>
      <c r="D16" s="35"/>
      <c r="E16" s="35"/>
      <c r="F16" s="35"/>
      <c r="G16" s="35"/>
      <c r="H16" s="52"/>
      <c r="I16" s="35"/>
      <c r="J16" s="35"/>
      <c r="K16" s="48"/>
    </row>
    <row r="17" s="16" customFormat="true" ht="12.75" hidden="false" customHeight="false" outlineLevel="0" collapsed="false">
      <c r="A17" s="51" t="s">
        <v>22</v>
      </c>
      <c r="B17" s="51"/>
      <c r="C17" s="47"/>
      <c r="D17" s="35"/>
      <c r="E17" s="35"/>
      <c r="F17" s="35"/>
      <c r="G17" s="35"/>
      <c r="H17" s="52"/>
      <c r="I17" s="35"/>
      <c r="J17" s="35"/>
      <c r="K17" s="48"/>
    </row>
    <row r="18" s="16" customFormat="true" ht="12.75" hidden="false" customHeight="false" outlineLevel="0" collapsed="false">
      <c r="A18" s="45" t="n">
        <v>12</v>
      </c>
      <c r="B18" s="46"/>
      <c r="C18" s="47" t="n">
        <v>1</v>
      </c>
      <c r="D18" s="35" t="n">
        <v>617</v>
      </c>
      <c r="E18" s="35" t="n">
        <v>8.4</v>
      </c>
      <c r="F18" s="35" t="n">
        <v>8.4</v>
      </c>
      <c r="G18" s="35" t="n">
        <v>8.4</v>
      </c>
      <c r="H18" s="52"/>
      <c r="I18" s="35" t="n">
        <v>40.33</v>
      </c>
      <c r="J18" s="35" t="n">
        <v>40.33</v>
      </c>
      <c r="K18" s="48"/>
    </row>
    <row r="19" s="16" customFormat="true" ht="12.75" hidden="false" customHeight="false" outlineLevel="0" collapsed="false">
      <c r="A19" s="45" t="n">
        <v>15</v>
      </c>
      <c r="B19" s="46"/>
      <c r="C19" s="47" t="n">
        <v>4</v>
      </c>
      <c r="D19" s="35" t="n">
        <v>6624</v>
      </c>
      <c r="E19" s="35" t="n">
        <v>7.8</v>
      </c>
      <c r="F19" s="35" t="n">
        <v>8</v>
      </c>
      <c r="G19" s="35" t="n">
        <v>7.91</v>
      </c>
      <c r="H19" s="52"/>
      <c r="I19" s="35" t="n">
        <v>45.36</v>
      </c>
      <c r="J19" s="35" t="n">
        <v>80</v>
      </c>
      <c r="K19" s="48"/>
    </row>
    <row r="20" s="16" customFormat="true" ht="12.75" hidden="false" customHeight="false" outlineLevel="0" collapsed="false">
      <c r="A20" s="45" t="n">
        <v>20</v>
      </c>
      <c r="B20" s="46"/>
      <c r="C20" s="47" t="n">
        <v>12</v>
      </c>
      <c r="D20" s="35" t="n">
        <v>15496</v>
      </c>
      <c r="E20" s="35" t="n">
        <v>7.4</v>
      </c>
      <c r="F20" s="35" t="n">
        <v>8.7</v>
      </c>
      <c r="G20" s="35" t="n">
        <v>7.93</v>
      </c>
      <c r="H20" s="52"/>
      <c r="I20" s="35" t="n">
        <v>66.01</v>
      </c>
      <c r="J20" s="35" t="n">
        <v>80</v>
      </c>
      <c r="K20" s="48"/>
    </row>
    <row r="21" s="16" customFormat="true" ht="12.75" hidden="false" customHeight="false" outlineLevel="0" collapsed="false">
      <c r="A21" s="45" t="n">
        <v>23</v>
      </c>
      <c r="B21" s="46"/>
      <c r="C21" s="47" t="n">
        <v>2</v>
      </c>
      <c r="D21" s="35" t="n">
        <v>1748</v>
      </c>
      <c r="E21" s="35" t="n">
        <v>8.3</v>
      </c>
      <c r="F21" s="35" t="n">
        <v>9</v>
      </c>
      <c r="G21" s="35" t="n">
        <v>8.73</v>
      </c>
      <c r="H21" s="52"/>
      <c r="I21" s="35" t="n">
        <v>66.8</v>
      </c>
      <c r="J21" s="35" t="n">
        <v>75</v>
      </c>
      <c r="K21" s="48"/>
    </row>
    <row r="22" s="16" customFormat="true" ht="12.75" hidden="false" customHeight="false" outlineLevel="0" collapsed="false">
      <c r="A22" s="45" t="n">
        <v>25</v>
      </c>
      <c r="B22" s="46"/>
      <c r="C22" s="47" t="n">
        <v>9</v>
      </c>
      <c r="D22" s="35" t="n">
        <v>14480</v>
      </c>
      <c r="E22" s="35" t="n">
        <v>7.6</v>
      </c>
      <c r="F22" s="35" t="n">
        <v>8.8</v>
      </c>
      <c r="G22" s="35" t="n">
        <v>7.9</v>
      </c>
      <c r="H22" s="52"/>
      <c r="I22" s="35" t="n">
        <v>53.47</v>
      </c>
      <c r="J22" s="35" t="n">
        <v>79.98</v>
      </c>
      <c r="K22" s="48"/>
    </row>
    <row r="23" s="16" customFormat="true" ht="12.75" hidden="false" customHeight="false" outlineLevel="0" collapsed="false">
      <c r="A23" s="45" t="n">
        <v>30</v>
      </c>
      <c r="B23" s="46"/>
      <c r="C23" s="47" t="n">
        <v>6</v>
      </c>
      <c r="D23" s="35" t="n">
        <v>9334</v>
      </c>
      <c r="E23" s="35" t="n">
        <v>7.7</v>
      </c>
      <c r="F23" s="35" t="n">
        <v>8.6</v>
      </c>
      <c r="G23" s="35" t="n">
        <v>7.92</v>
      </c>
      <c r="H23" s="52"/>
      <c r="I23" s="35" t="n">
        <v>75</v>
      </c>
      <c r="J23" s="35" t="n">
        <v>80</v>
      </c>
      <c r="K23" s="48"/>
    </row>
    <row r="24" s="16" customFormat="true" ht="12.75" hidden="false" customHeight="false" outlineLevel="0" collapsed="false">
      <c r="A24" s="45" t="s">
        <v>21</v>
      </c>
      <c r="B24" s="45"/>
      <c r="C24" s="47" t="n">
        <f aca="false">SUM(C18:C23)</f>
        <v>34</v>
      </c>
      <c r="D24" s="35" t="n">
        <f aca="false">SUM(D18:D23)</f>
        <v>48299</v>
      </c>
      <c r="E24" s="35"/>
      <c r="F24" s="35"/>
      <c r="G24" s="35" t="n">
        <v>7.95128760429823</v>
      </c>
      <c r="H24" s="52"/>
      <c r="I24" s="35"/>
      <c r="J24" s="35"/>
      <c r="K24" s="48"/>
    </row>
    <row r="25" s="16" customFormat="true" ht="12.75" hidden="false" customHeight="false" outlineLevel="0" collapsed="false">
      <c r="A25" s="45"/>
      <c r="B25" s="46"/>
      <c r="C25" s="47"/>
      <c r="D25" s="35"/>
      <c r="E25" s="35"/>
      <c r="F25" s="35"/>
      <c r="G25" s="35"/>
      <c r="H25" s="52"/>
      <c r="I25" s="35"/>
      <c r="J25" s="35"/>
      <c r="K25" s="48"/>
    </row>
    <row r="26" s="16" customFormat="true" ht="12.75" hidden="false" customHeight="false" outlineLevel="0" collapsed="false">
      <c r="A26" s="51" t="s">
        <v>23</v>
      </c>
      <c r="B26" s="51"/>
      <c r="C26" s="51"/>
      <c r="D26" s="35"/>
      <c r="E26" s="35"/>
      <c r="F26" s="35"/>
      <c r="G26" s="35"/>
      <c r="H26" s="52"/>
      <c r="I26" s="35"/>
      <c r="J26" s="35"/>
      <c r="K26" s="48"/>
    </row>
    <row r="27" s="16" customFormat="true" ht="12.75" hidden="false" customHeight="false" outlineLevel="0" collapsed="false">
      <c r="A27" s="45" t="n">
        <v>12</v>
      </c>
      <c r="B27" s="46"/>
      <c r="C27" s="47" t="n">
        <v>1</v>
      </c>
      <c r="D27" s="35" t="n">
        <v>1047</v>
      </c>
      <c r="E27" s="35" t="n">
        <v>8.5</v>
      </c>
      <c r="F27" s="35" t="n">
        <v>8.5</v>
      </c>
      <c r="G27" s="35" t="n">
        <v>8.5</v>
      </c>
      <c r="H27" s="52"/>
      <c r="I27" s="35" t="n">
        <v>33.56</v>
      </c>
      <c r="J27" s="35" t="n">
        <v>33.56</v>
      </c>
      <c r="K27" s="48"/>
    </row>
    <row r="28" s="16" customFormat="true" ht="12.75" hidden="false" customHeight="false" outlineLevel="0" collapsed="false">
      <c r="A28" s="45" t="n">
        <v>18</v>
      </c>
      <c r="B28" s="46"/>
      <c r="C28" s="47" t="n">
        <v>1</v>
      </c>
      <c r="D28" s="35" t="n">
        <v>2224</v>
      </c>
      <c r="E28" s="35" t="n">
        <v>7.5</v>
      </c>
      <c r="F28" s="35" t="n">
        <v>7.5</v>
      </c>
      <c r="G28" s="35" t="n">
        <v>7.5</v>
      </c>
      <c r="H28" s="52"/>
      <c r="I28" s="35" t="n">
        <v>76.89</v>
      </c>
      <c r="J28" s="35" t="n">
        <v>76.89</v>
      </c>
      <c r="K28" s="48"/>
    </row>
    <row r="29" s="16" customFormat="true" ht="12.75" hidden="false" customHeight="false" outlineLevel="0" collapsed="false">
      <c r="A29" s="45" t="n">
        <v>20</v>
      </c>
      <c r="B29" s="46"/>
      <c r="C29" s="47" t="n">
        <v>10</v>
      </c>
      <c r="D29" s="35" t="n">
        <v>22918</v>
      </c>
      <c r="E29" s="35" t="n">
        <v>6.7</v>
      </c>
      <c r="F29" s="35" t="n">
        <v>8.1</v>
      </c>
      <c r="G29" s="35" t="n">
        <v>7.33</v>
      </c>
      <c r="H29" s="52"/>
      <c r="I29" s="35" t="n">
        <v>53.17</v>
      </c>
      <c r="J29" s="35" t="n">
        <v>79.86</v>
      </c>
      <c r="K29" s="48"/>
    </row>
    <row r="30" s="16" customFormat="true" ht="12.75" hidden="false" customHeight="false" outlineLevel="0" collapsed="false">
      <c r="A30" s="45" t="n">
        <v>25</v>
      </c>
      <c r="B30" s="46"/>
      <c r="C30" s="47" t="n">
        <v>5</v>
      </c>
      <c r="D30" s="35" t="n">
        <v>8944</v>
      </c>
      <c r="E30" s="35" t="n">
        <v>7.45</v>
      </c>
      <c r="F30" s="35" t="n">
        <v>8.1</v>
      </c>
      <c r="G30" s="35" t="n">
        <v>7.63</v>
      </c>
      <c r="H30" s="52"/>
      <c r="I30" s="35" t="n">
        <v>78.09</v>
      </c>
      <c r="J30" s="35" t="n">
        <v>79.95</v>
      </c>
      <c r="K30" s="48"/>
    </row>
    <row r="31" s="16" customFormat="true" ht="12.75" hidden="false" customHeight="false" outlineLevel="0" collapsed="false">
      <c r="A31" s="45" t="n">
        <v>30</v>
      </c>
      <c r="B31" s="46"/>
      <c r="C31" s="47" t="n">
        <v>4</v>
      </c>
      <c r="D31" s="35" t="n">
        <v>14390</v>
      </c>
      <c r="E31" s="35" t="n">
        <v>7.1</v>
      </c>
      <c r="F31" s="35" t="n">
        <v>8</v>
      </c>
      <c r="G31" s="35" t="n">
        <v>7.3</v>
      </c>
      <c r="H31" s="52"/>
      <c r="I31" s="35" t="n">
        <v>36.39</v>
      </c>
      <c r="J31" s="35" t="n">
        <v>79.99</v>
      </c>
      <c r="K31" s="48"/>
    </row>
    <row r="32" s="16" customFormat="true" ht="12.75" hidden="false" customHeight="false" outlineLevel="0" collapsed="false">
      <c r="A32" s="45" t="s">
        <v>21</v>
      </c>
      <c r="B32" s="45"/>
      <c r="C32" s="47" t="n">
        <f aca="false">SUM(C27:C31)</f>
        <v>21</v>
      </c>
      <c r="D32" s="35" t="n">
        <f aca="false">SUM(D27:D31)</f>
        <v>49523</v>
      </c>
      <c r="E32" s="35"/>
      <c r="F32" s="35"/>
      <c r="G32" s="35" t="n">
        <v>7.40783393574703</v>
      </c>
      <c r="H32" s="52"/>
      <c r="I32" s="35"/>
      <c r="J32" s="35"/>
      <c r="K32" s="48"/>
    </row>
    <row r="33" s="16" customFormat="true" ht="12.75" hidden="false" customHeight="false" outlineLevel="0" collapsed="false">
      <c r="A33" s="45"/>
      <c r="B33" s="46"/>
      <c r="C33" s="47"/>
      <c r="D33" s="35"/>
      <c r="E33" s="35"/>
      <c r="F33" s="35"/>
      <c r="G33" s="35"/>
      <c r="H33" s="52"/>
      <c r="I33" s="35"/>
      <c r="J33" s="35"/>
      <c r="K33" s="48"/>
    </row>
    <row r="34" s="16" customFormat="true" ht="12.75" hidden="false" customHeight="false" outlineLevel="0" collapsed="false">
      <c r="A34" s="51" t="s">
        <v>24</v>
      </c>
      <c r="B34" s="51"/>
      <c r="C34" s="47"/>
      <c r="D34" s="35"/>
      <c r="E34" s="35"/>
      <c r="F34" s="35"/>
      <c r="G34" s="35"/>
      <c r="H34" s="52"/>
      <c r="I34" s="35"/>
      <c r="J34" s="35"/>
      <c r="K34" s="48"/>
    </row>
    <row r="35" s="16" customFormat="true" ht="12.75" hidden="false" customHeight="false" outlineLevel="0" collapsed="false">
      <c r="A35" s="45" t="n">
        <v>8</v>
      </c>
      <c r="B35" s="46"/>
      <c r="C35" s="47" t="n">
        <v>2</v>
      </c>
      <c r="D35" s="35" t="n">
        <v>1522</v>
      </c>
      <c r="E35" s="35" t="n">
        <v>9.5</v>
      </c>
      <c r="F35" s="35" t="n">
        <v>9.5</v>
      </c>
      <c r="G35" s="35" t="n">
        <v>9.5</v>
      </c>
      <c r="H35" s="52"/>
      <c r="I35" s="35" t="n">
        <v>43.1</v>
      </c>
      <c r="J35" s="35" t="n">
        <v>79.78</v>
      </c>
      <c r="K35" s="48"/>
    </row>
    <row r="36" s="16" customFormat="true" ht="12.75" hidden="false" customHeight="false" outlineLevel="0" collapsed="false">
      <c r="A36" s="45" t="n">
        <v>12</v>
      </c>
      <c r="B36" s="46"/>
      <c r="C36" s="47" t="n">
        <v>1</v>
      </c>
      <c r="D36" s="35" t="n">
        <v>474</v>
      </c>
      <c r="E36" s="35" t="n">
        <v>9.5</v>
      </c>
      <c r="F36" s="35" t="n">
        <v>9.5</v>
      </c>
      <c r="G36" s="35" t="n">
        <v>9.5</v>
      </c>
      <c r="H36" s="52"/>
      <c r="I36" s="35" t="n">
        <v>70.08</v>
      </c>
      <c r="J36" s="35" t="n">
        <v>70.08</v>
      </c>
      <c r="K36" s="48"/>
    </row>
    <row r="37" s="16" customFormat="true" ht="12.75" hidden="false" customHeight="false" outlineLevel="0" collapsed="false">
      <c r="A37" s="45" t="n">
        <v>15</v>
      </c>
      <c r="B37" s="46"/>
      <c r="C37" s="47" t="n">
        <v>3</v>
      </c>
      <c r="D37" s="35" t="n">
        <v>2589</v>
      </c>
      <c r="E37" s="35" t="n">
        <v>9.5</v>
      </c>
      <c r="F37" s="35" t="n">
        <v>9.5</v>
      </c>
      <c r="G37" s="35" t="n">
        <v>9.5</v>
      </c>
      <c r="H37" s="52"/>
      <c r="I37" s="35" t="n">
        <v>72.22</v>
      </c>
      <c r="J37" s="35" t="n">
        <v>78.16</v>
      </c>
      <c r="K37" s="48"/>
    </row>
    <row r="38" s="16" customFormat="true" ht="12.75" hidden="false" customHeight="false" outlineLevel="0" collapsed="false">
      <c r="A38" s="45" t="n">
        <v>20</v>
      </c>
      <c r="B38" s="46"/>
      <c r="C38" s="47" t="n">
        <v>3</v>
      </c>
      <c r="D38" s="35" t="n">
        <v>1910</v>
      </c>
      <c r="E38" s="35" t="n">
        <v>9</v>
      </c>
      <c r="F38" s="35" t="n">
        <v>9.5</v>
      </c>
      <c r="G38" s="35" t="n">
        <v>9.26</v>
      </c>
      <c r="H38" s="52"/>
      <c r="I38" s="35" t="n">
        <v>62.67</v>
      </c>
      <c r="J38" s="35" t="n">
        <v>74.34</v>
      </c>
      <c r="K38" s="48"/>
    </row>
    <row r="39" s="16" customFormat="true" ht="12.75" hidden="false" customHeight="false" outlineLevel="0" collapsed="false">
      <c r="A39" s="45" t="s">
        <v>21</v>
      </c>
      <c r="B39" s="45"/>
      <c r="C39" s="47" t="n">
        <f aca="false">SUM(C35:C38)</f>
        <v>9</v>
      </c>
      <c r="D39" s="35" t="n">
        <f aca="false">SUM(D35:D38)</f>
        <v>6495</v>
      </c>
      <c r="E39" s="35"/>
      <c r="F39" s="35"/>
      <c r="G39" s="35" t="n">
        <v>9.42942263279446</v>
      </c>
      <c r="H39" s="52"/>
      <c r="I39" s="35"/>
      <c r="J39" s="35"/>
      <c r="K39" s="48"/>
    </row>
    <row r="40" s="16" customFormat="true" ht="12.75" hidden="false" customHeight="false" outlineLevel="0" collapsed="false">
      <c r="A40" s="45"/>
      <c r="B40" s="46"/>
      <c r="C40" s="47"/>
      <c r="D40" s="35"/>
      <c r="E40" s="35"/>
      <c r="F40" s="35"/>
      <c r="G40" s="35"/>
      <c r="H40" s="52"/>
      <c r="I40" s="35"/>
      <c r="J40" s="35"/>
      <c r="K40" s="48"/>
    </row>
    <row r="41" s="16" customFormat="true" ht="12.75" hidden="false" customHeight="false" outlineLevel="0" collapsed="false">
      <c r="A41" s="51" t="s">
        <v>25</v>
      </c>
      <c r="B41" s="51"/>
      <c r="C41" s="47"/>
      <c r="D41" s="35"/>
      <c r="E41" s="35"/>
      <c r="F41" s="35"/>
      <c r="G41" s="35"/>
      <c r="H41" s="52"/>
      <c r="I41" s="35"/>
      <c r="J41" s="35"/>
      <c r="K41" s="48"/>
    </row>
    <row r="42" s="16" customFormat="true" ht="12.75" hidden="false" customHeight="false" outlineLevel="0" collapsed="false">
      <c r="A42" s="45" t="n">
        <v>12</v>
      </c>
      <c r="B42" s="46"/>
      <c r="C42" s="47" t="n">
        <v>4</v>
      </c>
      <c r="D42" s="35" t="n">
        <v>8422</v>
      </c>
      <c r="E42" s="35" t="n">
        <v>6.6</v>
      </c>
      <c r="F42" s="35" t="n">
        <v>7.3</v>
      </c>
      <c r="G42" s="35" t="n">
        <v>6.83</v>
      </c>
      <c r="H42" s="52"/>
      <c r="I42" s="35" t="n">
        <v>27.51</v>
      </c>
      <c r="J42" s="35" t="n">
        <v>70.5</v>
      </c>
      <c r="K42" s="48"/>
    </row>
    <row r="43" s="16" customFormat="true" ht="12.75" hidden="false" customHeight="false" outlineLevel="0" collapsed="false">
      <c r="A43" s="45" t="n">
        <v>15</v>
      </c>
      <c r="B43" s="46"/>
      <c r="C43" s="47" t="n">
        <v>3</v>
      </c>
      <c r="D43" s="35" t="n">
        <v>5299.09</v>
      </c>
      <c r="E43" s="35" t="n">
        <v>7</v>
      </c>
      <c r="F43" s="35" t="n">
        <v>7.65</v>
      </c>
      <c r="G43" s="35" t="n">
        <v>7.23</v>
      </c>
      <c r="H43" s="52"/>
      <c r="I43" s="35" t="n">
        <v>30.43</v>
      </c>
      <c r="J43" s="35" t="n">
        <v>65.01</v>
      </c>
      <c r="K43" s="48"/>
    </row>
    <row r="44" s="16" customFormat="true" ht="12.75" hidden="false" customHeight="false" outlineLevel="0" collapsed="false">
      <c r="A44" s="45" t="n">
        <v>18</v>
      </c>
      <c r="B44" s="46"/>
      <c r="C44" s="47" t="n">
        <v>3</v>
      </c>
      <c r="D44" s="35" t="n">
        <v>8025.9</v>
      </c>
      <c r="E44" s="35" t="n">
        <v>6.8</v>
      </c>
      <c r="F44" s="35" t="n">
        <v>7.2</v>
      </c>
      <c r="G44" s="35" t="n">
        <v>6.9</v>
      </c>
      <c r="H44" s="52"/>
      <c r="I44" s="35" t="n">
        <v>48.55</v>
      </c>
      <c r="J44" s="35" t="n">
        <v>64.18</v>
      </c>
      <c r="K44" s="48"/>
    </row>
    <row r="45" s="16" customFormat="true" ht="12.75" hidden="false" customHeight="false" outlineLevel="0" collapsed="false">
      <c r="A45" s="45" t="n">
        <v>20</v>
      </c>
      <c r="B45" s="46"/>
      <c r="C45" s="47" t="n">
        <v>16</v>
      </c>
      <c r="D45" s="35" t="n">
        <v>48484</v>
      </c>
      <c r="E45" s="35" t="n">
        <v>6.6</v>
      </c>
      <c r="F45" s="35" t="n">
        <v>7.8</v>
      </c>
      <c r="G45" s="35" t="n">
        <v>6.92</v>
      </c>
      <c r="H45" s="52"/>
      <c r="I45" s="35" t="n">
        <v>53.64</v>
      </c>
      <c r="J45" s="35" t="n">
        <v>79.93</v>
      </c>
      <c r="K45" s="48"/>
    </row>
    <row r="46" s="16" customFormat="true" ht="12.75" hidden="false" customHeight="false" outlineLevel="0" collapsed="false">
      <c r="A46" s="45" t="n">
        <v>25</v>
      </c>
      <c r="B46" s="46"/>
      <c r="C46" s="47" t="n">
        <v>5</v>
      </c>
      <c r="D46" s="35" t="n">
        <v>7366</v>
      </c>
      <c r="E46" s="35" t="n">
        <v>7</v>
      </c>
      <c r="F46" s="35" t="n">
        <v>7.5</v>
      </c>
      <c r="G46" s="35" t="n">
        <v>7.29</v>
      </c>
      <c r="H46" s="52"/>
      <c r="I46" s="35" t="n">
        <v>56.44</v>
      </c>
      <c r="J46" s="35" t="n">
        <v>79.84</v>
      </c>
      <c r="K46" s="48"/>
    </row>
    <row r="47" s="16" customFormat="true" ht="12.75" hidden="false" customHeight="false" outlineLevel="0" collapsed="false">
      <c r="A47" s="45" t="s">
        <v>21</v>
      </c>
      <c r="B47" s="45"/>
      <c r="C47" s="47" t="n">
        <f aca="false">SUM(C42:C46)</f>
        <v>31</v>
      </c>
      <c r="D47" s="35" t="n">
        <f aca="false">SUM(D42:D46)</f>
        <v>77596.99</v>
      </c>
      <c r="E47" s="35"/>
      <c r="F47" s="35"/>
      <c r="G47" s="35" t="n">
        <v>6.9644558468054</v>
      </c>
      <c r="H47" s="52"/>
      <c r="I47" s="35"/>
      <c r="J47" s="35"/>
      <c r="K47" s="48"/>
    </row>
    <row r="48" s="16" customFormat="true" ht="12.75" hidden="false" customHeight="false" outlineLevel="0" collapsed="false">
      <c r="A48" s="45"/>
      <c r="B48" s="46"/>
      <c r="C48" s="47"/>
      <c r="D48" s="53"/>
      <c r="E48" s="35"/>
      <c r="F48" s="35"/>
      <c r="G48" s="35"/>
      <c r="H48" s="52"/>
      <c r="I48" s="35"/>
      <c r="J48" s="35"/>
      <c r="K48" s="48"/>
    </row>
    <row r="49" s="16" customFormat="true" ht="12.75" hidden="false" customHeight="false" outlineLevel="0" collapsed="false">
      <c r="A49" s="51" t="s">
        <v>26</v>
      </c>
      <c r="B49" s="51"/>
      <c r="C49" s="47"/>
      <c r="D49" s="53"/>
      <c r="E49" s="35"/>
      <c r="F49" s="35"/>
      <c r="G49" s="35"/>
      <c r="H49" s="52"/>
      <c r="I49" s="35"/>
      <c r="J49" s="35"/>
      <c r="K49" s="48"/>
    </row>
    <row r="50" s="16" customFormat="true" ht="12.75" hidden="false" customHeight="false" outlineLevel="0" collapsed="false">
      <c r="A50" s="45" t="n">
        <v>15</v>
      </c>
      <c r="B50" s="46"/>
      <c r="C50" s="47" t="n">
        <v>1</v>
      </c>
      <c r="D50" s="53" t="n">
        <v>1312.2</v>
      </c>
      <c r="E50" s="35" t="n">
        <v>7.8</v>
      </c>
      <c r="F50" s="35" t="n">
        <v>7.8</v>
      </c>
      <c r="G50" s="35" t="n">
        <v>7.8</v>
      </c>
      <c r="H50" s="52"/>
      <c r="I50" s="35" t="n">
        <v>73.6</v>
      </c>
      <c r="J50" s="35" t="n">
        <v>73.6</v>
      </c>
      <c r="K50" s="48"/>
    </row>
    <row r="51" s="16" customFormat="true" ht="12.75" hidden="false" customHeight="false" outlineLevel="0" collapsed="false">
      <c r="A51" s="45" t="n">
        <v>20</v>
      </c>
      <c r="B51" s="46"/>
      <c r="C51" s="47" t="n">
        <v>3</v>
      </c>
      <c r="D51" s="53" t="n">
        <v>8368.12</v>
      </c>
      <c r="E51" s="35" t="n">
        <v>7.05</v>
      </c>
      <c r="F51" s="35" t="n">
        <v>7.6</v>
      </c>
      <c r="G51" s="35" t="n">
        <v>7.29</v>
      </c>
      <c r="H51" s="52"/>
      <c r="I51" s="35" t="n">
        <v>59.48</v>
      </c>
      <c r="J51" s="35" t="n">
        <v>79.2</v>
      </c>
      <c r="K51" s="48"/>
    </row>
    <row r="52" s="16" customFormat="true" ht="12.75" hidden="false" customHeight="false" outlineLevel="0" collapsed="false">
      <c r="A52" s="45" t="n">
        <v>25</v>
      </c>
      <c r="B52" s="46"/>
      <c r="C52" s="47" t="n">
        <v>2</v>
      </c>
      <c r="D52" s="53" t="n">
        <v>1776.34</v>
      </c>
      <c r="E52" s="35" t="n">
        <v>7.6</v>
      </c>
      <c r="F52" s="35" t="n">
        <v>8.3</v>
      </c>
      <c r="G52" s="35" t="n">
        <v>7.87</v>
      </c>
      <c r="H52" s="52"/>
      <c r="I52" s="35" t="n">
        <v>66.38</v>
      </c>
      <c r="J52" s="35" t="n">
        <v>66.87</v>
      </c>
      <c r="K52" s="48"/>
    </row>
    <row r="53" s="16" customFormat="true" ht="12.75" hidden="false" customHeight="false" outlineLevel="0" collapsed="false">
      <c r="A53" s="45" t="s">
        <v>21</v>
      </c>
      <c r="B53" s="45"/>
      <c r="C53" s="47" t="n">
        <f aca="false">SUM(C50:C52)</f>
        <v>6</v>
      </c>
      <c r="D53" s="35" t="n">
        <f aca="false">SUM(D50:D52)</f>
        <v>11456.66</v>
      </c>
      <c r="E53" s="35"/>
      <c r="F53" s="35"/>
      <c r="G53" s="35" t="n">
        <v>7.4383415934487</v>
      </c>
      <c r="H53" s="52"/>
      <c r="I53" s="35"/>
      <c r="J53" s="35"/>
      <c r="K53" s="48"/>
    </row>
    <row r="54" s="16" customFormat="true" ht="12.75" hidden="false" customHeight="false" outlineLevel="0" collapsed="false">
      <c r="A54" s="45"/>
      <c r="B54" s="46"/>
      <c r="C54" s="47"/>
      <c r="D54" s="35"/>
      <c r="E54" s="35"/>
      <c r="F54" s="35"/>
      <c r="G54" s="35"/>
      <c r="H54" s="52"/>
      <c r="I54" s="35"/>
      <c r="J54" s="35"/>
      <c r="K54" s="48"/>
    </row>
    <row r="55" s="16" customFormat="true" ht="12.75" hidden="false" customHeight="false" outlineLevel="0" collapsed="false">
      <c r="A55" s="51" t="s">
        <v>27</v>
      </c>
      <c r="B55" s="51"/>
      <c r="C55" s="54"/>
      <c r="D55" s="55"/>
      <c r="E55" s="55"/>
      <c r="F55" s="55"/>
      <c r="G55" s="55"/>
      <c r="H55" s="52"/>
      <c r="I55" s="55"/>
      <c r="J55" s="55"/>
      <c r="K55" s="95"/>
    </row>
    <row r="56" s="16" customFormat="true" ht="12.75" hidden="false" customHeight="false" outlineLevel="0" collapsed="false">
      <c r="A56" s="45" t="n">
        <v>10</v>
      </c>
      <c r="B56" s="46"/>
      <c r="C56" s="47" t="n">
        <v>1</v>
      </c>
      <c r="D56" s="35" t="n">
        <v>550</v>
      </c>
      <c r="E56" s="35" t="n">
        <v>9.3</v>
      </c>
      <c r="F56" s="35" t="n">
        <v>9.3</v>
      </c>
      <c r="G56" s="35" t="n">
        <v>9.3</v>
      </c>
      <c r="H56" s="52"/>
      <c r="I56" s="35" t="n">
        <v>66.55</v>
      </c>
      <c r="J56" s="35" t="n">
        <v>66.55</v>
      </c>
      <c r="K56" s="48"/>
    </row>
    <row r="57" s="16" customFormat="true" ht="12.75" hidden="false" customHeight="false" outlineLevel="0" collapsed="false">
      <c r="A57" s="45" t="n">
        <v>12</v>
      </c>
      <c r="B57" s="46"/>
      <c r="C57" s="47" t="n">
        <v>1</v>
      </c>
      <c r="D57" s="35" t="n">
        <v>470</v>
      </c>
      <c r="E57" s="35" t="n">
        <v>9.5</v>
      </c>
      <c r="F57" s="35" t="n">
        <v>9.5</v>
      </c>
      <c r="G57" s="35" t="n">
        <v>9.5</v>
      </c>
      <c r="H57" s="52"/>
      <c r="I57" s="35" t="n">
        <v>79.39</v>
      </c>
      <c r="J57" s="35" t="n">
        <v>79.39</v>
      </c>
      <c r="K57" s="48"/>
    </row>
    <row r="58" s="16" customFormat="true" ht="12.75" hidden="false" customHeight="false" outlineLevel="0" collapsed="false">
      <c r="A58" s="45" t="n">
        <v>16</v>
      </c>
      <c r="B58" s="46"/>
      <c r="C58" s="47" t="n">
        <v>1</v>
      </c>
      <c r="D58" s="35" t="n">
        <v>277</v>
      </c>
      <c r="E58" s="35" t="n">
        <v>9.5</v>
      </c>
      <c r="F58" s="35" t="n">
        <v>9.5</v>
      </c>
      <c r="G58" s="35" t="n">
        <v>9.5</v>
      </c>
      <c r="H58" s="52"/>
      <c r="I58" s="35" t="n">
        <v>66.59</v>
      </c>
      <c r="J58" s="35" t="n">
        <v>66.59</v>
      </c>
      <c r="K58" s="48"/>
    </row>
    <row r="59" s="16" customFormat="true" ht="12.75" hidden="false" customHeight="false" outlineLevel="0" collapsed="false">
      <c r="A59" s="45" t="n">
        <v>18</v>
      </c>
      <c r="B59" s="46"/>
      <c r="C59" s="47" t="n">
        <v>1</v>
      </c>
      <c r="D59" s="35" t="n">
        <v>450</v>
      </c>
      <c r="E59" s="35" t="n">
        <v>9</v>
      </c>
      <c r="F59" s="35" t="n">
        <v>9</v>
      </c>
      <c r="G59" s="35" t="n">
        <v>9</v>
      </c>
      <c r="H59" s="52"/>
      <c r="I59" s="35" t="n">
        <v>57.32</v>
      </c>
      <c r="J59" s="35" t="n">
        <v>57.32</v>
      </c>
      <c r="K59" s="48"/>
    </row>
    <row r="60" s="16" customFormat="true" ht="12.75" hidden="false" customHeight="false" outlineLevel="0" collapsed="false">
      <c r="A60" s="45" t="n">
        <v>20</v>
      </c>
      <c r="B60" s="46"/>
      <c r="C60" s="47" t="n">
        <v>9</v>
      </c>
      <c r="D60" s="35" t="n">
        <v>8655</v>
      </c>
      <c r="E60" s="35" t="n">
        <v>7.8</v>
      </c>
      <c r="F60" s="35" t="n">
        <v>9.2</v>
      </c>
      <c r="G60" s="35" t="n">
        <v>8.57</v>
      </c>
      <c r="H60" s="52"/>
      <c r="I60" s="35" t="n">
        <v>70.24</v>
      </c>
      <c r="J60" s="35" t="n">
        <v>79.97</v>
      </c>
      <c r="K60" s="48"/>
    </row>
    <row r="61" s="16" customFormat="true" ht="12.75" hidden="false" customHeight="false" outlineLevel="0" collapsed="false">
      <c r="A61" s="45" t="n">
        <v>22</v>
      </c>
      <c r="B61" s="46"/>
      <c r="C61" s="47" t="n">
        <v>1</v>
      </c>
      <c r="D61" s="35" t="n">
        <v>513</v>
      </c>
      <c r="E61" s="35" t="n">
        <v>9</v>
      </c>
      <c r="F61" s="35" t="n">
        <v>9</v>
      </c>
      <c r="G61" s="35" t="n">
        <v>9</v>
      </c>
      <c r="H61" s="52"/>
      <c r="I61" s="35" t="n">
        <v>68.31</v>
      </c>
      <c r="J61" s="35" t="n">
        <v>68.31</v>
      </c>
      <c r="K61" s="48"/>
    </row>
    <row r="62" s="16" customFormat="true" ht="12.75" hidden="false" customHeight="false" outlineLevel="0" collapsed="false">
      <c r="A62" s="45" t="n">
        <v>25</v>
      </c>
      <c r="B62" s="46"/>
      <c r="C62" s="47" t="n">
        <v>3</v>
      </c>
      <c r="D62" s="35" t="n">
        <v>1765</v>
      </c>
      <c r="E62" s="35" t="n">
        <v>8.8</v>
      </c>
      <c r="F62" s="35" t="n">
        <v>9.2</v>
      </c>
      <c r="G62" s="35" t="n">
        <v>8.98</v>
      </c>
      <c r="H62" s="52"/>
      <c r="I62" s="35" t="n">
        <v>52.29</v>
      </c>
      <c r="J62" s="35" t="n">
        <v>77.87</v>
      </c>
      <c r="K62" s="48"/>
    </row>
    <row r="63" s="16" customFormat="true" ht="12.75" hidden="false" customHeight="false" outlineLevel="0" collapsed="false">
      <c r="A63" s="45" t="n">
        <v>27</v>
      </c>
      <c r="B63" s="46"/>
      <c r="C63" s="47" t="n">
        <v>1</v>
      </c>
      <c r="D63" s="35" t="n">
        <v>400</v>
      </c>
      <c r="E63" s="35" t="n">
        <v>9.2</v>
      </c>
      <c r="F63" s="35" t="n">
        <v>9.2</v>
      </c>
      <c r="G63" s="35" t="n">
        <v>9.2</v>
      </c>
      <c r="H63" s="52"/>
      <c r="I63" s="35" t="n">
        <v>58.75</v>
      </c>
      <c r="J63" s="35" t="n">
        <v>58.75</v>
      </c>
      <c r="K63" s="48"/>
    </row>
    <row r="64" s="16" customFormat="true" ht="12.75" hidden="false" customHeight="false" outlineLevel="0" collapsed="false">
      <c r="A64" s="45" t="s">
        <v>21</v>
      </c>
      <c r="B64" s="45"/>
      <c r="C64" s="47" t="n">
        <f aca="false">SUM(C56:C63)</f>
        <v>18</v>
      </c>
      <c r="D64" s="35" t="n">
        <f aca="false">SUM(D56:D63)</f>
        <v>13080</v>
      </c>
      <c r="E64" s="35"/>
      <c r="F64" s="35"/>
      <c r="G64" s="35" t="n">
        <v>8.76005733944954</v>
      </c>
      <c r="H64" s="52"/>
      <c r="I64" s="35"/>
      <c r="J64" s="35"/>
      <c r="K64" s="48"/>
    </row>
    <row r="65" s="16" customFormat="true" ht="12.75" hidden="false" customHeight="false" outlineLevel="0" collapsed="false">
      <c r="A65" s="57"/>
      <c r="B65" s="46"/>
      <c r="C65" s="58"/>
      <c r="D65" s="23"/>
      <c r="E65" s="23"/>
      <c r="F65" s="23"/>
      <c r="G65" s="23"/>
      <c r="H65" s="52"/>
      <c r="I65" s="59"/>
      <c r="J65" s="59"/>
      <c r="K65" s="59"/>
    </row>
    <row r="66" s="16" customFormat="true" ht="12.75" hidden="false" customHeight="false" outlineLevel="0" collapsed="false">
      <c r="A66" s="61" t="s">
        <v>28</v>
      </c>
      <c r="B66" s="61"/>
      <c r="C66" s="61"/>
      <c r="D66" s="23"/>
      <c r="E66" s="23"/>
      <c r="F66" s="23"/>
      <c r="G66" s="23"/>
      <c r="H66" s="52"/>
      <c r="I66" s="59"/>
      <c r="J66" s="59"/>
      <c r="K66" s="59"/>
    </row>
    <row r="67" s="16" customFormat="true" ht="12.75" hidden="false" customHeight="false" outlineLevel="0" collapsed="false">
      <c r="A67" s="45" t="n">
        <v>8</v>
      </c>
      <c r="B67" s="46"/>
      <c r="C67" s="47" t="n">
        <v>1</v>
      </c>
      <c r="D67" s="35" t="n">
        <v>1145</v>
      </c>
      <c r="E67" s="35" t="n">
        <v>8.2</v>
      </c>
      <c r="F67" s="35" t="n">
        <v>8.2</v>
      </c>
      <c r="G67" s="35" t="n">
        <v>8.2</v>
      </c>
      <c r="H67" s="52"/>
      <c r="I67" s="35" t="n">
        <v>45.01</v>
      </c>
      <c r="J67" s="35" t="n">
        <v>45.01</v>
      </c>
      <c r="K67" s="48"/>
    </row>
    <row r="68" s="16" customFormat="true" ht="12.75" hidden="false" customHeight="false" outlineLevel="0" collapsed="false">
      <c r="A68" s="45" t="n">
        <v>10</v>
      </c>
      <c r="B68" s="46"/>
      <c r="C68" s="47" t="n">
        <v>2</v>
      </c>
      <c r="D68" s="35" t="n">
        <v>2952</v>
      </c>
      <c r="E68" s="35" t="n">
        <v>7.6</v>
      </c>
      <c r="F68" s="35" t="n">
        <v>8.3</v>
      </c>
      <c r="G68" s="35" t="n">
        <v>7.83</v>
      </c>
      <c r="H68" s="52"/>
      <c r="I68" s="35" t="n">
        <v>40.52</v>
      </c>
      <c r="J68" s="35" t="n">
        <v>52.37</v>
      </c>
      <c r="K68" s="48"/>
    </row>
    <row r="69" s="16" customFormat="true" ht="12.75" hidden="false" customHeight="false" outlineLevel="0" collapsed="false">
      <c r="A69" s="45" t="n">
        <v>12</v>
      </c>
      <c r="B69" s="46"/>
      <c r="C69" s="47" t="n">
        <v>4</v>
      </c>
      <c r="D69" s="35" t="n">
        <v>4148</v>
      </c>
      <c r="E69" s="35" t="n">
        <v>7.4</v>
      </c>
      <c r="F69" s="35" t="n">
        <v>8.5</v>
      </c>
      <c r="G69" s="35" t="n">
        <v>7.88</v>
      </c>
      <c r="H69" s="52"/>
      <c r="I69" s="35" t="n">
        <v>52.44</v>
      </c>
      <c r="J69" s="35" t="n">
        <v>73.78</v>
      </c>
      <c r="K69" s="48"/>
    </row>
    <row r="70" s="16" customFormat="true" ht="12.75" hidden="false" customHeight="false" outlineLevel="0" collapsed="false">
      <c r="A70" s="45" t="n">
        <v>15</v>
      </c>
      <c r="B70" s="46"/>
      <c r="C70" s="47" t="n">
        <v>3</v>
      </c>
      <c r="D70" s="35" t="n">
        <v>8485</v>
      </c>
      <c r="E70" s="35" t="n">
        <v>6.9</v>
      </c>
      <c r="F70" s="35" t="n">
        <v>7.65</v>
      </c>
      <c r="G70" s="35" t="n">
        <v>7.14</v>
      </c>
      <c r="H70" s="52"/>
      <c r="I70" s="35" t="n">
        <v>44.22</v>
      </c>
      <c r="J70" s="35" t="n">
        <v>67.59</v>
      </c>
      <c r="K70" s="48"/>
    </row>
    <row r="71" s="16" customFormat="true" ht="12.75" hidden="false" customHeight="false" outlineLevel="0" collapsed="false">
      <c r="A71" s="45" t="n">
        <v>16</v>
      </c>
      <c r="B71" s="46"/>
      <c r="C71" s="47" t="n">
        <v>1</v>
      </c>
      <c r="D71" s="35" t="n">
        <v>3998</v>
      </c>
      <c r="E71" s="35" t="n">
        <v>6.95</v>
      </c>
      <c r="F71" s="35" t="n">
        <v>6.95</v>
      </c>
      <c r="G71" s="35" t="n">
        <v>6.95</v>
      </c>
      <c r="H71" s="52"/>
      <c r="I71" s="35" t="n">
        <v>34.69</v>
      </c>
      <c r="J71" s="35" t="n">
        <v>34.69</v>
      </c>
      <c r="K71" s="48"/>
    </row>
    <row r="72" s="16" customFormat="true" ht="12.75" hidden="false" customHeight="false" outlineLevel="0" collapsed="false">
      <c r="A72" s="45" t="n">
        <v>18</v>
      </c>
      <c r="B72" s="46"/>
      <c r="C72" s="47" t="n">
        <v>1</v>
      </c>
      <c r="D72" s="35" t="n">
        <v>2160</v>
      </c>
      <c r="E72" s="35" t="n">
        <v>7.45</v>
      </c>
      <c r="F72" s="35" t="n">
        <v>7.45</v>
      </c>
      <c r="G72" s="35" t="n">
        <v>7.45</v>
      </c>
      <c r="H72" s="52"/>
      <c r="I72" s="35" t="n">
        <v>46.21</v>
      </c>
      <c r="J72" s="35" t="n">
        <v>46.21</v>
      </c>
      <c r="K72" s="48"/>
    </row>
    <row r="73" s="16" customFormat="true" ht="12.75" hidden="false" customHeight="false" outlineLevel="0" collapsed="false">
      <c r="A73" s="45" t="n">
        <v>20</v>
      </c>
      <c r="B73" s="46"/>
      <c r="C73" s="47" t="n">
        <v>33</v>
      </c>
      <c r="D73" s="35" t="n">
        <v>68882.46</v>
      </c>
      <c r="E73" s="35" t="n">
        <v>6.85</v>
      </c>
      <c r="F73" s="35" t="n">
        <v>8.4</v>
      </c>
      <c r="G73" s="35" t="n">
        <v>7.41</v>
      </c>
      <c r="H73" s="52"/>
      <c r="I73" s="35" t="n">
        <v>48.17</v>
      </c>
      <c r="J73" s="35" t="n">
        <v>79.98</v>
      </c>
      <c r="K73" s="48"/>
    </row>
    <row r="74" s="16" customFormat="true" ht="12.75" hidden="false" customHeight="false" outlineLevel="0" collapsed="false">
      <c r="A74" s="45" t="n">
        <v>22</v>
      </c>
      <c r="B74" s="46"/>
      <c r="C74" s="47" t="n">
        <v>1</v>
      </c>
      <c r="D74" s="35" t="n">
        <v>693</v>
      </c>
      <c r="E74" s="35" t="n">
        <v>8.5</v>
      </c>
      <c r="F74" s="35" t="n">
        <v>8.5</v>
      </c>
      <c r="G74" s="35" t="n">
        <v>8.5</v>
      </c>
      <c r="H74" s="52"/>
      <c r="I74" s="35" t="n">
        <v>65.75</v>
      </c>
      <c r="J74" s="35" t="n">
        <v>65.75</v>
      </c>
      <c r="K74" s="48"/>
    </row>
    <row r="75" s="16" customFormat="true" ht="12.75" hidden="false" customHeight="false" outlineLevel="0" collapsed="false">
      <c r="A75" s="45" t="n">
        <v>25</v>
      </c>
      <c r="B75" s="46"/>
      <c r="C75" s="47" t="n">
        <v>14</v>
      </c>
      <c r="D75" s="35" t="n">
        <v>24703.5</v>
      </c>
      <c r="E75" s="35" t="n">
        <v>7.1</v>
      </c>
      <c r="F75" s="35" t="n">
        <v>8.3</v>
      </c>
      <c r="G75" s="35" t="n">
        <v>7.47</v>
      </c>
      <c r="H75" s="52"/>
      <c r="I75" s="35" t="n">
        <v>29.64</v>
      </c>
      <c r="J75" s="35" t="n">
        <v>76.45</v>
      </c>
      <c r="K75" s="48"/>
    </row>
    <row r="76" s="16" customFormat="true" ht="12.75" hidden="false" customHeight="false" outlineLevel="0" collapsed="false">
      <c r="A76" s="45" t="n">
        <v>27</v>
      </c>
      <c r="B76" s="46"/>
      <c r="C76" s="47" t="n">
        <v>1</v>
      </c>
      <c r="D76" s="35" t="n">
        <v>800</v>
      </c>
      <c r="E76" s="35" t="n">
        <v>8</v>
      </c>
      <c r="F76" s="35" t="n">
        <v>8</v>
      </c>
      <c r="G76" s="35" t="n">
        <v>8</v>
      </c>
      <c r="H76" s="52"/>
      <c r="I76" s="35" t="n">
        <v>69.57</v>
      </c>
      <c r="J76" s="35" t="n">
        <v>69.57</v>
      </c>
      <c r="K76" s="48"/>
    </row>
    <row r="77" s="16" customFormat="true" ht="12.75" hidden="false" customHeight="false" outlineLevel="0" collapsed="false">
      <c r="A77" s="45" t="n">
        <v>28</v>
      </c>
      <c r="B77" s="46"/>
      <c r="C77" s="47" t="n">
        <v>1</v>
      </c>
      <c r="D77" s="35" t="n">
        <v>1162</v>
      </c>
      <c r="E77" s="35" t="n">
        <v>7.85</v>
      </c>
      <c r="F77" s="35" t="n">
        <v>7.85</v>
      </c>
      <c r="G77" s="35" t="n">
        <v>7.85</v>
      </c>
      <c r="H77" s="52"/>
      <c r="I77" s="35" t="n">
        <v>69.37</v>
      </c>
      <c r="J77" s="35" t="n">
        <v>69.37</v>
      </c>
      <c r="K77" s="48"/>
    </row>
    <row r="78" s="16" customFormat="true" ht="12.75" hidden="false" customHeight="false" outlineLevel="0" collapsed="false">
      <c r="A78" s="45" t="n">
        <v>30</v>
      </c>
      <c r="B78" s="46"/>
      <c r="C78" s="47" t="n">
        <v>3</v>
      </c>
      <c r="D78" s="35" t="n">
        <v>6005</v>
      </c>
      <c r="E78" s="35" t="n">
        <v>7.2</v>
      </c>
      <c r="F78" s="35" t="n">
        <v>8.6</v>
      </c>
      <c r="G78" s="35" t="n">
        <v>7.46</v>
      </c>
      <c r="H78" s="52"/>
      <c r="I78" s="35" t="n">
        <v>70.75</v>
      </c>
      <c r="J78" s="35" t="n">
        <v>79.66</v>
      </c>
      <c r="K78" s="48"/>
    </row>
    <row r="79" s="16" customFormat="true" ht="12.75" hidden="false" customHeight="false" outlineLevel="0" collapsed="false">
      <c r="A79" s="45" t="s">
        <v>21</v>
      </c>
      <c r="B79" s="45"/>
      <c r="C79" s="47" t="n">
        <f aca="false">SUM(C67:C78)</f>
        <v>65</v>
      </c>
      <c r="D79" s="35" t="n">
        <f aca="false">SUM(D67:D78)</f>
        <v>125133.96</v>
      </c>
      <c r="E79" s="35"/>
      <c r="F79" s="35"/>
      <c r="G79" s="35" t="n">
        <v>7.4385408533383</v>
      </c>
      <c r="H79" s="52"/>
      <c r="I79" s="35"/>
      <c r="J79" s="35"/>
      <c r="K79" s="48"/>
    </row>
    <row r="80" s="16" customFormat="true" ht="12.75" hidden="false" customHeight="false" outlineLevel="0" collapsed="false">
      <c r="A80" s="45"/>
      <c r="B80" s="46"/>
      <c r="C80" s="47"/>
      <c r="D80" s="35"/>
      <c r="E80" s="35"/>
      <c r="F80" s="35"/>
      <c r="G80" s="35"/>
      <c r="H80" s="52"/>
      <c r="I80" s="35"/>
      <c r="J80" s="35"/>
      <c r="K80" s="48"/>
    </row>
    <row r="81" s="16" customFormat="true" ht="12.75" hidden="false" customHeight="false" outlineLevel="0" collapsed="false">
      <c r="A81" s="51" t="s">
        <v>43</v>
      </c>
      <c r="B81" s="51"/>
      <c r="C81" s="47"/>
      <c r="D81" s="35"/>
      <c r="E81" s="35"/>
      <c r="F81" s="35"/>
      <c r="G81" s="35"/>
      <c r="H81" s="52"/>
      <c r="I81" s="35"/>
      <c r="J81" s="35"/>
      <c r="K81" s="48"/>
    </row>
    <row r="82" s="16" customFormat="true" ht="12.75" hidden="false" customHeight="false" outlineLevel="0" collapsed="false">
      <c r="A82" s="45" t="n">
        <v>18</v>
      </c>
      <c r="B82" s="46"/>
      <c r="C82" s="47" t="n">
        <v>1</v>
      </c>
      <c r="D82" s="35" t="n">
        <v>1385</v>
      </c>
      <c r="E82" s="35" t="n">
        <v>7.5</v>
      </c>
      <c r="F82" s="35" t="n">
        <v>7.5</v>
      </c>
      <c r="G82" s="35" t="n">
        <v>7.5</v>
      </c>
      <c r="H82" s="52"/>
      <c r="I82" s="35" t="n">
        <v>72.1</v>
      </c>
      <c r="J82" s="35" t="n">
        <v>72.1</v>
      </c>
      <c r="K82" s="48"/>
    </row>
    <row r="83" s="16" customFormat="true" ht="12.75" hidden="false" customHeight="false" outlineLevel="0" collapsed="false">
      <c r="A83" s="45" t="n">
        <v>20</v>
      </c>
      <c r="B83" s="46"/>
      <c r="C83" s="47" t="n">
        <v>1</v>
      </c>
      <c r="D83" s="35" t="n">
        <v>1280</v>
      </c>
      <c r="E83" s="35" t="n">
        <v>7.6</v>
      </c>
      <c r="F83" s="35" t="n">
        <v>7.6</v>
      </c>
      <c r="G83" s="35" t="n">
        <v>7.6</v>
      </c>
      <c r="H83" s="52"/>
      <c r="I83" s="35" t="n">
        <v>78.7</v>
      </c>
      <c r="J83" s="35" t="n">
        <v>78.7</v>
      </c>
      <c r="K83" s="48"/>
    </row>
    <row r="84" s="16" customFormat="true" ht="12.75" hidden="false" customHeight="false" outlineLevel="0" collapsed="false">
      <c r="A84" s="45" t="n">
        <v>25</v>
      </c>
      <c r="B84" s="46"/>
      <c r="C84" s="47" t="n">
        <v>4</v>
      </c>
      <c r="D84" s="35" t="n">
        <v>5084</v>
      </c>
      <c r="E84" s="35" t="n">
        <v>7.4</v>
      </c>
      <c r="F84" s="35" t="n">
        <v>8.1</v>
      </c>
      <c r="G84" s="35" t="n">
        <v>7.66</v>
      </c>
      <c r="H84" s="52"/>
      <c r="I84" s="35" t="n">
        <v>57.8</v>
      </c>
      <c r="J84" s="35" t="n">
        <v>80</v>
      </c>
      <c r="K84" s="48"/>
    </row>
    <row r="85" s="16" customFormat="true" ht="12.75" hidden="false" customHeight="false" outlineLevel="0" collapsed="false">
      <c r="A85" s="45" t="n">
        <v>30</v>
      </c>
      <c r="B85" s="46"/>
      <c r="C85" s="47" t="n">
        <v>41</v>
      </c>
      <c r="D85" s="35" t="n">
        <v>57254.813</v>
      </c>
      <c r="E85" s="35" t="n">
        <v>7.1</v>
      </c>
      <c r="F85" s="35" t="n">
        <v>9.1</v>
      </c>
      <c r="G85" s="35" t="n">
        <v>7.61</v>
      </c>
      <c r="H85" s="52"/>
      <c r="I85" s="35" t="n">
        <v>30.9</v>
      </c>
      <c r="J85" s="35" t="n">
        <v>80</v>
      </c>
      <c r="K85" s="48"/>
    </row>
    <row r="86" s="16" customFormat="true" ht="12.75" hidden="false" customHeight="false" outlineLevel="0" collapsed="false">
      <c r="A86" s="45" t="s">
        <v>21</v>
      </c>
      <c r="B86" s="45"/>
      <c r="C86" s="47" t="n">
        <f aca="false">SUM(C82:C85)</f>
        <v>47</v>
      </c>
      <c r="D86" s="35" t="n">
        <f aca="false">SUM(D82:D85)</f>
        <v>65003.813</v>
      </c>
      <c r="E86" s="35"/>
      <c r="F86" s="35"/>
      <c r="G86" s="35" t="n">
        <v>7.61136991963841</v>
      </c>
      <c r="H86" s="52"/>
      <c r="I86" s="35"/>
      <c r="J86" s="35"/>
      <c r="K86" s="48"/>
    </row>
    <row r="87" s="16" customFormat="true" ht="12.75" hidden="false" customHeight="false" outlineLevel="0" collapsed="false">
      <c r="A87" s="63"/>
      <c r="B87" s="46"/>
      <c r="C87" s="47"/>
      <c r="D87" s="5"/>
      <c r="E87" s="5"/>
      <c r="F87" s="5"/>
      <c r="G87" s="35"/>
      <c r="H87" s="52"/>
      <c r="I87" s="5"/>
      <c r="J87" s="5"/>
      <c r="K87" s="96"/>
    </row>
    <row r="88" s="16" customFormat="true" ht="12.75" hidden="false" customHeight="false" outlineLevel="0" collapsed="false">
      <c r="A88" s="51" t="s">
        <v>30</v>
      </c>
      <c r="B88" s="51"/>
      <c r="C88" s="47"/>
      <c r="D88" s="35"/>
      <c r="E88" s="35"/>
      <c r="F88" s="35"/>
      <c r="G88" s="35"/>
      <c r="H88" s="52"/>
      <c r="I88" s="35"/>
      <c r="J88" s="35"/>
      <c r="K88" s="48"/>
    </row>
    <row r="89" s="16" customFormat="true" ht="12.75" hidden="false" customHeight="false" outlineLevel="0" collapsed="false">
      <c r="A89" s="45" t="n">
        <v>12</v>
      </c>
      <c r="B89" s="46"/>
      <c r="C89" s="47" t="n">
        <v>1</v>
      </c>
      <c r="D89" s="35" t="n">
        <v>1030</v>
      </c>
      <c r="E89" s="35" t="n">
        <v>9.7</v>
      </c>
      <c r="F89" s="35" t="n">
        <v>9.7</v>
      </c>
      <c r="G89" s="35" t="n">
        <v>9.7</v>
      </c>
      <c r="H89" s="52"/>
      <c r="I89" s="35" t="n">
        <v>58.9919816723941</v>
      </c>
      <c r="J89" s="35" t="n">
        <v>58.9919816723941</v>
      </c>
      <c r="K89" s="48"/>
    </row>
    <row r="90" s="16" customFormat="true" ht="12.75" hidden="false" customHeight="false" outlineLevel="0" collapsed="false">
      <c r="A90" s="45" t="n">
        <v>14</v>
      </c>
      <c r="B90" s="46"/>
      <c r="C90" s="47" t="n">
        <v>2</v>
      </c>
      <c r="D90" s="35" t="n">
        <v>1486.75</v>
      </c>
      <c r="E90" s="35" t="n">
        <v>9.84</v>
      </c>
      <c r="F90" s="35" t="n">
        <v>9.84</v>
      </c>
      <c r="G90" s="35" t="n">
        <v>9.84</v>
      </c>
      <c r="H90" s="52"/>
      <c r="I90" s="35" t="n">
        <v>73.7039390088945</v>
      </c>
      <c r="J90" s="35" t="n">
        <v>78.0964685615848</v>
      </c>
      <c r="K90" s="48"/>
    </row>
    <row r="91" s="16" customFormat="true" ht="12.75" hidden="false" customHeight="false" outlineLevel="0" collapsed="false">
      <c r="A91" s="45" t="n">
        <v>15</v>
      </c>
      <c r="B91" s="46"/>
      <c r="C91" s="47" t="n">
        <v>1</v>
      </c>
      <c r="D91" s="35" t="n">
        <v>591.75</v>
      </c>
      <c r="E91" s="35" t="n">
        <v>9.93</v>
      </c>
      <c r="F91" s="35" t="n">
        <v>9.93</v>
      </c>
      <c r="G91" s="35" t="n">
        <v>9.93</v>
      </c>
      <c r="H91" s="52"/>
      <c r="I91" s="35" t="n">
        <v>75</v>
      </c>
      <c r="J91" s="35" t="n">
        <v>75</v>
      </c>
      <c r="K91" s="48"/>
    </row>
    <row r="92" s="16" customFormat="true" ht="12.75" hidden="false" customHeight="false" outlineLevel="0" collapsed="false">
      <c r="A92" s="45" t="n">
        <v>20</v>
      </c>
      <c r="B92" s="46"/>
      <c r="C92" s="47" t="n">
        <v>4</v>
      </c>
      <c r="D92" s="35" t="n">
        <v>4402.5</v>
      </c>
      <c r="E92" s="35" t="n">
        <v>7.6</v>
      </c>
      <c r="F92" s="35" t="n">
        <v>10.03</v>
      </c>
      <c r="G92" s="35" t="n">
        <v>8.47149006246451</v>
      </c>
      <c r="H92" s="52"/>
      <c r="I92" s="35" t="n">
        <v>63.6645962732919</v>
      </c>
      <c r="J92" s="35" t="n">
        <v>74.9827228749136</v>
      </c>
      <c r="K92" s="48"/>
    </row>
    <row r="93" s="16" customFormat="true" ht="12.75" hidden="false" customHeight="false" outlineLevel="0" collapsed="false">
      <c r="A93" s="45" t="n">
        <v>24</v>
      </c>
      <c r="B93" s="46"/>
      <c r="C93" s="47" t="n">
        <v>1</v>
      </c>
      <c r="D93" s="35" t="n">
        <v>427.61</v>
      </c>
      <c r="E93" s="35" t="n">
        <v>10.03</v>
      </c>
      <c r="F93" s="35" t="n">
        <v>10.03</v>
      </c>
      <c r="G93" s="35" t="n">
        <v>10.03</v>
      </c>
      <c r="H93" s="52"/>
      <c r="I93" s="35" t="n">
        <v>65.6850998463902</v>
      </c>
      <c r="J93" s="35" t="n">
        <v>65.6850998463902</v>
      </c>
      <c r="K93" s="48"/>
    </row>
    <row r="94" s="16" customFormat="true" ht="12.75" hidden="false" customHeight="false" outlineLevel="0" collapsed="false">
      <c r="A94" s="45" t="n">
        <v>25</v>
      </c>
      <c r="B94" s="46"/>
      <c r="C94" s="47" t="n">
        <v>4</v>
      </c>
      <c r="D94" s="35" t="n">
        <v>8361</v>
      </c>
      <c r="E94" s="35" t="n">
        <v>7.4</v>
      </c>
      <c r="F94" s="35" t="n">
        <v>10.03</v>
      </c>
      <c r="G94" s="35" t="n">
        <v>8.09526970458079</v>
      </c>
      <c r="H94" s="52"/>
      <c r="I94" s="35" t="n">
        <v>64.3218831257698</v>
      </c>
      <c r="J94" s="35" t="n">
        <v>79.4701986754967</v>
      </c>
      <c r="K94" s="48"/>
    </row>
    <row r="95" s="16" customFormat="true" ht="12.75" hidden="false" customHeight="false" outlineLevel="0" collapsed="false">
      <c r="A95" s="45" t="s">
        <v>21</v>
      </c>
      <c r="B95" s="45"/>
      <c r="C95" s="47" t="n">
        <f aca="false">SUM(C89:C94)</f>
        <v>13</v>
      </c>
      <c r="D95" s="35" t="n">
        <f aca="false">SUM(D89:D94)</f>
        <v>16299.61</v>
      </c>
      <c r="E95" s="35"/>
      <c r="F95" s="35"/>
      <c r="G95" s="35" t="n">
        <v>8.57480091854959</v>
      </c>
      <c r="H95" s="52"/>
      <c r="I95" s="35"/>
      <c r="J95" s="35"/>
      <c r="K95" s="48"/>
    </row>
    <row r="96" s="16" customFormat="true" ht="12.75" hidden="false" customHeight="false" outlineLevel="0" collapsed="false">
      <c r="A96" s="45"/>
      <c r="B96" s="46"/>
      <c r="C96" s="47"/>
      <c r="D96" s="35"/>
      <c r="E96" s="35"/>
      <c r="F96" s="35"/>
      <c r="G96" s="35"/>
      <c r="H96" s="52"/>
      <c r="I96" s="35"/>
      <c r="J96" s="35"/>
      <c r="K96" s="48"/>
    </row>
    <row r="97" s="16" customFormat="true" ht="12.75" hidden="false" customHeight="false" outlineLevel="0" collapsed="false">
      <c r="A97" s="51" t="s">
        <v>31</v>
      </c>
      <c r="B97" s="51"/>
      <c r="C97" s="47"/>
      <c r="D97" s="35"/>
      <c r="E97" s="35"/>
      <c r="F97" s="35"/>
      <c r="G97" s="35"/>
      <c r="H97" s="52"/>
      <c r="I97" s="35"/>
      <c r="J97" s="35"/>
      <c r="K97" s="48"/>
    </row>
    <row r="98" s="16" customFormat="true" ht="12.75" hidden="false" customHeight="false" outlineLevel="0" collapsed="false">
      <c r="A98" s="45" t="n">
        <v>20</v>
      </c>
      <c r="B98" s="46"/>
      <c r="C98" s="47" t="n">
        <v>8</v>
      </c>
      <c r="D98" s="35" t="n">
        <v>9537</v>
      </c>
      <c r="E98" s="35" t="n">
        <v>8</v>
      </c>
      <c r="F98" s="35" t="n">
        <v>8.5</v>
      </c>
      <c r="G98" s="35" t="n">
        <v>8.15</v>
      </c>
      <c r="H98" s="52"/>
      <c r="I98" s="35" t="n">
        <v>69.33</v>
      </c>
      <c r="J98" s="35" t="n">
        <v>73.31</v>
      </c>
      <c r="K98" s="48"/>
    </row>
    <row r="99" s="16" customFormat="true" ht="12.75" hidden="false" customHeight="false" outlineLevel="0" collapsed="false">
      <c r="A99" s="45" t="n">
        <v>30</v>
      </c>
      <c r="B99" s="46"/>
      <c r="C99" s="47" t="n">
        <v>1</v>
      </c>
      <c r="D99" s="35" t="n">
        <v>2375</v>
      </c>
      <c r="E99" s="35" t="n">
        <v>8</v>
      </c>
      <c r="F99" s="35" t="n">
        <v>8</v>
      </c>
      <c r="G99" s="35" t="n">
        <v>8</v>
      </c>
      <c r="H99" s="52"/>
      <c r="I99" s="35" t="n">
        <v>73.19</v>
      </c>
      <c r="J99" s="35" t="n">
        <v>73.19</v>
      </c>
      <c r="K99" s="48"/>
    </row>
    <row r="100" s="16" customFormat="true" ht="12.75" hidden="false" customHeight="false" outlineLevel="0" collapsed="false">
      <c r="A100" s="45" t="s">
        <v>21</v>
      </c>
      <c r="B100" s="45"/>
      <c r="C100" s="47" t="n">
        <f aca="false">SUM(C98:C99)</f>
        <v>9</v>
      </c>
      <c r="D100" s="35" t="n">
        <f aca="false">SUM(D98:D99)</f>
        <v>11912</v>
      </c>
      <c r="E100" s="35"/>
      <c r="F100" s="35"/>
      <c r="G100" s="35" t="n">
        <v>8.12009318334453</v>
      </c>
      <c r="H100" s="52"/>
      <c r="I100" s="35"/>
      <c r="J100" s="35"/>
      <c r="K100" s="48"/>
    </row>
    <row r="101" s="16" customFormat="true" ht="12.75" hidden="false" customHeight="false" outlineLevel="0" collapsed="false">
      <c r="A101" s="45"/>
      <c r="B101" s="46"/>
      <c r="C101" s="47"/>
      <c r="D101" s="35"/>
      <c r="E101" s="35"/>
      <c r="F101" s="35"/>
      <c r="G101" s="35"/>
      <c r="H101" s="52"/>
      <c r="I101" s="35"/>
      <c r="J101" s="35"/>
      <c r="K101" s="48"/>
    </row>
    <row r="102" s="16" customFormat="true" ht="12.75" hidden="false" customHeight="false" outlineLevel="0" collapsed="false">
      <c r="A102" s="51" t="s">
        <v>32</v>
      </c>
      <c r="B102" s="51"/>
      <c r="C102" s="47"/>
      <c r="D102" s="35"/>
      <c r="E102" s="35"/>
      <c r="F102" s="35"/>
      <c r="G102" s="35"/>
      <c r="H102" s="52"/>
      <c r="I102" s="35"/>
      <c r="J102" s="35"/>
      <c r="K102" s="48"/>
    </row>
    <row r="103" s="16" customFormat="true" ht="12.75" hidden="false" customHeight="false" outlineLevel="0" collapsed="false">
      <c r="A103" s="63" t="n">
        <v>12</v>
      </c>
      <c r="B103" s="46"/>
      <c r="C103" s="47" t="n">
        <v>1</v>
      </c>
      <c r="D103" s="35" t="n">
        <v>612.33</v>
      </c>
      <c r="E103" s="35" t="n">
        <v>9</v>
      </c>
      <c r="F103" s="35" t="n">
        <v>9</v>
      </c>
      <c r="G103" s="35" t="n">
        <v>9</v>
      </c>
      <c r="H103" s="52"/>
      <c r="I103" s="35" t="n">
        <v>55.26</v>
      </c>
      <c r="J103" s="35" t="n">
        <v>55.26</v>
      </c>
      <c r="K103" s="48"/>
    </row>
    <row r="104" s="16" customFormat="true" ht="12.75" hidden="false" customHeight="false" outlineLevel="0" collapsed="false">
      <c r="A104" s="63" t="n">
        <v>14</v>
      </c>
      <c r="B104" s="46"/>
      <c r="C104" s="47" t="n">
        <v>1</v>
      </c>
      <c r="D104" s="35" t="n">
        <v>645.8</v>
      </c>
      <c r="E104" s="35" t="n">
        <v>9</v>
      </c>
      <c r="F104" s="35" t="n">
        <v>9</v>
      </c>
      <c r="G104" s="35" t="n">
        <v>9</v>
      </c>
      <c r="H104" s="52"/>
      <c r="I104" s="35" t="n">
        <v>56.68</v>
      </c>
      <c r="J104" s="35" t="n">
        <v>56.68</v>
      </c>
      <c r="K104" s="48"/>
    </row>
    <row r="105" s="16" customFormat="true" ht="12.75" hidden="false" customHeight="false" outlineLevel="0" collapsed="false">
      <c r="A105" s="63" t="n">
        <v>20</v>
      </c>
      <c r="B105" s="46"/>
      <c r="C105" s="47" t="n">
        <v>4</v>
      </c>
      <c r="D105" s="35" t="n">
        <v>11854</v>
      </c>
      <c r="E105" s="35" t="n">
        <v>7</v>
      </c>
      <c r="F105" s="35" t="n">
        <v>8.1</v>
      </c>
      <c r="G105" s="35" t="n">
        <v>7.4</v>
      </c>
      <c r="H105" s="52"/>
      <c r="I105" s="35" t="n">
        <v>44.76</v>
      </c>
      <c r="J105" s="35" t="n">
        <v>79.99</v>
      </c>
      <c r="K105" s="48"/>
    </row>
    <row r="106" s="16" customFormat="true" ht="12.75" hidden="false" customHeight="false" outlineLevel="0" collapsed="false">
      <c r="A106" s="63" t="n">
        <v>22</v>
      </c>
      <c r="B106" s="46"/>
      <c r="C106" s="47" t="n">
        <v>1</v>
      </c>
      <c r="D106" s="35" t="n">
        <v>1134</v>
      </c>
      <c r="E106" s="35" t="n">
        <v>8.1</v>
      </c>
      <c r="F106" s="35" t="n">
        <v>8.1</v>
      </c>
      <c r="G106" s="35" t="n">
        <v>8.1</v>
      </c>
      <c r="H106" s="52"/>
      <c r="I106" s="35" t="n">
        <v>78.1</v>
      </c>
      <c r="J106" s="35" t="n">
        <v>78.1</v>
      </c>
      <c r="K106" s="48"/>
    </row>
    <row r="107" s="16" customFormat="true" ht="12.75" hidden="false" customHeight="false" outlineLevel="0" collapsed="false">
      <c r="A107" s="63" t="n">
        <v>25</v>
      </c>
      <c r="B107" s="46"/>
      <c r="C107" s="47" t="n">
        <v>3</v>
      </c>
      <c r="D107" s="35" t="n">
        <v>4390</v>
      </c>
      <c r="E107" s="35" t="n">
        <v>7.7</v>
      </c>
      <c r="F107" s="35" t="n">
        <v>8.1</v>
      </c>
      <c r="G107" s="35" t="n">
        <v>7.86</v>
      </c>
      <c r="H107" s="52"/>
      <c r="I107" s="35" t="n">
        <v>73.07</v>
      </c>
      <c r="J107" s="35" t="n">
        <v>79.95</v>
      </c>
      <c r="K107" s="48"/>
    </row>
    <row r="108" s="16" customFormat="true" ht="12.75" hidden="false" customHeight="false" outlineLevel="0" collapsed="false">
      <c r="A108" s="45" t="s">
        <v>21</v>
      </c>
      <c r="B108" s="45"/>
      <c r="C108" s="47" t="n">
        <f aca="false">SUM(C103:C107)</f>
        <v>10</v>
      </c>
      <c r="D108" s="35" t="n">
        <f aca="false">SUM(D103:D107)</f>
        <v>18636.13</v>
      </c>
      <c r="E108" s="35"/>
      <c r="F108" s="35"/>
      <c r="G108" s="35" t="n">
        <v>7.65897050514243</v>
      </c>
      <c r="H108" s="52"/>
      <c r="I108" s="35"/>
      <c r="J108" s="35"/>
      <c r="K108" s="48"/>
    </row>
    <row r="109" s="16" customFormat="true" ht="12.75" hidden="false" customHeight="false" outlineLevel="0" collapsed="false">
      <c r="A109" s="45"/>
      <c r="B109" s="46"/>
      <c r="C109" s="47"/>
      <c r="D109" s="35"/>
      <c r="E109" s="35"/>
      <c r="F109" s="35"/>
      <c r="G109" s="35"/>
      <c r="H109" s="52"/>
      <c r="I109" s="35"/>
      <c r="J109" s="35"/>
      <c r="K109" s="48"/>
    </row>
    <row r="110" s="16" customFormat="true" ht="12.75" hidden="false" customHeight="false" outlineLevel="0" collapsed="false">
      <c r="A110" s="51" t="s">
        <v>33</v>
      </c>
      <c r="B110" s="51"/>
      <c r="C110" s="47"/>
      <c r="D110" s="35"/>
      <c r="E110" s="35"/>
      <c r="F110" s="35"/>
      <c r="G110" s="35"/>
      <c r="H110" s="52"/>
      <c r="I110" s="35"/>
      <c r="J110" s="35"/>
      <c r="K110" s="48"/>
    </row>
    <row r="111" s="16" customFormat="true" ht="12.75" hidden="false" customHeight="false" outlineLevel="0" collapsed="false">
      <c r="A111" s="63" t="n">
        <v>18</v>
      </c>
      <c r="B111" s="46"/>
      <c r="C111" s="47" t="n">
        <v>1</v>
      </c>
      <c r="D111" s="35" t="n">
        <v>493.76</v>
      </c>
      <c r="E111" s="35" t="n">
        <v>10.1</v>
      </c>
      <c r="F111" s="35" t="n">
        <v>10.1</v>
      </c>
      <c r="G111" s="35" t="n">
        <v>10.1</v>
      </c>
      <c r="H111" s="52"/>
      <c r="I111" s="35" t="n">
        <v>72.72</v>
      </c>
      <c r="J111" s="35" t="n">
        <v>72.72</v>
      </c>
      <c r="K111" s="48"/>
    </row>
    <row r="112" s="16" customFormat="true" ht="12.75" hidden="false" customHeight="false" outlineLevel="0" collapsed="false">
      <c r="A112" s="63" t="n">
        <v>20</v>
      </c>
      <c r="B112" s="46"/>
      <c r="C112" s="47" t="n">
        <v>2</v>
      </c>
      <c r="D112" s="35" t="n">
        <v>2339</v>
      </c>
      <c r="E112" s="35" t="n">
        <v>9.9</v>
      </c>
      <c r="F112" s="35" t="n">
        <v>10.1</v>
      </c>
      <c r="G112" s="35" t="n">
        <v>10.01</v>
      </c>
      <c r="H112" s="52"/>
      <c r="I112" s="35" t="n">
        <v>70.4</v>
      </c>
      <c r="J112" s="35" t="n">
        <v>80</v>
      </c>
      <c r="K112" s="48"/>
    </row>
    <row r="113" s="16" customFormat="true" ht="12.75" hidden="false" customHeight="false" outlineLevel="0" collapsed="false">
      <c r="A113" s="45" t="s">
        <v>21</v>
      </c>
      <c r="B113" s="45"/>
      <c r="C113" s="47" t="n">
        <f aca="false">SUM(C111:C112)</f>
        <v>3</v>
      </c>
      <c r="D113" s="35" t="n">
        <f aca="false">SUM(D111:D112)</f>
        <v>2832.76</v>
      </c>
      <c r="E113" s="35"/>
      <c r="F113" s="35"/>
      <c r="G113" s="35" t="n">
        <v>10.0256873155509</v>
      </c>
      <c r="H113" s="52"/>
      <c r="I113" s="35"/>
      <c r="J113" s="35"/>
      <c r="K113" s="48"/>
    </row>
    <row r="114" s="16" customFormat="true" ht="12.75" hidden="false" customHeight="false" outlineLevel="0" collapsed="false">
      <c r="A114" s="45"/>
      <c r="B114" s="46"/>
      <c r="C114" s="47"/>
      <c r="D114" s="35"/>
      <c r="E114" s="35"/>
      <c r="F114" s="35"/>
      <c r="G114" s="35"/>
      <c r="H114" s="52"/>
      <c r="I114" s="35"/>
      <c r="J114" s="35"/>
      <c r="K114" s="48"/>
    </row>
    <row r="115" s="16" customFormat="true" ht="12.75" hidden="false" customHeight="false" outlineLevel="0" collapsed="false">
      <c r="A115" s="51" t="s">
        <v>34</v>
      </c>
      <c r="B115" s="51"/>
      <c r="C115" s="47"/>
      <c r="D115" s="35"/>
      <c r="E115" s="52"/>
      <c r="F115" s="35"/>
      <c r="G115" s="35"/>
      <c r="H115" s="52"/>
      <c r="I115" s="35"/>
      <c r="J115" s="35"/>
      <c r="K115" s="48"/>
    </row>
    <row r="116" s="65" customFormat="true" ht="12.75" hidden="false" customHeight="false" outlineLevel="0" collapsed="false">
      <c r="A116" s="63" t="n">
        <v>20</v>
      </c>
      <c r="B116" s="97"/>
      <c r="C116" s="47" t="n">
        <v>4</v>
      </c>
      <c r="D116" s="35" t="n">
        <v>3566.15</v>
      </c>
      <c r="E116" s="35" t="n">
        <v>8.9</v>
      </c>
      <c r="F116" s="35" t="n">
        <v>9.7</v>
      </c>
      <c r="G116" s="35" t="n">
        <v>9.24</v>
      </c>
      <c r="H116" s="52"/>
      <c r="I116" s="35" t="n">
        <v>75</v>
      </c>
      <c r="J116" s="35" t="n">
        <v>80</v>
      </c>
      <c r="K116" s="48"/>
    </row>
    <row r="117" s="65" customFormat="true" ht="12.75" hidden="false" customHeight="false" outlineLevel="0" collapsed="false">
      <c r="A117" s="63" t="n">
        <v>25</v>
      </c>
      <c r="B117" s="97"/>
      <c r="C117" s="47" t="n">
        <v>4</v>
      </c>
      <c r="D117" s="35" t="n">
        <v>5728.5</v>
      </c>
      <c r="E117" s="35" t="n">
        <v>8</v>
      </c>
      <c r="F117" s="35" t="n">
        <v>8.6</v>
      </c>
      <c r="G117" s="35" t="n">
        <v>8.34</v>
      </c>
      <c r="H117" s="52"/>
      <c r="I117" s="35" t="n">
        <v>75</v>
      </c>
      <c r="J117" s="35" t="n">
        <v>80</v>
      </c>
      <c r="K117" s="48"/>
    </row>
    <row r="118" s="65" customFormat="true" ht="12.75" hidden="false" customHeight="false" outlineLevel="0" collapsed="false">
      <c r="A118" s="63" t="n">
        <v>30</v>
      </c>
      <c r="B118" s="97"/>
      <c r="C118" s="47" t="n">
        <v>1</v>
      </c>
      <c r="D118" s="35" t="n">
        <v>1939</v>
      </c>
      <c r="E118" s="35" t="n">
        <v>7.9</v>
      </c>
      <c r="F118" s="35" t="n">
        <v>7.9</v>
      </c>
      <c r="G118" s="35" t="n">
        <v>7.9</v>
      </c>
      <c r="H118" s="52"/>
      <c r="I118" s="35" t="n">
        <v>79.99</v>
      </c>
      <c r="J118" s="35" t="n">
        <v>79.99</v>
      </c>
      <c r="K118" s="48"/>
    </row>
    <row r="119" s="16" customFormat="true" ht="12.75" hidden="false" customHeight="false" outlineLevel="0" collapsed="false">
      <c r="A119" s="45" t="s">
        <v>21</v>
      </c>
      <c r="B119" s="45"/>
      <c r="C119" s="47" t="n">
        <f aca="false">SUM(C116:C118)</f>
        <v>9</v>
      </c>
      <c r="D119" s="35" t="n">
        <f aca="false">SUM(D116:D118)</f>
        <v>11233.65</v>
      </c>
      <c r="E119" s="35"/>
      <c r="F119" s="35"/>
      <c r="G119" s="35" t="n">
        <v>8.54976040734757</v>
      </c>
      <c r="H119" s="52"/>
      <c r="I119" s="35"/>
      <c r="J119" s="35"/>
      <c r="K119" s="48"/>
    </row>
    <row r="120" customFormat="false" ht="12.75" hidden="false" customHeight="false" outlineLevel="0" collapsed="false">
      <c r="A120" s="66"/>
      <c r="B120" s="67"/>
      <c r="C120" s="68"/>
      <c r="D120" s="69"/>
      <c r="E120" s="69"/>
      <c r="F120" s="69"/>
      <c r="G120" s="69"/>
      <c r="H120" s="70"/>
      <c r="I120" s="69"/>
      <c r="J120" s="69"/>
      <c r="K120" s="48"/>
    </row>
    <row r="121" s="36" customFormat="true" ht="12.75" hidden="false" customHeight="false" outlineLevel="0" collapsed="false">
      <c r="A121" s="71" t="s">
        <v>21</v>
      </c>
      <c r="B121" s="71"/>
      <c r="C121" s="33" t="n">
        <f aca="false">C119+C113+C108+C100+C95+C86+C79+C64+C53+C47+C39+C32+C24+C15</f>
        <v>316</v>
      </c>
      <c r="D121" s="35" t="n">
        <f aca="false">D119+D113+D108+D100+D95+D86+D79+D64+D53+D47+D39+D32+D24+D15</f>
        <v>545899.333</v>
      </c>
      <c r="E121" s="35"/>
      <c r="F121" s="35"/>
      <c r="G121" s="35" t="n">
        <v>7.5966666085485</v>
      </c>
      <c r="H121" s="5"/>
      <c r="I121" s="35"/>
      <c r="J121" s="35"/>
      <c r="K121" s="47"/>
    </row>
    <row r="122" s="36" customFormat="true" ht="12.75" hidden="false" customHeight="false" outlineLevel="0" collapsed="false">
      <c r="A122" s="72"/>
      <c r="B122" s="72"/>
      <c r="C122" s="39"/>
      <c r="D122" s="41"/>
      <c r="E122" s="41"/>
      <c r="F122" s="41"/>
      <c r="G122" s="41"/>
      <c r="H122" s="43"/>
      <c r="I122" s="41"/>
      <c r="J122" s="41"/>
      <c r="K122" s="47"/>
    </row>
    <row r="123" customFormat="false" ht="12.75" hidden="false" customHeight="false" outlineLevel="0" collapsed="false">
      <c r="A123" s="73"/>
      <c r="C123" s="74"/>
      <c r="D123" s="74"/>
      <c r="E123" s="74"/>
      <c r="F123" s="74"/>
      <c r="G123" s="74"/>
      <c r="H123" s="9"/>
      <c r="I123" s="74"/>
      <c r="J123" s="74"/>
      <c r="K123" s="74"/>
    </row>
    <row r="124" customFormat="false" ht="12.75" hidden="false" customHeight="false" outlineLevel="0" collapsed="false">
      <c r="A124" s="76" t="s">
        <v>35</v>
      </c>
      <c r="B124" s="2" t="s">
        <v>44</v>
      </c>
      <c r="C124" s="2"/>
      <c r="D124" s="2"/>
      <c r="E124" s="2"/>
      <c r="F124" s="2"/>
      <c r="G124" s="2"/>
      <c r="H124" s="2"/>
      <c r="I124" s="2"/>
      <c r="J124" s="2"/>
      <c r="K124" s="75"/>
    </row>
    <row r="125" customFormat="false" ht="12.75" hidden="false" customHeight="false" outlineLevel="0" collapsed="false">
      <c r="A125" s="80" t="s">
        <v>37</v>
      </c>
      <c r="B125" s="2" t="s">
        <v>38</v>
      </c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98"/>
      <c r="C126" s="47"/>
      <c r="D126" s="34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98"/>
      <c r="C127" s="47"/>
      <c r="D127" s="34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84"/>
      <c r="C128" s="74"/>
      <c r="D128" s="85"/>
      <c r="E128" s="86"/>
      <c r="F128" s="86"/>
      <c r="G128" s="86"/>
      <c r="H128" s="86"/>
      <c r="I128" s="86"/>
      <c r="J128" s="87"/>
      <c r="K128" s="87"/>
    </row>
    <row r="129" customFormat="false" ht="12.75" hidden="false" customHeight="false" outlineLevel="0" collapsed="false">
      <c r="A129" s="2"/>
      <c r="J129" s="87"/>
      <c r="K129" s="87"/>
    </row>
    <row r="130" customFormat="false" ht="12.75" hidden="false" customHeight="false" outlineLevel="0" collapsed="false">
      <c r="A130" s="2"/>
      <c r="J130" s="88"/>
      <c r="K130" s="88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  <c r="J134" s="99"/>
      <c r="K134" s="99"/>
    </row>
  </sheetData>
  <mergeCells count="38">
    <mergeCell ref="B1:E1"/>
    <mergeCell ref="B2:C2"/>
    <mergeCell ref="A4:B4"/>
    <mergeCell ref="E4:G4"/>
    <mergeCell ref="I4:J4"/>
    <mergeCell ref="A5:B5"/>
    <mergeCell ref="A6:B6"/>
    <mergeCell ref="A8:B8"/>
    <mergeCell ref="A15:B15"/>
    <mergeCell ref="A17:B17"/>
    <mergeCell ref="A24:B24"/>
    <mergeCell ref="A26:C26"/>
    <mergeCell ref="A32:B32"/>
    <mergeCell ref="A34:B34"/>
    <mergeCell ref="A39:B39"/>
    <mergeCell ref="A41:B41"/>
    <mergeCell ref="A47:B47"/>
    <mergeCell ref="A49:B49"/>
    <mergeCell ref="A53:B53"/>
    <mergeCell ref="A55:B55"/>
    <mergeCell ref="A64:B64"/>
    <mergeCell ref="A66:C66"/>
    <mergeCell ref="A79:B79"/>
    <mergeCell ref="A81:B81"/>
    <mergeCell ref="A86:B86"/>
    <mergeCell ref="A88:B88"/>
    <mergeCell ref="A95:B95"/>
    <mergeCell ref="A97:B97"/>
    <mergeCell ref="A100:B100"/>
    <mergeCell ref="A102:B102"/>
    <mergeCell ref="A108:B108"/>
    <mergeCell ref="A110:B110"/>
    <mergeCell ref="A113:B113"/>
    <mergeCell ref="A115:B115"/>
    <mergeCell ref="A119:B119"/>
    <mergeCell ref="A121:B121"/>
    <mergeCell ref="B124:J124"/>
    <mergeCell ref="B125:J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96" width="12.7"/>
    <col collapsed="false" customWidth="true" hidden="false" outlineLevel="0" max="8" min="8" style="96" width="6.56"/>
    <col collapsed="false" customWidth="true" hidden="false" outlineLevel="0" max="9" min="9" style="96" width="12.7"/>
    <col collapsed="false" customWidth="true" hidden="false" outlineLevel="0" max="11" min="10" style="6" width="12.7"/>
    <col collapsed="false" customWidth="true" hidden="false" outlineLevel="0" max="216" min="12" style="9" width="10.85"/>
    <col collapsed="false" customWidth="false" hidden="false" outlineLevel="0" max="257" min="217" style="9" width="10.99"/>
  </cols>
  <sheetData>
    <row r="1" s="16" customFormat="true" ht="12.75" hidden="false" customHeight="false" outlineLevel="0" collapsed="false">
      <c r="A1" s="10" t="s">
        <v>0</v>
      </c>
      <c r="B1" s="11" t="s">
        <v>45</v>
      </c>
      <c r="C1" s="11"/>
      <c r="D1" s="11"/>
      <c r="E1" s="11"/>
      <c r="F1" s="100"/>
      <c r="G1" s="100"/>
      <c r="H1" s="100"/>
      <c r="I1" s="100"/>
      <c r="J1" s="13"/>
      <c r="K1" s="13"/>
    </row>
    <row r="2" s="16" customFormat="true" ht="12.75" hidden="false" customHeight="false" outlineLevel="0" collapsed="false">
      <c r="A2" s="17" t="s">
        <v>2</v>
      </c>
      <c r="B2" s="11" t="s">
        <v>47</v>
      </c>
      <c r="C2" s="11"/>
      <c r="D2" s="18"/>
      <c r="E2" s="100"/>
      <c r="F2" s="100"/>
      <c r="G2" s="100"/>
      <c r="H2" s="100"/>
      <c r="I2" s="100"/>
      <c r="J2" s="19"/>
      <c r="K2" s="19"/>
    </row>
    <row r="3" s="16" customFormat="true" ht="12.75" hidden="false" customHeight="false" outlineLevel="0" collapsed="false">
      <c r="A3" s="17"/>
      <c r="B3" s="46"/>
      <c r="C3" s="13"/>
      <c r="D3" s="18"/>
      <c r="E3" s="100"/>
      <c r="F3" s="100"/>
      <c r="G3" s="100"/>
      <c r="H3" s="100"/>
      <c r="I3" s="100"/>
      <c r="J3" s="19"/>
      <c r="K3" s="19"/>
    </row>
    <row r="4" s="16" customFormat="true" ht="12.75" hidden="false" customHeight="false" outlineLevel="0" collapsed="false">
      <c r="A4" s="25" t="s">
        <v>4</v>
      </c>
      <c r="B4" s="25"/>
      <c r="C4" s="27" t="s">
        <v>5</v>
      </c>
      <c r="D4" s="28" t="s">
        <v>6</v>
      </c>
      <c r="E4" s="101" t="s">
        <v>7</v>
      </c>
      <c r="F4" s="101"/>
      <c r="G4" s="101"/>
      <c r="H4" s="30"/>
      <c r="I4" s="101" t="s">
        <v>8</v>
      </c>
      <c r="J4" s="101"/>
      <c r="K4" s="50"/>
    </row>
    <row r="5" s="16" customFormat="true" ht="12.75" hidden="false" customHeight="false" outlineLevel="0" collapsed="false">
      <c r="A5" s="32" t="s">
        <v>9</v>
      </c>
      <c r="B5" s="32"/>
      <c r="C5" s="33" t="s">
        <v>10</v>
      </c>
      <c r="D5" s="34"/>
      <c r="E5" s="48" t="s">
        <v>11</v>
      </c>
      <c r="F5" s="48" t="s">
        <v>12</v>
      </c>
      <c r="G5" s="48" t="s">
        <v>13</v>
      </c>
      <c r="H5" s="36"/>
      <c r="I5" s="48" t="s">
        <v>14</v>
      </c>
      <c r="J5" s="48" t="s">
        <v>15</v>
      </c>
      <c r="K5" s="48"/>
    </row>
    <row r="6" s="16" customFormat="true" ht="12.75" hidden="false" customHeight="false" outlineLevel="0" collapsed="false">
      <c r="A6" s="37" t="s">
        <v>16</v>
      </c>
      <c r="B6" s="37"/>
      <c r="C6" s="39" t="s">
        <v>17</v>
      </c>
      <c r="D6" s="40" t="s">
        <v>18</v>
      </c>
      <c r="E6" s="102"/>
      <c r="F6" s="102"/>
      <c r="G6" s="102" t="s">
        <v>19</v>
      </c>
      <c r="H6" s="42"/>
      <c r="I6" s="103"/>
      <c r="J6" s="103"/>
      <c r="K6" s="96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104"/>
      <c r="D8" s="105"/>
      <c r="E8" s="106"/>
      <c r="F8" s="106"/>
      <c r="G8" s="106"/>
      <c r="H8" s="107"/>
      <c r="I8" s="106"/>
      <c r="J8" s="106"/>
      <c r="K8" s="106"/>
    </row>
    <row r="9" s="16" customFormat="true" ht="12.75" hidden="false" customHeight="false" outlineLevel="0" collapsed="false">
      <c r="A9" s="97" t="n">
        <v>12</v>
      </c>
      <c r="B9" s="46"/>
      <c r="C9" s="108" t="n">
        <v>1</v>
      </c>
      <c r="D9" s="109" t="n">
        <v>1009</v>
      </c>
      <c r="E9" s="110" t="n">
        <v>7.7</v>
      </c>
      <c r="F9" s="110" t="n">
        <v>7.7</v>
      </c>
      <c r="G9" s="110" t="n">
        <v>7.7</v>
      </c>
      <c r="H9" s="110"/>
      <c r="I9" s="111" t="n">
        <v>39.9955604531509</v>
      </c>
      <c r="J9" s="111" t="n">
        <v>39.9955604531509</v>
      </c>
      <c r="K9" s="112"/>
    </row>
    <row r="10" s="16" customFormat="true" ht="12.75" hidden="false" customHeight="false" outlineLevel="0" collapsed="false">
      <c r="A10" s="97" t="n">
        <v>15</v>
      </c>
      <c r="B10" s="46"/>
      <c r="C10" s="108" t="n">
        <v>1</v>
      </c>
      <c r="D10" s="109" t="n">
        <v>3379.5</v>
      </c>
      <c r="E10" s="110" t="n">
        <v>7.1</v>
      </c>
      <c r="F10" s="110" t="n">
        <v>7.1</v>
      </c>
      <c r="G10" s="110" t="n">
        <v>7.1</v>
      </c>
      <c r="H10" s="110"/>
      <c r="I10" s="111" t="n">
        <v>74.4987126128668</v>
      </c>
      <c r="J10" s="111" t="n">
        <v>74.4987126128668</v>
      </c>
      <c r="K10" s="112"/>
    </row>
    <row r="11" s="16" customFormat="true" ht="12.75" hidden="false" customHeight="false" outlineLevel="0" collapsed="false">
      <c r="A11" s="97" t="n">
        <v>18</v>
      </c>
      <c r="B11" s="46"/>
      <c r="C11" s="108" t="n">
        <v>1</v>
      </c>
      <c r="D11" s="109" t="n">
        <v>4990.03</v>
      </c>
      <c r="E11" s="110" t="n">
        <v>6.85</v>
      </c>
      <c r="F11" s="110" t="n">
        <v>6.85</v>
      </c>
      <c r="G11" s="110" t="n">
        <v>6.85</v>
      </c>
      <c r="H11" s="110"/>
      <c r="I11" s="111" t="n">
        <v>64.5583343791117</v>
      </c>
      <c r="J11" s="111" t="n">
        <v>64.5583343791117</v>
      </c>
      <c r="K11" s="112"/>
    </row>
    <row r="12" s="16" customFormat="true" ht="12.75" hidden="false" customHeight="false" outlineLevel="0" collapsed="false">
      <c r="A12" s="97" t="n">
        <v>20</v>
      </c>
      <c r="B12" s="46"/>
      <c r="C12" s="108" t="n">
        <v>15</v>
      </c>
      <c r="D12" s="109" t="n">
        <v>51717.45</v>
      </c>
      <c r="E12" s="110" t="n">
        <v>6.7</v>
      </c>
      <c r="F12" s="110" t="n">
        <v>8.2</v>
      </c>
      <c r="G12" s="110" t="n">
        <v>7.218</v>
      </c>
      <c r="H12" s="110"/>
      <c r="I12" s="111" t="n">
        <v>23.1425359811333</v>
      </c>
      <c r="J12" s="111" t="n">
        <v>79.8823304517746</v>
      </c>
      <c r="K12" s="112"/>
    </row>
    <row r="13" s="16" customFormat="true" ht="12.75" hidden="false" customHeight="false" outlineLevel="0" collapsed="false">
      <c r="A13" s="97" t="n">
        <v>25</v>
      </c>
      <c r="B13" s="46"/>
      <c r="C13" s="108" t="n">
        <v>9</v>
      </c>
      <c r="D13" s="109" t="n">
        <v>31151.75</v>
      </c>
      <c r="E13" s="110" t="n">
        <v>6.75</v>
      </c>
      <c r="F13" s="110" t="n">
        <v>8</v>
      </c>
      <c r="G13" s="110" t="n">
        <v>7.22222222222222</v>
      </c>
      <c r="H13" s="110"/>
      <c r="I13" s="111" t="n">
        <v>49.8897889208385</v>
      </c>
      <c r="J13" s="111" t="n">
        <v>79.6522066050796</v>
      </c>
      <c r="K13" s="112"/>
    </row>
    <row r="14" s="16" customFormat="true" ht="12.75" hidden="false" customHeight="false" outlineLevel="0" collapsed="false">
      <c r="A14" s="97" t="n">
        <v>26</v>
      </c>
      <c r="B14" s="46"/>
      <c r="C14" s="108" t="n">
        <v>1</v>
      </c>
      <c r="D14" s="109" t="n">
        <v>4083.9</v>
      </c>
      <c r="E14" s="110" t="n">
        <v>7.3</v>
      </c>
      <c r="F14" s="110" t="n">
        <v>7.3</v>
      </c>
      <c r="G14" s="110" t="n">
        <v>7.3</v>
      </c>
      <c r="H14" s="110"/>
      <c r="I14" s="111" t="n">
        <v>66.7847365993897</v>
      </c>
      <c r="J14" s="111" t="n">
        <v>66.7847365993897</v>
      </c>
      <c r="K14" s="112"/>
    </row>
    <row r="15" s="16" customFormat="true" ht="12.75" hidden="false" customHeight="false" outlineLevel="0" collapsed="false">
      <c r="A15" s="97" t="n">
        <v>30</v>
      </c>
      <c r="B15" s="46"/>
      <c r="C15" s="108" t="n">
        <v>4</v>
      </c>
      <c r="D15" s="109" t="n">
        <v>6056</v>
      </c>
      <c r="E15" s="110" t="n">
        <v>7.3</v>
      </c>
      <c r="F15" s="110" t="n">
        <v>7.7</v>
      </c>
      <c r="G15" s="110" t="n">
        <v>7.45</v>
      </c>
      <c r="H15" s="110"/>
      <c r="I15" s="111" t="n">
        <v>69.449588858434</v>
      </c>
      <c r="J15" s="111" t="n">
        <v>82.8350744854752</v>
      </c>
      <c r="K15" s="112"/>
    </row>
    <row r="16" s="16" customFormat="true" ht="12.75" hidden="false" customHeight="false" outlineLevel="0" collapsed="false">
      <c r="A16" s="45" t="s">
        <v>21</v>
      </c>
      <c r="B16" s="45"/>
      <c r="C16" s="75" t="n">
        <f aca="false">SUM(C9:C15)</f>
        <v>32</v>
      </c>
      <c r="D16" s="78" t="n">
        <f aca="false">SUM(D9:D15)</f>
        <v>102387.63</v>
      </c>
      <c r="E16" s="78"/>
      <c r="F16" s="78"/>
      <c r="G16" s="78" t="n">
        <v>7.2191976776014</v>
      </c>
      <c r="H16" s="110"/>
      <c r="I16" s="78"/>
      <c r="J16" s="78"/>
      <c r="K16" s="106"/>
    </row>
    <row r="17" s="16" customFormat="true" ht="12.75" hidden="false" customHeight="false" outlineLevel="0" collapsed="false">
      <c r="A17" s="45"/>
      <c r="B17" s="46"/>
      <c r="C17" s="104"/>
      <c r="D17" s="78"/>
      <c r="E17" s="78"/>
      <c r="F17" s="78"/>
      <c r="G17" s="78"/>
      <c r="H17" s="110"/>
      <c r="I17" s="78"/>
      <c r="J17" s="78"/>
      <c r="K17" s="106"/>
    </row>
    <row r="18" s="16" customFormat="true" ht="12.75" hidden="false" customHeight="false" outlineLevel="0" collapsed="false">
      <c r="A18" s="51" t="s">
        <v>48</v>
      </c>
      <c r="B18" s="51"/>
      <c r="C18" s="104"/>
      <c r="D18" s="78"/>
      <c r="E18" s="78"/>
      <c r="F18" s="78"/>
      <c r="G18" s="78"/>
      <c r="H18" s="110"/>
      <c r="I18" s="78"/>
      <c r="J18" s="78"/>
      <c r="K18" s="106"/>
    </row>
    <row r="19" s="16" customFormat="true" ht="12.75" hidden="false" customHeight="false" outlineLevel="0" collapsed="false">
      <c r="A19" s="46" t="n">
        <v>8</v>
      </c>
      <c r="B19" s="46"/>
      <c r="C19" s="108" t="n">
        <v>1</v>
      </c>
      <c r="D19" s="109" t="n">
        <v>1100</v>
      </c>
      <c r="E19" s="110" t="n">
        <v>8</v>
      </c>
      <c r="F19" s="110" t="n">
        <v>8</v>
      </c>
      <c r="G19" s="110" t="n">
        <v>8</v>
      </c>
      <c r="H19" s="110"/>
      <c r="I19" s="111" t="n">
        <v>46.45</v>
      </c>
      <c r="J19" s="111" t="n">
        <v>46.45</v>
      </c>
      <c r="K19" s="112"/>
    </row>
    <row r="20" s="16" customFormat="true" ht="12.75" hidden="false" customHeight="false" outlineLevel="0" collapsed="false">
      <c r="A20" s="46" t="n">
        <v>12</v>
      </c>
      <c r="B20" s="46"/>
      <c r="C20" s="108" t="n">
        <v>1</v>
      </c>
      <c r="D20" s="109" t="n">
        <v>2067</v>
      </c>
      <c r="E20" s="110" t="n">
        <v>7.8</v>
      </c>
      <c r="F20" s="110" t="n">
        <v>7.8</v>
      </c>
      <c r="G20" s="110" t="n">
        <v>7.8</v>
      </c>
      <c r="H20" s="110"/>
      <c r="I20" s="111" t="n">
        <v>69.83</v>
      </c>
      <c r="J20" s="111" t="n">
        <v>69.83</v>
      </c>
      <c r="K20" s="112"/>
    </row>
    <row r="21" s="16" customFormat="true" ht="12.75" hidden="false" customHeight="false" outlineLevel="0" collapsed="false">
      <c r="A21" s="46" t="n">
        <v>15</v>
      </c>
      <c r="B21" s="46"/>
      <c r="C21" s="108" t="n">
        <v>4</v>
      </c>
      <c r="D21" s="109" t="n">
        <v>4916</v>
      </c>
      <c r="E21" s="110" t="n">
        <v>7.4</v>
      </c>
      <c r="F21" s="110" t="n">
        <v>9</v>
      </c>
      <c r="G21" s="110" t="n">
        <v>8.4</v>
      </c>
      <c r="H21" s="110"/>
      <c r="I21" s="111" t="n">
        <v>63.82</v>
      </c>
      <c r="J21" s="111" t="n">
        <v>79.95</v>
      </c>
      <c r="K21" s="112"/>
    </row>
    <row r="22" s="16" customFormat="true" ht="12.75" hidden="false" customHeight="false" outlineLevel="0" collapsed="false">
      <c r="A22" s="46" t="n">
        <v>20</v>
      </c>
      <c r="B22" s="46"/>
      <c r="C22" s="108" t="n">
        <v>14</v>
      </c>
      <c r="D22" s="109" t="n">
        <v>20169</v>
      </c>
      <c r="E22" s="110" t="n">
        <v>7.6</v>
      </c>
      <c r="F22" s="110" t="n">
        <v>8.3</v>
      </c>
      <c r="G22" s="110" t="n">
        <v>7.81</v>
      </c>
      <c r="H22" s="110"/>
      <c r="I22" s="111" t="n">
        <v>56.81</v>
      </c>
      <c r="J22" s="111" t="n">
        <v>80</v>
      </c>
      <c r="K22" s="112"/>
    </row>
    <row r="23" s="16" customFormat="true" ht="12.75" hidden="false" customHeight="false" outlineLevel="0" collapsed="false">
      <c r="A23" s="46" t="n">
        <v>25</v>
      </c>
      <c r="B23" s="46"/>
      <c r="C23" s="108" t="n">
        <v>11</v>
      </c>
      <c r="D23" s="109" t="n">
        <v>15533</v>
      </c>
      <c r="E23" s="110" t="n">
        <v>7.6</v>
      </c>
      <c r="F23" s="110" t="n">
        <v>8.5</v>
      </c>
      <c r="G23" s="110" t="n">
        <v>7.85</v>
      </c>
      <c r="H23" s="110"/>
      <c r="I23" s="111" t="n">
        <v>68.84</v>
      </c>
      <c r="J23" s="111" t="n">
        <v>80</v>
      </c>
      <c r="K23" s="112"/>
    </row>
    <row r="24" s="16" customFormat="true" ht="12.75" hidden="false" customHeight="false" outlineLevel="0" collapsed="false">
      <c r="A24" s="46" t="n">
        <v>30</v>
      </c>
      <c r="B24" s="46"/>
      <c r="C24" s="108" t="n">
        <v>5</v>
      </c>
      <c r="D24" s="109" t="n">
        <v>7398</v>
      </c>
      <c r="E24" s="110" t="n">
        <v>7.6</v>
      </c>
      <c r="F24" s="110" t="n">
        <v>8.5</v>
      </c>
      <c r="G24" s="110" t="n">
        <v>7.82</v>
      </c>
      <c r="H24" s="110"/>
      <c r="I24" s="111" t="n">
        <v>68.56</v>
      </c>
      <c r="J24" s="111" t="n">
        <v>80</v>
      </c>
      <c r="K24" s="112"/>
    </row>
    <row r="25" s="16" customFormat="true" ht="12.75" hidden="false" customHeight="false" outlineLevel="0" collapsed="false">
      <c r="A25" s="45" t="s">
        <v>21</v>
      </c>
      <c r="B25" s="45"/>
      <c r="C25" s="104" t="n">
        <f aca="false">SUM(C19:C24)</f>
        <v>36</v>
      </c>
      <c r="D25" s="78" t="n">
        <f aca="false">SUM(D19:D24)</f>
        <v>51183</v>
      </c>
      <c r="E25" s="78"/>
      <c r="F25" s="78"/>
      <c r="G25" s="78" t="n">
        <v>7.88393216497665</v>
      </c>
      <c r="H25" s="110"/>
      <c r="I25" s="78"/>
      <c r="J25" s="78"/>
      <c r="K25" s="106"/>
    </row>
    <row r="26" s="16" customFormat="true" ht="12.75" hidden="false" customHeight="false" outlineLevel="0" collapsed="false">
      <c r="A26" s="45"/>
      <c r="B26" s="46"/>
      <c r="C26" s="104"/>
      <c r="D26" s="78"/>
      <c r="E26" s="78"/>
      <c r="F26" s="78"/>
      <c r="G26" s="78"/>
      <c r="H26" s="110"/>
      <c r="I26" s="78"/>
      <c r="J26" s="78"/>
      <c r="K26" s="106"/>
    </row>
    <row r="27" s="16" customFormat="true" ht="12.75" hidden="false" customHeight="false" outlineLevel="0" collapsed="false">
      <c r="A27" s="51" t="s">
        <v>23</v>
      </c>
      <c r="B27" s="51"/>
      <c r="C27" s="51"/>
      <c r="D27" s="78"/>
      <c r="E27" s="78"/>
      <c r="F27" s="78"/>
      <c r="G27" s="78"/>
      <c r="H27" s="110"/>
      <c r="I27" s="78"/>
      <c r="J27" s="78"/>
      <c r="K27" s="106"/>
    </row>
    <row r="28" s="16" customFormat="true" ht="12.75" hidden="false" customHeight="false" outlineLevel="0" collapsed="false">
      <c r="A28" s="46" t="n">
        <v>12</v>
      </c>
      <c r="B28" s="46"/>
      <c r="C28" s="108" t="n">
        <v>1</v>
      </c>
      <c r="D28" s="109" t="n">
        <v>1358</v>
      </c>
      <c r="E28" s="110" t="n">
        <v>7.5</v>
      </c>
      <c r="F28" s="110" t="n">
        <v>7.5</v>
      </c>
      <c r="G28" s="110" t="n">
        <v>7.5</v>
      </c>
      <c r="H28" s="110"/>
      <c r="I28" s="111" t="n">
        <v>73.64</v>
      </c>
      <c r="J28" s="111" t="n">
        <v>73.64</v>
      </c>
      <c r="K28" s="112"/>
    </row>
    <row r="29" s="16" customFormat="true" ht="12.75" hidden="false" customHeight="false" outlineLevel="0" collapsed="false">
      <c r="A29" s="46" t="n">
        <v>16</v>
      </c>
      <c r="B29" s="46"/>
      <c r="C29" s="108" t="n">
        <v>1</v>
      </c>
      <c r="D29" s="109" t="n">
        <v>2789</v>
      </c>
      <c r="E29" s="110" t="n">
        <v>7.1</v>
      </c>
      <c r="F29" s="110" t="n">
        <v>7.1</v>
      </c>
      <c r="G29" s="110" t="n">
        <v>7.1</v>
      </c>
      <c r="H29" s="110"/>
      <c r="I29" s="111" t="n">
        <v>55.93</v>
      </c>
      <c r="J29" s="111" t="n">
        <v>55.93</v>
      </c>
      <c r="K29" s="112"/>
    </row>
    <row r="30" s="16" customFormat="true" ht="12.75" hidden="false" customHeight="false" outlineLevel="0" collapsed="false">
      <c r="A30" s="46" t="n">
        <v>18</v>
      </c>
      <c r="B30" s="46"/>
      <c r="C30" s="108" t="n">
        <v>3</v>
      </c>
      <c r="D30" s="109" t="n">
        <v>8567</v>
      </c>
      <c r="E30" s="110" t="n">
        <v>6.85</v>
      </c>
      <c r="F30" s="110" t="n">
        <v>7.85</v>
      </c>
      <c r="G30" s="110" t="n">
        <v>6.98</v>
      </c>
      <c r="H30" s="110"/>
      <c r="I30" s="111" t="n">
        <v>36.19</v>
      </c>
      <c r="J30" s="111" t="n">
        <v>79.14</v>
      </c>
      <c r="K30" s="112"/>
    </row>
    <row r="31" s="16" customFormat="true" ht="12.75" hidden="false" customHeight="false" outlineLevel="0" collapsed="false">
      <c r="A31" s="46" t="n">
        <v>20</v>
      </c>
      <c r="B31" s="46"/>
      <c r="C31" s="108" t="n">
        <v>13</v>
      </c>
      <c r="D31" s="109" t="n">
        <v>32950</v>
      </c>
      <c r="E31" s="110" t="n">
        <v>6.65</v>
      </c>
      <c r="F31" s="110" t="n">
        <v>7.9</v>
      </c>
      <c r="G31" s="110" t="n">
        <v>7.01</v>
      </c>
      <c r="H31" s="110"/>
      <c r="I31" s="111" t="n">
        <v>51.02</v>
      </c>
      <c r="J31" s="111" t="n">
        <v>79.85</v>
      </c>
      <c r="K31" s="112"/>
    </row>
    <row r="32" s="16" customFormat="true" ht="12.75" hidden="false" customHeight="false" outlineLevel="0" collapsed="false">
      <c r="A32" s="46" t="n">
        <v>25</v>
      </c>
      <c r="B32" s="46"/>
      <c r="C32" s="108" t="n">
        <v>4</v>
      </c>
      <c r="D32" s="109" t="n">
        <v>9899</v>
      </c>
      <c r="E32" s="110" t="n">
        <v>6.95</v>
      </c>
      <c r="F32" s="110" t="n">
        <v>7.5</v>
      </c>
      <c r="G32" s="110" t="n">
        <v>7.17</v>
      </c>
      <c r="H32" s="110"/>
      <c r="I32" s="111" t="n">
        <v>68.42</v>
      </c>
      <c r="J32" s="111" t="n">
        <v>79.58</v>
      </c>
      <c r="K32" s="112"/>
    </row>
    <row r="33" s="16" customFormat="true" ht="12.75" hidden="false" customHeight="false" outlineLevel="0" collapsed="false">
      <c r="A33" s="46" t="n">
        <v>30</v>
      </c>
      <c r="B33" s="46"/>
      <c r="C33" s="108" t="n">
        <v>3</v>
      </c>
      <c r="D33" s="109" t="n">
        <v>8695</v>
      </c>
      <c r="E33" s="110" t="n">
        <v>6.6</v>
      </c>
      <c r="F33" s="110" t="n">
        <v>7.4</v>
      </c>
      <c r="G33" s="110" t="n">
        <v>6.95</v>
      </c>
      <c r="H33" s="110"/>
      <c r="I33" s="111" t="n">
        <v>74.96</v>
      </c>
      <c r="J33" s="111" t="n">
        <v>79.93</v>
      </c>
      <c r="K33" s="112"/>
    </row>
    <row r="34" s="16" customFormat="true" ht="12.75" hidden="false" customHeight="false" outlineLevel="0" collapsed="false">
      <c r="A34" s="45" t="s">
        <v>21</v>
      </c>
      <c r="B34" s="45"/>
      <c r="C34" s="104" t="n">
        <f aca="false">SUM(C28:C33)</f>
        <v>25</v>
      </c>
      <c r="D34" s="78" t="n">
        <f aca="false">SUM(D28:D33)</f>
        <v>64258</v>
      </c>
      <c r="E34" s="78"/>
      <c r="F34" s="78"/>
      <c r="G34" s="78" t="n">
        <v>7.03679137228049</v>
      </c>
      <c r="H34" s="110"/>
      <c r="I34" s="78"/>
      <c r="J34" s="78"/>
      <c r="K34" s="106"/>
    </row>
    <row r="35" s="16" customFormat="true" ht="12.75" hidden="false" customHeight="false" outlineLevel="0" collapsed="false">
      <c r="A35" s="45"/>
      <c r="B35" s="46"/>
      <c r="C35" s="104"/>
      <c r="D35" s="78"/>
      <c r="E35" s="78"/>
      <c r="F35" s="78"/>
      <c r="G35" s="78"/>
      <c r="H35" s="110"/>
      <c r="I35" s="78"/>
      <c r="J35" s="78"/>
      <c r="K35" s="106"/>
    </row>
    <row r="36" s="16" customFormat="true" ht="12.75" hidden="false" customHeight="false" outlineLevel="0" collapsed="false">
      <c r="A36" s="51" t="s">
        <v>24</v>
      </c>
      <c r="B36" s="51"/>
      <c r="C36" s="104"/>
      <c r="D36" s="78"/>
      <c r="E36" s="78"/>
      <c r="F36" s="78"/>
      <c r="G36" s="78"/>
      <c r="H36" s="110"/>
      <c r="I36" s="78"/>
      <c r="J36" s="78"/>
      <c r="K36" s="106"/>
    </row>
    <row r="37" s="16" customFormat="true" ht="12.75" hidden="false" customHeight="false" outlineLevel="0" collapsed="false">
      <c r="A37" s="46" t="n">
        <v>8</v>
      </c>
      <c r="B37" s="46"/>
      <c r="C37" s="108" t="n">
        <v>1</v>
      </c>
      <c r="D37" s="109" t="n">
        <v>370</v>
      </c>
      <c r="E37" s="110" t="n">
        <v>9.5</v>
      </c>
      <c r="F37" s="110" t="n">
        <v>9.5</v>
      </c>
      <c r="G37" s="110" t="n">
        <v>9.5</v>
      </c>
      <c r="H37" s="110"/>
      <c r="I37" s="111" t="n">
        <v>53.56</v>
      </c>
      <c r="J37" s="111" t="n">
        <v>53.56</v>
      </c>
      <c r="K37" s="112"/>
    </row>
    <row r="38" s="16" customFormat="true" ht="12.75" hidden="false" customHeight="false" outlineLevel="0" collapsed="false">
      <c r="A38" s="46" t="n">
        <v>12</v>
      </c>
      <c r="B38" s="46"/>
      <c r="C38" s="108" t="n">
        <v>3</v>
      </c>
      <c r="D38" s="109" t="n">
        <v>1858</v>
      </c>
      <c r="E38" s="110" t="n">
        <v>9.5</v>
      </c>
      <c r="F38" s="110" t="n">
        <v>9.5</v>
      </c>
      <c r="G38" s="110" t="n">
        <v>9.5</v>
      </c>
      <c r="H38" s="110"/>
      <c r="I38" s="111" t="n">
        <v>63.99</v>
      </c>
      <c r="J38" s="111" t="n">
        <v>73.99</v>
      </c>
      <c r="K38" s="112"/>
    </row>
    <row r="39" s="16" customFormat="true" ht="12.75" hidden="false" customHeight="false" outlineLevel="0" collapsed="false">
      <c r="A39" s="46" t="n">
        <v>15</v>
      </c>
      <c r="B39" s="46"/>
      <c r="C39" s="108" t="n">
        <v>3</v>
      </c>
      <c r="D39" s="109" t="n">
        <v>1542</v>
      </c>
      <c r="E39" s="110" t="n">
        <v>9.5</v>
      </c>
      <c r="F39" s="110" t="n">
        <v>9.5</v>
      </c>
      <c r="G39" s="110" t="n">
        <v>9.5</v>
      </c>
      <c r="H39" s="110"/>
      <c r="I39" s="111" t="n">
        <v>55.11</v>
      </c>
      <c r="J39" s="111" t="n">
        <v>79.25</v>
      </c>
      <c r="K39" s="112"/>
    </row>
    <row r="40" s="16" customFormat="true" ht="12.75" hidden="false" customHeight="false" outlineLevel="0" collapsed="false">
      <c r="A40" s="46" t="n">
        <v>20</v>
      </c>
      <c r="B40" s="46"/>
      <c r="C40" s="108" t="n">
        <v>10</v>
      </c>
      <c r="D40" s="109" t="n">
        <v>6626</v>
      </c>
      <c r="E40" s="110" t="n">
        <v>9</v>
      </c>
      <c r="F40" s="110" t="n">
        <v>9.5</v>
      </c>
      <c r="G40" s="110" t="n">
        <v>9.16</v>
      </c>
      <c r="H40" s="110"/>
      <c r="I40" s="111" t="n">
        <v>65.95</v>
      </c>
      <c r="J40" s="111" t="n">
        <v>78.69</v>
      </c>
      <c r="K40" s="112"/>
    </row>
    <row r="41" s="16" customFormat="true" ht="12.75" hidden="false" customHeight="false" outlineLevel="0" collapsed="false">
      <c r="A41" s="46" t="n">
        <v>25</v>
      </c>
      <c r="B41" s="46"/>
      <c r="C41" s="108" t="n">
        <v>1</v>
      </c>
      <c r="D41" s="109" t="n">
        <v>718</v>
      </c>
      <c r="E41" s="110" t="n">
        <v>9</v>
      </c>
      <c r="F41" s="110" t="n">
        <v>9</v>
      </c>
      <c r="G41" s="110" t="n">
        <v>9</v>
      </c>
      <c r="H41" s="110"/>
      <c r="I41" s="111" t="n">
        <v>74.98</v>
      </c>
      <c r="J41" s="111" t="n">
        <v>74.98</v>
      </c>
      <c r="K41" s="112"/>
    </row>
    <row r="42" s="16" customFormat="true" ht="12.75" hidden="false" customHeight="false" outlineLevel="0" collapsed="false">
      <c r="A42" s="45" t="s">
        <v>21</v>
      </c>
      <c r="B42" s="45"/>
      <c r="C42" s="104" t="n">
        <f aca="false">SUM(C37:C41)</f>
        <v>18</v>
      </c>
      <c r="D42" s="78" t="n">
        <f aca="false">SUM(D37:D41)</f>
        <v>11114</v>
      </c>
      <c r="E42" s="78"/>
      <c r="F42" s="78"/>
      <c r="G42" s="78" t="n">
        <v>9.2649955011697</v>
      </c>
      <c r="H42" s="110"/>
      <c r="I42" s="78"/>
      <c r="J42" s="78"/>
      <c r="K42" s="106"/>
    </row>
    <row r="43" s="16" customFormat="true" ht="12.75" hidden="false" customHeight="false" outlineLevel="0" collapsed="false">
      <c r="A43" s="45"/>
      <c r="B43" s="46"/>
      <c r="C43" s="104"/>
      <c r="D43" s="78"/>
      <c r="E43" s="78"/>
      <c r="F43" s="78"/>
      <c r="G43" s="78"/>
      <c r="H43" s="110"/>
      <c r="I43" s="78"/>
      <c r="J43" s="78"/>
      <c r="K43" s="106"/>
    </row>
    <row r="44" s="16" customFormat="true" ht="12.75" hidden="false" customHeight="false" outlineLevel="0" collapsed="false">
      <c r="A44" s="51" t="s">
        <v>25</v>
      </c>
      <c r="B44" s="51"/>
      <c r="C44" s="104"/>
      <c r="D44" s="78"/>
      <c r="E44" s="78"/>
      <c r="F44" s="78"/>
      <c r="G44" s="78"/>
      <c r="H44" s="110"/>
      <c r="I44" s="78"/>
      <c r="J44" s="78"/>
      <c r="K44" s="106"/>
    </row>
    <row r="45" s="16" customFormat="true" ht="12.75" hidden="false" customHeight="false" outlineLevel="0" collapsed="false">
      <c r="A45" s="46" t="n">
        <v>15</v>
      </c>
      <c r="B45" s="46"/>
      <c r="C45" s="108" t="n">
        <v>1</v>
      </c>
      <c r="D45" s="109" t="n">
        <v>3387</v>
      </c>
      <c r="E45" s="110" t="n">
        <v>7.25</v>
      </c>
      <c r="F45" s="110" t="n">
        <v>7.25</v>
      </c>
      <c r="G45" s="110" t="n">
        <v>7.25</v>
      </c>
      <c r="H45" s="110"/>
      <c r="I45" s="111" t="n">
        <v>65.93</v>
      </c>
      <c r="J45" s="111" t="n">
        <v>65.93</v>
      </c>
      <c r="K45" s="112"/>
    </row>
    <row r="46" s="16" customFormat="true" ht="12.75" hidden="false" customHeight="false" outlineLevel="0" collapsed="false">
      <c r="A46" s="46" t="n">
        <v>18</v>
      </c>
      <c r="B46" s="46"/>
      <c r="C46" s="108" t="n">
        <v>1</v>
      </c>
      <c r="D46" s="109" t="n">
        <v>7600</v>
      </c>
      <c r="E46" s="110" t="n">
        <v>6.5</v>
      </c>
      <c r="F46" s="110" t="n">
        <v>6.5</v>
      </c>
      <c r="G46" s="110" t="n">
        <v>6.5</v>
      </c>
      <c r="H46" s="110"/>
      <c r="I46" s="111" t="n">
        <v>63.13</v>
      </c>
      <c r="J46" s="111" t="n">
        <v>63.13</v>
      </c>
      <c r="K46" s="112"/>
    </row>
    <row r="47" s="16" customFormat="true" ht="12.75" hidden="false" customHeight="false" outlineLevel="0" collapsed="false">
      <c r="A47" s="46" t="n">
        <v>20</v>
      </c>
      <c r="B47" s="46"/>
      <c r="C47" s="108" t="n">
        <v>22</v>
      </c>
      <c r="D47" s="109" t="n">
        <v>83551.5</v>
      </c>
      <c r="E47" s="110" t="n">
        <v>6.4</v>
      </c>
      <c r="F47" s="110" t="n">
        <v>7.4</v>
      </c>
      <c r="G47" s="110" t="n">
        <v>6.65</v>
      </c>
      <c r="H47" s="110"/>
      <c r="I47" s="111" t="n">
        <v>16.23</v>
      </c>
      <c r="J47" s="111" t="n">
        <v>79.92</v>
      </c>
      <c r="K47" s="112"/>
    </row>
    <row r="48" s="16" customFormat="true" ht="12.75" hidden="false" customHeight="false" outlineLevel="0" collapsed="false">
      <c r="A48" s="46" t="n">
        <v>25</v>
      </c>
      <c r="B48" s="46"/>
      <c r="C48" s="108" t="n">
        <v>5</v>
      </c>
      <c r="D48" s="109" t="n">
        <v>13478.1</v>
      </c>
      <c r="E48" s="110" t="n">
        <v>6.8</v>
      </c>
      <c r="F48" s="110" t="n">
        <v>7.15</v>
      </c>
      <c r="G48" s="110" t="n">
        <v>6.93</v>
      </c>
      <c r="H48" s="110"/>
      <c r="I48" s="111" t="n">
        <v>58.59</v>
      </c>
      <c r="J48" s="111" t="n">
        <v>78.93</v>
      </c>
      <c r="K48" s="112"/>
    </row>
    <row r="49" s="16" customFormat="true" ht="12.75" hidden="false" customHeight="false" outlineLevel="0" collapsed="false">
      <c r="A49" s="46" t="n">
        <v>30</v>
      </c>
      <c r="B49" s="46"/>
      <c r="C49" s="108" t="n">
        <v>5</v>
      </c>
      <c r="D49" s="109" t="n">
        <v>25086</v>
      </c>
      <c r="E49" s="110" t="n">
        <v>6.4</v>
      </c>
      <c r="F49" s="110" t="n">
        <v>7.1</v>
      </c>
      <c r="G49" s="110" t="n">
        <v>6.66</v>
      </c>
      <c r="H49" s="110"/>
      <c r="I49" s="111" t="n">
        <v>47.16</v>
      </c>
      <c r="J49" s="111" t="n">
        <v>67.26</v>
      </c>
      <c r="K49" s="112"/>
    </row>
    <row r="50" s="16" customFormat="true" ht="12.75" hidden="false" customHeight="false" outlineLevel="0" collapsed="false">
      <c r="A50" s="45" t="s">
        <v>21</v>
      </c>
      <c r="B50" s="45"/>
      <c r="C50" s="104" t="n">
        <f aca="false">SUM(C45:C49)</f>
        <v>34</v>
      </c>
      <c r="D50" s="78" t="n">
        <f aca="false">SUM(D45:D49)</f>
        <v>133102.6</v>
      </c>
      <c r="E50" s="78"/>
      <c r="F50" s="78"/>
      <c r="G50" s="78" t="n">
        <v>6.68694088620358</v>
      </c>
      <c r="H50" s="110"/>
      <c r="I50" s="78"/>
      <c r="J50" s="78"/>
      <c r="K50" s="106"/>
    </row>
    <row r="51" s="16" customFormat="true" ht="12.75" hidden="false" customHeight="false" outlineLevel="0" collapsed="false">
      <c r="A51" s="45"/>
      <c r="B51" s="46"/>
      <c r="C51" s="104"/>
      <c r="D51" s="53"/>
      <c r="E51" s="78"/>
      <c r="F51" s="78"/>
      <c r="G51" s="78"/>
      <c r="H51" s="110"/>
      <c r="I51" s="78"/>
      <c r="J51" s="78"/>
      <c r="K51" s="106"/>
    </row>
    <row r="52" s="16" customFormat="true" ht="12.75" hidden="false" customHeight="false" outlineLevel="0" collapsed="false">
      <c r="A52" s="51" t="s">
        <v>26</v>
      </c>
      <c r="B52" s="51"/>
      <c r="C52" s="104"/>
      <c r="D52" s="53"/>
      <c r="E52" s="78"/>
      <c r="F52" s="78"/>
      <c r="G52" s="78"/>
      <c r="H52" s="110"/>
      <c r="I52" s="78"/>
      <c r="J52" s="78"/>
      <c r="K52" s="106"/>
    </row>
    <row r="53" s="16" customFormat="true" ht="12.75" hidden="false" customHeight="false" outlineLevel="0" collapsed="false">
      <c r="A53" s="46" t="n">
        <v>12</v>
      </c>
      <c r="B53" s="46"/>
      <c r="C53" s="108" t="n">
        <v>1</v>
      </c>
      <c r="D53" s="109" t="n">
        <v>1039.5</v>
      </c>
      <c r="E53" s="110" t="n">
        <v>8.3</v>
      </c>
      <c r="F53" s="110" t="n">
        <v>8.3</v>
      </c>
      <c r="G53" s="110" t="n">
        <v>8.3</v>
      </c>
      <c r="H53" s="110"/>
      <c r="I53" s="111" t="n">
        <v>69.3</v>
      </c>
      <c r="J53" s="111" t="n">
        <v>69.3</v>
      </c>
      <c r="K53" s="112"/>
    </row>
    <row r="54" s="16" customFormat="true" ht="12.75" hidden="false" customHeight="false" outlineLevel="0" collapsed="false">
      <c r="A54" s="46" t="n">
        <v>15</v>
      </c>
      <c r="B54" s="46"/>
      <c r="C54" s="108" t="n">
        <v>1</v>
      </c>
      <c r="D54" s="109" t="n">
        <v>1544.8</v>
      </c>
      <c r="E54" s="110" t="n">
        <v>7.3</v>
      </c>
      <c r="F54" s="110" t="n">
        <v>7.3</v>
      </c>
      <c r="G54" s="110" t="n">
        <v>7.3</v>
      </c>
      <c r="H54" s="110"/>
      <c r="I54" s="111" t="n">
        <v>75.65</v>
      </c>
      <c r="J54" s="111" t="n">
        <v>75.65</v>
      </c>
      <c r="K54" s="112"/>
    </row>
    <row r="55" s="16" customFormat="true" ht="12.75" hidden="false" customHeight="false" outlineLevel="0" collapsed="false">
      <c r="A55" s="46" t="n">
        <v>20</v>
      </c>
      <c r="B55" s="46"/>
      <c r="C55" s="108" t="n">
        <v>2</v>
      </c>
      <c r="D55" s="109" t="n">
        <v>2430</v>
      </c>
      <c r="E55" s="110" t="n">
        <v>7.6</v>
      </c>
      <c r="F55" s="110" t="n">
        <v>7.6</v>
      </c>
      <c r="G55" s="110" t="n">
        <v>7.6</v>
      </c>
      <c r="H55" s="110"/>
      <c r="I55" s="111" t="n">
        <v>60.83</v>
      </c>
      <c r="J55" s="111" t="n">
        <v>70.65</v>
      </c>
      <c r="K55" s="112"/>
    </row>
    <row r="56" s="16" customFormat="true" ht="12.75" hidden="false" customHeight="false" outlineLevel="0" collapsed="false">
      <c r="A56" s="46" t="n">
        <v>25</v>
      </c>
      <c r="B56" s="46"/>
      <c r="C56" s="108" t="n">
        <v>3</v>
      </c>
      <c r="D56" s="109" t="n">
        <v>5191.4</v>
      </c>
      <c r="E56" s="110" t="n">
        <v>7.05</v>
      </c>
      <c r="F56" s="110" t="n">
        <v>8.3</v>
      </c>
      <c r="G56" s="110" t="n">
        <v>7.37</v>
      </c>
      <c r="H56" s="110"/>
      <c r="I56" s="111" t="n">
        <v>34.23</v>
      </c>
      <c r="J56" s="111" t="n">
        <v>76.39</v>
      </c>
      <c r="K56" s="112"/>
    </row>
    <row r="57" s="16" customFormat="true" ht="12.75" hidden="false" customHeight="false" outlineLevel="0" collapsed="false">
      <c r="A57" s="46" t="n">
        <v>30</v>
      </c>
      <c r="B57" s="46"/>
      <c r="C57" s="108" t="n">
        <v>1</v>
      </c>
      <c r="D57" s="109" t="n">
        <v>4462.3</v>
      </c>
      <c r="E57" s="110" t="n">
        <v>7.1</v>
      </c>
      <c r="F57" s="110" t="n">
        <v>7.1</v>
      </c>
      <c r="G57" s="110" t="n">
        <v>7.1</v>
      </c>
      <c r="H57" s="110"/>
      <c r="I57" s="111" t="n">
        <v>75.48</v>
      </c>
      <c r="J57" s="111" t="n">
        <v>75.48</v>
      </c>
      <c r="K57" s="112"/>
    </row>
    <row r="58" s="16" customFormat="true" ht="12.75" hidden="false" customHeight="false" outlineLevel="0" collapsed="false">
      <c r="A58" s="45" t="s">
        <v>21</v>
      </c>
      <c r="B58" s="45"/>
      <c r="C58" s="104" t="n">
        <f aca="false">SUM(C53:C57)</f>
        <v>8</v>
      </c>
      <c r="D58" s="78" t="n">
        <f aca="false">SUM(D53:D57)</f>
        <v>14668</v>
      </c>
      <c r="E58" s="78"/>
      <c r="F58" s="78"/>
      <c r="G58" s="78" t="n">
        <v>7.38449945459504</v>
      </c>
      <c r="H58" s="110"/>
      <c r="I58" s="78"/>
      <c r="J58" s="78"/>
      <c r="K58" s="106"/>
    </row>
    <row r="59" s="16" customFormat="true" ht="12.75" hidden="false" customHeight="false" outlineLevel="0" collapsed="false">
      <c r="A59" s="45"/>
      <c r="B59" s="46"/>
      <c r="C59" s="104"/>
      <c r="D59" s="78"/>
      <c r="E59" s="78"/>
      <c r="F59" s="78"/>
      <c r="G59" s="78"/>
      <c r="H59" s="110"/>
      <c r="I59" s="78"/>
      <c r="J59" s="78"/>
      <c r="K59" s="106"/>
    </row>
    <row r="60" s="16" customFormat="true" ht="12.75" hidden="false" customHeight="false" outlineLevel="0" collapsed="false">
      <c r="A60" s="51" t="s">
        <v>49</v>
      </c>
      <c r="B60" s="51"/>
      <c r="C60" s="104"/>
      <c r="D60" s="78"/>
      <c r="E60" s="110"/>
      <c r="F60" s="78"/>
      <c r="G60" s="78"/>
      <c r="H60" s="110"/>
      <c r="I60" s="78"/>
      <c r="J60" s="78"/>
      <c r="K60" s="106"/>
    </row>
    <row r="61" s="65" customFormat="true" ht="12.75" hidden="false" customHeight="false" outlineLevel="0" collapsed="false">
      <c r="A61" s="46" t="n">
        <v>20</v>
      </c>
      <c r="B61" s="97"/>
      <c r="C61" s="113" t="n">
        <v>4</v>
      </c>
      <c r="D61" s="109" t="n">
        <v>11767.9</v>
      </c>
      <c r="E61" s="110" t="n">
        <v>7.25</v>
      </c>
      <c r="F61" s="110" t="n">
        <v>8</v>
      </c>
      <c r="G61" s="110" t="n">
        <v>7.52</v>
      </c>
      <c r="H61" s="110"/>
      <c r="I61" s="111" t="n">
        <v>22.52</v>
      </c>
      <c r="J61" s="111" t="n">
        <v>75</v>
      </c>
      <c r="K61" s="112"/>
    </row>
    <row r="62" s="16" customFormat="true" ht="12.75" hidden="false" customHeight="false" outlineLevel="0" collapsed="false">
      <c r="A62" s="45" t="s">
        <v>21</v>
      </c>
      <c r="B62" s="45"/>
      <c r="C62" s="104" t="n">
        <f aca="false">SUM(C61:C61)</f>
        <v>4</v>
      </c>
      <c r="D62" s="78" t="n">
        <f aca="false">SUM(D61:D61)</f>
        <v>11767.9</v>
      </c>
      <c r="E62" s="78"/>
      <c r="F62" s="78"/>
      <c r="G62" s="78" t="n">
        <v>7.52</v>
      </c>
      <c r="H62" s="110"/>
      <c r="I62" s="78"/>
      <c r="J62" s="78"/>
      <c r="K62" s="106"/>
    </row>
    <row r="63" s="16" customFormat="true" ht="12.75" hidden="false" customHeight="false" outlineLevel="0" collapsed="false">
      <c r="A63" s="45"/>
      <c r="B63" s="46"/>
      <c r="C63" s="104"/>
      <c r="D63" s="78"/>
      <c r="E63" s="78"/>
      <c r="F63" s="78"/>
      <c r="G63" s="78"/>
      <c r="H63" s="110"/>
      <c r="I63" s="78"/>
      <c r="J63" s="78"/>
      <c r="K63" s="106"/>
    </row>
    <row r="64" s="16" customFormat="true" ht="12.75" hidden="false" customHeight="false" outlineLevel="0" collapsed="false">
      <c r="A64" s="51" t="s">
        <v>27</v>
      </c>
      <c r="B64" s="51"/>
      <c r="C64" s="114"/>
      <c r="D64" s="115"/>
      <c r="E64" s="115"/>
      <c r="F64" s="115"/>
      <c r="G64" s="115"/>
      <c r="H64" s="110"/>
      <c r="I64" s="115"/>
      <c r="J64" s="115"/>
      <c r="K64" s="116"/>
    </row>
    <row r="65" s="16" customFormat="true" ht="12.75" hidden="false" customHeight="false" outlineLevel="0" collapsed="false">
      <c r="A65" s="46" t="n">
        <v>15</v>
      </c>
      <c r="B65" s="46"/>
      <c r="C65" s="108" t="n">
        <v>1</v>
      </c>
      <c r="D65" s="109" t="n">
        <v>305</v>
      </c>
      <c r="E65" s="110" t="n">
        <v>10</v>
      </c>
      <c r="F65" s="110" t="n">
        <v>10</v>
      </c>
      <c r="G65" s="110" t="n">
        <v>10</v>
      </c>
      <c r="H65" s="110"/>
      <c r="I65" s="111" t="n">
        <v>34.39</v>
      </c>
      <c r="J65" s="111" t="n">
        <v>34.39</v>
      </c>
      <c r="K65" s="112"/>
    </row>
    <row r="66" s="16" customFormat="true" ht="12.75" hidden="false" customHeight="false" outlineLevel="0" collapsed="false">
      <c r="A66" s="46" t="n">
        <v>16</v>
      </c>
      <c r="B66" s="46"/>
      <c r="C66" s="108" t="n">
        <v>1</v>
      </c>
      <c r="D66" s="109" t="n">
        <v>381</v>
      </c>
      <c r="E66" s="110" t="n">
        <v>9.2</v>
      </c>
      <c r="F66" s="110" t="n">
        <v>9.2</v>
      </c>
      <c r="G66" s="110" t="n">
        <v>9.2</v>
      </c>
      <c r="H66" s="110"/>
      <c r="I66" s="111" t="n">
        <v>54.66</v>
      </c>
      <c r="J66" s="111" t="n">
        <v>54.66</v>
      </c>
      <c r="K66" s="112"/>
    </row>
    <row r="67" s="16" customFormat="true" ht="12.75" hidden="false" customHeight="false" outlineLevel="0" collapsed="false">
      <c r="A67" s="46" t="n">
        <v>18</v>
      </c>
      <c r="B67" s="46"/>
      <c r="C67" s="108" t="n">
        <v>1</v>
      </c>
      <c r="D67" s="109" t="n">
        <v>450</v>
      </c>
      <c r="E67" s="110" t="n">
        <v>9.2</v>
      </c>
      <c r="F67" s="110" t="n">
        <v>9.2</v>
      </c>
      <c r="G67" s="110" t="n">
        <v>9.2</v>
      </c>
      <c r="H67" s="110"/>
      <c r="I67" s="111" t="n">
        <v>75</v>
      </c>
      <c r="J67" s="111" t="n">
        <v>75</v>
      </c>
      <c r="K67" s="112"/>
    </row>
    <row r="68" s="16" customFormat="true" ht="12.75" hidden="false" customHeight="false" outlineLevel="0" collapsed="false">
      <c r="A68" s="46" t="n">
        <v>20</v>
      </c>
      <c r="B68" s="46"/>
      <c r="C68" s="108" t="n">
        <v>7</v>
      </c>
      <c r="D68" s="109" t="n">
        <v>8653</v>
      </c>
      <c r="E68" s="110" t="n">
        <v>7.8</v>
      </c>
      <c r="F68" s="110" t="n">
        <v>9.2</v>
      </c>
      <c r="G68" s="110" t="n">
        <v>8.45</v>
      </c>
      <c r="H68" s="110"/>
      <c r="I68" s="111" t="n">
        <v>72.79</v>
      </c>
      <c r="J68" s="111" t="n">
        <v>79.97</v>
      </c>
      <c r="K68" s="112"/>
    </row>
    <row r="69" s="16" customFormat="true" ht="12.75" hidden="false" customHeight="false" outlineLevel="0" collapsed="false">
      <c r="A69" s="46" t="n">
        <v>25</v>
      </c>
      <c r="B69" s="46"/>
      <c r="C69" s="108" t="n">
        <v>1</v>
      </c>
      <c r="D69" s="109" t="n">
        <v>762</v>
      </c>
      <c r="E69" s="110" t="n">
        <v>9</v>
      </c>
      <c r="F69" s="110" t="n">
        <v>9</v>
      </c>
      <c r="G69" s="110" t="n">
        <v>9</v>
      </c>
      <c r="H69" s="110"/>
      <c r="I69" s="111" t="n">
        <v>79.96</v>
      </c>
      <c r="J69" s="111" t="n">
        <v>79.96</v>
      </c>
      <c r="K69" s="112"/>
    </row>
    <row r="70" s="16" customFormat="true" ht="12.75" hidden="false" customHeight="false" outlineLevel="0" collapsed="false">
      <c r="A70" s="46" t="n">
        <v>26</v>
      </c>
      <c r="B70" s="46"/>
      <c r="C70" s="108" t="n">
        <v>1</v>
      </c>
      <c r="D70" s="109" t="n">
        <v>275</v>
      </c>
      <c r="E70" s="110" t="n">
        <v>9.5</v>
      </c>
      <c r="F70" s="110" t="n">
        <v>9.5</v>
      </c>
      <c r="G70" s="110" t="n">
        <v>9.5</v>
      </c>
      <c r="H70" s="110"/>
      <c r="I70" s="111" t="n">
        <v>58.24</v>
      </c>
      <c r="J70" s="111" t="n">
        <v>58.24</v>
      </c>
      <c r="K70" s="112"/>
    </row>
    <row r="71" s="16" customFormat="true" ht="12.75" hidden="false" customHeight="false" outlineLevel="0" collapsed="false">
      <c r="A71" s="45" t="s">
        <v>21</v>
      </c>
      <c r="B71" s="45"/>
      <c r="C71" s="104" t="n">
        <f aca="false">SUM(C65:C70)</f>
        <v>12</v>
      </c>
      <c r="D71" s="78" t="n">
        <f aca="false">SUM(D65:D70)</f>
        <v>10826</v>
      </c>
      <c r="E71" s="78"/>
      <c r="F71" s="78"/>
      <c r="G71" s="78" t="n">
        <v>8.61662202106041</v>
      </c>
      <c r="H71" s="110"/>
      <c r="I71" s="78"/>
      <c r="J71" s="78"/>
      <c r="K71" s="106"/>
    </row>
    <row r="72" s="16" customFormat="true" ht="12.75" hidden="false" customHeight="false" outlineLevel="0" collapsed="false">
      <c r="A72" s="57"/>
      <c r="B72" s="46"/>
      <c r="C72" s="117"/>
      <c r="D72" s="118"/>
      <c r="E72" s="118"/>
      <c r="F72" s="118"/>
      <c r="G72" s="118"/>
      <c r="H72" s="110"/>
      <c r="I72" s="119"/>
      <c r="J72" s="119"/>
      <c r="K72" s="120"/>
    </row>
    <row r="73" s="16" customFormat="true" ht="12.75" hidden="false" customHeight="false" outlineLevel="0" collapsed="false">
      <c r="A73" s="61" t="s">
        <v>28</v>
      </c>
      <c r="B73" s="61"/>
      <c r="C73" s="61"/>
      <c r="D73" s="118"/>
      <c r="E73" s="118"/>
      <c r="F73" s="118"/>
      <c r="G73" s="118"/>
      <c r="H73" s="110"/>
      <c r="I73" s="119"/>
      <c r="J73" s="119"/>
      <c r="K73" s="120"/>
    </row>
    <row r="74" s="16" customFormat="true" ht="12.75" hidden="false" customHeight="false" outlineLevel="0" collapsed="false">
      <c r="A74" s="46" t="n">
        <v>12</v>
      </c>
      <c r="B74" s="46"/>
      <c r="C74" s="108" t="n">
        <v>2</v>
      </c>
      <c r="D74" s="109" t="n">
        <v>1151</v>
      </c>
      <c r="E74" s="110" t="n">
        <v>8.3</v>
      </c>
      <c r="F74" s="110" t="n">
        <v>8.7</v>
      </c>
      <c r="G74" s="110" t="n">
        <v>8.5</v>
      </c>
      <c r="H74" s="110"/>
      <c r="I74" s="111" t="n">
        <v>69.98</v>
      </c>
      <c r="J74" s="111" t="n">
        <v>75.17</v>
      </c>
      <c r="K74" s="112"/>
    </row>
    <row r="75" s="16" customFormat="true" ht="12.75" hidden="false" customHeight="false" outlineLevel="0" collapsed="false">
      <c r="A75" s="46" t="n">
        <v>13</v>
      </c>
      <c r="B75" s="46"/>
      <c r="C75" s="108" t="n">
        <v>1</v>
      </c>
      <c r="D75" s="109" t="n">
        <v>1333</v>
      </c>
      <c r="E75" s="110" t="n">
        <v>7.6</v>
      </c>
      <c r="F75" s="110" t="n">
        <v>7.6</v>
      </c>
      <c r="G75" s="110" t="n">
        <v>7.6</v>
      </c>
      <c r="H75" s="110"/>
      <c r="I75" s="111" t="n">
        <v>68.43</v>
      </c>
      <c r="J75" s="111" t="n">
        <v>68.43</v>
      </c>
      <c r="K75" s="112"/>
    </row>
    <row r="76" s="16" customFormat="true" ht="12.75" hidden="false" customHeight="false" outlineLevel="0" collapsed="false">
      <c r="A76" s="46" t="n">
        <v>14</v>
      </c>
      <c r="B76" s="46"/>
      <c r="C76" s="108" t="n">
        <v>1</v>
      </c>
      <c r="D76" s="109" t="n">
        <v>4500</v>
      </c>
      <c r="E76" s="110" t="n">
        <v>7.15</v>
      </c>
      <c r="F76" s="110" t="n">
        <v>7.15</v>
      </c>
      <c r="G76" s="110" t="n">
        <v>7.15</v>
      </c>
      <c r="H76" s="110"/>
      <c r="I76" s="111" t="n">
        <v>54.21</v>
      </c>
      <c r="J76" s="111" t="n">
        <v>54.21</v>
      </c>
      <c r="K76" s="112"/>
    </row>
    <row r="77" s="16" customFormat="true" ht="12.75" hidden="false" customHeight="false" outlineLevel="0" collapsed="false">
      <c r="A77" s="46" t="n">
        <v>15</v>
      </c>
      <c r="B77" s="46"/>
      <c r="C77" s="108" t="n">
        <v>12</v>
      </c>
      <c r="D77" s="109" t="n">
        <v>17927</v>
      </c>
      <c r="E77" s="110" t="n">
        <v>6.85</v>
      </c>
      <c r="F77" s="110" t="n">
        <v>8.5</v>
      </c>
      <c r="G77" s="110" t="n">
        <v>7.35</v>
      </c>
      <c r="H77" s="110"/>
      <c r="I77" s="111" t="n">
        <v>35.38</v>
      </c>
      <c r="J77" s="111" t="n">
        <v>79.96</v>
      </c>
      <c r="K77" s="112"/>
    </row>
    <row r="78" s="16" customFormat="true" ht="12.75" hidden="false" customHeight="false" outlineLevel="0" collapsed="false">
      <c r="A78" s="46" t="n">
        <v>16</v>
      </c>
      <c r="B78" s="46"/>
      <c r="C78" s="108" t="n">
        <v>2</v>
      </c>
      <c r="D78" s="109" t="n">
        <v>3345</v>
      </c>
      <c r="E78" s="110" t="n">
        <v>7.2</v>
      </c>
      <c r="F78" s="110" t="n">
        <v>7.4</v>
      </c>
      <c r="G78" s="110" t="n">
        <v>7.3</v>
      </c>
      <c r="H78" s="110"/>
      <c r="I78" s="111" t="n">
        <v>64.43</v>
      </c>
      <c r="J78" s="111" t="n">
        <v>67.84</v>
      </c>
      <c r="K78" s="112"/>
    </row>
    <row r="79" s="16" customFormat="true" ht="12.75" hidden="false" customHeight="false" outlineLevel="0" collapsed="false">
      <c r="A79" s="46" t="n">
        <v>18</v>
      </c>
      <c r="B79" s="46"/>
      <c r="C79" s="108" t="n">
        <v>7</v>
      </c>
      <c r="D79" s="109" t="n">
        <v>14016.8</v>
      </c>
      <c r="E79" s="110" t="n">
        <v>7.1</v>
      </c>
      <c r="F79" s="110" t="n">
        <v>9.5</v>
      </c>
      <c r="G79" s="110" t="n">
        <v>7.36</v>
      </c>
      <c r="H79" s="110"/>
      <c r="I79" s="111" t="n">
        <v>45.66</v>
      </c>
      <c r="J79" s="111" t="n">
        <v>74.5</v>
      </c>
      <c r="K79" s="112"/>
    </row>
    <row r="80" s="16" customFormat="true" ht="12.75" hidden="false" customHeight="false" outlineLevel="0" collapsed="false">
      <c r="A80" s="46" t="n">
        <v>20</v>
      </c>
      <c r="B80" s="46"/>
      <c r="C80" s="108" t="n">
        <v>30</v>
      </c>
      <c r="D80" s="109" t="n">
        <v>41552.1</v>
      </c>
      <c r="E80" s="110" t="n">
        <v>6.7</v>
      </c>
      <c r="F80" s="110" t="n">
        <v>8.5</v>
      </c>
      <c r="G80" s="110" t="n">
        <v>7.42</v>
      </c>
      <c r="H80" s="110"/>
      <c r="I80" s="111" t="n">
        <v>27.72</v>
      </c>
      <c r="J80" s="111" t="n">
        <v>79.81</v>
      </c>
      <c r="K80" s="112"/>
    </row>
    <row r="81" s="16" customFormat="true" ht="12.75" hidden="false" customHeight="false" outlineLevel="0" collapsed="false">
      <c r="A81" s="46" t="n">
        <v>22</v>
      </c>
      <c r="B81" s="46"/>
      <c r="C81" s="108" t="n">
        <v>2</v>
      </c>
      <c r="D81" s="109" t="n">
        <v>11355</v>
      </c>
      <c r="E81" s="110" t="n">
        <v>6.85</v>
      </c>
      <c r="F81" s="110" t="n">
        <v>7</v>
      </c>
      <c r="G81" s="110" t="n">
        <v>6.93</v>
      </c>
      <c r="H81" s="110"/>
      <c r="I81" s="111" t="n">
        <v>64.51</v>
      </c>
      <c r="J81" s="111" t="n">
        <v>74.14</v>
      </c>
      <c r="K81" s="112"/>
    </row>
    <row r="82" s="16" customFormat="true" ht="12.75" hidden="false" customHeight="false" outlineLevel="0" collapsed="false">
      <c r="A82" s="46" t="n">
        <v>23</v>
      </c>
      <c r="B82" s="46"/>
      <c r="C82" s="108" t="n">
        <v>2</v>
      </c>
      <c r="D82" s="109" t="n">
        <v>2173</v>
      </c>
      <c r="E82" s="110" t="n">
        <v>7.7</v>
      </c>
      <c r="F82" s="110" t="n">
        <v>7.85</v>
      </c>
      <c r="G82" s="110" t="n">
        <v>7.78</v>
      </c>
      <c r="H82" s="110"/>
      <c r="I82" s="111" t="n">
        <v>68.39</v>
      </c>
      <c r="J82" s="111" t="n">
        <v>76.23</v>
      </c>
      <c r="K82" s="112"/>
    </row>
    <row r="83" s="16" customFormat="true" ht="12.75" hidden="false" customHeight="false" outlineLevel="0" collapsed="false">
      <c r="A83" s="46" t="n">
        <v>24</v>
      </c>
      <c r="B83" s="46"/>
      <c r="C83" s="108" t="n">
        <v>1</v>
      </c>
      <c r="D83" s="109" t="n">
        <v>5727</v>
      </c>
      <c r="E83" s="110" t="n">
        <v>6.75</v>
      </c>
      <c r="F83" s="110" t="n">
        <v>6.75</v>
      </c>
      <c r="G83" s="110" t="n">
        <v>6.75</v>
      </c>
      <c r="H83" s="110"/>
      <c r="I83" s="111" t="n">
        <v>63.81</v>
      </c>
      <c r="J83" s="111" t="n">
        <v>63.81</v>
      </c>
      <c r="K83" s="112"/>
    </row>
    <row r="84" s="16" customFormat="true" ht="12.75" hidden="false" customHeight="false" outlineLevel="0" collapsed="false">
      <c r="A84" s="46" t="n">
        <v>25</v>
      </c>
      <c r="B84" s="46"/>
      <c r="C84" s="108" t="n">
        <v>11</v>
      </c>
      <c r="D84" s="109" t="n">
        <v>20239.1</v>
      </c>
      <c r="E84" s="110" t="n">
        <v>6.75</v>
      </c>
      <c r="F84" s="110" t="n">
        <v>7.85</v>
      </c>
      <c r="G84" s="110" t="n">
        <v>7.33</v>
      </c>
      <c r="H84" s="110"/>
      <c r="I84" s="111" t="n">
        <v>51.55</v>
      </c>
      <c r="J84" s="111" t="n">
        <v>77.29</v>
      </c>
      <c r="K84" s="112"/>
    </row>
    <row r="85" s="16" customFormat="true" ht="12.75" hidden="false" customHeight="false" outlineLevel="0" collapsed="false">
      <c r="A85" s="46" t="n">
        <v>27</v>
      </c>
      <c r="B85" s="46"/>
      <c r="C85" s="108" t="n">
        <v>1</v>
      </c>
      <c r="D85" s="109" t="n">
        <v>1640</v>
      </c>
      <c r="E85" s="110" t="n">
        <v>7.2</v>
      </c>
      <c r="F85" s="110" t="n">
        <v>7.2</v>
      </c>
      <c r="G85" s="110" t="n">
        <v>7.2</v>
      </c>
      <c r="H85" s="110"/>
      <c r="I85" s="111" t="n">
        <v>79.73</v>
      </c>
      <c r="J85" s="111" t="n">
        <v>79.73</v>
      </c>
      <c r="K85" s="112"/>
    </row>
    <row r="86" s="16" customFormat="true" ht="12.75" hidden="false" customHeight="false" outlineLevel="0" collapsed="false">
      <c r="A86" s="46" t="n">
        <v>30</v>
      </c>
      <c r="B86" s="46"/>
      <c r="C86" s="108" t="n">
        <v>8</v>
      </c>
      <c r="D86" s="109" t="n">
        <v>15250</v>
      </c>
      <c r="E86" s="110" t="n">
        <v>6.85</v>
      </c>
      <c r="F86" s="110" t="n">
        <v>7.7</v>
      </c>
      <c r="G86" s="110" t="n">
        <v>7.19</v>
      </c>
      <c r="H86" s="110"/>
      <c r="I86" s="111" t="n">
        <v>50.55</v>
      </c>
      <c r="J86" s="111" t="n">
        <v>79.97</v>
      </c>
      <c r="K86" s="112"/>
    </row>
    <row r="87" s="16" customFormat="true" ht="12.75" hidden="false" customHeight="false" outlineLevel="0" collapsed="false">
      <c r="A87" s="45" t="s">
        <v>21</v>
      </c>
      <c r="B87" s="45"/>
      <c r="C87" s="104" t="n">
        <f aca="false">SUM(C74:C86)</f>
        <v>80</v>
      </c>
      <c r="D87" s="78" t="n">
        <f aca="false">SUM(D74:D86)</f>
        <v>140209</v>
      </c>
      <c r="E87" s="78"/>
      <c r="F87" s="78"/>
      <c r="G87" s="78" t="n">
        <v>7.3020485346875</v>
      </c>
      <c r="H87" s="110"/>
      <c r="I87" s="78"/>
      <c r="J87" s="78"/>
      <c r="K87" s="106"/>
    </row>
    <row r="88" s="16" customFormat="true" ht="12.75" hidden="false" customHeight="false" outlineLevel="0" collapsed="false">
      <c r="A88" s="45"/>
      <c r="B88" s="46"/>
      <c r="C88" s="104"/>
      <c r="D88" s="78"/>
      <c r="E88" s="78"/>
      <c r="F88" s="78"/>
      <c r="G88" s="78"/>
      <c r="H88" s="110"/>
      <c r="I88" s="78"/>
      <c r="J88" s="78"/>
      <c r="K88" s="106"/>
    </row>
    <row r="89" s="16" customFormat="true" ht="12.75" hidden="false" customHeight="false" outlineLevel="0" collapsed="false">
      <c r="A89" s="51" t="s">
        <v>43</v>
      </c>
      <c r="B89" s="51"/>
      <c r="C89" s="104"/>
      <c r="D89" s="78"/>
      <c r="E89" s="78"/>
      <c r="F89" s="78"/>
      <c r="G89" s="78"/>
      <c r="H89" s="110"/>
      <c r="I89" s="78"/>
      <c r="J89" s="78"/>
      <c r="K89" s="106"/>
    </row>
    <row r="90" s="16" customFormat="true" ht="12.75" hidden="false" customHeight="false" outlineLevel="0" collapsed="false">
      <c r="A90" s="46" t="n">
        <v>15</v>
      </c>
      <c r="B90" s="46"/>
      <c r="C90" s="108" t="n">
        <v>2</v>
      </c>
      <c r="D90" s="109" t="n">
        <v>2922.5</v>
      </c>
      <c r="E90" s="110" t="n">
        <v>7.2</v>
      </c>
      <c r="F90" s="110" t="n">
        <v>8.2</v>
      </c>
      <c r="G90" s="110" t="n">
        <v>7.52</v>
      </c>
      <c r="H90" s="110"/>
      <c r="I90" s="111" t="n">
        <v>56</v>
      </c>
      <c r="J90" s="111" t="n">
        <v>71.3</v>
      </c>
      <c r="K90" s="112"/>
    </row>
    <row r="91" s="16" customFormat="true" ht="12.75" hidden="false" customHeight="false" outlineLevel="0" collapsed="false">
      <c r="A91" s="46" t="n">
        <v>18</v>
      </c>
      <c r="B91" s="46"/>
      <c r="C91" s="108" t="n">
        <v>2</v>
      </c>
      <c r="D91" s="109" t="n">
        <v>1468.01</v>
      </c>
      <c r="E91" s="110" t="n">
        <v>7.8</v>
      </c>
      <c r="F91" s="110" t="n">
        <v>8.3</v>
      </c>
      <c r="G91" s="110" t="n">
        <v>8.04</v>
      </c>
      <c r="H91" s="110"/>
      <c r="I91" s="111" t="n">
        <v>54</v>
      </c>
      <c r="J91" s="111" t="n">
        <v>58.4</v>
      </c>
      <c r="K91" s="112"/>
    </row>
    <row r="92" s="16" customFormat="true" ht="12.75" hidden="false" customHeight="false" outlineLevel="0" collapsed="false">
      <c r="A92" s="46" t="n">
        <v>20</v>
      </c>
      <c r="B92" s="46"/>
      <c r="C92" s="108" t="n">
        <v>3</v>
      </c>
      <c r="D92" s="109" t="n">
        <v>5506</v>
      </c>
      <c r="E92" s="110" t="n">
        <v>6.9</v>
      </c>
      <c r="F92" s="110" t="n">
        <v>7.8</v>
      </c>
      <c r="G92" s="110" t="n">
        <v>7.15</v>
      </c>
      <c r="H92" s="110"/>
      <c r="I92" s="111" t="n">
        <v>56.5</v>
      </c>
      <c r="J92" s="111" t="n">
        <v>79.9</v>
      </c>
      <c r="K92" s="112"/>
    </row>
    <row r="93" s="16" customFormat="true" ht="12.75" hidden="false" customHeight="false" outlineLevel="0" collapsed="false">
      <c r="A93" s="46" t="n">
        <v>25</v>
      </c>
      <c r="B93" s="46"/>
      <c r="C93" s="108" t="n">
        <v>4</v>
      </c>
      <c r="D93" s="109" t="n">
        <v>4341.346</v>
      </c>
      <c r="E93" s="110" t="n">
        <v>7.3</v>
      </c>
      <c r="F93" s="110" t="n">
        <v>8.3</v>
      </c>
      <c r="G93" s="110" t="n">
        <v>7.66</v>
      </c>
      <c r="H93" s="110"/>
      <c r="I93" s="111" t="n">
        <v>44.3</v>
      </c>
      <c r="J93" s="111" t="n">
        <v>77.1</v>
      </c>
      <c r="K93" s="112"/>
    </row>
    <row r="94" s="16" customFormat="true" ht="12.75" hidden="false" customHeight="false" outlineLevel="0" collapsed="false">
      <c r="A94" s="46" t="n">
        <v>30</v>
      </c>
      <c r="B94" s="46"/>
      <c r="C94" s="108" t="n">
        <v>58</v>
      </c>
      <c r="D94" s="109" t="n">
        <v>70050.867</v>
      </c>
      <c r="E94" s="110" t="n">
        <v>7.1</v>
      </c>
      <c r="F94" s="110" t="n">
        <v>8.9</v>
      </c>
      <c r="G94" s="110" t="n">
        <v>7.51</v>
      </c>
      <c r="H94" s="110"/>
      <c r="I94" s="111" t="n">
        <v>40.6</v>
      </c>
      <c r="J94" s="111" t="n">
        <v>79.8</v>
      </c>
      <c r="K94" s="112"/>
    </row>
    <row r="95" s="16" customFormat="true" ht="12.75" hidden="false" customHeight="false" outlineLevel="0" collapsed="false">
      <c r="A95" s="45" t="s">
        <v>21</v>
      </c>
      <c r="B95" s="45"/>
      <c r="C95" s="104" t="n">
        <f aca="false">SUM(C90:C94)</f>
        <v>69</v>
      </c>
      <c r="D95" s="78" t="n">
        <f aca="false">SUM(D90:D94)</f>
        <v>84288.723</v>
      </c>
      <c r="E95" s="78"/>
      <c r="F95" s="78"/>
      <c r="G95" s="78" t="n">
        <v>7.50378697669912</v>
      </c>
      <c r="H95" s="110"/>
      <c r="I95" s="78"/>
      <c r="J95" s="78"/>
      <c r="K95" s="106"/>
    </row>
    <row r="96" s="16" customFormat="true" ht="12.75" hidden="false" customHeight="false" outlineLevel="0" collapsed="false">
      <c r="A96" s="63"/>
      <c r="B96" s="46"/>
      <c r="C96" s="104"/>
      <c r="D96" s="111"/>
      <c r="E96" s="111"/>
      <c r="F96" s="111"/>
      <c r="G96" s="78"/>
      <c r="H96" s="110"/>
      <c r="I96" s="111"/>
      <c r="J96" s="111"/>
      <c r="K96" s="121"/>
    </row>
    <row r="97" s="16" customFormat="true" ht="12.75" hidden="false" customHeight="false" outlineLevel="0" collapsed="false">
      <c r="A97" s="51" t="s">
        <v>30</v>
      </c>
      <c r="B97" s="51"/>
      <c r="C97" s="104"/>
      <c r="D97" s="78"/>
      <c r="E97" s="78"/>
      <c r="F97" s="78"/>
      <c r="G97" s="78"/>
      <c r="H97" s="110"/>
      <c r="I97" s="78"/>
      <c r="J97" s="78"/>
      <c r="K97" s="106"/>
    </row>
    <row r="98" s="16" customFormat="true" ht="12.75" hidden="false" customHeight="false" outlineLevel="0" collapsed="false">
      <c r="A98" s="46" t="n">
        <v>14</v>
      </c>
      <c r="B98" s="46"/>
      <c r="C98" s="108" t="n">
        <v>1</v>
      </c>
      <c r="D98" s="109" t="n">
        <v>480.4</v>
      </c>
      <c r="E98" s="110" t="n">
        <v>10.03</v>
      </c>
      <c r="F98" s="110" t="n">
        <v>10.03</v>
      </c>
      <c r="G98" s="110" t="n">
        <v>10.03</v>
      </c>
      <c r="H98" s="110"/>
      <c r="I98" s="111" t="n">
        <v>52.67</v>
      </c>
      <c r="J98" s="111" t="n">
        <v>52.67</v>
      </c>
      <c r="K98" s="112"/>
    </row>
    <row r="99" s="16" customFormat="true" ht="12.75" hidden="false" customHeight="false" outlineLevel="0" collapsed="false">
      <c r="A99" s="46" t="n">
        <v>18</v>
      </c>
      <c r="B99" s="46"/>
      <c r="C99" s="108" t="n">
        <v>1</v>
      </c>
      <c r="D99" s="109" t="n">
        <v>2098</v>
      </c>
      <c r="E99" s="110" t="n">
        <v>7.6</v>
      </c>
      <c r="F99" s="110" t="n">
        <v>7.6</v>
      </c>
      <c r="G99" s="110" t="n">
        <v>7.6</v>
      </c>
      <c r="H99" s="110"/>
      <c r="I99" s="111" t="n">
        <v>67.53</v>
      </c>
      <c r="J99" s="111" t="n">
        <v>67.53</v>
      </c>
      <c r="K99" s="112"/>
    </row>
    <row r="100" s="16" customFormat="true" ht="12.75" hidden="false" customHeight="false" outlineLevel="0" collapsed="false">
      <c r="A100" s="46" t="n">
        <v>19</v>
      </c>
      <c r="B100" s="46"/>
      <c r="C100" s="108" t="n">
        <v>1</v>
      </c>
      <c r="D100" s="109" t="n">
        <v>958.7</v>
      </c>
      <c r="E100" s="110" t="n">
        <v>9.57</v>
      </c>
      <c r="F100" s="110" t="n">
        <v>9.57</v>
      </c>
      <c r="G100" s="110" t="n">
        <v>9.57</v>
      </c>
      <c r="H100" s="110"/>
      <c r="I100" s="111" t="n">
        <v>75.37</v>
      </c>
      <c r="J100" s="111" t="n">
        <v>75.37</v>
      </c>
      <c r="K100" s="112"/>
    </row>
    <row r="101" s="16" customFormat="true" ht="12.75" hidden="false" customHeight="false" outlineLevel="0" collapsed="false">
      <c r="A101" s="46" t="n">
        <v>20</v>
      </c>
      <c r="B101" s="46"/>
      <c r="C101" s="108" t="n">
        <v>8</v>
      </c>
      <c r="D101" s="109" t="n">
        <v>9317.6</v>
      </c>
      <c r="E101" s="110" t="n">
        <v>7.5</v>
      </c>
      <c r="F101" s="110" t="n">
        <v>9.57</v>
      </c>
      <c r="G101" s="110" t="n">
        <v>8.57</v>
      </c>
      <c r="H101" s="110"/>
      <c r="I101" s="111" t="n">
        <v>47.23</v>
      </c>
      <c r="J101" s="111" t="n">
        <v>78.31</v>
      </c>
      <c r="K101" s="112"/>
    </row>
    <row r="102" s="16" customFormat="true" ht="12.75" hidden="false" customHeight="false" outlineLevel="0" collapsed="false">
      <c r="A102" s="46" t="n">
        <v>22</v>
      </c>
      <c r="B102" s="46"/>
      <c r="C102" s="108" t="n">
        <v>2</v>
      </c>
      <c r="D102" s="109" t="n">
        <v>3038</v>
      </c>
      <c r="E102" s="110" t="n">
        <v>7.8</v>
      </c>
      <c r="F102" s="110" t="n">
        <v>8.35</v>
      </c>
      <c r="G102" s="110" t="n">
        <v>8.04</v>
      </c>
      <c r="H102" s="110"/>
      <c r="I102" s="111" t="n">
        <v>39.19</v>
      </c>
      <c r="J102" s="111" t="n">
        <v>74.71</v>
      </c>
      <c r="K102" s="112"/>
    </row>
    <row r="103" s="16" customFormat="true" ht="12.75" hidden="false" customHeight="false" outlineLevel="0" collapsed="false">
      <c r="A103" s="46" t="n">
        <v>25</v>
      </c>
      <c r="B103" s="46"/>
      <c r="C103" s="108" t="n">
        <v>6</v>
      </c>
      <c r="D103" s="109" t="n">
        <v>8401</v>
      </c>
      <c r="E103" s="110" t="n">
        <v>7.4</v>
      </c>
      <c r="F103" s="110" t="n">
        <v>9.66</v>
      </c>
      <c r="G103" s="110" t="n">
        <v>8.2</v>
      </c>
      <c r="H103" s="110"/>
      <c r="I103" s="111" t="n">
        <v>61.9</v>
      </c>
      <c r="J103" s="111" t="n">
        <v>79.88</v>
      </c>
      <c r="K103" s="112"/>
    </row>
    <row r="104" s="16" customFormat="true" ht="12.75" hidden="false" customHeight="false" outlineLevel="0" collapsed="false">
      <c r="A104" s="46" t="n">
        <v>30</v>
      </c>
      <c r="B104" s="46"/>
      <c r="C104" s="108" t="n">
        <v>1</v>
      </c>
      <c r="D104" s="109" t="n">
        <v>1550</v>
      </c>
      <c r="E104" s="110" t="n">
        <v>7.9</v>
      </c>
      <c r="F104" s="110" t="n">
        <v>7.9</v>
      </c>
      <c r="G104" s="110" t="n">
        <v>7.9</v>
      </c>
      <c r="H104" s="110"/>
      <c r="I104" s="111" t="n">
        <v>79.45</v>
      </c>
      <c r="J104" s="111" t="n">
        <v>79.45</v>
      </c>
      <c r="K104" s="112"/>
    </row>
    <row r="105" s="16" customFormat="true" ht="12.75" hidden="false" customHeight="false" outlineLevel="0" collapsed="false">
      <c r="A105" s="45" t="s">
        <v>21</v>
      </c>
      <c r="B105" s="45"/>
      <c r="C105" s="104" t="n">
        <f aca="false">SUM(C98:C104)</f>
        <v>20</v>
      </c>
      <c r="D105" s="78" t="n">
        <f aca="false">SUM(D98:D104)</f>
        <v>25843.7</v>
      </c>
      <c r="E105" s="78"/>
      <c r="F105" s="78"/>
      <c r="G105" s="78" t="n">
        <v>8.33272801495142</v>
      </c>
      <c r="H105" s="110"/>
      <c r="I105" s="78"/>
      <c r="J105" s="78"/>
      <c r="K105" s="106"/>
    </row>
    <row r="106" s="16" customFormat="true" ht="12.75" hidden="false" customHeight="false" outlineLevel="0" collapsed="false">
      <c r="A106" s="45"/>
      <c r="B106" s="46"/>
      <c r="C106" s="104"/>
      <c r="D106" s="78"/>
      <c r="E106" s="78"/>
      <c r="F106" s="78"/>
      <c r="G106" s="78"/>
      <c r="H106" s="110"/>
      <c r="I106" s="78"/>
      <c r="J106" s="78"/>
      <c r="K106" s="106"/>
    </row>
    <row r="107" s="16" customFormat="true" ht="12.75" hidden="false" customHeight="false" outlineLevel="0" collapsed="false">
      <c r="A107" s="51" t="s">
        <v>31</v>
      </c>
      <c r="B107" s="51"/>
      <c r="C107" s="104"/>
      <c r="D107" s="78"/>
      <c r="E107" s="78"/>
      <c r="F107" s="78"/>
      <c r="G107" s="78"/>
      <c r="H107" s="110"/>
      <c r="I107" s="78"/>
      <c r="J107" s="78"/>
      <c r="K107" s="106"/>
    </row>
    <row r="108" s="16" customFormat="true" ht="12.75" hidden="false" customHeight="false" outlineLevel="0" collapsed="false">
      <c r="A108" s="46" t="n">
        <v>12</v>
      </c>
      <c r="B108" s="46"/>
      <c r="C108" s="108" t="n">
        <v>1</v>
      </c>
      <c r="D108" s="109" t="n">
        <v>599</v>
      </c>
      <c r="E108" s="110" t="n">
        <v>9.3</v>
      </c>
      <c r="F108" s="110" t="n">
        <v>9.3</v>
      </c>
      <c r="G108" s="110" t="n">
        <v>9.3</v>
      </c>
      <c r="H108" s="110"/>
      <c r="I108" s="111" t="n">
        <v>49.01</v>
      </c>
      <c r="J108" s="111" t="n">
        <v>49.01</v>
      </c>
      <c r="K108" s="112"/>
    </row>
    <row r="109" s="16" customFormat="true" ht="12.75" hidden="false" customHeight="false" outlineLevel="0" collapsed="false">
      <c r="A109" s="46" t="n">
        <v>15</v>
      </c>
      <c r="B109" s="46"/>
      <c r="C109" s="108" t="n">
        <v>1</v>
      </c>
      <c r="D109" s="109" t="n">
        <v>704</v>
      </c>
      <c r="E109" s="110" t="n">
        <v>8.9</v>
      </c>
      <c r="F109" s="110" t="n">
        <v>8.9</v>
      </c>
      <c r="G109" s="110" t="n">
        <v>8.9</v>
      </c>
      <c r="H109" s="110"/>
      <c r="I109" s="111" t="n">
        <v>79.64</v>
      </c>
      <c r="J109" s="111" t="n">
        <v>79.64</v>
      </c>
      <c r="K109" s="112"/>
    </row>
    <row r="110" s="16" customFormat="true" ht="12.75" hidden="false" customHeight="false" outlineLevel="0" collapsed="false">
      <c r="A110" s="46" t="n">
        <v>20</v>
      </c>
      <c r="B110" s="46"/>
      <c r="C110" s="108" t="n">
        <v>15</v>
      </c>
      <c r="D110" s="109" t="n">
        <v>15077</v>
      </c>
      <c r="E110" s="110" t="n">
        <v>7.7</v>
      </c>
      <c r="F110" s="110" t="n">
        <v>8.2</v>
      </c>
      <c r="G110" s="110" t="n">
        <v>8.02</v>
      </c>
      <c r="H110" s="110"/>
      <c r="I110" s="111" t="n">
        <v>63.85</v>
      </c>
      <c r="J110" s="111" t="n">
        <v>70.07</v>
      </c>
      <c r="K110" s="112"/>
    </row>
    <row r="111" s="16" customFormat="true" ht="12.75" hidden="false" customHeight="false" outlineLevel="0" collapsed="false">
      <c r="A111" s="45" t="s">
        <v>21</v>
      </c>
      <c r="B111" s="45"/>
      <c r="C111" s="104" t="n">
        <f aca="false">SUM(C108:C110)</f>
        <v>17</v>
      </c>
      <c r="D111" s="78" t="n">
        <f aca="false">SUM(D108:D110)</f>
        <v>16380</v>
      </c>
      <c r="E111" s="78"/>
      <c r="F111" s="78"/>
      <c r="G111" s="78" t="n">
        <v>8.10463003663004</v>
      </c>
      <c r="H111" s="110"/>
      <c r="I111" s="78"/>
      <c r="J111" s="78"/>
      <c r="K111" s="106"/>
    </row>
    <row r="112" s="16" customFormat="true" ht="12.75" hidden="false" customHeight="false" outlineLevel="0" collapsed="false">
      <c r="A112" s="45"/>
      <c r="B112" s="46"/>
      <c r="C112" s="104"/>
      <c r="D112" s="78"/>
      <c r="E112" s="78"/>
      <c r="F112" s="78"/>
      <c r="G112" s="78"/>
      <c r="H112" s="110"/>
      <c r="I112" s="78"/>
      <c r="J112" s="78"/>
      <c r="K112" s="106"/>
    </row>
    <row r="113" s="16" customFormat="true" ht="12.75" hidden="false" customHeight="false" outlineLevel="0" collapsed="false">
      <c r="A113" s="51" t="s">
        <v>32</v>
      </c>
      <c r="B113" s="51"/>
      <c r="C113" s="104"/>
      <c r="D113" s="78"/>
      <c r="E113" s="78"/>
      <c r="F113" s="78"/>
      <c r="G113" s="78"/>
      <c r="H113" s="110"/>
      <c r="I113" s="78"/>
      <c r="J113" s="78"/>
      <c r="K113" s="106"/>
    </row>
    <row r="114" s="16" customFormat="true" ht="12.75" hidden="false" customHeight="false" outlineLevel="0" collapsed="false">
      <c r="A114" s="1" t="n">
        <v>18</v>
      </c>
      <c r="B114" s="46"/>
      <c r="C114" s="108" t="n">
        <v>1</v>
      </c>
      <c r="D114" s="109" t="n">
        <v>1206.1</v>
      </c>
      <c r="E114" s="110" t="n">
        <v>7.8</v>
      </c>
      <c r="F114" s="110" t="n">
        <v>7.8</v>
      </c>
      <c r="G114" s="110" t="n">
        <v>7.8</v>
      </c>
      <c r="H114" s="110"/>
      <c r="I114" s="111" t="n">
        <v>60.79</v>
      </c>
      <c r="J114" s="111" t="n">
        <v>60.79</v>
      </c>
      <c r="K114" s="112"/>
    </row>
    <row r="115" s="16" customFormat="true" ht="12.75" hidden="false" customHeight="false" outlineLevel="0" collapsed="false">
      <c r="A115" s="1" t="n">
        <v>20</v>
      </c>
      <c r="B115" s="46"/>
      <c r="C115" s="108" t="n">
        <v>1</v>
      </c>
      <c r="D115" s="109" t="n">
        <v>1483</v>
      </c>
      <c r="E115" s="110" t="n">
        <v>7.6</v>
      </c>
      <c r="F115" s="110" t="n">
        <v>7.6</v>
      </c>
      <c r="G115" s="110" t="n">
        <v>7.6</v>
      </c>
      <c r="H115" s="110"/>
      <c r="I115" s="111" t="n">
        <v>79.47</v>
      </c>
      <c r="J115" s="111" t="n">
        <v>79.47</v>
      </c>
      <c r="K115" s="112"/>
    </row>
    <row r="116" s="16" customFormat="true" ht="12.75" hidden="false" customHeight="false" outlineLevel="0" collapsed="false">
      <c r="A116" s="45" t="s">
        <v>21</v>
      </c>
      <c r="B116" s="46"/>
      <c r="C116" s="104" t="n">
        <f aca="false">SUM(C114:C115)</f>
        <v>2</v>
      </c>
      <c r="D116" s="78" t="n">
        <f aca="false">SUM(D114:D115)</f>
        <v>2689.1</v>
      </c>
      <c r="E116" s="78"/>
      <c r="F116" s="78"/>
      <c r="G116" s="78" t="n">
        <v>7.6897028745677</v>
      </c>
      <c r="H116" s="110"/>
      <c r="I116" s="78"/>
      <c r="J116" s="78"/>
      <c r="K116" s="106"/>
    </row>
    <row r="117" s="16" customFormat="true" ht="12.75" hidden="false" customHeight="false" outlineLevel="0" collapsed="false">
      <c r="A117" s="45"/>
      <c r="B117" s="46"/>
      <c r="C117" s="104"/>
      <c r="D117" s="78"/>
      <c r="E117" s="78"/>
      <c r="F117" s="78"/>
      <c r="G117" s="78"/>
      <c r="H117" s="110"/>
      <c r="I117" s="78"/>
      <c r="J117" s="78"/>
      <c r="K117" s="106"/>
    </row>
    <row r="118" s="16" customFormat="true" ht="13.5" hidden="false" customHeight="true" outlineLevel="0" collapsed="false">
      <c r="A118" s="51" t="s">
        <v>33</v>
      </c>
      <c r="B118" s="51"/>
      <c r="C118" s="104"/>
      <c r="D118" s="78"/>
      <c r="E118" s="78"/>
      <c r="F118" s="78"/>
      <c r="G118" s="78"/>
      <c r="H118" s="110"/>
      <c r="I118" s="78"/>
      <c r="J118" s="78"/>
      <c r="K118" s="106"/>
    </row>
    <row r="119" s="16" customFormat="true" ht="12.75" hidden="false" customHeight="false" outlineLevel="0" collapsed="false">
      <c r="A119" s="46" t="n">
        <v>20</v>
      </c>
      <c r="B119" s="46"/>
      <c r="C119" s="108" t="n">
        <v>6</v>
      </c>
      <c r="D119" s="109" t="n">
        <v>6147.2</v>
      </c>
      <c r="E119" s="110" t="n">
        <v>9.59</v>
      </c>
      <c r="F119" s="110" t="n">
        <v>10.1</v>
      </c>
      <c r="G119" s="110" t="n">
        <v>9.95</v>
      </c>
      <c r="H119" s="110"/>
      <c r="I119" s="111" t="n">
        <v>64.76</v>
      </c>
      <c r="J119" s="111" t="n">
        <v>80</v>
      </c>
      <c r="K119" s="112"/>
    </row>
    <row r="120" s="16" customFormat="true" ht="12.75" hidden="false" customHeight="false" outlineLevel="0" collapsed="false">
      <c r="A120" s="45" t="s">
        <v>21</v>
      </c>
      <c r="B120" s="46"/>
      <c r="C120" s="104" t="n">
        <f aca="false">SUM(C119:C119)</f>
        <v>6</v>
      </c>
      <c r="D120" s="78" t="n">
        <f aca="false">SUM(D119:D119)</f>
        <v>6147.2</v>
      </c>
      <c r="E120" s="78"/>
      <c r="F120" s="78"/>
      <c r="G120" s="78" t="n">
        <v>9.95</v>
      </c>
      <c r="H120" s="110"/>
      <c r="I120" s="78"/>
      <c r="J120" s="78"/>
      <c r="K120" s="106"/>
    </row>
    <row r="121" s="16" customFormat="true" ht="12.75" hidden="false" customHeight="false" outlineLevel="0" collapsed="false">
      <c r="A121" s="45"/>
      <c r="B121" s="46"/>
      <c r="C121" s="104"/>
      <c r="D121" s="78"/>
      <c r="E121" s="78"/>
      <c r="F121" s="78"/>
      <c r="G121" s="78"/>
      <c r="H121" s="110"/>
      <c r="I121" s="78"/>
      <c r="J121" s="78"/>
      <c r="K121" s="106"/>
    </row>
    <row r="122" s="16" customFormat="true" ht="12.75" hidden="false" customHeight="false" outlineLevel="0" collapsed="false">
      <c r="A122" s="51" t="s">
        <v>34</v>
      </c>
      <c r="B122" s="51"/>
      <c r="C122" s="104"/>
      <c r="D122" s="78"/>
      <c r="E122" s="110"/>
      <c r="F122" s="78"/>
      <c r="G122" s="78"/>
      <c r="H122" s="110"/>
      <c r="I122" s="78"/>
      <c r="J122" s="78"/>
      <c r="K122" s="106"/>
    </row>
    <row r="123" s="65" customFormat="true" ht="12.75" hidden="false" customHeight="false" outlineLevel="0" collapsed="false">
      <c r="A123" s="46" t="n">
        <v>20</v>
      </c>
      <c r="B123" s="97"/>
      <c r="C123" s="108" t="n">
        <v>1</v>
      </c>
      <c r="D123" s="109" t="n">
        <v>1600</v>
      </c>
      <c r="E123" s="110" t="n">
        <v>8</v>
      </c>
      <c r="F123" s="110" t="n">
        <v>8</v>
      </c>
      <c r="G123" s="110" t="n">
        <v>8</v>
      </c>
      <c r="H123" s="110"/>
      <c r="I123" s="111" t="n">
        <v>69.56</v>
      </c>
      <c r="J123" s="111" t="n">
        <v>69.56</v>
      </c>
      <c r="K123" s="112"/>
    </row>
    <row r="124" s="16" customFormat="true" ht="12.75" hidden="false" customHeight="false" outlineLevel="0" collapsed="false">
      <c r="A124" s="45" t="s">
        <v>21</v>
      </c>
      <c r="B124" s="45"/>
      <c r="C124" s="104" t="n">
        <f aca="false">SUM(C123:C123)</f>
        <v>1</v>
      </c>
      <c r="D124" s="78" t="n">
        <f aca="false">SUM(D123:D123)</f>
        <v>1600</v>
      </c>
      <c r="E124" s="78"/>
      <c r="F124" s="78"/>
      <c r="G124" s="78" t="n">
        <v>8</v>
      </c>
      <c r="H124" s="110"/>
      <c r="I124" s="78"/>
      <c r="J124" s="78"/>
      <c r="K124" s="106"/>
    </row>
    <row r="125" customFormat="false" ht="12.75" hidden="false" customHeight="false" outlineLevel="0" collapsed="false">
      <c r="A125" s="66"/>
      <c r="B125" s="67"/>
      <c r="C125" s="122"/>
      <c r="D125" s="123"/>
      <c r="E125" s="123"/>
      <c r="F125" s="123"/>
      <c r="G125" s="123"/>
      <c r="H125" s="124"/>
      <c r="I125" s="123"/>
      <c r="J125" s="123"/>
      <c r="K125" s="106"/>
    </row>
    <row r="126" s="36" customFormat="true" ht="12.75" hidden="false" customHeight="false" outlineLevel="0" collapsed="false">
      <c r="A126" s="71" t="s">
        <v>21</v>
      </c>
      <c r="B126" s="71"/>
      <c r="C126" s="75" t="n">
        <f aca="false">C124+C120+C116+C111+C105+C95+C87+C71+C62++C58+C50+C42+C34+C25+C16</f>
        <v>364</v>
      </c>
      <c r="D126" s="78" t="n">
        <f aca="false">D124+D120+D116+D111+D105+D95+D87+D71+D62+D58+D50+D42+D34+D25+D16</f>
        <v>676464.853</v>
      </c>
      <c r="E126" s="78"/>
      <c r="F126" s="78"/>
      <c r="G126" s="78" t="n">
        <v>7.22655826531332</v>
      </c>
      <c r="H126" s="111"/>
      <c r="I126" s="78"/>
      <c r="J126" s="78"/>
      <c r="K126" s="106"/>
    </row>
    <row r="127" s="36" customFormat="true" ht="12.75" hidden="false" customHeight="false" outlineLevel="0" collapsed="false">
      <c r="A127" s="72"/>
      <c r="B127" s="72"/>
      <c r="C127" s="125"/>
      <c r="D127" s="126"/>
      <c r="E127" s="126"/>
      <c r="F127" s="126"/>
      <c r="G127" s="126"/>
      <c r="H127" s="127"/>
      <c r="I127" s="126"/>
      <c r="J127" s="126"/>
      <c r="K127" s="106"/>
    </row>
    <row r="128" customFormat="false" ht="12.75" hidden="false" customHeight="false" outlineLevel="0" collapsed="false">
      <c r="A128" s="73"/>
      <c r="C128" s="74"/>
      <c r="D128" s="128"/>
      <c r="E128" s="112"/>
      <c r="F128" s="112"/>
      <c r="G128" s="112"/>
      <c r="H128" s="9"/>
      <c r="I128" s="112"/>
      <c r="J128" s="112"/>
      <c r="K128" s="112"/>
    </row>
    <row r="129" customFormat="false" ht="12.75" hidden="false" customHeight="false" outlineLevel="0" collapsed="false">
      <c r="A129" s="76" t="s">
        <v>35</v>
      </c>
      <c r="B129" s="2" t="s">
        <v>50</v>
      </c>
      <c r="C129" s="2"/>
      <c r="D129" s="2"/>
      <c r="E129" s="2"/>
      <c r="F129" s="2"/>
      <c r="G129" s="2"/>
      <c r="H129" s="2"/>
      <c r="I129" s="2"/>
      <c r="J129" s="2"/>
      <c r="K129" s="75"/>
    </row>
    <row r="130" customFormat="false" ht="12.75" hidden="false" customHeight="false" outlineLevel="0" collapsed="false">
      <c r="A130" s="80" t="s">
        <v>37</v>
      </c>
      <c r="B130" s="2" t="s">
        <v>38</v>
      </c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98"/>
      <c r="C131" s="47"/>
      <c r="D131" s="34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98"/>
      <c r="C132" s="47"/>
      <c r="D132" s="34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84"/>
      <c r="C133" s="74"/>
      <c r="D133" s="85"/>
      <c r="E133" s="129"/>
      <c r="F133" s="129"/>
      <c r="G133" s="129"/>
      <c r="H133" s="129"/>
      <c r="I133" s="129"/>
      <c r="J133" s="87"/>
      <c r="K133" s="87"/>
    </row>
    <row r="134" customFormat="false" ht="12.75" hidden="false" customHeight="false" outlineLevel="0" collapsed="false">
      <c r="A134" s="2"/>
      <c r="J134" s="87"/>
      <c r="K134" s="87"/>
    </row>
    <row r="135" customFormat="false" ht="12.75" hidden="false" customHeight="false" outlineLevel="0" collapsed="false">
      <c r="A135" s="2"/>
      <c r="J135" s="88"/>
      <c r="K135" s="88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B138" s="4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B139" s="4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B140" s="4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B141" s="4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B142" s="4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B143" s="4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B144" s="4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B145" s="4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B146" s="4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B147" s="4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B148" s="4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B149" s="4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B150" s="4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B151" s="4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B152" s="4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B153" s="4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B154" s="4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B155" s="4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B156" s="4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B157" s="4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83"/>
      <c r="C158" s="47"/>
      <c r="D158" s="34"/>
      <c r="E158" s="90"/>
      <c r="F158" s="48"/>
      <c r="G158" s="48"/>
      <c r="H158" s="48"/>
      <c r="I158" s="48"/>
    </row>
    <row r="160" customFormat="false" ht="12.75" hidden="false" customHeight="false" outlineLevel="0" collapsed="false">
      <c r="B160" s="4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4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B162" s="46"/>
      <c r="C162" s="16"/>
      <c r="D162" s="16"/>
      <c r="E162" s="16"/>
      <c r="F162" s="16"/>
      <c r="G162" s="16"/>
      <c r="H162" s="16"/>
      <c r="I162" s="16"/>
    </row>
    <row r="164" customFormat="false" ht="12.75" hidden="false" customHeight="false" outlineLevel="0" collapsed="false">
      <c r="B164" s="83"/>
      <c r="C164" s="47"/>
      <c r="D164" s="34"/>
      <c r="E164" s="90"/>
      <c r="F164" s="48"/>
      <c r="G164" s="48"/>
      <c r="H164" s="48"/>
      <c r="I164" s="48"/>
    </row>
    <row r="166" customFormat="false" ht="12.75" hidden="false" customHeight="false" outlineLevel="0" collapsed="false">
      <c r="B166" s="83"/>
      <c r="C166" s="47"/>
      <c r="D166" s="34"/>
      <c r="E166" s="48"/>
      <c r="F166" s="48"/>
      <c r="G166" s="48"/>
      <c r="H166" s="48"/>
      <c r="I166" s="48"/>
    </row>
  </sheetData>
  <mergeCells count="38">
    <mergeCell ref="B1:E1"/>
    <mergeCell ref="B2:C2"/>
    <mergeCell ref="A4:B4"/>
    <mergeCell ref="E4:G4"/>
    <mergeCell ref="I4:J4"/>
    <mergeCell ref="A5:B5"/>
    <mergeCell ref="A6:B6"/>
    <mergeCell ref="A8:B8"/>
    <mergeCell ref="A16:B16"/>
    <mergeCell ref="A18:B18"/>
    <mergeCell ref="A25:B25"/>
    <mergeCell ref="A27:C27"/>
    <mergeCell ref="A34:B34"/>
    <mergeCell ref="A36:B36"/>
    <mergeCell ref="A42:B42"/>
    <mergeCell ref="A44:B44"/>
    <mergeCell ref="A50:B50"/>
    <mergeCell ref="A52:B52"/>
    <mergeCell ref="A58:B58"/>
    <mergeCell ref="A60:B60"/>
    <mergeCell ref="A62:B62"/>
    <mergeCell ref="A64:B64"/>
    <mergeCell ref="A71:B71"/>
    <mergeCell ref="A73:C73"/>
    <mergeCell ref="A87:B87"/>
    <mergeCell ref="A89:B89"/>
    <mergeCell ref="A95:B95"/>
    <mergeCell ref="A97:B97"/>
    <mergeCell ref="A105:B105"/>
    <mergeCell ref="A107:B107"/>
    <mergeCell ref="A111:B111"/>
    <mergeCell ref="A113:B113"/>
    <mergeCell ref="A118:B118"/>
    <mergeCell ref="A122:B122"/>
    <mergeCell ref="A124:B124"/>
    <mergeCell ref="A126:B126"/>
    <mergeCell ref="B129:J129"/>
    <mergeCell ref="B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215" min="12" style="9" width="10.85"/>
    <col collapsed="false" customWidth="false" hidden="false" outlineLevel="0" max="257" min="216" style="9" width="10.99"/>
  </cols>
  <sheetData>
    <row r="1" s="16" customFormat="true" ht="12.75" hidden="false" customHeight="false" outlineLevel="0" collapsed="false">
      <c r="A1" s="10" t="s">
        <v>0</v>
      </c>
      <c r="B1" s="11" t="s">
        <v>45</v>
      </c>
      <c r="C1" s="11"/>
      <c r="D1" s="11"/>
      <c r="E1" s="11"/>
      <c r="F1" s="12"/>
      <c r="G1" s="12"/>
      <c r="H1" s="12"/>
      <c r="I1" s="12"/>
      <c r="J1" s="13"/>
      <c r="K1" s="13"/>
    </row>
    <row r="2" s="16" customFormat="true" ht="12.75" hidden="false" customHeight="false" outlineLevel="0" collapsed="false">
      <c r="A2" s="17" t="s">
        <v>2</v>
      </c>
      <c r="B2" s="11" t="s">
        <v>51</v>
      </c>
      <c r="C2" s="11"/>
      <c r="D2" s="18"/>
      <c r="E2" s="12"/>
      <c r="F2" s="12"/>
      <c r="G2" s="12"/>
      <c r="H2" s="12"/>
      <c r="I2" s="12"/>
      <c r="J2" s="19"/>
      <c r="K2" s="19"/>
    </row>
    <row r="3" s="16" customFormat="true" ht="12.75" hidden="false" customHeight="false" outlineLevel="0" collapsed="false">
      <c r="A3" s="17"/>
      <c r="B3" s="46"/>
      <c r="C3" s="13"/>
      <c r="D3" s="18"/>
      <c r="E3" s="12"/>
      <c r="F3" s="12"/>
      <c r="G3" s="12"/>
      <c r="H3" s="12"/>
      <c r="I3" s="12"/>
      <c r="J3" s="19"/>
      <c r="K3" s="19"/>
    </row>
    <row r="4" s="16" customFormat="true" ht="12.75" hidden="false" customHeight="false" outlineLevel="0" collapsed="false">
      <c r="A4" s="25" t="s">
        <v>4</v>
      </c>
      <c r="B4" s="25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</row>
    <row r="5" s="16" customFormat="true" ht="12.75" hidden="false" customHeight="false" outlineLevel="0" collapsed="false">
      <c r="A5" s="32" t="s">
        <v>9</v>
      </c>
      <c r="B5" s="32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5"/>
    </row>
    <row r="6" s="16" customFormat="true" ht="12.75" hidden="false" customHeight="false" outlineLevel="0" collapsed="false">
      <c r="A6" s="37" t="s">
        <v>16</v>
      </c>
      <c r="B6" s="37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5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48"/>
    </row>
    <row r="9" s="16" customFormat="true" ht="12.75" hidden="false" customHeight="false" outlineLevel="0" collapsed="false">
      <c r="A9" s="130" t="n">
        <v>17</v>
      </c>
      <c r="B9" s="46"/>
      <c r="C9" s="131" t="n">
        <v>2</v>
      </c>
      <c r="D9" s="132" t="n">
        <v>10654</v>
      </c>
      <c r="E9" s="52" t="n">
        <v>6.55</v>
      </c>
      <c r="F9" s="52" t="n">
        <v>6.8</v>
      </c>
      <c r="G9" s="52" t="n">
        <v>6.675</v>
      </c>
      <c r="H9" s="52"/>
      <c r="I9" s="5" t="n">
        <v>61.0167814698935</v>
      </c>
      <c r="J9" s="5" t="n">
        <v>79.9598523258951</v>
      </c>
      <c r="K9" s="133"/>
      <c r="T9" s="134" t="n">
        <f aca="false">D9/C9</f>
        <v>5327</v>
      </c>
    </row>
    <row r="10" s="16" customFormat="true" ht="12.75" hidden="false" customHeight="false" outlineLevel="0" collapsed="false">
      <c r="A10" s="130" t="n">
        <v>20</v>
      </c>
      <c r="B10" s="46"/>
      <c r="C10" s="131" t="n">
        <v>21</v>
      </c>
      <c r="D10" s="132" t="n">
        <v>55999.24</v>
      </c>
      <c r="E10" s="52" t="n">
        <v>6.5</v>
      </c>
      <c r="F10" s="52" t="n">
        <v>8.35</v>
      </c>
      <c r="G10" s="52" t="n">
        <v>7.35238095238095</v>
      </c>
      <c r="H10" s="52"/>
      <c r="I10" s="5" t="n">
        <v>44.4682843857957</v>
      </c>
      <c r="J10" s="5" t="n">
        <v>79.9941467697486</v>
      </c>
      <c r="K10" s="133"/>
      <c r="T10" s="134" t="n">
        <f aca="false">D10/C10</f>
        <v>2666.63047619048</v>
      </c>
    </row>
    <row r="11" s="16" customFormat="true" ht="12.75" hidden="false" customHeight="false" outlineLevel="0" collapsed="false">
      <c r="A11" s="130" t="n">
        <v>22</v>
      </c>
      <c r="B11" s="46"/>
      <c r="C11" s="131" t="n">
        <v>1</v>
      </c>
      <c r="D11" s="132" t="n">
        <v>2660</v>
      </c>
      <c r="E11" s="52" t="n">
        <v>7</v>
      </c>
      <c r="F11" s="52" t="n">
        <v>7</v>
      </c>
      <c r="G11" s="52" t="n">
        <v>7</v>
      </c>
      <c r="H11" s="52"/>
      <c r="I11" s="5" t="n">
        <v>77.1014492753623</v>
      </c>
      <c r="J11" s="5" t="n">
        <v>77.1014492753623</v>
      </c>
      <c r="K11" s="133"/>
      <c r="T11" s="134" t="n">
        <f aca="false">D11/C11</f>
        <v>2660</v>
      </c>
    </row>
    <row r="12" s="16" customFormat="true" ht="12.75" hidden="false" customHeight="false" outlineLevel="0" collapsed="false">
      <c r="A12" s="130" t="n">
        <v>23</v>
      </c>
      <c r="B12" s="46"/>
      <c r="C12" s="131" t="n">
        <v>1</v>
      </c>
      <c r="D12" s="132" t="n">
        <v>960</v>
      </c>
      <c r="E12" s="52" t="n">
        <v>7.7</v>
      </c>
      <c r="F12" s="52" t="n">
        <v>7.7</v>
      </c>
      <c r="G12" s="52" t="n">
        <v>7.7</v>
      </c>
      <c r="H12" s="52"/>
      <c r="I12" s="5" t="n">
        <v>73.8461538461539</v>
      </c>
      <c r="J12" s="5" t="n">
        <v>73.8461538461539</v>
      </c>
      <c r="K12" s="133"/>
      <c r="T12" s="134" t="n">
        <f aca="false">D12/C12</f>
        <v>960</v>
      </c>
    </row>
    <row r="13" s="16" customFormat="true" ht="12.75" hidden="false" customHeight="false" outlineLevel="0" collapsed="false">
      <c r="A13" s="130" t="n">
        <v>24</v>
      </c>
      <c r="B13" s="46"/>
      <c r="C13" s="131" t="n">
        <v>1</v>
      </c>
      <c r="D13" s="132" t="n">
        <v>1492</v>
      </c>
      <c r="E13" s="52" t="n">
        <v>7.3</v>
      </c>
      <c r="F13" s="52" t="n">
        <v>7.3</v>
      </c>
      <c r="G13" s="52" t="n">
        <v>7.3</v>
      </c>
      <c r="H13" s="52"/>
      <c r="I13" s="5" t="n">
        <v>74.9729906283762</v>
      </c>
      <c r="J13" s="5" t="n">
        <v>74.9729906283762</v>
      </c>
      <c r="K13" s="133"/>
      <c r="T13" s="134" t="n">
        <f aca="false">D13/C13</f>
        <v>1492</v>
      </c>
    </row>
    <row r="14" s="16" customFormat="true" ht="12.75" hidden="false" customHeight="false" outlineLevel="0" collapsed="false">
      <c r="A14" s="130" t="n">
        <v>25</v>
      </c>
      <c r="B14" s="46"/>
      <c r="C14" s="131" t="n">
        <v>7</v>
      </c>
      <c r="D14" s="132" t="n">
        <v>16909.04</v>
      </c>
      <c r="E14" s="52" t="n">
        <v>6.6</v>
      </c>
      <c r="F14" s="52" t="n">
        <v>8.3</v>
      </c>
      <c r="G14" s="52" t="n">
        <v>7.29285714285714</v>
      </c>
      <c r="H14" s="52"/>
      <c r="I14" s="5" t="n">
        <v>76.4000998585337</v>
      </c>
      <c r="J14" s="5" t="n">
        <v>79.9601374505831</v>
      </c>
      <c r="K14" s="133"/>
      <c r="T14" s="134" t="n">
        <f aca="false">D14/C14</f>
        <v>2415.57714285714</v>
      </c>
    </row>
    <row r="15" s="16" customFormat="true" ht="12.75" hidden="false" customHeight="false" outlineLevel="0" collapsed="false">
      <c r="A15" s="130" t="n">
        <v>30</v>
      </c>
      <c r="B15" s="46"/>
      <c r="C15" s="131" t="n">
        <v>2</v>
      </c>
      <c r="D15" s="132" t="n">
        <v>1865</v>
      </c>
      <c r="E15" s="52" t="n">
        <v>7.4</v>
      </c>
      <c r="F15" s="52" t="n">
        <v>8.2</v>
      </c>
      <c r="G15" s="52" t="n">
        <v>7.8</v>
      </c>
      <c r="H15" s="52"/>
      <c r="I15" s="5" t="n">
        <v>73.1289685842707</v>
      </c>
      <c r="J15" s="5" t="n">
        <v>74.685722479805</v>
      </c>
      <c r="K15" s="133"/>
      <c r="T15" s="134" t="n">
        <f aca="false">D15/C15</f>
        <v>932.5</v>
      </c>
    </row>
    <row r="16" s="16" customFormat="true" ht="12.75" hidden="false" customHeight="false" outlineLevel="0" collapsed="false">
      <c r="A16" s="45" t="s">
        <v>21</v>
      </c>
      <c r="B16" s="45"/>
      <c r="C16" s="33" t="n">
        <f aca="false">SUM(C9:C15)</f>
        <v>35</v>
      </c>
      <c r="D16" s="35" t="n">
        <f aca="false">SUM(D9:D15)</f>
        <v>90539.28</v>
      </c>
      <c r="E16" s="35"/>
      <c r="F16" s="35"/>
      <c r="G16" s="35" t="n">
        <v>7.26324539654685</v>
      </c>
      <c r="H16" s="52"/>
      <c r="I16" s="35"/>
      <c r="J16" s="35"/>
      <c r="K16" s="35"/>
      <c r="T16" s="134"/>
    </row>
    <row r="17" s="16" customFormat="true" ht="12.75" hidden="false" customHeight="false" outlineLevel="0" collapsed="false">
      <c r="A17" s="45"/>
      <c r="B17" s="46"/>
      <c r="C17" s="33"/>
      <c r="D17" s="35"/>
      <c r="E17" s="35"/>
      <c r="F17" s="35"/>
      <c r="G17" s="35"/>
      <c r="H17" s="52"/>
      <c r="I17" s="35"/>
      <c r="J17" s="35"/>
      <c r="K17" s="48"/>
      <c r="T17" s="134"/>
    </row>
    <row r="18" s="16" customFormat="true" ht="12.75" hidden="false" customHeight="false" outlineLevel="0" collapsed="false">
      <c r="A18" s="51" t="s">
        <v>48</v>
      </c>
      <c r="B18" s="51"/>
      <c r="C18" s="33"/>
      <c r="D18" s="35"/>
      <c r="E18" s="35"/>
      <c r="F18" s="35"/>
      <c r="G18" s="35"/>
      <c r="H18" s="52"/>
      <c r="I18" s="35"/>
      <c r="J18" s="35"/>
      <c r="K18" s="48"/>
      <c r="T18" s="134"/>
    </row>
    <row r="19" s="16" customFormat="true" ht="12.75" hidden="false" customHeight="false" outlineLevel="0" collapsed="false">
      <c r="A19" s="46" t="n">
        <v>12</v>
      </c>
      <c r="B19" s="46"/>
      <c r="C19" s="131" t="n">
        <v>4</v>
      </c>
      <c r="D19" s="132" t="n">
        <v>8046</v>
      </c>
      <c r="E19" s="52" t="n">
        <v>7.4</v>
      </c>
      <c r="F19" s="52" t="n">
        <v>8.2</v>
      </c>
      <c r="G19" s="52" t="n">
        <v>7.54</v>
      </c>
      <c r="H19" s="52"/>
      <c r="I19" s="5" t="n">
        <v>60.01</v>
      </c>
      <c r="J19" s="5" t="n">
        <v>79.99</v>
      </c>
      <c r="K19" s="133"/>
      <c r="T19" s="134" t="n">
        <f aca="false">D19/C19</f>
        <v>2011.5</v>
      </c>
    </row>
    <row r="20" s="16" customFormat="true" ht="12.75" hidden="false" customHeight="false" outlineLevel="0" collapsed="false">
      <c r="A20" s="46" t="n">
        <v>15</v>
      </c>
      <c r="B20" s="46"/>
      <c r="C20" s="131" t="n">
        <v>5</v>
      </c>
      <c r="D20" s="132" t="n">
        <v>6459</v>
      </c>
      <c r="E20" s="52" t="n">
        <v>7.4</v>
      </c>
      <c r="F20" s="52" t="n">
        <v>8.7</v>
      </c>
      <c r="G20" s="52" t="n">
        <v>7.71</v>
      </c>
      <c r="H20" s="52"/>
      <c r="I20" s="5" t="n">
        <v>59.57</v>
      </c>
      <c r="J20" s="5" t="n">
        <v>80</v>
      </c>
      <c r="K20" s="133"/>
      <c r="T20" s="134" t="n">
        <f aca="false">D20/C20</f>
        <v>1291.8</v>
      </c>
    </row>
    <row r="21" s="16" customFormat="true" ht="12.75" hidden="false" customHeight="false" outlineLevel="0" collapsed="false">
      <c r="A21" s="46" t="n">
        <v>20</v>
      </c>
      <c r="B21" s="46"/>
      <c r="C21" s="131" t="n">
        <v>14</v>
      </c>
      <c r="D21" s="132" t="n">
        <v>21490</v>
      </c>
      <c r="E21" s="52" t="n">
        <v>7.3</v>
      </c>
      <c r="F21" s="52" t="n">
        <v>8.5</v>
      </c>
      <c r="G21" s="52" t="n">
        <v>7.7</v>
      </c>
      <c r="H21" s="52"/>
      <c r="I21" s="5" t="n">
        <v>65</v>
      </c>
      <c r="J21" s="5" t="n">
        <v>80</v>
      </c>
      <c r="K21" s="133"/>
      <c r="T21" s="134" t="n">
        <f aca="false">D21/C21</f>
        <v>1535</v>
      </c>
    </row>
    <row r="22" s="16" customFormat="true" ht="12.75" hidden="false" customHeight="false" outlineLevel="0" collapsed="false">
      <c r="A22" s="46" t="n">
        <v>25</v>
      </c>
      <c r="B22" s="46"/>
      <c r="C22" s="131" t="n">
        <v>10</v>
      </c>
      <c r="D22" s="132" t="n">
        <v>15726</v>
      </c>
      <c r="E22" s="52" t="n">
        <v>7.3</v>
      </c>
      <c r="F22" s="52" t="n">
        <v>9.5</v>
      </c>
      <c r="G22" s="52" t="n">
        <v>7.87</v>
      </c>
      <c r="H22" s="52"/>
      <c r="I22" s="5" t="n">
        <v>58.73</v>
      </c>
      <c r="J22" s="5" t="n">
        <v>80</v>
      </c>
      <c r="K22" s="133"/>
      <c r="T22" s="134" t="n">
        <f aca="false">D22/C22</f>
        <v>1572.6</v>
      </c>
    </row>
    <row r="23" s="16" customFormat="true" ht="12.75" hidden="false" customHeight="false" outlineLevel="0" collapsed="false">
      <c r="A23" s="46" t="n">
        <v>30</v>
      </c>
      <c r="B23" s="46"/>
      <c r="C23" s="131" t="n">
        <v>8</v>
      </c>
      <c r="D23" s="132" t="n">
        <v>12337</v>
      </c>
      <c r="E23" s="52" t="n">
        <v>7.5</v>
      </c>
      <c r="F23" s="52" t="n">
        <v>8</v>
      </c>
      <c r="G23" s="52" t="n">
        <v>7.61</v>
      </c>
      <c r="H23" s="52"/>
      <c r="I23" s="5" t="n">
        <v>71.58</v>
      </c>
      <c r="J23" s="5" t="n">
        <v>80</v>
      </c>
      <c r="K23" s="133"/>
      <c r="T23" s="134" t="n">
        <f aca="false">D23/C23</f>
        <v>1542.125</v>
      </c>
    </row>
    <row r="24" s="16" customFormat="true" ht="12.75" hidden="false" customHeight="false" outlineLevel="0" collapsed="false">
      <c r="A24" s="45" t="s">
        <v>21</v>
      </c>
      <c r="B24" s="45"/>
      <c r="C24" s="33" t="n">
        <f aca="false">SUM(C19:C23)</f>
        <v>41</v>
      </c>
      <c r="D24" s="35" t="n">
        <f aca="false">SUM(D19:D23)</f>
        <v>64058</v>
      </c>
      <c r="E24" s="35"/>
      <c r="F24" s="35"/>
      <c r="G24" s="35" t="n">
        <v>7.70531268537888</v>
      </c>
      <c r="H24" s="52"/>
      <c r="I24" s="35"/>
      <c r="J24" s="35"/>
      <c r="K24" s="48"/>
      <c r="T24" s="134" t="n">
        <f aca="false">D24/C24</f>
        <v>1562.39024390244</v>
      </c>
    </row>
    <row r="25" s="16" customFormat="true" ht="12.75" hidden="false" customHeight="false" outlineLevel="0" collapsed="false">
      <c r="A25" s="45"/>
      <c r="B25" s="46"/>
      <c r="C25" s="33"/>
      <c r="D25" s="35"/>
      <c r="E25" s="35"/>
      <c r="F25" s="35"/>
      <c r="G25" s="35"/>
      <c r="H25" s="52"/>
      <c r="I25" s="35"/>
      <c r="J25" s="35"/>
      <c r="K25" s="48"/>
      <c r="T25" s="134"/>
    </row>
    <row r="26" s="16" customFormat="true" ht="12.75" hidden="false" customHeight="false" outlineLevel="0" collapsed="false">
      <c r="A26" s="51" t="s">
        <v>23</v>
      </c>
      <c r="B26" s="51"/>
      <c r="C26" s="51"/>
      <c r="D26" s="35"/>
      <c r="E26" s="35"/>
      <c r="F26" s="35"/>
      <c r="G26" s="35"/>
      <c r="H26" s="52"/>
      <c r="I26" s="35"/>
      <c r="J26" s="35"/>
      <c r="K26" s="48"/>
      <c r="T26" s="134"/>
    </row>
    <row r="27" s="16" customFormat="true" ht="12.75" hidden="false" customHeight="false" outlineLevel="0" collapsed="false">
      <c r="A27" s="46" t="n">
        <v>12</v>
      </c>
      <c r="B27" s="46"/>
      <c r="C27" s="131" t="n">
        <v>1</v>
      </c>
      <c r="D27" s="132" t="n">
        <v>2248</v>
      </c>
      <c r="E27" s="52" t="n">
        <v>7.15</v>
      </c>
      <c r="F27" s="52" t="n">
        <v>7.15</v>
      </c>
      <c r="G27" s="52" t="n">
        <v>7.15</v>
      </c>
      <c r="H27" s="52"/>
      <c r="I27" s="5" t="n">
        <v>55.2</v>
      </c>
      <c r="J27" s="5" t="n">
        <v>55.2</v>
      </c>
      <c r="K27" s="135"/>
      <c r="T27" s="134" t="n">
        <f aca="false">D27/C27</f>
        <v>2248</v>
      </c>
    </row>
    <row r="28" s="16" customFormat="true" ht="12.75" hidden="false" customHeight="false" outlineLevel="0" collapsed="false">
      <c r="A28" s="46" t="n">
        <v>14</v>
      </c>
      <c r="B28" s="46"/>
      <c r="C28" s="131" t="n">
        <v>1</v>
      </c>
      <c r="D28" s="132" t="n">
        <v>1961</v>
      </c>
      <c r="E28" s="52" t="n">
        <v>7.25</v>
      </c>
      <c r="F28" s="52" t="n">
        <v>7.25</v>
      </c>
      <c r="G28" s="52" t="n">
        <v>7.25</v>
      </c>
      <c r="H28" s="52"/>
      <c r="I28" s="5" t="n">
        <v>52.42</v>
      </c>
      <c r="J28" s="5" t="n">
        <v>52.42</v>
      </c>
      <c r="K28" s="135"/>
      <c r="T28" s="134" t="n">
        <f aca="false">D28/C28</f>
        <v>1961</v>
      </c>
    </row>
    <row r="29" s="16" customFormat="true" ht="12.75" hidden="false" customHeight="false" outlineLevel="0" collapsed="false">
      <c r="A29" s="46" t="n">
        <v>15</v>
      </c>
      <c r="B29" s="46"/>
      <c r="C29" s="131" t="n">
        <v>7</v>
      </c>
      <c r="D29" s="132" t="n">
        <v>18365</v>
      </c>
      <c r="E29" s="52" t="n">
        <v>6.85</v>
      </c>
      <c r="F29" s="52" t="n">
        <v>7.8</v>
      </c>
      <c r="G29" s="52" t="n">
        <v>7.01</v>
      </c>
      <c r="H29" s="52"/>
      <c r="I29" s="5" t="n">
        <v>51.05</v>
      </c>
      <c r="J29" s="5" t="n">
        <v>79.47</v>
      </c>
      <c r="K29" s="135"/>
      <c r="T29" s="134" t="n">
        <f aca="false">D29/C29</f>
        <v>2623.57142857143</v>
      </c>
    </row>
    <row r="30" s="16" customFormat="true" ht="12.75" hidden="false" customHeight="false" outlineLevel="0" collapsed="false">
      <c r="A30" s="46" t="n">
        <v>16</v>
      </c>
      <c r="B30" s="46"/>
      <c r="C30" s="131" t="n">
        <v>2</v>
      </c>
      <c r="D30" s="132" t="n">
        <v>9979</v>
      </c>
      <c r="E30" s="52" t="n">
        <v>6.9</v>
      </c>
      <c r="F30" s="52" t="n">
        <v>6.9</v>
      </c>
      <c r="G30" s="52" t="n">
        <v>6.9</v>
      </c>
      <c r="H30" s="52"/>
      <c r="I30" s="5" t="n">
        <v>49.74</v>
      </c>
      <c r="J30" s="5" t="n">
        <v>75.9</v>
      </c>
      <c r="K30" s="135"/>
      <c r="T30" s="134" t="n">
        <f aca="false">D30/C30</f>
        <v>4989.5</v>
      </c>
    </row>
    <row r="31" s="16" customFormat="true" ht="12.75" hidden="false" customHeight="false" outlineLevel="0" collapsed="false">
      <c r="A31" s="46" t="n">
        <v>17</v>
      </c>
      <c r="B31" s="46"/>
      <c r="C31" s="131" t="n">
        <v>1</v>
      </c>
      <c r="D31" s="132" t="n">
        <v>1729</v>
      </c>
      <c r="E31" s="52" t="n">
        <v>7.35</v>
      </c>
      <c r="F31" s="52" t="n">
        <v>7.35</v>
      </c>
      <c r="G31" s="52" t="n">
        <v>7.35</v>
      </c>
      <c r="H31" s="52"/>
      <c r="I31" s="5" t="n">
        <v>79.9</v>
      </c>
      <c r="J31" s="5" t="n">
        <v>79.9</v>
      </c>
      <c r="K31" s="135"/>
      <c r="T31" s="134" t="n">
        <f aca="false">D31/C31</f>
        <v>1729</v>
      </c>
    </row>
    <row r="32" s="16" customFormat="true" ht="12.75" hidden="false" customHeight="false" outlineLevel="0" collapsed="false">
      <c r="A32" s="46" t="n">
        <v>18</v>
      </c>
      <c r="B32" s="46"/>
      <c r="C32" s="131" t="n">
        <v>6</v>
      </c>
      <c r="D32" s="132" t="n">
        <v>12229</v>
      </c>
      <c r="E32" s="52" t="n">
        <v>6.95</v>
      </c>
      <c r="F32" s="52" t="n">
        <v>7.8</v>
      </c>
      <c r="G32" s="52" t="n">
        <v>7.27</v>
      </c>
      <c r="H32" s="52"/>
      <c r="I32" s="5" t="n">
        <v>53.51</v>
      </c>
      <c r="J32" s="5" t="n">
        <v>79.99</v>
      </c>
      <c r="K32" s="135"/>
      <c r="T32" s="134" t="n">
        <f aca="false">D32/C32</f>
        <v>2038.16666666667</v>
      </c>
    </row>
    <row r="33" s="16" customFormat="true" ht="12.75" hidden="false" customHeight="false" outlineLevel="0" collapsed="false">
      <c r="A33" s="46" t="n">
        <v>19</v>
      </c>
      <c r="B33" s="46"/>
      <c r="C33" s="131" t="n">
        <v>3</v>
      </c>
      <c r="D33" s="132" t="n">
        <v>7110</v>
      </c>
      <c r="E33" s="52" t="n">
        <v>6.85</v>
      </c>
      <c r="F33" s="52" t="n">
        <v>7.3</v>
      </c>
      <c r="G33" s="52" t="n">
        <v>6.94</v>
      </c>
      <c r="H33" s="52"/>
      <c r="I33" s="5" t="n">
        <v>66.3</v>
      </c>
      <c r="J33" s="5" t="n">
        <v>79.33</v>
      </c>
      <c r="K33" s="135"/>
      <c r="T33" s="134" t="n">
        <f aca="false">D33/C33</f>
        <v>2370</v>
      </c>
    </row>
    <row r="34" s="16" customFormat="true" ht="12.75" hidden="false" customHeight="false" outlineLevel="0" collapsed="false">
      <c r="A34" s="46" t="n">
        <v>20</v>
      </c>
      <c r="B34" s="46"/>
      <c r="C34" s="131" t="n">
        <v>15</v>
      </c>
      <c r="D34" s="132" t="n">
        <v>43540</v>
      </c>
      <c r="E34" s="52" t="n">
        <v>6.5</v>
      </c>
      <c r="F34" s="52" t="n">
        <v>7.5</v>
      </c>
      <c r="G34" s="52" t="n">
        <v>6.86</v>
      </c>
      <c r="H34" s="52"/>
      <c r="I34" s="5" t="n">
        <v>28.49</v>
      </c>
      <c r="J34" s="5" t="n">
        <v>80</v>
      </c>
      <c r="K34" s="135"/>
      <c r="T34" s="134" t="n">
        <f aca="false">D34/C34</f>
        <v>2902.66666666667</v>
      </c>
    </row>
    <row r="35" s="16" customFormat="true" ht="12.75" hidden="false" customHeight="false" outlineLevel="0" collapsed="false">
      <c r="A35" s="46" t="n">
        <v>21</v>
      </c>
      <c r="B35" s="46"/>
      <c r="C35" s="131" t="n">
        <v>2</v>
      </c>
      <c r="D35" s="132" t="n">
        <v>11597</v>
      </c>
      <c r="E35" s="52" t="n">
        <v>6.6</v>
      </c>
      <c r="F35" s="52" t="n">
        <v>6.65</v>
      </c>
      <c r="G35" s="52" t="n">
        <v>6.62</v>
      </c>
      <c r="H35" s="52"/>
      <c r="I35" s="5" t="n">
        <v>78.93</v>
      </c>
      <c r="J35" s="5" t="n">
        <v>79.67</v>
      </c>
      <c r="K35" s="135"/>
      <c r="T35" s="134" t="n">
        <f aca="false">D35/C35</f>
        <v>5798.5</v>
      </c>
    </row>
    <row r="36" s="16" customFormat="true" ht="12.75" hidden="false" customHeight="false" outlineLevel="0" collapsed="false">
      <c r="A36" s="46" t="n">
        <v>24</v>
      </c>
      <c r="B36" s="46"/>
      <c r="C36" s="131" t="n">
        <v>1</v>
      </c>
      <c r="D36" s="132" t="n">
        <v>10418</v>
      </c>
      <c r="E36" s="52" t="n">
        <v>6.65</v>
      </c>
      <c r="F36" s="52" t="n">
        <v>6.65</v>
      </c>
      <c r="G36" s="52" t="n">
        <v>6.65</v>
      </c>
      <c r="H36" s="52"/>
      <c r="I36" s="5" t="n">
        <v>74.64</v>
      </c>
      <c r="J36" s="5" t="n">
        <v>74.64</v>
      </c>
      <c r="K36" s="135"/>
      <c r="T36" s="134" t="n">
        <f aca="false">D36/C36</f>
        <v>10418</v>
      </c>
    </row>
    <row r="37" s="16" customFormat="true" ht="12.75" hidden="false" customHeight="false" outlineLevel="0" collapsed="false">
      <c r="A37" s="46" t="n">
        <v>25</v>
      </c>
      <c r="B37" s="46"/>
      <c r="C37" s="131" t="n">
        <v>5</v>
      </c>
      <c r="D37" s="132" t="n">
        <v>14911</v>
      </c>
      <c r="E37" s="52" t="n">
        <v>6.5</v>
      </c>
      <c r="F37" s="52" t="n">
        <v>8</v>
      </c>
      <c r="G37" s="52" t="n">
        <v>6.83</v>
      </c>
      <c r="H37" s="52"/>
      <c r="I37" s="5" t="n">
        <v>53.9</v>
      </c>
      <c r="J37" s="5" t="n">
        <v>79.72</v>
      </c>
      <c r="K37" s="135"/>
      <c r="T37" s="134" t="n">
        <f aca="false">D37/C37</f>
        <v>2982.2</v>
      </c>
    </row>
    <row r="38" s="16" customFormat="true" ht="12.75" hidden="false" customHeight="false" outlineLevel="0" collapsed="false">
      <c r="A38" s="46" t="n">
        <v>26</v>
      </c>
      <c r="B38" s="46"/>
      <c r="C38" s="131" t="n">
        <v>1</v>
      </c>
      <c r="D38" s="132" t="n">
        <v>3977</v>
      </c>
      <c r="E38" s="52" t="n">
        <v>6.8</v>
      </c>
      <c r="F38" s="52" t="n">
        <v>6.8</v>
      </c>
      <c r="G38" s="52" t="n">
        <v>6.8</v>
      </c>
      <c r="H38" s="52"/>
      <c r="I38" s="5" t="n">
        <v>74.85</v>
      </c>
      <c r="J38" s="5" t="n">
        <v>74.85</v>
      </c>
      <c r="K38" s="135"/>
      <c r="T38" s="134" t="n">
        <f aca="false">D38/C38</f>
        <v>3977</v>
      </c>
    </row>
    <row r="39" s="16" customFormat="true" ht="12.75" hidden="false" customHeight="false" outlineLevel="0" collapsed="false">
      <c r="A39" s="46" t="n">
        <v>28</v>
      </c>
      <c r="B39" s="46"/>
      <c r="C39" s="131" t="n">
        <v>1</v>
      </c>
      <c r="D39" s="132" t="n">
        <v>3040</v>
      </c>
      <c r="E39" s="52" t="n">
        <v>6.9</v>
      </c>
      <c r="F39" s="52" t="n">
        <v>6.9</v>
      </c>
      <c r="G39" s="52" t="n">
        <v>6.9</v>
      </c>
      <c r="H39" s="52"/>
      <c r="I39" s="5" t="n">
        <v>79.77</v>
      </c>
      <c r="J39" s="5" t="n">
        <v>79.77</v>
      </c>
      <c r="K39" s="135"/>
      <c r="T39" s="134" t="n">
        <f aca="false">D39/C39</f>
        <v>3040</v>
      </c>
    </row>
    <row r="40" s="16" customFormat="true" ht="12.75" hidden="false" customHeight="false" outlineLevel="0" collapsed="false">
      <c r="A40" s="46" t="n">
        <v>30</v>
      </c>
      <c r="B40" s="46"/>
      <c r="C40" s="131" t="n">
        <v>2</v>
      </c>
      <c r="D40" s="132" t="n">
        <v>5275</v>
      </c>
      <c r="E40" s="52" t="n">
        <v>6.58</v>
      </c>
      <c r="F40" s="52" t="n">
        <v>8</v>
      </c>
      <c r="G40" s="52" t="n">
        <v>6.92</v>
      </c>
      <c r="H40" s="52"/>
      <c r="I40" s="5" t="n">
        <v>73.11</v>
      </c>
      <c r="J40" s="5" t="n">
        <v>79.97</v>
      </c>
      <c r="K40" s="135"/>
      <c r="T40" s="134" t="n">
        <f aca="false">D40/C40</f>
        <v>2637.5</v>
      </c>
    </row>
    <row r="41" s="16" customFormat="true" ht="12.75" hidden="false" customHeight="false" outlineLevel="0" collapsed="false">
      <c r="A41" s="45" t="s">
        <v>21</v>
      </c>
      <c r="B41" s="45"/>
      <c r="C41" s="33" t="n">
        <f aca="false">SUM(C27:C40)</f>
        <v>48</v>
      </c>
      <c r="D41" s="35" t="n">
        <f aca="false">SUM(D27:D40)</f>
        <v>146379</v>
      </c>
      <c r="E41" s="35"/>
      <c r="F41" s="35"/>
      <c r="G41" s="35" t="n">
        <v>6.89949753721504</v>
      </c>
      <c r="H41" s="52"/>
      <c r="I41" s="35"/>
      <c r="J41" s="35"/>
      <c r="K41" s="48"/>
      <c r="T41" s="134" t="n">
        <f aca="false">D41/C41</f>
        <v>3049.5625</v>
      </c>
    </row>
    <row r="42" s="16" customFormat="true" ht="12.75" hidden="false" customHeight="false" outlineLevel="0" collapsed="false">
      <c r="A42" s="45"/>
      <c r="B42" s="46"/>
      <c r="C42" s="33"/>
      <c r="D42" s="35"/>
      <c r="E42" s="35"/>
      <c r="F42" s="35"/>
      <c r="G42" s="35"/>
      <c r="H42" s="52"/>
      <c r="I42" s="35"/>
      <c r="J42" s="35"/>
      <c r="K42" s="48"/>
      <c r="T42" s="134"/>
    </row>
    <row r="43" s="16" customFormat="true" ht="12.75" hidden="false" customHeight="false" outlineLevel="0" collapsed="false">
      <c r="A43" s="51" t="s">
        <v>24</v>
      </c>
      <c r="B43" s="51"/>
      <c r="C43" s="33"/>
      <c r="D43" s="35"/>
      <c r="E43" s="35"/>
      <c r="F43" s="35"/>
      <c r="G43" s="35"/>
      <c r="H43" s="52"/>
      <c r="I43" s="35"/>
      <c r="J43" s="35"/>
      <c r="K43" s="48"/>
      <c r="T43" s="134"/>
    </row>
    <row r="44" s="16" customFormat="true" ht="12.75" hidden="false" customHeight="false" outlineLevel="0" collapsed="false">
      <c r="A44" s="46" t="n">
        <v>8</v>
      </c>
      <c r="B44" s="46"/>
      <c r="C44" s="131" t="n">
        <v>2</v>
      </c>
      <c r="D44" s="132" t="n">
        <v>1008</v>
      </c>
      <c r="E44" s="52" t="n">
        <v>8.8</v>
      </c>
      <c r="F44" s="52" t="n">
        <v>9.5</v>
      </c>
      <c r="G44" s="52" t="n">
        <v>9.11</v>
      </c>
      <c r="H44" s="52"/>
      <c r="I44" s="5" t="n">
        <v>46.44</v>
      </c>
      <c r="J44" s="5" t="n">
        <v>77.98</v>
      </c>
      <c r="K44" s="135"/>
      <c r="T44" s="134" t="n">
        <f aca="false">D44/C44</f>
        <v>504</v>
      </c>
    </row>
    <row r="45" s="16" customFormat="true" ht="12.75" hidden="false" customHeight="false" outlineLevel="0" collapsed="false">
      <c r="A45" s="46" t="n">
        <v>15</v>
      </c>
      <c r="B45" s="46"/>
      <c r="C45" s="131" t="n">
        <v>1</v>
      </c>
      <c r="D45" s="132" t="n">
        <v>760</v>
      </c>
      <c r="E45" s="52" t="n">
        <v>9.5</v>
      </c>
      <c r="F45" s="52" t="n">
        <v>9.5</v>
      </c>
      <c r="G45" s="52" t="n">
        <v>9.5</v>
      </c>
      <c r="H45" s="52"/>
      <c r="I45" s="5" t="n">
        <v>79.05</v>
      </c>
      <c r="J45" s="5" t="n">
        <v>79.05</v>
      </c>
      <c r="K45" s="135"/>
      <c r="T45" s="134" t="n">
        <f aca="false">D45/C45</f>
        <v>760</v>
      </c>
    </row>
    <row r="46" s="16" customFormat="true" ht="12.75" hidden="false" customHeight="false" outlineLevel="0" collapsed="false">
      <c r="A46" s="46" t="n">
        <v>20</v>
      </c>
      <c r="B46" s="46"/>
      <c r="C46" s="131" t="n">
        <v>7</v>
      </c>
      <c r="D46" s="132" t="n">
        <v>3744</v>
      </c>
      <c r="E46" s="52" t="n">
        <v>8.8</v>
      </c>
      <c r="F46" s="52" t="n">
        <v>9.5</v>
      </c>
      <c r="G46" s="52" t="n">
        <v>9.03</v>
      </c>
      <c r="H46" s="52"/>
      <c r="I46" s="5" t="n">
        <v>36.72</v>
      </c>
      <c r="J46" s="5" t="n">
        <v>78.47</v>
      </c>
      <c r="K46" s="135"/>
      <c r="T46" s="134" t="n">
        <f aca="false">D46/C46</f>
        <v>534.857142857143</v>
      </c>
    </row>
    <row r="47" s="16" customFormat="true" ht="12.75" hidden="false" customHeight="false" outlineLevel="0" collapsed="false">
      <c r="A47" s="46" t="n">
        <v>25</v>
      </c>
      <c r="B47" s="46"/>
      <c r="C47" s="131" t="n">
        <v>1</v>
      </c>
      <c r="D47" s="132" t="n">
        <v>1440</v>
      </c>
      <c r="E47" s="52" t="n">
        <v>9</v>
      </c>
      <c r="F47" s="52" t="n">
        <v>9</v>
      </c>
      <c r="G47" s="52" t="n">
        <v>9</v>
      </c>
      <c r="H47" s="52"/>
      <c r="I47" s="5" t="n">
        <v>75.35</v>
      </c>
      <c r="J47" s="5" t="n">
        <v>75.35</v>
      </c>
      <c r="K47" s="135"/>
      <c r="T47" s="134" t="n">
        <f aca="false">D47/C47</f>
        <v>1440</v>
      </c>
    </row>
    <row r="48" s="16" customFormat="true" ht="12.75" hidden="false" customHeight="false" outlineLevel="0" collapsed="false">
      <c r="A48" s="45" t="s">
        <v>21</v>
      </c>
      <c r="B48" s="45"/>
      <c r="C48" s="33" t="n">
        <f aca="false">SUM(C44:C47)</f>
        <v>11</v>
      </c>
      <c r="D48" s="35" t="n">
        <f aca="false">SUM(D44:D47)</f>
        <v>6952</v>
      </c>
      <c r="E48" s="35"/>
      <c r="F48" s="35"/>
      <c r="G48" s="35" t="n">
        <v>9.0867663981588</v>
      </c>
      <c r="H48" s="52"/>
      <c r="I48" s="35"/>
      <c r="J48" s="35"/>
      <c r="K48" s="48"/>
      <c r="T48" s="134" t="n">
        <f aca="false">D48/C48</f>
        <v>632</v>
      </c>
    </row>
    <row r="49" s="16" customFormat="true" ht="12.75" hidden="false" customHeight="false" outlineLevel="0" collapsed="false">
      <c r="A49" s="45"/>
      <c r="B49" s="46"/>
      <c r="C49" s="33"/>
      <c r="D49" s="35"/>
      <c r="E49" s="35"/>
      <c r="F49" s="35"/>
      <c r="G49" s="35"/>
      <c r="H49" s="52"/>
      <c r="I49" s="35"/>
      <c r="J49" s="35"/>
      <c r="K49" s="48"/>
      <c r="T49" s="134"/>
    </row>
    <row r="50" s="16" customFormat="true" ht="12.75" hidden="false" customHeight="false" outlineLevel="0" collapsed="false">
      <c r="A50" s="51" t="s">
        <v>25</v>
      </c>
      <c r="B50" s="51"/>
      <c r="C50" s="33"/>
      <c r="D50" s="35"/>
      <c r="E50" s="35"/>
      <c r="F50" s="35"/>
      <c r="G50" s="35"/>
      <c r="H50" s="52"/>
      <c r="I50" s="35"/>
      <c r="J50" s="35"/>
      <c r="K50" s="48"/>
      <c r="T50" s="134"/>
    </row>
    <row r="51" s="16" customFormat="true" ht="12.75" hidden="false" customHeight="false" outlineLevel="0" collapsed="false">
      <c r="A51" s="46" t="n">
        <v>12</v>
      </c>
      <c r="B51" s="46"/>
      <c r="C51" s="131" t="n">
        <v>2</v>
      </c>
      <c r="D51" s="132" t="n">
        <v>3803</v>
      </c>
      <c r="E51" s="52" t="n">
        <v>7</v>
      </c>
      <c r="F51" s="52" t="n">
        <v>7.4</v>
      </c>
      <c r="G51" s="52" t="n">
        <v>7.12</v>
      </c>
      <c r="H51" s="52"/>
      <c r="I51" s="5" t="n">
        <v>71.54</v>
      </c>
      <c r="J51" s="5" t="n">
        <v>79.28</v>
      </c>
      <c r="K51" s="133"/>
      <c r="T51" s="134" t="n">
        <f aca="false">D51/C51</f>
        <v>1901.5</v>
      </c>
    </row>
    <row r="52" s="16" customFormat="true" ht="12.75" hidden="false" customHeight="false" outlineLevel="0" collapsed="false">
      <c r="A52" s="46" t="n">
        <v>15</v>
      </c>
      <c r="B52" s="46"/>
      <c r="C52" s="131" t="n">
        <v>4</v>
      </c>
      <c r="D52" s="132" t="n">
        <v>10257.4</v>
      </c>
      <c r="E52" s="52" t="n">
        <v>6.8</v>
      </c>
      <c r="F52" s="52" t="n">
        <v>7.65</v>
      </c>
      <c r="G52" s="52" t="n">
        <v>6.98</v>
      </c>
      <c r="H52" s="52"/>
      <c r="I52" s="5" t="n">
        <v>41.17</v>
      </c>
      <c r="J52" s="5" t="n">
        <v>79.69</v>
      </c>
      <c r="K52" s="133"/>
      <c r="T52" s="134" t="n">
        <f aca="false">D52/C52</f>
        <v>2564.35</v>
      </c>
    </row>
    <row r="53" s="16" customFormat="true" ht="12.75" hidden="false" customHeight="false" outlineLevel="0" collapsed="false">
      <c r="A53" s="46" t="n">
        <v>20</v>
      </c>
      <c r="B53" s="46"/>
      <c r="C53" s="131" t="n">
        <v>27</v>
      </c>
      <c r="D53" s="132" t="n">
        <v>116602.6885</v>
      </c>
      <c r="E53" s="52" t="n">
        <v>6.5</v>
      </c>
      <c r="F53" s="52" t="n">
        <v>7.45</v>
      </c>
      <c r="G53" s="52" t="n">
        <v>6.7</v>
      </c>
      <c r="H53" s="52"/>
      <c r="I53" s="5" t="n">
        <v>38.7</v>
      </c>
      <c r="J53" s="5" t="n">
        <v>79.84</v>
      </c>
      <c r="K53" s="133"/>
      <c r="T53" s="134" t="n">
        <f aca="false">D53/C53</f>
        <v>4318.61809259259</v>
      </c>
    </row>
    <row r="54" s="16" customFormat="true" ht="12.75" hidden="false" customHeight="false" outlineLevel="0" collapsed="false">
      <c r="A54" s="46" t="n">
        <v>25</v>
      </c>
      <c r="B54" s="46"/>
      <c r="C54" s="131" t="n">
        <v>14</v>
      </c>
      <c r="D54" s="132" t="n">
        <v>41142.3</v>
      </c>
      <c r="E54" s="52" t="n">
        <v>6.6</v>
      </c>
      <c r="F54" s="52" t="n">
        <v>7.4</v>
      </c>
      <c r="G54" s="52" t="n">
        <v>6.82</v>
      </c>
      <c r="H54" s="52"/>
      <c r="I54" s="5" t="n">
        <v>32.14</v>
      </c>
      <c r="J54" s="5" t="n">
        <v>79.66</v>
      </c>
      <c r="K54" s="133"/>
      <c r="T54" s="134" t="n">
        <f aca="false">D54/C54</f>
        <v>2938.73571428571</v>
      </c>
    </row>
    <row r="55" s="16" customFormat="true" ht="12.75" hidden="false" customHeight="false" outlineLevel="0" collapsed="false">
      <c r="A55" s="46" t="n">
        <v>30</v>
      </c>
      <c r="B55" s="46"/>
      <c r="C55" s="131" t="n">
        <v>8</v>
      </c>
      <c r="D55" s="132" t="n">
        <v>36578.64</v>
      </c>
      <c r="E55" s="52" t="n">
        <v>6.55</v>
      </c>
      <c r="F55" s="52" t="n">
        <v>7.6</v>
      </c>
      <c r="G55" s="52" t="n">
        <v>6.73</v>
      </c>
      <c r="H55" s="52"/>
      <c r="I55" s="5" t="n">
        <v>48.63</v>
      </c>
      <c r="J55" s="5" t="n">
        <v>79.16</v>
      </c>
      <c r="K55" s="133"/>
      <c r="T55" s="134" t="n">
        <f aca="false">D55/C55</f>
        <v>4572.33</v>
      </c>
    </row>
    <row r="56" s="16" customFormat="true" ht="12.75" hidden="false" customHeight="false" outlineLevel="0" collapsed="false">
      <c r="A56" s="45" t="s">
        <v>21</v>
      </c>
      <c r="B56" s="45"/>
      <c r="C56" s="33" t="n">
        <f aca="false">SUM(C51:C55)</f>
        <v>55</v>
      </c>
      <c r="D56" s="35" t="n">
        <f aca="false">SUM(D51:D55)</f>
        <v>208384.0285</v>
      </c>
      <c r="E56" s="35"/>
      <c r="F56" s="35"/>
      <c r="G56" s="35" t="n">
        <v>6.7504058169698</v>
      </c>
      <c r="H56" s="52"/>
      <c r="I56" s="35"/>
      <c r="J56" s="35"/>
      <c r="K56" s="35"/>
      <c r="T56" s="134" t="n">
        <f aca="false">D56/C56</f>
        <v>3788.80051818182</v>
      </c>
    </row>
    <row r="57" s="16" customFormat="true" ht="12.75" hidden="false" customHeight="false" outlineLevel="0" collapsed="false">
      <c r="A57" s="45"/>
      <c r="B57" s="46"/>
      <c r="C57" s="33"/>
      <c r="D57" s="53"/>
      <c r="E57" s="35"/>
      <c r="F57" s="35"/>
      <c r="G57" s="35"/>
      <c r="H57" s="52"/>
      <c r="I57" s="35"/>
      <c r="J57" s="35"/>
      <c r="K57" s="48"/>
      <c r="T57" s="134"/>
    </row>
    <row r="58" s="16" customFormat="true" ht="12.75" hidden="false" customHeight="false" outlineLevel="0" collapsed="false">
      <c r="A58" s="51" t="s">
        <v>26</v>
      </c>
      <c r="B58" s="51"/>
      <c r="C58" s="33"/>
      <c r="D58" s="53"/>
      <c r="E58" s="35"/>
      <c r="F58" s="35"/>
      <c r="G58" s="35"/>
      <c r="H58" s="52"/>
      <c r="I58" s="35"/>
      <c r="J58" s="35"/>
      <c r="K58" s="48"/>
      <c r="T58" s="134"/>
    </row>
    <row r="59" s="16" customFormat="true" ht="12.75" hidden="false" customHeight="false" outlineLevel="0" collapsed="false">
      <c r="A59" s="46" t="n">
        <v>15</v>
      </c>
      <c r="B59" s="46"/>
      <c r="C59" s="131" t="n">
        <v>1</v>
      </c>
      <c r="D59" s="132" t="n">
        <v>2239.85</v>
      </c>
      <c r="E59" s="52" t="n">
        <v>7.1</v>
      </c>
      <c r="F59" s="52" t="n">
        <v>7.1</v>
      </c>
      <c r="G59" s="52" t="n">
        <v>7.1</v>
      </c>
      <c r="H59" s="52"/>
      <c r="I59" s="5" t="n">
        <v>43.15</v>
      </c>
      <c r="J59" s="5" t="n">
        <v>43.15</v>
      </c>
      <c r="K59" s="135"/>
      <c r="T59" s="134" t="n">
        <f aca="false">D59/C59</f>
        <v>2239.85</v>
      </c>
    </row>
    <row r="60" s="16" customFormat="true" ht="12.75" hidden="false" customHeight="false" outlineLevel="0" collapsed="false">
      <c r="A60" s="46" t="n">
        <v>20</v>
      </c>
      <c r="B60" s="46"/>
      <c r="C60" s="131" t="n">
        <v>4</v>
      </c>
      <c r="D60" s="132" t="n">
        <v>10733.8</v>
      </c>
      <c r="E60" s="52" t="n">
        <v>6.9</v>
      </c>
      <c r="F60" s="52" t="n">
        <v>7.5</v>
      </c>
      <c r="G60" s="52" t="n">
        <v>7.13</v>
      </c>
      <c r="H60" s="52"/>
      <c r="I60" s="5" t="n">
        <v>60.27</v>
      </c>
      <c r="J60" s="5" t="n">
        <v>79.72</v>
      </c>
      <c r="K60" s="135"/>
      <c r="T60" s="134" t="n">
        <f aca="false">D60/C60</f>
        <v>2683.45</v>
      </c>
    </row>
    <row r="61" s="16" customFormat="true" ht="12.75" hidden="false" customHeight="false" outlineLevel="0" collapsed="false">
      <c r="A61" s="46" t="n">
        <v>23</v>
      </c>
      <c r="B61" s="46"/>
      <c r="C61" s="131" t="n">
        <v>1</v>
      </c>
      <c r="D61" s="132" t="n">
        <v>5767</v>
      </c>
      <c r="E61" s="52" t="n">
        <v>6.9</v>
      </c>
      <c r="F61" s="52" t="n">
        <v>6.9</v>
      </c>
      <c r="G61" s="52" t="n">
        <v>6.9</v>
      </c>
      <c r="H61" s="52"/>
      <c r="I61" s="5" t="n">
        <v>54.2</v>
      </c>
      <c r="J61" s="5" t="n">
        <v>54.2</v>
      </c>
      <c r="K61" s="135"/>
      <c r="T61" s="134" t="n">
        <f aca="false">D61/C61</f>
        <v>5767</v>
      </c>
    </row>
    <row r="62" s="16" customFormat="true" ht="12.75" hidden="false" customHeight="false" outlineLevel="0" collapsed="false">
      <c r="A62" s="46" t="n">
        <v>25</v>
      </c>
      <c r="B62" s="46"/>
      <c r="C62" s="131" t="n">
        <v>4</v>
      </c>
      <c r="D62" s="132" t="n">
        <v>8817.53</v>
      </c>
      <c r="E62" s="52" t="n">
        <v>6.7</v>
      </c>
      <c r="F62" s="52" t="n">
        <v>7.7</v>
      </c>
      <c r="G62" s="52" t="n">
        <v>6.97</v>
      </c>
      <c r="H62" s="52"/>
      <c r="I62" s="5" t="n">
        <v>37.07</v>
      </c>
      <c r="J62" s="5" t="n">
        <v>78.71</v>
      </c>
      <c r="K62" s="135"/>
      <c r="T62" s="134" t="n">
        <f aca="false">D62/C62</f>
        <v>2204.3825</v>
      </c>
    </row>
    <row r="63" s="16" customFormat="true" ht="12.75" hidden="false" customHeight="false" outlineLevel="0" collapsed="false">
      <c r="A63" s="46" t="n">
        <v>30</v>
      </c>
      <c r="B63" s="46"/>
      <c r="C63" s="131" t="n">
        <v>2</v>
      </c>
      <c r="D63" s="132" t="n">
        <v>2526.4</v>
      </c>
      <c r="E63" s="52" t="n">
        <v>7.4</v>
      </c>
      <c r="F63" s="52" t="n">
        <v>7.6</v>
      </c>
      <c r="G63" s="52" t="n">
        <v>7.51</v>
      </c>
      <c r="H63" s="52"/>
      <c r="I63" s="5" t="n">
        <v>74.98</v>
      </c>
      <c r="J63" s="5" t="n">
        <v>78.68</v>
      </c>
      <c r="K63" s="135"/>
      <c r="T63" s="134" t="n">
        <f aca="false">D63/C63</f>
        <v>1263.2</v>
      </c>
    </row>
    <row r="64" s="16" customFormat="true" ht="12.75" hidden="false" customHeight="false" outlineLevel="0" collapsed="false">
      <c r="A64" s="45" t="s">
        <v>21</v>
      </c>
      <c r="B64" s="45"/>
      <c r="C64" s="33" t="n">
        <f aca="false">SUM(C59:C63)</f>
        <v>12</v>
      </c>
      <c r="D64" s="35" t="n">
        <f aca="false">SUM(D59:D63)</f>
        <v>30084.58</v>
      </c>
      <c r="E64" s="35"/>
      <c r="F64" s="35"/>
      <c r="G64" s="35" t="n">
        <v>7.06869356660455</v>
      </c>
      <c r="H64" s="52"/>
      <c r="I64" s="35"/>
      <c r="J64" s="35"/>
      <c r="K64" s="48"/>
      <c r="T64" s="134" t="n">
        <f aca="false">D64/C64</f>
        <v>2507.04833333333</v>
      </c>
    </row>
    <row r="65" s="16" customFormat="true" ht="12.75" hidden="false" customHeight="false" outlineLevel="0" collapsed="false">
      <c r="A65" s="45"/>
      <c r="B65" s="46"/>
      <c r="C65" s="33"/>
      <c r="D65" s="35"/>
      <c r="E65" s="35"/>
      <c r="F65" s="35"/>
      <c r="G65" s="35"/>
      <c r="H65" s="52"/>
      <c r="I65" s="35"/>
      <c r="J65" s="35"/>
      <c r="K65" s="48"/>
      <c r="T65" s="134"/>
    </row>
    <row r="66" s="16" customFormat="true" ht="12.75" hidden="false" customHeight="false" outlineLevel="0" collapsed="false">
      <c r="A66" s="51" t="s">
        <v>49</v>
      </c>
      <c r="B66" s="51"/>
      <c r="C66" s="33"/>
      <c r="D66" s="35"/>
      <c r="E66" s="52"/>
      <c r="F66" s="35"/>
      <c r="G66" s="35"/>
      <c r="H66" s="52"/>
      <c r="I66" s="35"/>
      <c r="J66" s="35"/>
      <c r="K66" s="48"/>
      <c r="T66" s="134"/>
    </row>
    <row r="67" s="16" customFormat="true" ht="12.75" hidden="false" customHeight="false" outlineLevel="0" collapsed="false">
      <c r="A67" s="83" t="n">
        <v>9</v>
      </c>
      <c r="B67" s="46"/>
      <c r="C67" s="33" t="n">
        <v>1</v>
      </c>
      <c r="D67" s="35" t="n">
        <v>450.5</v>
      </c>
      <c r="E67" s="52" t="n">
        <v>8.5</v>
      </c>
      <c r="F67" s="35" t="n">
        <v>8.5</v>
      </c>
      <c r="G67" s="35" t="n">
        <v>8.5</v>
      </c>
      <c r="H67" s="52"/>
      <c r="I67" s="35" t="n">
        <v>53</v>
      </c>
      <c r="J67" s="35" t="n">
        <v>53</v>
      </c>
      <c r="K67" s="48"/>
      <c r="T67" s="134" t="n">
        <f aca="false">D67/C67</f>
        <v>450.5</v>
      </c>
    </row>
    <row r="68" s="65" customFormat="true" ht="12.75" hidden="false" customHeight="false" outlineLevel="0" collapsed="false">
      <c r="A68" s="46" t="n">
        <v>20</v>
      </c>
      <c r="B68" s="97"/>
      <c r="C68" s="136" t="n">
        <v>1</v>
      </c>
      <c r="D68" s="132" t="n">
        <v>742</v>
      </c>
      <c r="E68" s="52" t="n">
        <v>9.9</v>
      </c>
      <c r="F68" s="52" t="n">
        <v>9.9</v>
      </c>
      <c r="G68" s="52" t="n">
        <v>9.9</v>
      </c>
      <c r="H68" s="52"/>
      <c r="I68" s="5" t="n">
        <v>69.93</v>
      </c>
      <c r="J68" s="5" t="n">
        <v>69.93</v>
      </c>
      <c r="K68" s="135"/>
      <c r="T68" s="134" t="n">
        <f aca="false">D68/C68</f>
        <v>742</v>
      </c>
    </row>
    <row r="69" s="16" customFormat="true" ht="12.75" hidden="false" customHeight="false" outlineLevel="0" collapsed="false">
      <c r="A69" s="45" t="s">
        <v>21</v>
      </c>
      <c r="B69" s="45"/>
      <c r="C69" s="33" t="n">
        <f aca="false">SUM(C67:C68)</f>
        <v>2</v>
      </c>
      <c r="D69" s="35" t="n">
        <f aca="false">SUM(D67:D68)</f>
        <v>1192.5</v>
      </c>
      <c r="E69" s="35"/>
      <c r="F69" s="35"/>
      <c r="G69" s="35" t="n">
        <v>9.37111111111111</v>
      </c>
      <c r="H69" s="52"/>
      <c r="I69" s="35"/>
      <c r="J69" s="35"/>
      <c r="K69" s="48"/>
      <c r="T69" s="134" t="n">
        <f aca="false">D69/C69</f>
        <v>596.25</v>
      </c>
    </row>
    <row r="70" s="16" customFormat="true" ht="12.75" hidden="false" customHeight="false" outlineLevel="0" collapsed="false">
      <c r="A70" s="45"/>
      <c r="B70" s="46"/>
      <c r="C70" s="33"/>
      <c r="D70" s="35"/>
      <c r="E70" s="35"/>
      <c r="F70" s="35"/>
      <c r="G70" s="35"/>
      <c r="H70" s="52"/>
      <c r="I70" s="35"/>
      <c r="J70" s="35"/>
      <c r="K70" s="48"/>
      <c r="T70" s="134"/>
    </row>
    <row r="71" s="16" customFormat="true" ht="12.75" hidden="false" customHeight="false" outlineLevel="0" collapsed="false">
      <c r="A71" s="51" t="s">
        <v>27</v>
      </c>
      <c r="B71" s="51"/>
      <c r="C71" s="137"/>
      <c r="D71" s="55"/>
      <c r="E71" s="55"/>
      <c r="F71" s="55"/>
      <c r="G71" s="55"/>
      <c r="H71" s="52"/>
      <c r="I71" s="55"/>
      <c r="J71" s="55"/>
      <c r="K71" s="95"/>
      <c r="T71" s="134"/>
    </row>
    <row r="72" s="16" customFormat="true" ht="12.75" hidden="false" customHeight="false" outlineLevel="0" collapsed="false">
      <c r="A72" s="46" t="n">
        <v>15</v>
      </c>
      <c r="B72" s="46"/>
      <c r="C72" s="131" t="n">
        <v>1</v>
      </c>
      <c r="D72" s="132" t="n">
        <v>281</v>
      </c>
      <c r="E72" s="52" t="n">
        <v>9.5</v>
      </c>
      <c r="F72" s="52" t="n">
        <v>9.5</v>
      </c>
      <c r="G72" s="52" t="n">
        <v>9.5</v>
      </c>
      <c r="H72" s="52"/>
      <c r="I72" s="5" t="n">
        <v>59.56</v>
      </c>
      <c r="J72" s="5" t="n">
        <v>59.56</v>
      </c>
      <c r="K72" s="135"/>
      <c r="T72" s="134" t="n">
        <f aca="false">D72/C72</f>
        <v>281</v>
      </c>
    </row>
    <row r="73" s="16" customFormat="true" ht="12.75" hidden="false" customHeight="false" outlineLevel="0" collapsed="false">
      <c r="A73" s="46" t="n">
        <v>16</v>
      </c>
      <c r="B73" s="46"/>
      <c r="C73" s="131" t="n">
        <v>1</v>
      </c>
      <c r="D73" s="132" t="n">
        <v>645</v>
      </c>
      <c r="E73" s="52" t="n">
        <v>9</v>
      </c>
      <c r="F73" s="52" t="n">
        <v>9</v>
      </c>
      <c r="G73" s="52" t="n">
        <v>9</v>
      </c>
      <c r="H73" s="52"/>
      <c r="I73" s="5" t="n">
        <v>71.14</v>
      </c>
      <c r="J73" s="5" t="n">
        <v>71.14</v>
      </c>
      <c r="K73" s="135"/>
      <c r="T73" s="134" t="n">
        <f aca="false">D73/C73</f>
        <v>645</v>
      </c>
    </row>
    <row r="74" s="16" customFormat="true" ht="12.75" hidden="false" customHeight="false" outlineLevel="0" collapsed="false">
      <c r="A74" s="46" t="n">
        <v>20</v>
      </c>
      <c r="B74" s="46"/>
      <c r="C74" s="131" t="n">
        <v>1</v>
      </c>
      <c r="D74" s="132" t="n">
        <v>330</v>
      </c>
      <c r="E74" s="52" t="n">
        <v>9.5</v>
      </c>
      <c r="F74" s="52" t="n">
        <v>9.5</v>
      </c>
      <c r="G74" s="52" t="n">
        <v>9.5</v>
      </c>
      <c r="H74" s="52"/>
      <c r="I74" s="5" t="n">
        <v>72.73</v>
      </c>
      <c r="J74" s="5" t="n">
        <v>72.73</v>
      </c>
      <c r="K74" s="135"/>
      <c r="T74" s="134" t="n">
        <f aca="false">D74/C74</f>
        <v>330</v>
      </c>
    </row>
    <row r="75" s="16" customFormat="true" ht="12.75" hidden="false" customHeight="false" outlineLevel="0" collapsed="false">
      <c r="A75" s="46" t="n">
        <v>23</v>
      </c>
      <c r="B75" s="46"/>
      <c r="C75" s="131" t="n">
        <v>1</v>
      </c>
      <c r="D75" s="132" t="n">
        <v>563</v>
      </c>
      <c r="E75" s="52" t="n">
        <v>9</v>
      </c>
      <c r="F75" s="52" t="n">
        <v>9</v>
      </c>
      <c r="G75" s="52" t="n">
        <v>9</v>
      </c>
      <c r="H75" s="52"/>
      <c r="I75" s="5" t="n">
        <v>79.86</v>
      </c>
      <c r="J75" s="5" t="n">
        <v>79.86</v>
      </c>
      <c r="K75" s="135"/>
      <c r="T75" s="134" t="n">
        <f aca="false">D75/C75</f>
        <v>563</v>
      </c>
    </row>
    <row r="76" s="16" customFormat="true" ht="12.75" hidden="false" customHeight="false" outlineLevel="0" collapsed="false">
      <c r="A76" s="46" t="n">
        <v>25</v>
      </c>
      <c r="B76" s="46"/>
      <c r="C76" s="131" t="n">
        <v>2</v>
      </c>
      <c r="D76" s="132" t="n">
        <v>720</v>
      </c>
      <c r="E76" s="52" t="n">
        <v>8.9</v>
      </c>
      <c r="F76" s="52" t="n">
        <v>9.5</v>
      </c>
      <c r="G76" s="52" t="n">
        <v>9.07</v>
      </c>
      <c r="H76" s="52"/>
      <c r="I76" s="5" t="n">
        <v>42.5</v>
      </c>
      <c r="J76" s="5" t="n">
        <v>68.51</v>
      </c>
      <c r="K76" s="135"/>
      <c r="T76" s="134" t="n">
        <f aca="false">D76/C76</f>
        <v>360</v>
      </c>
    </row>
    <row r="77" s="16" customFormat="true" ht="12.75" hidden="false" customHeight="false" outlineLevel="0" collapsed="false">
      <c r="A77" s="45" t="s">
        <v>21</v>
      </c>
      <c r="B77" s="45"/>
      <c r="C77" s="33" t="n">
        <f aca="false">SUM(C72:C76)</f>
        <v>6</v>
      </c>
      <c r="D77" s="35" t="n">
        <f aca="false">SUM(D72:D76)</f>
        <v>2539</v>
      </c>
      <c r="E77" s="35"/>
      <c r="F77" s="35"/>
      <c r="G77" s="35" t="n">
        <v>9.14017329657346</v>
      </c>
      <c r="H77" s="52"/>
      <c r="I77" s="35"/>
      <c r="J77" s="35"/>
      <c r="K77" s="48"/>
      <c r="T77" s="134" t="n">
        <f aca="false">D77/C77</f>
        <v>423.166666666667</v>
      </c>
    </row>
    <row r="78" s="16" customFormat="true" ht="12.75" hidden="false" customHeight="false" outlineLevel="0" collapsed="false">
      <c r="A78" s="57"/>
      <c r="B78" s="46"/>
      <c r="C78" s="58"/>
      <c r="D78" s="23"/>
      <c r="E78" s="23"/>
      <c r="F78" s="23"/>
      <c r="G78" s="23"/>
      <c r="H78" s="52"/>
      <c r="I78" s="59"/>
      <c r="J78" s="59"/>
      <c r="K78" s="138"/>
      <c r="T78" s="139"/>
    </row>
    <row r="79" s="16" customFormat="true" ht="12.75" hidden="false" customHeight="false" outlineLevel="0" collapsed="false">
      <c r="A79" s="61" t="s">
        <v>28</v>
      </c>
      <c r="B79" s="61"/>
      <c r="C79" s="61"/>
      <c r="D79" s="23"/>
      <c r="E79" s="23"/>
      <c r="F79" s="23"/>
      <c r="G79" s="23"/>
      <c r="H79" s="52"/>
      <c r="I79" s="59"/>
      <c r="J79" s="59"/>
      <c r="K79" s="138"/>
      <c r="T79" s="139"/>
    </row>
    <row r="80" s="16" customFormat="true" ht="12.75" hidden="false" customHeight="false" outlineLevel="0" collapsed="false">
      <c r="A80" s="46" t="n">
        <v>6</v>
      </c>
      <c r="B80" s="46"/>
      <c r="C80" s="131" t="n">
        <v>1</v>
      </c>
      <c r="D80" s="132" t="n">
        <v>1510</v>
      </c>
      <c r="E80" s="52" t="n">
        <v>8.2</v>
      </c>
      <c r="F80" s="52" t="n">
        <v>8.2</v>
      </c>
      <c r="G80" s="52" t="n">
        <v>8.2</v>
      </c>
      <c r="H80" s="52"/>
      <c r="I80" s="5" t="n">
        <v>51.13</v>
      </c>
      <c r="J80" s="5" t="n">
        <v>51.13</v>
      </c>
      <c r="K80" s="135"/>
      <c r="T80" s="134" t="n">
        <f aca="false">D80/C80</f>
        <v>1510</v>
      </c>
    </row>
    <row r="81" s="16" customFormat="true" ht="12.75" hidden="false" customHeight="false" outlineLevel="0" collapsed="false">
      <c r="A81" s="46" t="n">
        <v>8</v>
      </c>
      <c r="B81" s="46"/>
      <c r="C81" s="131" t="n">
        <v>2</v>
      </c>
      <c r="D81" s="132" t="n">
        <v>4919</v>
      </c>
      <c r="E81" s="52" t="n">
        <v>7.2</v>
      </c>
      <c r="F81" s="52" t="n">
        <v>7.4</v>
      </c>
      <c r="G81" s="52" t="n">
        <v>7.27</v>
      </c>
      <c r="H81" s="52"/>
      <c r="I81" s="5" t="n">
        <v>34.98</v>
      </c>
      <c r="J81" s="5" t="n">
        <v>39.2</v>
      </c>
      <c r="K81" s="135"/>
      <c r="T81" s="134" t="n">
        <f aca="false">D81/C81</f>
        <v>2459.5</v>
      </c>
    </row>
    <row r="82" s="16" customFormat="true" ht="12.75" hidden="false" customHeight="false" outlineLevel="0" collapsed="false">
      <c r="A82" s="46" t="n">
        <v>12</v>
      </c>
      <c r="B82" s="46"/>
      <c r="C82" s="131" t="n">
        <v>6</v>
      </c>
      <c r="D82" s="132" t="n">
        <v>8762</v>
      </c>
      <c r="E82" s="52" t="n">
        <v>7.3</v>
      </c>
      <c r="F82" s="52" t="n">
        <v>8.1</v>
      </c>
      <c r="G82" s="52" t="n">
        <v>7.6</v>
      </c>
      <c r="H82" s="52"/>
      <c r="I82" s="5" t="n">
        <v>24.09</v>
      </c>
      <c r="J82" s="5" t="n">
        <v>71.7</v>
      </c>
      <c r="K82" s="135"/>
      <c r="T82" s="134" t="n">
        <f aca="false">D82/C82</f>
        <v>1460.33333333333</v>
      </c>
    </row>
    <row r="83" s="16" customFormat="true" ht="12.75" hidden="false" customHeight="false" outlineLevel="0" collapsed="false">
      <c r="A83" s="46" t="n">
        <v>14</v>
      </c>
      <c r="B83" s="46"/>
      <c r="C83" s="131" t="n">
        <v>1</v>
      </c>
      <c r="D83" s="132" t="n">
        <v>2757</v>
      </c>
      <c r="E83" s="52" t="n">
        <v>6.85</v>
      </c>
      <c r="F83" s="52" t="n">
        <v>6.85</v>
      </c>
      <c r="G83" s="52" t="n">
        <v>6.85</v>
      </c>
      <c r="H83" s="52"/>
      <c r="I83" s="5" t="n">
        <v>72.27</v>
      </c>
      <c r="J83" s="5" t="n">
        <v>72.27</v>
      </c>
      <c r="K83" s="135"/>
      <c r="T83" s="134" t="n">
        <f aca="false">D83/C83</f>
        <v>2757</v>
      </c>
    </row>
    <row r="84" s="16" customFormat="true" ht="12.75" hidden="false" customHeight="false" outlineLevel="0" collapsed="false">
      <c r="A84" s="46" t="n">
        <v>15</v>
      </c>
      <c r="B84" s="46"/>
      <c r="C84" s="131" t="n">
        <v>8</v>
      </c>
      <c r="D84" s="132" t="n">
        <v>19118</v>
      </c>
      <c r="E84" s="52" t="n">
        <v>6.7</v>
      </c>
      <c r="F84" s="52" t="n">
        <v>8.3</v>
      </c>
      <c r="G84" s="52" t="n">
        <v>7.08</v>
      </c>
      <c r="H84" s="52"/>
      <c r="I84" s="5" t="n">
        <v>35.35</v>
      </c>
      <c r="J84" s="5" t="n">
        <v>78.68</v>
      </c>
      <c r="K84" s="135"/>
      <c r="T84" s="134" t="n">
        <f aca="false">D84/C84</f>
        <v>2389.75</v>
      </c>
    </row>
    <row r="85" s="16" customFormat="true" ht="12.75" hidden="false" customHeight="false" outlineLevel="0" collapsed="false">
      <c r="A85" s="46" t="n">
        <v>16</v>
      </c>
      <c r="B85" s="46"/>
      <c r="C85" s="131" t="n">
        <v>3</v>
      </c>
      <c r="D85" s="132" t="n">
        <v>11814</v>
      </c>
      <c r="E85" s="52" t="n">
        <v>6.7</v>
      </c>
      <c r="F85" s="52" t="n">
        <v>7.95</v>
      </c>
      <c r="G85" s="52" t="n">
        <v>6.87</v>
      </c>
      <c r="H85" s="52"/>
      <c r="I85" s="5" t="n">
        <v>52.42</v>
      </c>
      <c r="J85" s="5" t="n">
        <v>78.23</v>
      </c>
      <c r="K85" s="135"/>
      <c r="T85" s="134" t="n">
        <f aca="false">D85/C85</f>
        <v>3938</v>
      </c>
    </row>
    <row r="86" s="16" customFormat="true" ht="12.75" hidden="false" customHeight="false" outlineLevel="0" collapsed="false">
      <c r="A86" s="46" t="n">
        <v>18</v>
      </c>
      <c r="B86" s="46"/>
      <c r="C86" s="131" t="n">
        <v>6</v>
      </c>
      <c r="D86" s="132" t="n">
        <v>11577</v>
      </c>
      <c r="E86" s="52" t="n">
        <v>6.95</v>
      </c>
      <c r="F86" s="52" t="n">
        <v>7.5</v>
      </c>
      <c r="G86" s="52" t="n">
        <v>7.13</v>
      </c>
      <c r="H86" s="52"/>
      <c r="I86" s="5" t="n">
        <v>41.67</v>
      </c>
      <c r="J86" s="5" t="n">
        <v>70.48</v>
      </c>
      <c r="K86" s="135"/>
      <c r="T86" s="134" t="n">
        <f aca="false">D86/C86</f>
        <v>1929.5</v>
      </c>
    </row>
    <row r="87" s="16" customFormat="true" ht="12.75" hidden="false" customHeight="false" outlineLevel="0" collapsed="false">
      <c r="A87" s="46" t="n">
        <v>19</v>
      </c>
      <c r="B87" s="46"/>
      <c r="C87" s="131" t="n">
        <v>1</v>
      </c>
      <c r="D87" s="132" t="n">
        <v>3899</v>
      </c>
      <c r="E87" s="52" t="n">
        <v>6.75</v>
      </c>
      <c r="F87" s="52" t="n">
        <v>6.75</v>
      </c>
      <c r="G87" s="52" t="n">
        <v>6.75</v>
      </c>
      <c r="H87" s="52"/>
      <c r="I87" s="5" t="n">
        <v>70.47</v>
      </c>
      <c r="J87" s="5" t="n">
        <v>70.47</v>
      </c>
      <c r="K87" s="135"/>
      <c r="T87" s="134" t="n">
        <f aca="false">D87/C87</f>
        <v>3899</v>
      </c>
    </row>
    <row r="88" s="16" customFormat="true" ht="12.75" hidden="false" customHeight="false" outlineLevel="0" collapsed="false">
      <c r="A88" s="46" t="n">
        <v>20</v>
      </c>
      <c r="B88" s="46"/>
      <c r="C88" s="131" t="n">
        <v>36</v>
      </c>
      <c r="D88" s="132" t="n">
        <v>64446.57</v>
      </c>
      <c r="E88" s="52" t="n">
        <v>6.65</v>
      </c>
      <c r="F88" s="52" t="n">
        <v>9</v>
      </c>
      <c r="G88" s="52" t="n">
        <v>7.11</v>
      </c>
      <c r="H88" s="52"/>
      <c r="I88" s="5" t="n">
        <v>24.89</v>
      </c>
      <c r="J88" s="5" t="n">
        <v>79.19</v>
      </c>
      <c r="K88" s="135"/>
      <c r="T88" s="134" t="n">
        <f aca="false">D88/C88</f>
        <v>1790.1825</v>
      </c>
    </row>
    <row r="89" s="16" customFormat="true" ht="12.75" hidden="false" customHeight="false" outlineLevel="0" collapsed="false">
      <c r="A89" s="46" t="n">
        <v>22</v>
      </c>
      <c r="B89" s="46"/>
      <c r="C89" s="131" t="n">
        <v>1</v>
      </c>
      <c r="D89" s="132" t="n">
        <v>429</v>
      </c>
      <c r="E89" s="52" t="n">
        <v>8.3</v>
      </c>
      <c r="F89" s="52" t="n">
        <v>8.3</v>
      </c>
      <c r="G89" s="52" t="n">
        <v>8.3</v>
      </c>
      <c r="H89" s="52"/>
      <c r="I89" s="5" t="n">
        <v>54.51</v>
      </c>
      <c r="J89" s="5" t="n">
        <v>54.51</v>
      </c>
      <c r="K89" s="135"/>
      <c r="T89" s="134" t="n">
        <f aca="false">D89/C89</f>
        <v>429</v>
      </c>
    </row>
    <row r="90" s="16" customFormat="true" ht="12.75" hidden="false" customHeight="false" outlineLevel="0" collapsed="false">
      <c r="A90" s="46" t="n">
        <v>23</v>
      </c>
      <c r="B90" s="46"/>
      <c r="C90" s="131" t="n">
        <v>1</v>
      </c>
      <c r="D90" s="132" t="n">
        <v>4200</v>
      </c>
      <c r="E90" s="52" t="n">
        <v>7.1</v>
      </c>
      <c r="F90" s="52" t="n">
        <v>7.1</v>
      </c>
      <c r="G90" s="52" t="n">
        <v>7.1</v>
      </c>
      <c r="H90" s="52"/>
      <c r="I90" s="5" t="n">
        <v>74.87</v>
      </c>
      <c r="J90" s="5" t="n">
        <v>74.87</v>
      </c>
      <c r="K90" s="135"/>
      <c r="T90" s="134" t="n">
        <f aca="false">D90/C90</f>
        <v>4200</v>
      </c>
    </row>
    <row r="91" s="16" customFormat="true" ht="12.75" hidden="false" customHeight="false" outlineLevel="0" collapsed="false">
      <c r="A91" s="46" t="n">
        <v>25</v>
      </c>
      <c r="B91" s="46"/>
      <c r="C91" s="131" t="n">
        <v>16</v>
      </c>
      <c r="D91" s="132" t="n">
        <v>39925.29</v>
      </c>
      <c r="E91" s="52" t="n">
        <v>6.75</v>
      </c>
      <c r="F91" s="52" t="n">
        <v>9.2</v>
      </c>
      <c r="G91" s="52" t="n">
        <v>7.04</v>
      </c>
      <c r="H91" s="52"/>
      <c r="I91" s="5" t="n">
        <v>31.38</v>
      </c>
      <c r="J91" s="5" t="n">
        <v>80</v>
      </c>
      <c r="K91" s="135"/>
      <c r="T91" s="134" t="n">
        <f aca="false">D91/C91</f>
        <v>2495.330625</v>
      </c>
    </row>
    <row r="92" s="16" customFormat="true" ht="12.75" hidden="false" customHeight="false" outlineLevel="0" collapsed="false">
      <c r="A92" s="46" t="n">
        <v>30</v>
      </c>
      <c r="B92" s="46"/>
      <c r="C92" s="131" t="n">
        <v>2</v>
      </c>
      <c r="D92" s="132" t="n">
        <v>6538</v>
      </c>
      <c r="E92" s="52" t="n">
        <v>6.85</v>
      </c>
      <c r="F92" s="52" t="n">
        <v>7.5</v>
      </c>
      <c r="G92" s="52" t="n">
        <v>7.06</v>
      </c>
      <c r="H92" s="52"/>
      <c r="I92" s="5" t="n">
        <v>78.64</v>
      </c>
      <c r="J92" s="5" t="n">
        <v>79.48</v>
      </c>
      <c r="K92" s="135"/>
      <c r="T92" s="134" t="n">
        <f aca="false">D92/C92</f>
        <v>3269</v>
      </c>
    </row>
    <row r="93" s="16" customFormat="true" ht="12.75" hidden="false" customHeight="false" outlineLevel="0" collapsed="false">
      <c r="A93" s="45" t="s">
        <v>21</v>
      </c>
      <c r="B93" s="45"/>
      <c r="C93" s="33" t="n">
        <f aca="false">SUM(C80:C92)</f>
        <v>84</v>
      </c>
      <c r="D93" s="35" t="n">
        <f aca="false">SUM(D80:D92)</f>
        <v>179894.86</v>
      </c>
      <c r="E93" s="35"/>
      <c r="F93" s="35"/>
      <c r="G93" s="35" t="n">
        <v>7.10319235524572</v>
      </c>
      <c r="H93" s="52"/>
      <c r="I93" s="35"/>
      <c r="J93" s="35"/>
      <c r="K93" s="48"/>
      <c r="T93" s="134" t="n">
        <f aca="false">D93/C93</f>
        <v>2141.60547619048</v>
      </c>
    </row>
    <row r="94" s="16" customFormat="true" ht="12.75" hidden="false" customHeight="false" outlineLevel="0" collapsed="false">
      <c r="A94" s="45"/>
      <c r="B94" s="46"/>
      <c r="C94" s="33"/>
      <c r="D94" s="35"/>
      <c r="E94" s="35"/>
      <c r="F94" s="35"/>
      <c r="G94" s="35"/>
      <c r="H94" s="52"/>
      <c r="I94" s="35"/>
      <c r="J94" s="35"/>
      <c r="K94" s="48"/>
      <c r="T94" s="134"/>
    </row>
    <row r="95" s="16" customFormat="true" ht="12.75" hidden="false" customHeight="false" outlineLevel="0" collapsed="false">
      <c r="A95" s="51" t="s">
        <v>43</v>
      </c>
      <c r="B95" s="51"/>
      <c r="C95" s="33"/>
      <c r="D95" s="35"/>
      <c r="E95" s="35"/>
      <c r="F95" s="35"/>
      <c r="G95" s="35"/>
      <c r="H95" s="52"/>
      <c r="I95" s="35"/>
      <c r="J95" s="35"/>
      <c r="K95" s="48"/>
      <c r="T95" s="134"/>
    </row>
    <row r="96" s="16" customFormat="true" ht="12.75" hidden="false" customHeight="false" outlineLevel="0" collapsed="false">
      <c r="A96" s="46" t="n">
        <v>15</v>
      </c>
      <c r="B96" s="46"/>
      <c r="C96" s="131" t="n">
        <v>1</v>
      </c>
      <c r="D96" s="132" t="n">
        <v>580.515</v>
      </c>
      <c r="E96" s="52" t="n">
        <v>8.9</v>
      </c>
      <c r="F96" s="52" t="n">
        <v>8.9</v>
      </c>
      <c r="G96" s="52" t="n">
        <v>8.9</v>
      </c>
      <c r="H96" s="52"/>
      <c r="I96" s="5" t="n">
        <v>68.9</v>
      </c>
      <c r="J96" s="5" t="n">
        <v>68.9</v>
      </c>
      <c r="K96" s="135"/>
      <c r="T96" s="134" t="n">
        <f aca="false">D96/C96</f>
        <v>580.515</v>
      </c>
    </row>
    <row r="97" s="16" customFormat="true" ht="12.75" hidden="false" customHeight="false" outlineLevel="0" collapsed="false">
      <c r="A97" s="46" t="n">
        <v>18</v>
      </c>
      <c r="B97" s="46"/>
      <c r="C97" s="131" t="n">
        <v>2</v>
      </c>
      <c r="D97" s="132" t="n">
        <v>1237.93</v>
      </c>
      <c r="E97" s="52" t="n">
        <v>8.3</v>
      </c>
      <c r="F97" s="52" t="n">
        <v>8.3</v>
      </c>
      <c r="G97" s="52" t="n">
        <v>8.3</v>
      </c>
      <c r="H97" s="52"/>
      <c r="I97" s="5" t="n">
        <v>52.8</v>
      </c>
      <c r="J97" s="5" t="n">
        <v>60.2</v>
      </c>
      <c r="K97" s="135"/>
      <c r="T97" s="134" t="n">
        <f aca="false">D97/C97</f>
        <v>618.965</v>
      </c>
    </row>
    <row r="98" s="16" customFormat="true" ht="12.75" hidden="false" customHeight="false" outlineLevel="0" collapsed="false">
      <c r="A98" s="46" t="n">
        <v>20</v>
      </c>
      <c r="B98" s="46"/>
      <c r="C98" s="131" t="n">
        <v>4</v>
      </c>
      <c r="D98" s="132" t="n">
        <v>7227.844</v>
      </c>
      <c r="E98" s="52" t="n">
        <v>6.8</v>
      </c>
      <c r="F98" s="52" t="n">
        <v>8</v>
      </c>
      <c r="G98" s="52" t="n">
        <v>7.01</v>
      </c>
      <c r="H98" s="52"/>
      <c r="I98" s="5" t="n">
        <v>39.7</v>
      </c>
      <c r="J98" s="5" t="n">
        <v>75.3</v>
      </c>
      <c r="K98" s="135"/>
      <c r="T98" s="134" t="n">
        <f aca="false">D98/C98</f>
        <v>1806.961</v>
      </c>
    </row>
    <row r="99" s="16" customFormat="true" ht="12.75" hidden="false" customHeight="false" outlineLevel="0" collapsed="false">
      <c r="A99" s="46" t="n">
        <v>25</v>
      </c>
      <c r="B99" s="46"/>
      <c r="C99" s="131" t="n">
        <v>4</v>
      </c>
      <c r="D99" s="132" t="n">
        <v>6439.239</v>
      </c>
      <c r="E99" s="52" t="n">
        <v>7</v>
      </c>
      <c r="F99" s="52" t="n">
        <v>7.5</v>
      </c>
      <c r="G99" s="52" t="n">
        <v>7.25</v>
      </c>
      <c r="H99" s="52"/>
      <c r="I99" s="5" t="n">
        <v>66.8</v>
      </c>
      <c r="J99" s="5" t="n">
        <v>79.6</v>
      </c>
      <c r="K99" s="135"/>
      <c r="T99" s="134" t="n">
        <f aca="false">D99/C99</f>
        <v>1609.80975</v>
      </c>
    </row>
    <row r="100" s="16" customFormat="true" ht="12.75" hidden="false" customHeight="false" outlineLevel="0" collapsed="false">
      <c r="A100" s="46" t="n">
        <v>30</v>
      </c>
      <c r="B100" s="46"/>
      <c r="C100" s="131" t="n">
        <v>53</v>
      </c>
      <c r="D100" s="132" t="n">
        <v>75504.325</v>
      </c>
      <c r="E100" s="52" t="n">
        <v>6.8</v>
      </c>
      <c r="F100" s="52" t="n">
        <v>8.9</v>
      </c>
      <c r="G100" s="52" t="n">
        <v>7.27</v>
      </c>
      <c r="H100" s="52"/>
      <c r="I100" s="5" t="n">
        <v>50.4</v>
      </c>
      <c r="J100" s="5" t="n">
        <v>80</v>
      </c>
      <c r="K100" s="135"/>
      <c r="T100" s="134" t="n">
        <f aca="false">D100/C100</f>
        <v>1424.60990566038</v>
      </c>
    </row>
    <row r="101" s="16" customFormat="true" ht="12.75" hidden="false" customHeight="false" outlineLevel="0" collapsed="false">
      <c r="A101" s="45" t="s">
        <v>21</v>
      </c>
      <c r="B101" s="45"/>
      <c r="C101" s="33" t="n">
        <f aca="false">SUM(C96:C100)</f>
        <v>64</v>
      </c>
      <c r="D101" s="35" t="n">
        <f aca="false">SUM(D96:D100)</f>
        <v>90989.853</v>
      </c>
      <c r="E101" s="35"/>
      <c r="F101" s="35"/>
      <c r="G101" s="35" t="n">
        <v>7.27234403203179</v>
      </c>
      <c r="H101" s="52"/>
      <c r="I101" s="35"/>
      <c r="J101" s="35"/>
      <c r="K101" s="48"/>
      <c r="T101" s="134" t="n">
        <f aca="false">D101/C101</f>
        <v>1421.716453125</v>
      </c>
    </row>
    <row r="102" s="16" customFormat="true" ht="12.75" hidden="false" customHeight="false" outlineLevel="0" collapsed="false">
      <c r="A102" s="63"/>
      <c r="B102" s="46"/>
      <c r="C102" s="33"/>
      <c r="D102" s="5"/>
      <c r="E102" s="5"/>
      <c r="F102" s="5"/>
      <c r="G102" s="35"/>
      <c r="H102" s="52"/>
      <c r="I102" s="5"/>
      <c r="J102" s="5"/>
      <c r="K102" s="96"/>
      <c r="T102" s="140"/>
    </row>
    <row r="103" s="16" customFormat="true" ht="12.75" hidden="false" customHeight="false" outlineLevel="0" collapsed="false">
      <c r="A103" s="51" t="s">
        <v>30</v>
      </c>
      <c r="B103" s="51"/>
      <c r="C103" s="33"/>
      <c r="D103" s="35"/>
      <c r="E103" s="35"/>
      <c r="F103" s="35"/>
      <c r="G103" s="35"/>
      <c r="H103" s="52"/>
      <c r="I103" s="35"/>
      <c r="J103" s="35"/>
      <c r="K103" s="48"/>
      <c r="T103" s="134"/>
    </row>
    <row r="104" s="16" customFormat="true" ht="12.75" hidden="false" customHeight="false" outlineLevel="0" collapsed="false">
      <c r="A104" s="46" t="n">
        <v>12</v>
      </c>
      <c r="B104" s="46"/>
      <c r="C104" s="131" t="n">
        <v>2</v>
      </c>
      <c r="D104" s="132" t="n">
        <v>1285.6</v>
      </c>
      <c r="E104" s="52" t="n">
        <v>8.83</v>
      </c>
      <c r="F104" s="52" t="n">
        <v>8.83</v>
      </c>
      <c r="G104" s="52" t="n">
        <v>8.83</v>
      </c>
      <c r="H104" s="52"/>
      <c r="I104" s="5" t="n">
        <v>42.1525280062312</v>
      </c>
      <c r="J104" s="5" t="n">
        <v>79.77</v>
      </c>
      <c r="K104" s="135"/>
      <c r="T104" s="134" t="n">
        <f aca="false">D104/C104</f>
        <v>642.8</v>
      </c>
    </row>
    <row r="105" s="16" customFormat="true" ht="12.75" hidden="false" customHeight="false" outlineLevel="0" collapsed="false">
      <c r="A105" s="46" t="n">
        <v>15</v>
      </c>
      <c r="B105" s="46"/>
      <c r="C105" s="131" t="n">
        <v>2</v>
      </c>
      <c r="D105" s="132" t="n">
        <v>1814.25</v>
      </c>
      <c r="E105" s="52" t="n">
        <v>8.46</v>
      </c>
      <c r="F105" s="52" t="n">
        <v>9.57</v>
      </c>
      <c r="G105" s="52" t="n">
        <v>8.82847044233154</v>
      </c>
      <c r="H105" s="52"/>
      <c r="I105" s="5" t="n">
        <v>62.1517027863777</v>
      </c>
      <c r="J105" s="5" t="n">
        <v>79.48</v>
      </c>
      <c r="K105" s="135"/>
      <c r="T105" s="134" t="n">
        <f aca="false">D105/C105</f>
        <v>907.125</v>
      </c>
    </row>
    <row r="106" s="16" customFormat="true" ht="12.75" hidden="false" customHeight="false" outlineLevel="0" collapsed="false">
      <c r="A106" s="46" t="n">
        <v>18</v>
      </c>
      <c r="B106" s="46"/>
      <c r="C106" s="131" t="n">
        <v>2</v>
      </c>
      <c r="D106" s="132" t="n">
        <v>1412.261</v>
      </c>
      <c r="E106" s="52" t="n">
        <v>8.83</v>
      </c>
      <c r="F106" s="52" t="n">
        <v>8.83</v>
      </c>
      <c r="G106" s="52" t="n">
        <v>4.10612903705477</v>
      </c>
      <c r="H106" s="52"/>
      <c r="I106" s="5" t="n">
        <v>64.7662721893491</v>
      </c>
      <c r="J106" s="5" t="n">
        <v>70.61</v>
      </c>
      <c r="K106" s="135"/>
      <c r="T106" s="134" t="n">
        <f aca="false">D106/C106</f>
        <v>706.1305</v>
      </c>
    </row>
    <row r="107" s="16" customFormat="true" ht="12.75" hidden="false" customHeight="false" outlineLevel="0" collapsed="false">
      <c r="A107" s="46" t="n">
        <v>19</v>
      </c>
      <c r="B107" s="46"/>
      <c r="C107" s="131" t="n">
        <v>1</v>
      </c>
      <c r="D107" s="132" t="n">
        <v>438.68</v>
      </c>
      <c r="E107" s="52" t="n">
        <v>8.83</v>
      </c>
      <c r="F107" s="52" t="n">
        <v>8.83</v>
      </c>
      <c r="G107" s="52" t="n">
        <v>8.83</v>
      </c>
      <c r="H107" s="52"/>
      <c r="I107" s="5" t="n">
        <v>72.6291390728477</v>
      </c>
      <c r="J107" s="5" t="n">
        <v>72.63</v>
      </c>
      <c r="K107" s="135"/>
      <c r="T107" s="134" t="n">
        <f aca="false">D107/C107</f>
        <v>438.68</v>
      </c>
    </row>
    <row r="108" s="16" customFormat="true" ht="12.75" hidden="false" customHeight="false" outlineLevel="0" collapsed="false">
      <c r="A108" s="46" t="n">
        <v>20</v>
      </c>
      <c r="B108" s="46"/>
      <c r="C108" s="131" t="n">
        <v>8</v>
      </c>
      <c r="D108" s="132" t="n">
        <v>6129.649</v>
      </c>
      <c r="E108" s="52" t="n">
        <v>7.8</v>
      </c>
      <c r="F108" s="52" t="n">
        <v>9.11</v>
      </c>
      <c r="G108" s="52" t="n">
        <v>8.56598029348826</v>
      </c>
      <c r="H108" s="52"/>
      <c r="I108" s="5" t="n">
        <v>42.2374429223744</v>
      </c>
      <c r="J108" s="5" t="n">
        <v>79.15</v>
      </c>
      <c r="K108" s="135"/>
      <c r="T108" s="134" t="n">
        <f aca="false">D108/C108</f>
        <v>766.206125</v>
      </c>
    </row>
    <row r="109" s="16" customFormat="true" ht="12.75" hidden="false" customHeight="false" outlineLevel="0" collapsed="false">
      <c r="A109" s="46" t="n">
        <v>24</v>
      </c>
      <c r="B109" s="46"/>
      <c r="C109" s="131" t="n">
        <v>1</v>
      </c>
      <c r="D109" s="132" t="n">
        <v>495.4</v>
      </c>
      <c r="E109" s="52" t="n">
        <v>8.83</v>
      </c>
      <c r="F109" s="52" t="n">
        <v>8.83</v>
      </c>
      <c r="G109" s="52" t="n">
        <v>8.83</v>
      </c>
      <c r="H109" s="52"/>
      <c r="I109" s="5" t="n">
        <v>69.573765887227</v>
      </c>
      <c r="J109" s="5" t="n">
        <v>69.57</v>
      </c>
      <c r="K109" s="135"/>
      <c r="T109" s="134" t="n">
        <f aca="false">D109/C109</f>
        <v>495.4</v>
      </c>
    </row>
    <row r="110" s="16" customFormat="true" ht="12.75" hidden="false" customHeight="false" outlineLevel="0" collapsed="false">
      <c r="A110" s="46" t="n">
        <v>25</v>
      </c>
      <c r="B110" s="46"/>
      <c r="C110" s="131" t="n">
        <v>1</v>
      </c>
      <c r="D110" s="132" t="n">
        <v>825</v>
      </c>
      <c r="E110" s="52" t="n">
        <v>8.83</v>
      </c>
      <c r="F110" s="52" t="n">
        <v>8.83</v>
      </c>
      <c r="G110" s="52" t="n">
        <v>8.83</v>
      </c>
      <c r="H110" s="52"/>
      <c r="I110" s="5" t="n">
        <v>72.4956063268893</v>
      </c>
      <c r="J110" s="5" t="n">
        <v>72.5</v>
      </c>
      <c r="K110" s="135"/>
      <c r="T110" s="134" t="n">
        <f aca="false">D110/C110</f>
        <v>825</v>
      </c>
    </row>
    <row r="111" s="16" customFormat="true" ht="12.75" hidden="false" customHeight="false" outlineLevel="0" collapsed="false">
      <c r="A111" s="46" t="n">
        <v>30</v>
      </c>
      <c r="B111" s="46"/>
      <c r="C111" s="131" t="n">
        <v>1</v>
      </c>
      <c r="D111" s="132" t="n">
        <v>704</v>
      </c>
      <c r="E111" s="52" t="n">
        <v>8.8</v>
      </c>
      <c r="F111" s="52" t="n">
        <v>8.8</v>
      </c>
      <c r="G111" s="52" t="n">
        <v>8.8</v>
      </c>
      <c r="H111" s="52"/>
      <c r="I111" s="5" t="n">
        <v>78.0487804878049</v>
      </c>
      <c r="J111" s="5" t="n">
        <v>78.05</v>
      </c>
      <c r="K111" s="135"/>
      <c r="T111" s="134" t="n">
        <f aca="false">D111/C111</f>
        <v>704</v>
      </c>
    </row>
    <row r="112" s="16" customFormat="true" ht="12.75" hidden="false" customHeight="false" outlineLevel="0" collapsed="false">
      <c r="A112" s="45" t="s">
        <v>21</v>
      </c>
      <c r="B112" s="45"/>
      <c r="C112" s="33" t="n">
        <f aca="false">SUM(C104:C111)</f>
        <v>18</v>
      </c>
      <c r="D112" s="35" t="n">
        <f aca="false">SUM(D104:D111)</f>
        <v>13104.84</v>
      </c>
      <c r="E112" s="35"/>
      <c r="F112" s="35"/>
      <c r="G112" s="35" t="n">
        <v>8.19560981591534</v>
      </c>
      <c r="H112" s="52"/>
      <c r="I112" s="35"/>
      <c r="J112" s="35"/>
      <c r="K112" s="48"/>
      <c r="T112" s="141"/>
    </row>
    <row r="113" s="16" customFormat="true" ht="12.75" hidden="false" customHeight="false" outlineLevel="0" collapsed="false">
      <c r="A113" s="45"/>
      <c r="B113" s="46"/>
      <c r="C113" s="33"/>
      <c r="D113" s="35"/>
      <c r="E113" s="35"/>
      <c r="F113" s="35"/>
      <c r="G113" s="35"/>
      <c r="H113" s="52"/>
      <c r="I113" s="35"/>
      <c r="J113" s="35"/>
      <c r="K113" s="48"/>
      <c r="T113" s="141"/>
    </row>
    <row r="114" s="16" customFormat="true" ht="12.75" hidden="false" customHeight="false" outlineLevel="0" collapsed="false">
      <c r="A114" s="51" t="s">
        <v>52</v>
      </c>
      <c r="B114" s="51"/>
      <c r="C114" s="33"/>
      <c r="D114" s="35"/>
      <c r="E114" s="35"/>
      <c r="F114" s="35"/>
      <c r="G114" s="35"/>
      <c r="H114" s="52"/>
      <c r="I114" s="35"/>
      <c r="J114" s="35"/>
      <c r="K114" s="48"/>
      <c r="T114" s="134"/>
    </row>
    <row r="115" s="16" customFormat="true" ht="12.75" hidden="false" customHeight="false" outlineLevel="0" collapsed="false">
      <c r="A115" s="45"/>
      <c r="B115" s="46"/>
      <c r="C115" s="33"/>
      <c r="D115" s="35"/>
      <c r="E115" s="35"/>
      <c r="F115" s="35"/>
      <c r="G115" s="35"/>
      <c r="H115" s="52"/>
      <c r="I115" s="35"/>
      <c r="J115" s="35"/>
      <c r="K115" s="48"/>
      <c r="T115" s="134"/>
    </row>
    <row r="116" s="16" customFormat="true" ht="12.75" hidden="false" customHeight="false" outlineLevel="0" collapsed="false">
      <c r="A116" s="51" t="s">
        <v>32</v>
      </c>
      <c r="B116" s="51"/>
      <c r="C116" s="33"/>
      <c r="D116" s="35"/>
      <c r="E116" s="35"/>
      <c r="F116" s="35"/>
      <c r="G116" s="35"/>
      <c r="H116" s="52"/>
      <c r="I116" s="35"/>
      <c r="J116" s="35"/>
      <c r="K116" s="48"/>
      <c r="T116" s="134"/>
    </row>
    <row r="117" s="16" customFormat="true" ht="12.75" hidden="false" customHeight="false" outlineLevel="0" collapsed="false">
      <c r="A117" s="1" t="n">
        <v>20</v>
      </c>
      <c r="B117" s="46"/>
      <c r="C117" s="131" t="n">
        <v>5</v>
      </c>
      <c r="D117" s="132" t="n">
        <v>10371</v>
      </c>
      <c r="E117" s="52" t="n">
        <v>7.3</v>
      </c>
      <c r="F117" s="52" t="n">
        <v>8.1</v>
      </c>
      <c r="G117" s="52" t="n">
        <v>7.5</v>
      </c>
      <c r="H117" s="52"/>
      <c r="I117" s="5" t="n">
        <v>44.93</v>
      </c>
      <c r="J117" s="5" t="n">
        <v>79.72</v>
      </c>
      <c r="K117" s="133"/>
      <c r="T117" s="134" t="n">
        <f aca="false">D117/C117</f>
        <v>2074.2</v>
      </c>
    </row>
    <row r="118" s="16" customFormat="true" ht="12.75" hidden="false" customHeight="false" outlineLevel="0" collapsed="false">
      <c r="A118" s="1" t="n">
        <v>30</v>
      </c>
      <c r="B118" s="46"/>
      <c r="C118" s="131" t="n">
        <v>2</v>
      </c>
      <c r="D118" s="132" t="n">
        <v>4232</v>
      </c>
      <c r="E118" s="52" t="n">
        <v>7.3</v>
      </c>
      <c r="F118" s="52" t="n">
        <v>7.85</v>
      </c>
      <c r="G118" s="52" t="n">
        <v>7.53</v>
      </c>
      <c r="H118" s="52"/>
      <c r="I118" s="5" t="n">
        <v>75.39</v>
      </c>
      <c r="J118" s="5" t="n">
        <v>79.71</v>
      </c>
      <c r="K118" s="133"/>
      <c r="T118" s="134" t="n">
        <f aca="false">D118/C118</f>
        <v>2116</v>
      </c>
    </row>
    <row r="119" s="16" customFormat="true" ht="12.75" hidden="false" customHeight="false" outlineLevel="0" collapsed="false">
      <c r="A119" s="45" t="s">
        <v>21</v>
      </c>
      <c r="B119" s="45"/>
      <c r="C119" s="33" t="n">
        <f aca="false">SUM(C117:C118)</f>
        <v>7</v>
      </c>
      <c r="D119" s="35" t="n">
        <f aca="false">SUM(D117:D118)</f>
        <v>14603</v>
      </c>
      <c r="E119" s="35"/>
      <c r="F119" s="35"/>
      <c r="G119" s="35" t="n">
        <v>7.50869410395124</v>
      </c>
      <c r="H119" s="52"/>
      <c r="I119" s="35"/>
      <c r="J119" s="35"/>
      <c r="K119" s="35"/>
      <c r="T119" s="134" t="n">
        <f aca="false">D119/C119</f>
        <v>2086.14285714286</v>
      </c>
    </row>
    <row r="120" s="16" customFormat="true" ht="12.75" hidden="false" customHeight="false" outlineLevel="0" collapsed="false">
      <c r="A120" s="45"/>
      <c r="B120" s="46"/>
      <c r="C120" s="33"/>
      <c r="D120" s="35"/>
      <c r="E120" s="35"/>
      <c r="F120" s="35"/>
      <c r="G120" s="35"/>
      <c r="H120" s="52"/>
      <c r="I120" s="35"/>
      <c r="J120" s="35"/>
      <c r="K120" s="48"/>
      <c r="T120" s="140"/>
    </row>
    <row r="121" s="16" customFormat="true" ht="12.75" hidden="false" customHeight="false" outlineLevel="0" collapsed="false">
      <c r="A121" s="51" t="s">
        <v>33</v>
      </c>
      <c r="B121" s="51"/>
      <c r="C121" s="33"/>
      <c r="D121" s="35"/>
      <c r="E121" s="35"/>
      <c r="F121" s="35"/>
      <c r="G121" s="35"/>
      <c r="H121" s="52"/>
      <c r="I121" s="35"/>
      <c r="J121" s="35"/>
      <c r="K121" s="48"/>
      <c r="T121" s="134"/>
    </row>
    <row r="122" s="16" customFormat="true" ht="12.75" hidden="false" customHeight="false" outlineLevel="0" collapsed="false">
      <c r="A122" s="46" t="n">
        <v>20</v>
      </c>
      <c r="B122" s="46"/>
      <c r="C122" s="131" t="n">
        <v>2</v>
      </c>
      <c r="D122" s="132" t="n">
        <v>2004</v>
      </c>
      <c r="E122" s="52" t="n">
        <v>8.8</v>
      </c>
      <c r="F122" s="52" t="n">
        <v>9.6</v>
      </c>
      <c r="G122" s="52" t="n">
        <v>9.03</v>
      </c>
      <c r="H122" s="52"/>
      <c r="I122" s="5" t="n">
        <v>63</v>
      </c>
      <c r="J122" s="5" t="n">
        <v>79.84</v>
      </c>
      <c r="K122" s="135"/>
      <c r="T122" s="134" t="n">
        <f aca="false">D122/C122</f>
        <v>1002</v>
      </c>
    </row>
    <row r="123" s="16" customFormat="true" ht="12.75" hidden="false" customHeight="false" outlineLevel="0" collapsed="false">
      <c r="A123" s="45" t="s">
        <v>21</v>
      </c>
      <c r="B123" s="45"/>
      <c r="C123" s="33" t="n">
        <f aca="false">SUM(C122:C122)</f>
        <v>2</v>
      </c>
      <c r="D123" s="35" t="n">
        <f aca="false">SUM(D122:D122)</f>
        <v>2004</v>
      </c>
      <c r="E123" s="35"/>
      <c r="F123" s="35"/>
      <c r="G123" s="35" t="n">
        <v>9.03</v>
      </c>
      <c r="H123" s="52"/>
      <c r="I123" s="35"/>
      <c r="J123" s="35"/>
      <c r="K123" s="48"/>
      <c r="T123" s="134" t="n">
        <f aca="false">D123/C123</f>
        <v>1002</v>
      </c>
    </row>
    <row r="124" s="16" customFormat="true" ht="12.75" hidden="false" customHeight="false" outlineLevel="0" collapsed="false">
      <c r="A124" s="45"/>
      <c r="B124" s="46"/>
      <c r="C124" s="33"/>
      <c r="D124" s="35"/>
      <c r="E124" s="35"/>
      <c r="F124" s="35"/>
      <c r="G124" s="35"/>
      <c r="H124" s="52"/>
      <c r="I124" s="35"/>
      <c r="J124" s="35"/>
      <c r="K124" s="48"/>
      <c r="T124" s="134"/>
    </row>
    <row r="125" s="16" customFormat="true" ht="12.75" hidden="false" customHeight="false" outlineLevel="0" collapsed="false">
      <c r="A125" s="51" t="s">
        <v>34</v>
      </c>
      <c r="B125" s="51"/>
      <c r="C125" s="33"/>
      <c r="D125" s="35"/>
      <c r="E125" s="52"/>
      <c r="F125" s="35"/>
      <c r="G125" s="35"/>
      <c r="H125" s="52"/>
      <c r="I125" s="35"/>
      <c r="J125" s="35"/>
      <c r="K125" s="48"/>
      <c r="T125" s="134"/>
    </row>
    <row r="126" s="65" customFormat="true" ht="12.75" hidden="false" customHeight="false" outlineLevel="0" collapsed="false">
      <c r="A126" s="46" t="n">
        <v>20</v>
      </c>
      <c r="B126" s="97"/>
      <c r="C126" s="131" t="n">
        <v>1</v>
      </c>
      <c r="D126" s="132" t="n">
        <v>1580</v>
      </c>
      <c r="E126" s="52" t="n">
        <v>7.8</v>
      </c>
      <c r="F126" s="52" t="n">
        <v>7.8</v>
      </c>
      <c r="G126" s="52" t="n">
        <v>7.8</v>
      </c>
      <c r="H126" s="52"/>
      <c r="I126" s="5" t="n">
        <v>79</v>
      </c>
      <c r="J126" s="5" t="n">
        <v>79</v>
      </c>
      <c r="K126" s="135"/>
      <c r="T126" s="134" t="n">
        <f aca="false">D126/C126</f>
        <v>1580</v>
      </c>
    </row>
    <row r="127" s="16" customFormat="true" ht="12.75" hidden="false" customHeight="false" outlineLevel="0" collapsed="false">
      <c r="A127" s="45" t="s">
        <v>21</v>
      </c>
      <c r="B127" s="45"/>
      <c r="C127" s="33" t="n">
        <f aca="false">SUM(C126:C126)</f>
        <v>1</v>
      </c>
      <c r="D127" s="35" t="n">
        <f aca="false">SUM(D126:D126)</f>
        <v>1580</v>
      </c>
      <c r="E127" s="35"/>
      <c r="F127" s="35"/>
      <c r="G127" s="35" t="n">
        <v>7.8</v>
      </c>
      <c r="H127" s="52"/>
      <c r="I127" s="35"/>
      <c r="J127" s="35"/>
      <c r="K127" s="48"/>
      <c r="T127" s="134" t="n">
        <f aca="false">D127/C127</f>
        <v>1580</v>
      </c>
    </row>
    <row r="128" customFormat="false" ht="12.75" hidden="false" customHeight="false" outlineLevel="0" collapsed="false">
      <c r="A128" s="66"/>
      <c r="B128" s="67"/>
      <c r="C128" s="27"/>
      <c r="D128" s="69"/>
      <c r="E128" s="69"/>
      <c r="F128" s="69"/>
      <c r="G128" s="69"/>
      <c r="H128" s="70"/>
      <c r="I128" s="69"/>
      <c r="J128" s="69"/>
      <c r="K128" s="48"/>
      <c r="T128" s="142"/>
    </row>
    <row r="129" s="36" customFormat="true" ht="12.75" hidden="false" customHeight="false" outlineLevel="0" collapsed="false">
      <c r="A129" s="71" t="s">
        <v>21</v>
      </c>
      <c r="B129" s="71"/>
      <c r="C129" s="33" t="n">
        <v>386</v>
      </c>
      <c r="D129" s="35" t="n">
        <v>852304.9</v>
      </c>
      <c r="E129" s="35"/>
      <c r="F129" s="35"/>
      <c r="G129" s="35" t="n">
        <v>7.12</v>
      </c>
      <c r="H129" s="5"/>
      <c r="I129" s="35"/>
      <c r="J129" s="35"/>
      <c r="K129" s="48"/>
      <c r="T129" s="134" t="n">
        <f aca="false">D129/C129</f>
        <v>2208.04378238342</v>
      </c>
    </row>
    <row r="130" s="36" customFormat="true" ht="12.75" hidden="false" customHeight="false" outlineLevel="0" collapsed="false">
      <c r="A130" s="72"/>
      <c r="B130" s="72"/>
      <c r="C130" s="39"/>
      <c r="D130" s="41"/>
      <c r="E130" s="41"/>
      <c r="F130" s="41"/>
      <c r="G130" s="41"/>
      <c r="H130" s="43"/>
      <c r="I130" s="41"/>
      <c r="J130" s="41"/>
      <c r="K130" s="48"/>
      <c r="T130" s="142"/>
    </row>
    <row r="131" customFormat="false" ht="12.75" hidden="false" customHeight="false" outlineLevel="0" collapsed="false">
      <c r="A131" s="73"/>
      <c r="C131" s="74"/>
      <c r="D131" s="74"/>
      <c r="E131" s="74"/>
      <c r="F131" s="74"/>
      <c r="G131" s="74"/>
      <c r="H131" s="9"/>
      <c r="I131" s="74"/>
      <c r="J131" s="74"/>
      <c r="K131" s="74"/>
    </row>
    <row r="132" customFormat="false" ht="12.75" hidden="false" customHeight="false" outlineLevel="0" collapsed="false">
      <c r="A132" s="76" t="s">
        <v>35</v>
      </c>
      <c r="B132" s="2" t="s">
        <v>50</v>
      </c>
      <c r="C132" s="2"/>
      <c r="D132" s="2"/>
      <c r="E132" s="2"/>
      <c r="F132" s="2"/>
      <c r="G132" s="2"/>
      <c r="H132" s="2"/>
      <c r="I132" s="2"/>
      <c r="J132" s="2"/>
      <c r="K132" s="75"/>
    </row>
    <row r="133" customFormat="false" ht="12.75" hidden="false" customHeight="false" outlineLevel="0" collapsed="false">
      <c r="A133" s="80" t="s">
        <v>37</v>
      </c>
      <c r="B133" s="2" t="s">
        <v>38</v>
      </c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1" t="s">
        <v>53</v>
      </c>
      <c r="B134" s="1" t="s">
        <v>54</v>
      </c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B135" s="83" t="s">
        <v>55</v>
      </c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/>
      <c r="B136" s="83" t="s">
        <v>56</v>
      </c>
      <c r="C136" s="83"/>
      <c r="D136" s="83"/>
      <c r="E136" s="83"/>
      <c r="F136" s="83"/>
      <c r="G136" s="83"/>
      <c r="H136" s="83"/>
      <c r="I136" s="83"/>
      <c r="J136" s="83"/>
      <c r="K136" s="87"/>
    </row>
    <row r="137" customFormat="false" ht="12.75" hidden="false" customHeight="false" outlineLevel="0" collapsed="false">
      <c r="A137" s="2"/>
      <c r="J137" s="87"/>
      <c r="K137" s="87"/>
    </row>
    <row r="138" customFormat="false" ht="12.75" hidden="false" customHeight="false" outlineLevel="0" collapsed="false">
      <c r="A138" s="2"/>
      <c r="J138" s="88"/>
      <c r="K138" s="88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B142" s="4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B143" s="4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B144" s="4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B145" s="4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B146" s="4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B147" s="4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B148" s="4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B149" s="4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B150" s="4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B151" s="4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B152" s="4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B153" s="4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B154" s="4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B155" s="4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B156" s="4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B157" s="4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4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4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4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4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B162" s="4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B163" s="4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B164" s="4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B165" s="4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B166" s="4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B167" s="4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B168" s="4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B169" s="4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B170" s="4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B171" s="4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B172" s="4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B173" s="4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B174" s="4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B175" s="4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B176" s="4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B177" s="4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B178" s="4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B179" s="4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B180" s="4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B181" s="4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B182" s="4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B183" s="4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B184" s="4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B185" s="4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B186" s="4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B187" s="4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B188" s="4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B189" s="4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B190" s="4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B191" s="4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B192" s="4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B193" s="4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B194" s="4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B195" s="4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B196" s="4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B197" s="4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B198" s="4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B199" s="4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B200" s="4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B201" s="4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B202" s="4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B203" s="4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B204" s="4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B205" s="4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B206" s="4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B207" s="4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B208" s="4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B209" s="4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B210" s="4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B211" s="4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B212" s="4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B213" s="4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B214" s="4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B215" s="4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B216" s="4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B217" s="4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B218" s="4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B219" s="4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B220" s="4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B221" s="4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B222" s="4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B223" s="4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B224" s="4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B225" s="4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B226" s="4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B227" s="4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B228" s="4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B229" s="4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B230" s="4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B231" s="4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B232" s="4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B233" s="4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B234" s="4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B235" s="4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B236" s="4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B237" s="4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B238" s="4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B239" s="46"/>
      <c r="C239" s="16"/>
      <c r="D239" s="16"/>
      <c r="E239" s="16"/>
      <c r="F239" s="16"/>
      <c r="G239" s="16"/>
      <c r="H239" s="48"/>
      <c r="I239" s="48"/>
    </row>
    <row r="240" customFormat="false" ht="12.75" hidden="false" customHeight="false" outlineLevel="0" collapsed="false">
      <c r="B240" s="4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B241" s="4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B242" s="4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B243" s="4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B244" s="4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B245" s="4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B246" s="4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B247" s="4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B248" s="4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B249" s="4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B250" s="4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B251" s="4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B252" s="4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B253" s="4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B254" s="4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B255" s="83"/>
      <c r="C255" s="47"/>
      <c r="D255" s="34"/>
      <c r="E255" s="48"/>
      <c r="F255" s="48"/>
      <c r="G255" s="48"/>
      <c r="H255" s="48"/>
      <c r="I255" s="48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B8"/>
    <mergeCell ref="A16:B16"/>
    <mergeCell ref="A18:B18"/>
    <mergeCell ref="A24:B24"/>
    <mergeCell ref="A26:C26"/>
    <mergeCell ref="A41:B41"/>
    <mergeCell ref="A43:B43"/>
    <mergeCell ref="A48:B48"/>
    <mergeCell ref="A50:B50"/>
    <mergeCell ref="A56:B56"/>
    <mergeCell ref="A58:B58"/>
    <mergeCell ref="A64:B64"/>
    <mergeCell ref="A66:B66"/>
    <mergeCell ref="A69:B69"/>
    <mergeCell ref="A71:B71"/>
    <mergeCell ref="A77:B77"/>
    <mergeCell ref="A79:C79"/>
    <mergeCell ref="A93:B93"/>
    <mergeCell ref="A95:B95"/>
    <mergeCell ref="A101:B101"/>
    <mergeCell ref="A103:B103"/>
    <mergeCell ref="A112:B112"/>
    <mergeCell ref="A114:B114"/>
    <mergeCell ref="A116:B116"/>
    <mergeCell ref="A119:B119"/>
    <mergeCell ref="A121:B121"/>
    <mergeCell ref="A123:B123"/>
    <mergeCell ref="A125:B125"/>
    <mergeCell ref="A127:B127"/>
    <mergeCell ref="A129:B129"/>
    <mergeCell ref="B132:J132"/>
    <mergeCell ref="B133:J133"/>
    <mergeCell ref="B134:J134"/>
    <mergeCell ref="B135:J135"/>
    <mergeCell ref="B136:J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6.7"/>
    <col collapsed="false" customWidth="true" hidden="false" outlineLevel="0" max="7" min="3" style="113" width="12.7"/>
    <col collapsed="false" customWidth="true" hidden="false" outlineLevel="0" max="8" min="8" style="113" width="6.56"/>
    <col collapsed="false" customWidth="true" hidden="false" outlineLevel="0" max="9" min="9" style="113" width="12.7"/>
    <col collapsed="false" customWidth="true" hidden="false" outlineLevel="0" max="10" min="10" style="144" width="12.7"/>
    <col collapsed="false" customWidth="false" hidden="false" outlineLevel="0" max="13" min="11" style="144" width="11.42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45" t="s">
        <v>0</v>
      </c>
      <c r="B1" s="146" t="s">
        <v>45</v>
      </c>
      <c r="C1" s="146"/>
      <c r="D1" s="146"/>
      <c r="E1" s="146"/>
      <c r="F1" s="147"/>
      <c r="G1" s="147"/>
      <c r="H1" s="147"/>
      <c r="I1" s="148"/>
      <c r="J1" s="149"/>
      <c r="K1" s="149"/>
      <c r="L1" s="149"/>
      <c r="M1" s="149"/>
    </row>
    <row r="2" customFormat="false" ht="12.75" hidden="false" customHeight="false" outlineLevel="0" collapsed="false">
      <c r="A2" s="73" t="s">
        <v>2</v>
      </c>
      <c r="B2" s="146" t="s">
        <v>57</v>
      </c>
      <c r="C2" s="146"/>
      <c r="D2" s="144"/>
      <c r="E2" s="144"/>
      <c r="F2" s="150"/>
      <c r="G2" s="150"/>
      <c r="H2" s="150"/>
      <c r="I2" s="149"/>
      <c r="J2" s="149"/>
      <c r="K2" s="149"/>
      <c r="L2" s="149"/>
      <c r="M2" s="149"/>
    </row>
    <row r="3" customFormat="false" ht="12.75" hidden="false" customHeight="false" outlineLevel="0" collapsed="false">
      <c r="A3" s="73"/>
      <c r="C3" s="144"/>
      <c r="D3" s="144"/>
      <c r="E3" s="144"/>
      <c r="F3" s="150"/>
      <c r="G3" s="150"/>
      <c r="H3" s="107"/>
      <c r="I3" s="149"/>
      <c r="J3" s="149"/>
      <c r="K3" s="149"/>
      <c r="L3" s="149"/>
      <c r="M3" s="149"/>
    </row>
    <row r="4" customFormat="false" ht="12.75" hidden="false" customHeight="true" outlineLevel="0" collapsed="false">
      <c r="A4" s="151" t="s">
        <v>4</v>
      </c>
      <c r="B4" s="151"/>
      <c r="C4" s="152" t="s">
        <v>5</v>
      </c>
      <c r="D4" s="152" t="s">
        <v>6</v>
      </c>
      <c r="E4" s="153" t="s">
        <v>7</v>
      </c>
      <c r="F4" s="153"/>
      <c r="G4" s="153"/>
      <c r="H4" s="154"/>
      <c r="I4" s="155" t="s">
        <v>8</v>
      </c>
      <c r="J4" s="155"/>
      <c r="K4" s="156"/>
    </row>
    <row r="5" customFormat="false" ht="12.75" hidden="false" customHeight="false" outlineLevel="0" collapsed="false">
      <c r="A5" s="73" t="s">
        <v>9</v>
      </c>
      <c r="B5" s="73"/>
      <c r="C5" s="150" t="s">
        <v>10</v>
      </c>
      <c r="D5" s="150"/>
      <c r="E5" s="150" t="s">
        <v>11</v>
      </c>
      <c r="F5" s="150" t="s">
        <v>12</v>
      </c>
      <c r="G5" s="150" t="s">
        <v>13</v>
      </c>
      <c r="H5" s="150"/>
      <c r="I5" s="150" t="s">
        <v>58</v>
      </c>
      <c r="J5" s="150" t="s">
        <v>15</v>
      </c>
    </row>
    <row r="6" customFormat="false" ht="12.75" hidden="false" customHeight="false" outlineLevel="0" collapsed="false">
      <c r="A6" s="157" t="s">
        <v>16</v>
      </c>
      <c r="B6" s="157"/>
      <c r="C6" s="158" t="s">
        <v>17</v>
      </c>
      <c r="D6" s="158" t="s">
        <v>18</v>
      </c>
      <c r="E6" s="158"/>
      <c r="F6" s="158"/>
      <c r="G6" s="158" t="s">
        <v>19</v>
      </c>
      <c r="H6" s="158"/>
      <c r="I6" s="158"/>
      <c r="J6" s="158"/>
      <c r="K6" s="150"/>
    </row>
    <row r="7" customFormat="false" ht="12.75" hidden="false" customHeight="false" outlineLevel="0" collapsed="false"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46" t="s">
        <v>20</v>
      </c>
      <c r="B8" s="146"/>
      <c r="C8" s="147"/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A9" s="143" t="n">
        <v>12</v>
      </c>
      <c r="C9" s="107" t="n">
        <v>1</v>
      </c>
      <c r="D9" s="110" t="n">
        <v>2372</v>
      </c>
      <c r="E9" s="110" t="n">
        <v>7.15</v>
      </c>
      <c r="F9" s="110" t="n">
        <v>7.15</v>
      </c>
      <c r="G9" s="110" t="n">
        <v>7.15</v>
      </c>
      <c r="H9" s="110"/>
      <c r="I9" s="110" t="n">
        <v>68.35</v>
      </c>
      <c r="J9" s="110" t="n">
        <v>68.35</v>
      </c>
    </row>
    <row r="10" customFormat="false" ht="12.75" hidden="false" customHeight="false" outlineLevel="0" collapsed="false">
      <c r="A10" s="143" t="n">
        <v>15</v>
      </c>
      <c r="C10" s="107" t="n">
        <v>2</v>
      </c>
      <c r="D10" s="110" t="n">
        <v>3705.1</v>
      </c>
      <c r="E10" s="110" t="n">
        <v>7.2</v>
      </c>
      <c r="F10" s="110" t="n">
        <v>7.5</v>
      </c>
      <c r="G10" s="110" t="n">
        <v>7.35</v>
      </c>
      <c r="H10" s="110"/>
      <c r="I10" s="110" t="n">
        <v>42.13</v>
      </c>
      <c r="J10" s="110" t="n">
        <v>43.01</v>
      </c>
    </row>
    <row r="11" customFormat="false" ht="12.75" hidden="false" customHeight="false" outlineLevel="0" collapsed="false">
      <c r="A11" s="143" t="n">
        <v>20</v>
      </c>
      <c r="C11" s="107" t="n">
        <v>15</v>
      </c>
      <c r="D11" s="110" t="n">
        <v>37120.6</v>
      </c>
      <c r="E11" s="110" t="n">
        <v>6.95</v>
      </c>
      <c r="F11" s="110" t="n">
        <v>8.4</v>
      </c>
      <c r="G11" s="110" t="n">
        <v>7.5</v>
      </c>
      <c r="H11" s="110"/>
      <c r="I11" s="110" t="n">
        <v>57.33</v>
      </c>
      <c r="J11" s="110" t="n">
        <v>79.98</v>
      </c>
    </row>
    <row r="12" customFormat="false" ht="12.75" hidden="false" customHeight="false" outlineLevel="0" collapsed="false">
      <c r="A12" s="143" t="n">
        <v>21</v>
      </c>
      <c r="C12" s="107" t="n">
        <v>1</v>
      </c>
      <c r="D12" s="110" t="n">
        <v>2967</v>
      </c>
      <c r="E12" s="110" t="n">
        <v>7.15</v>
      </c>
      <c r="F12" s="110" t="n">
        <v>7.15</v>
      </c>
      <c r="G12" s="110" t="n">
        <v>7.15</v>
      </c>
      <c r="H12" s="110"/>
      <c r="I12" s="110" t="n">
        <v>62.66</v>
      </c>
      <c r="J12" s="110" t="n">
        <v>62.66</v>
      </c>
    </row>
    <row r="13" customFormat="false" ht="12.75" hidden="false" customHeight="false" outlineLevel="0" collapsed="false">
      <c r="A13" s="143" t="n">
        <v>22</v>
      </c>
      <c r="C13" s="107" t="n">
        <v>1</v>
      </c>
      <c r="D13" s="110" t="n">
        <v>1056</v>
      </c>
      <c r="E13" s="110" t="n">
        <v>7.5</v>
      </c>
      <c r="F13" s="110" t="n">
        <v>7.5</v>
      </c>
      <c r="G13" s="110" t="n">
        <v>7.5</v>
      </c>
      <c r="H13" s="110"/>
      <c r="I13" s="110" t="n">
        <v>77.97</v>
      </c>
      <c r="J13" s="110" t="n">
        <v>77.97</v>
      </c>
    </row>
    <row r="14" customFormat="false" ht="12.75" hidden="false" customHeight="false" outlineLevel="0" collapsed="false">
      <c r="A14" s="143" t="n">
        <v>25</v>
      </c>
      <c r="C14" s="107" t="n">
        <v>10</v>
      </c>
      <c r="D14" s="110" t="n">
        <v>49399.4</v>
      </c>
      <c r="E14" s="110" t="n">
        <v>6.8</v>
      </c>
      <c r="F14" s="110" t="n">
        <v>8.25</v>
      </c>
      <c r="G14" s="110" t="n">
        <v>7.3</v>
      </c>
      <c r="H14" s="110"/>
      <c r="I14" s="110" t="n">
        <v>45.41</v>
      </c>
      <c r="J14" s="110" t="n">
        <v>80</v>
      </c>
    </row>
    <row r="15" customFormat="false" ht="12.75" hidden="false" customHeight="false" outlineLevel="0" collapsed="false">
      <c r="A15" s="143" t="n">
        <v>27</v>
      </c>
      <c r="C15" s="107" t="n">
        <v>1</v>
      </c>
      <c r="D15" s="110" t="n">
        <v>2963.4</v>
      </c>
      <c r="E15" s="110" t="n">
        <v>7.1</v>
      </c>
      <c r="F15" s="110" t="n">
        <v>7.1</v>
      </c>
      <c r="G15" s="110" t="n">
        <v>7.1</v>
      </c>
      <c r="H15" s="110"/>
      <c r="I15" s="110" t="n">
        <v>79.98</v>
      </c>
      <c r="J15" s="110" t="n">
        <v>79.98</v>
      </c>
    </row>
    <row r="16" customFormat="false" ht="12.75" hidden="false" customHeight="false" outlineLevel="0" collapsed="false">
      <c r="A16" s="143" t="n">
        <v>30</v>
      </c>
      <c r="C16" s="107" t="n">
        <v>2</v>
      </c>
      <c r="D16" s="110" t="n">
        <v>3393.6</v>
      </c>
      <c r="E16" s="110" t="n">
        <v>7.1</v>
      </c>
      <c r="F16" s="110" t="n">
        <v>7.65</v>
      </c>
      <c r="G16" s="110" t="n">
        <v>7.38</v>
      </c>
      <c r="H16" s="110"/>
      <c r="I16" s="110" t="n">
        <v>74.6</v>
      </c>
      <c r="J16" s="110" t="n">
        <v>79.26</v>
      </c>
    </row>
    <row r="17" customFormat="false" ht="12.75" hidden="false" customHeight="false" outlineLevel="0" collapsed="false">
      <c r="A17" s="73" t="s">
        <v>21</v>
      </c>
      <c r="B17" s="73"/>
      <c r="C17" s="107" t="n">
        <v>33</v>
      </c>
      <c r="D17" s="110" t="n">
        <v>102977.1</v>
      </c>
      <c r="E17" s="110"/>
      <c r="F17" s="110"/>
      <c r="G17" s="110" t="n">
        <v>7.37</v>
      </c>
      <c r="H17" s="110"/>
      <c r="I17" s="110"/>
      <c r="J17" s="110"/>
    </row>
    <row r="18" customFormat="false" ht="12.75" hidden="false" customHeight="false" outlineLevel="0" collapsed="false">
      <c r="D18" s="159"/>
      <c r="E18" s="110"/>
      <c r="F18" s="110"/>
      <c r="G18" s="110"/>
      <c r="H18" s="110"/>
      <c r="I18" s="110"/>
      <c r="J18" s="110"/>
    </row>
    <row r="19" customFormat="false" ht="12.75" hidden="false" customHeight="false" outlineLevel="0" collapsed="false">
      <c r="A19" s="146" t="s">
        <v>48</v>
      </c>
      <c r="B19" s="146"/>
      <c r="C19" s="147"/>
      <c r="D19" s="159"/>
      <c r="E19" s="110"/>
      <c r="F19" s="110"/>
      <c r="G19" s="110"/>
      <c r="H19" s="110"/>
      <c r="I19" s="110"/>
      <c r="J19" s="110"/>
    </row>
    <row r="20" customFormat="false" ht="12.75" hidden="false" customHeight="false" outlineLevel="0" collapsed="false">
      <c r="A20" s="143" t="n">
        <v>15</v>
      </c>
      <c r="C20" s="107" t="n">
        <v>5</v>
      </c>
      <c r="D20" s="110" t="n">
        <v>4435</v>
      </c>
      <c r="E20" s="110" t="n">
        <v>7.8</v>
      </c>
      <c r="F20" s="110" t="n">
        <v>8.9</v>
      </c>
      <c r="G20" s="110" t="n">
        <v>8.22</v>
      </c>
      <c r="H20" s="110"/>
      <c r="I20" s="110" t="n">
        <v>51.74</v>
      </c>
      <c r="J20" s="110" t="n">
        <v>79.98</v>
      </c>
    </row>
    <row r="21" customFormat="false" ht="12.75" hidden="false" customHeight="false" outlineLevel="0" collapsed="false">
      <c r="A21" s="143" t="n">
        <v>20</v>
      </c>
      <c r="C21" s="107" t="n">
        <v>26</v>
      </c>
      <c r="D21" s="110" t="n">
        <v>37573</v>
      </c>
      <c r="E21" s="110" t="n">
        <v>7</v>
      </c>
      <c r="F21" s="110" t="n">
        <v>9.5</v>
      </c>
      <c r="G21" s="110" t="n">
        <v>7.62</v>
      </c>
      <c r="H21" s="110"/>
      <c r="I21" s="110" t="n">
        <v>53.65</v>
      </c>
      <c r="J21" s="110" t="n">
        <v>80</v>
      </c>
    </row>
    <row r="22" customFormat="false" ht="12.75" hidden="false" customHeight="false" outlineLevel="0" collapsed="false">
      <c r="A22" s="143" t="n">
        <v>25</v>
      </c>
      <c r="C22" s="107" t="n">
        <v>18</v>
      </c>
      <c r="D22" s="110" t="n">
        <v>21151</v>
      </c>
      <c r="E22" s="110" t="n">
        <v>7.6</v>
      </c>
      <c r="F22" s="110" t="n">
        <v>9.5</v>
      </c>
      <c r="G22" s="110" t="n">
        <v>8.03</v>
      </c>
      <c r="H22" s="110"/>
      <c r="I22" s="110" t="n">
        <v>44.26</v>
      </c>
      <c r="J22" s="110" t="n">
        <v>81.46</v>
      </c>
    </row>
    <row r="23" customFormat="false" ht="12.75" hidden="false" customHeight="false" outlineLevel="0" collapsed="false">
      <c r="A23" s="143" t="n">
        <v>30</v>
      </c>
      <c r="C23" s="107" t="n">
        <v>19</v>
      </c>
      <c r="D23" s="110" t="n">
        <v>26268</v>
      </c>
      <c r="E23" s="110" t="n">
        <v>7.3</v>
      </c>
      <c r="F23" s="110" t="n">
        <v>8.8</v>
      </c>
      <c r="G23" s="110" t="n">
        <v>7.85</v>
      </c>
      <c r="H23" s="110"/>
      <c r="I23" s="110" t="n">
        <v>57.27</v>
      </c>
      <c r="J23" s="110" t="n">
        <v>80</v>
      </c>
    </row>
    <row r="24" customFormat="false" ht="12.75" hidden="false" customHeight="false" outlineLevel="0" collapsed="false">
      <c r="A24" s="73" t="s">
        <v>21</v>
      </c>
      <c r="B24" s="73"/>
      <c r="C24" s="107" t="n">
        <v>68</v>
      </c>
      <c r="D24" s="110" t="n">
        <v>89427</v>
      </c>
      <c r="E24" s="110"/>
      <c r="F24" s="110"/>
      <c r="G24" s="110" t="n">
        <v>7.81</v>
      </c>
      <c r="H24" s="110"/>
      <c r="I24" s="110"/>
      <c r="J24" s="110"/>
    </row>
    <row r="25" customFormat="false" ht="12.75" hidden="false" customHeight="false" outlineLevel="0" collapsed="false">
      <c r="D25" s="159"/>
      <c r="E25" s="110"/>
      <c r="F25" s="110"/>
      <c r="G25" s="110"/>
      <c r="H25" s="110"/>
      <c r="I25" s="110"/>
      <c r="J25" s="110"/>
    </row>
    <row r="26" customFormat="false" ht="12.75" hidden="false" customHeight="false" outlineLevel="0" collapsed="false">
      <c r="A26" s="146" t="s">
        <v>23</v>
      </c>
      <c r="B26" s="146"/>
      <c r="C26" s="146"/>
      <c r="D26" s="160"/>
      <c r="E26" s="110"/>
      <c r="F26" s="110"/>
      <c r="G26" s="110"/>
      <c r="H26" s="110"/>
      <c r="I26" s="110"/>
      <c r="J26" s="110"/>
    </row>
    <row r="27" customFormat="false" ht="12.75" hidden="false" customHeight="false" outlineLevel="0" collapsed="false">
      <c r="A27" s="143" t="n">
        <v>12</v>
      </c>
      <c r="C27" s="107" t="n">
        <v>4</v>
      </c>
      <c r="D27" s="110" t="n">
        <v>9036</v>
      </c>
      <c r="E27" s="110" t="n">
        <v>7.05</v>
      </c>
      <c r="F27" s="110" t="n">
        <v>8</v>
      </c>
      <c r="G27" s="110" t="n">
        <v>7.41</v>
      </c>
      <c r="H27" s="110"/>
      <c r="I27" s="110" t="n">
        <v>23.22</v>
      </c>
      <c r="J27" s="110" t="n">
        <v>70.66</v>
      </c>
    </row>
    <row r="28" customFormat="false" ht="12.75" hidden="false" customHeight="false" outlineLevel="0" collapsed="false">
      <c r="A28" s="143" t="n">
        <v>13</v>
      </c>
      <c r="C28" s="107" t="n">
        <v>1</v>
      </c>
      <c r="D28" s="110" t="n">
        <v>2000</v>
      </c>
      <c r="E28" s="110" t="n">
        <v>7.2</v>
      </c>
      <c r="F28" s="110" t="n">
        <v>7.2</v>
      </c>
      <c r="G28" s="110" t="n">
        <v>7.2</v>
      </c>
      <c r="H28" s="110"/>
      <c r="I28" s="110" t="n">
        <v>43.51</v>
      </c>
      <c r="J28" s="110" t="n">
        <v>43.51</v>
      </c>
    </row>
    <row r="29" customFormat="false" ht="12.75" hidden="false" customHeight="false" outlineLevel="0" collapsed="false">
      <c r="A29" s="143" t="n">
        <v>15</v>
      </c>
      <c r="C29" s="107" t="n">
        <v>6</v>
      </c>
      <c r="D29" s="110" t="n">
        <v>11989</v>
      </c>
      <c r="E29" s="110" t="n">
        <v>6.95</v>
      </c>
      <c r="F29" s="110" t="n">
        <v>7.4</v>
      </c>
      <c r="G29" s="110" t="n">
        <v>7.17</v>
      </c>
      <c r="H29" s="110"/>
      <c r="I29" s="110" t="n">
        <v>42.72</v>
      </c>
      <c r="J29" s="110" t="n">
        <v>77.82</v>
      </c>
    </row>
    <row r="30" customFormat="false" ht="12.75" hidden="false" customHeight="false" outlineLevel="0" collapsed="false">
      <c r="A30" s="143" t="n">
        <v>16</v>
      </c>
      <c r="C30" s="107" t="n">
        <v>3</v>
      </c>
      <c r="D30" s="110" t="n">
        <v>8971</v>
      </c>
      <c r="E30" s="110" t="n">
        <v>7</v>
      </c>
      <c r="F30" s="110" t="n">
        <v>7.35</v>
      </c>
      <c r="G30" s="110" t="n">
        <v>7.08</v>
      </c>
      <c r="H30" s="110"/>
      <c r="I30" s="110" t="n">
        <v>23.19</v>
      </c>
      <c r="J30" s="110" t="n">
        <v>79.75</v>
      </c>
    </row>
    <row r="31" customFormat="false" ht="12.75" hidden="false" customHeight="false" outlineLevel="0" collapsed="false">
      <c r="A31" s="143" t="n">
        <v>17</v>
      </c>
      <c r="C31" s="107" t="n">
        <v>2</v>
      </c>
      <c r="D31" s="110" t="n">
        <v>6268</v>
      </c>
      <c r="E31" s="110" t="n">
        <v>6.85</v>
      </c>
      <c r="F31" s="110" t="n">
        <v>7.05</v>
      </c>
      <c r="G31" s="110" t="n">
        <v>6.92</v>
      </c>
      <c r="H31" s="110"/>
      <c r="I31" s="110" t="n">
        <v>49.17</v>
      </c>
      <c r="J31" s="110" t="n">
        <v>61.15</v>
      </c>
    </row>
    <row r="32" customFormat="false" ht="12.75" hidden="false" customHeight="false" outlineLevel="0" collapsed="false">
      <c r="A32" s="143" t="n">
        <v>18</v>
      </c>
      <c r="C32" s="107" t="n">
        <v>4</v>
      </c>
      <c r="D32" s="110" t="n">
        <v>17172</v>
      </c>
      <c r="E32" s="110" t="n">
        <v>6.75</v>
      </c>
      <c r="F32" s="110" t="n">
        <v>7</v>
      </c>
      <c r="G32" s="110" t="n">
        <v>6.84</v>
      </c>
      <c r="H32" s="110"/>
      <c r="I32" s="110" t="n">
        <v>70.15</v>
      </c>
      <c r="J32" s="110" t="n">
        <v>77.77</v>
      </c>
    </row>
    <row r="33" customFormat="false" ht="12.75" hidden="false" customHeight="false" outlineLevel="0" collapsed="false">
      <c r="A33" s="143" t="n">
        <v>19</v>
      </c>
      <c r="C33" s="107" t="n">
        <v>1</v>
      </c>
      <c r="D33" s="110" t="n">
        <v>2708</v>
      </c>
      <c r="E33" s="110" t="n">
        <v>6.8</v>
      </c>
      <c r="F33" s="110" t="n">
        <v>6.8</v>
      </c>
      <c r="G33" s="110" t="n">
        <v>6.8</v>
      </c>
      <c r="H33" s="110"/>
      <c r="I33" s="110" t="n">
        <v>78.99</v>
      </c>
      <c r="J33" s="110" t="n">
        <v>78.99</v>
      </c>
    </row>
    <row r="34" customFormat="false" ht="12.75" hidden="false" customHeight="false" outlineLevel="0" collapsed="false">
      <c r="A34" s="143" t="n">
        <v>20</v>
      </c>
      <c r="C34" s="107" t="n">
        <v>11</v>
      </c>
      <c r="D34" s="110" t="n">
        <v>28000</v>
      </c>
      <c r="E34" s="110" t="n">
        <v>6.6</v>
      </c>
      <c r="F34" s="110" t="n">
        <v>8.1</v>
      </c>
      <c r="G34" s="110" t="n">
        <v>6.92</v>
      </c>
      <c r="H34" s="110"/>
      <c r="I34" s="110" t="n">
        <v>56.05</v>
      </c>
      <c r="J34" s="110" t="n">
        <v>79.04</v>
      </c>
    </row>
    <row r="35" customFormat="false" ht="12.75" hidden="false" customHeight="false" outlineLevel="0" collapsed="false">
      <c r="A35" s="143" t="n">
        <v>21</v>
      </c>
      <c r="C35" s="107" t="n">
        <v>1</v>
      </c>
      <c r="D35" s="110" t="n">
        <v>4631</v>
      </c>
      <c r="E35" s="110" t="n">
        <v>6.9</v>
      </c>
      <c r="F35" s="110" t="n">
        <v>6.9</v>
      </c>
      <c r="G35" s="110" t="n">
        <v>6.9</v>
      </c>
      <c r="H35" s="110"/>
      <c r="I35" s="110" t="n">
        <v>75.22</v>
      </c>
      <c r="J35" s="110" t="n">
        <v>75.22</v>
      </c>
    </row>
    <row r="36" customFormat="false" ht="12.75" hidden="false" customHeight="false" outlineLevel="0" collapsed="false">
      <c r="A36" s="143" t="n">
        <v>23</v>
      </c>
      <c r="C36" s="107" t="n">
        <v>1</v>
      </c>
      <c r="D36" s="110" t="n">
        <v>5250</v>
      </c>
      <c r="E36" s="110" t="n">
        <v>6.9</v>
      </c>
      <c r="F36" s="110" t="n">
        <v>6.9</v>
      </c>
      <c r="G36" s="110" t="n">
        <v>6.9</v>
      </c>
      <c r="H36" s="110"/>
      <c r="I36" s="110" t="n">
        <v>75.15</v>
      </c>
      <c r="J36" s="110" t="n">
        <v>75.15</v>
      </c>
    </row>
    <row r="37" customFormat="false" ht="12.75" hidden="false" customHeight="false" outlineLevel="0" collapsed="false">
      <c r="A37" s="143" t="n">
        <v>25</v>
      </c>
      <c r="C37" s="107" t="n">
        <v>6</v>
      </c>
      <c r="D37" s="110" t="n">
        <v>20499</v>
      </c>
      <c r="E37" s="110" t="n">
        <v>6.7</v>
      </c>
      <c r="F37" s="110" t="n">
        <v>7.3</v>
      </c>
      <c r="G37" s="110" t="n">
        <v>6.98</v>
      </c>
      <c r="H37" s="110"/>
      <c r="I37" s="110" t="n">
        <v>56.45</v>
      </c>
      <c r="J37" s="110" t="n">
        <v>79.96</v>
      </c>
    </row>
    <row r="38" customFormat="false" ht="12.75" hidden="false" customHeight="false" outlineLevel="0" collapsed="false">
      <c r="A38" s="143" t="n">
        <v>28</v>
      </c>
      <c r="C38" s="107" t="n">
        <v>1</v>
      </c>
      <c r="D38" s="110" t="n">
        <v>3216</v>
      </c>
      <c r="E38" s="110" t="n">
        <v>6.85</v>
      </c>
      <c r="F38" s="110" t="n">
        <v>6.85</v>
      </c>
      <c r="G38" s="110" t="n">
        <v>6.85</v>
      </c>
      <c r="H38" s="110"/>
      <c r="I38" s="110" t="n">
        <v>73.79</v>
      </c>
      <c r="J38" s="110" t="n">
        <v>73.79</v>
      </c>
    </row>
    <row r="39" customFormat="false" ht="12.75" hidden="false" customHeight="false" outlineLevel="0" collapsed="false">
      <c r="A39" s="143" t="n">
        <v>30</v>
      </c>
      <c r="C39" s="107" t="n">
        <v>4</v>
      </c>
      <c r="D39" s="110" t="n">
        <v>14438</v>
      </c>
      <c r="E39" s="110" t="n">
        <v>6.8</v>
      </c>
      <c r="F39" s="110" t="n">
        <v>7</v>
      </c>
      <c r="G39" s="110" t="n">
        <v>6.87</v>
      </c>
      <c r="H39" s="110"/>
      <c r="I39" s="110" t="n">
        <v>58.66</v>
      </c>
      <c r="J39" s="110" t="n">
        <v>76.45</v>
      </c>
    </row>
    <row r="40" customFormat="false" ht="12.75" hidden="false" customHeight="false" outlineLevel="0" collapsed="false">
      <c r="A40" s="73" t="s">
        <v>21</v>
      </c>
      <c r="B40" s="73"/>
      <c r="C40" s="107" t="n">
        <v>45</v>
      </c>
      <c r="D40" s="110" t="n">
        <v>134178</v>
      </c>
      <c r="E40" s="110"/>
      <c r="F40" s="110"/>
      <c r="G40" s="110" t="n">
        <v>6.98</v>
      </c>
      <c r="H40" s="110"/>
      <c r="I40" s="110"/>
      <c r="J40" s="110"/>
    </row>
    <row r="41" customFormat="false" ht="12.75" hidden="false" customHeight="false" outlineLevel="0" collapsed="false">
      <c r="C41" s="107"/>
      <c r="D41" s="110"/>
      <c r="E41" s="110"/>
      <c r="F41" s="110"/>
      <c r="G41" s="110"/>
      <c r="H41" s="110"/>
      <c r="I41" s="110"/>
      <c r="J41" s="110"/>
    </row>
    <row r="42" customFormat="false" ht="12.75" hidden="false" customHeight="false" outlineLevel="0" collapsed="false">
      <c r="A42" s="146" t="s">
        <v>24</v>
      </c>
      <c r="B42" s="146"/>
      <c r="D42" s="159"/>
      <c r="E42" s="110"/>
      <c r="F42" s="110"/>
      <c r="G42" s="110"/>
      <c r="H42" s="110"/>
      <c r="I42" s="110"/>
      <c r="J42" s="110"/>
    </row>
    <row r="43" customFormat="false" ht="12.75" hidden="false" customHeight="false" outlineLevel="0" collapsed="false">
      <c r="A43" s="143" t="n">
        <v>8</v>
      </c>
      <c r="C43" s="107" t="n">
        <v>3</v>
      </c>
      <c r="D43" s="110" t="n">
        <v>2116</v>
      </c>
      <c r="E43" s="110" t="n">
        <v>8.4</v>
      </c>
      <c r="F43" s="110" t="n">
        <v>8.8</v>
      </c>
      <c r="G43" s="110" t="n">
        <v>8.57</v>
      </c>
      <c r="H43" s="110"/>
      <c r="I43" s="110" t="n">
        <v>52.87</v>
      </c>
      <c r="J43" s="110" t="n">
        <v>76.89</v>
      </c>
    </row>
    <row r="44" customFormat="false" ht="12.75" hidden="false" customHeight="false" outlineLevel="0" collapsed="false">
      <c r="A44" s="143" t="n">
        <v>20</v>
      </c>
      <c r="C44" s="107" t="n">
        <v>3</v>
      </c>
      <c r="D44" s="110" t="n">
        <v>1810</v>
      </c>
      <c r="E44" s="110" t="n">
        <v>8.4</v>
      </c>
      <c r="F44" s="110" t="n">
        <v>8.8</v>
      </c>
      <c r="G44" s="110" t="n">
        <v>8.49</v>
      </c>
      <c r="H44" s="110"/>
      <c r="I44" s="110" t="n">
        <v>60.22</v>
      </c>
      <c r="J44" s="110" t="n">
        <v>73.22</v>
      </c>
    </row>
    <row r="45" customFormat="false" ht="12.75" hidden="false" customHeight="false" outlineLevel="0" collapsed="false">
      <c r="A45" s="143" t="n">
        <v>25</v>
      </c>
      <c r="C45" s="107" t="n">
        <v>2</v>
      </c>
      <c r="D45" s="110" t="n">
        <v>2088</v>
      </c>
      <c r="E45" s="110" t="n">
        <v>8.4</v>
      </c>
      <c r="F45" s="110" t="n">
        <v>8.8</v>
      </c>
      <c r="G45" s="110" t="n">
        <v>8.6</v>
      </c>
      <c r="H45" s="110"/>
      <c r="I45" s="110" t="n">
        <v>76.9</v>
      </c>
      <c r="J45" s="110" t="n">
        <v>79.61</v>
      </c>
    </row>
    <row r="46" customFormat="false" ht="12.75" hidden="false" customHeight="false" outlineLevel="0" collapsed="false">
      <c r="A46" s="73" t="s">
        <v>21</v>
      </c>
      <c r="B46" s="73"/>
      <c r="C46" s="107" t="n">
        <v>8</v>
      </c>
      <c r="D46" s="110" t="n">
        <v>6014</v>
      </c>
      <c r="E46" s="110"/>
      <c r="F46" s="110"/>
      <c r="G46" s="110" t="n">
        <v>8.56</v>
      </c>
      <c r="H46" s="110"/>
      <c r="I46" s="110"/>
      <c r="J46" s="110"/>
    </row>
    <row r="47" customFormat="false" ht="12.75" hidden="false" customHeight="false" outlineLevel="0" collapsed="false">
      <c r="C47" s="107"/>
      <c r="D47" s="110"/>
      <c r="E47" s="110"/>
      <c r="F47" s="110"/>
      <c r="G47" s="110"/>
      <c r="H47" s="110"/>
      <c r="I47" s="110"/>
      <c r="J47" s="110"/>
    </row>
    <row r="48" customFormat="false" ht="12.75" hidden="false" customHeight="false" outlineLevel="0" collapsed="false">
      <c r="A48" s="146" t="s">
        <v>25</v>
      </c>
      <c r="B48" s="146"/>
      <c r="C48" s="107"/>
      <c r="D48" s="110"/>
      <c r="E48" s="110"/>
      <c r="F48" s="110"/>
      <c r="G48" s="110"/>
      <c r="H48" s="110"/>
      <c r="I48" s="110"/>
      <c r="J48" s="110"/>
    </row>
    <row r="49" customFormat="false" ht="12.75" hidden="false" customHeight="false" outlineLevel="0" collapsed="false">
      <c r="A49" s="143" t="n">
        <v>12</v>
      </c>
      <c r="C49" s="107" t="n">
        <v>2</v>
      </c>
      <c r="D49" s="110" t="n">
        <v>5096</v>
      </c>
      <c r="E49" s="110" t="n">
        <v>7.05</v>
      </c>
      <c r="F49" s="110" t="n">
        <v>7.05</v>
      </c>
      <c r="G49" s="110" t="n">
        <v>7.05</v>
      </c>
      <c r="H49" s="110"/>
      <c r="I49" s="110" t="n">
        <v>24.67</v>
      </c>
      <c r="J49" s="110" t="n">
        <v>67.97</v>
      </c>
    </row>
    <row r="50" customFormat="false" ht="12.75" hidden="false" customHeight="false" outlineLevel="0" collapsed="false">
      <c r="A50" s="143" t="n">
        <v>15</v>
      </c>
      <c r="C50" s="107" t="n">
        <v>1</v>
      </c>
      <c r="D50" s="110" t="n">
        <v>1050</v>
      </c>
      <c r="E50" s="110" t="n">
        <v>7.65</v>
      </c>
      <c r="F50" s="110" t="n">
        <v>7.65</v>
      </c>
      <c r="G50" s="110" t="n">
        <v>7.65</v>
      </c>
      <c r="H50" s="110"/>
      <c r="I50" s="110" t="n">
        <v>39.37</v>
      </c>
      <c r="J50" s="110" t="n">
        <v>39.37</v>
      </c>
    </row>
    <row r="51" customFormat="false" ht="12.75" hidden="false" customHeight="false" outlineLevel="0" collapsed="false">
      <c r="A51" s="143" t="n">
        <v>18</v>
      </c>
      <c r="C51" s="107" t="n">
        <v>1</v>
      </c>
      <c r="D51" s="110" t="n">
        <v>1664</v>
      </c>
      <c r="E51" s="110" t="n">
        <v>7.1</v>
      </c>
      <c r="F51" s="110" t="n">
        <v>7.1</v>
      </c>
      <c r="G51" s="110" t="n">
        <v>7.1</v>
      </c>
      <c r="H51" s="110"/>
      <c r="I51" s="110" t="n">
        <v>65.92</v>
      </c>
      <c r="J51" s="110" t="n">
        <v>65.92</v>
      </c>
    </row>
    <row r="52" customFormat="false" ht="12.75" hidden="false" customHeight="false" outlineLevel="0" collapsed="false">
      <c r="A52" s="143" t="n">
        <v>20</v>
      </c>
      <c r="C52" s="107" t="n">
        <v>4</v>
      </c>
      <c r="D52" s="110" t="n">
        <v>9559.1</v>
      </c>
      <c r="E52" s="110" t="n">
        <v>6.9</v>
      </c>
      <c r="F52" s="110" t="n">
        <v>7.4</v>
      </c>
      <c r="G52" s="110" t="n">
        <v>7.1</v>
      </c>
      <c r="H52" s="110"/>
      <c r="I52" s="110" t="n">
        <v>42.51</v>
      </c>
      <c r="J52" s="110" t="n">
        <v>57.02</v>
      </c>
    </row>
    <row r="53" customFormat="false" ht="12.75" hidden="false" customHeight="false" outlineLevel="0" collapsed="false">
      <c r="A53" s="143" t="n">
        <v>25</v>
      </c>
      <c r="C53" s="107" t="n">
        <v>2</v>
      </c>
      <c r="D53" s="110" t="n">
        <v>2448</v>
      </c>
      <c r="E53" s="110" t="n">
        <v>7.45</v>
      </c>
      <c r="F53" s="110" t="n">
        <v>7.5</v>
      </c>
      <c r="G53" s="110" t="n">
        <v>7.48</v>
      </c>
      <c r="H53" s="110"/>
      <c r="I53" s="110" t="n">
        <v>49.71</v>
      </c>
      <c r="J53" s="110" t="n">
        <v>75.72</v>
      </c>
    </row>
    <row r="54" customFormat="false" ht="12.75" hidden="false" customHeight="false" outlineLevel="0" collapsed="false">
      <c r="A54" s="143" t="n">
        <v>30</v>
      </c>
      <c r="C54" s="107" t="n">
        <v>1</v>
      </c>
      <c r="D54" s="110" t="n">
        <v>1230</v>
      </c>
      <c r="E54" s="110" t="n">
        <v>7.4</v>
      </c>
      <c r="F54" s="110" t="n">
        <v>7.4</v>
      </c>
      <c r="G54" s="110" t="n">
        <v>7.4</v>
      </c>
      <c r="H54" s="110"/>
      <c r="I54" s="110" t="n">
        <v>49.69</v>
      </c>
      <c r="J54" s="110" t="n">
        <v>49.69</v>
      </c>
    </row>
    <row r="55" customFormat="false" ht="12.75" hidden="false" customHeight="false" outlineLevel="0" collapsed="false">
      <c r="A55" s="73" t="s">
        <v>21</v>
      </c>
      <c r="B55" s="73"/>
      <c r="C55" s="107" t="n">
        <v>11</v>
      </c>
      <c r="D55" s="110" t="n">
        <v>21047.1</v>
      </c>
      <c r="E55" s="110"/>
      <c r="F55" s="110"/>
      <c r="G55" s="110" t="n">
        <v>7.18</v>
      </c>
      <c r="H55" s="110"/>
      <c r="I55" s="110"/>
      <c r="J55" s="110"/>
    </row>
    <row r="56" customFormat="false" ht="12.75" hidden="false" customHeight="false" outlineLevel="0" collapsed="false">
      <c r="C56" s="107"/>
      <c r="D56" s="110"/>
      <c r="E56" s="110"/>
      <c r="F56" s="110"/>
      <c r="G56" s="110"/>
      <c r="H56" s="110"/>
      <c r="I56" s="110"/>
      <c r="J56" s="110"/>
    </row>
    <row r="57" customFormat="false" ht="12.75" hidden="false" customHeight="false" outlineLevel="0" collapsed="false">
      <c r="A57" s="146" t="s">
        <v>26</v>
      </c>
      <c r="B57" s="146"/>
      <c r="C57" s="147"/>
      <c r="D57" s="159"/>
      <c r="E57" s="110"/>
      <c r="F57" s="110"/>
      <c r="G57" s="110"/>
      <c r="H57" s="110"/>
      <c r="I57" s="110"/>
      <c r="J57" s="110"/>
    </row>
    <row r="58" customFormat="false" ht="12.75" hidden="false" customHeight="false" outlineLevel="0" collapsed="false">
      <c r="A58" s="143" t="n">
        <v>20</v>
      </c>
      <c r="C58" s="107" t="n">
        <v>2</v>
      </c>
      <c r="D58" s="110" t="n">
        <v>3215.2</v>
      </c>
      <c r="E58" s="110" t="n">
        <v>7.4</v>
      </c>
      <c r="F58" s="110" t="n">
        <v>7.8</v>
      </c>
      <c r="G58" s="110" t="n">
        <v>7.64</v>
      </c>
      <c r="H58" s="110"/>
      <c r="I58" s="110" t="n">
        <v>73.86</v>
      </c>
      <c r="J58" s="110" t="n">
        <v>79.77</v>
      </c>
    </row>
    <row r="59" customFormat="false" ht="12.75" hidden="false" customHeight="false" outlineLevel="0" collapsed="false">
      <c r="A59" s="73" t="s">
        <v>21</v>
      </c>
      <c r="B59" s="73"/>
      <c r="C59" s="107" t="n">
        <v>2</v>
      </c>
      <c r="D59" s="110" t="n">
        <v>3215.2</v>
      </c>
      <c r="E59" s="110"/>
      <c r="F59" s="110"/>
      <c r="G59" s="110" t="n">
        <v>7.64</v>
      </c>
      <c r="H59" s="110"/>
      <c r="I59" s="110"/>
      <c r="J59" s="110"/>
    </row>
    <row r="60" customFormat="false" ht="12.75" hidden="false" customHeight="false" outlineLevel="0" collapsed="false">
      <c r="C60" s="107"/>
      <c r="D60" s="110"/>
      <c r="E60" s="110"/>
      <c r="F60" s="110"/>
      <c r="G60" s="110"/>
      <c r="H60" s="110"/>
      <c r="I60" s="110"/>
      <c r="J60" s="110"/>
    </row>
    <row r="61" customFormat="false" ht="12.75" hidden="false" customHeight="false" outlineLevel="0" collapsed="false">
      <c r="A61" s="146" t="s">
        <v>49</v>
      </c>
      <c r="B61" s="146"/>
      <c r="D61" s="159"/>
      <c r="E61" s="110"/>
      <c r="F61" s="110"/>
      <c r="G61" s="110"/>
      <c r="H61" s="110"/>
      <c r="I61" s="110"/>
      <c r="J61" s="110"/>
    </row>
    <row r="62" customFormat="false" ht="12.75" hidden="false" customHeight="false" outlineLevel="0" collapsed="false">
      <c r="A62" s="143" t="n">
        <v>12</v>
      </c>
      <c r="C62" s="107" t="n">
        <v>1</v>
      </c>
      <c r="D62" s="110" t="n">
        <v>211</v>
      </c>
      <c r="E62" s="110" t="n">
        <v>9.5</v>
      </c>
      <c r="F62" s="110" t="n">
        <v>9.5</v>
      </c>
      <c r="G62" s="110" t="n">
        <v>9.5</v>
      </c>
      <c r="H62" s="110"/>
      <c r="I62" s="110" t="n">
        <v>52.75</v>
      </c>
      <c r="J62" s="110" t="n">
        <v>52.75</v>
      </c>
    </row>
    <row r="63" customFormat="false" ht="12.75" hidden="false" customHeight="false" outlineLevel="0" collapsed="false">
      <c r="A63" s="143" t="n">
        <v>20</v>
      </c>
      <c r="C63" s="107" t="n">
        <v>2</v>
      </c>
      <c r="D63" s="110" t="n">
        <v>3397</v>
      </c>
      <c r="E63" s="110" t="n">
        <v>7.3</v>
      </c>
      <c r="F63" s="110" t="n">
        <v>8.9</v>
      </c>
      <c r="G63" s="110" t="n">
        <v>7.76</v>
      </c>
      <c r="H63" s="110"/>
      <c r="I63" s="110" t="n">
        <v>73.39</v>
      </c>
      <c r="J63" s="110" t="n">
        <v>75</v>
      </c>
    </row>
    <row r="64" customFormat="false" ht="12.75" hidden="false" customHeight="false" outlineLevel="0" collapsed="false">
      <c r="A64" s="73" t="s">
        <v>21</v>
      </c>
      <c r="B64" s="73"/>
      <c r="C64" s="107" t="n">
        <v>3</v>
      </c>
      <c r="D64" s="110" t="n">
        <v>3608</v>
      </c>
      <c r="E64" s="110"/>
      <c r="F64" s="110"/>
      <c r="G64" s="110" t="n">
        <v>7.86</v>
      </c>
      <c r="H64" s="110"/>
      <c r="I64" s="110"/>
      <c r="J64" s="110"/>
    </row>
    <row r="65" customFormat="false" ht="12.75" hidden="false" customHeight="false" outlineLevel="0" collapsed="false">
      <c r="C65" s="107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46" t="s">
        <v>27</v>
      </c>
      <c r="B66" s="146"/>
      <c r="C66" s="147"/>
      <c r="D66" s="159"/>
      <c r="E66" s="110"/>
      <c r="F66" s="110"/>
      <c r="G66" s="110"/>
      <c r="H66" s="110"/>
      <c r="I66" s="110"/>
      <c r="J66" s="110"/>
    </row>
    <row r="67" customFormat="false" ht="12.75" hidden="false" customHeight="false" outlineLevel="0" collapsed="false">
      <c r="A67" s="143" t="n">
        <v>12</v>
      </c>
      <c r="C67" s="107" t="n">
        <v>1</v>
      </c>
      <c r="D67" s="110" t="n">
        <v>270</v>
      </c>
      <c r="E67" s="110" t="n">
        <v>9.5</v>
      </c>
      <c r="F67" s="110" t="n">
        <v>9.5</v>
      </c>
      <c r="G67" s="110" t="n">
        <v>9.5</v>
      </c>
      <c r="H67" s="110"/>
      <c r="I67" s="110" t="n">
        <v>42.32</v>
      </c>
      <c r="J67" s="110" t="n">
        <v>42.32</v>
      </c>
    </row>
    <row r="68" customFormat="false" ht="12.75" hidden="false" customHeight="false" outlineLevel="0" collapsed="false">
      <c r="A68" s="143" t="n">
        <v>15</v>
      </c>
      <c r="C68" s="107" t="n">
        <v>1</v>
      </c>
      <c r="D68" s="110" t="n">
        <v>400</v>
      </c>
      <c r="E68" s="110" t="n">
        <v>9</v>
      </c>
      <c r="F68" s="110" t="n">
        <v>9</v>
      </c>
      <c r="G68" s="110" t="n">
        <v>9</v>
      </c>
      <c r="H68" s="110"/>
      <c r="I68" s="110" t="n">
        <v>56.14</v>
      </c>
      <c r="J68" s="110" t="n">
        <v>56.14</v>
      </c>
    </row>
    <row r="69" customFormat="false" ht="12.75" hidden="false" customHeight="false" outlineLevel="0" collapsed="false">
      <c r="A69" s="143" t="n">
        <v>16</v>
      </c>
      <c r="C69" s="107" t="n">
        <v>1</v>
      </c>
      <c r="D69" s="110" t="n">
        <v>592</v>
      </c>
      <c r="E69" s="110" t="n">
        <v>8.84</v>
      </c>
      <c r="F69" s="110" t="n">
        <v>8.84</v>
      </c>
      <c r="G69" s="110" t="n">
        <v>8.84</v>
      </c>
      <c r="H69" s="110"/>
      <c r="I69" s="110" t="n">
        <v>68.5</v>
      </c>
      <c r="J69" s="110" t="n">
        <v>68.5</v>
      </c>
    </row>
    <row r="70" customFormat="false" ht="12.75" hidden="false" customHeight="false" outlineLevel="0" collapsed="false">
      <c r="A70" s="143" t="n">
        <v>20</v>
      </c>
      <c r="C70" s="107" t="n">
        <v>5</v>
      </c>
      <c r="D70" s="110" t="n">
        <v>2525</v>
      </c>
      <c r="E70" s="110" t="n">
        <v>8.84</v>
      </c>
      <c r="F70" s="110" t="n">
        <v>9</v>
      </c>
      <c r="G70" s="110" t="n">
        <v>8.87</v>
      </c>
      <c r="H70" s="110"/>
      <c r="I70" s="110" t="n">
        <v>33.93</v>
      </c>
      <c r="J70" s="110" t="n">
        <v>72.36</v>
      </c>
    </row>
    <row r="71" customFormat="false" ht="12.75" hidden="false" customHeight="false" outlineLevel="0" collapsed="false">
      <c r="A71" s="73" t="s">
        <v>21</v>
      </c>
      <c r="B71" s="73"/>
      <c r="C71" s="107" t="n">
        <v>8</v>
      </c>
      <c r="D71" s="110" t="n">
        <v>3787</v>
      </c>
      <c r="E71" s="110"/>
      <c r="F71" s="110"/>
      <c r="G71" s="110" t="n">
        <v>8.92</v>
      </c>
      <c r="H71" s="110"/>
      <c r="I71" s="110"/>
      <c r="J71" s="110"/>
    </row>
    <row r="72" customFormat="false" ht="12.75" hidden="false" customHeight="false" outlineLevel="0" collapsed="false">
      <c r="D72" s="159"/>
      <c r="E72" s="110"/>
      <c r="F72" s="110"/>
      <c r="G72" s="110"/>
      <c r="H72" s="110"/>
      <c r="I72" s="110"/>
      <c r="J72" s="110"/>
    </row>
    <row r="73" customFormat="false" ht="12.75" hidden="false" customHeight="false" outlineLevel="0" collapsed="false">
      <c r="A73" s="146" t="s">
        <v>28</v>
      </c>
      <c r="B73" s="146"/>
      <c r="C73" s="146"/>
      <c r="D73" s="160"/>
      <c r="E73" s="110"/>
      <c r="F73" s="110"/>
      <c r="G73" s="110"/>
      <c r="H73" s="110"/>
      <c r="I73" s="110"/>
      <c r="J73" s="110"/>
    </row>
    <row r="74" customFormat="false" ht="12.75" hidden="false" customHeight="false" outlineLevel="0" collapsed="false">
      <c r="A74" s="143" t="n">
        <v>8</v>
      </c>
      <c r="C74" s="107" t="n">
        <v>1</v>
      </c>
      <c r="D74" s="110" t="n">
        <v>2293</v>
      </c>
      <c r="E74" s="110" t="n">
        <v>7.3</v>
      </c>
      <c r="F74" s="110" t="n">
        <v>7.3</v>
      </c>
      <c r="G74" s="110" t="n">
        <v>7.3</v>
      </c>
      <c r="H74" s="110"/>
      <c r="I74" s="110" t="n">
        <v>53.08</v>
      </c>
      <c r="J74" s="110" t="n">
        <v>53.08</v>
      </c>
    </row>
    <row r="75" customFormat="false" ht="12.75" hidden="false" customHeight="false" outlineLevel="0" collapsed="false">
      <c r="A75" s="143" t="n">
        <v>10</v>
      </c>
      <c r="C75" s="107" t="n">
        <v>1</v>
      </c>
      <c r="D75" s="110" t="n">
        <v>1394</v>
      </c>
      <c r="E75" s="110" t="n">
        <v>7.5</v>
      </c>
      <c r="F75" s="110" t="n">
        <v>7.5</v>
      </c>
      <c r="G75" s="110" t="n">
        <v>7.5</v>
      </c>
      <c r="H75" s="110"/>
      <c r="I75" s="110" t="n">
        <v>39.36</v>
      </c>
      <c r="J75" s="110" t="n">
        <v>39.36</v>
      </c>
    </row>
    <row r="76" customFormat="false" ht="12.75" hidden="false" customHeight="false" outlineLevel="0" collapsed="false">
      <c r="A76" s="143" t="n">
        <v>12</v>
      </c>
      <c r="C76" s="107" t="n">
        <v>5</v>
      </c>
      <c r="D76" s="110" t="n">
        <v>7302</v>
      </c>
      <c r="E76" s="110" t="n">
        <v>7.2</v>
      </c>
      <c r="F76" s="110" t="n">
        <v>8.8</v>
      </c>
      <c r="G76" s="110" t="n">
        <v>7.65</v>
      </c>
      <c r="H76" s="110"/>
      <c r="I76" s="110" t="n">
        <v>32.29</v>
      </c>
      <c r="J76" s="110" t="n">
        <v>74.52</v>
      </c>
    </row>
    <row r="77" customFormat="false" ht="12.75" hidden="false" customHeight="false" outlineLevel="0" collapsed="false">
      <c r="A77" s="143" t="n">
        <v>13</v>
      </c>
      <c r="C77" s="107" t="n">
        <v>2</v>
      </c>
      <c r="D77" s="110" t="n">
        <v>3794</v>
      </c>
      <c r="E77" s="110" t="n">
        <v>7</v>
      </c>
      <c r="F77" s="110" t="n">
        <v>8.1</v>
      </c>
      <c r="G77" s="110" t="n">
        <v>7.52</v>
      </c>
      <c r="H77" s="110"/>
      <c r="I77" s="110" t="n">
        <v>51.87</v>
      </c>
      <c r="J77" s="110" t="n">
        <v>78.26</v>
      </c>
    </row>
    <row r="78" customFormat="false" ht="12.75" hidden="false" customHeight="false" outlineLevel="0" collapsed="false">
      <c r="A78" s="143" t="n">
        <v>15</v>
      </c>
      <c r="C78" s="107" t="n">
        <v>3</v>
      </c>
      <c r="D78" s="110" t="n">
        <v>5485</v>
      </c>
      <c r="E78" s="110" t="n">
        <v>6.95</v>
      </c>
      <c r="F78" s="110" t="n">
        <v>7.75</v>
      </c>
      <c r="G78" s="110" t="n">
        <v>7.15</v>
      </c>
      <c r="H78" s="110"/>
      <c r="I78" s="110" t="n">
        <v>48.06</v>
      </c>
      <c r="J78" s="110" t="n">
        <v>79.03</v>
      </c>
    </row>
    <row r="79" customFormat="false" ht="12.75" hidden="false" customHeight="false" outlineLevel="0" collapsed="false">
      <c r="A79" s="143" t="n">
        <v>16</v>
      </c>
      <c r="C79" s="107" t="n">
        <v>2</v>
      </c>
      <c r="D79" s="110" t="n">
        <v>4710</v>
      </c>
      <c r="E79" s="110" t="n">
        <v>6.85</v>
      </c>
      <c r="F79" s="110" t="n">
        <v>7.3</v>
      </c>
      <c r="G79" s="110" t="n">
        <v>7.02</v>
      </c>
      <c r="H79" s="110"/>
      <c r="I79" s="110" t="n">
        <v>72.37</v>
      </c>
      <c r="J79" s="110" t="n">
        <v>73.87</v>
      </c>
    </row>
    <row r="80" customFormat="false" ht="12.75" hidden="false" customHeight="false" outlineLevel="0" collapsed="false">
      <c r="A80" s="143" t="n">
        <v>17</v>
      </c>
      <c r="C80" s="107" t="n">
        <v>1</v>
      </c>
      <c r="D80" s="110" t="n">
        <v>9816</v>
      </c>
      <c r="E80" s="110" t="n">
        <v>6.9</v>
      </c>
      <c r="F80" s="110" t="n">
        <v>6.9</v>
      </c>
      <c r="G80" s="110" t="n">
        <v>6.9</v>
      </c>
      <c r="H80" s="110"/>
      <c r="I80" s="110" t="n">
        <v>80</v>
      </c>
      <c r="J80" s="110" t="n">
        <v>80</v>
      </c>
    </row>
    <row r="81" customFormat="false" ht="12.75" hidden="false" customHeight="false" outlineLevel="0" collapsed="false">
      <c r="A81" s="143" t="n">
        <v>18</v>
      </c>
      <c r="C81" s="107" t="n">
        <v>8</v>
      </c>
      <c r="D81" s="110" t="n">
        <v>23706.5</v>
      </c>
      <c r="E81" s="110" t="n">
        <v>6.7</v>
      </c>
      <c r="F81" s="110" t="n">
        <v>8.25</v>
      </c>
      <c r="G81" s="110" t="n">
        <v>7.09</v>
      </c>
      <c r="H81" s="110"/>
      <c r="I81" s="110" t="n">
        <v>49.88</v>
      </c>
      <c r="J81" s="110" t="n">
        <v>79.99</v>
      </c>
    </row>
    <row r="82" customFormat="false" ht="12.75" hidden="false" customHeight="false" outlineLevel="0" collapsed="false">
      <c r="A82" s="143" t="n">
        <v>19</v>
      </c>
      <c r="C82" s="107" t="n">
        <v>1</v>
      </c>
      <c r="D82" s="110" t="n">
        <v>1250</v>
      </c>
      <c r="E82" s="110" t="n">
        <v>7.45</v>
      </c>
      <c r="F82" s="110" t="n">
        <v>7.45</v>
      </c>
      <c r="G82" s="110" t="n">
        <v>7.45</v>
      </c>
      <c r="H82" s="110"/>
      <c r="I82" s="110" t="n">
        <v>65.89</v>
      </c>
      <c r="J82" s="110" t="n">
        <v>65.89</v>
      </c>
    </row>
    <row r="83" customFormat="false" ht="12.75" hidden="false" customHeight="false" outlineLevel="0" collapsed="false">
      <c r="A83" s="143" t="n">
        <v>20</v>
      </c>
      <c r="C83" s="107" t="n">
        <v>35</v>
      </c>
      <c r="D83" s="110" t="n">
        <v>62473.6</v>
      </c>
      <c r="E83" s="110" t="n">
        <v>6.7</v>
      </c>
      <c r="F83" s="110" t="n">
        <v>8.2</v>
      </c>
      <c r="G83" s="110" t="n">
        <v>7.19</v>
      </c>
      <c r="H83" s="110"/>
      <c r="I83" s="110" t="n">
        <v>17.3</v>
      </c>
      <c r="J83" s="110" t="n">
        <v>79.03</v>
      </c>
    </row>
    <row r="84" customFormat="false" ht="12.75" hidden="false" customHeight="false" outlineLevel="0" collapsed="false">
      <c r="A84" s="143" t="n">
        <v>22</v>
      </c>
      <c r="C84" s="107" t="n">
        <v>1</v>
      </c>
      <c r="D84" s="110" t="n">
        <v>2772</v>
      </c>
      <c r="E84" s="110" t="n">
        <v>6.85</v>
      </c>
      <c r="F84" s="110" t="n">
        <v>6.85</v>
      </c>
      <c r="G84" s="110" t="n">
        <v>6.85</v>
      </c>
      <c r="H84" s="110"/>
      <c r="I84" s="110" t="n">
        <v>69.3</v>
      </c>
      <c r="J84" s="110" t="n">
        <v>69.3</v>
      </c>
    </row>
    <row r="85" customFormat="false" ht="12.75" hidden="false" customHeight="false" outlineLevel="0" collapsed="false">
      <c r="A85" s="143" t="n">
        <v>23</v>
      </c>
      <c r="C85" s="107" t="n">
        <v>1</v>
      </c>
      <c r="D85" s="110" t="n">
        <v>5763</v>
      </c>
      <c r="E85" s="110" t="n">
        <v>6.85</v>
      </c>
      <c r="F85" s="110" t="n">
        <v>6.85</v>
      </c>
      <c r="G85" s="110" t="n">
        <v>6.85</v>
      </c>
      <c r="H85" s="110"/>
      <c r="I85" s="110" t="n">
        <v>73.05</v>
      </c>
      <c r="J85" s="110" t="n">
        <v>73.05</v>
      </c>
    </row>
    <row r="86" customFormat="false" ht="12.75" hidden="false" customHeight="false" outlineLevel="0" collapsed="false">
      <c r="A86" s="143" t="n">
        <v>24</v>
      </c>
      <c r="C86" s="107" t="n">
        <v>2</v>
      </c>
      <c r="D86" s="110" t="n">
        <v>4516</v>
      </c>
      <c r="E86" s="110" t="n">
        <v>7</v>
      </c>
      <c r="F86" s="110" t="n">
        <v>7.1</v>
      </c>
      <c r="G86" s="110" t="n">
        <v>7.05</v>
      </c>
      <c r="H86" s="110"/>
      <c r="I86" s="110" t="n">
        <v>75</v>
      </c>
      <c r="J86" s="110" t="n">
        <v>75.15</v>
      </c>
    </row>
    <row r="87" customFormat="false" ht="12.75" hidden="false" customHeight="false" outlineLevel="0" collapsed="false">
      <c r="A87" s="143" t="n">
        <v>25</v>
      </c>
      <c r="C87" s="107" t="n">
        <v>9</v>
      </c>
      <c r="D87" s="110" t="n">
        <v>17058.4</v>
      </c>
      <c r="E87" s="110" t="n">
        <v>6.8</v>
      </c>
      <c r="F87" s="110" t="n">
        <v>8.6</v>
      </c>
      <c r="G87" s="110" t="n">
        <v>7.2</v>
      </c>
      <c r="H87" s="110"/>
      <c r="I87" s="110" t="n">
        <v>42.97</v>
      </c>
      <c r="J87" s="110" t="n">
        <v>74.79</v>
      </c>
    </row>
    <row r="88" customFormat="false" ht="12.75" hidden="false" customHeight="false" outlineLevel="0" collapsed="false">
      <c r="A88" s="143" t="n">
        <v>26</v>
      </c>
      <c r="C88" s="107" t="n">
        <v>1</v>
      </c>
      <c r="D88" s="110" t="n">
        <v>2717</v>
      </c>
      <c r="E88" s="110" t="n">
        <v>6.95</v>
      </c>
      <c r="F88" s="110" t="n">
        <v>6.95</v>
      </c>
      <c r="G88" s="110" t="n">
        <v>6.95</v>
      </c>
      <c r="H88" s="110"/>
      <c r="I88" s="110" t="n">
        <v>68.58</v>
      </c>
      <c r="J88" s="110" t="n">
        <v>68.58</v>
      </c>
    </row>
    <row r="89" customFormat="false" ht="12.75" hidden="false" customHeight="false" outlineLevel="0" collapsed="false">
      <c r="A89" s="143" t="n">
        <v>29</v>
      </c>
      <c r="C89" s="107" t="n">
        <v>1</v>
      </c>
      <c r="D89" s="110" t="n">
        <v>2640</v>
      </c>
      <c r="E89" s="110" t="n">
        <v>6.95</v>
      </c>
      <c r="F89" s="110" t="n">
        <v>6.95</v>
      </c>
      <c r="G89" s="110" t="n">
        <v>6.95</v>
      </c>
      <c r="H89" s="110"/>
      <c r="I89" s="110" t="n">
        <v>77.6</v>
      </c>
      <c r="J89" s="110" t="n">
        <v>77.6</v>
      </c>
    </row>
    <row r="90" customFormat="false" ht="12.75" hidden="false" customHeight="false" outlineLevel="0" collapsed="false">
      <c r="A90" s="143" t="n">
        <v>30</v>
      </c>
      <c r="C90" s="107" t="n">
        <v>7</v>
      </c>
      <c r="D90" s="110" t="n">
        <v>13889.9</v>
      </c>
      <c r="E90" s="110" t="n">
        <v>6.75</v>
      </c>
      <c r="F90" s="110" t="n">
        <v>8.2</v>
      </c>
      <c r="G90" s="110" t="n">
        <v>7.12</v>
      </c>
      <c r="H90" s="110"/>
      <c r="I90" s="110" t="n">
        <v>62.39</v>
      </c>
      <c r="J90" s="110" t="n">
        <v>75.78</v>
      </c>
    </row>
    <row r="91" customFormat="false" ht="12.75" hidden="false" customHeight="false" outlineLevel="0" collapsed="false">
      <c r="A91" s="73" t="s">
        <v>21</v>
      </c>
      <c r="B91" s="73"/>
      <c r="C91" s="107" t="n">
        <v>81</v>
      </c>
      <c r="D91" s="110" t="n">
        <v>171580.4</v>
      </c>
      <c r="E91" s="110"/>
      <c r="F91" s="110"/>
      <c r="G91" s="110" t="n">
        <v>7.15</v>
      </c>
      <c r="H91" s="110"/>
      <c r="I91" s="110"/>
      <c r="J91" s="110"/>
    </row>
    <row r="92" customFormat="false" ht="12.75" hidden="false" customHeight="false" outlineLevel="0" collapsed="false">
      <c r="C92" s="107"/>
      <c r="D92" s="110"/>
      <c r="E92" s="110"/>
      <c r="F92" s="110"/>
      <c r="G92" s="110"/>
      <c r="H92" s="110"/>
      <c r="I92" s="110"/>
      <c r="J92" s="110"/>
    </row>
    <row r="93" customFormat="false" ht="12.75" hidden="false" customHeight="false" outlineLevel="0" collapsed="false">
      <c r="A93" s="146" t="s">
        <v>43</v>
      </c>
      <c r="B93" s="146"/>
      <c r="C93" s="147"/>
      <c r="D93" s="110"/>
      <c r="E93" s="110"/>
      <c r="F93" s="110"/>
      <c r="G93" s="110"/>
      <c r="H93" s="110"/>
      <c r="I93" s="110"/>
      <c r="J93" s="110"/>
    </row>
    <row r="94" customFormat="false" ht="12.75" hidden="false" customHeight="false" outlineLevel="0" collapsed="false">
      <c r="A94" s="143" t="n">
        <v>15</v>
      </c>
      <c r="C94" s="107" t="n">
        <v>2</v>
      </c>
      <c r="D94" s="110" t="n">
        <v>3901.4</v>
      </c>
      <c r="E94" s="110" t="n">
        <v>7.4</v>
      </c>
      <c r="F94" s="110" t="n">
        <v>7.5</v>
      </c>
      <c r="G94" s="110" t="n">
        <v>7.42</v>
      </c>
      <c r="H94" s="110"/>
      <c r="I94" s="110" t="n">
        <v>39.8</v>
      </c>
      <c r="J94" s="110" t="n">
        <v>72.5</v>
      </c>
    </row>
    <row r="95" customFormat="false" ht="12.75" hidden="false" customHeight="false" outlineLevel="0" collapsed="false">
      <c r="A95" s="143" t="n">
        <v>20</v>
      </c>
      <c r="C95" s="107" t="n">
        <v>2</v>
      </c>
      <c r="D95" s="110" t="n">
        <v>4730</v>
      </c>
      <c r="E95" s="110" t="n">
        <v>7</v>
      </c>
      <c r="F95" s="110" t="n">
        <v>7</v>
      </c>
      <c r="G95" s="110" t="n">
        <v>7</v>
      </c>
      <c r="H95" s="110"/>
      <c r="I95" s="110" t="n">
        <v>59.6</v>
      </c>
      <c r="J95" s="110" t="n">
        <v>60.8</v>
      </c>
    </row>
    <row r="96" customFormat="false" ht="12.75" hidden="false" customHeight="false" outlineLevel="0" collapsed="false">
      <c r="A96" s="143" t="n">
        <v>25</v>
      </c>
      <c r="C96" s="107" t="n">
        <v>5</v>
      </c>
      <c r="D96" s="110" t="n">
        <v>5698.6</v>
      </c>
      <c r="E96" s="110" t="n">
        <v>7.1</v>
      </c>
      <c r="F96" s="110" t="n">
        <v>7.5</v>
      </c>
      <c r="G96" s="110" t="n">
        <v>7.24</v>
      </c>
      <c r="H96" s="110"/>
      <c r="I96" s="110" t="n">
        <v>61</v>
      </c>
      <c r="J96" s="110" t="n">
        <v>75</v>
      </c>
    </row>
    <row r="97" customFormat="false" ht="12.75" hidden="false" customHeight="false" outlineLevel="0" collapsed="false">
      <c r="A97" s="143" t="n">
        <v>30</v>
      </c>
      <c r="C97" s="107" t="n">
        <v>61</v>
      </c>
      <c r="D97" s="110" t="n">
        <v>101912.3</v>
      </c>
      <c r="E97" s="110" t="n">
        <v>6.8</v>
      </c>
      <c r="F97" s="110" t="n">
        <v>8.5</v>
      </c>
      <c r="G97" s="110" t="n">
        <v>7.28</v>
      </c>
      <c r="H97" s="110"/>
      <c r="I97" s="110" t="n">
        <v>11.1</v>
      </c>
      <c r="J97" s="110" t="n">
        <v>80</v>
      </c>
    </row>
    <row r="98" customFormat="false" ht="12.75" hidden="false" customHeight="false" outlineLevel="0" collapsed="false">
      <c r="A98" s="73" t="s">
        <v>21</v>
      </c>
      <c r="B98" s="73"/>
      <c r="C98" s="107" t="n">
        <v>70</v>
      </c>
      <c r="D98" s="110" t="n">
        <v>116242.2</v>
      </c>
      <c r="E98" s="110"/>
      <c r="F98" s="110"/>
      <c r="G98" s="110" t="n">
        <v>7.27</v>
      </c>
      <c r="H98" s="110"/>
      <c r="I98" s="110"/>
      <c r="J98" s="110"/>
    </row>
    <row r="99" customFormat="false" ht="12.75" hidden="false" customHeight="false" outlineLevel="0" collapsed="false">
      <c r="C99" s="107"/>
      <c r="D99" s="110"/>
      <c r="E99" s="110"/>
      <c r="F99" s="110"/>
      <c r="G99" s="110"/>
      <c r="H99" s="110"/>
      <c r="I99" s="110"/>
      <c r="J99" s="110"/>
    </row>
    <row r="100" customFormat="false" ht="12.75" hidden="false" customHeight="false" outlineLevel="0" collapsed="false">
      <c r="A100" s="146" t="s">
        <v>30</v>
      </c>
      <c r="B100" s="146"/>
      <c r="C100" s="147"/>
      <c r="D100" s="110"/>
      <c r="E100" s="110"/>
      <c r="F100" s="110"/>
      <c r="G100" s="110"/>
      <c r="H100" s="110"/>
      <c r="I100" s="110"/>
      <c r="J100" s="110"/>
    </row>
    <row r="101" customFormat="false" ht="12.75" hidden="false" customHeight="false" outlineLevel="0" collapsed="false">
      <c r="A101" s="143" t="n">
        <v>12</v>
      </c>
      <c r="C101" s="107" t="n">
        <v>1</v>
      </c>
      <c r="D101" s="110" t="n">
        <v>421</v>
      </c>
      <c r="E101" s="110" t="n">
        <v>8.83</v>
      </c>
      <c r="F101" s="110" t="n">
        <v>8.83</v>
      </c>
      <c r="G101" s="110" t="n">
        <v>8.83</v>
      </c>
      <c r="H101" s="110"/>
      <c r="I101" s="110" t="n">
        <v>51.78</v>
      </c>
      <c r="J101" s="110" t="n">
        <v>51.78</v>
      </c>
    </row>
    <row r="102" customFormat="false" ht="12.75" hidden="false" customHeight="false" outlineLevel="0" collapsed="false">
      <c r="A102" s="143" t="n">
        <v>15</v>
      </c>
      <c r="C102" s="107" t="n">
        <v>1</v>
      </c>
      <c r="D102" s="110" t="n">
        <v>912.6</v>
      </c>
      <c r="E102" s="110" t="n">
        <v>8.83</v>
      </c>
      <c r="F102" s="110" t="n">
        <v>8.83</v>
      </c>
      <c r="G102" s="110" t="n">
        <v>8.83</v>
      </c>
      <c r="H102" s="110"/>
      <c r="I102" s="110" t="n">
        <v>61.58</v>
      </c>
      <c r="J102" s="110" t="n">
        <v>61.58</v>
      </c>
    </row>
    <row r="103" customFormat="false" ht="12.75" hidden="false" customHeight="false" outlineLevel="0" collapsed="false">
      <c r="A103" s="143" t="n">
        <v>20</v>
      </c>
      <c r="C103" s="107" t="n">
        <v>13</v>
      </c>
      <c r="D103" s="110" t="n">
        <v>12167.1</v>
      </c>
      <c r="E103" s="110" t="n">
        <v>7.44</v>
      </c>
      <c r="F103" s="110" t="n">
        <v>8.83</v>
      </c>
      <c r="G103" s="110" t="n">
        <v>8.25</v>
      </c>
      <c r="H103" s="110"/>
      <c r="I103" s="110" t="n">
        <v>36.13</v>
      </c>
      <c r="J103" s="110" t="n">
        <v>80</v>
      </c>
    </row>
    <row r="104" customFormat="false" ht="12.75" hidden="false" customHeight="false" outlineLevel="0" collapsed="false">
      <c r="A104" s="143" t="n">
        <v>25</v>
      </c>
      <c r="C104" s="107" t="n">
        <v>1</v>
      </c>
      <c r="D104" s="110" t="n">
        <v>628.4</v>
      </c>
      <c r="E104" s="110" t="n">
        <v>8.46</v>
      </c>
      <c r="F104" s="110" t="n">
        <v>8.46</v>
      </c>
      <c r="G104" s="110" t="n">
        <v>8.46</v>
      </c>
      <c r="H104" s="110"/>
      <c r="I104" s="110" t="n">
        <v>65.53</v>
      </c>
      <c r="J104" s="110" t="n">
        <v>65.53</v>
      </c>
    </row>
    <row r="105" customFormat="false" ht="12.75" hidden="false" customHeight="false" outlineLevel="0" collapsed="false">
      <c r="A105" s="143" t="n">
        <v>30</v>
      </c>
      <c r="C105" s="107" t="n">
        <v>5</v>
      </c>
      <c r="D105" s="110" t="n">
        <v>3859.9</v>
      </c>
      <c r="E105" s="110" t="n">
        <v>8.46</v>
      </c>
      <c r="F105" s="110" t="n">
        <v>8.46</v>
      </c>
      <c r="G105" s="110" t="n">
        <v>8.46</v>
      </c>
      <c r="H105" s="110"/>
      <c r="I105" s="110" t="n">
        <v>56.73</v>
      </c>
      <c r="J105" s="110" t="n">
        <v>79.81</v>
      </c>
    </row>
    <row r="106" customFormat="false" ht="12.75" hidden="false" customHeight="false" outlineLevel="0" collapsed="false">
      <c r="A106" s="73" t="s">
        <v>21</v>
      </c>
      <c r="B106" s="73"/>
      <c r="C106" s="107" t="n">
        <v>21</v>
      </c>
      <c r="D106" s="110" t="n">
        <v>17989.1</v>
      </c>
      <c r="E106" s="110"/>
      <c r="F106" s="110"/>
      <c r="G106" s="110" t="n">
        <v>8.34</v>
      </c>
      <c r="H106" s="110"/>
      <c r="I106" s="110"/>
      <c r="J106" s="110"/>
    </row>
    <row r="107" customFormat="false" ht="12.75" hidden="false" customHeight="false" outlineLevel="0" collapsed="false">
      <c r="D107" s="159"/>
      <c r="E107" s="110"/>
      <c r="F107" s="110"/>
      <c r="G107" s="110"/>
      <c r="H107" s="110"/>
      <c r="I107" s="110"/>
      <c r="J107" s="110"/>
    </row>
    <row r="108" customFormat="false" ht="12.75" hidden="false" customHeight="false" outlineLevel="0" collapsed="false">
      <c r="A108" s="146" t="s">
        <v>52</v>
      </c>
      <c r="B108" s="146"/>
      <c r="D108" s="159"/>
      <c r="E108" s="110"/>
      <c r="F108" s="110"/>
      <c r="G108" s="110"/>
      <c r="H108" s="110"/>
      <c r="I108" s="110"/>
      <c r="J108" s="110"/>
    </row>
    <row r="109" customFormat="false" ht="12.75" hidden="false" customHeight="false" outlineLevel="0" collapsed="false">
      <c r="A109" s="143" t="n">
        <v>20</v>
      </c>
      <c r="C109" s="107" t="n">
        <v>4</v>
      </c>
      <c r="D109" s="110" t="n">
        <v>4878</v>
      </c>
      <c r="E109" s="110" t="n">
        <v>7.6</v>
      </c>
      <c r="F109" s="110" t="n">
        <v>8.2</v>
      </c>
      <c r="G109" s="110" t="n">
        <v>7.9</v>
      </c>
      <c r="H109" s="110"/>
      <c r="I109" s="110" t="n">
        <v>79</v>
      </c>
      <c r="J109" s="110" t="n">
        <v>79.86</v>
      </c>
    </row>
    <row r="110" customFormat="false" ht="12.75" hidden="false" customHeight="false" outlineLevel="0" collapsed="false">
      <c r="A110" s="143" t="n">
        <v>30</v>
      </c>
      <c r="C110" s="107" t="n">
        <v>1</v>
      </c>
      <c r="D110" s="110" t="n">
        <v>1937</v>
      </c>
      <c r="E110" s="110" t="n">
        <v>7.7</v>
      </c>
      <c r="F110" s="110" t="n">
        <v>7.7</v>
      </c>
      <c r="G110" s="110" t="n">
        <v>7.7</v>
      </c>
      <c r="H110" s="110"/>
      <c r="I110" s="110" t="n">
        <v>73.87</v>
      </c>
      <c r="J110" s="110" t="n">
        <v>73.87</v>
      </c>
    </row>
    <row r="111" customFormat="false" ht="12.75" hidden="false" customHeight="false" outlineLevel="0" collapsed="false">
      <c r="A111" s="73" t="s">
        <v>21</v>
      </c>
      <c r="B111" s="73"/>
      <c r="C111" s="107" t="n">
        <v>5</v>
      </c>
      <c r="D111" s="110" t="n">
        <v>6815</v>
      </c>
      <c r="E111" s="110"/>
      <c r="F111" s="110"/>
      <c r="G111" s="110" t="n">
        <v>7.84</v>
      </c>
      <c r="H111" s="110"/>
      <c r="I111" s="110"/>
      <c r="J111" s="110"/>
    </row>
    <row r="112" customFormat="false" ht="12.75" hidden="false" customHeight="false" outlineLevel="0" collapsed="false">
      <c r="A112" s="145"/>
      <c r="C112" s="107"/>
      <c r="D112" s="110"/>
      <c r="E112" s="110"/>
      <c r="F112" s="110"/>
      <c r="G112" s="110"/>
      <c r="H112" s="110"/>
      <c r="I112" s="110"/>
      <c r="J112" s="110"/>
    </row>
    <row r="113" customFormat="false" ht="12.75" hidden="false" customHeight="false" outlineLevel="0" collapsed="false">
      <c r="A113" s="146" t="s">
        <v>32</v>
      </c>
      <c r="B113" s="146"/>
      <c r="C113" s="107"/>
      <c r="D113" s="110"/>
      <c r="E113" s="110"/>
      <c r="F113" s="110"/>
      <c r="G113" s="110"/>
      <c r="H113" s="110"/>
      <c r="I113" s="110"/>
      <c r="J113" s="110"/>
    </row>
    <row r="114" customFormat="false" ht="12.75" hidden="false" customHeight="false" outlineLevel="0" collapsed="false">
      <c r="A114" s="143" t="n">
        <v>18</v>
      </c>
      <c r="C114" s="107" t="n">
        <v>3</v>
      </c>
      <c r="D114" s="110" t="n">
        <v>6059.4</v>
      </c>
      <c r="E114" s="110" t="n">
        <v>7.1</v>
      </c>
      <c r="F114" s="110" t="n">
        <v>7.6</v>
      </c>
      <c r="G114" s="110" t="n">
        <v>7.17</v>
      </c>
      <c r="H114" s="110"/>
      <c r="I114" s="110" t="n">
        <v>48.45</v>
      </c>
      <c r="J114" s="110" t="n">
        <v>78.87</v>
      </c>
    </row>
    <row r="115" customFormat="false" ht="12.75" hidden="false" customHeight="false" outlineLevel="0" collapsed="false">
      <c r="A115" s="143" t="n">
        <v>20</v>
      </c>
      <c r="C115" s="107" t="n">
        <v>3</v>
      </c>
      <c r="D115" s="110" t="n">
        <v>4532</v>
      </c>
      <c r="E115" s="110" t="n">
        <v>7.25</v>
      </c>
      <c r="F115" s="110" t="n">
        <v>7.68</v>
      </c>
      <c r="G115" s="110" t="n">
        <v>7.47</v>
      </c>
      <c r="H115" s="110"/>
      <c r="I115" s="110" t="n">
        <v>70.09</v>
      </c>
      <c r="J115" s="110" t="n">
        <v>79</v>
      </c>
    </row>
    <row r="116" customFormat="false" ht="12.75" hidden="false" customHeight="false" outlineLevel="0" collapsed="false">
      <c r="A116" s="143" t="n">
        <v>24</v>
      </c>
      <c r="C116" s="107" t="n">
        <v>1</v>
      </c>
      <c r="D116" s="110" t="n">
        <v>1040</v>
      </c>
      <c r="E116" s="110" t="n">
        <v>7.88</v>
      </c>
      <c r="F116" s="110" t="n">
        <v>7.88</v>
      </c>
      <c r="G116" s="110" t="n">
        <v>7.88</v>
      </c>
      <c r="H116" s="110"/>
      <c r="I116" s="110" t="n">
        <v>79.64</v>
      </c>
      <c r="J116" s="110" t="n">
        <v>79.64</v>
      </c>
    </row>
    <row r="117" customFormat="false" ht="12.75" hidden="false" customHeight="false" outlineLevel="0" collapsed="false">
      <c r="A117" s="143" t="n">
        <v>25</v>
      </c>
      <c r="C117" s="107" t="n">
        <v>5</v>
      </c>
      <c r="D117" s="110" t="n">
        <v>12302</v>
      </c>
      <c r="E117" s="110" t="n">
        <v>7</v>
      </c>
      <c r="F117" s="110" t="n">
        <v>7.6</v>
      </c>
      <c r="G117" s="110" t="n">
        <v>7.13</v>
      </c>
      <c r="H117" s="110"/>
      <c r="I117" s="110" t="n">
        <v>52.41</v>
      </c>
      <c r="J117" s="110" t="n">
        <v>79.97</v>
      </c>
    </row>
    <row r="118" customFormat="false" ht="12.75" hidden="false" customHeight="false" outlineLevel="0" collapsed="false">
      <c r="A118" s="143" t="n">
        <v>30</v>
      </c>
      <c r="C118" s="107" t="n">
        <v>1</v>
      </c>
      <c r="D118" s="110" t="n">
        <v>1650</v>
      </c>
      <c r="E118" s="110" t="n">
        <v>7.3</v>
      </c>
      <c r="F118" s="110" t="n">
        <v>7.3</v>
      </c>
      <c r="G118" s="110" t="n">
        <v>7.3</v>
      </c>
      <c r="H118" s="110"/>
      <c r="I118" s="110" t="n">
        <v>73.82</v>
      </c>
      <c r="J118" s="110" t="n">
        <v>73.82</v>
      </c>
    </row>
    <row r="119" customFormat="false" ht="12.75" hidden="false" customHeight="false" outlineLevel="0" collapsed="false">
      <c r="A119" s="73" t="s">
        <v>21</v>
      </c>
      <c r="B119" s="73"/>
      <c r="C119" s="107" t="n">
        <v>13</v>
      </c>
      <c r="D119" s="110" t="n">
        <v>25583.4</v>
      </c>
      <c r="E119" s="110"/>
      <c r="F119" s="110"/>
      <c r="G119" s="110" t="n">
        <v>7.24</v>
      </c>
      <c r="H119" s="110"/>
      <c r="I119" s="110"/>
      <c r="J119" s="110"/>
    </row>
    <row r="120" customFormat="false" ht="12.75" hidden="false" customHeight="false" outlineLevel="0" collapsed="false">
      <c r="C120" s="107"/>
      <c r="D120" s="110"/>
      <c r="E120" s="110"/>
      <c r="F120" s="110"/>
      <c r="G120" s="110"/>
      <c r="H120" s="110"/>
      <c r="I120" s="110"/>
      <c r="J120" s="110"/>
    </row>
    <row r="121" customFormat="false" ht="12.75" hidden="false" customHeight="false" outlineLevel="0" collapsed="false">
      <c r="A121" s="146" t="s">
        <v>33</v>
      </c>
      <c r="B121" s="146"/>
      <c r="C121" s="147"/>
      <c r="D121" s="110"/>
      <c r="E121" s="110"/>
      <c r="F121" s="110"/>
      <c r="G121" s="110"/>
      <c r="H121" s="110"/>
      <c r="I121" s="110"/>
      <c r="J121" s="110"/>
    </row>
    <row r="122" customFormat="false" ht="12.75" hidden="false" customHeight="false" outlineLevel="0" collapsed="false">
      <c r="A122" s="143" t="n">
        <v>12</v>
      </c>
      <c r="C122" s="107" t="n">
        <v>1</v>
      </c>
      <c r="D122" s="110" t="n">
        <v>1838.4</v>
      </c>
      <c r="E122" s="110" t="n">
        <v>7.1</v>
      </c>
      <c r="F122" s="110" t="n">
        <v>7.1</v>
      </c>
      <c r="G122" s="110" t="n">
        <v>7.1</v>
      </c>
      <c r="H122" s="110"/>
      <c r="I122" s="110" t="n">
        <v>45.96</v>
      </c>
      <c r="J122" s="110" t="n">
        <v>45.96</v>
      </c>
    </row>
    <row r="123" customFormat="false" ht="12.75" hidden="false" customHeight="false" outlineLevel="0" collapsed="false">
      <c r="A123" s="143" t="n">
        <v>14</v>
      </c>
      <c r="C123" s="107" t="n">
        <v>1</v>
      </c>
      <c r="D123" s="110" t="n">
        <v>1157.6</v>
      </c>
      <c r="E123" s="110" t="n">
        <v>8.84</v>
      </c>
      <c r="F123" s="110" t="n">
        <v>8.84</v>
      </c>
      <c r="G123" s="110" t="n">
        <v>8.84</v>
      </c>
      <c r="H123" s="110"/>
      <c r="I123" s="110" t="n">
        <v>79.99</v>
      </c>
      <c r="J123" s="110" t="n">
        <v>79.99</v>
      </c>
    </row>
    <row r="124" customFormat="false" ht="12.75" hidden="false" customHeight="false" outlineLevel="0" collapsed="false">
      <c r="A124" s="143" t="n">
        <v>17</v>
      </c>
      <c r="C124" s="107" t="n">
        <v>1</v>
      </c>
      <c r="D124" s="110" t="n">
        <v>950</v>
      </c>
      <c r="E124" s="110" t="n">
        <v>8.49</v>
      </c>
      <c r="F124" s="110" t="n">
        <v>8.49</v>
      </c>
      <c r="G124" s="110" t="n">
        <v>8.49</v>
      </c>
      <c r="H124" s="110"/>
      <c r="I124" s="110" t="n">
        <v>50.28</v>
      </c>
      <c r="J124" s="110" t="n">
        <v>50.28</v>
      </c>
    </row>
    <row r="125" customFormat="false" ht="12.75" hidden="false" customHeight="false" outlineLevel="0" collapsed="false">
      <c r="A125" s="143" t="n">
        <v>20</v>
      </c>
      <c r="C125" s="107" t="n">
        <v>7</v>
      </c>
      <c r="D125" s="110" t="n">
        <v>7384.8</v>
      </c>
      <c r="E125" s="110" t="n">
        <v>8.49</v>
      </c>
      <c r="F125" s="110" t="n">
        <v>8.84</v>
      </c>
      <c r="G125" s="110" t="n">
        <v>8.59</v>
      </c>
      <c r="H125" s="110"/>
      <c r="I125" s="110" t="n">
        <v>57.64</v>
      </c>
      <c r="J125" s="110" t="n">
        <v>79.56</v>
      </c>
    </row>
    <row r="126" customFormat="false" ht="12.75" hidden="false" customHeight="false" outlineLevel="0" collapsed="false">
      <c r="A126" s="143" t="n">
        <v>25</v>
      </c>
      <c r="C126" s="107" t="n">
        <v>1</v>
      </c>
      <c r="D126" s="110" t="n">
        <v>998.4</v>
      </c>
      <c r="E126" s="110" t="n">
        <v>8.49</v>
      </c>
      <c r="F126" s="110" t="n">
        <v>8.49</v>
      </c>
      <c r="G126" s="110" t="n">
        <v>8.49</v>
      </c>
      <c r="H126" s="110"/>
      <c r="I126" s="110" t="n">
        <v>60.65</v>
      </c>
      <c r="J126" s="110" t="n">
        <v>60.65</v>
      </c>
    </row>
    <row r="127" customFormat="false" ht="12.75" hidden="false" customHeight="false" outlineLevel="0" collapsed="false">
      <c r="A127" s="143" t="n">
        <v>30</v>
      </c>
      <c r="C127" s="107" t="n">
        <v>1</v>
      </c>
      <c r="D127" s="110" t="n">
        <v>1518.4</v>
      </c>
      <c r="E127" s="110" t="n">
        <v>8.5</v>
      </c>
      <c r="F127" s="110" t="n">
        <v>8.5</v>
      </c>
      <c r="G127" s="110" t="n">
        <v>8.5</v>
      </c>
      <c r="H127" s="110"/>
      <c r="I127" s="110" t="n">
        <v>60.65</v>
      </c>
      <c r="J127" s="110" t="n">
        <v>60.65</v>
      </c>
    </row>
    <row r="128" customFormat="false" ht="12.75" hidden="false" customHeight="false" outlineLevel="0" collapsed="false">
      <c r="A128" s="73" t="s">
        <v>21</v>
      </c>
      <c r="B128" s="73"/>
      <c r="C128" s="107" t="n">
        <v>12</v>
      </c>
      <c r="D128" s="110" t="n">
        <v>13847.6</v>
      </c>
      <c r="E128" s="110"/>
      <c r="F128" s="110"/>
      <c r="G128" s="110" t="n">
        <v>8.39</v>
      </c>
      <c r="H128" s="110"/>
      <c r="I128" s="110"/>
      <c r="J128" s="110"/>
    </row>
    <row r="129" customFormat="false" ht="12.75" hidden="false" customHeight="false" outlineLevel="0" collapsed="false">
      <c r="C129" s="107"/>
      <c r="D129" s="110"/>
      <c r="E129" s="110"/>
      <c r="F129" s="110"/>
      <c r="G129" s="110"/>
      <c r="H129" s="110"/>
      <c r="I129" s="110"/>
      <c r="J129" s="110"/>
    </row>
    <row r="130" customFormat="false" ht="12.75" hidden="false" customHeight="false" outlineLevel="0" collapsed="false">
      <c r="A130" s="146" t="s">
        <v>34</v>
      </c>
      <c r="B130" s="146"/>
      <c r="C130" s="107"/>
      <c r="D130" s="110"/>
      <c r="E130" s="110"/>
      <c r="F130" s="110"/>
      <c r="G130" s="110"/>
      <c r="H130" s="110"/>
      <c r="I130" s="110"/>
      <c r="J130" s="110"/>
    </row>
    <row r="131" customFormat="false" ht="12.75" hidden="false" customHeight="false" outlineLevel="0" collapsed="false">
      <c r="A131" s="143" t="n">
        <v>20</v>
      </c>
      <c r="C131" s="107" t="n">
        <v>3</v>
      </c>
      <c r="D131" s="110" t="n">
        <v>5185.4</v>
      </c>
      <c r="E131" s="110" t="n">
        <v>8</v>
      </c>
      <c r="F131" s="110" t="n">
        <v>8.2</v>
      </c>
      <c r="G131" s="110" t="n">
        <v>8.15</v>
      </c>
      <c r="H131" s="110"/>
      <c r="I131" s="110" t="n">
        <v>80</v>
      </c>
      <c r="J131" s="110" t="n">
        <v>78.29</v>
      </c>
    </row>
    <row r="132" customFormat="false" ht="12.75" hidden="false" customHeight="false" outlineLevel="0" collapsed="false">
      <c r="A132" s="73" t="s">
        <v>21</v>
      </c>
      <c r="B132" s="73"/>
      <c r="C132" s="150" t="n">
        <v>3</v>
      </c>
      <c r="D132" s="111" t="n">
        <v>5185.4</v>
      </c>
      <c r="E132" s="111"/>
      <c r="F132" s="111"/>
      <c r="G132" s="111" t="n">
        <v>8.15</v>
      </c>
      <c r="H132" s="110"/>
      <c r="I132" s="111"/>
      <c r="J132" s="111"/>
    </row>
    <row r="133" customFormat="false" ht="12.75" hidden="false" customHeight="false" outlineLevel="0" collapsed="false">
      <c r="A133" s="151"/>
      <c r="B133" s="151"/>
      <c r="C133" s="154"/>
      <c r="D133" s="161"/>
      <c r="E133" s="124"/>
      <c r="F133" s="124"/>
      <c r="G133" s="124"/>
      <c r="H133" s="124"/>
      <c r="I133" s="124"/>
      <c r="J133" s="124"/>
    </row>
    <row r="134" customFormat="false" ht="12.75" hidden="false" customHeight="false" outlineLevel="0" collapsed="false">
      <c r="A134" s="73" t="s">
        <v>21</v>
      </c>
      <c r="B134" s="73"/>
      <c r="C134" s="150" t="n">
        <v>383</v>
      </c>
      <c r="D134" s="111" t="n">
        <v>721496.4</v>
      </c>
      <c r="E134" s="111"/>
      <c r="F134" s="111"/>
      <c r="G134" s="111" t="n">
        <v>7.35</v>
      </c>
      <c r="H134" s="111"/>
      <c r="I134" s="111"/>
      <c r="J134" s="111"/>
    </row>
    <row r="135" customFormat="false" ht="12.75" hidden="false" customHeight="false" outlineLevel="0" collapsed="false">
      <c r="A135" s="157"/>
      <c r="B135" s="157"/>
      <c r="C135" s="158"/>
      <c r="D135" s="127"/>
      <c r="E135" s="127"/>
      <c r="F135" s="127"/>
      <c r="G135" s="127"/>
      <c r="H135" s="127"/>
      <c r="I135" s="127"/>
      <c r="J135" s="127"/>
    </row>
    <row r="137" customFormat="false" ht="12.75" hidden="false" customHeight="false" outlineLevel="0" collapsed="false">
      <c r="A137" s="162" t="s">
        <v>35</v>
      </c>
      <c r="B137" s="73" t="s">
        <v>59</v>
      </c>
      <c r="C137" s="73"/>
      <c r="D137" s="73"/>
      <c r="E137" s="73"/>
      <c r="F137" s="73"/>
      <c r="G137" s="73"/>
      <c r="H137" s="73"/>
      <c r="I137" s="73"/>
      <c r="J137" s="73"/>
    </row>
    <row r="138" customFormat="false" ht="12.75" hidden="false" customHeight="false" outlineLevel="0" collapsed="false">
      <c r="A138" s="162" t="s">
        <v>60</v>
      </c>
      <c r="B138" s="73" t="s">
        <v>61</v>
      </c>
      <c r="C138" s="73"/>
      <c r="D138" s="73"/>
      <c r="E138" s="73"/>
      <c r="F138" s="73"/>
      <c r="G138" s="73"/>
      <c r="H138" s="73"/>
      <c r="I138" s="73"/>
      <c r="J138" s="73"/>
    </row>
    <row r="139" customFormat="false" ht="12.75" hidden="false" customHeight="false" outlineLevel="0" collapsed="false">
      <c r="A139" s="162" t="s">
        <v>37</v>
      </c>
      <c r="B139" s="73" t="s">
        <v>38</v>
      </c>
      <c r="C139" s="73"/>
      <c r="D139" s="73"/>
      <c r="E139" s="73"/>
      <c r="F139" s="73"/>
      <c r="G139" s="73"/>
      <c r="H139" s="73"/>
      <c r="I139" s="73"/>
      <c r="J139" s="73"/>
    </row>
  </sheetData>
  <mergeCells count="41">
    <mergeCell ref="B1:E1"/>
    <mergeCell ref="B2:C2"/>
    <mergeCell ref="A4:B4"/>
    <mergeCell ref="E4:G4"/>
    <mergeCell ref="I4:J4"/>
    <mergeCell ref="A5:B5"/>
    <mergeCell ref="A6:B6"/>
    <mergeCell ref="A8:B8"/>
    <mergeCell ref="A17:B17"/>
    <mergeCell ref="A19:B19"/>
    <mergeCell ref="A24:B24"/>
    <mergeCell ref="A26:C26"/>
    <mergeCell ref="A40:B40"/>
    <mergeCell ref="A42:B42"/>
    <mergeCell ref="A46:B46"/>
    <mergeCell ref="A48:B48"/>
    <mergeCell ref="A55:B55"/>
    <mergeCell ref="A57:B57"/>
    <mergeCell ref="A59:B59"/>
    <mergeCell ref="A61:B61"/>
    <mergeCell ref="A64:B64"/>
    <mergeCell ref="A66:B66"/>
    <mergeCell ref="A71:B71"/>
    <mergeCell ref="A73:C73"/>
    <mergeCell ref="A91:B91"/>
    <mergeCell ref="A93:B93"/>
    <mergeCell ref="A98:B98"/>
    <mergeCell ref="A100:B100"/>
    <mergeCell ref="A106:B106"/>
    <mergeCell ref="A108:B108"/>
    <mergeCell ref="A111:B111"/>
    <mergeCell ref="A113:B113"/>
    <mergeCell ref="A119:B119"/>
    <mergeCell ref="A121:B121"/>
    <mergeCell ref="A128:B128"/>
    <mergeCell ref="A130:B130"/>
    <mergeCell ref="A132:B132"/>
    <mergeCell ref="A134:B134"/>
    <mergeCell ref="B137:J137"/>
    <mergeCell ref="B138:J138"/>
    <mergeCell ref="B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6.7"/>
    <col collapsed="false" customWidth="true" hidden="false" outlineLevel="0" max="7" min="3" style="108" width="12.7"/>
    <col collapsed="false" customWidth="true" hidden="false" outlineLevel="0" max="8" min="8" style="108" width="6.56"/>
    <col collapsed="false" customWidth="true" hidden="false" outlineLevel="0" max="10" min="9" style="108" width="12.7"/>
    <col collapsed="false" customWidth="false" hidden="false" outlineLevel="0" max="257" min="11" style="108" width="11.42"/>
  </cols>
  <sheetData>
    <row r="1" customFormat="false" ht="12.75" hidden="false" customHeight="false" outlineLevel="0" collapsed="false">
      <c r="A1" s="145" t="s">
        <v>0</v>
      </c>
      <c r="B1" s="146" t="s">
        <v>45</v>
      </c>
      <c r="C1" s="146"/>
      <c r="D1" s="146"/>
      <c r="E1" s="146"/>
    </row>
    <row r="2" customFormat="false" ht="12.75" hidden="false" customHeight="false" outlineLevel="0" collapsed="false">
      <c r="A2" s="143" t="s">
        <v>2</v>
      </c>
      <c r="B2" s="146" t="s">
        <v>62</v>
      </c>
      <c r="C2" s="146"/>
    </row>
    <row r="4" customFormat="false" ht="12.75" hidden="false" customHeight="false" outlineLevel="0" collapsed="false">
      <c r="A4" s="151" t="s">
        <v>4</v>
      </c>
      <c r="B4" s="151"/>
      <c r="C4" s="152" t="s">
        <v>5</v>
      </c>
      <c r="D4" s="152" t="s">
        <v>6</v>
      </c>
      <c r="E4" s="153" t="s">
        <v>7</v>
      </c>
      <c r="F4" s="153"/>
      <c r="G4" s="153"/>
      <c r="H4" s="163"/>
      <c r="I4" s="153" t="s">
        <v>8</v>
      </c>
      <c r="J4" s="153"/>
    </row>
    <row r="5" customFormat="false" ht="12.75" hidden="false" customHeight="false" outlineLevel="0" collapsed="false">
      <c r="A5" s="73" t="s">
        <v>9</v>
      </c>
      <c r="B5" s="73"/>
      <c r="C5" s="150" t="s">
        <v>10</v>
      </c>
      <c r="D5" s="150"/>
      <c r="E5" s="150" t="s">
        <v>11</v>
      </c>
      <c r="F5" s="150" t="s">
        <v>12</v>
      </c>
      <c r="G5" s="150" t="s">
        <v>13</v>
      </c>
      <c r="H5" s="150"/>
      <c r="I5" s="150" t="s">
        <v>14</v>
      </c>
      <c r="J5" s="150" t="s">
        <v>15</v>
      </c>
    </row>
    <row r="6" customFormat="false" ht="12.75" hidden="false" customHeight="false" outlineLevel="0" collapsed="false">
      <c r="A6" s="157" t="s">
        <v>16</v>
      </c>
      <c r="B6" s="157"/>
      <c r="C6" s="158" t="s">
        <v>17</v>
      </c>
      <c r="D6" s="158" t="s">
        <v>18</v>
      </c>
      <c r="E6" s="158"/>
      <c r="F6" s="158"/>
      <c r="G6" s="158" t="s">
        <v>19</v>
      </c>
      <c r="H6" s="158"/>
      <c r="I6" s="158"/>
      <c r="J6" s="158"/>
    </row>
    <row r="7" customFormat="false" ht="12.75" hidden="false" customHeight="false" outlineLevel="0" collapsed="false"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E8" s="107"/>
      <c r="F8" s="107"/>
      <c r="G8" s="107"/>
      <c r="H8" s="107"/>
      <c r="I8" s="107"/>
      <c r="J8" s="107"/>
    </row>
    <row r="9" customFormat="false" ht="12.75" hidden="false" customHeight="false" outlineLevel="0" collapsed="false">
      <c r="A9" s="146" t="s">
        <v>20</v>
      </c>
      <c r="B9" s="146"/>
      <c r="C9" s="14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143" t="n">
        <v>12</v>
      </c>
      <c r="C10" s="107" t="n">
        <v>2</v>
      </c>
      <c r="D10" s="110" t="n">
        <v>2751</v>
      </c>
      <c r="E10" s="110" t="n">
        <v>7.5</v>
      </c>
      <c r="F10" s="110" t="n">
        <v>8.7</v>
      </c>
      <c r="G10" s="110" t="n">
        <v>8.1</v>
      </c>
      <c r="H10" s="110"/>
      <c r="I10" s="110" t="n">
        <v>44.74</v>
      </c>
      <c r="J10" s="110" t="n">
        <v>52.25</v>
      </c>
    </row>
    <row r="11" customFormat="false" ht="12.75" hidden="false" customHeight="false" outlineLevel="0" collapsed="false">
      <c r="A11" s="143" t="n">
        <v>14</v>
      </c>
      <c r="C11" s="107" t="n">
        <v>1</v>
      </c>
      <c r="D11" s="110" t="n">
        <v>2468</v>
      </c>
      <c r="E11" s="110" t="n">
        <v>7.3</v>
      </c>
      <c r="F11" s="110" t="n">
        <v>7.3</v>
      </c>
      <c r="G11" s="110" t="n">
        <v>7.3</v>
      </c>
      <c r="H11" s="110"/>
      <c r="I11" s="110" t="n">
        <v>68.77</v>
      </c>
      <c r="J11" s="110" t="n">
        <v>68.77</v>
      </c>
    </row>
    <row r="12" customFormat="false" ht="12.75" hidden="false" customHeight="false" outlineLevel="0" collapsed="false">
      <c r="A12" s="143" t="n">
        <v>15</v>
      </c>
      <c r="C12" s="107" t="n">
        <v>3</v>
      </c>
      <c r="D12" s="110" t="n">
        <v>4975</v>
      </c>
      <c r="E12" s="110" t="n">
        <v>7.5</v>
      </c>
      <c r="F12" s="110" t="n">
        <v>7.65</v>
      </c>
      <c r="G12" s="110" t="n">
        <v>7.6</v>
      </c>
      <c r="H12" s="110"/>
      <c r="I12" s="110" t="n">
        <v>54.44</v>
      </c>
      <c r="J12" s="110" t="n">
        <v>79.99</v>
      </c>
    </row>
    <row r="13" customFormat="false" ht="12.75" hidden="false" customHeight="false" outlineLevel="0" collapsed="false">
      <c r="A13" s="143" t="n">
        <v>17</v>
      </c>
      <c r="C13" s="107" t="n">
        <v>1</v>
      </c>
      <c r="D13" s="110" t="n">
        <v>4150</v>
      </c>
      <c r="E13" s="110" t="n">
        <v>7.1</v>
      </c>
      <c r="F13" s="110" t="n">
        <v>7.1</v>
      </c>
      <c r="G13" s="110" t="n">
        <v>7.1</v>
      </c>
      <c r="H13" s="110"/>
      <c r="I13" s="110" t="n">
        <v>70.56</v>
      </c>
      <c r="J13" s="110" t="n">
        <v>70.56</v>
      </c>
    </row>
    <row r="14" customFormat="false" ht="12.75" hidden="false" customHeight="false" outlineLevel="0" collapsed="false">
      <c r="A14" s="143" t="n">
        <v>18</v>
      </c>
      <c r="C14" s="107" t="n">
        <v>1</v>
      </c>
      <c r="D14" s="110" t="n">
        <v>1710</v>
      </c>
      <c r="E14" s="110" t="n">
        <v>7.3</v>
      </c>
      <c r="F14" s="110" t="n">
        <v>7.3</v>
      </c>
      <c r="G14" s="110" t="n">
        <v>7.3</v>
      </c>
      <c r="H14" s="110"/>
      <c r="I14" s="110" t="n">
        <v>65.56</v>
      </c>
      <c r="J14" s="110" t="n">
        <v>65.56</v>
      </c>
    </row>
    <row r="15" customFormat="false" ht="12.75" hidden="false" customHeight="false" outlineLevel="0" collapsed="false">
      <c r="A15" s="143" t="n">
        <v>20</v>
      </c>
      <c r="C15" s="107" t="n">
        <v>18</v>
      </c>
      <c r="D15" s="110" t="n">
        <v>56475.3</v>
      </c>
      <c r="E15" s="110" t="n">
        <v>6.8</v>
      </c>
      <c r="F15" s="110" t="n">
        <v>7.7</v>
      </c>
      <c r="G15" s="110" t="n">
        <v>7.27</v>
      </c>
      <c r="H15" s="110"/>
      <c r="I15" s="110" t="n">
        <v>53.12</v>
      </c>
      <c r="J15" s="110" t="n">
        <v>80</v>
      </c>
    </row>
    <row r="16" customFormat="false" ht="12.75" hidden="false" customHeight="false" outlineLevel="0" collapsed="false">
      <c r="A16" s="143" t="n">
        <v>25</v>
      </c>
      <c r="C16" s="107" t="n">
        <v>14</v>
      </c>
      <c r="D16" s="110" t="n">
        <v>43174</v>
      </c>
      <c r="E16" s="110" t="n">
        <v>6.8</v>
      </c>
      <c r="F16" s="110" t="n">
        <v>8.2</v>
      </c>
      <c r="G16" s="110" t="n">
        <v>7.35</v>
      </c>
      <c r="H16" s="110"/>
      <c r="I16" s="110" t="n">
        <v>54.44</v>
      </c>
      <c r="J16" s="110" t="n">
        <v>80</v>
      </c>
    </row>
    <row r="17" customFormat="false" ht="12.75" hidden="false" customHeight="false" outlineLevel="0" collapsed="false">
      <c r="A17" s="143" t="n">
        <v>26</v>
      </c>
      <c r="C17" s="107" t="n">
        <v>1</v>
      </c>
      <c r="D17" s="110" t="n">
        <v>1937</v>
      </c>
      <c r="E17" s="110" t="n">
        <v>7.4</v>
      </c>
      <c r="F17" s="110" t="n">
        <v>7.4</v>
      </c>
      <c r="G17" s="110" t="n">
        <v>7.4</v>
      </c>
      <c r="H17" s="110"/>
      <c r="I17" s="110" t="n">
        <v>65.69</v>
      </c>
      <c r="J17" s="110" t="n">
        <v>65.69</v>
      </c>
    </row>
    <row r="18" customFormat="false" ht="12.75" hidden="false" customHeight="false" outlineLevel="0" collapsed="false">
      <c r="A18" s="143" t="n">
        <v>30</v>
      </c>
      <c r="C18" s="107" t="n">
        <v>5</v>
      </c>
      <c r="D18" s="110" t="n">
        <v>16641.3</v>
      </c>
      <c r="E18" s="110" t="n">
        <v>6.9</v>
      </c>
      <c r="F18" s="110" t="n">
        <v>7.75</v>
      </c>
      <c r="G18" s="110" t="n">
        <v>7.18</v>
      </c>
      <c r="H18" s="110"/>
      <c r="I18" s="110" t="n">
        <v>61.97</v>
      </c>
      <c r="J18" s="110" t="n">
        <v>79.94</v>
      </c>
    </row>
    <row r="19" customFormat="false" ht="12.75" hidden="false" customHeight="false" outlineLevel="0" collapsed="false">
      <c r="A19" s="73" t="s">
        <v>21</v>
      </c>
      <c r="B19" s="73"/>
      <c r="C19" s="107" t="n">
        <v>46</v>
      </c>
      <c r="D19" s="110" t="n">
        <v>134281.6</v>
      </c>
      <c r="E19" s="110"/>
      <c r="F19" s="110"/>
      <c r="G19" s="110" t="n">
        <v>7.31</v>
      </c>
      <c r="H19" s="110"/>
      <c r="I19" s="110"/>
      <c r="J19" s="110"/>
    </row>
    <row r="20" customFormat="false" ht="12.75" hidden="false" customHeight="false" outlineLevel="0" collapsed="false">
      <c r="D20" s="109"/>
      <c r="E20" s="110"/>
      <c r="F20" s="110"/>
      <c r="G20" s="110"/>
      <c r="H20" s="110"/>
      <c r="I20" s="110"/>
      <c r="J20" s="110"/>
    </row>
    <row r="21" customFormat="false" ht="12.75" hidden="false" customHeight="false" outlineLevel="0" collapsed="false">
      <c r="A21" s="146" t="s">
        <v>48</v>
      </c>
      <c r="B21" s="146"/>
      <c r="C21" s="147"/>
      <c r="D21" s="109"/>
      <c r="E21" s="110"/>
      <c r="F21" s="110"/>
      <c r="G21" s="110"/>
      <c r="H21" s="110"/>
      <c r="I21" s="110"/>
      <c r="J21" s="110"/>
    </row>
    <row r="22" customFormat="false" ht="12.75" hidden="false" customHeight="false" outlineLevel="0" collapsed="false">
      <c r="A22" s="143" t="n">
        <v>12</v>
      </c>
      <c r="C22" s="107" t="n">
        <v>2</v>
      </c>
      <c r="D22" s="110" t="n">
        <v>1350</v>
      </c>
      <c r="E22" s="110" t="n">
        <v>8</v>
      </c>
      <c r="F22" s="110" t="n">
        <v>8.5</v>
      </c>
      <c r="G22" s="110" t="n">
        <v>8.13</v>
      </c>
      <c r="H22" s="110"/>
      <c r="I22" s="110" t="n">
        <v>42.68</v>
      </c>
      <c r="J22" s="110" t="n">
        <v>46.93</v>
      </c>
    </row>
    <row r="23" customFormat="false" ht="12.75" hidden="false" customHeight="false" outlineLevel="0" collapsed="false">
      <c r="A23" s="143" t="n">
        <v>15</v>
      </c>
      <c r="C23" s="107" t="n">
        <v>3</v>
      </c>
      <c r="D23" s="110" t="n">
        <v>3535</v>
      </c>
      <c r="E23" s="110" t="n">
        <v>7</v>
      </c>
      <c r="F23" s="110" t="n">
        <v>8.5</v>
      </c>
      <c r="G23" s="110" t="n">
        <v>7.63</v>
      </c>
      <c r="H23" s="110"/>
      <c r="I23" s="110" t="n">
        <v>60.88</v>
      </c>
      <c r="J23" s="110" t="n">
        <v>75</v>
      </c>
    </row>
    <row r="24" customFormat="false" ht="12.75" hidden="false" customHeight="false" outlineLevel="0" collapsed="false">
      <c r="A24" s="143" t="n">
        <v>20</v>
      </c>
      <c r="C24" s="107" t="n">
        <v>29</v>
      </c>
      <c r="D24" s="110" t="n">
        <v>37994</v>
      </c>
      <c r="E24" s="110" t="n">
        <v>7.3</v>
      </c>
      <c r="F24" s="110" t="n">
        <v>9.5</v>
      </c>
      <c r="G24" s="110" t="n">
        <v>7.88</v>
      </c>
      <c r="H24" s="110"/>
      <c r="I24" s="110" t="n">
        <v>31.03</v>
      </c>
      <c r="J24" s="110" t="n">
        <v>80</v>
      </c>
    </row>
    <row r="25" customFormat="false" ht="12.75" hidden="false" customHeight="false" outlineLevel="0" collapsed="false">
      <c r="A25" s="143" t="n">
        <v>25</v>
      </c>
      <c r="C25" s="107" t="n">
        <v>9</v>
      </c>
      <c r="D25" s="110" t="n">
        <v>13784</v>
      </c>
      <c r="E25" s="110" t="n">
        <v>7.3</v>
      </c>
      <c r="F25" s="110" t="n">
        <v>8.5</v>
      </c>
      <c r="G25" s="110" t="n">
        <v>7.81</v>
      </c>
      <c r="H25" s="110"/>
      <c r="I25" s="110" t="n">
        <v>34.41</v>
      </c>
      <c r="J25" s="110" t="n">
        <v>80</v>
      </c>
    </row>
    <row r="26" customFormat="false" ht="12.75" hidden="false" customHeight="false" outlineLevel="0" collapsed="false">
      <c r="A26" s="143" t="n">
        <v>30</v>
      </c>
      <c r="C26" s="107" t="n">
        <v>8</v>
      </c>
      <c r="D26" s="110" t="n">
        <v>9848</v>
      </c>
      <c r="E26" s="110" t="n">
        <v>7.6</v>
      </c>
      <c r="F26" s="110" t="n">
        <v>8.8</v>
      </c>
      <c r="G26" s="110" t="n">
        <v>7.92</v>
      </c>
      <c r="H26" s="110"/>
      <c r="I26" s="110" t="n">
        <v>67.06</v>
      </c>
      <c r="J26" s="110" t="n">
        <v>79.99</v>
      </c>
    </row>
    <row r="27" customFormat="false" ht="12.75" hidden="false" customHeight="false" outlineLevel="0" collapsed="false">
      <c r="A27" s="73" t="s">
        <v>21</v>
      </c>
      <c r="B27" s="73"/>
      <c r="C27" s="107" t="n">
        <v>51</v>
      </c>
      <c r="D27" s="110" t="n">
        <v>66511</v>
      </c>
      <c r="E27" s="110"/>
      <c r="F27" s="110"/>
      <c r="G27" s="110" t="n">
        <v>7.86</v>
      </c>
      <c r="H27" s="110"/>
      <c r="I27" s="110"/>
      <c r="J27" s="110"/>
    </row>
    <row r="28" customFormat="false" ht="12.75" hidden="false" customHeight="false" outlineLevel="0" collapsed="false">
      <c r="D28" s="109"/>
      <c r="E28" s="110"/>
      <c r="F28" s="110"/>
      <c r="G28" s="110"/>
      <c r="H28" s="110"/>
      <c r="I28" s="110"/>
      <c r="J28" s="110"/>
    </row>
    <row r="29" customFormat="false" ht="12.75" hidden="false" customHeight="false" outlineLevel="0" collapsed="false">
      <c r="A29" s="146" t="s">
        <v>23</v>
      </c>
      <c r="B29" s="146"/>
      <c r="C29" s="146"/>
      <c r="D29" s="160"/>
      <c r="E29" s="110"/>
      <c r="F29" s="110"/>
      <c r="G29" s="110"/>
      <c r="H29" s="110"/>
      <c r="I29" s="110"/>
      <c r="J29" s="110"/>
    </row>
    <row r="30" customFormat="false" ht="12.75" hidden="false" customHeight="false" outlineLevel="0" collapsed="false">
      <c r="A30" s="143" t="n">
        <v>10</v>
      </c>
      <c r="C30" s="107" t="n">
        <v>1</v>
      </c>
      <c r="D30" s="110" t="n">
        <v>2683</v>
      </c>
      <c r="E30" s="110" t="n">
        <v>7.4</v>
      </c>
      <c r="F30" s="110" t="n">
        <v>7.4</v>
      </c>
      <c r="G30" s="110" t="n">
        <v>7.4</v>
      </c>
      <c r="H30" s="110"/>
      <c r="I30" s="110" t="n">
        <v>34.66</v>
      </c>
      <c r="J30" s="110" t="n">
        <v>34.66</v>
      </c>
    </row>
    <row r="31" customFormat="false" ht="12.75" hidden="false" customHeight="false" outlineLevel="0" collapsed="false">
      <c r="A31" s="143" t="n">
        <v>12</v>
      </c>
      <c r="C31" s="107" t="n">
        <v>3</v>
      </c>
      <c r="D31" s="110" t="n">
        <v>5228</v>
      </c>
      <c r="E31" s="110" t="n">
        <v>7.1</v>
      </c>
      <c r="F31" s="110" t="n">
        <v>8</v>
      </c>
      <c r="G31" s="110" t="n">
        <v>7.48</v>
      </c>
      <c r="H31" s="110"/>
      <c r="I31" s="110" t="n">
        <v>42</v>
      </c>
      <c r="J31" s="110" t="n">
        <v>77.91</v>
      </c>
    </row>
    <row r="32" customFormat="false" ht="12.75" hidden="false" customHeight="false" outlineLevel="0" collapsed="false">
      <c r="A32" s="143" t="n">
        <v>13</v>
      </c>
      <c r="C32" s="107" t="n">
        <v>6</v>
      </c>
      <c r="D32" s="110" t="n">
        <v>17330</v>
      </c>
      <c r="E32" s="110" t="n">
        <v>6.75</v>
      </c>
      <c r="F32" s="110" t="n">
        <v>7.4</v>
      </c>
      <c r="G32" s="110" t="n">
        <v>7.06</v>
      </c>
      <c r="H32" s="110"/>
      <c r="I32" s="110" t="n">
        <v>43.59</v>
      </c>
      <c r="J32" s="110" t="n">
        <v>79.13</v>
      </c>
    </row>
    <row r="33" customFormat="false" ht="12.75" hidden="false" customHeight="false" outlineLevel="0" collapsed="false">
      <c r="A33" s="143" t="n">
        <v>14</v>
      </c>
      <c r="C33" s="107" t="n">
        <v>3</v>
      </c>
      <c r="D33" s="110" t="n">
        <v>9141</v>
      </c>
      <c r="E33" s="110" t="n">
        <v>6.85</v>
      </c>
      <c r="F33" s="110" t="n">
        <v>7.45</v>
      </c>
      <c r="G33" s="110" t="n">
        <v>7.06</v>
      </c>
      <c r="H33" s="110"/>
      <c r="I33" s="110" t="n">
        <v>36.82</v>
      </c>
      <c r="J33" s="110" t="n">
        <v>69.33</v>
      </c>
    </row>
    <row r="34" customFormat="false" ht="12.75" hidden="false" customHeight="false" outlineLevel="0" collapsed="false">
      <c r="A34" s="143" t="n">
        <v>15</v>
      </c>
      <c r="C34" s="107" t="n">
        <v>11</v>
      </c>
      <c r="D34" s="110" t="n">
        <v>31845</v>
      </c>
      <c r="E34" s="110" t="n">
        <v>6.9</v>
      </c>
      <c r="F34" s="110" t="n">
        <v>8.15</v>
      </c>
      <c r="G34" s="110" t="n">
        <v>7.12</v>
      </c>
      <c r="H34" s="110"/>
      <c r="I34" s="110" t="n">
        <v>32.75</v>
      </c>
      <c r="J34" s="110" t="n">
        <v>79.88</v>
      </c>
    </row>
    <row r="35" customFormat="false" ht="12.75" hidden="false" customHeight="false" outlineLevel="0" collapsed="false">
      <c r="A35" s="143" t="n">
        <v>16</v>
      </c>
      <c r="C35" s="107" t="n">
        <v>5</v>
      </c>
      <c r="D35" s="110" t="n">
        <v>20914</v>
      </c>
      <c r="E35" s="110" t="n">
        <v>6.85</v>
      </c>
      <c r="F35" s="110" t="n">
        <v>7.35</v>
      </c>
      <c r="G35" s="110" t="n">
        <v>6.93</v>
      </c>
      <c r="H35" s="110"/>
      <c r="I35" s="110" t="n">
        <v>37.67</v>
      </c>
      <c r="J35" s="110" t="n">
        <v>72.49</v>
      </c>
    </row>
    <row r="36" customFormat="false" ht="12.75" hidden="false" customHeight="false" outlineLevel="0" collapsed="false">
      <c r="A36" s="143" t="n">
        <v>17</v>
      </c>
      <c r="C36" s="107" t="n">
        <v>2</v>
      </c>
      <c r="D36" s="110" t="n">
        <v>5391</v>
      </c>
      <c r="E36" s="110" t="n">
        <v>6.95</v>
      </c>
      <c r="F36" s="110" t="n">
        <v>7.3</v>
      </c>
      <c r="G36" s="110" t="n">
        <v>7.08</v>
      </c>
      <c r="H36" s="110"/>
      <c r="I36" s="110" t="n">
        <v>22.46</v>
      </c>
      <c r="J36" s="110" t="n">
        <v>46.79</v>
      </c>
    </row>
    <row r="37" customFormat="false" ht="12.75" hidden="false" customHeight="false" outlineLevel="0" collapsed="false">
      <c r="A37" s="143" t="n">
        <v>18</v>
      </c>
      <c r="C37" s="107" t="n">
        <v>3</v>
      </c>
      <c r="D37" s="110" t="n">
        <v>9019</v>
      </c>
      <c r="E37" s="110" t="n">
        <v>6.9</v>
      </c>
      <c r="F37" s="110" t="n">
        <v>7.1</v>
      </c>
      <c r="G37" s="110" t="n">
        <v>6.99</v>
      </c>
      <c r="H37" s="110"/>
      <c r="I37" s="110" t="n">
        <v>71.94</v>
      </c>
      <c r="J37" s="110" t="n">
        <v>72.67</v>
      </c>
    </row>
    <row r="38" customFormat="false" ht="12.75" hidden="false" customHeight="false" outlineLevel="0" collapsed="false">
      <c r="A38" s="143" t="n">
        <v>19</v>
      </c>
      <c r="C38" s="107" t="n">
        <v>2</v>
      </c>
      <c r="D38" s="110" t="n">
        <v>4052</v>
      </c>
      <c r="E38" s="110" t="n">
        <v>7</v>
      </c>
      <c r="F38" s="110" t="n">
        <v>7.15</v>
      </c>
      <c r="G38" s="110" t="n">
        <v>7.05</v>
      </c>
      <c r="H38" s="110"/>
      <c r="I38" s="110" t="n">
        <v>53.96</v>
      </c>
      <c r="J38" s="110" t="n">
        <v>74.35</v>
      </c>
    </row>
    <row r="39" customFormat="false" ht="12.75" hidden="false" customHeight="false" outlineLevel="0" collapsed="false">
      <c r="A39" s="143" t="n">
        <v>20</v>
      </c>
      <c r="C39" s="107" t="n">
        <v>26</v>
      </c>
      <c r="D39" s="110" t="n">
        <v>66392</v>
      </c>
      <c r="E39" s="110" t="n">
        <v>6.5</v>
      </c>
      <c r="F39" s="110" t="n">
        <v>7.8</v>
      </c>
      <c r="G39" s="110" t="n">
        <v>6.95</v>
      </c>
      <c r="H39" s="110"/>
      <c r="I39" s="110" t="n">
        <v>38.02</v>
      </c>
      <c r="J39" s="110" t="n">
        <v>80</v>
      </c>
    </row>
    <row r="40" customFormat="false" ht="12.75" hidden="false" customHeight="false" outlineLevel="0" collapsed="false">
      <c r="A40" s="143" t="n">
        <v>21</v>
      </c>
      <c r="C40" s="107" t="n">
        <v>1</v>
      </c>
      <c r="D40" s="110" t="n">
        <v>2379</v>
      </c>
      <c r="E40" s="110" t="n">
        <v>7.1</v>
      </c>
      <c r="F40" s="110" t="n">
        <v>7.1</v>
      </c>
      <c r="G40" s="110" t="n">
        <v>7.1</v>
      </c>
      <c r="H40" s="110"/>
      <c r="I40" s="110" t="n">
        <v>79.94</v>
      </c>
      <c r="J40" s="110" t="n">
        <v>79.94</v>
      </c>
    </row>
    <row r="41" customFormat="false" ht="12.75" hidden="false" customHeight="false" outlineLevel="0" collapsed="false">
      <c r="A41" s="143" t="n">
        <v>23</v>
      </c>
      <c r="C41" s="107" t="n">
        <v>1</v>
      </c>
      <c r="D41" s="110" t="n">
        <v>4397</v>
      </c>
      <c r="E41" s="110" t="n">
        <v>6.9</v>
      </c>
      <c r="F41" s="110" t="n">
        <v>6.9</v>
      </c>
      <c r="G41" s="110" t="n">
        <v>6.9</v>
      </c>
      <c r="H41" s="110"/>
      <c r="I41" s="110" t="n">
        <v>76.73</v>
      </c>
      <c r="J41" s="110" t="n">
        <v>76.73</v>
      </c>
    </row>
    <row r="42" customFormat="false" ht="12.75" hidden="false" customHeight="false" outlineLevel="0" collapsed="false">
      <c r="A42" s="143" t="n">
        <v>24</v>
      </c>
      <c r="C42" s="107" t="n">
        <v>1</v>
      </c>
      <c r="D42" s="110" t="n">
        <v>3862</v>
      </c>
      <c r="E42" s="110" t="n">
        <v>6.88</v>
      </c>
      <c r="F42" s="110" t="n">
        <v>6.88</v>
      </c>
      <c r="G42" s="110" t="n">
        <v>6.88</v>
      </c>
      <c r="H42" s="110"/>
      <c r="I42" s="110" t="n">
        <v>47.9</v>
      </c>
      <c r="J42" s="110" t="n">
        <v>47.9</v>
      </c>
    </row>
    <row r="43" customFormat="false" ht="12.75" hidden="false" customHeight="false" outlineLevel="0" collapsed="false">
      <c r="A43" s="143" t="n">
        <v>25</v>
      </c>
      <c r="C43" s="107" t="n">
        <v>4</v>
      </c>
      <c r="D43" s="110" t="n">
        <v>16058</v>
      </c>
      <c r="E43" s="110" t="n">
        <v>6.7</v>
      </c>
      <c r="F43" s="110" t="n">
        <v>6.9</v>
      </c>
      <c r="G43" s="110" t="n">
        <v>6.8</v>
      </c>
      <c r="H43" s="110"/>
      <c r="I43" s="110" t="n">
        <v>62.95</v>
      </c>
      <c r="J43" s="110" t="n">
        <v>79.93</v>
      </c>
    </row>
    <row r="44" customFormat="false" ht="12.75" hidden="false" customHeight="false" outlineLevel="0" collapsed="false">
      <c r="A44" s="143" t="n">
        <v>26</v>
      </c>
      <c r="C44" s="107" t="n">
        <v>1</v>
      </c>
      <c r="D44" s="110" t="n">
        <v>5372</v>
      </c>
      <c r="E44" s="110" t="n">
        <v>6.83</v>
      </c>
      <c r="F44" s="110" t="n">
        <v>6.83</v>
      </c>
      <c r="G44" s="110" t="n">
        <v>6.83</v>
      </c>
      <c r="H44" s="110"/>
      <c r="I44" s="110" t="n">
        <v>68.7</v>
      </c>
      <c r="J44" s="110" t="n">
        <v>68.7</v>
      </c>
    </row>
    <row r="45" customFormat="false" ht="12.75" hidden="false" customHeight="false" outlineLevel="0" collapsed="false">
      <c r="A45" s="143" t="n">
        <v>27</v>
      </c>
      <c r="C45" s="107" t="n">
        <v>1</v>
      </c>
      <c r="D45" s="110" t="n">
        <v>2316</v>
      </c>
      <c r="E45" s="110" t="n">
        <v>6.85</v>
      </c>
      <c r="F45" s="110" t="n">
        <v>6.85</v>
      </c>
      <c r="G45" s="110" t="n">
        <v>6.85</v>
      </c>
      <c r="H45" s="110"/>
      <c r="I45" s="110" t="n">
        <v>79.92</v>
      </c>
      <c r="J45" s="110" t="n">
        <v>79.92</v>
      </c>
    </row>
    <row r="46" customFormat="false" ht="12.75" hidden="false" customHeight="false" outlineLevel="0" collapsed="false">
      <c r="A46" s="143" t="n">
        <v>30</v>
      </c>
      <c r="C46" s="107" t="n">
        <v>5</v>
      </c>
      <c r="D46" s="110" t="n">
        <v>13760</v>
      </c>
      <c r="E46" s="110" t="n">
        <v>6.7</v>
      </c>
      <c r="F46" s="110" t="n">
        <v>7.5</v>
      </c>
      <c r="G46" s="110" t="n">
        <v>6.97</v>
      </c>
      <c r="H46" s="110"/>
      <c r="I46" s="110" t="n">
        <v>61.87</v>
      </c>
      <c r="J46" s="110" t="n">
        <v>79.95</v>
      </c>
    </row>
    <row r="47" customFormat="false" ht="12.75" hidden="false" customHeight="false" outlineLevel="0" collapsed="false">
      <c r="A47" s="73" t="s">
        <v>21</v>
      </c>
      <c r="B47" s="73"/>
      <c r="C47" s="107" t="n">
        <v>76</v>
      </c>
      <c r="D47" s="110" t="n">
        <v>220139</v>
      </c>
      <c r="E47" s="110"/>
      <c r="F47" s="110"/>
      <c r="G47" s="110" t="n">
        <v>7</v>
      </c>
      <c r="H47" s="110"/>
      <c r="I47" s="110"/>
      <c r="J47" s="110"/>
    </row>
    <row r="48" customFormat="false" ht="12.75" hidden="false" customHeight="false" outlineLevel="0" collapsed="false">
      <c r="C48" s="107"/>
      <c r="D48" s="110"/>
      <c r="E48" s="110"/>
      <c r="F48" s="110"/>
      <c r="G48" s="110"/>
      <c r="H48" s="110"/>
      <c r="I48" s="110"/>
      <c r="J48" s="110"/>
    </row>
    <row r="49" customFormat="false" ht="12.75" hidden="false" customHeight="false" outlineLevel="0" collapsed="false">
      <c r="A49" s="146" t="s">
        <v>24</v>
      </c>
      <c r="B49" s="146"/>
      <c r="C49" s="107"/>
      <c r="D49" s="110"/>
      <c r="E49" s="110"/>
      <c r="F49" s="110"/>
      <c r="G49" s="110"/>
      <c r="H49" s="110"/>
      <c r="I49" s="110"/>
      <c r="J49" s="110"/>
    </row>
    <row r="50" customFormat="false" ht="12.75" hidden="false" customHeight="false" outlineLevel="0" collapsed="false">
      <c r="A50" s="143" t="n">
        <v>8</v>
      </c>
      <c r="C50" s="107" t="n">
        <v>3</v>
      </c>
      <c r="D50" s="110" t="n">
        <v>2174</v>
      </c>
      <c r="E50" s="110" t="n">
        <v>8.9</v>
      </c>
      <c r="F50" s="110" t="n">
        <v>8.9</v>
      </c>
      <c r="G50" s="110" t="n">
        <v>8.9</v>
      </c>
      <c r="H50" s="110"/>
      <c r="I50" s="110" t="n">
        <v>50.28</v>
      </c>
      <c r="J50" s="110" t="n">
        <v>60.29</v>
      </c>
    </row>
    <row r="51" customFormat="false" ht="12.75" hidden="false" customHeight="false" outlineLevel="0" collapsed="false">
      <c r="A51" s="143" t="n">
        <v>12</v>
      </c>
      <c r="C51" s="107" t="n">
        <v>3</v>
      </c>
      <c r="D51" s="110" t="n">
        <v>1374</v>
      </c>
      <c r="E51" s="110" t="n">
        <v>8.9</v>
      </c>
      <c r="F51" s="110" t="n">
        <v>8.9</v>
      </c>
      <c r="G51" s="110" t="n">
        <v>8.9</v>
      </c>
      <c r="H51" s="110"/>
      <c r="I51" s="110" t="n">
        <v>46.51</v>
      </c>
      <c r="J51" s="110" t="n">
        <v>76.88</v>
      </c>
    </row>
    <row r="52" customFormat="false" ht="12.75" hidden="false" customHeight="false" outlineLevel="0" collapsed="false">
      <c r="A52" s="143" t="n">
        <v>15</v>
      </c>
      <c r="C52" s="107" t="n">
        <v>2</v>
      </c>
      <c r="D52" s="110" t="n">
        <v>1641</v>
      </c>
      <c r="E52" s="110" t="n">
        <v>8.9</v>
      </c>
      <c r="F52" s="110" t="n">
        <v>8.9</v>
      </c>
      <c r="G52" s="110" t="n">
        <v>8.9</v>
      </c>
      <c r="H52" s="110"/>
      <c r="I52" s="110" t="n">
        <v>63.54</v>
      </c>
      <c r="J52" s="110" t="n">
        <v>79.72</v>
      </c>
    </row>
    <row r="53" customFormat="false" ht="12.75" hidden="false" customHeight="false" outlineLevel="0" collapsed="false">
      <c r="A53" s="143" t="n">
        <v>20</v>
      </c>
      <c r="C53" s="107" t="n">
        <v>4</v>
      </c>
      <c r="D53" s="110" t="n">
        <v>1920</v>
      </c>
      <c r="E53" s="110" t="n">
        <v>8.4</v>
      </c>
      <c r="F53" s="110" t="n">
        <v>8.9</v>
      </c>
      <c r="G53" s="110" t="n">
        <v>8.78</v>
      </c>
      <c r="H53" s="110"/>
      <c r="I53" s="110" t="n">
        <v>60.68</v>
      </c>
      <c r="J53" s="110" t="n">
        <v>78.96</v>
      </c>
    </row>
    <row r="54" customFormat="false" ht="12.75" hidden="false" customHeight="false" outlineLevel="0" collapsed="false">
      <c r="A54" s="143" t="n">
        <v>25</v>
      </c>
      <c r="C54" s="107" t="n">
        <v>1</v>
      </c>
      <c r="D54" s="110" t="n">
        <v>1200</v>
      </c>
      <c r="E54" s="110" t="n">
        <v>8.9</v>
      </c>
      <c r="F54" s="110" t="n">
        <v>8.9</v>
      </c>
      <c r="G54" s="110" t="n">
        <v>8.9</v>
      </c>
      <c r="H54" s="110"/>
      <c r="I54" s="110" t="n">
        <v>78.2</v>
      </c>
      <c r="J54" s="110" t="n">
        <v>78.2</v>
      </c>
    </row>
    <row r="55" customFormat="false" ht="12.75" hidden="false" customHeight="false" outlineLevel="0" collapsed="false">
      <c r="A55" s="73" t="s">
        <v>21</v>
      </c>
      <c r="B55" s="73"/>
      <c r="C55" s="107" t="n">
        <v>13</v>
      </c>
      <c r="D55" s="110" t="n">
        <v>8309</v>
      </c>
      <c r="E55" s="110"/>
      <c r="F55" s="110"/>
      <c r="G55" s="110" t="n">
        <v>8.87</v>
      </c>
      <c r="H55" s="110"/>
      <c r="I55" s="110"/>
      <c r="J55" s="110"/>
    </row>
    <row r="56" customFormat="false" ht="12.75" hidden="false" customHeight="false" outlineLevel="0" collapsed="false">
      <c r="C56" s="107"/>
      <c r="D56" s="110"/>
      <c r="E56" s="110"/>
      <c r="F56" s="110"/>
      <c r="G56" s="110"/>
      <c r="H56" s="110"/>
      <c r="I56" s="110"/>
      <c r="J56" s="110"/>
    </row>
    <row r="57" customFormat="false" ht="12.75" hidden="false" customHeight="false" outlineLevel="0" collapsed="false">
      <c r="A57" s="146" t="s">
        <v>25</v>
      </c>
      <c r="B57" s="146"/>
      <c r="C57" s="107"/>
      <c r="D57" s="110"/>
      <c r="E57" s="110"/>
      <c r="F57" s="110"/>
      <c r="G57" s="110"/>
      <c r="H57" s="110"/>
      <c r="I57" s="110"/>
      <c r="J57" s="110"/>
    </row>
    <row r="58" customFormat="false" ht="12.75" hidden="false" customHeight="false" outlineLevel="0" collapsed="false">
      <c r="A58" s="143" t="n">
        <v>12</v>
      </c>
      <c r="C58" s="107" t="n">
        <v>1</v>
      </c>
      <c r="D58" s="110" t="n">
        <v>2500</v>
      </c>
      <c r="E58" s="110" t="n">
        <v>7</v>
      </c>
      <c r="F58" s="110" t="n">
        <v>7</v>
      </c>
      <c r="G58" s="110" t="n">
        <v>7</v>
      </c>
      <c r="H58" s="110"/>
      <c r="I58" s="110" t="n">
        <v>34.55</v>
      </c>
      <c r="J58" s="110" t="n">
        <v>34.55</v>
      </c>
    </row>
    <row r="59" customFormat="false" ht="12.75" hidden="false" customHeight="false" outlineLevel="0" collapsed="false">
      <c r="A59" s="143" t="n">
        <v>15</v>
      </c>
      <c r="C59" s="107" t="n">
        <v>4</v>
      </c>
      <c r="D59" s="110" t="n">
        <v>12178.6</v>
      </c>
      <c r="E59" s="110" t="n">
        <v>6.7</v>
      </c>
      <c r="F59" s="110" t="n">
        <v>7.05</v>
      </c>
      <c r="G59" s="110" t="n">
        <v>6.95</v>
      </c>
      <c r="H59" s="110"/>
      <c r="I59" s="110" t="n">
        <v>43.24</v>
      </c>
      <c r="J59" s="110" t="n">
        <v>67.22</v>
      </c>
    </row>
    <row r="60" customFormat="false" ht="12.75" hidden="false" customHeight="false" outlineLevel="0" collapsed="false">
      <c r="A60" s="143" t="n">
        <v>18</v>
      </c>
      <c r="C60" s="107" t="n">
        <v>4</v>
      </c>
      <c r="D60" s="110" t="n">
        <v>15208</v>
      </c>
      <c r="E60" s="110" t="n">
        <v>6.9</v>
      </c>
      <c r="F60" s="110" t="n">
        <v>7.15</v>
      </c>
      <c r="G60" s="110" t="n">
        <v>7.05</v>
      </c>
      <c r="H60" s="110"/>
      <c r="I60" s="110" t="n">
        <v>52.95</v>
      </c>
      <c r="J60" s="110" t="n">
        <v>74.96</v>
      </c>
    </row>
    <row r="61" customFormat="false" ht="12.75" hidden="false" customHeight="false" outlineLevel="0" collapsed="false">
      <c r="A61" s="143" t="n">
        <v>20</v>
      </c>
      <c r="C61" s="107" t="n">
        <v>17</v>
      </c>
      <c r="D61" s="110" t="n">
        <v>69389.4</v>
      </c>
      <c r="E61" s="110" t="n">
        <v>6.5</v>
      </c>
      <c r="F61" s="110" t="n">
        <v>7.15</v>
      </c>
      <c r="G61" s="110" t="n">
        <v>6.81</v>
      </c>
      <c r="H61" s="110"/>
      <c r="I61" s="110" t="n">
        <v>25.16</v>
      </c>
      <c r="J61" s="110" t="n">
        <v>79.98</v>
      </c>
    </row>
    <row r="62" customFormat="false" ht="12.75" hidden="false" customHeight="false" outlineLevel="0" collapsed="false">
      <c r="A62" s="143" t="n">
        <v>25</v>
      </c>
      <c r="C62" s="107" t="n">
        <v>7</v>
      </c>
      <c r="D62" s="110" t="n">
        <v>30398.8</v>
      </c>
      <c r="E62" s="110" t="n">
        <v>6.8</v>
      </c>
      <c r="F62" s="110" t="n">
        <v>7.2</v>
      </c>
      <c r="G62" s="110" t="n">
        <v>6.98</v>
      </c>
      <c r="H62" s="110"/>
      <c r="I62" s="110" t="n">
        <v>56.12</v>
      </c>
      <c r="J62" s="110" t="n">
        <v>78.5</v>
      </c>
    </row>
    <row r="63" customFormat="false" ht="12.75" hidden="false" customHeight="false" outlineLevel="0" collapsed="false">
      <c r="A63" s="143" t="n">
        <v>30</v>
      </c>
      <c r="C63" s="107" t="n">
        <v>1</v>
      </c>
      <c r="D63" s="110" t="n">
        <v>4889</v>
      </c>
      <c r="E63" s="110" t="n">
        <v>6.9</v>
      </c>
      <c r="F63" s="110" t="n">
        <v>6.9</v>
      </c>
      <c r="G63" s="110" t="n">
        <v>6.9</v>
      </c>
      <c r="H63" s="110"/>
      <c r="I63" s="110" t="n">
        <v>76.69</v>
      </c>
      <c r="J63" s="110" t="n">
        <v>76.69</v>
      </c>
    </row>
    <row r="64" customFormat="false" ht="12.75" hidden="false" customHeight="false" outlineLevel="0" collapsed="false">
      <c r="A64" s="73" t="s">
        <v>21</v>
      </c>
      <c r="B64" s="73"/>
      <c r="C64" s="107" t="n">
        <v>34</v>
      </c>
      <c r="D64" s="110" t="n">
        <v>134563.7</v>
      </c>
      <c r="E64" s="110"/>
      <c r="F64" s="110"/>
      <c r="G64" s="110" t="n">
        <v>6.89</v>
      </c>
      <c r="H64" s="110"/>
      <c r="I64" s="110"/>
      <c r="J64" s="110"/>
    </row>
    <row r="65" customFormat="false" ht="12.75" hidden="false" customHeight="false" outlineLevel="0" collapsed="false">
      <c r="C65" s="107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46" t="s">
        <v>26</v>
      </c>
      <c r="B66" s="146"/>
      <c r="C66" s="147"/>
      <c r="D66" s="110"/>
      <c r="E66" s="110"/>
      <c r="F66" s="110"/>
      <c r="G66" s="110"/>
      <c r="H66" s="110"/>
      <c r="I66" s="110"/>
      <c r="J66" s="110"/>
    </row>
    <row r="67" customFormat="false" ht="12.75" hidden="false" customHeight="false" outlineLevel="0" collapsed="false">
      <c r="A67" s="143" t="n">
        <v>12</v>
      </c>
      <c r="C67" s="107" t="n">
        <v>1</v>
      </c>
      <c r="D67" s="110" t="n">
        <v>591.8</v>
      </c>
      <c r="E67" s="110" t="n">
        <v>8.6</v>
      </c>
      <c r="F67" s="110" t="n">
        <v>8.6</v>
      </c>
      <c r="G67" s="110" t="n">
        <v>8.6</v>
      </c>
      <c r="H67" s="110"/>
      <c r="I67" s="110" t="n">
        <v>51.73</v>
      </c>
      <c r="J67" s="110" t="n">
        <v>51.73</v>
      </c>
    </row>
    <row r="68" customFormat="false" ht="12.75" hidden="false" customHeight="false" outlineLevel="0" collapsed="false">
      <c r="A68" s="143" t="n">
        <v>15</v>
      </c>
      <c r="C68" s="107" t="n">
        <v>2</v>
      </c>
      <c r="D68" s="110" t="n">
        <v>2131.1</v>
      </c>
      <c r="E68" s="110" t="n">
        <v>7.8</v>
      </c>
      <c r="F68" s="110" t="n">
        <v>8.2</v>
      </c>
      <c r="G68" s="110" t="n">
        <v>7.99</v>
      </c>
      <c r="H68" s="110"/>
      <c r="I68" s="110" t="n">
        <v>68.55</v>
      </c>
      <c r="J68" s="110" t="n">
        <v>74.91</v>
      </c>
    </row>
    <row r="69" customFormat="false" ht="12.75" hidden="false" customHeight="false" outlineLevel="0" collapsed="false">
      <c r="A69" s="143" t="n">
        <v>20</v>
      </c>
      <c r="C69" s="107" t="n">
        <v>5</v>
      </c>
      <c r="D69" s="110" t="n">
        <v>6786.4</v>
      </c>
      <c r="E69" s="110" t="n">
        <v>7.1</v>
      </c>
      <c r="F69" s="110" t="n">
        <v>8</v>
      </c>
      <c r="G69" s="110" t="n">
        <v>7.37</v>
      </c>
      <c r="H69" s="110"/>
      <c r="I69" s="110" t="n">
        <v>46.17</v>
      </c>
      <c r="J69" s="110" t="n">
        <v>76.73</v>
      </c>
    </row>
    <row r="70" customFormat="false" ht="12.75" hidden="false" customHeight="false" outlineLevel="0" collapsed="false">
      <c r="A70" s="143" t="n">
        <v>25</v>
      </c>
      <c r="C70" s="107" t="n">
        <v>4</v>
      </c>
      <c r="D70" s="110" t="n">
        <v>8372.9</v>
      </c>
      <c r="E70" s="110" t="n">
        <v>6.9</v>
      </c>
      <c r="F70" s="110" t="n">
        <v>7.6</v>
      </c>
      <c r="G70" s="110" t="n">
        <v>7.16</v>
      </c>
      <c r="H70" s="110"/>
      <c r="I70" s="110" t="n">
        <v>75.21</v>
      </c>
      <c r="J70" s="110" t="n">
        <v>79.74</v>
      </c>
    </row>
    <row r="71" customFormat="false" ht="12.75" hidden="false" customHeight="false" outlineLevel="0" collapsed="false">
      <c r="A71" s="143" t="n">
        <v>30</v>
      </c>
      <c r="C71" s="107" t="n">
        <v>3</v>
      </c>
      <c r="D71" s="110" t="n">
        <v>4380.9</v>
      </c>
      <c r="E71" s="110" t="n">
        <v>7.1</v>
      </c>
      <c r="F71" s="110" t="n">
        <v>7.4</v>
      </c>
      <c r="G71" s="110" t="n">
        <v>7.29</v>
      </c>
      <c r="H71" s="110"/>
      <c r="I71" s="110" t="n">
        <v>64.02</v>
      </c>
      <c r="J71" s="110" t="n">
        <v>72.5</v>
      </c>
    </row>
    <row r="72" customFormat="false" ht="12.75" hidden="false" customHeight="false" outlineLevel="0" collapsed="false">
      <c r="A72" s="73" t="s">
        <v>21</v>
      </c>
      <c r="B72" s="73"/>
      <c r="C72" s="107" t="n">
        <v>15</v>
      </c>
      <c r="D72" s="110" t="n">
        <v>22263.1</v>
      </c>
      <c r="E72" s="110"/>
      <c r="F72" s="110"/>
      <c r="G72" s="110" t="n">
        <v>7.37</v>
      </c>
      <c r="H72" s="110"/>
      <c r="I72" s="110"/>
      <c r="J72" s="110"/>
    </row>
    <row r="73" customFormat="false" ht="12.75" hidden="false" customHeight="false" outlineLevel="0" collapsed="false">
      <c r="D73" s="109"/>
      <c r="E73" s="110"/>
      <c r="F73" s="110"/>
      <c r="G73" s="110"/>
      <c r="H73" s="110"/>
      <c r="I73" s="110"/>
      <c r="J73" s="110"/>
    </row>
    <row r="74" customFormat="false" ht="12.75" hidden="false" customHeight="false" outlineLevel="0" collapsed="false">
      <c r="A74" s="146" t="s">
        <v>63</v>
      </c>
      <c r="B74" s="146"/>
      <c r="D74" s="109"/>
      <c r="E74" s="110"/>
      <c r="F74" s="110"/>
      <c r="G74" s="110"/>
      <c r="H74" s="110"/>
      <c r="I74" s="110"/>
      <c r="J74" s="110"/>
    </row>
    <row r="75" customFormat="false" ht="12.75" hidden="false" customHeight="false" outlineLevel="0" collapsed="false">
      <c r="A75" s="143" t="n">
        <v>20</v>
      </c>
      <c r="C75" s="107" t="n">
        <v>1</v>
      </c>
      <c r="D75" s="110" t="n">
        <v>736.7</v>
      </c>
      <c r="E75" s="110" t="n">
        <v>8.8</v>
      </c>
      <c r="F75" s="110" t="n">
        <v>8.8</v>
      </c>
      <c r="G75" s="110" t="n">
        <v>8.8</v>
      </c>
      <c r="H75" s="110"/>
      <c r="I75" s="110" t="n">
        <v>75</v>
      </c>
      <c r="J75" s="110" t="n">
        <v>75</v>
      </c>
    </row>
    <row r="76" customFormat="false" ht="12.75" hidden="false" customHeight="false" outlineLevel="0" collapsed="false">
      <c r="A76" s="73" t="s">
        <v>21</v>
      </c>
      <c r="B76" s="73"/>
      <c r="C76" s="107" t="n">
        <v>1</v>
      </c>
      <c r="D76" s="110" t="n">
        <v>736.7</v>
      </c>
      <c r="E76" s="110"/>
      <c r="F76" s="110"/>
      <c r="G76" s="110" t="n">
        <v>8.8</v>
      </c>
      <c r="H76" s="110"/>
      <c r="I76" s="110"/>
      <c r="J76" s="110"/>
    </row>
    <row r="77" customFormat="false" ht="12.75" hidden="false" customHeight="false" outlineLevel="0" collapsed="false">
      <c r="C77" s="107"/>
      <c r="D77" s="110"/>
      <c r="E77" s="110"/>
      <c r="F77" s="110"/>
      <c r="G77" s="110"/>
      <c r="H77" s="110"/>
      <c r="I77" s="110"/>
      <c r="J77" s="110"/>
    </row>
    <row r="78" customFormat="false" ht="12.75" hidden="false" customHeight="false" outlineLevel="0" collapsed="false">
      <c r="A78" s="146" t="s">
        <v>27</v>
      </c>
      <c r="B78" s="146"/>
      <c r="C78" s="147"/>
      <c r="D78" s="110"/>
      <c r="E78" s="110"/>
      <c r="F78" s="110"/>
      <c r="G78" s="110"/>
      <c r="H78" s="110"/>
      <c r="I78" s="110"/>
      <c r="J78" s="110"/>
    </row>
    <row r="79" customFormat="false" ht="12.75" hidden="false" customHeight="false" outlineLevel="0" collapsed="false">
      <c r="A79" s="143" t="n">
        <v>10</v>
      </c>
      <c r="C79" s="107" t="n">
        <v>1</v>
      </c>
      <c r="D79" s="110" t="n">
        <v>368</v>
      </c>
      <c r="E79" s="110" t="n">
        <v>9.5</v>
      </c>
      <c r="F79" s="110" t="n">
        <v>9.5</v>
      </c>
      <c r="G79" s="110" t="n">
        <v>9.5</v>
      </c>
      <c r="H79" s="110"/>
      <c r="I79" s="110" t="n">
        <v>74.6</v>
      </c>
      <c r="J79" s="110" t="n">
        <v>74.6</v>
      </c>
    </row>
    <row r="80" customFormat="false" ht="12.75" hidden="false" customHeight="false" outlineLevel="0" collapsed="false">
      <c r="A80" s="143" t="n">
        <v>12</v>
      </c>
      <c r="C80" s="107" t="n">
        <v>2</v>
      </c>
      <c r="D80" s="110" t="n">
        <v>630</v>
      </c>
      <c r="E80" s="110" t="n">
        <v>9.2</v>
      </c>
      <c r="F80" s="110" t="n">
        <v>10</v>
      </c>
      <c r="G80" s="110" t="n">
        <v>9.43</v>
      </c>
      <c r="H80" s="110"/>
      <c r="I80" s="110" t="n">
        <v>32.18</v>
      </c>
      <c r="J80" s="110" t="n">
        <v>70.09</v>
      </c>
    </row>
    <row r="81" customFormat="false" ht="12.75" hidden="false" customHeight="false" outlineLevel="0" collapsed="false">
      <c r="A81" s="143" t="n">
        <v>15</v>
      </c>
      <c r="C81" s="107" t="n">
        <v>1</v>
      </c>
      <c r="D81" s="110" t="n">
        <v>310</v>
      </c>
      <c r="E81" s="110" t="n">
        <v>9.5</v>
      </c>
      <c r="F81" s="110" t="n">
        <v>9.5</v>
      </c>
      <c r="G81" s="110" t="n">
        <v>9.5</v>
      </c>
      <c r="H81" s="110"/>
      <c r="I81" s="110" t="n">
        <v>24.72</v>
      </c>
      <c r="J81" s="110" t="n">
        <v>24.72</v>
      </c>
    </row>
    <row r="82" customFormat="false" ht="12.75" hidden="false" customHeight="false" outlineLevel="0" collapsed="false">
      <c r="A82" s="143" t="n">
        <v>16</v>
      </c>
      <c r="C82" s="107" t="n">
        <v>2</v>
      </c>
      <c r="D82" s="110" t="n">
        <v>565</v>
      </c>
      <c r="E82" s="110" t="n">
        <v>9.2</v>
      </c>
      <c r="F82" s="110" t="n">
        <v>10</v>
      </c>
      <c r="G82" s="110" t="n">
        <v>9.42</v>
      </c>
      <c r="H82" s="110"/>
      <c r="I82" s="110" t="n">
        <v>25.97</v>
      </c>
      <c r="J82" s="110" t="n">
        <v>74.2</v>
      </c>
    </row>
    <row r="83" customFormat="false" ht="12.75" hidden="false" customHeight="false" outlineLevel="0" collapsed="false">
      <c r="A83" s="143" t="n">
        <v>20</v>
      </c>
      <c r="C83" s="107" t="n">
        <v>5</v>
      </c>
      <c r="D83" s="110" t="n">
        <v>3744</v>
      </c>
      <c r="E83" s="110" t="n">
        <v>7.8</v>
      </c>
      <c r="F83" s="110" t="n">
        <v>9.59</v>
      </c>
      <c r="G83" s="110" t="n">
        <v>8.36</v>
      </c>
      <c r="H83" s="110"/>
      <c r="I83" s="110" t="n">
        <v>35.04</v>
      </c>
      <c r="J83" s="110" t="n">
        <v>79.96</v>
      </c>
    </row>
    <row r="84" customFormat="false" ht="12.75" hidden="false" customHeight="false" outlineLevel="0" collapsed="false">
      <c r="A84" s="143" t="n">
        <v>22</v>
      </c>
      <c r="C84" s="107" t="n">
        <v>1</v>
      </c>
      <c r="D84" s="110" t="n">
        <v>310</v>
      </c>
      <c r="E84" s="110" t="n">
        <v>8.97</v>
      </c>
      <c r="F84" s="110" t="n">
        <v>8.97</v>
      </c>
      <c r="G84" s="110" t="n">
        <v>8.97</v>
      </c>
      <c r="H84" s="110"/>
      <c r="I84" s="110" t="n">
        <v>30.77</v>
      </c>
      <c r="J84" s="110" t="n">
        <v>30.77</v>
      </c>
    </row>
    <row r="85" customFormat="false" ht="12.75" hidden="false" customHeight="false" outlineLevel="0" collapsed="false">
      <c r="A85" s="73" t="s">
        <v>21</v>
      </c>
      <c r="B85" s="73"/>
      <c r="C85" s="107" t="n">
        <v>12</v>
      </c>
      <c r="D85" s="110" t="n">
        <v>5927</v>
      </c>
      <c r="E85" s="110"/>
      <c r="F85" s="110"/>
      <c r="G85" s="110" t="n">
        <v>8.74</v>
      </c>
      <c r="H85" s="110"/>
      <c r="I85" s="110"/>
      <c r="J85" s="110"/>
    </row>
    <row r="86" customFormat="false" ht="12.75" hidden="false" customHeight="false" outlineLevel="0" collapsed="false">
      <c r="D86" s="109"/>
      <c r="E86" s="110"/>
      <c r="F86" s="110"/>
      <c r="G86" s="110"/>
      <c r="H86" s="110"/>
      <c r="I86" s="110"/>
      <c r="J86" s="110"/>
    </row>
    <row r="87" customFormat="false" ht="12.75" hidden="false" customHeight="false" outlineLevel="0" collapsed="false">
      <c r="A87" s="146" t="s">
        <v>28</v>
      </c>
      <c r="B87" s="146"/>
      <c r="C87" s="146"/>
      <c r="D87" s="160"/>
      <c r="E87" s="110"/>
      <c r="F87" s="110"/>
      <c r="G87" s="110"/>
      <c r="H87" s="110"/>
      <c r="I87" s="110"/>
      <c r="J87" s="110"/>
    </row>
    <row r="88" customFormat="false" ht="12.75" hidden="false" customHeight="false" outlineLevel="0" collapsed="false">
      <c r="A88" s="143" t="n">
        <v>8</v>
      </c>
      <c r="C88" s="107" t="n">
        <v>1</v>
      </c>
      <c r="D88" s="110" t="n">
        <v>1000</v>
      </c>
      <c r="E88" s="110" t="n">
        <v>8.1</v>
      </c>
      <c r="F88" s="110" t="n">
        <v>8.1</v>
      </c>
      <c r="G88" s="110" t="n">
        <v>8.1</v>
      </c>
      <c r="H88" s="110"/>
      <c r="I88" s="110" t="n">
        <v>25.6</v>
      </c>
      <c r="J88" s="110" t="n">
        <v>25.6</v>
      </c>
    </row>
    <row r="89" customFormat="false" ht="12.75" hidden="false" customHeight="false" outlineLevel="0" collapsed="false">
      <c r="A89" s="143" t="n">
        <v>9</v>
      </c>
      <c r="C89" s="107" t="n">
        <v>1</v>
      </c>
      <c r="D89" s="110" t="n">
        <v>1800</v>
      </c>
      <c r="E89" s="110" t="n">
        <v>8</v>
      </c>
      <c r="F89" s="110" t="n">
        <v>8</v>
      </c>
      <c r="G89" s="110" t="n">
        <v>8</v>
      </c>
      <c r="H89" s="110"/>
      <c r="I89" s="110" t="n">
        <v>54.78</v>
      </c>
      <c r="J89" s="110" t="n">
        <v>54.78</v>
      </c>
    </row>
    <row r="90" customFormat="false" ht="12.75" hidden="false" customHeight="false" outlineLevel="0" collapsed="false">
      <c r="A90" s="143" t="n">
        <v>11</v>
      </c>
      <c r="C90" s="107" t="n">
        <v>1</v>
      </c>
      <c r="D90" s="110" t="n">
        <v>4440</v>
      </c>
      <c r="E90" s="110" t="n">
        <v>7</v>
      </c>
      <c r="F90" s="110" t="n">
        <v>7</v>
      </c>
      <c r="G90" s="110" t="n">
        <v>7</v>
      </c>
      <c r="H90" s="110"/>
      <c r="I90" s="110" t="n">
        <v>43</v>
      </c>
      <c r="J90" s="110" t="n">
        <v>43</v>
      </c>
    </row>
    <row r="91" customFormat="false" ht="12.75" hidden="false" customHeight="false" outlineLevel="0" collapsed="false">
      <c r="A91" s="143" t="n">
        <v>12</v>
      </c>
      <c r="C91" s="107" t="n">
        <v>5</v>
      </c>
      <c r="D91" s="110" t="n">
        <v>8412</v>
      </c>
      <c r="E91" s="110" t="n">
        <v>7</v>
      </c>
      <c r="F91" s="110" t="n">
        <v>8.35</v>
      </c>
      <c r="G91" s="110" t="n">
        <v>7.26</v>
      </c>
      <c r="H91" s="110"/>
      <c r="I91" s="110" t="n">
        <v>42.05</v>
      </c>
      <c r="J91" s="110" t="n">
        <v>70.24</v>
      </c>
    </row>
    <row r="92" customFormat="false" ht="12.75" hidden="false" customHeight="false" outlineLevel="0" collapsed="false">
      <c r="A92" s="143" t="n">
        <v>13</v>
      </c>
      <c r="C92" s="107" t="n">
        <v>1</v>
      </c>
      <c r="D92" s="110" t="n">
        <v>1469</v>
      </c>
      <c r="E92" s="110" t="n">
        <v>7.6</v>
      </c>
      <c r="F92" s="110" t="n">
        <v>7.6</v>
      </c>
      <c r="G92" s="110" t="n">
        <v>7.6</v>
      </c>
      <c r="H92" s="110"/>
      <c r="I92" s="110" t="n">
        <v>65.76</v>
      </c>
      <c r="J92" s="110" t="n">
        <v>65.76</v>
      </c>
    </row>
    <row r="93" customFormat="false" ht="12.75" hidden="false" customHeight="false" outlineLevel="0" collapsed="false">
      <c r="A93" s="143" t="n">
        <v>14</v>
      </c>
      <c r="C93" s="107" t="n">
        <v>2</v>
      </c>
      <c r="D93" s="110" t="n">
        <v>4186</v>
      </c>
      <c r="E93" s="110" t="n">
        <v>7</v>
      </c>
      <c r="F93" s="110" t="n">
        <v>7.3</v>
      </c>
      <c r="G93" s="110" t="n">
        <v>7.12</v>
      </c>
      <c r="H93" s="110"/>
      <c r="I93" s="110" t="n">
        <v>69.17</v>
      </c>
      <c r="J93" s="110" t="n">
        <v>71.24</v>
      </c>
    </row>
    <row r="94" customFormat="false" ht="12.75" hidden="false" customHeight="false" outlineLevel="0" collapsed="false">
      <c r="A94" s="143" t="n">
        <v>15</v>
      </c>
      <c r="C94" s="107" t="n">
        <v>7</v>
      </c>
      <c r="D94" s="110" t="n">
        <v>12848</v>
      </c>
      <c r="E94" s="110" t="n">
        <v>6.8</v>
      </c>
      <c r="F94" s="110" t="n">
        <v>8.2</v>
      </c>
      <c r="G94" s="110" t="n">
        <v>7.22</v>
      </c>
      <c r="H94" s="110"/>
      <c r="I94" s="110" t="n">
        <v>36.12</v>
      </c>
      <c r="J94" s="110" t="n">
        <v>79.93</v>
      </c>
    </row>
    <row r="95" customFormat="false" ht="12.75" hidden="false" customHeight="false" outlineLevel="0" collapsed="false">
      <c r="A95" s="143" t="n">
        <v>16</v>
      </c>
      <c r="C95" s="107" t="n">
        <v>10</v>
      </c>
      <c r="D95" s="110" t="n">
        <v>23583</v>
      </c>
      <c r="E95" s="110" t="n">
        <v>6.8</v>
      </c>
      <c r="F95" s="110" t="n">
        <v>7.75</v>
      </c>
      <c r="G95" s="110" t="n">
        <v>7.07</v>
      </c>
      <c r="H95" s="110"/>
      <c r="I95" s="110" t="n">
        <v>42.82</v>
      </c>
      <c r="J95" s="110" t="n">
        <v>75.01</v>
      </c>
    </row>
    <row r="96" customFormat="false" ht="12.75" hidden="false" customHeight="false" outlineLevel="0" collapsed="false">
      <c r="A96" s="143" t="n">
        <v>17</v>
      </c>
      <c r="C96" s="107" t="n">
        <v>1</v>
      </c>
      <c r="D96" s="110" t="n">
        <v>1737</v>
      </c>
      <c r="E96" s="110" t="n">
        <v>7.25</v>
      </c>
      <c r="F96" s="110" t="n">
        <v>7.25</v>
      </c>
      <c r="G96" s="110" t="n">
        <v>7.25</v>
      </c>
      <c r="H96" s="110"/>
      <c r="I96" s="110" t="n">
        <v>74.95</v>
      </c>
      <c r="J96" s="110" t="n">
        <v>74.95</v>
      </c>
    </row>
    <row r="97" customFormat="false" ht="12.75" hidden="false" customHeight="false" outlineLevel="0" collapsed="false">
      <c r="A97" s="143" t="n">
        <v>18</v>
      </c>
      <c r="C97" s="107" t="n">
        <v>7</v>
      </c>
      <c r="D97" s="110" t="n">
        <v>13273.7</v>
      </c>
      <c r="E97" s="110" t="n">
        <v>6.6</v>
      </c>
      <c r="F97" s="110" t="n">
        <v>8.4</v>
      </c>
      <c r="G97" s="110" t="n">
        <v>7.11</v>
      </c>
      <c r="H97" s="110"/>
      <c r="I97" s="110" t="n">
        <v>58.23</v>
      </c>
      <c r="J97" s="110" t="n">
        <v>79.45</v>
      </c>
    </row>
    <row r="98" customFormat="false" ht="12.75" hidden="false" customHeight="false" outlineLevel="0" collapsed="false">
      <c r="A98" s="143" t="n">
        <v>19</v>
      </c>
      <c r="C98" s="107" t="n">
        <v>1</v>
      </c>
      <c r="D98" s="110" t="n">
        <v>2000</v>
      </c>
      <c r="E98" s="110" t="n">
        <v>7.5</v>
      </c>
      <c r="F98" s="110" t="n">
        <v>7.5</v>
      </c>
      <c r="G98" s="110" t="n">
        <v>7.5</v>
      </c>
      <c r="H98" s="110"/>
      <c r="I98" s="110" t="n">
        <v>52.83</v>
      </c>
      <c r="J98" s="110" t="n">
        <v>52.83</v>
      </c>
    </row>
    <row r="99" customFormat="false" ht="12.75" hidden="false" customHeight="false" outlineLevel="0" collapsed="false">
      <c r="A99" s="143" t="n">
        <v>20</v>
      </c>
      <c r="C99" s="107" t="n">
        <v>41</v>
      </c>
      <c r="D99" s="110" t="n">
        <v>77010.6</v>
      </c>
      <c r="E99" s="110" t="n">
        <v>6.7</v>
      </c>
      <c r="F99" s="110" t="n">
        <v>8.1</v>
      </c>
      <c r="G99" s="110" t="n">
        <v>7.08</v>
      </c>
      <c r="H99" s="110"/>
      <c r="I99" s="110" t="n">
        <v>36.69</v>
      </c>
      <c r="J99" s="110" t="n">
        <v>79.99</v>
      </c>
    </row>
    <row r="100" customFormat="false" ht="12.75" hidden="false" customHeight="false" outlineLevel="0" collapsed="false">
      <c r="A100" s="143" t="n">
        <v>22</v>
      </c>
      <c r="C100" s="107" t="n">
        <v>3</v>
      </c>
      <c r="D100" s="110" t="n">
        <v>4781.8</v>
      </c>
      <c r="E100" s="110" t="n">
        <v>6.85</v>
      </c>
      <c r="F100" s="110" t="n">
        <v>8.2</v>
      </c>
      <c r="G100" s="110" t="n">
        <v>7.26</v>
      </c>
      <c r="H100" s="110"/>
      <c r="I100" s="110" t="n">
        <v>42.17</v>
      </c>
      <c r="J100" s="110" t="n">
        <v>73.08</v>
      </c>
    </row>
    <row r="101" customFormat="false" ht="12.75" hidden="false" customHeight="false" outlineLevel="0" collapsed="false">
      <c r="A101" s="143" t="n">
        <v>25</v>
      </c>
      <c r="C101" s="107" t="n">
        <v>13</v>
      </c>
      <c r="D101" s="110" t="n">
        <v>25469.4</v>
      </c>
      <c r="E101" s="110" t="n">
        <v>6.8</v>
      </c>
      <c r="F101" s="110" t="n">
        <v>8.05</v>
      </c>
      <c r="G101" s="110" t="n">
        <v>7.15</v>
      </c>
      <c r="H101" s="110"/>
      <c r="I101" s="110" t="n">
        <v>60.26</v>
      </c>
      <c r="J101" s="110" t="n">
        <v>79.83</v>
      </c>
    </row>
    <row r="102" customFormat="false" ht="12.75" hidden="false" customHeight="false" outlineLevel="0" collapsed="false">
      <c r="A102" s="143" t="n">
        <v>26</v>
      </c>
      <c r="C102" s="107" t="n">
        <v>1</v>
      </c>
      <c r="D102" s="110" t="n">
        <v>964</v>
      </c>
      <c r="E102" s="110" t="n">
        <v>7.6</v>
      </c>
      <c r="F102" s="110" t="n">
        <v>7.6</v>
      </c>
      <c r="G102" s="110" t="n">
        <v>7.6</v>
      </c>
      <c r="H102" s="110"/>
      <c r="I102" s="110" t="n">
        <v>75.25</v>
      </c>
      <c r="J102" s="110" t="n">
        <v>75.25</v>
      </c>
    </row>
    <row r="103" customFormat="false" ht="12.75" hidden="false" customHeight="false" outlineLevel="0" collapsed="false">
      <c r="A103" s="143" t="n">
        <v>30</v>
      </c>
      <c r="C103" s="107" t="n">
        <v>10</v>
      </c>
      <c r="D103" s="110" t="n">
        <v>18676.3</v>
      </c>
      <c r="E103" s="110" t="n">
        <v>6.85</v>
      </c>
      <c r="F103" s="110" t="n">
        <v>7.55</v>
      </c>
      <c r="G103" s="110" t="n">
        <v>7.16</v>
      </c>
      <c r="H103" s="110"/>
      <c r="I103" s="110" t="n">
        <v>57.47</v>
      </c>
      <c r="J103" s="110" t="n">
        <v>79.46</v>
      </c>
    </row>
    <row r="104" customFormat="false" ht="12.75" hidden="false" customHeight="false" outlineLevel="0" collapsed="false">
      <c r="A104" s="73" t="s">
        <v>21</v>
      </c>
      <c r="B104" s="73"/>
      <c r="C104" s="107" t="n">
        <v>105</v>
      </c>
      <c r="D104" s="110" t="n">
        <v>201650.8</v>
      </c>
      <c r="E104" s="110"/>
      <c r="F104" s="110"/>
      <c r="G104" s="110" t="n">
        <v>7.14</v>
      </c>
      <c r="H104" s="110"/>
      <c r="I104" s="110"/>
      <c r="J104" s="110"/>
    </row>
    <row r="105" customFormat="false" ht="12.75" hidden="false" customHeight="false" outlineLevel="0" collapsed="false">
      <c r="D105" s="109"/>
      <c r="E105" s="110"/>
      <c r="F105" s="110"/>
      <c r="G105" s="110"/>
      <c r="H105" s="110"/>
      <c r="I105" s="110"/>
      <c r="J105" s="110"/>
    </row>
    <row r="106" customFormat="false" ht="12.75" hidden="false" customHeight="false" outlineLevel="0" collapsed="false">
      <c r="A106" s="146" t="s">
        <v>43</v>
      </c>
      <c r="B106" s="146"/>
      <c r="C106" s="147"/>
      <c r="D106" s="109"/>
      <c r="E106" s="110"/>
      <c r="F106" s="110"/>
      <c r="G106" s="110"/>
      <c r="H106" s="110"/>
      <c r="I106" s="110"/>
      <c r="J106" s="110"/>
    </row>
    <row r="107" customFormat="false" ht="12.75" hidden="false" customHeight="false" outlineLevel="0" collapsed="false">
      <c r="A107" s="143" t="n">
        <v>15</v>
      </c>
      <c r="C107" s="107" t="n">
        <v>4</v>
      </c>
      <c r="D107" s="110" t="n">
        <v>4524.6</v>
      </c>
      <c r="E107" s="110" t="n">
        <v>7.2</v>
      </c>
      <c r="F107" s="110" t="n">
        <v>7.6</v>
      </c>
      <c r="G107" s="110" t="n">
        <v>7.41</v>
      </c>
      <c r="H107" s="110"/>
      <c r="I107" s="110" t="n">
        <v>52.8</v>
      </c>
      <c r="J107" s="110" t="n">
        <v>75.7</v>
      </c>
    </row>
    <row r="108" customFormat="false" ht="12.75" hidden="false" customHeight="false" outlineLevel="0" collapsed="false">
      <c r="A108" s="143" t="n">
        <v>18</v>
      </c>
      <c r="C108" s="107" t="n">
        <v>1</v>
      </c>
      <c r="D108" s="110" t="n">
        <v>1271.7</v>
      </c>
      <c r="E108" s="110" t="n">
        <v>7.3</v>
      </c>
      <c r="F108" s="110" t="n">
        <v>7.3</v>
      </c>
      <c r="G108" s="110" t="n">
        <v>7.3</v>
      </c>
      <c r="H108" s="110"/>
      <c r="I108" s="110" t="n">
        <v>77.3</v>
      </c>
      <c r="J108" s="110" t="n">
        <v>77.3</v>
      </c>
    </row>
    <row r="109" customFormat="false" ht="12.75" hidden="false" customHeight="false" outlineLevel="0" collapsed="false">
      <c r="A109" s="143" t="n">
        <v>20</v>
      </c>
      <c r="C109" s="107" t="n">
        <v>1</v>
      </c>
      <c r="D109" s="110" t="n">
        <v>1245</v>
      </c>
      <c r="E109" s="110" t="n">
        <v>7.3</v>
      </c>
      <c r="F109" s="110" t="n">
        <v>7.3</v>
      </c>
      <c r="G109" s="110" t="n">
        <v>7.3</v>
      </c>
      <c r="H109" s="110"/>
      <c r="I109" s="110" t="n">
        <v>78.9</v>
      </c>
      <c r="J109" s="110" t="n">
        <v>78.9</v>
      </c>
    </row>
    <row r="110" customFormat="false" ht="12.75" hidden="false" customHeight="false" outlineLevel="0" collapsed="false">
      <c r="A110" s="143" t="n">
        <v>25</v>
      </c>
      <c r="C110" s="107" t="n">
        <v>6</v>
      </c>
      <c r="D110" s="110" t="n">
        <v>11501.4</v>
      </c>
      <c r="E110" s="110" t="n">
        <v>7</v>
      </c>
      <c r="F110" s="110" t="n">
        <v>8.6</v>
      </c>
      <c r="G110" s="110" t="n">
        <v>7.37</v>
      </c>
      <c r="H110" s="110"/>
      <c r="I110" s="110" t="n">
        <v>46.3</v>
      </c>
      <c r="J110" s="110" t="n">
        <v>80</v>
      </c>
    </row>
    <row r="111" customFormat="false" ht="12.75" hidden="false" customHeight="false" outlineLevel="0" collapsed="false">
      <c r="A111" s="143" t="n">
        <v>30</v>
      </c>
      <c r="C111" s="107" t="n">
        <v>62</v>
      </c>
      <c r="D111" s="110" t="n">
        <v>107245.7</v>
      </c>
      <c r="E111" s="110" t="n">
        <v>7</v>
      </c>
      <c r="F111" s="110" t="n">
        <v>8.9</v>
      </c>
      <c r="G111" s="110" t="n">
        <v>7.35</v>
      </c>
      <c r="H111" s="110"/>
      <c r="I111" s="110" t="n">
        <v>11.7</v>
      </c>
      <c r="J111" s="110" t="n">
        <v>80</v>
      </c>
    </row>
    <row r="112" customFormat="false" ht="12.75" hidden="false" customHeight="false" outlineLevel="0" collapsed="false">
      <c r="A112" s="73" t="s">
        <v>21</v>
      </c>
      <c r="B112" s="73"/>
      <c r="C112" s="107" t="n">
        <v>74</v>
      </c>
      <c r="D112" s="110" t="n">
        <v>125788.3</v>
      </c>
      <c r="E112" s="110"/>
      <c r="F112" s="110"/>
      <c r="G112" s="110" t="n">
        <v>7.35</v>
      </c>
      <c r="H112" s="110"/>
      <c r="I112" s="110"/>
      <c r="J112" s="110"/>
    </row>
    <row r="113" customFormat="false" ht="12.75" hidden="false" customHeight="false" outlineLevel="0" collapsed="false">
      <c r="C113" s="107"/>
      <c r="D113" s="110"/>
      <c r="E113" s="110"/>
      <c r="F113" s="110"/>
      <c r="G113" s="110"/>
      <c r="H113" s="110"/>
      <c r="I113" s="110"/>
      <c r="J113" s="110"/>
    </row>
    <row r="114" customFormat="false" ht="12.75" hidden="false" customHeight="false" outlineLevel="0" collapsed="false">
      <c r="A114" s="146" t="s">
        <v>30</v>
      </c>
      <c r="B114" s="146"/>
      <c r="C114" s="147"/>
      <c r="D114" s="110"/>
      <c r="E114" s="110"/>
      <c r="F114" s="110"/>
      <c r="G114" s="110"/>
      <c r="H114" s="110"/>
      <c r="I114" s="110"/>
      <c r="J114" s="110"/>
    </row>
    <row r="115" customFormat="false" ht="12.75" hidden="false" customHeight="false" outlineLevel="0" collapsed="false">
      <c r="A115" s="143" t="n">
        <v>12</v>
      </c>
      <c r="C115" s="107" t="n">
        <v>1</v>
      </c>
      <c r="D115" s="110" t="n">
        <v>832</v>
      </c>
      <c r="E115" s="110" t="n">
        <v>8.74</v>
      </c>
      <c r="F115" s="110" t="n">
        <v>8.74</v>
      </c>
      <c r="G115" s="110" t="n">
        <v>8.74</v>
      </c>
      <c r="H115" s="110"/>
      <c r="I115" s="110" t="n">
        <v>74.89</v>
      </c>
      <c r="J115" s="110" t="n">
        <v>74.89</v>
      </c>
    </row>
    <row r="116" customFormat="false" ht="12.75" hidden="false" customHeight="false" outlineLevel="0" collapsed="false">
      <c r="A116" s="143" t="n">
        <v>15</v>
      </c>
      <c r="C116" s="107" t="n">
        <v>7</v>
      </c>
      <c r="D116" s="110" t="n">
        <v>3211.2</v>
      </c>
      <c r="E116" s="110" t="n">
        <v>8.46</v>
      </c>
      <c r="F116" s="110" t="n">
        <v>8.93</v>
      </c>
      <c r="G116" s="110" t="n">
        <v>8.87</v>
      </c>
      <c r="H116" s="110"/>
      <c r="I116" s="110" t="n">
        <v>29.2</v>
      </c>
      <c r="J116" s="110" t="n">
        <v>75.52</v>
      </c>
    </row>
    <row r="117" customFormat="false" ht="12.75" hidden="false" customHeight="false" outlineLevel="0" collapsed="false">
      <c r="A117" s="143" t="n">
        <v>20</v>
      </c>
      <c r="C117" s="107" t="n">
        <v>19</v>
      </c>
      <c r="D117" s="110" t="n">
        <v>11292.2</v>
      </c>
      <c r="E117" s="110" t="n">
        <v>8.1</v>
      </c>
      <c r="F117" s="110" t="n">
        <v>8.93</v>
      </c>
      <c r="G117" s="110" t="n">
        <v>8.75</v>
      </c>
      <c r="H117" s="110"/>
      <c r="I117" s="110" t="n">
        <v>45.34</v>
      </c>
      <c r="J117" s="110" t="n">
        <v>79.7</v>
      </c>
    </row>
    <row r="118" customFormat="false" ht="12.75" hidden="false" customHeight="false" outlineLevel="0" collapsed="false">
      <c r="A118" s="143" t="n">
        <v>25</v>
      </c>
      <c r="C118" s="107" t="n">
        <v>10</v>
      </c>
      <c r="D118" s="110" t="n">
        <v>10340.1</v>
      </c>
      <c r="E118" s="110" t="n">
        <v>7.35</v>
      </c>
      <c r="F118" s="110" t="n">
        <v>8.93</v>
      </c>
      <c r="G118" s="110" t="n">
        <v>8.07</v>
      </c>
      <c r="H118" s="110"/>
      <c r="I118" s="110" t="n">
        <v>37.64</v>
      </c>
      <c r="J118" s="110" t="n">
        <v>79.22</v>
      </c>
    </row>
    <row r="119" customFormat="false" ht="12.75" hidden="false" customHeight="false" outlineLevel="0" collapsed="false">
      <c r="A119" s="143" t="n">
        <v>30</v>
      </c>
      <c r="C119" s="107" t="n">
        <v>5</v>
      </c>
      <c r="D119" s="110" t="n">
        <v>3383</v>
      </c>
      <c r="E119" s="110" t="n">
        <v>7.63</v>
      </c>
      <c r="F119" s="110" t="n">
        <v>8.93</v>
      </c>
      <c r="G119" s="110" t="n">
        <v>8.33</v>
      </c>
      <c r="H119" s="110"/>
      <c r="I119" s="110" t="n">
        <v>42.13</v>
      </c>
      <c r="J119" s="110" t="n">
        <v>78.92</v>
      </c>
    </row>
    <row r="120" customFormat="false" ht="12.75" hidden="false" customHeight="false" outlineLevel="0" collapsed="false">
      <c r="A120" s="73" t="s">
        <v>21</v>
      </c>
      <c r="B120" s="73"/>
      <c r="C120" s="107" t="n">
        <v>42</v>
      </c>
      <c r="D120" s="110" t="n">
        <v>29058.5</v>
      </c>
      <c r="E120" s="110"/>
      <c r="F120" s="110"/>
      <c r="G120" s="110" t="n">
        <v>8.47</v>
      </c>
      <c r="H120" s="110"/>
      <c r="I120" s="110"/>
      <c r="J120" s="110"/>
    </row>
    <row r="121" customFormat="false" ht="12.75" hidden="false" customHeight="false" outlineLevel="0" collapsed="false">
      <c r="D121" s="109"/>
      <c r="E121" s="110"/>
      <c r="F121" s="110"/>
      <c r="G121" s="110"/>
      <c r="H121" s="110"/>
      <c r="I121" s="110"/>
      <c r="J121" s="110"/>
    </row>
    <row r="122" customFormat="false" ht="12.75" hidden="false" customHeight="false" outlineLevel="0" collapsed="false">
      <c r="A122" s="146" t="s">
        <v>31</v>
      </c>
      <c r="B122" s="146"/>
      <c r="C122" s="107"/>
      <c r="D122" s="110"/>
      <c r="E122" s="110"/>
      <c r="F122" s="110"/>
      <c r="G122" s="110"/>
      <c r="H122" s="110"/>
      <c r="I122" s="110"/>
      <c r="J122" s="110"/>
    </row>
    <row r="123" customFormat="false" ht="12.75" hidden="false" customHeight="false" outlineLevel="0" collapsed="false">
      <c r="A123" s="143" t="n">
        <v>20</v>
      </c>
      <c r="C123" s="107" t="n">
        <v>3</v>
      </c>
      <c r="D123" s="110" t="n">
        <v>3128</v>
      </c>
      <c r="E123" s="110" t="n">
        <v>7</v>
      </c>
      <c r="F123" s="110" t="n">
        <v>8.1</v>
      </c>
      <c r="G123" s="110" t="n">
        <v>7.67</v>
      </c>
      <c r="H123" s="110"/>
      <c r="I123" s="110" t="n">
        <v>51.09</v>
      </c>
      <c r="J123" s="110" t="n">
        <v>72.19</v>
      </c>
    </row>
    <row r="124" customFormat="false" ht="12.75" hidden="false" customHeight="false" outlineLevel="0" collapsed="false">
      <c r="A124" s="143" t="n">
        <v>30</v>
      </c>
      <c r="C124" s="107" t="n">
        <v>1</v>
      </c>
      <c r="D124" s="110" t="n">
        <v>1760</v>
      </c>
      <c r="E124" s="110" t="n">
        <v>7.7</v>
      </c>
      <c r="F124" s="110" t="n">
        <v>7.7</v>
      </c>
      <c r="G124" s="110" t="n">
        <v>7.7</v>
      </c>
      <c r="H124" s="110"/>
      <c r="I124" s="110" t="n">
        <v>79.89</v>
      </c>
      <c r="J124" s="110" t="n">
        <v>79.89</v>
      </c>
    </row>
    <row r="125" customFormat="false" ht="12.75" hidden="false" customHeight="false" outlineLevel="0" collapsed="false">
      <c r="A125" s="73" t="s">
        <v>21</v>
      </c>
      <c r="B125" s="73"/>
      <c r="C125" s="107" t="n">
        <v>4</v>
      </c>
      <c r="D125" s="110" t="n">
        <v>4888</v>
      </c>
      <c r="E125" s="110"/>
      <c r="F125" s="110"/>
      <c r="G125" s="110" t="n">
        <v>7.68</v>
      </c>
      <c r="H125" s="110"/>
      <c r="I125" s="110"/>
      <c r="J125" s="110"/>
    </row>
    <row r="126" customFormat="false" ht="12.75" hidden="false" customHeight="false" outlineLevel="0" collapsed="false">
      <c r="C126" s="107"/>
      <c r="D126" s="110"/>
      <c r="E126" s="110"/>
      <c r="F126" s="110"/>
      <c r="G126" s="110"/>
      <c r="H126" s="110"/>
      <c r="I126" s="110"/>
      <c r="J126" s="110"/>
    </row>
    <row r="127" customFormat="false" ht="12.75" hidden="false" customHeight="false" outlineLevel="0" collapsed="false">
      <c r="A127" s="146" t="s">
        <v>32</v>
      </c>
      <c r="B127" s="146"/>
      <c r="C127" s="107"/>
      <c r="D127" s="110"/>
      <c r="E127" s="110"/>
      <c r="F127" s="110"/>
      <c r="G127" s="110"/>
      <c r="H127" s="110"/>
      <c r="I127" s="110"/>
      <c r="J127" s="110"/>
    </row>
    <row r="128" customFormat="false" ht="12.75" hidden="false" customHeight="false" outlineLevel="0" collapsed="false">
      <c r="A128" s="143" t="n">
        <v>12</v>
      </c>
      <c r="C128" s="107" t="n">
        <v>1</v>
      </c>
      <c r="D128" s="110" t="n">
        <v>2772.4</v>
      </c>
      <c r="E128" s="110" t="n">
        <v>7.2</v>
      </c>
      <c r="F128" s="110" t="n">
        <v>7.2</v>
      </c>
      <c r="G128" s="110" t="n">
        <v>7.21</v>
      </c>
      <c r="H128" s="110"/>
      <c r="I128" s="110" t="n">
        <v>18.72</v>
      </c>
      <c r="J128" s="110" t="n">
        <v>18.72</v>
      </c>
    </row>
    <row r="129" customFormat="false" ht="12.75" hidden="false" customHeight="false" outlineLevel="0" collapsed="false">
      <c r="A129" s="143" t="n">
        <v>15</v>
      </c>
      <c r="C129" s="107" t="n">
        <v>1</v>
      </c>
      <c r="D129" s="110" t="n">
        <v>1125</v>
      </c>
      <c r="E129" s="110" t="n">
        <v>7.2</v>
      </c>
      <c r="F129" s="110" t="n">
        <v>7.2</v>
      </c>
      <c r="G129" s="110" t="n">
        <v>7.2</v>
      </c>
      <c r="H129" s="110"/>
      <c r="I129" s="110" t="n">
        <v>71.94</v>
      </c>
      <c r="J129" s="110" t="n">
        <v>71.94</v>
      </c>
    </row>
    <row r="130" customFormat="false" ht="12.75" hidden="false" customHeight="false" outlineLevel="0" collapsed="false">
      <c r="A130" s="143" t="n">
        <v>20</v>
      </c>
      <c r="C130" s="107" t="n">
        <v>5</v>
      </c>
      <c r="D130" s="110" t="n">
        <v>11743.2</v>
      </c>
      <c r="E130" s="110" t="n">
        <v>7</v>
      </c>
      <c r="F130" s="110" t="n">
        <v>7.9</v>
      </c>
      <c r="G130" s="110" t="n">
        <v>7.22</v>
      </c>
      <c r="H130" s="110"/>
      <c r="I130" s="110" t="n">
        <v>52.17</v>
      </c>
      <c r="J130" s="110" t="n">
        <v>78.6</v>
      </c>
    </row>
    <row r="131" customFormat="false" ht="12.75" hidden="false" customHeight="false" outlineLevel="0" collapsed="false">
      <c r="A131" s="143" t="n">
        <v>25</v>
      </c>
      <c r="C131" s="107" t="n">
        <v>3</v>
      </c>
      <c r="D131" s="110" t="n">
        <v>8474</v>
      </c>
      <c r="E131" s="110" t="n">
        <v>6.8</v>
      </c>
      <c r="F131" s="110" t="n">
        <v>7.4</v>
      </c>
      <c r="G131" s="110" t="n">
        <v>7.5</v>
      </c>
      <c r="H131" s="110"/>
      <c r="I131" s="110" t="n">
        <v>55.92</v>
      </c>
      <c r="J131" s="110" t="n">
        <v>78.94</v>
      </c>
    </row>
    <row r="132" customFormat="false" ht="12.75" hidden="false" customHeight="false" outlineLevel="0" collapsed="false">
      <c r="A132" s="143" t="n">
        <v>30</v>
      </c>
      <c r="C132" s="107" t="n">
        <v>1</v>
      </c>
      <c r="D132" s="110" t="n">
        <v>971</v>
      </c>
      <c r="E132" s="110" t="n">
        <v>8</v>
      </c>
      <c r="F132" s="110" t="n">
        <v>8</v>
      </c>
      <c r="G132" s="110" t="n">
        <v>8.28</v>
      </c>
      <c r="H132" s="110"/>
      <c r="I132" s="110" t="n">
        <v>74.64</v>
      </c>
      <c r="J132" s="110" t="n">
        <v>74.64</v>
      </c>
    </row>
    <row r="133" customFormat="false" ht="12.75" hidden="false" customHeight="false" outlineLevel="0" collapsed="false">
      <c r="A133" s="73" t="s">
        <v>21</v>
      </c>
      <c r="B133" s="73"/>
      <c r="C133" s="107" t="n">
        <v>11</v>
      </c>
      <c r="D133" s="110" t="n">
        <v>25085.6</v>
      </c>
      <c r="E133" s="110"/>
      <c r="F133" s="110"/>
      <c r="G133" s="110" t="n">
        <v>7.35</v>
      </c>
      <c r="H133" s="110"/>
      <c r="I133" s="110"/>
      <c r="J133" s="110"/>
    </row>
    <row r="134" customFormat="false" ht="12.75" hidden="false" customHeight="false" outlineLevel="0" collapsed="false">
      <c r="C134" s="107"/>
      <c r="D134" s="110"/>
      <c r="E134" s="110"/>
      <c r="F134" s="110"/>
      <c r="G134" s="110"/>
      <c r="H134" s="110"/>
      <c r="I134" s="110"/>
      <c r="J134" s="110"/>
    </row>
    <row r="135" customFormat="false" ht="12.75" hidden="false" customHeight="false" outlineLevel="0" collapsed="false">
      <c r="A135" s="146" t="s">
        <v>33</v>
      </c>
      <c r="B135" s="146"/>
      <c r="C135" s="147"/>
      <c r="D135" s="109"/>
      <c r="E135" s="110"/>
      <c r="F135" s="110"/>
      <c r="G135" s="110"/>
      <c r="H135" s="110"/>
      <c r="I135" s="110"/>
      <c r="J135" s="110"/>
    </row>
    <row r="136" customFormat="false" ht="12.75" hidden="false" customHeight="false" outlineLevel="0" collapsed="false">
      <c r="A136" s="143" t="n">
        <v>20</v>
      </c>
      <c r="C136" s="107" t="n">
        <v>6</v>
      </c>
      <c r="D136" s="110" t="n">
        <v>7919.9</v>
      </c>
      <c r="E136" s="110" t="n">
        <v>8.49</v>
      </c>
      <c r="F136" s="110" t="n">
        <v>8.97</v>
      </c>
      <c r="G136" s="110" t="n">
        <v>8.7</v>
      </c>
      <c r="H136" s="110"/>
      <c r="I136" s="110" t="n">
        <v>42.53</v>
      </c>
      <c r="J136" s="110" t="n">
        <v>79.98</v>
      </c>
    </row>
    <row r="137" customFormat="false" ht="12.75" hidden="false" customHeight="false" outlineLevel="0" collapsed="false">
      <c r="A137" s="143" t="n">
        <v>25</v>
      </c>
      <c r="C137" s="107" t="n">
        <v>1</v>
      </c>
      <c r="D137" s="110" t="n">
        <v>2281.6</v>
      </c>
      <c r="E137" s="110" t="n">
        <v>8.97</v>
      </c>
      <c r="F137" s="110" t="n">
        <v>8.97</v>
      </c>
      <c r="G137" s="110" t="n">
        <v>8.97</v>
      </c>
      <c r="H137" s="110"/>
      <c r="I137" s="110" t="n">
        <v>73.03</v>
      </c>
      <c r="J137" s="110" t="n">
        <v>73.03</v>
      </c>
    </row>
    <row r="138" customFormat="false" ht="12.75" hidden="false" customHeight="false" outlineLevel="0" collapsed="false">
      <c r="A138" s="73" t="s">
        <v>21</v>
      </c>
      <c r="B138" s="73"/>
      <c r="C138" s="107" t="n">
        <v>7</v>
      </c>
      <c r="D138" s="110" t="n">
        <v>10201.5</v>
      </c>
      <c r="E138" s="110"/>
      <c r="F138" s="110"/>
      <c r="G138" s="110" t="n">
        <v>8.76</v>
      </c>
      <c r="H138" s="110"/>
      <c r="I138" s="110"/>
      <c r="J138" s="110"/>
    </row>
    <row r="139" customFormat="false" ht="12.75" hidden="false" customHeight="false" outlineLevel="0" collapsed="false">
      <c r="D139" s="109"/>
      <c r="E139" s="110"/>
      <c r="F139" s="110"/>
      <c r="G139" s="110"/>
      <c r="H139" s="110"/>
      <c r="I139" s="110"/>
      <c r="J139" s="110"/>
    </row>
    <row r="140" customFormat="false" ht="12.75" hidden="false" customHeight="false" outlineLevel="0" collapsed="false">
      <c r="A140" s="146" t="s">
        <v>34</v>
      </c>
      <c r="B140" s="146"/>
      <c r="D140" s="109"/>
      <c r="E140" s="110"/>
      <c r="F140" s="110"/>
      <c r="G140" s="110"/>
      <c r="H140" s="110"/>
      <c r="I140" s="110"/>
      <c r="J140" s="110"/>
    </row>
    <row r="141" customFormat="false" ht="12.75" hidden="false" customHeight="false" outlineLevel="0" collapsed="false">
      <c r="A141" s="143" t="n">
        <v>20</v>
      </c>
      <c r="C141" s="107" t="n">
        <v>5</v>
      </c>
      <c r="D141" s="110" t="n">
        <v>4905.7</v>
      </c>
      <c r="E141" s="110" t="n">
        <v>7.9</v>
      </c>
      <c r="F141" s="110" t="n">
        <v>8.49</v>
      </c>
      <c r="G141" s="110" t="n">
        <v>8.26</v>
      </c>
      <c r="H141" s="110"/>
      <c r="I141" s="110" t="n">
        <v>74.43</v>
      </c>
      <c r="J141" s="110" t="n">
        <v>80</v>
      </c>
    </row>
    <row r="142" customFormat="false" ht="12.75" hidden="false" customHeight="false" outlineLevel="0" collapsed="false">
      <c r="A142" s="143" t="n">
        <v>25</v>
      </c>
      <c r="C142" s="107" t="n">
        <v>1</v>
      </c>
      <c r="D142" s="110" t="n">
        <v>830</v>
      </c>
      <c r="E142" s="110" t="n">
        <v>8.4</v>
      </c>
      <c r="F142" s="110" t="n">
        <v>8.4</v>
      </c>
      <c r="G142" s="110" t="n">
        <v>8.4</v>
      </c>
      <c r="H142" s="110"/>
      <c r="I142" s="110" t="n">
        <v>79.04</v>
      </c>
      <c r="J142" s="110" t="n">
        <v>79.04</v>
      </c>
    </row>
    <row r="143" customFormat="false" ht="12.75" hidden="false" customHeight="false" outlineLevel="0" collapsed="false">
      <c r="A143" s="73" t="s">
        <v>21</v>
      </c>
      <c r="B143" s="73"/>
      <c r="C143" s="150" t="n">
        <v>6</v>
      </c>
      <c r="D143" s="111" t="n">
        <v>5735.7</v>
      </c>
      <c r="E143" s="111"/>
      <c r="F143" s="111"/>
      <c r="G143" s="111" t="n">
        <v>8.28</v>
      </c>
      <c r="H143" s="111"/>
      <c r="I143" s="111"/>
      <c r="J143" s="111"/>
    </row>
    <row r="144" customFormat="false" ht="12.75" hidden="false" customHeight="false" outlineLevel="0" collapsed="false">
      <c r="A144" s="151"/>
      <c r="B144" s="151"/>
      <c r="C144" s="164"/>
      <c r="D144" s="165"/>
      <c r="E144" s="124"/>
      <c r="F144" s="124"/>
      <c r="G144" s="124"/>
      <c r="H144" s="124"/>
      <c r="I144" s="124"/>
      <c r="J144" s="124"/>
    </row>
    <row r="145" customFormat="false" ht="12.75" hidden="false" customHeight="false" outlineLevel="0" collapsed="false">
      <c r="A145" s="73" t="s">
        <v>21</v>
      </c>
      <c r="B145" s="73"/>
      <c r="C145" s="150" t="n">
        <v>497</v>
      </c>
      <c r="D145" s="111" t="n">
        <v>995139.6</v>
      </c>
      <c r="E145" s="111"/>
      <c r="F145" s="111"/>
      <c r="G145" s="111" t="n">
        <v>7.27</v>
      </c>
      <c r="H145" s="111"/>
      <c r="I145" s="111"/>
      <c r="J145" s="111"/>
    </row>
    <row r="146" customFormat="false" ht="12.75" hidden="false" customHeight="false" outlineLevel="0" collapsed="false">
      <c r="A146" s="157"/>
      <c r="B146" s="157"/>
      <c r="C146" s="158"/>
      <c r="D146" s="127"/>
      <c r="E146" s="127"/>
      <c r="F146" s="127"/>
      <c r="G146" s="127"/>
      <c r="H146" s="127"/>
      <c r="I146" s="127"/>
      <c r="J146" s="127"/>
    </row>
    <row r="148" customFormat="false" ht="12.75" hidden="false" customHeight="false" outlineLevel="0" collapsed="false">
      <c r="A148" s="162" t="s">
        <v>35</v>
      </c>
      <c r="B148" s="73" t="s">
        <v>59</v>
      </c>
      <c r="C148" s="73"/>
      <c r="D148" s="73"/>
      <c r="E148" s="73"/>
      <c r="F148" s="73"/>
      <c r="G148" s="73"/>
      <c r="H148" s="73"/>
      <c r="I148" s="73"/>
      <c r="J148" s="73"/>
    </row>
    <row r="149" customFormat="false" ht="12.75" hidden="false" customHeight="false" outlineLevel="0" collapsed="false">
      <c r="A149" s="162" t="s">
        <v>37</v>
      </c>
      <c r="B149" s="73" t="s">
        <v>38</v>
      </c>
      <c r="C149" s="73"/>
      <c r="D149" s="73"/>
      <c r="E149" s="73"/>
      <c r="F149" s="73"/>
      <c r="G149" s="73"/>
      <c r="H149" s="73"/>
      <c r="I149" s="73"/>
      <c r="J149" s="73"/>
    </row>
  </sheetData>
  <mergeCells count="40">
    <mergeCell ref="B1:E1"/>
    <mergeCell ref="B2:C2"/>
    <mergeCell ref="A4:B4"/>
    <mergeCell ref="E4:G4"/>
    <mergeCell ref="I4:J4"/>
    <mergeCell ref="A5:B5"/>
    <mergeCell ref="A6:B6"/>
    <mergeCell ref="A9:B9"/>
    <mergeCell ref="A19:B19"/>
    <mergeCell ref="A21:B21"/>
    <mergeCell ref="A27:B27"/>
    <mergeCell ref="A29:C29"/>
    <mergeCell ref="A47:B47"/>
    <mergeCell ref="A49:B49"/>
    <mergeCell ref="A55:B55"/>
    <mergeCell ref="A57:B57"/>
    <mergeCell ref="A64:B64"/>
    <mergeCell ref="A66:B66"/>
    <mergeCell ref="A72:B72"/>
    <mergeCell ref="A74:B74"/>
    <mergeCell ref="A76:B76"/>
    <mergeCell ref="A78:B78"/>
    <mergeCell ref="A85:B85"/>
    <mergeCell ref="A87:C87"/>
    <mergeCell ref="A104:B104"/>
    <mergeCell ref="A106:B106"/>
    <mergeCell ref="A112:B112"/>
    <mergeCell ref="A114:B114"/>
    <mergeCell ref="A120:B120"/>
    <mergeCell ref="A122:B122"/>
    <mergeCell ref="A125:B125"/>
    <mergeCell ref="A127:B127"/>
    <mergeCell ref="A133:B133"/>
    <mergeCell ref="A135:B135"/>
    <mergeCell ref="A138:B138"/>
    <mergeCell ref="A140:B140"/>
    <mergeCell ref="A143:B143"/>
    <mergeCell ref="A145:B145"/>
    <mergeCell ref="B148:J148"/>
    <mergeCell ref="B149: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5" width="6.56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215" min="12" style="9" width="10.85"/>
    <col collapsed="false" customWidth="false" hidden="false" outlineLevel="0" max="257" min="216" style="9" width="10.99"/>
  </cols>
  <sheetData>
    <row r="1" s="16" customFormat="true" ht="12.75" hidden="false" customHeight="false" outlineLevel="0" collapsed="false">
      <c r="A1" s="10" t="s">
        <v>0</v>
      </c>
      <c r="B1" s="11" t="s">
        <v>45</v>
      </c>
      <c r="C1" s="11"/>
      <c r="D1" s="11"/>
      <c r="E1" s="11"/>
      <c r="F1" s="12"/>
      <c r="G1" s="12"/>
      <c r="H1" s="12"/>
      <c r="I1" s="12"/>
      <c r="J1" s="13"/>
      <c r="K1" s="13"/>
    </row>
    <row r="2" s="16" customFormat="true" ht="12.75" hidden="false" customHeight="false" outlineLevel="0" collapsed="false">
      <c r="A2" s="17" t="s">
        <v>2</v>
      </c>
      <c r="B2" s="11" t="s">
        <v>64</v>
      </c>
      <c r="C2" s="11"/>
      <c r="D2" s="18"/>
      <c r="E2" s="12"/>
      <c r="F2" s="12"/>
      <c r="G2" s="12"/>
      <c r="H2" s="12"/>
      <c r="I2" s="12"/>
      <c r="J2" s="19"/>
      <c r="K2" s="19"/>
    </row>
    <row r="3" s="16" customFormat="true" ht="12.75" hidden="false" customHeight="false" outlineLevel="0" collapsed="false">
      <c r="A3" s="17"/>
      <c r="B3" s="46"/>
      <c r="C3" s="13"/>
      <c r="D3" s="18"/>
      <c r="E3" s="12"/>
      <c r="F3" s="12"/>
      <c r="G3" s="12"/>
      <c r="H3" s="12"/>
      <c r="I3" s="12"/>
      <c r="J3" s="19"/>
      <c r="K3" s="19"/>
    </row>
    <row r="4" s="16" customFormat="true" ht="12.75" hidden="false" customHeight="false" outlineLevel="0" collapsed="false">
      <c r="A4" s="25" t="s">
        <v>4</v>
      </c>
      <c r="B4" s="25"/>
      <c r="C4" s="27" t="s">
        <v>5</v>
      </c>
      <c r="D4" s="28" t="s">
        <v>6</v>
      </c>
      <c r="E4" s="29" t="s">
        <v>7</v>
      </c>
      <c r="F4" s="29"/>
      <c r="G4" s="29"/>
      <c r="H4" s="30"/>
      <c r="I4" s="29" t="s">
        <v>8</v>
      </c>
      <c r="J4" s="29"/>
      <c r="K4" s="31"/>
    </row>
    <row r="5" s="16" customFormat="true" ht="12.75" hidden="false" customHeight="false" outlineLevel="0" collapsed="false">
      <c r="A5" s="32" t="s">
        <v>9</v>
      </c>
      <c r="B5" s="32"/>
      <c r="C5" s="33" t="s">
        <v>10</v>
      </c>
      <c r="D5" s="34"/>
      <c r="E5" s="35" t="s">
        <v>11</v>
      </c>
      <c r="F5" s="35" t="s">
        <v>12</v>
      </c>
      <c r="G5" s="35" t="s">
        <v>13</v>
      </c>
      <c r="H5" s="36"/>
      <c r="I5" s="35" t="s">
        <v>14</v>
      </c>
      <c r="J5" s="35" t="s">
        <v>15</v>
      </c>
      <c r="K5" s="35"/>
    </row>
    <row r="6" s="16" customFormat="true" ht="12.75" hidden="false" customHeight="false" outlineLevel="0" collapsed="false">
      <c r="A6" s="37" t="s">
        <v>16</v>
      </c>
      <c r="B6" s="37"/>
      <c r="C6" s="39" t="s">
        <v>17</v>
      </c>
      <c r="D6" s="40" t="s">
        <v>18</v>
      </c>
      <c r="E6" s="41"/>
      <c r="F6" s="41"/>
      <c r="G6" s="41" t="s">
        <v>19</v>
      </c>
      <c r="H6" s="42"/>
      <c r="I6" s="43"/>
      <c r="J6" s="43"/>
      <c r="K6" s="5"/>
    </row>
    <row r="7" s="16" customFormat="true" ht="12.75" hidden="false" customHeight="false" outlineLevel="0" collapsed="false">
      <c r="A7" s="45"/>
      <c r="B7" s="46"/>
      <c r="C7" s="47"/>
      <c r="D7" s="34"/>
      <c r="E7" s="48"/>
      <c r="F7" s="48"/>
      <c r="G7" s="48"/>
      <c r="H7" s="49"/>
      <c r="I7" s="48"/>
      <c r="J7" s="48"/>
      <c r="K7" s="48"/>
    </row>
    <row r="8" s="16" customFormat="true" ht="12.75" hidden="false" customHeight="false" outlineLevel="0" collapsed="false">
      <c r="A8" s="51" t="s">
        <v>20</v>
      </c>
      <c r="B8" s="51"/>
      <c r="C8" s="47"/>
      <c r="D8" s="34"/>
      <c r="E8" s="48"/>
      <c r="F8" s="48"/>
      <c r="G8" s="48"/>
      <c r="H8" s="49"/>
      <c r="I8" s="48"/>
      <c r="J8" s="48"/>
      <c r="K8" s="48"/>
    </row>
    <row r="9" s="16" customFormat="true" ht="12.75" hidden="false" customHeight="false" outlineLevel="0" collapsed="false">
      <c r="A9" s="46" t="n">
        <v>14</v>
      </c>
      <c r="B9" s="46"/>
      <c r="C9" s="166" t="n">
        <v>1</v>
      </c>
      <c r="D9" s="132" t="n">
        <v>4012</v>
      </c>
      <c r="E9" s="52" t="n">
        <v>7</v>
      </c>
      <c r="F9" s="52" t="n">
        <v>7</v>
      </c>
      <c r="G9" s="52" t="n">
        <v>7</v>
      </c>
      <c r="H9" s="52"/>
      <c r="I9" s="5" t="n">
        <v>72.2980582961662</v>
      </c>
      <c r="J9" s="5" t="n">
        <v>72.2980582961662</v>
      </c>
      <c r="K9" s="96"/>
      <c r="T9" s="134" t="n">
        <f aca="false">D9/C9</f>
        <v>4012</v>
      </c>
    </row>
    <row r="10" s="16" customFormat="true" ht="12.75" hidden="false" customHeight="false" outlineLevel="0" collapsed="false">
      <c r="A10" s="46" t="n">
        <v>18</v>
      </c>
      <c r="B10" s="46"/>
      <c r="C10" s="166" t="n">
        <v>1</v>
      </c>
      <c r="D10" s="132" t="n">
        <v>4480</v>
      </c>
      <c r="E10" s="52" t="n">
        <v>7.1</v>
      </c>
      <c r="F10" s="52" t="n">
        <v>7.1</v>
      </c>
      <c r="G10" s="52" t="n">
        <v>7.1</v>
      </c>
      <c r="H10" s="52"/>
      <c r="I10" s="5" t="n">
        <v>73.1392748110297</v>
      </c>
      <c r="J10" s="5" t="n">
        <v>73.1392748110297</v>
      </c>
      <c r="K10" s="96"/>
      <c r="T10" s="134" t="n">
        <f aca="false">D10/C10</f>
        <v>4480</v>
      </c>
    </row>
    <row r="11" s="16" customFormat="true" ht="12.75" hidden="false" customHeight="false" outlineLevel="0" collapsed="false">
      <c r="A11" s="46" t="n">
        <v>20</v>
      </c>
      <c r="B11" s="46"/>
      <c r="C11" s="166" t="n">
        <v>17</v>
      </c>
      <c r="D11" s="132" t="n">
        <v>55420.98</v>
      </c>
      <c r="E11" s="52" t="n">
        <v>6.7</v>
      </c>
      <c r="F11" s="52" t="n">
        <v>8.2</v>
      </c>
      <c r="G11" s="52" t="n">
        <v>7.27823529411765</v>
      </c>
      <c r="H11" s="52"/>
      <c r="I11" s="5" t="n">
        <v>46.1887364147379</v>
      </c>
      <c r="J11" s="5" t="n">
        <v>79.8734313318895</v>
      </c>
      <c r="K11" s="96"/>
      <c r="T11" s="134" t="n">
        <f aca="false">D11/C11</f>
        <v>3260.05764705882</v>
      </c>
    </row>
    <row r="12" s="16" customFormat="true" ht="12.75" hidden="false" customHeight="false" outlineLevel="0" collapsed="false">
      <c r="A12" s="46" t="n">
        <v>22</v>
      </c>
      <c r="B12" s="46"/>
      <c r="C12" s="166" t="n">
        <v>1</v>
      </c>
      <c r="D12" s="132" t="n">
        <v>1188</v>
      </c>
      <c r="E12" s="52" t="n">
        <v>7.85</v>
      </c>
      <c r="F12" s="52" t="n">
        <v>7.85</v>
      </c>
      <c r="G12" s="52" t="n">
        <v>7.85</v>
      </c>
      <c r="H12" s="52"/>
      <c r="I12" s="5" t="n">
        <v>75</v>
      </c>
      <c r="J12" s="5" t="n">
        <v>75</v>
      </c>
      <c r="K12" s="96"/>
      <c r="T12" s="134" t="n">
        <f aca="false">D12/C12</f>
        <v>1188</v>
      </c>
    </row>
    <row r="13" s="16" customFormat="true" ht="12.75" hidden="false" customHeight="false" outlineLevel="0" collapsed="false">
      <c r="A13" s="46" t="n">
        <v>25</v>
      </c>
      <c r="B13" s="46"/>
      <c r="C13" s="166" t="n">
        <v>9</v>
      </c>
      <c r="D13" s="132" t="n">
        <v>22131.99</v>
      </c>
      <c r="E13" s="52" t="n">
        <v>6.8</v>
      </c>
      <c r="F13" s="52" t="n">
        <v>7.95</v>
      </c>
      <c r="G13" s="52" t="n">
        <v>7.4</v>
      </c>
      <c r="H13" s="52"/>
      <c r="I13" s="5" t="n">
        <v>46.0426871859833</v>
      </c>
      <c r="J13" s="5" t="n">
        <v>79.8779123546953</v>
      </c>
      <c r="K13" s="96"/>
      <c r="T13" s="134" t="n">
        <f aca="false">D13/C13</f>
        <v>2459.11</v>
      </c>
    </row>
    <row r="14" s="16" customFormat="true" ht="12.75" hidden="false" customHeight="false" outlineLevel="0" collapsed="false">
      <c r="A14" s="46" t="n">
        <v>30</v>
      </c>
      <c r="B14" s="46"/>
      <c r="C14" s="166" t="n">
        <v>7</v>
      </c>
      <c r="D14" s="132" t="n">
        <v>16555.2</v>
      </c>
      <c r="E14" s="52" t="n">
        <v>6.75</v>
      </c>
      <c r="F14" s="52" t="n">
        <v>7.5</v>
      </c>
      <c r="G14" s="52" t="n">
        <v>7.23571428571429</v>
      </c>
      <c r="H14" s="52"/>
      <c r="I14" s="5" t="n">
        <v>68.781977005656</v>
      </c>
      <c r="J14" s="5" t="n">
        <v>79.9880999603332</v>
      </c>
      <c r="K14" s="96"/>
      <c r="T14" s="134" t="n">
        <f aca="false">D14/C14</f>
        <v>2365.02857142857</v>
      </c>
    </row>
    <row r="15" s="16" customFormat="true" ht="12.75" hidden="false" customHeight="false" outlineLevel="0" collapsed="false">
      <c r="A15" s="45" t="s">
        <v>21</v>
      </c>
      <c r="B15" s="45"/>
      <c r="C15" s="47" t="n">
        <f aca="false">SUM(C9:C14)</f>
        <v>36</v>
      </c>
      <c r="D15" s="35" t="n">
        <f aca="false">SUM(D9:D14)</f>
        <v>103788.17</v>
      </c>
      <c r="E15" s="35"/>
      <c r="F15" s="35"/>
      <c r="G15" s="35" t="n">
        <v>7.28551390600148</v>
      </c>
      <c r="H15" s="52"/>
      <c r="I15" s="35"/>
      <c r="J15" s="35"/>
      <c r="K15" s="48"/>
      <c r="T15" s="134" t="n">
        <f aca="false">D15/C15</f>
        <v>2883.00472222222</v>
      </c>
    </row>
    <row r="16" s="16" customFormat="true" ht="12.75" hidden="false" customHeight="false" outlineLevel="0" collapsed="false">
      <c r="A16" s="45"/>
      <c r="B16" s="46"/>
      <c r="C16" s="47"/>
      <c r="D16" s="35"/>
      <c r="E16" s="35"/>
      <c r="F16" s="35"/>
      <c r="G16" s="35"/>
      <c r="H16" s="52"/>
      <c r="I16" s="35"/>
      <c r="J16" s="35"/>
      <c r="K16" s="48"/>
      <c r="T16" s="134" t="e">
        <f aca="false">D16/C16</f>
        <v>#DIV/0!</v>
      </c>
    </row>
    <row r="17" s="16" customFormat="true" ht="12.75" hidden="false" customHeight="false" outlineLevel="0" collapsed="false">
      <c r="A17" s="51" t="s">
        <v>48</v>
      </c>
      <c r="B17" s="51"/>
      <c r="C17" s="47"/>
      <c r="D17" s="35"/>
      <c r="E17" s="35"/>
      <c r="F17" s="35"/>
      <c r="G17" s="35"/>
      <c r="H17" s="52"/>
      <c r="I17" s="35"/>
      <c r="J17" s="35"/>
      <c r="K17" s="48"/>
      <c r="T17" s="134" t="e">
        <f aca="false">D17/C17</f>
        <v>#DIV/0!</v>
      </c>
    </row>
    <row r="18" s="16" customFormat="true" ht="12.75" hidden="false" customHeight="false" outlineLevel="0" collapsed="false">
      <c r="A18" s="46" t="n">
        <v>12</v>
      </c>
      <c r="B18" s="46"/>
      <c r="C18" s="166" t="n">
        <v>3</v>
      </c>
      <c r="D18" s="132" t="n">
        <v>5156</v>
      </c>
      <c r="E18" s="52" t="n">
        <v>7.2</v>
      </c>
      <c r="F18" s="52" t="n">
        <v>7.5</v>
      </c>
      <c r="G18" s="52" t="n">
        <v>7.36</v>
      </c>
      <c r="H18" s="52"/>
      <c r="I18" s="5" t="n">
        <v>64.99</v>
      </c>
      <c r="J18" s="5" t="n">
        <v>74.94</v>
      </c>
      <c r="K18" s="96"/>
      <c r="T18" s="134" t="n">
        <f aca="false">D18/C18</f>
        <v>1718.66666666667</v>
      </c>
    </row>
    <row r="19" s="16" customFormat="true" ht="12.75" hidden="false" customHeight="false" outlineLevel="0" collapsed="false">
      <c r="A19" s="46" t="n">
        <v>13</v>
      </c>
      <c r="B19" s="46"/>
      <c r="C19" s="166" t="n">
        <v>1</v>
      </c>
      <c r="D19" s="132" t="n">
        <v>1451</v>
      </c>
      <c r="E19" s="52" t="n">
        <v>7.7</v>
      </c>
      <c r="F19" s="52" t="n">
        <v>7.7</v>
      </c>
      <c r="G19" s="52" t="n">
        <v>7.7</v>
      </c>
      <c r="H19" s="52"/>
      <c r="I19" s="5" t="n">
        <v>73.06</v>
      </c>
      <c r="J19" s="5" t="n">
        <v>73.06</v>
      </c>
      <c r="K19" s="96"/>
      <c r="T19" s="134" t="n">
        <f aca="false">D19/C19</f>
        <v>1451</v>
      </c>
    </row>
    <row r="20" s="16" customFormat="true" ht="12.75" hidden="false" customHeight="false" outlineLevel="0" collapsed="false">
      <c r="A20" s="46" t="n">
        <v>15</v>
      </c>
      <c r="B20" s="46"/>
      <c r="C20" s="166" t="n">
        <v>5</v>
      </c>
      <c r="D20" s="132" t="n">
        <v>4629</v>
      </c>
      <c r="E20" s="52" t="n">
        <v>7.7</v>
      </c>
      <c r="F20" s="52" t="n">
        <v>8.48</v>
      </c>
      <c r="G20" s="52" t="n">
        <v>7.97</v>
      </c>
      <c r="H20" s="52"/>
      <c r="I20" s="5" t="n">
        <v>75.96</v>
      </c>
      <c r="J20" s="5" t="n">
        <v>80</v>
      </c>
      <c r="K20" s="96"/>
      <c r="T20" s="134" t="n">
        <f aca="false">D20/C20</f>
        <v>925.8</v>
      </c>
    </row>
    <row r="21" s="16" customFormat="true" ht="12.75" hidden="false" customHeight="false" outlineLevel="0" collapsed="false">
      <c r="A21" s="46" t="n">
        <v>16</v>
      </c>
      <c r="B21" s="46"/>
      <c r="C21" s="166" t="n">
        <v>1</v>
      </c>
      <c r="D21" s="132" t="n">
        <v>1474</v>
      </c>
      <c r="E21" s="52" t="n">
        <v>7.5</v>
      </c>
      <c r="F21" s="52" t="n">
        <v>7.5</v>
      </c>
      <c r="G21" s="52" t="n">
        <v>7.5</v>
      </c>
      <c r="H21" s="52"/>
      <c r="I21" s="5" t="n">
        <v>61.33</v>
      </c>
      <c r="J21" s="5" t="n">
        <v>61.33</v>
      </c>
      <c r="K21" s="96"/>
      <c r="T21" s="134" t="n">
        <f aca="false">D21/C21</f>
        <v>1474</v>
      </c>
    </row>
    <row r="22" s="16" customFormat="true" ht="12.75" hidden="false" customHeight="false" outlineLevel="0" collapsed="false">
      <c r="A22" s="46" t="n">
        <v>17</v>
      </c>
      <c r="B22" s="46"/>
      <c r="C22" s="166" t="n">
        <v>2</v>
      </c>
      <c r="D22" s="132" t="n">
        <v>2042</v>
      </c>
      <c r="E22" s="52" t="n">
        <v>7.5</v>
      </c>
      <c r="F22" s="52" t="n">
        <v>7.7</v>
      </c>
      <c r="G22" s="52" t="n">
        <v>7.57</v>
      </c>
      <c r="H22" s="52"/>
      <c r="I22" s="5" t="n">
        <v>57.87</v>
      </c>
      <c r="J22" s="5" t="n">
        <v>77.54</v>
      </c>
      <c r="K22" s="96"/>
      <c r="T22" s="134" t="n">
        <f aca="false">D22/C22</f>
        <v>1021</v>
      </c>
    </row>
    <row r="23" s="16" customFormat="true" ht="12.75" hidden="false" customHeight="false" outlineLevel="0" collapsed="false">
      <c r="A23" s="46" t="n">
        <v>20</v>
      </c>
      <c r="B23" s="46"/>
      <c r="C23" s="166" t="n">
        <v>32</v>
      </c>
      <c r="D23" s="132" t="n">
        <v>34548</v>
      </c>
      <c r="E23" s="52" t="n">
        <v>7</v>
      </c>
      <c r="F23" s="52" t="n">
        <v>8.9</v>
      </c>
      <c r="G23" s="52" t="n">
        <v>7.92</v>
      </c>
      <c r="H23" s="52"/>
      <c r="I23" s="5" t="n">
        <v>44.74</v>
      </c>
      <c r="J23" s="5" t="n">
        <v>80</v>
      </c>
      <c r="K23" s="96"/>
      <c r="T23" s="134" t="n">
        <f aca="false">D23/C23</f>
        <v>1079.625</v>
      </c>
    </row>
    <row r="24" s="16" customFormat="true" ht="12.75" hidden="false" customHeight="false" outlineLevel="0" collapsed="false">
      <c r="A24" s="46" t="n">
        <v>25</v>
      </c>
      <c r="B24" s="46"/>
      <c r="C24" s="166" t="n">
        <v>13</v>
      </c>
      <c r="D24" s="132" t="n">
        <v>17674</v>
      </c>
      <c r="E24" s="52" t="n">
        <v>7</v>
      </c>
      <c r="F24" s="52" t="n">
        <v>8.5</v>
      </c>
      <c r="G24" s="52" t="n">
        <v>7.63</v>
      </c>
      <c r="H24" s="52"/>
      <c r="I24" s="5" t="n">
        <v>55.94</v>
      </c>
      <c r="J24" s="5" t="n">
        <v>80</v>
      </c>
      <c r="K24" s="96"/>
      <c r="T24" s="134" t="n">
        <f aca="false">D24/C24</f>
        <v>1359.53846153846</v>
      </c>
    </row>
    <row r="25" s="16" customFormat="true" ht="12.75" hidden="false" customHeight="false" outlineLevel="0" collapsed="false">
      <c r="A25" s="46" t="n">
        <v>30</v>
      </c>
      <c r="B25" s="46"/>
      <c r="C25" s="166" t="n">
        <v>10</v>
      </c>
      <c r="D25" s="132" t="n">
        <v>12227</v>
      </c>
      <c r="E25" s="52" t="n">
        <v>7.4</v>
      </c>
      <c r="F25" s="52" t="n">
        <v>8.9</v>
      </c>
      <c r="G25" s="52" t="n">
        <v>7.81</v>
      </c>
      <c r="H25" s="52"/>
      <c r="I25" s="5" t="n">
        <v>56</v>
      </c>
      <c r="J25" s="5" t="n">
        <v>80</v>
      </c>
      <c r="K25" s="96"/>
      <c r="T25" s="134" t="n">
        <f aca="false">D25/C25</f>
        <v>1222.7</v>
      </c>
    </row>
    <row r="26" s="16" customFormat="true" ht="12.75" hidden="false" customHeight="false" outlineLevel="0" collapsed="false">
      <c r="A26" s="45" t="s">
        <v>21</v>
      </c>
      <c r="B26" s="45"/>
      <c r="C26" s="47" t="n">
        <f aca="false">SUM(C18:C25)</f>
        <v>67</v>
      </c>
      <c r="D26" s="35" t="n">
        <f aca="false">SUM(D18:D25)</f>
        <v>79201</v>
      </c>
      <c r="E26" s="35"/>
      <c r="F26" s="35"/>
      <c r="G26" s="35" t="n">
        <v>7.78389894066994</v>
      </c>
      <c r="H26" s="52"/>
      <c r="I26" s="35"/>
      <c r="J26" s="35"/>
      <c r="K26" s="48"/>
      <c r="T26" s="134" t="n">
        <f aca="false">D26/C26</f>
        <v>1182.10447761194</v>
      </c>
    </row>
    <row r="27" s="16" customFormat="true" ht="12.75" hidden="false" customHeight="false" outlineLevel="0" collapsed="false">
      <c r="A27" s="45"/>
      <c r="B27" s="46"/>
      <c r="C27" s="47"/>
      <c r="D27" s="35"/>
      <c r="E27" s="35"/>
      <c r="F27" s="35"/>
      <c r="G27" s="35"/>
      <c r="H27" s="52"/>
      <c r="I27" s="35"/>
      <c r="J27" s="35"/>
      <c r="K27" s="48"/>
      <c r="T27" s="134" t="e">
        <f aca="false">D27/C27</f>
        <v>#DIV/0!</v>
      </c>
    </row>
    <row r="28" s="16" customFormat="true" ht="12.75" hidden="false" customHeight="false" outlineLevel="0" collapsed="false">
      <c r="A28" s="51" t="s">
        <v>23</v>
      </c>
      <c r="B28" s="51"/>
      <c r="C28" s="51"/>
      <c r="D28" s="35"/>
      <c r="E28" s="35"/>
      <c r="F28" s="35"/>
      <c r="G28" s="35"/>
      <c r="H28" s="52"/>
      <c r="I28" s="35"/>
      <c r="J28" s="35"/>
      <c r="K28" s="48"/>
      <c r="T28" s="134" t="e">
        <f aca="false">D28/C28</f>
        <v>#DIV/0!</v>
      </c>
    </row>
    <row r="29" s="16" customFormat="true" ht="12.75" hidden="false" customHeight="false" outlineLevel="0" collapsed="false">
      <c r="A29" s="46" t="n">
        <v>12</v>
      </c>
      <c r="B29" s="46"/>
      <c r="C29" s="166" t="n">
        <v>1</v>
      </c>
      <c r="D29" s="132" t="n">
        <v>1040</v>
      </c>
      <c r="E29" s="52" t="n">
        <v>7.75</v>
      </c>
      <c r="F29" s="52" t="n">
        <v>7.75</v>
      </c>
      <c r="G29" s="52" t="n">
        <v>7.75</v>
      </c>
      <c r="H29" s="52"/>
      <c r="I29" s="5" t="n">
        <v>31.52</v>
      </c>
      <c r="J29" s="5" t="n">
        <v>31.52</v>
      </c>
      <c r="K29" s="96"/>
      <c r="T29" s="134" t="n">
        <f aca="false">D29/C29</f>
        <v>1040</v>
      </c>
    </row>
    <row r="30" s="16" customFormat="true" ht="12.75" hidden="false" customHeight="false" outlineLevel="0" collapsed="false">
      <c r="A30" s="46" t="n">
        <v>15</v>
      </c>
      <c r="B30" s="46"/>
      <c r="C30" s="166" t="n">
        <v>1</v>
      </c>
      <c r="D30" s="132" t="n">
        <v>2754</v>
      </c>
      <c r="E30" s="52" t="n">
        <v>7.2</v>
      </c>
      <c r="F30" s="52" t="n">
        <v>7.2</v>
      </c>
      <c r="G30" s="52" t="n">
        <v>7.2</v>
      </c>
      <c r="H30" s="52"/>
      <c r="I30" s="5" t="n">
        <v>76.64</v>
      </c>
      <c r="J30" s="5" t="n">
        <v>76.64</v>
      </c>
      <c r="K30" s="96"/>
      <c r="T30" s="134" t="n">
        <f aca="false">D30/C30</f>
        <v>2754</v>
      </c>
    </row>
    <row r="31" s="16" customFormat="true" ht="12.75" hidden="false" customHeight="false" outlineLevel="0" collapsed="false">
      <c r="A31" s="46" t="n">
        <v>16</v>
      </c>
      <c r="B31" s="46"/>
      <c r="C31" s="166" t="n">
        <v>1</v>
      </c>
      <c r="D31" s="132" t="n">
        <v>1200</v>
      </c>
      <c r="E31" s="52" t="n">
        <v>7.4</v>
      </c>
      <c r="F31" s="52" t="n">
        <v>7.4</v>
      </c>
      <c r="G31" s="52" t="n">
        <v>7.4</v>
      </c>
      <c r="H31" s="52"/>
      <c r="I31" s="5" t="n">
        <v>49.61</v>
      </c>
      <c r="J31" s="5" t="n">
        <v>49.61</v>
      </c>
      <c r="K31" s="96"/>
      <c r="T31" s="134" t="n">
        <f aca="false">D31/C31</f>
        <v>1200</v>
      </c>
    </row>
    <row r="32" s="16" customFormat="true" ht="12.75" hidden="false" customHeight="false" outlineLevel="0" collapsed="false">
      <c r="A32" s="46" t="n">
        <v>17</v>
      </c>
      <c r="B32" s="46"/>
      <c r="C32" s="166" t="n">
        <v>1</v>
      </c>
      <c r="D32" s="132" t="n">
        <v>4268</v>
      </c>
      <c r="E32" s="52" t="n">
        <v>6.9</v>
      </c>
      <c r="F32" s="52" t="n">
        <v>6.9</v>
      </c>
      <c r="G32" s="52" t="n">
        <v>6.9</v>
      </c>
      <c r="H32" s="52"/>
      <c r="I32" s="5" t="n">
        <v>79.87</v>
      </c>
      <c r="J32" s="5" t="n">
        <v>79.87</v>
      </c>
      <c r="K32" s="96"/>
      <c r="T32" s="134" t="n">
        <f aca="false">D32/C32</f>
        <v>4268</v>
      </c>
    </row>
    <row r="33" s="16" customFormat="true" ht="12.75" hidden="false" customHeight="false" outlineLevel="0" collapsed="false">
      <c r="A33" s="46" t="n">
        <v>19</v>
      </c>
      <c r="B33" s="46"/>
      <c r="C33" s="166" t="n">
        <v>1</v>
      </c>
      <c r="D33" s="132" t="n">
        <v>1466</v>
      </c>
      <c r="E33" s="52" t="n">
        <v>7.5</v>
      </c>
      <c r="F33" s="52" t="n">
        <v>7.5</v>
      </c>
      <c r="G33" s="52" t="n">
        <v>7.5</v>
      </c>
      <c r="H33" s="52"/>
      <c r="I33" s="5" t="n">
        <v>79.07</v>
      </c>
      <c r="J33" s="5" t="n">
        <v>79.07</v>
      </c>
      <c r="K33" s="96"/>
      <c r="T33" s="134" t="n">
        <f aca="false">D33/C33</f>
        <v>1466</v>
      </c>
    </row>
    <row r="34" s="16" customFormat="true" ht="12.75" hidden="false" customHeight="false" outlineLevel="0" collapsed="false">
      <c r="A34" s="46" t="n">
        <v>20</v>
      </c>
      <c r="B34" s="46"/>
      <c r="C34" s="166" t="n">
        <v>9</v>
      </c>
      <c r="D34" s="132" t="n">
        <v>30461</v>
      </c>
      <c r="E34" s="52" t="n">
        <v>6.7</v>
      </c>
      <c r="F34" s="52" t="n">
        <v>6.95</v>
      </c>
      <c r="G34" s="52" t="n">
        <v>6.8</v>
      </c>
      <c r="H34" s="52"/>
      <c r="I34" s="5" t="n">
        <v>39.07</v>
      </c>
      <c r="J34" s="5" t="n">
        <v>79.9</v>
      </c>
      <c r="K34" s="96"/>
      <c r="T34" s="134" t="n">
        <f aca="false">D34/C34</f>
        <v>3384.55555555556</v>
      </c>
    </row>
    <row r="35" s="16" customFormat="true" ht="12.75" hidden="false" customHeight="false" outlineLevel="0" collapsed="false">
      <c r="A35" s="46" t="n">
        <v>25</v>
      </c>
      <c r="B35" s="46"/>
      <c r="C35" s="166" t="n">
        <v>2</v>
      </c>
      <c r="D35" s="132" t="n">
        <v>5658</v>
      </c>
      <c r="E35" s="52" t="n">
        <v>6.8</v>
      </c>
      <c r="F35" s="52" t="n">
        <v>7.5</v>
      </c>
      <c r="G35" s="52" t="n">
        <v>6.96</v>
      </c>
      <c r="H35" s="52"/>
      <c r="I35" s="5" t="n">
        <v>72.41</v>
      </c>
      <c r="J35" s="5" t="n">
        <v>74.96</v>
      </c>
      <c r="K35" s="96"/>
      <c r="T35" s="134" t="n">
        <f aca="false">D35/C35</f>
        <v>2829</v>
      </c>
    </row>
    <row r="36" s="16" customFormat="true" ht="12.75" hidden="false" customHeight="false" outlineLevel="0" collapsed="false">
      <c r="A36" s="46" t="n">
        <v>28</v>
      </c>
      <c r="B36" s="46"/>
      <c r="C36" s="166" t="n">
        <v>1</v>
      </c>
      <c r="D36" s="132" t="n">
        <v>3390</v>
      </c>
      <c r="E36" s="52" t="n">
        <v>6.85</v>
      </c>
      <c r="F36" s="52" t="n">
        <v>6.85</v>
      </c>
      <c r="G36" s="52" t="n">
        <v>6.85</v>
      </c>
      <c r="H36" s="52"/>
      <c r="I36" s="5" t="n">
        <v>76.8</v>
      </c>
      <c r="J36" s="5" t="n">
        <v>76.8</v>
      </c>
      <c r="K36" s="96"/>
      <c r="T36" s="134" t="n">
        <f aca="false">D36/C36</f>
        <v>3390</v>
      </c>
    </row>
    <row r="37" s="16" customFormat="true" ht="12.75" hidden="false" customHeight="false" outlineLevel="0" collapsed="false">
      <c r="A37" s="46" t="n">
        <v>30</v>
      </c>
      <c r="B37" s="46"/>
      <c r="C37" s="166" t="n">
        <v>8</v>
      </c>
      <c r="D37" s="132" t="n">
        <v>30084</v>
      </c>
      <c r="E37" s="52" t="n">
        <v>6.7</v>
      </c>
      <c r="F37" s="52" t="n">
        <v>7.5</v>
      </c>
      <c r="G37" s="52" t="n">
        <v>6.84</v>
      </c>
      <c r="H37" s="52"/>
      <c r="I37" s="5" t="n">
        <v>58.04</v>
      </c>
      <c r="J37" s="5" t="n">
        <v>79.89</v>
      </c>
      <c r="K37" s="96"/>
      <c r="T37" s="134" t="n">
        <f aca="false">D37/C37</f>
        <v>3760.5</v>
      </c>
    </row>
    <row r="38" s="16" customFormat="true" ht="12.75" hidden="false" customHeight="false" outlineLevel="0" collapsed="false">
      <c r="A38" s="45" t="s">
        <v>21</v>
      </c>
      <c r="B38" s="45"/>
      <c r="C38" s="47" t="n">
        <f aca="false">SUM(C29:C37)</f>
        <v>25</v>
      </c>
      <c r="D38" s="35" t="n">
        <f aca="false">SUM(D29:D37)</f>
        <v>80321</v>
      </c>
      <c r="E38" s="35"/>
      <c r="F38" s="35"/>
      <c r="G38" s="35" t="n">
        <v>6.88143250208538</v>
      </c>
      <c r="H38" s="52"/>
      <c r="I38" s="35"/>
      <c r="J38" s="35"/>
      <c r="K38" s="48"/>
      <c r="T38" s="134" t="n">
        <f aca="false">D38/C38</f>
        <v>3212.84</v>
      </c>
    </row>
    <row r="39" s="16" customFormat="true" ht="12.75" hidden="false" customHeight="false" outlineLevel="0" collapsed="false">
      <c r="A39" s="45"/>
      <c r="B39" s="46"/>
      <c r="C39" s="47"/>
      <c r="D39" s="35"/>
      <c r="E39" s="35"/>
      <c r="F39" s="35"/>
      <c r="G39" s="35"/>
      <c r="H39" s="52"/>
      <c r="I39" s="35"/>
      <c r="J39" s="35"/>
      <c r="K39" s="48"/>
      <c r="T39" s="134" t="e">
        <f aca="false">D39/C39</f>
        <v>#DIV/0!</v>
      </c>
    </row>
    <row r="40" s="16" customFormat="true" ht="12.75" hidden="false" customHeight="false" outlineLevel="0" collapsed="false">
      <c r="A40" s="51" t="s">
        <v>24</v>
      </c>
      <c r="B40" s="51"/>
      <c r="C40" s="47"/>
      <c r="D40" s="35"/>
      <c r="E40" s="35"/>
      <c r="F40" s="35"/>
      <c r="G40" s="35"/>
      <c r="H40" s="52"/>
      <c r="I40" s="35"/>
      <c r="J40" s="35"/>
      <c r="K40" s="48"/>
      <c r="T40" s="134" t="e">
        <f aca="false">D40/C40</f>
        <v>#DIV/0!</v>
      </c>
    </row>
    <row r="41" s="16" customFormat="true" ht="12.75" hidden="false" customHeight="false" outlineLevel="0" collapsed="false">
      <c r="A41" s="46" t="n">
        <v>8</v>
      </c>
      <c r="B41" s="46"/>
      <c r="C41" s="166" t="n">
        <v>1</v>
      </c>
      <c r="D41" s="132" t="n">
        <v>390</v>
      </c>
      <c r="E41" s="52" t="n">
        <v>8.9</v>
      </c>
      <c r="F41" s="52" t="n">
        <v>8.9</v>
      </c>
      <c r="G41" s="52" t="n">
        <v>8.9</v>
      </c>
      <c r="H41" s="52"/>
      <c r="I41" s="5" t="n">
        <v>57.42</v>
      </c>
      <c r="J41" s="5" t="n">
        <v>57.42</v>
      </c>
      <c r="K41" s="96"/>
      <c r="T41" s="134" t="n">
        <f aca="false">D41/C41</f>
        <v>390</v>
      </c>
    </row>
    <row r="42" s="16" customFormat="true" ht="12.75" hidden="false" customHeight="false" outlineLevel="0" collapsed="false">
      <c r="A42" s="46" t="n">
        <v>15</v>
      </c>
      <c r="B42" s="46"/>
      <c r="C42" s="166" t="n">
        <v>2</v>
      </c>
      <c r="D42" s="132" t="n">
        <v>1227</v>
      </c>
      <c r="E42" s="52" t="n">
        <v>8.3</v>
      </c>
      <c r="F42" s="52" t="n">
        <v>8.9</v>
      </c>
      <c r="G42" s="52" t="n">
        <v>8.66</v>
      </c>
      <c r="H42" s="52"/>
      <c r="I42" s="5" t="n">
        <v>72.42</v>
      </c>
      <c r="J42" s="5" t="n">
        <v>76.74</v>
      </c>
      <c r="K42" s="96"/>
      <c r="T42" s="134" t="n">
        <f aca="false">D42/C42</f>
        <v>613.5</v>
      </c>
    </row>
    <row r="43" s="16" customFormat="true" ht="12.75" hidden="false" customHeight="false" outlineLevel="0" collapsed="false">
      <c r="A43" s="46" t="n">
        <v>20</v>
      </c>
      <c r="B43" s="46"/>
      <c r="C43" s="166" t="n">
        <v>2</v>
      </c>
      <c r="D43" s="132" t="n">
        <v>1881</v>
      </c>
      <c r="E43" s="52" t="n">
        <v>8.3</v>
      </c>
      <c r="F43" s="52" t="n">
        <v>8.9</v>
      </c>
      <c r="G43" s="52" t="n">
        <v>8.44</v>
      </c>
      <c r="H43" s="52"/>
      <c r="I43" s="5" t="n">
        <v>65.93</v>
      </c>
      <c r="J43" s="5" t="n">
        <v>69.21</v>
      </c>
      <c r="K43" s="96"/>
      <c r="T43" s="134" t="n">
        <f aca="false">D43/C43</f>
        <v>940.5</v>
      </c>
    </row>
    <row r="44" s="16" customFormat="true" ht="12.75" hidden="false" customHeight="false" outlineLevel="0" collapsed="false">
      <c r="A44" s="46" t="n">
        <v>25</v>
      </c>
      <c r="B44" s="46"/>
      <c r="C44" s="166" t="n">
        <v>1</v>
      </c>
      <c r="D44" s="132" t="n">
        <v>436</v>
      </c>
      <c r="E44" s="52" t="n">
        <v>8.9</v>
      </c>
      <c r="F44" s="52" t="n">
        <v>8.9</v>
      </c>
      <c r="G44" s="52" t="n">
        <v>8.9</v>
      </c>
      <c r="H44" s="52"/>
      <c r="I44" s="5" t="n">
        <v>62.74</v>
      </c>
      <c r="J44" s="5" t="n">
        <v>62.74</v>
      </c>
      <c r="K44" s="96"/>
      <c r="T44" s="134" t="n">
        <f aca="false">D44/C44</f>
        <v>436</v>
      </c>
    </row>
    <row r="45" s="16" customFormat="true" ht="12.75" hidden="false" customHeight="false" outlineLevel="0" collapsed="false">
      <c r="A45" s="45" t="s">
        <v>21</v>
      </c>
      <c r="B45" s="45"/>
      <c r="C45" s="47" t="n">
        <f aca="false">SUM(C41:C44)</f>
        <v>6</v>
      </c>
      <c r="D45" s="35" t="n">
        <f aca="false">SUM(D41:D44)</f>
        <v>3934</v>
      </c>
      <c r="E45" s="35"/>
      <c r="F45" s="35"/>
      <c r="G45" s="35" t="n">
        <v>8.60520081342146</v>
      </c>
      <c r="H45" s="52"/>
      <c r="I45" s="35"/>
      <c r="J45" s="35"/>
      <c r="K45" s="48"/>
      <c r="T45" s="134" t="n">
        <f aca="false">D45/C45</f>
        <v>655.666666666667</v>
      </c>
    </row>
    <row r="46" s="16" customFormat="true" ht="12.75" hidden="false" customHeight="false" outlineLevel="0" collapsed="false">
      <c r="A46" s="45"/>
      <c r="B46" s="46"/>
      <c r="C46" s="47"/>
      <c r="D46" s="35"/>
      <c r="E46" s="35"/>
      <c r="F46" s="35"/>
      <c r="G46" s="35"/>
      <c r="H46" s="52"/>
      <c r="I46" s="35"/>
      <c r="J46" s="35"/>
      <c r="K46" s="48"/>
      <c r="T46" s="134" t="e">
        <f aca="false">D46/C46</f>
        <v>#DIV/0!</v>
      </c>
    </row>
    <row r="47" s="16" customFormat="true" ht="12.75" hidden="false" customHeight="false" outlineLevel="0" collapsed="false">
      <c r="A47" s="51" t="s">
        <v>25</v>
      </c>
      <c r="B47" s="51"/>
      <c r="C47" s="47"/>
      <c r="D47" s="35"/>
      <c r="E47" s="35"/>
      <c r="F47" s="35"/>
      <c r="G47" s="35"/>
      <c r="H47" s="52"/>
      <c r="I47" s="35"/>
      <c r="J47" s="35"/>
      <c r="K47" s="48"/>
      <c r="T47" s="134" t="e">
        <f aca="false">D47/C47</f>
        <v>#DIV/0!</v>
      </c>
    </row>
    <row r="48" s="16" customFormat="true" ht="12.75" hidden="false" customHeight="false" outlineLevel="0" collapsed="false">
      <c r="A48" s="46" t="n">
        <v>12</v>
      </c>
      <c r="B48" s="46"/>
      <c r="C48" s="166" t="n">
        <v>2</v>
      </c>
      <c r="D48" s="132" t="n">
        <v>6500</v>
      </c>
      <c r="E48" s="52" t="n">
        <v>6.9</v>
      </c>
      <c r="F48" s="52" t="n">
        <v>7.15</v>
      </c>
      <c r="G48" s="52" t="n">
        <v>7</v>
      </c>
      <c r="H48" s="52"/>
      <c r="I48" s="5" t="n">
        <v>28.77</v>
      </c>
      <c r="J48" s="5" t="n">
        <v>40.26</v>
      </c>
      <c r="K48" s="96"/>
      <c r="T48" s="134" t="n">
        <f aca="false">D48/C48</f>
        <v>3250</v>
      </c>
    </row>
    <row r="49" s="16" customFormat="true" ht="12.75" hidden="false" customHeight="false" outlineLevel="0" collapsed="false">
      <c r="A49" s="46" t="n">
        <v>15</v>
      </c>
      <c r="B49" s="46"/>
      <c r="C49" s="166" t="n">
        <v>5</v>
      </c>
      <c r="D49" s="132" t="n">
        <v>16412</v>
      </c>
      <c r="E49" s="52" t="n">
        <v>6.3</v>
      </c>
      <c r="F49" s="52" t="n">
        <v>7.25</v>
      </c>
      <c r="G49" s="52" t="n">
        <v>6.85</v>
      </c>
      <c r="H49" s="52"/>
      <c r="I49" s="5" t="n">
        <v>31.44</v>
      </c>
      <c r="J49" s="5" t="n">
        <v>79.8</v>
      </c>
      <c r="K49" s="96"/>
      <c r="T49" s="134" t="n">
        <f aca="false">D49/C49</f>
        <v>3282.4</v>
      </c>
    </row>
    <row r="50" s="16" customFormat="true" ht="12.75" hidden="false" customHeight="false" outlineLevel="0" collapsed="false">
      <c r="A50" s="46" t="n">
        <v>18</v>
      </c>
      <c r="B50" s="46"/>
      <c r="C50" s="166" t="n">
        <v>2</v>
      </c>
      <c r="D50" s="132" t="n">
        <v>10200</v>
      </c>
      <c r="E50" s="52" t="n">
        <v>6.9</v>
      </c>
      <c r="F50" s="52" t="n">
        <v>6.9</v>
      </c>
      <c r="G50" s="52" t="n">
        <v>6.9</v>
      </c>
      <c r="H50" s="52"/>
      <c r="I50" s="5" t="n">
        <v>31.9</v>
      </c>
      <c r="J50" s="5" t="n">
        <v>64.14</v>
      </c>
      <c r="K50" s="96"/>
      <c r="T50" s="134" t="n">
        <f aca="false">D50/C50</f>
        <v>5100</v>
      </c>
    </row>
    <row r="51" s="16" customFormat="true" ht="12.75" hidden="false" customHeight="false" outlineLevel="0" collapsed="false">
      <c r="A51" s="46" t="n">
        <v>20</v>
      </c>
      <c r="B51" s="46"/>
      <c r="C51" s="166" t="n">
        <v>22</v>
      </c>
      <c r="D51" s="132" t="n">
        <v>91680.8062</v>
      </c>
      <c r="E51" s="52" t="n">
        <v>6</v>
      </c>
      <c r="F51" s="52" t="n">
        <v>7.2</v>
      </c>
      <c r="G51" s="52" t="n">
        <v>6.76</v>
      </c>
      <c r="H51" s="52"/>
      <c r="I51" s="5" t="n">
        <v>27.29</v>
      </c>
      <c r="J51" s="5" t="n">
        <v>80</v>
      </c>
      <c r="K51" s="96"/>
      <c r="T51" s="134" t="n">
        <f aca="false">D51/C51</f>
        <v>4167.30937272727</v>
      </c>
    </row>
    <row r="52" s="16" customFormat="true" ht="12.75" hidden="false" customHeight="false" outlineLevel="0" collapsed="false">
      <c r="A52" s="46" t="n">
        <v>25</v>
      </c>
      <c r="B52" s="46"/>
      <c r="C52" s="166" t="n">
        <v>8</v>
      </c>
      <c r="D52" s="132" t="n">
        <v>27051.16</v>
      </c>
      <c r="E52" s="52" t="n">
        <v>6.6</v>
      </c>
      <c r="F52" s="52" t="n">
        <v>6.9</v>
      </c>
      <c r="G52" s="52" t="n">
        <v>6.74</v>
      </c>
      <c r="H52" s="52"/>
      <c r="I52" s="5" t="n">
        <v>25.34</v>
      </c>
      <c r="J52" s="5" t="n">
        <v>79.9</v>
      </c>
      <c r="K52" s="96"/>
      <c r="T52" s="134" t="n">
        <f aca="false">D52/C52</f>
        <v>3381.395</v>
      </c>
    </row>
    <row r="53" s="16" customFormat="true" ht="12.75" hidden="false" customHeight="false" outlineLevel="0" collapsed="false">
      <c r="A53" s="46" t="n">
        <v>30</v>
      </c>
      <c r="B53" s="46"/>
      <c r="C53" s="166" t="n">
        <v>1</v>
      </c>
      <c r="D53" s="132" t="n">
        <v>2394</v>
      </c>
      <c r="E53" s="52" t="n">
        <v>6.95</v>
      </c>
      <c r="F53" s="52" t="n">
        <v>6.95</v>
      </c>
      <c r="G53" s="52" t="n">
        <v>6.95</v>
      </c>
      <c r="H53" s="52"/>
      <c r="I53" s="5" t="n">
        <v>72</v>
      </c>
      <c r="J53" s="5" t="n">
        <v>72</v>
      </c>
      <c r="K53" s="96"/>
      <c r="T53" s="134" t="n">
        <f aca="false">D53/C53</f>
        <v>2394</v>
      </c>
    </row>
    <row r="54" s="16" customFormat="true" ht="12.75" hidden="false" customHeight="false" outlineLevel="0" collapsed="false">
      <c r="A54" s="45" t="s">
        <v>21</v>
      </c>
      <c r="B54" s="45"/>
      <c r="C54" s="47" t="n">
        <f aca="false">SUM(C48:C53)</f>
        <v>40</v>
      </c>
      <c r="D54" s="35" t="n">
        <f aca="false">SUM(D48:D53)</f>
        <v>154237.9662</v>
      </c>
      <c r="E54" s="35"/>
      <c r="F54" s="35"/>
      <c r="G54" s="35" t="n">
        <v>6.78839065444057</v>
      </c>
      <c r="H54" s="52"/>
      <c r="I54" s="35"/>
      <c r="J54" s="35"/>
      <c r="K54" s="48"/>
      <c r="T54" s="134" t="n">
        <f aca="false">D54/C54</f>
        <v>3855.949155</v>
      </c>
    </row>
    <row r="55" s="16" customFormat="true" ht="12.75" hidden="false" customHeight="false" outlineLevel="0" collapsed="false">
      <c r="A55" s="45"/>
      <c r="B55" s="46"/>
      <c r="C55" s="47"/>
      <c r="D55" s="53"/>
      <c r="E55" s="35"/>
      <c r="F55" s="35"/>
      <c r="G55" s="35"/>
      <c r="H55" s="52"/>
      <c r="I55" s="35"/>
      <c r="J55" s="35"/>
      <c r="K55" s="48"/>
      <c r="T55" s="134" t="e">
        <f aca="false">D55/C55</f>
        <v>#DIV/0!</v>
      </c>
    </row>
    <row r="56" s="16" customFormat="true" ht="12.75" hidden="false" customHeight="false" outlineLevel="0" collapsed="false">
      <c r="A56" s="51" t="s">
        <v>26</v>
      </c>
      <c r="B56" s="51"/>
      <c r="C56" s="47"/>
      <c r="D56" s="53"/>
      <c r="E56" s="35"/>
      <c r="F56" s="35"/>
      <c r="G56" s="35"/>
      <c r="H56" s="52"/>
      <c r="I56" s="35"/>
      <c r="J56" s="35"/>
      <c r="K56" s="48"/>
      <c r="T56" s="134" t="e">
        <f aca="false">D56/C56</f>
        <v>#DIV/0!</v>
      </c>
    </row>
    <row r="57" s="16" customFormat="true" ht="12.75" hidden="false" customHeight="false" outlineLevel="0" collapsed="false">
      <c r="A57" s="46" t="n">
        <v>20</v>
      </c>
      <c r="B57" s="46"/>
      <c r="C57" s="166" t="n">
        <v>3</v>
      </c>
      <c r="D57" s="132" t="n">
        <v>2776.26</v>
      </c>
      <c r="E57" s="52" t="n">
        <v>7.4</v>
      </c>
      <c r="F57" s="52" t="n">
        <v>8</v>
      </c>
      <c r="G57" s="52" t="n">
        <v>7.63</v>
      </c>
      <c r="H57" s="52"/>
      <c r="I57" s="5" t="n">
        <v>66.18</v>
      </c>
      <c r="J57" s="5" t="n">
        <v>73.51</v>
      </c>
      <c r="K57" s="96"/>
      <c r="T57" s="134" t="n">
        <f aca="false">D57/C57</f>
        <v>925.42</v>
      </c>
    </row>
    <row r="58" s="16" customFormat="true" ht="12.75" hidden="false" customHeight="false" outlineLevel="0" collapsed="false">
      <c r="A58" s="46" t="n">
        <v>25</v>
      </c>
      <c r="B58" s="46"/>
      <c r="C58" s="166" t="n">
        <v>1</v>
      </c>
      <c r="D58" s="132" t="n">
        <v>750</v>
      </c>
      <c r="E58" s="52" t="n">
        <v>8</v>
      </c>
      <c r="F58" s="52" t="n">
        <v>8</v>
      </c>
      <c r="G58" s="52" t="n">
        <v>8</v>
      </c>
      <c r="H58" s="52"/>
      <c r="I58" s="5" t="n">
        <v>64.94</v>
      </c>
      <c r="J58" s="5" t="n">
        <v>64.94</v>
      </c>
      <c r="K58" s="96"/>
      <c r="T58" s="134" t="n">
        <f aca="false">D58/C58</f>
        <v>750</v>
      </c>
    </row>
    <row r="59" s="16" customFormat="true" ht="12.75" hidden="false" customHeight="false" outlineLevel="0" collapsed="false">
      <c r="A59" s="46" t="n">
        <v>30</v>
      </c>
      <c r="B59" s="46"/>
      <c r="C59" s="166" t="n">
        <v>3</v>
      </c>
      <c r="D59" s="132" t="n">
        <v>9230</v>
      </c>
      <c r="E59" s="52" t="n">
        <v>6.9</v>
      </c>
      <c r="F59" s="52" t="n">
        <v>7.3</v>
      </c>
      <c r="G59" s="52" t="n">
        <v>7.05</v>
      </c>
      <c r="H59" s="52"/>
      <c r="I59" s="5" t="n">
        <v>46.03</v>
      </c>
      <c r="J59" s="5" t="n">
        <v>79.39</v>
      </c>
      <c r="K59" s="96"/>
      <c r="T59" s="134" t="n">
        <f aca="false">D59/C59</f>
        <v>3076.66666666667</v>
      </c>
    </row>
    <row r="60" s="16" customFormat="true" ht="12.75" hidden="false" customHeight="false" outlineLevel="0" collapsed="false">
      <c r="A60" s="45" t="s">
        <v>21</v>
      </c>
      <c r="B60" s="45"/>
      <c r="C60" s="47" t="n">
        <f aca="false">SUM(C57:C59)</f>
        <v>7</v>
      </c>
      <c r="D60" s="35" t="n">
        <f aca="false">SUM(D57:D59)</f>
        <v>12756.26</v>
      </c>
      <c r="E60" s="35"/>
      <c r="F60" s="35"/>
      <c r="G60" s="35" t="n">
        <v>7.23208556426414</v>
      </c>
      <c r="H60" s="52"/>
      <c r="I60" s="35"/>
      <c r="J60" s="35"/>
      <c r="K60" s="48"/>
      <c r="T60" s="134" t="n">
        <f aca="false">D60/C60</f>
        <v>1822.32285714286</v>
      </c>
    </row>
    <row r="61" s="16" customFormat="true" ht="12.75" hidden="false" customHeight="false" outlineLevel="0" collapsed="false">
      <c r="A61" s="45"/>
      <c r="B61" s="46"/>
      <c r="C61" s="47"/>
      <c r="D61" s="35"/>
      <c r="E61" s="35"/>
      <c r="F61" s="35"/>
      <c r="G61" s="35"/>
      <c r="H61" s="52"/>
      <c r="I61" s="35"/>
      <c r="J61" s="35"/>
      <c r="K61" s="48"/>
      <c r="T61" s="134" t="e">
        <f aca="false">D61/C61</f>
        <v>#DIV/0!</v>
      </c>
    </row>
    <row r="62" s="16" customFormat="true" ht="12.75" hidden="false" customHeight="false" outlineLevel="0" collapsed="false">
      <c r="A62" s="51" t="s">
        <v>49</v>
      </c>
      <c r="B62" s="51"/>
      <c r="C62" s="47"/>
      <c r="D62" s="35"/>
      <c r="E62" s="52"/>
      <c r="F62" s="35"/>
      <c r="G62" s="35"/>
      <c r="H62" s="52"/>
      <c r="I62" s="35"/>
      <c r="J62" s="35"/>
      <c r="K62" s="48"/>
      <c r="T62" s="134" t="e">
        <f aca="false">D62/C62</f>
        <v>#DIV/0!</v>
      </c>
    </row>
    <row r="63" s="65" customFormat="true" ht="12.75" hidden="false" customHeight="false" outlineLevel="0" collapsed="false">
      <c r="A63" s="46" t="n">
        <v>20</v>
      </c>
      <c r="B63" s="97"/>
      <c r="C63" s="166" t="n">
        <v>3</v>
      </c>
      <c r="D63" s="132" t="n">
        <v>12058</v>
      </c>
      <c r="E63" s="52" t="n">
        <v>7.4</v>
      </c>
      <c r="F63" s="52" t="n">
        <v>7.9</v>
      </c>
      <c r="G63" s="52" t="n">
        <v>7.55</v>
      </c>
      <c r="H63" s="52"/>
      <c r="I63" s="5" t="n">
        <v>34.51</v>
      </c>
      <c r="J63" s="5" t="n">
        <v>79.58</v>
      </c>
      <c r="K63" s="96"/>
      <c r="T63" s="134" t="n">
        <f aca="false">D63/C63</f>
        <v>4019.33333333333</v>
      </c>
    </row>
    <row r="64" s="16" customFormat="true" ht="12.75" hidden="false" customHeight="false" outlineLevel="0" collapsed="false">
      <c r="A64" s="45" t="s">
        <v>21</v>
      </c>
      <c r="B64" s="45"/>
      <c r="C64" s="47" t="n">
        <f aca="false">SUM(C63:C63)</f>
        <v>3</v>
      </c>
      <c r="D64" s="35" t="n">
        <f aca="false">SUM(D63:D63)</f>
        <v>12058</v>
      </c>
      <c r="E64" s="35"/>
      <c r="F64" s="35"/>
      <c r="G64" s="35" t="n">
        <v>7.55</v>
      </c>
      <c r="H64" s="52"/>
      <c r="I64" s="35"/>
      <c r="J64" s="35"/>
      <c r="K64" s="48"/>
      <c r="T64" s="134" t="n">
        <f aca="false">D64/C64</f>
        <v>4019.33333333333</v>
      </c>
    </row>
    <row r="65" s="16" customFormat="true" ht="12.75" hidden="false" customHeight="false" outlineLevel="0" collapsed="false">
      <c r="A65" s="45"/>
      <c r="B65" s="46"/>
      <c r="C65" s="47"/>
      <c r="D65" s="35"/>
      <c r="E65" s="35"/>
      <c r="F65" s="35"/>
      <c r="G65" s="35"/>
      <c r="H65" s="52"/>
      <c r="I65" s="35"/>
      <c r="J65" s="35"/>
      <c r="K65" s="48"/>
      <c r="T65" s="134" t="e">
        <f aca="false">D65/C65</f>
        <v>#DIV/0!</v>
      </c>
    </row>
    <row r="66" s="16" customFormat="true" ht="12.75" hidden="false" customHeight="false" outlineLevel="0" collapsed="false">
      <c r="A66" s="51" t="s">
        <v>65</v>
      </c>
      <c r="B66" s="51"/>
      <c r="C66" s="47"/>
      <c r="D66" s="35"/>
      <c r="E66" s="35"/>
      <c r="F66" s="35"/>
      <c r="G66" s="35"/>
      <c r="H66" s="52"/>
      <c r="I66" s="35"/>
      <c r="J66" s="35"/>
      <c r="K66" s="48"/>
      <c r="T66" s="134" t="e">
        <f aca="false">D66/C66</f>
        <v>#DIV/0!</v>
      </c>
    </row>
    <row r="67" s="16" customFormat="true" ht="12.75" hidden="false" customHeight="false" outlineLevel="0" collapsed="false">
      <c r="A67" s="46" t="n">
        <v>12</v>
      </c>
      <c r="B67" s="46"/>
      <c r="C67" s="166" t="n">
        <v>1</v>
      </c>
      <c r="D67" s="132" t="n">
        <v>2105</v>
      </c>
      <c r="E67" s="52" t="n">
        <v>7.4</v>
      </c>
      <c r="F67" s="52" t="n">
        <v>7.4</v>
      </c>
      <c r="G67" s="52" t="n">
        <v>7.68</v>
      </c>
      <c r="H67" s="52"/>
      <c r="I67" s="5" t="n">
        <v>22.81</v>
      </c>
      <c r="J67" s="5" t="n">
        <v>22.81</v>
      </c>
      <c r="K67" s="96"/>
      <c r="T67" s="134" t="n">
        <f aca="false">D67/C67</f>
        <v>2105</v>
      </c>
    </row>
    <row r="68" s="16" customFormat="true" ht="12.75" hidden="false" customHeight="false" outlineLevel="0" collapsed="false">
      <c r="A68" s="46" t="n">
        <v>20</v>
      </c>
      <c r="B68" s="46"/>
      <c r="C68" s="166" t="n">
        <v>6</v>
      </c>
      <c r="D68" s="132" t="n">
        <v>11143</v>
      </c>
      <c r="E68" s="52" t="n">
        <v>7</v>
      </c>
      <c r="F68" s="52" t="n">
        <v>7.9</v>
      </c>
      <c r="G68" s="52" t="n">
        <v>7.32</v>
      </c>
      <c r="H68" s="52"/>
      <c r="I68" s="5" t="n">
        <v>56.77</v>
      </c>
      <c r="J68" s="5" t="n">
        <v>79.76</v>
      </c>
      <c r="K68" s="96"/>
      <c r="T68" s="134" t="n">
        <f aca="false">D68/C68</f>
        <v>1857.16666666667</v>
      </c>
    </row>
    <row r="69" s="16" customFormat="true" ht="12.75" hidden="false" customHeight="false" outlineLevel="0" collapsed="false">
      <c r="A69" s="46" t="n">
        <v>25</v>
      </c>
      <c r="B69" s="46"/>
      <c r="C69" s="166" t="n">
        <v>3</v>
      </c>
      <c r="D69" s="132" t="n">
        <v>5838</v>
      </c>
      <c r="E69" s="52" t="n">
        <v>7.15</v>
      </c>
      <c r="F69" s="52" t="n">
        <v>7.3</v>
      </c>
      <c r="G69" s="52" t="n">
        <v>7.21</v>
      </c>
      <c r="H69" s="52"/>
      <c r="I69" s="5" t="n">
        <v>74.77</v>
      </c>
      <c r="J69" s="5" t="n">
        <v>79.83</v>
      </c>
      <c r="K69" s="96"/>
      <c r="T69" s="134" t="n">
        <f aca="false">D69/C69</f>
        <v>1946</v>
      </c>
    </row>
    <row r="70" s="16" customFormat="true" ht="12.75" hidden="false" customHeight="false" outlineLevel="0" collapsed="false">
      <c r="A70" s="45" t="s">
        <v>21</v>
      </c>
      <c r="B70" s="45"/>
      <c r="C70" s="47" t="n">
        <f aca="false">SUM(C67:C69)</f>
        <v>10</v>
      </c>
      <c r="D70" s="35" t="n">
        <f aca="false">SUM(D67:D69)</f>
        <v>19086</v>
      </c>
      <c r="E70" s="35"/>
      <c r="F70" s="35"/>
      <c r="G70" s="35" t="n">
        <v>7.32605784344546</v>
      </c>
      <c r="H70" s="52"/>
      <c r="I70" s="35"/>
      <c r="J70" s="35"/>
      <c r="K70" s="48"/>
      <c r="T70" s="134" t="n">
        <f aca="false">D70/C70</f>
        <v>1908.6</v>
      </c>
    </row>
    <row r="71" s="16" customFormat="true" ht="12.75" hidden="false" customHeight="false" outlineLevel="0" collapsed="false">
      <c r="A71" s="45"/>
      <c r="B71" s="46"/>
      <c r="C71" s="47"/>
      <c r="D71" s="35"/>
      <c r="E71" s="35"/>
      <c r="F71" s="35"/>
      <c r="G71" s="35"/>
      <c r="H71" s="52"/>
      <c r="I71" s="35"/>
      <c r="J71" s="35"/>
      <c r="K71" s="48"/>
      <c r="T71" s="134" t="e">
        <f aca="false">D71/C71</f>
        <v>#DIV/0!</v>
      </c>
    </row>
    <row r="72" s="16" customFormat="true" ht="12.75" hidden="false" customHeight="false" outlineLevel="0" collapsed="false">
      <c r="A72" s="51" t="s">
        <v>27</v>
      </c>
      <c r="B72" s="51"/>
      <c r="C72" s="54"/>
      <c r="D72" s="55"/>
      <c r="E72" s="55"/>
      <c r="F72" s="55"/>
      <c r="G72" s="55"/>
      <c r="H72" s="52"/>
      <c r="I72" s="55"/>
      <c r="J72" s="55"/>
      <c r="K72" s="95"/>
      <c r="T72" s="134" t="e">
        <f aca="false">D72/C72</f>
        <v>#DIV/0!</v>
      </c>
    </row>
    <row r="73" s="16" customFormat="true" ht="12.75" hidden="false" customHeight="false" outlineLevel="0" collapsed="false">
      <c r="A73" s="46" t="n">
        <v>20</v>
      </c>
      <c r="B73" s="46"/>
      <c r="C73" s="166" t="n">
        <v>6</v>
      </c>
      <c r="D73" s="132" t="n">
        <v>3434</v>
      </c>
      <c r="E73" s="52" t="n">
        <v>8.9</v>
      </c>
      <c r="F73" s="52" t="n">
        <v>9.2</v>
      </c>
      <c r="G73" s="52" t="n">
        <v>8.97</v>
      </c>
      <c r="H73" s="52"/>
      <c r="I73" s="5" t="n">
        <v>66.34</v>
      </c>
      <c r="J73" s="5" t="n">
        <v>79.89</v>
      </c>
      <c r="K73" s="96"/>
      <c r="T73" s="134" t="n">
        <f aca="false">D73/C73</f>
        <v>572.333333333333</v>
      </c>
    </row>
    <row r="74" s="16" customFormat="true" ht="12.75" hidden="false" customHeight="false" outlineLevel="0" collapsed="false">
      <c r="A74" s="46" t="n">
        <v>25</v>
      </c>
      <c r="B74" s="46"/>
      <c r="C74" s="166" t="n">
        <v>1</v>
      </c>
      <c r="D74" s="132" t="n">
        <v>882</v>
      </c>
      <c r="E74" s="52" t="n">
        <v>8.8</v>
      </c>
      <c r="F74" s="52" t="n">
        <v>8.8</v>
      </c>
      <c r="G74" s="52" t="n">
        <v>8.8</v>
      </c>
      <c r="H74" s="52"/>
      <c r="I74" s="5" t="n">
        <v>68.08</v>
      </c>
      <c r="J74" s="5" t="n">
        <v>68.08</v>
      </c>
      <c r="K74" s="96"/>
      <c r="T74" s="134" t="n">
        <f aca="false">D74/C74</f>
        <v>882</v>
      </c>
    </row>
    <row r="75" s="16" customFormat="true" ht="12.75" hidden="false" customHeight="false" outlineLevel="0" collapsed="false">
      <c r="A75" s="45" t="s">
        <v>21</v>
      </c>
      <c r="B75" s="45"/>
      <c r="C75" s="47" t="n">
        <f aca="false">SUM(C73:C74)</f>
        <v>7</v>
      </c>
      <c r="D75" s="35" t="n">
        <f aca="false">SUM(D73:D74)</f>
        <v>4316</v>
      </c>
      <c r="E75" s="35"/>
      <c r="F75" s="35"/>
      <c r="G75" s="35" t="n">
        <v>8.93525949953661</v>
      </c>
      <c r="H75" s="52"/>
      <c r="I75" s="35"/>
      <c r="J75" s="35"/>
      <c r="K75" s="48"/>
      <c r="T75" s="134" t="n">
        <f aca="false">D75/C75</f>
        <v>616.571428571429</v>
      </c>
    </row>
    <row r="76" s="16" customFormat="true" ht="12.75" hidden="false" customHeight="false" outlineLevel="0" collapsed="false">
      <c r="A76" s="57"/>
      <c r="B76" s="46"/>
      <c r="C76" s="167"/>
      <c r="D76" s="23"/>
      <c r="E76" s="23"/>
      <c r="F76" s="23"/>
      <c r="G76" s="23"/>
      <c r="H76" s="52"/>
      <c r="I76" s="59"/>
      <c r="J76" s="59"/>
      <c r="K76" s="138"/>
      <c r="T76" s="134" t="e">
        <f aca="false">D76/C76</f>
        <v>#DIV/0!</v>
      </c>
    </row>
    <row r="77" s="16" customFormat="true" ht="12.75" hidden="false" customHeight="false" outlineLevel="0" collapsed="false">
      <c r="A77" s="61" t="s">
        <v>28</v>
      </c>
      <c r="B77" s="61"/>
      <c r="C77" s="61"/>
      <c r="D77" s="23"/>
      <c r="E77" s="23"/>
      <c r="F77" s="23"/>
      <c r="G77" s="23"/>
      <c r="H77" s="52"/>
      <c r="I77" s="59"/>
      <c r="J77" s="59"/>
      <c r="K77" s="138"/>
      <c r="T77" s="134" t="e">
        <f aca="false">D77/C77</f>
        <v>#DIV/0!</v>
      </c>
    </row>
    <row r="78" s="16" customFormat="true" ht="12.75" hidden="false" customHeight="false" outlineLevel="0" collapsed="false">
      <c r="A78" s="46" t="n">
        <v>10</v>
      </c>
      <c r="B78" s="46"/>
      <c r="C78" s="166" t="n">
        <v>1</v>
      </c>
      <c r="D78" s="132" t="n">
        <v>5460</v>
      </c>
      <c r="E78" s="52" t="n">
        <v>7.25</v>
      </c>
      <c r="F78" s="52" t="n">
        <v>7.25</v>
      </c>
      <c r="G78" s="52" t="n">
        <v>7.25</v>
      </c>
      <c r="H78" s="52"/>
      <c r="I78" s="5" t="n">
        <v>54.52</v>
      </c>
      <c r="J78" s="5" t="n">
        <v>54.52</v>
      </c>
      <c r="K78" s="96"/>
      <c r="T78" s="134" t="n">
        <f aca="false">D78/C78</f>
        <v>5460</v>
      </c>
    </row>
    <row r="79" s="16" customFormat="true" ht="12.75" hidden="false" customHeight="false" outlineLevel="0" collapsed="false">
      <c r="A79" s="46" t="n">
        <v>12</v>
      </c>
      <c r="B79" s="46"/>
      <c r="C79" s="166" t="n">
        <v>1</v>
      </c>
      <c r="D79" s="132" t="n">
        <v>684</v>
      </c>
      <c r="E79" s="52" t="n">
        <v>8.6</v>
      </c>
      <c r="F79" s="52" t="n">
        <v>8.6</v>
      </c>
      <c r="G79" s="52" t="n">
        <v>8.6</v>
      </c>
      <c r="H79" s="52"/>
      <c r="I79" s="5" t="n">
        <v>78.62</v>
      </c>
      <c r="J79" s="5" t="n">
        <v>78.62</v>
      </c>
      <c r="K79" s="96"/>
      <c r="T79" s="134" t="n">
        <f aca="false">D79/C79</f>
        <v>684</v>
      </c>
    </row>
    <row r="80" s="16" customFormat="true" ht="12.75" hidden="false" customHeight="false" outlineLevel="0" collapsed="false">
      <c r="A80" s="46" t="n">
        <v>15</v>
      </c>
      <c r="B80" s="46"/>
      <c r="C80" s="166" t="n">
        <v>2</v>
      </c>
      <c r="D80" s="132" t="n">
        <v>1321.07</v>
      </c>
      <c r="E80" s="52" t="n">
        <v>7.65</v>
      </c>
      <c r="F80" s="52" t="n">
        <v>7.75</v>
      </c>
      <c r="G80" s="52" t="n">
        <v>7.7</v>
      </c>
      <c r="H80" s="52"/>
      <c r="I80" s="5" t="n">
        <v>29.15</v>
      </c>
      <c r="J80" s="5" t="n">
        <v>46.68</v>
      </c>
      <c r="K80" s="96"/>
      <c r="T80" s="134" t="n">
        <f aca="false">D80/C80</f>
        <v>660.535</v>
      </c>
    </row>
    <row r="81" s="16" customFormat="true" ht="12.75" hidden="false" customHeight="false" outlineLevel="0" collapsed="false">
      <c r="A81" s="46" t="n">
        <v>16</v>
      </c>
      <c r="B81" s="46"/>
      <c r="C81" s="166" t="n">
        <v>2</v>
      </c>
      <c r="D81" s="132" t="n">
        <v>5975</v>
      </c>
      <c r="E81" s="52" t="n">
        <v>6.7</v>
      </c>
      <c r="F81" s="52" t="n">
        <v>7.4</v>
      </c>
      <c r="G81" s="52" t="n">
        <v>6.88</v>
      </c>
      <c r="H81" s="52"/>
      <c r="I81" s="5" t="n">
        <v>70.5</v>
      </c>
      <c r="J81" s="5" t="n">
        <v>72.89</v>
      </c>
      <c r="K81" s="96"/>
      <c r="T81" s="134" t="n">
        <f aca="false">D81/C81</f>
        <v>2987.5</v>
      </c>
    </row>
    <row r="82" s="16" customFormat="true" ht="12.75" hidden="false" customHeight="false" outlineLevel="0" collapsed="false">
      <c r="A82" s="46" t="n">
        <v>17</v>
      </c>
      <c r="B82" s="46"/>
      <c r="C82" s="166" t="n">
        <v>1</v>
      </c>
      <c r="D82" s="132" t="n">
        <v>906</v>
      </c>
      <c r="E82" s="52" t="n">
        <v>7.25</v>
      </c>
      <c r="F82" s="52" t="n">
        <v>7.25</v>
      </c>
      <c r="G82" s="52" t="n">
        <v>7.25</v>
      </c>
      <c r="H82" s="52"/>
      <c r="I82" s="5" t="n">
        <v>65.56</v>
      </c>
      <c r="J82" s="5" t="n">
        <v>65.56</v>
      </c>
      <c r="K82" s="96"/>
      <c r="T82" s="134" t="n">
        <f aca="false">D82/C82</f>
        <v>906</v>
      </c>
    </row>
    <row r="83" s="16" customFormat="true" ht="12.75" hidden="false" customHeight="false" outlineLevel="0" collapsed="false">
      <c r="A83" s="46" t="n">
        <v>18</v>
      </c>
      <c r="B83" s="46"/>
      <c r="C83" s="166" t="n">
        <v>4</v>
      </c>
      <c r="D83" s="132" t="n">
        <v>7947</v>
      </c>
      <c r="E83" s="52" t="n">
        <v>6.35</v>
      </c>
      <c r="F83" s="52" t="n">
        <v>8</v>
      </c>
      <c r="G83" s="52" t="n">
        <v>6.83</v>
      </c>
      <c r="H83" s="52"/>
      <c r="I83" s="5" t="n">
        <v>58.23</v>
      </c>
      <c r="J83" s="5" t="n">
        <v>66.12</v>
      </c>
      <c r="K83" s="96"/>
      <c r="T83" s="134" t="n">
        <f aca="false">D83/C83</f>
        <v>1986.75</v>
      </c>
    </row>
    <row r="84" s="16" customFormat="true" ht="12.75" hidden="false" customHeight="false" outlineLevel="0" collapsed="false">
      <c r="A84" s="46" t="n">
        <v>19</v>
      </c>
      <c r="B84" s="46"/>
      <c r="C84" s="166" t="n">
        <v>1</v>
      </c>
      <c r="D84" s="132" t="n">
        <v>1375</v>
      </c>
      <c r="E84" s="52" t="n">
        <v>6.9</v>
      </c>
      <c r="F84" s="52" t="n">
        <v>6.9</v>
      </c>
      <c r="G84" s="52" t="n">
        <v>6.9</v>
      </c>
      <c r="H84" s="52"/>
      <c r="I84" s="5" t="n">
        <v>46.58</v>
      </c>
      <c r="J84" s="5" t="n">
        <v>46.58</v>
      </c>
      <c r="K84" s="96"/>
      <c r="T84" s="134" t="n">
        <f aca="false">D84/C84</f>
        <v>1375</v>
      </c>
    </row>
    <row r="85" s="16" customFormat="true" ht="12.75" hidden="false" customHeight="false" outlineLevel="0" collapsed="false">
      <c r="A85" s="46" t="n">
        <v>20</v>
      </c>
      <c r="B85" s="46"/>
      <c r="C85" s="166" t="n">
        <v>26</v>
      </c>
      <c r="D85" s="132" t="n">
        <v>46341.08</v>
      </c>
      <c r="E85" s="52" t="n">
        <v>6.65</v>
      </c>
      <c r="F85" s="52" t="n">
        <v>8.35</v>
      </c>
      <c r="G85" s="52" t="n">
        <v>7.12</v>
      </c>
      <c r="H85" s="52"/>
      <c r="I85" s="5" t="n">
        <v>53.32</v>
      </c>
      <c r="J85" s="5" t="n">
        <v>79.96</v>
      </c>
      <c r="K85" s="96"/>
      <c r="T85" s="134" t="n">
        <f aca="false">D85/C85</f>
        <v>1782.34923076923</v>
      </c>
    </row>
    <row r="86" s="16" customFormat="true" ht="12.75" hidden="false" customHeight="false" outlineLevel="0" collapsed="false">
      <c r="A86" s="46" t="n">
        <v>23</v>
      </c>
      <c r="B86" s="46"/>
      <c r="C86" s="166" t="n">
        <v>1</v>
      </c>
      <c r="D86" s="132" t="n">
        <v>1152</v>
      </c>
      <c r="E86" s="52" t="n">
        <v>7.6</v>
      </c>
      <c r="F86" s="52" t="n">
        <v>7.6</v>
      </c>
      <c r="G86" s="52" t="n">
        <v>7.6</v>
      </c>
      <c r="H86" s="52"/>
      <c r="I86" s="5" t="n">
        <v>68.25</v>
      </c>
      <c r="J86" s="5" t="n">
        <v>68.25</v>
      </c>
      <c r="K86" s="96"/>
      <c r="T86" s="134" t="n">
        <f aca="false">D86/C86</f>
        <v>1152</v>
      </c>
    </row>
    <row r="87" s="16" customFormat="true" ht="12.75" hidden="false" customHeight="false" outlineLevel="0" collapsed="false">
      <c r="A87" s="46" t="n">
        <v>24</v>
      </c>
      <c r="B87" s="46"/>
      <c r="C87" s="166" t="n">
        <v>1</v>
      </c>
      <c r="D87" s="132" t="n">
        <v>4892</v>
      </c>
      <c r="E87" s="52" t="n">
        <v>6.7</v>
      </c>
      <c r="F87" s="52" t="n">
        <v>6.7</v>
      </c>
      <c r="G87" s="52" t="n">
        <v>6.7</v>
      </c>
      <c r="H87" s="52"/>
      <c r="I87" s="5" t="n">
        <v>69.94</v>
      </c>
      <c r="J87" s="5" t="n">
        <v>69.94</v>
      </c>
      <c r="K87" s="96"/>
      <c r="T87" s="134" t="n">
        <f aca="false">D87/C87</f>
        <v>4892</v>
      </c>
    </row>
    <row r="88" s="16" customFormat="true" ht="12.75" hidden="false" customHeight="false" outlineLevel="0" collapsed="false">
      <c r="A88" s="46" t="n">
        <v>25</v>
      </c>
      <c r="B88" s="46"/>
      <c r="C88" s="166" t="n">
        <v>7</v>
      </c>
      <c r="D88" s="132" t="n">
        <v>15305</v>
      </c>
      <c r="E88" s="52" t="n">
        <v>6.5</v>
      </c>
      <c r="F88" s="52" t="n">
        <v>7.9</v>
      </c>
      <c r="G88" s="52" t="n">
        <v>6.97</v>
      </c>
      <c r="H88" s="52"/>
      <c r="I88" s="5" t="n">
        <v>31.91</v>
      </c>
      <c r="J88" s="5" t="n">
        <v>77.84</v>
      </c>
      <c r="K88" s="96"/>
      <c r="T88" s="134" t="n">
        <f aca="false">D88/C88</f>
        <v>2186.42857142857</v>
      </c>
    </row>
    <row r="89" s="16" customFormat="true" ht="12.75" hidden="false" customHeight="false" outlineLevel="0" collapsed="false">
      <c r="A89" s="46" t="n">
        <v>26</v>
      </c>
      <c r="B89" s="46"/>
      <c r="C89" s="166" t="n">
        <v>1</v>
      </c>
      <c r="D89" s="132" t="n">
        <v>1498</v>
      </c>
      <c r="E89" s="52" t="n">
        <v>7.3</v>
      </c>
      <c r="F89" s="52" t="n">
        <v>7.3</v>
      </c>
      <c r="G89" s="52" t="n">
        <v>7.3</v>
      </c>
      <c r="H89" s="52"/>
      <c r="I89" s="5" t="n">
        <v>62.31</v>
      </c>
      <c r="J89" s="5" t="n">
        <v>62.31</v>
      </c>
      <c r="K89" s="96"/>
      <c r="T89" s="134" t="n">
        <f aca="false">D89/C89</f>
        <v>1498</v>
      </c>
    </row>
    <row r="90" s="16" customFormat="true" ht="12.75" hidden="false" customHeight="false" outlineLevel="0" collapsed="false">
      <c r="A90" s="46" t="n">
        <v>27</v>
      </c>
      <c r="B90" s="46"/>
      <c r="C90" s="166" t="n">
        <v>1</v>
      </c>
      <c r="D90" s="132" t="n">
        <v>2930</v>
      </c>
      <c r="E90" s="52" t="n">
        <v>6.5</v>
      </c>
      <c r="F90" s="52" t="n">
        <v>6.5</v>
      </c>
      <c r="G90" s="52" t="n">
        <v>6.5</v>
      </c>
      <c r="H90" s="52"/>
      <c r="I90" s="5" t="n">
        <v>66.44</v>
      </c>
      <c r="J90" s="5" t="n">
        <v>66.44</v>
      </c>
      <c r="K90" s="96"/>
      <c r="T90" s="134" t="n">
        <f aca="false">D90/C90</f>
        <v>2930</v>
      </c>
    </row>
    <row r="91" s="16" customFormat="true" ht="12.75" hidden="false" customHeight="false" outlineLevel="0" collapsed="false">
      <c r="A91" s="46" t="n">
        <v>30</v>
      </c>
      <c r="B91" s="46"/>
      <c r="C91" s="166" t="n">
        <v>13</v>
      </c>
      <c r="D91" s="132" t="n">
        <v>24560.77</v>
      </c>
      <c r="E91" s="52" t="n">
        <v>6.95</v>
      </c>
      <c r="F91" s="52" t="n">
        <v>8.05</v>
      </c>
      <c r="G91" s="52" t="n">
        <v>7.32</v>
      </c>
      <c r="H91" s="52"/>
      <c r="I91" s="5" t="n">
        <v>62.34</v>
      </c>
      <c r="J91" s="5" t="n">
        <v>80</v>
      </c>
      <c r="K91" s="96"/>
      <c r="T91" s="134" t="n">
        <f aca="false">D91/C91</f>
        <v>1889.29</v>
      </c>
    </row>
    <row r="92" s="16" customFormat="true" ht="12.75" hidden="false" customHeight="false" outlineLevel="0" collapsed="false">
      <c r="A92" s="45" t="s">
        <v>21</v>
      </c>
      <c r="B92" s="45"/>
      <c r="C92" s="47" t="n">
        <f aca="false">SUM(C78:C91)</f>
        <v>62</v>
      </c>
      <c r="D92" s="35" t="n">
        <f aca="false">SUM(D78:D91)</f>
        <v>120346.92</v>
      </c>
      <c r="E92" s="35"/>
      <c r="F92" s="35"/>
      <c r="G92" s="35" t="n">
        <v>7.10448447704354</v>
      </c>
      <c r="H92" s="52"/>
      <c r="I92" s="35"/>
      <c r="J92" s="35"/>
      <c r="K92" s="48"/>
      <c r="T92" s="134" t="n">
        <f aca="false">D92/C92</f>
        <v>1941.07935483871</v>
      </c>
    </row>
    <row r="93" s="16" customFormat="true" ht="12.75" hidden="false" customHeight="false" outlineLevel="0" collapsed="false">
      <c r="A93" s="45"/>
      <c r="B93" s="46"/>
      <c r="C93" s="47"/>
      <c r="D93" s="35"/>
      <c r="E93" s="35"/>
      <c r="F93" s="35"/>
      <c r="G93" s="35"/>
      <c r="H93" s="52"/>
      <c r="I93" s="35"/>
      <c r="J93" s="35"/>
      <c r="K93" s="48"/>
      <c r="T93" s="134" t="e">
        <f aca="false">D93/C93</f>
        <v>#DIV/0!</v>
      </c>
    </row>
    <row r="94" s="16" customFormat="true" ht="12.75" hidden="false" customHeight="false" outlineLevel="0" collapsed="false">
      <c r="A94" s="51" t="s">
        <v>43</v>
      </c>
      <c r="B94" s="51"/>
      <c r="C94" s="47"/>
      <c r="D94" s="35"/>
      <c r="E94" s="35"/>
      <c r="F94" s="35"/>
      <c r="G94" s="35"/>
      <c r="H94" s="52"/>
      <c r="I94" s="35"/>
      <c r="J94" s="35"/>
      <c r="K94" s="48"/>
      <c r="T94" s="134" t="e">
        <f aca="false">D94/C94</f>
        <v>#DIV/0!</v>
      </c>
    </row>
    <row r="95" s="16" customFormat="true" ht="12.75" hidden="false" customHeight="false" outlineLevel="0" collapsed="false">
      <c r="A95" s="46" t="n">
        <v>15</v>
      </c>
      <c r="B95" s="46"/>
      <c r="C95" s="166" t="n">
        <v>1</v>
      </c>
      <c r="D95" s="132" t="n">
        <v>2611</v>
      </c>
      <c r="E95" s="52" t="n">
        <v>7</v>
      </c>
      <c r="F95" s="52" t="n">
        <v>7</v>
      </c>
      <c r="G95" s="52" t="n">
        <v>7</v>
      </c>
      <c r="H95" s="52"/>
      <c r="I95" s="5" t="n">
        <v>60.9</v>
      </c>
      <c r="J95" s="5" t="n">
        <v>60.9</v>
      </c>
      <c r="K95" s="96"/>
      <c r="T95" s="134" t="n">
        <f aca="false">D95/C95</f>
        <v>2611</v>
      </c>
    </row>
    <row r="96" s="16" customFormat="true" ht="12.75" hidden="false" customHeight="false" outlineLevel="0" collapsed="false">
      <c r="A96" s="46" t="n">
        <v>20</v>
      </c>
      <c r="B96" s="46"/>
      <c r="C96" s="166" t="n">
        <v>7</v>
      </c>
      <c r="D96" s="132" t="n">
        <v>11392.404</v>
      </c>
      <c r="E96" s="52" t="n">
        <v>6.6</v>
      </c>
      <c r="F96" s="52" t="n">
        <v>7.1</v>
      </c>
      <c r="G96" s="52" t="n">
        <v>6.85</v>
      </c>
      <c r="H96" s="52"/>
      <c r="I96" s="5" t="n">
        <v>52</v>
      </c>
      <c r="J96" s="5" t="n">
        <v>76.5</v>
      </c>
      <c r="K96" s="96"/>
      <c r="T96" s="134" t="n">
        <f aca="false">D96/C96</f>
        <v>1627.48628571429</v>
      </c>
    </row>
    <row r="97" s="16" customFormat="true" ht="12.75" hidden="false" customHeight="false" outlineLevel="0" collapsed="false">
      <c r="A97" s="46" t="n">
        <v>25</v>
      </c>
      <c r="B97" s="46"/>
      <c r="C97" s="166" t="n">
        <v>6</v>
      </c>
      <c r="D97" s="132" t="n">
        <v>10104.872</v>
      </c>
      <c r="E97" s="52" t="n">
        <v>6.8</v>
      </c>
      <c r="F97" s="52" t="n">
        <v>7.2</v>
      </c>
      <c r="G97" s="52" t="n">
        <v>6.93</v>
      </c>
      <c r="H97" s="52"/>
      <c r="I97" s="5" t="n">
        <v>30.2</v>
      </c>
      <c r="J97" s="5" t="n">
        <v>79.9</v>
      </c>
      <c r="K97" s="96"/>
      <c r="T97" s="134" t="n">
        <f aca="false">D97/C97</f>
        <v>1684.14533333333</v>
      </c>
    </row>
    <row r="98" s="16" customFormat="true" ht="12.75" hidden="false" customHeight="false" outlineLevel="0" collapsed="false">
      <c r="A98" s="46" t="n">
        <v>30</v>
      </c>
      <c r="B98" s="46"/>
      <c r="C98" s="166" t="n">
        <v>65</v>
      </c>
      <c r="D98" s="132" t="n">
        <v>90751.55</v>
      </c>
      <c r="E98" s="52" t="n">
        <v>6.7</v>
      </c>
      <c r="F98" s="52" t="n">
        <v>8.5</v>
      </c>
      <c r="G98" s="52" t="n">
        <v>7.13</v>
      </c>
      <c r="H98" s="52"/>
      <c r="I98" s="5" t="n">
        <v>34.8</v>
      </c>
      <c r="J98" s="5" t="n">
        <v>79.9</v>
      </c>
      <c r="K98" s="96"/>
      <c r="T98" s="134" t="n">
        <f aca="false">D98/C98</f>
        <v>1396.17769230769</v>
      </c>
    </row>
    <row r="99" s="16" customFormat="true" ht="12.75" hidden="false" customHeight="false" outlineLevel="0" collapsed="false">
      <c r="A99" s="45" t="s">
        <v>21</v>
      </c>
      <c r="B99" s="45"/>
      <c r="C99" s="47" t="n">
        <f aca="false">SUM(C95:C98)</f>
        <v>79</v>
      </c>
      <c r="D99" s="35" t="n">
        <f aca="false">SUM(D95:D98)</f>
        <v>114859.826</v>
      </c>
      <c r="E99" s="35"/>
      <c r="F99" s="35"/>
      <c r="G99" s="35" t="n">
        <v>7.08167781709856</v>
      </c>
      <c r="H99" s="52"/>
      <c r="I99" s="35"/>
      <c r="J99" s="35"/>
      <c r="K99" s="48"/>
      <c r="T99" s="134" t="n">
        <f aca="false">D99/C99</f>
        <v>1453.92184810127</v>
      </c>
    </row>
    <row r="100" s="16" customFormat="true" ht="12.75" hidden="false" customHeight="false" outlineLevel="0" collapsed="false">
      <c r="A100" s="63"/>
      <c r="B100" s="46"/>
      <c r="C100" s="47"/>
      <c r="D100" s="5"/>
      <c r="E100" s="5"/>
      <c r="F100" s="5"/>
      <c r="G100" s="35"/>
      <c r="H100" s="52"/>
      <c r="I100" s="5"/>
      <c r="J100" s="5"/>
      <c r="K100" s="96"/>
      <c r="T100" s="134" t="e">
        <f aca="false">D100/C100</f>
        <v>#DIV/0!</v>
      </c>
    </row>
    <row r="101" s="16" customFormat="true" ht="12.75" hidden="false" customHeight="false" outlineLevel="0" collapsed="false">
      <c r="A101" s="51" t="s">
        <v>30</v>
      </c>
      <c r="B101" s="51"/>
      <c r="C101" s="47"/>
      <c r="D101" s="35"/>
      <c r="E101" s="35"/>
      <c r="F101" s="35"/>
      <c r="G101" s="35"/>
      <c r="H101" s="52"/>
      <c r="I101" s="35"/>
      <c r="J101" s="35"/>
      <c r="K101" s="48"/>
      <c r="T101" s="134" t="e">
        <f aca="false">D101/C101</f>
        <v>#DIV/0!</v>
      </c>
    </row>
    <row r="102" s="16" customFormat="true" ht="12.75" hidden="false" customHeight="false" outlineLevel="0" collapsed="false">
      <c r="A102" s="46" t="n">
        <v>12</v>
      </c>
      <c r="B102" s="46"/>
      <c r="C102" s="166" t="n">
        <v>2</v>
      </c>
      <c r="D102" s="132" t="n">
        <v>905.55</v>
      </c>
      <c r="E102" s="52" t="n">
        <v>8.7</v>
      </c>
      <c r="F102" s="52" t="n">
        <v>8.7</v>
      </c>
      <c r="G102" s="52" t="n">
        <v>8.7</v>
      </c>
      <c r="H102" s="52"/>
      <c r="I102" s="5" t="n">
        <v>59.1588310038119</v>
      </c>
      <c r="J102" s="5" t="n">
        <v>71.890522875817</v>
      </c>
      <c r="K102" s="96"/>
      <c r="T102" s="134" t="n">
        <f aca="false">D102/C102</f>
        <v>452.775</v>
      </c>
    </row>
    <row r="103" s="16" customFormat="true" ht="12.75" hidden="false" customHeight="false" outlineLevel="0" collapsed="false">
      <c r="A103" s="46" t="n">
        <v>15</v>
      </c>
      <c r="B103" s="46"/>
      <c r="C103" s="166" t="n">
        <v>2</v>
      </c>
      <c r="D103" s="132" t="n">
        <v>1680</v>
      </c>
      <c r="E103" s="52" t="n">
        <v>8.7</v>
      </c>
      <c r="F103" s="52" t="n">
        <v>9.2</v>
      </c>
      <c r="G103" s="52" t="n">
        <v>9.02142857142857</v>
      </c>
      <c r="H103" s="52"/>
      <c r="I103" s="5" t="n">
        <v>74.5341614906832</v>
      </c>
      <c r="J103" s="5" t="n">
        <v>79.7047970479705</v>
      </c>
      <c r="K103" s="96"/>
      <c r="T103" s="134" t="n">
        <f aca="false">D103/C103</f>
        <v>840</v>
      </c>
    </row>
    <row r="104" s="16" customFormat="true" ht="12.75" hidden="false" customHeight="false" outlineLevel="0" collapsed="false">
      <c r="A104" s="46" t="n">
        <v>18</v>
      </c>
      <c r="B104" s="46"/>
      <c r="C104" s="166" t="n">
        <v>1</v>
      </c>
      <c r="D104" s="132" t="n">
        <v>370</v>
      </c>
      <c r="E104" s="52" t="n">
        <v>8.7</v>
      </c>
      <c r="F104" s="52" t="n">
        <v>8.7</v>
      </c>
      <c r="G104" s="52" t="n">
        <v>8.7</v>
      </c>
      <c r="H104" s="52"/>
      <c r="I104" s="5" t="n">
        <v>67.3952641165756</v>
      </c>
      <c r="J104" s="5" t="n">
        <v>67.3952641165756</v>
      </c>
      <c r="K104" s="96"/>
      <c r="T104" s="134" t="n">
        <f aca="false">D104/C104</f>
        <v>370</v>
      </c>
    </row>
    <row r="105" s="16" customFormat="true" ht="12.75" hidden="false" customHeight="false" outlineLevel="0" collapsed="false">
      <c r="A105" s="46" t="n">
        <v>20</v>
      </c>
      <c r="B105" s="46"/>
      <c r="C105" s="168" t="n">
        <v>13</v>
      </c>
      <c r="D105" s="52" t="n">
        <v>10492.81</v>
      </c>
      <c r="E105" s="52" t="n">
        <v>8.7</v>
      </c>
      <c r="F105" s="52" t="n">
        <v>9.1</v>
      </c>
      <c r="G105" s="5" t="n">
        <v>8.74117104950914</v>
      </c>
      <c r="H105" s="52"/>
      <c r="I105" s="5" t="n">
        <v>54.8862115127175</v>
      </c>
      <c r="J105" s="5" t="n">
        <v>79.8816568047337</v>
      </c>
      <c r="K105" s="169"/>
      <c r="T105" s="134" t="n">
        <f aca="false">D105/C105</f>
        <v>807.139230769231</v>
      </c>
    </row>
    <row r="106" s="16" customFormat="true" ht="12.75" hidden="false" customHeight="false" outlineLevel="0" collapsed="false">
      <c r="A106" s="46" t="n">
        <v>25</v>
      </c>
      <c r="B106" s="46"/>
      <c r="C106" s="166" t="n">
        <v>3</v>
      </c>
      <c r="D106" s="132" t="n">
        <v>2995</v>
      </c>
      <c r="E106" s="52" t="n">
        <v>8</v>
      </c>
      <c r="F106" s="52" t="n">
        <v>8.7</v>
      </c>
      <c r="G106" s="52" t="n">
        <v>8.29332220367279</v>
      </c>
      <c r="H106" s="52"/>
      <c r="I106" s="5" t="n">
        <v>49.9181669394435</v>
      </c>
      <c r="J106" s="5" t="n">
        <v>79.0909090909091</v>
      </c>
      <c r="K106" s="96"/>
      <c r="T106" s="134" t="n">
        <f aca="false">D106/C106</f>
        <v>998.333333333333</v>
      </c>
    </row>
    <row r="107" s="16" customFormat="true" ht="12.75" hidden="false" customHeight="false" outlineLevel="0" collapsed="false">
      <c r="A107" s="46" t="n">
        <v>30</v>
      </c>
      <c r="B107" s="46"/>
      <c r="C107" s="166" t="n">
        <v>7</v>
      </c>
      <c r="D107" s="132" t="n">
        <v>3913.01</v>
      </c>
      <c r="E107" s="52" t="n">
        <v>8.7</v>
      </c>
      <c r="F107" s="52" t="n">
        <v>8.7</v>
      </c>
      <c r="G107" s="52" t="n">
        <v>8.7</v>
      </c>
      <c r="H107" s="52"/>
      <c r="I107" s="5" t="n">
        <v>47.6544943820225</v>
      </c>
      <c r="J107" s="5" t="n">
        <v>78.4492588369441</v>
      </c>
      <c r="K107" s="96"/>
      <c r="T107" s="134" t="n">
        <f aca="false">D107/C107</f>
        <v>559.001428571429</v>
      </c>
    </row>
    <row r="108" s="16" customFormat="true" ht="12.75" hidden="false" customHeight="false" outlineLevel="0" collapsed="false">
      <c r="A108" s="45" t="s">
        <v>21</v>
      </c>
      <c r="B108" s="45"/>
      <c r="C108" s="47" t="n">
        <f aca="false">SUM(C102:C107)</f>
        <v>28</v>
      </c>
      <c r="D108" s="35" t="n">
        <f aca="false">SUM(D102:D107)</f>
        <v>20356.37</v>
      </c>
      <c r="E108" s="35"/>
      <c r="F108" s="35"/>
      <c r="G108" s="35" t="n">
        <v>8.68791533068027</v>
      </c>
      <c r="H108" s="52"/>
      <c r="I108" s="35"/>
      <c r="J108" s="35"/>
      <c r="K108" s="48"/>
      <c r="T108" s="134" t="n">
        <f aca="false">D108/C108</f>
        <v>727.013214285714</v>
      </c>
    </row>
    <row r="109" s="16" customFormat="true" ht="12.75" hidden="false" customHeight="false" outlineLevel="0" collapsed="false">
      <c r="A109" s="45"/>
      <c r="B109" s="46"/>
      <c r="C109" s="47"/>
      <c r="D109" s="35"/>
      <c r="E109" s="35"/>
      <c r="F109" s="35"/>
      <c r="G109" s="35"/>
      <c r="H109" s="52"/>
      <c r="I109" s="35"/>
      <c r="J109" s="35"/>
      <c r="K109" s="48"/>
      <c r="T109" s="134" t="e">
        <f aca="false">D109/C109</f>
        <v>#DIV/0!</v>
      </c>
    </row>
    <row r="110" s="16" customFormat="true" ht="12.75" hidden="false" customHeight="false" outlineLevel="0" collapsed="false">
      <c r="A110" s="51" t="s">
        <v>31</v>
      </c>
      <c r="B110" s="51"/>
      <c r="C110" s="47"/>
      <c r="D110" s="35"/>
      <c r="E110" s="35"/>
      <c r="F110" s="35"/>
      <c r="G110" s="35"/>
      <c r="H110" s="52"/>
      <c r="I110" s="35"/>
      <c r="J110" s="35"/>
      <c r="K110" s="48"/>
      <c r="T110" s="134" t="e">
        <f aca="false">D110/C110</f>
        <v>#DIV/0!</v>
      </c>
    </row>
    <row r="111" s="16" customFormat="true" ht="12.75" hidden="false" customHeight="false" outlineLevel="0" collapsed="false">
      <c r="A111" s="46" t="n">
        <v>25</v>
      </c>
      <c r="B111" s="46"/>
      <c r="C111" s="166" t="n">
        <v>1</v>
      </c>
      <c r="D111" s="132" t="n">
        <v>1440</v>
      </c>
      <c r="E111" s="52" t="n">
        <v>7.6</v>
      </c>
      <c r="F111" s="52" t="n">
        <v>7.6</v>
      </c>
      <c r="G111" s="52" t="n">
        <v>7.6</v>
      </c>
      <c r="H111" s="52"/>
      <c r="I111" s="5" t="n">
        <v>79.96</v>
      </c>
      <c r="J111" s="5" t="n">
        <v>79.96</v>
      </c>
      <c r="K111" s="96"/>
      <c r="T111" s="134" t="n">
        <f aca="false">D111/C111</f>
        <v>1440</v>
      </c>
    </row>
    <row r="112" s="16" customFormat="true" ht="12.75" hidden="false" customHeight="false" outlineLevel="0" collapsed="false">
      <c r="A112" s="46" t="n">
        <v>30</v>
      </c>
      <c r="B112" s="46"/>
      <c r="C112" s="166" t="n">
        <v>3</v>
      </c>
      <c r="D112" s="132" t="n">
        <v>4064</v>
      </c>
      <c r="E112" s="52" t="n">
        <v>7.8</v>
      </c>
      <c r="F112" s="52" t="n">
        <v>7.9</v>
      </c>
      <c r="G112" s="52" t="n">
        <v>7.83</v>
      </c>
      <c r="H112" s="52"/>
      <c r="I112" s="5" t="n">
        <v>72.23</v>
      </c>
      <c r="J112" s="5" t="n">
        <v>80</v>
      </c>
      <c r="K112" s="96"/>
      <c r="T112" s="134" t="n">
        <f aca="false">D112/C112</f>
        <v>1354.66666666667</v>
      </c>
    </row>
    <row r="113" s="16" customFormat="true" ht="12.75" hidden="false" customHeight="false" outlineLevel="0" collapsed="false">
      <c r="A113" s="45" t="s">
        <v>21</v>
      </c>
      <c r="B113" s="45"/>
      <c r="C113" s="47" t="n">
        <f aca="false">SUM(C111:C112)</f>
        <v>4</v>
      </c>
      <c r="D113" s="35" t="n">
        <f aca="false">SUM(D111:D112)</f>
        <v>5504</v>
      </c>
      <c r="E113" s="35"/>
      <c r="F113" s="35"/>
      <c r="G113" s="35" t="n">
        <v>7.76982558139535</v>
      </c>
      <c r="H113" s="52"/>
      <c r="I113" s="35"/>
      <c r="J113" s="35"/>
      <c r="K113" s="48"/>
      <c r="T113" s="134" t="n">
        <f aca="false">D113/C113</f>
        <v>1376</v>
      </c>
    </row>
    <row r="114" s="16" customFormat="true" ht="12.75" hidden="false" customHeight="false" outlineLevel="0" collapsed="false">
      <c r="A114" s="45"/>
      <c r="B114" s="46"/>
      <c r="C114" s="47"/>
      <c r="D114" s="35"/>
      <c r="E114" s="35"/>
      <c r="F114" s="35"/>
      <c r="G114" s="35"/>
      <c r="H114" s="52"/>
      <c r="I114" s="35"/>
      <c r="J114" s="35"/>
      <c r="K114" s="48"/>
      <c r="T114" s="134" t="e">
        <f aca="false">D114/C114</f>
        <v>#DIV/0!</v>
      </c>
    </row>
    <row r="115" s="16" customFormat="true" ht="12.75" hidden="false" customHeight="false" outlineLevel="0" collapsed="false">
      <c r="A115" s="51" t="s">
        <v>33</v>
      </c>
      <c r="B115" s="51"/>
      <c r="C115" s="47"/>
      <c r="D115" s="35"/>
      <c r="E115" s="35"/>
      <c r="F115" s="35"/>
      <c r="G115" s="35"/>
      <c r="H115" s="52"/>
      <c r="I115" s="35"/>
      <c r="J115" s="35"/>
      <c r="K115" s="48"/>
      <c r="T115" s="134" t="e">
        <f aca="false">D115/C115</f>
        <v>#DIV/0!</v>
      </c>
    </row>
    <row r="116" s="16" customFormat="true" ht="12.75" hidden="false" customHeight="false" outlineLevel="0" collapsed="false">
      <c r="A116" s="46" t="n">
        <v>20</v>
      </c>
      <c r="B116" s="46"/>
      <c r="C116" s="166" t="n">
        <v>9</v>
      </c>
      <c r="D116" s="132" t="n">
        <v>11558.61</v>
      </c>
      <c r="E116" s="52" t="n">
        <v>7.5</v>
      </c>
      <c r="F116" s="52" t="n">
        <v>8.97</v>
      </c>
      <c r="G116" s="52" t="n">
        <v>8.28</v>
      </c>
      <c r="H116" s="52"/>
      <c r="I116" s="5" t="n">
        <v>38.05</v>
      </c>
      <c r="J116" s="5" t="n">
        <v>80</v>
      </c>
      <c r="K116" s="96"/>
      <c r="T116" s="134" t="n">
        <f aca="false">D116/C116</f>
        <v>1284.29</v>
      </c>
    </row>
    <row r="117" s="16" customFormat="true" ht="12.75" hidden="false" customHeight="false" outlineLevel="0" collapsed="false">
      <c r="A117" s="45" t="s">
        <v>21</v>
      </c>
      <c r="B117" s="45"/>
      <c r="C117" s="47" t="n">
        <f aca="false">SUM(C116:C116)</f>
        <v>9</v>
      </c>
      <c r="D117" s="35" t="n">
        <f aca="false">SUM(D116:D116)</f>
        <v>11558.61</v>
      </c>
      <c r="E117" s="35"/>
      <c r="F117" s="35"/>
      <c r="G117" s="35" t="n">
        <v>8.28</v>
      </c>
      <c r="H117" s="52"/>
      <c r="I117" s="35"/>
      <c r="J117" s="35"/>
      <c r="K117" s="48"/>
      <c r="T117" s="134" t="n">
        <f aca="false">D117/C117</f>
        <v>1284.29</v>
      </c>
    </row>
    <row r="118" s="16" customFormat="true" ht="12.75" hidden="false" customHeight="false" outlineLevel="0" collapsed="false">
      <c r="A118" s="45"/>
      <c r="B118" s="46"/>
      <c r="C118" s="47"/>
      <c r="D118" s="35"/>
      <c r="E118" s="35"/>
      <c r="F118" s="35"/>
      <c r="G118" s="35"/>
      <c r="H118" s="52"/>
      <c r="I118" s="35"/>
      <c r="J118" s="35"/>
      <c r="K118" s="48"/>
      <c r="T118" s="134" t="e">
        <f aca="false">D118/C118</f>
        <v>#DIV/0!</v>
      </c>
    </row>
    <row r="119" s="16" customFormat="true" ht="12.75" hidden="false" customHeight="false" outlineLevel="0" collapsed="false">
      <c r="A119" s="51" t="s">
        <v>34</v>
      </c>
      <c r="B119" s="51"/>
      <c r="C119" s="47"/>
      <c r="D119" s="35"/>
      <c r="E119" s="52"/>
      <c r="F119" s="35"/>
      <c r="G119" s="35"/>
      <c r="H119" s="52"/>
      <c r="I119" s="35"/>
      <c r="J119" s="35"/>
      <c r="K119" s="48"/>
      <c r="T119" s="134" t="e">
        <f aca="false">D119/C119</f>
        <v>#DIV/0!</v>
      </c>
    </row>
    <row r="120" s="65" customFormat="true" ht="12.75" hidden="false" customHeight="false" outlineLevel="0" collapsed="false">
      <c r="A120" s="46" t="n">
        <v>15</v>
      </c>
      <c r="B120" s="97"/>
      <c r="C120" s="166" t="n">
        <v>6</v>
      </c>
      <c r="D120" s="132" t="n">
        <v>2944.44</v>
      </c>
      <c r="E120" s="52" t="n">
        <v>8.39</v>
      </c>
      <c r="F120" s="52" t="n">
        <v>8.39</v>
      </c>
      <c r="G120" s="52" t="n">
        <v>8.39</v>
      </c>
      <c r="H120" s="52"/>
      <c r="I120" s="5" t="n">
        <v>56.4</v>
      </c>
      <c r="J120" s="5" t="n">
        <v>69.6</v>
      </c>
      <c r="K120" s="96"/>
      <c r="T120" s="134" t="n">
        <f aca="false">D120/C120</f>
        <v>490.74</v>
      </c>
    </row>
    <row r="121" s="65" customFormat="true" ht="12.75" hidden="false" customHeight="false" outlineLevel="0" collapsed="false">
      <c r="A121" s="46" t="n">
        <v>20</v>
      </c>
      <c r="B121" s="97"/>
      <c r="C121" s="166" t="n">
        <v>3</v>
      </c>
      <c r="D121" s="132" t="n">
        <v>3453</v>
      </c>
      <c r="E121" s="52" t="n">
        <v>7.6</v>
      </c>
      <c r="F121" s="52" t="n">
        <v>8.39</v>
      </c>
      <c r="G121" s="52" t="n">
        <v>7.87</v>
      </c>
      <c r="H121" s="52"/>
      <c r="I121" s="5" t="n">
        <v>69.6</v>
      </c>
      <c r="J121" s="5" t="n">
        <v>75</v>
      </c>
      <c r="K121" s="96"/>
      <c r="T121" s="134" t="n">
        <f aca="false">D121/C121</f>
        <v>1151</v>
      </c>
    </row>
    <row r="122" s="65" customFormat="true" ht="12.75" hidden="false" customHeight="false" outlineLevel="0" collapsed="false">
      <c r="A122" s="46" t="n">
        <v>25</v>
      </c>
      <c r="B122" s="97"/>
      <c r="C122" s="166" t="n">
        <v>2</v>
      </c>
      <c r="D122" s="132" t="n">
        <v>3170.95</v>
      </c>
      <c r="E122" s="52" t="n">
        <v>7.8</v>
      </c>
      <c r="F122" s="52" t="n">
        <v>8.2</v>
      </c>
      <c r="G122" s="52" t="n">
        <v>7.94</v>
      </c>
      <c r="H122" s="52"/>
      <c r="I122" s="5" t="n">
        <v>75.65</v>
      </c>
      <c r="J122" s="5" t="n">
        <v>79.82</v>
      </c>
      <c r="K122" s="96"/>
      <c r="T122" s="134" t="n">
        <f aca="false">D122/C122</f>
        <v>1585.475</v>
      </c>
    </row>
    <row r="123" s="16" customFormat="true" ht="12.75" hidden="false" customHeight="false" outlineLevel="0" collapsed="false">
      <c r="A123" s="45" t="s">
        <v>21</v>
      </c>
      <c r="B123" s="45"/>
      <c r="C123" s="47" t="n">
        <f aca="false">SUM(C120:C122)</f>
        <v>11</v>
      </c>
      <c r="D123" s="35" t="n">
        <f aca="false">SUM(D120:D122)</f>
        <v>9568.39</v>
      </c>
      <c r="E123" s="35"/>
      <c r="F123" s="35"/>
      <c r="G123" s="35" t="n">
        <v>8.05321528491209</v>
      </c>
      <c r="H123" s="52"/>
      <c r="I123" s="35"/>
      <c r="J123" s="35"/>
      <c r="K123" s="48"/>
      <c r="T123" s="134" t="n">
        <f aca="false">D123/C123</f>
        <v>869.853636363636</v>
      </c>
    </row>
    <row r="124" customFormat="false" ht="12.75" hidden="false" customHeight="false" outlineLevel="0" collapsed="false">
      <c r="A124" s="66"/>
      <c r="B124" s="67"/>
      <c r="C124" s="68"/>
      <c r="D124" s="69"/>
      <c r="E124" s="69"/>
      <c r="F124" s="69"/>
      <c r="G124" s="69"/>
      <c r="H124" s="70"/>
      <c r="I124" s="69"/>
      <c r="J124" s="69"/>
      <c r="K124" s="48"/>
      <c r="T124" s="134" t="e">
        <f aca="false">D124/C124</f>
        <v>#DIV/0!</v>
      </c>
    </row>
    <row r="125" s="36" customFormat="true" ht="12.75" hidden="false" customHeight="false" outlineLevel="0" collapsed="false">
      <c r="A125" s="71" t="s">
        <v>21</v>
      </c>
      <c r="B125" s="71"/>
      <c r="C125" s="47" t="n">
        <f aca="false">C123+C117+C70+C113+C108+C99+C92+C75+C64+C60+C54+C45+C38+C26+C15</f>
        <v>394</v>
      </c>
      <c r="D125" s="35" t="n">
        <f aca="false">D123+D117+D70+D113+D108+D99+D92+D75+D64+D60+D54+D45+D38+D26+D15</f>
        <v>751892.5122</v>
      </c>
      <c r="E125" s="35"/>
      <c r="F125" s="35"/>
      <c r="G125" s="35" t="n">
        <v>7.22006515705457</v>
      </c>
      <c r="H125" s="5"/>
      <c r="I125" s="35"/>
      <c r="J125" s="35"/>
      <c r="K125" s="48"/>
      <c r="T125" s="134" t="n">
        <f aca="false">D125/C125</f>
        <v>1908.35662994924</v>
      </c>
    </row>
    <row r="126" s="36" customFormat="true" ht="12.75" hidden="false" customHeight="false" outlineLevel="0" collapsed="false">
      <c r="A126" s="72"/>
      <c r="B126" s="72"/>
      <c r="C126" s="170"/>
      <c r="D126" s="41"/>
      <c r="E126" s="41"/>
      <c r="F126" s="41"/>
      <c r="G126" s="41"/>
      <c r="H126" s="43"/>
      <c r="I126" s="41"/>
      <c r="J126" s="41"/>
      <c r="K126" s="48"/>
      <c r="T126" s="142"/>
    </row>
    <row r="127" customFormat="false" ht="12.75" hidden="false" customHeight="false" outlineLevel="0" collapsed="false">
      <c r="A127" s="73"/>
      <c r="C127" s="74"/>
      <c r="D127" s="74"/>
      <c r="E127" s="74"/>
      <c r="F127" s="74"/>
      <c r="G127" s="74"/>
      <c r="H127" s="9"/>
      <c r="I127" s="74"/>
      <c r="J127" s="74"/>
      <c r="K127" s="74"/>
    </row>
    <row r="128" customFormat="false" ht="12.75" hidden="false" customHeight="false" outlineLevel="0" collapsed="false">
      <c r="A128" s="76" t="s">
        <v>35</v>
      </c>
      <c r="B128" s="2" t="s">
        <v>66</v>
      </c>
      <c r="C128" s="2"/>
      <c r="D128" s="2"/>
      <c r="E128" s="2"/>
      <c r="F128" s="2"/>
      <c r="G128" s="2"/>
      <c r="H128" s="2"/>
      <c r="I128" s="2"/>
      <c r="J128" s="2"/>
      <c r="K128" s="75"/>
    </row>
    <row r="129" customFormat="false" ht="12.75" hidden="false" customHeight="false" outlineLevel="0" collapsed="false">
      <c r="A129" s="76" t="s">
        <v>60</v>
      </c>
      <c r="B129" s="2" t="s">
        <v>67</v>
      </c>
      <c r="C129" s="2"/>
      <c r="D129" s="2"/>
      <c r="E129" s="2"/>
      <c r="F129" s="2"/>
      <c r="G129" s="2"/>
      <c r="H129" s="2"/>
      <c r="I129" s="2"/>
      <c r="J129" s="2"/>
      <c r="K129" s="75"/>
    </row>
    <row r="130" customFormat="false" ht="12.75" hidden="false" customHeight="false" outlineLevel="0" collapsed="false">
      <c r="A130" s="80" t="s">
        <v>37</v>
      </c>
      <c r="B130" s="2" t="s">
        <v>38</v>
      </c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98"/>
      <c r="C131" s="47"/>
      <c r="D131" s="34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98"/>
      <c r="C132" s="47"/>
      <c r="D132" s="34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84"/>
      <c r="C133" s="74"/>
      <c r="D133" s="85"/>
      <c r="E133" s="86"/>
      <c r="F133" s="86"/>
      <c r="G133" s="86"/>
      <c r="H133" s="86"/>
      <c r="I133" s="86"/>
      <c r="J133" s="87"/>
      <c r="K133" s="87"/>
    </row>
    <row r="134" customFormat="false" ht="12.75" hidden="false" customHeight="false" outlineLevel="0" collapsed="false">
      <c r="A134" s="2"/>
      <c r="J134" s="87"/>
      <c r="K134" s="87"/>
    </row>
    <row r="135" customFormat="false" ht="12.75" hidden="false" customHeight="false" outlineLevel="0" collapsed="false">
      <c r="A135" s="2"/>
      <c r="J135" s="88"/>
      <c r="K135" s="88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B139" s="4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B140" s="4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B141" s="4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B142" s="4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B143" s="4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B144" s="4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B145" s="4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B146" s="4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B147" s="4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B148" s="4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B149" s="4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B150" s="4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B151" s="4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B152" s="4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B153" s="4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B154" s="4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B155" s="4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B156" s="4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B157" s="4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B158" s="4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4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4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4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B162" s="4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B163" s="4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B164" s="4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B165" s="4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B166" s="4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B167" s="4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B168" s="4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B169" s="4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B170" s="97"/>
      <c r="C170" s="171"/>
      <c r="D170" s="172"/>
      <c r="E170" s="90"/>
      <c r="F170" s="90"/>
      <c r="G170" s="90"/>
      <c r="H170" s="90"/>
      <c r="I170" s="90"/>
    </row>
    <row r="171" customFormat="false" ht="12.75" hidden="false" customHeight="false" outlineLevel="0" collapsed="false">
      <c r="B171" s="46"/>
      <c r="C171" s="171"/>
      <c r="D171" s="173"/>
      <c r="E171" s="174"/>
      <c r="F171" s="174"/>
      <c r="G171" s="174"/>
      <c r="H171" s="174"/>
      <c r="I171" s="96"/>
    </row>
    <row r="172" customFormat="false" ht="12.75" hidden="false" customHeight="false" outlineLevel="0" collapsed="false">
      <c r="B172" s="64"/>
      <c r="C172" s="175"/>
      <c r="D172" s="176"/>
      <c r="E172" s="96"/>
      <c r="F172" s="96"/>
      <c r="G172" s="96"/>
      <c r="H172" s="96"/>
      <c r="I172" s="96"/>
    </row>
    <row r="173" customFormat="false" ht="12.75" hidden="false" customHeight="false" outlineLevel="0" collapsed="false">
      <c r="B173" s="64"/>
      <c r="C173" s="171"/>
      <c r="D173" s="172"/>
      <c r="E173" s="90"/>
      <c r="F173" s="90"/>
      <c r="G173" s="90"/>
      <c r="H173" s="90"/>
      <c r="I173" s="96"/>
    </row>
    <row r="174" customFormat="false" ht="12.75" hidden="false" customHeight="false" outlineLevel="0" collapsed="false">
      <c r="B174" s="46"/>
      <c r="C174" s="171"/>
      <c r="D174" s="173"/>
      <c r="E174" s="174"/>
      <c r="F174" s="174"/>
      <c r="G174" s="174"/>
      <c r="H174" s="174"/>
      <c r="I174" s="174"/>
    </row>
    <row r="175" customFormat="false" ht="12.75" hidden="false" customHeight="false" outlineLevel="0" collapsed="false">
      <c r="B175" s="97"/>
      <c r="C175" s="171"/>
      <c r="D175" s="172"/>
      <c r="E175" s="90"/>
      <c r="F175" s="90"/>
      <c r="G175" s="90"/>
      <c r="H175" s="90"/>
      <c r="I175" s="90"/>
    </row>
    <row r="176" customFormat="false" ht="12.75" hidden="false" customHeight="false" outlineLevel="0" collapsed="false">
      <c r="B176" s="46"/>
      <c r="C176" s="171"/>
      <c r="D176" s="173"/>
      <c r="E176" s="174"/>
      <c r="F176" s="174"/>
      <c r="G176" s="174"/>
      <c r="H176" s="174"/>
      <c r="I176" s="174"/>
    </row>
    <row r="177" customFormat="false" ht="12.75" hidden="false" customHeight="false" outlineLevel="0" collapsed="false">
      <c r="B177" s="4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B178" s="4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B179" s="4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B180" s="97"/>
      <c r="C180" s="166"/>
      <c r="D180" s="172"/>
      <c r="E180" s="90"/>
      <c r="F180" s="90"/>
      <c r="G180" s="90"/>
      <c r="H180" s="90"/>
      <c r="I180" s="90"/>
    </row>
    <row r="181" customFormat="false" ht="12.75" hidden="false" customHeight="false" outlineLevel="0" collapsed="false">
      <c r="B181" s="97"/>
      <c r="C181" s="166"/>
      <c r="D181" s="172"/>
      <c r="E181" s="90"/>
      <c r="F181" s="90"/>
      <c r="G181" s="90"/>
      <c r="H181" s="90"/>
      <c r="I181" s="90"/>
    </row>
    <row r="182" customFormat="false" ht="12.75" hidden="false" customHeight="false" outlineLevel="0" collapsed="false">
      <c r="B182" s="4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B183" s="4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B184" s="4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B185" s="4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B186" s="4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B187" s="4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B188" s="4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B189" s="4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B190" s="4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B191" s="4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B192" s="4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B193" s="4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B194" s="4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B195" s="4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B196" s="4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B197" s="4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B198" s="4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B199" s="4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B200" s="4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B201" s="4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B202" s="4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B203" s="4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B204" s="4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B205" s="4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B206" s="4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B207" s="4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B208" s="4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B209" s="4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B210" s="4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B211" s="4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B212" s="4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B213" s="4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B214" s="4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B215" s="4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B216" s="4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B217" s="4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B218" s="4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B219" s="4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B220" s="4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B221" s="4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B222" s="4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B223" s="4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B224" s="4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B225" s="4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B226" s="4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B227" s="4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B228" s="4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B229" s="4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B230" s="4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B231" s="4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B232" s="4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B233" s="4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B234" s="4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B235" s="4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B236" s="4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B237" s="4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B238" s="4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B239" s="4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B240" s="4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B241" s="4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B242" s="4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B243" s="4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B244" s="4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B245" s="4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B246" s="4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B247" s="4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B248" s="4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B249" s="4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B250" s="4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B251" s="4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B252" s="46"/>
      <c r="C252" s="16"/>
      <c r="D252" s="16"/>
      <c r="E252" s="16"/>
      <c r="F252" s="16"/>
      <c r="G252" s="16"/>
      <c r="H252" s="48"/>
      <c r="I252" s="48"/>
    </row>
    <row r="253" customFormat="false" ht="12.75" hidden="false" customHeight="false" outlineLevel="0" collapsed="false">
      <c r="B253" s="4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B254" s="4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B255" s="4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B256" s="4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B257" s="4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B258" s="4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B259" s="4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B260" s="4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B261" s="4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B262" s="4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B263" s="4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B264" s="4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B265" s="4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B266" s="4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B267" s="4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B268" s="83"/>
      <c r="C268" s="47"/>
      <c r="D268" s="34"/>
      <c r="E268" s="48"/>
      <c r="F268" s="48"/>
      <c r="G268" s="48"/>
      <c r="H268" s="48"/>
      <c r="I268" s="48"/>
    </row>
  </sheetData>
  <mergeCells count="41">
    <mergeCell ref="B1:E1"/>
    <mergeCell ref="B2:C2"/>
    <mergeCell ref="A4:B4"/>
    <mergeCell ref="E4:G4"/>
    <mergeCell ref="I4:J4"/>
    <mergeCell ref="A5:B5"/>
    <mergeCell ref="A6:B6"/>
    <mergeCell ref="A8:B8"/>
    <mergeCell ref="A15:B15"/>
    <mergeCell ref="A17:B17"/>
    <mergeCell ref="A26:B26"/>
    <mergeCell ref="A28:C28"/>
    <mergeCell ref="A38:B38"/>
    <mergeCell ref="A40:B40"/>
    <mergeCell ref="A45:B45"/>
    <mergeCell ref="A47:B47"/>
    <mergeCell ref="A54:B54"/>
    <mergeCell ref="A56:B56"/>
    <mergeCell ref="A60:B60"/>
    <mergeCell ref="A62:B62"/>
    <mergeCell ref="A64:B64"/>
    <mergeCell ref="A66:B66"/>
    <mergeCell ref="A70:B70"/>
    <mergeCell ref="A72:B72"/>
    <mergeCell ref="A75:B75"/>
    <mergeCell ref="A77:C77"/>
    <mergeCell ref="A92:B92"/>
    <mergeCell ref="A94:B94"/>
    <mergeCell ref="A99:B99"/>
    <mergeCell ref="A101:B101"/>
    <mergeCell ref="A108:B108"/>
    <mergeCell ref="A110:B110"/>
    <mergeCell ref="A113:B113"/>
    <mergeCell ref="A115:B115"/>
    <mergeCell ref="A117:B117"/>
    <mergeCell ref="A119:B119"/>
    <mergeCell ref="A123:B123"/>
    <mergeCell ref="A125:B125"/>
    <mergeCell ref="B128:J128"/>
    <mergeCell ref="B129:J129"/>
    <mergeCell ref="B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7"/>
    <col collapsed="false" customWidth="true" hidden="false" outlineLevel="0" max="2" min="2" style="143" width="26.7"/>
    <col collapsed="false" customWidth="true" hidden="false" outlineLevel="0" max="7" min="3" style="113" width="12.7"/>
    <col collapsed="false" customWidth="true" hidden="false" outlineLevel="0" max="8" min="8" style="113" width="6.56"/>
    <col collapsed="false" customWidth="true" hidden="false" outlineLevel="0" max="10" min="9" style="113" width="12.7"/>
    <col collapsed="false" customWidth="false" hidden="false" outlineLevel="0" max="257" min="11" style="113" width="11.42"/>
  </cols>
  <sheetData>
    <row r="1" customFormat="false" ht="12.75" hidden="false" customHeight="false" outlineLevel="0" collapsed="false">
      <c r="A1" s="145" t="s">
        <v>0</v>
      </c>
      <c r="B1" s="146" t="s">
        <v>45</v>
      </c>
      <c r="C1" s="146"/>
      <c r="D1" s="146"/>
      <c r="E1" s="146"/>
      <c r="F1" s="147"/>
      <c r="G1" s="147"/>
      <c r="H1" s="147"/>
      <c r="I1" s="148"/>
      <c r="J1" s="148"/>
      <c r="K1" s="148"/>
      <c r="L1" s="148"/>
      <c r="M1" s="148"/>
    </row>
    <row r="2" customFormat="false" ht="12.75" hidden="false" customHeight="false" outlineLevel="0" collapsed="false">
      <c r="A2" s="73" t="s">
        <v>2</v>
      </c>
      <c r="B2" s="146" t="s">
        <v>68</v>
      </c>
      <c r="C2" s="146"/>
      <c r="D2" s="144"/>
      <c r="E2" s="144"/>
      <c r="F2" s="150"/>
      <c r="G2" s="150"/>
      <c r="H2" s="150"/>
      <c r="I2" s="149"/>
      <c r="J2" s="149"/>
      <c r="K2" s="149"/>
      <c r="L2" s="149"/>
      <c r="M2" s="149"/>
    </row>
    <row r="3" customFormat="false" ht="12.75" hidden="false" customHeight="false" outlineLevel="0" collapsed="false">
      <c r="A3" s="73"/>
      <c r="C3" s="144"/>
      <c r="D3" s="144"/>
      <c r="E3" s="144"/>
      <c r="F3" s="150"/>
      <c r="G3" s="150"/>
      <c r="H3" s="107"/>
      <c r="I3" s="149"/>
      <c r="J3" s="149"/>
      <c r="K3" s="149"/>
      <c r="L3" s="149"/>
      <c r="M3" s="149"/>
    </row>
    <row r="4" customFormat="false" ht="12.75" hidden="false" customHeight="true" outlineLevel="0" collapsed="false">
      <c r="A4" s="151" t="s">
        <v>4</v>
      </c>
      <c r="B4" s="151"/>
      <c r="C4" s="152" t="s">
        <v>5</v>
      </c>
      <c r="D4" s="152" t="s">
        <v>6</v>
      </c>
      <c r="E4" s="153" t="s">
        <v>7</v>
      </c>
      <c r="F4" s="153"/>
      <c r="G4" s="153"/>
      <c r="H4" s="163"/>
      <c r="I4" s="155" t="s">
        <v>69</v>
      </c>
      <c r="J4" s="155"/>
      <c r="K4" s="177"/>
      <c r="L4" s="144"/>
      <c r="M4" s="156"/>
    </row>
    <row r="5" customFormat="false" ht="12.75" hidden="false" customHeight="false" outlineLevel="0" collapsed="false">
      <c r="A5" s="73" t="s">
        <v>9</v>
      </c>
      <c r="B5" s="73"/>
      <c r="C5" s="150" t="s">
        <v>10</v>
      </c>
      <c r="D5" s="150"/>
      <c r="E5" s="150" t="s">
        <v>11</v>
      </c>
      <c r="F5" s="150" t="s">
        <v>12</v>
      </c>
      <c r="G5" s="150" t="s">
        <v>13</v>
      </c>
      <c r="H5" s="150"/>
      <c r="I5" s="150" t="s">
        <v>58</v>
      </c>
      <c r="J5" s="150" t="s">
        <v>15</v>
      </c>
      <c r="K5" s="144"/>
      <c r="L5" s="150"/>
      <c r="M5" s="144"/>
    </row>
    <row r="6" customFormat="false" ht="12.75" hidden="false" customHeight="false" outlineLevel="0" collapsed="false">
      <c r="A6" s="157" t="s">
        <v>16</v>
      </c>
      <c r="B6" s="157"/>
      <c r="C6" s="158" t="s">
        <v>17</v>
      </c>
      <c r="D6" s="158" t="s">
        <v>18</v>
      </c>
      <c r="E6" s="158"/>
      <c r="F6" s="158"/>
      <c r="G6" s="158" t="s">
        <v>19</v>
      </c>
      <c r="H6" s="158"/>
      <c r="I6" s="158"/>
      <c r="J6" s="158"/>
      <c r="K6" s="150"/>
      <c r="L6" s="150"/>
      <c r="M6" s="150"/>
    </row>
    <row r="7" customFormat="false" ht="12.75" hidden="false" customHeight="false" outlineLevel="0" collapsed="false">
      <c r="E7" s="107"/>
      <c r="F7" s="107"/>
      <c r="G7" s="107"/>
      <c r="H7" s="107"/>
      <c r="I7" s="107"/>
      <c r="J7" s="107"/>
      <c r="K7" s="144"/>
      <c r="L7" s="144"/>
      <c r="M7" s="144"/>
    </row>
    <row r="8" customFormat="false" ht="12.75" hidden="false" customHeight="false" outlineLevel="0" collapsed="false">
      <c r="A8" s="146" t="s">
        <v>20</v>
      </c>
      <c r="B8" s="146"/>
      <c r="C8" s="147"/>
      <c r="E8" s="107"/>
      <c r="F8" s="107"/>
      <c r="G8" s="107"/>
      <c r="H8" s="107"/>
      <c r="I8" s="107"/>
      <c r="J8" s="107"/>
      <c r="K8" s="144"/>
      <c r="L8" s="144"/>
      <c r="M8" s="144"/>
    </row>
    <row r="9" customFormat="false" ht="12.75" hidden="false" customHeight="false" outlineLevel="0" collapsed="false">
      <c r="A9" s="143" t="n">
        <v>12</v>
      </c>
      <c r="C9" s="107" t="n">
        <v>1</v>
      </c>
      <c r="D9" s="110" t="n">
        <v>3500</v>
      </c>
      <c r="E9" s="110" t="n">
        <v>6.3</v>
      </c>
      <c r="F9" s="110" t="n">
        <v>6.3</v>
      </c>
      <c r="G9" s="110" t="n">
        <v>6.3</v>
      </c>
      <c r="H9" s="110"/>
      <c r="I9" s="110" t="n">
        <v>31.82</v>
      </c>
      <c r="J9" s="110" t="n">
        <v>31.82</v>
      </c>
    </row>
    <row r="10" customFormat="false" ht="12.75" hidden="false" customHeight="false" outlineLevel="0" collapsed="false">
      <c r="A10" s="143" t="n">
        <v>15</v>
      </c>
      <c r="C10" s="107" t="n">
        <v>4</v>
      </c>
      <c r="D10" s="110" t="n">
        <v>11304</v>
      </c>
      <c r="E10" s="110" t="n">
        <v>6.4</v>
      </c>
      <c r="F10" s="110" t="n">
        <v>7.5</v>
      </c>
      <c r="G10" s="110" t="n">
        <v>6.88</v>
      </c>
      <c r="H10" s="110"/>
      <c r="I10" s="110" t="n">
        <v>46.04</v>
      </c>
      <c r="J10" s="110" t="n">
        <v>66.3</v>
      </c>
    </row>
    <row r="11" customFormat="false" ht="12.75" hidden="false" customHeight="false" outlineLevel="0" collapsed="false">
      <c r="A11" s="143" t="n">
        <v>20</v>
      </c>
      <c r="C11" s="107" t="n">
        <v>11</v>
      </c>
      <c r="D11" s="110" t="n">
        <v>24473.2</v>
      </c>
      <c r="E11" s="110" t="n">
        <v>6.3</v>
      </c>
      <c r="F11" s="110" t="n">
        <v>7.8</v>
      </c>
      <c r="G11" s="110" t="n">
        <v>7.02</v>
      </c>
      <c r="H11" s="110"/>
      <c r="I11" s="110" t="n">
        <v>39.05</v>
      </c>
      <c r="J11" s="110" t="n">
        <v>80</v>
      </c>
    </row>
    <row r="12" customFormat="false" ht="12.75" hidden="false" customHeight="false" outlineLevel="0" collapsed="false">
      <c r="A12" s="143" t="n">
        <v>25</v>
      </c>
      <c r="C12" s="107" t="n">
        <v>6</v>
      </c>
      <c r="D12" s="110" t="n">
        <v>10112</v>
      </c>
      <c r="E12" s="110" t="n">
        <v>6.9</v>
      </c>
      <c r="F12" s="110" t="n">
        <v>7.8</v>
      </c>
      <c r="G12" s="110" t="n">
        <v>7.27</v>
      </c>
      <c r="H12" s="110"/>
      <c r="I12" s="110" t="n">
        <v>75</v>
      </c>
      <c r="J12" s="110" t="n">
        <v>80</v>
      </c>
    </row>
    <row r="13" customFormat="false" ht="12.75" hidden="false" customHeight="false" outlineLevel="0" collapsed="false">
      <c r="A13" s="143" t="n">
        <v>29</v>
      </c>
      <c r="C13" s="107" t="n">
        <v>1</v>
      </c>
      <c r="D13" s="110" t="n">
        <v>5242</v>
      </c>
      <c r="E13" s="110" t="n">
        <v>6.3</v>
      </c>
      <c r="F13" s="110" t="n">
        <v>6.3</v>
      </c>
      <c r="G13" s="110" t="n">
        <v>6.3</v>
      </c>
      <c r="H13" s="110"/>
      <c r="I13" s="110" t="n">
        <v>71.33</v>
      </c>
      <c r="J13" s="110" t="n">
        <v>71.33</v>
      </c>
    </row>
    <row r="14" customFormat="false" ht="12.75" hidden="false" customHeight="false" outlineLevel="0" collapsed="false">
      <c r="A14" s="143" t="n">
        <v>30</v>
      </c>
      <c r="C14" s="107" t="n">
        <v>5</v>
      </c>
      <c r="D14" s="110" t="n">
        <v>15800</v>
      </c>
      <c r="E14" s="110" t="n">
        <v>6.3</v>
      </c>
      <c r="F14" s="110" t="n">
        <v>7.65</v>
      </c>
      <c r="G14" s="110" t="n">
        <v>6.93</v>
      </c>
      <c r="H14" s="110"/>
      <c r="I14" s="110" t="n">
        <v>56.35</v>
      </c>
      <c r="J14" s="110" t="n">
        <v>79.99</v>
      </c>
    </row>
    <row r="15" customFormat="false" ht="12.75" hidden="false" customHeight="false" outlineLevel="0" collapsed="false">
      <c r="A15" s="73" t="s">
        <v>21</v>
      </c>
      <c r="B15" s="73"/>
      <c r="C15" s="107" t="n">
        <v>28</v>
      </c>
      <c r="D15" s="110" t="n">
        <v>70431.2</v>
      </c>
      <c r="E15" s="110"/>
      <c r="F15" s="110"/>
      <c r="G15" s="110" t="n">
        <v>6.92</v>
      </c>
      <c r="H15" s="110"/>
      <c r="I15" s="110"/>
      <c r="J15" s="110"/>
    </row>
    <row r="16" customFormat="false" ht="12.75" hidden="false" customHeight="false" outlineLevel="0" collapsed="false">
      <c r="C16" s="107"/>
      <c r="D16" s="110"/>
      <c r="E16" s="110"/>
      <c r="F16" s="110"/>
      <c r="G16" s="110"/>
      <c r="H16" s="110"/>
      <c r="I16" s="110"/>
      <c r="J16" s="110"/>
    </row>
    <row r="17" customFormat="false" ht="12.75" hidden="false" customHeight="false" outlineLevel="0" collapsed="false">
      <c r="A17" s="146" t="s">
        <v>48</v>
      </c>
      <c r="B17" s="146"/>
      <c r="C17" s="147"/>
      <c r="D17" s="159"/>
      <c r="E17" s="110"/>
      <c r="F17" s="110"/>
      <c r="G17" s="110"/>
      <c r="H17" s="110"/>
      <c r="I17" s="110"/>
      <c r="J17" s="110"/>
    </row>
    <row r="18" customFormat="false" ht="12.75" hidden="false" customHeight="false" outlineLevel="0" collapsed="false">
      <c r="A18" s="143" t="n">
        <v>8</v>
      </c>
      <c r="C18" s="107" t="n">
        <v>1</v>
      </c>
      <c r="D18" s="110" t="n">
        <v>1190</v>
      </c>
      <c r="E18" s="110" t="n">
        <v>7.8</v>
      </c>
      <c r="F18" s="110" t="n">
        <v>7.8</v>
      </c>
      <c r="G18" s="110" t="n">
        <v>7.8</v>
      </c>
      <c r="H18" s="110"/>
      <c r="I18" s="110" t="n">
        <v>50</v>
      </c>
      <c r="J18" s="110" t="n">
        <v>50</v>
      </c>
    </row>
    <row r="19" customFormat="false" ht="12.75" hidden="false" customHeight="false" outlineLevel="0" collapsed="false">
      <c r="A19" s="143" t="n">
        <v>12</v>
      </c>
      <c r="C19" s="107" t="n">
        <v>1</v>
      </c>
      <c r="D19" s="110" t="n">
        <v>716</v>
      </c>
      <c r="E19" s="110" t="n">
        <v>8.3</v>
      </c>
      <c r="F19" s="110" t="n">
        <v>8.3</v>
      </c>
      <c r="G19" s="110" t="n">
        <v>8.3</v>
      </c>
      <c r="H19" s="110"/>
      <c r="I19" s="110" t="n">
        <v>80</v>
      </c>
      <c r="J19" s="110" t="n">
        <v>80</v>
      </c>
    </row>
    <row r="20" customFormat="false" ht="12.75" hidden="false" customHeight="false" outlineLevel="0" collapsed="false">
      <c r="A20" s="143" t="n">
        <v>15</v>
      </c>
      <c r="C20" s="107" t="n">
        <v>6</v>
      </c>
      <c r="D20" s="110" t="n">
        <v>4675</v>
      </c>
      <c r="E20" s="110" t="n">
        <v>7.3</v>
      </c>
      <c r="F20" s="110" t="n">
        <v>8.5</v>
      </c>
      <c r="G20" s="110" t="n">
        <v>8.01</v>
      </c>
      <c r="H20" s="110"/>
      <c r="I20" s="110" t="n">
        <v>58.07</v>
      </c>
      <c r="J20" s="110" t="n">
        <v>77.69</v>
      </c>
    </row>
    <row r="21" customFormat="false" ht="12.75" hidden="false" customHeight="false" outlineLevel="0" collapsed="false">
      <c r="A21" s="143" t="n">
        <v>20</v>
      </c>
      <c r="C21" s="107" t="n">
        <v>48</v>
      </c>
      <c r="D21" s="110" t="n">
        <v>41160</v>
      </c>
      <c r="E21" s="110" t="n">
        <v>7</v>
      </c>
      <c r="F21" s="110" t="n">
        <v>8.9</v>
      </c>
      <c r="G21" s="110" t="n">
        <v>8</v>
      </c>
      <c r="H21" s="110"/>
      <c r="I21" s="110" t="n">
        <v>36.36</v>
      </c>
      <c r="J21" s="110" t="n">
        <v>80.74</v>
      </c>
    </row>
    <row r="22" customFormat="false" ht="12.75" hidden="false" customHeight="false" outlineLevel="0" collapsed="false">
      <c r="A22" s="143" t="n">
        <v>25</v>
      </c>
      <c r="C22" s="107" t="n">
        <v>24</v>
      </c>
      <c r="D22" s="110" t="n">
        <v>29472</v>
      </c>
      <c r="E22" s="110" t="n">
        <v>7</v>
      </c>
      <c r="F22" s="110" t="n">
        <v>8.9</v>
      </c>
      <c r="G22" s="110" t="n">
        <v>7.84</v>
      </c>
      <c r="H22" s="110"/>
      <c r="I22" s="110" t="n">
        <v>57.17</v>
      </c>
      <c r="J22" s="110" t="n">
        <v>80</v>
      </c>
    </row>
    <row r="23" customFormat="false" ht="12.75" hidden="false" customHeight="false" outlineLevel="0" collapsed="false">
      <c r="A23" s="143" t="n">
        <v>30</v>
      </c>
      <c r="C23" s="107" t="n">
        <v>19</v>
      </c>
      <c r="D23" s="110" t="n">
        <v>21676</v>
      </c>
      <c r="E23" s="110" t="n">
        <v>7.4</v>
      </c>
      <c r="F23" s="110" t="n">
        <v>8.97</v>
      </c>
      <c r="G23" s="110" t="n">
        <v>7.81</v>
      </c>
      <c r="H23" s="110"/>
      <c r="I23" s="110" t="n">
        <v>46.5</v>
      </c>
      <c r="J23" s="110" t="n">
        <v>80</v>
      </c>
    </row>
    <row r="24" customFormat="false" ht="12.75" hidden="false" customHeight="false" outlineLevel="0" collapsed="false">
      <c r="A24" s="73" t="s">
        <v>21</v>
      </c>
      <c r="B24" s="73"/>
      <c r="C24" s="107" t="n">
        <v>99</v>
      </c>
      <c r="D24" s="110" t="n">
        <v>98889</v>
      </c>
      <c r="E24" s="110"/>
      <c r="F24" s="110"/>
      <c r="G24" s="110" t="n">
        <v>7.91</v>
      </c>
      <c r="H24" s="110"/>
      <c r="I24" s="110"/>
      <c r="J24" s="110"/>
    </row>
    <row r="25" customFormat="false" ht="12.75" hidden="false" customHeight="false" outlineLevel="0" collapsed="false">
      <c r="D25" s="159"/>
      <c r="E25" s="110"/>
      <c r="F25" s="110"/>
      <c r="G25" s="110"/>
      <c r="H25" s="110"/>
      <c r="I25" s="110"/>
      <c r="J25" s="110"/>
    </row>
    <row r="26" customFormat="false" ht="12.75" hidden="false" customHeight="false" outlineLevel="0" collapsed="false">
      <c r="A26" s="146" t="s">
        <v>23</v>
      </c>
      <c r="B26" s="146"/>
      <c r="C26" s="146"/>
      <c r="D26" s="160"/>
      <c r="E26" s="110"/>
      <c r="F26" s="110"/>
      <c r="G26" s="110"/>
      <c r="H26" s="110"/>
      <c r="I26" s="110"/>
      <c r="J26" s="110"/>
    </row>
    <row r="27" customFormat="false" ht="12.75" hidden="false" customHeight="false" outlineLevel="0" collapsed="false">
      <c r="A27" s="143" t="n">
        <v>8</v>
      </c>
      <c r="C27" s="107" t="n">
        <v>1</v>
      </c>
      <c r="D27" s="110" t="n">
        <v>4115</v>
      </c>
      <c r="E27" s="110" t="n">
        <v>7.95</v>
      </c>
      <c r="F27" s="110" t="n">
        <v>7.95</v>
      </c>
      <c r="G27" s="110" t="n">
        <v>7.95</v>
      </c>
      <c r="H27" s="110"/>
      <c r="I27" s="110" t="n">
        <v>74.98</v>
      </c>
      <c r="J27" s="110" t="n">
        <v>74.98</v>
      </c>
    </row>
    <row r="28" customFormat="false" ht="12.75" hidden="false" customHeight="false" outlineLevel="0" collapsed="false">
      <c r="A28" s="143" t="n">
        <v>20</v>
      </c>
      <c r="C28" s="107" t="n">
        <v>7</v>
      </c>
      <c r="D28" s="110" t="n">
        <v>22856</v>
      </c>
      <c r="E28" s="110" t="n">
        <v>6.45</v>
      </c>
      <c r="F28" s="110" t="n">
        <v>7.3</v>
      </c>
      <c r="G28" s="110" t="n">
        <v>6.67</v>
      </c>
      <c r="H28" s="110"/>
      <c r="I28" s="110" t="n">
        <v>24.07</v>
      </c>
      <c r="J28" s="110" t="n">
        <v>79.95</v>
      </c>
    </row>
    <row r="29" customFormat="false" ht="12.75" hidden="false" customHeight="false" outlineLevel="0" collapsed="false">
      <c r="A29" s="143" t="n">
        <v>25</v>
      </c>
      <c r="C29" s="107" t="n">
        <v>3</v>
      </c>
      <c r="D29" s="110" t="n">
        <v>7166</v>
      </c>
      <c r="E29" s="110" t="n">
        <v>6.65</v>
      </c>
      <c r="F29" s="110" t="n">
        <v>7.4</v>
      </c>
      <c r="G29" s="110" t="n">
        <v>6.82</v>
      </c>
      <c r="H29" s="110"/>
      <c r="I29" s="110" t="n">
        <v>40.77</v>
      </c>
      <c r="J29" s="110" t="n">
        <v>78.46</v>
      </c>
    </row>
    <row r="30" customFormat="false" ht="12.75" hidden="false" customHeight="false" outlineLevel="0" collapsed="false">
      <c r="A30" s="143" t="n">
        <v>30</v>
      </c>
      <c r="C30" s="107" t="n">
        <v>3</v>
      </c>
      <c r="D30" s="110" t="n">
        <v>8912</v>
      </c>
      <c r="E30" s="110" t="n">
        <v>6.7</v>
      </c>
      <c r="F30" s="110" t="n">
        <v>7</v>
      </c>
      <c r="G30" s="110" t="n">
        <v>6.85</v>
      </c>
      <c r="H30" s="110"/>
      <c r="I30" s="110" t="n">
        <v>65.78</v>
      </c>
      <c r="J30" s="110" t="n">
        <v>78.03</v>
      </c>
    </row>
    <row r="31" customFormat="false" ht="12.75" hidden="false" customHeight="false" outlineLevel="0" collapsed="false">
      <c r="A31" s="73" t="s">
        <v>21</v>
      </c>
      <c r="B31" s="73"/>
      <c r="C31" s="107" t="n">
        <v>14</v>
      </c>
      <c r="D31" s="110" t="n">
        <v>43049</v>
      </c>
      <c r="E31" s="110"/>
      <c r="F31" s="110"/>
      <c r="G31" s="110" t="n">
        <v>6.85</v>
      </c>
      <c r="H31" s="110"/>
      <c r="I31" s="110"/>
      <c r="J31" s="110"/>
    </row>
    <row r="32" customFormat="false" ht="12.75" hidden="false" customHeight="false" outlineLevel="0" collapsed="false">
      <c r="D32" s="159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46" t="s">
        <v>24</v>
      </c>
      <c r="B33" s="146"/>
      <c r="D33" s="159"/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A34" s="143" t="n">
        <v>8</v>
      </c>
      <c r="C34" s="107" t="n">
        <v>2</v>
      </c>
      <c r="D34" s="110" t="n">
        <v>992</v>
      </c>
      <c r="E34" s="110" t="n">
        <v>8.2</v>
      </c>
      <c r="F34" s="110" t="n">
        <v>8.2</v>
      </c>
      <c r="G34" s="110" t="n">
        <v>8.2</v>
      </c>
      <c r="H34" s="110"/>
      <c r="I34" s="110" t="n">
        <v>41.67</v>
      </c>
      <c r="J34" s="110" t="n">
        <v>61.5</v>
      </c>
    </row>
    <row r="35" customFormat="false" ht="12.75" hidden="false" customHeight="false" outlineLevel="0" collapsed="false">
      <c r="A35" s="143" t="n">
        <v>12</v>
      </c>
      <c r="C35" s="107" t="n">
        <v>5</v>
      </c>
      <c r="D35" s="110" t="n">
        <v>2293</v>
      </c>
      <c r="E35" s="110" t="n">
        <v>8.2</v>
      </c>
      <c r="F35" s="110" t="n">
        <v>8.2</v>
      </c>
      <c r="G35" s="110" t="n">
        <v>8.2</v>
      </c>
      <c r="H35" s="110"/>
      <c r="I35" s="110" t="n">
        <v>37.45</v>
      </c>
      <c r="J35" s="110" t="n">
        <v>75.88</v>
      </c>
    </row>
    <row r="36" customFormat="false" ht="12.75" hidden="false" customHeight="false" outlineLevel="0" collapsed="false">
      <c r="A36" s="143" t="n">
        <v>15</v>
      </c>
      <c r="C36" s="107" t="n">
        <v>8</v>
      </c>
      <c r="D36" s="110" t="n">
        <v>3937</v>
      </c>
      <c r="E36" s="110" t="n">
        <v>8.2</v>
      </c>
      <c r="F36" s="110" t="n">
        <v>8.2</v>
      </c>
      <c r="G36" s="110" t="n">
        <v>8.2</v>
      </c>
      <c r="H36" s="110"/>
      <c r="I36" s="110" t="n">
        <v>39.49</v>
      </c>
      <c r="J36" s="110" t="n">
        <v>75.91</v>
      </c>
    </row>
    <row r="37" customFormat="false" ht="12.75" hidden="false" customHeight="false" outlineLevel="0" collapsed="false">
      <c r="A37" s="143" t="n">
        <v>20</v>
      </c>
      <c r="C37" s="107" t="n">
        <v>13</v>
      </c>
      <c r="D37" s="110" t="n">
        <v>8256</v>
      </c>
      <c r="E37" s="110" t="n">
        <v>8.2</v>
      </c>
      <c r="F37" s="110" t="n">
        <v>8.2</v>
      </c>
      <c r="G37" s="110" t="n">
        <v>8.2</v>
      </c>
      <c r="H37" s="110"/>
      <c r="I37" s="110" t="n">
        <v>51.37</v>
      </c>
      <c r="J37" s="110" t="n">
        <v>78.97</v>
      </c>
    </row>
    <row r="38" customFormat="false" ht="12.75" hidden="false" customHeight="false" outlineLevel="0" collapsed="false">
      <c r="A38" s="143" t="n">
        <v>25</v>
      </c>
      <c r="C38" s="107" t="n">
        <v>5</v>
      </c>
      <c r="D38" s="110" t="n">
        <v>3327</v>
      </c>
      <c r="E38" s="110" t="n">
        <v>8.2</v>
      </c>
      <c r="F38" s="110" t="n">
        <v>8.2</v>
      </c>
      <c r="G38" s="110" t="n">
        <v>8.2</v>
      </c>
      <c r="H38" s="110"/>
      <c r="I38" s="110" t="n">
        <v>55.7</v>
      </c>
      <c r="J38" s="110" t="n">
        <v>80.48</v>
      </c>
    </row>
    <row r="39" customFormat="false" ht="12.75" hidden="false" customHeight="false" outlineLevel="0" collapsed="false">
      <c r="A39" s="73" t="s">
        <v>21</v>
      </c>
      <c r="B39" s="73"/>
      <c r="C39" s="107" t="n">
        <v>33</v>
      </c>
      <c r="D39" s="110" t="n">
        <v>18805</v>
      </c>
      <c r="E39" s="110"/>
      <c r="F39" s="110"/>
      <c r="G39" s="110" t="n">
        <v>8.2</v>
      </c>
      <c r="H39" s="110"/>
      <c r="I39" s="110"/>
      <c r="J39" s="110"/>
    </row>
    <row r="40" customFormat="false" ht="12.75" hidden="false" customHeight="false" outlineLevel="0" collapsed="false">
      <c r="C40" s="107"/>
      <c r="D40" s="110"/>
      <c r="E40" s="110"/>
      <c r="F40" s="110"/>
      <c r="G40" s="110"/>
      <c r="H40" s="110"/>
      <c r="I40" s="110"/>
      <c r="J40" s="110"/>
    </row>
    <row r="41" customFormat="false" ht="12.75" hidden="false" customHeight="false" outlineLevel="0" collapsed="false">
      <c r="A41" s="146" t="s">
        <v>25</v>
      </c>
      <c r="B41" s="146"/>
      <c r="C41" s="107"/>
      <c r="D41" s="110"/>
      <c r="E41" s="110"/>
      <c r="F41" s="110"/>
      <c r="G41" s="110"/>
      <c r="H41" s="110"/>
      <c r="I41" s="110"/>
      <c r="J41" s="110"/>
    </row>
    <row r="42" customFormat="false" ht="12.75" hidden="false" customHeight="false" outlineLevel="0" collapsed="false">
      <c r="A42" s="143" t="n">
        <v>12</v>
      </c>
      <c r="C42" s="107" t="n">
        <v>4</v>
      </c>
      <c r="D42" s="110" t="n">
        <v>12546</v>
      </c>
      <c r="E42" s="110" t="n">
        <v>6.2</v>
      </c>
      <c r="F42" s="110" t="n">
        <v>6.4</v>
      </c>
      <c r="G42" s="110" t="n">
        <v>6.28</v>
      </c>
      <c r="H42" s="110"/>
      <c r="I42" s="110" t="n">
        <v>35.98</v>
      </c>
      <c r="J42" s="110" t="n">
        <v>77.43</v>
      </c>
    </row>
    <row r="43" customFormat="false" ht="12.75" hidden="false" customHeight="false" outlineLevel="0" collapsed="false">
      <c r="A43" s="143" t="n">
        <v>15</v>
      </c>
      <c r="C43" s="107" t="n">
        <v>4</v>
      </c>
      <c r="D43" s="110" t="n">
        <v>16966.8</v>
      </c>
      <c r="E43" s="110" t="n">
        <v>6.2</v>
      </c>
      <c r="F43" s="110" t="n">
        <v>7.3</v>
      </c>
      <c r="G43" s="110" t="n">
        <v>6.43</v>
      </c>
      <c r="H43" s="110"/>
      <c r="I43" s="110" t="n">
        <v>39.58</v>
      </c>
      <c r="J43" s="110" t="n">
        <v>66.36</v>
      </c>
    </row>
    <row r="44" customFormat="false" ht="12.75" hidden="false" customHeight="false" outlineLevel="0" collapsed="false">
      <c r="A44" s="143" t="n">
        <v>18</v>
      </c>
      <c r="C44" s="107" t="n">
        <v>1</v>
      </c>
      <c r="D44" s="110" t="n">
        <v>8500</v>
      </c>
      <c r="E44" s="110" t="n">
        <v>6.6</v>
      </c>
      <c r="F44" s="110" t="n">
        <v>6.6</v>
      </c>
      <c r="G44" s="110" t="n">
        <v>6.6</v>
      </c>
      <c r="H44" s="110"/>
      <c r="I44" s="110" t="n">
        <v>63.84</v>
      </c>
      <c r="J44" s="110" t="n">
        <v>63.84</v>
      </c>
    </row>
    <row r="45" customFormat="false" ht="12.75" hidden="false" customHeight="false" outlineLevel="0" collapsed="false">
      <c r="A45" s="143" t="n">
        <v>20</v>
      </c>
      <c r="C45" s="107" t="n">
        <v>19</v>
      </c>
      <c r="D45" s="110" t="n">
        <v>74016.9</v>
      </c>
      <c r="E45" s="110" t="n">
        <v>6.1</v>
      </c>
      <c r="F45" s="110" t="n">
        <v>7.6</v>
      </c>
      <c r="G45" s="110" t="n">
        <v>6.47</v>
      </c>
      <c r="H45" s="110"/>
      <c r="I45" s="110" t="n">
        <v>24.84</v>
      </c>
      <c r="J45" s="110" t="n">
        <v>79.99</v>
      </c>
    </row>
    <row r="46" customFormat="false" ht="12.75" hidden="false" customHeight="false" outlineLevel="0" collapsed="false">
      <c r="A46" s="143" t="n">
        <v>25</v>
      </c>
      <c r="C46" s="107" t="n">
        <v>6</v>
      </c>
      <c r="D46" s="110" t="n">
        <v>14055.4</v>
      </c>
      <c r="E46" s="110" t="n">
        <v>6.2</v>
      </c>
      <c r="F46" s="110" t="n">
        <v>7.5</v>
      </c>
      <c r="G46" s="110" t="n">
        <v>6.6</v>
      </c>
      <c r="H46" s="110"/>
      <c r="I46" s="110" t="n">
        <v>63.54</v>
      </c>
      <c r="J46" s="110" t="n">
        <v>78.97</v>
      </c>
    </row>
    <row r="47" customFormat="false" ht="12.75" hidden="false" customHeight="false" outlineLevel="0" collapsed="false">
      <c r="A47" s="143" t="n">
        <v>30</v>
      </c>
      <c r="C47" s="107" t="n">
        <v>3</v>
      </c>
      <c r="D47" s="110" t="n">
        <v>12884.5</v>
      </c>
      <c r="E47" s="110" t="n">
        <v>6.2</v>
      </c>
      <c r="F47" s="110" t="n">
        <v>6.2</v>
      </c>
      <c r="G47" s="110" t="n">
        <v>6.2</v>
      </c>
      <c r="H47" s="110"/>
      <c r="I47" s="110" t="n">
        <v>65.54</v>
      </c>
      <c r="J47" s="110" t="n">
        <v>79.95</v>
      </c>
    </row>
    <row r="48" customFormat="false" ht="12.75" hidden="false" customHeight="false" outlineLevel="0" collapsed="false">
      <c r="A48" s="73" t="s">
        <v>21</v>
      </c>
      <c r="B48" s="73"/>
      <c r="C48" s="107" t="n">
        <v>37</v>
      </c>
      <c r="D48" s="110" t="n">
        <v>138969.6</v>
      </c>
      <c r="E48" s="110"/>
      <c r="F48" s="110"/>
      <c r="G48" s="110" t="n">
        <v>6.44</v>
      </c>
      <c r="H48" s="110"/>
      <c r="I48" s="110"/>
      <c r="J48" s="110"/>
    </row>
    <row r="49" customFormat="false" ht="12.75" hidden="false" customHeight="false" outlineLevel="0" collapsed="false">
      <c r="D49" s="159"/>
      <c r="E49" s="110"/>
      <c r="F49" s="110"/>
      <c r="G49" s="110"/>
      <c r="H49" s="110"/>
      <c r="I49" s="110"/>
      <c r="J49" s="110"/>
    </row>
    <row r="50" customFormat="false" ht="12.75" hidden="false" customHeight="false" outlineLevel="0" collapsed="false">
      <c r="A50" s="146" t="s">
        <v>26</v>
      </c>
      <c r="B50" s="146"/>
      <c r="C50" s="147"/>
      <c r="D50" s="159"/>
      <c r="E50" s="110"/>
      <c r="F50" s="110"/>
      <c r="G50" s="110"/>
      <c r="H50" s="110"/>
      <c r="I50" s="110"/>
      <c r="J50" s="110"/>
    </row>
    <row r="51" customFormat="false" ht="12.75" hidden="false" customHeight="false" outlineLevel="0" collapsed="false">
      <c r="A51" s="143" t="n">
        <v>15</v>
      </c>
      <c r="C51" s="107" t="n">
        <v>1</v>
      </c>
      <c r="D51" s="110" t="n">
        <v>2111</v>
      </c>
      <c r="E51" s="110" t="n">
        <v>7.2</v>
      </c>
      <c r="F51" s="110" t="n">
        <v>7.2</v>
      </c>
      <c r="G51" s="110" t="n">
        <v>7.2</v>
      </c>
      <c r="H51" s="110"/>
      <c r="I51" s="110" t="n">
        <v>33.05</v>
      </c>
      <c r="J51" s="110" t="n">
        <v>33.05</v>
      </c>
    </row>
    <row r="52" customFormat="false" ht="12.75" hidden="false" customHeight="false" outlineLevel="0" collapsed="false">
      <c r="A52" s="143" t="n">
        <v>20</v>
      </c>
      <c r="C52" s="107" t="n">
        <v>5</v>
      </c>
      <c r="D52" s="110" t="n">
        <v>11565.9</v>
      </c>
      <c r="E52" s="110" t="n">
        <v>6.8</v>
      </c>
      <c r="F52" s="110" t="n">
        <v>7.4</v>
      </c>
      <c r="G52" s="110" t="n">
        <v>7.08</v>
      </c>
      <c r="H52" s="110"/>
      <c r="I52" s="110" t="n">
        <v>73.27</v>
      </c>
      <c r="J52" s="110" t="n">
        <v>79.79</v>
      </c>
    </row>
    <row r="53" customFormat="false" ht="12.75" hidden="false" customHeight="false" outlineLevel="0" collapsed="false">
      <c r="A53" s="143" t="n">
        <v>25</v>
      </c>
      <c r="C53" s="107" t="n">
        <v>2</v>
      </c>
      <c r="D53" s="110" t="n">
        <v>2438.4</v>
      </c>
      <c r="E53" s="110" t="n">
        <v>7.4</v>
      </c>
      <c r="F53" s="110" t="n">
        <v>7.4</v>
      </c>
      <c r="G53" s="110" t="n">
        <v>7.4</v>
      </c>
      <c r="H53" s="110"/>
      <c r="I53" s="110" t="n">
        <v>77.44</v>
      </c>
      <c r="J53" s="110" t="n">
        <v>80</v>
      </c>
    </row>
    <row r="54" customFormat="false" ht="12.75" hidden="false" customHeight="false" outlineLevel="0" collapsed="false">
      <c r="A54" s="143" t="n">
        <v>30</v>
      </c>
      <c r="C54" s="107" t="n">
        <v>2</v>
      </c>
      <c r="D54" s="110" t="n">
        <v>7641.6</v>
      </c>
      <c r="E54" s="110" t="n">
        <v>6.9</v>
      </c>
      <c r="F54" s="110" t="n">
        <v>7</v>
      </c>
      <c r="G54" s="110" t="n">
        <v>6.92</v>
      </c>
      <c r="H54" s="110"/>
      <c r="I54" s="110" t="n">
        <v>77.84</v>
      </c>
      <c r="J54" s="110" t="n">
        <v>80</v>
      </c>
    </row>
    <row r="55" customFormat="false" ht="12.75" hidden="false" customHeight="false" outlineLevel="0" collapsed="false">
      <c r="A55" s="73" t="s">
        <v>21</v>
      </c>
      <c r="B55" s="73"/>
      <c r="C55" s="107" t="n">
        <v>10</v>
      </c>
      <c r="D55" s="110" t="n">
        <v>23756.9</v>
      </c>
      <c r="E55" s="110"/>
      <c r="F55" s="110"/>
      <c r="G55" s="110" t="n">
        <v>7.07</v>
      </c>
      <c r="H55" s="110"/>
      <c r="I55" s="110"/>
      <c r="J55" s="110"/>
    </row>
    <row r="56" customFormat="false" ht="12.75" hidden="false" customHeight="false" outlineLevel="0" collapsed="false">
      <c r="C56" s="107"/>
      <c r="D56" s="110"/>
      <c r="E56" s="110"/>
      <c r="F56" s="110"/>
      <c r="G56" s="110"/>
      <c r="H56" s="110"/>
      <c r="I56" s="110"/>
      <c r="J56" s="110"/>
    </row>
    <row r="57" customFormat="false" ht="12.75" hidden="false" customHeight="false" outlineLevel="0" collapsed="false">
      <c r="A57" s="146" t="s">
        <v>65</v>
      </c>
      <c r="B57" s="146"/>
      <c r="C57" s="147"/>
      <c r="D57" s="159"/>
      <c r="E57" s="110"/>
      <c r="F57" s="110"/>
      <c r="G57" s="110"/>
      <c r="H57" s="110"/>
      <c r="I57" s="110"/>
      <c r="J57" s="110"/>
    </row>
    <row r="58" customFormat="false" ht="12.75" hidden="false" customHeight="false" outlineLevel="0" collapsed="false">
      <c r="A58" s="143" t="n">
        <v>15</v>
      </c>
      <c r="C58" s="107" t="n">
        <v>1</v>
      </c>
      <c r="D58" s="110" t="n">
        <v>2100</v>
      </c>
      <c r="E58" s="110" t="n">
        <v>7.1</v>
      </c>
      <c r="F58" s="110" t="n">
        <v>7.1</v>
      </c>
      <c r="G58" s="110" t="n">
        <v>7.31</v>
      </c>
      <c r="H58" s="110"/>
      <c r="I58" s="110" t="n">
        <v>57.26</v>
      </c>
      <c r="J58" s="110" t="n">
        <v>57.26</v>
      </c>
    </row>
    <row r="59" customFormat="false" ht="12.75" hidden="false" customHeight="false" outlineLevel="0" collapsed="false">
      <c r="A59" s="143" t="n">
        <v>20</v>
      </c>
      <c r="C59" s="107" t="n">
        <v>7</v>
      </c>
      <c r="D59" s="110" t="n">
        <v>11367</v>
      </c>
      <c r="E59" s="110" t="n">
        <v>6.8</v>
      </c>
      <c r="F59" s="110" t="n">
        <v>8.39</v>
      </c>
      <c r="G59" s="110" t="n">
        <v>7.26</v>
      </c>
      <c r="H59" s="110"/>
      <c r="I59" s="110" t="n">
        <v>15.95</v>
      </c>
      <c r="J59" s="110" t="n">
        <v>79.31</v>
      </c>
    </row>
    <row r="60" customFormat="false" ht="12.75" hidden="false" customHeight="false" outlineLevel="0" collapsed="false">
      <c r="A60" s="143" t="n">
        <v>21</v>
      </c>
      <c r="C60" s="107" t="n">
        <v>1</v>
      </c>
      <c r="D60" s="110" t="n">
        <v>1827</v>
      </c>
      <c r="E60" s="110" t="n">
        <v>7.3</v>
      </c>
      <c r="F60" s="110" t="n">
        <v>7.3</v>
      </c>
      <c r="G60" s="110" t="n">
        <v>7.3</v>
      </c>
      <c r="H60" s="110"/>
      <c r="I60" s="110" t="n">
        <v>76.92</v>
      </c>
      <c r="J60" s="110" t="n">
        <v>76.92</v>
      </c>
    </row>
    <row r="61" customFormat="false" ht="12.75" hidden="false" customHeight="false" outlineLevel="0" collapsed="false">
      <c r="A61" s="143" t="n">
        <v>25</v>
      </c>
      <c r="C61" s="107" t="n">
        <v>3</v>
      </c>
      <c r="D61" s="110" t="n">
        <v>6288</v>
      </c>
      <c r="E61" s="110" t="n">
        <v>6.85</v>
      </c>
      <c r="F61" s="110" t="n">
        <v>7.1</v>
      </c>
      <c r="G61" s="110" t="n">
        <v>6.93</v>
      </c>
      <c r="H61" s="110"/>
      <c r="I61" s="110" t="n">
        <v>73.98</v>
      </c>
      <c r="J61" s="110" t="n">
        <v>79.98</v>
      </c>
    </row>
    <row r="62" customFormat="false" ht="12.75" hidden="false" customHeight="false" outlineLevel="0" collapsed="false">
      <c r="A62" s="143" t="n">
        <v>30</v>
      </c>
      <c r="C62" s="107" t="n">
        <v>3</v>
      </c>
      <c r="D62" s="110" t="n">
        <v>6209</v>
      </c>
      <c r="E62" s="110" t="n">
        <v>6.6</v>
      </c>
      <c r="F62" s="110" t="n">
        <v>8.2</v>
      </c>
      <c r="G62" s="110" t="n">
        <v>6.93</v>
      </c>
      <c r="H62" s="110"/>
      <c r="I62" s="110" t="n">
        <v>66.99</v>
      </c>
      <c r="J62" s="110" t="n">
        <v>76.6</v>
      </c>
    </row>
    <row r="63" customFormat="false" ht="12.75" hidden="false" customHeight="false" outlineLevel="0" collapsed="false">
      <c r="A63" s="73" t="s">
        <v>21</v>
      </c>
      <c r="B63" s="73"/>
      <c r="C63" s="107" t="n">
        <v>15</v>
      </c>
      <c r="D63" s="110" t="n">
        <v>27791</v>
      </c>
      <c r="E63" s="110"/>
      <c r="F63" s="110"/>
      <c r="G63" s="110" t="n">
        <v>7.12</v>
      </c>
      <c r="H63" s="110"/>
      <c r="I63" s="110"/>
      <c r="J63" s="110"/>
    </row>
    <row r="64" customFormat="false" ht="12.75" hidden="false" customHeight="false" outlineLevel="0" collapsed="false">
      <c r="C64" s="107"/>
      <c r="D64" s="110"/>
      <c r="E64" s="110"/>
      <c r="F64" s="110"/>
      <c r="G64" s="110"/>
      <c r="H64" s="110"/>
      <c r="I64" s="110"/>
      <c r="J64" s="110"/>
    </row>
    <row r="65" customFormat="false" ht="12.75" hidden="false" customHeight="false" outlineLevel="0" collapsed="false">
      <c r="A65" s="146" t="s">
        <v>27</v>
      </c>
      <c r="B65" s="146"/>
      <c r="C65" s="147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43" t="n">
        <v>20</v>
      </c>
      <c r="C66" s="107" t="n">
        <v>4</v>
      </c>
      <c r="D66" s="110" t="n">
        <v>2922</v>
      </c>
      <c r="E66" s="110" t="n">
        <v>8</v>
      </c>
      <c r="F66" s="110" t="n">
        <v>9.59</v>
      </c>
      <c r="G66" s="110" t="n">
        <v>8.54</v>
      </c>
      <c r="H66" s="110"/>
      <c r="I66" s="110" t="n">
        <v>41.51</v>
      </c>
      <c r="J66" s="110" t="n">
        <v>78.41</v>
      </c>
    </row>
    <row r="67" customFormat="false" ht="12.75" hidden="false" customHeight="false" outlineLevel="0" collapsed="false">
      <c r="A67" s="143" t="n">
        <v>22</v>
      </c>
      <c r="C67" s="107" t="n">
        <v>2</v>
      </c>
      <c r="D67" s="110" t="n">
        <v>1536</v>
      </c>
      <c r="E67" s="110" t="n">
        <v>8.6</v>
      </c>
      <c r="F67" s="110" t="n">
        <v>9</v>
      </c>
      <c r="G67" s="110" t="n">
        <v>8.71</v>
      </c>
      <c r="H67" s="110"/>
      <c r="I67" s="110" t="n">
        <v>38.29</v>
      </c>
      <c r="J67" s="110" t="n">
        <v>79.97</v>
      </c>
    </row>
    <row r="68" customFormat="false" ht="12.75" hidden="false" customHeight="false" outlineLevel="0" collapsed="false">
      <c r="A68" s="143" t="n">
        <v>25</v>
      </c>
      <c r="C68" s="107" t="n">
        <v>2</v>
      </c>
      <c r="D68" s="110" t="n">
        <v>929</v>
      </c>
      <c r="E68" s="110" t="n">
        <v>8.7</v>
      </c>
      <c r="F68" s="110" t="n">
        <v>9</v>
      </c>
      <c r="G68" s="110" t="n">
        <v>8.78</v>
      </c>
      <c r="H68" s="110"/>
      <c r="I68" s="110" t="n">
        <v>60.72</v>
      </c>
      <c r="J68" s="110" t="n">
        <v>72.53</v>
      </c>
    </row>
    <row r="69" customFormat="false" ht="12.75" hidden="false" customHeight="false" outlineLevel="0" collapsed="false">
      <c r="A69" s="143" t="n">
        <v>26</v>
      </c>
      <c r="C69" s="107" t="n">
        <v>1</v>
      </c>
      <c r="D69" s="110" t="n">
        <v>400</v>
      </c>
      <c r="E69" s="110" t="n">
        <v>8.8</v>
      </c>
      <c r="F69" s="110" t="n">
        <v>8.8</v>
      </c>
      <c r="G69" s="110" t="n">
        <v>8.8</v>
      </c>
      <c r="H69" s="110"/>
      <c r="I69" s="110" t="n">
        <v>70.7</v>
      </c>
      <c r="J69" s="110" t="n">
        <v>70.7</v>
      </c>
    </row>
    <row r="70" customFormat="false" ht="12.75" hidden="false" customHeight="false" outlineLevel="0" collapsed="false">
      <c r="A70" s="143" t="n">
        <v>30</v>
      </c>
      <c r="C70" s="107" t="n">
        <v>1</v>
      </c>
      <c r="D70" s="110" t="n">
        <v>360</v>
      </c>
      <c r="E70" s="110" t="n">
        <v>9</v>
      </c>
      <c r="F70" s="110" t="n">
        <v>9</v>
      </c>
      <c r="G70" s="110" t="n">
        <v>9</v>
      </c>
      <c r="H70" s="110"/>
      <c r="I70" s="110" t="n">
        <v>78.95</v>
      </c>
      <c r="J70" s="110" t="n">
        <v>78.95</v>
      </c>
    </row>
    <row r="71" customFormat="false" ht="12.75" hidden="false" customHeight="false" outlineLevel="0" collapsed="false">
      <c r="A71" s="73" t="s">
        <v>21</v>
      </c>
      <c r="B71" s="73"/>
      <c r="C71" s="107" t="n">
        <v>10</v>
      </c>
      <c r="D71" s="110" t="n">
        <v>6147</v>
      </c>
      <c r="E71" s="110"/>
      <c r="F71" s="110"/>
      <c r="G71" s="110" t="n">
        <v>8.66</v>
      </c>
      <c r="H71" s="110"/>
      <c r="I71" s="110"/>
      <c r="J71" s="110"/>
    </row>
    <row r="72" customFormat="false" ht="12.75" hidden="false" customHeight="false" outlineLevel="0" collapsed="false">
      <c r="D72" s="159"/>
      <c r="E72" s="110"/>
      <c r="F72" s="110"/>
      <c r="G72" s="110"/>
      <c r="H72" s="110"/>
      <c r="I72" s="110"/>
      <c r="J72" s="110"/>
    </row>
    <row r="73" customFormat="false" ht="12.75" hidden="false" customHeight="false" outlineLevel="0" collapsed="false">
      <c r="A73" s="146" t="s">
        <v>28</v>
      </c>
      <c r="B73" s="146"/>
      <c r="C73" s="146"/>
      <c r="D73" s="160"/>
      <c r="E73" s="110"/>
      <c r="F73" s="110"/>
      <c r="G73" s="110"/>
      <c r="H73" s="110"/>
      <c r="I73" s="110"/>
      <c r="J73" s="110"/>
    </row>
    <row r="74" customFormat="false" ht="12.75" hidden="false" customHeight="false" outlineLevel="0" collapsed="false">
      <c r="A74" s="143" t="n">
        <v>8</v>
      </c>
      <c r="C74" s="107" t="n">
        <v>1</v>
      </c>
      <c r="D74" s="110" t="n">
        <v>4000</v>
      </c>
      <c r="E74" s="110" t="n">
        <v>6.3</v>
      </c>
      <c r="F74" s="110" t="n">
        <v>6.3</v>
      </c>
      <c r="G74" s="110" t="n">
        <v>6.3</v>
      </c>
      <c r="H74" s="110"/>
      <c r="I74" s="110" t="n">
        <v>65.04</v>
      </c>
      <c r="J74" s="110" t="n">
        <v>65.04</v>
      </c>
    </row>
    <row r="75" customFormat="false" ht="12.75" hidden="false" customHeight="false" outlineLevel="0" collapsed="false">
      <c r="A75" s="143" t="n">
        <v>12</v>
      </c>
      <c r="C75" s="107" t="n">
        <v>4</v>
      </c>
      <c r="D75" s="110" t="n">
        <v>3715.7</v>
      </c>
      <c r="E75" s="110" t="n">
        <v>7.2</v>
      </c>
      <c r="F75" s="110" t="n">
        <v>8.15</v>
      </c>
      <c r="G75" s="110" t="n">
        <v>7.46</v>
      </c>
      <c r="H75" s="110"/>
      <c r="I75" s="110" t="n">
        <v>49.83</v>
      </c>
      <c r="J75" s="110" t="n">
        <v>60.25</v>
      </c>
    </row>
    <row r="76" customFormat="false" ht="12.75" hidden="false" customHeight="false" outlineLevel="0" collapsed="false">
      <c r="A76" s="143" t="n">
        <v>13</v>
      </c>
      <c r="C76" s="107" t="n">
        <v>2</v>
      </c>
      <c r="D76" s="110" t="n">
        <v>2992</v>
      </c>
      <c r="E76" s="110" t="n">
        <v>7.05</v>
      </c>
      <c r="F76" s="110" t="n">
        <v>7.3</v>
      </c>
      <c r="G76" s="110" t="n">
        <v>7.2</v>
      </c>
      <c r="H76" s="110"/>
      <c r="I76" s="110" t="n">
        <v>70.7</v>
      </c>
      <c r="J76" s="110" t="n">
        <v>74.97</v>
      </c>
    </row>
    <row r="77" customFormat="false" ht="12.75" hidden="false" customHeight="false" outlineLevel="0" collapsed="false">
      <c r="A77" s="143" t="n">
        <v>14</v>
      </c>
      <c r="C77" s="107" t="n">
        <v>1</v>
      </c>
      <c r="D77" s="110" t="n">
        <v>4749</v>
      </c>
      <c r="E77" s="110" t="n">
        <v>6.85</v>
      </c>
      <c r="F77" s="110" t="n">
        <v>6.85</v>
      </c>
      <c r="G77" s="110" t="n">
        <v>6.85</v>
      </c>
      <c r="H77" s="110"/>
      <c r="I77" s="110" t="n">
        <v>58.13</v>
      </c>
      <c r="J77" s="110" t="n">
        <v>58.13</v>
      </c>
    </row>
    <row r="78" customFormat="false" ht="12.75" hidden="false" customHeight="false" outlineLevel="0" collapsed="false">
      <c r="A78" s="143" t="n">
        <v>15</v>
      </c>
      <c r="C78" s="107" t="n">
        <v>8</v>
      </c>
      <c r="D78" s="110" t="n">
        <v>9919</v>
      </c>
      <c r="E78" s="110" t="n">
        <v>6.8</v>
      </c>
      <c r="F78" s="110" t="n">
        <v>8.35</v>
      </c>
      <c r="G78" s="110" t="n">
        <v>7.29</v>
      </c>
      <c r="H78" s="110"/>
      <c r="I78" s="110" t="n">
        <v>59.1</v>
      </c>
      <c r="J78" s="110" t="n">
        <v>74.37</v>
      </c>
    </row>
    <row r="79" customFormat="false" ht="12.75" hidden="false" customHeight="false" outlineLevel="0" collapsed="false">
      <c r="A79" s="143" t="n">
        <v>16</v>
      </c>
      <c r="C79" s="107" t="n">
        <v>2</v>
      </c>
      <c r="D79" s="110" t="n">
        <v>9670</v>
      </c>
      <c r="E79" s="110" t="n">
        <v>6.15</v>
      </c>
      <c r="F79" s="110" t="n">
        <v>6.7</v>
      </c>
      <c r="G79" s="110" t="n">
        <v>6.38</v>
      </c>
      <c r="H79" s="110"/>
      <c r="I79" s="110" t="n">
        <v>52.54</v>
      </c>
      <c r="J79" s="110" t="n">
        <v>58.74</v>
      </c>
    </row>
    <row r="80" customFormat="false" ht="12.75" hidden="false" customHeight="false" outlineLevel="0" collapsed="false">
      <c r="A80" s="143" t="n">
        <v>17</v>
      </c>
      <c r="C80" s="107" t="n">
        <v>1</v>
      </c>
      <c r="D80" s="110" t="n">
        <v>3000</v>
      </c>
      <c r="E80" s="110" t="n">
        <v>6.3</v>
      </c>
      <c r="F80" s="110" t="n">
        <v>6.3</v>
      </c>
      <c r="G80" s="110" t="n">
        <v>6.3</v>
      </c>
      <c r="H80" s="110"/>
      <c r="I80" s="110" t="n">
        <v>64.45</v>
      </c>
      <c r="J80" s="110" t="n">
        <v>64.45</v>
      </c>
    </row>
    <row r="81" customFormat="false" ht="12.75" hidden="false" customHeight="false" outlineLevel="0" collapsed="false">
      <c r="A81" s="143" t="n">
        <v>18</v>
      </c>
      <c r="C81" s="107" t="n">
        <v>8</v>
      </c>
      <c r="D81" s="110" t="n">
        <v>18143</v>
      </c>
      <c r="E81" s="110" t="n">
        <v>6.7</v>
      </c>
      <c r="F81" s="110" t="n">
        <v>7.65</v>
      </c>
      <c r="G81" s="110" t="n">
        <v>6.86</v>
      </c>
      <c r="H81" s="110"/>
      <c r="I81" s="110" t="n">
        <v>57.08</v>
      </c>
      <c r="J81" s="110" t="n">
        <v>79.55</v>
      </c>
    </row>
    <row r="82" customFormat="false" ht="12.75" hidden="false" customHeight="false" outlineLevel="0" collapsed="false">
      <c r="A82" s="143" t="n">
        <v>20</v>
      </c>
      <c r="C82" s="107" t="n">
        <v>51</v>
      </c>
      <c r="D82" s="110" t="n">
        <v>57869.4</v>
      </c>
      <c r="E82" s="110" t="n">
        <v>6.3</v>
      </c>
      <c r="F82" s="110" t="n">
        <v>8.5</v>
      </c>
      <c r="G82" s="110" t="n">
        <v>7.21</v>
      </c>
      <c r="H82" s="110"/>
      <c r="I82" s="110" t="n">
        <v>49.55</v>
      </c>
      <c r="J82" s="110" t="n">
        <v>80</v>
      </c>
    </row>
    <row r="83" customFormat="false" ht="12.75" hidden="false" customHeight="false" outlineLevel="0" collapsed="false">
      <c r="A83" s="143" t="n">
        <v>21</v>
      </c>
      <c r="C83" s="107" t="n">
        <v>2</v>
      </c>
      <c r="D83" s="110" t="n">
        <v>3576</v>
      </c>
      <c r="E83" s="110" t="n">
        <v>6.9</v>
      </c>
      <c r="F83" s="110" t="n">
        <v>7</v>
      </c>
      <c r="G83" s="110" t="n">
        <v>6.96</v>
      </c>
      <c r="H83" s="110"/>
      <c r="I83" s="110" t="n">
        <v>57.36</v>
      </c>
      <c r="J83" s="110" t="n">
        <v>74.84</v>
      </c>
    </row>
    <row r="84" customFormat="false" ht="12.75" hidden="false" customHeight="false" outlineLevel="0" collapsed="false">
      <c r="A84" s="143" t="n">
        <v>22</v>
      </c>
      <c r="C84" s="107" t="n">
        <v>2</v>
      </c>
      <c r="D84" s="110" t="n">
        <v>1580.7</v>
      </c>
      <c r="E84" s="110" t="n">
        <v>7.2</v>
      </c>
      <c r="F84" s="110" t="n">
        <v>7.65</v>
      </c>
      <c r="G84" s="110" t="n">
        <v>7.4</v>
      </c>
      <c r="H84" s="110"/>
      <c r="I84" s="110" t="n">
        <v>57.55</v>
      </c>
      <c r="J84" s="110" t="n">
        <v>67.33</v>
      </c>
    </row>
    <row r="85" customFormat="false" ht="12.75" hidden="false" customHeight="false" outlineLevel="0" collapsed="false">
      <c r="A85" s="143" t="n">
        <v>25</v>
      </c>
      <c r="C85" s="107" t="n">
        <v>15</v>
      </c>
      <c r="D85" s="110" t="n">
        <v>26036</v>
      </c>
      <c r="E85" s="110" t="n">
        <v>6.35</v>
      </c>
      <c r="F85" s="110" t="n">
        <v>7.7</v>
      </c>
      <c r="G85" s="110" t="n">
        <v>6.98</v>
      </c>
      <c r="H85" s="110"/>
      <c r="I85" s="110" t="n">
        <v>51.3</v>
      </c>
      <c r="J85" s="110" t="n">
        <v>80</v>
      </c>
    </row>
    <row r="86" customFormat="false" ht="12.75" hidden="false" customHeight="false" outlineLevel="0" collapsed="false">
      <c r="A86" s="143" t="n">
        <v>27</v>
      </c>
      <c r="C86" s="107" t="n">
        <v>1</v>
      </c>
      <c r="D86" s="110" t="n">
        <v>3217</v>
      </c>
      <c r="E86" s="110" t="n">
        <v>6.85</v>
      </c>
      <c r="F86" s="110" t="n">
        <v>6.85</v>
      </c>
      <c r="G86" s="110" t="n">
        <v>6.85</v>
      </c>
      <c r="H86" s="110"/>
      <c r="I86" s="110" t="n">
        <v>72.6</v>
      </c>
      <c r="J86" s="110" t="n">
        <v>72.6</v>
      </c>
    </row>
    <row r="87" customFormat="false" ht="12.75" hidden="false" customHeight="false" outlineLevel="0" collapsed="false">
      <c r="A87" s="143" t="n">
        <v>30</v>
      </c>
      <c r="C87" s="107" t="n">
        <v>7</v>
      </c>
      <c r="D87" s="110" t="n">
        <v>13371.5</v>
      </c>
      <c r="E87" s="110" t="n">
        <v>6.4</v>
      </c>
      <c r="F87" s="110" t="n">
        <v>8.35</v>
      </c>
      <c r="G87" s="110" t="n">
        <v>6.92</v>
      </c>
      <c r="H87" s="110"/>
      <c r="I87" s="110" t="n">
        <v>64.98</v>
      </c>
      <c r="J87" s="110" t="n">
        <v>79.98</v>
      </c>
    </row>
    <row r="88" customFormat="false" ht="12.75" hidden="false" customHeight="false" outlineLevel="0" collapsed="false">
      <c r="A88" s="73" t="s">
        <v>21</v>
      </c>
      <c r="B88" s="73"/>
      <c r="C88" s="107" t="n">
        <v>105</v>
      </c>
      <c r="D88" s="110" t="n">
        <v>161839.3</v>
      </c>
      <c r="E88" s="110"/>
      <c r="F88" s="110"/>
      <c r="G88" s="110" t="n">
        <v>7.01</v>
      </c>
      <c r="H88" s="110"/>
      <c r="I88" s="110"/>
      <c r="J88" s="110"/>
    </row>
    <row r="89" customFormat="false" ht="12.75" hidden="false" customHeight="false" outlineLevel="0" collapsed="false">
      <c r="D89" s="159"/>
      <c r="E89" s="110"/>
      <c r="F89" s="110"/>
      <c r="G89" s="110"/>
      <c r="H89" s="110"/>
      <c r="I89" s="110"/>
      <c r="J89" s="110"/>
    </row>
    <row r="90" customFormat="false" ht="12.75" hidden="false" customHeight="false" outlineLevel="0" collapsed="false">
      <c r="A90" s="146" t="s">
        <v>43</v>
      </c>
      <c r="B90" s="146"/>
      <c r="C90" s="147"/>
      <c r="D90" s="159"/>
      <c r="E90" s="110"/>
      <c r="F90" s="110"/>
      <c r="G90" s="110"/>
      <c r="H90" s="110"/>
      <c r="I90" s="110"/>
      <c r="J90" s="110"/>
    </row>
    <row r="91" customFormat="false" ht="12.75" hidden="false" customHeight="false" outlineLevel="0" collapsed="false">
      <c r="A91" s="143" t="n">
        <v>15</v>
      </c>
      <c r="C91" s="107" t="n">
        <v>2</v>
      </c>
      <c r="D91" s="110" t="n">
        <v>2044.9</v>
      </c>
      <c r="E91" s="110" t="n">
        <v>7</v>
      </c>
      <c r="F91" s="110" t="n">
        <v>7.4</v>
      </c>
      <c r="G91" s="110" t="n">
        <v>7.19</v>
      </c>
      <c r="H91" s="110"/>
      <c r="I91" s="110" t="n">
        <v>53.6</v>
      </c>
      <c r="J91" s="110" t="n">
        <v>74.7</v>
      </c>
    </row>
    <row r="92" customFormat="false" ht="12.75" hidden="false" customHeight="false" outlineLevel="0" collapsed="false">
      <c r="A92" s="143" t="n">
        <v>20</v>
      </c>
      <c r="C92" s="107" t="n">
        <v>5</v>
      </c>
      <c r="D92" s="110" t="n">
        <v>6498.3</v>
      </c>
      <c r="E92" s="110" t="n">
        <v>6.7</v>
      </c>
      <c r="F92" s="110" t="n">
        <v>7.2</v>
      </c>
      <c r="G92" s="110" t="n">
        <v>6.83</v>
      </c>
      <c r="H92" s="110"/>
      <c r="I92" s="110" t="n">
        <v>37.5</v>
      </c>
      <c r="J92" s="110" t="n">
        <v>74.6</v>
      </c>
    </row>
    <row r="93" customFormat="false" ht="12.75" hidden="false" customHeight="false" outlineLevel="0" collapsed="false">
      <c r="A93" s="143" t="n">
        <v>25</v>
      </c>
      <c r="C93" s="107" t="n">
        <v>7</v>
      </c>
      <c r="D93" s="110" t="n">
        <v>9623.7</v>
      </c>
      <c r="E93" s="110" t="n">
        <v>6.6</v>
      </c>
      <c r="F93" s="110" t="n">
        <v>7.1</v>
      </c>
      <c r="G93" s="110" t="n">
        <v>6.9</v>
      </c>
      <c r="H93" s="110"/>
      <c r="I93" s="110" t="n">
        <v>57.7</v>
      </c>
      <c r="J93" s="110" t="n">
        <v>80</v>
      </c>
    </row>
    <row r="94" customFormat="false" ht="12.75" hidden="false" customHeight="false" outlineLevel="0" collapsed="false">
      <c r="A94" s="143" t="n">
        <v>30</v>
      </c>
      <c r="C94" s="107" t="n">
        <v>54</v>
      </c>
      <c r="D94" s="110" t="n">
        <v>74074.4</v>
      </c>
      <c r="E94" s="110" t="n">
        <v>6.7</v>
      </c>
      <c r="F94" s="110" t="n">
        <v>8.35</v>
      </c>
      <c r="G94" s="110" t="n">
        <v>7.09</v>
      </c>
      <c r="H94" s="110"/>
      <c r="I94" s="110" t="n">
        <v>35.7</v>
      </c>
      <c r="J94" s="110" t="n">
        <v>79.9</v>
      </c>
    </row>
    <row r="95" customFormat="false" ht="12.75" hidden="false" customHeight="false" outlineLevel="0" collapsed="false">
      <c r="A95" s="73" t="s">
        <v>21</v>
      </c>
      <c r="B95" s="73"/>
      <c r="C95" s="107" t="n">
        <v>68</v>
      </c>
      <c r="D95" s="110" t="n">
        <v>92241.3</v>
      </c>
      <c r="E95" s="110"/>
      <c r="F95" s="110"/>
      <c r="G95" s="110" t="n">
        <v>7.05</v>
      </c>
      <c r="H95" s="110"/>
      <c r="I95" s="110"/>
      <c r="J95" s="110"/>
    </row>
    <row r="96" customFormat="false" ht="12.75" hidden="false" customHeight="false" outlineLevel="0" collapsed="false">
      <c r="D96" s="159"/>
      <c r="E96" s="110"/>
      <c r="F96" s="110"/>
      <c r="G96" s="110"/>
      <c r="H96" s="110"/>
      <c r="I96" s="110"/>
      <c r="J96" s="110"/>
    </row>
    <row r="97" customFormat="false" ht="12.75" hidden="false" customHeight="false" outlineLevel="0" collapsed="false">
      <c r="A97" s="146" t="s">
        <v>30</v>
      </c>
      <c r="B97" s="146"/>
      <c r="C97" s="147"/>
      <c r="D97" s="159"/>
      <c r="E97" s="110"/>
      <c r="F97" s="110"/>
      <c r="G97" s="110"/>
      <c r="H97" s="110"/>
      <c r="I97" s="110"/>
      <c r="J97" s="110"/>
    </row>
    <row r="98" customFormat="false" ht="12.75" hidden="false" customHeight="false" outlineLevel="0" collapsed="false">
      <c r="A98" s="143" t="n">
        <v>12</v>
      </c>
      <c r="C98" s="107" t="n">
        <v>1</v>
      </c>
      <c r="D98" s="110" t="n">
        <v>326.3</v>
      </c>
      <c r="E98" s="110" t="n">
        <v>8.19</v>
      </c>
      <c r="F98" s="110" t="n">
        <v>8.19</v>
      </c>
      <c r="G98" s="110" t="n">
        <v>8.19</v>
      </c>
      <c r="H98" s="110"/>
      <c r="I98" s="110" t="n">
        <v>60.42</v>
      </c>
      <c r="J98" s="110" t="n">
        <v>60.42</v>
      </c>
    </row>
    <row r="99" customFormat="false" ht="12.75" hidden="false" customHeight="false" outlineLevel="0" collapsed="false">
      <c r="A99" s="143" t="n">
        <v>15</v>
      </c>
      <c r="C99" s="107" t="n">
        <v>1</v>
      </c>
      <c r="D99" s="110" t="n">
        <v>740.1</v>
      </c>
      <c r="E99" s="110" t="n">
        <v>8.19</v>
      </c>
      <c r="F99" s="110" t="n">
        <v>8.19</v>
      </c>
      <c r="G99" s="110" t="n">
        <v>8.19</v>
      </c>
      <c r="H99" s="110"/>
      <c r="I99" s="110" t="n">
        <v>64.64</v>
      </c>
      <c r="J99" s="110" t="n">
        <v>64.64</v>
      </c>
    </row>
    <row r="100" customFormat="false" ht="12.75" hidden="false" customHeight="false" outlineLevel="0" collapsed="false">
      <c r="A100" s="143" t="n">
        <v>20</v>
      </c>
      <c r="C100" s="107" t="n">
        <v>6</v>
      </c>
      <c r="D100" s="110" t="n">
        <v>3983.2</v>
      </c>
      <c r="E100" s="110" t="n">
        <v>8.19</v>
      </c>
      <c r="F100" s="110" t="n">
        <v>8.19</v>
      </c>
      <c r="G100" s="110" t="n">
        <v>8.19</v>
      </c>
      <c r="H100" s="110"/>
      <c r="I100" s="110" t="n">
        <v>43.04</v>
      </c>
      <c r="J100" s="110" t="n">
        <v>73.61</v>
      </c>
    </row>
    <row r="101" customFormat="false" ht="12.75" hidden="false" customHeight="false" outlineLevel="0" collapsed="false">
      <c r="A101" s="143" t="n">
        <v>25</v>
      </c>
      <c r="C101" s="107" t="n">
        <v>2</v>
      </c>
      <c r="D101" s="110" t="n">
        <v>743.9</v>
      </c>
      <c r="E101" s="110" t="n">
        <v>8.19</v>
      </c>
      <c r="F101" s="110" t="n">
        <v>8.19</v>
      </c>
      <c r="G101" s="110" t="n">
        <v>8.19</v>
      </c>
      <c r="H101" s="110"/>
      <c r="I101" s="110" t="n">
        <v>55</v>
      </c>
      <c r="J101" s="110" t="n">
        <v>79.97</v>
      </c>
    </row>
    <row r="102" customFormat="false" ht="12.75" hidden="false" customHeight="false" outlineLevel="0" collapsed="false">
      <c r="A102" s="143" t="n">
        <v>30</v>
      </c>
      <c r="C102" s="107" t="n">
        <v>1</v>
      </c>
      <c r="D102" s="110" t="n">
        <v>916</v>
      </c>
      <c r="E102" s="110" t="n">
        <v>8.37</v>
      </c>
      <c r="F102" s="110" t="n">
        <v>8.37</v>
      </c>
      <c r="G102" s="110" t="n">
        <v>8.37</v>
      </c>
      <c r="H102" s="110"/>
      <c r="I102" s="110" t="n">
        <v>79.99</v>
      </c>
      <c r="J102" s="110" t="n">
        <v>79.99</v>
      </c>
    </row>
    <row r="103" customFormat="false" ht="12.75" hidden="false" customHeight="false" outlineLevel="0" collapsed="false">
      <c r="A103" s="73" t="s">
        <v>21</v>
      </c>
      <c r="B103" s="73"/>
      <c r="C103" s="107" t="n">
        <v>11</v>
      </c>
      <c r="D103" s="110" t="n">
        <v>6709.4</v>
      </c>
      <c r="E103" s="110"/>
      <c r="F103" s="110"/>
      <c r="G103" s="110" t="n">
        <v>8.21</v>
      </c>
      <c r="H103" s="110"/>
      <c r="I103" s="110"/>
      <c r="J103" s="110"/>
    </row>
    <row r="104" customFormat="false" ht="12.75" hidden="false" customHeight="false" outlineLevel="0" collapsed="false">
      <c r="D104" s="159"/>
      <c r="E104" s="110"/>
      <c r="F104" s="110"/>
      <c r="G104" s="110"/>
      <c r="H104" s="110"/>
      <c r="I104" s="110"/>
      <c r="J104" s="110"/>
    </row>
    <row r="105" customFormat="false" ht="12.75" hidden="false" customHeight="false" outlineLevel="0" collapsed="false">
      <c r="A105" s="146" t="s">
        <v>31</v>
      </c>
      <c r="B105" s="146"/>
      <c r="D105" s="159"/>
      <c r="E105" s="110"/>
      <c r="F105" s="110"/>
      <c r="G105" s="110"/>
      <c r="H105" s="110"/>
      <c r="I105" s="110"/>
      <c r="J105" s="110"/>
    </row>
    <row r="106" customFormat="false" ht="12.75" hidden="false" customHeight="false" outlineLevel="0" collapsed="false">
      <c r="A106" s="143" t="n">
        <v>20</v>
      </c>
      <c r="C106" s="107" t="n">
        <v>1</v>
      </c>
      <c r="D106" s="110" t="n">
        <v>1300</v>
      </c>
      <c r="E106" s="110" t="n">
        <v>7.7</v>
      </c>
      <c r="F106" s="110" t="n">
        <v>7.7</v>
      </c>
      <c r="G106" s="110" t="n">
        <v>7.7</v>
      </c>
      <c r="H106" s="110"/>
      <c r="I106" s="110" t="n">
        <v>62.11</v>
      </c>
      <c r="J106" s="110" t="n">
        <v>62.11</v>
      </c>
    </row>
    <row r="107" customFormat="false" ht="12.75" hidden="false" customHeight="false" outlineLevel="0" collapsed="false">
      <c r="A107" s="143" t="n">
        <v>30</v>
      </c>
      <c r="C107" s="107" t="n">
        <v>3</v>
      </c>
      <c r="D107" s="110" t="n">
        <v>5003</v>
      </c>
      <c r="E107" s="110" t="n">
        <v>7.5</v>
      </c>
      <c r="F107" s="110" t="n">
        <v>7.5</v>
      </c>
      <c r="G107" s="110" t="n">
        <v>7.5</v>
      </c>
      <c r="H107" s="110"/>
      <c r="I107" s="110" t="n">
        <v>77.88</v>
      </c>
      <c r="J107" s="110" t="n">
        <v>79.72</v>
      </c>
    </row>
    <row r="108" customFormat="false" ht="12.75" hidden="false" customHeight="false" outlineLevel="0" collapsed="false">
      <c r="A108" s="73" t="s">
        <v>21</v>
      </c>
      <c r="B108" s="73"/>
      <c r="C108" s="107" t="n">
        <v>4</v>
      </c>
      <c r="D108" s="110" t="n">
        <v>6303</v>
      </c>
      <c r="E108" s="110"/>
      <c r="F108" s="110"/>
      <c r="G108" s="110" t="n">
        <v>7.54</v>
      </c>
      <c r="H108" s="110"/>
      <c r="I108" s="110"/>
      <c r="J108" s="110"/>
    </row>
    <row r="109" customFormat="false" ht="12.75" hidden="false" customHeight="false" outlineLevel="0" collapsed="false">
      <c r="D109" s="159"/>
      <c r="E109" s="110"/>
      <c r="F109" s="110"/>
      <c r="G109" s="110"/>
      <c r="H109" s="110"/>
      <c r="I109" s="110"/>
      <c r="J109" s="110"/>
    </row>
    <row r="110" customFormat="false" ht="12.75" hidden="false" customHeight="false" outlineLevel="0" collapsed="false">
      <c r="A110" s="146" t="s">
        <v>33</v>
      </c>
      <c r="B110" s="146"/>
      <c r="C110" s="147"/>
      <c r="D110" s="110"/>
      <c r="E110" s="110"/>
      <c r="F110" s="110"/>
      <c r="G110" s="110"/>
      <c r="H110" s="110"/>
      <c r="I110" s="110"/>
      <c r="J110" s="110"/>
    </row>
    <row r="111" customFormat="false" ht="12.75" hidden="false" customHeight="false" outlineLevel="0" collapsed="false">
      <c r="A111" s="143" t="n">
        <v>12</v>
      </c>
      <c r="C111" s="107" t="n">
        <v>1</v>
      </c>
      <c r="D111" s="110" t="n">
        <v>296</v>
      </c>
      <c r="E111" s="110" t="n">
        <v>8.22</v>
      </c>
      <c r="F111" s="110" t="n">
        <v>8.22</v>
      </c>
      <c r="G111" s="110" t="n">
        <v>8.22</v>
      </c>
      <c r="H111" s="110"/>
      <c r="I111" s="110" t="n">
        <v>49.33</v>
      </c>
      <c r="J111" s="110" t="n">
        <v>49.33</v>
      </c>
    </row>
    <row r="112" customFormat="false" ht="12.75" hidden="false" customHeight="false" outlineLevel="0" collapsed="false">
      <c r="A112" s="143" t="n">
        <v>20</v>
      </c>
      <c r="C112" s="107" t="n">
        <v>7</v>
      </c>
      <c r="D112" s="110" t="n">
        <v>8379.5</v>
      </c>
      <c r="E112" s="110" t="n">
        <v>7.9</v>
      </c>
      <c r="F112" s="110" t="n">
        <v>8.39</v>
      </c>
      <c r="G112" s="110" t="n">
        <v>8.2</v>
      </c>
      <c r="H112" s="110"/>
      <c r="I112" s="110" t="n">
        <v>54.83</v>
      </c>
      <c r="J112" s="110" t="n">
        <v>80</v>
      </c>
    </row>
    <row r="113" customFormat="false" ht="12.75" hidden="false" customHeight="false" outlineLevel="0" collapsed="false">
      <c r="A113" s="143" t="n">
        <v>25</v>
      </c>
      <c r="C113" s="107" t="n">
        <v>2</v>
      </c>
      <c r="D113" s="110" t="n">
        <v>2724</v>
      </c>
      <c r="E113" s="110" t="n">
        <v>7.6</v>
      </c>
      <c r="F113" s="110" t="n">
        <v>8.39</v>
      </c>
      <c r="G113" s="110" t="n">
        <v>7.88</v>
      </c>
      <c r="H113" s="110"/>
      <c r="I113" s="110" t="n">
        <v>73.27</v>
      </c>
      <c r="J113" s="110" t="n">
        <v>79.91</v>
      </c>
    </row>
    <row r="114" customFormat="false" ht="12.75" hidden="false" customHeight="false" outlineLevel="0" collapsed="false">
      <c r="A114" s="73" t="s">
        <v>21</v>
      </c>
      <c r="B114" s="73"/>
      <c r="C114" s="107" t="n">
        <v>10</v>
      </c>
      <c r="D114" s="110" t="n">
        <v>11399.5</v>
      </c>
      <c r="E114" s="110"/>
      <c r="F114" s="110"/>
      <c r="G114" s="110" t="n">
        <v>8.12</v>
      </c>
      <c r="H114" s="110"/>
      <c r="I114" s="110"/>
      <c r="J114" s="110"/>
    </row>
    <row r="115" customFormat="false" ht="12.75" hidden="false" customHeight="false" outlineLevel="0" collapsed="false">
      <c r="D115" s="159"/>
      <c r="E115" s="110"/>
      <c r="F115" s="110"/>
      <c r="G115" s="110"/>
      <c r="H115" s="110"/>
      <c r="I115" s="110"/>
      <c r="J115" s="110"/>
    </row>
    <row r="116" customFormat="false" ht="12.75" hidden="false" customHeight="false" outlineLevel="0" collapsed="false">
      <c r="A116" s="146" t="s">
        <v>34</v>
      </c>
      <c r="B116" s="146"/>
      <c r="D116" s="159"/>
      <c r="E116" s="110"/>
      <c r="F116" s="110"/>
      <c r="G116" s="110"/>
      <c r="H116" s="110"/>
      <c r="I116" s="110"/>
      <c r="J116" s="110"/>
    </row>
    <row r="117" customFormat="false" ht="12.75" hidden="false" customHeight="false" outlineLevel="0" collapsed="false">
      <c r="A117" s="143" t="n">
        <v>20</v>
      </c>
      <c r="C117" s="107" t="n">
        <v>4</v>
      </c>
      <c r="D117" s="110" t="n">
        <v>2196.9</v>
      </c>
      <c r="E117" s="110" t="n">
        <v>8.22</v>
      </c>
      <c r="F117" s="110" t="n">
        <v>8.39</v>
      </c>
      <c r="G117" s="110" t="n">
        <v>8.3</v>
      </c>
      <c r="H117" s="110"/>
      <c r="I117" s="110" t="n">
        <v>59.99</v>
      </c>
      <c r="J117" s="110" t="n">
        <v>68.15</v>
      </c>
    </row>
    <row r="118" customFormat="false" ht="12.75" hidden="false" customHeight="false" outlineLevel="0" collapsed="false">
      <c r="A118" s="143" t="n">
        <v>25</v>
      </c>
      <c r="C118" s="107" t="n">
        <v>3</v>
      </c>
      <c r="D118" s="110" t="n">
        <v>5265.2</v>
      </c>
      <c r="E118" s="110" t="n">
        <v>7.65</v>
      </c>
      <c r="F118" s="110" t="n">
        <v>7.8</v>
      </c>
      <c r="G118" s="110" t="n">
        <v>7.75</v>
      </c>
      <c r="H118" s="110"/>
      <c r="I118" s="110" t="n">
        <v>80</v>
      </c>
      <c r="J118" s="110" t="n">
        <v>80</v>
      </c>
    </row>
    <row r="119" customFormat="false" ht="12.75" hidden="false" customHeight="false" outlineLevel="0" collapsed="false">
      <c r="A119" s="73" t="s">
        <v>21</v>
      </c>
      <c r="B119" s="73"/>
      <c r="C119" s="150" t="n">
        <v>7</v>
      </c>
      <c r="D119" s="111" t="n">
        <v>7462.1</v>
      </c>
      <c r="E119" s="111"/>
      <c r="F119" s="111"/>
      <c r="G119" s="111" t="n">
        <v>7.91</v>
      </c>
      <c r="H119" s="111"/>
      <c r="I119" s="111"/>
      <c r="J119" s="111"/>
    </row>
    <row r="120" customFormat="false" ht="12.75" hidden="false" customHeight="false" outlineLevel="0" collapsed="false">
      <c r="A120" s="151"/>
      <c r="B120" s="151"/>
      <c r="C120" s="154"/>
      <c r="D120" s="161"/>
      <c r="E120" s="124"/>
      <c r="F120" s="124"/>
      <c r="G120" s="124"/>
      <c r="H120" s="124"/>
      <c r="I120" s="124"/>
      <c r="J120" s="124"/>
    </row>
    <row r="121" customFormat="false" ht="12.75" hidden="false" customHeight="false" outlineLevel="0" collapsed="false">
      <c r="A121" s="73" t="s">
        <v>21</v>
      </c>
      <c r="B121" s="73"/>
      <c r="C121" s="150" t="n">
        <v>451</v>
      </c>
      <c r="D121" s="111" t="n">
        <v>713793.3</v>
      </c>
      <c r="E121" s="111"/>
      <c r="F121" s="111"/>
      <c r="G121" s="111" t="n">
        <v>7.11</v>
      </c>
      <c r="H121" s="111"/>
      <c r="I121" s="111"/>
      <c r="J121" s="111"/>
    </row>
    <row r="122" customFormat="false" ht="12.75" hidden="false" customHeight="false" outlineLevel="0" collapsed="false">
      <c r="A122" s="157"/>
      <c r="B122" s="157"/>
      <c r="C122" s="158"/>
      <c r="D122" s="127"/>
      <c r="E122" s="127"/>
      <c r="F122" s="127"/>
      <c r="G122" s="127"/>
      <c r="H122" s="127"/>
      <c r="I122" s="127"/>
      <c r="J122" s="127"/>
    </row>
    <row r="124" customFormat="false" ht="12.75" hidden="false" customHeight="false" outlineLevel="0" collapsed="false">
      <c r="A124" s="178" t="s">
        <v>35</v>
      </c>
      <c r="B124" s="73" t="s">
        <v>70</v>
      </c>
      <c r="C124" s="73"/>
      <c r="D124" s="73"/>
      <c r="E124" s="73"/>
      <c r="F124" s="73"/>
      <c r="G124" s="73"/>
      <c r="H124" s="73"/>
      <c r="I124" s="73"/>
      <c r="J124" s="73"/>
    </row>
    <row r="125" customFormat="false" ht="12.75" hidden="false" customHeight="false" outlineLevel="0" collapsed="false">
      <c r="A125" s="178" t="s">
        <v>60</v>
      </c>
      <c r="B125" s="73" t="s">
        <v>71</v>
      </c>
      <c r="C125" s="73"/>
      <c r="D125" s="73"/>
      <c r="E125" s="73"/>
      <c r="F125" s="73"/>
      <c r="G125" s="73"/>
      <c r="H125" s="73"/>
      <c r="I125" s="73"/>
      <c r="J125" s="73"/>
    </row>
    <row r="126" customFormat="false" ht="12.75" hidden="false" customHeight="false" outlineLevel="0" collapsed="false">
      <c r="A126" s="178" t="s">
        <v>37</v>
      </c>
      <c r="B126" s="73" t="s">
        <v>38</v>
      </c>
      <c r="C126" s="73"/>
      <c r="D126" s="73"/>
      <c r="E126" s="73"/>
      <c r="F126" s="73"/>
      <c r="G126" s="73"/>
      <c r="H126" s="73"/>
      <c r="I126" s="73"/>
      <c r="J126" s="73"/>
    </row>
    <row r="127" customFormat="false" ht="12.7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7"/>
    </row>
    <row r="128" customFormat="false" ht="12.7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7"/>
    </row>
  </sheetData>
  <mergeCells count="39">
    <mergeCell ref="B1:E1"/>
    <mergeCell ref="B2:C2"/>
    <mergeCell ref="A4:B4"/>
    <mergeCell ref="E4:G4"/>
    <mergeCell ref="I4:J4"/>
    <mergeCell ref="A5:B5"/>
    <mergeCell ref="A6:B6"/>
    <mergeCell ref="A8:B8"/>
    <mergeCell ref="A15:B15"/>
    <mergeCell ref="A17:B17"/>
    <mergeCell ref="A24:B24"/>
    <mergeCell ref="A26:C26"/>
    <mergeCell ref="A31:B31"/>
    <mergeCell ref="A33:B33"/>
    <mergeCell ref="A39:B39"/>
    <mergeCell ref="A41:B41"/>
    <mergeCell ref="A48:B48"/>
    <mergeCell ref="A50:B50"/>
    <mergeCell ref="A55:B55"/>
    <mergeCell ref="A57:B57"/>
    <mergeCell ref="A63:B63"/>
    <mergeCell ref="A65:B65"/>
    <mergeCell ref="A71:B71"/>
    <mergeCell ref="A73:C73"/>
    <mergeCell ref="A88:B88"/>
    <mergeCell ref="A90:B90"/>
    <mergeCell ref="A95:B95"/>
    <mergeCell ref="A97:B97"/>
    <mergeCell ref="A103:B103"/>
    <mergeCell ref="A105:B105"/>
    <mergeCell ref="A108:B108"/>
    <mergeCell ref="A110:B110"/>
    <mergeCell ref="A114:B114"/>
    <mergeCell ref="A116:B116"/>
    <mergeCell ref="A119:B119"/>
    <mergeCell ref="A121:B121"/>
    <mergeCell ref="B124:J124"/>
    <mergeCell ref="B125:J125"/>
    <mergeCell ref="B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LCeballo</cp:lastModifiedBy>
  <dcterms:modified xsi:type="dcterms:W3CDTF">2006-01-16T15:13:25Z</dcterms:modified>
  <cp:revision>0</cp:revision>
  <dc:subject/>
  <dc:title/>
</cp:coreProperties>
</file>