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2" sheetId="1" state="visible" r:id="rId2"/>
    <sheet name="Febrero 2002" sheetId="2" state="visible" r:id="rId3"/>
    <sheet name="Marzo 2002" sheetId="3" state="visible" r:id="rId4"/>
    <sheet name="Abril 2002" sheetId="4" state="visible" r:id="rId5"/>
    <sheet name="Mayo 2002" sheetId="5" state="visible" r:id="rId6"/>
    <sheet name="Junio 2002" sheetId="6" state="visible" r:id="rId7"/>
    <sheet name="Julio 2002" sheetId="7" state="visible" r:id="rId8"/>
    <sheet name="Agosto 2002" sheetId="8" state="visible" r:id="rId9"/>
    <sheet name="Septiembre 2002" sheetId="9" state="visible" r:id="rId10"/>
    <sheet name="Octubre 2002" sheetId="10" state="visible" r:id="rId11"/>
    <sheet name="Noviembre 2002" sheetId="11" state="visible" r:id="rId12"/>
    <sheet name="Diciembre 20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75">
  <si>
    <t xml:space="preserve">B.</t>
  </si>
  <si>
    <t xml:space="preserve">MUTUOS ENDOSADOS A TERCEROS POR AGENCIAS ADMINISTRADORAS (*)</t>
  </si>
  <si>
    <t xml:space="preserve">(entre el 1 y 31 de enero de 2002)</t>
  </si>
  <si>
    <t xml:space="preserve">Plazo Original</t>
  </si>
  <si>
    <t xml:space="preserve">Número de</t>
  </si>
  <si>
    <t xml:space="preserve"> Monto Total</t>
  </si>
  <si>
    <t xml:space="preserve">       TIR de Compra</t>
  </si>
  <si>
    <t xml:space="preserve"> Valor Total</t>
  </si>
  <si>
    <t xml:space="preserve">Préstamo</t>
  </si>
  <si>
    <t xml:space="preserve">Endosos</t>
  </si>
  <si>
    <t xml:space="preserve">Mínima</t>
  </si>
  <si>
    <t xml:space="preserve">Máxima</t>
  </si>
  <si>
    <t xml:space="preserve">Promedio</t>
  </si>
  <si>
    <t xml:space="preserve">de Compra </t>
  </si>
  <si>
    <t xml:space="preserve">(años)</t>
  </si>
  <si>
    <t xml:space="preserve">Nominal (UF)</t>
  </si>
  <si>
    <t xml:space="preserve">Ponderado</t>
  </si>
  <si>
    <t xml:space="preserve">(UF)</t>
  </si>
  <si>
    <t xml:space="preserve">ANDUEZA &amp; PRINCIPAL</t>
  </si>
  <si>
    <t xml:space="preserve">TOTAL</t>
  </si>
  <si>
    <t xml:space="preserve">BICE</t>
  </si>
  <si>
    <t xml:space="preserve">CIMENTA MUTUO HIPOTECARIO</t>
  </si>
  <si>
    <t xml:space="preserve">CONSORCIO</t>
  </si>
  <si>
    <t xml:space="preserve">CONTEMPORA</t>
  </si>
  <si>
    <t xml:space="preserve">ING CREDITOS HIPOTECARIOS</t>
  </si>
  <si>
    <t xml:space="preserve">LA CONSTRUCCION (1)</t>
  </si>
  <si>
    <t xml:space="preserve">LAS AMERICAS</t>
  </si>
  <si>
    <t xml:space="preserve">MI CASA</t>
  </si>
  <si>
    <t xml:space="preserve">MUTUOBAN</t>
  </si>
  <si>
    <t xml:space="preserve">MUTUOCENTRO</t>
  </si>
  <si>
    <t xml:space="preserve">PROCREDITO</t>
  </si>
  <si>
    <t xml:space="preserve">(*)   </t>
  </si>
  <si>
    <t xml:space="preserve">Las administradoras de mutuos hipotecarios CB, Concasa, Concreces, Credycasa, Hogar y Mutuo y Valoriza no registran movimiento este mes.</t>
  </si>
  <si>
    <t xml:space="preserve">(1)</t>
  </si>
  <si>
    <t xml:space="preserve">A partir de enero 29 de 2002, se registró la absorción de ADMINISTRADORA DE MUTUOS HIPOTECARIOS CONCASA S.A. por HIPOTECARIA LA CONSTRUCCION S.A..</t>
  </si>
  <si>
    <t xml:space="preserve">(entre el 1 y 28 de febrero de 2002)</t>
  </si>
  <si>
    <t xml:space="preserve">TIR de Compra</t>
  </si>
  <si>
    <t xml:space="preserve">CREDYCASA</t>
  </si>
  <si>
    <t xml:space="preserve">HOGAR Y MUTUO</t>
  </si>
  <si>
    <t xml:space="preserve">LA CONSTRUCCION</t>
  </si>
  <si>
    <t xml:space="preserve">Las administradoras de mutuos hipotecarios CB, Concreces y Valoriza no registran movimiento este mes.</t>
  </si>
  <si>
    <t xml:space="preserve">        </t>
  </si>
  <si>
    <t xml:space="preserve">(entre el 1 y 31 de marzo de 2002)</t>
  </si>
  <si>
    <t xml:space="preserve">Las administradoras de mutuos hipotecarios CB, Concreces, Hogar y Mutuo, Procredito y  Valoriza no registran  movimiento este mes.</t>
  </si>
  <si>
    <t xml:space="preserve">       </t>
  </si>
  <si>
    <t xml:space="preserve">(entre el 1 y 30 de abril de 2002)</t>
  </si>
  <si>
    <t xml:space="preserve">Las administradoras de mutuos hipotecarios CB, Concreces, Hogar y Mutuo, Procrédito y  Valoriza no registran  movimiento este mes.</t>
  </si>
  <si>
    <t xml:space="preserve">(entre el 1 y 31 de mayo de 2002)</t>
  </si>
  <si>
    <t xml:space="preserve">Las administradoras de mutuos hipotecarios CB, Concreces, Procrédito y  Valoriza no registran  movimiento este mes.</t>
  </si>
  <si>
    <t xml:space="preserve">(entre el 1 y 30 de junio de 2002)</t>
  </si>
  <si>
    <t xml:space="preserve"> Endosos</t>
  </si>
  <si>
    <t xml:space="preserve">MI CASA**</t>
  </si>
  <si>
    <t xml:space="preserve">(entre el 1 y 31 de julio de 2002)</t>
  </si>
  <si>
    <t xml:space="preserve">(entre el 1 y 30 de agosto de 2002)</t>
  </si>
  <si>
    <t xml:space="preserve">CRUZ DEL SUR**</t>
  </si>
  <si>
    <t xml:space="preserve">Las administradoras de mutuos hipotecarios CB, Concreces, y  Valoriza no registran  movimiento este mes.</t>
  </si>
  <si>
    <t xml:space="preserve">(**)  </t>
  </si>
  <si>
    <t xml:space="preserve">Ex Mutuoban. El cambio de nombre fue certificado por la SVS con fecha 22 de julio de 2002.</t>
  </si>
  <si>
    <t xml:space="preserve">(entre el 1 y 30 de septiembre de 2002)</t>
  </si>
  <si>
    <t xml:space="preserve">Las administradoras de mutuos hipotecarios Concreces, Valoriza, Procrédito y CB no registran  movimiento este mes.</t>
  </si>
  <si>
    <t xml:space="preserve">Ex Mutuobán. El cambio de nombre fue certificado por la SVS con fecha 22 de julio de 2002.</t>
  </si>
  <si>
    <t xml:space="preserve">(entre el 1 y 31 de octubre de 2002)</t>
  </si>
  <si>
    <t xml:space="preserve">Las administradoras de mutuos hipotecarios xxxxxx,xxxxxxxx no registran  movimiento este mes.</t>
  </si>
  <si>
    <t xml:space="preserve">(**) </t>
  </si>
  <si>
    <t xml:space="preserve">(entre el 1 y 30 de noviembre de 2002)</t>
  </si>
  <si>
    <t xml:space="preserve">CRUZ DEL SUR (1)</t>
  </si>
  <si>
    <t xml:space="preserve">INVERLINK (2)</t>
  </si>
  <si>
    <t xml:space="preserve">Las administradoras Concreces, Credycasa y Valoriza no registran  movimiento este mes.</t>
  </si>
  <si>
    <t xml:space="preserve">Según Resolución N° 458 del 21 de noviembre de 2002, la administradora CB canceló inscripción en el registro de Agentes Administradores de Mutuos Hipotecarios.</t>
  </si>
  <si>
    <t xml:space="preserve">(1)   </t>
  </si>
  <si>
    <t xml:space="preserve">(2)   </t>
  </si>
  <si>
    <t xml:space="preserve">Ex Procrédito. El cambio de nombre fue certificado por la SVS con fecha 25 de noviembre de 2002.</t>
  </si>
  <si>
    <t xml:space="preserve">(entre el 1 y 31 de diciembre de 2002)</t>
  </si>
  <si>
    <t xml:space="preserve">Las administradoras de mutuos hipotecarios Concreces y Valoriza no registran  movimiento este mes. La administradora CB canceló inscripción en el registro de Agentes Administradores de Mutuos Hipotecarios. </t>
  </si>
  <si>
    <t xml:space="preserve">Ex Procrédito. El cambio de nombre fue certificado por la SVS con fecha 25 de Noviembre de 200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\,##0.0"/>
    <numFmt numFmtId="168" formatCode="0.00"/>
    <numFmt numFmtId="169" formatCode="_-* #,##0.00_-;\-* #,##0.00_-;_-* \-??_-;_-@_-"/>
    <numFmt numFmtId="170" formatCode="[$-409]#,##0_);[RED]\(#,##0\)"/>
    <numFmt numFmtId="171" formatCode="_-* #,##0_-;\-* #,##0_-;_-* \-_-;_-@_-"/>
    <numFmt numFmtId="172" formatCode="[$-409]#,##0.00_);[RED]\(#,##0.00\)"/>
    <numFmt numFmtId="173" formatCode="@"/>
    <numFmt numFmtId="174" formatCode="0"/>
    <numFmt numFmtId="17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9" min="9" style="4" width="7.42"/>
    <col collapsed="false" customWidth="true" hidden="false" outlineLevel="0" max="10" min="10" style="1" width="10.71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/>
      <c r="D1" s="10"/>
      <c r="E1" s="11"/>
      <c r="F1" s="11"/>
      <c r="G1" s="11"/>
      <c r="H1" s="10"/>
      <c r="I1" s="12"/>
      <c r="J1" s="13"/>
    </row>
    <row r="2" customFormat="false" ht="12.75" hidden="false" customHeight="false" outlineLevel="0" collapsed="false">
      <c r="B2" s="8" t="s">
        <v>2</v>
      </c>
      <c r="C2" s="9"/>
      <c r="D2" s="10"/>
      <c r="E2" s="11"/>
      <c r="F2" s="11"/>
      <c r="G2" s="11"/>
      <c r="H2" s="10"/>
      <c r="I2" s="14"/>
      <c r="J2" s="13"/>
    </row>
    <row r="3" customFormat="false" ht="12.75" hidden="false" customHeight="false" outlineLevel="0" collapsed="false">
      <c r="B3" s="15"/>
      <c r="C3" s="9"/>
      <c r="D3" s="10"/>
      <c r="E3" s="11"/>
      <c r="F3" s="11"/>
      <c r="G3" s="11"/>
      <c r="H3" s="10"/>
      <c r="I3" s="14"/>
      <c r="J3" s="13"/>
    </row>
    <row r="4" customFormat="false" ht="12.75" hidden="false" customHeight="false" outlineLevel="0" collapsed="false">
      <c r="A4" s="16" t="s">
        <v>3</v>
      </c>
      <c r="B4" s="16"/>
      <c r="C4" s="17" t="s">
        <v>4</v>
      </c>
      <c r="D4" s="18" t="s">
        <v>5</v>
      </c>
      <c r="E4" s="19" t="s">
        <v>6</v>
      </c>
      <c r="F4" s="19"/>
      <c r="G4" s="19"/>
      <c r="H4" s="18" t="s">
        <v>7</v>
      </c>
      <c r="I4" s="20"/>
    </row>
    <row r="5" customFormat="false" ht="12.75" hidden="false" customHeight="false" outlineLevel="0" collapsed="false">
      <c r="A5" s="21" t="s">
        <v>8</v>
      </c>
      <c r="B5" s="21"/>
      <c r="C5" s="22" t="s">
        <v>9</v>
      </c>
      <c r="D5" s="23"/>
      <c r="E5" s="23" t="s">
        <v>10</v>
      </c>
      <c r="F5" s="23" t="s">
        <v>11</v>
      </c>
      <c r="G5" s="23" t="s">
        <v>12</v>
      </c>
      <c r="H5" s="23" t="s">
        <v>13</v>
      </c>
      <c r="I5" s="20"/>
    </row>
    <row r="6" customFormat="false" ht="12.75" hidden="false" customHeight="false" outlineLevel="0" collapsed="false">
      <c r="A6" s="24" t="s">
        <v>14</v>
      </c>
      <c r="B6" s="24"/>
      <c r="C6" s="25"/>
      <c r="D6" s="26" t="s">
        <v>15</v>
      </c>
      <c r="E6" s="26"/>
      <c r="F6" s="26"/>
      <c r="G6" s="26" t="s">
        <v>16</v>
      </c>
      <c r="H6" s="26" t="s">
        <v>17</v>
      </c>
      <c r="I6" s="20"/>
    </row>
    <row r="7" customFormat="false" ht="12.75" hidden="false" customHeight="false" outlineLevel="0" collapsed="false">
      <c r="B7" s="27"/>
      <c r="C7" s="28"/>
      <c r="D7" s="29"/>
      <c r="E7" s="20"/>
      <c r="F7" s="20"/>
      <c r="G7" s="20"/>
      <c r="H7" s="20"/>
      <c r="I7" s="20"/>
    </row>
    <row r="8" customFormat="false" ht="12.75" hidden="false" customHeight="false" outlineLevel="0" collapsed="false">
      <c r="A8" s="30" t="s">
        <v>18</v>
      </c>
      <c r="B8" s="30"/>
      <c r="C8" s="22"/>
      <c r="D8" s="31"/>
      <c r="E8" s="32"/>
      <c r="F8" s="32"/>
      <c r="G8" s="32"/>
      <c r="H8" s="23"/>
      <c r="I8" s="31"/>
    </row>
    <row r="9" customFormat="false" ht="12.75" hidden="false" customHeight="false" outlineLevel="0" collapsed="false">
      <c r="A9" s="33" t="n">
        <v>12</v>
      </c>
      <c r="C9" s="22" t="n">
        <v>1</v>
      </c>
      <c r="D9" s="31" t="n">
        <v>968</v>
      </c>
      <c r="E9" s="32" t="n">
        <v>7.3</v>
      </c>
      <c r="F9" s="32" t="n">
        <v>7.3</v>
      </c>
      <c r="G9" s="32" t="n">
        <v>7.3</v>
      </c>
      <c r="H9" s="23" t="n">
        <v>1018.4422</v>
      </c>
      <c r="I9" s="31"/>
    </row>
    <row r="10" customFormat="false" ht="12.75" hidden="false" customHeight="false" outlineLevel="0" collapsed="false">
      <c r="A10" s="33" t="n">
        <v>15</v>
      </c>
      <c r="C10" s="22" t="n">
        <v>3</v>
      </c>
      <c r="D10" s="31" t="n">
        <v>12270</v>
      </c>
      <c r="E10" s="32" t="n">
        <v>6.9</v>
      </c>
      <c r="F10" s="32" t="n">
        <v>7.2</v>
      </c>
      <c r="G10" s="32" t="n">
        <v>6.99959052101238</v>
      </c>
      <c r="H10" s="23" t="n">
        <v>12438.3916</v>
      </c>
      <c r="I10" s="31"/>
    </row>
    <row r="11" customFormat="false" ht="12.75" hidden="false" customHeight="false" outlineLevel="0" collapsed="false">
      <c r="A11" s="33" t="n">
        <v>20</v>
      </c>
      <c r="C11" s="22" t="n">
        <v>17</v>
      </c>
      <c r="D11" s="31" t="n">
        <v>27003.02</v>
      </c>
      <c r="E11" s="32" t="n">
        <v>6.85</v>
      </c>
      <c r="F11" s="32" t="n">
        <v>7.8</v>
      </c>
      <c r="G11" s="32" t="n">
        <v>7.35292608614632</v>
      </c>
      <c r="H11" s="23" t="n">
        <v>28007.023</v>
      </c>
      <c r="I11" s="31"/>
    </row>
    <row r="12" customFormat="false" ht="12.75" hidden="false" customHeight="false" outlineLevel="0" collapsed="false">
      <c r="A12" s="33" t="n">
        <v>25</v>
      </c>
      <c r="C12" s="22" t="n">
        <v>10</v>
      </c>
      <c r="D12" s="31" t="n">
        <v>27559.4</v>
      </c>
      <c r="E12" s="32" t="n">
        <v>6.85</v>
      </c>
      <c r="F12" s="32" t="n">
        <v>7.9</v>
      </c>
      <c r="G12" s="32" t="n">
        <v>7.12384606293838</v>
      </c>
      <c r="H12" s="23" t="n">
        <v>28680.8008</v>
      </c>
      <c r="I12" s="31"/>
    </row>
    <row r="13" customFormat="false" ht="12.75" hidden="false" customHeight="false" outlineLevel="0" collapsed="false">
      <c r="A13" s="33" t="n">
        <v>30</v>
      </c>
      <c r="C13" s="22" t="n">
        <v>11</v>
      </c>
      <c r="D13" s="31" t="n">
        <v>32744.93</v>
      </c>
      <c r="E13" s="32" t="n">
        <v>6.8</v>
      </c>
      <c r="F13" s="32" t="n">
        <v>7.5</v>
      </c>
      <c r="G13" s="32" t="n">
        <v>7.13684007187753</v>
      </c>
      <c r="H13" s="23" t="n">
        <v>34044.8535</v>
      </c>
      <c r="I13" s="31"/>
    </row>
    <row r="14" customFormat="false" ht="12.75" hidden="false" customHeight="false" outlineLevel="0" collapsed="false">
      <c r="A14" s="34" t="s">
        <v>19</v>
      </c>
      <c r="B14" s="34"/>
      <c r="C14" s="22" t="n">
        <f aca="false">SUM(C9:C13)</f>
        <v>42</v>
      </c>
      <c r="D14" s="35" t="n">
        <v>100545.35</v>
      </c>
      <c r="E14" s="32"/>
      <c r="F14" s="32"/>
      <c r="G14" s="32" t="n">
        <v>7.17655858712442</v>
      </c>
      <c r="H14" s="36" t="n">
        <v>104189.5111</v>
      </c>
      <c r="I14" s="31"/>
      <c r="J14" s="37"/>
      <c r="K14" s="37"/>
      <c r="L14" s="37"/>
    </row>
    <row r="15" customFormat="false" ht="12.75" hidden="false" customHeight="false" outlineLevel="0" collapsed="false">
      <c r="A15" s="34"/>
      <c r="C15" s="22"/>
      <c r="D15" s="31"/>
      <c r="E15" s="32"/>
      <c r="F15" s="32"/>
      <c r="G15" s="32"/>
      <c r="H15" s="23"/>
      <c r="I15" s="31"/>
      <c r="J15" s="37"/>
      <c r="K15" s="37"/>
      <c r="L15" s="37"/>
    </row>
    <row r="16" customFormat="false" ht="12.75" hidden="false" customHeight="false" outlineLevel="0" collapsed="false">
      <c r="A16" s="30" t="s">
        <v>20</v>
      </c>
      <c r="B16" s="30"/>
      <c r="C16" s="22"/>
      <c r="D16" s="31"/>
      <c r="E16" s="32"/>
      <c r="F16" s="32"/>
      <c r="G16" s="32"/>
      <c r="H16" s="23"/>
      <c r="I16" s="31"/>
      <c r="J16" s="37"/>
      <c r="K16" s="37"/>
      <c r="L16" s="37"/>
    </row>
    <row r="17" customFormat="false" ht="12.75" hidden="false" customHeight="false" outlineLevel="0" collapsed="false">
      <c r="A17" s="33" t="n">
        <v>12</v>
      </c>
      <c r="C17" s="22" t="n">
        <v>1</v>
      </c>
      <c r="D17" s="31" t="n">
        <v>606</v>
      </c>
      <c r="E17" s="32" t="n">
        <v>7.45</v>
      </c>
      <c r="F17" s="32" t="n">
        <v>7.45</v>
      </c>
      <c r="G17" s="32" t="n">
        <v>7.45</v>
      </c>
      <c r="H17" s="23" t="n">
        <v>622.3424</v>
      </c>
      <c r="I17" s="31"/>
      <c r="J17" s="37"/>
      <c r="K17" s="37"/>
      <c r="L17" s="37"/>
    </row>
    <row r="18" customFormat="false" ht="12.75" hidden="false" customHeight="false" outlineLevel="0" collapsed="false">
      <c r="A18" s="33" t="n">
        <v>20</v>
      </c>
      <c r="C18" s="22" t="n">
        <v>36</v>
      </c>
      <c r="D18" s="31" t="n">
        <v>36472</v>
      </c>
      <c r="E18" s="32" t="n">
        <v>7.28</v>
      </c>
      <c r="F18" s="32" t="n">
        <v>7.63</v>
      </c>
      <c r="G18" s="32" t="n">
        <v>7.44</v>
      </c>
      <c r="H18" s="23" t="n">
        <v>37916.5838</v>
      </c>
      <c r="I18" s="31"/>
      <c r="J18" s="37"/>
      <c r="K18" s="37"/>
      <c r="L18" s="37"/>
    </row>
    <row r="19" customFormat="false" ht="12.75" hidden="false" customHeight="false" outlineLevel="0" collapsed="false">
      <c r="A19" s="33" t="n">
        <v>25</v>
      </c>
      <c r="C19" s="22" t="n">
        <v>7</v>
      </c>
      <c r="D19" s="31" t="n">
        <v>6825</v>
      </c>
      <c r="E19" s="32" t="n">
        <v>7.38</v>
      </c>
      <c r="F19" s="32" t="n">
        <v>7.7</v>
      </c>
      <c r="G19" s="32" t="n">
        <v>7.54</v>
      </c>
      <c r="H19" s="23" t="n">
        <v>7230.586</v>
      </c>
      <c r="I19" s="31"/>
      <c r="J19" s="37"/>
      <c r="K19" s="37"/>
      <c r="L19" s="37"/>
    </row>
    <row r="20" customFormat="false" ht="12.75" hidden="false" customHeight="false" outlineLevel="0" collapsed="false">
      <c r="A20" s="33" t="n">
        <v>30</v>
      </c>
      <c r="C20" s="22" t="n">
        <v>2</v>
      </c>
      <c r="D20" s="31" t="n">
        <v>2845</v>
      </c>
      <c r="E20" s="32" t="n">
        <v>7.35</v>
      </c>
      <c r="F20" s="32" t="n">
        <v>7.45</v>
      </c>
      <c r="G20" s="32" t="n">
        <v>7.41</v>
      </c>
      <c r="H20" s="23" t="n">
        <v>2986.9882</v>
      </c>
      <c r="I20" s="31"/>
      <c r="J20" s="37"/>
      <c r="K20" s="37"/>
      <c r="L20" s="37"/>
    </row>
    <row r="21" customFormat="false" ht="12.75" hidden="false" customHeight="false" outlineLevel="0" collapsed="false">
      <c r="A21" s="34" t="s">
        <v>19</v>
      </c>
      <c r="B21" s="34"/>
      <c r="C21" s="22" t="n">
        <f aca="false">SUM(C17:C20)</f>
        <v>46</v>
      </c>
      <c r="D21" s="31" t="n">
        <f aca="false">SUM(D17:D20)</f>
        <v>46748</v>
      </c>
      <c r="E21" s="32"/>
      <c r="F21" s="32"/>
      <c r="G21" s="32" t="n">
        <v>7.45311973527124</v>
      </c>
      <c r="H21" s="23" t="n">
        <v>48756.5004</v>
      </c>
      <c r="I21" s="31"/>
    </row>
    <row r="22" customFormat="false" ht="12.75" hidden="false" customHeight="false" outlineLevel="0" collapsed="false">
      <c r="A22" s="34"/>
      <c r="C22" s="22"/>
      <c r="D22" s="31"/>
      <c r="E22" s="32"/>
      <c r="F22" s="32"/>
      <c r="G22" s="32"/>
      <c r="H22" s="23"/>
      <c r="I22" s="31"/>
    </row>
    <row r="23" customFormat="false" ht="12.75" hidden="false" customHeight="false" outlineLevel="0" collapsed="false">
      <c r="A23" s="30" t="s">
        <v>21</v>
      </c>
      <c r="B23" s="30"/>
      <c r="C23" s="22"/>
      <c r="D23" s="31"/>
      <c r="E23" s="32"/>
      <c r="F23" s="32"/>
      <c r="G23" s="32"/>
      <c r="H23" s="23"/>
      <c r="I23" s="31"/>
      <c r="J23" s="37"/>
      <c r="K23" s="37"/>
      <c r="L23" s="37"/>
    </row>
    <row r="24" customFormat="false" ht="12.75" hidden="false" customHeight="false" outlineLevel="0" collapsed="false">
      <c r="A24" s="33" t="n">
        <v>12</v>
      </c>
      <c r="C24" s="22" t="n">
        <v>1</v>
      </c>
      <c r="D24" s="31" t="n">
        <v>718</v>
      </c>
      <c r="E24" s="32" t="n">
        <v>7.35</v>
      </c>
      <c r="F24" s="32" t="n">
        <v>7.35</v>
      </c>
      <c r="G24" s="32" t="n">
        <v>7.35</v>
      </c>
      <c r="H24" s="23" t="n">
        <v>757.8</v>
      </c>
      <c r="I24" s="31"/>
      <c r="J24" s="37"/>
      <c r="K24" s="37"/>
      <c r="L24" s="37"/>
    </row>
    <row r="25" customFormat="false" ht="12.75" hidden="false" customHeight="false" outlineLevel="0" collapsed="false">
      <c r="A25" s="33" t="n">
        <v>15</v>
      </c>
      <c r="C25" s="22" t="n">
        <v>4</v>
      </c>
      <c r="D25" s="31" t="n">
        <v>10920</v>
      </c>
      <c r="E25" s="32" t="n">
        <v>6.97</v>
      </c>
      <c r="F25" s="32" t="n">
        <v>7.2</v>
      </c>
      <c r="G25" s="32" t="n">
        <v>7.04</v>
      </c>
      <c r="H25" s="23" t="n">
        <v>11187.87</v>
      </c>
      <c r="I25" s="31"/>
      <c r="J25" s="37"/>
      <c r="K25" s="37"/>
      <c r="L25" s="37"/>
    </row>
    <row r="26" customFormat="false" ht="12.75" hidden="false" customHeight="false" outlineLevel="0" collapsed="false">
      <c r="A26" s="33" t="n">
        <v>17</v>
      </c>
      <c r="C26" s="22" t="n">
        <v>3</v>
      </c>
      <c r="D26" s="31" t="n">
        <v>7737</v>
      </c>
      <c r="E26" s="32" t="n">
        <v>6.9</v>
      </c>
      <c r="F26" s="32" t="n">
        <v>7.1</v>
      </c>
      <c r="G26" s="32" t="n">
        <v>6.99</v>
      </c>
      <c r="H26" s="23" t="n">
        <v>7889.26</v>
      </c>
      <c r="I26" s="31"/>
      <c r="J26" s="37"/>
      <c r="K26" s="37"/>
      <c r="L26" s="37"/>
    </row>
    <row r="27" customFormat="false" ht="12.75" hidden="false" customHeight="false" outlineLevel="0" collapsed="false">
      <c r="A27" s="33" t="n">
        <v>18</v>
      </c>
      <c r="C27" s="22" t="n">
        <v>1</v>
      </c>
      <c r="D27" s="31" t="n">
        <v>1919</v>
      </c>
      <c r="E27" s="32" t="n">
        <v>7.5</v>
      </c>
      <c r="F27" s="32" t="n">
        <v>7.5</v>
      </c>
      <c r="G27" s="32" t="n">
        <v>7.5</v>
      </c>
      <c r="H27" s="23" t="n">
        <v>1942.58</v>
      </c>
      <c r="I27" s="31"/>
      <c r="J27" s="37"/>
      <c r="K27" s="37"/>
      <c r="L27" s="37"/>
    </row>
    <row r="28" customFormat="false" ht="12.75" hidden="false" customHeight="false" outlineLevel="0" collapsed="false">
      <c r="A28" s="33" t="n">
        <v>20</v>
      </c>
      <c r="C28" s="22" t="n">
        <v>17</v>
      </c>
      <c r="D28" s="31" t="n">
        <v>55662</v>
      </c>
      <c r="E28" s="32" t="n">
        <v>6.7</v>
      </c>
      <c r="F28" s="32" t="n">
        <v>7.6</v>
      </c>
      <c r="G28" s="32" t="n">
        <v>6.96</v>
      </c>
      <c r="H28" s="23" t="n">
        <v>57131.23</v>
      </c>
      <c r="I28" s="31"/>
      <c r="J28" s="37"/>
      <c r="K28" s="37"/>
      <c r="L28" s="37"/>
    </row>
    <row r="29" customFormat="false" ht="12.75" hidden="false" customHeight="false" outlineLevel="0" collapsed="false">
      <c r="A29" s="33" t="n">
        <v>25</v>
      </c>
      <c r="C29" s="22" t="n">
        <v>5</v>
      </c>
      <c r="D29" s="31" t="n">
        <v>16566</v>
      </c>
      <c r="E29" s="32" t="n">
        <v>6.75</v>
      </c>
      <c r="F29" s="32" t="n">
        <v>7.6</v>
      </c>
      <c r="G29" s="32" t="n">
        <v>7.11</v>
      </c>
      <c r="H29" s="23" t="n">
        <v>17095.75</v>
      </c>
      <c r="I29" s="31"/>
      <c r="J29" s="37"/>
      <c r="K29" s="37"/>
      <c r="L29" s="37"/>
    </row>
    <row r="30" customFormat="false" ht="12.75" hidden="false" customHeight="false" outlineLevel="0" collapsed="false">
      <c r="A30" s="34" t="s">
        <v>19</v>
      </c>
      <c r="B30" s="34"/>
      <c r="C30" s="22" t="n">
        <f aca="false">SUM(C24:C29)</f>
        <v>31</v>
      </c>
      <c r="D30" s="31" t="n">
        <f aca="false">SUM(D24:D29)</f>
        <v>93522</v>
      </c>
      <c r="E30" s="32"/>
      <c r="F30" s="32"/>
      <c r="G30" s="32" t="n">
        <v>7.0125038474763</v>
      </c>
      <c r="H30" s="36" t="n">
        <v>96004.49</v>
      </c>
      <c r="I30" s="31"/>
    </row>
    <row r="31" customFormat="false" ht="12.75" hidden="false" customHeight="false" outlineLevel="0" collapsed="false">
      <c r="A31" s="34"/>
      <c r="C31" s="22"/>
      <c r="D31" s="31"/>
      <c r="E31" s="32"/>
      <c r="F31" s="32"/>
      <c r="G31" s="32"/>
      <c r="H31" s="23"/>
      <c r="I31" s="31"/>
    </row>
    <row r="32" customFormat="false" ht="12.75" hidden="false" customHeight="false" outlineLevel="0" collapsed="false">
      <c r="A32" s="30" t="s">
        <v>22</v>
      </c>
      <c r="B32" s="30"/>
      <c r="C32" s="22"/>
      <c r="D32" s="31"/>
      <c r="E32" s="32"/>
      <c r="F32" s="32"/>
      <c r="G32" s="32"/>
      <c r="H32" s="23"/>
      <c r="I32" s="31"/>
    </row>
    <row r="33" customFormat="false" ht="12.75" hidden="false" customHeight="false" outlineLevel="0" collapsed="false">
      <c r="A33" s="33" t="n">
        <v>12</v>
      </c>
      <c r="C33" s="22" t="n">
        <v>1</v>
      </c>
      <c r="D33" s="31" t="n">
        <v>1500</v>
      </c>
      <c r="E33" s="32" t="n">
        <v>6.94</v>
      </c>
      <c r="F33" s="32" t="n">
        <v>6.94</v>
      </c>
      <c r="G33" s="32" t="n">
        <v>6.94</v>
      </c>
      <c r="H33" s="23" t="n">
        <v>1546.35</v>
      </c>
      <c r="I33" s="31"/>
    </row>
    <row r="34" customFormat="false" ht="12.75" hidden="false" customHeight="false" outlineLevel="0" collapsed="false">
      <c r="A34" s="33" t="n">
        <v>15</v>
      </c>
      <c r="C34" s="22" t="n">
        <v>6</v>
      </c>
      <c r="D34" s="31" t="n">
        <v>14828.9628</v>
      </c>
      <c r="E34" s="32" t="n">
        <v>6.78</v>
      </c>
      <c r="F34" s="32" t="n">
        <v>7</v>
      </c>
      <c r="G34" s="32" t="n">
        <v>6.9</v>
      </c>
      <c r="H34" s="23" t="n">
        <v>15343.46</v>
      </c>
      <c r="I34" s="31"/>
    </row>
    <row r="35" customFormat="false" ht="12.75" hidden="false" customHeight="false" outlineLevel="0" collapsed="false">
      <c r="A35" s="33" t="n">
        <v>18</v>
      </c>
      <c r="C35" s="22" t="n">
        <v>2</v>
      </c>
      <c r="D35" s="31" t="n">
        <v>7193</v>
      </c>
      <c r="E35" s="32" t="n">
        <v>6.65</v>
      </c>
      <c r="F35" s="32" t="n">
        <v>7.1</v>
      </c>
      <c r="G35" s="32" t="n">
        <v>6.81</v>
      </c>
      <c r="H35" s="23" t="n">
        <v>7406.05</v>
      </c>
      <c r="I35" s="31"/>
    </row>
    <row r="36" customFormat="false" ht="12.75" hidden="false" customHeight="false" outlineLevel="0" collapsed="false">
      <c r="A36" s="33" t="n">
        <v>20</v>
      </c>
      <c r="C36" s="22" t="n">
        <v>11</v>
      </c>
      <c r="D36" s="31" t="n">
        <v>32065.7703</v>
      </c>
      <c r="E36" s="32" t="n">
        <v>6.62</v>
      </c>
      <c r="F36" s="32" t="n">
        <v>7.25</v>
      </c>
      <c r="G36" s="32" t="n">
        <v>6.83</v>
      </c>
      <c r="H36" s="23" t="n">
        <v>32870.87</v>
      </c>
      <c r="I36" s="31"/>
    </row>
    <row r="37" customFormat="false" ht="12.75" hidden="false" customHeight="false" outlineLevel="0" collapsed="false">
      <c r="A37" s="33" t="n">
        <v>25</v>
      </c>
      <c r="C37" s="22" t="n">
        <v>6</v>
      </c>
      <c r="D37" s="31" t="n">
        <v>26299.4197</v>
      </c>
      <c r="E37" s="32" t="n">
        <v>6.6</v>
      </c>
      <c r="F37" s="32" t="n">
        <v>7.13</v>
      </c>
      <c r="G37" s="32" t="n">
        <v>6.74</v>
      </c>
      <c r="H37" s="23" t="n">
        <v>26958.04</v>
      </c>
      <c r="I37" s="31"/>
    </row>
    <row r="38" customFormat="false" ht="12.75" hidden="false" customHeight="false" outlineLevel="0" collapsed="false">
      <c r="A38" s="33" t="n">
        <v>30</v>
      </c>
      <c r="C38" s="22" t="n">
        <v>3</v>
      </c>
      <c r="D38" s="31" t="n">
        <v>8547</v>
      </c>
      <c r="E38" s="32" t="n">
        <v>6.72</v>
      </c>
      <c r="F38" s="32" t="n">
        <v>6.94</v>
      </c>
      <c r="G38" s="32" t="n">
        <v>6.83</v>
      </c>
      <c r="H38" s="23" t="n">
        <v>8830.39</v>
      </c>
      <c r="I38" s="31"/>
    </row>
    <row r="39" s="38" customFormat="true" ht="12.75" hidden="false" customHeight="false" outlineLevel="0" collapsed="false">
      <c r="A39" s="34" t="s">
        <v>19</v>
      </c>
      <c r="B39" s="34"/>
      <c r="C39" s="22" t="n">
        <f aca="false">SUM(C33:C38)</f>
        <v>29</v>
      </c>
      <c r="D39" s="31" t="n">
        <f aca="false">SUM(D33:D38)</f>
        <v>90434.1528</v>
      </c>
      <c r="E39" s="32"/>
      <c r="F39" s="32"/>
      <c r="G39" s="32" t="n">
        <v>6.81568983260316</v>
      </c>
      <c r="H39" s="36" t="n">
        <v>92955.16</v>
      </c>
      <c r="I39" s="31"/>
    </row>
    <row r="40" s="38" customFormat="true" ht="12.75" hidden="false" customHeight="false" outlineLevel="0" collapsed="false">
      <c r="A40" s="34"/>
      <c r="C40" s="22"/>
      <c r="D40" s="31"/>
      <c r="E40" s="32"/>
      <c r="F40" s="32"/>
      <c r="G40" s="32"/>
      <c r="H40" s="23"/>
      <c r="I40" s="31"/>
    </row>
    <row r="41" s="38" customFormat="true" ht="12.75" hidden="false" customHeight="false" outlineLevel="0" collapsed="false">
      <c r="A41" s="30" t="s">
        <v>23</v>
      </c>
      <c r="B41" s="30"/>
      <c r="C41" s="39"/>
      <c r="D41" s="40"/>
      <c r="E41" s="41"/>
      <c r="F41" s="41"/>
      <c r="G41" s="41"/>
      <c r="H41" s="42"/>
      <c r="I41" s="40"/>
    </row>
    <row r="42" s="38" customFormat="true" ht="12.75" hidden="false" customHeight="false" outlineLevel="0" collapsed="false">
      <c r="A42" s="34" t="n">
        <v>20</v>
      </c>
      <c r="C42" s="39" t="n">
        <v>5</v>
      </c>
      <c r="D42" s="40" t="n">
        <v>5733</v>
      </c>
      <c r="E42" s="41" t="n">
        <v>7.58</v>
      </c>
      <c r="F42" s="41" t="n">
        <v>8.05</v>
      </c>
      <c r="G42" s="41" t="n">
        <v>7.82</v>
      </c>
      <c r="H42" s="42" t="n">
        <v>5861.91</v>
      </c>
      <c r="I42" s="40"/>
    </row>
    <row r="43" s="38" customFormat="true" ht="12.75" hidden="false" customHeight="false" outlineLevel="0" collapsed="false">
      <c r="A43" s="34" t="n">
        <v>25</v>
      </c>
      <c r="C43" s="39" t="n">
        <v>2</v>
      </c>
      <c r="D43" s="40" t="n">
        <v>4032</v>
      </c>
      <c r="E43" s="41" t="n">
        <v>7.12</v>
      </c>
      <c r="F43" s="41" t="n">
        <v>7.8</v>
      </c>
      <c r="G43" s="41" t="n">
        <v>7.28</v>
      </c>
      <c r="H43" s="42" t="n">
        <v>4122.81</v>
      </c>
      <c r="I43" s="40"/>
    </row>
    <row r="44" s="38" customFormat="true" ht="12.75" hidden="false" customHeight="false" outlineLevel="0" collapsed="false">
      <c r="A44" s="34" t="n">
        <v>30</v>
      </c>
      <c r="C44" s="39" t="n">
        <v>2</v>
      </c>
      <c r="D44" s="40" t="n">
        <v>2675.1618</v>
      </c>
      <c r="E44" s="41" t="n">
        <v>7.65</v>
      </c>
      <c r="F44" s="41" t="n">
        <v>7.77</v>
      </c>
      <c r="G44" s="41" t="n">
        <v>7.69</v>
      </c>
      <c r="H44" s="42" t="n">
        <v>2748.84</v>
      </c>
      <c r="I44" s="40"/>
    </row>
    <row r="45" customFormat="false" ht="12.75" hidden="false" customHeight="false" outlineLevel="0" collapsed="false">
      <c r="A45" s="34" t="s">
        <v>19</v>
      </c>
      <c r="B45" s="34"/>
      <c r="C45" s="43" t="n">
        <f aca="false">SUM(C42:C44)</f>
        <v>9</v>
      </c>
      <c r="D45" s="44" t="n">
        <f aca="false">SUM(D42:D44)</f>
        <v>12440.1618</v>
      </c>
      <c r="E45" s="41"/>
      <c r="F45" s="41"/>
      <c r="G45" s="41" t="n">
        <v>7.61709785794389</v>
      </c>
      <c r="H45" s="36" t="n">
        <v>12733.56</v>
      </c>
      <c r="I45" s="40"/>
    </row>
    <row r="46" customFormat="false" ht="12.75" hidden="false" customHeight="false" outlineLevel="0" collapsed="false">
      <c r="A46" s="34"/>
      <c r="C46" s="43"/>
      <c r="D46" s="44"/>
      <c r="E46" s="41"/>
      <c r="F46" s="41"/>
      <c r="G46" s="41"/>
      <c r="H46" s="42"/>
      <c r="I46" s="40"/>
    </row>
    <row r="47" s="45" customFormat="true" ht="12.75" hidden="false" customHeight="false" outlineLevel="0" collapsed="false">
      <c r="A47" s="27" t="s">
        <v>24</v>
      </c>
      <c r="B47" s="27"/>
      <c r="C47" s="28"/>
      <c r="D47" s="29"/>
      <c r="E47" s="20"/>
      <c r="F47" s="20"/>
      <c r="G47" s="20"/>
      <c r="H47" s="20"/>
      <c r="I47" s="20"/>
    </row>
    <row r="48" customFormat="false" ht="11.25" hidden="false" customHeight="true" outlineLevel="0" collapsed="false">
      <c r="A48" s="34" t="n">
        <v>12</v>
      </c>
      <c r="C48" s="22" t="n">
        <v>2</v>
      </c>
      <c r="D48" s="23" t="n">
        <v>2650</v>
      </c>
      <c r="E48" s="32" t="n">
        <v>6.45</v>
      </c>
      <c r="F48" s="32" t="n">
        <v>7</v>
      </c>
      <c r="G48" s="32" t="n">
        <v>6.59</v>
      </c>
      <c r="H48" s="23" t="n">
        <v>2844.57</v>
      </c>
      <c r="I48" s="31"/>
    </row>
    <row r="49" customFormat="false" ht="11.25" hidden="false" customHeight="true" outlineLevel="0" collapsed="false">
      <c r="A49" s="34" t="n">
        <v>15</v>
      </c>
      <c r="C49" s="22" t="n">
        <v>7</v>
      </c>
      <c r="D49" s="23" t="n">
        <v>12080</v>
      </c>
      <c r="E49" s="32" t="n">
        <v>6.45</v>
      </c>
      <c r="F49" s="32" t="n">
        <v>7.4</v>
      </c>
      <c r="G49" s="32" t="n">
        <v>6.68</v>
      </c>
      <c r="H49" s="23" t="n">
        <v>12911.35</v>
      </c>
      <c r="I49" s="31"/>
    </row>
    <row r="50" customFormat="false" ht="11.25" hidden="false" customHeight="true" outlineLevel="0" collapsed="false">
      <c r="A50" s="34" t="n">
        <v>16</v>
      </c>
      <c r="C50" s="22" t="n">
        <v>1</v>
      </c>
      <c r="D50" s="23" t="n">
        <v>2770</v>
      </c>
      <c r="E50" s="32" t="n">
        <v>6.4</v>
      </c>
      <c r="F50" s="32" t="n">
        <v>6.4</v>
      </c>
      <c r="G50" s="32" t="n">
        <v>6.4</v>
      </c>
      <c r="H50" s="23" t="n">
        <v>2939.64</v>
      </c>
      <c r="I50" s="31"/>
    </row>
    <row r="51" customFormat="false" ht="12" hidden="false" customHeight="true" outlineLevel="0" collapsed="false">
      <c r="A51" s="34" t="n">
        <v>17</v>
      </c>
      <c r="C51" s="22" t="n">
        <v>3</v>
      </c>
      <c r="D51" s="23" t="n">
        <v>5822</v>
      </c>
      <c r="E51" s="32" t="n">
        <v>6.7</v>
      </c>
      <c r="F51" s="32" t="n">
        <v>7</v>
      </c>
      <c r="G51" s="32" t="n">
        <v>6.83</v>
      </c>
      <c r="H51" s="23" t="n">
        <v>6225.04</v>
      </c>
      <c r="I51" s="31"/>
    </row>
    <row r="52" customFormat="false" ht="11.25" hidden="false" customHeight="true" outlineLevel="0" collapsed="false">
      <c r="A52" s="34" t="n">
        <v>18</v>
      </c>
      <c r="C52" s="22" t="n">
        <v>2</v>
      </c>
      <c r="D52" s="23" t="n">
        <v>4240</v>
      </c>
      <c r="E52" s="32" t="n">
        <v>6.6</v>
      </c>
      <c r="F52" s="32" t="n">
        <v>6.7</v>
      </c>
      <c r="G52" s="32" t="n">
        <v>6.66</v>
      </c>
      <c r="H52" s="23" t="n">
        <v>4520.72</v>
      </c>
      <c r="I52" s="31"/>
    </row>
    <row r="53" customFormat="false" ht="11.25" hidden="false" customHeight="true" outlineLevel="0" collapsed="false">
      <c r="A53" s="34" t="n">
        <v>20</v>
      </c>
      <c r="C53" s="22" t="n">
        <v>23</v>
      </c>
      <c r="D53" s="23" t="n">
        <v>37387</v>
      </c>
      <c r="E53" s="32" t="n">
        <v>6.4</v>
      </c>
      <c r="F53" s="32" t="n">
        <v>7.8</v>
      </c>
      <c r="G53" s="32" t="n">
        <v>6.82</v>
      </c>
      <c r="H53" s="23" t="n">
        <v>39895.61</v>
      </c>
      <c r="I53" s="31"/>
    </row>
    <row r="54" customFormat="false" ht="12" hidden="false" customHeight="true" outlineLevel="0" collapsed="false">
      <c r="A54" s="34" t="n">
        <v>23</v>
      </c>
      <c r="C54" s="22" t="n">
        <v>3</v>
      </c>
      <c r="D54" s="23" t="n">
        <v>5234</v>
      </c>
      <c r="E54" s="32" t="n">
        <v>6.75</v>
      </c>
      <c r="F54" s="32" t="n">
        <v>7.1</v>
      </c>
      <c r="G54" s="32" t="n">
        <v>6.84</v>
      </c>
      <c r="H54" s="23" t="n">
        <v>5703.04</v>
      </c>
      <c r="I54" s="31"/>
    </row>
    <row r="55" customFormat="false" ht="12" hidden="false" customHeight="true" outlineLevel="0" collapsed="false">
      <c r="A55" s="34" t="n">
        <v>25</v>
      </c>
      <c r="C55" s="22" t="n">
        <v>10</v>
      </c>
      <c r="D55" s="23" t="n">
        <v>23125</v>
      </c>
      <c r="E55" s="32" t="n">
        <v>6.4</v>
      </c>
      <c r="F55" s="32" t="n">
        <v>7.2</v>
      </c>
      <c r="G55" s="32" t="n">
        <v>6.62</v>
      </c>
      <c r="H55" s="23" t="n">
        <v>25206.15</v>
      </c>
      <c r="I55" s="31"/>
    </row>
    <row r="56" customFormat="false" ht="11.25" hidden="false" customHeight="true" outlineLevel="0" collapsed="false">
      <c r="A56" s="34" t="n">
        <v>30</v>
      </c>
      <c r="C56" s="22" t="n">
        <v>7</v>
      </c>
      <c r="D56" s="23" t="n">
        <v>16734</v>
      </c>
      <c r="E56" s="32" t="n">
        <v>6.5</v>
      </c>
      <c r="F56" s="32" t="n">
        <v>7.2</v>
      </c>
      <c r="G56" s="32" t="n">
        <v>6.7</v>
      </c>
      <c r="H56" s="23" t="n">
        <v>18422.59</v>
      </c>
      <c r="I56" s="31"/>
    </row>
    <row r="57" customFormat="false" ht="12.75" hidden="false" customHeight="false" outlineLevel="0" collapsed="false">
      <c r="A57" s="34" t="s">
        <v>19</v>
      </c>
      <c r="B57" s="34"/>
      <c r="C57" s="22" t="n">
        <f aca="false">SUM(C48:C56)</f>
        <v>58</v>
      </c>
      <c r="D57" s="31" t="n">
        <f aca="false">SUM(D48:D56)</f>
        <v>110042</v>
      </c>
      <c r="E57" s="32"/>
      <c r="F57" s="32"/>
      <c r="G57" s="32" t="n">
        <v>6.72313003571034</v>
      </c>
      <c r="H57" s="23" t="n">
        <v>118668.71</v>
      </c>
      <c r="I57" s="31"/>
    </row>
    <row r="58" s="38" customFormat="true" ht="12.75" hidden="false" customHeight="false" outlineLevel="0" collapsed="false">
      <c r="A58" s="30"/>
      <c r="C58" s="22"/>
      <c r="D58" s="31"/>
      <c r="E58" s="32"/>
      <c r="F58" s="32"/>
      <c r="G58" s="32"/>
      <c r="H58" s="23"/>
      <c r="I58" s="31"/>
    </row>
    <row r="59" customFormat="false" ht="12.75" hidden="false" customHeight="false" outlineLevel="0" collapsed="false">
      <c r="A59" s="30" t="s">
        <v>25</v>
      </c>
      <c r="B59" s="30"/>
      <c r="C59" s="22"/>
      <c r="D59" s="31"/>
      <c r="E59" s="32"/>
      <c r="F59" s="32"/>
      <c r="G59" s="32"/>
      <c r="H59" s="23"/>
      <c r="I59" s="31"/>
    </row>
    <row r="60" customFormat="false" ht="12.75" hidden="false" customHeight="false" outlineLevel="0" collapsed="false">
      <c r="A60" s="34" t="n">
        <v>18</v>
      </c>
      <c r="C60" s="22" t="n">
        <v>5</v>
      </c>
      <c r="D60" s="23" t="n">
        <v>6258.73</v>
      </c>
      <c r="E60" s="32" t="n">
        <v>7</v>
      </c>
      <c r="F60" s="32" t="n">
        <v>7.2</v>
      </c>
      <c r="G60" s="32" t="n">
        <v>7.13</v>
      </c>
      <c r="H60" s="23" t="n">
        <v>6501.08</v>
      </c>
      <c r="I60" s="31"/>
    </row>
    <row r="61" customFormat="false" ht="12.75" hidden="false" customHeight="false" outlineLevel="0" collapsed="false">
      <c r="A61" s="34" t="n">
        <v>20</v>
      </c>
      <c r="C61" s="22" t="n">
        <v>2</v>
      </c>
      <c r="D61" s="23" t="n">
        <v>3495</v>
      </c>
      <c r="E61" s="32" t="n">
        <v>6.99</v>
      </c>
      <c r="F61" s="32" t="n">
        <v>7.01</v>
      </c>
      <c r="G61" s="32" t="n">
        <v>7</v>
      </c>
      <c r="H61" s="23" t="n">
        <v>3627.44</v>
      </c>
      <c r="I61" s="31"/>
    </row>
    <row r="62" customFormat="false" ht="12.75" hidden="false" customHeight="false" outlineLevel="0" collapsed="false">
      <c r="A62" s="34" t="n">
        <v>25</v>
      </c>
      <c r="C62" s="22" t="n">
        <v>12</v>
      </c>
      <c r="D62" s="23" t="n">
        <v>29890.95</v>
      </c>
      <c r="E62" s="32" t="n">
        <v>6.92</v>
      </c>
      <c r="F62" s="32" t="n">
        <v>7.15</v>
      </c>
      <c r="G62" s="32" t="n">
        <v>6.96</v>
      </c>
      <c r="H62" s="23" t="n">
        <v>31088.04</v>
      </c>
      <c r="I62" s="31"/>
    </row>
    <row r="63" customFormat="false" ht="12.75" hidden="false" customHeight="false" outlineLevel="0" collapsed="false">
      <c r="A63" s="34" t="n">
        <v>30</v>
      </c>
      <c r="C63" s="22" t="n">
        <v>57</v>
      </c>
      <c r="D63" s="23" t="n">
        <v>84616.16</v>
      </c>
      <c r="E63" s="32" t="n">
        <v>6.81</v>
      </c>
      <c r="F63" s="32" t="n">
        <v>7.22</v>
      </c>
      <c r="G63" s="32" t="n">
        <v>6.99</v>
      </c>
      <c r="H63" s="23" t="n">
        <v>91279.8</v>
      </c>
      <c r="I63" s="31"/>
    </row>
    <row r="64" customFormat="false" ht="12.75" hidden="false" customHeight="false" outlineLevel="0" collapsed="false">
      <c r="A64" s="34" t="s">
        <v>19</v>
      </c>
      <c r="B64" s="34"/>
      <c r="C64" s="22" t="n">
        <f aca="false">SUM(C60:C63)</f>
        <v>76</v>
      </c>
      <c r="D64" s="35" t="n">
        <v>124260.84</v>
      </c>
      <c r="E64" s="32"/>
      <c r="F64" s="32"/>
      <c r="G64" s="32" t="n">
        <v>6.9901040360656</v>
      </c>
      <c r="H64" s="36" t="n">
        <v>132496.36</v>
      </c>
      <c r="I64" s="31"/>
    </row>
    <row r="65" customFormat="false" ht="12.75" hidden="false" customHeight="false" outlineLevel="0" collapsed="false">
      <c r="A65" s="34"/>
      <c r="C65" s="22"/>
      <c r="D65" s="31"/>
      <c r="E65" s="32"/>
      <c r="F65" s="32"/>
      <c r="G65" s="32"/>
      <c r="H65" s="23"/>
      <c r="I65" s="31"/>
    </row>
    <row r="66" customFormat="false" ht="12.75" hidden="false" customHeight="false" outlineLevel="0" collapsed="false">
      <c r="A66" s="30" t="s">
        <v>26</v>
      </c>
      <c r="B66" s="30"/>
      <c r="C66" s="22"/>
      <c r="D66" s="31"/>
      <c r="E66" s="32"/>
      <c r="F66" s="32"/>
      <c r="G66" s="32"/>
      <c r="H66" s="23"/>
      <c r="I66" s="31"/>
    </row>
    <row r="67" customFormat="false" ht="12.75" hidden="false" customHeight="false" outlineLevel="0" collapsed="false">
      <c r="A67" s="34" t="n">
        <v>25</v>
      </c>
      <c r="C67" s="22" t="n">
        <v>2</v>
      </c>
      <c r="D67" s="23" t="n">
        <v>3392</v>
      </c>
      <c r="E67" s="32" t="n">
        <v>7.15</v>
      </c>
      <c r="F67" s="32" t="n">
        <v>7.73</v>
      </c>
      <c r="G67" s="32" t="n">
        <v>7.38465429861448</v>
      </c>
      <c r="H67" s="23" t="n">
        <v>3616.4897</v>
      </c>
      <c r="I67" s="31"/>
    </row>
    <row r="68" customFormat="false" ht="12.75" hidden="false" customHeight="false" outlineLevel="0" collapsed="false">
      <c r="A68" s="34" t="s">
        <v>19</v>
      </c>
      <c r="B68" s="34"/>
      <c r="C68" s="22" t="n">
        <f aca="false">SUM(C67:C67)</f>
        <v>2</v>
      </c>
      <c r="D68" s="31" t="n">
        <f aca="false">SUM(D67:D67)</f>
        <v>3392</v>
      </c>
      <c r="E68" s="32"/>
      <c r="F68" s="32"/>
      <c r="G68" s="32" t="n">
        <v>7.38465429861448</v>
      </c>
      <c r="H68" s="23" t="n">
        <v>3616.4897</v>
      </c>
      <c r="I68" s="31"/>
    </row>
    <row r="69" customFormat="false" ht="12.75" hidden="false" customHeight="false" outlineLevel="0" collapsed="false">
      <c r="A69" s="34"/>
      <c r="C69" s="22"/>
      <c r="D69" s="23"/>
      <c r="E69" s="32"/>
      <c r="F69" s="32"/>
      <c r="G69" s="32"/>
      <c r="H69" s="23"/>
      <c r="I69" s="23"/>
    </row>
    <row r="70" customFormat="false" ht="12.75" hidden="false" customHeight="false" outlineLevel="0" collapsed="false">
      <c r="A70" s="30" t="s">
        <v>27</v>
      </c>
      <c r="B70" s="30"/>
      <c r="C70" s="22"/>
      <c r="D70" s="31"/>
      <c r="E70" s="32"/>
      <c r="F70" s="32"/>
      <c r="G70" s="32"/>
      <c r="H70" s="23"/>
      <c r="I70" s="31"/>
    </row>
    <row r="71" customFormat="false" ht="12.75" hidden="false" customHeight="false" outlineLevel="0" collapsed="false">
      <c r="A71" s="34" t="n">
        <v>15</v>
      </c>
      <c r="C71" s="22" t="n">
        <v>1</v>
      </c>
      <c r="D71" s="23" t="n">
        <v>1109.68</v>
      </c>
      <c r="E71" s="32" t="n">
        <v>8.08</v>
      </c>
      <c r="F71" s="32" t="n">
        <v>8.08</v>
      </c>
      <c r="G71" s="32" t="n">
        <v>8.08</v>
      </c>
      <c r="H71" s="23" t="n">
        <v>1123.5292</v>
      </c>
      <c r="I71" s="31"/>
    </row>
    <row r="72" customFormat="false" ht="12.75" hidden="false" customHeight="false" outlineLevel="0" collapsed="false">
      <c r="A72" s="34" t="s">
        <v>19</v>
      </c>
      <c r="B72" s="34"/>
      <c r="C72" s="22" t="n">
        <f aca="false">SUM(C71:C71)</f>
        <v>1</v>
      </c>
      <c r="D72" s="23" t="n">
        <f aca="false">SUM(D71:D71)</f>
        <v>1109.68</v>
      </c>
      <c r="E72" s="32"/>
      <c r="F72" s="32"/>
      <c r="G72" s="32" t="n">
        <v>8.08</v>
      </c>
      <c r="H72" s="23" t="n">
        <v>1123.5292</v>
      </c>
      <c r="I72" s="31"/>
    </row>
    <row r="73" customFormat="false" ht="12.75" hidden="false" customHeight="false" outlineLevel="0" collapsed="false">
      <c r="A73" s="34"/>
      <c r="C73" s="22"/>
      <c r="D73" s="31"/>
      <c r="E73" s="32"/>
      <c r="F73" s="32"/>
      <c r="G73" s="32"/>
      <c r="H73" s="23"/>
      <c r="I73" s="31"/>
    </row>
    <row r="74" customFormat="false" ht="12.75" hidden="false" customHeight="false" outlineLevel="0" collapsed="false">
      <c r="A74" s="30" t="s">
        <v>28</v>
      </c>
      <c r="B74" s="30"/>
      <c r="C74" s="22"/>
      <c r="D74" s="31"/>
      <c r="E74" s="32"/>
      <c r="F74" s="32"/>
      <c r="G74" s="32"/>
      <c r="H74" s="23"/>
      <c r="I74" s="31"/>
    </row>
    <row r="75" customFormat="false" ht="12.75" hidden="false" customHeight="false" outlineLevel="0" collapsed="false">
      <c r="A75" s="34" t="n">
        <v>13</v>
      </c>
      <c r="C75" s="22" t="n">
        <v>1</v>
      </c>
      <c r="D75" s="23" t="n">
        <v>864</v>
      </c>
      <c r="E75" s="32" t="n">
        <v>8.35</v>
      </c>
      <c r="F75" s="32" t="n">
        <v>8.35</v>
      </c>
      <c r="G75" s="32" t="n">
        <v>8.35</v>
      </c>
      <c r="H75" s="23" t="n">
        <v>892.63</v>
      </c>
      <c r="I75" s="31"/>
    </row>
    <row r="76" customFormat="false" ht="12.75" hidden="false" customHeight="false" outlineLevel="0" collapsed="false">
      <c r="A76" s="34" t="n">
        <v>18</v>
      </c>
      <c r="C76" s="22" t="n">
        <v>2</v>
      </c>
      <c r="D76" s="23" t="n">
        <v>2460</v>
      </c>
      <c r="E76" s="32" t="n">
        <v>7.52</v>
      </c>
      <c r="F76" s="32" t="n">
        <v>7.55</v>
      </c>
      <c r="G76" s="32" t="n">
        <v>7.54</v>
      </c>
      <c r="H76" s="23" t="n">
        <v>2520.57</v>
      </c>
      <c r="I76" s="31"/>
    </row>
    <row r="77" customFormat="false" ht="12.75" hidden="false" customHeight="false" outlineLevel="0" collapsed="false">
      <c r="A77" s="34" t="n">
        <v>20</v>
      </c>
      <c r="C77" s="22" t="n">
        <v>1</v>
      </c>
      <c r="D77" s="23" t="n">
        <v>988</v>
      </c>
      <c r="E77" s="32" t="n">
        <v>7.95</v>
      </c>
      <c r="F77" s="32" t="n">
        <v>7.95</v>
      </c>
      <c r="G77" s="32" t="n">
        <v>7.95</v>
      </c>
      <c r="H77" s="23" t="n">
        <v>1017.18</v>
      </c>
      <c r="I77" s="31"/>
    </row>
    <row r="78" customFormat="false" ht="12.75" hidden="false" customHeight="false" outlineLevel="0" collapsed="false">
      <c r="A78" s="34" t="n">
        <v>25</v>
      </c>
      <c r="C78" s="22" t="n">
        <v>2</v>
      </c>
      <c r="D78" s="23" t="n">
        <v>2526</v>
      </c>
      <c r="E78" s="32" t="n">
        <v>7.71</v>
      </c>
      <c r="F78" s="32" t="n">
        <v>8.19</v>
      </c>
      <c r="G78" s="32" t="n">
        <v>7.98</v>
      </c>
      <c r="H78" s="23" t="n">
        <v>2593.05</v>
      </c>
      <c r="I78" s="31"/>
    </row>
    <row r="79" customFormat="false" ht="12.75" hidden="false" customHeight="false" outlineLevel="0" collapsed="false">
      <c r="A79" s="34" t="s">
        <v>19</v>
      </c>
      <c r="B79" s="34"/>
      <c r="C79" s="22" t="n">
        <f aca="false">SUM(C75:C78)</f>
        <v>6</v>
      </c>
      <c r="D79" s="23" t="n">
        <f aca="false">SUM(D75:D78)</f>
        <v>6838</v>
      </c>
      <c r="E79" s="32"/>
      <c r="F79" s="32"/>
      <c r="G79" s="32" t="n">
        <v>7.8647723832942</v>
      </c>
      <c r="H79" s="36" t="n">
        <v>7023.43</v>
      </c>
      <c r="I79" s="31"/>
    </row>
    <row r="80" customFormat="false" ht="12.75" hidden="false" customHeight="false" outlineLevel="0" collapsed="false">
      <c r="A80" s="34"/>
      <c r="C80" s="22"/>
      <c r="D80" s="23"/>
      <c r="E80" s="32"/>
      <c r="F80" s="32"/>
      <c r="G80" s="32"/>
      <c r="H80" s="23"/>
      <c r="I80" s="31"/>
    </row>
    <row r="81" customFormat="false" ht="12.75" hidden="false" customHeight="false" outlineLevel="0" collapsed="false">
      <c r="A81" s="30" t="s">
        <v>29</v>
      </c>
      <c r="B81" s="30"/>
      <c r="C81" s="22"/>
      <c r="D81" s="31"/>
      <c r="E81" s="32"/>
      <c r="F81" s="32"/>
      <c r="G81" s="32"/>
      <c r="H81" s="23"/>
      <c r="I81" s="31"/>
    </row>
    <row r="82" customFormat="false" ht="12.75" hidden="false" customHeight="false" outlineLevel="0" collapsed="false">
      <c r="A82" s="34" t="n">
        <v>20</v>
      </c>
      <c r="C82" s="22" t="n">
        <v>1</v>
      </c>
      <c r="D82" s="23" t="n">
        <v>2747</v>
      </c>
      <c r="E82" s="32" t="n">
        <v>8.8</v>
      </c>
      <c r="F82" s="32" t="n">
        <v>8.8</v>
      </c>
      <c r="G82" s="32" t="n">
        <v>8.8</v>
      </c>
      <c r="H82" s="23" t="n">
        <v>2873.46</v>
      </c>
      <c r="I82" s="31"/>
    </row>
    <row r="83" customFormat="false" ht="12.75" hidden="false" customHeight="false" outlineLevel="0" collapsed="false">
      <c r="A83" s="34" t="n">
        <v>12</v>
      </c>
      <c r="C83" s="22" t="n">
        <v>1</v>
      </c>
      <c r="D83" s="23" t="n">
        <v>187.08</v>
      </c>
      <c r="E83" s="32" t="n">
        <v>9</v>
      </c>
      <c r="F83" s="32" t="n">
        <v>9</v>
      </c>
      <c r="G83" s="32" t="n">
        <v>9</v>
      </c>
      <c r="H83" s="23" t="n">
        <v>191.34</v>
      </c>
      <c r="I83" s="31"/>
    </row>
    <row r="84" customFormat="false" ht="12.75" hidden="false" customHeight="false" outlineLevel="0" collapsed="false">
      <c r="A84" s="34" t="s">
        <v>19</v>
      </c>
      <c r="B84" s="34"/>
      <c r="C84" s="22" t="n">
        <f aca="false">SUM(C82:C83)</f>
        <v>2</v>
      </c>
      <c r="D84" s="23" t="n">
        <f aca="false">SUM(D82:D83)</f>
        <v>2934.08</v>
      </c>
      <c r="E84" s="32"/>
      <c r="F84" s="32"/>
      <c r="G84" s="32" t="n">
        <v>8.81248629600627</v>
      </c>
      <c r="H84" s="23" t="n">
        <v>3064.8</v>
      </c>
      <c r="I84" s="31"/>
    </row>
    <row r="85" customFormat="false" ht="12.75" hidden="false" customHeight="false" outlineLevel="0" collapsed="false">
      <c r="A85" s="34"/>
      <c r="C85" s="22"/>
      <c r="D85" s="23"/>
      <c r="E85" s="32"/>
      <c r="F85" s="32"/>
      <c r="G85" s="32"/>
      <c r="H85" s="23"/>
      <c r="I85" s="31"/>
    </row>
    <row r="86" customFormat="false" ht="12.75" hidden="false" customHeight="false" outlineLevel="0" collapsed="false">
      <c r="A86" s="30" t="s">
        <v>30</v>
      </c>
      <c r="B86" s="30"/>
      <c r="C86" s="22"/>
      <c r="D86" s="31"/>
      <c r="E86" s="32"/>
      <c r="F86" s="32"/>
      <c r="G86" s="32"/>
      <c r="H86" s="23"/>
      <c r="I86" s="31"/>
    </row>
    <row r="87" customFormat="false" ht="12.75" hidden="false" customHeight="false" outlineLevel="0" collapsed="false">
      <c r="A87" s="34" t="n">
        <v>25</v>
      </c>
      <c r="C87" s="22" t="n">
        <v>1</v>
      </c>
      <c r="D87" s="23" t="n">
        <v>1472</v>
      </c>
      <c r="E87" s="32" t="n">
        <v>7.65</v>
      </c>
      <c r="F87" s="32" t="n">
        <v>7.65</v>
      </c>
      <c r="G87" s="32" t="n">
        <v>7.65</v>
      </c>
      <c r="H87" s="23" t="n">
        <v>1510.36</v>
      </c>
      <c r="I87" s="31"/>
    </row>
    <row r="88" customFormat="false" ht="12.75" hidden="false" customHeight="false" outlineLevel="0" collapsed="false">
      <c r="A88" s="34" t="s">
        <v>19</v>
      </c>
      <c r="B88" s="34"/>
      <c r="C88" s="22" t="n">
        <f aca="false">SUM(C87:C87)</f>
        <v>1</v>
      </c>
      <c r="D88" s="23" t="n">
        <f aca="false">SUM(D87:D87)</f>
        <v>1472</v>
      </c>
      <c r="E88" s="32"/>
      <c r="F88" s="32"/>
      <c r="G88" s="32" t="n">
        <v>7.65</v>
      </c>
      <c r="H88" s="23" t="n">
        <v>1510.36</v>
      </c>
      <c r="I88" s="31"/>
    </row>
    <row r="89" s="38" customFormat="true" ht="12.75" hidden="false" customHeight="false" outlineLevel="0" collapsed="false">
      <c r="A89" s="46"/>
      <c r="B89" s="47"/>
      <c r="C89" s="17"/>
      <c r="D89" s="48"/>
      <c r="E89" s="49"/>
      <c r="F89" s="49"/>
      <c r="G89" s="49"/>
      <c r="H89" s="48"/>
      <c r="I89" s="31"/>
    </row>
    <row r="90" s="38" customFormat="true" ht="12.75" hidden="false" customHeight="false" outlineLevel="0" collapsed="false">
      <c r="A90" s="34" t="s">
        <v>19</v>
      </c>
      <c r="B90" s="34"/>
      <c r="C90" s="22" t="n">
        <f aca="false">C14+C21+C30+C39+C45+C57+C64+C68+C72+C79+C84+C88</f>
        <v>303</v>
      </c>
      <c r="D90" s="36" t="n">
        <v>593738.2646</v>
      </c>
      <c r="E90" s="32"/>
      <c r="F90" s="32"/>
      <c r="G90" s="32" t="n">
        <v>7.02163750781909</v>
      </c>
      <c r="H90" s="23" t="n">
        <v>622142.9004</v>
      </c>
      <c r="I90" s="50"/>
    </row>
    <row r="91" s="38" customFormat="true" ht="12.75" hidden="false" customHeight="false" outlineLevel="0" collapsed="false">
      <c r="A91" s="51"/>
      <c r="B91" s="52"/>
      <c r="C91" s="25"/>
      <c r="D91" s="53"/>
      <c r="E91" s="54"/>
      <c r="F91" s="54"/>
      <c r="G91" s="54"/>
      <c r="H91" s="53"/>
      <c r="I91" s="31"/>
    </row>
    <row r="92" s="38" customFormat="true" ht="12.75" hidden="false" customHeight="false" outlineLevel="0" collapsed="false">
      <c r="B92" s="34"/>
      <c r="C92" s="22"/>
      <c r="D92" s="31"/>
      <c r="E92" s="32"/>
      <c r="F92" s="32"/>
      <c r="G92" s="32"/>
      <c r="H92" s="31"/>
      <c r="I92" s="31"/>
    </row>
    <row r="93" s="38" customFormat="true" ht="12.75" hidden="false" customHeight="true" outlineLevel="0" collapsed="false">
      <c r="A93" s="38" t="s">
        <v>31</v>
      </c>
      <c r="B93" s="55" t="s">
        <v>32</v>
      </c>
      <c r="C93" s="55"/>
      <c r="D93" s="55"/>
      <c r="E93" s="55"/>
      <c r="F93" s="55"/>
      <c r="G93" s="55"/>
      <c r="H93" s="55"/>
      <c r="I93" s="56"/>
    </row>
    <row r="94" s="38" customFormat="true" ht="12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6"/>
    </row>
    <row r="95" s="45" customFormat="true" ht="12.75" hidden="false" customHeight="true" outlineLevel="0" collapsed="false">
      <c r="A95" s="57" t="s">
        <v>33</v>
      </c>
      <c r="B95" s="58" t="s">
        <v>34</v>
      </c>
      <c r="C95" s="58"/>
      <c r="D95" s="58"/>
      <c r="E95" s="58"/>
      <c r="F95" s="58"/>
      <c r="G95" s="58"/>
      <c r="H95" s="58"/>
      <c r="I95" s="32"/>
      <c r="J95" s="59"/>
      <c r="K95" s="60"/>
    </row>
    <row r="96" s="45" customFormat="true" ht="12.75" hidden="false" customHeight="false" outlineLevel="0" collapsed="false">
      <c r="B96" s="58"/>
      <c r="C96" s="58"/>
      <c r="D96" s="58"/>
      <c r="E96" s="58"/>
      <c r="F96" s="58"/>
      <c r="G96" s="58"/>
      <c r="H96" s="58"/>
      <c r="I96" s="32"/>
      <c r="J96" s="59"/>
      <c r="K96" s="60"/>
    </row>
    <row r="97" s="38" customFormat="true" ht="12.75" hidden="false" customHeight="false" outlineLevel="0" collapsed="false">
      <c r="B97" s="61"/>
      <c r="C97" s="39"/>
      <c r="D97" s="42"/>
      <c r="E97" s="41"/>
      <c r="F97" s="41"/>
      <c r="G97" s="41"/>
      <c r="H97" s="42"/>
      <c r="I97" s="62"/>
    </row>
    <row r="98" s="38" customFormat="true" ht="12.75" hidden="false" customHeight="false" outlineLevel="0" collapsed="false">
      <c r="B98" s="63"/>
      <c r="I98" s="62"/>
    </row>
    <row r="99" s="38" customFormat="true" ht="12.75" hidden="false" customHeight="false" outlineLevel="0" collapsed="false">
      <c r="B99" s="63"/>
      <c r="I99" s="62"/>
    </row>
    <row r="100" s="38" customFormat="true" ht="12.75" hidden="false" customHeight="false" outlineLevel="0" collapsed="false">
      <c r="B100" s="63"/>
      <c r="I100" s="62"/>
    </row>
    <row r="101" s="38" customFormat="true" ht="12.75" hidden="false" customHeight="false" outlineLevel="0" collapsed="false">
      <c r="B101" s="63"/>
      <c r="I101" s="62"/>
    </row>
    <row r="102" s="38" customFormat="true" ht="12.75" hidden="false" customHeight="false" outlineLevel="0" collapsed="false">
      <c r="B102" s="63"/>
      <c r="I102" s="62"/>
    </row>
    <row r="103" s="38" customFormat="true" ht="12.75" hidden="false" customHeight="false" outlineLevel="0" collapsed="false">
      <c r="B103" s="63"/>
      <c r="I103" s="62"/>
    </row>
    <row r="104" s="38" customFormat="true" ht="12.75" hidden="false" customHeight="false" outlineLevel="0" collapsed="false">
      <c r="B104" s="63"/>
      <c r="I104" s="62"/>
    </row>
    <row r="105" s="38" customFormat="true" ht="12.75" hidden="false" customHeight="false" outlineLevel="0" collapsed="false">
      <c r="B105" s="63"/>
      <c r="I105" s="62"/>
    </row>
    <row r="106" s="38" customFormat="true" ht="12.75" hidden="false" customHeight="false" outlineLevel="0" collapsed="false">
      <c r="B106" s="63"/>
      <c r="I106" s="62"/>
    </row>
    <row r="107" s="38" customFormat="true" ht="12.75" hidden="false" customHeight="false" outlineLevel="0" collapsed="false">
      <c r="B107" s="63"/>
      <c r="I107" s="62"/>
    </row>
    <row r="108" s="38" customFormat="true" ht="12.75" hidden="false" customHeight="false" outlineLevel="0" collapsed="false">
      <c r="B108" s="63"/>
      <c r="I108" s="62"/>
    </row>
    <row r="109" s="38" customFormat="true" ht="12.75" hidden="false" customHeight="false" outlineLevel="0" collapsed="false">
      <c r="B109" s="63"/>
      <c r="I109" s="62"/>
    </row>
    <row r="110" s="38" customFormat="true" ht="12.75" hidden="false" customHeight="false" outlineLevel="0" collapsed="false">
      <c r="B110" s="63"/>
      <c r="I110" s="62"/>
    </row>
    <row r="111" s="38" customFormat="true" ht="12.75" hidden="false" customHeight="false" outlineLevel="0" collapsed="false">
      <c r="B111" s="63"/>
      <c r="I111" s="62"/>
    </row>
    <row r="112" s="38" customFormat="true" ht="12.75" hidden="false" customHeight="false" outlineLevel="0" collapsed="false">
      <c r="B112" s="63"/>
      <c r="I112" s="62"/>
    </row>
    <row r="113" s="38" customFormat="true" ht="12.75" hidden="false" customHeight="false" outlineLevel="0" collapsed="false">
      <c r="B113" s="63"/>
      <c r="I113" s="62"/>
    </row>
    <row r="114" s="38" customFormat="true" ht="12.75" hidden="false" customHeight="false" outlineLevel="0" collapsed="false">
      <c r="B114" s="63"/>
      <c r="I114" s="62"/>
    </row>
    <row r="115" s="38" customFormat="true" ht="12.75" hidden="false" customHeight="false" outlineLevel="0" collapsed="false">
      <c r="B115" s="63"/>
      <c r="I115" s="62"/>
    </row>
    <row r="116" s="38" customFormat="true" ht="12.75" hidden="false" customHeight="false" outlineLevel="0" collapsed="false">
      <c r="B116" s="63"/>
      <c r="I116" s="62"/>
    </row>
    <row r="117" s="38" customFormat="true" ht="12.75" hidden="false" customHeight="false" outlineLevel="0" collapsed="false">
      <c r="B117" s="63"/>
      <c r="I117" s="62"/>
    </row>
    <row r="118" s="38" customFormat="true" ht="12.75" hidden="false" customHeight="false" outlineLevel="0" collapsed="false">
      <c r="B118" s="34"/>
      <c r="C118" s="39"/>
      <c r="D118" s="42"/>
      <c r="E118" s="41"/>
      <c r="F118" s="41"/>
      <c r="G118" s="41"/>
      <c r="H118" s="42"/>
      <c r="I118" s="62"/>
    </row>
    <row r="119" s="38" customFormat="true" ht="12.75" hidden="false" customHeight="false" outlineLevel="0" collapsed="false">
      <c r="B119" s="63"/>
      <c r="I119" s="62"/>
    </row>
    <row r="120" s="38" customFormat="true" ht="12.75" hidden="false" customHeight="false" outlineLevel="0" collapsed="false">
      <c r="B120" s="63"/>
      <c r="I120" s="62"/>
    </row>
    <row r="121" s="38" customFormat="true" ht="12.75" hidden="false" customHeight="false" outlineLevel="0" collapsed="false">
      <c r="B121" s="63"/>
      <c r="I121" s="62"/>
    </row>
    <row r="122" s="38" customFormat="true" ht="12.75" hidden="false" customHeight="false" outlineLevel="0" collapsed="false">
      <c r="B122" s="63"/>
      <c r="I122" s="62"/>
    </row>
    <row r="123" s="38" customFormat="true" ht="12.75" hidden="false" customHeight="false" outlineLevel="0" collapsed="false">
      <c r="B123" s="63"/>
      <c r="I123" s="62"/>
    </row>
    <row r="124" s="38" customFormat="true" ht="12.75" hidden="false" customHeight="false" outlineLevel="0" collapsed="false">
      <c r="B124" s="63"/>
      <c r="I124" s="62"/>
    </row>
    <row r="125" s="38" customFormat="true" ht="12.75" hidden="false" customHeight="false" outlineLevel="0" collapsed="false">
      <c r="B125" s="63"/>
      <c r="I125" s="62"/>
    </row>
    <row r="126" s="38" customFormat="true" ht="12.75" hidden="false" customHeight="false" outlineLevel="0" collapsed="false">
      <c r="B126" s="63"/>
      <c r="I126" s="62"/>
    </row>
    <row r="127" s="38" customFormat="true" ht="12.75" hidden="false" customHeight="false" outlineLevel="0" collapsed="false">
      <c r="B127" s="63"/>
      <c r="I127" s="62"/>
    </row>
    <row r="128" s="38" customFormat="true" ht="12.75" hidden="false" customHeight="false" outlineLevel="0" collapsed="false">
      <c r="B128" s="63"/>
      <c r="I128" s="62"/>
    </row>
    <row r="129" s="38" customFormat="true" ht="12.75" hidden="false" customHeight="false" outlineLevel="0" collapsed="false">
      <c r="B129" s="63"/>
      <c r="I129" s="62"/>
    </row>
    <row r="130" s="38" customFormat="true" ht="12.75" hidden="false" customHeight="false" outlineLevel="0" collapsed="false">
      <c r="B130" s="63"/>
      <c r="I130" s="62"/>
    </row>
    <row r="131" s="38" customFormat="true" ht="12.75" hidden="false" customHeight="false" outlineLevel="0" collapsed="false">
      <c r="B131" s="63"/>
      <c r="I131" s="62"/>
    </row>
    <row r="132" s="38" customFormat="true" ht="12.75" hidden="false" customHeight="false" outlineLevel="0" collapsed="false">
      <c r="B132" s="63"/>
      <c r="I132" s="62"/>
    </row>
    <row r="133" s="38" customFormat="true" ht="12.75" hidden="false" customHeight="false" outlineLevel="0" collapsed="false">
      <c r="B133" s="63"/>
      <c r="I133" s="62"/>
    </row>
    <row r="134" s="38" customFormat="true" ht="12.75" hidden="false" customHeight="false" outlineLevel="0" collapsed="false">
      <c r="B134" s="63"/>
      <c r="I134" s="62"/>
    </row>
    <row r="135" s="38" customFormat="true" ht="12.75" hidden="false" customHeight="false" outlineLevel="0" collapsed="false">
      <c r="B135" s="63"/>
      <c r="I135" s="62"/>
    </row>
    <row r="136" s="38" customFormat="true" ht="12.75" hidden="false" customHeight="false" outlineLevel="0" collapsed="false">
      <c r="B136" s="63"/>
      <c r="I136" s="62"/>
    </row>
    <row r="137" s="38" customFormat="true" ht="12.75" hidden="false" customHeight="false" outlineLevel="0" collapsed="false">
      <c r="B137" s="34"/>
      <c r="C137" s="39"/>
      <c r="D137" s="42"/>
      <c r="E137" s="41"/>
      <c r="F137" s="41"/>
      <c r="G137" s="41"/>
      <c r="H137" s="42"/>
      <c r="I137" s="62"/>
    </row>
    <row r="138" s="38" customFormat="true" ht="12.75" hidden="false" customHeight="false" outlineLevel="0" collapsed="false">
      <c r="B138" s="63"/>
      <c r="I138" s="62"/>
    </row>
    <row r="139" s="38" customFormat="true" ht="12.75" hidden="false" customHeight="false" outlineLevel="0" collapsed="false">
      <c r="B139" s="63"/>
      <c r="I139" s="62"/>
    </row>
    <row r="140" s="38" customFormat="true" ht="12.75" hidden="false" customHeight="false" outlineLevel="0" collapsed="false">
      <c r="B140" s="63"/>
      <c r="I140" s="62"/>
    </row>
    <row r="141" s="38" customFormat="true" ht="12.75" hidden="false" customHeight="false" outlineLevel="0" collapsed="false">
      <c r="B141" s="63"/>
      <c r="I141" s="62"/>
    </row>
    <row r="142" s="38" customFormat="true" ht="12.75" hidden="false" customHeight="false" outlineLevel="0" collapsed="false">
      <c r="B142" s="63"/>
      <c r="I142" s="62"/>
    </row>
    <row r="143" s="38" customFormat="true" ht="12.75" hidden="false" customHeight="false" outlineLevel="0" collapsed="false">
      <c r="B143" s="63"/>
      <c r="I143" s="62"/>
    </row>
    <row r="144" s="38" customFormat="true" ht="12.75" hidden="false" customHeight="false" outlineLevel="0" collapsed="false">
      <c r="B144" s="63"/>
      <c r="I144" s="62"/>
    </row>
    <row r="145" s="38" customFormat="true" ht="12.75" hidden="false" customHeight="false" outlineLevel="0" collapsed="false">
      <c r="B145" s="63"/>
      <c r="I145" s="62"/>
    </row>
    <row r="146" s="38" customFormat="true" ht="12.75" hidden="false" customHeight="false" outlineLevel="0" collapsed="false">
      <c r="B146" s="63"/>
      <c r="I146" s="62"/>
    </row>
    <row r="147" s="38" customFormat="true" ht="12.75" hidden="false" customHeight="false" outlineLevel="0" collapsed="false">
      <c r="B147" s="63"/>
      <c r="I147" s="62"/>
    </row>
    <row r="148" s="38" customFormat="true" ht="12.75" hidden="false" customHeight="false" outlineLevel="0" collapsed="false">
      <c r="B148" s="63"/>
      <c r="I148" s="62"/>
    </row>
    <row r="149" s="38" customFormat="true" ht="12.75" hidden="false" customHeight="false" outlineLevel="0" collapsed="false">
      <c r="B149" s="63"/>
      <c r="I149" s="62"/>
    </row>
    <row r="150" s="38" customFormat="true" ht="12.75" hidden="false" customHeight="false" outlineLevel="0" collapsed="false">
      <c r="B150" s="63"/>
      <c r="I150" s="62"/>
    </row>
    <row r="151" s="38" customFormat="true" ht="12.75" hidden="false" customHeight="false" outlineLevel="0" collapsed="false">
      <c r="B151" s="63"/>
      <c r="I151" s="62"/>
    </row>
    <row r="152" s="38" customFormat="true" ht="12.75" hidden="false" customHeight="false" outlineLevel="0" collapsed="false">
      <c r="B152" s="63"/>
      <c r="I152" s="62"/>
    </row>
    <row r="153" s="38" customFormat="true" ht="12.75" hidden="false" customHeight="false" outlineLevel="0" collapsed="false">
      <c r="B153" s="63"/>
      <c r="I153" s="62"/>
    </row>
    <row r="154" s="38" customFormat="true" ht="12.75" hidden="false" customHeight="false" outlineLevel="0" collapsed="false">
      <c r="B154" s="34"/>
      <c r="C154" s="39"/>
      <c r="D154" s="42"/>
      <c r="E154" s="41"/>
      <c r="F154" s="41"/>
      <c r="G154" s="41"/>
      <c r="H154" s="42"/>
      <c r="I154" s="62"/>
    </row>
    <row r="155" s="38" customFormat="true" ht="12.75" hidden="false" customHeight="false" outlineLevel="0" collapsed="false">
      <c r="B155" s="63"/>
      <c r="I155" s="62"/>
    </row>
    <row r="156" s="38" customFormat="true" ht="12.75" hidden="false" customHeight="false" outlineLevel="0" collapsed="false">
      <c r="B156" s="63"/>
      <c r="I156" s="62"/>
    </row>
    <row r="157" s="38" customFormat="true" ht="12.75" hidden="false" customHeight="false" outlineLevel="0" collapsed="false">
      <c r="B157" s="63"/>
      <c r="I157" s="62"/>
    </row>
    <row r="158" s="38" customFormat="true" ht="12.75" hidden="false" customHeight="false" outlineLevel="0" collapsed="false">
      <c r="B158" s="63"/>
      <c r="I158" s="62"/>
    </row>
    <row r="159" s="38" customFormat="true" ht="12.75" hidden="false" customHeight="false" outlineLevel="0" collapsed="false">
      <c r="B159" s="63"/>
      <c r="I159" s="62"/>
    </row>
    <row r="160" s="38" customFormat="true" ht="12.75" hidden="false" customHeight="false" outlineLevel="0" collapsed="false">
      <c r="B160" s="63"/>
      <c r="I160" s="62"/>
    </row>
    <row r="161" s="38" customFormat="true" ht="12.75" hidden="false" customHeight="false" outlineLevel="0" collapsed="false">
      <c r="B161" s="63"/>
      <c r="I161" s="62"/>
    </row>
    <row r="162" s="38" customFormat="true" ht="12.75" hidden="false" customHeight="false" outlineLevel="0" collapsed="false">
      <c r="B162" s="63"/>
      <c r="I162" s="62"/>
    </row>
    <row r="163" s="38" customFormat="true" ht="12.75" hidden="false" customHeight="false" outlineLevel="0" collapsed="false">
      <c r="B163" s="63"/>
      <c r="I163" s="62"/>
    </row>
    <row r="164" s="38" customFormat="true" ht="12.75" hidden="false" customHeight="false" outlineLevel="0" collapsed="false">
      <c r="B164" s="63"/>
      <c r="I164" s="62"/>
    </row>
    <row r="165" s="38" customFormat="true" ht="12.75" hidden="false" customHeight="false" outlineLevel="0" collapsed="false">
      <c r="B165" s="63"/>
      <c r="I165" s="62"/>
    </row>
    <row r="166" s="38" customFormat="true" ht="12.75" hidden="false" customHeight="false" outlineLevel="0" collapsed="false">
      <c r="B166" s="63"/>
      <c r="I166" s="62"/>
    </row>
    <row r="167" s="38" customFormat="true" ht="12.75" hidden="false" customHeight="false" outlineLevel="0" collapsed="false">
      <c r="B167" s="63"/>
      <c r="I167" s="62"/>
    </row>
    <row r="168" s="38" customFormat="true" ht="12.75" hidden="false" customHeight="false" outlineLevel="0" collapsed="false">
      <c r="B168" s="63"/>
      <c r="I168" s="62"/>
    </row>
    <row r="169" s="38" customFormat="true" ht="12.75" hidden="false" customHeight="false" outlineLevel="0" collapsed="false">
      <c r="B169" s="63"/>
      <c r="I169" s="62"/>
    </row>
    <row r="170" s="38" customFormat="true" ht="12.75" hidden="false" customHeight="false" outlineLevel="0" collapsed="false">
      <c r="B170" s="63"/>
      <c r="I170" s="62"/>
    </row>
    <row r="171" s="38" customFormat="true" ht="12.75" hidden="false" customHeight="false" outlineLevel="0" collapsed="false">
      <c r="B171" s="63"/>
      <c r="I171" s="62"/>
    </row>
    <row r="172" s="38" customFormat="true" ht="12.75" hidden="false" customHeight="false" outlineLevel="0" collapsed="false">
      <c r="B172" s="63"/>
      <c r="I172" s="62"/>
    </row>
    <row r="173" s="38" customFormat="true" ht="12.75" hidden="false" customHeight="false" outlineLevel="0" collapsed="false">
      <c r="B173" s="63"/>
      <c r="I173" s="62"/>
    </row>
    <row r="174" s="38" customFormat="true" ht="12.75" hidden="false" customHeight="false" outlineLevel="0" collapsed="false">
      <c r="B174" s="63"/>
      <c r="I174" s="62"/>
    </row>
    <row r="175" s="38" customFormat="true" ht="12.75" hidden="false" customHeight="false" outlineLevel="0" collapsed="false">
      <c r="B175" s="63"/>
      <c r="I175" s="62"/>
    </row>
    <row r="176" s="38" customFormat="true" ht="12.75" hidden="false" customHeight="false" outlineLevel="0" collapsed="false">
      <c r="B176" s="63"/>
      <c r="I176" s="62"/>
    </row>
    <row r="177" s="38" customFormat="true" ht="12.75" hidden="false" customHeight="false" outlineLevel="0" collapsed="false">
      <c r="B177" s="34"/>
      <c r="C177" s="39"/>
      <c r="D177" s="42"/>
      <c r="E177" s="41"/>
      <c r="F177" s="41"/>
      <c r="G177" s="41"/>
      <c r="H177" s="42"/>
      <c r="I177" s="62"/>
    </row>
    <row r="178" s="38" customFormat="true" ht="12.75" hidden="false" customHeight="false" outlineLevel="0" collapsed="false">
      <c r="B178" s="63"/>
      <c r="I178" s="62"/>
    </row>
    <row r="179" s="38" customFormat="true" ht="12.75" hidden="false" customHeight="false" outlineLevel="0" collapsed="false">
      <c r="B179" s="34"/>
      <c r="C179" s="39"/>
      <c r="D179" s="42"/>
      <c r="E179" s="41"/>
      <c r="F179" s="41"/>
      <c r="G179" s="41"/>
      <c r="H179" s="42"/>
      <c r="I179" s="62"/>
    </row>
    <row r="180" s="38" customFormat="true" ht="12.75" hidden="false" customHeight="false" outlineLevel="0" collapsed="false">
      <c r="B180" s="63"/>
      <c r="I180" s="62"/>
    </row>
    <row r="181" s="38" customFormat="true" ht="12.75" hidden="false" customHeight="false" outlineLevel="0" collapsed="false">
      <c r="B181" s="34"/>
      <c r="C181" s="39"/>
      <c r="D181" s="42"/>
      <c r="E181" s="41"/>
      <c r="F181" s="41"/>
      <c r="G181" s="41"/>
      <c r="H181" s="42"/>
      <c r="I181" s="62"/>
    </row>
    <row r="182" s="38" customFormat="true" ht="12.75" hidden="false" customHeight="false" outlineLevel="0" collapsed="false">
      <c r="B182" s="63"/>
      <c r="I182" s="62"/>
    </row>
    <row r="183" s="38" customFormat="true" ht="12.75" hidden="false" customHeight="false" outlineLevel="0" collapsed="false">
      <c r="B183" s="34"/>
      <c r="I183" s="62"/>
    </row>
    <row r="184" s="38" customFormat="true" ht="12.75" hidden="false" customHeight="false" outlineLevel="0" collapsed="false">
      <c r="B184" s="34"/>
      <c r="C184" s="39"/>
      <c r="D184" s="42"/>
      <c r="E184" s="41"/>
      <c r="F184" s="41"/>
      <c r="G184" s="41"/>
      <c r="H184" s="42"/>
      <c r="I184" s="62"/>
    </row>
    <row r="185" s="38" customFormat="true" ht="12.75" hidden="false" customHeight="false" outlineLevel="0" collapsed="false">
      <c r="B185" s="34"/>
      <c r="C185" s="39"/>
      <c r="D185" s="42"/>
      <c r="E185" s="41"/>
      <c r="F185" s="41"/>
      <c r="G185" s="41"/>
      <c r="H185" s="42"/>
      <c r="I185" s="62"/>
    </row>
    <row r="186" s="38" customFormat="true" ht="12.75" hidden="false" customHeight="false" outlineLevel="0" collapsed="false">
      <c r="B186" s="63"/>
      <c r="I186" s="62"/>
    </row>
    <row r="187" s="38" customFormat="true" ht="12.75" hidden="false" customHeight="false" outlineLevel="0" collapsed="false">
      <c r="B187" s="63"/>
      <c r="I187" s="62"/>
    </row>
    <row r="188" s="38" customFormat="true" ht="12.75" hidden="false" customHeight="false" outlineLevel="0" collapsed="false">
      <c r="B188" s="63"/>
      <c r="I188" s="62"/>
    </row>
    <row r="189" s="38" customFormat="true" ht="12.75" hidden="false" customHeight="false" outlineLevel="0" collapsed="false">
      <c r="B189" s="63"/>
      <c r="I189" s="62"/>
    </row>
    <row r="190" s="38" customFormat="true" ht="12.75" hidden="false" customHeight="false" outlineLevel="0" collapsed="false">
      <c r="B190" s="63"/>
      <c r="I190" s="62"/>
    </row>
    <row r="191" s="38" customFormat="true" ht="12.75" hidden="false" customHeight="false" outlineLevel="0" collapsed="false">
      <c r="B191" s="63"/>
      <c r="I191" s="62"/>
    </row>
    <row r="192" s="38" customFormat="true" ht="12.75" hidden="false" customHeight="false" outlineLevel="0" collapsed="false">
      <c r="B192" s="63"/>
      <c r="I192" s="62"/>
    </row>
    <row r="193" s="38" customFormat="true" ht="12.75" hidden="false" customHeight="false" outlineLevel="0" collapsed="false">
      <c r="B193" s="34"/>
      <c r="C193" s="39"/>
      <c r="D193" s="42"/>
      <c r="E193" s="41"/>
      <c r="F193" s="41"/>
      <c r="G193" s="41"/>
      <c r="H193" s="42"/>
      <c r="I193" s="62"/>
    </row>
    <row r="194" s="38" customFormat="true" ht="12.75" hidden="false" customHeight="false" outlineLevel="0" collapsed="false">
      <c r="B194" s="63"/>
      <c r="I194" s="62"/>
    </row>
    <row r="195" s="38" customFormat="true" ht="12.75" hidden="false" customHeight="false" outlineLevel="0" collapsed="false">
      <c r="B195" s="34"/>
      <c r="C195" s="39"/>
      <c r="D195" s="42"/>
      <c r="E195" s="41"/>
      <c r="F195" s="41"/>
      <c r="G195" s="41"/>
      <c r="H195" s="42"/>
      <c r="I195" s="62"/>
    </row>
    <row r="196" s="38" customFormat="true" ht="12.75" hidden="false" customHeight="false" outlineLevel="0" collapsed="false">
      <c r="B196" s="63"/>
      <c r="I196" s="62"/>
    </row>
    <row r="197" s="38" customFormat="true" ht="12.75" hidden="false" customHeight="false" outlineLevel="0" collapsed="false">
      <c r="B197" s="34"/>
      <c r="C197" s="39"/>
      <c r="D197" s="42"/>
      <c r="E197" s="41"/>
      <c r="F197" s="41"/>
      <c r="G197" s="41"/>
      <c r="H197" s="42"/>
      <c r="I197" s="62"/>
    </row>
    <row r="198" s="38" customFormat="true" ht="12.75" hidden="false" customHeight="false" outlineLevel="0" collapsed="false">
      <c r="B198" s="34"/>
      <c r="C198" s="39"/>
      <c r="D198" s="42"/>
      <c r="E198" s="41"/>
      <c r="F198" s="41"/>
      <c r="G198" s="41"/>
      <c r="H198" s="42"/>
      <c r="I198" s="62"/>
    </row>
    <row r="199" s="38" customFormat="true" ht="12.75" hidden="false" customHeight="false" outlineLevel="0" collapsed="false">
      <c r="B199" s="34"/>
      <c r="C199" s="39"/>
      <c r="D199" s="42"/>
      <c r="E199" s="41"/>
      <c r="F199" s="41"/>
      <c r="G199" s="41"/>
      <c r="H199" s="42"/>
      <c r="I199" s="62"/>
    </row>
    <row r="200" s="38" customFormat="true" ht="12.75" hidden="false" customHeight="false" outlineLevel="0" collapsed="false">
      <c r="B200" s="34"/>
      <c r="C200" s="39"/>
      <c r="D200" s="42"/>
      <c r="E200" s="41"/>
      <c r="F200" s="41"/>
      <c r="G200" s="41"/>
      <c r="H200" s="42"/>
      <c r="I200" s="62"/>
    </row>
    <row r="201" s="38" customFormat="true" ht="12.75" hidden="false" customHeight="false" outlineLevel="0" collapsed="false">
      <c r="B201" s="34"/>
      <c r="C201" s="39"/>
      <c r="D201" s="42"/>
      <c r="E201" s="41"/>
      <c r="F201" s="41"/>
      <c r="G201" s="41"/>
      <c r="H201" s="42"/>
      <c r="I201" s="62"/>
    </row>
    <row r="202" s="38" customFormat="true" ht="12.75" hidden="false" customHeight="false" outlineLevel="0" collapsed="false">
      <c r="B202" s="34"/>
      <c r="C202" s="39"/>
      <c r="D202" s="42"/>
      <c r="E202" s="41"/>
      <c r="F202" s="41"/>
      <c r="G202" s="41"/>
      <c r="H202" s="42"/>
      <c r="I202" s="62"/>
    </row>
    <row r="203" s="38" customFormat="true" ht="12.75" hidden="false" customHeight="false" outlineLevel="0" collapsed="false">
      <c r="B203" s="34"/>
      <c r="C203" s="39"/>
      <c r="D203" s="42"/>
      <c r="E203" s="41"/>
      <c r="F203" s="41"/>
      <c r="G203" s="41"/>
      <c r="H203" s="42"/>
      <c r="I203" s="62"/>
    </row>
    <row r="204" s="38" customFormat="true" ht="12.75" hidden="false" customHeight="false" outlineLevel="0" collapsed="false">
      <c r="B204" s="34"/>
      <c r="C204" s="39"/>
      <c r="D204" s="42"/>
      <c r="E204" s="41"/>
      <c r="F204" s="41"/>
      <c r="G204" s="41"/>
      <c r="H204" s="42"/>
      <c r="I204" s="62"/>
    </row>
    <row r="205" s="38" customFormat="true" ht="12.75" hidden="false" customHeight="false" outlineLevel="0" collapsed="false">
      <c r="B205" s="34"/>
      <c r="C205" s="39"/>
      <c r="D205" s="42"/>
      <c r="E205" s="41"/>
      <c r="F205" s="41"/>
      <c r="G205" s="41"/>
      <c r="H205" s="42"/>
      <c r="I205" s="62"/>
    </row>
    <row r="206" s="38" customFormat="true" ht="12.75" hidden="false" customHeight="false" outlineLevel="0" collapsed="false">
      <c r="B206" s="34"/>
      <c r="C206" s="39"/>
      <c r="D206" s="42"/>
      <c r="E206" s="41"/>
      <c r="F206" s="41"/>
      <c r="G206" s="41"/>
      <c r="H206" s="42"/>
      <c r="I206" s="62"/>
    </row>
    <row r="207" s="38" customFormat="true" ht="12.75" hidden="false" customHeight="false" outlineLevel="0" collapsed="false">
      <c r="B207" s="34"/>
      <c r="C207" s="39"/>
      <c r="D207" s="42"/>
      <c r="E207" s="41"/>
      <c r="F207" s="41"/>
      <c r="G207" s="41"/>
      <c r="H207" s="42"/>
      <c r="I207" s="62"/>
    </row>
    <row r="208" s="38" customFormat="true" ht="12.75" hidden="false" customHeight="false" outlineLevel="0" collapsed="false">
      <c r="B208" s="34"/>
      <c r="C208" s="39"/>
      <c r="D208" s="42"/>
      <c r="E208" s="41"/>
      <c r="F208" s="41"/>
      <c r="G208" s="41"/>
      <c r="H208" s="42"/>
      <c r="I208" s="62"/>
    </row>
    <row r="209" s="38" customFormat="true" ht="12.75" hidden="false" customHeight="false" outlineLevel="0" collapsed="false">
      <c r="B209" s="34"/>
      <c r="C209" s="39"/>
      <c r="D209" s="42"/>
      <c r="E209" s="41"/>
      <c r="F209" s="41"/>
      <c r="G209" s="41"/>
      <c r="H209" s="42"/>
      <c r="I209" s="62"/>
    </row>
    <row r="210" s="38" customFormat="true" ht="12.75" hidden="false" customHeight="false" outlineLevel="0" collapsed="false">
      <c r="B210" s="34"/>
      <c r="C210" s="39"/>
      <c r="D210" s="42"/>
      <c r="E210" s="41"/>
      <c r="F210" s="41"/>
      <c r="G210" s="41"/>
      <c r="H210" s="42"/>
      <c r="I210" s="62"/>
    </row>
    <row r="211" s="38" customFormat="true" ht="12.75" hidden="false" customHeight="false" outlineLevel="0" collapsed="false">
      <c r="B211" s="34"/>
      <c r="C211" s="39"/>
      <c r="D211" s="42"/>
      <c r="E211" s="41"/>
      <c r="F211" s="41"/>
      <c r="G211" s="41"/>
      <c r="H211" s="42"/>
      <c r="I211" s="62"/>
    </row>
    <row r="212" s="38" customFormat="true" ht="12.75" hidden="false" customHeight="false" outlineLevel="0" collapsed="false">
      <c r="B212" s="34"/>
      <c r="C212" s="39"/>
      <c r="D212" s="42"/>
      <c r="E212" s="41"/>
      <c r="F212" s="41"/>
      <c r="G212" s="41"/>
      <c r="H212" s="42"/>
      <c r="I212" s="62"/>
    </row>
    <row r="213" s="38" customFormat="true" ht="12.75" hidden="false" customHeight="false" outlineLevel="0" collapsed="false">
      <c r="B213" s="34"/>
      <c r="C213" s="39"/>
      <c r="D213" s="42"/>
      <c r="E213" s="41"/>
      <c r="F213" s="41"/>
      <c r="G213" s="41"/>
      <c r="H213" s="42"/>
      <c r="I213" s="62"/>
    </row>
    <row r="214" s="38" customFormat="true" ht="12.75" hidden="false" customHeight="false" outlineLevel="0" collapsed="false">
      <c r="B214" s="34"/>
      <c r="C214" s="39"/>
      <c r="D214" s="42"/>
      <c r="E214" s="41"/>
      <c r="F214" s="41"/>
      <c r="G214" s="41"/>
      <c r="H214" s="42"/>
      <c r="I214" s="62"/>
    </row>
    <row r="215" s="38" customFormat="true" ht="12.75" hidden="false" customHeight="false" outlineLevel="0" collapsed="false">
      <c r="B215" s="34"/>
      <c r="C215" s="39"/>
      <c r="D215" s="42"/>
      <c r="E215" s="41"/>
      <c r="F215" s="41"/>
      <c r="G215" s="41"/>
      <c r="H215" s="42"/>
      <c r="I215" s="62"/>
    </row>
    <row r="216" s="38" customFormat="true" ht="12.75" hidden="false" customHeight="false" outlineLevel="0" collapsed="false">
      <c r="B216" s="34"/>
      <c r="C216" s="39"/>
      <c r="D216" s="42"/>
      <c r="E216" s="41"/>
      <c r="F216" s="41"/>
      <c r="G216" s="41"/>
      <c r="H216" s="42"/>
      <c r="I216" s="62"/>
    </row>
    <row r="217" s="38" customFormat="true" ht="12.75" hidden="false" customHeight="false" outlineLevel="0" collapsed="false">
      <c r="B217" s="34"/>
      <c r="C217" s="39"/>
      <c r="D217" s="42"/>
      <c r="E217" s="41"/>
      <c r="F217" s="41"/>
      <c r="G217" s="41"/>
      <c r="H217" s="42"/>
      <c r="I217" s="62"/>
    </row>
    <row r="218" s="38" customFormat="true" ht="12.75" hidden="false" customHeight="false" outlineLevel="0" collapsed="false">
      <c r="B218" s="34"/>
      <c r="C218" s="39"/>
      <c r="D218" s="42"/>
      <c r="E218" s="41"/>
      <c r="F218" s="41"/>
      <c r="G218" s="41"/>
      <c r="H218" s="42"/>
      <c r="I218" s="62"/>
    </row>
    <row r="219" s="38" customFormat="true" ht="12.75" hidden="false" customHeight="false" outlineLevel="0" collapsed="false">
      <c r="B219" s="34"/>
      <c r="C219" s="39"/>
      <c r="D219" s="42"/>
      <c r="E219" s="41"/>
      <c r="F219" s="41"/>
      <c r="G219" s="41"/>
      <c r="H219" s="42"/>
      <c r="I219" s="62"/>
    </row>
    <row r="220" s="38" customFormat="true" ht="12.75" hidden="false" customHeight="false" outlineLevel="0" collapsed="false">
      <c r="B220" s="34"/>
      <c r="C220" s="39"/>
      <c r="D220" s="42"/>
      <c r="E220" s="41"/>
      <c r="F220" s="41"/>
      <c r="G220" s="41"/>
      <c r="H220" s="42"/>
      <c r="I220" s="62"/>
    </row>
    <row r="221" s="38" customFormat="true" ht="12.75" hidden="false" customHeight="false" outlineLevel="0" collapsed="false">
      <c r="B221" s="34"/>
      <c r="C221" s="39"/>
      <c r="D221" s="42"/>
      <c r="E221" s="41"/>
      <c r="F221" s="41"/>
      <c r="G221" s="41"/>
      <c r="H221" s="42"/>
      <c r="I221" s="62"/>
    </row>
    <row r="222" s="38" customFormat="true" ht="12.75" hidden="false" customHeight="false" outlineLevel="0" collapsed="false">
      <c r="B222" s="34"/>
      <c r="C222" s="39"/>
      <c r="D222" s="42"/>
      <c r="E222" s="41"/>
      <c r="F222" s="41"/>
      <c r="G222" s="41"/>
      <c r="H222" s="42"/>
      <c r="I222" s="62"/>
    </row>
    <row r="223" s="38" customFormat="true" ht="12.75" hidden="false" customHeight="false" outlineLevel="0" collapsed="false">
      <c r="B223" s="34"/>
      <c r="C223" s="39"/>
      <c r="D223" s="42"/>
      <c r="E223" s="41"/>
      <c r="F223" s="41"/>
      <c r="G223" s="41"/>
      <c r="H223" s="42"/>
      <c r="I223" s="62"/>
    </row>
    <row r="224" s="38" customFormat="true" ht="12.75" hidden="false" customHeight="false" outlineLevel="0" collapsed="false">
      <c r="B224" s="34"/>
      <c r="C224" s="39"/>
      <c r="D224" s="42"/>
      <c r="E224" s="41"/>
      <c r="F224" s="41"/>
      <c r="G224" s="41"/>
      <c r="H224" s="42"/>
      <c r="I224" s="62"/>
    </row>
    <row r="225" s="38" customFormat="true" ht="12.75" hidden="false" customHeight="false" outlineLevel="0" collapsed="false">
      <c r="B225" s="34"/>
      <c r="C225" s="39"/>
      <c r="D225" s="42"/>
      <c r="E225" s="41"/>
      <c r="F225" s="41"/>
      <c r="G225" s="41"/>
      <c r="H225" s="42"/>
      <c r="I225" s="62"/>
    </row>
    <row r="226" s="38" customFormat="true" ht="12.75" hidden="false" customHeight="false" outlineLevel="0" collapsed="false">
      <c r="B226" s="34"/>
      <c r="C226" s="39"/>
      <c r="D226" s="42"/>
      <c r="E226" s="41"/>
      <c r="F226" s="41"/>
      <c r="G226" s="41"/>
      <c r="H226" s="42"/>
      <c r="I226" s="62"/>
    </row>
    <row r="227" s="38" customFormat="true" ht="12.75" hidden="false" customHeight="false" outlineLevel="0" collapsed="false">
      <c r="B227" s="34"/>
      <c r="C227" s="39"/>
      <c r="D227" s="42"/>
      <c r="E227" s="41"/>
      <c r="F227" s="41"/>
      <c r="G227" s="41"/>
      <c r="H227" s="42"/>
      <c r="I227" s="62"/>
    </row>
    <row r="228" s="38" customFormat="true" ht="12.75" hidden="false" customHeight="false" outlineLevel="0" collapsed="false">
      <c r="B228" s="34"/>
      <c r="C228" s="39"/>
      <c r="D228" s="42"/>
      <c r="E228" s="41"/>
      <c r="F228" s="41"/>
      <c r="G228" s="41"/>
      <c r="H228" s="42"/>
      <c r="I228" s="62"/>
    </row>
    <row r="229" s="38" customFormat="true" ht="12.75" hidden="false" customHeight="false" outlineLevel="0" collapsed="false">
      <c r="B229" s="34"/>
      <c r="C229" s="39"/>
      <c r="D229" s="42"/>
      <c r="E229" s="41"/>
      <c r="F229" s="41"/>
      <c r="G229" s="41"/>
      <c r="H229" s="42"/>
      <c r="I229" s="62"/>
    </row>
    <row r="230" s="38" customFormat="true" ht="12.75" hidden="false" customHeight="false" outlineLevel="0" collapsed="false">
      <c r="B230" s="34"/>
      <c r="C230" s="39"/>
      <c r="D230" s="42"/>
      <c r="E230" s="41"/>
      <c r="F230" s="41"/>
      <c r="G230" s="41"/>
      <c r="H230" s="42"/>
      <c r="I230" s="62"/>
    </row>
    <row r="231" s="38" customFormat="true" ht="12.75" hidden="false" customHeight="false" outlineLevel="0" collapsed="false">
      <c r="B231" s="34"/>
      <c r="C231" s="39"/>
      <c r="D231" s="42"/>
      <c r="E231" s="41"/>
      <c r="F231" s="41"/>
      <c r="G231" s="41"/>
      <c r="H231" s="42"/>
      <c r="I231" s="62"/>
    </row>
    <row r="232" s="38" customFormat="true" ht="12.75" hidden="false" customHeight="false" outlineLevel="0" collapsed="false">
      <c r="B232" s="34"/>
      <c r="C232" s="39"/>
      <c r="D232" s="42"/>
      <c r="E232" s="41"/>
      <c r="F232" s="41"/>
      <c r="G232" s="41"/>
      <c r="H232" s="42"/>
      <c r="I232" s="62"/>
    </row>
    <row r="233" s="38" customFormat="true" ht="12.75" hidden="false" customHeight="false" outlineLevel="0" collapsed="false">
      <c r="B233" s="34"/>
      <c r="C233" s="39"/>
      <c r="D233" s="42"/>
      <c r="E233" s="41"/>
      <c r="F233" s="41"/>
      <c r="G233" s="41"/>
      <c r="H233" s="42"/>
      <c r="I233" s="62"/>
    </row>
    <row r="234" s="38" customFormat="true" ht="12.75" hidden="false" customHeight="false" outlineLevel="0" collapsed="false">
      <c r="B234" s="34"/>
      <c r="C234" s="39"/>
      <c r="D234" s="42"/>
      <c r="E234" s="41"/>
      <c r="F234" s="41"/>
      <c r="G234" s="41"/>
      <c r="H234" s="42"/>
      <c r="I234" s="62"/>
    </row>
    <row r="235" s="38" customFormat="true" ht="12.75" hidden="false" customHeight="false" outlineLevel="0" collapsed="false">
      <c r="B235" s="34"/>
      <c r="C235" s="39"/>
      <c r="D235" s="42"/>
      <c r="E235" s="41"/>
      <c r="F235" s="41"/>
      <c r="G235" s="41"/>
      <c r="H235" s="42"/>
      <c r="I235" s="62"/>
    </row>
    <row r="236" s="38" customFormat="true" ht="12.75" hidden="false" customHeight="false" outlineLevel="0" collapsed="false">
      <c r="B236" s="34"/>
      <c r="C236" s="39"/>
      <c r="D236" s="42"/>
      <c r="E236" s="41"/>
      <c r="F236" s="41"/>
      <c r="G236" s="41"/>
      <c r="H236" s="42"/>
      <c r="I236" s="62"/>
    </row>
    <row r="237" s="38" customFormat="true" ht="12.75" hidden="false" customHeight="false" outlineLevel="0" collapsed="false">
      <c r="B237" s="34"/>
      <c r="C237" s="39"/>
      <c r="D237" s="42"/>
      <c r="E237" s="41"/>
      <c r="F237" s="41"/>
      <c r="G237" s="41"/>
      <c r="H237" s="42"/>
      <c r="I237" s="62"/>
    </row>
    <row r="238" s="38" customFormat="true" ht="12.75" hidden="false" customHeight="false" outlineLevel="0" collapsed="false">
      <c r="B238" s="34"/>
      <c r="C238" s="39"/>
      <c r="D238" s="42"/>
      <c r="E238" s="41"/>
      <c r="F238" s="41"/>
      <c r="G238" s="41"/>
      <c r="H238" s="42"/>
      <c r="I238" s="62"/>
    </row>
    <row r="239" s="38" customFormat="true" ht="12.75" hidden="false" customHeight="false" outlineLevel="0" collapsed="false">
      <c r="B239" s="34"/>
      <c r="C239" s="39"/>
      <c r="D239" s="42"/>
      <c r="E239" s="41"/>
      <c r="F239" s="41"/>
      <c r="G239" s="41"/>
      <c r="H239" s="42"/>
      <c r="I239" s="62"/>
    </row>
    <row r="240" s="38" customFormat="true" ht="12.75" hidden="false" customHeight="false" outlineLevel="0" collapsed="false">
      <c r="B240" s="34"/>
      <c r="C240" s="39"/>
      <c r="D240" s="42"/>
      <c r="E240" s="41"/>
      <c r="F240" s="41"/>
      <c r="G240" s="41"/>
      <c r="H240" s="42"/>
      <c r="I240" s="62"/>
    </row>
    <row r="241" s="38" customFormat="true" ht="12.75" hidden="false" customHeight="false" outlineLevel="0" collapsed="false">
      <c r="B241" s="34"/>
      <c r="C241" s="39"/>
      <c r="D241" s="42"/>
      <c r="E241" s="41"/>
      <c r="F241" s="41"/>
      <c r="G241" s="41"/>
      <c r="H241" s="42"/>
      <c r="I241" s="62"/>
    </row>
    <row r="242" s="38" customFormat="true" ht="12.75" hidden="false" customHeight="false" outlineLevel="0" collapsed="false">
      <c r="B242" s="34"/>
      <c r="C242" s="39"/>
      <c r="D242" s="42"/>
      <c r="E242" s="41"/>
      <c r="F242" s="41"/>
      <c r="G242" s="41"/>
      <c r="H242" s="42"/>
      <c r="I242" s="62"/>
    </row>
    <row r="243" s="38" customFormat="true" ht="12.75" hidden="false" customHeight="false" outlineLevel="0" collapsed="false">
      <c r="B243" s="34"/>
      <c r="C243" s="39"/>
      <c r="D243" s="42"/>
      <c r="E243" s="41"/>
      <c r="F243" s="41"/>
      <c r="G243" s="41"/>
      <c r="H243" s="42"/>
      <c r="I243" s="62"/>
    </row>
    <row r="244" s="38" customFormat="true" ht="12.75" hidden="false" customHeight="false" outlineLevel="0" collapsed="false">
      <c r="B244" s="34"/>
      <c r="C244" s="39"/>
      <c r="D244" s="42"/>
      <c r="E244" s="41"/>
      <c r="F244" s="41"/>
      <c r="G244" s="41"/>
      <c r="H244" s="42"/>
      <c r="I244" s="62"/>
    </row>
    <row r="245" s="38" customFormat="true" ht="12.75" hidden="false" customHeight="false" outlineLevel="0" collapsed="false">
      <c r="B245" s="34"/>
      <c r="C245" s="39"/>
      <c r="D245" s="42"/>
      <c r="E245" s="41"/>
      <c r="F245" s="41"/>
      <c r="G245" s="41"/>
      <c r="H245" s="42"/>
      <c r="I245" s="62"/>
    </row>
    <row r="246" s="38" customFormat="true" ht="12.75" hidden="false" customHeight="false" outlineLevel="0" collapsed="false">
      <c r="B246" s="34"/>
      <c r="C246" s="39"/>
      <c r="D246" s="42"/>
      <c r="E246" s="41"/>
      <c r="F246" s="41"/>
      <c r="G246" s="41"/>
      <c r="H246" s="42"/>
      <c r="I246" s="62"/>
    </row>
    <row r="247" s="38" customFormat="true" ht="12.75" hidden="false" customHeight="false" outlineLevel="0" collapsed="false">
      <c r="B247" s="34"/>
      <c r="C247" s="39"/>
      <c r="D247" s="42"/>
      <c r="E247" s="41"/>
      <c r="F247" s="41"/>
      <c r="G247" s="41"/>
      <c r="H247" s="42"/>
      <c r="I247" s="62"/>
    </row>
    <row r="248" s="38" customFormat="true" ht="12.75" hidden="false" customHeight="false" outlineLevel="0" collapsed="false">
      <c r="B248" s="34"/>
      <c r="C248" s="39"/>
      <c r="D248" s="42"/>
      <c r="E248" s="41"/>
      <c r="F248" s="41"/>
      <c r="G248" s="41"/>
      <c r="H248" s="42"/>
      <c r="I248" s="62"/>
    </row>
    <row r="249" s="38" customFormat="true" ht="12.75" hidden="false" customHeight="false" outlineLevel="0" collapsed="false">
      <c r="B249" s="34"/>
      <c r="C249" s="39"/>
      <c r="D249" s="42"/>
      <c r="E249" s="41"/>
      <c r="F249" s="41"/>
      <c r="G249" s="41"/>
      <c r="H249" s="42"/>
      <c r="I249" s="62"/>
    </row>
    <row r="250" s="38" customFormat="true" ht="12.75" hidden="false" customHeight="false" outlineLevel="0" collapsed="false">
      <c r="B250" s="34"/>
      <c r="C250" s="39"/>
      <c r="D250" s="42"/>
      <c r="E250" s="41"/>
      <c r="F250" s="41"/>
      <c r="G250" s="41"/>
      <c r="H250" s="42"/>
      <c r="I250" s="62"/>
    </row>
    <row r="251" s="38" customFormat="true" ht="12.75" hidden="false" customHeight="false" outlineLevel="0" collapsed="false">
      <c r="B251" s="34"/>
      <c r="C251" s="39"/>
      <c r="D251" s="42"/>
      <c r="E251" s="41"/>
      <c r="F251" s="41"/>
      <c r="G251" s="41"/>
      <c r="H251" s="42"/>
      <c r="I251" s="62"/>
    </row>
    <row r="252" s="38" customFormat="true" ht="12.75" hidden="false" customHeight="false" outlineLevel="0" collapsed="false">
      <c r="B252" s="34"/>
      <c r="C252" s="39"/>
      <c r="D252" s="42"/>
      <c r="E252" s="41"/>
      <c r="F252" s="41"/>
      <c r="G252" s="41"/>
      <c r="H252" s="42"/>
      <c r="I252" s="62"/>
    </row>
    <row r="253" s="38" customFormat="true" ht="12.75" hidden="false" customHeight="false" outlineLevel="0" collapsed="false">
      <c r="B253" s="34"/>
      <c r="C253" s="39"/>
      <c r="D253" s="42"/>
      <c r="E253" s="41"/>
      <c r="F253" s="41"/>
      <c r="G253" s="41"/>
      <c r="H253" s="42"/>
      <c r="I253" s="62"/>
    </row>
    <row r="254" s="38" customFormat="true" ht="12.75" hidden="false" customHeight="false" outlineLevel="0" collapsed="false">
      <c r="B254" s="34"/>
      <c r="C254" s="39"/>
      <c r="D254" s="42"/>
      <c r="E254" s="41"/>
      <c r="F254" s="41"/>
      <c r="G254" s="41"/>
      <c r="H254" s="42"/>
      <c r="I254" s="62"/>
    </row>
    <row r="255" s="38" customFormat="true" ht="12.75" hidden="false" customHeight="false" outlineLevel="0" collapsed="false">
      <c r="B255" s="34"/>
      <c r="C255" s="39"/>
      <c r="D255" s="42"/>
      <c r="E255" s="41"/>
      <c r="F255" s="41"/>
      <c r="G255" s="41"/>
      <c r="H255" s="42"/>
      <c r="I255" s="62"/>
    </row>
    <row r="256" s="38" customFormat="true" ht="12.75" hidden="false" customHeight="false" outlineLevel="0" collapsed="false">
      <c r="B256" s="34"/>
      <c r="C256" s="39"/>
      <c r="D256" s="42"/>
      <c r="E256" s="41"/>
      <c r="F256" s="41"/>
      <c r="G256" s="41"/>
      <c r="H256" s="42"/>
      <c r="I256" s="62"/>
    </row>
    <row r="257" s="38" customFormat="true" ht="12.75" hidden="false" customHeight="false" outlineLevel="0" collapsed="false">
      <c r="B257" s="34"/>
      <c r="C257" s="39"/>
      <c r="D257" s="42"/>
      <c r="E257" s="41"/>
      <c r="F257" s="41"/>
      <c r="G257" s="41"/>
      <c r="H257" s="42"/>
      <c r="I257" s="62"/>
    </row>
    <row r="258" s="38" customFormat="true" ht="12.75" hidden="false" customHeight="false" outlineLevel="0" collapsed="false">
      <c r="B258" s="34"/>
      <c r="C258" s="39"/>
      <c r="D258" s="42"/>
      <c r="E258" s="41"/>
      <c r="F258" s="41"/>
      <c r="G258" s="41"/>
      <c r="H258" s="42"/>
      <c r="I258" s="62"/>
    </row>
    <row r="259" s="38" customFormat="true" ht="12.75" hidden="false" customHeight="false" outlineLevel="0" collapsed="false">
      <c r="B259" s="34"/>
      <c r="C259" s="39"/>
      <c r="D259" s="42"/>
      <c r="E259" s="41"/>
      <c r="F259" s="41"/>
      <c r="G259" s="41"/>
      <c r="H259" s="42"/>
      <c r="I259" s="62"/>
    </row>
    <row r="260" s="38" customFormat="true" ht="12.75" hidden="false" customHeight="false" outlineLevel="0" collapsed="false">
      <c r="B260" s="34"/>
      <c r="C260" s="39"/>
      <c r="D260" s="42"/>
      <c r="E260" s="41"/>
      <c r="F260" s="41"/>
      <c r="G260" s="41"/>
      <c r="H260" s="42"/>
      <c r="I260" s="62"/>
    </row>
    <row r="261" s="38" customFormat="true" ht="12.75" hidden="false" customHeight="false" outlineLevel="0" collapsed="false">
      <c r="B261" s="34"/>
      <c r="C261" s="39"/>
      <c r="D261" s="42"/>
      <c r="E261" s="41"/>
      <c r="F261" s="41"/>
      <c r="G261" s="41"/>
      <c r="H261" s="42"/>
      <c r="I261" s="62"/>
    </row>
    <row r="262" s="38" customFormat="true" ht="12.75" hidden="false" customHeight="false" outlineLevel="0" collapsed="false">
      <c r="B262" s="34"/>
      <c r="C262" s="39"/>
      <c r="D262" s="42"/>
      <c r="E262" s="41"/>
      <c r="F262" s="41"/>
      <c r="G262" s="41"/>
      <c r="H262" s="42"/>
      <c r="I262" s="62"/>
    </row>
    <row r="263" s="38" customFormat="true" ht="12.75" hidden="false" customHeight="false" outlineLevel="0" collapsed="false">
      <c r="B263" s="34"/>
      <c r="C263" s="39"/>
      <c r="D263" s="42"/>
      <c r="E263" s="41"/>
      <c r="F263" s="41"/>
      <c r="G263" s="41"/>
      <c r="H263" s="42"/>
      <c r="I263" s="62"/>
    </row>
    <row r="264" s="38" customFormat="true" ht="12.75" hidden="false" customHeight="false" outlineLevel="0" collapsed="false">
      <c r="B264" s="34"/>
      <c r="C264" s="39"/>
      <c r="D264" s="42"/>
      <c r="E264" s="41"/>
      <c r="F264" s="41"/>
      <c r="G264" s="41"/>
      <c r="H264" s="42"/>
      <c r="I264" s="62"/>
    </row>
    <row r="265" s="38" customFormat="true" ht="12.75" hidden="false" customHeight="false" outlineLevel="0" collapsed="false">
      <c r="B265" s="34"/>
      <c r="C265" s="39"/>
      <c r="D265" s="42"/>
      <c r="E265" s="41"/>
      <c r="F265" s="41"/>
      <c r="G265" s="41"/>
      <c r="H265" s="42"/>
      <c r="I265" s="62"/>
    </row>
    <row r="266" s="38" customFormat="true" ht="12.75" hidden="false" customHeight="false" outlineLevel="0" collapsed="false">
      <c r="B266" s="34"/>
      <c r="C266" s="39"/>
      <c r="D266" s="42"/>
      <c r="E266" s="41"/>
      <c r="F266" s="41"/>
      <c r="G266" s="41"/>
      <c r="H266" s="42"/>
      <c r="I266" s="62"/>
    </row>
    <row r="267" s="38" customFormat="true" ht="12.75" hidden="false" customHeight="false" outlineLevel="0" collapsed="false">
      <c r="B267" s="34"/>
      <c r="C267" s="39"/>
      <c r="D267" s="42"/>
      <c r="E267" s="41"/>
      <c r="F267" s="41"/>
      <c r="G267" s="41"/>
      <c r="H267" s="42"/>
      <c r="I267" s="62"/>
    </row>
    <row r="268" s="38" customFormat="true" ht="12.75" hidden="false" customHeight="false" outlineLevel="0" collapsed="false">
      <c r="B268" s="34"/>
      <c r="C268" s="39"/>
      <c r="D268" s="42"/>
      <c r="E268" s="41"/>
      <c r="F268" s="41"/>
      <c r="G268" s="41"/>
      <c r="H268" s="42"/>
      <c r="I268" s="62"/>
    </row>
    <row r="269" s="38" customFormat="true" ht="12.75" hidden="false" customHeight="false" outlineLevel="0" collapsed="false">
      <c r="B269" s="34"/>
      <c r="C269" s="39"/>
      <c r="D269" s="42"/>
      <c r="E269" s="41"/>
      <c r="F269" s="41"/>
      <c r="G269" s="41"/>
      <c r="H269" s="42"/>
      <c r="I269" s="62"/>
    </row>
    <row r="270" s="38" customFormat="true" ht="12.75" hidden="false" customHeight="false" outlineLevel="0" collapsed="false">
      <c r="B270" s="34"/>
      <c r="C270" s="39"/>
      <c r="D270" s="42"/>
      <c r="E270" s="41"/>
      <c r="F270" s="41"/>
      <c r="G270" s="41"/>
      <c r="H270" s="42"/>
      <c r="I270" s="62"/>
    </row>
    <row r="271" s="38" customFormat="true" ht="12.75" hidden="false" customHeight="false" outlineLevel="0" collapsed="false">
      <c r="B271" s="34"/>
      <c r="C271" s="39"/>
      <c r="D271" s="42"/>
      <c r="E271" s="41"/>
      <c r="F271" s="41"/>
      <c r="G271" s="41"/>
      <c r="H271" s="42"/>
      <c r="I271" s="62"/>
    </row>
    <row r="272" s="38" customFormat="true" ht="12.75" hidden="false" customHeight="false" outlineLevel="0" collapsed="false">
      <c r="B272" s="34"/>
      <c r="C272" s="39"/>
      <c r="D272" s="42"/>
      <c r="E272" s="41"/>
      <c r="F272" s="41"/>
      <c r="G272" s="41"/>
      <c r="H272" s="42"/>
      <c r="I272" s="62"/>
    </row>
    <row r="273" s="38" customFormat="true" ht="12.75" hidden="false" customHeight="false" outlineLevel="0" collapsed="false">
      <c r="B273" s="34"/>
      <c r="C273" s="39"/>
      <c r="D273" s="42"/>
      <c r="E273" s="41"/>
      <c r="F273" s="41"/>
      <c r="G273" s="41"/>
      <c r="H273" s="42"/>
      <c r="I273" s="62"/>
    </row>
    <row r="274" s="38" customFormat="true" ht="12.75" hidden="false" customHeight="false" outlineLevel="0" collapsed="false">
      <c r="B274" s="34"/>
      <c r="C274" s="39"/>
      <c r="D274" s="42"/>
      <c r="E274" s="41"/>
      <c r="F274" s="41"/>
      <c r="G274" s="41"/>
      <c r="H274" s="42"/>
      <c r="I274" s="62"/>
    </row>
    <row r="275" s="38" customFormat="true" ht="12.75" hidden="false" customHeight="false" outlineLevel="0" collapsed="false">
      <c r="B275" s="34"/>
      <c r="C275" s="39"/>
      <c r="D275" s="42"/>
      <c r="E275" s="41"/>
      <c r="F275" s="41"/>
      <c r="G275" s="41"/>
      <c r="H275" s="42"/>
      <c r="I275" s="62"/>
    </row>
    <row r="276" s="38" customFormat="true" ht="12.75" hidden="false" customHeight="false" outlineLevel="0" collapsed="false">
      <c r="B276" s="34"/>
      <c r="C276" s="39"/>
      <c r="D276" s="42"/>
      <c r="E276" s="41"/>
      <c r="F276" s="41"/>
      <c r="G276" s="41"/>
      <c r="H276" s="42"/>
      <c r="I276" s="62"/>
    </row>
    <row r="277" s="38" customFormat="true" ht="12.75" hidden="false" customHeight="false" outlineLevel="0" collapsed="false">
      <c r="B277" s="34"/>
      <c r="C277" s="39"/>
      <c r="D277" s="42"/>
      <c r="E277" s="41"/>
      <c r="F277" s="41"/>
      <c r="G277" s="41"/>
      <c r="H277" s="42"/>
      <c r="I277" s="62"/>
    </row>
    <row r="278" s="38" customFormat="true" ht="12.75" hidden="false" customHeight="false" outlineLevel="0" collapsed="false">
      <c r="B278" s="34"/>
      <c r="C278" s="39"/>
      <c r="D278" s="42"/>
      <c r="E278" s="41"/>
      <c r="F278" s="41"/>
      <c r="G278" s="41"/>
      <c r="H278" s="42"/>
      <c r="I278" s="62"/>
    </row>
    <row r="279" s="38" customFormat="true" ht="12.75" hidden="false" customHeight="false" outlineLevel="0" collapsed="false">
      <c r="B279" s="34"/>
      <c r="C279" s="39"/>
      <c r="D279" s="42"/>
      <c r="E279" s="41"/>
      <c r="F279" s="41"/>
      <c r="G279" s="41"/>
      <c r="H279" s="42"/>
      <c r="I279" s="62"/>
    </row>
    <row r="280" s="38" customFormat="true" ht="12.75" hidden="false" customHeight="false" outlineLevel="0" collapsed="false">
      <c r="B280" s="34"/>
      <c r="C280" s="39"/>
      <c r="D280" s="42"/>
      <c r="E280" s="41"/>
      <c r="F280" s="41"/>
      <c r="G280" s="41"/>
      <c r="H280" s="42"/>
      <c r="I280" s="62"/>
    </row>
    <row r="281" s="38" customFormat="true" ht="12.75" hidden="false" customHeight="false" outlineLevel="0" collapsed="false">
      <c r="B281" s="34"/>
      <c r="C281" s="39"/>
      <c r="D281" s="42"/>
      <c r="E281" s="41"/>
      <c r="F281" s="41"/>
      <c r="G281" s="41"/>
      <c r="H281" s="42"/>
      <c r="I281" s="62"/>
    </row>
    <row r="282" s="38" customFormat="true" ht="12.75" hidden="false" customHeight="false" outlineLevel="0" collapsed="false">
      <c r="B282" s="34"/>
      <c r="C282" s="39"/>
      <c r="D282" s="42"/>
      <c r="E282" s="41"/>
      <c r="F282" s="41"/>
      <c r="G282" s="41"/>
      <c r="H282" s="42"/>
      <c r="I282" s="62"/>
    </row>
    <row r="283" s="38" customFormat="true" ht="12.75" hidden="false" customHeight="false" outlineLevel="0" collapsed="false">
      <c r="B283" s="34"/>
      <c r="C283" s="39"/>
      <c r="D283" s="42"/>
      <c r="E283" s="41"/>
      <c r="F283" s="41"/>
      <c r="G283" s="41"/>
      <c r="H283" s="42"/>
      <c r="I283" s="62"/>
    </row>
    <row r="284" s="38" customFormat="true" ht="12.75" hidden="false" customHeight="false" outlineLevel="0" collapsed="false">
      <c r="B284" s="34"/>
      <c r="C284" s="39"/>
      <c r="D284" s="42"/>
      <c r="E284" s="41"/>
      <c r="F284" s="41"/>
      <c r="G284" s="41"/>
      <c r="H284" s="42"/>
      <c r="I284" s="62"/>
    </row>
    <row r="285" s="38" customFormat="true" ht="12.75" hidden="false" customHeight="false" outlineLevel="0" collapsed="false">
      <c r="B285" s="34"/>
      <c r="C285" s="39"/>
      <c r="D285" s="42"/>
      <c r="E285" s="41"/>
      <c r="F285" s="41"/>
      <c r="G285" s="41"/>
      <c r="H285" s="42"/>
      <c r="I285" s="62"/>
    </row>
    <row r="286" s="38" customFormat="true" ht="12.75" hidden="false" customHeight="false" outlineLevel="0" collapsed="false">
      <c r="B286" s="34"/>
      <c r="C286" s="39"/>
      <c r="D286" s="42"/>
      <c r="E286" s="41"/>
      <c r="F286" s="41"/>
      <c r="G286" s="41"/>
      <c r="H286" s="42"/>
      <c r="I286" s="62"/>
    </row>
    <row r="287" s="38" customFormat="true" ht="12.75" hidden="false" customHeight="false" outlineLevel="0" collapsed="false">
      <c r="B287" s="34"/>
      <c r="C287" s="39"/>
      <c r="D287" s="42"/>
      <c r="E287" s="41"/>
      <c r="F287" s="41"/>
      <c r="G287" s="41"/>
      <c r="H287" s="42"/>
      <c r="I287" s="62"/>
    </row>
    <row r="288" s="38" customFormat="true" ht="12.75" hidden="false" customHeight="false" outlineLevel="0" collapsed="false">
      <c r="B288" s="34"/>
      <c r="C288" s="39"/>
      <c r="D288" s="42"/>
      <c r="E288" s="41"/>
      <c r="F288" s="41"/>
      <c r="G288" s="41"/>
      <c r="H288" s="42"/>
      <c r="I288" s="62"/>
    </row>
    <row r="289" s="38" customFormat="true" ht="12.75" hidden="false" customHeight="false" outlineLevel="0" collapsed="false">
      <c r="B289" s="34"/>
      <c r="C289" s="39"/>
      <c r="D289" s="42"/>
      <c r="E289" s="41"/>
      <c r="F289" s="41"/>
      <c r="G289" s="41"/>
      <c r="H289" s="42"/>
      <c r="I289" s="62"/>
    </row>
    <row r="290" s="38" customFormat="true" ht="12.75" hidden="false" customHeight="false" outlineLevel="0" collapsed="false">
      <c r="B290" s="34"/>
      <c r="C290" s="39"/>
      <c r="D290" s="42"/>
      <c r="E290" s="41"/>
      <c r="F290" s="41"/>
      <c r="G290" s="41"/>
      <c r="H290" s="42"/>
      <c r="I290" s="62"/>
    </row>
    <row r="291" s="38" customFormat="true" ht="12.75" hidden="false" customHeight="false" outlineLevel="0" collapsed="false">
      <c r="B291" s="34"/>
      <c r="C291" s="39"/>
      <c r="D291" s="42"/>
      <c r="E291" s="41"/>
      <c r="F291" s="41"/>
      <c r="G291" s="41"/>
      <c r="H291" s="42"/>
      <c r="I291" s="62"/>
    </row>
    <row r="292" s="38" customFormat="true" ht="12.75" hidden="false" customHeight="false" outlineLevel="0" collapsed="false">
      <c r="B292" s="34"/>
      <c r="C292" s="39"/>
      <c r="D292" s="42"/>
      <c r="E292" s="41"/>
      <c r="F292" s="41"/>
      <c r="G292" s="41"/>
      <c r="H292" s="42"/>
      <c r="I292" s="62"/>
    </row>
    <row r="293" s="38" customFormat="true" ht="12.75" hidden="false" customHeight="false" outlineLevel="0" collapsed="false">
      <c r="B293" s="34"/>
      <c r="C293" s="39"/>
      <c r="D293" s="42"/>
      <c r="E293" s="41"/>
      <c r="F293" s="41"/>
      <c r="G293" s="41"/>
      <c r="H293" s="42"/>
      <c r="I293" s="62"/>
    </row>
    <row r="294" s="38" customFormat="true" ht="12.75" hidden="false" customHeight="false" outlineLevel="0" collapsed="false">
      <c r="B294" s="34"/>
      <c r="C294" s="39"/>
      <c r="D294" s="42"/>
      <c r="E294" s="41"/>
      <c r="F294" s="41"/>
      <c r="G294" s="41"/>
      <c r="H294" s="42"/>
      <c r="I294" s="62"/>
    </row>
    <row r="295" s="38" customFormat="true" ht="12.75" hidden="false" customHeight="false" outlineLevel="0" collapsed="false">
      <c r="B295" s="34"/>
      <c r="C295" s="39"/>
      <c r="D295" s="42"/>
      <c r="E295" s="41"/>
      <c r="F295" s="41"/>
      <c r="G295" s="41"/>
      <c r="H295" s="42"/>
      <c r="I295" s="62"/>
    </row>
    <row r="296" s="38" customFormat="true" ht="12.75" hidden="false" customHeight="false" outlineLevel="0" collapsed="false">
      <c r="B296" s="34"/>
      <c r="C296" s="39"/>
      <c r="D296" s="42"/>
      <c r="E296" s="41"/>
      <c r="F296" s="41"/>
      <c r="G296" s="41"/>
      <c r="H296" s="42"/>
      <c r="I296" s="62"/>
    </row>
    <row r="297" s="38" customFormat="true" ht="12.75" hidden="false" customHeight="false" outlineLevel="0" collapsed="false">
      <c r="B297" s="34"/>
      <c r="C297" s="39"/>
      <c r="D297" s="42"/>
      <c r="E297" s="41"/>
      <c r="F297" s="41"/>
      <c r="G297" s="41"/>
      <c r="H297" s="42"/>
      <c r="I297" s="62"/>
    </row>
    <row r="298" s="38" customFormat="true" ht="12.75" hidden="false" customHeight="false" outlineLevel="0" collapsed="false">
      <c r="B298" s="34"/>
      <c r="C298" s="39"/>
      <c r="D298" s="42"/>
      <c r="E298" s="41"/>
      <c r="F298" s="41"/>
      <c r="G298" s="41"/>
      <c r="H298" s="42"/>
      <c r="I298" s="62"/>
    </row>
    <row r="299" s="38" customFormat="true" ht="12.75" hidden="false" customHeight="false" outlineLevel="0" collapsed="false">
      <c r="B299" s="34"/>
      <c r="C299" s="39"/>
      <c r="D299" s="42"/>
      <c r="E299" s="41"/>
      <c r="F299" s="41"/>
      <c r="G299" s="41"/>
      <c r="H299" s="42"/>
      <c r="I299" s="62"/>
    </row>
    <row r="300" s="38" customFormat="true" ht="12.75" hidden="false" customHeight="false" outlineLevel="0" collapsed="false">
      <c r="B300" s="34"/>
      <c r="C300" s="39"/>
      <c r="D300" s="42"/>
      <c r="E300" s="41"/>
      <c r="F300" s="41"/>
      <c r="G300" s="41"/>
      <c r="H300" s="42"/>
      <c r="I300" s="62"/>
    </row>
    <row r="301" s="38" customFormat="true" ht="12.75" hidden="false" customHeight="false" outlineLevel="0" collapsed="false">
      <c r="B301" s="34"/>
      <c r="C301" s="39"/>
      <c r="D301" s="42"/>
      <c r="E301" s="41"/>
      <c r="F301" s="41"/>
      <c r="G301" s="41"/>
      <c r="H301" s="42"/>
      <c r="I301" s="62"/>
    </row>
    <row r="302" s="38" customFormat="true" ht="12.75" hidden="false" customHeight="false" outlineLevel="0" collapsed="false">
      <c r="B302" s="34"/>
      <c r="C302" s="39"/>
      <c r="D302" s="42"/>
      <c r="E302" s="41"/>
      <c r="F302" s="41"/>
      <c r="G302" s="41"/>
      <c r="H302" s="42"/>
      <c r="I302" s="62"/>
    </row>
    <row r="303" s="38" customFormat="true" ht="12.75" hidden="false" customHeight="false" outlineLevel="0" collapsed="false">
      <c r="B303" s="34"/>
      <c r="C303" s="39"/>
      <c r="D303" s="42"/>
      <c r="E303" s="41"/>
      <c r="F303" s="41"/>
      <c r="G303" s="41"/>
      <c r="H303" s="42"/>
      <c r="I303" s="62"/>
    </row>
    <row r="304" s="38" customFormat="true" ht="12.75" hidden="false" customHeight="false" outlineLevel="0" collapsed="false">
      <c r="B304" s="34"/>
      <c r="C304" s="39"/>
      <c r="D304" s="42"/>
      <c r="E304" s="41"/>
      <c r="F304" s="41"/>
      <c r="G304" s="41"/>
      <c r="H304" s="42"/>
      <c r="I304" s="62"/>
    </row>
    <row r="305" s="38" customFormat="true" ht="12.75" hidden="false" customHeight="false" outlineLevel="0" collapsed="false">
      <c r="B305" s="34"/>
      <c r="C305" s="39"/>
      <c r="D305" s="42"/>
      <c r="E305" s="41"/>
      <c r="F305" s="41"/>
      <c r="G305" s="41"/>
      <c r="H305" s="42"/>
      <c r="I305" s="62"/>
    </row>
    <row r="306" s="38" customFormat="true" ht="12.75" hidden="false" customHeight="false" outlineLevel="0" collapsed="false">
      <c r="B306" s="34"/>
      <c r="C306" s="39"/>
      <c r="D306" s="42"/>
      <c r="E306" s="41"/>
      <c r="F306" s="41"/>
      <c r="G306" s="41"/>
      <c r="H306" s="42"/>
      <c r="I306" s="62"/>
    </row>
    <row r="307" s="38" customFormat="true" ht="12.75" hidden="false" customHeight="false" outlineLevel="0" collapsed="false">
      <c r="B307" s="34"/>
      <c r="C307" s="39"/>
      <c r="D307" s="42"/>
      <c r="E307" s="41"/>
      <c r="F307" s="41"/>
      <c r="G307" s="41"/>
      <c r="H307" s="42"/>
      <c r="I307" s="62"/>
    </row>
    <row r="308" s="38" customFormat="true" ht="12.75" hidden="false" customHeight="false" outlineLevel="0" collapsed="false">
      <c r="B308" s="34"/>
      <c r="C308" s="39"/>
      <c r="D308" s="42"/>
      <c r="E308" s="41"/>
      <c r="F308" s="41"/>
      <c r="G308" s="41"/>
      <c r="H308" s="42"/>
      <c r="I308" s="62"/>
    </row>
    <row r="309" s="38" customFormat="true" ht="12.75" hidden="false" customHeight="false" outlineLevel="0" collapsed="false">
      <c r="B309" s="34"/>
      <c r="C309" s="39"/>
      <c r="D309" s="42"/>
      <c r="E309" s="41"/>
      <c r="F309" s="41"/>
      <c r="G309" s="41"/>
      <c r="H309" s="42"/>
      <c r="I309" s="62"/>
    </row>
    <row r="310" s="38" customFormat="true" ht="12.75" hidden="false" customHeight="false" outlineLevel="0" collapsed="false">
      <c r="B310" s="34"/>
      <c r="C310" s="39"/>
      <c r="D310" s="42"/>
      <c r="E310" s="41"/>
      <c r="F310" s="41"/>
      <c r="G310" s="41"/>
      <c r="H310" s="42"/>
      <c r="I310" s="62"/>
    </row>
    <row r="311" s="38" customFormat="true" ht="12.75" hidden="false" customHeight="false" outlineLevel="0" collapsed="false">
      <c r="B311" s="34"/>
      <c r="C311" s="39"/>
      <c r="D311" s="42"/>
      <c r="E311" s="41"/>
      <c r="F311" s="41"/>
      <c r="G311" s="41"/>
      <c r="H311" s="42"/>
      <c r="I311" s="62"/>
    </row>
    <row r="312" s="38" customFormat="true" ht="12.75" hidden="false" customHeight="false" outlineLevel="0" collapsed="false">
      <c r="B312" s="34"/>
      <c r="C312" s="39"/>
      <c r="D312" s="42"/>
      <c r="E312" s="41"/>
      <c r="F312" s="41"/>
      <c r="G312" s="41"/>
      <c r="H312" s="42"/>
      <c r="I312" s="62"/>
    </row>
    <row r="313" s="38" customFormat="true" ht="12.75" hidden="false" customHeight="false" outlineLevel="0" collapsed="false">
      <c r="B313" s="34"/>
      <c r="C313" s="39"/>
      <c r="D313" s="42"/>
      <c r="E313" s="41"/>
      <c r="F313" s="41"/>
      <c r="G313" s="41"/>
      <c r="H313" s="42"/>
      <c r="I313" s="62"/>
    </row>
    <row r="314" s="38" customFormat="true" ht="12.75" hidden="false" customHeight="false" outlineLevel="0" collapsed="false">
      <c r="B314" s="34"/>
      <c r="C314" s="39"/>
      <c r="D314" s="42"/>
      <c r="E314" s="41"/>
      <c r="F314" s="41"/>
      <c r="G314" s="41"/>
      <c r="H314" s="42"/>
      <c r="I314" s="62"/>
    </row>
    <row r="315" s="38" customFormat="true" ht="12.75" hidden="false" customHeight="false" outlineLevel="0" collapsed="false">
      <c r="B315" s="34"/>
      <c r="C315" s="39"/>
      <c r="D315" s="42"/>
      <c r="E315" s="41"/>
      <c r="F315" s="41"/>
      <c r="G315" s="41"/>
      <c r="H315" s="42"/>
      <c r="I315" s="62"/>
    </row>
    <row r="316" s="38" customFormat="true" ht="12.75" hidden="false" customHeight="false" outlineLevel="0" collapsed="false">
      <c r="B316" s="34"/>
      <c r="C316" s="39"/>
      <c r="D316" s="42"/>
      <c r="E316" s="41"/>
      <c r="F316" s="41"/>
      <c r="G316" s="41"/>
      <c r="H316" s="42"/>
      <c r="I316" s="62"/>
    </row>
    <row r="317" s="38" customFormat="true" ht="12.75" hidden="false" customHeight="false" outlineLevel="0" collapsed="false">
      <c r="B317" s="34"/>
      <c r="C317" s="39"/>
      <c r="D317" s="42"/>
      <c r="E317" s="41"/>
      <c r="F317" s="41"/>
      <c r="G317" s="41"/>
      <c r="H317" s="42"/>
      <c r="I317" s="62"/>
    </row>
    <row r="318" s="38" customFormat="true" ht="12.75" hidden="false" customHeight="false" outlineLevel="0" collapsed="false">
      <c r="B318" s="34"/>
      <c r="C318" s="39"/>
      <c r="D318" s="42"/>
      <c r="E318" s="41"/>
      <c r="F318" s="41"/>
      <c r="G318" s="41"/>
      <c r="H318" s="42"/>
      <c r="I318" s="62"/>
    </row>
    <row r="319" s="38" customFormat="true" ht="12.75" hidden="false" customHeight="false" outlineLevel="0" collapsed="false">
      <c r="B319" s="34"/>
      <c r="C319" s="39"/>
      <c r="D319" s="42"/>
      <c r="E319" s="41"/>
      <c r="F319" s="41"/>
      <c r="G319" s="41"/>
      <c r="H319" s="42"/>
      <c r="I319" s="62"/>
    </row>
    <row r="320" s="38" customFormat="true" ht="12.75" hidden="false" customHeight="false" outlineLevel="0" collapsed="false">
      <c r="B320" s="34"/>
      <c r="C320" s="39"/>
      <c r="D320" s="42"/>
      <c r="E320" s="41"/>
      <c r="F320" s="41"/>
      <c r="G320" s="41"/>
      <c r="H320" s="42"/>
      <c r="I320" s="62"/>
    </row>
    <row r="321" s="38" customFormat="true" ht="12.75" hidden="false" customHeight="false" outlineLevel="0" collapsed="false">
      <c r="B321" s="34"/>
      <c r="C321" s="39"/>
      <c r="D321" s="42"/>
      <c r="E321" s="41"/>
      <c r="F321" s="41"/>
      <c r="G321" s="41"/>
      <c r="H321" s="42"/>
      <c r="I321" s="62"/>
    </row>
    <row r="322" s="38" customFormat="true" ht="12.75" hidden="false" customHeight="false" outlineLevel="0" collapsed="false">
      <c r="B322" s="34"/>
      <c r="C322" s="39"/>
      <c r="D322" s="42"/>
      <c r="E322" s="41"/>
      <c r="F322" s="41"/>
      <c r="G322" s="41"/>
      <c r="H322" s="42"/>
      <c r="I322" s="62"/>
    </row>
    <row r="323" s="38" customFormat="true" ht="12.75" hidden="false" customHeight="false" outlineLevel="0" collapsed="false">
      <c r="B323" s="34"/>
      <c r="C323" s="39"/>
      <c r="D323" s="42"/>
      <c r="E323" s="41"/>
      <c r="F323" s="41"/>
      <c r="G323" s="41"/>
      <c r="H323" s="42"/>
      <c r="I323" s="62"/>
    </row>
    <row r="324" s="38" customFormat="true" ht="12.75" hidden="false" customHeight="false" outlineLevel="0" collapsed="false">
      <c r="B324" s="34"/>
      <c r="C324" s="39"/>
      <c r="D324" s="42"/>
      <c r="E324" s="41"/>
      <c r="F324" s="41"/>
      <c r="G324" s="41"/>
      <c r="H324" s="42"/>
      <c r="I324" s="62"/>
    </row>
    <row r="325" s="38" customFormat="true" ht="12.75" hidden="false" customHeight="false" outlineLevel="0" collapsed="false">
      <c r="B325" s="34"/>
      <c r="C325" s="39"/>
      <c r="D325" s="42"/>
      <c r="E325" s="41"/>
      <c r="F325" s="41"/>
      <c r="G325" s="41"/>
      <c r="H325" s="42"/>
      <c r="I325" s="62"/>
    </row>
    <row r="326" s="38" customFormat="true" ht="12.75" hidden="false" customHeight="false" outlineLevel="0" collapsed="false">
      <c r="B326" s="34"/>
      <c r="C326" s="39"/>
      <c r="D326" s="42"/>
      <c r="E326" s="41"/>
      <c r="F326" s="41"/>
      <c r="G326" s="41"/>
      <c r="H326" s="42"/>
      <c r="I326" s="62"/>
    </row>
    <row r="327" s="38" customFormat="true" ht="12.75" hidden="false" customHeight="false" outlineLevel="0" collapsed="false">
      <c r="B327" s="34"/>
      <c r="C327" s="39"/>
      <c r="D327" s="42"/>
      <c r="E327" s="41"/>
      <c r="F327" s="41"/>
      <c r="G327" s="41"/>
      <c r="H327" s="42"/>
      <c r="I327" s="62"/>
    </row>
    <row r="328" s="38" customFormat="true" ht="12.75" hidden="false" customHeight="false" outlineLevel="0" collapsed="false">
      <c r="B328" s="34"/>
      <c r="C328" s="39"/>
      <c r="D328" s="42"/>
      <c r="E328" s="41"/>
      <c r="F328" s="41"/>
      <c r="G328" s="41"/>
      <c r="H328" s="42"/>
      <c r="I328" s="62"/>
    </row>
    <row r="329" s="38" customFormat="true" ht="12.75" hidden="false" customHeight="false" outlineLevel="0" collapsed="false">
      <c r="B329" s="34"/>
      <c r="C329" s="39"/>
      <c r="D329" s="42"/>
      <c r="E329" s="41"/>
      <c r="F329" s="41"/>
      <c r="G329" s="41"/>
      <c r="H329" s="42"/>
      <c r="I329" s="62"/>
    </row>
    <row r="330" s="38" customFormat="true" ht="12.75" hidden="false" customHeight="false" outlineLevel="0" collapsed="false">
      <c r="B330" s="34"/>
      <c r="C330" s="39"/>
      <c r="D330" s="42"/>
      <c r="E330" s="41"/>
      <c r="F330" s="41"/>
      <c r="G330" s="41"/>
      <c r="H330" s="42"/>
      <c r="I330" s="62"/>
    </row>
    <row r="331" s="38" customFormat="true" ht="12.75" hidden="false" customHeight="false" outlineLevel="0" collapsed="false">
      <c r="B331" s="34"/>
      <c r="C331" s="39"/>
      <c r="D331" s="42"/>
      <c r="E331" s="41"/>
      <c r="F331" s="41"/>
      <c r="G331" s="41"/>
      <c r="H331" s="42"/>
      <c r="I331" s="62"/>
    </row>
    <row r="332" s="38" customFormat="true" ht="12.75" hidden="false" customHeight="false" outlineLevel="0" collapsed="false">
      <c r="B332" s="34"/>
      <c r="C332" s="39"/>
      <c r="D332" s="42"/>
      <c r="E332" s="41"/>
      <c r="F332" s="41"/>
      <c r="G332" s="41"/>
      <c r="H332" s="42"/>
      <c r="I332" s="62"/>
    </row>
    <row r="333" s="38" customFormat="true" ht="12.75" hidden="false" customHeight="false" outlineLevel="0" collapsed="false">
      <c r="B333" s="34"/>
      <c r="C333" s="39"/>
      <c r="D333" s="42"/>
      <c r="E333" s="41"/>
      <c r="F333" s="41"/>
      <c r="G333" s="41"/>
      <c r="H333" s="42"/>
      <c r="I333" s="62"/>
    </row>
    <row r="334" s="38" customFormat="true" ht="12.75" hidden="false" customHeight="false" outlineLevel="0" collapsed="false">
      <c r="B334" s="34"/>
      <c r="C334" s="39"/>
      <c r="D334" s="42"/>
      <c r="E334" s="41"/>
      <c r="F334" s="41"/>
      <c r="G334" s="41"/>
      <c r="H334" s="42"/>
      <c r="I334" s="62"/>
    </row>
    <row r="335" s="38" customFormat="true" ht="12.75" hidden="false" customHeight="false" outlineLevel="0" collapsed="false">
      <c r="B335" s="34"/>
      <c r="C335" s="39"/>
      <c r="D335" s="42"/>
      <c r="E335" s="41"/>
      <c r="F335" s="41"/>
      <c r="G335" s="41"/>
      <c r="H335" s="42"/>
      <c r="I335" s="62"/>
    </row>
    <row r="336" s="38" customFormat="true" ht="12.75" hidden="false" customHeight="false" outlineLevel="0" collapsed="false">
      <c r="B336" s="34"/>
      <c r="C336" s="39"/>
      <c r="D336" s="42"/>
      <c r="E336" s="41"/>
      <c r="F336" s="41"/>
      <c r="G336" s="41"/>
      <c r="H336" s="42"/>
      <c r="I336" s="62"/>
    </row>
    <row r="337" s="38" customFormat="true" ht="12.75" hidden="false" customHeight="false" outlineLevel="0" collapsed="false">
      <c r="B337" s="34"/>
      <c r="C337" s="39"/>
      <c r="D337" s="42"/>
      <c r="E337" s="41"/>
      <c r="F337" s="41"/>
      <c r="G337" s="41"/>
      <c r="H337" s="42"/>
      <c r="I337" s="62"/>
    </row>
    <row r="338" s="38" customFormat="true" ht="12.75" hidden="false" customHeight="false" outlineLevel="0" collapsed="false">
      <c r="B338" s="34"/>
      <c r="C338" s="39"/>
      <c r="D338" s="42"/>
      <c r="E338" s="41"/>
      <c r="F338" s="41"/>
      <c r="G338" s="41"/>
      <c r="H338" s="42"/>
      <c r="I338" s="62"/>
    </row>
    <row r="339" s="38" customFormat="true" ht="12.75" hidden="false" customHeight="false" outlineLevel="0" collapsed="false">
      <c r="B339" s="34"/>
      <c r="C339" s="39"/>
      <c r="D339" s="42"/>
      <c r="E339" s="41"/>
      <c r="F339" s="41"/>
      <c r="G339" s="41"/>
      <c r="H339" s="42"/>
      <c r="I339" s="62"/>
    </row>
    <row r="340" s="38" customFormat="true" ht="12.75" hidden="false" customHeight="false" outlineLevel="0" collapsed="false">
      <c r="B340" s="34"/>
      <c r="C340" s="39"/>
      <c r="D340" s="42"/>
      <c r="E340" s="41"/>
      <c r="F340" s="41"/>
      <c r="G340" s="41"/>
      <c r="H340" s="42"/>
      <c r="I340" s="62"/>
    </row>
    <row r="341" s="38" customFormat="true" ht="12.75" hidden="false" customHeight="false" outlineLevel="0" collapsed="false">
      <c r="B341" s="34"/>
      <c r="C341" s="39"/>
      <c r="D341" s="42"/>
      <c r="E341" s="41"/>
      <c r="F341" s="41"/>
      <c r="G341" s="41"/>
      <c r="H341" s="42"/>
      <c r="I341" s="62"/>
    </row>
    <row r="342" s="38" customFormat="true" ht="12.75" hidden="false" customHeight="false" outlineLevel="0" collapsed="false">
      <c r="B342" s="34"/>
      <c r="C342" s="39"/>
      <c r="D342" s="42"/>
      <c r="E342" s="41"/>
      <c r="F342" s="41"/>
      <c r="G342" s="41"/>
      <c r="H342" s="42"/>
      <c r="I342" s="62"/>
    </row>
    <row r="343" s="38" customFormat="true" ht="12.75" hidden="false" customHeight="false" outlineLevel="0" collapsed="false">
      <c r="B343" s="34"/>
      <c r="C343" s="39"/>
      <c r="D343" s="42"/>
      <c r="E343" s="41"/>
      <c r="F343" s="41"/>
      <c r="G343" s="41"/>
      <c r="H343" s="42"/>
      <c r="I343" s="62"/>
    </row>
    <row r="344" s="38" customFormat="true" ht="12.75" hidden="false" customHeight="false" outlineLevel="0" collapsed="false">
      <c r="B344" s="34"/>
      <c r="C344" s="39"/>
      <c r="D344" s="42"/>
      <c r="E344" s="41"/>
      <c r="F344" s="41"/>
      <c r="G344" s="41"/>
      <c r="H344" s="42"/>
      <c r="I344" s="62"/>
    </row>
    <row r="345" s="38" customFormat="true" ht="12.75" hidden="false" customHeight="false" outlineLevel="0" collapsed="false">
      <c r="B345" s="34"/>
      <c r="C345" s="39"/>
      <c r="D345" s="42"/>
      <c r="E345" s="41"/>
      <c r="F345" s="41"/>
      <c r="G345" s="41"/>
      <c r="H345" s="42"/>
      <c r="I345" s="62"/>
    </row>
    <row r="346" s="38" customFormat="true" ht="12.75" hidden="false" customHeight="false" outlineLevel="0" collapsed="false">
      <c r="B346" s="34"/>
      <c r="C346" s="39"/>
      <c r="D346" s="42"/>
      <c r="E346" s="41"/>
      <c r="F346" s="41"/>
      <c r="G346" s="41"/>
      <c r="H346" s="42"/>
      <c r="I346" s="62"/>
    </row>
    <row r="347" s="38" customFormat="true" ht="12.75" hidden="false" customHeight="false" outlineLevel="0" collapsed="false">
      <c r="B347" s="34"/>
      <c r="C347" s="39"/>
      <c r="D347" s="42"/>
      <c r="E347" s="41"/>
      <c r="F347" s="41"/>
      <c r="G347" s="41"/>
      <c r="H347" s="42"/>
      <c r="I347" s="62"/>
    </row>
    <row r="348" s="38" customFormat="true" ht="12.75" hidden="false" customHeight="false" outlineLevel="0" collapsed="false">
      <c r="B348" s="34"/>
      <c r="C348" s="39"/>
      <c r="D348" s="42"/>
      <c r="E348" s="41"/>
      <c r="F348" s="41"/>
      <c r="G348" s="41"/>
      <c r="H348" s="42"/>
      <c r="I348" s="62"/>
    </row>
    <row r="349" s="38" customFormat="true" ht="12.75" hidden="false" customHeight="false" outlineLevel="0" collapsed="false">
      <c r="B349" s="34"/>
      <c r="C349" s="39"/>
      <c r="D349" s="42"/>
      <c r="E349" s="41"/>
      <c r="F349" s="41"/>
      <c r="G349" s="41"/>
      <c r="H349" s="42"/>
      <c r="I349" s="62"/>
    </row>
    <row r="350" s="38" customFormat="true" ht="12.75" hidden="false" customHeight="false" outlineLevel="0" collapsed="false">
      <c r="B350" s="34"/>
      <c r="C350" s="39"/>
      <c r="D350" s="42"/>
      <c r="E350" s="41"/>
      <c r="F350" s="41"/>
      <c r="G350" s="41"/>
      <c r="H350" s="42"/>
      <c r="I350" s="62"/>
    </row>
    <row r="351" s="38" customFormat="true" ht="12.75" hidden="false" customHeight="false" outlineLevel="0" collapsed="false">
      <c r="B351" s="34"/>
      <c r="C351" s="39"/>
      <c r="D351" s="42"/>
      <c r="E351" s="41"/>
      <c r="F351" s="41"/>
      <c r="G351" s="41"/>
      <c r="H351" s="42"/>
      <c r="I351" s="62"/>
    </row>
    <row r="352" s="38" customFormat="true" ht="12.75" hidden="false" customHeight="false" outlineLevel="0" collapsed="false">
      <c r="B352" s="34"/>
      <c r="C352" s="39"/>
      <c r="D352" s="42"/>
      <c r="E352" s="41"/>
      <c r="F352" s="41"/>
      <c r="G352" s="41"/>
      <c r="H352" s="42"/>
      <c r="I352" s="62"/>
    </row>
    <row r="353" s="38" customFormat="true" ht="12.75" hidden="false" customHeight="false" outlineLevel="0" collapsed="false">
      <c r="B353" s="34"/>
      <c r="C353" s="39"/>
      <c r="D353" s="42"/>
      <c r="E353" s="41"/>
      <c r="F353" s="41"/>
      <c r="G353" s="41"/>
      <c r="H353" s="42"/>
      <c r="I353" s="62"/>
    </row>
    <row r="354" s="38" customFormat="true" ht="12.75" hidden="false" customHeight="false" outlineLevel="0" collapsed="false">
      <c r="B354" s="34"/>
      <c r="C354" s="39"/>
      <c r="D354" s="42"/>
      <c r="E354" s="41"/>
      <c r="F354" s="41"/>
      <c r="G354" s="41"/>
      <c r="H354" s="42"/>
      <c r="I354" s="62"/>
    </row>
    <row r="355" s="38" customFormat="true" ht="12.75" hidden="false" customHeight="false" outlineLevel="0" collapsed="false">
      <c r="B355" s="34"/>
      <c r="C355" s="39"/>
      <c r="D355" s="42"/>
      <c r="E355" s="41"/>
      <c r="F355" s="41"/>
      <c r="G355" s="41"/>
      <c r="H355" s="42"/>
      <c r="I355" s="62"/>
    </row>
    <row r="356" s="38" customFormat="true" ht="12.75" hidden="false" customHeight="false" outlineLevel="0" collapsed="false">
      <c r="B356" s="34"/>
      <c r="C356" s="39"/>
      <c r="D356" s="42"/>
      <c r="E356" s="41"/>
      <c r="F356" s="41"/>
      <c r="G356" s="41"/>
      <c r="H356" s="42"/>
      <c r="I356" s="62"/>
    </row>
    <row r="357" s="38" customFormat="true" ht="12.75" hidden="false" customHeight="false" outlineLevel="0" collapsed="false">
      <c r="B357" s="34"/>
      <c r="C357" s="39"/>
      <c r="D357" s="42"/>
      <c r="E357" s="41"/>
      <c r="F357" s="41"/>
      <c r="G357" s="41"/>
      <c r="H357" s="42"/>
      <c r="I357" s="62"/>
    </row>
    <row r="358" s="38" customFormat="true" ht="12.75" hidden="false" customHeight="false" outlineLevel="0" collapsed="false">
      <c r="B358" s="34"/>
      <c r="C358" s="39"/>
      <c r="D358" s="42"/>
      <c r="E358" s="41"/>
      <c r="F358" s="41"/>
      <c r="G358" s="41"/>
      <c r="H358" s="42"/>
      <c r="I358" s="62"/>
    </row>
    <row r="359" s="38" customFormat="true" ht="12.75" hidden="false" customHeight="false" outlineLevel="0" collapsed="false">
      <c r="B359" s="34"/>
      <c r="C359" s="39"/>
      <c r="D359" s="42"/>
      <c r="E359" s="41"/>
      <c r="F359" s="41"/>
      <c r="G359" s="41"/>
      <c r="H359" s="42"/>
      <c r="I359" s="62"/>
    </row>
    <row r="360" s="38" customFormat="true" ht="12.75" hidden="false" customHeight="false" outlineLevel="0" collapsed="false">
      <c r="B360" s="34"/>
      <c r="C360" s="39"/>
      <c r="D360" s="42"/>
      <c r="E360" s="41"/>
      <c r="F360" s="41"/>
      <c r="G360" s="41"/>
      <c r="H360" s="42"/>
      <c r="I360" s="62"/>
    </row>
    <row r="361" s="38" customFormat="true" ht="12.75" hidden="false" customHeight="false" outlineLevel="0" collapsed="false">
      <c r="B361" s="34"/>
      <c r="C361" s="39"/>
      <c r="D361" s="42"/>
      <c r="E361" s="41"/>
      <c r="F361" s="41"/>
      <c r="G361" s="41"/>
      <c r="H361" s="42"/>
      <c r="I361" s="62"/>
    </row>
    <row r="362" s="38" customFormat="true" ht="12.75" hidden="false" customHeight="false" outlineLevel="0" collapsed="false">
      <c r="B362" s="34"/>
      <c r="C362" s="39"/>
      <c r="D362" s="42"/>
      <c r="E362" s="41"/>
      <c r="F362" s="41"/>
      <c r="G362" s="41"/>
      <c r="H362" s="42"/>
      <c r="I362" s="62"/>
    </row>
    <row r="363" s="38" customFormat="true" ht="12.75" hidden="false" customHeight="false" outlineLevel="0" collapsed="false">
      <c r="B363" s="34"/>
      <c r="C363" s="39"/>
      <c r="D363" s="42"/>
      <c r="E363" s="41"/>
      <c r="F363" s="41"/>
      <c r="G363" s="41"/>
      <c r="H363" s="42"/>
      <c r="I363" s="62"/>
    </row>
    <row r="364" s="38" customFormat="true" ht="12.75" hidden="false" customHeight="false" outlineLevel="0" collapsed="false">
      <c r="B364" s="34"/>
      <c r="C364" s="39"/>
      <c r="D364" s="42"/>
      <c r="E364" s="41"/>
      <c r="F364" s="41"/>
      <c r="G364" s="41"/>
      <c r="H364" s="42"/>
      <c r="I364" s="62"/>
    </row>
    <row r="365" s="38" customFormat="true" ht="12.75" hidden="false" customHeight="false" outlineLevel="0" collapsed="false">
      <c r="B365" s="34"/>
      <c r="C365" s="39"/>
      <c r="D365" s="42"/>
      <c r="E365" s="41"/>
      <c r="F365" s="41"/>
      <c r="G365" s="41"/>
      <c r="H365" s="42"/>
      <c r="I365" s="62"/>
    </row>
    <row r="366" s="38" customFormat="true" ht="12.75" hidden="false" customHeight="false" outlineLevel="0" collapsed="false">
      <c r="B366" s="34"/>
      <c r="C366" s="39"/>
      <c r="D366" s="42"/>
      <c r="E366" s="41"/>
      <c r="F366" s="41"/>
      <c r="G366" s="41"/>
      <c r="H366" s="42"/>
      <c r="I366" s="62"/>
    </row>
    <row r="367" s="38" customFormat="true" ht="12.75" hidden="false" customHeight="false" outlineLevel="0" collapsed="false">
      <c r="B367" s="34"/>
      <c r="C367" s="39"/>
      <c r="D367" s="42"/>
      <c r="E367" s="41"/>
      <c r="F367" s="41"/>
      <c r="G367" s="41"/>
      <c r="H367" s="42"/>
      <c r="I367" s="62"/>
    </row>
    <row r="368" s="38" customFormat="true" ht="12.75" hidden="false" customHeight="false" outlineLevel="0" collapsed="false">
      <c r="B368" s="34"/>
      <c r="C368" s="39"/>
      <c r="D368" s="42"/>
      <c r="E368" s="41"/>
      <c r="F368" s="41"/>
      <c r="G368" s="41"/>
      <c r="H368" s="42"/>
      <c r="I368" s="62"/>
    </row>
    <row r="369" s="38" customFormat="true" ht="12.75" hidden="false" customHeight="false" outlineLevel="0" collapsed="false">
      <c r="B369" s="34"/>
      <c r="C369" s="39"/>
      <c r="D369" s="42"/>
      <c r="E369" s="41"/>
      <c r="F369" s="41"/>
      <c r="G369" s="41"/>
      <c r="H369" s="42"/>
      <c r="I369" s="62"/>
    </row>
    <row r="370" s="38" customFormat="true" ht="12.75" hidden="false" customHeight="false" outlineLevel="0" collapsed="false">
      <c r="B370" s="34"/>
      <c r="C370" s="39"/>
      <c r="D370" s="42"/>
      <c r="E370" s="41"/>
      <c r="F370" s="41"/>
      <c r="G370" s="41"/>
      <c r="H370" s="42"/>
      <c r="I370" s="62"/>
    </row>
    <row r="371" s="38" customFormat="true" ht="12.75" hidden="false" customHeight="false" outlineLevel="0" collapsed="false">
      <c r="B371" s="34"/>
      <c r="C371" s="39"/>
      <c r="D371" s="42"/>
      <c r="E371" s="41"/>
      <c r="F371" s="41"/>
      <c r="G371" s="41"/>
      <c r="H371" s="42"/>
      <c r="I371" s="62"/>
    </row>
    <row r="372" s="38" customFormat="true" ht="12.75" hidden="false" customHeight="false" outlineLevel="0" collapsed="false">
      <c r="B372" s="34"/>
      <c r="C372" s="39"/>
      <c r="D372" s="42"/>
      <c r="E372" s="41"/>
      <c r="F372" s="41"/>
      <c r="G372" s="41"/>
      <c r="H372" s="42"/>
      <c r="I372" s="62"/>
    </row>
    <row r="373" s="38" customFormat="true" ht="12.75" hidden="false" customHeight="false" outlineLevel="0" collapsed="false">
      <c r="B373" s="34"/>
      <c r="C373" s="39"/>
      <c r="D373" s="42"/>
      <c r="E373" s="41"/>
      <c r="F373" s="41"/>
      <c r="G373" s="41"/>
      <c r="H373" s="42"/>
      <c r="I373" s="62"/>
    </row>
    <row r="374" s="38" customFormat="true" ht="12.75" hidden="false" customHeight="false" outlineLevel="0" collapsed="false">
      <c r="B374" s="34"/>
      <c r="C374" s="39"/>
      <c r="D374" s="42"/>
      <c r="E374" s="41"/>
      <c r="F374" s="41"/>
      <c r="G374" s="41"/>
      <c r="H374" s="42"/>
      <c r="I374" s="62"/>
    </row>
    <row r="375" s="38" customFormat="true" ht="12.75" hidden="false" customHeight="false" outlineLevel="0" collapsed="false">
      <c r="B375" s="34"/>
      <c r="C375" s="39"/>
      <c r="D375" s="42"/>
      <c r="E375" s="41"/>
      <c r="F375" s="41"/>
      <c r="G375" s="41"/>
      <c r="H375" s="42"/>
      <c r="I375" s="62"/>
    </row>
    <row r="376" s="38" customFormat="true" ht="12.75" hidden="false" customHeight="false" outlineLevel="0" collapsed="false">
      <c r="B376" s="34"/>
      <c r="C376" s="39"/>
      <c r="D376" s="42"/>
      <c r="E376" s="41"/>
      <c r="F376" s="41"/>
      <c r="G376" s="41"/>
      <c r="H376" s="42"/>
      <c r="I376" s="62"/>
    </row>
    <row r="377" s="38" customFormat="true" ht="12.75" hidden="false" customHeight="false" outlineLevel="0" collapsed="false">
      <c r="B377" s="34"/>
      <c r="C377" s="39"/>
      <c r="D377" s="42"/>
      <c r="E377" s="41"/>
      <c r="F377" s="41"/>
      <c r="G377" s="41"/>
      <c r="H377" s="42"/>
      <c r="I377" s="62"/>
    </row>
    <row r="378" s="38" customFormat="true" ht="12.75" hidden="false" customHeight="false" outlineLevel="0" collapsed="false">
      <c r="B378" s="34"/>
      <c r="C378" s="39"/>
      <c r="D378" s="42"/>
      <c r="E378" s="41"/>
      <c r="F378" s="41"/>
      <c r="G378" s="41"/>
      <c r="H378" s="42"/>
      <c r="I378" s="62"/>
    </row>
    <row r="379" s="38" customFormat="true" ht="12.75" hidden="false" customHeight="false" outlineLevel="0" collapsed="false">
      <c r="B379" s="34"/>
      <c r="C379" s="39"/>
      <c r="D379" s="42"/>
      <c r="E379" s="41"/>
      <c r="F379" s="41"/>
      <c r="G379" s="41"/>
      <c r="H379" s="42"/>
      <c r="I379" s="62"/>
    </row>
    <row r="380" s="38" customFormat="true" ht="12.75" hidden="false" customHeight="false" outlineLevel="0" collapsed="false">
      <c r="B380" s="34"/>
      <c r="C380" s="39"/>
      <c r="D380" s="42"/>
      <c r="E380" s="41"/>
      <c r="F380" s="41"/>
      <c r="G380" s="41"/>
      <c r="H380" s="42"/>
      <c r="I380" s="62"/>
    </row>
    <row r="381" s="38" customFormat="true" ht="12.75" hidden="false" customHeight="false" outlineLevel="0" collapsed="false">
      <c r="B381" s="34"/>
      <c r="C381" s="39"/>
      <c r="D381" s="42"/>
      <c r="E381" s="41"/>
      <c r="F381" s="41"/>
      <c r="G381" s="41"/>
      <c r="H381" s="42"/>
      <c r="I381" s="62"/>
    </row>
    <row r="382" s="38" customFormat="true" ht="12.75" hidden="false" customHeight="false" outlineLevel="0" collapsed="false">
      <c r="B382" s="34"/>
      <c r="C382" s="39"/>
      <c r="D382" s="42"/>
      <c r="E382" s="41"/>
      <c r="F382" s="41"/>
      <c r="G382" s="41"/>
      <c r="H382" s="42"/>
      <c r="I382" s="62"/>
    </row>
    <row r="383" s="38" customFormat="true" ht="12.75" hidden="false" customHeight="false" outlineLevel="0" collapsed="false">
      <c r="B383" s="34"/>
      <c r="C383" s="39"/>
      <c r="D383" s="42"/>
      <c r="E383" s="41"/>
      <c r="F383" s="41"/>
      <c r="G383" s="41"/>
      <c r="H383" s="42"/>
      <c r="I383" s="62"/>
    </row>
    <row r="384" s="38" customFormat="true" ht="12.75" hidden="false" customHeight="false" outlineLevel="0" collapsed="false">
      <c r="B384" s="34"/>
      <c r="C384" s="39"/>
      <c r="D384" s="42"/>
      <c r="E384" s="41"/>
      <c r="F384" s="41"/>
      <c r="G384" s="41"/>
      <c r="H384" s="42"/>
      <c r="I384" s="62"/>
    </row>
    <row r="385" s="38" customFormat="true" ht="12.75" hidden="false" customHeight="false" outlineLevel="0" collapsed="false">
      <c r="B385" s="34"/>
      <c r="C385" s="39"/>
      <c r="D385" s="42"/>
      <c r="E385" s="41"/>
      <c r="F385" s="41"/>
      <c r="G385" s="41"/>
      <c r="H385" s="42"/>
      <c r="I385" s="62"/>
    </row>
    <row r="386" s="38" customFormat="true" ht="12.75" hidden="false" customHeight="false" outlineLevel="0" collapsed="false">
      <c r="B386" s="34"/>
      <c r="C386" s="39"/>
      <c r="D386" s="42"/>
      <c r="E386" s="41"/>
      <c r="F386" s="41"/>
      <c r="G386" s="41"/>
      <c r="H386" s="42"/>
      <c r="I386" s="62"/>
    </row>
    <row r="387" s="38" customFormat="true" ht="12.75" hidden="false" customHeight="false" outlineLevel="0" collapsed="false">
      <c r="B387" s="34"/>
      <c r="C387" s="39"/>
      <c r="D387" s="42"/>
      <c r="E387" s="41"/>
      <c r="F387" s="41"/>
      <c r="G387" s="41"/>
      <c r="H387" s="42"/>
      <c r="I387" s="62"/>
    </row>
    <row r="388" s="38" customFormat="true" ht="12.75" hidden="false" customHeight="false" outlineLevel="0" collapsed="false">
      <c r="B388" s="34"/>
      <c r="C388" s="39"/>
      <c r="D388" s="42"/>
      <c r="E388" s="41"/>
      <c r="F388" s="41"/>
      <c r="G388" s="41"/>
      <c r="H388" s="42"/>
      <c r="I388" s="62"/>
    </row>
    <row r="389" s="38" customFormat="true" ht="12.75" hidden="false" customHeight="false" outlineLevel="0" collapsed="false">
      <c r="B389" s="34"/>
      <c r="C389" s="39"/>
      <c r="D389" s="42"/>
      <c r="E389" s="41"/>
      <c r="F389" s="41"/>
      <c r="G389" s="41"/>
      <c r="H389" s="42"/>
      <c r="I389" s="62"/>
    </row>
    <row r="390" s="38" customFormat="true" ht="12.75" hidden="false" customHeight="false" outlineLevel="0" collapsed="false">
      <c r="B390" s="34"/>
      <c r="C390" s="39"/>
      <c r="D390" s="42"/>
      <c r="E390" s="41"/>
      <c r="F390" s="41"/>
      <c r="G390" s="41"/>
      <c r="H390" s="42"/>
      <c r="I390" s="62"/>
    </row>
    <row r="391" s="38" customFormat="true" ht="12.75" hidden="false" customHeight="false" outlineLevel="0" collapsed="false">
      <c r="B391" s="34"/>
      <c r="C391" s="39"/>
      <c r="D391" s="42"/>
      <c r="E391" s="41"/>
      <c r="F391" s="41"/>
      <c r="G391" s="41"/>
      <c r="H391" s="42"/>
      <c r="I391" s="62"/>
    </row>
    <row r="392" s="38" customFormat="true" ht="12.75" hidden="false" customHeight="false" outlineLevel="0" collapsed="false">
      <c r="B392" s="34"/>
      <c r="C392" s="39"/>
      <c r="D392" s="42"/>
      <c r="E392" s="41"/>
      <c r="F392" s="41"/>
      <c r="G392" s="41"/>
      <c r="H392" s="42"/>
      <c r="I392" s="62"/>
    </row>
    <row r="393" s="38" customFormat="true" ht="12.75" hidden="false" customHeight="false" outlineLevel="0" collapsed="false">
      <c r="B393" s="34"/>
      <c r="C393" s="39"/>
      <c r="D393" s="42"/>
      <c r="E393" s="41"/>
      <c r="F393" s="41"/>
      <c r="G393" s="41"/>
      <c r="H393" s="42"/>
      <c r="I393" s="62"/>
    </row>
    <row r="394" s="38" customFormat="true" ht="12.75" hidden="false" customHeight="false" outlineLevel="0" collapsed="false">
      <c r="B394" s="34"/>
      <c r="C394" s="39"/>
      <c r="D394" s="42"/>
      <c r="E394" s="41"/>
      <c r="F394" s="41"/>
      <c r="G394" s="41"/>
      <c r="H394" s="42"/>
      <c r="I394" s="62"/>
    </row>
    <row r="395" s="38" customFormat="true" ht="12.75" hidden="false" customHeight="false" outlineLevel="0" collapsed="false">
      <c r="B395" s="34"/>
      <c r="C395" s="39"/>
      <c r="D395" s="42"/>
      <c r="E395" s="41"/>
      <c r="F395" s="41"/>
      <c r="G395" s="41"/>
      <c r="H395" s="42"/>
      <c r="I395" s="62"/>
    </row>
    <row r="396" s="38" customFormat="true" ht="12.75" hidden="false" customHeight="false" outlineLevel="0" collapsed="false">
      <c r="B396" s="34"/>
      <c r="C396" s="39"/>
      <c r="D396" s="42"/>
      <c r="E396" s="41"/>
      <c r="F396" s="41"/>
      <c r="G396" s="41"/>
      <c r="H396" s="42"/>
      <c r="I396" s="62"/>
    </row>
    <row r="397" s="38" customFormat="true" ht="12.75" hidden="false" customHeight="false" outlineLevel="0" collapsed="false">
      <c r="B397" s="34"/>
      <c r="C397" s="39"/>
      <c r="D397" s="42"/>
      <c r="E397" s="41"/>
      <c r="F397" s="41"/>
      <c r="G397" s="41"/>
      <c r="H397" s="42"/>
      <c r="I397" s="62"/>
    </row>
    <row r="398" s="38" customFormat="true" ht="12.75" hidden="false" customHeight="false" outlineLevel="0" collapsed="false">
      <c r="B398" s="34"/>
      <c r="C398" s="39"/>
      <c r="D398" s="42"/>
      <c r="E398" s="41"/>
      <c r="F398" s="41"/>
      <c r="G398" s="41"/>
      <c r="H398" s="42"/>
      <c r="I398" s="62"/>
    </row>
    <row r="399" s="38" customFormat="true" ht="12.75" hidden="false" customHeight="false" outlineLevel="0" collapsed="false">
      <c r="B399" s="34"/>
      <c r="C399" s="39"/>
      <c r="D399" s="42"/>
      <c r="E399" s="41"/>
      <c r="F399" s="41"/>
      <c r="G399" s="41"/>
      <c r="H399" s="42"/>
      <c r="I399" s="62"/>
    </row>
    <row r="400" s="38" customFormat="true" ht="12.75" hidden="false" customHeight="false" outlineLevel="0" collapsed="false">
      <c r="B400" s="34"/>
      <c r="C400" s="39"/>
      <c r="D400" s="42"/>
      <c r="E400" s="41"/>
      <c r="F400" s="41"/>
      <c r="G400" s="41"/>
      <c r="H400" s="42"/>
      <c r="I400" s="62"/>
    </row>
    <row r="401" s="38" customFormat="true" ht="12.75" hidden="false" customHeight="false" outlineLevel="0" collapsed="false">
      <c r="B401" s="34"/>
      <c r="C401" s="39"/>
      <c r="D401" s="42"/>
      <c r="E401" s="41"/>
      <c r="F401" s="41"/>
      <c r="G401" s="41"/>
      <c r="H401" s="42"/>
      <c r="I401" s="62"/>
    </row>
    <row r="402" s="38" customFormat="true" ht="12.75" hidden="false" customHeight="false" outlineLevel="0" collapsed="false">
      <c r="B402" s="34"/>
      <c r="C402" s="39"/>
      <c r="D402" s="42"/>
      <c r="E402" s="41"/>
      <c r="F402" s="41"/>
      <c r="G402" s="41"/>
      <c r="H402" s="42"/>
      <c r="I402" s="62"/>
    </row>
    <row r="403" s="38" customFormat="true" ht="12.75" hidden="false" customHeight="false" outlineLevel="0" collapsed="false">
      <c r="B403" s="34"/>
      <c r="C403" s="39"/>
      <c r="D403" s="42"/>
      <c r="E403" s="41"/>
      <c r="F403" s="41"/>
      <c r="G403" s="41"/>
      <c r="H403" s="42"/>
      <c r="I403" s="62"/>
    </row>
    <row r="404" s="38" customFormat="true" ht="12.75" hidden="false" customHeight="false" outlineLevel="0" collapsed="false">
      <c r="B404" s="34"/>
      <c r="C404" s="39"/>
      <c r="D404" s="42"/>
      <c r="E404" s="41"/>
      <c r="F404" s="41"/>
      <c r="G404" s="41"/>
      <c r="H404" s="42"/>
      <c r="I404" s="62"/>
    </row>
    <row r="405" s="38" customFormat="true" ht="12.75" hidden="false" customHeight="false" outlineLevel="0" collapsed="false">
      <c r="B405" s="34"/>
      <c r="C405" s="39"/>
      <c r="D405" s="42"/>
      <c r="E405" s="41"/>
      <c r="F405" s="41"/>
      <c r="G405" s="41"/>
      <c r="H405" s="42"/>
      <c r="I405" s="62"/>
    </row>
    <row r="406" s="38" customFormat="true" ht="12.75" hidden="false" customHeight="false" outlineLevel="0" collapsed="false">
      <c r="B406" s="34"/>
      <c r="C406" s="39"/>
      <c r="D406" s="42"/>
      <c r="E406" s="41"/>
      <c r="F406" s="41"/>
      <c r="G406" s="41"/>
      <c r="H406" s="42"/>
      <c r="I406" s="62"/>
    </row>
    <row r="407" s="38" customFormat="true" ht="12.75" hidden="false" customHeight="false" outlineLevel="0" collapsed="false">
      <c r="B407" s="34"/>
      <c r="C407" s="39"/>
      <c r="D407" s="42"/>
      <c r="E407" s="41"/>
      <c r="F407" s="41"/>
      <c r="G407" s="41"/>
      <c r="H407" s="42"/>
      <c r="I407" s="62"/>
    </row>
    <row r="408" s="38" customFormat="true" ht="12.75" hidden="false" customHeight="false" outlineLevel="0" collapsed="false">
      <c r="B408" s="34"/>
      <c r="C408" s="39"/>
      <c r="D408" s="42"/>
      <c r="E408" s="41"/>
      <c r="F408" s="41"/>
      <c r="G408" s="41"/>
      <c r="H408" s="42"/>
      <c r="I408" s="62"/>
    </row>
    <row r="409" s="38" customFormat="true" ht="12.75" hidden="false" customHeight="false" outlineLevel="0" collapsed="false">
      <c r="B409" s="34"/>
      <c r="C409" s="39"/>
      <c r="D409" s="42"/>
      <c r="E409" s="41"/>
      <c r="F409" s="41"/>
      <c r="G409" s="41"/>
      <c r="H409" s="42"/>
      <c r="I409" s="62"/>
    </row>
    <row r="410" s="38" customFormat="true" ht="12.75" hidden="false" customHeight="false" outlineLevel="0" collapsed="false">
      <c r="B410" s="34"/>
      <c r="C410" s="39"/>
      <c r="D410" s="42"/>
      <c r="E410" s="41"/>
      <c r="F410" s="41"/>
      <c r="G410" s="41"/>
      <c r="H410" s="42"/>
      <c r="I410" s="62"/>
    </row>
    <row r="411" s="38" customFormat="true" ht="12.75" hidden="false" customHeight="false" outlineLevel="0" collapsed="false">
      <c r="B411" s="34"/>
      <c r="C411" s="39"/>
      <c r="D411" s="42"/>
      <c r="E411" s="41"/>
      <c r="F411" s="41"/>
      <c r="G411" s="41"/>
      <c r="H411" s="42"/>
      <c r="I411" s="62"/>
    </row>
    <row r="412" s="38" customFormat="true" ht="12.75" hidden="false" customHeight="false" outlineLevel="0" collapsed="false">
      <c r="B412" s="34"/>
      <c r="C412" s="39"/>
      <c r="D412" s="42"/>
      <c r="E412" s="41"/>
      <c r="F412" s="41"/>
      <c r="G412" s="41"/>
      <c r="H412" s="42"/>
      <c r="I412" s="62"/>
    </row>
    <row r="413" s="38" customFormat="true" ht="12.75" hidden="false" customHeight="false" outlineLevel="0" collapsed="false">
      <c r="B413" s="34"/>
      <c r="C413" s="39"/>
      <c r="D413" s="42"/>
      <c r="E413" s="41"/>
      <c r="F413" s="41"/>
      <c r="G413" s="41"/>
      <c r="H413" s="42"/>
      <c r="I413" s="62"/>
    </row>
    <row r="414" s="38" customFormat="true" ht="12.75" hidden="false" customHeight="false" outlineLevel="0" collapsed="false">
      <c r="B414" s="34"/>
      <c r="C414" s="39"/>
      <c r="D414" s="42"/>
      <c r="E414" s="41"/>
      <c r="F414" s="41"/>
      <c r="G414" s="41"/>
      <c r="H414" s="42"/>
      <c r="I414" s="62"/>
    </row>
    <row r="415" s="38" customFormat="true" ht="12.75" hidden="false" customHeight="false" outlineLevel="0" collapsed="false">
      <c r="B415" s="34"/>
      <c r="C415" s="39"/>
      <c r="D415" s="42"/>
      <c r="E415" s="41"/>
      <c r="F415" s="41"/>
      <c r="G415" s="41"/>
      <c r="H415" s="42"/>
      <c r="I415" s="62"/>
    </row>
    <row r="416" s="38" customFormat="true" ht="12.75" hidden="false" customHeight="false" outlineLevel="0" collapsed="false">
      <c r="B416" s="34"/>
      <c r="C416" s="39"/>
      <c r="D416" s="42"/>
      <c r="E416" s="41"/>
      <c r="F416" s="41"/>
      <c r="G416" s="41"/>
      <c r="H416" s="42"/>
      <c r="I416" s="62"/>
    </row>
    <row r="417" s="38" customFormat="true" ht="12.75" hidden="false" customHeight="false" outlineLevel="0" collapsed="false">
      <c r="B417" s="34"/>
      <c r="C417" s="39"/>
      <c r="D417" s="42"/>
      <c r="E417" s="41"/>
      <c r="F417" s="41"/>
      <c r="G417" s="41"/>
      <c r="H417" s="42"/>
      <c r="I417" s="62"/>
    </row>
    <row r="418" s="38" customFormat="true" ht="12.75" hidden="false" customHeight="false" outlineLevel="0" collapsed="false">
      <c r="B418" s="34"/>
      <c r="C418" s="39"/>
      <c r="D418" s="42"/>
      <c r="E418" s="41"/>
      <c r="F418" s="41"/>
      <c r="G418" s="41"/>
      <c r="H418" s="42"/>
      <c r="I418" s="62"/>
    </row>
    <row r="419" s="38" customFormat="true" ht="12.75" hidden="false" customHeight="false" outlineLevel="0" collapsed="false">
      <c r="B419" s="34"/>
      <c r="C419" s="39"/>
      <c r="D419" s="42"/>
      <c r="E419" s="41"/>
      <c r="F419" s="41"/>
      <c r="G419" s="41"/>
      <c r="H419" s="42"/>
      <c r="I419" s="62"/>
    </row>
    <row r="420" s="38" customFormat="true" ht="12.75" hidden="false" customHeight="false" outlineLevel="0" collapsed="false">
      <c r="B420" s="34"/>
      <c r="C420" s="39"/>
      <c r="D420" s="42"/>
      <c r="E420" s="41"/>
      <c r="F420" s="41"/>
      <c r="G420" s="41"/>
      <c r="H420" s="42"/>
      <c r="I420" s="62"/>
    </row>
    <row r="421" s="38" customFormat="true" ht="12.75" hidden="false" customHeight="false" outlineLevel="0" collapsed="false">
      <c r="B421" s="34"/>
      <c r="C421" s="39"/>
      <c r="D421" s="42"/>
      <c r="E421" s="41"/>
      <c r="F421" s="41"/>
      <c r="G421" s="41"/>
      <c r="H421" s="42"/>
      <c r="I421" s="62"/>
    </row>
    <row r="422" s="38" customFormat="true" ht="12.75" hidden="false" customHeight="false" outlineLevel="0" collapsed="false">
      <c r="B422" s="34"/>
      <c r="C422" s="39"/>
      <c r="D422" s="42"/>
      <c r="E422" s="41"/>
      <c r="F422" s="41"/>
      <c r="G422" s="41"/>
      <c r="H422" s="42"/>
      <c r="I422" s="62"/>
    </row>
    <row r="423" s="38" customFormat="true" ht="12.75" hidden="false" customHeight="false" outlineLevel="0" collapsed="false">
      <c r="B423" s="34"/>
      <c r="C423" s="39"/>
      <c r="D423" s="42"/>
      <c r="E423" s="41"/>
      <c r="F423" s="41"/>
      <c r="G423" s="41"/>
      <c r="H423" s="42"/>
      <c r="I423" s="62"/>
    </row>
    <row r="424" s="38" customFormat="true" ht="12.75" hidden="false" customHeight="false" outlineLevel="0" collapsed="false">
      <c r="B424" s="34"/>
      <c r="C424" s="39"/>
      <c r="D424" s="42"/>
      <c r="E424" s="41"/>
      <c r="F424" s="41"/>
      <c r="G424" s="41"/>
      <c r="H424" s="42"/>
      <c r="I424" s="62"/>
    </row>
    <row r="425" s="38" customFormat="true" ht="12.75" hidden="false" customHeight="false" outlineLevel="0" collapsed="false">
      <c r="B425" s="34"/>
      <c r="C425" s="39"/>
      <c r="D425" s="42"/>
      <c r="E425" s="41"/>
      <c r="F425" s="41"/>
      <c r="G425" s="41"/>
      <c r="H425" s="42"/>
      <c r="I425" s="62"/>
    </row>
    <row r="426" s="38" customFormat="true" ht="12.75" hidden="false" customHeight="false" outlineLevel="0" collapsed="false">
      <c r="B426" s="34"/>
      <c r="C426" s="39"/>
      <c r="D426" s="42"/>
      <c r="E426" s="41"/>
      <c r="F426" s="41"/>
      <c r="G426" s="41"/>
      <c r="H426" s="42"/>
      <c r="I426" s="62"/>
    </row>
    <row r="427" s="38" customFormat="true" ht="12.75" hidden="false" customHeight="false" outlineLevel="0" collapsed="false">
      <c r="B427" s="34"/>
      <c r="C427" s="39"/>
      <c r="D427" s="42"/>
      <c r="E427" s="41"/>
      <c r="F427" s="41"/>
      <c r="G427" s="41"/>
      <c r="H427" s="42"/>
      <c r="I427" s="62"/>
    </row>
    <row r="428" s="38" customFormat="true" ht="12.75" hidden="false" customHeight="false" outlineLevel="0" collapsed="false">
      <c r="B428" s="34"/>
      <c r="C428" s="39"/>
      <c r="D428" s="42"/>
      <c r="E428" s="41"/>
      <c r="F428" s="41"/>
      <c r="G428" s="41"/>
      <c r="H428" s="42"/>
      <c r="I428" s="62"/>
    </row>
    <row r="429" s="38" customFormat="true" ht="12.75" hidden="false" customHeight="false" outlineLevel="0" collapsed="false">
      <c r="B429" s="34"/>
      <c r="C429" s="39"/>
      <c r="D429" s="42"/>
      <c r="E429" s="41"/>
      <c r="F429" s="41"/>
      <c r="G429" s="41"/>
      <c r="H429" s="42"/>
      <c r="I429" s="62"/>
    </row>
    <row r="430" s="38" customFormat="true" ht="12.75" hidden="false" customHeight="false" outlineLevel="0" collapsed="false">
      <c r="B430" s="34"/>
      <c r="C430" s="39"/>
      <c r="D430" s="42"/>
      <c r="E430" s="41"/>
      <c r="F430" s="41"/>
      <c r="G430" s="41"/>
      <c r="H430" s="42"/>
      <c r="I430" s="62"/>
    </row>
    <row r="431" s="38" customFormat="true" ht="12.75" hidden="false" customHeight="false" outlineLevel="0" collapsed="false">
      <c r="B431" s="34"/>
      <c r="C431" s="39"/>
      <c r="D431" s="42"/>
      <c r="E431" s="41"/>
      <c r="F431" s="41"/>
      <c r="G431" s="41"/>
      <c r="H431" s="42"/>
      <c r="I431" s="62"/>
    </row>
    <row r="432" s="38" customFormat="true" ht="12.75" hidden="false" customHeight="false" outlineLevel="0" collapsed="false">
      <c r="B432" s="34"/>
      <c r="C432" s="39"/>
      <c r="D432" s="42"/>
      <c r="E432" s="41"/>
      <c r="F432" s="41"/>
      <c r="G432" s="41"/>
      <c r="H432" s="42"/>
      <c r="I432" s="62"/>
    </row>
    <row r="433" s="38" customFormat="true" ht="12.75" hidden="false" customHeight="false" outlineLevel="0" collapsed="false">
      <c r="B433" s="34"/>
      <c r="C433" s="39"/>
      <c r="D433" s="42"/>
      <c r="E433" s="41"/>
      <c r="F433" s="41"/>
      <c r="G433" s="41"/>
      <c r="H433" s="42"/>
      <c r="I433" s="62"/>
    </row>
    <row r="434" s="38" customFormat="true" ht="12.75" hidden="false" customHeight="false" outlineLevel="0" collapsed="false">
      <c r="B434" s="34"/>
      <c r="C434" s="39"/>
      <c r="D434" s="42"/>
      <c r="E434" s="41"/>
      <c r="F434" s="41"/>
      <c r="G434" s="41"/>
      <c r="H434" s="42"/>
      <c r="I434" s="62"/>
    </row>
    <row r="435" s="38" customFormat="true" ht="12.75" hidden="false" customHeight="false" outlineLevel="0" collapsed="false">
      <c r="B435" s="34"/>
      <c r="C435" s="39"/>
      <c r="D435" s="42"/>
      <c r="E435" s="41"/>
      <c r="F435" s="41"/>
      <c r="G435" s="41"/>
      <c r="H435" s="42"/>
      <c r="I435" s="62"/>
    </row>
    <row r="436" s="38" customFormat="true" ht="12.75" hidden="false" customHeight="false" outlineLevel="0" collapsed="false">
      <c r="B436" s="34"/>
      <c r="C436" s="39"/>
      <c r="D436" s="42"/>
      <c r="E436" s="41"/>
      <c r="F436" s="41"/>
      <c r="G436" s="41"/>
      <c r="H436" s="42"/>
      <c r="I436" s="62"/>
    </row>
    <row r="437" s="38" customFormat="true" ht="12.75" hidden="false" customHeight="false" outlineLevel="0" collapsed="false">
      <c r="B437" s="34"/>
      <c r="C437" s="39"/>
      <c r="D437" s="42"/>
      <c r="E437" s="41"/>
      <c r="F437" s="41"/>
      <c r="G437" s="41"/>
      <c r="H437" s="42"/>
      <c r="I437" s="62"/>
    </row>
    <row r="438" s="38" customFormat="true" ht="12.75" hidden="false" customHeight="false" outlineLevel="0" collapsed="false">
      <c r="B438" s="34"/>
      <c r="C438" s="39"/>
      <c r="D438" s="42"/>
      <c r="E438" s="41"/>
      <c r="F438" s="41"/>
      <c r="G438" s="41"/>
      <c r="H438" s="42"/>
      <c r="I438" s="62"/>
    </row>
    <row r="439" s="38" customFormat="true" ht="12.75" hidden="false" customHeight="false" outlineLevel="0" collapsed="false">
      <c r="B439" s="34"/>
      <c r="C439" s="39"/>
      <c r="D439" s="42"/>
      <c r="E439" s="41"/>
      <c r="F439" s="41"/>
      <c r="G439" s="41"/>
      <c r="H439" s="42"/>
      <c r="I439" s="62"/>
    </row>
    <row r="440" s="38" customFormat="true" ht="12.75" hidden="false" customHeight="false" outlineLevel="0" collapsed="false">
      <c r="B440" s="34"/>
      <c r="C440" s="39"/>
      <c r="D440" s="42"/>
      <c r="E440" s="41"/>
      <c r="F440" s="41"/>
      <c r="G440" s="41"/>
      <c r="H440" s="42"/>
      <c r="I440" s="62"/>
    </row>
    <row r="441" s="38" customFormat="true" ht="12.75" hidden="false" customHeight="false" outlineLevel="0" collapsed="false">
      <c r="B441" s="34"/>
      <c r="C441" s="39"/>
      <c r="D441" s="42"/>
      <c r="E441" s="41"/>
      <c r="F441" s="41"/>
      <c r="G441" s="41"/>
      <c r="H441" s="42"/>
      <c r="I441" s="62"/>
    </row>
    <row r="442" s="38" customFormat="true" ht="12.75" hidden="false" customHeight="false" outlineLevel="0" collapsed="false">
      <c r="B442" s="34"/>
      <c r="C442" s="39"/>
      <c r="D442" s="42"/>
      <c r="E442" s="41"/>
      <c r="F442" s="41"/>
      <c r="G442" s="41"/>
      <c r="H442" s="42"/>
      <c r="I442" s="62"/>
    </row>
    <row r="443" s="38" customFormat="true" ht="12.75" hidden="false" customHeight="false" outlineLevel="0" collapsed="false">
      <c r="B443" s="34"/>
      <c r="C443" s="39"/>
      <c r="D443" s="42"/>
      <c r="E443" s="41"/>
      <c r="F443" s="41"/>
      <c r="G443" s="41"/>
      <c r="H443" s="42"/>
      <c r="I443" s="62"/>
    </row>
    <row r="444" s="38" customFormat="true" ht="12.75" hidden="false" customHeight="false" outlineLevel="0" collapsed="false">
      <c r="B444" s="34"/>
      <c r="C444" s="39"/>
      <c r="D444" s="42"/>
      <c r="E444" s="41"/>
      <c r="F444" s="41"/>
      <c r="G444" s="41"/>
      <c r="H444" s="42"/>
      <c r="I444" s="62"/>
    </row>
    <row r="445" s="38" customFormat="true" ht="12.75" hidden="false" customHeight="false" outlineLevel="0" collapsed="false">
      <c r="B445" s="34"/>
      <c r="C445" s="39"/>
      <c r="D445" s="42"/>
      <c r="E445" s="41"/>
      <c r="F445" s="41"/>
      <c r="G445" s="41"/>
      <c r="H445" s="42"/>
      <c r="I445" s="62"/>
    </row>
    <row r="446" s="38" customFormat="true" ht="12.75" hidden="false" customHeight="false" outlineLevel="0" collapsed="false">
      <c r="B446" s="34"/>
      <c r="C446" s="39"/>
      <c r="D446" s="42"/>
      <c r="E446" s="41"/>
      <c r="F446" s="41"/>
      <c r="G446" s="41"/>
      <c r="H446" s="42"/>
      <c r="I446" s="62"/>
    </row>
    <row r="447" s="38" customFormat="true" ht="12.75" hidden="false" customHeight="false" outlineLevel="0" collapsed="false">
      <c r="B447" s="34"/>
      <c r="C447" s="39"/>
      <c r="D447" s="42"/>
      <c r="E447" s="41"/>
      <c r="F447" s="41"/>
      <c r="G447" s="41"/>
      <c r="H447" s="42"/>
      <c r="I447" s="62"/>
    </row>
    <row r="448" s="38" customFormat="true" ht="12.75" hidden="false" customHeight="false" outlineLevel="0" collapsed="false">
      <c r="B448" s="34"/>
      <c r="C448" s="39"/>
      <c r="D448" s="42"/>
      <c r="E448" s="41"/>
      <c r="F448" s="41"/>
      <c r="G448" s="41"/>
      <c r="H448" s="42"/>
      <c r="I448" s="62"/>
    </row>
    <row r="449" s="38" customFormat="true" ht="12.75" hidden="false" customHeight="false" outlineLevel="0" collapsed="false">
      <c r="B449" s="34"/>
      <c r="C449" s="39"/>
      <c r="D449" s="42"/>
      <c r="E449" s="41"/>
      <c r="F449" s="41"/>
      <c r="G449" s="41"/>
      <c r="H449" s="42"/>
      <c r="I449" s="62"/>
    </row>
    <row r="450" s="38" customFormat="true" ht="12.75" hidden="false" customHeight="false" outlineLevel="0" collapsed="false">
      <c r="B450" s="34"/>
      <c r="C450" s="39"/>
      <c r="D450" s="42"/>
      <c r="E450" s="41"/>
      <c r="F450" s="41"/>
      <c r="G450" s="41"/>
      <c r="H450" s="42"/>
      <c r="I450" s="62"/>
    </row>
    <row r="451" s="38" customFormat="true" ht="12.75" hidden="false" customHeight="false" outlineLevel="0" collapsed="false">
      <c r="B451" s="34"/>
      <c r="C451" s="39"/>
      <c r="D451" s="42"/>
      <c r="E451" s="41"/>
      <c r="F451" s="41"/>
      <c r="G451" s="41"/>
      <c r="H451" s="42"/>
      <c r="I451" s="62"/>
    </row>
    <row r="452" s="38" customFormat="true" ht="12.75" hidden="false" customHeight="false" outlineLevel="0" collapsed="false">
      <c r="B452" s="34"/>
      <c r="C452" s="39"/>
      <c r="D452" s="42"/>
      <c r="E452" s="41"/>
      <c r="F452" s="41"/>
      <c r="G452" s="41"/>
      <c r="H452" s="42"/>
      <c r="I452" s="62"/>
    </row>
    <row r="453" s="38" customFormat="true" ht="12.75" hidden="false" customHeight="false" outlineLevel="0" collapsed="false">
      <c r="B453" s="34"/>
      <c r="C453" s="39"/>
      <c r="D453" s="42"/>
      <c r="E453" s="41"/>
      <c r="F453" s="41"/>
      <c r="G453" s="41"/>
      <c r="H453" s="42"/>
      <c r="I453" s="62"/>
    </row>
    <row r="454" s="38" customFormat="true" ht="12.75" hidden="false" customHeight="false" outlineLevel="0" collapsed="false">
      <c r="B454" s="34"/>
      <c r="C454" s="39"/>
      <c r="D454" s="42"/>
      <c r="E454" s="41"/>
      <c r="F454" s="41"/>
      <c r="G454" s="41"/>
      <c r="H454" s="42"/>
      <c r="I454" s="62"/>
    </row>
    <row r="455" s="38" customFormat="true" ht="12.75" hidden="false" customHeight="false" outlineLevel="0" collapsed="false">
      <c r="B455" s="34"/>
      <c r="C455" s="39"/>
      <c r="D455" s="42"/>
      <c r="E455" s="41"/>
      <c r="F455" s="41"/>
      <c r="G455" s="41"/>
      <c r="H455" s="42"/>
      <c r="I455" s="62"/>
    </row>
    <row r="456" s="38" customFormat="true" ht="12.75" hidden="false" customHeight="false" outlineLevel="0" collapsed="false">
      <c r="B456" s="34"/>
      <c r="C456" s="39"/>
      <c r="D456" s="42"/>
      <c r="E456" s="41"/>
      <c r="F456" s="41"/>
      <c r="G456" s="41"/>
      <c r="H456" s="42"/>
      <c r="I456" s="62"/>
    </row>
    <row r="457" s="38" customFormat="true" ht="12.75" hidden="false" customHeight="false" outlineLevel="0" collapsed="false">
      <c r="B457" s="34"/>
      <c r="C457" s="39"/>
      <c r="D457" s="42"/>
      <c r="E457" s="41"/>
      <c r="F457" s="41"/>
      <c r="G457" s="41"/>
      <c r="H457" s="42"/>
      <c r="I457" s="62"/>
    </row>
    <row r="458" s="38" customFormat="true" ht="12.75" hidden="false" customHeight="false" outlineLevel="0" collapsed="false">
      <c r="B458" s="34"/>
      <c r="C458" s="39"/>
      <c r="D458" s="42"/>
      <c r="E458" s="41"/>
      <c r="F458" s="41"/>
      <c r="G458" s="41"/>
      <c r="H458" s="42"/>
      <c r="I458" s="62"/>
    </row>
    <row r="459" s="38" customFormat="true" ht="12.75" hidden="false" customHeight="false" outlineLevel="0" collapsed="false">
      <c r="B459" s="34"/>
      <c r="C459" s="39"/>
      <c r="D459" s="42"/>
      <c r="E459" s="41"/>
      <c r="F459" s="41"/>
      <c r="G459" s="41"/>
      <c r="H459" s="42"/>
      <c r="I459" s="62"/>
    </row>
    <row r="460" s="38" customFormat="true" ht="12.75" hidden="false" customHeight="false" outlineLevel="0" collapsed="false">
      <c r="B460" s="34"/>
      <c r="C460" s="39"/>
      <c r="D460" s="42"/>
      <c r="E460" s="41"/>
      <c r="F460" s="41"/>
      <c r="G460" s="41"/>
      <c r="H460" s="42"/>
      <c r="I460" s="62"/>
    </row>
    <row r="461" s="38" customFormat="true" ht="12.75" hidden="false" customHeight="false" outlineLevel="0" collapsed="false">
      <c r="B461" s="34"/>
      <c r="C461" s="39"/>
      <c r="D461" s="42"/>
      <c r="E461" s="41"/>
      <c r="F461" s="41"/>
      <c r="G461" s="41"/>
      <c r="H461" s="42"/>
      <c r="I461" s="62"/>
    </row>
    <row r="462" s="38" customFormat="true" ht="12.75" hidden="false" customHeight="false" outlineLevel="0" collapsed="false">
      <c r="B462" s="34"/>
      <c r="C462" s="39"/>
      <c r="D462" s="42"/>
      <c r="E462" s="41"/>
      <c r="F462" s="41"/>
      <c r="G462" s="41"/>
      <c r="H462" s="42"/>
      <c r="I462" s="62"/>
    </row>
    <row r="463" s="38" customFormat="true" ht="12.75" hidden="false" customHeight="false" outlineLevel="0" collapsed="false">
      <c r="B463" s="34"/>
      <c r="C463" s="39"/>
      <c r="D463" s="42"/>
      <c r="E463" s="41"/>
      <c r="F463" s="41"/>
      <c r="G463" s="41"/>
      <c r="H463" s="42"/>
      <c r="I463" s="62"/>
    </row>
    <row r="464" s="38" customFormat="true" ht="12.75" hidden="false" customHeight="false" outlineLevel="0" collapsed="false">
      <c r="B464" s="34"/>
      <c r="C464" s="39"/>
      <c r="D464" s="42"/>
      <c r="E464" s="41"/>
      <c r="F464" s="41"/>
      <c r="G464" s="41"/>
      <c r="H464" s="42"/>
      <c r="I464" s="62"/>
    </row>
    <row r="465" s="38" customFormat="true" ht="12.75" hidden="false" customHeight="false" outlineLevel="0" collapsed="false">
      <c r="B465" s="34"/>
      <c r="C465" s="39"/>
      <c r="D465" s="42"/>
      <c r="E465" s="41"/>
      <c r="F465" s="41"/>
      <c r="G465" s="41"/>
      <c r="H465" s="42"/>
      <c r="I465" s="62"/>
    </row>
    <row r="466" s="38" customFormat="true" ht="12.75" hidden="false" customHeight="false" outlineLevel="0" collapsed="false">
      <c r="B466" s="34"/>
      <c r="C466" s="39"/>
      <c r="D466" s="42"/>
      <c r="E466" s="41"/>
      <c r="F466" s="41"/>
      <c r="G466" s="41"/>
      <c r="H466" s="42"/>
      <c r="I466" s="62"/>
    </row>
    <row r="467" s="38" customFormat="true" ht="12.75" hidden="false" customHeight="false" outlineLevel="0" collapsed="false">
      <c r="B467" s="34"/>
      <c r="C467" s="39"/>
      <c r="D467" s="42"/>
      <c r="E467" s="41"/>
      <c r="F467" s="41"/>
      <c r="G467" s="41"/>
      <c r="H467" s="42"/>
      <c r="I467" s="62"/>
    </row>
    <row r="468" s="38" customFormat="true" ht="12.75" hidden="false" customHeight="false" outlineLevel="0" collapsed="false">
      <c r="B468" s="34"/>
      <c r="C468" s="39"/>
      <c r="D468" s="42"/>
      <c r="E468" s="41"/>
      <c r="F468" s="41"/>
      <c r="G468" s="41"/>
      <c r="H468" s="42"/>
      <c r="I468" s="62"/>
    </row>
    <row r="469" s="38" customFormat="true" ht="12.75" hidden="false" customHeight="false" outlineLevel="0" collapsed="false">
      <c r="B469" s="34"/>
      <c r="C469" s="39"/>
      <c r="D469" s="42"/>
      <c r="E469" s="41"/>
      <c r="F469" s="41"/>
      <c r="G469" s="41"/>
      <c r="H469" s="42"/>
      <c r="I469" s="62"/>
    </row>
    <row r="470" s="38" customFormat="true" ht="12.75" hidden="false" customHeight="false" outlineLevel="0" collapsed="false">
      <c r="B470" s="34"/>
      <c r="C470" s="39"/>
      <c r="D470" s="42"/>
      <c r="E470" s="41"/>
      <c r="F470" s="41"/>
      <c r="G470" s="41"/>
      <c r="H470" s="42"/>
      <c r="I470" s="62"/>
    </row>
    <row r="471" s="38" customFormat="true" ht="12.75" hidden="false" customHeight="false" outlineLevel="0" collapsed="false">
      <c r="B471" s="34"/>
      <c r="C471" s="39"/>
      <c r="D471" s="42"/>
      <c r="E471" s="41"/>
      <c r="F471" s="41"/>
      <c r="G471" s="41"/>
      <c r="H471" s="42"/>
      <c r="I471" s="62"/>
    </row>
    <row r="472" s="38" customFormat="true" ht="12.75" hidden="false" customHeight="false" outlineLevel="0" collapsed="false">
      <c r="B472" s="34"/>
      <c r="C472" s="39"/>
      <c r="D472" s="42"/>
      <c r="E472" s="41"/>
      <c r="F472" s="41"/>
      <c r="G472" s="41"/>
      <c r="H472" s="42"/>
      <c r="I472" s="62"/>
    </row>
    <row r="473" s="38" customFormat="true" ht="12.75" hidden="false" customHeight="false" outlineLevel="0" collapsed="false">
      <c r="B473" s="34"/>
      <c r="C473" s="39"/>
      <c r="D473" s="42"/>
      <c r="E473" s="41"/>
      <c r="F473" s="41"/>
      <c r="G473" s="41"/>
      <c r="H473" s="42"/>
      <c r="I473" s="62"/>
    </row>
    <row r="474" s="38" customFormat="true" ht="12.75" hidden="false" customHeight="false" outlineLevel="0" collapsed="false">
      <c r="B474" s="34"/>
      <c r="C474" s="39"/>
      <c r="D474" s="42"/>
      <c r="E474" s="41"/>
      <c r="F474" s="41"/>
      <c r="G474" s="41"/>
      <c r="H474" s="42"/>
      <c r="I474" s="62"/>
    </row>
    <row r="475" s="38" customFormat="true" ht="12.75" hidden="false" customHeight="false" outlineLevel="0" collapsed="false">
      <c r="B475" s="34"/>
      <c r="C475" s="39"/>
      <c r="D475" s="42"/>
      <c r="E475" s="41"/>
      <c r="F475" s="41"/>
      <c r="G475" s="41"/>
      <c r="H475" s="42"/>
      <c r="I475" s="62"/>
    </row>
    <row r="476" s="38" customFormat="true" ht="12.75" hidden="false" customHeight="false" outlineLevel="0" collapsed="false">
      <c r="B476" s="34"/>
      <c r="C476" s="39"/>
      <c r="D476" s="42"/>
      <c r="E476" s="41"/>
      <c r="F476" s="41"/>
      <c r="G476" s="41"/>
      <c r="H476" s="42"/>
      <c r="I476" s="62"/>
    </row>
    <row r="477" s="38" customFormat="true" ht="12.75" hidden="false" customHeight="false" outlineLevel="0" collapsed="false">
      <c r="B477" s="34"/>
      <c r="C477" s="39"/>
      <c r="D477" s="42"/>
      <c r="E477" s="41"/>
      <c r="F477" s="41"/>
      <c r="G477" s="41"/>
      <c r="H477" s="42"/>
      <c r="I477" s="62"/>
    </row>
    <row r="478" s="38" customFormat="true" ht="12.75" hidden="false" customHeight="false" outlineLevel="0" collapsed="false">
      <c r="B478" s="34"/>
      <c r="C478" s="39"/>
      <c r="D478" s="42"/>
      <c r="E478" s="41"/>
      <c r="F478" s="41"/>
      <c r="G478" s="41"/>
      <c r="H478" s="42"/>
      <c r="I478" s="62"/>
    </row>
    <row r="479" s="38" customFormat="true" ht="12.75" hidden="false" customHeight="false" outlineLevel="0" collapsed="false">
      <c r="B479" s="34"/>
      <c r="C479" s="39"/>
      <c r="D479" s="42"/>
      <c r="E479" s="41"/>
      <c r="F479" s="41"/>
      <c r="G479" s="41"/>
      <c r="H479" s="42"/>
      <c r="I479" s="62"/>
    </row>
    <row r="480" s="38" customFormat="true" ht="12.75" hidden="false" customHeight="false" outlineLevel="0" collapsed="false">
      <c r="B480" s="34"/>
      <c r="C480" s="39"/>
      <c r="D480" s="42"/>
      <c r="E480" s="41"/>
      <c r="F480" s="41"/>
      <c r="G480" s="41"/>
      <c r="H480" s="42"/>
      <c r="I480" s="62"/>
    </row>
    <row r="481" s="38" customFormat="true" ht="12.75" hidden="false" customHeight="false" outlineLevel="0" collapsed="false">
      <c r="B481" s="34"/>
      <c r="C481" s="39"/>
      <c r="D481" s="42"/>
      <c r="E481" s="41"/>
      <c r="F481" s="41"/>
      <c r="G481" s="41"/>
      <c r="H481" s="42"/>
      <c r="I481" s="62"/>
    </row>
    <row r="482" s="38" customFormat="true" ht="12.75" hidden="false" customHeight="false" outlineLevel="0" collapsed="false">
      <c r="B482" s="34"/>
      <c r="C482" s="39"/>
      <c r="D482" s="42"/>
      <c r="E482" s="41"/>
      <c r="F482" s="41"/>
      <c r="G482" s="41"/>
      <c r="H482" s="42"/>
      <c r="I482" s="62"/>
    </row>
    <row r="483" s="38" customFormat="true" ht="12.75" hidden="false" customHeight="false" outlineLevel="0" collapsed="false">
      <c r="B483" s="34"/>
      <c r="C483" s="39"/>
      <c r="D483" s="42"/>
      <c r="E483" s="41"/>
      <c r="F483" s="41"/>
      <c r="G483" s="41"/>
      <c r="H483" s="42"/>
      <c r="I483" s="62"/>
    </row>
    <row r="484" s="38" customFormat="true" ht="12.75" hidden="false" customHeight="false" outlineLevel="0" collapsed="false">
      <c r="B484" s="34"/>
      <c r="C484" s="39"/>
      <c r="D484" s="42"/>
      <c r="E484" s="41"/>
      <c r="F484" s="41"/>
      <c r="G484" s="41"/>
      <c r="H484" s="42"/>
      <c r="I484" s="62"/>
    </row>
    <row r="485" s="38" customFormat="true" ht="12.75" hidden="false" customHeight="false" outlineLevel="0" collapsed="false">
      <c r="B485" s="34"/>
      <c r="C485" s="39"/>
      <c r="D485" s="42"/>
      <c r="E485" s="41"/>
      <c r="F485" s="41"/>
      <c r="G485" s="41"/>
      <c r="H485" s="42"/>
      <c r="I485" s="62"/>
    </row>
    <row r="486" s="38" customFormat="true" ht="12.75" hidden="false" customHeight="false" outlineLevel="0" collapsed="false">
      <c r="B486" s="64"/>
      <c r="C486" s="39"/>
      <c r="D486" s="42"/>
      <c r="E486" s="41"/>
      <c r="F486" s="41"/>
      <c r="G486" s="41"/>
      <c r="H486" s="42"/>
      <c r="I486" s="62"/>
    </row>
    <row r="487" s="38" customFormat="true" ht="12.75" hidden="false" customHeight="false" outlineLevel="0" collapsed="false">
      <c r="B487" s="64"/>
      <c r="C487" s="39"/>
      <c r="D487" s="42"/>
      <c r="E487" s="41"/>
      <c r="F487" s="41"/>
      <c r="G487" s="41"/>
      <c r="H487" s="42"/>
      <c r="I487" s="62"/>
    </row>
    <row r="488" s="38" customFormat="true" ht="12.75" hidden="false" customHeight="false" outlineLevel="0" collapsed="false">
      <c r="B488" s="64"/>
      <c r="C488" s="39"/>
      <c r="D488" s="42"/>
      <c r="E488" s="41"/>
      <c r="F488" s="41"/>
      <c r="G488" s="41"/>
      <c r="H488" s="42"/>
      <c r="I488" s="62"/>
    </row>
    <row r="489" s="38" customFormat="true" ht="12.75" hidden="false" customHeight="false" outlineLevel="0" collapsed="false">
      <c r="B489" s="64"/>
      <c r="C489" s="39"/>
      <c r="D489" s="42"/>
      <c r="E489" s="41"/>
      <c r="F489" s="41"/>
      <c r="G489" s="41"/>
      <c r="H489" s="42"/>
      <c r="I489" s="62"/>
    </row>
    <row r="490" s="38" customFormat="true" ht="12.75" hidden="false" customHeight="false" outlineLevel="0" collapsed="false">
      <c r="B490" s="64"/>
      <c r="C490" s="39"/>
      <c r="D490" s="42"/>
      <c r="E490" s="41"/>
      <c r="F490" s="41"/>
      <c r="G490" s="41"/>
      <c r="H490" s="42"/>
      <c r="I490" s="62"/>
    </row>
    <row r="491" s="38" customFormat="true" ht="12.75" hidden="false" customHeight="false" outlineLevel="0" collapsed="false">
      <c r="B491" s="64"/>
      <c r="C491" s="39"/>
      <c r="D491" s="42"/>
      <c r="E491" s="41"/>
      <c r="F491" s="41"/>
      <c r="G491" s="41"/>
      <c r="H491" s="42"/>
      <c r="I491" s="62"/>
    </row>
    <row r="492" s="38" customFormat="true" ht="12.75" hidden="false" customHeight="false" outlineLevel="0" collapsed="false">
      <c r="B492" s="64"/>
      <c r="C492" s="39"/>
      <c r="D492" s="42"/>
      <c r="E492" s="41"/>
      <c r="F492" s="41"/>
      <c r="G492" s="41"/>
      <c r="H492" s="42"/>
      <c r="I492" s="62"/>
    </row>
    <row r="493" s="38" customFormat="true" ht="12.75" hidden="false" customHeight="false" outlineLevel="0" collapsed="false">
      <c r="B493" s="64"/>
      <c r="C493" s="39"/>
      <c r="D493" s="42"/>
      <c r="E493" s="41"/>
      <c r="F493" s="41"/>
      <c r="G493" s="41"/>
      <c r="H493" s="42"/>
      <c r="I493" s="62"/>
    </row>
    <row r="494" s="38" customFormat="true" ht="12.75" hidden="false" customHeight="false" outlineLevel="0" collapsed="false">
      <c r="B494" s="64"/>
      <c r="C494" s="39"/>
      <c r="D494" s="42"/>
      <c r="E494" s="41"/>
      <c r="F494" s="41"/>
      <c r="G494" s="41"/>
      <c r="H494" s="42"/>
      <c r="I494" s="62"/>
    </row>
    <row r="495" s="38" customFormat="true" ht="12.75" hidden="false" customHeight="false" outlineLevel="0" collapsed="false">
      <c r="B495" s="64"/>
      <c r="C495" s="39"/>
      <c r="D495" s="42"/>
      <c r="E495" s="41"/>
      <c r="F495" s="41"/>
      <c r="G495" s="41"/>
      <c r="H495" s="42"/>
      <c r="I495" s="62"/>
    </row>
    <row r="496" s="38" customFormat="true" ht="12.75" hidden="false" customHeight="false" outlineLevel="0" collapsed="false">
      <c r="B496" s="64"/>
      <c r="C496" s="39"/>
      <c r="D496" s="42"/>
      <c r="E496" s="41"/>
      <c r="F496" s="41"/>
      <c r="G496" s="41"/>
      <c r="H496" s="42"/>
      <c r="I496" s="62"/>
    </row>
    <row r="497" s="38" customFormat="true" ht="12.75" hidden="false" customHeight="false" outlineLevel="0" collapsed="false">
      <c r="B497" s="64"/>
      <c r="C497" s="39"/>
      <c r="D497" s="42"/>
      <c r="E497" s="41"/>
      <c r="F497" s="41"/>
      <c r="G497" s="41"/>
      <c r="H497" s="42"/>
      <c r="I497" s="62"/>
    </row>
    <row r="498" s="38" customFormat="true" ht="12.75" hidden="false" customHeight="false" outlineLevel="0" collapsed="false">
      <c r="B498" s="64"/>
      <c r="C498" s="39"/>
      <c r="D498" s="42"/>
      <c r="E498" s="41"/>
      <c r="F498" s="41"/>
      <c r="G498" s="41"/>
      <c r="H498" s="42"/>
      <c r="I498" s="62"/>
    </row>
    <row r="499" s="38" customFormat="true" ht="12.75" hidden="false" customHeight="false" outlineLevel="0" collapsed="false">
      <c r="B499" s="64"/>
      <c r="C499" s="39"/>
      <c r="D499" s="42"/>
      <c r="E499" s="41"/>
      <c r="F499" s="41"/>
      <c r="G499" s="41"/>
      <c r="H499" s="42"/>
      <c r="I499" s="62"/>
    </row>
    <row r="500" s="38" customFormat="true" ht="12.75" hidden="false" customHeight="false" outlineLevel="0" collapsed="false">
      <c r="B500" s="64"/>
      <c r="C500" s="39"/>
      <c r="D500" s="42"/>
      <c r="E500" s="41"/>
      <c r="F500" s="41"/>
      <c r="G500" s="41"/>
      <c r="H500" s="42"/>
      <c r="I500" s="62"/>
    </row>
    <row r="501" s="38" customFormat="true" ht="12.75" hidden="false" customHeight="false" outlineLevel="0" collapsed="false">
      <c r="B501" s="64"/>
      <c r="C501" s="39"/>
      <c r="D501" s="42"/>
      <c r="E501" s="41"/>
      <c r="F501" s="41"/>
      <c r="G501" s="41"/>
      <c r="H501" s="42"/>
      <c r="I501" s="62"/>
    </row>
    <row r="502" s="38" customFormat="true" ht="12.75" hidden="false" customHeight="false" outlineLevel="0" collapsed="false">
      <c r="B502" s="64"/>
      <c r="C502" s="39"/>
      <c r="D502" s="42"/>
      <c r="E502" s="41"/>
      <c r="F502" s="41"/>
      <c r="G502" s="41"/>
      <c r="H502" s="42"/>
      <c r="I502" s="62"/>
    </row>
    <row r="503" s="38" customFormat="true" ht="12.75" hidden="false" customHeight="false" outlineLevel="0" collapsed="false">
      <c r="B503" s="64"/>
      <c r="C503" s="39"/>
      <c r="D503" s="42"/>
      <c r="E503" s="41"/>
      <c r="F503" s="41"/>
      <c r="G503" s="41"/>
      <c r="H503" s="42"/>
      <c r="I503" s="62"/>
    </row>
    <row r="504" s="38" customFormat="true" ht="12.75" hidden="false" customHeight="false" outlineLevel="0" collapsed="false">
      <c r="B504" s="64"/>
      <c r="C504" s="39"/>
      <c r="D504" s="42"/>
      <c r="E504" s="41"/>
      <c r="F504" s="41"/>
      <c r="G504" s="41"/>
      <c r="H504" s="42"/>
      <c r="I504" s="62"/>
    </row>
    <row r="505" s="38" customFormat="true" ht="12.75" hidden="false" customHeight="false" outlineLevel="0" collapsed="false">
      <c r="B505" s="64"/>
      <c r="C505" s="39"/>
      <c r="D505" s="42"/>
      <c r="E505" s="41"/>
      <c r="F505" s="41"/>
      <c r="G505" s="41"/>
      <c r="H505" s="42"/>
      <c r="I505" s="62"/>
    </row>
    <row r="506" s="38" customFormat="true" ht="12.75" hidden="false" customHeight="false" outlineLevel="0" collapsed="false">
      <c r="B506" s="64"/>
      <c r="C506" s="39"/>
      <c r="D506" s="42"/>
      <c r="E506" s="41"/>
      <c r="F506" s="41"/>
      <c r="G506" s="41"/>
      <c r="H506" s="42"/>
      <c r="I506" s="62"/>
    </row>
    <row r="507" s="38" customFormat="true" ht="12.75" hidden="false" customHeight="false" outlineLevel="0" collapsed="false">
      <c r="B507" s="64"/>
      <c r="C507" s="39"/>
      <c r="D507" s="42"/>
      <c r="E507" s="41"/>
      <c r="F507" s="41"/>
      <c r="G507" s="41"/>
      <c r="H507" s="42"/>
      <c r="I507" s="62"/>
    </row>
    <row r="508" s="38" customFormat="true" ht="12.75" hidden="false" customHeight="false" outlineLevel="0" collapsed="false">
      <c r="B508" s="64"/>
      <c r="C508" s="39"/>
      <c r="D508" s="42"/>
      <c r="E508" s="41"/>
      <c r="F508" s="41"/>
      <c r="G508" s="41"/>
      <c r="H508" s="42"/>
      <c r="I508" s="62"/>
    </row>
    <row r="509" s="38" customFormat="true" ht="12.75" hidden="false" customHeight="false" outlineLevel="0" collapsed="false">
      <c r="B509" s="64"/>
      <c r="C509" s="39"/>
      <c r="D509" s="42"/>
      <c r="E509" s="41"/>
      <c r="F509" s="41"/>
      <c r="G509" s="41"/>
      <c r="H509" s="42"/>
      <c r="I509" s="62"/>
    </row>
    <row r="510" customFormat="false" ht="12.75" hidden="false" customHeight="false" outlineLevel="0" collapsed="false">
      <c r="B510" s="64"/>
      <c r="C510" s="39"/>
      <c r="D510" s="42"/>
      <c r="E510" s="41"/>
      <c r="F510" s="41"/>
      <c r="G510" s="41"/>
      <c r="H510" s="42"/>
      <c r="I510" s="62"/>
    </row>
    <row r="511" customFormat="false" ht="12.75" hidden="false" customHeight="false" outlineLevel="0" collapsed="false">
      <c r="B511" s="64"/>
      <c r="C511" s="39"/>
      <c r="D511" s="42"/>
      <c r="E511" s="41"/>
      <c r="F511" s="41"/>
      <c r="G511" s="41"/>
      <c r="H511" s="42"/>
      <c r="I511" s="62"/>
    </row>
    <row r="512" customFormat="false" ht="12.75" hidden="false" customHeight="false" outlineLevel="0" collapsed="false">
      <c r="B512" s="64"/>
      <c r="C512" s="39"/>
      <c r="D512" s="42"/>
      <c r="E512" s="41"/>
      <c r="F512" s="41"/>
      <c r="G512" s="41"/>
      <c r="H512" s="42"/>
      <c r="I512" s="62"/>
    </row>
    <row r="513" customFormat="false" ht="12.75" hidden="false" customHeight="false" outlineLevel="0" collapsed="false">
      <c r="B513" s="64"/>
      <c r="C513" s="39"/>
      <c r="D513" s="42"/>
      <c r="E513" s="41"/>
      <c r="F513" s="41"/>
      <c r="G513" s="41"/>
      <c r="H513" s="42"/>
      <c r="I513" s="62"/>
    </row>
    <row r="514" customFormat="false" ht="12.75" hidden="false" customHeight="false" outlineLevel="0" collapsed="false">
      <c r="B514" s="64"/>
      <c r="C514" s="39"/>
      <c r="D514" s="42"/>
      <c r="E514" s="41"/>
      <c r="F514" s="41"/>
      <c r="G514" s="41"/>
      <c r="H514" s="42"/>
      <c r="I514" s="62"/>
    </row>
    <row r="515" customFormat="false" ht="12.75" hidden="false" customHeight="false" outlineLevel="0" collapsed="false">
      <c r="B515" s="64"/>
      <c r="C515" s="39"/>
      <c r="D515" s="42"/>
      <c r="E515" s="41"/>
      <c r="F515" s="41"/>
      <c r="G515" s="41"/>
      <c r="H515" s="42"/>
      <c r="I515" s="62"/>
    </row>
    <row r="516" customFormat="false" ht="12.75" hidden="false" customHeight="false" outlineLevel="0" collapsed="false">
      <c r="B516" s="64"/>
      <c r="C516" s="39"/>
      <c r="D516" s="42"/>
      <c r="E516" s="41"/>
      <c r="F516" s="41"/>
      <c r="G516" s="41"/>
      <c r="H516" s="42"/>
      <c r="I516" s="62"/>
    </row>
    <row r="517" customFormat="false" ht="12.75" hidden="false" customHeight="false" outlineLevel="0" collapsed="false">
      <c r="B517" s="64"/>
      <c r="C517" s="39"/>
      <c r="D517" s="42"/>
      <c r="E517" s="41"/>
      <c r="F517" s="41"/>
      <c r="G517" s="41"/>
      <c r="H517" s="42"/>
      <c r="I517" s="62"/>
    </row>
    <row r="518" customFormat="false" ht="12.75" hidden="false" customHeight="false" outlineLevel="0" collapsed="false">
      <c r="B518" s="64"/>
      <c r="C518" s="39"/>
      <c r="D518" s="42"/>
      <c r="E518" s="41"/>
      <c r="F518" s="41"/>
      <c r="G518" s="41"/>
      <c r="H518" s="42"/>
      <c r="I518" s="62"/>
    </row>
    <row r="519" customFormat="false" ht="12.75" hidden="false" customHeight="false" outlineLevel="0" collapsed="false">
      <c r="B519" s="64"/>
      <c r="C519" s="39"/>
      <c r="D519" s="42"/>
      <c r="E519" s="41"/>
      <c r="F519" s="41"/>
      <c r="G519" s="41"/>
      <c r="H519" s="42"/>
      <c r="I519" s="62"/>
    </row>
    <row r="520" customFormat="false" ht="12.75" hidden="false" customHeight="false" outlineLevel="0" collapsed="false">
      <c r="B520" s="65"/>
      <c r="C520" s="22"/>
      <c r="D520" s="23"/>
      <c r="E520" s="32"/>
      <c r="F520" s="32"/>
      <c r="G520" s="32"/>
      <c r="H520" s="23"/>
    </row>
    <row r="521" customFormat="false" ht="12.75" hidden="false" customHeight="false" outlineLevel="0" collapsed="false">
      <c r="B521" s="65"/>
      <c r="C521" s="22"/>
      <c r="D521" s="23"/>
      <c r="E521" s="32"/>
      <c r="F521" s="32"/>
      <c r="G521" s="32"/>
      <c r="H521" s="23"/>
    </row>
    <row r="522" customFormat="false" ht="12.75" hidden="false" customHeight="false" outlineLevel="0" collapsed="false">
      <c r="B522" s="65"/>
      <c r="C522" s="22"/>
      <c r="D522" s="23"/>
      <c r="E522" s="32"/>
      <c r="F522" s="32"/>
      <c r="G522" s="32"/>
      <c r="H522" s="23"/>
    </row>
    <row r="523" customFormat="false" ht="12.75" hidden="false" customHeight="false" outlineLevel="0" collapsed="false">
      <c r="B523" s="65"/>
      <c r="C523" s="22"/>
      <c r="D523" s="23"/>
      <c r="E523" s="32"/>
      <c r="F523" s="32"/>
      <c r="G523" s="32"/>
      <c r="H523" s="23"/>
    </row>
    <row r="524" customFormat="false" ht="12.75" hidden="false" customHeight="false" outlineLevel="0" collapsed="false">
      <c r="B524" s="65"/>
      <c r="C524" s="22"/>
      <c r="D524" s="23"/>
      <c r="E524" s="32"/>
      <c r="F524" s="32"/>
      <c r="G524" s="32"/>
      <c r="H524" s="23"/>
    </row>
  </sheetData>
  <mergeCells count="31">
    <mergeCell ref="A4:B4"/>
    <mergeCell ref="E4:G4"/>
    <mergeCell ref="A5:B5"/>
    <mergeCell ref="A6:B6"/>
    <mergeCell ref="A8:B8"/>
    <mergeCell ref="A14:B14"/>
    <mergeCell ref="A16:B16"/>
    <mergeCell ref="A21:B21"/>
    <mergeCell ref="A23:B23"/>
    <mergeCell ref="A30:B30"/>
    <mergeCell ref="A32:B32"/>
    <mergeCell ref="A39:B39"/>
    <mergeCell ref="A41:B41"/>
    <mergeCell ref="A45:B45"/>
    <mergeCell ref="A47:B47"/>
    <mergeCell ref="A57:B57"/>
    <mergeCell ref="A59:B59"/>
    <mergeCell ref="A64:B64"/>
    <mergeCell ref="A66:B66"/>
    <mergeCell ref="A68:B68"/>
    <mergeCell ref="A70:B70"/>
    <mergeCell ref="A72:B72"/>
    <mergeCell ref="A74:B74"/>
    <mergeCell ref="A79:B79"/>
    <mergeCell ref="A81:B81"/>
    <mergeCell ref="A84:B84"/>
    <mergeCell ref="A86:B86"/>
    <mergeCell ref="A88:B88"/>
    <mergeCell ref="A90:B90"/>
    <mergeCell ref="B93:H94"/>
    <mergeCell ref="B95:H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81" width="12.7"/>
    <col collapsed="false" customWidth="true" hidden="false" outlineLevel="0" max="7" min="5" style="82" width="12.7"/>
    <col collapsed="false" customWidth="true" hidden="false" outlineLevel="0" max="8" min="8" style="73" width="12.7"/>
    <col collapsed="false" customWidth="true" hidden="false" outlineLevel="0" max="9" min="9" style="4" width="7.42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155" t="s">
        <v>0</v>
      </c>
      <c r="B1" s="8" t="s">
        <v>1</v>
      </c>
      <c r="C1" s="9"/>
      <c r="D1" s="83"/>
      <c r="E1" s="84"/>
      <c r="F1" s="84"/>
      <c r="G1" s="84"/>
      <c r="H1" s="85"/>
      <c r="I1" s="12"/>
    </row>
    <row r="2" customFormat="false" ht="12.75" hidden="false" customHeight="false" outlineLevel="0" collapsed="false">
      <c r="B2" s="8" t="s">
        <v>61</v>
      </c>
      <c r="C2" s="9"/>
      <c r="D2" s="83"/>
      <c r="E2" s="84"/>
      <c r="F2" s="84"/>
      <c r="G2" s="84"/>
      <c r="H2" s="85"/>
      <c r="I2" s="14"/>
    </row>
    <row r="3" customFormat="false" ht="12.75" hidden="false" customHeight="false" outlineLevel="0" collapsed="false">
      <c r="B3" s="15"/>
      <c r="C3" s="9"/>
      <c r="D3" s="83"/>
      <c r="E3" s="84"/>
      <c r="F3" s="84"/>
      <c r="G3" s="84"/>
      <c r="H3" s="85"/>
      <c r="I3" s="14"/>
    </row>
    <row r="4" customFormat="false" ht="12.75" hidden="false" customHeight="false" outlineLevel="0" collapsed="false">
      <c r="A4" s="16" t="s">
        <v>3</v>
      </c>
      <c r="B4" s="16"/>
      <c r="C4" s="17" t="s">
        <v>4</v>
      </c>
      <c r="D4" s="159" t="s">
        <v>5</v>
      </c>
      <c r="E4" s="86" t="s">
        <v>36</v>
      </c>
      <c r="F4" s="86"/>
      <c r="G4" s="86"/>
      <c r="H4" s="18" t="s">
        <v>7</v>
      </c>
      <c r="I4" s="20"/>
    </row>
    <row r="5" customFormat="false" ht="12.75" hidden="false" customHeight="false" outlineLevel="0" collapsed="false">
      <c r="A5" s="21" t="s">
        <v>8</v>
      </c>
      <c r="B5" s="21"/>
      <c r="C5" s="22" t="s">
        <v>9</v>
      </c>
      <c r="D5" s="31"/>
      <c r="E5" s="87" t="s">
        <v>10</v>
      </c>
      <c r="F5" s="87" t="s">
        <v>11</v>
      </c>
      <c r="G5" s="87" t="s">
        <v>12</v>
      </c>
      <c r="H5" s="23" t="s">
        <v>13</v>
      </c>
      <c r="I5" s="20"/>
    </row>
    <row r="6" customFormat="false" ht="12.75" hidden="false" customHeight="false" outlineLevel="0" collapsed="false">
      <c r="A6" s="24" t="s">
        <v>14</v>
      </c>
      <c r="B6" s="24"/>
      <c r="C6" s="25"/>
      <c r="D6" s="53" t="s">
        <v>15</v>
      </c>
      <c r="E6" s="88"/>
      <c r="F6" s="88"/>
      <c r="G6" s="88" t="s">
        <v>16</v>
      </c>
      <c r="H6" s="26" t="s">
        <v>17</v>
      </c>
      <c r="I6" s="20"/>
    </row>
    <row r="7" customFormat="false" ht="12.75" hidden="false" customHeight="false" outlineLevel="0" collapsed="false">
      <c r="B7" s="27"/>
      <c r="C7" s="28"/>
      <c r="D7" s="89"/>
      <c r="E7" s="90"/>
      <c r="F7" s="90"/>
      <c r="G7" s="90"/>
      <c r="H7" s="20"/>
      <c r="I7" s="20"/>
    </row>
    <row r="8" customFormat="false" ht="12.75" hidden="false" customHeight="false" outlineLevel="0" collapsed="false">
      <c r="A8" s="30" t="s">
        <v>18</v>
      </c>
      <c r="B8" s="30"/>
      <c r="C8" s="22"/>
      <c r="D8" s="31"/>
      <c r="E8" s="87"/>
      <c r="F8" s="87"/>
      <c r="G8" s="87"/>
      <c r="H8" s="23"/>
      <c r="I8" s="31"/>
    </row>
    <row r="9" customFormat="false" ht="12.75" hidden="false" customHeight="false" outlineLevel="0" collapsed="false">
      <c r="A9" s="71" t="n">
        <v>12</v>
      </c>
      <c r="C9" s="160" t="n">
        <v>1</v>
      </c>
      <c r="D9" s="6" t="n">
        <v>2372</v>
      </c>
      <c r="E9" s="127" t="n">
        <v>6.8</v>
      </c>
      <c r="F9" s="127" t="n">
        <v>6.8</v>
      </c>
      <c r="G9" s="127" t="n">
        <v>6.8</v>
      </c>
      <c r="H9" s="6" t="n">
        <v>2391.283206</v>
      </c>
      <c r="I9" s="31"/>
    </row>
    <row r="10" customFormat="false" ht="12.75" hidden="false" customHeight="false" outlineLevel="0" collapsed="false">
      <c r="A10" s="71" t="n">
        <v>14</v>
      </c>
      <c r="C10" s="160" t="n">
        <v>1</v>
      </c>
      <c r="D10" s="6" t="n">
        <v>4012</v>
      </c>
      <c r="E10" s="127" t="n">
        <v>6.1</v>
      </c>
      <c r="F10" s="127" t="n">
        <v>6.1</v>
      </c>
      <c r="G10" s="127" t="n">
        <v>6.1</v>
      </c>
      <c r="H10" s="6" t="n">
        <v>4199.871709</v>
      </c>
      <c r="I10" s="31"/>
    </row>
    <row r="11" customFormat="false" ht="12.75" hidden="false" customHeight="false" outlineLevel="0" collapsed="false">
      <c r="A11" s="71" t="n">
        <v>15</v>
      </c>
      <c r="C11" s="160" t="n">
        <v>4</v>
      </c>
      <c r="D11" s="6" t="n">
        <v>7536</v>
      </c>
      <c r="E11" s="127" t="n">
        <v>6</v>
      </c>
      <c r="F11" s="127" t="n">
        <v>7.45</v>
      </c>
      <c r="G11" s="127" t="n">
        <v>6.56280948125354</v>
      </c>
      <c r="H11" s="6" t="n">
        <v>7779.391837</v>
      </c>
      <c r="I11" s="31"/>
    </row>
    <row r="12" customFormat="false" ht="12.75" hidden="false" customHeight="false" outlineLevel="0" collapsed="false">
      <c r="A12" s="71" t="n">
        <v>17</v>
      </c>
      <c r="C12" s="160" t="n">
        <v>1</v>
      </c>
      <c r="D12" s="6" t="n">
        <v>4150</v>
      </c>
      <c r="E12" s="127" t="n">
        <v>6.5</v>
      </c>
      <c r="F12" s="127" t="n">
        <v>6.5</v>
      </c>
      <c r="G12" s="127" t="n">
        <v>6.5</v>
      </c>
      <c r="H12" s="6" t="n">
        <v>4277.46391</v>
      </c>
      <c r="I12" s="31"/>
    </row>
    <row r="13" customFormat="false" ht="12.75" hidden="false" customHeight="false" outlineLevel="0" collapsed="false">
      <c r="A13" s="71" t="n">
        <v>18</v>
      </c>
      <c r="C13" s="160" t="n">
        <v>2</v>
      </c>
      <c r="D13" s="6" t="n">
        <v>7159.29</v>
      </c>
      <c r="E13" s="127" t="n">
        <v>6.2</v>
      </c>
      <c r="F13" s="127" t="n">
        <v>6.7</v>
      </c>
      <c r="G13" s="127" t="n">
        <v>6.50916330125967</v>
      </c>
      <c r="H13" s="6" t="n">
        <v>7414.292685</v>
      </c>
      <c r="I13" s="31"/>
    </row>
    <row r="14" customFormat="false" ht="12.75" hidden="false" customHeight="false" outlineLevel="0" collapsed="false">
      <c r="A14" s="71" t="n">
        <v>20</v>
      </c>
      <c r="C14" s="160" t="n">
        <v>17</v>
      </c>
      <c r="D14" s="6" t="n">
        <v>52895.49</v>
      </c>
      <c r="E14" s="127" t="n">
        <v>6</v>
      </c>
      <c r="F14" s="127" t="n">
        <v>7.05</v>
      </c>
      <c r="G14" s="127" t="n">
        <v>6.52369108241007</v>
      </c>
      <c r="H14" s="6" t="n">
        <v>54947.02501</v>
      </c>
      <c r="I14" s="31"/>
    </row>
    <row r="15" customFormat="false" ht="12.75" hidden="false" customHeight="false" outlineLevel="0" collapsed="false">
      <c r="A15" s="71" t="n">
        <v>25</v>
      </c>
      <c r="C15" s="160" t="n">
        <v>9</v>
      </c>
      <c r="D15" s="6" t="n">
        <v>30362.35</v>
      </c>
      <c r="E15" s="127" t="n">
        <v>5.9</v>
      </c>
      <c r="F15" s="127" t="n">
        <v>7</v>
      </c>
      <c r="G15" s="127" t="n">
        <v>6.38840547502009</v>
      </c>
      <c r="H15" s="6" t="n">
        <v>31381.160559</v>
      </c>
      <c r="I15" s="31"/>
    </row>
    <row r="16" customFormat="false" ht="12.75" hidden="false" customHeight="false" outlineLevel="0" collapsed="false">
      <c r="A16" s="71" t="n">
        <v>30</v>
      </c>
      <c r="C16" s="160" t="n">
        <v>7</v>
      </c>
      <c r="D16" s="6" t="n">
        <v>15907.08</v>
      </c>
      <c r="E16" s="127" t="n">
        <v>5.8</v>
      </c>
      <c r="F16" s="127" t="n">
        <v>6.8</v>
      </c>
      <c r="G16" s="127" t="n">
        <v>6.32050542699617</v>
      </c>
      <c r="H16" s="6" t="n">
        <v>17321.668562</v>
      </c>
      <c r="I16" s="31"/>
    </row>
    <row r="17" customFormat="false" ht="12.75" hidden="false" customHeight="false" outlineLevel="0" collapsed="false">
      <c r="A17" s="34" t="s">
        <v>19</v>
      </c>
      <c r="B17" s="34"/>
      <c r="C17" s="69" t="n">
        <f aca="false">SUM(C9:C16)</f>
        <v>42</v>
      </c>
      <c r="D17" s="23" t="n">
        <f aca="false">SUM(D9:D16)</f>
        <v>124394.21</v>
      </c>
      <c r="E17" s="32"/>
      <c r="F17" s="32"/>
      <c r="G17" s="32" t="n">
        <v>6.45593812037265</v>
      </c>
      <c r="H17" s="23" t="n">
        <v>129712.157478</v>
      </c>
      <c r="I17" s="31"/>
    </row>
    <row r="18" customFormat="false" ht="12.75" hidden="false" customHeight="false" outlineLevel="0" collapsed="false">
      <c r="A18" s="34"/>
      <c r="C18" s="69"/>
      <c r="D18" s="23"/>
      <c r="E18" s="32"/>
      <c r="F18" s="32"/>
      <c r="G18" s="32"/>
      <c r="H18" s="23"/>
      <c r="I18" s="31"/>
    </row>
    <row r="19" customFormat="false" ht="12.75" hidden="false" customHeight="false" outlineLevel="0" collapsed="false">
      <c r="A19" s="30" t="s">
        <v>20</v>
      </c>
      <c r="B19" s="30"/>
      <c r="C19" s="69"/>
      <c r="D19" s="23"/>
      <c r="E19" s="32"/>
      <c r="F19" s="32"/>
      <c r="G19" s="32"/>
      <c r="H19" s="23"/>
      <c r="I19" s="31"/>
    </row>
    <row r="20" customFormat="false" ht="12.75" hidden="false" customHeight="false" outlineLevel="0" collapsed="false">
      <c r="A20" s="71" t="n">
        <v>15</v>
      </c>
      <c r="C20" s="160" t="n">
        <v>2</v>
      </c>
      <c r="D20" s="6" t="n">
        <v>2769.85</v>
      </c>
      <c r="E20" s="127" t="n">
        <v>6.8</v>
      </c>
      <c r="F20" s="127" t="n">
        <v>7.6</v>
      </c>
      <c r="G20" s="127" t="n">
        <v>7.03</v>
      </c>
      <c r="H20" s="6" t="n">
        <v>2802.0608</v>
      </c>
      <c r="I20" s="31"/>
    </row>
    <row r="21" customFormat="false" ht="12.75" hidden="false" customHeight="false" outlineLevel="0" collapsed="false">
      <c r="A21" s="71" t="n">
        <v>20</v>
      </c>
      <c r="C21" s="160" t="n">
        <v>23</v>
      </c>
      <c r="D21" s="6" t="n">
        <v>21959</v>
      </c>
      <c r="E21" s="127" t="n">
        <v>6.9</v>
      </c>
      <c r="F21" s="127" t="n">
        <v>8.5</v>
      </c>
      <c r="G21" s="127" t="n">
        <v>7.57</v>
      </c>
      <c r="H21" s="6" t="n">
        <v>22707.2367</v>
      </c>
      <c r="I21" s="31"/>
    </row>
    <row r="22" customFormat="false" ht="12.75" hidden="false" customHeight="false" outlineLevel="0" collapsed="false">
      <c r="A22" s="71" t="n">
        <v>25</v>
      </c>
      <c r="C22" s="160" t="n">
        <v>14</v>
      </c>
      <c r="D22" s="6" t="n">
        <v>18848</v>
      </c>
      <c r="E22" s="127" t="n">
        <v>6.7</v>
      </c>
      <c r="F22" s="127" t="n">
        <v>8.18</v>
      </c>
      <c r="G22" s="127" t="n">
        <v>7.4</v>
      </c>
      <c r="H22" s="6" t="n">
        <v>19556.6308</v>
      </c>
      <c r="I22" s="31"/>
    </row>
    <row r="23" customFormat="false" ht="12.75" hidden="false" customHeight="false" outlineLevel="0" collapsed="false">
      <c r="A23" s="71" t="n">
        <v>30</v>
      </c>
      <c r="C23" s="160" t="n">
        <v>6</v>
      </c>
      <c r="D23" s="6" t="n">
        <v>6680</v>
      </c>
      <c r="E23" s="127" t="n">
        <v>6.9</v>
      </c>
      <c r="F23" s="127" t="n">
        <v>7.8</v>
      </c>
      <c r="G23" s="127" t="n">
        <v>7.37</v>
      </c>
      <c r="H23" s="6" t="n">
        <v>6998.3783</v>
      </c>
      <c r="I23" s="31"/>
    </row>
    <row r="24" customFormat="false" ht="12.75" hidden="false" customHeight="false" outlineLevel="0" collapsed="false">
      <c r="A24" s="34" t="s">
        <v>19</v>
      </c>
      <c r="B24" s="34"/>
      <c r="C24" s="69" t="n">
        <f aca="false">SUM(C20:C23)</f>
        <v>45</v>
      </c>
      <c r="D24" s="23" t="n">
        <f aca="false">SUM(D20:D23)</f>
        <v>50256.85</v>
      </c>
      <c r="E24" s="32"/>
      <c r="F24" s="32"/>
      <c r="G24" s="32" t="n">
        <v>7.45019785270702</v>
      </c>
      <c r="H24" s="23" t="n">
        <v>52064.3066</v>
      </c>
      <c r="I24" s="31"/>
    </row>
    <row r="25" customFormat="false" ht="12.75" hidden="false" customHeight="false" outlineLevel="0" collapsed="false">
      <c r="A25" s="34"/>
      <c r="C25" s="69"/>
      <c r="D25" s="23"/>
      <c r="E25" s="32"/>
      <c r="F25" s="32"/>
      <c r="G25" s="32"/>
      <c r="H25" s="23"/>
      <c r="I25" s="31"/>
    </row>
    <row r="26" customFormat="false" ht="12.75" hidden="false" customHeight="false" outlineLevel="0" collapsed="false">
      <c r="A26" s="30" t="s">
        <v>21</v>
      </c>
      <c r="B26" s="30"/>
      <c r="C26" s="69"/>
      <c r="D26" s="23"/>
      <c r="E26" s="32"/>
      <c r="F26" s="32"/>
      <c r="G26" s="32"/>
      <c r="H26" s="23"/>
      <c r="I26" s="31"/>
    </row>
    <row r="27" customFormat="false" ht="12.75" hidden="false" customHeight="false" outlineLevel="0" collapsed="false">
      <c r="A27" s="71" t="n">
        <v>8</v>
      </c>
      <c r="C27" s="160" t="n">
        <v>1</v>
      </c>
      <c r="D27" s="6" t="n">
        <v>4115</v>
      </c>
      <c r="E27" s="127" t="n">
        <v>8</v>
      </c>
      <c r="F27" s="127" t="n">
        <v>8</v>
      </c>
      <c r="G27" s="127" t="n">
        <v>8</v>
      </c>
      <c r="H27" s="6" t="n">
        <v>4110.54</v>
      </c>
      <c r="I27" s="31"/>
    </row>
    <row r="28" customFormat="false" ht="12.75" hidden="false" customHeight="false" outlineLevel="0" collapsed="false">
      <c r="A28" s="71" t="n">
        <v>12</v>
      </c>
      <c r="C28" s="160" t="n">
        <v>1</v>
      </c>
      <c r="D28" s="6" t="n">
        <v>1040</v>
      </c>
      <c r="E28" s="127" t="n">
        <v>7</v>
      </c>
      <c r="F28" s="127" t="n">
        <v>7</v>
      </c>
      <c r="G28" s="127" t="n">
        <v>7</v>
      </c>
      <c r="H28" s="6" t="n">
        <v>1069.16</v>
      </c>
      <c r="I28" s="31"/>
    </row>
    <row r="29" customFormat="false" ht="12.75" hidden="false" customHeight="false" outlineLevel="0" collapsed="false">
      <c r="A29" s="71" t="n">
        <v>13</v>
      </c>
      <c r="C29" s="160" t="n">
        <v>1</v>
      </c>
      <c r="D29" s="6" t="n">
        <v>5035</v>
      </c>
      <c r="E29" s="127" t="n">
        <v>6.85</v>
      </c>
      <c r="F29" s="127" t="n">
        <v>6.85</v>
      </c>
      <c r="G29" s="127" t="n">
        <v>6.85</v>
      </c>
      <c r="H29" s="6" t="n">
        <v>4975.99</v>
      </c>
      <c r="I29" s="31"/>
    </row>
    <row r="30" customFormat="false" ht="12.75" hidden="false" customHeight="false" outlineLevel="0" collapsed="false">
      <c r="A30" s="71" t="n">
        <v>14</v>
      </c>
      <c r="C30" s="160" t="n">
        <v>2</v>
      </c>
      <c r="D30" s="6" t="n">
        <v>7568</v>
      </c>
      <c r="E30" s="127" t="n">
        <v>6.7</v>
      </c>
      <c r="F30" s="127" t="n">
        <v>6.9</v>
      </c>
      <c r="G30" s="127" t="n">
        <v>6.76</v>
      </c>
      <c r="H30" s="6" t="n">
        <v>7556.17</v>
      </c>
      <c r="I30" s="31"/>
    </row>
    <row r="31" customFormat="false" ht="12.75" hidden="false" customHeight="false" outlineLevel="0" collapsed="false">
      <c r="A31" s="71" t="n">
        <v>15</v>
      </c>
      <c r="C31" s="160" t="n">
        <v>7</v>
      </c>
      <c r="D31" s="6" t="n">
        <v>15673</v>
      </c>
      <c r="E31" s="127" t="n">
        <v>6.7</v>
      </c>
      <c r="F31" s="127" t="n">
        <v>7.2</v>
      </c>
      <c r="G31" s="127" t="n">
        <v>6.83</v>
      </c>
      <c r="H31" s="6" t="n">
        <v>15835.46</v>
      </c>
      <c r="I31" s="31"/>
    </row>
    <row r="32" customFormat="false" ht="12.75" hidden="false" customHeight="false" outlineLevel="0" collapsed="false">
      <c r="A32" s="71" t="n">
        <v>16</v>
      </c>
      <c r="C32" s="160" t="n">
        <v>2</v>
      </c>
      <c r="D32" s="6" t="n">
        <v>6354</v>
      </c>
      <c r="E32" s="127" t="n">
        <v>6.4</v>
      </c>
      <c r="F32" s="127" t="n">
        <v>6.72</v>
      </c>
      <c r="G32" s="127" t="n">
        <v>6.66</v>
      </c>
      <c r="H32" s="6" t="n">
        <v>6413.28</v>
      </c>
      <c r="I32" s="31"/>
    </row>
    <row r="33" customFormat="false" ht="12.75" hidden="false" customHeight="false" outlineLevel="0" collapsed="false">
      <c r="A33" s="71" t="n">
        <v>17</v>
      </c>
      <c r="C33" s="160" t="n">
        <v>1</v>
      </c>
      <c r="D33" s="6" t="n">
        <v>4268</v>
      </c>
      <c r="E33" s="127" t="n">
        <v>6.7</v>
      </c>
      <c r="F33" s="127" t="n">
        <v>6.7</v>
      </c>
      <c r="G33" s="127" t="n">
        <v>6.7</v>
      </c>
      <c r="H33" s="6" t="n">
        <v>4301.01</v>
      </c>
      <c r="I33" s="31"/>
    </row>
    <row r="34" customFormat="false" ht="12.75" hidden="false" customHeight="false" outlineLevel="0" collapsed="false">
      <c r="A34" s="71" t="n">
        <v>18</v>
      </c>
      <c r="C34" s="160" t="n">
        <v>2</v>
      </c>
      <c r="D34" s="6" t="n">
        <v>6757</v>
      </c>
      <c r="E34" s="127" t="n">
        <v>6.75</v>
      </c>
      <c r="F34" s="127" t="n">
        <v>6.8</v>
      </c>
      <c r="G34" s="127" t="n">
        <v>6.76</v>
      </c>
      <c r="H34" s="6" t="n">
        <v>6762.23</v>
      </c>
      <c r="I34" s="31"/>
    </row>
    <row r="35" customFormat="false" ht="12.75" hidden="false" customHeight="false" outlineLevel="0" collapsed="false">
      <c r="A35" s="71" t="n">
        <v>20</v>
      </c>
      <c r="C35" s="160" t="n">
        <v>15</v>
      </c>
      <c r="D35" s="6" t="n">
        <v>40646</v>
      </c>
      <c r="E35" s="127" t="n">
        <v>6.3</v>
      </c>
      <c r="F35" s="127" t="n">
        <v>7.15</v>
      </c>
      <c r="G35" s="127" t="n">
        <v>6.69</v>
      </c>
      <c r="H35" s="6" t="n">
        <v>41218.03</v>
      </c>
      <c r="I35" s="31"/>
    </row>
    <row r="36" customFormat="false" ht="12.75" hidden="false" customHeight="false" outlineLevel="0" collapsed="false">
      <c r="A36" s="71" t="n">
        <v>21</v>
      </c>
      <c r="C36" s="160" t="n">
        <v>1</v>
      </c>
      <c r="D36" s="6" t="n">
        <v>2379</v>
      </c>
      <c r="E36" s="127" t="n">
        <v>7.1</v>
      </c>
      <c r="F36" s="127" t="n">
        <v>7.1</v>
      </c>
      <c r="G36" s="127" t="n">
        <v>7.1</v>
      </c>
      <c r="H36" s="6" t="n">
        <v>2396.41</v>
      </c>
      <c r="I36" s="31"/>
    </row>
    <row r="37" customFormat="false" ht="12.75" hidden="false" customHeight="false" outlineLevel="0" collapsed="false">
      <c r="A37" s="71" t="n">
        <v>25</v>
      </c>
      <c r="C37" s="160" t="n">
        <v>5</v>
      </c>
      <c r="D37" s="6" t="n">
        <v>12101</v>
      </c>
      <c r="E37" s="127" t="n">
        <v>6.4</v>
      </c>
      <c r="F37" s="127" t="n">
        <v>7</v>
      </c>
      <c r="G37" s="127" t="n">
        <v>6.72</v>
      </c>
      <c r="H37" s="6" t="n">
        <v>12379.73</v>
      </c>
      <c r="I37" s="31"/>
    </row>
    <row r="38" customFormat="false" ht="12.75" hidden="false" customHeight="false" outlineLevel="0" collapsed="false">
      <c r="A38" s="71" t="n">
        <v>26</v>
      </c>
      <c r="C38" s="160" t="n">
        <v>1</v>
      </c>
      <c r="D38" s="6" t="n">
        <v>5372</v>
      </c>
      <c r="E38" s="127" t="n">
        <v>6.8</v>
      </c>
      <c r="F38" s="127" t="n">
        <v>6.8</v>
      </c>
      <c r="G38" s="127" t="n">
        <v>6.8</v>
      </c>
      <c r="H38" s="6" t="n">
        <v>5361.64</v>
      </c>
      <c r="I38" s="31"/>
    </row>
    <row r="39" customFormat="false" ht="12.75" hidden="false" customHeight="false" outlineLevel="0" collapsed="false">
      <c r="A39" s="71" t="n">
        <v>27</v>
      </c>
      <c r="C39" s="160" t="n">
        <v>1</v>
      </c>
      <c r="D39" s="6" t="n">
        <v>2316</v>
      </c>
      <c r="E39" s="127" t="n">
        <v>6.75</v>
      </c>
      <c r="F39" s="127" t="n">
        <v>6.75</v>
      </c>
      <c r="G39" s="127" t="n">
        <v>6.75</v>
      </c>
      <c r="H39" s="6" t="n">
        <v>2324.69</v>
      </c>
      <c r="I39" s="31"/>
    </row>
    <row r="40" customFormat="false" ht="12.75" hidden="false" customHeight="false" outlineLevel="0" collapsed="false">
      <c r="A40" s="71" t="n">
        <v>28</v>
      </c>
      <c r="C40" s="160" t="n">
        <v>1</v>
      </c>
      <c r="D40" s="6" t="n">
        <v>3390</v>
      </c>
      <c r="E40" s="127" t="n">
        <v>6.6</v>
      </c>
      <c r="F40" s="127" t="n">
        <v>6.6</v>
      </c>
      <c r="G40" s="127" t="n">
        <v>6.6</v>
      </c>
      <c r="H40" s="6" t="n">
        <v>3454.74</v>
      </c>
      <c r="I40" s="31"/>
    </row>
    <row r="41" customFormat="false" ht="12.75" hidden="false" customHeight="false" outlineLevel="0" collapsed="false">
      <c r="A41" s="71" t="n">
        <v>30</v>
      </c>
      <c r="C41" s="160" t="n">
        <v>10</v>
      </c>
      <c r="D41" s="6" t="n">
        <v>35010</v>
      </c>
      <c r="E41" s="127" t="n">
        <v>6.57</v>
      </c>
      <c r="F41" s="127" t="n">
        <v>7.1</v>
      </c>
      <c r="G41" s="127" t="n">
        <v>6.69</v>
      </c>
      <c r="H41" s="6" t="n">
        <v>35582.47</v>
      </c>
      <c r="I41" s="31"/>
    </row>
    <row r="42" customFormat="false" ht="12.75" hidden="false" customHeight="false" outlineLevel="0" collapsed="false">
      <c r="A42" s="34" t="s">
        <v>19</v>
      </c>
      <c r="B42" s="34"/>
      <c r="C42" s="69" t="n">
        <f aca="false">SUM(C27:C41)</f>
        <v>51</v>
      </c>
      <c r="D42" s="23" t="n">
        <f aca="false">SUM(D27:D41)</f>
        <v>152024</v>
      </c>
      <c r="E42" s="32"/>
      <c r="F42" s="32"/>
      <c r="G42" s="32" t="n">
        <v>6.76385462615669</v>
      </c>
      <c r="H42" s="23" t="n">
        <v>153741.55</v>
      </c>
      <c r="I42" s="31"/>
    </row>
    <row r="43" customFormat="false" ht="12.75" hidden="false" customHeight="false" outlineLevel="0" collapsed="false">
      <c r="A43" s="34"/>
      <c r="C43" s="69"/>
      <c r="D43" s="23"/>
      <c r="E43" s="32"/>
      <c r="F43" s="32"/>
      <c r="G43" s="32"/>
      <c r="H43" s="23"/>
      <c r="I43" s="31"/>
    </row>
    <row r="44" customFormat="false" ht="12.75" hidden="false" customHeight="false" outlineLevel="0" collapsed="false">
      <c r="A44" s="30" t="s">
        <v>22</v>
      </c>
      <c r="B44" s="30"/>
      <c r="C44" s="69"/>
      <c r="D44" s="23"/>
      <c r="E44" s="32"/>
      <c r="F44" s="32"/>
      <c r="G44" s="32"/>
      <c r="H44" s="23"/>
      <c r="I44" s="31"/>
    </row>
    <row r="45" customFormat="false" ht="12.75" hidden="false" customHeight="false" outlineLevel="0" collapsed="false">
      <c r="A45" s="71" t="n">
        <v>12</v>
      </c>
      <c r="C45" s="160" t="n">
        <v>3</v>
      </c>
      <c r="D45" s="6" t="n">
        <v>10376</v>
      </c>
      <c r="E45" s="127" t="n">
        <v>5.6</v>
      </c>
      <c r="F45" s="127" t="n">
        <v>6.55</v>
      </c>
      <c r="G45" s="127" t="n">
        <v>5.89</v>
      </c>
      <c r="H45" s="6" t="n">
        <v>10631.47</v>
      </c>
      <c r="I45" s="31"/>
    </row>
    <row r="46" customFormat="false" ht="12.75" hidden="false" customHeight="false" outlineLevel="0" collapsed="false">
      <c r="A46" s="71" t="n">
        <v>15</v>
      </c>
      <c r="C46" s="160" t="n">
        <v>7</v>
      </c>
      <c r="D46" s="6" t="n">
        <v>69912</v>
      </c>
      <c r="E46" s="127" t="n">
        <v>5.6</v>
      </c>
      <c r="F46" s="127" t="n">
        <v>6.8</v>
      </c>
      <c r="G46" s="127" t="n">
        <v>6.55</v>
      </c>
      <c r="H46" s="6" t="n">
        <v>70843.72</v>
      </c>
      <c r="I46" s="31"/>
    </row>
    <row r="47" customFormat="false" ht="12.75" hidden="false" customHeight="false" outlineLevel="0" collapsed="false">
      <c r="A47" s="71" t="n">
        <v>18</v>
      </c>
      <c r="C47" s="160" t="n">
        <v>1</v>
      </c>
      <c r="D47" s="6" t="n">
        <v>8500</v>
      </c>
      <c r="E47" s="127" t="n">
        <v>6</v>
      </c>
      <c r="F47" s="127" t="n">
        <v>6</v>
      </c>
      <c r="G47" s="127" t="n">
        <v>6</v>
      </c>
      <c r="H47" s="6" t="n">
        <v>8884.72</v>
      </c>
      <c r="I47" s="31"/>
    </row>
    <row r="48" customFormat="false" ht="12.75" hidden="false" customHeight="false" outlineLevel="0" collapsed="false">
      <c r="A48" s="71" t="n">
        <v>20</v>
      </c>
      <c r="C48" s="160" t="n">
        <v>26</v>
      </c>
      <c r="D48" s="6" t="n">
        <v>113741.1</v>
      </c>
      <c r="E48" s="127" t="n">
        <v>5.45</v>
      </c>
      <c r="F48" s="127" t="n">
        <v>6.9</v>
      </c>
      <c r="G48" s="127" t="n">
        <v>6.06</v>
      </c>
      <c r="H48" s="6" t="n">
        <v>118339.92</v>
      </c>
      <c r="I48" s="31"/>
    </row>
    <row r="49" customFormat="false" ht="12.75" hidden="false" customHeight="false" outlineLevel="0" collapsed="false">
      <c r="A49" s="71" t="n">
        <v>25</v>
      </c>
      <c r="C49" s="160" t="n">
        <v>4</v>
      </c>
      <c r="D49" s="6" t="n">
        <v>42529.94</v>
      </c>
      <c r="E49" s="127" t="n">
        <v>5.8</v>
      </c>
      <c r="F49" s="127" t="n">
        <v>6.35</v>
      </c>
      <c r="G49" s="127" t="n">
        <v>6.16</v>
      </c>
      <c r="H49" s="6" t="n">
        <v>43198.98</v>
      </c>
      <c r="I49" s="31"/>
    </row>
    <row r="50" customFormat="false" ht="12.75" hidden="false" customHeight="false" outlineLevel="0" collapsed="false">
      <c r="A50" s="71" t="n">
        <v>30</v>
      </c>
      <c r="C50" s="160" t="n">
        <v>3</v>
      </c>
      <c r="D50" s="6" t="n">
        <v>9430</v>
      </c>
      <c r="E50" s="127" t="n">
        <v>5.8</v>
      </c>
      <c r="F50" s="127" t="n">
        <v>6.94</v>
      </c>
      <c r="G50" s="127" t="n">
        <v>5.95</v>
      </c>
      <c r="H50" s="6" t="n">
        <v>9846.77</v>
      </c>
      <c r="I50" s="31"/>
    </row>
    <row r="51" s="38" customFormat="true" ht="12.75" hidden="false" customHeight="false" outlineLevel="0" collapsed="false">
      <c r="A51" s="34" t="s">
        <v>19</v>
      </c>
      <c r="B51" s="34"/>
      <c r="C51" s="69" t="n">
        <f aca="false">SUM(C45:C50)</f>
        <v>44</v>
      </c>
      <c r="D51" s="23" t="n">
        <f aca="false">SUM(D45:D50)</f>
        <v>254489.04</v>
      </c>
      <c r="E51" s="32"/>
      <c r="F51" s="32"/>
      <c r="G51" s="32" t="n">
        <v>6.19604716075817</v>
      </c>
      <c r="H51" s="23" t="n">
        <v>261745.58</v>
      </c>
      <c r="I51" s="31"/>
      <c r="J51" s="1"/>
      <c r="K51" s="1"/>
    </row>
    <row r="52" s="38" customFormat="true" ht="12.75" hidden="false" customHeight="false" outlineLevel="0" collapsed="false">
      <c r="A52" s="34"/>
      <c r="B52" s="63"/>
      <c r="C52" s="69"/>
      <c r="D52" s="23"/>
      <c r="E52" s="32"/>
      <c r="F52" s="32"/>
      <c r="G52" s="32"/>
      <c r="H52" s="23"/>
      <c r="I52" s="31"/>
      <c r="J52" s="1"/>
      <c r="K52" s="1"/>
    </row>
    <row r="53" s="38" customFormat="true" ht="12.75" hidden="false" customHeight="false" outlineLevel="0" collapsed="false">
      <c r="A53" s="30" t="s">
        <v>23</v>
      </c>
      <c r="B53" s="30"/>
      <c r="C53" s="130"/>
      <c r="D53" s="42"/>
      <c r="E53" s="41"/>
      <c r="F53" s="41"/>
      <c r="G53" s="41"/>
      <c r="H53" s="42"/>
      <c r="I53" s="40"/>
      <c r="J53" s="1"/>
      <c r="K53" s="1"/>
    </row>
    <row r="54" s="38" customFormat="true" ht="12.75" hidden="false" customHeight="false" outlineLevel="0" collapsed="false">
      <c r="A54" s="71" t="n">
        <v>12</v>
      </c>
      <c r="B54" s="63"/>
      <c r="C54" s="160" t="n">
        <v>1</v>
      </c>
      <c r="D54" s="6" t="n">
        <v>591.83</v>
      </c>
      <c r="E54" s="127" t="n">
        <v>7.67</v>
      </c>
      <c r="F54" s="127" t="n">
        <v>7.67</v>
      </c>
      <c r="G54" s="127" t="n">
        <v>7.67</v>
      </c>
      <c r="H54" s="6" t="n">
        <v>617.55</v>
      </c>
      <c r="I54" s="40"/>
      <c r="J54" s="1"/>
      <c r="K54" s="1"/>
    </row>
    <row r="55" s="38" customFormat="true" ht="14.25" hidden="false" customHeight="true" outlineLevel="0" collapsed="false">
      <c r="A55" s="71" t="n">
        <v>20</v>
      </c>
      <c r="B55" s="63"/>
      <c r="C55" s="160" t="n">
        <v>5</v>
      </c>
      <c r="D55" s="6" t="n">
        <v>6959.7</v>
      </c>
      <c r="E55" s="127" t="n">
        <v>6.9</v>
      </c>
      <c r="F55" s="127" t="n">
        <v>7.31</v>
      </c>
      <c r="G55" s="127" t="n">
        <v>7.06</v>
      </c>
      <c r="H55" s="6" t="n">
        <v>7114.25</v>
      </c>
      <c r="I55" s="40"/>
      <c r="J55" s="1"/>
      <c r="K55" s="1"/>
    </row>
    <row r="56" s="38" customFormat="true" ht="14.25" hidden="false" customHeight="true" outlineLevel="0" collapsed="false">
      <c r="A56" s="71" t="n">
        <v>25</v>
      </c>
      <c r="B56" s="63"/>
      <c r="C56" s="160" t="n">
        <v>3</v>
      </c>
      <c r="D56" s="6" t="n">
        <v>3558.7</v>
      </c>
      <c r="E56" s="127" t="n">
        <v>7</v>
      </c>
      <c r="F56" s="127" t="n">
        <v>7.41</v>
      </c>
      <c r="G56" s="127" t="n">
        <v>7.16</v>
      </c>
      <c r="H56" s="6" t="n">
        <v>3677.25</v>
      </c>
      <c r="I56" s="40"/>
      <c r="J56" s="1"/>
      <c r="K56" s="1"/>
    </row>
    <row r="57" s="38" customFormat="true" ht="12.75" hidden="false" customHeight="false" outlineLevel="0" collapsed="false">
      <c r="A57" s="71" t="n">
        <v>30</v>
      </c>
      <c r="B57" s="63"/>
      <c r="C57" s="160" t="n">
        <v>2</v>
      </c>
      <c r="D57" s="6" t="n">
        <v>8181.6</v>
      </c>
      <c r="E57" s="127" t="n">
        <v>6.75</v>
      </c>
      <c r="F57" s="127" t="n">
        <v>7.05</v>
      </c>
      <c r="G57" s="127" t="n">
        <v>6.82</v>
      </c>
      <c r="H57" s="6" t="n">
        <v>8333.31</v>
      </c>
      <c r="I57" s="40"/>
      <c r="J57" s="1"/>
      <c r="K57" s="1"/>
    </row>
    <row r="58" customFormat="false" ht="12.75" hidden="false" customHeight="false" outlineLevel="0" collapsed="false">
      <c r="A58" s="34" t="s">
        <v>19</v>
      </c>
      <c r="B58" s="34"/>
      <c r="C58" s="130" t="n">
        <f aca="false">SUM(C54:C57)</f>
        <v>11</v>
      </c>
      <c r="D58" s="44" t="n">
        <f aca="false">SUM(D54:D57)</f>
        <v>19291.83</v>
      </c>
      <c r="E58" s="41"/>
      <c r="F58" s="41"/>
      <c r="G58" s="41" t="n">
        <v>6.99640254255317</v>
      </c>
      <c r="H58" s="42" t="n">
        <v>19742.36</v>
      </c>
      <c r="I58" s="40"/>
    </row>
    <row r="59" customFormat="false" ht="12.75" hidden="false" customHeight="false" outlineLevel="0" collapsed="false">
      <c r="A59" s="34"/>
      <c r="C59" s="69"/>
      <c r="D59" s="23"/>
      <c r="E59" s="32"/>
      <c r="F59" s="32"/>
      <c r="G59" s="32"/>
      <c r="H59" s="23"/>
      <c r="I59" s="31"/>
    </row>
    <row r="60" customFormat="false" ht="12.75" hidden="false" customHeight="false" outlineLevel="0" collapsed="false">
      <c r="A60" s="30" t="s">
        <v>37</v>
      </c>
      <c r="B60" s="30"/>
      <c r="C60" s="69"/>
      <c r="D60" s="23"/>
      <c r="E60" s="32"/>
      <c r="F60" s="32"/>
      <c r="G60" s="32"/>
      <c r="H60" s="23"/>
      <c r="I60" s="31"/>
    </row>
    <row r="61" customFormat="false" ht="12.75" hidden="false" customHeight="false" outlineLevel="0" collapsed="false">
      <c r="A61" s="71" t="n">
        <v>12</v>
      </c>
      <c r="C61" s="160" t="n">
        <v>1</v>
      </c>
      <c r="D61" s="6" t="n">
        <v>900</v>
      </c>
      <c r="E61" s="127" t="n">
        <v>6.9</v>
      </c>
      <c r="F61" s="127" t="n">
        <v>6.9</v>
      </c>
      <c r="G61" s="127" t="n">
        <v>6.9</v>
      </c>
      <c r="H61" s="6" t="n">
        <v>946.68</v>
      </c>
      <c r="I61" s="31"/>
    </row>
    <row r="62" customFormat="false" ht="12.75" hidden="false" customHeight="false" outlineLevel="0" collapsed="false">
      <c r="A62" s="34" t="s">
        <v>19</v>
      </c>
      <c r="B62" s="34"/>
      <c r="C62" s="69" t="n">
        <f aca="false">SUM(C61:C61)</f>
        <v>1</v>
      </c>
      <c r="D62" s="23" t="n">
        <f aca="false">SUM(D61:D61)</f>
        <v>900</v>
      </c>
      <c r="E62" s="32"/>
      <c r="F62" s="32"/>
      <c r="G62" s="32" t="n">
        <v>6.9</v>
      </c>
      <c r="H62" s="23" t="n">
        <v>946.68</v>
      </c>
      <c r="I62" s="31"/>
    </row>
    <row r="63" customFormat="false" ht="12.75" hidden="false" customHeight="false" outlineLevel="0" collapsed="false">
      <c r="A63" s="34"/>
      <c r="C63" s="69"/>
      <c r="D63" s="23"/>
      <c r="E63" s="32"/>
      <c r="F63" s="32"/>
      <c r="G63" s="32"/>
      <c r="H63" s="23"/>
      <c r="I63" s="31"/>
    </row>
    <row r="64" customFormat="false" ht="12.75" hidden="false" customHeight="false" outlineLevel="0" collapsed="false">
      <c r="A64" s="30" t="s">
        <v>54</v>
      </c>
      <c r="B64" s="30"/>
      <c r="C64" s="69"/>
      <c r="D64" s="23"/>
      <c r="E64" s="32"/>
      <c r="F64" s="32"/>
      <c r="G64" s="32"/>
      <c r="H64" s="23"/>
      <c r="I64" s="31"/>
    </row>
    <row r="65" customFormat="false" ht="12.75" hidden="false" customHeight="false" outlineLevel="0" collapsed="false">
      <c r="A65" s="71" t="n">
        <v>12</v>
      </c>
      <c r="C65" s="160" t="n">
        <v>2</v>
      </c>
      <c r="D65" s="6" t="n">
        <v>4877.42</v>
      </c>
      <c r="E65" s="127" t="n">
        <v>7</v>
      </c>
      <c r="F65" s="127" t="n">
        <v>7.05</v>
      </c>
      <c r="G65" s="127" t="n">
        <v>7.02</v>
      </c>
      <c r="H65" s="6" t="n">
        <v>4921.93</v>
      </c>
      <c r="I65" s="31"/>
    </row>
    <row r="66" customFormat="false" ht="12.75" hidden="false" customHeight="false" outlineLevel="0" collapsed="false">
      <c r="A66" s="71" t="n">
        <v>15</v>
      </c>
      <c r="C66" s="160" t="n">
        <v>2</v>
      </c>
      <c r="D66" s="6" t="n">
        <v>3050</v>
      </c>
      <c r="E66" s="127" t="n">
        <v>6.85</v>
      </c>
      <c r="F66" s="127" t="n">
        <v>6.85</v>
      </c>
      <c r="G66" s="127" t="n">
        <v>6.85</v>
      </c>
      <c r="H66" s="6" t="n">
        <v>3127.64</v>
      </c>
      <c r="I66" s="31"/>
    </row>
    <row r="67" customFormat="false" ht="12.75" hidden="false" customHeight="false" outlineLevel="0" collapsed="false">
      <c r="A67" s="71" t="n">
        <v>20</v>
      </c>
      <c r="C67" s="160" t="n">
        <v>7</v>
      </c>
      <c r="D67" s="6" t="n">
        <v>63711</v>
      </c>
      <c r="E67" s="127" t="n">
        <v>6.07</v>
      </c>
      <c r="F67" s="127" t="n">
        <v>7.11</v>
      </c>
      <c r="G67" s="127" t="n">
        <v>6.22</v>
      </c>
      <c r="H67" s="6" t="n">
        <v>64651.43</v>
      </c>
      <c r="I67" s="31"/>
    </row>
    <row r="68" customFormat="false" ht="12.75" hidden="false" customHeight="false" outlineLevel="0" collapsed="false">
      <c r="A68" s="71" t="n">
        <v>25</v>
      </c>
      <c r="C68" s="160" t="n">
        <v>3</v>
      </c>
      <c r="D68" s="6" t="n">
        <v>6377</v>
      </c>
      <c r="E68" s="127" t="n">
        <v>6.5</v>
      </c>
      <c r="F68" s="127" t="n">
        <v>7</v>
      </c>
      <c r="G68" s="127" t="n">
        <v>6.64</v>
      </c>
      <c r="H68" s="6" t="n">
        <v>6580.95</v>
      </c>
      <c r="I68" s="31"/>
    </row>
    <row r="69" customFormat="false" ht="12.75" hidden="false" customHeight="false" outlineLevel="0" collapsed="false">
      <c r="A69" s="71" t="n">
        <v>30</v>
      </c>
      <c r="C69" s="160" t="n">
        <v>1</v>
      </c>
      <c r="D69" s="6" t="n">
        <v>3850</v>
      </c>
      <c r="E69" s="127" t="n">
        <v>6.4</v>
      </c>
      <c r="F69" s="127" t="n">
        <v>6.4</v>
      </c>
      <c r="G69" s="127" t="n">
        <v>6.4</v>
      </c>
      <c r="H69" s="6" t="n">
        <v>3929.95</v>
      </c>
      <c r="I69" s="31"/>
    </row>
    <row r="70" customFormat="false" ht="12.75" hidden="false" customHeight="false" outlineLevel="0" collapsed="false">
      <c r="A70" s="34" t="s">
        <v>19</v>
      </c>
      <c r="B70" s="34"/>
      <c r="C70" s="69" t="n">
        <f aca="false">SUM(C65:C69)</f>
        <v>15</v>
      </c>
      <c r="D70" s="23" t="n">
        <f aca="false">SUM(D65:D69)</f>
        <v>81865.42</v>
      </c>
      <c r="E70" s="32"/>
      <c r="F70" s="32"/>
      <c r="G70" s="32" t="n">
        <v>6.33271641676251</v>
      </c>
      <c r="H70" s="23" t="n">
        <v>83211.9</v>
      </c>
      <c r="I70" s="31"/>
    </row>
    <row r="71" customFormat="false" ht="12.75" hidden="false" customHeight="false" outlineLevel="0" collapsed="false">
      <c r="A71" s="34"/>
      <c r="C71" s="130"/>
      <c r="D71" s="44"/>
      <c r="E71" s="41"/>
      <c r="F71" s="41"/>
      <c r="G71" s="41"/>
      <c r="H71" s="42"/>
      <c r="I71" s="40"/>
    </row>
    <row r="72" customFormat="false" ht="12.75" hidden="false" customHeight="false" outlineLevel="0" collapsed="false">
      <c r="A72" s="30" t="s">
        <v>38</v>
      </c>
      <c r="B72" s="30"/>
      <c r="C72" s="69"/>
      <c r="D72" s="23"/>
      <c r="E72" s="32"/>
      <c r="F72" s="32"/>
      <c r="G72" s="32"/>
      <c r="H72" s="23"/>
      <c r="I72" s="31"/>
    </row>
    <row r="73" customFormat="false" ht="12.75" hidden="false" customHeight="false" outlineLevel="0" collapsed="false">
      <c r="A73" s="71" t="n">
        <v>10</v>
      </c>
      <c r="C73" s="160" t="n">
        <v>1</v>
      </c>
      <c r="D73" s="6" t="n">
        <v>550</v>
      </c>
      <c r="E73" s="127" t="n">
        <v>8.3</v>
      </c>
      <c r="F73" s="127" t="n">
        <v>8.3</v>
      </c>
      <c r="G73" s="127" t="n">
        <v>8.3</v>
      </c>
      <c r="H73" s="6" t="n">
        <v>550.03</v>
      </c>
      <c r="I73" s="31"/>
    </row>
    <row r="74" customFormat="false" ht="12.75" hidden="false" customHeight="false" outlineLevel="0" collapsed="false">
      <c r="A74" s="71" t="n">
        <v>12</v>
      </c>
      <c r="C74" s="160" t="n">
        <v>1</v>
      </c>
      <c r="D74" s="6" t="n">
        <v>1020</v>
      </c>
      <c r="E74" s="127" t="n">
        <v>8.8</v>
      </c>
      <c r="F74" s="127" t="n">
        <v>8.8</v>
      </c>
      <c r="G74" s="127" t="n">
        <v>8.8</v>
      </c>
      <c r="H74" s="6" t="n">
        <v>656.58</v>
      </c>
      <c r="I74" s="31"/>
    </row>
    <row r="75" customFormat="false" ht="12.75" hidden="false" customHeight="false" outlineLevel="0" collapsed="false">
      <c r="A75" s="71" t="n">
        <v>18</v>
      </c>
      <c r="C75" s="160" t="n">
        <v>2</v>
      </c>
      <c r="D75" s="6" t="n">
        <v>1850</v>
      </c>
      <c r="E75" s="127" t="n">
        <v>8.3</v>
      </c>
      <c r="F75" s="127" t="n">
        <v>8.3</v>
      </c>
      <c r="G75" s="127" t="n">
        <v>8.3</v>
      </c>
      <c r="H75" s="6" t="n">
        <v>1897.53</v>
      </c>
      <c r="I75" s="31"/>
    </row>
    <row r="76" customFormat="false" ht="12.75" hidden="false" customHeight="false" outlineLevel="0" collapsed="false">
      <c r="A76" s="71" t="n">
        <v>20</v>
      </c>
      <c r="C76" s="160" t="n">
        <v>8</v>
      </c>
      <c r="D76" s="6" t="n">
        <v>5564</v>
      </c>
      <c r="E76" s="127" t="n">
        <v>8.3</v>
      </c>
      <c r="F76" s="127" t="n">
        <v>8.3</v>
      </c>
      <c r="G76" s="127" t="n">
        <v>8.3</v>
      </c>
      <c r="H76" s="6" t="n">
        <v>5327.9</v>
      </c>
      <c r="I76" s="31"/>
    </row>
    <row r="77" customFormat="false" ht="12.75" hidden="false" customHeight="false" outlineLevel="0" collapsed="false">
      <c r="A77" s="71" t="n">
        <v>25</v>
      </c>
      <c r="C77" s="160" t="n">
        <v>3</v>
      </c>
      <c r="D77" s="6" t="n">
        <v>1766</v>
      </c>
      <c r="E77" s="127" t="n">
        <v>8.3</v>
      </c>
      <c r="F77" s="127" t="n">
        <v>8.3</v>
      </c>
      <c r="G77" s="127" t="n">
        <v>8.3</v>
      </c>
      <c r="H77" s="6" t="n">
        <v>1837.7</v>
      </c>
      <c r="I77" s="31"/>
    </row>
    <row r="78" customFormat="false" ht="12.75" hidden="false" customHeight="false" outlineLevel="0" collapsed="false">
      <c r="A78" s="71" t="n">
        <v>26</v>
      </c>
      <c r="C78" s="160" t="n">
        <v>1</v>
      </c>
      <c r="D78" s="6" t="n">
        <v>400</v>
      </c>
      <c r="E78" s="127" t="n">
        <v>8.3</v>
      </c>
      <c r="F78" s="127" t="n">
        <v>8.3</v>
      </c>
      <c r="G78" s="127" t="n">
        <v>8.3</v>
      </c>
      <c r="H78" s="6" t="n">
        <v>416.43</v>
      </c>
      <c r="I78" s="31"/>
    </row>
    <row r="79" customFormat="false" ht="12.75" hidden="false" customHeight="false" outlineLevel="0" collapsed="false">
      <c r="A79" s="71" t="n">
        <v>30</v>
      </c>
      <c r="C79" s="160" t="n">
        <v>2</v>
      </c>
      <c r="D79" s="6" t="n">
        <v>2296</v>
      </c>
      <c r="E79" s="127" t="n">
        <v>8.3</v>
      </c>
      <c r="F79" s="127" t="n">
        <v>8.3</v>
      </c>
      <c r="G79" s="127" t="n">
        <v>8.3</v>
      </c>
      <c r="H79" s="6" t="n">
        <v>2236.89</v>
      </c>
      <c r="I79" s="31"/>
    </row>
    <row r="80" customFormat="false" ht="12.75" hidden="false" customHeight="false" outlineLevel="0" collapsed="false">
      <c r="A80" s="34" t="s">
        <v>19</v>
      </c>
      <c r="B80" s="34"/>
      <c r="C80" s="69" t="n">
        <f aca="false">SUM(C73:C79)</f>
        <v>18</v>
      </c>
      <c r="D80" s="23" t="n">
        <f aca="false">SUM(D73:D79)</f>
        <v>13446</v>
      </c>
      <c r="E80" s="32"/>
      <c r="F80" s="32"/>
      <c r="G80" s="32" t="n">
        <v>8.32540342612353</v>
      </c>
      <c r="H80" s="23" t="n">
        <v>12923.06</v>
      </c>
      <c r="I80" s="31"/>
    </row>
    <row r="81" customFormat="false" ht="12.75" hidden="false" customHeight="false" outlineLevel="0" collapsed="false">
      <c r="A81" s="34"/>
      <c r="C81" s="130"/>
      <c r="D81" s="44"/>
      <c r="E81" s="41"/>
      <c r="F81" s="41"/>
      <c r="G81" s="41"/>
      <c r="H81" s="42"/>
      <c r="I81" s="40"/>
    </row>
    <row r="82" s="45" customFormat="true" ht="12.75" hidden="false" customHeight="false" outlineLevel="0" collapsed="false">
      <c r="A82" s="27" t="s">
        <v>24</v>
      </c>
      <c r="B82" s="27"/>
      <c r="C82" s="161"/>
      <c r="D82" s="29"/>
      <c r="E82" s="162"/>
      <c r="F82" s="162"/>
      <c r="G82" s="162"/>
      <c r="H82" s="20"/>
      <c r="I82" s="20"/>
      <c r="J82" s="1"/>
      <c r="K82" s="1"/>
    </row>
    <row r="83" customFormat="false" ht="11.25" hidden="false" customHeight="true" outlineLevel="0" collapsed="false">
      <c r="A83" s="71" t="n">
        <v>9</v>
      </c>
      <c r="C83" s="160" t="n">
        <v>1</v>
      </c>
      <c r="D83" s="6" t="n">
        <v>1800</v>
      </c>
      <c r="E83" s="127" t="n">
        <v>6.2</v>
      </c>
      <c r="F83" s="127" t="n">
        <v>6.2</v>
      </c>
      <c r="G83" s="127" t="n">
        <v>6.2</v>
      </c>
      <c r="H83" s="6" t="n">
        <v>1887.53</v>
      </c>
      <c r="I83" s="31"/>
    </row>
    <row r="84" customFormat="false" ht="11.25" hidden="false" customHeight="true" outlineLevel="0" collapsed="false">
      <c r="A84" s="71" t="n">
        <v>13</v>
      </c>
      <c r="C84" s="160" t="n">
        <v>1</v>
      </c>
      <c r="D84" s="6" t="n">
        <v>1776</v>
      </c>
      <c r="E84" s="127" t="n">
        <v>5.8</v>
      </c>
      <c r="F84" s="127" t="n">
        <v>5.8</v>
      </c>
      <c r="G84" s="127" t="n">
        <v>5.8</v>
      </c>
      <c r="H84" s="6" t="n">
        <v>1920.3</v>
      </c>
      <c r="I84" s="31"/>
    </row>
    <row r="85" customFormat="false" ht="11.25" hidden="false" customHeight="true" outlineLevel="0" collapsed="false">
      <c r="A85" s="71" t="n">
        <v>15</v>
      </c>
      <c r="C85" s="160" t="n">
        <v>4</v>
      </c>
      <c r="D85" s="6" t="n">
        <v>5996</v>
      </c>
      <c r="E85" s="127" t="n">
        <v>6.1</v>
      </c>
      <c r="F85" s="127" t="n">
        <v>6.85</v>
      </c>
      <c r="G85" s="127" t="n">
        <v>6.62</v>
      </c>
      <c r="H85" s="6" t="n">
        <v>6166.44</v>
      </c>
      <c r="I85" s="31"/>
    </row>
    <row r="86" customFormat="false" ht="12" hidden="false" customHeight="true" outlineLevel="0" collapsed="false">
      <c r="A86" s="71" t="n">
        <v>17</v>
      </c>
      <c r="C86" s="160" t="n">
        <v>1</v>
      </c>
      <c r="D86" s="6" t="n">
        <v>3000</v>
      </c>
      <c r="E86" s="127" t="n">
        <v>5.8</v>
      </c>
      <c r="F86" s="127" t="n">
        <v>5.8</v>
      </c>
      <c r="G86" s="127" t="n">
        <v>5.8</v>
      </c>
      <c r="H86" s="6" t="n">
        <v>3097.31</v>
      </c>
      <c r="I86" s="31"/>
    </row>
    <row r="87" customFormat="false" ht="12" hidden="false" customHeight="true" outlineLevel="0" collapsed="false">
      <c r="A87" s="71" t="n">
        <v>18</v>
      </c>
      <c r="C87" s="160" t="n">
        <v>3</v>
      </c>
      <c r="D87" s="6" t="n">
        <v>6905</v>
      </c>
      <c r="E87" s="127" t="n">
        <v>5.8</v>
      </c>
      <c r="F87" s="127" t="n">
        <v>6.9</v>
      </c>
      <c r="G87" s="127" t="n">
        <v>5.99</v>
      </c>
      <c r="H87" s="6" t="n">
        <v>7361.31</v>
      </c>
      <c r="I87" s="31"/>
    </row>
    <row r="88" customFormat="false" ht="12" hidden="false" customHeight="true" outlineLevel="0" collapsed="false">
      <c r="A88" s="71" t="n">
        <v>19</v>
      </c>
      <c r="C88" s="160" t="n">
        <v>1</v>
      </c>
      <c r="D88" s="6" t="n">
        <v>2000</v>
      </c>
      <c r="E88" s="127" t="n">
        <v>6.2</v>
      </c>
      <c r="F88" s="127" t="n">
        <v>6.2</v>
      </c>
      <c r="G88" s="127" t="n">
        <v>6.2</v>
      </c>
      <c r="H88" s="6" t="n">
        <v>2178.5</v>
      </c>
      <c r="I88" s="31"/>
    </row>
    <row r="89" customFormat="false" ht="12" hidden="false" customHeight="true" outlineLevel="0" collapsed="false">
      <c r="A89" s="71" t="n">
        <v>20</v>
      </c>
      <c r="C89" s="160" t="n">
        <v>32</v>
      </c>
      <c r="D89" s="6" t="n">
        <v>43955.04</v>
      </c>
      <c r="E89" s="127" t="n">
        <v>5.6</v>
      </c>
      <c r="F89" s="127" t="n">
        <v>7.15</v>
      </c>
      <c r="G89" s="127" t="n">
        <v>6.46</v>
      </c>
      <c r="H89" s="6" t="n">
        <v>46899.85</v>
      </c>
      <c r="I89" s="31"/>
    </row>
    <row r="90" customFormat="false" ht="12" hidden="false" customHeight="true" outlineLevel="0" collapsed="false">
      <c r="A90" s="71" t="n">
        <v>21</v>
      </c>
      <c r="C90" s="160" t="n">
        <v>1</v>
      </c>
      <c r="D90" s="6" t="n">
        <v>1476</v>
      </c>
      <c r="E90" s="127" t="n">
        <v>6.1</v>
      </c>
      <c r="F90" s="127" t="n">
        <v>6.1</v>
      </c>
      <c r="G90" s="127" t="n">
        <v>6.1</v>
      </c>
      <c r="H90" s="6" t="n">
        <v>1572.4</v>
      </c>
      <c r="I90" s="31"/>
    </row>
    <row r="91" customFormat="false" ht="12" hidden="false" customHeight="true" outlineLevel="0" collapsed="false">
      <c r="A91" s="71" t="n">
        <v>24</v>
      </c>
      <c r="C91" s="160" t="n">
        <v>1</v>
      </c>
      <c r="D91" s="6" t="n">
        <v>2401</v>
      </c>
      <c r="E91" s="127" t="n">
        <v>6.55</v>
      </c>
      <c r="F91" s="127" t="n">
        <v>6.55</v>
      </c>
      <c r="G91" s="127" t="n">
        <v>6.55</v>
      </c>
      <c r="H91" s="6" t="n">
        <v>2479.46</v>
      </c>
      <c r="I91" s="31"/>
    </row>
    <row r="92" customFormat="false" ht="12" hidden="false" customHeight="true" outlineLevel="0" collapsed="false">
      <c r="A92" s="71" t="n">
        <v>25</v>
      </c>
      <c r="C92" s="160" t="n">
        <v>10</v>
      </c>
      <c r="D92" s="6" t="n">
        <v>20085.39</v>
      </c>
      <c r="E92" s="127" t="n">
        <v>5.6</v>
      </c>
      <c r="F92" s="127" t="n">
        <v>7.1</v>
      </c>
      <c r="G92" s="127" t="n">
        <v>6.13</v>
      </c>
      <c r="H92" s="6" t="n">
        <v>22233.36</v>
      </c>
      <c r="I92" s="31"/>
    </row>
    <row r="93" customFormat="false" ht="11.25" hidden="false" customHeight="true" outlineLevel="0" collapsed="false">
      <c r="A93" s="71" t="n">
        <v>30</v>
      </c>
      <c r="C93" s="160" t="n">
        <v>9</v>
      </c>
      <c r="D93" s="6" t="n">
        <v>15357.44</v>
      </c>
      <c r="E93" s="127" t="n">
        <v>5.9</v>
      </c>
      <c r="F93" s="127" t="n">
        <v>6.85</v>
      </c>
      <c r="G93" s="127" t="n">
        <v>6.27</v>
      </c>
      <c r="H93" s="6" t="n">
        <v>16989.2</v>
      </c>
      <c r="I93" s="31"/>
    </row>
    <row r="94" customFormat="false" ht="12.75" hidden="false" customHeight="false" outlineLevel="0" collapsed="false">
      <c r="A94" s="34" t="s">
        <v>19</v>
      </c>
      <c r="B94" s="34"/>
      <c r="C94" s="69" t="n">
        <f aca="false">SUM(C83:C93)</f>
        <v>64</v>
      </c>
      <c r="D94" s="23" t="n">
        <f aca="false">SUM(D83:D93)</f>
        <v>104751.87</v>
      </c>
      <c r="E94" s="32"/>
      <c r="F94" s="32"/>
      <c r="G94" s="32" t="n">
        <v>6.30262321025563</v>
      </c>
      <c r="H94" s="23" t="n">
        <v>112785.66</v>
      </c>
      <c r="I94" s="31"/>
    </row>
    <row r="95" s="38" customFormat="true" ht="12.75" hidden="false" customHeight="false" outlineLevel="0" collapsed="false">
      <c r="A95" s="30"/>
      <c r="B95" s="63"/>
      <c r="C95" s="69"/>
      <c r="D95" s="23"/>
      <c r="E95" s="32"/>
      <c r="F95" s="32"/>
      <c r="G95" s="32"/>
      <c r="H95" s="23"/>
      <c r="I95" s="31"/>
      <c r="J95" s="1"/>
      <c r="K95" s="1"/>
    </row>
    <row r="96" customFormat="false" ht="12.75" hidden="false" customHeight="false" outlineLevel="0" collapsed="false">
      <c r="A96" s="30" t="s">
        <v>39</v>
      </c>
      <c r="B96" s="30"/>
      <c r="C96" s="69"/>
      <c r="D96" s="23"/>
      <c r="E96" s="32"/>
      <c r="F96" s="32"/>
      <c r="G96" s="32"/>
      <c r="H96" s="23"/>
      <c r="I96" s="31"/>
    </row>
    <row r="97" customFormat="false" ht="12.75" hidden="false" customHeight="false" outlineLevel="0" collapsed="false">
      <c r="A97" s="71" t="n">
        <v>15</v>
      </c>
      <c r="C97" s="160" t="n">
        <v>1</v>
      </c>
      <c r="D97" s="6" t="n">
        <v>2611</v>
      </c>
      <c r="E97" s="127" t="n">
        <v>6.1</v>
      </c>
      <c r="F97" s="127" t="n">
        <v>6.1</v>
      </c>
      <c r="G97" s="127" t="n">
        <v>6.1</v>
      </c>
      <c r="H97" s="6" t="n">
        <v>2742.5</v>
      </c>
      <c r="I97" s="31"/>
    </row>
    <row r="98" customFormat="false" ht="12.75" hidden="false" customHeight="false" outlineLevel="0" collapsed="false">
      <c r="A98" s="71" t="n">
        <v>20</v>
      </c>
      <c r="C98" s="160" t="n">
        <v>7</v>
      </c>
      <c r="D98" s="6" t="n">
        <v>9717.13</v>
      </c>
      <c r="E98" s="127" t="n">
        <v>6.17</v>
      </c>
      <c r="F98" s="127" t="n">
        <v>6.71</v>
      </c>
      <c r="G98" s="127" t="n">
        <v>6.48</v>
      </c>
      <c r="H98" s="6" t="n">
        <v>10048.68</v>
      </c>
      <c r="I98" s="31"/>
    </row>
    <row r="99" customFormat="false" ht="12.75" hidden="false" customHeight="false" outlineLevel="0" collapsed="false">
      <c r="A99" s="71" t="n">
        <v>25</v>
      </c>
      <c r="C99" s="160" t="n">
        <v>11</v>
      </c>
      <c r="D99" s="6" t="n">
        <v>25399.03</v>
      </c>
      <c r="E99" s="127" t="n">
        <v>6.26</v>
      </c>
      <c r="F99" s="127" t="n">
        <v>6.8</v>
      </c>
      <c r="G99" s="127" t="n">
        <v>6.46</v>
      </c>
      <c r="H99" s="6" t="n">
        <v>26730.66</v>
      </c>
      <c r="I99" s="31"/>
    </row>
    <row r="100" customFormat="false" ht="12.75" hidden="false" customHeight="false" outlineLevel="0" collapsed="false">
      <c r="A100" s="71" t="n">
        <v>30</v>
      </c>
      <c r="C100" s="160" t="n">
        <v>70</v>
      </c>
      <c r="D100" s="6" t="n">
        <v>97241.22</v>
      </c>
      <c r="E100" s="127" t="n">
        <v>6.14</v>
      </c>
      <c r="F100" s="127" t="n">
        <v>6.96</v>
      </c>
      <c r="G100" s="127" t="n">
        <v>6.52</v>
      </c>
      <c r="H100" s="6" t="n">
        <v>105252.5</v>
      </c>
      <c r="I100" s="31"/>
    </row>
    <row r="101" customFormat="false" ht="12.75" hidden="false" customHeight="false" outlineLevel="0" collapsed="false">
      <c r="A101" s="34" t="s">
        <v>19</v>
      </c>
      <c r="B101" s="34"/>
      <c r="C101" s="69" t="n">
        <f aca="false">SUM(C97:C100)</f>
        <v>89</v>
      </c>
      <c r="D101" s="23" t="n">
        <f aca="false">SUM(D97:D100)</f>
        <v>134968.38</v>
      </c>
      <c r="E101" s="32"/>
      <c r="F101" s="32"/>
      <c r="G101" s="32" t="n">
        <v>6.49818925094046</v>
      </c>
      <c r="H101" s="23" t="n">
        <v>144774.34</v>
      </c>
      <c r="I101" s="31"/>
    </row>
    <row r="102" customFormat="false" ht="12.75" hidden="false" customHeight="false" outlineLevel="0" collapsed="false">
      <c r="A102" s="34"/>
      <c r="C102" s="69"/>
      <c r="D102" s="23"/>
      <c r="E102" s="32"/>
      <c r="F102" s="32"/>
      <c r="G102" s="32"/>
      <c r="H102" s="23"/>
      <c r="I102" s="31"/>
    </row>
    <row r="103" customFormat="false" ht="12.75" hidden="false" customHeight="false" outlineLevel="0" collapsed="false">
      <c r="A103" s="30" t="s">
        <v>26</v>
      </c>
      <c r="B103" s="30"/>
      <c r="C103" s="69"/>
      <c r="D103" s="23"/>
      <c r="E103" s="32"/>
      <c r="F103" s="32"/>
      <c r="G103" s="32"/>
      <c r="H103" s="23"/>
      <c r="I103" s="31"/>
    </row>
    <row r="104" customFormat="false" ht="12.75" hidden="false" customHeight="false" outlineLevel="0" collapsed="false">
      <c r="A104" s="34" t="n">
        <v>12</v>
      </c>
      <c r="C104" s="160" t="n">
        <v>1</v>
      </c>
      <c r="D104" s="6" t="n">
        <v>420.98</v>
      </c>
      <c r="E104" s="127" t="n">
        <v>8.52</v>
      </c>
      <c r="F104" s="127" t="n">
        <v>8.52</v>
      </c>
      <c r="G104" s="127" t="n">
        <v>8.52</v>
      </c>
      <c r="H104" s="6" t="n">
        <v>430.1304</v>
      </c>
      <c r="I104" s="31"/>
    </row>
    <row r="105" customFormat="false" ht="12.75" hidden="false" customHeight="false" outlineLevel="0" collapsed="false">
      <c r="A105" s="34" t="n">
        <v>18</v>
      </c>
      <c r="C105" s="160" t="n">
        <v>1</v>
      </c>
      <c r="D105" s="6" t="n">
        <v>1074.75</v>
      </c>
      <c r="E105" s="127" t="n">
        <v>8.77</v>
      </c>
      <c r="F105" s="127" t="n">
        <v>8.77</v>
      </c>
      <c r="G105" s="127" t="n">
        <v>8.77</v>
      </c>
      <c r="H105" s="6" t="n">
        <v>1102.913</v>
      </c>
      <c r="I105" s="31"/>
    </row>
    <row r="106" customFormat="false" ht="12.75" hidden="false" customHeight="false" outlineLevel="0" collapsed="false">
      <c r="A106" s="34" t="n">
        <v>20</v>
      </c>
      <c r="C106" s="160" t="n">
        <v>4</v>
      </c>
      <c r="D106" s="6" t="n">
        <v>3586</v>
      </c>
      <c r="E106" s="127" t="n">
        <v>7.65</v>
      </c>
      <c r="F106" s="127" t="n">
        <v>10.87</v>
      </c>
      <c r="G106" s="127" t="n">
        <v>8.52280819676683</v>
      </c>
      <c r="H106" s="6" t="n">
        <v>3753.0066</v>
      </c>
      <c r="I106" s="31"/>
    </row>
    <row r="107" customFormat="false" ht="12.75" hidden="false" customHeight="false" outlineLevel="0" collapsed="false">
      <c r="A107" s="34" t="n">
        <v>25</v>
      </c>
      <c r="C107" s="160" t="n">
        <v>4</v>
      </c>
      <c r="D107" s="6" t="n">
        <v>4438.44</v>
      </c>
      <c r="E107" s="127" t="n">
        <v>7</v>
      </c>
      <c r="F107" s="127" t="n">
        <v>10.78</v>
      </c>
      <c r="G107" s="127" t="n">
        <v>7.71970327911161</v>
      </c>
      <c r="H107" s="6" t="n">
        <v>4730.2568</v>
      </c>
      <c r="I107" s="31"/>
    </row>
    <row r="108" customFormat="false" ht="12.75" hidden="false" customHeight="false" outlineLevel="0" collapsed="false">
      <c r="A108" s="34" t="n">
        <v>30</v>
      </c>
      <c r="C108" s="160" t="n">
        <v>1</v>
      </c>
      <c r="D108" s="6" t="n">
        <v>1550</v>
      </c>
      <c r="E108" s="127" t="n">
        <v>7.19</v>
      </c>
      <c r="F108" s="127" t="n">
        <v>7.19</v>
      </c>
      <c r="G108" s="127" t="n">
        <v>7.19</v>
      </c>
      <c r="H108" s="6" t="n">
        <v>1656.1183</v>
      </c>
      <c r="I108" s="31"/>
    </row>
    <row r="109" customFormat="false" ht="12.75" hidden="false" customHeight="false" outlineLevel="0" collapsed="false">
      <c r="A109" s="34" t="s">
        <v>19</v>
      </c>
      <c r="B109" s="34"/>
      <c r="C109" s="69" t="n">
        <f aca="false">SUM(C104:C108)</f>
        <v>11</v>
      </c>
      <c r="D109" s="23" t="n">
        <f aca="false">SUM(D104:D108)</f>
        <v>11070.17</v>
      </c>
      <c r="E109" s="32"/>
      <c r="F109" s="32"/>
      <c r="G109" s="32" t="n">
        <v>8.03150006402697</v>
      </c>
      <c r="H109" s="23" t="n">
        <v>11672.4251</v>
      </c>
      <c r="I109" s="31"/>
    </row>
    <row r="110" customFormat="false" ht="12.75" hidden="false" customHeight="false" outlineLevel="0" collapsed="false">
      <c r="A110" s="34"/>
      <c r="C110" s="69"/>
      <c r="D110" s="23"/>
      <c r="E110" s="32"/>
      <c r="F110" s="32"/>
      <c r="G110" s="32"/>
      <c r="H110" s="23"/>
      <c r="I110" s="31"/>
    </row>
    <row r="111" s="38" customFormat="true" ht="12.75" hidden="false" customHeight="false" outlineLevel="0" collapsed="false">
      <c r="A111" s="30" t="s">
        <v>27</v>
      </c>
      <c r="B111" s="30"/>
      <c r="C111" s="130"/>
      <c r="D111" s="42"/>
      <c r="E111" s="41"/>
      <c r="F111" s="41"/>
      <c r="G111" s="41"/>
      <c r="H111" s="42"/>
      <c r="I111" s="40"/>
      <c r="J111" s="1"/>
      <c r="K111" s="1"/>
      <c r="O111" s="1"/>
      <c r="P111" s="1"/>
      <c r="Q111" s="1"/>
      <c r="R111" s="1"/>
    </row>
    <row r="112" s="38" customFormat="true" ht="12.75" hidden="false" customHeight="false" outlineLevel="0" collapsed="false">
      <c r="A112" s="71" t="n">
        <v>20</v>
      </c>
      <c r="B112" s="63"/>
      <c r="C112" s="160" t="n">
        <v>3</v>
      </c>
      <c r="D112" s="6" t="n">
        <v>3323</v>
      </c>
      <c r="E112" s="127" t="n">
        <v>7.2</v>
      </c>
      <c r="F112" s="127" t="n">
        <v>7.6</v>
      </c>
      <c r="G112" s="127" t="n">
        <v>7.41</v>
      </c>
      <c r="H112" s="6" t="n">
        <v>3435.74</v>
      </c>
      <c r="I112" s="40"/>
      <c r="J112" s="1"/>
      <c r="K112" s="1"/>
      <c r="O112" s="1"/>
      <c r="P112" s="1"/>
      <c r="Q112" s="1"/>
      <c r="R112" s="1"/>
    </row>
    <row r="113" s="38" customFormat="true" ht="12.75" hidden="false" customHeight="false" outlineLevel="0" collapsed="false">
      <c r="A113" s="71" t="n">
        <v>30</v>
      </c>
      <c r="B113" s="63"/>
      <c r="C113" s="160" t="n">
        <v>3</v>
      </c>
      <c r="D113" s="6" t="n">
        <v>4835</v>
      </c>
      <c r="E113" s="127" t="n">
        <v>7.1</v>
      </c>
      <c r="F113" s="127" t="n">
        <v>7.4</v>
      </c>
      <c r="G113" s="127" t="n">
        <v>7.19</v>
      </c>
      <c r="H113" s="6" t="n">
        <v>5018.64</v>
      </c>
      <c r="I113" s="40"/>
      <c r="J113" s="1"/>
      <c r="K113" s="1"/>
      <c r="O113" s="1"/>
      <c r="P113" s="1"/>
      <c r="Q113" s="1"/>
      <c r="R113" s="1"/>
    </row>
    <row r="114" customFormat="false" ht="12.75" hidden="false" customHeight="false" outlineLevel="0" collapsed="false">
      <c r="A114" s="34" t="s">
        <v>19</v>
      </c>
      <c r="B114" s="34"/>
      <c r="C114" s="130" t="n">
        <f aca="false">SUM(C112:C113)</f>
        <v>6</v>
      </c>
      <c r="D114" s="44" t="n">
        <f aca="false">SUM(D112:D113)</f>
        <v>8158</v>
      </c>
      <c r="E114" s="41"/>
      <c r="F114" s="41"/>
      <c r="G114" s="41" t="n">
        <v>7.27940487652554</v>
      </c>
      <c r="H114" s="42" t="n">
        <v>8454.38</v>
      </c>
      <c r="I114" s="40"/>
    </row>
    <row r="115" customFormat="false" ht="12.75" hidden="false" customHeight="false" outlineLevel="0" collapsed="false">
      <c r="A115" s="34"/>
      <c r="C115" s="69"/>
      <c r="D115" s="23"/>
      <c r="E115" s="32"/>
      <c r="F115" s="32"/>
      <c r="G115" s="32"/>
      <c r="H115" s="23"/>
      <c r="I115" s="31"/>
    </row>
    <row r="116" customFormat="false" ht="12.75" hidden="false" customHeight="false" outlineLevel="0" collapsed="false">
      <c r="A116" s="30" t="s">
        <v>29</v>
      </c>
      <c r="B116" s="30"/>
      <c r="C116" s="69"/>
      <c r="D116" s="23"/>
      <c r="E116" s="32"/>
      <c r="F116" s="32"/>
      <c r="G116" s="32"/>
      <c r="H116" s="23"/>
      <c r="I116" s="31"/>
    </row>
    <row r="117" customFormat="false" ht="12.75" hidden="false" customHeight="false" outlineLevel="0" collapsed="false">
      <c r="A117" s="71" t="n">
        <v>20</v>
      </c>
      <c r="C117" s="160" t="n">
        <v>9</v>
      </c>
      <c r="D117" s="6" t="n">
        <v>9883.01</v>
      </c>
      <c r="E117" s="127" t="n">
        <v>8.15</v>
      </c>
      <c r="F117" s="127" t="n">
        <v>8.49</v>
      </c>
      <c r="G117" s="127" t="n">
        <v>8.28</v>
      </c>
      <c r="H117" s="6" t="n">
        <v>10069.09</v>
      </c>
      <c r="I117" s="31"/>
    </row>
    <row r="118" customFormat="false" ht="12.75" hidden="false" customHeight="false" outlineLevel="0" collapsed="false">
      <c r="A118" s="71" t="n">
        <v>25</v>
      </c>
      <c r="C118" s="160" t="n">
        <v>1</v>
      </c>
      <c r="D118" s="6" t="n">
        <v>954</v>
      </c>
      <c r="E118" s="127" t="n">
        <v>8</v>
      </c>
      <c r="F118" s="127" t="n">
        <v>8</v>
      </c>
      <c r="G118" s="127" t="n">
        <v>8</v>
      </c>
      <c r="H118" s="6" t="n">
        <v>983.25</v>
      </c>
      <c r="I118" s="31"/>
    </row>
    <row r="119" customFormat="false" ht="12.75" hidden="false" customHeight="false" outlineLevel="0" collapsed="false">
      <c r="A119" s="34" t="s">
        <v>19</v>
      </c>
      <c r="B119" s="34"/>
      <c r="C119" s="69" t="n">
        <f aca="false">SUM(C117:C118)</f>
        <v>10</v>
      </c>
      <c r="D119" s="23" t="n">
        <f aca="false">SUM(D117:D118)</f>
        <v>10837.01</v>
      </c>
      <c r="E119" s="32"/>
      <c r="F119" s="32"/>
      <c r="G119" s="32" t="n">
        <v>8.25509034285952</v>
      </c>
      <c r="H119" s="23" t="n">
        <v>11052.34</v>
      </c>
      <c r="I119" s="31"/>
    </row>
    <row r="120" s="38" customFormat="true" ht="12.75" hidden="false" customHeight="false" outlineLevel="0" collapsed="false">
      <c r="A120" s="46"/>
      <c r="B120" s="163"/>
      <c r="C120" s="164"/>
      <c r="D120" s="48"/>
      <c r="E120" s="49"/>
      <c r="F120" s="49"/>
      <c r="G120" s="49"/>
      <c r="H120" s="48"/>
      <c r="I120" s="31"/>
      <c r="J120" s="1"/>
      <c r="K120" s="1"/>
    </row>
    <row r="121" s="38" customFormat="true" ht="12.75" hidden="false" customHeight="false" outlineLevel="0" collapsed="false">
      <c r="A121" s="34" t="s">
        <v>19</v>
      </c>
      <c r="B121" s="34"/>
      <c r="C121" s="69" t="n">
        <f aca="false">C119+C70+C80+C114+C109+C101+C94+C62+C58+C51+C42+C24+C17</f>
        <v>407</v>
      </c>
      <c r="D121" s="23" t="n">
        <f aca="false">D119+D70+D80+D114+D109+D101+D94+D62+D58+D51+D42+D24+D17</f>
        <v>966452.78</v>
      </c>
      <c r="E121" s="32"/>
      <c r="F121" s="32"/>
      <c r="G121" s="32" t="n">
        <v>6.54582239130427</v>
      </c>
      <c r="H121" s="23" t="n">
        <v>1002826.739178</v>
      </c>
      <c r="I121" s="50"/>
      <c r="J121" s="1"/>
      <c r="K121" s="1"/>
    </row>
    <row r="122" s="38" customFormat="true" ht="12.75" hidden="false" customHeight="false" outlineLevel="0" collapsed="false">
      <c r="A122" s="51"/>
      <c r="B122" s="165"/>
      <c r="C122" s="25"/>
      <c r="D122" s="53"/>
      <c r="E122" s="88"/>
      <c r="F122" s="88"/>
      <c r="G122" s="88"/>
      <c r="H122" s="26"/>
      <c r="I122" s="31"/>
      <c r="J122" s="1"/>
      <c r="K122" s="1"/>
    </row>
    <row r="123" s="38" customFormat="true" ht="12.75" hidden="false" customHeight="false" outlineLevel="0" collapsed="false">
      <c r="A123" s="63"/>
      <c r="B123" s="34"/>
      <c r="C123" s="22"/>
      <c r="D123" s="31"/>
      <c r="E123" s="87"/>
      <c r="F123" s="87"/>
      <c r="G123" s="87"/>
      <c r="H123" s="23"/>
      <c r="I123" s="31"/>
      <c r="J123" s="1"/>
      <c r="K123" s="1"/>
    </row>
    <row r="124" s="38" customFormat="true" ht="12.75" hidden="false" customHeight="false" outlineLevel="0" collapsed="false">
      <c r="A124" s="63" t="s">
        <v>31</v>
      </c>
      <c r="B124" s="34" t="s">
        <v>62</v>
      </c>
      <c r="C124" s="34"/>
      <c r="D124" s="34"/>
      <c r="E124" s="34"/>
      <c r="F124" s="34"/>
      <c r="G124" s="34"/>
      <c r="H124" s="34"/>
      <c r="I124" s="56"/>
      <c r="J124" s="1"/>
      <c r="K124" s="1"/>
    </row>
    <row r="125" s="45" customFormat="true" ht="12.75" hidden="false" customHeight="false" outlineLevel="0" collapsed="false">
      <c r="A125" s="71" t="s">
        <v>63</v>
      </c>
      <c r="B125" s="166" t="s">
        <v>57</v>
      </c>
      <c r="C125" s="166"/>
      <c r="D125" s="166"/>
      <c r="E125" s="166"/>
      <c r="F125" s="166"/>
      <c r="G125" s="166"/>
      <c r="H125" s="166"/>
      <c r="I125" s="32"/>
      <c r="J125" s="1"/>
      <c r="K125" s="1"/>
    </row>
    <row r="126" s="45" customFormat="true" ht="12.75" hidden="false" customHeight="false" outlineLevel="0" collapsed="false">
      <c r="A126" s="71"/>
      <c r="B126" s="68"/>
      <c r="C126" s="22"/>
      <c r="D126" s="31"/>
      <c r="E126" s="87"/>
      <c r="F126" s="87"/>
      <c r="G126" s="87"/>
      <c r="H126" s="23"/>
      <c r="I126" s="32"/>
      <c r="J126" s="1"/>
      <c r="K126" s="1"/>
    </row>
    <row r="127" s="38" customFormat="true" ht="12.75" hidden="false" customHeight="false" outlineLevel="0" collapsed="false">
      <c r="A127" s="63"/>
      <c r="B127" s="61"/>
      <c r="C127" s="39"/>
      <c r="D127" s="40"/>
      <c r="E127" s="95"/>
      <c r="F127" s="95"/>
      <c r="G127" s="95"/>
      <c r="H127" s="42"/>
      <c r="I127" s="62"/>
      <c r="J127" s="1"/>
      <c r="K127" s="1"/>
    </row>
    <row r="128" s="38" customFormat="true" ht="12.75" hidden="false" customHeight="false" outlineLevel="0" collapsed="false">
      <c r="A128" s="63"/>
      <c r="B128" s="63"/>
      <c r="C128" s="102"/>
      <c r="D128" s="103"/>
      <c r="E128" s="104"/>
      <c r="F128" s="104"/>
      <c r="G128" s="104"/>
      <c r="H128" s="105"/>
      <c r="I128" s="62"/>
      <c r="J128" s="1"/>
      <c r="K128" s="1"/>
    </row>
    <row r="129" s="38" customFormat="true" ht="12.75" hidden="false" customHeight="false" outlineLevel="0" collapsed="false">
      <c r="A129" s="63"/>
      <c r="B129" s="63"/>
      <c r="C129" s="102"/>
      <c r="D129" s="103"/>
      <c r="E129" s="104"/>
      <c r="F129" s="104"/>
      <c r="G129" s="104"/>
      <c r="H129" s="105"/>
      <c r="I129" s="62"/>
      <c r="J129" s="1"/>
      <c r="K129" s="1"/>
    </row>
    <row r="130" s="38" customFormat="true" ht="12.75" hidden="false" customHeight="false" outlineLevel="0" collapsed="false">
      <c r="A130" s="63"/>
      <c r="B130" s="63"/>
      <c r="C130" s="102"/>
      <c r="D130" s="103"/>
      <c r="E130" s="104"/>
      <c r="F130" s="104"/>
      <c r="G130" s="104"/>
      <c r="H130" s="105"/>
      <c r="I130" s="62"/>
      <c r="J130" s="1"/>
      <c r="K130" s="1"/>
    </row>
    <row r="131" s="38" customFormat="true" ht="12.75" hidden="false" customHeight="false" outlineLevel="0" collapsed="false">
      <c r="A131" s="63"/>
      <c r="B131" s="63"/>
      <c r="C131" s="102"/>
      <c r="D131" s="103"/>
      <c r="E131" s="104"/>
      <c r="F131" s="104"/>
      <c r="G131" s="104"/>
      <c r="H131" s="105"/>
      <c r="I131" s="62"/>
      <c r="J131" s="1"/>
      <c r="K131" s="1"/>
    </row>
    <row r="132" s="38" customFormat="true" ht="12.75" hidden="false" customHeight="false" outlineLevel="0" collapsed="false">
      <c r="A132" s="63"/>
      <c r="B132" s="63"/>
      <c r="C132" s="102"/>
      <c r="D132" s="103"/>
      <c r="E132" s="104"/>
      <c r="F132" s="104"/>
      <c r="G132" s="104"/>
      <c r="H132" s="105"/>
      <c r="I132" s="62"/>
      <c r="J132" s="1"/>
      <c r="K132" s="1"/>
    </row>
    <row r="133" s="38" customFormat="true" ht="12.75" hidden="false" customHeight="false" outlineLevel="0" collapsed="false">
      <c r="A133" s="63"/>
      <c r="B133" s="63"/>
      <c r="C133" s="102"/>
      <c r="D133" s="103"/>
      <c r="E133" s="104"/>
      <c r="F133" s="104"/>
      <c r="G133" s="104"/>
      <c r="H133" s="105"/>
      <c r="I133" s="62"/>
      <c r="J133" s="1"/>
      <c r="K133" s="1"/>
    </row>
    <row r="134" s="38" customFormat="true" ht="12.75" hidden="false" customHeight="false" outlineLevel="0" collapsed="false">
      <c r="A134" s="63"/>
      <c r="B134" s="63"/>
      <c r="C134" s="102"/>
      <c r="D134" s="103"/>
      <c r="E134" s="104"/>
      <c r="F134" s="104"/>
      <c r="G134" s="104"/>
      <c r="H134" s="105"/>
      <c r="I134" s="62"/>
      <c r="J134" s="1"/>
      <c r="K134" s="1"/>
    </row>
    <row r="135" s="38" customFormat="true" ht="12.75" hidden="false" customHeight="false" outlineLevel="0" collapsed="false">
      <c r="A135" s="63"/>
      <c r="B135" s="63"/>
      <c r="C135" s="102"/>
      <c r="D135" s="103"/>
      <c r="E135" s="104"/>
      <c r="F135" s="104"/>
      <c r="G135" s="104"/>
      <c r="H135" s="105"/>
      <c r="I135" s="62"/>
      <c r="J135" s="1"/>
      <c r="K135" s="1"/>
    </row>
    <row r="136" s="38" customFormat="true" ht="12.75" hidden="false" customHeight="false" outlineLevel="0" collapsed="false">
      <c r="A136" s="63"/>
      <c r="B136" s="63"/>
      <c r="C136" s="102"/>
      <c r="D136" s="103"/>
      <c r="E136" s="104"/>
      <c r="F136" s="104"/>
      <c r="G136" s="104"/>
      <c r="H136" s="105"/>
      <c r="I136" s="62"/>
      <c r="J136" s="1"/>
      <c r="K136" s="1"/>
    </row>
    <row r="137" s="38" customFormat="true" ht="12.75" hidden="false" customHeight="false" outlineLevel="0" collapsed="false">
      <c r="A137" s="63"/>
      <c r="B137" s="63"/>
      <c r="C137" s="102"/>
      <c r="D137" s="103"/>
      <c r="E137" s="104"/>
      <c r="F137" s="104"/>
      <c r="G137" s="104"/>
      <c r="H137" s="105"/>
      <c r="I137" s="62"/>
      <c r="J137" s="1"/>
      <c r="K137" s="1"/>
    </row>
    <row r="138" s="38" customFormat="true" ht="12.75" hidden="false" customHeight="false" outlineLevel="0" collapsed="false">
      <c r="A138" s="63"/>
      <c r="B138" s="63"/>
      <c r="C138" s="102"/>
      <c r="D138" s="103"/>
      <c r="E138" s="104"/>
      <c r="F138" s="104"/>
      <c r="G138" s="104"/>
      <c r="H138" s="105"/>
      <c r="I138" s="62"/>
      <c r="J138" s="1"/>
      <c r="K138" s="1"/>
    </row>
    <row r="139" s="38" customFormat="true" ht="12.75" hidden="false" customHeight="false" outlineLevel="0" collapsed="false">
      <c r="A139" s="63"/>
      <c r="B139" s="63"/>
      <c r="C139" s="102"/>
      <c r="D139" s="103"/>
      <c r="E139" s="104"/>
      <c r="F139" s="104"/>
      <c r="G139" s="104"/>
      <c r="H139" s="105"/>
      <c r="I139" s="62"/>
      <c r="J139" s="1"/>
      <c r="K139" s="1"/>
    </row>
    <row r="140" customFormat="false" ht="12.75" hidden="false" customHeight="false" outlineLevel="0" collapsed="false">
      <c r="B140" s="106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06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06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06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06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06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06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06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06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06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06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06"/>
      <c r="C151" s="1"/>
      <c r="D151" s="1"/>
      <c r="E151" s="1"/>
      <c r="F151" s="1"/>
      <c r="G151" s="1"/>
      <c r="H151" s="1"/>
      <c r="I151" s="1"/>
    </row>
    <row r="152" s="38" customFormat="true" ht="12.75" hidden="false" customHeight="false" outlineLevel="0" collapsed="false">
      <c r="A152" s="63"/>
      <c r="B152" s="106"/>
      <c r="C152" s="1"/>
      <c r="D152" s="1"/>
      <c r="E152" s="1"/>
      <c r="F152" s="1"/>
      <c r="G152" s="1"/>
      <c r="H152" s="1"/>
      <c r="I152" s="1"/>
      <c r="J152" s="1"/>
      <c r="K152" s="1"/>
    </row>
    <row r="153" s="38" customFormat="true" ht="12.75" hidden="false" customHeight="false" outlineLevel="0" collapsed="false">
      <c r="A153" s="63"/>
      <c r="B153" s="106"/>
      <c r="C153" s="1"/>
      <c r="D153" s="1"/>
      <c r="E153" s="1"/>
      <c r="F153" s="1"/>
      <c r="G153" s="1"/>
      <c r="H153" s="1"/>
      <c r="I153" s="1"/>
      <c r="J153" s="1"/>
      <c r="K153" s="1"/>
    </row>
    <row r="154" s="38" customFormat="true" ht="12.75" hidden="false" customHeight="false" outlineLevel="0" collapsed="false">
      <c r="A154" s="63"/>
      <c r="B154" s="106"/>
      <c r="C154" s="1"/>
      <c r="D154" s="1"/>
      <c r="E154" s="1"/>
      <c r="F154" s="1"/>
      <c r="G154" s="1"/>
      <c r="H154" s="1"/>
      <c r="I154" s="1"/>
      <c r="J154" s="1"/>
      <c r="K154" s="1"/>
    </row>
    <row r="155" s="38" customFormat="true" ht="12.75" hidden="false" customHeight="false" outlineLevel="0" collapsed="false">
      <c r="A155" s="63"/>
      <c r="B155" s="106"/>
      <c r="C155" s="1"/>
      <c r="D155" s="1"/>
      <c r="E155" s="1"/>
      <c r="F155" s="1"/>
      <c r="G155" s="1"/>
      <c r="H155" s="1"/>
      <c r="I155" s="1"/>
      <c r="J155" s="1"/>
      <c r="K155" s="1"/>
    </row>
    <row r="156" s="38" customFormat="true" ht="12.75" hidden="false" customHeight="false" outlineLevel="0" collapsed="false">
      <c r="A156" s="63"/>
      <c r="B156" s="106"/>
      <c r="C156" s="1"/>
      <c r="D156" s="1"/>
      <c r="E156" s="1"/>
      <c r="F156" s="1"/>
      <c r="G156" s="1"/>
      <c r="H156" s="1"/>
      <c r="I156" s="1"/>
      <c r="J156" s="1"/>
      <c r="K156" s="1"/>
    </row>
    <row r="157" s="38" customFormat="true" ht="12.75" hidden="false" customHeight="false" outlineLevel="0" collapsed="false">
      <c r="A157" s="63"/>
      <c r="B157" s="106"/>
      <c r="C157" s="1"/>
      <c r="D157" s="1"/>
      <c r="E157" s="1"/>
      <c r="F157" s="1"/>
      <c r="G157" s="1"/>
      <c r="H157" s="1"/>
      <c r="I157" s="1"/>
      <c r="J157" s="1"/>
      <c r="K157" s="1"/>
    </row>
    <row r="158" s="38" customFormat="true" ht="12.75" hidden="false" customHeight="false" outlineLevel="0" collapsed="false">
      <c r="A158" s="63"/>
      <c r="B158" s="106"/>
      <c r="C158" s="1"/>
      <c r="D158" s="1"/>
      <c r="E158" s="1"/>
      <c r="F158" s="1"/>
      <c r="G158" s="1"/>
      <c r="H158" s="1"/>
      <c r="I158" s="1"/>
      <c r="J158" s="1"/>
      <c r="K158" s="1"/>
    </row>
    <row r="159" s="38" customFormat="true" ht="12.75" hidden="false" customHeight="false" outlineLevel="0" collapsed="false">
      <c r="A159" s="63"/>
      <c r="B159" s="106"/>
      <c r="C159" s="1"/>
      <c r="D159" s="1"/>
      <c r="E159" s="1"/>
      <c r="F159" s="1"/>
      <c r="G159" s="1"/>
      <c r="H159" s="1"/>
      <c r="I159" s="1"/>
      <c r="J159" s="1"/>
      <c r="K159" s="1"/>
    </row>
    <row r="160" s="38" customFormat="true" ht="12.75" hidden="false" customHeight="false" outlineLevel="0" collapsed="false">
      <c r="A160" s="63"/>
      <c r="B160" s="106"/>
      <c r="C160" s="1"/>
      <c r="D160" s="1"/>
      <c r="E160" s="1"/>
      <c r="F160" s="1"/>
      <c r="G160" s="1"/>
      <c r="H160" s="1"/>
      <c r="I160" s="1"/>
      <c r="J160" s="1"/>
      <c r="K160" s="1"/>
    </row>
    <row r="161" s="38" customFormat="true" ht="12.75" hidden="false" customHeight="false" outlineLevel="0" collapsed="false">
      <c r="A161" s="63"/>
      <c r="B161" s="106"/>
      <c r="C161" s="1"/>
      <c r="D161" s="1"/>
      <c r="E161" s="1"/>
      <c r="F161" s="1"/>
      <c r="G161" s="1"/>
      <c r="H161" s="1"/>
      <c r="I161" s="1"/>
      <c r="J161" s="1"/>
      <c r="K161" s="1"/>
    </row>
    <row r="162" s="38" customFormat="true" ht="12.75" hidden="false" customHeight="false" outlineLevel="0" collapsed="false">
      <c r="A162" s="63"/>
      <c r="B162" s="106"/>
      <c r="C162" s="1"/>
      <c r="D162" s="1"/>
      <c r="E162" s="1"/>
      <c r="F162" s="1"/>
      <c r="G162" s="1"/>
      <c r="H162" s="1"/>
      <c r="I162" s="1"/>
      <c r="J162" s="1"/>
      <c r="K162" s="1"/>
    </row>
    <row r="163" s="38" customFormat="true" ht="12.75" hidden="false" customHeight="false" outlineLevel="0" collapsed="false">
      <c r="A163" s="63"/>
      <c r="B163" s="106"/>
      <c r="C163" s="1"/>
      <c r="D163" s="1"/>
      <c r="E163" s="1"/>
      <c r="F163" s="1"/>
      <c r="G163" s="1"/>
      <c r="H163" s="1"/>
      <c r="I163" s="1"/>
      <c r="J163" s="1"/>
      <c r="K163" s="1"/>
    </row>
    <row r="164" s="38" customFormat="true" ht="12.75" hidden="false" customHeight="false" outlineLevel="0" collapsed="false">
      <c r="A164" s="63"/>
      <c r="B164" s="71"/>
      <c r="C164" s="167"/>
      <c r="D164" s="133"/>
      <c r="E164" s="134"/>
      <c r="F164" s="134"/>
      <c r="G164" s="134"/>
      <c r="H164" s="6"/>
      <c r="I164" s="1"/>
      <c r="J164" s="1"/>
      <c r="K164" s="1"/>
    </row>
    <row r="165" s="38" customFormat="true" ht="12.75" hidden="false" customHeight="false" outlineLevel="0" collapsed="false">
      <c r="A165" s="63"/>
      <c r="B165" s="71"/>
      <c r="C165" s="167"/>
      <c r="D165" s="133"/>
      <c r="E165" s="134"/>
      <c r="F165" s="134"/>
      <c r="G165" s="134"/>
      <c r="H165" s="6"/>
      <c r="I165" s="1"/>
      <c r="J165" s="1"/>
      <c r="K165" s="1"/>
    </row>
    <row r="166" s="38" customFormat="true" ht="12.75" hidden="false" customHeight="false" outlineLevel="0" collapsed="false">
      <c r="A166" s="63"/>
      <c r="B166" s="71"/>
      <c r="C166" s="167"/>
      <c r="D166" s="4"/>
      <c r="E166" s="168"/>
      <c r="F166" s="168"/>
      <c r="G166" s="168"/>
      <c r="H166" s="6"/>
      <c r="I166" s="1"/>
      <c r="J166" s="1"/>
      <c r="K166" s="1"/>
    </row>
    <row r="167" s="38" customFormat="true" ht="12.75" hidden="false" customHeight="false" outlineLevel="0" collapsed="false">
      <c r="A167" s="63"/>
      <c r="B167" s="71"/>
      <c r="C167" s="167"/>
      <c r="D167" s="133"/>
      <c r="E167" s="134"/>
      <c r="F167" s="134"/>
      <c r="G167" s="134"/>
      <c r="H167" s="6"/>
      <c r="I167" s="1"/>
      <c r="J167" s="1"/>
      <c r="K167" s="1"/>
    </row>
    <row r="168" s="38" customFormat="true" ht="12.75" hidden="false" customHeight="false" outlineLevel="0" collapsed="false">
      <c r="A168" s="63"/>
      <c r="B168" s="71"/>
      <c r="C168" s="167"/>
      <c r="D168" s="133"/>
      <c r="E168" s="134"/>
      <c r="F168" s="134"/>
      <c r="G168" s="134"/>
      <c r="H168" s="6"/>
      <c r="I168" s="1"/>
      <c r="J168" s="1"/>
      <c r="K168" s="1"/>
    </row>
    <row r="169" s="38" customFormat="true" ht="12.75" hidden="false" customHeight="false" outlineLevel="0" collapsed="false">
      <c r="A169" s="63"/>
      <c r="B169" s="34"/>
      <c r="C169" s="169"/>
      <c r="D169" s="23"/>
      <c r="E169" s="32"/>
      <c r="F169" s="32"/>
      <c r="G169" s="32"/>
      <c r="H169" s="23"/>
      <c r="I169" s="1"/>
      <c r="J169" s="1"/>
      <c r="K169" s="1"/>
    </row>
    <row r="170" s="38" customFormat="true" ht="12.75" hidden="false" customHeight="false" outlineLevel="0" collapsed="false">
      <c r="A170" s="63"/>
      <c r="B170" s="71"/>
      <c r="C170" s="167"/>
      <c r="D170" s="4"/>
      <c r="E170" s="168"/>
      <c r="F170" s="168"/>
      <c r="G170" s="168"/>
      <c r="H170" s="6"/>
      <c r="I170" s="1"/>
      <c r="J170" s="1"/>
      <c r="K170" s="1"/>
    </row>
    <row r="171" s="38" customFormat="true" ht="12.75" hidden="false" customHeight="false" outlineLevel="0" collapsed="false">
      <c r="A171" s="63"/>
      <c r="B171" s="71"/>
      <c r="C171" s="1"/>
      <c r="D171" s="1"/>
      <c r="E171" s="1"/>
      <c r="F171" s="1"/>
      <c r="G171" s="1"/>
      <c r="H171" s="45"/>
      <c r="I171" s="1"/>
      <c r="J171" s="1"/>
      <c r="K171" s="1"/>
    </row>
    <row r="172" s="38" customFormat="true" ht="12.75" hidden="false" customHeight="false" outlineLevel="0" collapsed="false">
      <c r="A172" s="63"/>
      <c r="B172" s="71"/>
      <c r="C172" s="1"/>
      <c r="D172" s="1"/>
      <c r="E172" s="1"/>
      <c r="F172" s="1"/>
      <c r="G172" s="1"/>
      <c r="H172" s="45"/>
      <c r="I172" s="1"/>
      <c r="J172" s="1"/>
      <c r="K172" s="1"/>
    </row>
    <row r="173" s="38" customFormat="true" ht="12.75" hidden="false" customHeight="false" outlineLevel="0" collapsed="false">
      <c r="A173" s="63"/>
      <c r="B173" s="170"/>
      <c r="C173" s="132"/>
      <c r="D173" s="133"/>
      <c r="E173" s="82"/>
      <c r="F173" s="82"/>
      <c r="G173" s="82"/>
      <c r="H173" s="171"/>
      <c r="I173" s="1"/>
      <c r="J173" s="1"/>
      <c r="K173" s="1"/>
    </row>
    <row r="174" s="38" customFormat="true" ht="12.75" hidden="false" customHeight="false" outlineLevel="0" collapsed="false">
      <c r="A174" s="63"/>
      <c r="B174" s="71"/>
      <c r="C174" s="132"/>
      <c r="D174" s="133"/>
      <c r="E174" s="82"/>
      <c r="F174" s="82"/>
      <c r="G174" s="82"/>
      <c r="H174" s="171"/>
      <c r="I174" s="1"/>
      <c r="J174" s="1"/>
      <c r="K174" s="1"/>
    </row>
    <row r="175" s="38" customFormat="true" ht="12.75" hidden="false" customHeight="false" outlineLevel="0" collapsed="false">
      <c r="A175" s="63"/>
      <c r="B175" s="71"/>
      <c r="C175" s="1"/>
      <c r="D175" s="1"/>
      <c r="E175" s="1"/>
      <c r="F175" s="1"/>
      <c r="G175" s="1"/>
      <c r="H175" s="172"/>
      <c r="I175" s="1"/>
      <c r="J175" s="1"/>
      <c r="K175" s="1"/>
    </row>
    <row r="176" s="38" customFormat="true" ht="12.75" hidden="false" customHeight="false" outlineLevel="0" collapsed="false">
      <c r="A176" s="63"/>
      <c r="B176" s="170"/>
      <c r="C176" s="1"/>
      <c r="D176" s="1"/>
      <c r="E176" s="1"/>
      <c r="F176" s="1"/>
      <c r="G176" s="1"/>
      <c r="H176" s="172"/>
      <c r="I176" s="1"/>
      <c r="J176" s="1"/>
      <c r="K176" s="1"/>
    </row>
    <row r="177" s="38" customFormat="true" ht="12.75" hidden="false" customHeight="false" outlineLevel="0" collapsed="false">
      <c r="A177" s="63"/>
      <c r="B177" s="170"/>
      <c r="C177" s="1"/>
      <c r="D177" s="1"/>
      <c r="E177" s="1"/>
      <c r="F177" s="1"/>
      <c r="G177" s="1"/>
      <c r="H177" s="172"/>
      <c r="I177" s="1"/>
      <c r="J177" s="1"/>
      <c r="K177" s="1"/>
    </row>
    <row r="178" s="38" customFormat="true" ht="12.75" hidden="false" customHeight="false" outlineLevel="0" collapsed="false">
      <c r="A178" s="63"/>
      <c r="B178" s="173"/>
      <c r="C178" s="130"/>
      <c r="D178" s="44"/>
      <c r="E178" s="95"/>
      <c r="F178" s="95"/>
      <c r="G178" s="95"/>
      <c r="H178" s="174"/>
      <c r="I178" s="1"/>
      <c r="J178" s="1"/>
      <c r="K178" s="1"/>
    </row>
    <row r="179" s="38" customFormat="true" ht="12.75" hidden="false" customHeight="false" outlineLevel="0" collapsed="false">
      <c r="A179" s="63"/>
      <c r="B179" s="34"/>
      <c r="C179" s="130"/>
      <c r="D179" s="44"/>
      <c r="E179" s="95"/>
      <c r="F179" s="95"/>
      <c r="G179" s="95"/>
      <c r="H179" s="174"/>
      <c r="I179" s="1"/>
      <c r="J179" s="1"/>
      <c r="K179" s="1"/>
    </row>
    <row r="180" s="38" customFormat="true" ht="12.75" hidden="false" customHeight="false" outlineLevel="0" collapsed="false">
      <c r="A180" s="63"/>
      <c r="B180" s="30"/>
      <c r="C180" s="69"/>
      <c r="D180" s="23"/>
      <c r="E180" s="87"/>
      <c r="F180" s="87"/>
      <c r="G180" s="87"/>
      <c r="H180" s="175"/>
      <c r="I180" s="1"/>
      <c r="J180" s="1"/>
      <c r="K180" s="1"/>
    </row>
    <row r="181" s="38" customFormat="true" ht="12.75" hidden="false" customHeight="false" outlineLevel="0" collapsed="false">
      <c r="A181" s="63"/>
      <c r="B181" s="34"/>
      <c r="C181" s="69"/>
      <c r="D181" s="23"/>
      <c r="E181" s="87"/>
      <c r="F181" s="87"/>
      <c r="G181" s="87"/>
      <c r="H181" s="175"/>
      <c r="I181" s="62"/>
      <c r="J181" s="1"/>
      <c r="K181" s="1"/>
    </row>
    <row r="182" s="38" customFormat="true" ht="12.75" hidden="false" customHeight="false" outlineLevel="0" collapsed="false">
      <c r="A182" s="63"/>
      <c r="B182" s="34"/>
      <c r="C182" s="69"/>
      <c r="D182" s="23"/>
      <c r="E182" s="87"/>
      <c r="F182" s="87"/>
      <c r="G182" s="87"/>
      <c r="H182" s="175"/>
      <c r="I182" s="62"/>
      <c r="J182" s="1"/>
      <c r="K182" s="1"/>
    </row>
    <row r="183" s="38" customFormat="true" ht="12.75" hidden="false" customHeight="false" outlineLevel="0" collapsed="false">
      <c r="A183" s="63"/>
      <c r="B183" s="173"/>
      <c r="C183" s="69"/>
      <c r="D183" s="23"/>
      <c r="E183" s="87"/>
      <c r="F183" s="87"/>
      <c r="G183" s="87"/>
      <c r="H183" s="175"/>
      <c r="I183" s="62"/>
      <c r="J183" s="1"/>
      <c r="K183" s="1"/>
    </row>
    <row r="184" s="38" customFormat="true" ht="12.75" hidden="false" customHeight="false" outlineLevel="0" collapsed="false">
      <c r="A184" s="63"/>
      <c r="B184" s="176"/>
      <c r="C184" s="164"/>
      <c r="D184" s="18"/>
      <c r="E184" s="100"/>
      <c r="F184" s="100"/>
      <c r="G184" s="100"/>
      <c r="H184" s="177"/>
      <c r="I184" s="62"/>
      <c r="J184" s="1"/>
      <c r="K184" s="1"/>
    </row>
    <row r="185" s="38" customFormat="true" ht="12.75" hidden="false" customHeight="false" outlineLevel="0" collapsed="false">
      <c r="A185" s="63"/>
      <c r="B185" s="178"/>
      <c r="C185" s="69"/>
      <c r="D185" s="179"/>
      <c r="E185" s="87"/>
      <c r="F185" s="87"/>
      <c r="G185" s="87"/>
      <c r="H185" s="180"/>
      <c r="I185" s="62"/>
      <c r="J185" s="1"/>
      <c r="K185" s="1"/>
    </row>
    <row r="186" s="38" customFormat="true" ht="12.75" hidden="false" customHeight="false" outlineLevel="0" collapsed="false">
      <c r="A186" s="63"/>
      <c r="B186" s="181"/>
      <c r="C186" s="25"/>
      <c r="D186" s="53"/>
      <c r="E186" s="88"/>
      <c r="F186" s="88"/>
      <c r="G186" s="88"/>
      <c r="H186" s="182"/>
      <c r="I186" s="62"/>
      <c r="J186" s="1"/>
      <c r="K186" s="1"/>
    </row>
    <row r="187" s="38" customFormat="true" ht="12.75" hidden="false" customHeight="false" outlineLevel="0" collapsed="false">
      <c r="A187" s="63"/>
      <c r="B187" s="34"/>
      <c r="C187" s="39"/>
      <c r="D187" s="40"/>
      <c r="E187" s="95"/>
      <c r="F187" s="95"/>
      <c r="G187" s="95"/>
      <c r="H187" s="42"/>
      <c r="I187" s="62"/>
      <c r="J187" s="1"/>
      <c r="K187" s="1"/>
    </row>
    <row r="188" s="38" customFormat="true" ht="12.75" hidden="false" customHeight="false" outlineLevel="0" collapsed="false">
      <c r="A188" s="63"/>
      <c r="B188" s="34"/>
      <c r="C188" s="39"/>
      <c r="D188" s="40"/>
      <c r="E188" s="95"/>
      <c r="F188" s="95"/>
      <c r="G188" s="95"/>
      <c r="H188" s="42"/>
      <c r="I188" s="62"/>
      <c r="J188" s="1"/>
      <c r="K188" s="1"/>
    </row>
    <row r="189" s="38" customFormat="true" ht="12.75" hidden="false" customHeight="false" outlineLevel="0" collapsed="false">
      <c r="A189" s="63"/>
      <c r="B189" s="34"/>
      <c r="C189" s="39"/>
      <c r="D189" s="40"/>
      <c r="E189" s="95"/>
      <c r="F189" s="95"/>
      <c r="G189" s="95"/>
      <c r="H189" s="42"/>
      <c r="I189" s="62"/>
      <c r="J189" s="1"/>
      <c r="K189" s="1"/>
    </row>
    <row r="190" s="38" customFormat="true" ht="12.75" hidden="false" customHeight="false" outlineLevel="0" collapsed="false">
      <c r="A190" s="63"/>
      <c r="B190" s="34"/>
      <c r="C190" s="39"/>
      <c r="D190" s="40"/>
      <c r="E190" s="95"/>
      <c r="F190" s="95"/>
      <c r="G190" s="95"/>
      <c r="H190" s="42"/>
      <c r="I190" s="62"/>
      <c r="J190" s="1"/>
      <c r="K190" s="1"/>
    </row>
    <row r="191" s="38" customFormat="true" ht="12.75" hidden="false" customHeight="false" outlineLevel="0" collapsed="false">
      <c r="A191" s="63"/>
      <c r="B191" s="34"/>
      <c r="C191" s="39"/>
      <c r="D191" s="40"/>
      <c r="E191" s="95"/>
      <c r="F191" s="95"/>
      <c r="G191" s="95"/>
      <c r="H191" s="42"/>
      <c r="I191" s="62"/>
      <c r="J191" s="1"/>
      <c r="K191" s="1"/>
    </row>
    <row r="192" s="38" customFormat="true" ht="12.75" hidden="false" customHeight="false" outlineLevel="0" collapsed="false">
      <c r="A192" s="63"/>
      <c r="B192" s="34"/>
      <c r="C192" s="39"/>
      <c r="D192" s="40"/>
      <c r="E192" s="95"/>
      <c r="F192" s="95"/>
      <c r="G192" s="95"/>
      <c r="H192" s="42"/>
      <c r="I192" s="62"/>
      <c r="J192" s="1"/>
      <c r="K192" s="1"/>
    </row>
    <row r="193" s="38" customFormat="true" ht="12.75" hidden="false" customHeight="false" outlineLevel="0" collapsed="false">
      <c r="A193" s="63"/>
      <c r="B193" s="34"/>
      <c r="C193" s="39"/>
      <c r="D193" s="40"/>
      <c r="E193" s="95"/>
      <c r="F193" s="95"/>
      <c r="G193" s="95"/>
      <c r="H193" s="42"/>
      <c r="I193" s="62"/>
      <c r="J193" s="1"/>
      <c r="K193" s="1"/>
    </row>
    <row r="194" s="38" customFormat="true" ht="12.75" hidden="false" customHeight="false" outlineLevel="0" collapsed="false">
      <c r="A194" s="63"/>
      <c r="B194" s="34"/>
      <c r="C194" s="39"/>
      <c r="D194" s="40"/>
      <c r="E194" s="95"/>
      <c r="F194" s="95"/>
      <c r="G194" s="95"/>
      <c r="H194" s="42"/>
      <c r="I194" s="62"/>
      <c r="J194" s="1"/>
      <c r="K194" s="1"/>
    </row>
    <row r="195" s="38" customFormat="true" ht="12.75" hidden="false" customHeight="false" outlineLevel="0" collapsed="false">
      <c r="A195" s="63"/>
      <c r="B195" s="34"/>
      <c r="C195" s="39"/>
      <c r="D195" s="40"/>
      <c r="E195" s="95"/>
      <c r="F195" s="95"/>
      <c r="G195" s="95"/>
      <c r="H195" s="42"/>
      <c r="I195" s="62"/>
      <c r="J195" s="1"/>
      <c r="K195" s="1"/>
    </row>
    <row r="196" s="38" customFormat="true" ht="12.75" hidden="false" customHeight="false" outlineLevel="0" collapsed="false">
      <c r="A196" s="63"/>
      <c r="B196" s="34"/>
      <c r="C196" s="39"/>
      <c r="D196" s="40"/>
      <c r="E196" s="95"/>
      <c r="F196" s="95"/>
      <c r="G196" s="95"/>
      <c r="H196" s="42"/>
      <c r="I196" s="62"/>
      <c r="J196" s="1"/>
      <c r="K196" s="1"/>
    </row>
    <row r="197" s="38" customFormat="true" ht="12.75" hidden="false" customHeight="false" outlineLevel="0" collapsed="false">
      <c r="A197" s="63"/>
      <c r="B197" s="34"/>
      <c r="C197" s="39"/>
      <c r="D197" s="40"/>
      <c r="E197" s="95"/>
      <c r="F197" s="95"/>
      <c r="G197" s="95"/>
      <c r="H197" s="42"/>
      <c r="I197" s="62"/>
      <c r="J197" s="1"/>
      <c r="K197" s="1"/>
    </row>
    <row r="198" s="38" customFormat="true" ht="12.75" hidden="false" customHeight="false" outlineLevel="0" collapsed="false">
      <c r="A198" s="63"/>
      <c r="B198" s="34"/>
      <c r="C198" s="39"/>
      <c r="D198" s="40"/>
      <c r="E198" s="95"/>
      <c r="F198" s="95"/>
      <c r="G198" s="95"/>
      <c r="H198" s="42"/>
      <c r="I198" s="62"/>
      <c r="J198" s="1"/>
      <c r="K198" s="1"/>
    </row>
    <row r="199" s="38" customFormat="true" ht="12.75" hidden="false" customHeight="false" outlineLevel="0" collapsed="false">
      <c r="A199" s="63"/>
      <c r="B199" s="34"/>
      <c r="C199" s="39"/>
      <c r="D199" s="40"/>
      <c r="E199" s="95"/>
      <c r="F199" s="95"/>
      <c r="G199" s="95"/>
      <c r="H199" s="42"/>
      <c r="I199" s="62"/>
      <c r="J199" s="1"/>
      <c r="K199" s="1"/>
    </row>
    <row r="200" s="38" customFormat="true" ht="12.75" hidden="false" customHeight="false" outlineLevel="0" collapsed="false">
      <c r="A200" s="63"/>
      <c r="B200" s="34"/>
      <c r="C200" s="39"/>
      <c r="D200" s="40"/>
      <c r="E200" s="95"/>
      <c r="F200" s="95"/>
      <c r="G200" s="95"/>
      <c r="H200" s="42"/>
      <c r="I200" s="62"/>
      <c r="J200" s="1"/>
      <c r="K200" s="1"/>
    </row>
    <row r="201" s="38" customFormat="true" ht="12.75" hidden="false" customHeight="false" outlineLevel="0" collapsed="false">
      <c r="A201" s="63"/>
      <c r="B201" s="34"/>
      <c r="C201" s="39"/>
      <c r="D201" s="40"/>
      <c r="E201" s="95"/>
      <c r="F201" s="95"/>
      <c r="G201" s="95"/>
      <c r="H201" s="42"/>
      <c r="I201" s="62"/>
      <c r="J201" s="1"/>
      <c r="K201" s="1"/>
    </row>
    <row r="202" s="38" customFormat="true" ht="12.75" hidden="false" customHeight="false" outlineLevel="0" collapsed="false">
      <c r="A202" s="63"/>
      <c r="B202" s="34"/>
      <c r="C202" s="39"/>
      <c r="D202" s="40"/>
      <c r="E202" s="95"/>
      <c r="F202" s="95"/>
      <c r="G202" s="95"/>
      <c r="H202" s="42"/>
      <c r="I202" s="62"/>
      <c r="J202" s="1"/>
      <c r="K202" s="1"/>
    </row>
    <row r="203" s="38" customFormat="true" ht="12.75" hidden="false" customHeight="false" outlineLevel="0" collapsed="false">
      <c r="A203" s="63"/>
      <c r="B203" s="34"/>
      <c r="C203" s="39"/>
      <c r="D203" s="40"/>
      <c r="E203" s="95"/>
      <c r="F203" s="95"/>
      <c r="G203" s="95"/>
      <c r="H203" s="42"/>
      <c r="I203" s="62"/>
      <c r="J203" s="1"/>
      <c r="K203" s="1"/>
    </row>
    <row r="204" s="38" customFormat="true" ht="12.75" hidden="false" customHeight="false" outlineLevel="0" collapsed="false">
      <c r="A204" s="63"/>
      <c r="B204" s="34"/>
      <c r="C204" s="39"/>
      <c r="D204" s="40"/>
      <c r="E204" s="95"/>
      <c r="F204" s="95"/>
      <c r="G204" s="95"/>
      <c r="H204" s="42"/>
      <c r="I204" s="62"/>
      <c r="J204" s="1"/>
      <c r="K204" s="1"/>
    </row>
    <row r="205" s="38" customFormat="true" ht="12.75" hidden="false" customHeight="false" outlineLevel="0" collapsed="false">
      <c r="A205" s="63"/>
      <c r="B205" s="34"/>
      <c r="C205" s="39"/>
      <c r="D205" s="40"/>
      <c r="E205" s="95"/>
      <c r="F205" s="95"/>
      <c r="G205" s="95"/>
      <c r="H205" s="42"/>
      <c r="I205" s="62"/>
      <c r="J205" s="1"/>
      <c r="K205" s="1"/>
    </row>
    <row r="206" s="38" customFormat="true" ht="12.75" hidden="false" customHeight="false" outlineLevel="0" collapsed="false">
      <c r="A206" s="63"/>
      <c r="B206" s="34"/>
      <c r="C206" s="39"/>
      <c r="D206" s="40"/>
      <c r="E206" s="95"/>
      <c r="F206" s="95"/>
      <c r="G206" s="95"/>
      <c r="H206" s="42"/>
      <c r="I206" s="62"/>
      <c r="J206" s="1"/>
      <c r="K206" s="1"/>
    </row>
    <row r="207" s="38" customFormat="true" ht="12.75" hidden="false" customHeight="false" outlineLevel="0" collapsed="false">
      <c r="A207" s="63"/>
      <c r="B207" s="34"/>
      <c r="C207" s="39"/>
      <c r="D207" s="40"/>
      <c r="E207" s="95"/>
      <c r="F207" s="95"/>
      <c r="G207" s="95"/>
      <c r="H207" s="42"/>
      <c r="I207" s="62"/>
      <c r="J207" s="1"/>
      <c r="K207" s="1"/>
    </row>
    <row r="208" s="38" customFormat="true" ht="12.75" hidden="false" customHeight="false" outlineLevel="0" collapsed="false">
      <c r="A208" s="63"/>
      <c r="B208" s="34"/>
      <c r="C208" s="39"/>
      <c r="D208" s="40"/>
      <c r="E208" s="95"/>
      <c r="F208" s="95"/>
      <c r="G208" s="95"/>
      <c r="H208" s="42"/>
      <c r="I208" s="62"/>
      <c r="J208" s="1"/>
      <c r="K208" s="1"/>
    </row>
    <row r="209" s="38" customFormat="true" ht="12.75" hidden="false" customHeight="false" outlineLevel="0" collapsed="false">
      <c r="A209" s="63"/>
      <c r="B209" s="34"/>
      <c r="C209" s="39"/>
      <c r="D209" s="40"/>
      <c r="E209" s="95"/>
      <c r="F209" s="95"/>
      <c r="G209" s="95"/>
      <c r="H209" s="42"/>
      <c r="I209" s="62"/>
      <c r="J209" s="1"/>
      <c r="K209" s="1"/>
    </row>
    <row r="210" s="38" customFormat="true" ht="12.75" hidden="false" customHeight="false" outlineLevel="0" collapsed="false">
      <c r="A210" s="63"/>
      <c r="B210" s="34"/>
      <c r="C210" s="39"/>
      <c r="D210" s="40"/>
      <c r="E210" s="95"/>
      <c r="F210" s="95"/>
      <c r="G210" s="95"/>
      <c r="H210" s="42"/>
      <c r="I210" s="62"/>
      <c r="J210" s="1"/>
      <c r="K210" s="1"/>
    </row>
    <row r="211" s="38" customFormat="true" ht="12.75" hidden="false" customHeight="false" outlineLevel="0" collapsed="false">
      <c r="A211" s="63"/>
      <c r="B211" s="34"/>
      <c r="C211" s="39"/>
      <c r="D211" s="40"/>
      <c r="E211" s="95"/>
      <c r="F211" s="95"/>
      <c r="G211" s="95"/>
      <c r="H211" s="42"/>
      <c r="I211" s="62"/>
      <c r="J211" s="1"/>
      <c r="K211" s="1"/>
    </row>
    <row r="212" s="38" customFormat="true" ht="12.75" hidden="false" customHeight="false" outlineLevel="0" collapsed="false">
      <c r="A212" s="63"/>
      <c r="B212" s="34"/>
      <c r="C212" s="39"/>
      <c r="D212" s="40"/>
      <c r="E212" s="95"/>
      <c r="F212" s="95"/>
      <c r="G212" s="95"/>
      <c r="H212" s="42"/>
      <c r="I212" s="62"/>
      <c r="J212" s="1"/>
      <c r="K212" s="1"/>
    </row>
    <row r="213" s="38" customFormat="true" ht="12.75" hidden="false" customHeight="false" outlineLevel="0" collapsed="false">
      <c r="A213" s="63"/>
      <c r="B213" s="34"/>
      <c r="C213" s="39"/>
      <c r="D213" s="40"/>
      <c r="E213" s="95"/>
      <c r="F213" s="95"/>
      <c r="G213" s="95"/>
      <c r="H213" s="42"/>
      <c r="I213" s="62"/>
      <c r="J213" s="1"/>
      <c r="K213" s="1"/>
    </row>
    <row r="214" s="38" customFormat="true" ht="12.75" hidden="false" customHeight="false" outlineLevel="0" collapsed="false">
      <c r="A214" s="63"/>
      <c r="B214" s="34"/>
      <c r="C214" s="39"/>
      <c r="D214" s="40"/>
      <c r="E214" s="95"/>
      <c r="F214" s="95"/>
      <c r="G214" s="95"/>
      <c r="H214" s="42"/>
      <c r="I214" s="62"/>
      <c r="J214" s="1"/>
      <c r="K214" s="1"/>
    </row>
    <row r="215" s="38" customFormat="true" ht="12.75" hidden="false" customHeight="false" outlineLevel="0" collapsed="false">
      <c r="A215" s="63"/>
      <c r="B215" s="34"/>
      <c r="C215" s="39"/>
      <c r="D215" s="40"/>
      <c r="E215" s="95"/>
      <c r="F215" s="95"/>
      <c r="G215" s="95"/>
      <c r="H215" s="42"/>
      <c r="I215" s="62"/>
      <c r="J215" s="1"/>
      <c r="K215" s="1"/>
    </row>
    <row r="216" s="38" customFormat="true" ht="12.75" hidden="false" customHeight="false" outlineLevel="0" collapsed="false">
      <c r="A216" s="63"/>
      <c r="B216" s="34"/>
      <c r="C216" s="39"/>
      <c r="D216" s="40"/>
      <c r="E216" s="95"/>
      <c r="F216" s="95"/>
      <c r="G216" s="95"/>
      <c r="H216" s="42"/>
      <c r="I216" s="62"/>
      <c r="J216" s="1"/>
      <c r="K216" s="1"/>
    </row>
    <row r="217" s="38" customFormat="true" ht="12.75" hidden="false" customHeight="false" outlineLevel="0" collapsed="false">
      <c r="A217" s="63"/>
      <c r="B217" s="34"/>
      <c r="C217" s="39"/>
      <c r="D217" s="40"/>
      <c r="E217" s="95"/>
      <c r="F217" s="95"/>
      <c r="G217" s="95"/>
      <c r="H217" s="42"/>
      <c r="I217" s="62"/>
      <c r="J217" s="1"/>
      <c r="K217" s="1"/>
    </row>
    <row r="218" s="38" customFormat="true" ht="12.75" hidden="false" customHeight="false" outlineLevel="0" collapsed="false">
      <c r="A218" s="63"/>
      <c r="B218" s="34"/>
      <c r="C218" s="39"/>
      <c r="D218" s="40"/>
      <c r="E218" s="95"/>
      <c r="F218" s="95"/>
      <c r="G218" s="95"/>
      <c r="H218" s="42"/>
      <c r="I218" s="62"/>
      <c r="J218" s="1"/>
      <c r="K218" s="1"/>
    </row>
    <row r="219" s="38" customFormat="true" ht="12.75" hidden="false" customHeight="false" outlineLevel="0" collapsed="false">
      <c r="A219" s="63"/>
      <c r="B219" s="34"/>
      <c r="C219" s="39"/>
      <c r="D219" s="40"/>
      <c r="E219" s="95"/>
      <c r="F219" s="95"/>
      <c r="G219" s="95"/>
      <c r="H219" s="42"/>
      <c r="I219" s="62"/>
      <c r="J219" s="1"/>
      <c r="K219" s="1"/>
    </row>
    <row r="220" s="38" customFormat="true" ht="12.75" hidden="false" customHeight="false" outlineLevel="0" collapsed="false">
      <c r="A220" s="63"/>
      <c r="B220" s="34"/>
      <c r="C220" s="39"/>
      <c r="D220" s="40"/>
      <c r="E220" s="95"/>
      <c r="F220" s="95"/>
      <c r="G220" s="95"/>
      <c r="H220" s="42"/>
      <c r="I220" s="62"/>
      <c r="J220" s="1"/>
      <c r="K220" s="1"/>
    </row>
    <row r="221" s="38" customFormat="true" ht="12.75" hidden="false" customHeight="false" outlineLevel="0" collapsed="false">
      <c r="A221" s="63"/>
      <c r="B221" s="34"/>
      <c r="C221" s="39"/>
      <c r="D221" s="40"/>
      <c r="E221" s="95"/>
      <c r="F221" s="95"/>
      <c r="G221" s="95"/>
      <c r="H221" s="42"/>
      <c r="I221" s="62"/>
      <c r="J221" s="1"/>
      <c r="K221" s="1"/>
    </row>
    <row r="222" s="38" customFormat="true" ht="12.75" hidden="false" customHeight="false" outlineLevel="0" collapsed="false">
      <c r="A222" s="63"/>
      <c r="B222" s="34"/>
      <c r="C222" s="39"/>
      <c r="D222" s="40"/>
      <c r="E222" s="95"/>
      <c r="F222" s="95"/>
      <c r="G222" s="95"/>
      <c r="H222" s="42"/>
      <c r="I222" s="62"/>
      <c r="J222" s="1"/>
      <c r="K222" s="1"/>
    </row>
    <row r="223" s="38" customFormat="true" ht="12.75" hidden="false" customHeight="false" outlineLevel="0" collapsed="false">
      <c r="A223" s="63"/>
      <c r="B223" s="34"/>
      <c r="C223" s="39"/>
      <c r="D223" s="40"/>
      <c r="E223" s="95"/>
      <c r="F223" s="95"/>
      <c r="G223" s="95"/>
      <c r="H223" s="42"/>
      <c r="I223" s="62"/>
      <c r="J223" s="1"/>
      <c r="K223" s="1"/>
    </row>
    <row r="224" s="38" customFormat="true" ht="12.75" hidden="false" customHeight="false" outlineLevel="0" collapsed="false">
      <c r="A224" s="63"/>
      <c r="B224" s="34"/>
      <c r="C224" s="39"/>
      <c r="D224" s="40"/>
      <c r="E224" s="95"/>
      <c r="F224" s="95"/>
      <c r="G224" s="95"/>
      <c r="H224" s="42"/>
      <c r="I224" s="62"/>
      <c r="J224" s="1"/>
      <c r="K224" s="1"/>
    </row>
    <row r="225" s="38" customFormat="true" ht="12.75" hidden="false" customHeight="false" outlineLevel="0" collapsed="false">
      <c r="A225" s="63"/>
      <c r="B225" s="34"/>
      <c r="C225" s="39"/>
      <c r="D225" s="40"/>
      <c r="E225" s="95"/>
      <c r="F225" s="95"/>
      <c r="G225" s="95"/>
      <c r="H225" s="42"/>
      <c r="I225" s="62"/>
      <c r="J225" s="1"/>
      <c r="K225" s="1"/>
    </row>
    <row r="226" s="38" customFormat="true" ht="12.75" hidden="false" customHeight="false" outlineLevel="0" collapsed="false">
      <c r="A226" s="63"/>
      <c r="B226" s="34"/>
      <c r="C226" s="39"/>
      <c r="D226" s="40"/>
      <c r="E226" s="95"/>
      <c r="F226" s="95"/>
      <c r="G226" s="95"/>
      <c r="H226" s="42"/>
      <c r="I226" s="62"/>
      <c r="J226" s="1"/>
      <c r="K226" s="1"/>
    </row>
    <row r="227" s="38" customFormat="true" ht="12.75" hidden="false" customHeight="false" outlineLevel="0" collapsed="false">
      <c r="A227" s="63"/>
      <c r="B227" s="34"/>
      <c r="C227" s="39"/>
      <c r="D227" s="40"/>
      <c r="E227" s="95"/>
      <c r="F227" s="95"/>
      <c r="G227" s="95"/>
      <c r="H227" s="42"/>
      <c r="I227" s="62"/>
      <c r="J227" s="1"/>
      <c r="K227" s="1"/>
    </row>
    <row r="228" s="38" customFormat="true" ht="12.75" hidden="false" customHeight="false" outlineLevel="0" collapsed="false">
      <c r="A228" s="63"/>
      <c r="B228" s="34"/>
      <c r="C228" s="39"/>
      <c r="D228" s="40"/>
      <c r="E228" s="95"/>
      <c r="F228" s="95"/>
      <c r="G228" s="95"/>
      <c r="H228" s="42"/>
      <c r="I228" s="62"/>
      <c r="J228" s="1"/>
      <c r="K228" s="1"/>
    </row>
    <row r="229" s="38" customFormat="true" ht="12.75" hidden="false" customHeight="false" outlineLevel="0" collapsed="false">
      <c r="A229" s="63"/>
      <c r="B229" s="34"/>
      <c r="C229" s="39"/>
      <c r="D229" s="40"/>
      <c r="E229" s="95"/>
      <c r="F229" s="95"/>
      <c r="G229" s="95"/>
      <c r="H229" s="42"/>
      <c r="I229" s="62"/>
      <c r="J229" s="1"/>
      <c r="K229" s="1"/>
    </row>
    <row r="230" s="38" customFormat="true" ht="12.75" hidden="false" customHeight="false" outlineLevel="0" collapsed="false">
      <c r="A230" s="63"/>
      <c r="B230" s="34"/>
      <c r="C230" s="39"/>
      <c r="D230" s="40"/>
      <c r="E230" s="95"/>
      <c r="F230" s="95"/>
      <c r="G230" s="95"/>
      <c r="H230" s="42"/>
      <c r="I230" s="62"/>
      <c r="J230" s="1"/>
      <c r="K230" s="1"/>
    </row>
    <row r="231" s="38" customFormat="true" ht="12.75" hidden="false" customHeight="false" outlineLevel="0" collapsed="false">
      <c r="A231" s="63"/>
      <c r="B231" s="34"/>
      <c r="C231" s="39"/>
      <c r="D231" s="40"/>
      <c r="E231" s="95"/>
      <c r="F231" s="95"/>
      <c r="G231" s="95"/>
      <c r="H231" s="42"/>
      <c r="I231" s="62"/>
      <c r="J231" s="1"/>
      <c r="K231" s="1"/>
    </row>
    <row r="232" s="38" customFormat="true" ht="12.75" hidden="false" customHeight="false" outlineLevel="0" collapsed="false">
      <c r="A232" s="63"/>
      <c r="B232" s="34"/>
      <c r="C232" s="39"/>
      <c r="D232" s="40"/>
      <c r="E232" s="95"/>
      <c r="F232" s="95"/>
      <c r="G232" s="95"/>
      <c r="H232" s="42"/>
      <c r="I232" s="62"/>
      <c r="J232" s="1"/>
      <c r="K232" s="1"/>
    </row>
    <row r="233" s="38" customFormat="true" ht="12.75" hidden="false" customHeight="false" outlineLevel="0" collapsed="false">
      <c r="A233" s="63"/>
      <c r="B233" s="34"/>
      <c r="C233" s="39"/>
      <c r="D233" s="40"/>
      <c r="E233" s="95"/>
      <c r="F233" s="95"/>
      <c r="G233" s="95"/>
      <c r="H233" s="42"/>
      <c r="I233" s="62"/>
      <c r="J233" s="1"/>
      <c r="K233" s="1"/>
    </row>
    <row r="234" s="38" customFormat="true" ht="12.75" hidden="false" customHeight="false" outlineLevel="0" collapsed="false">
      <c r="A234" s="63"/>
      <c r="B234" s="34"/>
      <c r="C234" s="39"/>
      <c r="D234" s="40"/>
      <c r="E234" s="95"/>
      <c r="F234" s="95"/>
      <c r="G234" s="95"/>
      <c r="H234" s="42"/>
      <c r="I234" s="62"/>
      <c r="J234" s="1"/>
      <c r="K234" s="1"/>
    </row>
    <row r="235" s="38" customFormat="true" ht="12.75" hidden="false" customHeight="false" outlineLevel="0" collapsed="false">
      <c r="A235" s="63"/>
      <c r="B235" s="34"/>
      <c r="C235" s="39"/>
      <c r="D235" s="40"/>
      <c r="E235" s="95"/>
      <c r="F235" s="95"/>
      <c r="G235" s="95"/>
      <c r="H235" s="42"/>
      <c r="I235" s="62"/>
      <c r="J235" s="1"/>
      <c r="K235" s="1"/>
    </row>
    <row r="236" s="38" customFormat="true" ht="12.75" hidden="false" customHeight="false" outlineLevel="0" collapsed="false">
      <c r="A236" s="63"/>
      <c r="B236" s="34"/>
      <c r="C236" s="39"/>
      <c r="D236" s="40"/>
      <c r="E236" s="95"/>
      <c r="F236" s="95"/>
      <c r="G236" s="95"/>
      <c r="H236" s="42"/>
      <c r="I236" s="62"/>
      <c r="J236" s="1"/>
      <c r="K236" s="1"/>
    </row>
    <row r="237" s="38" customFormat="true" ht="12.75" hidden="false" customHeight="false" outlineLevel="0" collapsed="false">
      <c r="A237" s="63"/>
      <c r="B237" s="34"/>
      <c r="C237" s="39"/>
      <c r="D237" s="40"/>
      <c r="E237" s="95"/>
      <c r="F237" s="95"/>
      <c r="G237" s="95"/>
      <c r="H237" s="42"/>
      <c r="I237" s="62"/>
      <c r="J237" s="1"/>
      <c r="K237" s="1"/>
    </row>
    <row r="238" s="38" customFormat="true" ht="12.75" hidden="false" customHeight="false" outlineLevel="0" collapsed="false">
      <c r="A238" s="63"/>
      <c r="B238" s="34"/>
      <c r="C238" s="39"/>
      <c r="D238" s="40"/>
      <c r="E238" s="95"/>
      <c r="F238" s="95"/>
      <c r="G238" s="95"/>
      <c r="H238" s="42"/>
      <c r="I238" s="62"/>
      <c r="J238" s="1"/>
      <c r="K238" s="1"/>
    </row>
    <row r="239" s="38" customFormat="true" ht="12.75" hidden="false" customHeight="false" outlineLevel="0" collapsed="false">
      <c r="A239" s="63"/>
      <c r="B239" s="34"/>
      <c r="C239" s="39"/>
      <c r="D239" s="40"/>
      <c r="E239" s="95"/>
      <c r="F239" s="95"/>
      <c r="G239" s="95"/>
      <c r="H239" s="42"/>
      <c r="I239" s="62"/>
      <c r="J239" s="1"/>
      <c r="K239" s="1"/>
    </row>
    <row r="240" s="38" customFormat="true" ht="12.75" hidden="false" customHeight="false" outlineLevel="0" collapsed="false">
      <c r="A240" s="63"/>
      <c r="B240" s="34"/>
      <c r="C240" s="39"/>
      <c r="D240" s="40"/>
      <c r="E240" s="95"/>
      <c r="F240" s="95"/>
      <c r="G240" s="95"/>
      <c r="H240" s="42"/>
      <c r="I240" s="62"/>
      <c r="J240" s="1"/>
      <c r="K240" s="1"/>
    </row>
    <row r="241" s="38" customFormat="true" ht="12.75" hidden="false" customHeight="false" outlineLevel="0" collapsed="false">
      <c r="A241" s="63"/>
      <c r="B241" s="34"/>
      <c r="C241" s="39"/>
      <c r="D241" s="40"/>
      <c r="E241" s="95"/>
      <c r="F241" s="95"/>
      <c r="G241" s="95"/>
      <c r="H241" s="42"/>
      <c r="I241" s="62"/>
      <c r="J241" s="1"/>
      <c r="K241" s="1"/>
    </row>
    <row r="242" s="38" customFormat="true" ht="12.75" hidden="false" customHeight="false" outlineLevel="0" collapsed="false">
      <c r="A242" s="63"/>
      <c r="B242" s="34"/>
      <c r="C242" s="39"/>
      <c r="D242" s="40"/>
      <c r="E242" s="95"/>
      <c r="F242" s="95"/>
      <c r="G242" s="95"/>
      <c r="H242" s="42"/>
      <c r="I242" s="62"/>
      <c r="J242" s="1"/>
      <c r="K242" s="1"/>
    </row>
    <row r="243" s="38" customFormat="true" ht="12.75" hidden="false" customHeight="false" outlineLevel="0" collapsed="false">
      <c r="A243" s="63"/>
      <c r="B243" s="34"/>
      <c r="C243" s="39"/>
      <c r="D243" s="40"/>
      <c r="E243" s="95"/>
      <c r="F243" s="95"/>
      <c r="G243" s="95"/>
      <c r="H243" s="42"/>
      <c r="I243" s="62"/>
      <c r="J243" s="1"/>
      <c r="K243" s="1"/>
    </row>
    <row r="244" s="38" customFormat="true" ht="12.75" hidden="false" customHeight="false" outlineLevel="0" collapsed="false">
      <c r="A244" s="63"/>
      <c r="B244" s="34"/>
      <c r="C244" s="39"/>
      <c r="D244" s="40"/>
      <c r="E244" s="95"/>
      <c r="F244" s="95"/>
      <c r="G244" s="95"/>
      <c r="H244" s="42"/>
      <c r="I244" s="62"/>
      <c r="J244" s="1"/>
      <c r="K244" s="1"/>
    </row>
    <row r="245" s="38" customFormat="true" ht="12.75" hidden="false" customHeight="false" outlineLevel="0" collapsed="false">
      <c r="A245" s="63"/>
      <c r="B245" s="34"/>
      <c r="C245" s="39"/>
      <c r="D245" s="40"/>
      <c r="E245" s="95"/>
      <c r="F245" s="95"/>
      <c r="G245" s="95"/>
      <c r="H245" s="42"/>
      <c r="I245" s="62"/>
      <c r="J245" s="1"/>
      <c r="K245" s="1"/>
    </row>
    <row r="246" s="38" customFormat="true" ht="12.75" hidden="false" customHeight="false" outlineLevel="0" collapsed="false">
      <c r="A246" s="63"/>
      <c r="B246" s="34"/>
      <c r="C246" s="39"/>
      <c r="D246" s="40"/>
      <c r="E246" s="95"/>
      <c r="F246" s="95"/>
      <c r="G246" s="95"/>
      <c r="H246" s="42"/>
      <c r="I246" s="62"/>
      <c r="J246" s="1"/>
      <c r="K246" s="1"/>
    </row>
    <row r="247" s="38" customFormat="true" ht="12.75" hidden="false" customHeight="false" outlineLevel="0" collapsed="false">
      <c r="A247" s="63"/>
      <c r="B247" s="34"/>
      <c r="C247" s="39"/>
      <c r="D247" s="40"/>
      <c r="E247" s="95"/>
      <c r="F247" s="95"/>
      <c r="G247" s="95"/>
      <c r="H247" s="42"/>
      <c r="I247" s="62"/>
      <c r="J247" s="1"/>
      <c r="K247" s="1"/>
    </row>
    <row r="248" s="38" customFormat="true" ht="12.75" hidden="false" customHeight="false" outlineLevel="0" collapsed="false">
      <c r="A248" s="63"/>
      <c r="B248" s="34"/>
      <c r="C248" s="39"/>
      <c r="D248" s="40"/>
      <c r="E248" s="95"/>
      <c r="F248" s="95"/>
      <c r="G248" s="95"/>
      <c r="H248" s="42"/>
      <c r="I248" s="62"/>
      <c r="J248" s="1"/>
      <c r="K248" s="1"/>
    </row>
    <row r="249" s="38" customFormat="true" ht="12.75" hidden="false" customHeight="false" outlineLevel="0" collapsed="false">
      <c r="A249" s="63"/>
      <c r="B249" s="34"/>
      <c r="C249" s="39"/>
      <c r="D249" s="40"/>
      <c r="E249" s="95"/>
      <c r="F249" s="95"/>
      <c r="G249" s="95"/>
      <c r="H249" s="42"/>
      <c r="I249" s="62"/>
      <c r="J249" s="1"/>
      <c r="K249" s="1"/>
    </row>
    <row r="250" s="38" customFormat="true" ht="12.75" hidden="false" customHeight="false" outlineLevel="0" collapsed="false">
      <c r="A250" s="63"/>
      <c r="B250" s="34"/>
      <c r="C250" s="39"/>
      <c r="D250" s="40"/>
      <c r="E250" s="95"/>
      <c r="F250" s="95"/>
      <c r="G250" s="95"/>
      <c r="H250" s="42"/>
      <c r="I250" s="62"/>
      <c r="J250" s="1"/>
      <c r="K250" s="1"/>
    </row>
    <row r="251" s="38" customFormat="true" ht="12.75" hidden="false" customHeight="false" outlineLevel="0" collapsed="false">
      <c r="A251" s="63"/>
      <c r="B251" s="34"/>
      <c r="C251" s="39"/>
      <c r="D251" s="40"/>
      <c r="E251" s="95"/>
      <c r="F251" s="95"/>
      <c r="G251" s="95"/>
      <c r="H251" s="42"/>
      <c r="I251" s="62"/>
      <c r="J251" s="1"/>
      <c r="K251" s="1"/>
    </row>
    <row r="252" s="38" customFormat="true" ht="12.75" hidden="false" customHeight="false" outlineLevel="0" collapsed="false">
      <c r="A252" s="63"/>
      <c r="B252" s="34"/>
      <c r="C252" s="39"/>
      <c r="D252" s="40"/>
      <c r="E252" s="95"/>
      <c r="F252" s="95"/>
      <c r="G252" s="95"/>
      <c r="H252" s="42"/>
      <c r="I252" s="62"/>
      <c r="J252" s="1"/>
      <c r="K252" s="1"/>
    </row>
    <row r="253" s="38" customFormat="true" ht="12.75" hidden="false" customHeight="false" outlineLevel="0" collapsed="false">
      <c r="A253" s="63"/>
      <c r="B253" s="34"/>
      <c r="C253" s="39"/>
      <c r="D253" s="40"/>
      <c r="E253" s="95"/>
      <c r="F253" s="95"/>
      <c r="G253" s="95"/>
      <c r="H253" s="42"/>
      <c r="I253" s="62"/>
      <c r="J253" s="1"/>
      <c r="K253" s="1"/>
    </row>
    <row r="254" s="38" customFormat="true" ht="12.75" hidden="false" customHeight="false" outlineLevel="0" collapsed="false">
      <c r="A254" s="63"/>
      <c r="B254" s="34"/>
      <c r="C254" s="39"/>
      <c r="D254" s="40"/>
      <c r="E254" s="95"/>
      <c r="F254" s="95"/>
      <c r="G254" s="95"/>
      <c r="H254" s="42"/>
      <c r="I254" s="62"/>
      <c r="J254" s="1"/>
      <c r="K254" s="1"/>
    </row>
    <row r="255" s="38" customFormat="true" ht="12.75" hidden="false" customHeight="false" outlineLevel="0" collapsed="false">
      <c r="A255" s="63"/>
      <c r="B255" s="34"/>
      <c r="C255" s="39"/>
      <c r="D255" s="40"/>
      <c r="E255" s="95"/>
      <c r="F255" s="95"/>
      <c r="G255" s="95"/>
      <c r="H255" s="42"/>
      <c r="I255" s="62"/>
      <c r="J255" s="1"/>
      <c r="K255" s="1"/>
    </row>
    <row r="256" s="38" customFormat="true" ht="12.75" hidden="false" customHeight="false" outlineLevel="0" collapsed="false">
      <c r="A256" s="63"/>
      <c r="B256" s="34"/>
      <c r="C256" s="39"/>
      <c r="D256" s="40"/>
      <c r="E256" s="95"/>
      <c r="F256" s="95"/>
      <c r="G256" s="95"/>
      <c r="H256" s="42"/>
      <c r="I256" s="62"/>
      <c r="J256" s="1"/>
      <c r="K256" s="1"/>
    </row>
    <row r="257" s="38" customFormat="true" ht="12.75" hidden="false" customHeight="false" outlineLevel="0" collapsed="false">
      <c r="A257" s="63"/>
      <c r="B257" s="34"/>
      <c r="C257" s="39"/>
      <c r="D257" s="40"/>
      <c r="E257" s="95"/>
      <c r="F257" s="95"/>
      <c r="G257" s="95"/>
      <c r="H257" s="42"/>
      <c r="I257" s="62"/>
      <c r="J257" s="1"/>
      <c r="K257" s="1"/>
    </row>
    <row r="258" s="38" customFormat="true" ht="12.75" hidden="false" customHeight="false" outlineLevel="0" collapsed="false">
      <c r="A258" s="63"/>
      <c r="B258" s="34"/>
      <c r="C258" s="39"/>
      <c r="D258" s="40"/>
      <c r="E258" s="95"/>
      <c r="F258" s="95"/>
      <c r="G258" s="95"/>
      <c r="H258" s="42"/>
      <c r="I258" s="62"/>
      <c r="J258" s="1"/>
      <c r="K258" s="1"/>
    </row>
    <row r="259" s="38" customFormat="true" ht="12.75" hidden="false" customHeight="false" outlineLevel="0" collapsed="false">
      <c r="A259" s="63"/>
      <c r="B259" s="34"/>
      <c r="C259" s="39"/>
      <c r="D259" s="40"/>
      <c r="E259" s="95"/>
      <c r="F259" s="95"/>
      <c r="G259" s="95"/>
      <c r="H259" s="42"/>
      <c r="I259" s="62"/>
      <c r="J259" s="1"/>
      <c r="K259" s="1"/>
    </row>
    <row r="260" s="38" customFormat="true" ht="12.75" hidden="false" customHeight="false" outlineLevel="0" collapsed="false">
      <c r="A260" s="63"/>
      <c r="B260" s="34"/>
      <c r="C260" s="39"/>
      <c r="D260" s="40"/>
      <c r="E260" s="95"/>
      <c r="F260" s="95"/>
      <c r="G260" s="95"/>
      <c r="H260" s="42"/>
      <c r="I260" s="62"/>
      <c r="J260" s="1"/>
      <c r="K260" s="1"/>
    </row>
    <row r="261" s="38" customFormat="true" ht="12.75" hidden="false" customHeight="false" outlineLevel="0" collapsed="false">
      <c r="A261" s="63"/>
      <c r="B261" s="34"/>
      <c r="C261" s="39"/>
      <c r="D261" s="40"/>
      <c r="E261" s="95"/>
      <c r="F261" s="95"/>
      <c r="G261" s="95"/>
      <c r="H261" s="42"/>
      <c r="I261" s="62"/>
      <c r="J261" s="1"/>
      <c r="K261" s="1"/>
    </row>
    <row r="262" s="38" customFormat="true" ht="12.75" hidden="false" customHeight="false" outlineLevel="0" collapsed="false">
      <c r="A262" s="63"/>
      <c r="B262" s="34"/>
      <c r="C262" s="39"/>
      <c r="D262" s="40"/>
      <c r="E262" s="95"/>
      <c r="F262" s="95"/>
      <c r="G262" s="95"/>
      <c r="H262" s="42"/>
      <c r="I262" s="62"/>
      <c r="J262" s="1"/>
      <c r="K262" s="1"/>
    </row>
    <row r="263" s="38" customFormat="true" ht="12.75" hidden="false" customHeight="false" outlineLevel="0" collapsed="false">
      <c r="A263" s="63"/>
      <c r="B263" s="34"/>
      <c r="C263" s="39"/>
      <c r="D263" s="40"/>
      <c r="E263" s="95"/>
      <c r="F263" s="95"/>
      <c r="G263" s="95"/>
      <c r="H263" s="42"/>
      <c r="I263" s="62"/>
      <c r="J263" s="1"/>
      <c r="K263" s="1"/>
    </row>
    <row r="264" s="38" customFormat="true" ht="12.75" hidden="false" customHeight="false" outlineLevel="0" collapsed="false">
      <c r="A264" s="63"/>
      <c r="B264" s="34"/>
      <c r="C264" s="39"/>
      <c r="D264" s="40"/>
      <c r="E264" s="95"/>
      <c r="F264" s="95"/>
      <c r="G264" s="95"/>
      <c r="H264" s="42"/>
      <c r="I264" s="62"/>
      <c r="J264" s="1"/>
      <c r="K264" s="1"/>
    </row>
    <row r="265" s="38" customFormat="true" ht="12.75" hidden="false" customHeight="false" outlineLevel="0" collapsed="false">
      <c r="A265" s="63"/>
      <c r="B265" s="34"/>
      <c r="C265" s="39"/>
      <c r="D265" s="40"/>
      <c r="E265" s="95"/>
      <c r="F265" s="95"/>
      <c r="G265" s="95"/>
      <c r="H265" s="42"/>
      <c r="I265" s="62"/>
      <c r="J265" s="1"/>
      <c r="K265" s="1"/>
    </row>
    <row r="266" s="38" customFormat="true" ht="12.75" hidden="false" customHeight="false" outlineLevel="0" collapsed="false">
      <c r="A266" s="63"/>
      <c r="B266" s="34"/>
      <c r="C266" s="39"/>
      <c r="D266" s="40"/>
      <c r="E266" s="95"/>
      <c r="F266" s="95"/>
      <c r="G266" s="95"/>
      <c r="H266" s="42"/>
      <c r="I266" s="62"/>
      <c r="J266" s="1"/>
      <c r="K266" s="1"/>
    </row>
    <row r="267" s="38" customFormat="true" ht="12.75" hidden="false" customHeight="false" outlineLevel="0" collapsed="false">
      <c r="A267" s="63"/>
      <c r="B267" s="34"/>
      <c r="C267" s="39"/>
      <c r="D267" s="40"/>
      <c r="E267" s="95"/>
      <c r="F267" s="95"/>
      <c r="G267" s="95"/>
      <c r="H267" s="42"/>
      <c r="I267" s="62"/>
      <c r="J267" s="1"/>
      <c r="K267" s="1"/>
    </row>
    <row r="268" s="38" customFormat="true" ht="12.75" hidden="false" customHeight="false" outlineLevel="0" collapsed="false">
      <c r="A268" s="63"/>
      <c r="B268" s="34"/>
      <c r="C268" s="39"/>
      <c r="D268" s="40"/>
      <c r="E268" s="95"/>
      <c r="F268" s="95"/>
      <c r="G268" s="95"/>
      <c r="H268" s="42"/>
      <c r="I268" s="62"/>
      <c r="J268" s="1"/>
      <c r="K268" s="1"/>
    </row>
    <row r="269" s="38" customFormat="true" ht="12.75" hidden="false" customHeight="false" outlineLevel="0" collapsed="false">
      <c r="A269" s="63"/>
      <c r="B269" s="34"/>
      <c r="C269" s="39"/>
      <c r="D269" s="40"/>
      <c r="E269" s="95"/>
      <c r="F269" s="95"/>
      <c r="G269" s="95"/>
      <c r="H269" s="42"/>
      <c r="I269" s="62"/>
      <c r="J269" s="1"/>
      <c r="K269" s="1"/>
    </row>
    <row r="270" s="38" customFormat="true" ht="12.75" hidden="false" customHeight="false" outlineLevel="0" collapsed="false">
      <c r="A270" s="63"/>
      <c r="B270" s="34"/>
      <c r="C270" s="39"/>
      <c r="D270" s="40"/>
      <c r="E270" s="95"/>
      <c r="F270" s="95"/>
      <c r="G270" s="95"/>
      <c r="H270" s="42"/>
      <c r="I270" s="62"/>
      <c r="J270" s="1"/>
      <c r="K270" s="1"/>
    </row>
    <row r="271" s="38" customFormat="true" ht="12.75" hidden="false" customHeight="false" outlineLevel="0" collapsed="false">
      <c r="A271" s="63"/>
      <c r="B271" s="34"/>
      <c r="C271" s="39"/>
      <c r="D271" s="40"/>
      <c r="E271" s="95"/>
      <c r="F271" s="95"/>
      <c r="G271" s="95"/>
      <c r="H271" s="42"/>
      <c r="I271" s="62"/>
      <c r="J271" s="1"/>
      <c r="K271" s="1"/>
    </row>
    <row r="272" s="38" customFormat="true" ht="12.75" hidden="false" customHeight="false" outlineLevel="0" collapsed="false">
      <c r="A272" s="63"/>
      <c r="B272" s="34"/>
      <c r="C272" s="39"/>
      <c r="D272" s="40"/>
      <c r="E272" s="95"/>
      <c r="F272" s="95"/>
      <c r="G272" s="95"/>
      <c r="H272" s="42"/>
      <c r="I272" s="62"/>
      <c r="J272" s="1"/>
      <c r="K272" s="1"/>
    </row>
    <row r="273" s="38" customFormat="true" ht="12.75" hidden="false" customHeight="false" outlineLevel="0" collapsed="false">
      <c r="A273" s="63"/>
      <c r="B273" s="34"/>
      <c r="C273" s="39"/>
      <c r="D273" s="40"/>
      <c r="E273" s="95"/>
      <c r="F273" s="95"/>
      <c r="G273" s="95"/>
      <c r="H273" s="42"/>
      <c r="I273" s="62"/>
      <c r="J273" s="1"/>
      <c r="K273" s="1"/>
    </row>
    <row r="274" s="38" customFormat="true" ht="12.75" hidden="false" customHeight="false" outlineLevel="0" collapsed="false">
      <c r="A274" s="63"/>
      <c r="B274" s="34"/>
      <c r="C274" s="39"/>
      <c r="D274" s="40"/>
      <c r="E274" s="95"/>
      <c r="F274" s="95"/>
      <c r="G274" s="95"/>
      <c r="H274" s="42"/>
      <c r="I274" s="62"/>
      <c r="J274" s="1"/>
      <c r="K274" s="1"/>
    </row>
    <row r="275" s="38" customFormat="true" ht="12.75" hidden="false" customHeight="false" outlineLevel="0" collapsed="false">
      <c r="A275" s="63"/>
      <c r="B275" s="34"/>
      <c r="C275" s="39"/>
      <c r="D275" s="40"/>
      <c r="E275" s="95"/>
      <c r="F275" s="95"/>
      <c r="G275" s="95"/>
      <c r="H275" s="42"/>
      <c r="I275" s="62"/>
      <c r="J275" s="1"/>
      <c r="K275" s="1"/>
    </row>
    <row r="276" s="38" customFormat="true" ht="12.75" hidden="false" customHeight="false" outlineLevel="0" collapsed="false">
      <c r="A276" s="63"/>
      <c r="B276" s="34"/>
      <c r="C276" s="39"/>
      <c r="D276" s="40"/>
      <c r="E276" s="95"/>
      <c r="F276" s="95"/>
      <c r="G276" s="95"/>
      <c r="H276" s="42"/>
      <c r="I276" s="62"/>
      <c r="J276" s="1"/>
      <c r="K276" s="1"/>
    </row>
    <row r="277" s="38" customFormat="true" ht="12.75" hidden="false" customHeight="false" outlineLevel="0" collapsed="false">
      <c r="A277" s="63"/>
      <c r="B277" s="34"/>
      <c r="C277" s="39"/>
      <c r="D277" s="40"/>
      <c r="E277" s="95"/>
      <c r="F277" s="95"/>
      <c r="G277" s="95"/>
      <c r="H277" s="42"/>
      <c r="I277" s="62"/>
      <c r="J277" s="1"/>
      <c r="K277" s="1"/>
    </row>
    <row r="278" s="38" customFormat="true" ht="12.75" hidden="false" customHeight="false" outlineLevel="0" collapsed="false">
      <c r="A278" s="63"/>
      <c r="B278" s="34"/>
      <c r="C278" s="39"/>
      <c r="D278" s="40"/>
      <c r="E278" s="95"/>
      <c r="F278" s="95"/>
      <c r="G278" s="95"/>
      <c r="H278" s="42"/>
      <c r="I278" s="62"/>
      <c r="J278" s="1"/>
      <c r="K278" s="1"/>
    </row>
    <row r="279" s="38" customFormat="true" ht="12.75" hidden="false" customHeight="false" outlineLevel="0" collapsed="false">
      <c r="A279" s="63"/>
      <c r="B279" s="34"/>
      <c r="C279" s="39"/>
      <c r="D279" s="40"/>
      <c r="E279" s="95"/>
      <c r="F279" s="95"/>
      <c r="G279" s="95"/>
      <c r="H279" s="42"/>
      <c r="I279" s="62"/>
      <c r="J279" s="1"/>
      <c r="K279" s="1"/>
    </row>
    <row r="280" s="38" customFormat="true" ht="12.75" hidden="false" customHeight="false" outlineLevel="0" collapsed="false">
      <c r="A280" s="63"/>
      <c r="B280" s="34"/>
      <c r="C280" s="39"/>
      <c r="D280" s="40"/>
      <c r="E280" s="95"/>
      <c r="F280" s="95"/>
      <c r="G280" s="95"/>
      <c r="H280" s="42"/>
      <c r="I280" s="62"/>
      <c r="J280" s="1"/>
      <c r="K280" s="1"/>
    </row>
    <row r="281" s="38" customFormat="true" ht="12.75" hidden="false" customHeight="false" outlineLevel="0" collapsed="false">
      <c r="A281" s="63"/>
      <c r="B281" s="34"/>
      <c r="C281" s="39"/>
      <c r="D281" s="40"/>
      <c r="E281" s="95"/>
      <c r="F281" s="95"/>
      <c r="G281" s="95"/>
      <c r="H281" s="42"/>
      <c r="I281" s="62"/>
      <c r="J281" s="1"/>
      <c r="K281" s="1"/>
    </row>
    <row r="282" s="38" customFormat="true" ht="12.75" hidden="false" customHeight="false" outlineLevel="0" collapsed="false">
      <c r="A282" s="63"/>
      <c r="B282" s="34"/>
      <c r="C282" s="39"/>
      <c r="D282" s="40"/>
      <c r="E282" s="95"/>
      <c r="F282" s="95"/>
      <c r="G282" s="95"/>
      <c r="H282" s="42"/>
      <c r="I282" s="62"/>
      <c r="J282" s="1"/>
      <c r="K282" s="1"/>
    </row>
    <row r="283" s="38" customFormat="true" ht="12.75" hidden="false" customHeight="false" outlineLevel="0" collapsed="false">
      <c r="A283" s="63"/>
      <c r="B283" s="34"/>
      <c r="C283" s="39"/>
      <c r="D283" s="40"/>
      <c r="E283" s="95"/>
      <c r="F283" s="95"/>
      <c r="G283" s="95"/>
      <c r="H283" s="42"/>
      <c r="I283" s="62"/>
      <c r="J283" s="1"/>
      <c r="K283" s="1"/>
    </row>
    <row r="284" s="38" customFormat="true" ht="12.75" hidden="false" customHeight="false" outlineLevel="0" collapsed="false">
      <c r="A284" s="63"/>
      <c r="B284" s="34"/>
      <c r="C284" s="39"/>
      <c r="D284" s="40"/>
      <c r="E284" s="95"/>
      <c r="F284" s="95"/>
      <c r="G284" s="95"/>
      <c r="H284" s="42"/>
      <c r="I284" s="62"/>
      <c r="J284" s="1"/>
      <c r="K284" s="1"/>
    </row>
    <row r="285" s="38" customFormat="true" ht="12.75" hidden="false" customHeight="false" outlineLevel="0" collapsed="false">
      <c r="A285" s="63"/>
      <c r="B285" s="34"/>
      <c r="C285" s="39"/>
      <c r="D285" s="40"/>
      <c r="E285" s="95"/>
      <c r="F285" s="95"/>
      <c r="G285" s="95"/>
      <c r="H285" s="42"/>
      <c r="I285" s="62"/>
      <c r="J285" s="1"/>
      <c r="K285" s="1"/>
    </row>
    <row r="286" s="38" customFormat="true" ht="12.75" hidden="false" customHeight="false" outlineLevel="0" collapsed="false">
      <c r="A286" s="63"/>
      <c r="B286" s="34"/>
      <c r="C286" s="39"/>
      <c r="D286" s="40"/>
      <c r="E286" s="95"/>
      <c r="F286" s="95"/>
      <c r="G286" s="95"/>
      <c r="H286" s="42"/>
      <c r="I286" s="62"/>
      <c r="J286" s="1"/>
      <c r="K286" s="1"/>
    </row>
    <row r="287" s="38" customFormat="true" ht="12.75" hidden="false" customHeight="false" outlineLevel="0" collapsed="false">
      <c r="A287" s="63"/>
      <c r="B287" s="34"/>
      <c r="C287" s="39"/>
      <c r="D287" s="40"/>
      <c r="E287" s="95"/>
      <c r="F287" s="95"/>
      <c r="G287" s="95"/>
      <c r="H287" s="42"/>
      <c r="I287" s="62"/>
      <c r="J287" s="1"/>
      <c r="K287" s="1"/>
    </row>
    <row r="288" s="38" customFormat="true" ht="12.75" hidden="false" customHeight="false" outlineLevel="0" collapsed="false">
      <c r="A288" s="63"/>
      <c r="B288" s="34"/>
      <c r="C288" s="39"/>
      <c r="D288" s="40"/>
      <c r="E288" s="95"/>
      <c r="F288" s="95"/>
      <c r="G288" s="95"/>
      <c r="H288" s="42"/>
      <c r="I288" s="62"/>
      <c r="J288" s="1"/>
      <c r="K288" s="1"/>
    </row>
    <row r="289" s="38" customFormat="true" ht="12.75" hidden="false" customHeight="false" outlineLevel="0" collapsed="false">
      <c r="A289" s="63"/>
      <c r="B289" s="34"/>
      <c r="C289" s="39"/>
      <c r="D289" s="40"/>
      <c r="E289" s="95"/>
      <c r="F289" s="95"/>
      <c r="G289" s="95"/>
      <c r="H289" s="42"/>
      <c r="I289" s="62"/>
      <c r="J289" s="1"/>
      <c r="K289" s="1"/>
    </row>
    <row r="290" s="38" customFormat="true" ht="12.75" hidden="false" customHeight="false" outlineLevel="0" collapsed="false">
      <c r="A290" s="63"/>
      <c r="B290" s="34"/>
      <c r="C290" s="39"/>
      <c r="D290" s="40"/>
      <c r="E290" s="95"/>
      <c r="F290" s="95"/>
      <c r="G290" s="95"/>
      <c r="H290" s="42"/>
      <c r="I290" s="62"/>
      <c r="J290" s="1"/>
      <c r="K290" s="1"/>
    </row>
    <row r="291" s="38" customFormat="true" ht="12.75" hidden="false" customHeight="false" outlineLevel="0" collapsed="false">
      <c r="A291" s="63"/>
      <c r="B291" s="34"/>
      <c r="C291" s="39"/>
      <c r="D291" s="40"/>
      <c r="E291" s="95"/>
      <c r="F291" s="95"/>
      <c r="G291" s="95"/>
      <c r="H291" s="42"/>
      <c r="I291" s="62"/>
      <c r="J291" s="1"/>
      <c r="K291" s="1"/>
    </row>
    <row r="292" s="38" customFormat="true" ht="12.75" hidden="false" customHeight="false" outlineLevel="0" collapsed="false">
      <c r="A292" s="63"/>
      <c r="B292" s="34"/>
      <c r="C292" s="39"/>
      <c r="D292" s="40"/>
      <c r="E292" s="95"/>
      <c r="F292" s="95"/>
      <c r="G292" s="95"/>
      <c r="H292" s="42"/>
      <c r="I292" s="62"/>
      <c r="J292" s="1"/>
      <c r="K292" s="1"/>
    </row>
    <row r="293" s="38" customFormat="true" ht="12.75" hidden="false" customHeight="false" outlineLevel="0" collapsed="false">
      <c r="A293" s="63"/>
      <c r="B293" s="34"/>
      <c r="C293" s="39"/>
      <c r="D293" s="40"/>
      <c r="E293" s="95"/>
      <c r="F293" s="95"/>
      <c r="G293" s="95"/>
      <c r="H293" s="42"/>
      <c r="I293" s="62"/>
      <c r="J293" s="1"/>
      <c r="K293" s="1"/>
    </row>
    <row r="294" s="38" customFormat="true" ht="12.75" hidden="false" customHeight="false" outlineLevel="0" collapsed="false">
      <c r="A294" s="63"/>
      <c r="B294" s="34"/>
      <c r="C294" s="39"/>
      <c r="D294" s="40"/>
      <c r="E294" s="95"/>
      <c r="F294" s="95"/>
      <c r="G294" s="95"/>
      <c r="H294" s="42"/>
      <c r="I294" s="62"/>
      <c r="J294" s="1"/>
      <c r="K294" s="1"/>
    </row>
    <row r="295" s="38" customFormat="true" ht="12.75" hidden="false" customHeight="false" outlineLevel="0" collapsed="false">
      <c r="A295" s="63"/>
      <c r="B295" s="34"/>
      <c r="C295" s="39"/>
      <c r="D295" s="40"/>
      <c r="E295" s="95"/>
      <c r="F295" s="95"/>
      <c r="G295" s="95"/>
      <c r="H295" s="42"/>
      <c r="I295" s="62"/>
      <c r="J295" s="1"/>
      <c r="K295" s="1"/>
    </row>
    <row r="296" s="38" customFormat="true" ht="12.75" hidden="false" customHeight="false" outlineLevel="0" collapsed="false">
      <c r="A296" s="63"/>
      <c r="B296" s="34"/>
      <c r="C296" s="39"/>
      <c r="D296" s="40"/>
      <c r="E296" s="95"/>
      <c r="F296" s="95"/>
      <c r="G296" s="95"/>
      <c r="H296" s="42"/>
      <c r="I296" s="62"/>
      <c r="J296" s="1"/>
      <c r="K296" s="1"/>
    </row>
    <row r="297" s="38" customFormat="true" ht="12.75" hidden="false" customHeight="false" outlineLevel="0" collapsed="false">
      <c r="A297" s="63"/>
      <c r="B297" s="34"/>
      <c r="C297" s="39"/>
      <c r="D297" s="40"/>
      <c r="E297" s="95"/>
      <c r="F297" s="95"/>
      <c r="G297" s="95"/>
      <c r="H297" s="42"/>
      <c r="I297" s="62"/>
      <c r="J297" s="1"/>
      <c r="K297" s="1"/>
    </row>
    <row r="298" s="38" customFormat="true" ht="12.75" hidden="false" customHeight="false" outlineLevel="0" collapsed="false">
      <c r="A298" s="63"/>
      <c r="B298" s="34"/>
      <c r="C298" s="39"/>
      <c r="D298" s="40"/>
      <c r="E298" s="95"/>
      <c r="F298" s="95"/>
      <c r="G298" s="95"/>
      <c r="H298" s="42"/>
      <c r="I298" s="62"/>
      <c r="J298" s="1"/>
      <c r="K298" s="1"/>
    </row>
    <row r="299" s="38" customFormat="true" ht="12.75" hidden="false" customHeight="false" outlineLevel="0" collapsed="false">
      <c r="A299" s="63"/>
      <c r="B299" s="34"/>
      <c r="C299" s="39"/>
      <c r="D299" s="40"/>
      <c r="E299" s="95"/>
      <c r="F299" s="95"/>
      <c r="G299" s="95"/>
      <c r="H299" s="42"/>
      <c r="I299" s="62"/>
      <c r="J299" s="1"/>
      <c r="K299" s="1"/>
    </row>
    <row r="300" s="38" customFormat="true" ht="12.75" hidden="false" customHeight="false" outlineLevel="0" collapsed="false">
      <c r="A300" s="63"/>
      <c r="B300" s="34"/>
      <c r="C300" s="39"/>
      <c r="D300" s="40"/>
      <c r="E300" s="95"/>
      <c r="F300" s="95"/>
      <c r="G300" s="95"/>
      <c r="H300" s="42"/>
      <c r="I300" s="62"/>
      <c r="J300" s="1"/>
      <c r="K300" s="1"/>
    </row>
    <row r="301" s="38" customFormat="true" ht="12.75" hidden="false" customHeight="false" outlineLevel="0" collapsed="false">
      <c r="A301" s="63"/>
      <c r="B301" s="34"/>
      <c r="C301" s="39"/>
      <c r="D301" s="40"/>
      <c r="E301" s="95"/>
      <c r="F301" s="95"/>
      <c r="G301" s="95"/>
      <c r="H301" s="42"/>
      <c r="I301" s="62"/>
      <c r="J301" s="1"/>
      <c r="K301" s="1"/>
    </row>
    <row r="302" s="38" customFormat="true" ht="12.75" hidden="false" customHeight="false" outlineLevel="0" collapsed="false">
      <c r="A302" s="63"/>
      <c r="B302" s="34"/>
      <c r="C302" s="39"/>
      <c r="D302" s="40"/>
      <c r="E302" s="95"/>
      <c r="F302" s="95"/>
      <c r="G302" s="95"/>
      <c r="H302" s="42"/>
      <c r="I302" s="62"/>
      <c r="J302" s="1"/>
      <c r="K302" s="1"/>
    </row>
    <row r="303" s="38" customFormat="true" ht="12.75" hidden="false" customHeight="false" outlineLevel="0" collapsed="false">
      <c r="A303" s="63"/>
      <c r="B303" s="34"/>
      <c r="C303" s="39"/>
      <c r="D303" s="40"/>
      <c r="E303" s="95"/>
      <c r="F303" s="95"/>
      <c r="G303" s="95"/>
      <c r="H303" s="42"/>
      <c r="I303" s="62"/>
      <c r="J303" s="1"/>
      <c r="K303" s="1"/>
    </row>
    <row r="304" s="38" customFormat="true" ht="12.75" hidden="false" customHeight="false" outlineLevel="0" collapsed="false">
      <c r="A304" s="63"/>
      <c r="B304" s="34"/>
      <c r="C304" s="39"/>
      <c r="D304" s="40"/>
      <c r="E304" s="95"/>
      <c r="F304" s="95"/>
      <c r="G304" s="95"/>
      <c r="H304" s="42"/>
      <c r="I304" s="62"/>
      <c r="J304" s="1"/>
      <c r="K304" s="1"/>
    </row>
    <row r="305" s="38" customFormat="true" ht="12.75" hidden="false" customHeight="false" outlineLevel="0" collapsed="false">
      <c r="A305" s="63"/>
      <c r="B305" s="34"/>
      <c r="C305" s="39"/>
      <c r="D305" s="40"/>
      <c r="E305" s="95"/>
      <c r="F305" s="95"/>
      <c r="G305" s="95"/>
      <c r="H305" s="42"/>
      <c r="I305" s="62"/>
      <c r="J305" s="1"/>
      <c r="K305" s="1"/>
    </row>
    <row r="306" s="38" customFormat="true" ht="12.75" hidden="false" customHeight="false" outlineLevel="0" collapsed="false">
      <c r="A306" s="63"/>
      <c r="B306" s="34"/>
      <c r="C306" s="39"/>
      <c r="D306" s="40"/>
      <c r="E306" s="95"/>
      <c r="F306" s="95"/>
      <c r="G306" s="95"/>
      <c r="H306" s="42"/>
      <c r="I306" s="62"/>
      <c r="J306" s="1"/>
      <c r="K306" s="1"/>
    </row>
    <row r="307" s="38" customFormat="true" ht="12.75" hidden="false" customHeight="false" outlineLevel="0" collapsed="false">
      <c r="A307" s="63"/>
      <c r="B307" s="34"/>
      <c r="C307" s="39"/>
      <c r="D307" s="40"/>
      <c r="E307" s="95"/>
      <c r="F307" s="95"/>
      <c r="G307" s="95"/>
      <c r="H307" s="42"/>
      <c r="I307" s="62"/>
      <c r="J307" s="1"/>
      <c r="K307" s="1"/>
    </row>
    <row r="308" s="38" customFormat="true" ht="12.75" hidden="false" customHeight="false" outlineLevel="0" collapsed="false">
      <c r="A308" s="63"/>
      <c r="B308" s="34"/>
      <c r="C308" s="39"/>
      <c r="D308" s="40"/>
      <c r="E308" s="95"/>
      <c r="F308" s="95"/>
      <c r="G308" s="95"/>
      <c r="H308" s="42"/>
      <c r="I308" s="62"/>
      <c r="J308" s="1"/>
      <c r="K308" s="1"/>
    </row>
    <row r="309" s="38" customFormat="true" ht="12.75" hidden="false" customHeight="false" outlineLevel="0" collapsed="false">
      <c r="A309" s="63"/>
      <c r="B309" s="34"/>
      <c r="C309" s="39"/>
      <c r="D309" s="40"/>
      <c r="E309" s="95"/>
      <c r="F309" s="95"/>
      <c r="G309" s="95"/>
      <c r="H309" s="42"/>
      <c r="I309" s="62"/>
      <c r="J309" s="1"/>
      <c r="K309" s="1"/>
    </row>
    <row r="310" s="38" customFormat="true" ht="12.75" hidden="false" customHeight="false" outlineLevel="0" collapsed="false">
      <c r="A310" s="63"/>
      <c r="B310" s="34"/>
      <c r="C310" s="39"/>
      <c r="D310" s="40"/>
      <c r="E310" s="95"/>
      <c r="F310" s="95"/>
      <c r="G310" s="95"/>
      <c r="H310" s="42"/>
      <c r="I310" s="62"/>
      <c r="J310" s="1"/>
      <c r="K310" s="1"/>
    </row>
    <row r="311" s="38" customFormat="true" ht="12.75" hidden="false" customHeight="false" outlineLevel="0" collapsed="false">
      <c r="A311" s="63"/>
      <c r="B311" s="34"/>
      <c r="C311" s="39"/>
      <c r="D311" s="40"/>
      <c r="E311" s="95"/>
      <c r="F311" s="95"/>
      <c r="G311" s="95"/>
      <c r="H311" s="42"/>
      <c r="I311" s="62"/>
      <c r="J311" s="1"/>
      <c r="K311" s="1"/>
    </row>
    <row r="312" s="38" customFormat="true" ht="12.75" hidden="false" customHeight="false" outlineLevel="0" collapsed="false">
      <c r="A312" s="63"/>
      <c r="B312" s="34"/>
      <c r="C312" s="39"/>
      <c r="D312" s="40"/>
      <c r="E312" s="95"/>
      <c r="F312" s="95"/>
      <c r="G312" s="95"/>
      <c r="H312" s="42"/>
      <c r="I312" s="62"/>
      <c r="J312" s="1"/>
      <c r="K312" s="1"/>
    </row>
    <row r="313" s="38" customFormat="true" ht="12.75" hidden="false" customHeight="false" outlineLevel="0" collapsed="false">
      <c r="A313" s="63"/>
      <c r="B313" s="34"/>
      <c r="C313" s="39"/>
      <c r="D313" s="40"/>
      <c r="E313" s="95"/>
      <c r="F313" s="95"/>
      <c r="G313" s="95"/>
      <c r="H313" s="42"/>
      <c r="I313" s="62"/>
      <c r="J313" s="1"/>
      <c r="K313" s="1"/>
    </row>
    <row r="314" s="38" customFormat="true" ht="12.75" hidden="false" customHeight="false" outlineLevel="0" collapsed="false">
      <c r="A314" s="63"/>
      <c r="B314" s="34"/>
      <c r="C314" s="39"/>
      <c r="D314" s="40"/>
      <c r="E314" s="95"/>
      <c r="F314" s="95"/>
      <c r="G314" s="95"/>
      <c r="H314" s="42"/>
      <c r="I314" s="62"/>
      <c r="J314" s="1"/>
      <c r="K314" s="1"/>
    </row>
    <row r="315" s="38" customFormat="true" ht="12.75" hidden="false" customHeight="false" outlineLevel="0" collapsed="false">
      <c r="A315" s="63"/>
      <c r="B315" s="34"/>
      <c r="C315" s="39"/>
      <c r="D315" s="40"/>
      <c r="E315" s="95"/>
      <c r="F315" s="95"/>
      <c r="G315" s="95"/>
      <c r="H315" s="42"/>
      <c r="I315" s="62"/>
      <c r="J315" s="1"/>
      <c r="K315" s="1"/>
    </row>
    <row r="316" s="38" customFormat="true" ht="12.75" hidden="false" customHeight="false" outlineLevel="0" collapsed="false">
      <c r="A316" s="63"/>
      <c r="B316" s="34"/>
      <c r="C316" s="39"/>
      <c r="D316" s="40"/>
      <c r="E316" s="95"/>
      <c r="F316" s="95"/>
      <c r="G316" s="95"/>
      <c r="H316" s="42"/>
      <c r="I316" s="62"/>
      <c r="J316" s="1"/>
      <c r="K316" s="1"/>
    </row>
    <row r="317" s="38" customFormat="true" ht="12.75" hidden="false" customHeight="false" outlineLevel="0" collapsed="false">
      <c r="A317" s="63"/>
      <c r="B317" s="34"/>
      <c r="C317" s="39"/>
      <c r="D317" s="40"/>
      <c r="E317" s="95"/>
      <c r="F317" s="95"/>
      <c r="G317" s="95"/>
      <c r="H317" s="42"/>
      <c r="I317" s="62"/>
      <c r="J317" s="1"/>
      <c r="K317" s="1"/>
    </row>
    <row r="318" s="38" customFormat="true" ht="12.75" hidden="false" customHeight="false" outlineLevel="0" collapsed="false">
      <c r="A318" s="63"/>
      <c r="B318" s="34"/>
      <c r="C318" s="39"/>
      <c r="D318" s="40"/>
      <c r="E318" s="95"/>
      <c r="F318" s="95"/>
      <c r="G318" s="95"/>
      <c r="H318" s="42"/>
      <c r="I318" s="62"/>
      <c r="J318" s="1"/>
      <c r="K318" s="1"/>
    </row>
    <row r="319" s="38" customFormat="true" ht="12.75" hidden="false" customHeight="false" outlineLevel="0" collapsed="false">
      <c r="A319" s="63"/>
      <c r="B319" s="34"/>
      <c r="C319" s="39"/>
      <c r="D319" s="40"/>
      <c r="E319" s="95"/>
      <c r="F319" s="95"/>
      <c r="G319" s="95"/>
      <c r="H319" s="42"/>
      <c r="I319" s="62"/>
      <c r="J319" s="1"/>
      <c r="K319" s="1"/>
    </row>
    <row r="320" s="38" customFormat="true" ht="12.75" hidden="false" customHeight="false" outlineLevel="0" collapsed="false">
      <c r="A320" s="63"/>
      <c r="B320" s="34"/>
      <c r="C320" s="39"/>
      <c r="D320" s="40"/>
      <c r="E320" s="95"/>
      <c r="F320" s="95"/>
      <c r="G320" s="95"/>
      <c r="H320" s="42"/>
      <c r="I320" s="62"/>
      <c r="J320" s="1"/>
      <c r="K320" s="1"/>
    </row>
    <row r="321" s="38" customFormat="true" ht="12.75" hidden="false" customHeight="false" outlineLevel="0" collapsed="false">
      <c r="A321" s="63"/>
      <c r="B321" s="34"/>
      <c r="C321" s="39"/>
      <c r="D321" s="40"/>
      <c r="E321" s="95"/>
      <c r="F321" s="95"/>
      <c r="G321" s="95"/>
      <c r="H321" s="42"/>
      <c r="I321" s="62"/>
      <c r="J321" s="1"/>
      <c r="K321" s="1"/>
    </row>
    <row r="322" s="38" customFormat="true" ht="12.75" hidden="false" customHeight="false" outlineLevel="0" collapsed="false">
      <c r="A322" s="63"/>
      <c r="B322" s="34"/>
      <c r="C322" s="39"/>
      <c r="D322" s="40"/>
      <c r="E322" s="95"/>
      <c r="F322" s="95"/>
      <c r="G322" s="95"/>
      <c r="H322" s="42"/>
      <c r="I322" s="62"/>
      <c r="J322" s="1"/>
      <c r="K322" s="1"/>
    </row>
    <row r="323" s="38" customFormat="true" ht="12.75" hidden="false" customHeight="false" outlineLevel="0" collapsed="false">
      <c r="A323" s="63"/>
      <c r="B323" s="34"/>
      <c r="C323" s="39"/>
      <c r="D323" s="40"/>
      <c r="E323" s="95"/>
      <c r="F323" s="95"/>
      <c r="G323" s="95"/>
      <c r="H323" s="42"/>
      <c r="I323" s="62"/>
      <c r="J323" s="1"/>
      <c r="K323" s="1"/>
    </row>
    <row r="324" s="38" customFormat="true" ht="12.75" hidden="false" customHeight="false" outlineLevel="0" collapsed="false">
      <c r="A324" s="63"/>
      <c r="B324" s="34"/>
      <c r="C324" s="39"/>
      <c r="D324" s="40"/>
      <c r="E324" s="95"/>
      <c r="F324" s="95"/>
      <c r="G324" s="95"/>
      <c r="H324" s="42"/>
      <c r="I324" s="62"/>
      <c r="J324" s="1"/>
      <c r="K324" s="1"/>
    </row>
    <row r="325" s="38" customFormat="true" ht="12.75" hidden="false" customHeight="false" outlineLevel="0" collapsed="false">
      <c r="A325" s="63"/>
      <c r="B325" s="34"/>
      <c r="C325" s="39"/>
      <c r="D325" s="40"/>
      <c r="E325" s="95"/>
      <c r="F325" s="95"/>
      <c r="G325" s="95"/>
      <c r="H325" s="42"/>
      <c r="I325" s="62"/>
      <c r="J325" s="1"/>
      <c r="K325" s="1"/>
    </row>
    <row r="326" s="38" customFormat="true" ht="12.75" hidden="false" customHeight="false" outlineLevel="0" collapsed="false">
      <c r="A326" s="63"/>
      <c r="B326" s="34"/>
      <c r="C326" s="39"/>
      <c r="D326" s="40"/>
      <c r="E326" s="95"/>
      <c r="F326" s="95"/>
      <c r="G326" s="95"/>
      <c r="H326" s="42"/>
      <c r="I326" s="62"/>
      <c r="J326" s="1"/>
      <c r="K326" s="1"/>
    </row>
    <row r="327" s="38" customFormat="true" ht="12.75" hidden="false" customHeight="false" outlineLevel="0" collapsed="false">
      <c r="A327" s="63"/>
      <c r="B327" s="34"/>
      <c r="C327" s="39"/>
      <c r="D327" s="40"/>
      <c r="E327" s="95"/>
      <c r="F327" s="95"/>
      <c r="G327" s="95"/>
      <c r="H327" s="42"/>
      <c r="I327" s="62"/>
      <c r="J327" s="1"/>
      <c r="K327" s="1"/>
    </row>
    <row r="328" s="38" customFormat="true" ht="12.75" hidden="false" customHeight="false" outlineLevel="0" collapsed="false">
      <c r="A328" s="63"/>
      <c r="B328" s="34"/>
      <c r="C328" s="39"/>
      <c r="D328" s="40"/>
      <c r="E328" s="95"/>
      <c r="F328" s="95"/>
      <c r="G328" s="95"/>
      <c r="H328" s="42"/>
      <c r="I328" s="62"/>
      <c r="J328" s="1"/>
      <c r="K328" s="1"/>
    </row>
    <row r="329" s="38" customFormat="true" ht="12.75" hidden="false" customHeight="false" outlineLevel="0" collapsed="false">
      <c r="A329" s="63"/>
      <c r="B329" s="34"/>
      <c r="C329" s="39"/>
      <c r="D329" s="40"/>
      <c r="E329" s="95"/>
      <c r="F329" s="95"/>
      <c r="G329" s="95"/>
      <c r="H329" s="42"/>
      <c r="I329" s="62"/>
      <c r="J329" s="1"/>
      <c r="K329" s="1"/>
    </row>
    <row r="330" s="38" customFormat="true" ht="12.75" hidden="false" customHeight="false" outlineLevel="0" collapsed="false">
      <c r="A330" s="63"/>
      <c r="B330" s="34"/>
      <c r="C330" s="39"/>
      <c r="D330" s="40"/>
      <c r="E330" s="95"/>
      <c r="F330" s="95"/>
      <c r="G330" s="95"/>
      <c r="H330" s="42"/>
      <c r="I330" s="62"/>
      <c r="J330" s="1"/>
      <c r="K330" s="1"/>
    </row>
    <row r="331" s="38" customFormat="true" ht="12.75" hidden="false" customHeight="false" outlineLevel="0" collapsed="false">
      <c r="A331" s="63"/>
      <c r="B331" s="34"/>
      <c r="C331" s="39"/>
      <c r="D331" s="40"/>
      <c r="E331" s="95"/>
      <c r="F331" s="95"/>
      <c r="G331" s="95"/>
      <c r="H331" s="42"/>
      <c r="I331" s="62"/>
      <c r="J331" s="1"/>
      <c r="K331" s="1"/>
    </row>
    <row r="332" s="38" customFormat="true" ht="12.75" hidden="false" customHeight="false" outlineLevel="0" collapsed="false">
      <c r="A332" s="63"/>
      <c r="B332" s="34"/>
      <c r="C332" s="39"/>
      <c r="D332" s="40"/>
      <c r="E332" s="95"/>
      <c r="F332" s="95"/>
      <c r="G332" s="95"/>
      <c r="H332" s="42"/>
      <c r="I332" s="62"/>
      <c r="J332" s="1"/>
      <c r="K332" s="1"/>
    </row>
    <row r="333" s="38" customFormat="true" ht="12.75" hidden="false" customHeight="false" outlineLevel="0" collapsed="false">
      <c r="A333" s="63"/>
      <c r="B333" s="34"/>
      <c r="C333" s="39"/>
      <c r="D333" s="40"/>
      <c r="E333" s="95"/>
      <c r="F333" s="95"/>
      <c r="G333" s="95"/>
      <c r="H333" s="42"/>
      <c r="I333" s="62"/>
      <c r="J333" s="1"/>
      <c r="K333" s="1"/>
    </row>
    <row r="334" s="38" customFormat="true" ht="12.75" hidden="false" customHeight="false" outlineLevel="0" collapsed="false">
      <c r="A334" s="63"/>
      <c r="B334" s="34"/>
      <c r="C334" s="39"/>
      <c r="D334" s="40"/>
      <c r="E334" s="95"/>
      <c r="F334" s="95"/>
      <c r="G334" s="95"/>
      <c r="H334" s="42"/>
      <c r="I334" s="62"/>
      <c r="J334" s="1"/>
      <c r="K334" s="1"/>
    </row>
    <row r="335" s="38" customFormat="true" ht="12.75" hidden="false" customHeight="false" outlineLevel="0" collapsed="false">
      <c r="A335" s="63"/>
      <c r="B335" s="34"/>
      <c r="C335" s="39"/>
      <c r="D335" s="40"/>
      <c r="E335" s="95"/>
      <c r="F335" s="95"/>
      <c r="G335" s="95"/>
      <c r="H335" s="42"/>
      <c r="I335" s="62"/>
      <c r="J335" s="1"/>
      <c r="K335" s="1"/>
    </row>
    <row r="336" s="38" customFormat="true" ht="12.75" hidden="false" customHeight="false" outlineLevel="0" collapsed="false">
      <c r="A336" s="63"/>
      <c r="B336" s="34"/>
      <c r="C336" s="39"/>
      <c r="D336" s="40"/>
      <c r="E336" s="95"/>
      <c r="F336" s="95"/>
      <c r="G336" s="95"/>
      <c r="H336" s="42"/>
      <c r="I336" s="62"/>
      <c r="J336" s="1"/>
      <c r="K336" s="1"/>
    </row>
    <row r="337" s="38" customFormat="true" ht="12.75" hidden="false" customHeight="false" outlineLevel="0" collapsed="false">
      <c r="A337" s="63"/>
      <c r="B337" s="34"/>
      <c r="C337" s="39"/>
      <c r="D337" s="40"/>
      <c r="E337" s="95"/>
      <c r="F337" s="95"/>
      <c r="G337" s="95"/>
      <c r="H337" s="42"/>
      <c r="I337" s="62"/>
      <c r="J337" s="1"/>
      <c r="K337" s="1"/>
    </row>
    <row r="338" s="38" customFormat="true" ht="12.75" hidden="false" customHeight="false" outlineLevel="0" collapsed="false">
      <c r="A338" s="63"/>
      <c r="B338" s="34"/>
      <c r="C338" s="39"/>
      <c r="D338" s="40"/>
      <c r="E338" s="95"/>
      <c r="F338" s="95"/>
      <c r="G338" s="95"/>
      <c r="H338" s="42"/>
      <c r="I338" s="62"/>
      <c r="J338" s="1"/>
      <c r="K338" s="1"/>
    </row>
    <row r="339" s="38" customFormat="true" ht="12.75" hidden="false" customHeight="false" outlineLevel="0" collapsed="false">
      <c r="A339" s="63"/>
      <c r="B339" s="34"/>
      <c r="C339" s="39"/>
      <c r="D339" s="40"/>
      <c r="E339" s="95"/>
      <c r="F339" s="95"/>
      <c r="G339" s="95"/>
      <c r="H339" s="42"/>
      <c r="I339" s="62"/>
      <c r="J339" s="1"/>
      <c r="K339" s="1"/>
    </row>
    <row r="340" s="38" customFormat="true" ht="12.75" hidden="false" customHeight="false" outlineLevel="0" collapsed="false">
      <c r="A340" s="63"/>
      <c r="B340" s="34"/>
      <c r="C340" s="39"/>
      <c r="D340" s="40"/>
      <c r="E340" s="95"/>
      <c r="F340" s="95"/>
      <c r="G340" s="95"/>
      <c r="H340" s="42"/>
      <c r="I340" s="62"/>
      <c r="J340" s="1"/>
      <c r="K340" s="1"/>
    </row>
    <row r="341" s="38" customFormat="true" ht="12.75" hidden="false" customHeight="false" outlineLevel="0" collapsed="false">
      <c r="A341" s="63"/>
      <c r="B341" s="34"/>
      <c r="C341" s="39"/>
      <c r="D341" s="40"/>
      <c r="E341" s="95"/>
      <c r="F341" s="95"/>
      <c r="G341" s="95"/>
      <c r="H341" s="42"/>
      <c r="I341" s="62"/>
      <c r="J341" s="1"/>
      <c r="K341" s="1"/>
    </row>
    <row r="342" s="38" customFormat="true" ht="12.75" hidden="false" customHeight="false" outlineLevel="0" collapsed="false">
      <c r="A342" s="63"/>
      <c r="B342" s="34"/>
      <c r="C342" s="39"/>
      <c r="D342" s="40"/>
      <c r="E342" s="95"/>
      <c r="F342" s="95"/>
      <c r="G342" s="95"/>
      <c r="H342" s="42"/>
      <c r="I342" s="62"/>
      <c r="J342" s="1"/>
      <c r="K342" s="1"/>
    </row>
    <row r="343" s="38" customFormat="true" ht="12.75" hidden="false" customHeight="false" outlineLevel="0" collapsed="false">
      <c r="A343" s="63"/>
      <c r="B343" s="34"/>
      <c r="C343" s="39"/>
      <c r="D343" s="40"/>
      <c r="E343" s="95"/>
      <c r="F343" s="95"/>
      <c r="G343" s="95"/>
      <c r="H343" s="42"/>
      <c r="I343" s="62"/>
      <c r="J343" s="1"/>
      <c r="K343" s="1"/>
    </row>
    <row r="344" s="38" customFormat="true" ht="12.75" hidden="false" customHeight="false" outlineLevel="0" collapsed="false">
      <c r="A344" s="63"/>
      <c r="B344" s="34"/>
      <c r="C344" s="39"/>
      <c r="D344" s="40"/>
      <c r="E344" s="95"/>
      <c r="F344" s="95"/>
      <c r="G344" s="95"/>
      <c r="H344" s="42"/>
      <c r="I344" s="62"/>
      <c r="J344" s="1"/>
      <c r="K344" s="1"/>
    </row>
    <row r="345" s="38" customFormat="true" ht="12.75" hidden="false" customHeight="false" outlineLevel="0" collapsed="false">
      <c r="A345" s="63"/>
      <c r="B345" s="34"/>
      <c r="C345" s="39"/>
      <c r="D345" s="40"/>
      <c r="E345" s="95"/>
      <c r="F345" s="95"/>
      <c r="G345" s="95"/>
      <c r="H345" s="42"/>
      <c r="I345" s="62"/>
      <c r="J345" s="1"/>
      <c r="K345" s="1"/>
    </row>
    <row r="346" s="38" customFormat="true" ht="12.75" hidden="false" customHeight="false" outlineLevel="0" collapsed="false">
      <c r="A346" s="63"/>
      <c r="B346" s="34"/>
      <c r="C346" s="39"/>
      <c r="D346" s="40"/>
      <c r="E346" s="95"/>
      <c r="F346" s="95"/>
      <c r="G346" s="95"/>
      <c r="H346" s="42"/>
      <c r="I346" s="62"/>
      <c r="J346" s="1"/>
      <c r="K346" s="1"/>
    </row>
    <row r="347" s="38" customFormat="true" ht="12.75" hidden="false" customHeight="false" outlineLevel="0" collapsed="false">
      <c r="A347" s="63"/>
      <c r="B347" s="34"/>
      <c r="C347" s="39"/>
      <c r="D347" s="40"/>
      <c r="E347" s="95"/>
      <c r="F347" s="95"/>
      <c r="G347" s="95"/>
      <c r="H347" s="42"/>
      <c r="I347" s="62"/>
      <c r="J347" s="1"/>
      <c r="K347" s="1"/>
    </row>
    <row r="348" s="38" customFormat="true" ht="12.75" hidden="false" customHeight="false" outlineLevel="0" collapsed="false">
      <c r="A348" s="63"/>
      <c r="B348" s="34"/>
      <c r="C348" s="39"/>
      <c r="D348" s="40"/>
      <c r="E348" s="95"/>
      <c r="F348" s="95"/>
      <c r="G348" s="95"/>
      <c r="H348" s="42"/>
      <c r="I348" s="62"/>
      <c r="J348" s="1"/>
      <c r="K348" s="1"/>
    </row>
    <row r="349" s="38" customFormat="true" ht="12.75" hidden="false" customHeight="false" outlineLevel="0" collapsed="false">
      <c r="A349" s="63"/>
      <c r="B349" s="34"/>
      <c r="C349" s="39"/>
      <c r="D349" s="40"/>
      <c r="E349" s="95"/>
      <c r="F349" s="95"/>
      <c r="G349" s="95"/>
      <c r="H349" s="42"/>
      <c r="I349" s="62"/>
      <c r="J349" s="1"/>
      <c r="K349" s="1"/>
    </row>
    <row r="350" s="38" customFormat="true" ht="12.75" hidden="false" customHeight="false" outlineLevel="0" collapsed="false">
      <c r="A350" s="63"/>
      <c r="B350" s="34"/>
      <c r="C350" s="39"/>
      <c r="D350" s="40"/>
      <c r="E350" s="95"/>
      <c r="F350" s="95"/>
      <c r="G350" s="95"/>
      <c r="H350" s="42"/>
      <c r="I350" s="62"/>
      <c r="J350" s="1"/>
      <c r="K350" s="1"/>
    </row>
    <row r="351" s="38" customFormat="true" ht="12.75" hidden="false" customHeight="false" outlineLevel="0" collapsed="false">
      <c r="A351" s="63"/>
      <c r="B351" s="34"/>
      <c r="C351" s="39"/>
      <c r="D351" s="40"/>
      <c r="E351" s="95"/>
      <c r="F351" s="95"/>
      <c r="G351" s="95"/>
      <c r="H351" s="42"/>
      <c r="I351" s="62"/>
      <c r="J351" s="1"/>
      <c r="K351" s="1"/>
    </row>
    <row r="352" s="38" customFormat="true" ht="12.75" hidden="false" customHeight="false" outlineLevel="0" collapsed="false">
      <c r="A352" s="63"/>
      <c r="B352" s="34"/>
      <c r="C352" s="39"/>
      <c r="D352" s="40"/>
      <c r="E352" s="95"/>
      <c r="F352" s="95"/>
      <c r="G352" s="95"/>
      <c r="H352" s="42"/>
      <c r="I352" s="62"/>
      <c r="J352" s="1"/>
      <c r="K352" s="1"/>
    </row>
    <row r="353" s="38" customFormat="true" ht="12.75" hidden="false" customHeight="false" outlineLevel="0" collapsed="false">
      <c r="A353" s="63"/>
      <c r="B353" s="34"/>
      <c r="C353" s="39"/>
      <c r="D353" s="40"/>
      <c r="E353" s="95"/>
      <c r="F353" s="95"/>
      <c r="G353" s="95"/>
      <c r="H353" s="42"/>
      <c r="I353" s="62"/>
      <c r="J353" s="1"/>
      <c r="K353" s="1"/>
    </row>
    <row r="354" s="38" customFormat="true" ht="12.75" hidden="false" customHeight="false" outlineLevel="0" collapsed="false">
      <c r="A354" s="63"/>
      <c r="B354" s="34"/>
      <c r="C354" s="39"/>
      <c r="D354" s="40"/>
      <c r="E354" s="95"/>
      <c r="F354" s="95"/>
      <c r="G354" s="95"/>
      <c r="H354" s="42"/>
      <c r="I354" s="62"/>
      <c r="J354" s="1"/>
      <c r="K354" s="1"/>
    </row>
    <row r="355" s="38" customFormat="true" ht="12.75" hidden="false" customHeight="false" outlineLevel="0" collapsed="false">
      <c r="A355" s="63"/>
      <c r="B355" s="34"/>
      <c r="C355" s="39"/>
      <c r="D355" s="40"/>
      <c r="E355" s="95"/>
      <c r="F355" s="95"/>
      <c r="G355" s="95"/>
      <c r="H355" s="42"/>
      <c r="I355" s="62"/>
      <c r="J355" s="1"/>
      <c r="K355" s="1"/>
    </row>
    <row r="356" s="38" customFormat="true" ht="12.75" hidden="false" customHeight="false" outlineLevel="0" collapsed="false">
      <c r="A356" s="63"/>
      <c r="B356" s="34"/>
      <c r="C356" s="39"/>
      <c r="D356" s="40"/>
      <c r="E356" s="95"/>
      <c r="F356" s="95"/>
      <c r="G356" s="95"/>
      <c r="H356" s="42"/>
      <c r="I356" s="62"/>
      <c r="J356" s="1"/>
      <c r="K356" s="1"/>
    </row>
    <row r="357" s="38" customFormat="true" ht="12.75" hidden="false" customHeight="false" outlineLevel="0" collapsed="false">
      <c r="A357" s="63"/>
      <c r="B357" s="34"/>
      <c r="C357" s="39"/>
      <c r="D357" s="40"/>
      <c r="E357" s="95"/>
      <c r="F357" s="95"/>
      <c r="G357" s="95"/>
      <c r="H357" s="42"/>
      <c r="I357" s="62"/>
      <c r="J357" s="1"/>
      <c r="K357" s="1"/>
    </row>
    <row r="358" s="38" customFormat="true" ht="12.75" hidden="false" customHeight="false" outlineLevel="0" collapsed="false">
      <c r="A358" s="63"/>
      <c r="B358" s="34"/>
      <c r="C358" s="39"/>
      <c r="D358" s="40"/>
      <c r="E358" s="95"/>
      <c r="F358" s="95"/>
      <c r="G358" s="95"/>
      <c r="H358" s="42"/>
      <c r="I358" s="62"/>
      <c r="J358" s="1"/>
      <c r="K358" s="1"/>
    </row>
    <row r="359" s="38" customFormat="true" ht="12.75" hidden="false" customHeight="false" outlineLevel="0" collapsed="false">
      <c r="A359" s="63"/>
      <c r="B359" s="34"/>
      <c r="C359" s="39"/>
      <c r="D359" s="40"/>
      <c r="E359" s="95"/>
      <c r="F359" s="95"/>
      <c r="G359" s="95"/>
      <c r="H359" s="42"/>
      <c r="I359" s="62"/>
      <c r="J359" s="1"/>
      <c r="K359" s="1"/>
    </row>
    <row r="360" s="38" customFormat="true" ht="12.75" hidden="false" customHeight="false" outlineLevel="0" collapsed="false">
      <c r="A360" s="63"/>
      <c r="B360" s="34"/>
      <c r="C360" s="39"/>
      <c r="D360" s="40"/>
      <c r="E360" s="95"/>
      <c r="F360" s="95"/>
      <c r="G360" s="95"/>
      <c r="H360" s="42"/>
      <c r="I360" s="62"/>
      <c r="J360" s="1"/>
      <c r="K360" s="1"/>
    </row>
    <row r="361" s="38" customFormat="true" ht="12.75" hidden="false" customHeight="false" outlineLevel="0" collapsed="false">
      <c r="A361" s="63"/>
      <c r="B361" s="34"/>
      <c r="C361" s="39"/>
      <c r="D361" s="40"/>
      <c r="E361" s="95"/>
      <c r="F361" s="95"/>
      <c r="G361" s="95"/>
      <c r="H361" s="42"/>
      <c r="I361" s="62"/>
      <c r="J361" s="1"/>
      <c r="K361" s="1"/>
    </row>
    <row r="362" s="38" customFormat="true" ht="12.75" hidden="false" customHeight="false" outlineLevel="0" collapsed="false">
      <c r="A362" s="63"/>
      <c r="B362" s="34"/>
      <c r="C362" s="39"/>
      <c r="D362" s="40"/>
      <c r="E362" s="95"/>
      <c r="F362" s="95"/>
      <c r="G362" s="95"/>
      <c r="H362" s="42"/>
      <c r="I362" s="62"/>
      <c r="J362" s="1"/>
      <c r="K362" s="1"/>
    </row>
    <row r="363" s="38" customFormat="true" ht="12.75" hidden="false" customHeight="false" outlineLevel="0" collapsed="false">
      <c r="A363" s="63"/>
      <c r="B363" s="34"/>
      <c r="C363" s="39"/>
      <c r="D363" s="40"/>
      <c r="E363" s="95"/>
      <c r="F363" s="95"/>
      <c r="G363" s="95"/>
      <c r="H363" s="42"/>
      <c r="I363" s="62"/>
      <c r="J363" s="1"/>
      <c r="K363" s="1"/>
    </row>
    <row r="364" s="38" customFormat="true" ht="12.75" hidden="false" customHeight="false" outlineLevel="0" collapsed="false">
      <c r="A364" s="63"/>
      <c r="B364" s="34"/>
      <c r="C364" s="39"/>
      <c r="D364" s="40"/>
      <c r="E364" s="95"/>
      <c r="F364" s="95"/>
      <c r="G364" s="95"/>
      <c r="H364" s="42"/>
      <c r="I364" s="62"/>
      <c r="J364" s="1"/>
      <c r="K364" s="1"/>
    </row>
    <row r="365" s="38" customFormat="true" ht="12.75" hidden="false" customHeight="false" outlineLevel="0" collapsed="false">
      <c r="A365" s="63"/>
      <c r="B365" s="34"/>
      <c r="C365" s="39"/>
      <c r="D365" s="40"/>
      <c r="E365" s="95"/>
      <c r="F365" s="95"/>
      <c r="G365" s="95"/>
      <c r="H365" s="42"/>
      <c r="I365" s="62"/>
      <c r="J365" s="1"/>
      <c r="K365" s="1"/>
    </row>
    <row r="366" s="38" customFormat="true" ht="12.75" hidden="false" customHeight="false" outlineLevel="0" collapsed="false">
      <c r="A366" s="63"/>
      <c r="B366" s="34"/>
      <c r="C366" s="39"/>
      <c r="D366" s="40"/>
      <c r="E366" s="95"/>
      <c r="F366" s="95"/>
      <c r="G366" s="95"/>
      <c r="H366" s="42"/>
      <c r="I366" s="62"/>
      <c r="J366" s="1"/>
      <c r="K366" s="1"/>
    </row>
    <row r="367" s="38" customFormat="true" ht="12.75" hidden="false" customHeight="false" outlineLevel="0" collapsed="false">
      <c r="A367" s="63"/>
      <c r="B367" s="34"/>
      <c r="C367" s="39"/>
      <c r="D367" s="40"/>
      <c r="E367" s="95"/>
      <c r="F367" s="95"/>
      <c r="G367" s="95"/>
      <c r="H367" s="42"/>
      <c r="I367" s="62"/>
      <c r="J367" s="1"/>
      <c r="K367" s="1"/>
    </row>
    <row r="368" s="38" customFormat="true" ht="12.75" hidden="false" customHeight="false" outlineLevel="0" collapsed="false">
      <c r="A368" s="63"/>
      <c r="B368" s="34"/>
      <c r="C368" s="39"/>
      <c r="D368" s="40"/>
      <c r="E368" s="95"/>
      <c r="F368" s="95"/>
      <c r="G368" s="95"/>
      <c r="H368" s="42"/>
      <c r="I368" s="62"/>
      <c r="J368" s="1"/>
      <c r="K368" s="1"/>
    </row>
    <row r="369" s="38" customFormat="true" ht="12.75" hidden="false" customHeight="false" outlineLevel="0" collapsed="false">
      <c r="A369" s="63"/>
      <c r="B369" s="34"/>
      <c r="C369" s="39"/>
      <c r="D369" s="40"/>
      <c r="E369" s="95"/>
      <c r="F369" s="95"/>
      <c r="G369" s="95"/>
      <c r="H369" s="42"/>
      <c r="I369" s="62"/>
      <c r="J369" s="1"/>
      <c r="K369" s="1"/>
    </row>
    <row r="370" s="38" customFormat="true" ht="12.75" hidden="false" customHeight="false" outlineLevel="0" collapsed="false">
      <c r="A370" s="63"/>
      <c r="B370" s="34"/>
      <c r="C370" s="39"/>
      <c r="D370" s="40"/>
      <c r="E370" s="95"/>
      <c r="F370" s="95"/>
      <c r="G370" s="95"/>
      <c r="H370" s="42"/>
      <c r="I370" s="62"/>
      <c r="J370" s="1"/>
      <c r="K370" s="1"/>
    </row>
    <row r="371" s="38" customFormat="true" ht="12.75" hidden="false" customHeight="false" outlineLevel="0" collapsed="false">
      <c r="A371" s="63"/>
      <c r="B371" s="34"/>
      <c r="C371" s="39"/>
      <c r="D371" s="40"/>
      <c r="E371" s="95"/>
      <c r="F371" s="95"/>
      <c r="G371" s="95"/>
      <c r="H371" s="42"/>
      <c r="I371" s="62"/>
      <c r="J371" s="1"/>
      <c r="K371" s="1"/>
    </row>
    <row r="372" s="38" customFormat="true" ht="12.75" hidden="false" customHeight="false" outlineLevel="0" collapsed="false">
      <c r="A372" s="63"/>
      <c r="B372" s="34"/>
      <c r="C372" s="39"/>
      <c r="D372" s="40"/>
      <c r="E372" s="95"/>
      <c r="F372" s="95"/>
      <c r="G372" s="95"/>
      <c r="H372" s="42"/>
      <c r="I372" s="62"/>
      <c r="J372" s="1"/>
      <c r="K372" s="1"/>
    </row>
    <row r="373" s="38" customFormat="true" ht="12.75" hidden="false" customHeight="false" outlineLevel="0" collapsed="false">
      <c r="A373" s="63"/>
      <c r="B373" s="34"/>
      <c r="C373" s="39"/>
      <c r="D373" s="40"/>
      <c r="E373" s="95"/>
      <c r="F373" s="95"/>
      <c r="G373" s="95"/>
      <c r="H373" s="42"/>
      <c r="I373" s="62"/>
      <c r="J373" s="1"/>
      <c r="K373" s="1"/>
    </row>
    <row r="374" s="38" customFormat="true" ht="12.75" hidden="false" customHeight="false" outlineLevel="0" collapsed="false">
      <c r="A374" s="63"/>
      <c r="B374" s="34"/>
      <c r="C374" s="39"/>
      <c r="D374" s="40"/>
      <c r="E374" s="95"/>
      <c r="F374" s="95"/>
      <c r="G374" s="95"/>
      <c r="H374" s="42"/>
      <c r="I374" s="62"/>
      <c r="J374" s="1"/>
      <c r="K374" s="1"/>
    </row>
    <row r="375" s="38" customFormat="true" ht="12.75" hidden="false" customHeight="false" outlineLevel="0" collapsed="false">
      <c r="A375" s="63"/>
      <c r="B375" s="34"/>
      <c r="C375" s="39"/>
      <c r="D375" s="40"/>
      <c r="E375" s="95"/>
      <c r="F375" s="95"/>
      <c r="G375" s="95"/>
      <c r="H375" s="42"/>
      <c r="I375" s="62"/>
      <c r="J375" s="1"/>
      <c r="K375" s="1"/>
    </row>
    <row r="376" s="38" customFormat="true" ht="12.75" hidden="false" customHeight="false" outlineLevel="0" collapsed="false">
      <c r="A376" s="63"/>
      <c r="B376" s="34"/>
      <c r="C376" s="39"/>
      <c r="D376" s="40"/>
      <c r="E376" s="95"/>
      <c r="F376" s="95"/>
      <c r="G376" s="95"/>
      <c r="H376" s="42"/>
      <c r="I376" s="62"/>
      <c r="J376" s="1"/>
      <c r="K376" s="1"/>
    </row>
    <row r="377" s="38" customFormat="true" ht="12.75" hidden="false" customHeight="false" outlineLevel="0" collapsed="false">
      <c r="A377" s="63"/>
      <c r="B377" s="34"/>
      <c r="C377" s="39"/>
      <c r="D377" s="40"/>
      <c r="E377" s="95"/>
      <c r="F377" s="95"/>
      <c r="G377" s="95"/>
      <c r="H377" s="42"/>
      <c r="I377" s="62"/>
      <c r="J377" s="1"/>
      <c r="K377" s="1"/>
    </row>
    <row r="378" s="38" customFormat="true" ht="12.75" hidden="false" customHeight="false" outlineLevel="0" collapsed="false">
      <c r="A378" s="63"/>
      <c r="B378" s="34"/>
      <c r="C378" s="39"/>
      <c r="D378" s="40"/>
      <c r="E378" s="95"/>
      <c r="F378" s="95"/>
      <c r="G378" s="95"/>
      <c r="H378" s="42"/>
      <c r="I378" s="62"/>
      <c r="J378" s="1"/>
      <c r="K378" s="1"/>
    </row>
    <row r="379" s="38" customFormat="true" ht="12.75" hidden="false" customHeight="false" outlineLevel="0" collapsed="false">
      <c r="A379" s="63"/>
      <c r="B379" s="34"/>
      <c r="C379" s="39"/>
      <c r="D379" s="40"/>
      <c r="E379" s="95"/>
      <c r="F379" s="95"/>
      <c r="G379" s="95"/>
      <c r="H379" s="42"/>
      <c r="I379" s="62"/>
      <c r="J379" s="1"/>
      <c r="K379" s="1"/>
    </row>
    <row r="380" s="38" customFormat="true" ht="12.75" hidden="false" customHeight="false" outlineLevel="0" collapsed="false">
      <c r="A380" s="63"/>
      <c r="B380" s="34"/>
      <c r="C380" s="39"/>
      <c r="D380" s="40"/>
      <c r="E380" s="95"/>
      <c r="F380" s="95"/>
      <c r="G380" s="95"/>
      <c r="H380" s="42"/>
      <c r="I380" s="62"/>
      <c r="J380" s="1"/>
      <c r="K380" s="1"/>
    </row>
    <row r="381" s="38" customFormat="true" ht="12.75" hidden="false" customHeight="false" outlineLevel="0" collapsed="false">
      <c r="A381" s="63"/>
      <c r="B381" s="34"/>
      <c r="C381" s="39"/>
      <c r="D381" s="40"/>
      <c r="E381" s="95"/>
      <c r="F381" s="95"/>
      <c r="G381" s="95"/>
      <c r="H381" s="42"/>
      <c r="I381" s="62"/>
      <c r="J381" s="1"/>
      <c r="K381" s="1"/>
    </row>
    <row r="382" s="38" customFormat="true" ht="12.75" hidden="false" customHeight="false" outlineLevel="0" collapsed="false">
      <c r="A382" s="63"/>
      <c r="B382" s="34"/>
      <c r="C382" s="39"/>
      <c r="D382" s="40"/>
      <c r="E382" s="95"/>
      <c r="F382" s="95"/>
      <c r="G382" s="95"/>
      <c r="H382" s="42"/>
      <c r="I382" s="62"/>
      <c r="J382" s="1"/>
      <c r="K382" s="1"/>
    </row>
    <row r="383" s="38" customFormat="true" ht="12.75" hidden="false" customHeight="false" outlineLevel="0" collapsed="false">
      <c r="A383" s="63"/>
      <c r="B383" s="34"/>
      <c r="C383" s="39"/>
      <c r="D383" s="40"/>
      <c r="E383" s="95"/>
      <c r="F383" s="95"/>
      <c r="G383" s="95"/>
      <c r="H383" s="42"/>
      <c r="I383" s="62"/>
      <c r="J383" s="1"/>
      <c r="K383" s="1"/>
    </row>
    <row r="384" s="38" customFormat="true" ht="12.75" hidden="false" customHeight="false" outlineLevel="0" collapsed="false">
      <c r="A384" s="63"/>
      <c r="B384" s="34"/>
      <c r="C384" s="39"/>
      <c r="D384" s="40"/>
      <c r="E384" s="95"/>
      <c r="F384" s="95"/>
      <c r="G384" s="95"/>
      <c r="H384" s="42"/>
      <c r="I384" s="62"/>
      <c r="J384" s="1"/>
      <c r="K384" s="1"/>
    </row>
    <row r="385" s="38" customFormat="true" ht="12.75" hidden="false" customHeight="false" outlineLevel="0" collapsed="false">
      <c r="A385" s="63"/>
      <c r="B385" s="34"/>
      <c r="C385" s="39"/>
      <c r="D385" s="40"/>
      <c r="E385" s="95"/>
      <c r="F385" s="95"/>
      <c r="G385" s="95"/>
      <c r="H385" s="42"/>
      <c r="I385" s="62"/>
      <c r="J385" s="1"/>
      <c r="K385" s="1"/>
    </row>
    <row r="386" s="38" customFormat="true" ht="12.75" hidden="false" customHeight="false" outlineLevel="0" collapsed="false">
      <c r="A386" s="63"/>
      <c r="B386" s="34"/>
      <c r="C386" s="39"/>
      <c r="D386" s="40"/>
      <c r="E386" s="95"/>
      <c r="F386" s="95"/>
      <c r="G386" s="95"/>
      <c r="H386" s="42"/>
      <c r="I386" s="62"/>
      <c r="J386" s="1"/>
      <c r="K386" s="1"/>
    </row>
    <row r="387" s="38" customFormat="true" ht="12.75" hidden="false" customHeight="false" outlineLevel="0" collapsed="false">
      <c r="A387" s="63"/>
      <c r="B387" s="34"/>
      <c r="C387" s="39"/>
      <c r="D387" s="40"/>
      <c r="E387" s="95"/>
      <c r="F387" s="95"/>
      <c r="G387" s="95"/>
      <c r="H387" s="42"/>
      <c r="I387" s="62"/>
      <c r="J387" s="1"/>
      <c r="K387" s="1"/>
    </row>
    <row r="388" s="38" customFormat="true" ht="12.75" hidden="false" customHeight="false" outlineLevel="0" collapsed="false">
      <c r="A388" s="63"/>
      <c r="B388" s="34"/>
      <c r="C388" s="39"/>
      <c r="D388" s="40"/>
      <c r="E388" s="95"/>
      <c r="F388" s="95"/>
      <c r="G388" s="95"/>
      <c r="H388" s="42"/>
      <c r="I388" s="62"/>
      <c r="J388" s="1"/>
      <c r="K388" s="1"/>
    </row>
    <row r="389" s="38" customFormat="true" ht="12.75" hidden="false" customHeight="false" outlineLevel="0" collapsed="false">
      <c r="A389" s="63"/>
      <c r="B389" s="34"/>
      <c r="C389" s="39"/>
      <c r="D389" s="40"/>
      <c r="E389" s="95"/>
      <c r="F389" s="95"/>
      <c r="G389" s="95"/>
      <c r="H389" s="42"/>
      <c r="I389" s="62"/>
      <c r="J389" s="1"/>
      <c r="K389" s="1"/>
    </row>
    <row r="390" s="38" customFormat="true" ht="12.75" hidden="false" customHeight="false" outlineLevel="0" collapsed="false">
      <c r="A390" s="63"/>
      <c r="B390" s="34"/>
      <c r="C390" s="39"/>
      <c r="D390" s="40"/>
      <c r="E390" s="95"/>
      <c r="F390" s="95"/>
      <c r="G390" s="95"/>
      <c r="H390" s="42"/>
      <c r="I390" s="62"/>
      <c r="J390" s="1"/>
      <c r="K390" s="1"/>
    </row>
    <row r="391" s="38" customFormat="true" ht="12.75" hidden="false" customHeight="false" outlineLevel="0" collapsed="false">
      <c r="A391" s="63"/>
      <c r="B391" s="34"/>
      <c r="C391" s="39"/>
      <c r="D391" s="40"/>
      <c r="E391" s="95"/>
      <c r="F391" s="95"/>
      <c r="G391" s="95"/>
      <c r="H391" s="42"/>
      <c r="I391" s="62"/>
      <c r="J391" s="1"/>
      <c r="K391" s="1"/>
    </row>
    <row r="392" s="38" customFormat="true" ht="12.75" hidden="false" customHeight="false" outlineLevel="0" collapsed="false">
      <c r="A392" s="63"/>
      <c r="B392" s="34"/>
      <c r="C392" s="39"/>
      <c r="D392" s="40"/>
      <c r="E392" s="95"/>
      <c r="F392" s="95"/>
      <c r="G392" s="95"/>
      <c r="H392" s="42"/>
      <c r="I392" s="62"/>
      <c r="J392" s="1"/>
      <c r="K392" s="1"/>
    </row>
    <row r="393" s="38" customFormat="true" ht="12.75" hidden="false" customHeight="false" outlineLevel="0" collapsed="false">
      <c r="A393" s="63"/>
      <c r="B393" s="34"/>
      <c r="C393" s="39"/>
      <c r="D393" s="40"/>
      <c r="E393" s="95"/>
      <c r="F393" s="95"/>
      <c r="G393" s="95"/>
      <c r="H393" s="42"/>
      <c r="I393" s="62"/>
      <c r="J393" s="1"/>
      <c r="K393" s="1"/>
    </row>
    <row r="394" s="38" customFormat="true" ht="12.75" hidden="false" customHeight="false" outlineLevel="0" collapsed="false">
      <c r="A394" s="63"/>
      <c r="B394" s="34"/>
      <c r="C394" s="39"/>
      <c r="D394" s="40"/>
      <c r="E394" s="95"/>
      <c r="F394" s="95"/>
      <c r="G394" s="95"/>
      <c r="H394" s="42"/>
      <c r="I394" s="62"/>
      <c r="J394" s="1"/>
      <c r="K394" s="1"/>
    </row>
    <row r="395" s="38" customFormat="true" ht="12.75" hidden="false" customHeight="false" outlineLevel="0" collapsed="false">
      <c r="A395" s="63"/>
      <c r="B395" s="34"/>
      <c r="C395" s="39"/>
      <c r="D395" s="40"/>
      <c r="E395" s="95"/>
      <c r="F395" s="95"/>
      <c r="G395" s="95"/>
      <c r="H395" s="42"/>
      <c r="I395" s="62"/>
      <c r="J395" s="1"/>
      <c r="K395" s="1"/>
    </row>
    <row r="396" s="38" customFormat="true" ht="12.75" hidden="false" customHeight="false" outlineLevel="0" collapsed="false">
      <c r="A396" s="63"/>
      <c r="B396" s="34"/>
      <c r="C396" s="39"/>
      <c r="D396" s="40"/>
      <c r="E396" s="95"/>
      <c r="F396" s="95"/>
      <c r="G396" s="95"/>
      <c r="H396" s="42"/>
      <c r="I396" s="62"/>
      <c r="J396" s="1"/>
      <c r="K396" s="1"/>
    </row>
    <row r="397" s="38" customFormat="true" ht="12.75" hidden="false" customHeight="false" outlineLevel="0" collapsed="false">
      <c r="A397" s="63"/>
      <c r="B397" s="34"/>
      <c r="C397" s="39"/>
      <c r="D397" s="40"/>
      <c r="E397" s="95"/>
      <c r="F397" s="95"/>
      <c r="G397" s="95"/>
      <c r="H397" s="42"/>
      <c r="I397" s="62"/>
      <c r="J397" s="1"/>
      <c r="K397" s="1"/>
    </row>
    <row r="398" s="38" customFormat="true" ht="12.75" hidden="false" customHeight="false" outlineLevel="0" collapsed="false">
      <c r="A398" s="63"/>
      <c r="B398" s="34"/>
      <c r="C398" s="39"/>
      <c r="D398" s="40"/>
      <c r="E398" s="95"/>
      <c r="F398" s="95"/>
      <c r="G398" s="95"/>
      <c r="H398" s="42"/>
      <c r="I398" s="62"/>
      <c r="J398" s="1"/>
      <c r="K398" s="1"/>
    </row>
    <row r="399" s="38" customFormat="true" ht="12.75" hidden="false" customHeight="false" outlineLevel="0" collapsed="false">
      <c r="A399" s="63"/>
      <c r="B399" s="34"/>
      <c r="C399" s="39"/>
      <c r="D399" s="40"/>
      <c r="E399" s="95"/>
      <c r="F399" s="95"/>
      <c r="G399" s="95"/>
      <c r="H399" s="42"/>
      <c r="I399" s="62"/>
      <c r="J399" s="1"/>
      <c r="K399" s="1"/>
    </row>
    <row r="400" s="38" customFormat="true" ht="12.75" hidden="false" customHeight="false" outlineLevel="0" collapsed="false">
      <c r="A400" s="63"/>
      <c r="B400" s="34"/>
      <c r="C400" s="39"/>
      <c r="D400" s="40"/>
      <c r="E400" s="95"/>
      <c r="F400" s="95"/>
      <c r="G400" s="95"/>
      <c r="H400" s="42"/>
      <c r="I400" s="62"/>
      <c r="J400" s="1"/>
      <c r="K400" s="1"/>
    </row>
    <row r="401" s="38" customFormat="true" ht="12.75" hidden="false" customHeight="false" outlineLevel="0" collapsed="false">
      <c r="A401" s="63"/>
      <c r="B401" s="34"/>
      <c r="C401" s="39"/>
      <c r="D401" s="40"/>
      <c r="E401" s="95"/>
      <c r="F401" s="95"/>
      <c r="G401" s="95"/>
      <c r="H401" s="42"/>
      <c r="I401" s="62"/>
      <c r="J401" s="1"/>
      <c r="K401" s="1"/>
    </row>
    <row r="402" s="38" customFormat="true" ht="12.75" hidden="false" customHeight="false" outlineLevel="0" collapsed="false">
      <c r="A402" s="63"/>
      <c r="B402" s="34"/>
      <c r="C402" s="39"/>
      <c r="D402" s="40"/>
      <c r="E402" s="95"/>
      <c r="F402" s="95"/>
      <c r="G402" s="95"/>
      <c r="H402" s="42"/>
      <c r="I402" s="62"/>
      <c r="J402" s="1"/>
      <c r="K402" s="1"/>
    </row>
    <row r="403" s="38" customFormat="true" ht="12.75" hidden="false" customHeight="false" outlineLevel="0" collapsed="false">
      <c r="A403" s="63"/>
      <c r="B403" s="34"/>
      <c r="C403" s="39"/>
      <c r="D403" s="40"/>
      <c r="E403" s="95"/>
      <c r="F403" s="95"/>
      <c r="G403" s="95"/>
      <c r="H403" s="42"/>
      <c r="I403" s="62"/>
      <c r="J403" s="1"/>
      <c r="K403" s="1"/>
    </row>
    <row r="404" s="38" customFormat="true" ht="12.75" hidden="false" customHeight="false" outlineLevel="0" collapsed="false">
      <c r="A404" s="63"/>
      <c r="B404" s="34"/>
      <c r="C404" s="39"/>
      <c r="D404" s="40"/>
      <c r="E404" s="95"/>
      <c r="F404" s="95"/>
      <c r="G404" s="95"/>
      <c r="H404" s="42"/>
      <c r="I404" s="62"/>
      <c r="J404" s="1"/>
      <c r="K404" s="1"/>
    </row>
    <row r="405" s="38" customFormat="true" ht="12.75" hidden="false" customHeight="false" outlineLevel="0" collapsed="false">
      <c r="A405" s="63"/>
      <c r="B405" s="34"/>
      <c r="C405" s="39"/>
      <c r="D405" s="40"/>
      <c r="E405" s="95"/>
      <c r="F405" s="95"/>
      <c r="G405" s="95"/>
      <c r="H405" s="42"/>
      <c r="I405" s="62"/>
      <c r="J405" s="1"/>
      <c r="K405" s="1"/>
    </row>
    <row r="406" s="38" customFormat="true" ht="12.75" hidden="false" customHeight="false" outlineLevel="0" collapsed="false">
      <c r="A406" s="63"/>
      <c r="B406" s="34"/>
      <c r="C406" s="39"/>
      <c r="D406" s="40"/>
      <c r="E406" s="95"/>
      <c r="F406" s="95"/>
      <c r="G406" s="95"/>
      <c r="H406" s="42"/>
      <c r="I406" s="62"/>
      <c r="J406" s="1"/>
      <c r="K406" s="1"/>
    </row>
    <row r="407" s="38" customFormat="true" ht="12.75" hidden="false" customHeight="false" outlineLevel="0" collapsed="false">
      <c r="A407" s="63"/>
      <c r="B407" s="34"/>
      <c r="C407" s="39"/>
      <c r="D407" s="40"/>
      <c r="E407" s="95"/>
      <c r="F407" s="95"/>
      <c r="G407" s="95"/>
      <c r="H407" s="42"/>
      <c r="I407" s="62"/>
      <c r="J407" s="1"/>
      <c r="K407" s="1"/>
    </row>
    <row r="408" s="38" customFormat="true" ht="12.75" hidden="false" customHeight="false" outlineLevel="0" collapsed="false">
      <c r="A408" s="63"/>
      <c r="B408" s="34"/>
      <c r="C408" s="39"/>
      <c r="D408" s="40"/>
      <c r="E408" s="95"/>
      <c r="F408" s="95"/>
      <c r="G408" s="95"/>
      <c r="H408" s="42"/>
      <c r="I408" s="62"/>
      <c r="J408" s="1"/>
      <c r="K408" s="1"/>
    </row>
    <row r="409" s="38" customFormat="true" ht="12.75" hidden="false" customHeight="false" outlineLevel="0" collapsed="false">
      <c r="A409" s="63"/>
      <c r="B409" s="34"/>
      <c r="C409" s="39"/>
      <c r="D409" s="40"/>
      <c r="E409" s="95"/>
      <c r="F409" s="95"/>
      <c r="G409" s="95"/>
      <c r="H409" s="42"/>
      <c r="I409" s="62"/>
      <c r="J409" s="1"/>
      <c r="K409" s="1"/>
    </row>
    <row r="410" s="38" customFormat="true" ht="12.75" hidden="false" customHeight="false" outlineLevel="0" collapsed="false">
      <c r="A410" s="63"/>
      <c r="B410" s="34"/>
      <c r="C410" s="39"/>
      <c r="D410" s="40"/>
      <c r="E410" s="95"/>
      <c r="F410" s="95"/>
      <c r="G410" s="95"/>
      <c r="H410" s="42"/>
      <c r="I410" s="62"/>
      <c r="J410" s="1"/>
      <c r="K410" s="1"/>
    </row>
    <row r="411" s="38" customFormat="true" ht="12.75" hidden="false" customHeight="false" outlineLevel="0" collapsed="false">
      <c r="A411" s="63"/>
      <c r="B411" s="34"/>
      <c r="C411" s="39"/>
      <c r="D411" s="40"/>
      <c r="E411" s="95"/>
      <c r="F411" s="95"/>
      <c r="G411" s="95"/>
      <c r="H411" s="42"/>
      <c r="I411" s="62"/>
      <c r="J411" s="1"/>
      <c r="K411" s="1"/>
    </row>
    <row r="412" s="38" customFormat="true" ht="12.75" hidden="false" customHeight="false" outlineLevel="0" collapsed="false">
      <c r="A412" s="63"/>
      <c r="B412" s="34"/>
      <c r="C412" s="39"/>
      <c r="D412" s="40"/>
      <c r="E412" s="95"/>
      <c r="F412" s="95"/>
      <c r="G412" s="95"/>
      <c r="H412" s="42"/>
      <c r="I412" s="62"/>
      <c r="J412" s="1"/>
      <c r="K412" s="1"/>
    </row>
    <row r="413" s="38" customFormat="true" ht="12.75" hidden="false" customHeight="false" outlineLevel="0" collapsed="false">
      <c r="A413" s="63"/>
      <c r="B413" s="34"/>
      <c r="C413" s="39"/>
      <c r="D413" s="40"/>
      <c r="E413" s="95"/>
      <c r="F413" s="95"/>
      <c r="G413" s="95"/>
      <c r="H413" s="42"/>
      <c r="I413" s="62"/>
      <c r="J413" s="1"/>
      <c r="K413" s="1"/>
    </row>
    <row r="414" s="38" customFormat="true" ht="12.75" hidden="false" customHeight="false" outlineLevel="0" collapsed="false">
      <c r="A414" s="63"/>
      <c r="B414" s="34"/>
      <c r="C414" s="39"/>
      <c r="D414" s="40"/>
      <c r="E414" s="95"/>
      <c r="F414" s="95"/>
      <c r="G414" s="95"/>
      <c r="H414" s="42"/>
      <c r="I414" s="62"/>
      <c r="J414" s="1"/>
      <c r="K414" s="1"/>
    </row>
    <row r="415" s="38" customFormat="true" ht="12.75" hidden="false" customHeight="false" outlineLevel="0" collapsed="false">
      <c r="A415" s="63"/>
      <c r="B415" s="34"/>
      <c r="C415" s="39"/>
      <c r="D415" s="40"/>
      <c r="E415" s="95"/>
      <c r="F415" s="95"/>
      <c r="G415" s="95"/>
      <c r="H415" s="42"/>
      <c r="I415" s="62"/>
      <c r="J415" s="1"/>
      <c r="K415" s="1"/>
    </row>
    <row r="416" s="38" customFormat="true" ht="12.75" hidden="false" customHeight="false" outlineLevel="0" collapsed="false">
      <c r="A416" s="63"/>
      <c r="B416" s="34"/>
      <c r="C416" s="39"/>
      <c r="D416" s="40"/>
      <c r="E416" s="95"/>
      <c r="F416" s="95"/>
      <c r="G416" s="95"/>
      <c r="H416" s="42"/>
      <c r="I416" s="62"/>
      <c r="J416" s="1"/>
      <c r="K416" s="1"/>
    </row>
    <row r="417" s="38" customFormat="true" ht="12.75" hidden="false" customHeight="false" outlineLevel="0" collapsed="false">
      <c r="A417" s="63"/>
      <c r="B417" s="34"/>
      <c r="C417" s="39"/>
      <c r="D417" s="40"/>
      <c r="E417" s="95"/>
      <c r="F417" s="95"/>
      <c r="G417" s="95"/>
      <c r="H417" s="42"/>
      <c r="I417" s="62"/>
      <c r="J417" s="1"/>
      <c r="K417" s="1"/>
    </row>
    <row r="418" s="38" customFormat="true" ht="12.75" hidden="false" customHeight="false" outlineLevel="0" collapsed="false">
      <c r="A418" s="63"/>
      <c r="B418" s="34"/>
      <c r="C418" s="39"/>
      <c r="D418" s="40"/>
      <c r="E418" s="95"/>
      <c r="F418" s="95"/>
      <c r="G418" s="95"/>
      <c r="H418" s="42"/>
      <c r="I418" s="62"/>
      <c r="J418" s="1"/>
      <c r="K418" s="1"/>
    </row>
    <row r="419" s="38" customFormat="true" ht="12.75" hidden="false" customHeight="false" outlineLevel="0" collapsed="false">
      <c r="A419" s="63"/>
      <c r="B419" s="34"/>
      <c r="C419" s="39"/>
      <c r="D419" s="40"/>
      <c r="E419" s="95"/>
      <c r="F419" s="95"/>
      <c r="G419" s="95"/>
      <c r="H419" s="42"/>
      <c r="I419" s="62"/>
      <c r="J419" s="1"/>
      <c r="K419" s="1"/>
    </row>
    <row r="420" s="38" customFormat="true" ht="12.75" hidden="false" customHeight="false" outlineLevel="0" collapsed="false">
      <c r="A420" s="63"/>
      <c r="B420" s="34"/>
      <c r="C420" s="39"/>
      <c r="D420" s="40"/>
      <c r="E420" s="95"/>
      <c r="F420" s="95"/>
      <c r="G420" s="95"/>
      <c r="H420" s="42"/>
      <c r="I420" s="62"/>
      <c r="J420" s="1"/>
      <c r="K420" s="1"/>
    </row>
    <row r="421" s="38" customFormat="true" ht="12.75" hidden="false" customHeight="false" outlineLevel="0" collapsed="false">
      <c r="A421" s="63"/>
      <c r="B421" s="34"/>
      <c r="C421" s="39"/>
      <c r="D421" s="40"/>
      <c r="E421" s="95"/>
      <c r="F421" s="95"/>
      <c r="G421" s="95"/>
      <c r="H421" s="42"/>
      <c r="I421" s="62"/>
      <c r="J421" s="1"/>
      <c r="K421" s="1"/>
    </row>
    <row r="422" s="38" customFormat="true" ht="12.75" hidden="false" customHeight="false" outlineLevel="0" collapsed="false">
      <c r="A422" s="63"/>
      <c r="B422" s="34"/>
      <c r="C422" s="39"/>
      <c r="D422" s="40"/>
      <c r="E422" s="95"/>
      <c r="F422" s="95"/>
      <c r="G422" s="95"/>
      <c r="H422" s="42"/>
      <c r="I422" s="62"/>
      <c r="J422" s="1"/>
      <c r="K422" s="1"/>
    </row>
    <row r="423" s="38" customFormat="true" ht="12.75" hidden="false" customHeight="false" outlineLevel="0" collapsed="false">
      <c r="A423" s="63"/>
      <c r="B423" s="34"/>
      <c r="C423" s="39"/>
      <c r="D423" s="40"/>
      <c r="E423" s="95"/>
      <c r="F423" s="95"/>
      <c r="G423" s="95"/>
      <c r="H423" s="42"/>
      <c r="I423" s="62"/>
      <c r="J423" s="1"/>
      <c r="K423" s="1"/>
    </row>
    <row r="424" s="38" customFormat="true" ht="12.75" hidden="false" customHeight="false" outlineLevel="0" collapsed="false">
      <c r="A424" s="63"/>
      <c r="B424" s="34"/>
      <c r="C424" s="39"/>
      <c r="D424" s="40"/>
      <c r="E424" s="95"/>
      <c r="F424" s="95"/>
      <c r="G424" s="95"/>
      <c r="H424" s="42"/>
      <c r="I424" s="62"/>
      <c r="J424" s="1"/>
      <c r="K424" s="1"/>
    </row>
    <row r="425" s="38" customFormat="true" ht="12.75" hidden="false" customHeight="false" outlineLevel="0" collapsed="false">
      <c r="A425" s="63"/>
      <c r="B425" s="34"/>
      <c r="C425" s="39"/>
      <c r="D425" s="40"/>
      <c r="E425" s="95"/>
      <c r="F425" s="95"/>
      <c r="G425" s="95"/>
      <c r="H425" s="42"/>
      <c r="I425" s="62"/>
      <c r="J425" s="1"/>
      <c r="K425" s="1"/>
    </row>
    <row r="426" s="38" customFormat="true" ht="12.75" hidden="false" customHeight="false" outlineLevel="0" collapsed="false">
      <c r="A426" s="63"/>
      <c r="B426" s="34"/>
      <c r="C426" s="39"/>
      <c r="D426" s="40"/>
      <c r="E426" s="95"/>
      <c r="F426" s="95"/>
      <c r="G426" s="95"/>
      <c r="H426" s="42"/>
      <c r="I426" s="62"/>
      <c r="J426" s="1"/>
      <c r="K426" s="1"/>
    </row>
    <row r="427" s="38" customFormat="true" ht="12.75" hidden="false" customHeight="false" outlineLevel="0" collapsed="false">
      <c r="A427" s="63"/>
      <c r="B427" s="34"/>
      <c r="C427" s="39"/>
      <c r="D427" s="40"/>
      <c r="E427" s="95"/>
      <c r="F427" s="95"/>
      <c r="G427" s="95"/>
      <c r="H427" s="42"/>
      <c r="I427" s="62"/>
      <c r="J427" s="1"/>
      <c r="K427" s="1"/>
    </row>
    <row r="428" s="38" customFormat="true" ht="12.75" hidden="false" customHeight="false" outlineLevel="0" collapsed="false">
      <c r="A428" s="63"/>
      <c r="B428" s="34"/>
      <c r="C428" s="39"/>
      <c r="D428" s="40"/>
      <c r="E428" s="95"/>
      <c r="F428" s="95"/>
      <c r="G428" s="95"/>
      <c r="H428" s="42"/>
      <c r="I428" s="62"/>
      <c r="J428" s="1"/>
      <c r="K428" s="1"/>
    </row>
    <row r="429" s="38" customFormat="true" ht="12.75" hidden="false" customHeight="false" outlineLevel="0" collapsed="false">
      <c r="A429" s="63"/>
      <c r="B429" s="34"/>
      <c r="C429" s="39"/>
      <c r="D429" s="40"/>
      <c r="E429" s="95"/>
      <c r="F429" s="95"/>
      <c r="G429" s="95"/>
      <c r="H429" s="42"/>
      <c r="I429" s="62"/>
      <c r="J429" s="1"/>
      <c r="K429" s="1"/>
    </row>
    <row r="430" s="38" customFormat="true" ht="12.75" hidden="false" customHeight="false" outlineLevel="0" collapsed="false">
      <c r="A430" s="63"/>
      <c r="B430" s="34"/>
      <c r="C430" s="39"/>
      <c r="D430" s="40"/>
      <c r="E430" s="95"/>
      <c r="F430" s="95"/>
      <c r="G430" s="95"/>
      <c r="H430" s="42"/>
      <c r="I430" s="62"/>
      <c r="J430" s="1"/>
      <c r="K430" s="1"/>
    </row>
    <row r="431" s="38" customFormat="true" ht="12.75" hidden="false" customHeight="false" outlineLevel="0" collapsed="false">
      <c r="A431" s="63"/>
      <c r="B431" s="34"/>
      <c r="C431" s="39"/>
      <c r="D431" s="40"/>
      <c r="E431" s="95"/>
      <c r="F431" s="95"/>
      <c r="G431" s="95"/>
      <c r="H431" s="42"/>
      <c r="I431" s="62"/>
      <c r="J431" s="1"/>
      <c r="K431" s="1"/>
    </row>
    <row r="432" s="38" customFormat="true" ht="12.75" hidden="false" customHeight="false" outlineLevel="0" collapsed="false">
      <c r="A432" s="63"/>
      <c r="B432" s="34"/>
      <c r="C432" s="39"/>
      <c r="D432" s="40"/>
      <c r="E432" s="95"/>
      <c r="F432" s="95"/>
      <c r="G432" s="95"/>
      <c r="H432" s="42"/>
      <c r="I432" s="62"/>
      <c r="J432" s="1"/>
      <c r="K432" s="1"/>
    </row>
    <row r="433" s="38" customFormat="true" ht="12.75" hidden="false" customHeight="false" outlineLevel="0" collapsed="false">
      <c r="A433" s="63"/>
      <c r="B433" s="34"/>
      <c r="C433" s="39"/>
      <c r="D433" s="40"/>
      <c r="E433" s="95"/>
      <c r="F433" s="95"/>
      <c r="G433" s="95"/>
      <c r="H433" s="42"/>
      <c r="I433" s="62"/>
      <c r="J433" s="1"/>
      <c r="K433" s="1"/>
    </row>
    <row r="434" s="38" customFormat="true" ht="12.75" hidden="false" customHeight="false" outlineLevel="0" collapsed="false">
      <c r="A434" s="63"/>
      <c r="B434" s="34"/>
      <c r="C434" s="39"/>
      <c r="D434" s="40"/>
      <c r="E434" s="95"/>
      <c r="F434" s="95"/>
      <c r="G434" s="95"/>
      <c r="H434" s="42"/>
      <c r="I434" s="62"/>
      <c r="J434" s="1"/>
      <c r="K434" s="1"/>
    </row>
    <row r="435" s="38" customFormat="true" ht="12.75" hidden="false" customHeight="false" outlineLevel="0" collapsed="false">
      <c r="A435" s="63"/>
      <c r="B435" s="34"/>
      <c r="C435" s="39"/>
      <c r="D435" s="40"/>
      <c r="E435" s="95"/>
      <c r="F435" s="95"/>
      <c r="G435" s="95"/>
      <c r="H435" s="42"/>
      <c r="I435" s="62"/>
      <c r="J435" s="1"/>
      <c r="K435" s="1"/>
    </row>
    <row r="436" s="38" customFormat="true" ht="12.75" hidden="false" customHeight="false" outlineLevel="0" collapsed="false">
      <c r="A436" s="63"/>
      <c r="B436" s="34"/>
      <c r="C436" s="39"/>
      <c r="D436" s="40"/>
      <c r="E436" s="95"/>
      <c r="F436" s="95"/>
      <c r="G436" s="95"/>
      <c r="H436" s="42"/>
      <c r="I436" s="62"/>
      <c r="J436" s="1"/>
      <c r="K436" s="1"/>
    </row>
    <row r="437" s="38" customFormat="true" ht="12.75" hidden="false" customHeight="false" outlineLevel="0" collapsed="false">
      <c r="A437" s="63"/>
      <c r="B437" s="34"/>
      <c r="C437" s="39"/>
      <c r="D437" s="40"/>
      <c r="E437" s="95"/>
      <c r="F437" s="95"/>
      <c r="G437" s="95"/>
      <c r="H437" s="42"/>
      <c r="I437" s="62"/>
      <c r="J437" s="1"/>
      <c r="K437" s="1"/>
    </row>
    <row r="438" s="38" customFormat="true" ht="12.75" hidden="false" customHeight="false" outlineLevel="0" collapsed="false">
      <c r="A438" s="63"/>
      <c r="B438" s="34"/>
      <c r="C438" s="39"/>
      <c r="D438" s="40"/>
      <c r="E438" s="95"/>
      <c r="F438" s="95"/>
      <c r="G438" s="95"/>
      <c r="H438" s="42"/>
      <c r="I438" s="62"/>
      <c r="J438" s="1"/>
      <c r="K438" s="1"/>
    </row>
    <row r="439" s="38" customFormat="true" ht="12.75" hidden="false" customHeight="false" outlineLevel="0" collapsed="false">
      <c r="A439" s="63"/>
      <c r="B439" s="34"/>
      <c r="C439" s="39"/>
      <c r="D439" s="40"/>
      <c r="E439" s="95"/>
      <c r="F439" s="95"/>
      <c r="G439" s="95"/>
      <c r="H439" s="42"/>
      <c r="I439" s="62"/>
      <c r="J439" s="1"/>
      <c r="K439" s="1"/>
    </row>
    <row r="440" s="38" customFormat="true" ht="12.75" hidden="false" customHeight="false" outlineLevel="0" collapsed="false">
      <c r="A440" s="63"/>
      <c r="B440" s="64"/>
      <c r="C440" s="39"/>
      <c r="D440" s="40"/>
      <c r="E440" s="95"/>
      <c r="F440" s="95"/>
      <c r="G440" s="95"/>
      <c r="H440" s="42"/>
      <c r="I440" s="62"/>
      <c r="J440" s="1"/>
      <c r="K440" s="1"/>
    </row>
    <row r="441" s="38" customFormat="true" ht="12.75" hidden="false" customHeight="false" outlineLevel="0" collapsed="false">
      <c r="A441" s="63"/>
      <c r="B441" s="64"/>
      <c r="C441" s="39"/>
      <c r="D441" s="40"/>
      <c r="E441" s="95"/>
      <c r="F441" s="95"/>
      <c r="G441" s="95"/>
      <c r="H441" s="42"/>
      <c r="I441" s="62"/>
      <c r="J441" s="1"/>
      <c r="K441" s="1"/>
    </row>
    <row r="442" s="38" customFormat="true" ht="12.75" hidden="false" customHeight="false" outlineLevel="0" collapsed="false">
      <c r="A442" s="63"/>
      <c r="B442" s="64"/>
      <c r="C442" s="39"/>
      <c r="D442" s="40"/>
      <c r="E442" s="95"/>
      <c r="F442" s="95"/>
      <c r="G442" s="95"/>
      <c r="H442" s="42"/>
      <c r="I442" s="62"/>
      <c r="J442" s="1"/>
      <c r="K442" s="1"/>
    </row>
    <row r="443" s="38" customFormat="true" ht="12.75" hidden="false" customHeight="false" outlineLevel="0" collapsed="false">
      <c r="A443" s="63"/>
      <c r="B443" s="64"/>
      <c r="C443" s="39"/>
      <c r="D443" s="40"/>
      <c r="E443" s="95"/>
      <c r="F443" s="95"/>
      <c r="G443" s="95"/>
      <c r="H443" s="42"/>
      <c r="I443" s="62"/>
      <c r="J443" s="1"/>
      <c r="K443" s="1"/>
    </row>
    <row r="444" s="38" customFormat="true" ht="12.75" hidden="false" customHeight="false" outlineLevel="0" collapsed="false">
      <c r="A444" s="63"/>
      <c r="B444" s="64"/>
      <c r="C444" s="39"/>
      <c r="D444" s="40"/>
      <c r="E444" s="95"/>
      <c r="F444" s="95"/>
      <c r="G444" s="95"/>
      <c r="H444" s="42"/>
      <c r="I444" s="62"/>
      <c r="J444" s="1"/>
      <c r="K444" s="1"/>
    </row>
    <row r="445" s="38" customFormat="true" ht="12.75" hidden="false" customHeight="false" outlineLevel="0" collapsed="false">
      <c r="A445" s="63"/>
      <c r="B445" s="64"/>
      <c r="C445" s="39"/>
      <c r="D445" s="40"/>
      <c r="E445" s="95"/>
      <c r="F445" s="95"/>
      <c r="G445" s="95"/>
      <c r="H445" s="42"/>
      <c r="I445" s="62"/>
      <c r="J445" s="1"/>
      <c r="K445" s="1"/>
    </row>
    <row r="446" s="38" customFormat="true" ht="12.75" hidden="false" customHeight="false" outlineLevel="0" collapsed="false">
      <c r="A446" s="63"/>
      <c r="B446" s="64"/>
      <c r="C446" s="39"/>
      <c r="D446" s="40"/>
      <c r="E446" s="95"/>
      <c r="F446" s="95"/>
      <c r="G446" s="95"/>
      <c r="H446" s="42"/>
      <c r="I446" s="62"/>
      <c r="J446" s="1"/>
      <c r="K446" s="1"/>
    </row>
    <row r="447" s="38" customFormat="true" ht="12.75" hidden="false" customHeight="false" outlineLevel="0" collapsed="false">
      <c r="A447" s="63"/>
      <c r="B447" s="64"/>
      <c r="C447" s="39"/>
      <c r="D447" s="40"/>
      <c r="E447" s="95"/>
      <c r="F447" s="95"/>
      <c r="G447" s="95"/>
      <c r="H447" s="42"/>
      <c r="I447" s="62"/>
      <c r="J447" s="1"/>
      <c r="K447" s="1"/>
    </row>
    <row r="448" s="38" customFormat="true" ht="12.75" hidden="false" customHeight="false" outlineLevel="0" collapsed="false">
      <c r="A448" s="63"/>
      <c r="B448" s="64"/>
      <c r="C448" s="39"/>
      <c r="D448" s="40"/>
      <c r="E448" s="95"/>
      <c r="F448" s="95"/>
      <c r="G448" s="95"/>
      <c r="H448" s="42"/>
      <c r="I448" s="62"/>
      <c r="J448" s="1"/>
      <c r="K448" s="1"/>
    </row>
    <row r="449" s="38" customFormat="true" ht="12.75" hidden="false" customHeight="false" outlineLevel="0" collapsed="false">
      <c r="A449" s="63"/>
      <c r="B449" s="64"/>
      <c r="C449" s="39"/>
      <c r="D449" s="40"/>
      <c r="E449" s="95"/>
      <c r="F449" s="95"/>
      <c r="G449" s="95"/>
      <c r="H449" s="42"/>
      <c r="I449" s="62"/>
      <c r="J449" s="1"/>
      <c r="K449" s="1"/>
    </row>
    <row r="450" s="38" customFormat="true" ht="12.75" hidden="false" customHeight="false" outlineLevel="0" collapsed="false">
      <c r="A450" s="63"/>
      <c r="B450" s="64"/>
      <c r="C450" s="39"/>
      <c r="D450" s="40"/>
      <c r="E450" s="95"/>
      <c r="F450" s="95"/>
      <c r="G450" s="95"/>
      <c r="H450" s="42"/>
      <c r="I450" s="62"/>
      <c r="J450" s="1"/>
      <c r="K450" s="1"/>
    </row>
    <row r="451" s="38" customFormat="true" ht="12.75" hidden="false" customHeight="false" outlineLevel="0" collapsed="false">
      <c r="A451" s="63"/>
      <c r="B451" s="64"/>
      <c r="C451" s="39"/>
      <c r="D451" s="40"/>
      <c r="E451" s="95"/>
      <c r="F451" s="95"/>
      <c r="G451" s="95"/>
      <c r="H451" s="42"/>
      <c r="I451" s="62"/>
      <c r="J451" s="1"/>
      <c r="K451" s="1"/>
    </row>
    <row r="452" s="38" customFormat="true" ht="12.75" hidden="false" customHeight="false" outlineLevel="0" collapsed="false">
      <c r="A452" s="63"/>
      <c r="B452" s="64"/>
      <c r="C452" s="39"/>
      <c r="D452" s="40"/>
      <c r="E452" s="95"/>
      <c r="F452" s="95"/>
      <c r="G452" s="95"/>
      <c r="H452" s="42"/>
      <c r="I452" s="62"/>
      <c r="J452" s="1"/>
      <c r="K452" s="1"/>
    </row>
    <row r="453" s="38" customFormat="true" ht="12.75" hidden="false" customHeight="false" outlineLevel="0" collapsed="false">
      <c r="A453" s="63"/>
      <c r="B453" s="64"/>
      <c r="C453" s="39"/>
      <c r="D453" s="40"/>
      <c r="E453" s="95"/>
      <c r="F453" s="95"/>
      <c r="G453" s="95"/>
      <c r="H453" s="42"/>
      <c r="I453" s="62"/>
      <c r="J453" s="1"/>
      <c r="K453" s="1"/>
    </row>
    <row r="454" s="38" customFormat="true" ht="12.75" hidden="false" customHeight="false" outlineLevel="0" collapsed="false">
      <c r="A454" s="63"/>
      <c r="B454" s="64"/>
      <c r="C454" s="39"/>
      <c r="D454" s="40"/>
      <c r="E454" s="95"/>
      <c r="F454" s="95"/>
      <c r="G454" s="95"/>
      <c r="H454" s="42"/>
      <c r="I454" s="62"/>
      <c r="J454" s="1"/>
      <c r="K454" s="1"/>
    </row>
    <row r="455" s="38" customFormat="true" ht="12.75" hidden="false" customHeight="false" outlineLevel="0" collapsed="false">
      <c r="A455" s="63"/>
      <c r="B455" s="64"/>
      <c r="C455" s="39"/>
      <c r="D455" s="40"/>
      <c r="E455" s="95"/>
      <c r="F455" s="95"/>
      <c r="G455" s="95"/>
      <c r="H455" s="42"/>
      <c r="I455" s="62"/>
      <c r="J455" s="1"/>
      <c r="K455" s="1"/>
    </row>
    <row r="456" s="38" customFormat="true" ht="12.75" hidden="false" customHeight="false" outlineLevel="0" collapsed="false">
      <c r="A456" s="63"/>
      <c r="B456" s="64"/>
      <c r="C456" s="39"/>
      <c r="D456" s="40"/>
      <c r="E456" s="95"/>
      <c r="F456" s="95"/>
      <c r="G456" s="95"/>
      <c r="H456" s="42"/>
      <c r="I456" s="62"/>
      <c r="J456" s="1"/>
      <c r="K456" s="1"/>
    </row>
    <row r="457" s="38" customFormat="true" ht="12.75" hidden="false" customHeight="false" outlineLevel="0" collapsed="false">
      <c r="A457" s="63"/>
      <c r="B457" s="64"/>
      <c r="C457" s="39"/>
      <c r="D457" s="40"/>
      <c r="E457" s="95"/>
      <c r="F457" s="95"/>
      <c r="G457" s="95"/>
      <c r="H457" s="42"/>
      <c r="I457" s="62"/>
      <c r="J457" s="1"/>
      <c r="K457" s="1"/>
    </row>
    <row r="458" s="38" customFormat="true" ht="12.75" hidden="false" customHeight="false" outlineLevel="0" collapsed="false">
      <c r="A458" s="63"/>
      <c r="B458" s="64"/>
      <c r="C458" s="39"/>
      <c r="D458" s="40"/>
      <c r="E458" s="95"/>
      <c r="F458" s="95"/>
      <c r="G458" s="95"/>
      <c r="H458" s="42"/>
      <c r="I458" s="62"/>
      <c r="J458" s="1"/>
      <c r="K458" s="1"/>
    </row>
    <row r="459" s="38" customFormat="true" ht="12.75" hidden="false" customHeight="false" outlineLevel="0" collapsed="false">
      <c r="A459" s="63"/>
      <c r="B459" s="64"/>
      <c r="C459" s="39"/>
      <c r="D459" s="40"/>
      <c r="E459" s="95"/>
      <c r="F459" s="95"/>
      <c r="G459" s="95"/>
      <c r="H459" s="42"/>
      <c r="I459" s="62"/>
      <c r="J459" s="1"/>
      <c r="K459" s="1"/>
    </row>
    <row r="460" s="38" customFormat="true" ht="12.75" hidden="false" customHeight="false" outlineLevel="0" collapsed="false">
      <c r="A460" s="63"/>
      <c r="B460" s="64"/>
      <c r="C460" s="39"/>
      <c r="D460" s="40"/>
      <c r="E460" s="95"/>
      <c r="F460" s="95"/>
      <c r="G460" s="95"/>
      <c r="H460" s="42"/>
      <c r="I460" s="62"/>
      <c r="J460" s="1"/>
      <c r="K460" s="1"/>
    </row>
    <row r="461" s="38" customFormat="true" ht="12.75" hidden="false" customHeight="false" outlineLevel="0" collapsed="false">
      <c r="A461" s="63"/>
      <c r="B461" s="64"/>
      <c r="C461" s="39"/>
      <c r="D461" s="40"/>
      <c r="E461" s="95"/>
      <c r="F461" s="95"/>
      <c r="G461" s="95"/>
      <c r="H461" s="42"/>
      <c r="I461" s="62"/>
      <c r="J461" s="1"/>
      <c r="K461" s="1"/>
    </row>
    <row r="462" s="38" customFormat="true" ht="12.75" hidden="false" customHeight="false" outlineLevel="0" collapsed="false">
      <c r="A462" s="63"/>
      <c r="B462" s="64"/>
      <c r="C462" s="39"/>
      <c r="D462" s="40"/>
      <c r="E462" s="95"/>
      <c r="F462" s="95"/>
      <c r="G462" s="95"/>
      <c r="H462" s="42"/>
      <c r="I462" s="62"/>
      <c r="J462" s="1"/>
      <c r="K462" s="1"/>
    </row>
    <row r="463" s="38" customFormat="true" ht="12.75" hidden="false" customHeight="false" outlineLevel="0" collapsed="false">
      <c r="A463" s="63"/>
      <c r="B463" s="64"/>
      <c r="C463" s="39"/>
      <c r="D463" s="40"/>
      <c r="E463" s="95"/>
      <c r="F463" s="95"/>
      <c r="G463" s="95"/>
      <c r="H463" s="42"/>
      <c r="I463" s="62"/>
      <c r="J463" s="1"/>
      <c r="K463" s="1"/>
    </row>
    <row r="464" customFormat="false" ht="12.75" hidden="false" customHeight="false" outlineLevel="0" collapsed="false">
      <c r="B464" s="64"/>
      <c r="C464" s="39"/>
      <c r="D464" s="40"/>
      <c r="E464" s="95"/>
      <c r="F464" s="95"/>
      <c r="G464" s="95"/>
      <c r="H464" s="42"/>
      <c r="I464" s="62"/>
    </row>
    <row r="465" customFormat="false" ht="12.75" hidden="false" customHeight="false" outlineLevel="0" collapsed="false">
      <c r="B465" s="64"/>
      <c r="C465" s="39"/>
      <c r="D465" s="40"/>
      <c r="E465" s="95"/>
      <c r="F465" s="95"/>
      <c r="G465" s="95"/>
      <c r="H465" s="42"/>
      <c r="I465" s="62"/>
    </row>
    <row r="466" customFormat="false" ht="12.75" hidden="false" customHeight="false" outlineLevel="0" collapsed="false">
      <c r="B466" s="64"/>
      <c r="C466" s="39"/>
      <c r="D466" s="40"/>
      <c r="E466" s="95"/>
      <c r="F466" s="95"/>
      <c r="G466" s="95"/>
      <c r="H466" s="42"/>
      <c r="I466" s="62"/>
    </row>
    <row r="467" customFormat="false" ht="12.75" hidden="false" customHeight="false" outlineLevel="0" collapsed="false">
      <c r="B467" s="64"/>
      <c r="C467" s="39"/>
      <c r="D467" s="40"/>
      <c r="E467" s="95"/>
      <c r="F467" s="95"/>
      <c r="G467" s="95"/>
      <c r="H467" s="42"/>
      <c r="I467" s="62"/>
    </row>
    <row r="468" customFormat="false" ht="12.75" hidden="false" customHeight="false" outlineLevel="0" collapsed="false">
      <c r="B468" s="64"/>
      <c r="C468" s="39"/>
      <c r="D468" s="40"/>
      <c r="E468" s="95"/>
      <c r="F468" s="95"/>
      <c r="G468" s="95"/>
      <c r="H468" s="42"/>
      <c r="I468" s="62"/>
    </row>
    <row r="469" customFormat="false" ht="12.75" hidden="false" customHeight="false" outlineLevel="0" collapsed="false">
      <c r="B469" s="64"/>
      <c r="C469" s="39"/>
      <c r="D469" s="40"/>
      <c r="E469" s="95"/>
      <c r="F469" s="95"/>
      <c r="G469" s="95"/>
      <c r="H469" s="42"/>
      <c r="I469" s="62"/>
    </row>
    <row r="470" customFormat="false" ht="12.75" hidden="false" customHeight="false" outlineLevel="0" collapsed="false">
      <c r="B470" s="64"/>
      <c r="C470" s="39"/>
      <c r="D470" s="40"/>
      <c r="E470" s="95"/>
      <c r="F470" s="95"/>
      <c r="G470" s="95"/>
      <c r="H470" s="42"/>
      <c r="I470" s="62"/>
    </row>
    <row r="471" customFormat="false" ht="12.75" hidden="false" customHeight="false" outlineLevel="0" collapsed="false">
      <c r="B471" s="64"/>
      <c r="C471" s="39"/>
      <c r="D471" s="40"/>
      <c r="E471" s="95"/>
      <c r="F471" s="95"/>
      <c r="G471" s="95"/>
      <c r="H471" s="42"/>
      <c r="I471" s="62"/>
    </row>
    <row r="472" customFormat="false" ht="12.75" hidden="false" customHeight="false" outlineLevel="0" collapsed="false">
      <c r="B472" s="64"/>
      <c r="C472" s="39"/>
      <c r="D472" s="40"/>
      <c r="E472" s="95"/>
      <c r="F472" s="95"/>
      <c r="G472" s="95"/>
      <c r="H472" s="42"/>
      <c r="I472" s="62"/>
    </row>
    <row r="473" customFormat="false" ht="12.75" hidden="false" customHeight="false" outlineLevel="0" collapsed="false">
      <c r="B473" s="64"/>
      <c r="C473" s="39"/>
      <c r="D473" s="40"/>
      <c r="E473" s="95"/>
      <c r="F473" s="95"/>
      <c r="G473" s="95"/>
      <c r="H473" s="42"/>
      <c r="I473" s="62"/>
    </row>
    <row r="474" customFormat="false" ht="12.75" hidden="false" customHeight="false" outlineLevel="0" collapsed="false">
      <c r="B474" s="65"/>
      <c r="C474" s="22"/>
      <c r="D474" s="31"/>
      <c r="E474" s="87"/>
      <c r="F474" s="87"/>
      <c r="G474" s="87"/>
      <c r="H474" s="23"/>
    </row>
    <row r="475" customFormat="false" ht="12.75" hidden="false" customHeight="false" outlineLevel="0" collapsed="false">
      <c r="B475" s="65"/>
      <c r="C475" s="22"/>
      <c r="D475" s="31"/>
      <c r="E475" s="87"/>
      <c r="F475" s="87"/>
      <c r="G475" s="87"/>
      <c r="H475" s="23"/>
    </row>
    <row r="476" customFormat="false" ht="12.75" hidden="false" customHeight="false" outlineLevel="0" collapsed="false">
      <c r="B476" s="65"/>
      <c r="C476" s="22"/>
      <c r="D476" s="31"/>
      <c r="E476" s="87"/>
      <c r="F476" s="87"/>
      <c r="G476" s="87"/>
      <c r="H476" s="23"/>
    </row>
    <row r="477" customFormat="false" ht="12.75" hidden="false" customHeight="false" outlineLevel="0" collapsed="false">
      <c r="B477" s="65"/>
      <c r="C477" s="22"/>
      <c r="D477" s="31"/>
      <c r="E477" s="87"/>
      <c r="F477" s="87"/>
      <c r="G477" s="87"/>
      <c r="H477" s="23"/>
    </row>
    <row r="478" customFormat="false" ht="12.75" hidden="false" customHeight="false" outlineLevel="0" collapsed="false">
      <c r="B478" s="65"/>
      <c r="C478" s="22"/>
      <c r="D478" s="31"/>
      <c r="E478" s="87"/>
      <c r="F478" s="87"/>
      <c r="G478" s="87"/>
      <c r="H478" s="23"/>
    </row>
  </sheetData>
  <mergeCells count="33">
    <mergeCell ref="A4:B4"/>
    <mergeCell ref="E4:G4"/>
    <mergeCell ref="A5:B5"/>
    <mergeCell ref="A6:B6"/>
    <mergeCell ref="A8:B8"/>
    <mergeCell ref="A17:B17"/>
    <mergeCell ref="A19:B19"/>
    <mergeCell ref="A24:B24"/>
    <mergeCell ref="A26:B26"/>
    <mergeCell ref="A42:B42"/>
    <mergeCell ref="A44:B44"/>
    <mergeCell ref="A51:B51"/>
    <mergeCell ref="A53:B53"/>
    <mergeCell ref="A58:B58"/>
    <mergeCell ref="A60:B60"/>
    <mergeCell ref="A62:B62"/>
    <mergeCell ref="A64:B64"/>
    <mergeCell ref="A70:B70"/>
    <mergeCell ref="A72:B72"/>
    <mergeCell ref="A80:B80"/>
    <mergeCell ref="A82:B82"/>
    <mergeCell ref="A94:B94"/>
    <mergeCell ref="A96:B96"/>
    <mergeCell ref="A101:B101"/>
    <mergeCell ref="A103:B103"/>
    <mergeCell ref="A109:B109"/>
    <mergeCell ref="A111:B111"/>
    <mergeCell ref="A114:B114"/>
    <mergeCell ref="A116:B116"/>
    <mergeCell ref="A119:B119"/>
    <mergeCell ref="A121:B121"/>
    <mergeCell ref="B124:H124"/>
    <mergeCell ref="B125:H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6" width="34.71"/>
    <col collapsed="false" customWidth="true" hidden="false" outlineLevel="0" max="8" min="3" style="154" width="12.7"/>
    <col collapsed="false" customWidth="false" hidden="false" outlineLevel="0" max="257" min="9" style="154" width="11.42"/>
  </cols>
  <sheetData>
    <row r="1" customFormat="false" ht="12.75" hidden="false" customHeight="false" outlineLevel="0" collapsed="false">
      <c r="A1" s="155" t="s">
        <v>0</v>
      </c>
      <c r="B1" s="107" t="s">
        <v>1</v>
      </c>
      <c r="C1" s="108"/>
      <c r="D1" s="108"/>
      <c r="E1" s="108"/>
      <c r="F1" s="108"/>
      <c r="G1" s="108"/>
      <c r="H1" s="109"/>
      <c r="I1" s="109"/>
      <c r="J1" s="109"/>
      <c r="K1" s="109"/>
    </row>
    <row r="2" customFormat="false" ht="12.75" hidden="false" customHeight="false" outlineLevel="0" collapsed="false">
      <c r="B2" s="110" t="s">
        <v>64</v>
      </c>
      <c r="C2" s="111"/>
      <c r="D2" s="111"/>
      <c r="E2" s="111"/>
      <c r="F2" s="156"/>
      <c r="G2" s="156"/>
      <c r="H2" s="112"/>
      <c r="I2" s="112"/>
      <c r="J2" s="112"/>
      <c r="K2" s="112"/>
    </row>
    <row r="3" s="157" customFormat="true" ht="12.75" hidden="false" customHeight="false" outlineLevel="0" collapsed="false">
      <c r="A3" s="71"/>
      <c r="B3" s="113"/>
      <c r="C3" s="111"/>
      <c r="D3" s="111"/>
      <c r="E3" s="111"/>
      <c r="F3" s="117"/>
      <c r="G3" s="117"/>
      <c r="H3" s="112"/>
      <c r="I3" s="112"/>
      <c r="J3" s="112"/>
      <c r="K3" s="112"/>
    </row>
    <row r="4" customFormat="false" ht="12.75" hidden="false" customHeight="false" outlineLevel="0" collapsed="false">
      <c r="A4" s="114" t="s">
        <v>3</v>
      </c>
      <c r="B4" s="114"/>
      <c r="C4" s="115" t="s">
        <v>4</v>
      </c>
      <c r="D4" s="115" t="s">
        <v>5</v>
      </c>
      <c r="E4" s="116" t="s">
        <v>36</v>
      </c>
      <c r="F4" s="116"/>
      <c r="G4" s="116"/>
      <c r="H4" s="115" t="s">
        <v>7</v>
      </c>
    </row>
    <row r="5" customFormat="false" ht="12.75" hidden="false" customHeight="false" outlineLevel="0" collapsed="false">
      <c r="A5" s="113" t="s">
        <v>8</v>
      </c>
      <c r="B5" s="113"/>
      <c r="C5" s="117" t="s">
        <v>50</v>
      </c>
      <c r="D5" s="117"/>
      <c r="E5" s="117" t="s">
        <v>10</v>
      </c>
      <c r="F5" s="117" t="s">
        <v>11</v>
      </c>
      <c r="G5" s="117" t="s">
        <v>12</v>
      </c>
      <c r="H5" s="117" t="s">
        <v>13</v>
      </c>
    </row>
    <row r="6" customFormat="false" ht="12.75" hidden="false" customHeight="false" outlineLevel="0" collapsed="false">
      <c r="A6" s="118" t="s">
        <v>14</v>
      </c>
      <c r="B6" s="118"/>
      <c r="C6" s="119"/>
      <c r="D6" s="119" t="s">
        <v>15</v>
      </c>
      <c r="E6" s="119"/>
      <c r="F6" s="119"/>
      <c r="G6" s="119" t="s">
        <v>16</v>
      </c>
      <c r="H6" s="119" t="s">
        <v>17</v>
      </c>
    </row>
    <row r="7" customFormat="false" ht="12.75" hidden="false" customHeight="false" outlineLevel="0" collapsed="false">
      <c r="B7" s="71"/>
      <c r="C7" s="157"/>
      <c r="D7" s="157"/>
      <c r="E7" s="157"/>
      <c r="F7" s="157"/>
      <c r="G7" s="157"/>
      <c r="H7" s="157"/>
    </row>
    <row r="8" customFormat="false" ht="12.75" hidden="false" customHeight="false" outlineLevel="0" collapsed="false">
      <c r="A8" s="110" t="s">
        <v>18</v>
      </c>
      <c r="B8" s="110"/>
      <c r="C8" s="120"/>
      <c r="D8" s="111"/>
      <c r="E8" s="111"/>
      <c r="F8" s="111"/>
      <c r="G8" s="111"/>
      <c r="H8" s="111"/>
    </row>
    <row r="9" customFormat="false" ht="12.75" hidden="false" customHeight="false" outlineLevel="0" collapsed="false">
      <c r="A9" s="113" t="n">
        <v>12</v>
      </c>
      <c r="C9" s="117" t="n">
        <v>1</v>
      </c>
      <c r="D9" s="121" t="n">
        <v>3500</v>
      </c>
      <c r="E9" s="117" t="n">
        <v>5.9</v>
      </c>
      <c r="F9" s="117" t="n">
        <v>5.9</v>
      </c>
      <c r="G9" s="117" t="n">
        <v>5.9</v>
      </c>
      <c r="H9" s="121" t="n">
        <v>3539.3</v>
      </c>
    </row>
    <row r="10" customFormat="false" ht="12.75" hidden="false" customHeight="false" outlineLevel="0" collapsed="false">
      <c r="A10" s="113" t="n">
        <v>15</v>
      </c>
      <c r="C10" s="117" t="n">
        <v>2</v>
      </c>
      <c r="D10" s="121" t="n">
        <v>4468</v>
      </c>
      <c r="E10" s="117" t="n">
        <v>5.7</v>
      </c>
      <c r="F10" s="117" t="n">
        <v>6.8</v>
      </c>
      <c r="G10" s="117" t="n">
        <v>5.96</v>
      </c>
      <c r="H10" s="121" t="n">
        <v>4763.8</v>
      </c>
    </row>
    <row r="11" customFormat="false" ht="12.75" hidden="false" customHeight="false" outlineLevel="0" collapsed="false">
      <c r="A11" s="113" t="n">
        <v>20</v>
      </c>
      <c r="C11" s="117" t="n">
        <v>12</v>
      </c>
      <c r="D11" s="121" t="n">
        <v>37677.7</v>
      </c>
      <c r="E11" s="117" t="n">
        <v>5.87</v>
      </c>
      <c r="F11" s="117" t="n">
        <v>7.5</v>
      </c>
      <c r="G11" s="117" t="n">
        <v>6.58</v>
      </c>
      <c r="H11" s="121" t="n">
        <v>38799.7</v>
      </c>
    </row>
    <row r="12" customFormat="false" ht="12.75" hidden="false" customHeight="false" outlineLevel="0" collapsed="false">
      <c r="A12" s="113" t="n">
        <v>22</v>
      </c>
      <c r="C12" s="117" t="n">
        <v>1</v>
      </c>
      <c r="D12" s="121" t="n">
        <v>1188</v>
      </c>
      <c r="E12" s="117" t="n">
        <v>7.35</v>
      </c>
      <c r="F12" s="117" t="n">
        <v>7.35</v>
      </c>
      <c r="G12" s="117" t="n">
        <v>7.35</v>
      </c>
      <c r="H12" s="121" t="n">
        <v>1227.8</v>
      </c>
    </row>
    <row r="13" customFormat="false" ht="12.75" hidden="false" customHeight="false" outlineLevel="0" collapsed="false">
      <c r="A13" s="113" t="n">
        <v>25</v>
      </c>
      <c r="C13" s="117" t="n">
        <v>9</v>
      </c>
      <c r="D13" s="121" t="n">
        <v>35599.4</v>
      </c>
      <c r="E13" s="117" t="n">
        <v>5.65</v>
      </c>
      <c r="F13" s="117" t="n">
        <v>7</v>
      </c>
      <c r="G13" s="117" t="n">
        <v>5.99</v>
      </c>
      <c r="H13" s="121" t="n">
        <v>36534.5</v>
      </c>
    </row>
    <row r="14" customFormat="false" ht="12.75" hidden="false" customHeight="false" outlineLevel="0" collapsed="false">
      <c r="A14" s="113" t="n">
        <v>30</v>
      </c>
      <c r="C14" s="117" t="n">
        <v>5</v>
      </c>
      <c r="D14" s="121" t="n">
        <v>14876</v>
      </c>
      <c r="E14" s="117" t="n">
        <v>6.2</v>
      </c>
      <c r="F14" s="117" t="n">
        <v>6.9</v>
      </c>
      <c r="G14" s="117" t="n">
        <v>6.46</v>
      </c>
      <c r="H14" s="121" t="n">
        <v>15362.6</v>
      </c>
    </row>
    <row r="15" customFormat="false" ht="12.75" hidden="false" customHeight="false" outlineLevel="0" collapsed="false">
      <c r="A15" s="113" t="s">
        <v>19</v>
      </c>
      <c r="B15" s="113"/>
      <c r="C15" s="117" t="n">
        <v>30</v>
      </c>
      <c r="D15" s="121" t="n">
        <v>97309</v>
      </c>
      <c r="E15" s="111"/>
      <c r="F15" s="111"/>
      <c r="G15" s="117" t="n">
        <v>6.3</v>
      </c>
      <c r="H15" s="121" t="n">
        <v>100227.8</v>
      </c>
    </row>
    <row r="16" customFormat="false" ht="12.75" hidden="false" customHeight="false" outlineLevel="0" collapsed="false">
      <c r="A16" s="113"/>
      <c r="C16" s="111"/>
      <c r="D16" s="111"/>
      <c r="E16" s="111"/>
      <c r="F16" s="111"/>
      <c r="G16" s="111"/>
      <c r="H16" s="111"/>
    </row>
    <row r="17" customFormat="false" ht="12.75" hidden="false" customHeight="false" outlineLevel="0" collapsed="false">
      <c r="A17" s="110" t="s">
        <v>20</v>
      </c>
      <c r="B17" s="110"/>
      <c r="C17" s="111"/>
      <c r="D17" s="111"/>
      <c r="E17" s="111"/>
      <c r="F17" s="111"/>
      <c r="G17" s="111"/>
      <c r="H17" s="111"/>
    </row>
    <row r="18" customFormat="false" ht="12.75" hidden="false" customHeight="false" outlineLevel="0" collapsed="false">
      <c r="A18" s="113" t="n">
        <v>12</v>
      </c>
      <c r="C18" s="117" t="n">
        <v>1</v>
      </c>
      <c r="D18" s="117" t="n">
        <v>400</v>
      </c>
      <c r="E18" s="117" t="n">
        <v>8</v>
      </c>
      <c r="F18" s="117" t="n">
        <v>8</v>
      </c>
      <c r="G18" s="117" t="n">
        <v>8</v>
      </c>
      <c r="H18" s="117" t="n">
        <v>406.5</v>
      </c>
    </row>
    <row r="19" customFormat="false" ht="12.75" hidden="false" customHeight="false" outlineLevel="0" collapsed="false">
      <c r="A19" s="113" t="n">
        <v>15</v>
      </c>
      <c r="C19" s="117" t="n">
        <v>7</v>
      </c>
      <c r="D19" s="121" t="n">
        <v>6211</v>
      </c>
      <c r="E19" s="117" t="n">
        <v>7</v>
      </c>
      <c r="F19" s="117" t="n">
        <v>7.9</v>
      </c>
      <c r="G19" s="117" t="n">
        <v>7.39</v>
      </c>
      <c r="H19" s="121" t="n">
        <v>6377.7</v>
      </c>
    </row>
    <row r="20" customFormat="false" ht="12.75" hidden="false" customHeight="false" outlineLevel="0" collapsed="false">
      <c r="A20" s="113" t="n">
        <v>17</v>
      </c>
      <c r="C20" s="117" t="n">
        <v>1</v>
      </c>
      <c r="D20" s="121" t="n">
        <v>1323.7</v>
      </c>
      <c r="E20" s="117" t="n">
        <v>7</v>
      </c>
      <c r="F20" s="117" t="n">
        <v>7</v>
      </c>
      <c r="G20" s="117" t="n">
        <v>7</v>
      </c>
      <c r="H20" s="121" t="n">
        <v>1358.5</v>
      </c>
    </row>
    <row r="21" customFormat="false" ht="12.75" hidden="false" customHeight="false" outlineLevel="0" collapsed="false">
      <c r="A21" s="113" t="n">
        <v>20</v>
      </c>
      <c r="C21" s="117" t="n">
        <v>34</v>
      </c>
      <c r="D21" s="121" t="n">
        <v>32342</v>
      </c>
      <c r="E21" s="117" t="n">
        <v>6.8</v>
      </c>
      <c r="F21" s="117" t="n">
        <v>8.4</v>
      </c>
      <c r="G21" s="117" t="n">
        <v>7.38</v>
      </c>
      <c r="H21" s="121" t="n">
        <v>33345</v>
      </c>
    </row>
    <row r="22" customFormat="false" ht="12.75" hidden="false" customHeight="false" outlineLevel="0" collapsed="false">
      <c r="A22" s="113" t="n">
        <v>25</v>
      </c>
      <c r="C22" s="117" t="n">
        <v>17</v>
      </c>
      <c r="D22" s="121" t="n">
        <v>26112</v>
      </c>
      <c r="E22" s="117" t="n">
        <v>6.9</v>
      </c>
      <c r="F22" s="117" t="n">
        <v>8.2</v>
      </c>
      <c r="G22" s="117" t="n">
        <v>7.24</v>
      </c>
      <c r="H22" s="121" t="n">
        <v>26888</v>
      </c>
    </row>
    <row r="23" customFormat="false" ht="12.75" hidden="false" customHeight="false" outlineLevel="0" collapsed="false">
      <c r="A23" s="113" t="n">
        <v>30</v>
      </c>
      <c r="C23" s="117" t="n">
        <v>12</v>
      </c>
      <c r="D23" s="121" t="n">
        <v>9668</v>
      </c>
      <c r="E23" s="117" t="n">
        <v>6.9</v>
      </c>
      <c r="F23" s="117" t="n">
        <v>8.3</v>
      </c>
      <c r="G23" s="117" t="n">
        <v>7.52</v>
      </c>
      <c r="H23" s="121" t="n">
        <v>10091.5</v>
      </c>
    </row>
    <row r="24" customFormat="false" ht="12.75" hidden="false" customHeight="false" outlineLevel="0" collapsed="false">
      <c r="A24" s="113" t="s">
        <v>19</v>
      </c>
      <c r="B24" s="113"/>
      <c r="C24" s="117" t="n">
        <v>72</v>
      </c>
      <c r="D24" s="121" t="n">
        <v>76056.7</v>
      </c>
      <c r="E24" s="111"/>
      <c r="F24" s="111"/>
      <c r="G24" s="117" t="n">
        <v>7.35</v>
      </c>
      <c r="H24" s="121" t="n">
        <v>78467</v>
      </c>
    </row>
    <row r="25" customFormat="false" ht="12.75" hidden="false" customHeight="false" outlineLevel="0" collapsed="false">
      <c r="A25" s="113"/>
      <c r="C25" s="111"/>
      <c r="D25" s="111"/>
      <c r="E25" s="111"/>
      <c r="F25" s="111"/>
      <c r="G25" s="111"/>
      <c r="H25" s="111"/>
    </row>
    <row r="26" customFormat="false" ht="12.75" hidden="false" customHeight="false" outlineLevel="0" collapsed="false">
      <c r="A26" s="110" t="s">
        <v>21</v>
      </c>
      <c r="B26" s="110"/>
      <c r="C26" s="120"/>
      <c r="D26" s="120"/>
      <c r="E26" s="111"/>
      <c r="F26" s="111"/>
      <c r="G26" s="111"/>
      <c r="H26" s="111"/>
    </row>
    <row r="27" customFormat="false" ht="12.75" hidden="false" customHeight="false" outlineLevel="0" collapsed="false">
      <c r="A27" s="113" t="n">
        <v>12</v>
      </c>
      <c r="C27" s="117" t="n">
        <v>3</v>
      </c>
      <c r="D27" s="121" t="n">
        <v>8340</v>
      </c>
      <c r="E27" s="117" t="n">
        <v>5.93</v>
      </c>
      <c r="F27" s="117" t="n">
        <v>7.1</v>
      </c>
      <c r="G27" s="117" t="n">
        <v>6.14</v>
      </c>
      <c r="H27" s="121" t="n">
        <v>8574.9</v>
      </c>
    </row>
    <row r="28" customFormat="false" ht="12.75" hidden="false" customHeight="false" outlineLevel="0" collapsed="false">
      <c r="A28" s="113" t="n">
        <v>14</v>
      </c>
      <c r="C28" s="117" t="n">
        <v>2</v>
      </c>
      <c r="D28" s="121" t="n">
        <v>4791</v>
      </c>
      <c r="E28" s="117" t="n">
        <v>6</v>
      </c>
      <c r="F28" s="117" t="n">
        <v>7</v>
      </c>
      <c r="G28" s="117" t="n">
        <v>6.33</v>
      </c>
      <c r="H28" s="121" t="n">
        <v>4867.9</v>
      </c>
    </row>
    <row r="29" customFormat="false" ht="12.75" hidden="false" customHeight="false" outlineLevel="0" collapsed="false">
      <c r="A29" s="113" t="n">
        <v>15</v>
      </c>
      <c r="C29" s="117" t="n">
        <v>3</v>
      </c>
      <c r="D29" s="121" t="n">
        <v>8874</v>
      </c>
      <c r="E29" s="117" t="n">
        <v>6</v>
      </c>
      <c r="F29" s="117" t="n">
        <v>6.95</v>
      </c>
      <c r="G29" s="117" t="n">
        <v>6.3</v>
      </c>
      <c r="H29" s="121" t="n">
        <v>8952.1</v>
      </c>
    </row>
    <row r="30" customFormat="false" ht="12.75" hidden="false" customHeight="false" outlineLevel="0" collapsed="false">
      <c r="A30" s="113" t="n">
        <v>16</v>
      </c>
      <c r="C30" s="117" t="n">
        <v>1</v>
      </c>
      <c r="D30" s="121" t="n">
        <v>2081</v>
      </c>
      <c r="E30" s="117" t="n">
        <v>6.1</v>
      </c>
      <c r="F30" s="117" t="n">
        <v>6.1</v>
      </c>
      <c r="G30" s="117" t="n">
        <v>6.1</v>
      </c>
      <c r="H30" s="121" t="n">
        <v>2172.3</v>
      </c>
    </row>
    <row r="31" customFormat="false" ht="12.75" hidden="false" customHeight="false" outlineLevel="0" collapsed="false">
      <c r="A31" s="113" t="n">
        <v>18</v>
      </c>
      <c r="C31" s="117" t="n">
        <v>1</v>
      </c>
      <c r="D31" s="121" t="n">
        <v>2300</v>
      </c>
      <c r="E31" s="117" t="n">
        <v>6.16</v>
      </c>
      <c r="F31" s="117" t="n">
        <v>6.16</v>
      </c>
      <c r="G31" s="117" t="n">
        <v>6.16</v>
      </c>
      <c r="H31" s="121" t="n">
        <v>2353.1</v>
      </c>
    </row>
    <row r="32" customFormat="false" ht="12.75" hidden="false" customHeight="false" outlineLevel="0" collapsed="false">
      <c r="A32" s="113" t="n">
        <v>19</v>
      </c>
      <c r="C32" s="117" t="n">
        <v>1</v>
      </c>
      <c r="D32" s="121" t="n">
        <v>1466</v>
      </c>
      <c r="E32" s="117" t="n">
        <v>7.1</v>
      </c>
      <c r="F32" s="117" t="n">
        <v>7.1</v>
      </c>
      <c r="G32" s="117" t="n">
        <v>7.1</v>
      </c>
      <c r="H32" s="121" t="n">
        <v>1515.4</v>
      </c>
    </row>
    <row r="33" customFormat="false" ht="12.75" hidden="false" customHeight="false" outlineLevel="0" collapsed="false">
      <c r="A33" s="113" t="n">
        <v>20</v>
      </c>
      <c r="C33" s="117" t="n">
        <v>17</v>
      </c>
      <c r="D33" s="121" t="n">
        <v>50316</v>
      </c>
      <c r="E33" s="117" t="n">
        <v>5.7</v>
      </c>
      <c r="F33" s="117" t="n">
        <v>7.1</v>
      </c>
      <c r="G33" s="117" t="n">
        <v>6.17</v>
      </c>
      <c r="H33" s="121" t="n">
        <v>51841.9</v>
      </c>
    </row>
    <row r="34" customFormat="false" ht="12.75" hidden="false" customHeight="false" outlineLevel="0" collapsed="false">
      <c r="A34" s="113" t="n">
        <v>22</v>
      </c>
      <c r="C34" s="117" t="n">
        <v>1</v>
      </c>
      <c r="D34" s="121" t="n">
        <v>3836</v>
      </c>
      <c r="E34" s="117" t="n">
        <v>6.6</v>
      </c>
      <c r="F34" s="117" t="n">
        <v>6.6</v>
      </c>
      <c r="G34" s="117" t="n">
        <v>6.6</v>
      </c>
      <c r="H34" s="121" t="n">
        <v>4007.1</v>
      </c>
    </row>
    <row r="35" customFormat="false" ht="12.75" hidden="false" customHeight="false" outlineLevel="0" collapsed="false">
      <c r="A35" s="113" t="n">
        <v>25</v>
      </c>
      <c r="C35" s="117" t="n">
        <v>5</v>
      </c>
      <c r="D35" s="121" t="n">
        <v>15892</v>
      </c>
      <c r="E35" s="117" t="n">
        <v>6</v>
      </c>
      <c r="F35" s="117" t="n">
        <v>6.6</v>
      </c>
      <c r="G35" s="117" t="n">
        <v>6.26</v>
      </c>
      <c r="H35" s="121" t="n">
        <v>16292.8</v>
      </c>
    </row>
    <row r="36" customFormat="false" ht="12.75" hidden="false" customHeight="false" outlineLevel="0" collapsed="false">
      <c r="A36" s="113" t="n">
        <v>30</v>
      </c>
      <c r="C36" s="117" t="n">
        <v>4</v>
      </c>
      <c r="D36" s="121" t="n">
        <v>13705</v>
      </c>
      <c r="E36" s="117" t="n">
        <v>6.37</v>
      </c>
      <c r="F36" s="117" t="n">
        <v>7</v>
      </c>
      <c r="G36" s="117" t="n">
        <v>6.63</v>
      </c>
      <c r="H36" s="121" t="n">
        <v>13995.3</v>
      </c>
    </row>
    <row r="37" customFormat="false" ht="12.75" hidden="false" customHeight="false" outlineLevel="0" collapsed="false">
      <c r="A37" s="113" t="s">
        <v>19</v>
      </c>
      <c r="B37" s="113"/>
      <c r="C37" s="117" t="n">
        <v>38</v>
      </c>
      <c r="D37" s="121" t="n">
        <v>111601</v>
      </c>
      <c r="E37" s="111"/>
      <c r="F37" s="111"/>
      <c r="G37" s="117" t="n">
        <v>6.28</v>
      </c>
      <c r="H37" s="121" t="n">
        <v>114572.7</v>
      </c>
    </row>
    <row r="38" customFormat="false" ht="12.75" hidden="false" customHeight="false" outlineLevel="0" collapsed="false">
      <c r="A38" s="113"/>
      <c r="C38" s="111"/>
      <c r="D38" s="111"/>
      <c r="E38" s="111"/>
      <c r="F38" s="111"/>
      <c r="G38" s="111"/>
      <c r="H38" s="111"/>
    </row>
    <row r="39" customFormat="false" ht="12.75" hidden="false" customHeight="false" outlineLevel="0" collapsed="false">
      <c r="A39" s="110" t="s">
        <v>22</v>
      </c>
      <c r="B39" s="110"/>
      <c r="C39" s="111"/>
      <c r="D39" s="111"/>
      <c r="E39" s="111"/>
      <c r="F39" s="111"/>
      <c r="G39" s="111"/>
      <c r="H39" s="111"/>
    </row>
    <row r="40" customFormat="false" ht="12.75" hidden="false" customHeight="false" outlineLevel="0" collapsed="false">
      <c r="A40" s="113" t="n">
        <v>12</v>
      </c>
      <c r="C40" s="117" t="n">
        <v>4</v>
      </c>
      <c r="D40" s="121" t="n">
        <v>10888</v>
      </c>
      <c r="E40" s="117" t="n">
        <v>5.8</v>
      </c>
      <c r="F40" s="117" t="n">
        <v>5.9</v>
      </c>
      <c r="G40" s="117" t="n">
        <v>5.83</v>
      </c>
      <c r="H40" s="121" t="n">
        <v>11102</v>
      </c>
    </row>
    <row r="41" customFormat="false" ht="12.75" hidden="false" customHeight="false" outlineLevel="0" collapsed="false">
      <c r="A41" s="113" t="n">
        <v>15</v>
      </c>
      <c r="C41" s="117" t="n">
        <v>2</v>
      </c>
      <c r="D41" s="121" t="n">
        <v>5000</v>
      </c>
      <c r="E41" s="117" t="n">
        <v>6.6</v>
      </c>
      <c r="F41" s="117" t="n">
        <v>6.6</v>
      </c>
      <c r="G41" s="117" t="n">
        <v>6.6</v>
      </c>
      <c r="H41" s="121" t="n">
        <v>5125.9</v>
      </c>
    </row>
    <row r="42" customFormat="false" ht="12.75" hidden="false" customHeight="false" outlineLevel="0" collapsed="false">
      <c r="A42" s="113" t="n">
        <v>18</v>
      </c>
      <c r="C42" s="117" t="n">
        <v>3</v>
      </c>
      <c r="D42" s="121" t="n">
        <v>8119</v>
      </c>
      <c r="E42" s="117" t="n">
        <v>5.72</v>
      </c>
      <c r="F42" s="117" t="n">
        <v>6.3</v>
      </c>
      <c r="G42" s="117" t="n">
        <v>5.94</v>
      </c>
      <c r="H42" s="121" t="n">
        <v>8386.3</v>
      </c>
    </row>
    <row r="43" customFormat="false" ht="12.75" hidden="false" customHeight="false" outlineLevel="0" collapsed="false">
      <c r="A43" s="113" t="n">
        <v>20</v>
      </c>
      <c r="C43" s="117" t="n">
        <v>12</v>
      </c>
      <c r="D43" s="121" t="n">
        <v>41703.9</v>
      </c>
      <c r="E43" s="117" t="n">
        <v>5.7</v>
      </c>
      <c r="F43" s="117" t="n">
        <v>6.45</v>
      </c>
      <c r="G43" s="117" t="n">
        <v>5.85</v>
      </c>
      <c r="H43" s="121" t="n">
        <v>43160.7</v>
      </c>
    </row>
    <row r="44" customFormat="false" ht="12.75" hidden="false" customHeight="false" outlineLevel="0" collapsed="false">
      <c r="A44" s="113" t="n">
        <v>25</v>
      </c>
      <c r="C44" s="117" t="n">
        <v>8</v>
      </c>
      <c r="D44" s="121" t="n">
        <v>31541</v>
      </c>
      <c r="E44" s="117" t="n">
        <v>5.63</v>
      </c>
      <c r="F44" s="117" t="n">
        <v>6.7</v>
      </c>
      <c r="G44" s="117" t="n">
        <v>5.97</v>
      </c>
      <c r="H44" s="121" t="n">
        <v>32989</v>
      </c>
    </row>
    <row r="45" customFormat="false" ht="12.75" hidden="false" customHeight="false" outlineLevel="0" collapsed="false">
      <c r="A45" s="113" t="n">
        <v>30</v>
      </c>
      <c r="C45" s="117" t="n">
        <v>5</v>
      </c>
      <c r="D45" s="121" t="n">
        <v>21853.5</v>
      </c>
      <c r="E45" s="117" t="n">
        <v>5.7</v>
      </c>
      <c r="F45" s="117" t="n">
        <v>6.35</v>
      </c>
      <c r="G45" s="117" t="n">
        <v>5.82</v>
      </c>
      <c r="H45" s="121" t="n">
        <v>22803.6</v>
      </c>
    </row>
    <row r="46" customFormat="false" ht="12.75" hidden="false" customHeight="false" outlineLevel="0" collapsed="false">
      <c r="A46" s="113" t="s">
        <v>19</v>
      </c>
      <c r="B46" s="113"/>
      <c r="C46" s="117" t="n">
        <v>34</v>
      </c>
      <c r="D46" s="121" t="n">
        <v>119105.4</v>
      </c>
      <c r="E46" s="111"/>
      <c r="F46" s="111"/>
      <c r="G46" s="117" t="n">
        <v>5.91</v>
      </c>
      <c r="H46" s="121" t="n">
        <v>123567.5</v>
      </c>
    </row>
    <row r="47" customFormat="false" ht="12.75" hidden="false" customHeight="false" outlineLevel="0" collapsed="false">
      <c r="A47" s="113"/>
      <c r="C47" s="111"/>
      <c r="D47" s="111"/>
      <c r="E47" s="111"/>
      <c r="F47" s="111"/>
      <c r="G47" s="111"/>
      <c r="H47" s="111"/>
    </row>
    <row r="48" customFormat="false" ht="12.75" hidden="false" customHeight="false" outlineLevel="0" collapsed="false">
      <c r="A48" s="110" t="s">
        <v>23</v>
      </c>
      <c r="B48" s="110"/>
      <c r="C48" s="120"/>
      <c r="D48" s="111"/>
      <c r="E48" s="111"/>
      <c r="F48" s="111"/>
      <c r="G48" s="111"/>
      <c r="H48" s="111"/>
    </row>
    <row r="49" customFormat="false" ht="12.75" hidden="false" customHeight="false" outlineLevel="0" collapsed="false">
      <c r="A49" s="113" t="n">
        <v>15</v>
      </c>
      <c r="C49" s="117" t="n">
        <v>1</v>
      </c>
      <c r="D49" s="121" t="n">
        <v>2111</v>
      </c>
      <c r="E49" s="117" t="n">
        <v>6.49</v>
      </c>
      <c r="F49" s="117" t="n">
        <v>6.49</v>
      </c>
      <c r="G49" s="117" t="n">
        <v>6.49</v>
      </c>
      <c r="H49" s="121" t="n">
        <v>2197.6</v>
      </c>
    </row>
    <row r="50" customFormat="false" ht="12.75" hidden="false" customHeight="false" outlineLevel="0" collapsed="false">
      <c r="A50" s="113" t="n">
        <v>20</v>
      </c>
      <c r="C50" s="117" t="n">
        <v>4</v>
      </c>
      <c r="D50" s="121" t="n">
        <v>5472</v>
      </c>
      <c r="E50" s="117" t="n">
        <v>6.7</v>
      </c>
      <c r="F50" s="117" t="n">
        <v>7.15</v>
      </c>
      <c r="G50" s="117" t="n">
        <v>6.88</v>
      </c>
      <c r="H50" s="121" t="n">
        <v>5625.9</v>
      </c>
    </row>
    <row r="51" customFormat="false" ht="12.75" hidden="false" customHeight="false" outlineLevel="0" collapsed="false">
      <c r="A51" s="113" t="n">
        <v>25</v>
      </c>
      <c r="C51" s="117" t="n">
        <v>2</v>
      </c>
      <c r="D51" s="121" t="n">
        <v>2438.4</v>
      </c>
      <c r="E51" s="117" t="n">
        <v>7.1</v>
      </c>
      <c r="F51" s="117" t="n">
        <v>7.1</v>
      </c>
      <c r="G51" s="117" t="n">
        <v>7.1</v>
      </c>
      <c r="H51" s="121" t="n">
        <v>2509.2</v>
      </c>
    </row>
    <row r="52" customFormat="false" ht="12.75" hidden="false" customHeight="false" outlineLevel="0" collapsed="false">
      <c r="A52" s="113" t="n">
        <v>30</v>
      </c>
      <c r="C52" s="117" t="n">
        <v>2</v>
      </c>
      <c r="D52" s="121" t="n">
        <v>7450</v>
      </c>
      <c r="E52" s="117" t="n">
        <v>6.67</v>
      </c>
      <c r="F52" s="117" t="n">
        <v>6.8</v>
      </c>
      <c r="G52" s="117" t="n">
        <v>6.76</v>
      </c>
      <c r="H52" s="121" t="n">
        <v>7610</v>
      </c>
    </row>
    <row r="53" customFormat="false" ht="12.75" hidden="false" customHeight="false" outlineLevel="0" collapsed="false">
      <c r="A53" s="113" t="s">
        <v>19</v>
      </c>
      <c r="B53" s="113"/>
      <c r="C53" s="117" t="n">
        <v>9</v>
      </c>
      <c r="D53" s="121" t="n">
        <v>17471.4</v>
      </c>
      <c r="E53" s="111"/>
      <c r="F53" s="111"/>
      <c r="G53" s="117" t="n">
        <v>6.81</v>
      </c>
      <c r="H53" s="121" t="n">
        <v>17942.6</v>
      </c>
    </row>
    <row r="54" customFormat="false" ht="12.75" hidden="false" customHeight="false" outlineLevel="0" collapsed="false">
      <c r="A54" s="113"/>
      <c r="C54" s="111"/>
      <c r="D54" s="111"/>
      <c r="E54" s="111"/>
      <c r="F54" s="111"/>
      <c r="G54" s="111"/>
      <c r="H54" s="111"/>
    </row>
    <row r="55" customFormat="false" ht="12.75" hidden="false" customHeight="false" outlineLevel="0" collapsed="false">
      <c r="A55" s="110" t="s">
        <v>65</v>
      </c>
      <c r="B55" s="110"/>
      <c r="C55" s="120"/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A56" s="113" t="n">
        <v>15</v>
      </c>
      <c r="C56" s="117" t="n">
        <v>3</v>
      </c>
      <c r="D56" s="121" t="n">
        <v>5891.2</v>
      </c>
      <c r="E56" s="117" t="n">
        <v>6.25</v>
      </c>
      <c r="F56" s="117" t="n">
        <v>6.5</v>
      </c>
      <c r="G56" s="117" t="n">
        <v>6.42</v>
      </c>
      <c r="H56" s="121" t="n">
        <v>6028.9</v>
      </c>
    </row>
    <row r="57" customFormat="false" ht="12.75" hidden="false" customHeight="false" outlineLevel="0" collapsed="false">
      <c r="A57" s="113" t="n">
        <v>18</v>
      </c>
      <c r="C57" s="117" t="n">
        <v>1</v>
      </c>
      <c r="D57" s="121" t="n">
        <v>2065</v>
      </c>
      <c r="E57" s="117" t="n">
        <v>6.75</v>
      </c>
      <c r="F57" s="117" t="n">
        <v>6.75</v>
      </c>
      <c r="G57" s="117" t="n">
        <v>6.75</v>
      </c>
      <c r="H57" s="121" t="n">
        <v>2118.6</v>
      </c>
    </row>
    <row r="58" customFormat="false" ht="12.75" hidden="false" customHeight="false" outlineLevel="0" collapsed="false">
      <c r="A58" s="113" t="n">
        <v>20</v>
      </c>
      <c r="C58" s="117" t="n">
        <v>10</v>
      </c>
      <c r="D58" s="121" t="n">
        <v>57639</v>
      </c>
      <c r="E58" s="117" t="n">
        <v>6.07</v>
      </c>
      <c r="F58" s="117" t="n">
        <v>7.3</v>
      </c>
      <c r="G58" s="117" t="n">
        <v>6.16</v>
      </c>
      <c r="H58" s="121" t="n">
        <v>58467.1</v>
      </c>
    </row>
    <row r="59" customFormat="false" ht="12.75" hidden="false" customHeight="false" outlineLevel="0" collapsed="false">
      <c r="A59" s="113" t="n">
        <v>21</v>
      </c>
      <c r="C59" s="117" t="n">
        <v>1</v>
      </c>
      <c r="D59" s="121" t="n">
        <v>1827</v>
      </c>
      <c r="E59" s="117" t="n">
        <v>6.84</v>
      </c>
      <c r="F59" s="117" t="n">
        <v>6.84</v>
      </c>
      <c r="G59" s="117" t="n">
        <v>6.84</v>
      </c>
      <c r="H59" s="121" t="n">
        <v>1893.2</v>
      </c>
    </row>
    <row r="60" customFormat="false" ht="12.75" hidden="false" customHeight="false" outlineLevel="0" collapsed="false">
      <c r="A60" s="113" t="n">
        <v>25</v>
      </c>
      <c r="C60" s="117" t="n">
        <v>2</v>
      </c>
      <c r="D60" s="121" t="n">
        <v>4246</v>
      </c>
      <c r="E60" s="117" t="n">
        <v>6.2</v>
      </c>
      <c r="F60" s="117" t="n">
        <v>6.9</v>
      </c>
      <c r="G60" s="117" t="n">
        <v>6.46</v>
      </c>
      <c r="H60" s="121" t="n">
        <v>4308.6</v>
      </c>
    </row>
    <row r="61" customFormat="false" ht="12.75" hidden="false" customHeight="false" outlineLevel="0" collapsed="false">
      <c r="A61" s="113" t="n">
        <v>30</v>
      </c>
      <c r="C61" s="117" t="n">
        <v>2</v>
      </c>
      <c r="D61" s="121" t="n">
        <v>4069.2</v>
      </c>
      <c r="E61" s="117" t="n">
        <v>6.96</v>
      </c>
      <c r="F61" s="117" t="n">
        <v>7.05</v>
      </c>
      <c r="G61" s="117" t="n">
        <v>7.02</v>
      </c>
      <c r="H61" s="121" t="n">
        <v>4157.7</v>
      </c>
    </row>
    <row r="62" customFormat="false" ht="12.75" hidden="false" customHeight="false" outlineLevel="0" collapsed="false">
      <c r="A62" s="113" t="s">
        <v>19</v>
      </c>
      <c r="B62" s="113"/>
      <c r="C62" s="117" t="n">
        <v>19</v>
      </c>
      <c r="D62" s="121" t="n">
        <v>75737.4</v>
      </c>
      <c r="E62" s="111"/>
      <c r="F62" s="111"/>
      <c r="G62" s="117" t="n">
        <v>6.28</v>
      </c>
      <c r="H62" s="121" t="n">
        <v>76974</v>
      </c>
    </row>
    <row r="63" customFormat="false" ht="12.75" hidden="false" customHeight="false" outlineLevel="0" collapsed="false">
      <c r="A63" s="113"/>
      <c r="C63" s="111"/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A64" s="110" t="s">
        <v>38</v>
      </c>
      <c r="B64" s="110"/>
      <c r="C64" s="120"/>
      <c r="D64" s="111"/>
      <c r="E64" s="111"/>
      <c r="F64" s="111"/>
      <c r="G64" s="111"/>
      <c r="H64" s="111"/>
    </row>
    <row r="65" customFormat="false" ht="12.75" hidden="false" customHeight="false" outlineLevel="0" collapsed="false">
      <c r="A65" s="113" t="n">
        <v>12</v>
      </c>
      <c r="C65" s="117" t="n">
        <v>1</v>
      </c>
      <c r="D65" s="117" t="n">
        <v>229</v>
      </c>
      <c r="E65" s="117" t="n">
        <v>8.3</v>
      </c>
      <c r="F65" s="117" t="n">
        <v>8.3</v>
      </c>
      <c r="G65" s="117" t="n">
        <v>8.3</v>
      </c>
      <c r="H65" s="117" t="n">
        <v>239.4</v>
      </c>
    </row>
    <row r="66" customFormat="false" ht="12.75" hidden="false" customHeight="false" outlineLevel="0" collapsed="false">
      <c r="A66" s="113" t="n">
        <v>13</v>
      </c>
      <c r="C66" s="117" t="n">
        <v>1</v>
      </c>
      <c r="D66" s="117" t="n">
        <v>693</v>
      </c>
      <c r="E66" s="117" t="n">
        <v>8.3</v>
      </c>
      <c r="F66" s="117" t="n">
        <v>8.3</v>
      </c>
      <c r="G66" s="117" t="n">
        <v>8.3</v>
      </c>
      <c r="H66" s="117" t="n">
        <v>714</v>
      </c>
    </row>
    <row r="67" customFormat="false" ht="12.75" hidden="false" customHeight="false" outlineLevel="0" collapsed="false">
      <c r="A67" s="113" t="n">
        <v>15</v>
      </c>
      <c r="C67" s="117" t="n">
        <v>2</v>
      </c>
      <c r="D67" s="121" t="n">
        <v>1333</v>
      </c>
      <c r="E67" s="117" t="n">
        <v>8.3</v>
      </c>
      <c r="F67" s="117" t="n">
        <v>8.3</v>
      </c>
      <c r="G67" s="117" t="n">
        <v>8.3</v>
      </c>
      <c r="H67" s="121" t="n">
        <v>1367</v>
      </c>
    </row>
    <row r="68" customFormat="false" ht="12.75" hidden="false" customHeight="false" outlineLevel="0" collapsed="false">
      <c r="A68" s="113" t="n">
        <v>20</v>
      </c>
      <c r="C68" s="117" t="n">
        <v>9</v>
      </c>
      <c r="D68" s="121" t="n">
        <v>5142</v>
      </c>
      <c r="E68" s="117" t="n">
        <v>8.3</v>
      </c>
      <c r="F68" s="117" t="n">
        <v>8.3</v>
      </c>
      <c r="G68" s="117" t="n">
        <v>8.3</v>
      </c>
      <c r="H68" s="121" t="n">
        <v>5331.5</v>
      </c>
    </row>
    <row r="69" customFormat="false" ht="12.75" hidden="false" customHeight="false" outlineLevel="0" collapsed="false">
      <c r="A69" s="113" t="n">
        <v>22</v>
      </c>
      <c r="C69" s="117" t="n">
        <v>2</v>
      </c>
      <c r="D69" s="121" t="n">
        <v>1536</v>
      </c>
      <c r="E69" s="117" t="n">
        <v>8.3</v>
      </c>
      <c r="F69" s="117" t="n">
        <v>8.3</v>
      </c>
      <c r="G69" s="117" t="n">
        <v>8.3</v>
      </c>
      <c r="H69" s="121" t="n">
        <v>1578.1</v>
      </c>
    </row>
    <row r="70" customFormat="false" ht="12.75" hidden="false" customHeight="false" outlineLevel="0" collapsed="false">
      <c r="A70" s="113" t="n">
        <v>24</v>
      </c>
      <c r="C70" s="117" t="n">
        <v>1</v>
      </c>
      <c r="D70" s="117" t="n">
        <v>750</v>
      </c>
      <c r="E70" s="117" t="n">
        <v>8.3</v>
      </c>
      <c r="F70" s="117" t="n">
        <v>8.3</v>
      </c>
      <c r="G70" s="117" t="n">
        <v>8.3</v>
      </c>
      <c r="H70" s="117" t="n">
        <v>774.2</v>
      </c>
    </row>
    <row r="71" customFormat="false" ht="12.75" hidden="false" customHeight="false" outlineLevel="0" collapsed="false">
      <c r="A71" s="113" t="n">
        <v>25</v>
      </c>
      <c r="C71" s="117" t="n">
        <v>5</v>
      </c>
      <c r="D71" s="121" t="n">
        <v>5239</v>
      </c>
      <c r="E71" s="117" t="n">
        <v>8.3</v>
      </c>
      <c r="F71" s="117" t="n">
        <v>9.35</v>
      </c>
      <c r="G71" s="117" t="n">
        <v>8.52</v>
      </c>
      <c r="H71" s="121" t="n">
        <v>5510.2</v>
      </c>
    </row>
    <row r="72" customFormat="false" ht="12.75" hidden="false" customHeight="false" outlineLevel="0" collapsed="false">
      <c r="A72" s="113" t="s">
        <v>19</v>
      </c>
      <c r="B72" s="113"/>
      <c r="C72" s="117" t="n">
        <v>21</v>
      </c>
      <c r="D72" s="121" t="n">
        <v>14922</v>
      </c>
      <c r="E72" s="111"/>
      <c r="F72" s="111"/>
      <c r="G72" s="117" t="n">
        <v>8.38</v>
      </c>
      <c r="H72" s="121" t="n">
        <v>15514.3</v>
      </c>
    </row>
    <row r="73" customFormat="false" ht="12.75" hidden="false" customHeight="false" outlineLevel="0" collapsed="false">
      <c r="A73" s="113"/>
      <c r="C73" s="111"/>
      <c r="D73" s="111"/>
      <c r="E73" s="111"/>
      <c r="F73" s="111"/>
      <c r="G73" s="111"/>
      <c r="H73" s="111"/>
    </row>
    <row r="74" customFormat="false" ht="12.75" hidden="false" customHeight="false" outlineLevel="0" collapsed="false">
      <c r="A74" s="110" t="s">
        <v>24</v>
      </c>
      <c r="B74" s="110"/>
      <c r="C74" s="120"/>
      <c r="D74" s="120"/>
      <c r="E74" s="111"/>
      <c r="F74" s="111"/>
      <c r="G74" s="111"/>
      <c r="H74" s="111"/>
    </row>
    <row r="75" customFormat="false" ht="12.75" hidden="false" customHeight="false" outlineLevel="0" collapsed="false">
      <c r="A75" s="113" t="n">
        <v>12</v>
      </c>
      <c r="C75" s="117" t="n">
        <v>8</v>
      </c>
      <c r="D75" s="121" t="n">
        <v>14199.7</v>
      </c>
      <c r="E75" s="117" t="n">
        <v>5.7</v>
      </c>
      <c r="F75" s="117" t="n">
        <v>6.65</v>
      </c>
      <c r="G75" s="117" t="n">
        <v>6</v>
      </c>
      <c r="H75" s="121" t="n">
        <v>14910.7</v>
      </c>
    </row>
    <row r="76" customFormat="false" ht="12.75" hidden="false" customHeight="false" outlineLevel="0" collapsed="false">
      <c r="A76" s="113" t="n">
        <v>15</v>
      </c>
      <c r="C76" s="117" t="n">
        <v>3</v>
      </c>
      <c r="D76" s="121" t="n">
        <v>2908</v>
      </c>
      <c r="E76" s="117" t="n">
        <v>6.25</v>
      </c>
      <c r="F76" s="117" t="n">
        <v>6.75</v>
      </c>
      <c r="G76" s="117" t="n">
        <v>6.4</v>
      </c>
      <c r="H76" s="121" t="n">
        <v>3105.1</v>
      </c>
    </row>
    <row r="77" customFormat="false" ht="12.75" hidden="false" customHeight="false" outlineLevel="0" collapsed="false">
      <c r="A77" s="113" t="n">
        <v>16</v>
      </c>
      <c r="C77" s="117" t="n">
        <v>3</v>
      </c>
      <c r="D77" s="121" t="n">
        <v>13979</v>
      </c>
      <c r="E77" s="117" t="n">
        <v>5.8</v>
      </c>
      <c r="F77" s="117" t="n">
        <v>5.8</v>
      </c>
      <c r="G77" s="117" t="n">
        <v>5.8</v>
      </c>
      <c r="H77" s="121" t="n">
        <v>14594.4</v>
      </c>
    </row>
    <row r="78" customFormat="false" ht="12.75" hidden="false" customHeight="false" outlineLevel="0" collapsed="false">
      <c r="A78" s="113" t="n">
        <v>17</v>
      </c>
      <c r="C78" s="117" t="n">
        <v>1</v>
      </c>
      <c r="D78" s="121" t="n">
        <v>3100</v>
      </c>
      <c r="E78" s="117" t="n">
        <v>5.6</v>
      </c>
      <c r="F78" s="117" t="n">
        <v>5.6</v>
      </c>
      <c r="G78" s="117" t="n">
        <v>5.6</v>
      </c>
      <c r="H78" s="121" t="n">
        <v>3364.8</v>
      </c>
    </row>
    <row r="79" customFormat="false" ht="12.75" hidden="false" customHeight="false" outlineLevel="0" collapsed="false">
      <c r="A79" s="113" t="n">
        <v>18</v>
      </c>
      <c r="C79" s="117" t="n">
        <v>6</v>
      </c>
      <c r="D79" s="121" t="n">
        <v>16660</v>
      </c>
      <c r="E79" s="117" t="n">
        <v>5.6</v>
      </c>
      <c r="F79" s="117" t="n">
        <v>6.6</v>
      </c>
      <c r="G79" s="117" t="n">
        <v>5.71</v>
      </c>
      <c r="H79" s="121" t="n">
        <v>17864</v>
      </c>
    </row>
    <row r="80" customFormat="false" ht="12.75" hidden="false" customHeight="false" outlineLevel="0" collapsed="false">
      <c r="A80" s="113" t="n">
        <v>19</v>
      </c>
      <c r="C80" s="117" t="n">
        <v>1</v>
      </c>
      <c r="D80" s="121" t="n">
        <v>1375</v>
      </c>
      <c r="E80" s="117" t="n">
        <v>6.1</v>
      </c>
      <c r="F80" s="117" t="n">
        <v>6.1</v>
      </c>
      <c r="G80" s="117" t="n">
        <v>6.1</v>
      </c>
      <c r="H80" s="121" t="n">
        <v>1448.3</v>
      </c>
    </row>
    <row r="81" customFormat="false" ht="12.75" hidden="false" customHeight="false" outlineLevel="0" collapsed="false">
      <c r="A81" s="113" t="n">
        <v>20</v>
      </c>
      <c r="C81" s="117" t="n">
        <v>55</v>
      </c>
      <c r="D81" s="121" t="n">
        <v>87372.8</v>
      </c>
      <c r="E81" s="117" t="n">
        <v>5.6</v>
      </c>
      <c r="F81" s="117" t="n">
        <v>7.11</v>
      </c>
      <c r="G81" s="117" t="n">
        <v>6.07</v>
      </c>
      <c r="H81" s="121" t="n">
        <v>93747.5</v>
      </c>
    </row>
    <row r="82" customFormat="false" ht="12.75" hidden="false" customHeight="false" outlineLevel="0" collapsed="false">
      <c r="A82" s="113" t="n">
        <v>22</v>
      </c>
      <c r="C82" s="117" t="n">
        <v>2</v>
      </c>
      <c r="D82" s="121" t="n">
        <v>4022.8</v>
      </c>
      <c r="E82" s="117" t="n">
        <v>5.8</v>
      </c>
      <c r="F82" s="117" t="n">
        <v>6.6</v>
      </c>
      <c r="G82" s="117" t="n">
        <v>5.98</v>
      </c>
      <c r="H82" s="121" t="n">
        <v>4243.2</v>
      </c>
    </row>
    <row r="83" customFormat="false" ht="12.75" hidden="false" customHeight="false" outlineLevel="0" collapsed="false">
      <c r="A83" s="113" t="n">
        <v>24</v>
      </c>
      <c r="C83" s="117" t="n">
        <v>1</v>
      </c>
      <c r="D83" s="117" t="n">
        <v>411</v>
      </c>
      <c r="E83" s="117" t="n">
        <v>6.5</v>
      </c>
      <c r="F83" s="117" t="n">
        <v>6.5</v>
      </c>
      <c r="G83" s="117" t="n">
        <v>6.5</v>
      </c>
      <c r="H83" s="117" t="n">
        <v>460.3</v>
      </c>
    </row>
    <row r="84" customFormat="false" ht="12.75" hidden="false" customHeight="false" outlineLevel="0" collapsed="false">
      <c r="A84" s="113" t="n">
        <v>25</v>
      </c>
      <c r="C84" s="117" t="n">
        <v>16</v>
      </c>
      <c r="D84" s="121" t="n">
        <v>30417</v>
      </c>
      <c r="E84" s="117" t="n">
        <v>5.6</v>
      </c>
      <c r="F84" s="117" t="n">
        <v>6.6</v>
      </c>
      <c r="G84" s="117" t="n">
        <v>5.89</v>
      </c>
      <c r="H84" s="121" t="n">
        <v>32810.7</v>
      </c>
    </row>
    <row r="85" customFormat="false" ht="12.75" hidden="false" customHeight="false" outlineLevel="0" collapsed="false">
      <c r="A85" s="113" t="n">
        <v>26</v>
      </c>
      <c r="C85" s="117" t="n">
        <v>1</v>
      </c>
      <c r="D85" s="117" t="n">
        <v>964</v>
      </c>
      <c r="E85" s="117" t="n">
        <v>6.6</v>
      </c>
      <c r="F85" s="117" t="n">
        <v>6.6</v>
      </c>
      <c r="G85" s="117" t="n">
        <v>6.6</v>
      </c>
      <c r="H85" s="121" t="n">
        <v>1048.9</v>
      </c>
    </row>
    <row r="86" customFormat="false" ht="12.75" hidden="false" customHeight="false" outlineLevel="0" collapsed="false">
      <c r="A86" s="113" t="n">
        <v>30</v>
      </c>
      <c r="C86" s="117" t="n">
        <v>10</v>
      </c>
      <c r="D86" s="121" t="n">
        <v>21872.2</v>
      </c>
      <c r="E86" s="117" t="n">
        <v>5.7</v>
      </c>
      <c r="F86" s="117" t="n">
        <v>6.6</v>
      </c>
      <c r="G86" s="117" t="n">
        <v>6.08</v>
      </c>
      <c r="H86" s="121" t="n">
        <v>24020.7</v>
      </c>
    </row>
    <row r="87" customFormat="false" ht="12.75" hidden="false" customHeight="false" outlineLevel="0" collapsed="false">
      <c r="A87" s="113" t="s">
        <v>19</v>
      </c>
      <c r="B87" s="113"/>
      <c r="C87" s="117" t="n">
        <v>107</v>
      </c>
      <c r="D87" s="121" t="n">
        <v>197281.5</v>
      </c>
      <c r="E87" s="111"/>
      <c r="F87" s="111"/>
      <c r="G87" s="117" t="n">
        <v>5.99</v>
      </c>
      <c r="H87" s="121" t="n">
        <v>211618.5</v>
      </c>
    </row>
    <row r="88" customFormat="false" ht="12.75" hidden="false" customHeight="false" outlineLevel="0" collapsed="false">
      <c r="A88" s="113"/>
      <c r="C88" s="111"/>
      <c r="D88" s="111"/>
      <c r="E88" s="111"/>
      <c r="F88" s="111"/>
      <c r="G88" s="111"/>
      <c r="H88" s="111"/>
    </row>
    <row r="89" customFormat="false" ht="12.75" hidden="false" customHeight="false" outlineLevel="0" collapsed="false">
      <c r="A89" s="110" t="s">
        <v>66</v>
      </c>
      <c r="B89" s="110"/>
      <c r="C89" s="120"/>
      <c r="D89" s="111"/>
      <c r="E89" s="111"/>
      <c r="F89" s="111"/>
      <c r="G89" s="111"/>
      <c r="H89" s="111"/>
    </row>
    <row r="90" customFormat="false" ht="12.75" hidden="false" customHeight="false" outlineLevel="0" collapsed="false">
      <c r="A90" s="113" t="n">
        <v>15</v>
      </c>
      <c r="C90" s="117" t="n">
        <v>5</v>
      </c>
      <c r="D90" s="121" t="n">
        <v>2433.7</v>
      </c>
      <c r="E90" s="117" t="n">
        <v>8.39</v>
      </c>
      <c r="F90" s="117" t="n">
        <v>8.39</v>
      </c>
      <c r="G90" s="117" t="n">
        <v>8.39</v>
      </c>
      <c r="H90" s="121" t="n">
        <v>2319.2</v>
      </c>
    </row>
    <row r="91" customFormat="false" ht="12.75" hidden="false" customHeight="false" outlineLevel="0" collapsed="false">
      <c r="A91" s="113" t="n">
        <v>20</v>
      </c>
      <c r="C91" s="117" t="n">
        <v>6</v>
      </c>
      <c r="D91" s="121" t="n">
        <v>7915.1</v>
      </c>
      <c r="E91" s="117" t="n">
        <v>7</v>
      </c>
      <c r="F91" s="117" t="n">
        <v>7</v>
      </c>
      <c r="G91" s="117" t="n">
        <v>7</v>
      </c>
      <c r="H91" s="121" t="n">
        <v>8446.1</v>
      </c>
    </row>
    <row r="92" customFormat="false" ht="12.75" hidden="false" customHeight="false" outlineLevel="0" collapsed="false">
      <c r="A92" s="113" t="n">
        <v>25</v>
      </c>
      <c r="C92" s="117" t="n">
        <v>6</v>
      </c>
      <c r="D92" s="121" t="n">
        <v>8089.6</v>
      </c>
      <c r="E92" s="117" t="n">
        <v>7</v>
      </c>
      <c r="F92" s="117" t="n">
        <v>7</v>
      </c>
      <c r="G92" s="117" t="n">
        <v>7</v>
      </c>
      <c r="H92" s="121" t="n">
        <v>9351.1</v>
      </c>
    </row>
    <row r="93" customFormat="false" ht="12.75" hidden="false" customHeight="false" outlineLevel="0" collapsed="false">
      <c r="A93" s="113" t="s">
        <v>19</v>
      </c>
      <c r="B93" s="113"/>
      <c r="C93" s="117" t="n">
        <v>17</v>
      </c>
      <c r="D93" s="121" t="n">
        <v>18438.4</v>
      </c>
      <c r="E93" s="111"/>
      <c r="F93" s="111"/>
      <c r="G93" s="117" t="n">
        <v>7.16</v>
      </c>
      <c r="H93" s="121" t="n">
        <v>20116.3</v>
      </c>
    </row>
    <row r="94" customFormat="false" ht="12.75" hidden="false" customHeight="false" outlineLevel="0" collapsed="false">
      <c r="A94" s="113"/>
      <c r="C94" s="111"/>
      <c r="D94" s="111"/>
      <c r="E94" s="111"/>
      <c r="F94" s="111"/>
      <c r="G94" s="111"/>
      <c r="H94" s="111"/>
    </row>
    <row r="95" customFormat="false" ht="12.75" hidden="false" customHeight="false" outlineLevel="0" collapsed="false">
      <c r="A95" s="110" t="s">
        <v>39</v>
      </c>
      <c r="B95" s="110"/>
      <c r="C95" s="120"/>
      <c r="D95" s="111"/>
      <c r="E95" s="111"/>
      <c r="F95" s="111"/>
      <c r="G95" s="111"/>
      <c r="H95" s="111"/>
    </row>
    <row r="96" customFormat="false" ht="12.75" hidden="false" customHeight="false" outlineLevel="0" collapsed="false">
      <c r="A96" s="113" t="n">
        <v>15</v>
      </c>
      <c r="C96" s="117" t="n">
        <v>2</v>
      </c>
      <c r="D96" s="121" t="n">
        <v>2197.5</v>
      </c>
      <c r="E96" s="117" t="n">
        <v>6.19</v>
      </c>
      <c r="F96" s="117" t="n">
        <v>6.38</v>
      </c>
      <c r="G96" s="117" t="n">
        <v>6.27</v>
      </c>
      <c r="H96" s="121" t="n">
        <v>2335</v>
      </c>
    </row>
    <row r="97" customFormat="false" ht="12.75" hidden="false" customHeight="false" outlineLevel="0" collapsed="false">
      <c r="A97" s="113" t="n">
        <v>18</v>
      </c>
      <c r="C97" s="117" t="n">
        <v>7</v>
      </c>
      <c r="D97" s="121" t="n">
        <v>6282.6</v>
      </c>
      <c r="E97" s="117" t="n">
        <v>6.1</v>
      </c>
      <c r="F97" s="117" t="n">
        <v>6.19</v>
      </c>
      <c r="G97" s="117" t="n">
        <v>6.15</v>
      </c>
      <c r="H97" s="121" t="n">
        <v>6933</v>
      </c>
    </row>
    <row r="98" customFormat="false" ht="12.75" hidden="false" customHeight="false" outlineLevel="0" collapsed="false">
      <c r="A98" s="113" t="n">
        <v>20</v>
      </c>
      <c r="C98" s="117" t="n">
        <v>7</v>
      </c>
      <c r="D98" s="121" t="n">
        <v>13444.4</v>
      </c>
      <c r="E98" s="117" t="n">
        <v>6.14</v>
      </c>
      <c r="F98" s="117" t="n">
        <v>6.95</v>
      </c>
      <c r="G98" s="117" t="n">
        <v>6.4</v>
      </c>
      <c r="H98" s="121" t="n">
        <v>13940.4</v>
      </c>
    </row>
    <row r="99" customFormat="false" ht="12.75" hidden="false" customHeight="false" outlineLevel="0" collapsed="false">
      <c r="A99" s="113" t="n">
        <v>25</v>
      </c>
      <c r="C99" s="117" t="n">
        <v>4</v>
      </c>
      <c r="D99" s="121" t="n">
        <v>5002.9</v>
      </c>
      <c r="E99" s="117" t="n">
        <v>6</v>
      </c>
      <c r="F99" s="117" t="n">
        <v>6.75</v>
      </c>
      <c r="G99" s="117" t="n">
        <v>6.31</v>
      </c>
      <c r="H99" s="121" t="n">
        <v>5407.9</v>
      </c>
    </row>
    <row r="100" customFormat="false" ht="12.75" hidden="false" customHeight="false" outlineLevel="0" collapsed="false">
      <c r="A100" s="113" t="n">
        <v>30</v>
      </c>
      <c r="C100" s="117" t="n">
        <v>72</v>
      </c>
      <c r="D100" s="121" t="n">
        <v>100231</v>
      </c>
      <c r="E100" s="117" t="n">
        <v>5.88</v>
      </c>
      <c r="F100" s="117" t="n">
        <v>6.9</v>
      </c>
      <c r="G100" s="117" t="n">
        <v>6.18</v>
      </c>
      <c r="H100" s="121" t="n">
        <v>110531.8</v>
      </c>
    </row>
    <row r="101" customFormat="false" ht="12.75" hidden="false" customHeight="false" outlineLevel="0" collapsed="false">
      <c r="A101" s="113" t="s">
        <v>19</v>
      </c>
      <c r="B101" s="113"/>
      <c r="C101" s="117" t="n">
        <v>92</v>
      </c>
      <c r="D101" s="121" t="n">
        <v>127158.4</v>
      </c>
      <c r="E101" s="111"/>
      <c r="F101" s="111"/>
      <c r="G101" s="117" t="n">
        <v>6.21</v>
      </c>
      <c r="H101" s="121" t="n">
        <v>139148.1</v>
      </c>
    </row>
    <row r="102" customFormat="false" ht="12.75" hidden="false" customHeight="false" outlineLevel="0" collapsed="false">
      <c r="A102" s="113"/>
      <c r="C102" s="111"/>
      <c r="D102" s="111"/>
      <c r="E102" s="111"/>
      <c r="F102" s="111"/>
      <c r="G102" s="111"/>
      <c r="H102" s="111"/>
    </row>
    <row r="103" customFormat="false" ht="12.75" hidden="false" customHeight="false" outlineLevel="0" collapsed="false">
      <c r="A103" s="110" t="s">
        <v>26</v>
      </c>
      <c r="B103" s="110"/>
      <c r="C103" s="120"/>
      <c r="D103" s="111"/>
      <c r="E103" s="111"/>
      <c r="F103" s="111"/>
      <c r="G103" s="111"/>
      <c r="H103" s="111"/>
    </row>
    <row r="104" customFormat="false" ht="12.75" hidden="false" customHeight="false" outlineLevel="0" collapsed="false">
      <c r="A104" s="113" t="n">
        <v>12</v>
      </c>
      <c r="C104" s="117" t="n">
        <v>4</v>
      </c>
      <c r="D104" s="121" t="n">
        <v>2499.7</v>
      </c>
      <c r="E104" s="117" t="n">
        <v>8.3</v>
      </c>
      <c r="F104" s="117" t="n">
        <v>8.7</v>
      </c>
      <c r="G104" s="117" t="n">
        <v>8.64</v>
      </c>
      <c r="H104" s="121" t="n">
        <v>2540.4</v>
      </c>
    </row>
    <row r="105" customFormat="false" ht="12.75" hidden="false" customHeight="false" outlineLevel="0" collapsed="false">
      <c r="A105" s="113" t="n">
        <v>15</v>
      </c>
      <c r="C105" s="117" t="n">
        <v>6</v>
      </c>
      <c r="D105" s="121" t="n">
        <v>3273.7</v>
      </c>
      <c r="E105" s="117" t="n">
        <v>8.3</v>
      </c>
      <c r="F105" s="117" t="n">
        <v>8.7</v>
      </c>
      <c r="G105" s="117" t="n">
        <v>8.67</v>
      </c>
      <c r="H105" s="121" t="n">
        <v>3353.2</v>
      </c>
    </row>
    <row r="106" customFormat="false" ht="12.75" hidden="false" customHeight="false" outlineLevel="0" collapsed="false">
      <c r="A106" s="113" t="n">
        <v>18</v>
      </c>
      <c r="C106" s="117" t="n">
        <v>2</v>
      </c>
      <c r="D106" s="121" t="n">
        <v>1412.3</v>
      </c>
      <c r="E106" s="117" t="n">
        <v>8.7</v>
      </c>
      <c r="F106" s="117" t="n">
        <v>8.7</v>
      </c>
      <c r="G106" s="117" t="n">
        <v>8.7</v>
      </c>
      <c r="H106" s="121" t="n">
        <v>1451.7</v>
      </c>
    </row>
    <row r="107" customFormat="false" ht="12.75" hidden="false" customHeight="false" outlineLevel="0" collapsed="false">
      <c r="A107" s="113" t="n">
        <v>19</v>
      </c>
      <c r="C107" s="117" t="n">
        <v>1</v>
      </c>
      <c r="D107" s="117" t="n">
        <v>438.7</v>
      </c>
      <c r="E107" s="117" t="n">
        <v>8.7</v>
      </c>
      <c r="F107" s="117" t="n">
        <v>8.7</v>
      </c>
      <c r="G107" s="117" t="n">
        <v>8.7</v>
      </c>
      <c r="H107" s="117" t="n">
        <v>451.8</v>
      </c>
    </row>
    <row r="108" customFormat="false" ht="12.75" hidden="false" customHeight="false" outlineLevel="0" collapsed="false">
      <c r="A108" s="113" t="n">
        <v>20</v>
      </c>
      <c r="C108" s="117" t="n">
        <v>29</v>
      </c>
      <c r="D108" s="121" t="n">
        <v>18993.9</v>
      </c>
      <c r="E108" s="117" t="n">
        <v>8.3</v>
      </c>
      <c r="F108" s="117" t="n">
        <v>8.7</v>
      </c>
      <c r="G108" s="117" t="n">
        <v>8.59</v>
      </c>
      <c r="H108" s="121" t="n">
        <v>19412.3</v>
      </c>
    </row>
    <row r="109" customFormat="false" ht="12.75" hidden="false" customHeight="false" outlineLevel="0" collapsed="false">
      <c r="A109" s="113" t="n">
        <v>25</v>
      </c>
      <c r="C109" s="117" t="n">
        <v>8</v>
      </c>
      <c r="D109" s="121" t="n">
        <v>5850</v>
      </c>
      <c r="E109" s="117" t="n">
        <v>8.3</v>
      </c>
      <c r="F109" s="117" t="n">
        <v>8.7</v>
      </c>
      <c r="G109" s="117" t="n">
        <v>8.51</v>
      </c>
      <c r="H109" s="121" t="n">
        <v>5957.7</v>
      </c>
    </row>
    <row r="110" customFormat="false" ht="12.75" hidden="false" customHeight="false" outlineLevel="0" collapsed="false">
      <c r="A110" s="113" t="n">
        <v>30</v>
      </c>
      <c r="C110" s="117" t="n">
        <v>6</v>
      </c>
      <c r="D110" s="121" t="n">
        <v>3735.7</v>
      </c>
      <c r="E110" s="117" t="n">
        <v>8.3</v>
      </c>
      <c r="F110" s="117" t="n">
        <v>8.7</v>
      </c>
      <c r="G110" s="117" t="n">
        <v>8.65</v>
      </c>
      <c r="H110" s="121" t="n">
        <v>3867.4</v>
      </c>
    </row>
    <row r="111" customFormat="false" ht="12.75" hidden="false" customHeight="false" outlineLevel="0" collapsed="false">
      <c r="A111" s="113" t="s">
        <v>19</v>
      </c>
      <c r="B111" s="113"/>
      <c r="C111" s="117" t="n">
        <v>56</v>
      </c>
      <c r="D111" s="121" t="n">
        <v>36204</v>
      </c>
      <c r="E111" s="111"/>
      <c r="F111" s="111"/>
      <c r="G111" s="117" t="n">
        <v>8.6</v>
      </c>
      <c r="H111" s="121" t="n">
        <v>37034.6</v>
      </c>
    </row>
    <row r="112" customFormat="false" ht="12.75" hidden="false" customHeight="false" outlineLevel="0" collapsed="false">
      <c r="A112" s="113"/>
      <c r="C112" s="111"/>
      <c r="D112" s="111"/>
      <c r="E112" s="111"/>
      <c r="F112" s="111"/>
      <c r="G112" s="111"/>
      <c r="H112" s="111"/>
    </row>
    <row r="113" customFormat="false" ht="12.75" hidden="false" customHeight="false" outlineLevel="0" collapsed="false">
      <c r="A113" s="110" t="s">
        <v>27</v>
      </c>
      <c r="B113" s="110"/>
      <c r="C113" s="111"/>
      <c r="D113" s="111"/>
      <c r="E113" s="111"/>
      <c r="F113" s="111"/>
      <c r="G113" s="111"/>
      <c r="H113" s="111"/>
    </row>
    <row r="114" customFormat="false" ht="12.75" hidden="false" customHeight="false" outlineLevel="0" collapsed="false">
      <c r="A114" s="113" t="n">
        <v>20</v>
      </c>
      <c r="C114" s="117" t="n">
        <v>2</v>
      </c>
      <c r="D114" s="121" t="n">
        <v>3990</v>
      </c>
      <c r="E114" s="117" t="n">
        <v>7</v>
      </c>
      <c r="F114" s="117" t="n">
        <v>7.3</v>
      </c>
      <c r="G114" s="117" t="n">
        <v>7.08</v>
      </c>
      <c r="H114" s="121" t="n">
        <v>4093.4</v>
      </c>
    </row>
    <row r="115" customFormat="false" ht="12.75" hidden="false" customHeight="false" outlineLevel="0" collapsed="false">
      <c r="A115" s="113" t="n">
        <v>25</v>
      </c>
      <c r="C115" s="117" t="n">
        <v>3</v>
      </c>
      <c r="D115" s="121" t="n">
        <v>3623</v>
      </c>
      <c r="E115" s="117" t="n">
        <v>7.2</v>
      </c>
      <c r="F115" s="117" t="n">
        <v>7.4</v>
      </c>
      <c r="G115" s="117" t="n">
        <v>7.32</v>
      </c>
      <c r="H115" s="121" t="n">
        <v>3742.1</v>
      </c>
    </row>
    <row r="116" customFormat="false" ht="12.75" hidden="false" customHeight="false" outlineLevel="0" collapsed="false">
      <c r="A116" s="113" t="n">
        <v>30</v>
      </c>
      <c r="C116" s="117" t="n">
        <v>3</v>
      </c>
      <c r="D116" s="121" t="n">
        <v>4232</v>
      </c>
      <c r="E116" s="117" t="n">
        <v>7.1</v>
      </c>
      <c r="F116" s="117" t="n">
        <v>7.5</v>
      </c>
      <c r="G116" s="117" t="n">
        <v>7.32</v>
      </c>
      <c r="H116" s="121" t="n">
        <v>4386.6</v>
      </c>
    </row>
    <row r="117" customFormat="false" ht="12.75" hidden="false" customHeight="false" outlineLevel="0" collapsed="false">
      <c r="A117" s="113" t="s">
        <v>19</v>
      </c>
      <c r="B117" s="113"/>
      <c r="C117" s="117" t="n">
        <v>8</v>
      </c>
      <c r="D117" s="121" t="n">
        <v>11845</v>
      </c>
      <c r="E117" s="111"/>
      <c r="F117" s="111"/>
      <c r="G117" s="117" t="n">
        <v>7.24</v>
      </c>
      <c r="H117" s="121" t="n">
        <v>12222</v>
      </c>
    </row>
    <row r="118" customFormat="false" ht="12.75" hidden="false" customHeight="false" outlineLevel="0" collapsed="false">
      <c r="A118" s="113"/>
      <c r="C118" s="111"/>
      <c r="D118" s="111"/>
      <c r="E118" s="111"/>
      <c r="F118" s="111"/>
      <c r="G118" s="111"/>
      <c r="H118" s="111"/>
    </row>
    <row r="119" customFormat="false" ht="12.75" hidden="false" customHeight="false" outlineLevel="0" collapsed="false">
      <c r="A119" s="110" t="s">
        <v>29</v>
      </c>
      <c r="B119" s="110"/>
      <c r="C119" s="120"/>
      <c r="D119" s="120"/>
      <c r="E119" s="120"/>
      <c r="F119" s="120"/>
      <c r="G119" s="120"/>
      <c r="H119" s="120"/>
    </row>
    <row r="120" customFormat="false" ht="12.75" hidden="false" customHeight="false" outlineLevel="0" collapsed="false">
      <c r="A120" s="113" t="n">
        <v>12</v>
      </c>
      <c r="C120" s="117" t="n">
        <v>1</v>
      </c>
      <c r="D120" s="117" t="n">
        <v>296</v>
      </c>
      <c r="E120" s="117" t="n">
        <v>8.22</v>
      </c>
      <c r="F120" s="117" t="n">
        <v>8.22</v>
      </c>
      <c r="G120" s="117" t="n">
        <v>8.22</v>
      </c>
      <c r="H120" s="117" t="n">
        <v>293.9</v>
      </c>
    </row>
    <row r="121" customFormat="false" ht="12.75" hidden="false" customHeight="false" outlineLevel="0" collapsed="false">
      <c r="A121" s="113" t="n">
        <v>20</v>
      </c>
      <c r="C121" s="117" t="n">
        <v>10</v>
      </c>
      <c r="D121" s="91" t="n">
        <v>14720.1</v>
      </c>
      <c r="E121" s="117" t="n">
        <v>7.8</v>
      </c>
      <c r="F121" s="117" t="n">
        <v>10.4</v>
      </c>
      <c r="G121" s="117" t="n">
        <v>8.22</v>
      </c>
      <c r="H121" s="121" t="n">
        <v>14672.9</v>
      </c>
    </row>
    <row r="122" customFormat="false" ht="12.75" hidden="false" customHeight="false" outlineLevel="0" collapsed="false">
      <c r="A122" s="113" t="n">
        <v>25</v>
      </c>
      <c r="C122" s="117" t="n">
        <v>1</v>
      </c>
      <c r="D122" s="121" t="n">
        <v>1770</v>
      </c>
      <c r="E122" s="117" t="n">
        <v>7.6</v>
      </c>
      <c r="F122" s="117" t="n">
        <v>7.6</v>
      </c>
      <c r="G122" s="117" t="n">
        <v>7.6</v>
      </c>
      <c r="H122" s="121" t="n">
        <v>1767</v>
      </c>
    </row>
    <row r="123" customFormat="false" ht="12.75" hidden="false" customHeight="false" outlineLevel="0" collapsed="false">
      <c r="A123" s="113" t="s">
        <v>19</v>
      </c>
      <c r="B123" s="113"/>
      <c r="C123" s="117" t="n">
        <v>12</v>
      </c>
      <c r="D123" s="121" t="n">
        <v>16414.1</v>
      </c>
      <c r="E123" s="111"/>
      <c r="F123" s="111"/>
      <c r="G123" s="117" t="n">
        <v>8.16</v>
      </c>
      <c r="H123" s="121" t="n">
        <v>16733.7</v>
      </c>
    </row>
    <row r="124" customFormat="false" ht="12.75" hidden="false" customHeight="false" outlineLevel="0" collapsed="false">
      <c r="A124" s="114"/>
      <c r="B124" s="122"/>
      <c r="C124" s="123"/>
      <c r="D124" s="123"/>
      <c r="E124" s="123"/>
      <c r="F124" s="123"/>
      <c r="G124" s="123"/>
      <c r="H124" s="123"/>
    </row>
    <row r="125" customFormat="false" ht="12.75" hidden="false" customHeight="false" outlineLevel="0" collapsed="false">
      <c r="A125" s="113" t="s">
        <v>19</v>
      </c>
      <c r="B125" s="113"/>
      <c r="C125" s="117" t="n">
        <v>515</v>
      </c>
      <c r="D125" s="121" t="n">
        <v>919916.3</v>
      </c>
      <c r="E125" s="111"/>
      <c r="F125" s="111"/>
      <c r="G125" s="117" t="n">
        <v>6.44</v>
      </c>
      <c r="H125" s="121" t="n">
        <v>964139.2</v>
      </c>
    </row>
    <row r="126" customFormat="false" ht="12.75" hidden="false" customHeight="false" outlineLevel="0" collapsed="false">
      <c r="A126" s="118"/>
      <c r="B126" s="124"/>
      <c r="C126" s="158"/>
      <c r="D126" s="158"/>
      <c r="E126" s="158"/>
      <c r="F126" s="158"/>
      <c r="G126" s="158"/>
      <c r="H126" s="158"/>
    </row>
    <row r="128" customFormat="false" ht="12.75" hidden="false" customHeight="false" outlineLevel="0" collapsed="false">
      <c r="A128" s="183" t="s">
        <v>31</v>
      </c>
      <c r="B128" s="71" t="s">
        <v>67</v>
      </c>
      <c r="C128" s="71"/>
      <c r="D128" s="71"/>
      <c r="E128" s="71"/>
      <c r="F128" s="71"/>
      <c r="G128" s="71"/>
      <c r="H128" s="71"/>
    </row>
    <row r="129" customFormat="false" ht="12.75" hidden="false" customHeight="true" outlineLevel="0" collapsed="false">
      <c r="A129" s="183"/>
      <c r="B129" s="184" t="s">
        <v>68</v>
      </c>
      <c r="C129" s="184"/>
      <c r="D129" s="184"/>
      <c r="E129" s="184"/>
      <c r="F129" s="184"/>
      <c r="G129" s="184"/>
      <c r="H129" s="184"/>
    </row>
    <row r="130" customFormat="false" ht="12.75" hidden="false" customHeight="false" outlineLevel="0" collapsed="false">
      <c r="A130" s="183"/>
      <c r="B130" s="184"/>
      <c r="C130" s="184"/>
      <c r="D130" s="184"/>
      <c r="E130" s="184"/>
      <c r="F130" s="184"/>
      <c r="G130" s="184"/>
      <c r="H130" s="184"/>
    </row>
    <row r="131" customFormat="false" ht="12.75" hidden="false" customHeight="false" outlineLevel="0" collapsed="false">
      <c r="A131" s="183" t="s">
        <v>69</v>
      </c>
      <c r="B131" s="71" t="s">
        <v>57</v>
      </c>
      <c r="C131" s="71"/>
      <c r="D131" s="71"/>
      <c r="E131" s="71"/>
      <c r="F131" s="71"/>
      <c r="G131" s="71"/>
      <c r="H131" s="71"/>
    </row>
    <row r="132" customFormat="false" ht="12.75" hidden="false" customHeight="false" outlineLevel="0" collapsed="false">
      <c r="A132" s="183" t="s">
        <v>70</v>
      </c>
      <c r="B132" s="71" t="s">
        <v>71</v>
      </c>
      <c r="C132" s="71"/>
      <c r="D132" s="71"/>
      <c r="E132" s="71"/>
      <c r="F132" s="71"/>
      <c r="G132" s="71"/>
      <c r="H132" s="71"/>
    </row>
  </sheetData>
  <mergeCells count="35">
    <mergeCell ref="A4:B4"/>
    <mergeCell ref="E4:G4"/>
    <mergeCell ref="A5:B5"/>
    <mergeCell ref="A6:B6"/>
    <mergeCell ref="A8:B8"/>
    <mergeCell ref="A15:B15"/>
    <mergeCell ref="A17:B17"/>
    <mergeCell ref="A24:B24"/>
    <mergeCell ref="A26:B26"/>
    <mergeCell ref="A37:B37"/>
    <mergeCell ref="A39:B39"/>
    <mergeCell ref="A46:B46"/>
    <mergeCell ref="A48:B48"/>
    <mergeCell ref="A53:B53"/>
    <mergeCell ref="A55:B55"/>
    <mergeCell ref="A62:B62"/>
    <mergeCell ref="A64:B64"/>
    <mergeCell ref="A72:B72"/>
    <mergeCell ref="A74:B74"/>
    <mergeCell ref="A87:B87"/>
    <mergeCell ref="A89:B89"/>
    <mergeCell ref="A93:B93"/>
    <mergeCell ref="A95:B95"/>
    <mergeCell ref="A101:B101"/>
    <mergeCell ref="A103:B103"/>
    <mergeCell ref="A111:B111"/>
    <mergeCell ref="A113:B113"/>
    <mergeCell ref="A117:B117"/>
    <mergeCell ref="A119:B119"/>
    <mergeCell ref="A123:B123"/>
    <mergeCell ref="A125:B125"/>
    <mergeCell ref="B128:H128"/>
    <mergeCell ref="B129:H130"/>
    <mergeCell ref="B131:H131"/>
    <mergeCell ref="B132:H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81" width="12.7"/>
    <col collapsed="false" customWidth="true" hidden="false" outlineLevel="0" max="7" min="5" style="82" width="12.7"/>
    <col collapsed="false" customWidth="true" hidden="false" outlineLevel="0" max="8" min="8" style="73" width="12.7"/>
    <col collapsed="false" customWidth="true" hidden="false" outlineLevel="0" max="9" min="9" style="4" width="7.42"/>
    <col collapsed="false" customWidth="true" hidden="false" outlineLevel="0" max="10" min="10" style="1" width="10.71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155" t="s">
        <v>0</v>
      </c>
      <c r="B1" s="8" t="s">
        <v>1</v>
      </c>
      <c r="C1" s="9"/>
      <c r="D1" s="83"/>
      <c r="E1" s="84"/>
      <c r="F1" s="84"/>
      <c r="G1" s="84"/>
      <c r="H1" s="85"/>
      <c r="I1" s="12"/>
    </row>
    <row r="2" customFormat="false" ht="12.75" hidden="false" customHeight="false" outlineLevel="0" collapsed="false">
      <c r="B2" s="8" t="s">
        <v>72</v>
      </c>
      <c r="C2" s="9"/>
      <c r="D2" s="83"/>
      <c r="E2" s="84"/>
      <c r="F2" s="84"/>
      <c r="G2" s="84"/>
      <c r="H2" s="85"/>
      <c r="I2" s="14"/>
    </row>
    <row r="3" customFormat="false" ht="12.75" hidden="false" customHeight="false" outlineLevel="0" collapsed="false">
      <c r="B3" s="15"/>
      <c r="C3" s="9"/>
      <c r="D3" s="83"/>
      <c r="E3" s="84"/>
      <c r="F3" s="84"/>
      <c r="G3" s="84"/>
      <c r="H3" s="85"/>
      <c r="I3" s="14"/>
    </row>
    <row r="4" customFormat="false" ht="12.75" hidden="false" customHeight="false" outlineLevel="0" collapsed="false">
      <c r="A4" s="16" t="s">
        <v>3</v>
      </c>
      <c r="B4" s="16"/>
      <c r="C4" s="17" t="s">
        <v>4</v>
      </c>
      <c r="D4" s="159" t="s">
        <v>5</v>
      </c>
      <c r="E4" s="86" t="s">
        <v>36</v>
      </c>
      <c r="F4" s="86"/>
      <c r="G4" s="86"/>
      <c r="H4" s="18" t="s">
        <v>7</v>
      </c>
      <c r="I4" s="20"/>
    </row>
    <row r="5" customFormat="false" ht="12.75" hidden="false" customHeight="false" outlineLevel="0" collapsed="false">
      <c r="A5" s="21" t="s">
        <v>8</v>
      </c>
      <c r="B5" s="21"/>
      <c r="C5" s="22" t="s">
        <v>9</v>
      </c>
      <c r="D5" s="31"/>
      <c r="E5" s="87" t="s">
        <v>10</v>
      </c>
      <c r="F5" s="87" t="s">
        <v>11</v>
      </c>
      <c r="G5" s="87" t="s">
        <v>12</v>
      </c>
      <c r="H5" s="23" t="s">
        <v>13</v>
      </c>
      <c r="I5" s="20"/>
    </row>
    <row r="6" customFormat="false" ht="12.75" hidden="false" customHeight="false" outlineLevel="0" collapsed="false">
      <c r="A6" s="24" t="s">
        <v>14</v>
      </c>
      <c r="B6" s="24"/>
      <c r="C6" s="25"/>
      <c r="D6" s="53" t="s">
        <v>15</v>
      </c>
      <c r="E6" s="88"/>
      <c r="F6" s="88"/>
      <c r="G6" s="88" t="s">
        <v>16</v>
      </c>
      <c r="H6" s="26" t="s">
        <v>17</v>
      </c>
      <c r="I6" s="20"/>
    </row>
    <row r="7" customFormat="false" ht="12.75" hidden="false" customHeight="false" outlineLevel="0" collapsed="false">
      <c r="B7" s="27"/>
      <c r="C7" s="28"/>
      <c r="D7" s="89"/>
      <c r="E7" s="90"/>
      <c r="F7" s="90"/>
      <c r="G7" s="90"/>
      <c r="H7" s="20"/>
      <c r="I7" s="20"/>
    </row>
    <row r="8" customFormat="false" ht="12.75" hidden="false" customHeight="false" outlineLevel="0" collapsed="false">
      <c r="A8" s="30" t="s">
        <v>18</v>
      </c>
      <c r="B8" s="30"/>
      <c r="C8" s="22"/>
      <c r="D8" s="31"/>
      <c r="E8" s="87"/>
      <c r="F8" s="87"/>
      <c r="G8" s="87"/>
      <c r="H8" s="23"/>
      <c r="I8" s="31"/>
    </row>
    <row r="9" customFormat="false" ht="12.75" hidden="false" customHeight="false" outlineLevel="0" collapsed="false">
      <c r="A9" s="71" t="n">
        <v>15</v>
      </c>
      <c r="C9" s="126" t="n">
        <v>3</v>
      </c>
      <c r="D9" s="6" t="n">
        <v>5902.1882</v>
      </c>
      <c r="E9" s="127" t="n">
        <v>5.7</v>
      </c>
      <c r="F9" s="127" t="n">
        <v>6.4</v>
      </c>
      <c r="G9" s="127" t="n">
        <v>5.92341768896104</v>
      </c>
      <c r="H9" s="6" t="n">
        <v>6154.655207</v>
      </c>
      <c r="I9" s="31"/>
    </row>
    <row r="10" customFormat="false" ht="12.75" hidden="false" customHeight="false" outlineLevel="0" collapsed="false">
      <c r="A10" s="71" t="n">
        <v>16</v>
      </c>
      <c r="C10" s="126" t="n">
        <v>1</v>
      </c>
      <c r="D10" s="6" t="n">
        <v>8285</v>
      </c>
      <c r="E10" s="127" t="n">
        <v>5.8</v>
      </c>
      <c r="F10" s="127" t="n">
        <v>5.8</v>
      </c>
      <c r="G10" s="127" t="n">
        <v>5.8</v>
      </c>
      <c r="H10" s="6" t="n">
        <v>8359.720711</v>
      </c>
      <c r="I10" s="31"/>
    </row>
    <row r="11" customFormat="false" ht="12.75" hidden="false" customHeight="false" outlineLevel="0" collapsed="false">
      <c r="A11" s="71" t="n">
        <v>18</v>
      </c>
      <c r="C11" s="126" t="n">
        <v>2</v>
      </c>
      <c r="D11" s="6" t="n">
        <v>3918.16</v>
      </c>
      <c r="E11" s="127" t="n">
        <v>5.75</v>
      </c>
      <c r="F11" s="127" t="n">
        <v>6.1</v>
      </c>
      <c r="G11" s="127" t="n">
        <v>5.98006075368385</v>
      </c>
      <c r="H11" s="6" t="n">
        <v>4092.097372</v>
      </c>
      <c r="I11" s="31"/>
    </row>
    <row r="12" customFormat="false" ht="12.75" hidden="false" customHeight="false" outlineLevel="0" collapsed="false">
      <c r="A12" s="71" t="n">
        <v>20</v>
      </c>
      <c r="C12" s="126" t="n">
        <v>20</v>
      </c>
      <c r="D12" s="6" t="n">
        <v>46580.9481</v>
      </c>
      <c r="E12" s="127" t="n">
        <v>5.9</v>
      </c>
      <c r="F12" s="127" t="n">
        <v>7.2</v>
      </c>
      <c r="G12" s="127" t="n">
        <v>6.1621606595173</v>
      </c>
      <c r="H12" s="6" t="n">
        <v>48100.078114</v>
      </c>
      <c r="I12" s="31"/>
    </row>
    <row r="13" customFormat="false" ht="12.75" hidden="false" customHeight="false" outlineLevel="0" collapsed="false">
      <c r="A13" s="71" t="n">
        <v>22</v>
      </c>
      <c r="C13" s="126" t="n">
        <v>1</v>
      </c>
      <c r="D13" s="6" t="n">
        <v>9487</v>
      </c>
      <c r="E13" s="127" t="n">
        <v>5.9</v>
      </c>
      <c r="F13" s="127" t="n">
        <v>5.9</v>
      </c>
      <c r="G13" s="127" t="n">
        <v>5.9</v>
      </c>
      <c r="H13" s="6" t="n">
        <v>9790.12702</v>
      </c>
      <c r="I13" s="31"/>
    </row>
    <row r="14" customFormat="false" ht="12.75" hidden="false" customHeight="false" outlineLevel="0" collapsed="false">
      <c r="A14" s="71" t="n">
        <v>25</v>
      </c>
      <c r="C14" s="126" t="n">
        <v>4</v>
      </c>
      <c r="D14" s="6" t="n">
        <v>17713.6</v>
      </c>
      <c r="E14" s="127" t="n">
        <v>5.9</v>
      </c>
      <c r="F14" s="127" t="n">
        <v>6.75</v>
      </c>
      <c r="G14" s="127" t="n">
        <v>6.01904189354754</v>
      </c>
      <c r="H14" s="6" t="n">
        <v>17976.820233</v>
      </c>
      <c r="I14" s="31"/>
    </row>
    <row r="15" customFormat="false" ht="12.75" hidden="false" customHeight="false" outlineLevel="0" collapsed="false">
      <c r="A15" s="71" t="n">
        <v>30</v>
      </c>
      <c r="C15" s="126" t="n">
        <v>9</v>
      </c>
      <c r="D15" s="6" t="n">
        <v>21474.42</v>
      </c>
      <c r="E15" s="127" t="n">
        <v>5.8</v>
      </c>
      <c r="F15" s="127" t="n">
        <v>6.75</v>
      </c>
      <c r="G15" s="127" t="n">
        <v>6.1579501561684</v>
      </c>
      <c r="H15" s="6" t="n">
        <v>22528.442537</v>
      </c>
      <c r="I15" s="31"/>
    </row>
    <row r="16" customFormat="false" ht="12.75" hidden="false" customHeight="false" outlineLevel="0" collapsed="false">
      <c r="A16" s="34" t="s">
        <v>19</v>
      </c>
      <c r="B16" s="34"/>
      <c r="C16" s="22" t="n">
        <f aca="false">SUM(C9:C15)</f>
        <v>40</v>
      </c>
      <c r="D16" s="23" t="n">
        <f aca="false">SUM(D9:D15)</f>
        <v>113361.3163</v>
      </c>
      <c r="E16" s="32"/>
      <c r="F16" s="32"/>
      <c r="G16" s="32" t="n">
        <v>6.07262047207244</v>
      </c>
      <c r="H16" s="23" t="n">
        <v>117001.941194</v>
      </c>
      <c r="I16" s="31"/>
    </row>
    <row r="17" customFormat="false" ht="12.75" hidden="false" customHeight="false" outlineLevel="0" collapsed="false">
      <c r="A17" s="34"/>
      <c r="C17" s="22"/>
      <c r="D17" s="23"/>
      <c r="E17" s="32"/>
      <c r="F17" s="32"/>
      <c r="G17" s="32"/>
      <c r="H17" s="23"/>
      <c r="I17" s="31"/>
    </row>
    <row r="18" customFormat="false" ht="12.75" hidden="false" customHeight="false" outlineLevel="0" collapsed="false">
      <c r="A18" s="30" t="s">
        <v>20</v>
      </c>
      <c r="B18" s="30"/>
      <c r="C18" s="22"/>
      <c r="D18" s="23"/>
      <c r="E18" s="32"/>
      <c r="F18" s="32"/>
      <c r="G18" s="32"/>
      <c r="H18" s="23"/>
      <c r="I18" s="31"/>
    </row>
    <row r="19" customFormat="false" ht="12.75" hidden="false" customHeight="false" outlineLevel="0" collapsed="false">
      <c r="A19" s="71" t="n">
        <v>12</v>
      </c>
      <c r="C19" s="126" t="n">
        <v>1</v>
      </c>
      <c r="D19" s="6" t="n">
        <v>2398</v>
      </c>
      <c r="E19" s="127" t="n">
        <v>6.9</v>
      </c>
      <c r="F19" s="127" t="n">
        <v>6.9</v>
      </c>
      <c r="G19" s="127" t="n">
        <v>6.9</v>
      </c>
      <c r="H19" s="6" t="n">
        <v>2390.9574</v>
      </c>
      <c r="I19" s="31"/>
    </row>
    <row r="20" customFormat="false" ht="12.75" hidden="false" customHeight="false" outlineLevel="0" collapsed="false">
      <c r="A20" s="71" t="n">
        <v>15</v>
      </c>
      <c r="C20" s="126" t="n">
        <v>8</v>
      </c>
      <c r="D20" s="6" t="n">
        <v>7332.5</v>
      </c>
      <c r="E20" s="127" t="n">
        <v>6.9</v>
      </c>
      <c r="F20" s="127" t="n">
        <v>7.9</v>
      </c>
      <c r="G20" s="127" t="n">
        <v>7.36</v>
      </c>
      <c r="H20" s="6" t="n">
        <v>7466.9573</v>
      </c>
      <c r="I20" s="31"/>
    </row>
    <row r="21" customFormat="false" ht="12.75" hidden="false" customHeight="false" outlineLevel="0" collapsed="false">
      <c r="A21" s="71" t="n">
        <v>17</v>
      </c>
      <c r="C21" s="126" t="n">
        <v>1</v>
      </c>
      <c r="D21" s="6" t="n">
        <v>718.5</v>
      </c>
      <c r="E21" s="127" t="n">
        <v>7.1</v>
      </c>
      <c r="F21" s="127" t="n">
        <v>7.1</v>
      </c>
      <c r="G21" s="127" t="n">
        <v>7.1</v>
      </c>
      <c r="H21" s="6" t="n">
        <v>760.9299</v>
      </c>
      <c r="I21" s="31"/>
    </row>
    <row r="22" customFormat="false" ht="12.75" hidden="false" customHeight="false" outlineLevel="0" collapsed="false">
      <c r="A22" s="71" t="n">
        <v>20</v>
      </c>
      <c r="C22" s="126" t="n">
        <v>31</v>
      </c>
      <c r="D22" s="6" t="n">
        <v>25834</v>
      </c>
      <c r="E22" s="127" t="n">
        <v>6.7</v>
      </c>
      <c r="F22" s="127" t="n">
        <v>8.2</v>
      </c>
      <c r="G22" s="127" t="n">
        <v>7.34</v>
      </c>
      <c r="H22" s="6" t="n">
        <v>26706.6464</v>
      </c>
      <c r="I22" s="31"/>
    </row>
    <row r="23" customFormat="false" ht="12.75" hidden="false" customHeight="false" outlineLevel="0" collapsed="false">
      <c r="A23" s="71" t="n">
        <v>25</v>
      </c>
      <c r="C23" s="126" t="n">
        <v>10</v>
      </c>
      <c r="D23" s="6" t="n">
        <v>9095</v>
      </c>
      <c r="E23" s="127" t="n">
        <v>6.9</v>
      </c>
      <c r="F23" s="127" t="n">
        <v>8.3</v>
      </c>
      <c r="G23" s="127" t="n">
        <v>7.38</v>
      </c>
      <c r="H23" s="6" t="n">
        <v>9521.3602</v>
      </c>
      <c r="I23" s="31"/>
    </row>
    <row r="24" customFormat="false" ht="12.75" hidden="false" customHeight="false" outlineLevel="0" collapsed="false">
      <c r="A24" s="71" t="n">
        <v>30</v>
      </c>
      <c r="C24" s="126" t="n">
        <v>16</v>
      </c>
      <c r="D24" s="6" t="n">
        <v>16546</v>
      </c>
      <c r="E24" s="127" t="n">
        <v>6.88</v>
      </c>
      <c r="F24" s="127" t="n">
        <v>8.2</v>
      </c>
      <c r="G24" s="127" t="n">
        <v>7.36</v>
      </c>
      <c r="H24" s="6" t="n">
        <v>17261.4161</v>
      </c>
      <c r="I24" s="31"/>
    </row>
    <row r="25" customFormat="false" ht="12.75" hidden="false" customHeight="false" outlineLevel="0" collapsed="false">
      <c r="A25" s="34" t="s">
        <v>19</v>
      </c>
      <c r="B25" s="34"/>
      <c r="C25" s="22" t="n">
        <f aca="false">SUM(C19:C24)</f>
        <v>67</v>
      </c>
      <c r="D25" s="23" t="n">
        <f aca="false">SUM(D19:D24)</f>
        <v>61924</v>
      </c>
      <c r="E25" s="32"/>
      <c r="F25" s="32"/>
      <c r="G25" s="32" t="n">
        <v>7.33439662665785</v>
      </c>
      <c r="H25" s="23" t="n">
        <v>64108.2673</v>
      </c>
      <c r="I25" s="31"/>
    </row>
    <row r="26" customFormat="false" ht="12.75" hidden="false" customHeight="false" outlineLevel="0" collapsed="false">
      <c r="A26" s="34"/>
      <c r="C26" s="22"/>
      <c r="D26" s="23"/>
      <c r="E26" s="32"/>
      <c r="F26" s="32"/>
      <c r="G26" s="32"/>
      <c r="H26" s="23"/>
      <c r="I26" s="31"/>
    </row>
    <row r="27" customFormat="false" ht="12.75" hidden="false" customHeight="false" outlineLevel="0" collapsed="false">
      <c r="A27" s="30" t="s">
        <v>21</v>
      </c>
      <c r="B27" s="30"/>
      <c r="C27" s="22"/>
      <c r="D27" s="23"/>
      <c r="E27" s="32"/>
      <c r="F27" s="32"/>
      <c r="G27" s="32"/>
      <c r="H27" s="23"/>
      <c r="I27" s="31"/>
    </row>
    <row r="28" customFormat="false" ht="12.75" hidden="false" customHeight="false" outlineLevel="0" collapsed="false">
      <c r="A28" s="71" t="n">
        <v>12</v>
      </c>
      <c r="C28" s="126" t="n">
        <v>2</v>
      </c>
      <c r="D28" s="6" t="n">
        <v>9200</v>
      </c>
      <c r="E28" s="127" t="n">
        <v>5.85</v>
      </c>
      <c r="F28" s="127" t="n">
        <v>6.28</v>
      </c>
      <c r="G28" s="127" t="n">
        <v>5.93</v>
      </c>
      <c r="H28" s="6" t="n">
        <v>9242.41</v>
      </c>
      <c r="I28" s="31"/>
    </row>
    <row r="29" customFormat="false" ht="12.75" hidden="false" customHeight="false" outlineLevel="0" collapsed="false">
      <c r="A29" s="71" t="n">
        <v>13</v>
      </c>
      <c r="C29" s="126" t="n">
        <v>1</v>
      </c>
      <c r="D29" s="6" t="n">
        <v>1980</v>
      </c>
      <c r="E29" s="127" t="n">
        <v>6.35</v>
      </c>
      <c r="F29" s="127" t="n">
        <v>6.35</v>
      </c>
      <c r="G29" s="127" t="n">
        <v>6.35</v>
      </c>
      <c r="H29" s="6" t="n">
        <v>1998.17</v>
      </c>
      <c r="I29" s="31"/>
    </row>
    <row r="30" customFormat="false" ht="12.75" hidden="false" customHeight="false" outlineLevel="0" collapsed="false">
      <c r="A30" s="71" t="n">
        <v>15</v>
      </c>
      <c r="C30" s="126" t="n">
        <v>1</v>
      </c>
      <c r="D30" s="6" t="n">
        <v>1300</v>
      </c>
      <c r="E30" s="127" t="n">
        <v>6.13</v>
      </c>
      <c r="F30" s="127" t="n">
        <v>6.13</v>
      </c>
      <c r="G30" s="127" t="n">
        <v>6.13</v>
      </c>
      <c r="H30" s="6" t="n">
        <v>1317.65</v>
      </c>
      <c r="I30" s="31"/>
    </row>
    <row r="31" customFormat="false" ht="12.75" hidden="false" customHeight="false" outlineLevel="0" collapsed="false">
      <c r="A31" s="71" t="n">
        <v>16</v>
      </c>
      <c r="C31" s="126" t="n">
        <v>1</v>
      </c>
      <c r="D31" s="6" t="n">
        <v>2146</v>
      </c>
      <c r="E31" s="127" t="n">
        <v>6.12</v>
      </c>
      <c r="F31" s="127" t="n">
        <v>6.12</v>
      </c>
      <c r="G31" s="127" t="n">
        <v>6.12</v>
      </c>
      <c r="H31" s="6" t="n">
        <v>2186.04</v>
      </c>
      <c r="I31" s="31"/>
    </row>
    <row r="32" customFormat="false" ht="12.75" hidden="false" customHeight="false" outlineLevel="0" collapsed="false">
      <c r="A32" s="71" t="n">
        <v>18</v>
      </c>
      <c r="C32" s="126" t="n">
        <v>2</v>
      </c>
      <c r="D32" s="6" t="n">
        <v>6462</v>
      </c>
      <c r="E32" s="127" t="n">
        <v>5.88</v>
      </c>
      <c r="F32" s="127" t="n">
        <v>6.1</v>
      </c>
      <c r="G32" s="127" t="n">
        <v>5.97</v>
      </c>
      <c r="H32" s="6" t="n">
        <v>6587.74</v>
      </c>
      <c r="I32" s="31"/>
    </row>
    <row r="33" customFormat="false" ht="12.75" hidden="false" customHeight="false" outlineLevel="0" collapsed="false">
      <c r="A33" s="71" t="n">
        <v>20</v>
      </c>
      <c r="C33" s="126" t="n">
        <v>17</v>
      </c>
      <c r="D33" s="6" t="n">
        <v>46907</v>
      </c>
      <c r="E33" s="127" t="n">
        <v>5.83</v>
      </c>
      <c r="F33" s="127" t="n">
        <v>6.8</v>
      </c>
      <c r="G33" s="127" t="n">
        <v>6.1</v>
      </c>
      <c r="H33" s="6" t="n">
        <v>48208.59</v>
      </c>
      <c r="I33" s="31"/>
    </row>
    <row r="34" customFormat="false" ht="12.75" hidden="false" customHeight="false" outlineLevel="0" collapsed="false">
      <c r="A34" s="71" t="n">
        <v>21</v>
      </c>
      <c r="C34" s="126" t="n">
        <v>1</v>
      </c>
      <c r="D34" s="6" t="n">
        <v>1596</v>
      </c>
      <c r="E34" s="127" t="n">
        <v>6.2</v>
      </c>
      <c r="F34" s="127" t="n">
        <v>6.2</v>
      </c>
      <c r="G34" s="127" t="n">
        <v>6.2</v>
      </c>
      <c r="H34" s="6" t="n">
        <v>1605.97</v>
      </c>
      <c r="I34" s="31"/>
    </row>
    <row r="35" customFormat="false" ht="12.75" hidden="false" customHeight="false" outlineLevel="0" collapsed="false">
      <c r="A35" s="71" t="n">
        <v>22</v>
      </c>
      <c r="C35" s="126" t="n">
        <v>1</v>
      </c>
      <c r="D35" s="6" t="n">
        <v>6459</v>
      </c>
      <c r="E35" s="127" t="n">
        <v>5.87</v>
      </c>
      <c r="F35" s="127" t="n">
        <v>5.87</v>
      </c>
      <c r="G35" s="127" t="n">
        <v>5.87</v>
      </c>
      <c r="H35" s="6" t="n">
        <v>6629.32</v>
      </c>
      <c r="I35" s="31"/>
    </row>
    <row r="36" customFormat="false" ht="12.75" hidden="false" customHeight="false" outlineLevel="0" collapsed="false">
      <c r="A36" s="71" t="n">
        <v>25</v>
      </c>
      <c r="C36" s="126" t="n">
        <v>5</v>
      </c>
      <c r="D36" s="6" t="n">
        <v>20793</v>
      </c>
      <c r="E36" s="127" t="n">
        <v>5.9</v>
      </c>
      <c r="F36" s="127" t="n">
        <v>6.35</v>
      </c>
      <c r="G36" s="127" t="n">
        <v>6.14</v>
      </c>
      <c r="H36" s="6" t="n">
        <v>21359.84</v>
      </c>
      <c r="I36" s="31"/>
    </row>
    <row r="37" customFormat="false" ht="12.75" hidden="false" customHeight="false" outlineLevel="0" collapsed="false">
      <c r="A37" s="71" t="n">
        <v>30</v>
      </c>
      <c r="C37" s="126" t="n">
        <v>1</v>
      </c>
      <c r="D37" s="6" t="n">
        <v>3360</v>
      </c>
      <c r="E37" s="127" t="n">
        <v>5.97</v>
      </c>
      <c r="F37" s="127" t="n">
        <v>5.97</v>
      </c>
      <c r="G37" s="127" t="n">
        <v>5.97</v>
      </c>
      <c r="H37" s="6" t="n">
        <v>3440.93</v>
      </c>
      <c r="I37" s="31"/>
    </row>
    <row r="38" customFormat="false" ht="12.75" hidden="false" customHeight="false" outlineLevel="0" collapsed="false">
      <c r="A38" s="34" t="s">
        <v>19</v>
      </c>
      <c r="B38" s="34"/>
      <c r="C38" s="22" t="n">
        <f aca="false">SUM(C28:C37)</f>
        <v>32</v>
      </c>
      <c r="D38" s="23" t="n">
        <f aca="false">SUM(D28:D37)</f>
        <v>100203</v>
      </c>
      <c r="E38" s="32"/>
      <c r="F38" s="32"/>
      <c r="G38" s="32" t="n">
        <v>6.07268484858057</v>
      </c>
      <c r="H38" s="36" t="n">
        <v>102576.66</v>
      </c>
      <c r="I38" s="31"/>
    </row>
    <row r="39" customFormat="false" ht="12.75" hidden="false" customHeight="false" outlineLevel="0" collapsed="false">
      <c r="A39" s="34"/>
      <c r="C39" s="22"/>
      <c r="D39" s="23"/>
      <c r="E39" s="32"/>
      <c r="F39" s="32"/>
      <c r="G39" s="32"/>
      <c r="H39" s="23"/>
      <c r="I39" s="31"/>
    </row>
    <row r="40" customFormat="false" ht="12.75" hidden="false" customHeight="false" outlineLevel="0" collapsed="false">
      <c r="A40" s="30" t="s">
        <v>22</v>
      </c>
      <c r="B40" s="30"/>
      <c r="C40" s="22"/>
      <c r="D40" s="23"/>
      <c r="E40" s="32"/>
      <c r="F40" s="32"/>
      <c r="G40" s="32"/>
      <c r="H40" s="23"/>
      <c r="I40" s="31"/>
    </row>
    <row r="41" customFormat="false" ht="12.75" hidden="false" customHeight="false" outlineLevel="0" collapsed="false">
      <c r="A41" s="71" t="n">
        <v>12</v>
      </c>
      <c r="C41" s="126" t="n">
        <v>2</v>
      </c>
      <c r="D41" s="6" t="n">
        <v>12900</v>
      </c>
      <c r="E41" s="127" t="n">
        <v>5.69</v>
      </c>
      <c r="F41" s="127" t="n">
        <v>5.7</v>
      </c>
      <c r="G41" s="127" t="n">
        <v>5.7</v>
      </c>
      <c r="H41" s="6" t="n">
        <v>13212.6</v>
      </c>
      <c r="I41" s="31"/>
    </row>
    <row r="42" customFormat="false" ht="12.75" hidden="false" customHeight="false" outlineLevel="0" collapsed="false">
      <c r="A42" s="71" t="n">
        <v>15</v>
      </c>
      <c r="C42" s="126" t="n">
        <v>2</v>
      </c>
      <c r="D42" s="6" t="n">
        <v>7908.65</v>
      </c>
      <c r="E42" s="127" t="n">
        <v>5.6</v>
      </c>
      <c r="F42" s="127" t="n">
        <v>5.7</v>
      </c>
      <c r="G42" s="127" t="n">
        <v>5.65</v>
      </c>
      <c r="H42" s="6" t="n">
        <v>8065.02</v>
      </c>
      <c r="I42" s="31"/>
    </row>
    <row r="43" customFormat="false" ht="12.75" hidden="false" customHeight="false" outlineLevel="0" collapsed="false">
      <c r="A43" s="71" t="n">
        <v>18</v>
      </c>
      <c r="C43" s="126" t="n">
        <v>1</v>
      </c>
      <c r="D43" s="6" t="n">
        <v>2364.83</v>
      </c>
      <c r="E43" s="127" t="n">
        <v>5.51</v>
      </c>
      <c r="F43" s="127" t="n">
        <v>5.51</v>
      </c>
      <c r="G43" s="127" t="n">
        <v>5.51</v>
      </c>
      <c r="H43" s="6" t="n">
        <v>2480.19</v>
      </c>
      <c r="I43" s="31"/>
    </row>
    <row r="44" customFormat="false" ht="12.75" hidden="false" customHeight="false" outlineLevel="0" collapsed="false">
      <c r="A44" s="71" t="n">
        <v>20</v>
      </c>
      <c r="C44" s="126" t="n">
        <v>17</v>
      </c>
      <c r="D44" s="6" t="n">
        <v>51368.29</v>
      </c>
      <c r="E44" s="127" t="n">
        <v>5.6</v>
      </c>
      <c r="F44" s="127" t="n">
        <v>6.6</v>
      </c>
      <c r="G44" s="127" t="n">
        <v>5.92</v>
      </c>
      <c r="H44" s="6" t="n">
        <v>53098.91</v>
      </c>
      <c r="I44" s="31"/>
    </row>
    <row r="45" customFormat="false" ht="12.75" hidden="false" customHeight="false" outlineLevel="0" collapsed="false">
      <c r="A45" s="71" t="n">
        <v>25</v>
      </c>
      <c r="C45" s="126" t="n">
        <v>6</v>
      </c>
      <c r="D45" s="6" t="n">
        <v>15406.18</v>
      </c>
      <c r="E45" s="127" t="n">
        <v>5.7</v>
      </c>
      <c r="F45" s="127" t="n">
        <v>6.8</v>
      </c>
      <c r="G45" s="127" t="n">
        <v>6</v>
      </c>
      <c r="H45" s="6" t="n">
        <v>16060.7</v>
      </c>
      <c r="I45" s="31"/>
    </row>
    <row r="46" customFormat="false" ht="12.75" hidden="false" customHeight="false" outlineLevel="0" collapsed="false">
      <c r="A46" s="71" t="n">
        <v>30</v>
      </c>
      <c r="C46" s="126" t="n">
        <v>2</v>
      </c>
      <c r="D46" s="6" t="n">
        <v>10666</v>
      </c>
      <c r="E46" s="127" t="n">
        <v>5.95</v>
      </c>
      <c r="F46" s="127" t="n">
        <v>6.11</v>
      </c>
      <c r="G46" s="127" t="n">
        <v>6.02</v>
      </c>
      <c r="H46" s="6" t="n">
        <v>10908.61</v>
      </c>
      <c r="I46" s="31"/>
    </row>
    <row r="47" s="38" customFormat="true" ht="12.75" hidden="false" customHeight="false" outlineLevel="0" collapsed="false">
      <c r="A47" s="34" t="s">
        <v>19</v>
      </c>
      <c r="B47" s="34"/>
      <c r="C47" s="22" t="n">
        <f aca="false">SUM(C41:C46)</f>
        <v>30</v>
      </c>
      <c r="D47" s="23" t="n">
        <f aca="false">SUM(D41:D46)</f>
        <v>100613.95</v>
      </c>
      <c r="E47" s="32"/>
      <c r="F47" s="32"/>
      <c r="G47" s="32" t="n">
        <v>5.88411797407644</v>
      </c>
      <c r="H47" s="23" t="n">
        <v>103826.03</v>
      </c>
      <c r="I47" s="31"/>
      <c r="J47" s="1"/>
      <c r="K47" s="1"/>
      <c r="L47" s="1"/>
    </row>
    <row r="48" s="38" customFormat="true" ht="12.75" hidden="false" customHeight="false" outlineLevel="0" collapsed="false">
      <c r="A48" s="34"/>
      <c r="B48" s="63"/>
      <c r="C48" s="22"/>
      <c r="D48" s="23"/>
      <c r="E48" s="32"/>
      <c r="F48" s="32"/>
      <c r="G48" s="32"/>
      <c r="H48" s="23"/>
      <c r="I48" s="31"/>
      <c r="J48" s="1"/>
      <c r="K48" s="1"/>
      <c r="L48" s="1"/>
    </row>
    <row r="49" s="38" customFormat="true" ht="12.75" hidden="false" customHeight="false" outlineLevel="0" collapsed="false">
      <c r="A49" s="30" t="s">
        <v>23</v>
      </c>
      <c r="B49" s="30"/>
      <c r="C49" s="39"/>
      <c r="D49" s="42"/>
      <c r="E49" s="41"/>
      <c r="F49" s="41"/>
      <c r="G49" s="41"/>
      <c r="H49" s="42"/>
      <c r="I49" s="40"/>
      <c r="J49" s="1"/>
      <c r="K49" s="1"/>
      <c r="L49" s="1"/>
    </row>
    <row r="50" customFormat="false" ht="12.75" hidden="false" customHeight="false" outlineLevel="0" collapsed="false">
      <c r="A50" s="71" t="n">
        <v>15</v>
      </c>
      <c r="C50" s="126" t="n">
        <v>2</v>
      </c>
      <c r="D50" s="6" t="n">
        <v>1982</v>
      </c>
      <c r="E50" s="127" t="n">
        <v>6.77</v>
      </c>
      <c r="F50" s="127" t="n">
        <v>7.15</v>
      </c>
      <c r="G50" s="127" t="n">
        <v>6.93</v>
      </c>
      <c r="H50" s="6" t="n">
        <v>2042.47</v>
      </c>
      <c r="I50" s="31"/>
    </row>
    <row r="51" customFormat="false" ht="12.75" hidden="false" customHeight="false" outlineLevel="0" collapsed="false">
      <c r="A51" s="71" t="n">
        <v>18</v>
      </c>
      <c r="C51" s="126" t="n">
        <v>3</v>
      </c>
      <c r="D51" s="6" t="n">
        <v>6976.89</v>
      </c>
      <c r="E51" s="127" t="n">
        <v>6.4</v>
      </c>
      <c r="F51" s="127" t="n">
        <v>7.3</v>
      </c>
      <c r="G51" s="127" t="n">
        <v>6.88</v>
      </c>
      <c r="H51" s="6" t="n">
        <v>7162.36</v>
      </c>
      <c r="I51" s="31"/>
    </row>
    <row r="52" customFormat="false" ht="12.75" hidden="false" customHeight="false" outlineLevel="0" collapsed="false">
      <c r="A52" s="71" t="n">
        <v>20</v>
      </c>
      <c r="C52" s="126" t="n">
        <v>5</v>
      </c>
      <c r="D52" s="6" t="n">
        <v>8974.4</v>
      </c>
      <c r="E52" s="127" t="n">
        <v>6.67</v>
      </c>
      <c r="F52" s="127" t="n">
        <v>7.4</v>
      </c>
      <c r="G52" s="127" t="n">
        <v>6.82</v>
      </c>
      <c r="H52" s="6" t="n">
        <v>9192.48</v>
      </c>
      <c r="I52" s="31"/>
    </row>
    <row r="53" customFormat="false" ht="12.75" hidden="false" customHeight="false" outlineLevel="0" collapsed="false">
      <c r="A53" s="71" t="n">
        <v>25</v>
      </c>
      <c r="C53" s="126" t="n">
        <v>4</v>
      </c>
      <c r="D53" s="6" t="n">
        <v>6907.8</v>
      </c>
      <c r="E53" s="127" t="n">
        <v>6.4</v>
      </c>
      <c r="F53" s="127" t="n">
        <v>7.2</v>
      </c>
      <c r="G53" s="127" t="n">
        <v>6.59</v>
      </c>
      <c r="H53" s="6" t="n">
        <v>7093.16</v>
      </c>
      <c r="I53" s="31"/>
    </row>
    <row r="54" customFormat="false" ht="12.75" hidden="false" customHeight="false" outlineLevel="0" collapsed="false">
      <c r="A54" s="71" t="n">
        <v>30</v>
      </c>
      <c r="C54" s="126" t="n">
        <v>5</v>
      </c>
      <c r="D54" s="6" t="n">
        <v>12503.8</v>
      </c>
      <c r="E54" s="127" t="n">
        <v>6.16</v>
      </c>
      <c r="F54" s="127" t="n">
        <v>7.1</v>
      </c>
      <c r="G54" s="127" t="n">
        <v>6.45</v>
      </c>
      <c r="H54" s="6" t="n">
        <v>12747.47</v>
      </c>
      <c r="I54" s="31"/>
    </row>
    <row r="55" customFormat="false" ht="12.75" hidden="false" customHeight="false" outlineLevel="0" collapsed="false">
      <c r="A55" s="34" t="s">
        <v>19</v>
      </c>
      <c r="B55" s="34"/>
      <c r="C55" s="39" t="n">
        <f aca="false">SUM(C50:C54)</f>
        <v>19</v>
      </c>
      <c r="D55" s="44" t="n">
        <f aca="false">SUM(D50:D54)</f>
        <v>37344.89</v>
      </c>
      <c r="E55" s="41"/>
      <c r="F55" s="41"/>
      <c r="G55" s="41" t="n">
        <v>6.67110135640152</v>
      </c>
      <c r="H55" s="36" t="n">
        <v>38237.94</v>
      </c>
      <c r="I55" s="40"/>
    </row>
    <row r="56" s="38" customFormat="true" ht="12.75" hidden="false" customHeight="false" outlineLevel="0" collapsed="false">
      <c r="A56" s="34"/>
      <c r="B56" s="63"/>
      <c r="C56" s="22"/>
      <c r="D56" s="23"/>
      <c r="E56" s="32"/>
      <c r="F56" s="32"/>
      <c r="G56" s="32"/>
      <c r="H56" s="23"/>
      <c r="I56" s="31"/>
      <c r="J56" s="1"/>
      <c r="K56" s="1"/>
      <c r="L56" s="1"/>
    </row>
    <row r="57" s="38" customFormat="true" ht="12.75" hidden="false" customHeight="false" outlineLevel="0" collapsed="false">
      <c r="A57" s="30" t="s">
        <v>37</v>
      </c>
      <c r="B57" s="30"/>
      <c r="C57" s="39"/>
      <c r="D57" s="42"/>
      <c r="E57" s="41"/>
      <c r="F57" s="41"/>
      <c r="G57" s="41"/>
      <c r="H57" s="42"/>
      <c r="I57" s="40"/>
      <c r="J57" s="1"/>
      <c r="K57" s="1"/>
      <c r="L57" s="1"/>
    </row>
    <row r="58" customFormat="false" ht="12.75" hidden="false" customHeight="false" outlineLevel="0" collapsed="false">
      <c r="A58" s="71" t="n">
        <v>20</v>
      </c>
      <c r="C58" s="126" t="n">
        <v>3</v>
      </c>
      <c r="D58" s="6" t="n">
        <v>5050</v>
      </c>
      <c r="E58" s="127" t="n">
        <f aca="false">0.068*100</f>
        <v>6.8</v>
      </c>
      <c r="F58" s="127" t="n">
        <f aca="false">0.075*100</f>
        <v>7.5</v>
      </c>
      <c r="G58" s="127" t="n">
        <v>6.9</v>
      </c>
      <c r="H58" s="6" t="n">
        <v>5332.8438</v>
      </c>
      <c r="I58" s="31"/>
    </row>
    <row r="59" customFormat="false" ht="12.75" hidden="false" customHeight="false" outlineLevel="0" collapsed="false">
      <c r="A59" s="34" t="s">
        <v>19</v>
      </c>
      <c r="B59" s="34"/>
      <c r="C59" s="39" t="n">
        <f aca="false">SUM(C58:C58)</f>
        <v>3</v>
      </c>
      <c r="D59" s="44" t="n">
        <f aca="false">SUM(D58:D58)</f>
        <v>5050</v>
      </c>
      <c r="E59" s="41"/>
      <c r="F59" s="41"/>
      <c r="G59" s="41" t="n">
        <v>6.9</v>
      </c>
      <c r="H59" s="42" t="n">
        <v>5332.8438</v>
      </c>
      <c r="I59" s="40"/>
    </row>
    <row r="60" customFormat="false" ht="12.75" hidden="false" customHeight="false" outlineLevel="0" collapsed="false">
      <c r="A60" s="34"/>
      <c r="C60" s="22"/>
      <c r="D60" s="23"/>
      <c r="E60" s="32"/>
      <c r="F60" s="32"/>
      <c r="G60" s="32"/>
      <c r="H60" s="23"/>
      <c r="I60" s="31"/>
    </row>
    <row r="61" customFormat="false" ht="12.75" hidden="false" customHeight="false" outlineLevel="0" collapsed="false">
      <c r="A61" s="30" t="s">
        <v>65</v>
      </c>
      <c r="B61" s="30"/>
      <c r="C61" s="22"/>
      <c r="D61" s="23"/>
      <c r="E61" s="32"/>
      <c r="F61" s="32"/>
      <c r="G61" s="32"/>
      <c r="H61" s="23"/>
      <c r="I61" s="31"/>
    </row>
    <row r="62" customFormat="false" ht="12.75" hidden="false" customHeight="false" outlineLevel="0" collapsed="false">
      <c r="A62" s="71" t="n">
        <v>12</v>
      </c>
      <c r="C62" s="126" t="n">
        <v>1</v>
      </c>
      <c r="D62" s="6" t="n">
        <v>996</v>
      </c>
      <c r="E62" s="127" t="n">
        <v>6.95</v>
      </c>
      <c r="F62" s="127" t="n">
        <v>6.95</v>
      </c>
      <c r="G62" s="127" t="n">
        <v>6.95</v>
      </c>
      <c r="H62" s="6" t="n">
        <v>1043.38</v>
      </c>
      <c r="I62" s="31"/>
    </row>
    <row r="63" customFormat="false" ht="12.75" hidden="false" customHeight="false" outlineLevel="0" collapsed="false">
      <c r="A63" s="71" t="n">
        <v>20</v>
      </c>
      <c r="C63" s="126" t="n">
        <v>4</v>
      </c>
      <c r="D63" s="6" t="n">
        <v>15571</v>
      </c>
      <c r="E63" s="127" t="n">
        <v>6.12</v>
      </c>
      <c r="F63" s="127" t="n">
        <v>7.1</v>
      </c>
      <c r="G63" s="127" t="n">
        <v>6.24</v>
      </c>
      <c r="H63" s="6" t="n">
        <v>15744.56</v>
      </c>
      <c r="I63" s="31"/>
    </row>
    <row r="64" customFormat="false" ht="12.75" hidden="false" customHeight="false" outlineLevel="0" collapsed="false">
      <c r="A64" s="71" t="n">
        <v>22</v>
      </c>
      <c r="C64" s="126" t="n">
        <v>1</v>
      </c>
      <c r="D64" s="6" t="n">
        <v>3000</v>
      </c>
      <c r="E64" s="127" t="n">
        <v>6.27</v>
      </c>
      <c r="F64" s="127" t="n">
        <v>6.27</v>
      </c>
      <c r="G64" s="127" t="n">
        <v>6.27</v>
      </c>
      <c r="H64" s="6" t="n">
        <v>3030.82</v>
      </c>
      <c r="I64" s="31"/>
    </row>
    <row r="65" customFormat="false" ht="12.75" hidden="false" customHeight="false" outlineLevel="0" collapsed="false">
      <c r="A65" s="71" t="n">
        <v>30</v>
      </c>
      <c r="C65" s="126" t="n">
        <v>2</v>
      </c>
      <c r="D65" s="6" t="n">
        <v>4690</v>
      </c>
      <c r="E65" s="127" t="n">
        <v>6.3</v>
      </c>
      <c r="F65" s="127" t="n">
        <v>7.3</v>
      </c>
      <c r="G65" s="127" t="n">
        <v>6.48</v>
      </c>
      <c r="H65" s="6" t="n">
        <v>4817.86</v>
      </c>
      <c r="I65" s="31"/>
    </row>
    <row r="66" customFormat="false" ht="12.75" hidden="false" customHeight="false" outlineLevel="0" collapsed="false">
      <c r="A66" s="34" t="s">
        <v>19</v>
      </c>
      <c r="B66" s="34"/>
      <c r="C66" s="22" t="n">
        <f aca="false">SUM(C62:C65)</f>
        <v>8</v>
      </c>
      <c r="D66" s="23" t="n">
        <f aca="false">SUM(D62:D65)</f>
        <v>24257</v>
      </c>
      <c r="E66" s="32"/>
      <c r="F66" s="32"/>
      <c r="G66" s="32" t="n">
        <v>6.32069332562665</v>
      </c>
      <c r="H66" s="36" t="n">
        <v>24636.62</v>
      </c>
      <c r="I66" s="31"/>
    </row>
    <row r="67" customFormat="false" ht="12.75" hidden="false" customHeight="false" outlineLevel="0" collapsed="false">
      <c r="A67" s="34"/>
      <c r="C67" s="39"/>
      <c r="D67" s="44"/>
      <c r="E67" s="41"/>
      <c r="F67" s="41"/>
      <c r="G67" s="41"/>
      <c r="H67" s="42"/>
      <c r="I67" s="40"/>
    </row>
    <row r="68" customFormat="false" ht="12.75" hidden="false" customHeight="false" outlineLevel="0" collapsed="false">
      <c r="A68" s="30" t="s">
        <v>38</v>
      </c>
      <c r="B68" s="30"/>
      <c r="C68" s="22"/>
      <c r="D68" s="23"/>
      <c r="E68" s="32"/>
      <c r="F68" s="32"/>
      <c r="G68" s="32"/>
      <c r="H68" s="23"/>
      <c r="I68" s="31"/>
    </row>
    <row r="69" customFormat="false" ht="12.75" hidden="false" customHeight="false" outlineLevel="0" collapsed="false">
      <c r="A69" s="71" t="n">
        <v>6</v>
      </c>
      <c r="C69" s="126" t="n">
        <v>1</v>
      </c>
      <c r="D69" s="6" t="n">
        <v>200</v>
      </c>
      <c r="E69" s="127" t="n">
        <v>8.3</v>
      </c>
      <c r="F69" s="127" t="n">
        <v>8.3</v>
      </c>
      <c r="G69" s="127" t="n">
        <v>8.3</v>
      </c>
      <c r="H69" s="6" t="n">
        <v>207.46</v>
      </c>
      <c r="I69" s="31"/>
    </row>
    <row r="70" customFormat="false" ht="12.75" hidden="false" customHeight="false" outlineLevel="0" collapsed="false">
      <c r="A70" s="71" t="n">
        <v>15</v>
      </c>
      <c r="C70" s="126" t="n">
        <v>1</v>
      </c>
      <c r="D70" s="6" t="n">
        <v>350</v>
      </c>
      <c r="E70" s="127" t="n">
        <v>8.3</v>
      </c>
      <c r="F70" s="127" t="n">
        <v>8.3</v>
      </c>
      <c r="G70" s="127" t="n">
        <v>8.3</v>
      </c>
      <c r="H70" s="6" t="n">
        <v>361.45</v>
      </c>
      <c r="I70" s="31"/>
    </row>
    <row r="71" customFormat="false" ht="12.75" hidden="false" customHeight="false" outlineLevel="0" collapsed="false">
      <c r="A71" s="71" t="n">
        <v>18</v>
      </c>
      <c r="C71" s="126" t="n">
        <v>1</v>
      </c>
      <c r="D71" s="6" t="n">
        <v>987</v>
      </c>
      <c r="E71" s="127" t="n">
        <v>8.3</v>
      </c>
      <c r="F71" s="127" t="n">
        <v>8.3</v>
      </c>
      <c r="G71" s="127" t="n">
        <v>8.3</v>
      </c>
      <c r="H71" s="6" t="n">
        <v>1012.49</v>
      </c>
      <c r="I71" s="31"/>
    </row>
    <row r="72" customFormat="false" ht="12.75" hidden="false" customHeight="false" outlineLevel="0" collapsed="false">
      <c r="A72" s="71" t="n">
        <v>20</v>
      </c>
      <c r="C72" s="126" t="n">
        <v>3</v>
      </c>
      <c r="D72" s="6" t="n">
        <v>2249</v>
      </c>
      <c r="E72" s="127" t="n">
        <v>8.3</v>
      </c>
      <c r="F72" s="127" t="n">
        <v>8.3</v>
      </c>
      <c r="G72" s="127" t="n">
        <v>8.3</v>
      </c>
      <c r="H72" s="6" t="n">
        <v>2263.24</v>
      </c>
      <c r="I72" s="31"/>
    </row>
    <row r="73" customFormat="false" ht="12.75" hidden="false" customHeight="false" outlineLevel="0" collapsed="false">
      <c r="A73" s="71" t="n">
        <v>22</v>
      </c>
      <c r="C73" s="126" t="n">
        <v>3</v>
      </c>
      <c r="D73" s="6" t="n">
        <v>3475</v>
      </c>
      <c r="E73" s="127" t="n">
        <v>8.3</v>
      </c>
      <c r="F73" s="127" t="n">
        <v>9.35</v>
      </c>
      <c r="G73" s="127" t="n">
        <v>8.75</v>
      </c>
      <c r="H73" s="6" t="n">
        <v>3229.24</v>
      </c>
      <c r="I73" s="31"/>
    </row>
    <row r="74" customFormat="false" ht="12.75" hidden="false" customHeight="false" outlineLevel="0" collapsed="false">
      <c r="A74" s="71" t="n">
        <v>25</v>
      </c>
      <c r="C74" s="126" t="n">
        <v>3</v>
      </c>
      <c r="D74" s="6" t="n">
        <v>2084</v>
      </c>
      <c r="E74" s="127" t="n">
        <v>8.3</v>
      </c>
      <c r="F74" s="127" t="n">
        <v>8.3</v>
      </c>
      <c r="G74" s="127" t="n">
        <v>8.3</v>
      </c>
      <c r="H74" s="6" t="n">
        <v>2241.41</v>
      </c>
      <c r="I74" s="31"/>
    </row>
    <row r="75" customFormat="false" ht="12.75" hidden="false" customHeight="false" outlineLevel="0" collapsed="false">
      <c r="A75" s="34" t="s">
        <v>19</v>
      </c>
      <c r="B75" s="34"/>
      <c r="C75" s="22" t="n">
        <f aca="false">SUM(C69:C74)</f>
        <v>12</v>
      </c>
      <c r="D75" s="23" t="n">
        <f aca="false">SUM(D69:D74)</f>
        <v>9345</v>
      </c>
      <c r="E75" s="32"/>
      <c r="F75" s="32"/>
      <c r="G75" s="32" t="n">
        <v>8.45599707577542</v>
      </c>
      <c r="H75" s="23" t="n">
        <v>9315.29</v>
      </c>
      <c r="I75" s="31"/>
    </row>
    <row r="76" customFormat="false" ht="12.75" hidden="false" customHeight="false" outlineLevel="0" collapsed="false">
      <c r="A76" s="34"/>
      <c r="C76" s="39"/>
      <c r="D76" s="44"/>
      <c r="E76" s="41"/>
      <c r="F76" s="41"/>
      <c r="G76" s="41"/>
      <c r="H76" s="42"/>
      <c r="I76" s="40"/>
    </row>
    <row r="77" s="45" customFormat="true" ht="12.75" hidden="false" customHeight="false" outlineLevel="0" collapsed="false">
      <c r="A77" s="27" t="s">
        <v>24</v>
      </c>
      <c r="B77" s="27"/>
      <c r="C77" s="28"/>
      <c r="D77" s="29"/>
      <c r="E77" s="162"/>
      <c r="F77" s="162"/>
      <c r="G77" s="162"/>
      <c r="H77" s="20"/>
      <c r="I77" s="20"/>
      <c r="J77" s="1"/>
      <c r="K77" s="1"/>
      <c r="L77" s="1"/>
    </row>
    <row r="78" customFormat="false" ht="12.75" hidden="false" customHeight="false" outlineLevel="0" collapsed="false">
      <c r="A78" s="71" t="n">
        <v>8</v>
      </c>
      <c r="C78" s="126" t="n">
        <v>1</v>
      </c>
      <c r="D78" s="6" t="n">
        <v>4000</v>
      </c>
      <c r="E78" s="127" t="n">
        <v>5.4</v>
      </c>
      <c r="F78" s="127" t="n">
        <v>5.4</v>
      </c>
      <c r="G78" s="127" t="n">
        <v>5.4</v>
      </c>
      <c r="H78" s="6" t="n">
        <v>4032.58</v>
      </c>
      <c r="I78" s="31"/>
    </row>
    <row r="79" customFormat="false" ht="12.75" hidden="false" customHeight="false" outlineLevel="0" collapsed="false">
      <c r="A79" s="71" t="n">
        <v>12</v>
      </c>
      <c r="C79" s="126" t="n">
        <v>3</v>
      </c>
      <c r="D79" s="6" t="n">
        <v>3108.8</v>
      </c>
      <c r="E79" s="127" t="n">
        <v>6</v>
      </c>
      <c r="F79" s="127" t="n">
        <v>6.3</v>
      </c>
      <c r="G79" s="127" t="n">
        <v>6.12</v>
      </c>
      <c r="H79" s="6" t="n">
        <v>3287.97</v>
      </c>
      <c r="I79" s="31"/>
    </row>
    <row r="80" customFormat="false" ht="12.75" hidden="false" customHeight="false" outlineLevel="0" collapsed="false">
      <c r="A80" s="71" t="n">
        <v>13</v>
      </c>
      <c r="C80" s="126" t="n">
        <v>1</v>
      </c>
      <c r="D80" s="6" t="n">
        <v>1800</v>
      </c>
      <c r="E80" s="127" t="n">
        <v>6.7</v>
      </c>
      <c r="F80" s="127" t="n">
        <v>6.7</v>
      </c>
      <c r="G80" s="127" t="n">
        <v>6.7</v>
      </c>
      <c r="H80" s="6" t="n">
        <v>1893.71</v>
      </c>
      <c r="I80" s="31"/>
    </row>
    <row r="81" customFormat="false" ht="12.75" hidden="false" customHeight="false" outlineLevel="0" collapsed="false">
      <c r="A81" s="71" t="n">
        <v>14</v>
      </c>
      <c r="C81" s="126" t="n">
        <v>1</v>
      </c>
      <c r="D81" s="6" t="n">
        <v>1692</v>
      </c>
      <c r="E81" s="127" t="n">
        <v>6.45</v>
      </c>
      <c r="F81" s="127" t="n">
        <v>6.45</v>
      </c>
      <c r="G81" s="127" t="n">
        <v>6.45</v>
      </c>
      <c r="H81" s="6" t="n">
        <v>1755.21</v>
      </c>
      <c r="I81" s="31"/>
    </row>
    <row r="82" customFormat="false" ht="12.75" hidden="false" customHeight="false" outlineLevel="0" collapsed="false">
      <c r="A82" s="71" t="n">
        <v>15</v>
      </c>
      <c r="C82" s="126" t="n">
        <v>11</v>
      </c>
      <c r="D82" s="6" t="n">
        <v>12159.07</v>
      </c>
      <c r="E82" s="127" t="n">
        <v>5.7</v>
      </c>
      <c r="F82" s="127" t="n">
        <v>6.6</v>
      </c>
      <c r="G82" s="127" t="n">
        <v>6.04</v>
      </c>
      <c r="H82" s="6" t="n">
        <v>12955.19</v>
      </c>
      <c r="I82" s="31"/>
    </row>
    <row r="83" customFormat="false" ht="12.75" hidden="false" customHeight="false" outlineLevel="0" collapsed="false">
      <c r="A83" s="71" t="n">
        <v>16</v>
      </c>
      <c r="C83" s="126" t="n">
        <v>4</v>
      </c>
      <c r="D83" s="6" t="n">
        <v>10029</v>
      </c>
      <c r="E83" s="127" t="n">
        <v>6</v>
      </c>
      <c r="F83" s="127" t="n">
        <v>6.51</v>
      </c>
      <c r="G83" s="127" t="n">
        <v>6.14</v>
      </c>
      <c r="H83" s="6" t="n">
        <v>10440.86</v>
      </c>
      <c r="I83" s="31"/>
    </row>
    <row r="84" customFormat="false" ht="12.75" hidden="false" customHeight="false" outlineLevel="0" collapsed="false">
      <c r="A84" s="71" t="n">
        <v>18</v>
      </c>
      <c r="C84" s="126" t="n">
        <v>10</v>
      </c>
      <c r="D84" s="6" t="n">
        <v>24397</v>
      </c>
      <c r="E84" s="127" t="n">
        <v>5.7</v>
      </c>
      <c r="F84" s="127" t="n">
        <v>6.6</v>
      </c>
      <c r="G84" s="127" t="n">
        <v>6.19</v>
      </c>
      <c r="H84" s="6" t="n">
        <v>25635.81</v>
      </c>
      <c r="I84" s="31"/>
    </row>
    <row r="85" customFormat="false" ht="12.75" hidden="false" customHeight="false" outlineLevel="0" collapsed="false">
      <c r="A85" s="71" t="n">
        <v>19</v>
      </c>
      <c r="C85" s="126" t="n">
        <v>1</v>
      </c>
      <c r="D85" s="6" t="n">
        <v>2720</v>
      </c>
      <c r="E85" s="127" t="n">
        <v>5.8</v>
      </c>
      <c r="F85" s="127" t="n">
        <v>5.8</v>
      </c>
      <c r="G85" s="127" t="n">
        <v>5.8</v>
      </c>
      <c r="H85" s="6" t="n">
        <v>2813.61</v>
      </c>
      <c r="I85" s="31"/>
    </row>
    <row r="86" customFormat="false" ht="12.75" hidden="false" customHeight="false" outlineLevel="0" collapsed="false">
      <c r="A86" s="71" t="n">
        <v>20</v>
      </c>
      <c r="C86" s="126" t="n">
        <v>42</v>
      </c>
      <c r="D86" s="6" t="n">
        <v>59942.13</v>
      </c>
      <c r="E86" s="127" t="n">
        <v>5.6</v>
      </c>
      <c r="F86" s="127" t="n">
        <v>6.9</v>
      </c>
      <c r="G86" s="127" t="n">
        <v>6.07</v>
      </c>
      <c r="H86" s="6" t="n">
        <v>64161</v>
      </c>
      <c r="I86" s="31"/>
    </row>
    <row r="87" customFormat="false" ht="12.75" hidden="false" customHeight="false" outlineLevel="0" collapsed="false">
      <c r="A87" s="71" t="n">
        <v>21</v>
      </c>
      <c r="C87" s="126" t="n">
        <v>1</v>
      </c>
      <c r="D87" s="6" t="n">
        <v>2100</v>
      </c>
      <c r="E87" s="127" t="n">
        <v>6</v>
      </c>
      <c r="F87" s="127" t="n">
        <v>6</v>
      </c>
      <c r="G87" s="127" t="n">
        <v>6</v>
      </c>
      <c r="H87" s="6" t="n">
        <v>2256.94</v>
      </c>
      <c r="I87" s="31"/>
    </row>
    <row r="88" customFormat="false" ht="12.75" hidden="false" customHeight="false" outlineLevel="0" collapsed="false">
      <c r="A88" s="71" t="n">
        <v>22</v>
      </c>
      <c r="C88" s="126" t="n">
        <v>2</v>
      </c>
      <c r="D88" s="6" t="n">
        <v>1580.69</v>
      </c>
      <c r="E88" s="127" t="n">
        <v>6.6</v>
      </c>
      <c r="F88" s="127" t="n">
        <v>6.6</v>
      </c>
      <c r="G88" s="127" t="n">
        <v>6.6</v>
      </c>
      <c r="H88" s="6" t="n">
        <v>1679.97</v>
      </c>
      <c r="I88" s="31"/>
    </row>
    <row r="89" customFormat="false" ht="12.75" hidden="false" customHeight="false" outlineLevel="0" collapsed="false">
      <c r="A89" s="71" t="n">
        <v>23</v>
      </c>
      <c r="C89" s="126" t="n">
        <v>1</v>
      </c>
      <c r="D89" s="6" t="n">
        <v>1274.03</v>
      </c>
      <c r="E89" s="127" t="n">
        <v>6.2</v>
      </c>
      <c r="F89" s="127" t="n">
        <v>6.2</v>
      </c>
      <c r="G89" s="127" t="n">
        <v>6.2</v>
      </c>
      <c r="H89" s="6" t="n">
        <v>1355.72</v>
      </c>
      <c r="I89" s="31"/>
    </row>
    <row r="90" customFormat="false" ht="12.75" hidden="false" customHeight="false" outlineLevel="0" collapsed="false">
      <c r="A90" s="71" t="n">
        <v>25</v>
      </c>
      <c r="C90" s="126" t="n">
        <v>12</v>
      </c>
      <c r="D90" s="6" t="n">
        <v>22672</v>
      </c>
      <c r="E90" s="127" t="n">
        <v>5.6</v>
      </c>
      <c r="F90" s="127" t="n">
        <v>6.6</v>
      </c>
      <c r="G90" s="127" t="n">
        <v>6.04</v>
      </c>
      <c r="H90" s="6" t="n">
        <v>24114.83</v>
      </c>
      <c r="I90" s="31"/>
    </row>
    <row r="91" customFormat="false" ht="12.75" hidden="false" customHeight="false" outlineLevel="0" collapsed="false">
      <c r="A91" s="71" t="n">
        <v>26</v>
      </c>
      <c r="C91" s="126" t="n">
        <v>1</v>
      </c>
      <c r="D91" s="6" t="n">
        <v>445</v>
      </c>
      <c r="E91" s="127" t="n">
        <v>6.6</v>
      </c>
      <c r="F91" s="127" t="n">
        <v>6.6</v>
      </c>
      <c r="G91" s="127" t="n">
        <v>6.6</v>
      </c>
      <c r="H91" s="6" t="n">
        <v>495.6</v>
      </c>
      <c r="I91" s="31"/>
    </row>
    <row r="92" customFormat="false" ht="12.75" hidden="false" customHeight="false" outlineLevel="0" collapsed="false">
      <c r="A92" s="71" t="n">
        <v>28</v>
      </c>
      <c r="C92" s="126" t="n">
        <v>1</v>
      </c>
      <c r="D92" s="6" t="n">
        <v>3380</v>
      </c>
      <c r="E92" s="127" t="n">
        <v>6</v>
      </c>
      <c r="F92" s="127" t="n">
        <v>6</v>
      </c>
      <c r="G92" s="127" t="n">
        <v>6</v>
      </c>
      <c r="H92" s="6" t="n">
        <v>3499.8</v>
      </c>
      <c r="I92" s="31"/>
    </row>
    <row r="93" customFormat="false" ht="12.75" hidden="false" customHeight="false" outlineLevel="0" collapsed="false">
      <c r="A93" s="71" t="n">
        <v>30</v>
      </c>
      <c r="C93" s="126" t="n">
        <v>8</v>
      </c>
      <c r="D93" s="6" t="n">
        <v>23505.01</v>
      </c>
      <c r="E93" s="127" t="n">
        <v>5.6</v>
      </c>
      <c r="F93" s="127" t="n">
        <v>6.6</v>
      </c>
      <c r="G93" s="127" t="n">
        <v>5.88</v>
      </c>
      <c r="H93" s="6" t="n">
        <v>25345.78</v>
      </c>
      <c r="I93" s="31"/>
    </row>
    <row r="94" customFormat="false" ht="12.75" hidden="false" customHeight="false" outlineLevel="0" collapsed="false">
      <c r="A94" s="34" t="s">
        <v>19</v>
      </c>
      <c r="B94" s="34"/>
      <c r="C94" s="22" t="n">
        <f aca="false">SUM(C78:C93)</f>
        <v>100</v>
      </c>
      <c r="D94" s="23" t="n">
        <f aca="false">SUM(D78:D93)</f>
        <v>174804.73</v>
      </c>
      <c r="E94" s="32"/>
      <c r="F94" s="32"/>
      <c r="G94" s="32" t="n">
        <v>6.05583168043777</v>
      </c>
      <c r="H94" s="23" t="n">
        <v>185724.58</v>
      </c>
      <c r="I94" s="31"/>
    </row>
    <row r="95" customFormat="false" ht="12.75" hidden="false" customHeight="false" outlineLevel="0" collapsed="false">
      <c r="A95" s="34"/>
      <c r="C95" s="22"/>
      <c r="D95" s="23"/>
      <c r="E95" s="32"/>
      <c r="F95" s="32"/>
      <c r="G95" s="32"/>
      <c r="H95" s="23"/>
      <c r="I95" s="31"/>
    </row>
    <row r="96" customFormat="false" ht="12.75" hidden="false" customHeight="false" outlineLevel="0" collapsed="false">
      <c r="A96" s="30" t="s">
        <v>66</v>
      </c>
      <c r="B96" s="30"/>
      <c r="C96" s="22"/>
      <c r="D96" s="23"/>
      <c r="E96" s="32"/>
      <c r="F96" s="32"/>
      <c r="G96" s="32"/>
      <c r="H96" s="23"/>
      <c r="I96" s="31"/>
    </row>
    <row r="97" customFormat="false" ht="12.75" hidden="false" customHeight="false" outlineLevel="0" collapsed="false">
      <c r="A97" s="71" t="n">
        <v>15</v>
      </c>
      <c r="C97" s="126" t="n">
        <v>1</v>
      </c>
      <c r="D97" s="6" t="n">
        <v>510.75</v>
      </c>
      <c r="E97" s="127" t="n">
        <v>7</v>
      </c>
      <c r="F97" s="127" t="n">
        <v>7</v>
      </c>
      <c r="G97" s="127" t="n">
        <v>7</v>
      </c>
      <c r="H97" s="6" t="n">
        <v>548.47</v>
      </c>
      <c r="I97" s="31"/>
    </row>
    <row r="98" customFormat="false" ht="12.75" hidden="false" customHeight="false" outlineLevel="0" collapsed="false">
      <c r="A98" s="71" t="n">
        <v>20</v>
      </c>
      <c r="C98" s="126" t="n">
        <v>2</v>
      </c>
      <c r="D98" s="6" t="n">
        <v>994</v>
      </c>
      <c r="E98" s="127" t="n">
        <v>7</v>
      </c>
      <c r="F98" s="127" t="n">
        <v>7</v>
      </c>
      <c r="G98" s="127" t="n">
        <v>7</v>
      </c>
      <c r="H98" s="6" t="n">
        <v>1060.72</v>
      </c>
      <c r="I98" s="31"/>
    </row>
    <row r="99" customFormat="false" ht="12.75" hidden="false" customHeight="false" outlineLevel="0" collapsed="false">
      <c r="A99" s="71" t="n">
        <v>25</v>
      </c>
      <c r="C99" s="126" t="n">
        <v>2</v>
      </c>
      <c r="D99" s="6" t="n">
        <v>2656</v>
      </c>
      <c r="E99" s="127" t="n">
        <v>7</v>
      </c>
      <c r="F99" s="127" t="n">
        <v>7</v>
      </c>
      <c r="G99" s="127" t="n">
        <v>7</v>
      </c>
      <c r="H99" s="6" t="n">
        <v>2930.44</v>
      </c>
      <c r="I99" s="31"/>
    </row>
    <row r="100" customFormat="false" ht="12.75" hidden="false" customHeight="false" outlineLevel="0" collapsed="false">
      <c r="A100" s="71" t="n">
        <v>30</v>
      </c>
      <c r="C100" s="126" t="n">
        <v>1</v>
      </c>
      <c r="D100" s="6" t="n">
        <v>2350</v>
      </c>
      <c r="E100" s="127" t="n">
        <v>7</v>
      </c>
      <c r="F100" s="127" t="n">
        <v>7</v>
      </c>
      <c r="G100" s="127" t="n">
        <v>7</v>
      </c>
      <c r="H100" s="6" t="n">
        <v>2464.67</v>
      </c>
      <c r="I100" s="31"/>
    </row>
    <row r="101" customFormat="false" ht="12.75" hidden="false" customHeight="false" outlineLevel="0" collapsed="false">
      <c r="A101" s="34" t="s">
        <v>19</v>
      </c>
      <c r="B101" s="34"/>
      <c r="C101" s="22" t="n">
        <f aca="false">SUM(C97:C100)</f>
        <v>6</v>
      </c>
      <c r="D101" s="23" t="n">
        <f aca="false">SUM(D97:D100)</f>
        <v>6510.75</v>
      </c>
      <c r="E101" s="32"/>
      <c r="F101" s="32"/>
      <c r="G101" s="32" t="n">
        <v>7</v>
      </c>
      <c r="H101" s="23" t="n">
        <v>7004.3</v>
      </c>
      <c r="I101" s="31"/>
    </row>
    <row r="102" s="38" customFormat="true" ht="12.75" hidden="false" customHeight="false" outlineLevel="0" collapsed="false">
      <c r="A102" s="30"/>
      <c r="B102" s="63"/>
      <c r="C102" s="22"/>
      <c r="D102" s="23"/>
      <c r="E102" s="32"/>
      <c r="F102" s="32"/>
      <c r="G102" s="32"/>
      <c r="H102" s="23"/>
      <c r="I102" s="31"/>
      <c r="J102" s="1"/>
      <c r="K102" s="1"/>
      <c r="L102" s="1"/>
    </row>
    <row r="103" customFormat="false" ht="12.75" hidden="false" customHeight="false" outlineLevel="0" collapsed="false">
      <c r="A103" s="30" t="s">
        <v>39</v>
      </c>
      <c r="B103" s="30"/>
      <c r="C103" s="22"/>
      <c r="D103" s="23"/>
      <c r="E103" s="32"/>
      <c r="F103" s="32"/>
      <c r="G103" s="32"/>
      <c r="H103" s="23"/>
      <c r="I103" s="31"/>
    </row>
    <row r="104" customFormat="false" ht="12.75" hidden="false" customHeight="false" outlineLevel="0" collapsed="false">
      <c r="A104" s="71" t="n">
        <v>15</v>
      </c>
      <c r="C104" s="126" t="n">
        <v>1</v>
      </c>
      <c r="D104" s="6" t="n">
        <v>1069.93</v>
      </c>
      <c r="E104" s="127" t="n">
        <v>6.28</v>
      </c>
      <c r="F104" s="127" t="n">
        <v>6.28</v>
      </c>
      <c r="G104" s="127" t="n">
        <v>6.28</v>
      </c>
      <c r="H104" s="6" t="n">
        <v>1106.09</v>
      </c>
      <c r="I104" s="31"/>
    </row>
    <row r="105" customFormat="false" ht="12.75" hidden="false" customHeight="false" outlineLevel="0" collapsed="false">
      <c r="A105" s="71" t="n">
        <v>18</v>
      </c>
      <c r="C105" s="126" t="n">
        <v>1</v>
      </c>
      <c r="D105" s="6" t="n">
        <v>3633.91</v>
      </c>
      <c r="E105" s="127" t="n">
        <v>5.99</v>
      </c>
      <c r="F105" s="127" t="n">
        <v>5.99</v>
      </c>
      <c r="G105" s="127" t="n">
        <v>5.99</v>
      </c>
      <c r="H105" s="6" t="n">
        <v>3876.69</v>
      </c>
      <c r="I105" s="31"/>
    </row>
    <row r="106" customFormat="false" ht="12.75" hidden="false" customHeight="false" outlineLevel="0" collapsed="false">
      <c r="A106" s="71" t="n">
        <v>20</v>
      </c>
      <c r="C106" s="126" t="n">
        <v>8</v>
      </c>
      <c r="D106" s="6" t="n">
        <v>10171.96</v>
      </c>
      <c r="E106" s="127" t="n">
        <v>5.77</v>
      </c>
      <c r="F106" s="127" t="n">
        <v>6.4</v>
      </c>
      <c r="G106" s="127" t="n">
        <v>6.01</v>
      </c>
      <c r="H106" s="6" t="n">
        <v>10826.93</v>
      </c>
      <c r="I106" s="31"/>
    </row>
    <row r="107" customFormat="false" ht="12.75" hidden="false" customHeight="false" outlineLevel="0" collapsed="false">
      <c r="A107" s="71" t="n">
        <v>25</v>
      </c>
      <c r="C107" s="126" t="n">
        <v>12</v>
      </c>
      <c r="D107" s="6" t="n">
        <v>18603.41</v>
      </c>
      <c r="E107" s="127" t="n">
        <v>5.77</v>
      </c>
      <c r="F107" s="127" t="n">
        <v>6.26</v>
      </c>
      <c r="G107" s="127" t="n">
        <v>6.04</v>
      </c>
      <c r="H107" s="6" t="n">
        <v>20098.55</v>
      </c>
      <c r="I107" s="31"/>
    </row>
    <row r="108" customFormat="false" ht="12.75" hidden="false" customHeight="false" outlineLevel="0" collapsed="false">
      <c r="A108" s="71" t="n">
        <v>30</v>
      </c>
      <c r="C108" s="126" t="n">
        <v>73</v>
      </c>
      <c r="D108" s="6" t="n">
        <v>116672.95</v>
      </c>
      <c r="E108" s="127" t="n">
        <v>5.72</v>
      </c>
      <c r="F108" s="127" t="n">
        <v>6.71</v>
      </c>
      <c r="G108" s="127" t="n">
        <v>6.06</v>
      </c>
      <c r="H108" s="6" t="n">
        <v>127468.44</v>
      </c>
      <c r="I108" s="31"/>
    </row>
    <row r="109" customFormat="false" ht="12.75" hidden="false" customHeight="false" outlineLevel="0" collapsed="false">
      <c r="A109" s="34" t="s">
        <v>19</v>
      </c>
      <c r="B109" s="34"/>
      <c r="C109" s="22" t="n">
        <f aca="false">SUM(C104:C108)</f>
        <v>95</v>
      </c>
      <c r="D109" s="23" t="n">
        <f aca="false">SUM(D104:D108)</f>
        <v>150152.16</v>
      </c>
      <c r="E109" s="32"/>
      <c r="F109" s="32"/>
      <c r="G109" s="32" t="n">
        <v>6.05405456224786</v>
      </c>
      <c r="H109" s="23" t="n">
        <v>163376.7</v>
      </c>
      <c r="I109" s="31"/>
    </row>
    <row r="110" customFormat="false" ht="12.75" hidden="false" customHeight="false" outlineLevel="0" collapsed="false">
      <c r="A110" s="34"/>
      <c r="C110" s="22"/>
      <c r="D110" s="23"/>
      <c r="E110" s="32"/>
      <c r="F110" s="32"/>
      <c r="G110" s="32"/>
      <c r="H110" s="23"/>
      <c r="I110" s="31"/>
    </row>
    <row r="111" customFormat="false" ht="12.75" hidden="false" customHeight="false" outlineLevel="0" collapsed="false">
      <c r="A111" s="30" t="s">
        <v>26</v>
      </c>
      <c r="B111" s="30"/>
      <c r="C111" s="22"/>
      <c r="D111" s="23"/>
      <c r="E111" s="32"/>
      <c r="F111" s="32"/>
      <c r="G111" s="32"/>
      <c r="H111" s="23"/>
      <c r="I111" s="31"/>
    </row>
    <row r="112" customFormat="false" ht="12.75" hidden="false" customHeight="false" outlineLevel="0" collapsed="false">
      <c r="A112" s="71" t="n">
        <v>12</v>
      </c>
      <c r="C112" s="126" t="n">
        <v>3</v>
      </c>
      <c r="D112" s="6" t="n">
        <v>1356.22</v>
      </c>
      <c r="E112" s="127" t="n">
        <v>8.1</v>
      </c>
      <c r="F112" s="127" t="n">
        <v>8.7</v>
      </c>
      <c r="G112" s="127" t="n">
        <v>8.32439013683193</v>
      </c>
      <c r="H112" s="6" t="n">
        <v>1243.7667</v>
      </c>
      <c r="I112" s="31"/>
    </row>
    <row r="113" customFormat="false" ht="12.75" hidden="false" customHeight="false" outlineLevel="0" collapsed="false">
      <c r="A113" s="71" t="n">
        <v>15</v>
      </c>
      <c r="C113" s="126" t="n">
        <v>2</v>
      </c>
      <c r="D113" s="6" t="n">
        <v>2164.5</v>
      </c>
      <c r="E113" s="127" t="n">
        <v>8.7</v>
      </c>
      <c r="F113" s="127" t="n">
        <v>8.7</v>
      </c>
      <c r="G113" s="127" t="n">
        <v>8.7</v>
      </c>
      <c r="H113" s="6" t="n">
        <v>2052.1742</v>
      </c>
      <c r="I113" s="31"/>
    </row>
    <row r="114" customFormat="false" ht="12.75" hidden="false" customHeight="false" outlineLevel="0" collapsed="false">
      <c r="A114" s="71" t="n">
        <v>20</v>
      </c>
      <c r="C114" s="126" t="n">
        <v>13</v>
      </c>
      <c r="D114" s="6" t="n">
        <v>9757.52</v>
      </c>
      <c r="E114" s="127" t="n">
        <v>8.1</v>
      </c>
      <c r="F114" s="127" t="n">
        <v>8.7</v>
      </c>
      <c r="G114" s="127" t="n">
        <v>8.58823639745508</v>
      </c>
      <c r="H114" s="6" t="n">
        <v>9792.7484</v>
      </c>
      <c r="I114" s="31"/>
    </row>
    <row r="115" customFormat="false" ht="12.75" hidden="false" customHeight="false" outlineLevel="0" collapsed="false">
      <c r="A115" s="71" t="n">
        <v>22</v>
      </c>
      <c r="C115" s="126" t="n">
        <v>1</v>
      </c>
      <c r="D115" s="6" t="n">
        <v>436</v>
      </c>
      <c r="E115" s="127" t="n">
        <v>8.1</v>
      </c>
      <c r="F115" s="127" t="n">
        <v>8.1</v>
      </c>
      <c r="G115" s="127" t="n">
        <v>8.1</v>
      </c>
      <c r="H115" s="6" t="n">
        <v>439.206</v>
      </c>
      <c r="I115" s="31"/>
    </row>
    <row r="116" customFormat="false" ht="12.75" hidden="false" customHeight="false" outlineLevel="0" collapsed="false">
      <c r="A116" s="71" t="n">
        <v>25</v>
      </c>
      <c r="C116" s="126" t="n">
        <v>4</v>
      </c>
      <c r="D116" s="6" t="n">
        <v>1703.35</v>
      </c>
      <c r="E116" s="127" t="n">
        <v>8.1</v>
      </c>
      <c r="F116" s="127" t="n">
        <v>8.7</v>
      </c>
      <c r="G116" s="127" t="n">
        <v>8.49934414872517</v>
      </c>
      <c r="H116" s="6" t="n">
        <v>1749.482</v>
      </c>
      <c r="I116" s="31"/>
    </row>
    <row r="117" customFormat="false" ht="12.75" hidden="false" customHeight="false" outlineLevel="0" collapsed="false">
      <c r="A117" s="71" t="n">
        <v>30</v>
      </c>
      <c r="C117" s="126" t="n">
        <v>5</v>
      </c>
      <c r="D117" s="6" t="n">
        <v>3097.33</v>
      </c>
      <c r="E117" s="127" t="n">
        <v>8.1</v>
      </c>
      <c r="F117" s="127" t="n">
        <v>8.7</v>
      </c>
      <c r="G117" s="127" t="n">
        <v>8.40087005601244</v>
      </c>
      <c r="H117" s="6" t="n">
        <v>3123.592</v>
      </c>
      <c r="I117" s="31"/>
    </row>
    <row r="118" customFormat="false" ht="12.75" hidden="false" customHeight="false" outlineLevel="0" collapsed="false">
      <c r="A118" s="34" t="s">
        <v>19</v>
      </c>
      <c r="B118" s="34"/>
      <c r="C118" s="22" t="n">
        <f aca="false">SUM(C112:C117)</f>
        <v>28</v>
      </c>
      <c r="D118" s="23" t="n">
        <f aca="false">SUM(D112:D117)</f>
        <v>18514.92</v>
      </c>
      <c r="E118" s="32"/>
      <c r="F118" s="32"/>
      <c r="G118" s="32" t="n">
        <v>8.53095612359942</v>
      </c>
      <c r="H118" s="23" t="n">
        <v>18400.9693</v>
      </c>
      <c r="I118" s="31"/>
    </row>
    <row r="119" customFormat="false" ht="12.75" hidden="false" customHeight="false" outlineLevel="0" collapsed="false">
      <c r="A119" s="34"/>
      <c r="C119" s="22"/>
      <c r="D119" s="23"/>
      <c r="E119" s="32"/>
      <c r="F119" s="32"/>
      <c r="G119" s="32"/>
      <c r="H119" s="23"/>
      <c r="I119" s="31"/>
    </row>
    <row r="120" s="38" customFormat="true" ht="12.75" hidden="false" customHeight="false" outlineLevel="0" collapsed="false">
      <c r="A120" s="30" t="s">
        <v>27</v>
      </c>
      <c r="B120" s="30"/>
      <c r="C120" s="39"/>
      <c r="D120" s="42"/>
      <c r="E120" s="41"/>
      <c r="F120" s="41"/>
      <c r="G120" s="41"/>
      <c r="H120" s="42"/>
      <c r="I120" s="40"/>
      <c r="J120" s="1"/>
      <c r="K120" s="1"/>
      <c r="L120" s="1"/>
      <c r="P120" s="1"/>
      <c r="Q120" s="1"/>
      <c r="R120" s="1"/>
      <c r="S120" s="1"/>
    </row>
    <row r="121" customFormat="false" ht="12.75" hidden="false" customHeight="false" outlineLevel="0" collapsed="false">
      <c r="A121" s="71" t="n">
        <v>20</v>
      </c>
      <c r="C121" s="126" t="n">
        <v>4</v>
      </c>
      <c r="D121" s="6" t="n">
        <v>3453</v>
      </c>
      <c r="E121" s="127" t="n">
        <v>7.1</v>
      </c>
      <c r="F121" s="127" t="n">
        <v>7.5</v>
      </c>
      <c r="G121" s="127" t="n">
        <v>7.22</v>
      </c>
      <c r="H121" s="6" t="n">
        <v>3575.8</v>
      </c>
      <c r="I121" s="31"/>
    </row>
    <row r="122" customFormat="false" ht="12.75" hidden="false" customHeight="false" outlineLevel="0" collapsed="false">
      <c r="A122" s="71" t="n">
        <v>25</v>
      </c>
      <c r="C122" s="126" t="n">
        <v>2</v>
      </c>
      <c r="D122" s="6" t="n">
        <v>2128</v>
      </c>
      <c r="E122" s="127" t="n">
        <v>7.2</v>
      </c>
      <c r="F122" s="127" t="n">
        <v>7.3</v>
      </c>
      <c r="G122" s="127" t="n">
        <v>7.25</v>
      </c>
      <c r="H122" s="6" t="n">
        <v>2206.73</v>
      </c>
      <c r="I122" s="31"/>
    </row>
    <row r="123" customFormat="false" ht="12.75" hidden="false" customHeight="false" outlineLevel="0" collapsed="false">
      <c r="A123" s="71" t="n">
        <v>30</v>
      </c>
      <c r="C123" s="126" t="n">
        <v>2</v>
      </c>
      <c r="D123" s="6" t="n">
        <v>3016</v>
      </c>
      <c r="E123" s="127" t="n">
        <v>7.1</v>
      </c>
      <c r="F123" s="127" t="n">
        <v>7.2</v>
      </c>
      <c r="G123" s="127" t="n">
        <v>7.15</v>
      </c>
      <c r="H123" s="6" t="n">
        <v>3131.51</v>
      </c>
      <c r="I123" s="31"/>
    </row>
    <row r="124" customFormat="false" ht="12.75" hidden="false" customHeight="false" outlineLevel="0" collapsed="false">
      <c r="A124" s="34" t="s">
        <v>19</v>
      </c>
      <c r="B124" s="34"/>
      <c r="C124" s="39" t="n">
        <f aca="false">SUM(C121:C123)</f>
        <v>8</v>
      </c>
      <c r="D124" s="44" t="n">
        <f aca="false">SUM(D121:D123)</f>
        <v>8597</v>
      </c>
      <c r="E124" s="41"/>
      <c r="F124" s="41"/>
      <c r="G124" s="41" t="n">
        <v>7.20283563905928</v>
      </c>
      <c r="H124" s="42" t="n">
        <v>8914.04</v>
      </c>
      <c r="I124" s="40"/>
    </row>
    <row r="125" customFormat="false" ht="12.75" hidden="false" customHeight="false" outlineLevel="0" collapsed="false">
      <c r="A125" s="34"/>
      <c r="C125" s="22"/>
      <c r="D125" s="23"/>
      <c r="E125" s="32"/>
      <c r="F125" s="32"/>
      <c r="G125" s="32"/>
      <c r="H125" s="23"/>
      <c r="I125" s="31"/>
    </row>
    <row r="126" customFormat="false" ht="12.75" hidden="false" customHeight="false" outlineLevel="0" collapsed="false">
      <c r="A126" s="30" t="s">
        <v>29</v>
      </c>
      <c r="B126" s="30"/>
      <c r="C126" s="22"/>
      <c r="D126" s="23"/>
      <c r="E126" s="32"/>
      <c r="F126" s="32"/>
      <c r="G126" s="32"/>
      <c r="H126" s="23"/>
      <c r="I126" s="31"/>
    </row>
    <row r="127" customFormat="false" ht="12.75" hidden="false" customHeight="false" outlineLevel="0" collapsed="false">
      <c r="A127" s="71" t="n">
        <v>12</v>
      </c>
      <c r="C127" s="126" t="n">
        <v>1</v>
      </c>
      <c r="D127" s="6" t="n">
        <v>568.92</v>
      </c>
      <c r="E127" s="127" t="n">
        <v>7.89</v>
      </c>
      <c r="F127" s="127" t="n">
        <v>7.89</v>
      </c>
      <c r="G127" s="127" t="n">
        <v>7.89</v>
      </c>
      <c r="H127" s="6" t="n">
        <v>571.23</v>
      </c>
      <c r="I127" s="31"/>
    </row>
    <row r="128" customFormat="false" ht="12.75" hidden="false" customHeight="false" outlineLevel="0" collapsed="false">
      <c r="A128" s="71" t="n">
        <v>20</v>
      </c>
      <c r="C128" s="126" t="n">
        <v>5</v>
      </c>
      <c r="D128" s="6" t="n">
        <v>4390</v>
      </c>
      <c r="E128" s="127" t="n">
        <v>5.9</v>
      </c>
      <c r="F128" s="127" t="n">
        <v>8.97</v>
      </c>
      <c r="G128" s="127" t="n">
        <v>7.97</v>
      </c>
      <c r="H128" s="6" t="n">
        <v>4514.84</v>
      </c>
      <c r="I128" s="31"/>
    </row>
    <row r="129" customFormat="false" ht="12.75" hidden="false" customHeight="false" outlineLevel="0" collapsed="false">
      <c r="A129" s="71" t="n">
        <v>25</v>
      </c>
      <c r="C129" s="126" t="n">
        <v>1</v>
      </c>
      <c r="D129" s="6" t="n">
        <v>998.35</v>
      </c>
      <c r="E129" s="127" t="n">
        <v>8.49</v>
      </c>
      <c r="F129" s="127" t="n">
        <v>8.49</v>
      </c>
      <c r="G129" s="127" t="n">
        <v>8.49</v>
      </c>
      <c r="H129" s="6" t="n">
        <v>992.14</v>
      </c>
      <c r="I129" s="31"/>
    </row>
    <row r="130" customFormat="false" ht="12.75" hidden="false" customHeight="false" outlineLevel="0" collapsed="false">
      <c r="A130" s="34" t="s">
        <v>19</v>
      </c>
      <c r="B130" s="34"/>
      <c r="C130" s="22" t="n">
        <f aca="false">SUM(C127:C129)</f>
        <v>7</v>
      </c>
      <c r="D130" s="23" t="n">
        <f aca="false">SUM(D127:D129)</f>
        <v>5957.27</v>
      </c>
      <c r="E130" s="32"/>
      <c r="F130" s="32"/>
      <c r="G130" s="32" t="n">
        <v>8.04736067032893</v>
      </c>
      <c r="H130" s="36" t="n">
        <v>6078.21</v>
      </c>
      <c r="I130" s="31"/>
    </row>
    <row r="131" s="38" customFormat="true" ht="12.75" hidden="false" customHeight="false" outlineLevel="0" collapsed="false">
      <c r="A131" s="46"/>
      <c r="B131" s="163"/>
      <c r="C131" s="17"/>
      <c r="D131" s="48"/>
      <c r="E131" s="49"/>
      <c r="F131" s="49"/>
      <c r="G131" s="49"/>
      <c r="H131" s="48"/>
      <c r="I131" s="31"/>
      <c r="J131" s="1"/>
      <c r="K131" s="1"/>
      <c r="L131" s="1"/>
    </row>
    <row r="132" s="38" customFormat="true" ht="12.75" hidden="false" customHeight="false" outlineLevel="0" collapsed="false">
      <c r="A132" s="34" t="s">
        <v>19</v>
      </c>
      <c r="B132" s="34"/>
      <c r="C132" s="22" t="n">
        <f aca="false">C16+C25+C38+C47+C55+C59+C66+C75+C94+C101+C109+C118+C124+C130</f>
        <v>455</v>
      </c>
      <c r="D132" s="23" t="n">
        <f aca="false">D16+D25+D38+D47+D55+D59+D66+D75+D94+D101+D109+D118+D124+D130</f>
        <v>816635.9863</v>
      </c>
      <c r="E132" s="32"/>
      <c r="F132" s="32"/>
      <c r="G132" s="32" t="n">
        <v>5.99012463921392</v>
      </c>
      <c r="H132" s="36" t="n">
        <v>854534.391594</v>
      </c>
      <c r="I132" s="50"/>
      <c r="J132" s="1"/>
      <c r="K132" s="1"/>
      <c r="L132" s="1"/>
    </row>
    <row r="133" s="38" customFormat="true" ht="12.75" hidden="false" customHeight="false" outlineLevel="0" collapsed="false">
      <c r="A133" s="51"/>
      <c r="B133" s="165"/>
      <c r="C133" s="25"/>
      <c r="D133" s="53"/>
      <c r="E133" s="88"/>
      <c r="F133" s="88"/>
      <c r="G133" s="88"/>
      <c r="H133" s="26"/>
      <c r="I133" s="31"/>
      <c r="J133" s="1"/>
      <c r="K133" s="1"/>
      <c r="L133" s="1"/>
    </row>
    <row r="134" s="38" customFormat="true" ht="12.75" hidden="false" customHeight="false" outlineLevel="0" collapsed="false">
      <c r="A134" s="63"/>
      <c r="B134" s="34"/>
      <c r="C134" s="22"/>
      <c r="D134" s="31"/>
      <c r="E134" s="87"/>
      <c r="F134" s="87"/>
      <c r="G134" s="87"/>
      <c r="H134" s="23"/>
      <c r="I134" s="31"/>
      <c r="J134" s="1"/>
      <c r="K134" s="1"/>
      <c r="L134" s="1"/>
    </row>
    <row r="135" s="38" customFormat="true" ht="12.75" hidden="false" customHeight="true" outlineLevel="0" collapsed="false">
      <c r="A135" s="185" t="s">
        <v>31</v>
      </c>
      <c r="B135" s="55" t="s">
        <v>73</v>
      </c>
      <c r="C135" s="55"/>
      <c r="D135" s="55"/>
      <c r="E135" s="55"/>
      <c r="F135" s="55"/>
      <c r="G135" s="55"/>
      <c r="H135" s="55"/>
      <c r="I135" s="56"/>
      <c r="J135" s="1"/>
      <c r="K135" s="1"/>
      <c r="L135" s="1"/>
    </row>
    <row r="136" s="38" customFormat="true" ht="12.75" hidden="false" customHeight="false" outlineLevel="0" collapsed="false">
      <c r="A136" s="185"/>
      <c r="B136" s="55"/>
      <c r="C136" s="55"/>
      <c r="D136" s="55"/>
      <c r="E136" s="55"/>
      <c r="F136" s="55"/>
      <c r="G136" s="55"/>
      <c r="H136" s="55"/>
      <c r="I136" s="56"/>
      <c r="J136" s="1"/>
      <c r="K136" s="1"/>
      <c r="L136" s="1"/>
    </row>
    <row r="137" s="45" customFormat="true" ht="12.75" hidden="false" customHeight="false" outlineLevel="0" collapsed="false">
      <c r="A137" s="186" t="s">
        <v>69</v>
      </c>
      <c r="B137" s="166" t="s">
        <v>57</v>
      </c>
      <c r="C137" s="166"/>
      <c r="D137" s="166"/>
      <c r="E137" s="166"/>
      <c r="F137" s="166"/>
      <c r="G137" s="166"/>
      <c r="H137" s="166"/>
      <c r="I137" s="32"/>
      <c r="J137" s="1"/>
      <c r="K137" s="1"/>
      <c r="L137" s="1"/>
    </row>
    <row r="138" s="45" customFormat="true" ht="12.75" hidden="false" customHeight="false" outlineLevel="0" collapsed="false">
      <c r="A138" s="186" t="s">
        <v>70</v>
      </c>
      <c r="B138" s="166" t="s">
        <v>74</v>
      </c>
      <c r="C138" s="166"/>
      <c r="D138" s="166"/>
      <c r="E138" s="166"/>
      <c r="F138" s="166"/>
      <c r="G138" s="166"/>
      <c r="H138" s="166"/>
      <c r="I138" s="32"/>
      <c r="J138" s="1"/>
      <c r="K138" s="1"/>
      <c r="L138" s="1"/>
    </row>
    <row r="139" s="38" customFormat="true" ht="12.75" hidden="false" customHeight="false" outlineLevel="0" collapsed="false">
      <c r="A139" s="63"/>
      <c r="B139" s="61"/>
      <c r="C139" s="39"/>
      <c r="D139" s="40"/>
      <c r="E139" s="95"/>
      <c r="F139" s="95"/>
      <c r="G139" s="95"/>
      <c r="H139" s="42"/>
      <c r="I139" s="62"/>
      <c r="J139" s="1"/>
      <c r="K139" s="1"/>
      <c r="L139" s="1"/>
    </row>
    <row r="140" s="38" customFormat="true" ht="12.75" hidden="false" customHeight="false" outlineLevel="0" collapsed="false">
      <c r="A140" s="63"/>
      <c r="B140" s="63"/>
      <c r="C140" s="102"/>
      <c r="D140" s="103"/>
      <c r="E140" s="104"/>
      <c r="F140" s="104"/>
      <c r="G140" s="104"/>
      <c r="H140" s="105"/>
      <c r="I140" s="62"/>
      <c r="J140" s="1"/>
      <c r="K140" s="1"/>
      <c r="L140" s="1"/>
    </row>
    <row r="141" s="38" customFormat="true" ht="12.75" hidden="false" customHeight="false" outlineLevel="0" collapsed="false">
      <c r="A141" s="63"/>
      <c r="B141" s="63"/>
      <c r="C141" s="102"/>
      <c r="D141" s="103"/>
      <c r="E141" s="104"/>
      <c r="F141" s="104"/>
      <c r="G141" s="104"/>
      <c r="H141" s="105"/>
      <c r="I141" s="62"/>
      <c r="J141" s="1"/>
      <c r="K141" s="1"/>
      <c r="L141" s="1"/>
    </row>
    <row r="142" s="66" customFormat="true" ht="12.75" hidden="false" customHeight="false" outlineLevel="0" collapsed="false">
      <c r="A142" s="187"/>
      <c r="B142" s="187"/>
      <c r="I142" s="188"/>
      <c r="J142" s="45"/>
      <c r="K142" s="45"/>
      <c r="L142" s="45"/>
    </row>
    <row r="143" s="66" customFormat="true" ht="12.75" hidden="false" customHeight="false" outlineLevel="0" collapsed="false">
      <c r="A143" s="187"/>
      <c r="B143" s="187"/>
      <c r="I143" s="188"/>
      <c r="J143" s="45"/>
      <c r="K143" s="45"/>
      <c r="L143" s="45"/>
    </row>
    <row r="144" s="66" customFormat="true" ht="12.75" hidden="false" customHeight="false" outlineLevel="0" collapsed="false">
      <c r="A144" s="187"/>
      <c r="B144" s="187"/>
      <c r="I144" s="188"/>
      <c r="J144" s="45"/>
      <c r="K144" s="45"/>
      <c r="L144" s="45"/>
    </row>
    <row r="145" s="66" customFormat="true" ht="12.75" hidden="false" customHeight="false" outlineLevel="0" collapsed="false">
      <c r="A145" s="187"/>
      <c r="B145" s="187"/>
      <c r="I145" s="188"/>
      <c r="J145" s="45"/>
      <c r="K145" s="45"/>
      <c r="L145" s="45"/>
    </row>
    <row r="146" s="66" customFormat="true" ht="12.75" hidden="false" customHeight="false" outlineLevel="0" collapsed="false">
      <c r="A146" s="187"/>
      <c r="B146" s="187"/>
      <c r="I146" s="188"/>
      <c r="J146" s="45"/>
      <c r="K146" s="45"/>
      <c r="L146" s="45"/>
    </row>
    <row r="147" s="66" customFormat="true" ht="12.75" hidden="false" customHeight="false" outlineLevel="0" collapsed="false">
      <c r="A147" s="187"/>
      <c r="B147" s="187"/>
      <c r="I147" s="188"/>
      <c r="J147" s="45"/>
      <c r="K147" s="45"/>
      <c r="L147" s="45"/>
    </row>
    <row r="148" s="38" customFormat="true" ht="12.75" hidden="false" customHeight="false" outlineLevel="0" collapsed="false">
      <c r="A148" s="63"/>
      <c r="B148" s="106"/>
      <c r="C148" s="1"/>
      <c r="D148" s="1"/>
      <c r="E148" s="1"/>
      <c r="F148" s="1"/>
      <c r="G148" s="1"/>
      <c r="H148" s="1"/>
      <c r="I148" s="62"/>
      <c r="J148" s="1"/>
      <c r="K148" s="1"/>
      <c r="L148" s="1"/>
    </row>
    <row r="149" s="38" customFormat="true" ht="12.75" hidden="false" customHeight="false" outlineLevel="0" collapsed="false">
      <c r="A149" s="63"/>
      <c r="B149" s="106"/>
      <c r="C149" s="1"/>
      <c r="D149" s="1"/>
      <c r="E149" s="1"/>
      <c r="F149" s="1"/>
      <c r="G149" s="1"/>
      <c r="H149" s="1"/>
      <c r="I149" s="62"/>
      <c r="J149" s="1"/>
      <c r="K149" s="1"/>
      <c r="L149" s="1"/>
    </row>
    <row r="150" s="38" customFormat="true" ht="12.75" hidden="false" customHeight="false" outlineLevel="0" collapsed="false">
      <c r="A150" s="63"/>
      <c r="B150" s="106"/>
      <c r="C150" s="1"/>
      <c r="D150" s="1"/>
      <c r="E150" s="1"/>
      <c r="F150" s="1"/>
      <c r="G150" s="1"/>
      <c r="H150" s="1"/>
      <c r="I150" s="62"/>
      <c r="J150" s="1"/>
      <c r="K150" s="1"/>
      <c r="L150" s="1"/>
    </row>
    <row r="151" s="38" customFormat="true" ht="12.75" hidden="false" customHeight="false" outlineLevel="0" collapsed="false">
      <c r="A151" s="63"/>
      <c r="B151" s="106"/>
      <c r="C151" s="1"/>
      <c r="D151" s="1"/>
      <c r="E151" s="1"/>
      <c r="F151" s="1"/>
      <c r="G151" s="1"/>
      <c r="H151" s="1"/>
      <c r="I151" s="62"/>
      <c r="J151" s="1"/>
      <c r="K151" s="1"/>
      <c r="L151" s="1"/>
    </row>
    <row r="152" s="38" customFormat="true" ht="12.75" hidden="false" customHeight="false" outlineLevel="0" collapsed="false">
      <c r="A152" s="63"/>
      <c r="B152" s="106"/>
      <c r="C152" s="1"/>
      <c r="D152" s="1"/>
      <c r="E152" s="1"/>
      <c r="F152" s="1"/>
      <c r="G152" s="1"/>
      <c r="H152" s="1"/>
      <c r="I152" s="62"/>
      <c r="J152" s="1"/>
      <c r="K152" s="1"/>
      <c r="L152" s="1"/>
    </row>
    <row r="153" s="38" customFormat="true" ht="12.75" hidden="false" customHeight="false" outlineLevel="0" collapsed="false">
      <c r="A153" s="63"/>
      <c r="B153" s="106"/>
      <c r="C153" s="1"/>
      <c r="D153" s="1"/>
      <c r="E153" s="1"/>
      <c r="F153" s="1"/>
      <c r="G153" s="1"/>
      <c r="H153" s="1"/>
      <c r="I153" s="62"/>
      <c r="J153" s="1"/>
      <c r="K153" s="1"/>
      <c r="L153" s="1"/>
    </row>
    <row r="154" s="38" customFormat="true" ht="12.75" hidden="false" customHeight="false" outlineLevel="0" collapsed="false">
      <c r="A154" s="63"/>
      <c r="B154" s="106"/>
      <c r="C154" s="1"/>
      <c r="D154" s="1"/>
      <c r="E154" s="1"/>
      <c r="F154" s="1"/>
      <c r="G154" s="1"/>
      <c r="H154" s="1"/>
      <c r="I154" s="62"/>
      <c r="J154" s="1"/>
      <c r="K154" s="1"/>
      <c r="L154" s="1"/>
    </row>
    <row r="155" s="38" customFormat="true" ht="12.75" hidden="false" customHeight="false" outlineLevel="0" collapsed="false">
      <c r="A155" s="63"/>
      <c r="B155" s="106"/>
      <c r="C155" s="1"/>
      <c r="D155" s="1"/>
      <c r="E155" s="1"/>
      <c r="F155" s="1"/>
      <c r="G155" s="1"/>
      <c r="H155" s="1"/>
      <c r="I155" s="62"/>
      <c r="J155" s="1"/>
      <c r="K155" s="1"/>
      <c r="L155" s="1"/>
    </row>
    <row r="156" s="38" customFormat="true" ht="12.75" hidden="false" customHeight="false" outlineLevel="0" collapsed="false">
      <c r="A156" s="63"/>
      <c r="B156" s="106"/>
      <c r="C156" s="1"/>
      <c r="D156" s="1"/>
      <c r="E156" s="1"/>
      <c r="F156" s="1"/>
      <c r="G156" s="1"/>
      <c r="H156" s="1"/>
      <c r="I156" s="62"/>
      <c r="J156" s="1"/>
      <c r="K156" s="1"/>
      <c r="L156" s="1"/>
    </row>
    <row r="157" s="38" customFormat="true" ht="12.75" hidden="false" customHeight="false" outlineLevel="0" collapsed="false">
      <c r="A157" s="63"/>
      <c r="B157" s="106"/>
      <c r="C157" s="1"/>
      <c r="D157" s="1"/>
      <c r="E157" s="1"/>
      <c r="F157" s="1"/>
      <c r="G157" s="1"/>
      <c r="H157" s="1"/>
      <c r="I157" s="62"/>
      <c r="J157" s="1"/>
      <c r="K157" s="1"/>
      <c r="L157" s="1"/>
    </row>
    <row r="158" s="38" customFormat="true" ht="12.75" hidden="false" customHeight="false" outlineLevel="0" collapsed="false">
      <c r="A158" s="63"/>
      <c r="B158" s="106"/>
      <c r="C158" s="1"/>
      <c r="D158" s="1"/>
      <c r="E158" s="1"/>
      <c r="F158" s="1"/>
      <c r="G158" s="1"/>
      <c r="H158" s="1"/>
      <c r="I158" s="62"/>
      <c r="J158" s="1"/>
      <c r="K158" s="1"/>
      <c r="L158" s="1"/>
    </row>
    <row r="159" s="38" customFormat="true" ht="12.75" hidden="false" customHeight="false" outlineLevel="0" collapsed="false">
      <c r="A159" s="63"/>
      <c r="B159" s="106"/>
      <c r="C159" s="1"/>
      <c r="D159" s="1"/>
      <c r="E159" s="1"/>
      <c r="F159" s="1"/>
      <c r="G159" s="1"/>
      <c r="H159" s="1"/>
      <c r="I159" s="62"/>
      <c r="J159" s="1"/>
      <c r="K159" s="1"/>
      <c r="L159" s="1"/>
    </row>
    <row r="160" s="38" customFormat="true" ht="12.75" hidden="false" customHeight="false" outlineLevel="0" collapsed="false">
      <c r="A160" s="63"/>
      <c r="B160" s="106"/>
      <c r="C160" s="1"/>
      <c r="D160" s="1"/>
      <c r="E160" s="1"/>
      <c r="F160" s="1"/>
      <c r="G160" s="1"/>
      <c r="H160" s="1"/>
      <c r="I160" s="62"/>
      <c r="J160" s="1"/>
      <c r="K160" s="1"/>
      <c r="L160" s="1"/>
    </row>
    <row r="161" s="38" customFormat="true" ht="12.75" hidden="false" customHeight="false" outlineLevel="0" collapsed="false">
      <c r="A161" s="63"/>
      <c r="B161" s="106"/>
      <c r="C161" s="1"/>
      <c r="D161" s="1"/>
      <c r="E161" s="1"/>
      <c r="F161" s="1"/>
      <c r="G161" s="1"/>
      <c r="H161" s="1"/>
      <c r="I161" s="62"/>
      <c r="J161" s="1"/>
      <c r="K161" s="1"/>
      <c r="L161" s="1"/>
    </row>
    <row r="162" s="38" customFormat="true" ht="12.75" hidden="false" customHeight="false" outlineLevel="0" collapsed="false">
      <c r="A162" s="63"/>
      <c r="B162" s="106"/>
      <c r="C162" s="1"/>
      <c r="D162" s="1"/>
      <c r="E162" s="1"/>
      <c r="F162" s="1"/>
      <c r="G162" s="1"/>
      <c r="H162" s="1"/>
      <c r="I162" s="62"/>
      <c r="J162" s="1"/>
      <c r="K162" s="1"/>
      <c r="L162" s="1"/>
    </row>
    <row r="163" s="38" customFormat="true" ht="12.75" hidden="false" customHeight="false" outlineLevel="0" collapsed="false">
      <c r="A163" s="63"/>
      <c r="B163" s="106"/>
      <c r="C163" s="1"/>
      <c r="D163" s="1"/>
      <c r="E163" s="1"/>
      <c r="F163" s="1"/>
      <c r="G163" s="1"/>
      <c r="H163" s="1"/>
      <c r="I163" s="62"/>
      <c r="J163" s="1"/>
      <c r="K163" s="1"/>
      <c r="L163" s="1"/>
    </row>
    <row r="164" s="38" customFormat="true" ht="12.75" hidden="false" customHeight="false" outlineLevel="0" collapsed="false">
      <c r="A164" s="63"/>
      <c r="B164" s="106"/>
      <c r="C164" s="1"/>
      <c r="D164" s="1"/>
      <c r="E164" s="1"/>
      <c r="F164" s="1"/>
      <c r="G164" s="1"/>
      <c r="H164" s="1"/>
      <c r="I164" s="62"/>
      <c r="J164" s="1"/>
      <c r="K164" s="1"/>
      <c r="L164" s="1"/>
    </row>
    <row r="165" s="38" customFormat="true" ht="12.75" hidden="false" customHeight="false" outlineLevel="0" collapsed="false">
      <c r="A165" s="63"/>
      <c r="B165" s="106"/>
      <c r="C165" s="1"/>
      <c r="D165" s="1"/>
      <c r="E165" s="1"/>
      <c r="F165" s="1"/>
      <c r="G165" s="1"/>
      <c r="H165" s="1"/>
      <c r="I165" s="62"/>
      <c r="J165" s="1"/>
      <c r="K165" s="1"/>
      <c r="L165" s="1"/>
    </row>
    <row r="166" s="38" customFormat="true" ht="12.75" hidden="false" customHeight="false" outlineLevel="0" collapsed="false">
      <c r="A166" s="63"/>
      <c r="B166" s="106"/>
      <c r="C166" s="1"/>
      <c r="D166" s="1"/>
      <c r="E166" s="1"/>
      <c r="F166" s="1"/>
      <c r="G166" s="1"/>
      <c r="H166" s="1"/>
      <c r="I166" s="62"/>
      <c r="J166" s="1"/>
      <c r="K166" s="1"/>
      <c r="L166" s="1"/>
    </row>
    <row r="167" s="38" customFormat="true" ht="12.75" hidden="false" customHeight="false" outlineLevel="0" collapsed="false">
      <c r="A167" s="63"/>
      <c r="B167" s="106"/>
      <c r="C167" s="1"/>
      <c r="D167" s="1"/>
      <c r="E167" s="1"/>
      <c r="F167" s="1"/>
      <c r="G167" s="1"/>
      <c r="H167" s="1"/>
      <c r="I167" s="62"/>
      <c r="J167" s="1"/>
      <c r="K167" s="1"/>
      <c r="L167" s="1"/>
    </row>
    <row r="168" s="38" customFormat="true" ht="12.75" hidden="false" customHeight="false" outlineLevel="0" collapsed="false">
      <c r="A168" s="63"/>
      <c r="B168" s="106"/>
      <c r="C168" s="1"/>
      <c r="D168" s="1"/>
      <c r="E168" s="1"/>
      <c r="F168" s="1"/>
      <c r="G168" s="1"/>
      <c r="H168" s="1"/>
      <c r="I168" s="62"/>
      <c r="J168" s="1"/>
      <c r="K168" s="1"/>
      <c r="L168" s="1"/>
    </row>
    <row r="169" s="38" customFormat="true" ht="12.75" hidden="false" customHeight="false" outlineLevel="0" collapsed="false">
      <c r="A169" s="63"/>
      <c r="B169" s="106"/>
      <c r="C169" s="1"/>
      <c r="D169" s="1"/>
      <c r="E169" s="1"/>
      <c r="F169" s="1"/>
      <c r="G169" s="1"/>
      <c r="H169" s="1"/>
      <c r="I169" s="62"/>
      <c r="J169" s="1"/>
      <c r="K169" s="1"/>
      <c r="L169" s="1"/>
    </row>
    <row r="170" s="38" customFormat="true" ht="12.75" hidden="false" customHeight="false" outlineLevel="0" collapsed="false">
      <c r="A170" s="63"/>
      <c r="B170" s="106"/>
      <c r="C170" s="1"/>
      <c r="D170" s="1"/>
      <c r="E170" s="1"/>
      <c r="F170" s="1"/>
      <c r="G170" s="1"/>
      <c r="H170" s="1"/>
      <c r="I170" s="62"/>
      <c r="J170" s="1"/>
      <c r="K170" s="1"/>
      <c r="L170" s="1"/>
    </row>
    <row r="171" s="38" customFormat="true" ht="12.75" hidden="false" customHeight="false" outlineLevel="0" collapsed="false">
      <c r="A171" s="63"/>
      <c r="B171" s="106"/>
      <c r="C171" s="1"/>
      <c r="D171" s="1"/>
      <c r="E171" s="1"/>
      <c r="F171" s="1"/>
      <c r="G171" s="1"/>
      <c r="H171" s="1"/>
      <c r="I171" s="62"/>
      <c r="J171" s="1"/>
      <c r="K171" s="1"/>
      <c r="L171" s="1"/>
    </row>
    <row r="172" s="38" customFormat="true" ht="12.75" hidden="false" customHeight="false" outlineLevel="0" collapsed="false">
      <c r="A172" s="63"/>
      <c r="B172" s="106"/>
      <c r="C172" s="1"/>
      <c r="D172" s="1"/>
      <c r="E172" s="1"/>
      <c r="F172" s="1"/>
      <c r="G172" s="1"/>
      <c r="H172" s="1"/>
      <c r="I172" s="62"/>
      <c r="J172" s="1"/>
      <c r="K172" s="1"/>
      <c r="L172" s="1"/>
    </row>
    <row r="173" s="38" customFormat="true" ht="12.75" hidden="false" customHeight="false" outlineLevel="0" collapsed="false">
      <c r="A173" s="63"/>
      <c r="B173" s="106"/>
      <c r="C173" s="1"/>
      <c r="D173" s="1"/>
      <c r="E173" s="1"/>
      <c r="F173" s="1"/>
      <c r="G173" s="1"/>
      <c r="H173" s="1"/>
      <c r="I173" s="62"/>
      <c r="J173" s="1"/>
      <c r="K173" s="1"/>
      <c r="L173" s="1"/>
    </row>
    <row r="174" s="38" customFormat="true" ht="12.75" hidden="false" customHeight="false" outlineLevel="0" collapsed="false">
      <c r="A174" s="63"/>
      <c r="B174" s="106"/>
      <c r="C174" s="1"/>
      <c r="D174" s="1"/>
      <c r="E174" s="1"/>
      <c r="F174" s="1"/>
      <c r="G174" s="1"/>
      <c r="H174" s="1"/>
      <c r="I174" s="62"/>
      <c r="J174" s="1"/>
      <c r="K174" s="1"/>
      <c r="L174" s="1"/>
    </row>
    <row r="175" s="38" customFormat="true" ht="12.75" hidden="false" customHeight="false" outlineLevel="0" collapsed="false">
      <c r="A175" s="63"/>
      <c r="B175" s="106"/>
      <c r="C175" s="1"/>
      <c r="D175" s="1"/>
      <c r="E175" s="1"/>
      <c r="F175" s="1"/>
      <c r="G175" s="1"/>
      <c r="H175" s="1"/>
      <c r="I175" s="62"/>
      <c r="J175" s="1"/>
      <c r="K175" s="1"/>
      <c r="L175" s="1"/>
    </row>
    <row r="176" s="38" customFormat="true" ht="12.75" hidden="false" customHeight="false" outlineLevel="0" collapsed="false">
      <c r="A176" s="63"/>
      <c r="B176" s="187"/>
      <c r="C176" s="66"/>
      <c r="D176" s="66"/>
      <c r="E176" s="66"/>
      <c r="F176" s="66"/>
      <c r="G176" s="66"/>
      <c r="H176" s="66"/>
      <c r="I176" s="62"/>
      <c r="J176" s="1"/>
      <c r="K176" s="1"/>
      <c r="L176" s="1"/>
    </row>
    <row r="177" s="38" customFormat="true" ht="12.75" hidden="false" customHeight="false" outlineLevel="0" collapsed="false">
      <c r="A177" s="63"/>
      <c r="B177" s="187"/>
      <c r="C177" s="66"/>
      <c r="D177" s="66"/>
      <c r="E177" s="66"/>
      <c r="F177" s="66"/>
      <c r="G177" s="66"/>
      <c r="H177" s="66"/>
      <c r="I177" s="62"/>
      <c r="J177" s="1"/>
      <c r="K177" s="1"/>
      <c r="L177" s="1"/>
    </row>
    <row r="178" s="38" customFormat="true" ht="12.75" hidden="false" customHeight="false" outlineLevel="0" collapsed="false">
      <c r="A178" s="63"/>
      <c r="B178" s="187"/>
      <c r="C178" s="66"/>
      <c r="D178" s="66"/>
      <c r="E178" s="66"/>
      <c r="F178" s="66"/>
      <c r="G178" s="66"/>
      <c r="H178" s="66"/>
      <c r="I178" s="62"/>
      <c r="J178" s="1"/>
      <c r="K178" s="1"/>
      <c r="L178" s="1"/>
    </row>
    <row r="179" s="38" customFormat="true" ht="12.75" hidden="false" customHeight="false" outlineLevel="0" collapsed="false">
      <c r="A179" s="63"/>
      <c r="B179" s="187"/>
      <c r="C179" s="66"/>
      <c r="D179" s="66"/>
      <c r="E179" s="66"/>
      <c r="F179" s="66"/>
      <c r="G179" s="66"/>
      <c r="H179" s="66"/>
      <c r="I179" s="62"/>
      <c r="J179" s="1"/>
      <c r="K179" s="1"/>
      <c r="L179" s="1"/>
    </row>
    <row r="180" s="38" customFormat="true" ht="12.75" hidden="false" customHeight="false" outlineLevel="0" collapsed="false">
      <c r="A180" s="63"/>
      <c r="B180" s="187"/>
      <c r="C180" s="66"/>
      <c r="D180" s="66"/>
      <c r="E180" s="66"/>
      <c r="F180" s="66"/>
      <c r="G180" s="66"/>
      <c r="H180" s="66"/>
      <c r="I180" s="62"/>
      <c r="J180" s="1"/>
      <c r="K180" s="1"/>
      <c r="L180" s="1"/>
    </row>
    <row r="181" s="38" customFormat="true" ht="12.75" hidden="false" customHeight="false" outlineLevel="0" collapsed="false">
      <c r="A181" s="63"/>
      <c r="B181" s="187"/>
      <c r="C181" s="66"/>
      <c r="D181" s="66"/>
      <c r="E181" s="66"/>
      <c r="F181" s="66"/>
      <c r="G181" s="66"/>
      <c r="H181" s="66"/>
      <c r="I181" s="62"/>
      <c r="J181" s="1"/>
      <c r="K181" s="1"/>
      <c r="L181" s="1"/>
    </row>
    <row r="182" s="38" customFormat="true" ht="12.75" hidden="false" customHeight="false" outlineLevel="0" collapsed="false">
      <c r="A182" s="63"/>
      <c r="B182" s="187"/>
      <c r="C182" s="66"/>
      <c r="D182" s="66"/>
      <c r="E182" s="66"/>
      <c r="F182" s="66"/>
      <c r="G182" s="66"/>
      <c r="H182" s="66"/>
      <c r="I182" s="62"/>
      <c r="J182" s="1"/>
      <c r="K182" s="1"/>
      <c r="L182" s="1"/>
    </row>
    <row r="183" s="38" customFormat="true" ht="12.75" hidden="false" customHeight="false" outlineLevel="0" collapsed="false">
      <c r="A183" s="63"/>
      <c r="B183" s="187"/>
      <c r="C183" s="66"/>
      <c r="D183" s="66"/>
      <c r="E183" s="66"/>
      <c r="F183" s="66"/>
      <c r="G183" s="66"/>
      <c r="H183" s="66"/>
      <c r="I183" s="62"/>
      <c r="J183" s="1"/>
      <c r="K183" s="1"/>
      <c r="L183" s="1"/>
    </row>
    <row r="184" s="38" customFormat="true" ht="12.75" hidden="false" customHeight="false" outlineLevel="0" collapsed="false">
      <c r="A184" s="63"/>
      <c r="B184" s="34"/>
      <c r="C184" s="39"/>
      <c r="D184" s="40"/>
      <c r="E184" s="95"/>
      <c r="F184" s="95"/>
      <c r="G184" s="95"/>
      <c r="H184" s="42"/>
      <c r="I184" s="62"/>
      <c r="J184" s="1"/>
      <c r="K184" s="1"/>
      <c r="L184" s="1"/>
    </row>
    <row r="185" s="38" customFormat="true" ht="12.75" hidden="false" customHeight="false" outlineLevel="0" collapsed="false">
      <c r="A185" s="63"/>
      <c r="B185" s="34"/>
      <c r="C185" s="39"/>
      <c r="D185" s="40"/>
      <c r="E185" s="95"/>
      <c r="F185" s="95"/>
      <c r="G185" s="95"/>
      <c r="H185" s="42"/>
      <c r="I185" s="62"/>
      <c r="J185" s="1"/>
      <c r="K185" s="1"/>
      <c r="L185" s="1"/>
    </row>
    <row r="186" s="38" customFormat="true" ht="12.75" hidden="false" customHeight="false" outlineLevel="0" collapsed="false">
      <c r="A186" s="63"/>
      <c r="B186" s="34"/>
      <c r="C186" s="39"/>
      <c r="D186" s="40"/>
      <c r="E186" s="95"/>
      <c r="F186" s="95"/>
      <c r="G186" s="95"/>
      <c r="H186" s="42"/>
      <c r="I186" s="62"/>
      <c r="J186" s="1"/>
      <c r="K186" s="1"/>
      <c r="L186" s="1"/>
    </row>
    <row r="187" s="38" customFormat="true" ht="12.75" hidden="false" customHeight="false" outlineLevel="0" collapsed="false">
      <c r="A187" s="63"/>
      <c r="B187" s="34"/>
      <c r="C187" s="39"/>
      <c r="D187" s="40"/>
      <c r="E187" s="95"/>
      <c r="F187" s="95"/>
      <c r="G187" s="95"/>
      <c r="H187" s="42"/>
      <c r="I187" s="62"/>
      <c r="J187" s="1"/>
      <c r="K187" s="1"/>
      <c r="L187" s="1"/>
    </row>
    <row r="188" s="38" customFormat="true" ht="12.75" hidden="false" customHeight="false" outlineLevel="0" collapsed="false">
      <c r="A188" s="63"/>
      <c r="B188" s="64"/>
      <c r="C188" s="39"/>
      <c r="D188" s="40"/>
      <c r="E188" s="95"/>
      <c r="F188" s="95"/>
      <c r="G188" s="95"/>
      <c r="H188" s="42"/>
      <c r="I188" s="62"/>
      <c r="J188" s="1"/>
      <c r="K188" s="1"/>
      <c r="L188" s="1"/>
    </row>
    <row r="189" s="38" customFormat="true" ht="12.75" hidden="false" customHeight="false" outlineLevel="0" collapsed="false">
      <c r="A189" s="63"/>
      <c r="B189" s="64"/>
      <c r="C189" s="39"/>
      <c r="D189" s="40"/>
      <c r="E189" s="95"/>
      <c r="F189" s="95"/>
      <c r="G189" s="95"/>
      <c r="H189" s="42"/>
      <c r="I189" s="62"/>
      <c r="J189" s="1"/>
      <c r="K189" s="1"/>
      <c r="L189" s="1"/>
    </row>
    <row r="190" s="38" customFormat="true" ht="12.75" hidden="false" customHeight="false" outlineLevel="0" collapsed="false">
      <c r="A190" s="63"/>
      <c r="B190" s="64"/>
      <c r="C190" s="39"/>
      <c r="D190" s="40"/>
      <c r="E190" s="95"/>
      <c r="F190" s="95"/>
      <c r="G190" s="95"/>
      <c r="H190" s="42"/>
      <c r="I190" s="62"/>
      <c r="J190" s="1"/>
      <c r="K190" s="1"/>
      <c r="L190" s="1"/>
    </row>
    <row r="191" s="38" customFormat="true" ht="12.75" hidden="false" customHeight="false" outlineLevel="0" collapsed="false">
      <c r="A191" s="63"/>
      <c r="B191" s="64"/>
      <c r="C191" s="39"/>
      <c r="D191" s="40"/>
      <c r="E191" s="95"/>
      <c r="F191" s="95"/>
      <c r="G191" s="95"/>
      <c r="H191" s="42"/>
      <c r="I191" s="62"/>
      <c r="J191" s="1"/>
      <c r="K191" s="1"/>
      <c r="L191" s="1"/>
    </row>
    <row r="192" s="38" customFormat="true" ht="12.75" hidden="false" customHeight="false" outlineLevel="0" collapsed="false">
      <c r="A192" s="63"/>
      <c r="B192" s="64"/>
      <c r="C192" s="39"/>
      <c r="D192" s="40"/>
      <c r="E192" s="95"/>
      <c r="F192" s="95"/>
      <c r="G192" s="95"/>
      <c r="H192" s="42"/>
      <c r="I192" s="62"/>
      <c r="J192" s="1"/>
      <c r="K192" s="1"/>
      <c r="L192" s="1"/>
    </row>
    <row r="193" s="38" customFormat="true" ht="12.75" hidden="false" customHeight="false" outlineLevel="0" collapsed="false">
      <c r="A193" s="63"/>
      <c r="B193" s="64"/>
      <c r="C193" s="39"/>
      <c r="D193" s="40"/>
      <c r="E193" s="95"/>
      <c r="F193" s="95"/>
      <c r="G193" s="95"/>
      <c r="H193" s="42"/>
      <c r="I193" s="62"/>
      <c r="J193" s="1"/>
      <c r="K193" s="1"/>
      <c r="L193" s="1"/>
    </row>
    <row r="194" s="38" customFormat="true" ht="12.75" hidden="false" customHeight="false" outlineLevel="0" collapsed="false">
      <c r="A194" s="63"/>
      <c r="B194" s="64"/>
      <c r="C194" s="39"/>
      <c r="D194" s="40"/>
      <c r="E194" s="95"/>
      <c r="F194" s="95"/>
      <c r="G194" s="95"/>
      <c r="H194" s="42"/>
      <c r="I194" s="62"/>
      <c r="J194" s="1"/>
      <c r="K194" s="1"/>
      <c r="L194" s="1"/>
    </row>
    <row r="195" s="38" customFormat="true" ht="12.75" hidden="false" customHeight="false" outlineLevel="0" collapsed="false">
      <c r="A195" s="63"/>
      <c r="B195" s="64"/>
      <c r="C195" s="39"/>
      <c r="D195" s="40"/>
      <c r="E195" s="95"/>
      <c r="F195" s="95"/>
      <c r="G195" s="95"/>
      <c r="H195" s="42"/>
      <c r="I195" s="62"/>
      <c r="J195" s="1"/>
      <c r="K195" s="1"/>
      <c r="L195" s="1"/>
    </row>
    <row r="196" s="38" customFormat="true" ht="12.75" hidden="false" customHeight="false" outlineLevel="0" collapsed="false">
      <c r="A196" s="63"/>
      <c r="B196" s="64"/>
      <c r="C196" s="39"/>
      <c r="D196" s="40"/>
      <c r="E196" s="95"/>
      <c r="F196" s="95"/>
      <c r="G196" s="95"/>
      <c r="H196" s="42"/>
      <c r="I196" s="62"/>
      <c r="J196" s="1"/>
      <c r="K196" s="1"/>
      <c r="L196" s="1"/>
    </row>
    <row r="197" s="38" customFormat="true" ht="12.75" hidden="false" customHeight="false" outlineLevel="0" collapsed="false">
      <c r="A197" s="63"/>
      <c r="B197" s="64"/>
      <c r="C197" s="39"/>
      <c r="D197" s="40"/>
      <c r="E197" s="95"/>
      <c r="F197" s="95"/>
      <c r="G197" s="95"/>
      <c r="H197" s="42"/>
      <c r="I197" s="62"/>
      <c r="J197" s="1"/>
      <c r="K197" s="1"/>
      <c r="L197" s="1"/>
    </row>
    <row r="198" s="38" customFormat="true" ht="12.75" hidden="false" customHeight="false" outlineLevel="0" collapsed="false">
      <c r="A198" s="63"/>
      <c r="B198" s="64"/>
      <c r="C198" s="39"/>
      <c r="D198" s="40"/>
      <c r="E198" s="95"/>
      <c r="F198" s="95"/>
      <c r="G198" s="95"/>
      <c r="H198" s="42"/>
      <c r="I198" s="62"/>
      <c r="J198" s="1"/>
      <c r="K198" s="1"/>
      <c r="L198" s="1"/>
    </row>
    <row r="199" s="38" customFormat="true" ht="12.75" hidden="false" customHeight="false" outlineLevel="0" collapsed="false">
      <c r="A199" s="63"/>
      <c r="B199" s="64"/>
      <c r="C199" s="39"/>
      <c r="D199" s="40"/>
      <c r="E199" s="95"/>
      <c r="F199" s="95"/>
      <c r="G199" s="95"/>
      <c r="H199" s="42"/>
      <c r="I199" s="62"/>
      <c r="J199" s="1"/>
      <c r="K199" s="1"/>
      <c r="L199" s="1"/>
    </row>
    <row r="200" s="38" customFormat="true" ht="12.75" hidden="false" customHeight="false" outlineLevel="0" collapsed="false">
      <c r="A200" s="63"/>
      <c r="B200" s="64"/>
      <c r="C200" s="39"/>
      <c r="D200" s="40"/>
      <c r="E200" s="95"/>
      <c r="F200" s="95"/>
      <c r="G200" s="95"/>
      <c r="H200" s="42"/>
      <c r="I200" s="62"/>
      <c r="J200" s="1"/>
      <c r="K200" s="1"/>
      <c r="L200" s="1"/>
    </row>
    <row r="201" customFormat="false" ht="12.75" hidden="false" customHeight="false" outlineLevel="0" collapsed="false">
      <c r="B201" s="64"/>
      <c r="C201" s="39"/>
      <c r="D201" s="40"/>
      <c r="E201" s="95"/>
      <c r="F201" s="95"/>
      <c r="G201" s="95"/>
      <c r="H201" s="42"/>
      <c r="I201" s="62"/>
    </row>
    <row r="202" customFormat="false" ht="12.75" hidden="false" customHeight="false" outlineLevel="0" collapsed="false">
      <c r="B202" s="64"/>
      <c r="C202" s="39"/>
      <c r="D202" s="40"/>
      <c r="E202" s="95"/>
      <c r="F202" s="95"/>
      <c r="G202" s="95"/>
      <c r="H202" s="42"/>
      <c r="I202" s="62"/>
    </row>
    <row r="203" customFormat="false" ht="12.75" hidden="false" customHeight="false" outlineLevel="0" collapsed="false">
      <c r="B203" s="64"/>
      <c r="C203" s="39"/>
      <c r="D203" s="40"/>
      <c r="E203" s="95"/>
      <c r="F203" s="95"/>
      <c r="G203" s="95"/>
      <c r="H203" s="42"/>
      <c r="I203" s="62"/>
    </row>
    <row r="204" customFormat="false" ht="12.75" hidden="false" customHeight="false" outlineLevel="0" collapsed="false">
      <c r="B204" s="64"/>
      <c r="C204" s="39"/>
      <c r="D204" s="40"/>
      <c r="E204" s="95"/>
      <c r="F204" s="95"/>
      <c r="G204" s="95"/>
      <c r="H204" s="42"/>
      <c r="I204" s="62"/>
    </row>
    <row r="205" customFormat="false" ht="12.75" hidden="false" customHeight="false" outlineLevel="0" collapsed="false">
      <c r="B205" s="64"/>
      <c r="C205" s="39"/>
      <c r="D205" s="40"/>
      <c r="E205" s="95"/>
      <c r="F205" s="95"/>
      <c r="G205" s="95"/>
      <c r="H205" s="42"/>
      <c r="I205" s="62"/>
    </row>
    <row r="206" customFormat="false" ht="12.75" hidden="false" customHeight="false" outlineLevel="0" collapsed="false">
      <c r="B206" s="64"/>
      <c r="C206" s="39"/>
      <c r="D206" s="40"/>
      <c r="E206" s="95"/>
      <c r="F206" s="95"/>
      <c r="G206" s="95"/>
      <c r="H206" s="42"/>
      <c r="I206" s="62"/>
    </row>
    <row r="207" customFormat="false" ht="12.75" hidden="false" customHeight="false" outlineLevel="0" collapsed="false">
      <c r="B207" s="64"/>
      <c r="C207" s="39"/>
      <c r="D207" s="40"/>
      <c r="E207" s="95"/>
      <c r="F207" s="95"/>
      <c r="G207" s="95"/>
      <c r="H207" s="42"/>
      <c r="I207" s="62"/>
    </row>
    <row r="208" customFormat="false" ht="12.75" hidden="false" customHeight="false" outlineLevel="0" collapsed="false">
      <c r="B208" s="64"/>
      <c r="C208" s="39"/>
      <c r="D208" s="40"/>
      <c r="E208" s="95"/>
      <c r="F208" s="95"/>
      <c r="G208" s="95"/>
      <c r="H208" s="42"/>
      <c r="I208" s="62"/>
    </row>
    <row r="209" customFormat="false" ht="12.75" hidden="false" customHeight="false" outlineLevel="0" collapsed="false">
      <c r="B209" s="64"/>
      <c r="C209" s="39"/>
      <c r="D209" s="40"/>
      <c r="E209" s="95"/>
      <c r="F209" s="95"/>
      <c r="G209" s="95"/>
      <c r="H209" s="42"/>
      <c r="I209" s="62"/>
    </row>
    <row r="210" customFormat="false" ht="12.75" hidden="false" customHeight="false" outlineLevel="0" collapsed="false">
      <c r="B210" s="64"/>
      <c r="C210" s="39"/>
      <c r="D210" s="40"/>
      <c r="E210" s="95"/>
      <c r="F210" s="95"/>
      <c r="G210" s="95"/>
      <c r="H210" s="42"/>
      <c r="I210" s="62"/>
    </row>
    <row r="211" customFormat="false" ht="12.75" hidden="false" customHeight="false" outlineLevel="0" collapsed="false">
      <c r="B211" s="65"/>
      <c r="C211" s="22"/>
      <c r="D211" s="31"/>
      <c r="E211" s="87"/>
      <c r="F211" s="87"/>
      <c r="G211" s="87"/>
      <c r="H211" s="23"/>
    </row>
    <row r="212" customFormat="false" ht="12.75" hidden="false" customHeight="false" outlineLevel="0" collapsed="false">
      <c r="B212" s="65"/>
      <c r="C212" s="22"/>
      <c r="D212" s="31"/>
      <c r="E212" s="87"/>
      <c r="F212" s="87"/>
      <c r="G212" s="87"/>
      <c r="H212" s="23"/>
    </row>
    <row r="213" customFormat="false" ht="12.75" hidden="false" customHeight="false" outlineLevel="0" collapsed="false">
      <c r="B213" s="65"/>
      <c r="C213" s="22"/>
      <c r="D213" s="31"/>
      <c r="E213" s="87"/>
      <c r="F213" s="87"/>
      <c r="G213" s="87"/>
      <c r="H213" s="23"/>
    </row>
    <row r="214" customFormat="false" ht="12.75" hidden="false" customHeight="false" outlineLevel="0" collapsed="false">
      <c r="B214" s="65"/>
      <c r="C214" s="22"/>
      <c r="D214" s="31"/>
      <c r="E214" s="87"/>
      <c r="F214" s="87"/>
      <c r="G214" s="87"/>
      <c r="H214" s="23"/>
    </row>
    <row r="215" customFormat="false" ht="12.75" hidden="false" customHeight="false" outlineLevel="0" collapsed="false">
      <c r="B215" s="65"/>
      <c r="C215" s="22"/>
      <c r="D215" s="31"/>
      <c r="E215" s="87"/>
      <c r="F215" s="87"/>
      <c r="G215" s="87"/>
      <c r="H215" s="23"/>
    </row>
  </sheetData>
  <mergeCells count="36">
    <mergeCell ref="A4:B4"/>
    <mergeCell ref="E4:G4"/>
    <mergeCell ref="A5:B5"/>
    <mergeCell ref="A6:B6"/>
    <mergeCell ref="A8:B8"/>
    <mergeCell ref="A16:B16"/>
    <mergeCell ref="A18:B18"/>
    <mergeCell ref="A25:B25"/>
    <mergeCell ref="A27:B27"/>
    <mergeCell ref="A38:B38"/>
    <mergeCell ref="A40:B40"/>
    <mergeCell ref="A47:B47"/>
    <mergeCell ref="A49:B49"/>
    <mergeCell ref="A55:B55"/>
    <mergeCell ref="A57:B57"/>
    <mergeCell ref="A59:B59"/>
    <mergeCell ref="A61:B61"/>
    <mergeCell ref="A66:B66"/>
    <mergeCell ref="A68:B68"/>
    <mergeCell ref="A75:B75"/>
    <mergeCell ref="A77:B77"/>
    <mergeCell ref="A94:B94"/>
    <mergeCell ref="A96:B96"/>
    <mergeCell ref="A101:B101"/>
    <mergeCell ref="A103:B103"/>
    <mergeCell ref="A109:B109"/>
    <mergeCell ref="A111:B111"/>
    <mergeCell ref="A118:B118"/>
    <mergeCell ref="A120:B120"/>
    <mergeCell ref="A124:B124"/>
    <mergeCell ref="A126:B126"/>
    <mergeCell ref="A130:B130"/>
    <mergeCell ref="A132:B132"/>
    <mergeCell ref="B135:H136"/>
    <mergeCell ref="B137:H137"/>
    <mergeCell ref="B138:H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9" min="9" style="4" width="7.42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/>
      <c r="D1" s="10"/>
      <c r="E1" s="11"/>
      <c r="F1" s="11"/>
      <c r="G1" s="11"/>
      <c r="H1" s="10"/>
      <c r="I1" s="12"/>
    </row>
    <row r="2" customFormat="false" ht="12.75" hidden="false" customHeight="false" outlineLevel="0" collapsed="false">
      <c r="B2" s="8" t="s">
        <v>35</v>
      </c>
      <c r="C2" s="9"/>
      <c r="D2" s="10"/>
      <c r="E2" s="11"/>
      <c r="F2" s="11"/>
      <c r="G2" s="11"/>
      <c r="H2" s="10"/>
      <c r="I2" s="14"/>
    </row>
    <row r="3" customFormat="false" ht="12.75" hidden="false" customHeight="false" outlineLevel="0" collapsed="false">
      <c r="B3" s="15"/>
      <c r="C3" s="9"/>
      <c r="D3" s="10"/>
      <c r="E3" s="11"/>
      <c r="F3" s="11"/>
      <c r="G3" s="11"/>
      <c r="H3" s="10"/>
      <c r="I3" s="14"/>
    </row>
    <row r="4" customFormat="false" ht="12.75" hidden="false" customHeight="false" outlineLevel="0" collapsed="false">
      <c r="A4" s="16" t="s">
        <v>3</v>
      </c>
      <c r="B4" s="16"/>
      <c r="C4" s="17" t="s">
        <v>4</v>
      </c>
      <c r="D4" s="18" t="s">
        <v>5</v>
      </c>
      <c r="E4" s="19" t="s">
        <v>36</v>
      </c>
      <c r="F4" s="19"/>
      <c r="G4" s="19"/>
      <c r="H4" s="18" t="s">
        <v>7</v>
      </c>
      <c r="I4" s="20"/>
    </row>
    <row r="5" customFormat="false" ht="12.75" hidden="false" customHeight="false" outlineLevel="0" collapsed="false">
      <c r="A5" s="21" t="s">
        <v>8</v>
      </c>
      <c r="B5" s="21"/>
      <c r="C5" s="22" t="s">
        <v>9</v>
      </c>
      <c r="D5" s="23"/>
      <c r="E5" s="23" t="s">
        <v>10</v>
      </c>
      <c r="F5" s="23" t="s">
        <v>11</v>
      </c>
      <c r="G5" s="23" t="s">
        <v>12</v>
      </c>
      <c r="H5" s="23" t="s">
        <v>13</v>
      </c>
      <c r="I5" s="20"/>
    </row>
    <row r="6" customFormat="false" ht="12.75" hidden="false" customHeight="false" outlineLevel="0" collapsed="false">
      <c r="A6" s="24" t="s">
        <v>14</v>
      </c>
      <c r="B6" s="24"/>
      <c r="C6" s="25"/>
      <c r="D6" s="26" t="s">
        <v>15</v>
      </c>
      <c r="E6" s="26"/>
      <c r="F6" s="26"/>
      <c r="G6" s="26" t="s">
        <v>16</v>
      </c>
      <c r="H6" s="26" t="s">
        <v>17</v>
      </c>
      <c r="I6" s="20"/>
    </row>
    <row r="7" customFormat="false" ht="12.75" hidden="false" customHeight="false" outlineLevel="0" collapsed="false">
      <c r="B7" s="27"/>
      <c r="C7" s="28"/>
      <c r="D7" s="29"/>
      <c r="E7" s="20"/>
      <c r="F7" s="20"/>
      <c r="G7" s="20"/>
      <c r="H7" s="20"/>
      <c r="I7" s="20"/>
    </row>
    <row r="8" customFormat="false" ht="12.75" hidden="false" customHeight="false" outlineLevel="0" collapsed="false">
      <c r="A8" s="30" t="s">
        <v>18</v>
      </c>
      <c r="B8" s="30"/>
      <c r="C8" s="22"/>
      <c r="D8" s="31"/>
      <c r="E8" s="32"/>
      <c r="F8" s="32"/>
      <c r="G8" s="32"/>
      <c r="H8" s="23"/>
      <c r="I8" s="31"/>
    </row>
    <row r="9" customFormat="false" ht="12.75" hidden="false" customHeight="false" outlineLevel="0" collapsed="false">
      <c r="A9" s="33" t="n">
        <v>15</v>
      </c>
      <c r="C9" s="22" t="n">
        <v>2</v>
      </c>
      <c r="D9" s="31" t="n">
        <v>5540</v>
      </c>
      <c r="E9" s="32" t="n">
        <v>6.95</v>
      </c>
      <c r="F9" s="32" t="n">
        <v>7.1</v>
      </c>
      <c r="G9" s="32" t="n">
        <v>7.0325701401685</v>
      </c>
      <c r="H9" s="23" t="n">
        <v>5691.1433</v>
      </c>
      <c r="I9" s="31"/>
    </row>
    <row r="10" customFormat="false" ht="12.75" hidden="false" customHeight="false" outlineLevel="0" collapsed="false">
      <c r="A10" s="33" t="n">
        <v>18</v>
      </c>
      <c r="C10" s="22" t="n">
        <v>1</v>
      </c>
      <c r="D10" s="31" t="n">
        <v>6000</v>
      </c>
      <c r="E10" s="32" t="n">
        <v>7</v>
      </c>
      <c r="F10" s="32" t="n">
        <v>7</v>
      </c>
      <c r="G10" s="32" t="n">
        <v>7</v>
      </c>
      <c r="H10" s="23" t="n">
        <v>6078.6916</v>
      </c>
      <c r="I10" s="31"/>
    </row>
    <row r="11" customFormat="false" ht="12.75" hidden="false" customHeight="false" outlineLevel="0" collapsed="false">
      <c r="A11" s="33" t="n">
        <v>20</v>
      </c>
      <c r="C11" s="22" t="n">
        <v>15</v>
      </c>
      <c r="D11" s="31" t="n">
        <v>49072.13</v>
      </c>
      <c r="E11" s="32" t="n">
        <v>6.8</v>
      </c>
      <c r="F11" s="32" t="n">
        <v>7.7</v>
      </c>
      <c r="G11" s="32" t="n">
        <v>7.03632135407324</v>
      </c>
      <c r="H11" s="23" t="n">
        <v>51052.7302</v>
      </c>
      <c r="I11" s="31"/>
    </row>
    <row r="12" customFormat="false" ht="12.75" hidden="false" customHeight="false" outlineLevel="0" collapsed="false">
      <c r="A12" s="33" t="n">
        <v>23</v>
      </c>
      <c r="C12" s="22" t="n">
        <v>1</v>
      </c>
      <c r="D12" s="31" t="n">
        <v>1437</v>
      </c>
      <c r="E12" s="32" t="n">
        <v>7.5</v>
      </c>
      <c r="F12" s="32" t="n">
        <v>7.5</v>
      </c>
      <c r="G12" s="32" t="n">
        <v>7.5</v>
      </c>
      <c r="H12" s="23" t="n">
        <v>1459.7349</v>
      </c>
      <c r="I12" s="31"/>
    </row>
    <row r="13" customFormat="false" ht="12.75" hidden="false" customHeight="false" outlineLevel="0" collapsed="false">
      <c r="A13" s="33" t="n">
        <v>25</v>
      </c>
      <c r="C13" s="22" t="n">
        <v>12</v>
      </c>
      <c r="D13" s="31" t="n">
        <v>22335.78</v>
      </c>
      <c r="E13" s="32" t="n">
        <v>6.9</v>
      </c>
      <c r="F13" s="32" t="n">
        <v>7.8</v>
      </c>
      <c r="G13" s="32" t="n">
        <v>7.26823121152135</v>
      </c>
      <c r="H13" s="23" t="n">
        <v>23165.766</v>
      </c>
      <c r="I13" s="31"/>
    </row>
    <row r="14" customFormat="false" ht="12.75" hidden="false" customHeight="false" outlineLevel="0" collapsed="false">
      <c r="A14" s="33" t="n">
        <v>28</v>
      </c>
      <c r="C14" s="22" t="n">
        <v>1</v>
      </c>
      <c r="D14" s="31" t="n">
        <v>9500</v>
      </c>
      <c r="E14" s="32" t="n">
        <v>7</v>
      </c>
      <c r="F14" s="32" t="n">
        <v>7</v>
      </c>
      <c r="G14" s="32" t="n">
        <v>7</v>
      </c>
      <c r="H14" s="23" t="n">
        <v>9868.1557</v>
      </c>
      <c r="I14" s="31"/>
    </row>
    <row r="15" customFormat="false" ht="12.75" hidden="false" customHeight="false" outlineLevel="0" collapsed="false">
      <c r="A15" s="33" t="n">
        <v>30</v>
      </c>
      <c r="C15" s="22" t="n">
        <v>8</v>
      </c>
      <c r="D15" s="31" t="n">
        <v>15680</v>
      </c>
      <c r="E15" s="32" t="n">
        <v>6.85</v>
      </c>
      <c r="F15" s="32" t="n">
        <v>7.6</v>
      </c>
      <c r="G15" s="32" t="n">
        <v>7.16921134627621</v>
      </c>
      <c r="H15" s="23" t="n">
        <v>16568.3222</v>
      </c>
      <c r="I15" s="31"/>
    </row>
    <row r="16" customFormat="false" ht="12.75" hidden="false" customHeight="false" outlineLevel="0" collapsed="false">
      <c r="A16" s="34" t="s">
        <v>19</v>
      </c>
      <c r="B16" s="34"/>
      <c r="C16" s="22" t="n">
        <f aca="false">SUM(C9:C15)</f>
        <v>40</v>
      </c>
      <c r="D16" s="31" t="n">
        <f aca="false">SUM(D9:D15)</f>
        <v>109564.91</v>
      </c>
      <c r="E16" s="32"/>
      <c r="F16" s="32"/>
      <c r="G16" s="32" t="n">
        <v>7.10349835242217</v>
      </c>
      <c r="H16" s="23" t="n">
        <v>113884.5439</v>
      </c>
      <c r="I16" s="31"/>
      <c r="J16" s="37"/>
      <c r="K16" s="37"/>
    </row>
    <row r="17" customFormat="false" ht="12.75" hidden="false" customHeight="false" outlineLevel="0" collapsed="false">
      <c r="A17" s="34"/>
      <c r="C17" s="22"/>
      <c r="D17" s="31"/>
      <c r="E17" s="32"/>
      <c r="F17" s="32"/>
      <c r="G17" s="32"/>
      <c r="H17" s="23"/>
      <c r="I17" s="31"/>
      <c r="J17" s="37"/>
      <c r="K17" s="37"/>
    </row>
    <row r="18" customFormat="false" ht="12.75" hidden="false" customHeight="false" outlineLevel="0" collapsed="false">
      <c r="A18" s="30" t="s">
        <v>20</v>
      </c>
      <c r="B18" s="30"/>
      <c r="C18" s="22"/>
      <c r="D18" s="31"/>
      <c r="E18" s="32"/>
      <c r="F18" s="32"/>
      <c r="G18" s="32"/>
      <c r="H18" s="23"/>
      <c r="I18" s="31"/>
      <c r="J18" s="37"/>
      <c r="K18" s="37"/>
    </row>
    <row r="19" customFormat="false" ht="12.75" hidden="false" customHeight="false" outlineLevel="0" collapsed="false">
      <c r="A19" s="33" t="n">
        <v>12</v>
      </c>
      <c r="C19" s="22" t="n">
        <v>2</v>
      </c>
      <c r="D19" s="31" t="n">
        <v>1620</v>
      </c>
      <c r="E19" s="32" t="n">
        <v>7.45</v>
      </c>
      <c r="F19" s="32" t="n">
        <v>7.45</v>
      </c>
      <c r="G19" s="32" t="n">
        <v>7.45</v>
      </c>
      <c r="H19" s="23" t="n">
        <v>1664.7546</v>
      </c>
      <c r="I19" s="31"/>
      <c r="J19" s="37"/>
      <c r="K19" s="37"/>
    </row>
    <row r="20" customFormat="false" ht="12.75" hidden="false" customHeight="false" outlineLevel="0" collapsed="false">
      <c r="A20" s="33" t="n">
        <v>15</v>
      </c>
      <c r="C20" s="22" t="n">
        <v>13</v>
      </c>
      <c r="D20" s="31" t="n">
        <v>12742</v>
      </c>
      <c r="E20" s="32" t="n">
        <v>7.2</v>
      </c>
      <c r="F20" s="32" t="n">
        <v>10</v>
      </c>
      <c r="G20" s="32" t="n">
        <v>7.71</v>
      </c>
      <c r="H20" s="23" t="n">
        <v>12587.444</v>
      </c>
      <c r="I20" s="31"/>
      <c r="J20" s="37"/>
      <c r="K20" s="37"/>
    </row>
    <row r="21" customFormat="false" ht="12.75" hidden="false" customHeight="false" outlineLevel="0" collapsed="false">
      <c r="A21" s="33" t="n">
        <v>20</v>
      </c>
      <c r="C21" s="22" t="n">
        <v>52</v>
      </c>
      <c r="D21" s="31" t="n">
        <v>53375</v>
      </c>
      <c r="E21" s="32" t="n">
        <v>7.2</v>
      </c>
      <c r="F21" s="32" t="n">
        <v>11</v>
      </c>
      <c r="G21" s="32" t="n">
        <v>7.69</v>
      </c>
      <c r="H21" s="23" t="n">
        <v>54759.2036</v>
      </c>
      <c r="I21" s="31"/>
      <c r="J21" s="37"/>
      <c r="K21" s="37"/>
    </row>
    <row r="22" customFormat="false" ht="12.75" hidden="false" customHeight="false" outlineLevel="0" collapsed="false">
      <c r="A22" s="33" t="n">
        <v>23</v>
      </c>
      <c r="C22" s="22" t="n">
        <v>1</v>
      </c>
      <c r="D22" s="31" t="n">
        <v>1060</v>
      </c>
      <c r="E22" s="32" t="n">
        <v>9.6</v>
      </c>
      <c r="F22" s="32" t="n">
        <v>9.6</v>
      </c>
      <c r="G22" s="32" t="n">
        <v>9.6</v>
      </c>
      <c r="H22" s="23" t="n">
        <v>1018.5296</v>
      </c>
      <c r="I22" s="31"/>
      <c r="J22" s="37"/>
      <c r="K22" s="37"/>
    </row>
    <row r="23" customFormat="false" ht="12.75" hidden="false" customHeight="false" outlineLevel="0" collapsed="false">
      <c r="A23" s="33" t="n">
        <v>25</v>
      </c>
      <c r="C23" s="22" t="n">
        <v>14</v>
      </c>
      <c r="D23" s="31" t="n">
        <v>19385</v>
      </c>
      <c r="E23" s="32" t="n">
        <v>7.3</v>
      </c>
      <c r="F23" s="32" t="n">
        <v>9.7</v>
      </c>
      <c r="G23" s="32" t="n">
        <v>8</v>
      </c>
      <c r="H23" s="23" t="n">
        <v>19841.8817</v>
      </c>
      <c r="I23" s="31"/>
      <c r="J23" s="37"/>
      <c r="K23" s="37"/>
    </row>
    <row r="24" customFormat="false" ht="12.75" hidden="false" customHeight="false" outlineLevel="0" collapsed="false">
      <c r="A24" s="33" t="n">
        <v>30</v>
      </c>
      <c r="C24" s="22" t="n">
        <v>4</v>
      </c>
      <c r="D24" s="31" t="n">
        <v>5368</v>
      </c>
      <c r="E24" s="32" t="n">
        <v>7.2</v>
      </c>
      <c r="F24" s="32" t="n">
        <v>7.8</v>
      </c>
      <c r="G24" s="32" t="n">
        <v>7.36</v>
      </c>
      <c r="H24" s="23" t="n">
        <v>5695.4819</v>
      </c>
      <c r="I24" s="31"/>
      <c r="J24" s="37"/>
      <c r="K24" s="37"/>
    </row>
    <row r="25" customFormat="false" ht="12.75" hidden="false" customHeight="false" outlineLevel="0" collapsed="false">
      <c r="A25" s="34" t="s">
        <v>19</v>
      </c>
      <c r="B25" s="34"/>
      <c r="C25" s="22" t="n">
        <f aca="false">SUM(C19:C24)</f>
        <v>86</v>
      </c>
      <c r="D25" s="31" t="n">
        <f aca="false">SUM(D19:D24)</f>
        <v>93550</v>
      </c>
      <c r="E25" s="32"/>
      <c r="F25" s="32"/>
      <c r="G25" s="32" t="n">
        <v>7.75350575881213</v>
      </c>
      <c r="H25" s="23" t="n">
        <v>95567.2954</v>
      </c>
      <c r="I25" s="31"/>
    </row>
    <row r="26" customFormat="false" ht="12.75" hidden="false" customHeight="false" outlineLevel="0" collapsed="false">
      <c r="A26" s="34"/>
      <c r="C26" s="22"/>
      <c r="D26" s="31"/>
      <c r="E26" s="32"/>
      <c r="F26" s="32"/>
      <c r="G26" s="32"/>
      <c r="H26" s="23"/>
      <c r="I26" s="31"/>
    </row>
    <row r="27" customFormat="false" ht="12.75" hidden="false" customHeight="false" outlineLevel="0" collapsed="false">
      <c r="A27" s="30" t="s">
        <v>21</v>
      </c>
      <c r="B27" s="30"/>
      <c r="C27" s="22"/>
      <c r="D27" s="31"/>
      <c r="E27" s="32"/>
      <c r="F27" s="32"/>
      <c r="G27" s="32"/>
      <c r="H27" s="23"/>
      <c r="I27" s="31"/>
      <c r="J27" s="37"/>
      <c r="K27" s="37"/>
    </row>
    <row r="28" customFormat="false" ht="12.75" hidden="false" customHeight="false" outlineLevel="0" collapsed="false">
      <c r="A28" s="33" t="n">
        <v>15</v>
      </c>
      <c r="C28" s="22" t="n">
        <v>5</v>
      </c>
      <c r="D28" s="31" t="n">
        <v>7685</v>
      </c>
      <c r="E28" s="32" t="n">
        <v>7.1</v>
      </c>
      <c r="F28" s="32" t="n">
        <v>7.39</v>
      </c>
      <c r="G28" s="32" t="n">
        <v>7.2</v>
      </c>
      <c r="H28" s="23" t="n">
        <v>7784.99</v>
      </c>
      <c r="I28" s="31"/>
      <c r="J28" s="37"/>
      <c r="K28" s="37"/>
    </row>
    <row r="29" customFormat="false" ht="12.75" hidden="false" customHeight="false" outlineLevel="0" collapsed="false">
      <c r="A29" s="33" t="n">
        <v>18</v>
      </c>
      <c r="C29" s="22" t="n">
        <v>4</v>
      </c>
      <c r="D29" s="31" t="n">
        <v>9236</v>
      </c>
      <c r="E29" s="32" t="n">
        <v>7.05</v>
      </c>
      <c r="F29" s="32" t="n">
        <v>7.55</v>
      </c>
      <c r="G29" s="32" t="n">
        <v>7.19</v>
      </c>
      <c r="H29" s="23" t="n">
        <v>9447.06</v>
      </c>
      <c r="I29" s="31"/>
      <c r="J29" s="37"/>
      <c r="K29" s="37"/>
    </row>
    <row r="30" customFormat="false" ht="12.75" hidden="false" customHeight="false" outlineLevel="0" collapsed="false">
      <c r="A30" s="33" t="n">
        <v>19</v>
      </c>
      <c r="C30" s="22" t="n">
        <v>1</v>
      </c>
      <c r="D30" s="31" t="n">
        <v>1311</v>
      </c>
      <c r="E30" s="32" t="n">
        <v>7.1</v>
      </c>
      <c r="F30" s="32" t="n">
        <v>7.1</v>
      </c>
      <c r="G30" s="32" t="n">
        <v>7.1</v>
      </c>
      <c r="H30" s="23" t="n">
        <v>1346.46</v>
      </c>
      <c r="I30" s="31"/>
      <c r="J30" s="37"/>
      <c r="K30" s="37"/>
    </row>
    <row r="31" customFormat="false" ht="12.75" hidden="false" customHeight="false" outlineLevel="0" collapsed="false">
      <c r="A31" s="33" t="n">
        <v>20</v>
      </c>
      <c r="C31" s="22" t="n">
        <v>18</v>
      </c>
      <c r="D31" s="31" t="n">
        <v>49137</v>
      </c>
      <c r="E31" s="32" t="n">
        <v>6.8</v>
      </c>
      <c r="F31" s="32" t="n">
        <v>7.3</v>
      </c>
      <c r="G31" s="32" t="n">
        <v>7.02</v>
      </c>
      <c r="H31" s="23" t="n">
        <v>50118.12</v>
      </c>
      <c r="I31" s="31"/>
      <c r="J31" s="37"/>
      <c r="K31" s="37"/>
    </row>
    <row r="32" customFormat="false" ht="12.75" hidden="false" customHeight="false" outlineLevel="0" collapsed="false">
      <c r="A32" s="33" t="n">
        <v>22</v>
      </c>
      <c r="C32" s="22" t="n">
        <v>2</v>
      </c>
      <c r="D32" s="31" t="n">
        <v>5080</v>
      </c>
      <c r="E32" s="32" t="n">
        <v>7.06</v>
      </c>
      <c r="F32" s="32" t="n">
        <v>7.5</v>
      </c>
      <c r="G32" s="32" t="n">
        <v>7.13</v>
      </c>
      <c r="H32" s="23" t="n">
        <v>5190.82</v>
      </c>
      <c r="I32" s="31"/>
      <c r="J32" s="37"/>
      <c r="K32" s="37"/>
    </row>
    <row r="33" customFormat="false" ht="12.75" hidden="false" customHeight="false" outlineLevel="0" collapsed="false">
      <c r="A33" s="33" t="n">
        <v>25</v>
      </c>
      <c r="C33" s="22" t="n">
        <v>10</v>
      </c>
      <c r="D33" s="31" t="n">
        <v>25419</v>
      </c>
      <c r="E33" s="32" t="n">
        <v>6.85</v>
      </c>
      <c r="F33" s="32" t="n">
        <v>7.3</v>
      </c>
      <c r="G33" s="32" t="n">
        <v>7.11</v>
      </c>
      <c r="H33" s="23" t="n">
        <v>26158.23</v>
      </c>
      <c r="I33" s="31"/>
      <c r="J33" s="37"/>
      <c r="K33" s="37"/>
    </row>
    <row r="34" customFormat="false" ht="12.75" hidden="false" customHeight="false" outlineLevel="0" collapsed="false">
      <c r="A34" s="33" t="n">
        <v>30</v>
      </c>
      <c r="C34" s="22" t="n">
        <v>3</v>
      </c>
      <c r="D34" s="31" t="n">
        <v>13260</v>
      </c>
      <c r="E34" s="32" t="n">
        <v>6.83</v>
      </c>
      <c r="F34" s="32" t="n">
        <v>6.94</v>
      </c>
      <c r="G34" s="32" t="n">
        <v>6.88</v>
      </c>
      <c r="H34" s="23" t="n">
        <v>13537.35</v>
      </c>
      <c r="I34" s="31"/>
      <c r="J34" s="37"/>
      <c r="K34" s="37"/>
    </row>
    <row r="35" customFormat="false" ht="12.75" hidden="false" customHeight="false" outlineLevel="0" collapsed="false">
      <c r="A35" s="34" t="s">
        <v>19</v>
      </c>
      <c r="B35" s="34"/>
      <c r="C35" s="22" t="n">
        <f aca="false">SUM(C28:C34)</f>
        <v>43</v>
      </c>
      <c r="D35" s="31" t="n">
        <f aca="false">SUM(D28:D34)</f>
        <v>111128</v>
      </c>
      <c r="E35" s="32"/>
      <c r="F35" s="32"/>
      <c r="G35" s="32" t="n">
        <v>7.05649327808916</v>
      </c>
      <c r="H35" s="23" t="n">
        <v>113583.03</v>
      </c>
      <c r="I35" s="31"/>
    </row>
    <row r="36" customFormat="false" ht="12.75" hidden="false" customHeight="false" outlineLevel="0" collapsed="false">
      <c r="A36" s="34"/>
      <c r="C36" s="22"/>
      <c r="D36" s="31"/>
      <c r="E36" s="32"/>
      <c r="F36" s="32"/>
      <c r="G36" s="32"/>
      <c r="H36" s="23"/>
      <c r="I36" s="31"/>
    </row>
    <row r="37" customFormat="false" ht="12.75" hidden="false" customHeight="false" outlineLevel="0" collapsed="false">
      <c r="A37" s="30" t="s">
        <v>22</v>
      </c>
      <c r="B37" s="30"/>
      <c r="C37" s="22"/>
      <c r="D37" s="31"/>
      <c r="E37" s="32"/>
      <c r="F37" s="32"/>
      <c r="G37" s="32"/>
      <c r="H37" s="23"/>
      <c r="I37" s="31"/>
    </row>
    <row r="38" customFormat="false" ht="12.75" hidden="false" customHeight="false" outlineLevel="0" collapsed="false">
      <c r="A38" s="33" t="n">
        <v>12</v>
      </c>
      <c r="C38" s="22" t="n">
        <v>2</v>
      </c>
      <c r="D38" s="31" t="n">
        <v>4483.01</v>
      </c>
      <c r="E38" s="32" t="n">
        <v>6.74</v>
      </c>
      <c r="F38" s="32" t="n">
        <v>7.14</v>
      </c>
      <c r="G38" s="32" t="n">
        <v>6.83</v>
      </c>
      <c r="H38" s="23" t="n">
        <v>4556.42</v>
      </c>
      <c r="I38" s="31"/>
    </row>
    <row r="39" customFormat="false" ht="12.75" hidden="false" customHeight="false" outlineLevel="0" collapsed="false">
      <c r="A39" s="33" t="n">
        <v>15</v>
      </c>
      <c r="C39" s="22" t="n">
        <v>2</v>
      </c>
      <c r="D39" s="31" t="n">
        <v>2157</v>
      </c>
      <c r="E39" s="32" t="n">
        <v>7.08</v>
      </c>
      <c r="F39" s="32" t="n">
        <v>7.2</v>
      </c>
      <c r="G39" s="32" t="n">
        <v>7.14</v>
      </c>
      <c r="H39" s="23" t="n">
        <v>2255.67</v>
      </c>
      <c r="I39" s="31"/>
    </row>
    <row r="40" customFormat="false" ht="12.75" hidden="false" customHeight="false" outlineLevel="0" collapsed="false">
      <c r="A40" s="33" t="n">
        <v>20</v>
      </c>
      <c r="C40" s="22" t="n">
        <v>9</v>
      </c>
      <c r="D40" s="31" t="n">
        <v>17211.5561</v>
      </c>
      <c r="E40" s="32" t="n">
        <v>6.65</v>
      </c>
      <c r="F40" s="32" t="n">
        <v>7.34</v>
      </c>
      <c r="G40" s="32" t="n">
        <v>7</v>
      </c>
      <c r="H40" s="23" t="n">
        <v>17891.07</v>
      </c>
      <c r="I40" s="31"/>
    </row>
    <row r="41" customFormat="false" ht="12.75" hidden="false" customHeight="false" outlineLevel="0" collapsed="false">
      <c r="A41" s="33" t="n">
        <v>25</v>
      </c>
      <c r="C41" s="22" t="n">
        <v>2</v>
      </c>
      <c r="D41" s="31" t="n">
        <v>4774</v>
      </c>
      <c r="E41" s="32" t="n">
        <v>6.75</v>
      </c>
      <c r="F41" s="32" t="n">
        <v>6.97</v>
      </c>
      <c r="G41" s="32" t="n">
        <v>6.86</v>
      </c>
      <c r="H41" s="23" t="n">
        <v>4869.66</v>
      </c>
      <c r="I41" s="31"/>
    </row>
    <row r="42" customFormat="false" ht="12.75" hidden="false" customHeight="false" outlineLevel="0" collapsed="false">
      <c r="A42" s="33" t="n">
        <v>30</v>
      </c>
      <c r="C42" s="22" t="n">
        <v>2</v>
      </c>
      <c r="D42" s="31" t="n">
        <v>7324</v>
      </c>
      <c r="E42" s="32" t="n">
        <v>6.72</v>
      </c>
      <c r="F42" s="32" t="n">
        <v>6.91</v>
      </c>
      <c r="G42" s="32" t="n">
        <v>6.8</v>
      </c>
      <c r="H42" s="23" t="n">
        <v>7477.64</v>
      </c>
      <c r="I42" s="31"/>
    </row>
    <row r="43" s="38" customFormat="true" ht="12.75" hidden="false" customHeight="false" outlineLevel="0" collapsed="false">
      <c r="A43" s="34" t="s">
        <v>19</v>
      </c>
      <c r="B43" s="34"/>
      <c r="C43" s="22" t="n">
        <f aca="false">SUM(C38:C42)</f>
        <v>17</v>
      </c>
      <c r="D43" s="31" t="n">
        <f aca="false">SUM(D38:D42)</f>
        <v>35949.5661</v>
      </c>
      <c r="E43" s="32"/>
      <c r="F43" s="32"/>
      <c r="G43" s="32" t="n">
        <v>6.92885167957429</v>
      </c>
      <c r="H43" s="23" t="n">
        <v>37050.46</v>
      </c>
      <c r="I43" s="31"/>
    </row>
    <row r="44" s="38" customFormat="true" ht="12.75" hidden="false" customHeight="false" outlineLevel="0" collapsed="false">
      <c r="A44" s="34"/>
      <c r="C44" s="22"/>
      <c r="D44" s="31"/>
      <c r="E44" s="32"/>
      <c r="F44" s="32"/>
      <c r="G44" s="32"/>
      <c r="H44" s="23"/>
      <c r="I44" s="31"/>
    </row>
    <row r="45" s="38" customFormat="true" ht="12.75" hidden="false" customHeight="false" outlineLevel="0" collapsed="false">
      <c r="A45" s="30" t="s">
        <v>23</v>
      </c>
      <c r="B45" s="30"/>
      <c r="C45" s="39"/>
      <c r="D45" s="40"/>
      <c r="E45" s="41"/>
      <c r="F45" s="41"/>
      <c r="G45" s="41"/>
      <c r="H45" s="42"/>
      <c r="I45" s="40"/>
    </row>
    <row r="46" s="38" customFormat="true" ht="12.75" hidden="false" customHeight="false" outlineLevel="0" collapsed="false">
      <c r="A46" s="34" t="n">
        <v>20</v>
      </c>
      <c r="C46" s="39" t="n">
        <v>3</v>
      </c>
      <c r="D46" s="40" t="n">
        <v>3092</v>
      </c>
      <c r="E46" s="41" t="n">
        <v>7.4</v>
      </c>
      <c r="F46" s="41" t="n">
        <v>7.78</v>
      </c>
      <c r="G46" s="41" t="n">
        <v>7.53</v>
      </c>
      <c r="H46" s="42" t="n">
        <v>3181.17</v>
      </c>
      <c r="I46" s="40"/>
    </row>
    <row r="47" s="38" customFormat="true" ht="12.75" hidden="false" customHeight="false" outlineLevel="0" collapsed="false">
      <c r="A47" s="34" t="n">
        <v>23</v>
      </c>
      <c r="C47" s="39" t="n">
        <v>1</v>
      </c>
      <c r="D47" s="40" t="n">
        <v>1312</v>
      </c>
      <c r="E47" s="41" t="n">
        <v>7.58</v>
      </c>
      <c r="F47" s="41" t="n">
        <v>7.58</v>
      </c>
      <c r="G47" s="41" t="n">
        <v>7.58</v>
      </c>
      <c r="H47" s="42" t="n">
        <v>1344.63</v>
      </c>
      <c r="I47" s="40"/>
    </row>
    <row r="48" s="38" customFormat="true" ht="12.75" hidden="false" customHeight="false" outlineLevel="0" collapsed="false">
      <c r="A48" s="34" t="n">
        <v>25</v>
      </c>
      <c r="C48" s="39" t="n">
        <v>4</v>
      </c>
      <c r="D48" s="40" t="n">
        <v>4836.74</v>
      </c>
      <c r="E48" s="41" t="n">
        <v>7.46</v>
      </c>
      <c r="F48" s="41" t="n">
        <v>8</v>
      </c>
      <c r="G48" s="41" t="n">
        <v>7.66</v>
      </c>
      <c r="H48" s="42" t="n">
        <v>4989.23</v>
      </c>
      <c r="I48" s="40"/>
    </row>
    <row r="49" customFormat="false" ht="12.75" hidden="false" customHeight="false" outlineLevel="0" collapsed="false">
      <c r="A49" s="34" t="s">
        <v>19</v>
      </c>
      <c r="B49" s="34"/>
      <c r="C49" s="43" t="n">
        <f aca="false">SUM(C46:C48)</f>
        <v>8</v>
      </c>
      <c r="D49" s="44" t="n">
        <f aca="false">SUM(D46:D48)</f>
        <v>9240.74</v>
      </c>
      <c r="E49" s="41"/>
      <c r="F49" s="41"/>
      <c r="G49" s="41" t="n">
        <v>7.6052316492959</v>
      </c>
      <c r="H49" s="42" t="n">
        <v>9515.03</v>
      </c>
      <c r="I49" s="40"/>
    </row>
    <row r="50" customFormat="false" ht="12.75" hidden="false" customHeight="false" outlineLevel="0" collapsed="false">
      <c r="A50" s="34"/>
      <c r="C50" s="22"/>
      <c r="D50" s="31"/>
      <c r="E50" s="32"/>
      <c r="F50" s="32"/>
      <c r="G50" s="32"/>
      <c r="H50" s="23"/>
      <c r="I50" s="31"/>
    </row>
    <row r="51" customFormat="false" ht="12.75" hidden="false" customHeight="false" outlineLevel="0" collapsed="false">
      <c r="A51" s="30" t="s">
        <v>37</v>
      </c>
      <c r="B51" s="30"/>
      <c r="C51" s="22"/>
      <c r="D51" s="31"/>
      <c r="E51" s="32"/>
      <c r="F51" s="32"/>
      <c r="G51" s="32"/>
      <c r="H51" s="23"/>
      <c r="I51" s="31"/>
    </row>
    <row r="52" customFormat="false" ht="12.75" hidden="false" customHeight="false" outlineLevel="0" collapsed="false">
      <c r="A52" s="34" t="n">
        <v>12</v>
      </c>
      <c r="C52" s="22" t="n">
        <v>1</v>
      </c>
      <c r="D52" s="23" t="n">
        <v>4771.67</v>
      </c>
      <c r="E52" s="32" t="n">
        <v>7.34</v>
      </c>
      <c r="F52" s="32" t="n">
        <v>7.34</v>
      </c>
      <c r="G52" s="32" t="n">
        <v>7.34</v>
      </c>
      <c r="H52" s="23" t="n">
        <v>4819.33</v>
      </c>
      <c r="I52" s="31"/>
    </row>
    <row r="53" customFormat="false" ht="12.75" hidden="false" customHeight="false" outlineLevel="0" collapsed="false">
      <c r="A53" s="34" t="s">
        <v>19</v>
      </c>
      <c r="B53" s="34"/>
      <c r="C53" s="22" t="n">
        <f aca="false">SUM(C52:C52)</f>
        <v>1</v>
      </c>
      <c r="D53" s="31" t="n">
        <f aca="false">SUM(D52:D52)</f>
        <v>4771.67</v>
      </c>
      <c r="E53" s="32"/>
      <c r="F53" s="32"/>
      <c r="G53" s="32" t="n">
        <v>7.34</v>
      </c>
      <c r="H53" s="23" t="n">
        <v>4819.33</v>
      </c>
      <c r="I53" s="31"/>
    </row>
    <row r="54" customFormat="false" ht="12.75" hidden="false" customHeight="false" outlineLevel="0" collapsed="false">
      <c r="A54" s="34"/>
      <c r="C54" s="43"/>
      <c r="D54" s="44"/>
      <c r="E54" s="41"/>
      <c r="F54" s="41"/>
      <c r="G54" s="41"/>
      <c r="H54" s="42"/>
      <c r="I54" s="40"/>
    </row>
    <row r="55" customFormat="false" ht="12.75" hidden="false" customHeight="false" outlineLevel="0" collapsed="false">
      <c r="A55" s="30" t="s">
        <v>38</v>
      </c>
      <c r="B55" s="30"/>
      <c r="C55" s="22"/>
      <c r="D55" s="31"/>
      <c r="E55" s="32"/>
      <c r="F55" s="32"/>
      <c r="G55" s="32"/>
      <c r="H55" s="23"/>
      <c r="I55" s="31"/>
    </row>
    <row r="56" customFormat="false" ht="12.75" hidden="false" customHeight="false" outlineLevel="0" collapsed="false">
      <c r="A56" s="34" t="n">
        <v>20</v>
      </c>
      <c r="C56" s="22" t="n">
        <v>4</v>
      </c>
      <c r="D56" s="23" t="n">
        <v>8428</v>
      </c>
      <c r="E56" s="32" t="n">
        <v>9.35</v>
      </c>
      <c r="F56" s="32" t="n">
        <v>9.35</v>
      </c>
      <c r="G56" s="32" t="n">
        <v>9.35</v>
      </c>
      <c r="H56" s="23" t="n">
        <v>7023.22</v>
      </c>
      <c r="I56" s="31"/>
    </row>
    <row r="57" customFormat="false" ht="12.75" hidden="false" customHeight="false" outlineLevel="0" collapsed="false">
      <c r="A57" s="34" t="s">
        <v>19</v>
      </c>
      <c r="B57" s="34"/>
      <c r="C57" s="22" t="n">
        <f aca="false">SUM(C56:C56)</f>
        <v>4</v>
      </c>
      <c r="D57" s="31" t="n">
        <f aca="false">SUM(D56:D56)</f>
        <v>8428</v>
      </c>
      <c r="E57" s="32"/>
      <c r="F57" s="32"/>
      <c r="G57" s="32" t="n">
        <v>9.35</v>
      </c>
      <c r="H57" s="23" t="n">
        <v>7023.22</v>
      </c>
      <c r="I57" s="31"/>
    </row>
    <row r="58" customFormat="false" ht="12.75" hidden="false" customHeight="false" outlineLevel="0" collapsed="false">
      <c r="A58" s="34"/>
      <c r="C58" s="43"/>
      <c r="D58" s="44"/>
      <c r="E58" s="41"/>
      <c r="F58" s="41"/>
      <c r="G58" s="41"/>
      <c r="H58" s="42"/>
      <c r="I58" s="40"/>
    </row>
    <row r="59" s="45" customFormat="true" ht="12.75" hidden="false" customHeight="false" outlineLevel="0" collapsed="false">
      <c r="A59" s="27" t="s">
        <v>24</v>
      </c>
      <c r="B59" s="27"/>
      <c r="C59" s="28"/>
      <c r="D59" s="29"/>
      <c r="E59" s="20"/>
      <c r="F59" s="20"/>
      <c r="G59" s="20"/>
      <c r="H59" s="20"/>
      <c r="I59" s="20"/>
    </row>
    <row r="60" customFormat="false" ht="11.25" hidden="false" customHeight="true" outlineLevel="0" collapsed="false">
      <c r="A60" s="34" t="n">
        <v>12</v>
      </c>
      <c r="C60" s="22" t="n">
        <v>2</v>
      </c>
      <c r="D60" s="23" t="n">
        <v>1965</v>
      </c>
      <c r="E60" s="32" t="n">
        <v>7</v>
      </c>
      <c r="F60" s="32" t="n">
        <v>7.05</v>
      </c>
      <c r="G60" s="32" t="n">
        <v>7.03</v>
      </c>
      <c r="H60" s="23" t="n">
        <v>2058.51</v>
      </c>
      <c r="I60" s="31"/>
    </row>
    <row r="61" customFormat="false" ht="11.25" hidden="false" customHeight="true" outlineLevel="0" collapsed="false">
      <c r="A61" s="34" t="n">
        <v>13</v>
      </c>
      <c r="C61" s="22" t="n">
        <v>1</v>
      </c>
      <c r="D61" s="23" t="n">
        <v>5786</v>
      </c>
      <c r="E61" s="32" t="n">
        <v>6.65</v>
      </c>
      <c r="F61" s="32" t="n">
        <v>6.65</v>
      </c>
      <c r="G61" s="32" t="n">
        <v>6.65</v>
      </c>
      <c r="H61" s="23" t="n">
        <v>5920.48</v>
      </c>
      <c r="I61" s="31"/>
    </row>
    <row r="62" customFormat="false" ht="11.25" hidden="false" customHeight="true" outlineLevel="0" collapsed="false">
      <c r="A62" s="34" t="n">
        <v>15</v>
      </c>
      <c r="C62" s="22" t="n">
        <v>1</v>
      </c>
      <c r="D62" s="23" t="n">
        <v>2150</v>
      </c>
      <c r="E62" s="32" t="n">
        <v>6.65</v>
      </c>
      <c r="F62" s="32" t="n">
        <v>6.65</v>
      </c>
      <c r="G62" s="32" t="n">
        <v>6.65</v>
      </c>
      <c r="H62" s="23" t="n">
        <v>2237.72</v>
      </c>
      <c r="I62" s="31"/>
    </row>
    <row r="63" customFormat="false" ht="12" hidden="false" customHeight="true" outlineLevel="0" collapsed="false">
      <c r="A63" s="34" t="n">
        <v>16</v>
      </c>
      <c r="C63" s="22" t="n">
        <v>1</v>
      </c>
      <c r="D63" s="23" t="n">
        <v>600</v>
      </c>
      <c r="E63" s="32" t="n">
        <v>7.5</v>
      </c>
      <c r="F63" s="32" t="n">
        <v>7.5</v>
      </c>
      <c r="G63" s="32" t="n">
        <v>7.5</v>
      </c>
      <c r="H63" s="23" t="n">
        <v>617.8</v>
      </c>
      <c r="I63" s="31"/>
    </row>
    <row r="64" customFormat="false" ht="11.25" hidden="false" customHeight="true" outlineLevel="0" collapsed="false">
      <c r="A64" s="34" t="n">
        <v>17</v>
      </c>
      <c r="C64" s="22" t="n">
        <v>1</v>
      </c>
      <c r="D64" s="23" t="n">
        <v>2180</v>
      </c>
      <c r="E64" s="32" t="n">
        <v>6.9</v>
      </c>
      <c r="F64" s="32" t="n">
        <v>6.9</v>
      </c>
      <c r="G64" s="32" t="n">
        <v>6.9</v>
      </c>
      <c r="H64" s="23" t="n">
        <v>2316.92</v>
      </c>
      <c r="I64" s="31"/>
    </row>
    <row r="65" customFormat="false" ht="11.25" hidden="false" customHeight="true" outlineLevel="0" collapsed="false">
      <c r="A65" s="34" t="n">
        <v>18</v>
      </c>
      <c r="C65" s="22" t="n">
        <v>2</v>
      </c>
      <c r="D65" s="23" t="n">
        <v>3063.45</v>
      </c>
      <c r="E65" s="32" t="n">
        <v>6.8</v>
      </c>
      <c r="F65" s="32" t="n">
        <v>7.1</v>
      </c>
      <c r="G65" s="32" t="n">
        <v>6.92</v>
      </c>
      <c r="H65" s="23" t="n">
        <v>3190.39</v>
      </c>
      <c r="I65" s="31"/>
    </row>
    <row r="66" customFormat="false" ht="12" hidden="false" customHeight="true" outlineLevel="0" collapsed="false">
      <c r="A66" s="34" t="n">
        <v>20</v>
      </c>
      <c r="C66" s="22" t="n">
        <v>35</v>
      </c>
      <c r="D66" s="23" t="n">
        <v>62454.62</v>
      </c>
      <c r="E66" s="32" t="n">
        <v>6.3</v>
      </c>
      <c r="F66" s="32" t="n">
        <v>7.5</v>
      </c>
      <c r="G66" s="32" t="n">
        <v>6.76</v>
      </c>
      <c r="H66" s="23" t="n">
        <v>66367.37</v>
      </c>
      <c r="I66" s="31"/>
    </row>
    <row r="67" customFormat="false" ht="12" hidden="false" customHeight="true" outlineLevel="0" collapsed="false">
      <c r="A67" s="34" t="n">
        <v>22</v>
      </c>
      <c r="C67" s="22" t="n">
        <v>3</v>
      </c>
      <c r="D67" s="23" t="n">
        <v>2783</v>
      </c>
      <c r="E67" s="32" t="n">
        <v>7.1</v>
      </c>
      <c r="F67" s="32" t="n">
        <v>7.2</v>
      </c>
      <c r="G67" s="32" t="n">
        <v>7.14</v>
      </c>
      <c r="H67" s="23" t="n">
        <v>3016.59</v>
      </c>
      <c r="I67" s="31"/>
    </row>
    <row r="68" customFormat="false" ht="11.25" hidden="false" customHeight="true" outlineLevel="0" collapsed="false">
      <c r="A68" s="34" t="n">
        <v>23</v>
      </c>
      <c r="C68" s="22" t="n">
        <v>1</v>
      </c>
      <c r="D68" s="23" t="n">
        <v>1151</v>
      </c>
      <c r="E68" s="32" t="n">
        <v>7.1</v>
      </c>
      <c r="F68" s="32" t="n">
        <v>7.1</v>
      </c>
      <c r="G68" s="32" t="n">
        <v>7.1</v>
      </c>
      <c r="H68" s="23" t="n">
        <v>1270.99</v>
      </c>
      <c r="I68" s="31"/>
    </row>
    <row r="69" customFormat="false" ht="11.25" hidden="false" customHeight="true" outlineLevel="0" collapsed="false">
      <c r="A69" s="34" t="n">
        <v>24</v>
      </c>
      <c r="C69" s="22" t="n">
        <v>2</v>
      </c>
      <c r="D69" s="23" t="n">
        <v>2612</v>
      </c>
      <c r="E69" s="32" t="n">
        <v>7.1</v>
      </c>
      <c r="F69" s="32" t="n">
        <v>7.2</v>
      </c>
      <c r="G69" s="32" t="n">
        <v>7.17</v>
      </c>
      <c r="H69" s="23" t="n">
        <v>2831.68</v>
      </c>
      <c r="I69" s="31"/>
    </row>
    <row r="70" customFormat="false" ht="12" hidden="false" customHeight="true" outlineLevel="0" collapsed="false">
      <c r="A70" s="34" t="n">
        <v>25</v>
      </c>
      <c r="C70" s="22" t="n">
        <v>3</v>
      </c>
      <c r="D70" s="23" t="n">
        <v>7653.05</v>
      </c>
      <c r="E70" s="32" t="n">
        <v>6.7</v>
      </c>
      <c r="F70" s="32" t="n">
        <v>7.3</v>
      </c>
      <c r="G70" s="32" t="n">
        <v>6.79</v>
      </c>
      <c r="H70" s="23" t="n">
        <v>8074.26</v>
      </c>
      <c r="I70" s="31"/>
    </row>
    <row r="71" customFormat="false" ht="12" hidden="false" customHeight="true" outlineLevel="0" collapsed="false">
      <c r="A71" s="34" t="n">
        <v>29</v>
      </c>
      <c r="C71" s="22" t="n">
        <v>1</v>
      </c>
      <c r="D71" s="23" t="n">
        <v>1462</v>
      </c>
      <c r="E71" s="32" t="n">
        <v>7.1</v>
      </c>
      <c r="F71" s="32" t="n">
        <v>7.1</v>
      </c>
      <c r="G71" s="32" t="n">
        <v>7.1</v>
      </c>
      <c r="H71" s="23" t="n">
        <v>1652.49</v>
      </c>
      <c r="I71" s="31"/>
    </row>
    <row r="72" customFormat="false" ht="11.25" hidden="false" customHeight="true" outlineLevel="0" collapsed="false">
      <c r="A72" s="34" t="n">
        <v>30</v>
      </c>
      <c r="C72" s="22" t="n">
        <v>3</v>
      </c>
      <c r="D72" s="23" t="n">
        <v>4240</v>
      </c>
      <c r="E72" s="32" t="n">
        <v>6.5</v>
      </c>
      <c r="F72" s="32" t="n">
        <v>7.1</v>
      </c>
      <c r="G72" s="32" t="n">
        <v>6.74</v>
      </c>
      <c r="H72" s="23" t="n">
        <v>4728.9</v>
      </c>
      <c r="I72" s="31"/>
    </row>
    <row r="73" customFormat="false" ht="12.75" hidden="false" customHeight="false" outlineLevel="0" collapsed="false">
      <c r="A73" s="34" t="s">
        <v>19</v>
      </c>
      <c r="B73" s="34"/>
      <c r="C73" s="22" t="n">
        <f aca="false">SUM(C60:C72)</f>
        <v>56</v>
      </c>
      <c r="D73" s="31" t="n">
        <f aca="false">SUM(D60:D72)</f>
        <v>98100.12</v>
      </c>
      <c r="E73" s="32"/>
      <c r="F73" s="32"/>
      <c r="G73" s="32" t="n">
        <v>6.80218596027583</v>
      </c>
      <c r="H73" s="23" t="n">
        <v>104284.1</v>
      </c>
      <c r="I73" s="31"/>
    </row>
    <row r="74" s="38" customFormat="true" ht="12.75" hidden="false" customHeight="false" outlineLevel="0" collapsed="false">
      <c r="A74" s="30"/>
      <c r="C74" s="22"/>
      <c r="D74" s="31"/>
      <c r="E74" s="32"/>
      <c r="F74" s="32"/>
      <c r="G74" s="32"/>
      <c r="H74" s="23"/>
      <c r="I74" s="31"/>
    </row>
    <row r="75" customFormat="false" ht="12.75" hidden="false" customHeight="false" outlineLevel="0" collapsed="false">
      <c r="A75" s="30" t="s">
        <v>39</v>
      </c>
      <c r="B75" s="30"/>
      <c r="C75" s="22"/>
      <c r="D75" s="31"/>
      <c r="E75" s="32"/>
      <c r="F75" s="32"/>
      <c r="G75" s="32"/>
      <c r="H75" s="23"/>
      <c r="I75" s="31"/>
    </row>
    <row r="76" customFormat="false" ht="12.75" hidden="false" customHeight="false" outlineLevel="0" collapsed="false">
      <c r="A76" s="34" t="n">
        <v>12</v>
      </c>
      <c r="C76" s="22" t="n">
        <v>1</v>
      </c>
      <c r="D76" s="23" t="n">
        <v>2167.37</v>
      </c>
      <c r="E76" s="32" t="n">
        <v>7.04</v>
      </c>
      <c r="F76" s="32" t="n">
        <v>7.04</v>
      </c>
      <c r="G76" s="32" t="n">
        <v>7.04</v>
      </c>
      <c r="H76" s="23" t="n">
        <v>2225.02</v>
      </c>
      <c r="I76" s="31"/>
    </row>
    <row r="77" customFormat="false" ht="12.75" hidden="false" customHeight="false" outlineLevel="0" collapsed="false">
      <c r="A77" s="34" t="n">
        <v>15</v>
      </c>
      <c r="C77" s="22" t="n">
        <v>2</v>
      </c>
      <c r="D77" s="23" t="n">
        <v>1625.5</v>
      </c>
      <c r="E77" s="32" t="n">
        <v>6.89</v>
      </c>
      <c r="F77" s="32" t="n">
        <v>6.97</v>
      </c>
      <c r="G77" s="32" t="n">
        <v>6.93</v>
      </c>
      <c r="H77" s="23" t="n">
        <v>1774.17</v>
      </c>
      <c r="I77" s="31"/>
    </row>
    <row r="78" customFormat="false" ht="12.75" hidden="false" customHeight="false" outlineLevel="0" collapsed="false">
      <c r="A78" s="34" t="n">
        <v>18</v>
      </c>
      <c r="C78" s="22" t="n">
        <v>1</v>
      </c>
      <c r="D78" s="23" t="n">
        <v>2731.3</v>
      </c>
      <c r="E78" s="32" t="n">
        <v>7.15</v>
      </c>
      <c r="F78" s="32" t="n">
        <v>7.15</v>
      </c>
      <c r="G78" s="32" t="n">
        <v>7.15</v>
      </c>
      <c r="H78" s="23" t="n">
        <v>2803.8</v>
      </c>
      <c r="I78" s="31"/>
    </row>
    <row r="79" customFormat="false" ht="12.75" hidden="false" customHeight="false" outlineLevel="0" collapsed="false">
      <c r="A79" s="34" t="n">
        <v>20</v>
      </c>
      <c r="C79" s="22" t="n">
        <v>3</v>
      </c>
      <c r="D79" s="23" t="n">
        <v>6374.45</v>
      </c>
      <c r="E79" s="32" t="n">
        <v>7.02</v>
      </c>
      <c r="F79" s="32" t="n">
        <v>7.2</v>
      </c>
      <c r="G79" s="32" t="n">
        <v>7.08</v>
      </c>
      <c r="H79" s="23" t="n">
        <v>6630.99</v>
      </c>
      <c r="I79" s="31"/>
    </row>
    <row r="80" customFormat="false" ht="12.75" hidden="false" customHeight="false" outlineLevel="0" collapsed="false">
      <c r="A80" s="34" t="n">
        <v>25</v>
      </c>
      <c r="C80" s="22" t="n">
        <v>15</v>
      </c>
      <c r="D80" s="23" t="n">
        <v>31062.92</v>
      </c>
      <c r="E80" s="32" t="n">
        <v>6.86</v>
      </c>
      <c r="F80" s="32" t="n">
        <v>7.15</v>
      </c>
      <c r="G80" s="32" t="n">
        <v>6.99</v>
      </c>
      <c r="H80" s="23" t="n">
        <v>32435.96</v>
      </c>
      <c r="I80" s="31"/>
    </row>
    <row r="81" customFormat="false" ht="12.75" hidden="false" customHeight="false" outlineLevel="0" collapsed="false">
      <c r="A81" s="34" t="n">
        <v>30</v>
      </c>
      <c r="C81" s="22" t="n">
        <v>34</v>
      </c>
      <c r="D81" s="23" t="n">
        <v>55230.94</v>
      </c>
      <c r="E81" s="32" t="n">
        <v>6.78</v>
      </c>
      <c r="F81" s="32" t="n">
        <v>7.3</v>
      </c>
      <c r="G81" s="32" t="n">
        <v>7.01</v>
      </c>
      <c r="H81" s="23" t="n">
        <v>59065.95</v>
      </c>
      <c r="I81" s="31"/>
    </row>
    <row r="82" customFormat="false" ht="12.75" hidden="false" customHeight="false" outlineLevel="0" collapsed="false">
      <c r="A82" s="34" t="s">
        <v>19</v>
      </c>
      <c r="B82" s="34"/>
      <c r="C82" s="22" t="n">
        <f aca="false">SUM(C76:C81)</f>
        <v>56</v>
      </c>
      <c r="D82" s="31" t="n">
        <f aca="false">SUM(D76:D81)</f>
        <v>99192.48</v>
      </c>
      <c r="E82" s="32"/>
      <c r="F82" s="32"/>
      <c r="G82" s="32" t="n">
        <v>7.01126552602737</v>
      </c>
      <c r="H82" s="23" t="n">
        <v>104935.89</v>
      </c>
      <c r="I82" s="31"/>
    </row>
    <row r="83" customFormat="false" ht="12.75" hidden="false" customHeight="false" outlineLevel="0" collapsed="false">
      <c r="A83" s="34"/>
      <c r="C83" s="22"/>
      <c r="D83" s="31"/>
      <c r="E83" s="32"/>
      <c r="F83" s="32"/>
      <c r="G83" s="32"/>
      <c r="H83" s="23"/>
      <c r="I83" s="31"/>
    </row>
    <row r="84" customFormat="false" ht="12.75" hidden="false" customHeight="false" outlineLevel="0" collapsed="false">
      <c r="A84" s="30" t="s">
        <v>26</v>
      </c>
      <c r="B84" s="30"/>
      <c r="C84" s="22"/>
      <c r="D84" s="31"/>
      <c r="E84" s="32"/>
      <c r="F84" s="32"/>
      <c r="G84" s="32"/>
      <c r="H84" s="23"/>
      <c r="I84" s="31"/>
    </row>
    <row r="85" customFormat="false" ht="12.75" hidden="false" customHeight="false" outlineLevel="0" collapsed="false">
      <c r="A85" s="34" t="n">
        <v>15</v>
      </c>
      <c r="C85" s="22" t="n">
        <v>1</v>
      </c>
      <c r="D85" s="23" t="n">
        <v>2485</v>
      </c>
      <c r="E85" s="32" t="n">
        <v>7.75</v>
      </c>
      <c r="F85" s="32" t="n">
        <v>7.75</v>
      </c>
      <c r="G85" s="32" t="n">
        <v>7.75</v>
      </c>
      <c r="H85" s="23" t="n">
        <v>2517.4704</v>
      </c>
      <c r="I85" s="31"/>
    </row>
    <row r="86" customFormat="false" ht="12.75" hidden="false" customHeight="false" outlineLevel="0" collapsed="false">
      <c r="A86" s="34" t="n">
        <v>20</v>
      </c>
      <c r="C86" s="22" t="n">
        <v>3</v>
      </c>
      <c r="D86" s="23" t="n">
        <v>6826.5</v>
      </c>
      <c r="E86" s="32" t="n">
        <v>7.48</v>
      </c>
      <c r="F86" s="32" t="n">
        <v>8.26</v>
      </c>
      <c r="G86" s="32" t="n">
        <v>7.78512811452848</v>
      </c>
      <c r="H86" s="23" t="n">
        <v>6925.3621</v>
      </c>
      <c r="I86" s="31"/>
    </row>
    <row r="87" customFormat="false" ht="12.75" hidden="false" customHeight="false" outlineLevel="0" collapsed="false">
      <c r="A87" s="34" t="n">
        <v>25</v>
      </c>
      <c r="C87" s="22" t="n">
        <v>4</v>
      </c>
      <c r="D87" s="23" t="n">
        <v>6965.98</v>
      </c>
      <c r="E87" s="32" t="n">
        <v>7.63</v>
      </c>
      <c r="F87" s="32" t="n">
        <v>8.22</v>
      </c>
      <c r="G87" s="32" t="n">
        <v>6.20896934119398</v>
      </c>
      <c r="H87" s="23" t="n">
        <v>7167.011</v>
      </c>
      <c r="I87" s="23"/>
    </row>
    <row r="88" customFormat="false" ht="12.75" hidden="false" customHeight="false" outlineLevel="0" collapsed="false">
      <c r="A88" s="34" t="n">
        <v>30</v>
      </c>
      <c r="C88" s="22" t="n">
        <v>1</v>
      </c>
      <c r="D88" s="31" t="n">
        <v>1982</v>
      </c>
      <c r="E88" s="32" t="n">
        <v>7.59</v>
      </c>
      <c r="F88" s="32" t="n">
        <v>7.59</v>
      </c>
      <c r="G88" s="32" t="n">
        <v>7.59</v>
      </c>
      <c r="H88" s="23" t="n">
        <v>1941.0041</v>
      </c>
      <c r="I88" s="31"/>
    </row>
    <row r="89" customFormat="false" ht="12.75" hidden="false" customHeight="false" outlineLevel="0" collapsed="false">
      <c r="A89" s="34" t="s">
        <v>19</v>
      </c>
      <c r="B89" s="34"/>
      <c r="C89" s="22" t="n">
        <f aca="false">SUM(C85:C88)</f>
        <v>9</v>
      </c>
      <c r="D89" s="23" t="n">
        <f aca="false">SUM(D85:D88)</f>
        <v>18259.48</v>
      </c>
      <c r="E89" s="32"/>
      <c r="F89" s="32"/>
      <c r="G89" s="32" t="n">
        <v>7.1510047591572</v>
      </c>
      <c r="H89" s="23" t="n">
        <v>18550.8476</v>
      </c>
      <c r="I89" s="31"/>
    </row>
    <row r="90" customFormat="false" ht="12.75" hidden="false" customHeight="false" outlineLevel="0" collapsed="false">
      <c r="A90" s="34"/>
      <c r="C90" s="22"/>
      <c r="D90" s="31"/>
      <c r="E90" s="32"/>
      <c r="F90" s="32"/>
      <c r="G90" s="32"/>
      <c r="H90" s="23"/>
      <c r="I90" s="31"/>
    </row>
    <row r="91" s="38" customFormat="true" ht="12.75" hidden="false" customHeight="false" outlineLevel="0" collapsed="false">
      <c r="A91" s="30" t="s">
        <v>27</v>
      </c>
      <c r="B91" s="30"/>
      <c r="C91" s="39"/>
      <c r="D91" s="40"/>
      <c r="E91" s="41"/>
      <c r="F91" s="41"/>
      <c r="G91" s="41"/>
      <c r="H91" s="42"/>
      <c r="I91" s="40"/>
    </row>
    <row r="92" s="38" customFormat="true" ht="12.75" hidden="false" customHeight="false" outlineLevel="0" collapsed="false">
      <c r="A92" s="34" t="n">
        <v>12</v>
      </c>
      <c r="C92" s="39" t="n">
        <v>1</v>
      </c>
      <c r="D92" s="40" t="n">
        <v>689.23</v>
      </c>
      <c r="E92" s="41" t="n">
        <v>8.43</v>
      </c>
      <c r="F92" s="41" t="n">
        <v>8.43</v>
      </c>
      <c r="G92" s="41" t="n">
        <v>8.43</v>
      </c>
      <c r="H92" s="42" t="n">
        <v>724.1233</v>
      </c>
      <c r="I92" s="40"/>
    </row>
    <row r="93" s="38" customFormat="true" ht="12.75" hidden="false" customHeight="false" outlineLevel="0" collapsed="false">
      <c r="A93" s="34" t="n">
        <v>15</v>
      </c>
      <c r="C93" s="39" t="n">
        <v>1</v>
      </c>
      <c r="D93" s="40" t="n">
        <v>500</v>
      </c>
      <c r="E93" s="41" t="n">
        <v>8.18</v>
      </c>
      <c r="F93" s="41" t="n">
        <v>8.18</v>
      </c>
      <c r="G93" s="41" t="n">
        <v>8.18</v>
      </c>
      <c r="H93" s="42" t="n">
        <v>523.312</v>
      </c>
      <c r="I93" s="40"/>
    </row>
    <row r="94" s="38" customFormat="true" ht="12.75" hidden="false" customHeight="false" outlineLevel="0" collapsed="false">
      <c r="A94" s="34" t="n">
        <v>20</v>
      </c>
      <c r="C94" s="39" t="n">
        <v>22</v>
      </c>
      <c r="D94" s="40" t="n">
        <v>20353.85</v>
      </c>
      <c r="E94" s="41" t="n">
        <v>7.42</v>
      </c>
      <c r="F94" s="41" t="n">
        <v>7.76</v>
      </c>
      <c r="G94" s="41" t="n">
        <v>7.55</v>
      </c>
      <c r="H94" s="42" t="n">
        <v>21500.332</v>
      </c>
      <c r="I94" s="40"/>
    </row>
    <row r="95" customFormat="false" ht="12.75" hidden="false" customHeight="false" outlineLevel="0" collapsed="false">
      <c r="A95" s="34" t="s">
        <v>19</v>
      </c>
      <c r="B95" s="34"/>
      <c r="C95" s="43" t="n">
        <f aca="false">SUM(C92:C94)</f>
        <v>24</v>
      </c>
      <c r="D95" s="44" t="n">
        <f aca="false">SUM(D92:D94)</f>
        <v>21543.08</v>
      </c>
      <c r="E95" s="41"/>
      <c r="F95" s="41"/>
      <c r="G95" s="41" t="n">
        <v>7.5925059326152</v>
      </c>
      <c r="H95" s="42" t="n">
        <v>22747.7673</v>
      </c>
      <c r="I95" s="40"/>
    </row>
    <row r="96" customFormat="false" ht="12.75" hidden="false" customHeight="false" outlineLevel="0" collapsed="false">
      <c r="A96" s="34"/>
      <c r="C96" s="22"/>
      <c r="D96" s="31"/>
      <c r="E96" s="32"/>
      <c r="F96" s="32"/>
      <c r="G96" s="32"/>
      <c r="H96" s="23"/>
      <c r="I96" s="31"/>
    </row>
    <row r="97" customFormat="false" ht="12.75" hidden="false" customHeight="false" outlineLevel="0" collapsed="false">
      <c r="A97" s="30" t="s">
        <v>28</v>
      </c>
      <c r="B97" s="30"/>
      <c r="C97" s="22"/>
      <c r="D97" s="31"/>
      <c r="E97" s="32"/>
      <c r="F97" s="32"/>
      <c r="G97" s="32"/>
      <c r="H97" s="23"/>
      <c r="I97" s="31"/>
    </row>
    <row r="98" customFormat="false" ht="12.75" hidden="false" customHeight="false" outlineLevel="0" collapsed="false">
      <c r="A98" s="34" t="n">
        <v>20</v>
      </c>
      <c r="C98" s="22" t="n">
        <v>5</v>
      </c>
      <c r="D98" s="23" t="n">
        <v>5688</v>
      </c>
      <c r="E98" s="32" t="n">
        <v>7.58</v>
      </c>
      <c r="F98" s="32" t="n">
        <v>8.05</v>
      </c>
      <c r="G98" s="32" t="n">
        <v>7.64</v>
      </c>
      <c r="H98" s="23" t="n">
        <v>5824.03</v>
      </c>
      <c r="I98" s="31"/>
    </row>
    <row r="99" customFormat="false" ht="12.75" hidden="false" customHeight="false" outlineLevel="0" collapsed="false">
      <c r="A99" s="34" t="n">
        <v>21</v>
      </c>
      <c r="C99" s="22" t="n">
        <v>1</v>
      </c>
      <c r="D99" s="23" t="n">
        <v>2292</v>
      </c>
      <c r="E99" s="32" t="n">
        <v>7.43</v>
      </c>
      <c r="F99" s="32" t="n">
        <v>7.43</v>
      </c>
      <c r="G99" s="32" t="n">
        <v>7.43</v>
      </c>
      <c r="H99" s="23" t="n">
        <v>2341.25</v>
      </c>
      <c r="I99" s="31"/>
    </row>
    <row r="100" customFormat="false" ht="12.75" hidden="false" customHeight="false" outlineLevel="0" collapsed="false">
      <c r="A100" s="34" t="n">
        <v>22</v>
      </c>
      <c r="C100" s="22" t="n">
        <v>1</v>
      </c>
      <c r="D100" s="23" t="n">
        <v>1323</v>
      </c>
      <c r="E100" s="32" t="n">
        <v>7.61</v>
      </c>
      <c r="F100" s="32" t="n">
        <v>7.61</v>
      </c>
      <c r="G100" s="32" t="n">
        <v>7.61</v>
      </c>
      <c r="H100" s="23" t="n">
        <v>1357.26</v>
      </c>
      <c r="I100" s="31"/>
    </row>
    <row r="101" customFormat="false" ht="12.75" hidden="false" customHeight="false" outlineLevel="0" collapsed="false">
      <c r="A101" s="34" t="s">
        <v>19</v>
      </c>
      <c r="B101" s="34"/>
      <c r="C101" s="22" t="n">
        <f aca="false">SUM(C98:C100)</f>
        <v>7</v>
      </c>
      <c r="D101" s="23" t="n">
        <f aca="false">SUM(D98:D100)</f>
        <v>9303</v>
      </c>
      <c r="E101" s="32"/>
      <c r="F101" s="32"/>
      <c r="G101" s="32" t="n">
        <v>7.58409261604572</v>
      </c>
      <c r="H101" s="23" t="n">
        <v>9522.54</v>
      </c>
      <c r="I101" s="31"/>
    </row>
    <row r="102" customFormat="false" ht="12.75" hidden="false" customHeight="false" outlineLevel="0" collapsed="false">
      <c r="A102" s="34"/>
      <c r="C102" s="22"/>
      <c r="D102" s="23"/>
      <c r="E102" s="32"/>
      <c r="F102" s="32"/>
      <c r="G102" s="32"/>
      <c r="H102" s="23"/>
      <c r="I102" s="31"/>
    </row>
    <row r="103" customFormat="false" ht="12.75" hidden="false" customHeight="false" outlineLevel="0" collapsed="false">
      <c r="A103" s="30" t="s">
        <v>29</v>
      </c>
      <c r="B103" s="30"/>
      <c r="C103" s="22"/>
      <c r="D103" s="31"/>
      <c r="E103" s="32"/>
      <c r="F103" s="32"/>
      <c r="G103" s="32"/>
      <c r="H103" s="23"/>
      <c r="I103" s="31"/>
    </row>
    <row r="104" customFormat="false" ht="12.75" hidden="false" customHeight="false" outlineLevel="0" collapsed="false">
      <c r="A104" s="34" t="n">
        <v>20</v>
      </c>
      <c r="C104" s="22" t="n">
        <v>1</v>
      </c>
      <c r="D104" s="23" t="n">
        <v>800</v>
      </c>
      <c r="E104" s="32" t="n">
        <v>9.5</v>
      </c>
      <c r="F104" s="32" t="n">
        <v>9.5</v>
      </c>
      <c r="G104" s="32" t="n">
        <v>9.5</v>
      </c>
      <c r="H104" s="23" t="n">
        <v>869.39</v>
      </c>
      <c r="I104" s="31"/>
    </row>
    <row r="105" customFormat="false" ht="12.75" hidden="false" customHeight="false" outlineLevel="0" collapsed="false">
      <c r="A105" s="34" t="s">
        <v>19</v>
      </c>
      <c r="B105" s="34"/>
      <c r="C105" s="22" t="n">
        <f aca="false">SUM(C104:C104)</f>
        <v>1</v>
      </c>
      <c r="D105" s="23" t="n">
        <f aca="false">SUM(D104:D104)</f>
        <v>800</v>
      </c>
      <c r="E105" s="32"/>
      <c r="F105" s="32"/>
      <c r="G105" s="32" t="n">
        <v>9.5</v>
      </c>
      <c r="H105" s="23" t="n">
        <v>869.39</v>
      </c>
      <c r="I105" s="31"/>
    </row>
    <row r="106" customFormat="false" ht="12.75" hidden="false" customHeight="false" outlineLevel="0" collapsed="false">
      <c r="A106" s="34"/>
      <c r="C106" s="22"/>
      <c r="D106" s="23"/>
      <c r="E106" s="32"/>
      <c r="F106" s="32"/>
      <c r="G106" s="32"/>
      <c r="H106" s="23"/>
      <c r="I106" s="31"/>
    </row>
    <row r="107" customFormat="false" ht="12.75" hidden="false" customHeight="false" outlineLevel="0" collapsed="false">
      <c r="A107" s="30" t="s">
        <v>30</v>
      </c>
      <c r="B107" s="30"/>
      <c r="C107" s="22"/>
      <c r="D107" s="31"/>
      <c r="E107" s="32"/>
      <c r="F107" s="32"/>
      <c r="G107" s="32"/>
      <c r="H107" s="23"/>
      <c r="I107" s="31"/>
    </row>
    <row r="108" customFormat="false" ht="12.75" hidden="false" customHeight="false" outlineLevel="0" collapsed="false">
      <c r="A108" s="34" t="n">
        <v>25</v>
      </c>
      <c r="C108" s="22" t="n">
        <v>1</v>
      </c>
      <c r="D108" s="23" t="n">
        <v>1760</v>
      </c>
      <c r="E108" s="32" t="n">
        <v>7.6</v>
      </c>
      <c r="F108" s="32" t="n">
        <v>7.6</v>
      </c>
      <c r="G108" s="32" t="n">
        <v>7.6</v>
      </c>
      <c r="H108" s="23" t="n">
        <v>1796.99</v>
      </c>
      <c r="I108" s="31"/>
    </row>
    <row r="109" customFormat="false" ht="12.75" hidden="false" customHeight="false" outlineLevel="0" collapsed="false">
      <c r="A109" s="34" t="s">
        <v>19</v>
      </c>
      <c r="B109" s="34"/>
      <c r="C109" s="22" t="n">
        <f aca="false">SUM(C108:C108)</f>
        <v>1</v>
      </c>
      <c r="D109" s="23" t="n">
        <f aca="false">SUM(D108:D108)</f>
        <v>1760</v>
      </c>
      <c r="E109" s="32"/>
      <c r="F109" s="32"/>
      <c r="G109" s="32" t="n">
        <v>7.6</v>
      </c>
      <c r="H109" s="23" t="n">
        <v>1796.99</v>
      </c>
      <c r="I109" s="31"/>
    </row>
    <row r="110" s="38" customFormat="true" ht="12.75" hidden="false" customHeight="false" outlineLevel="0" collapsed="false">
      <c r="A110" s="46"/>
      <c r="B110" s="47"/>
      <c r="C110" s="17"/>
      <c r="D110" s="48"/>
      <c r="E110" s="49"/>
      <c r="F110" s="49"/>
      <c r="G110" s="49"/>
      <c r="H110" s="48"/>
      <c r="I110" s="31"/>
    </row>
    <row r="111" s="38" customFormat="true" ht="12.75" hidden="false" customHeight="false" outlineLevel="0" collapsed="false">
      <c r="A111" s="34" t="s">
        <v>19</v>
      </c>
      <c r="B111" s="34"/>
      <c r="C111" s="22" t="n">
        <f aca="false">C109+C105+C101+C95+C89+C82+C73+C57+C53+C49+C43+C35+C25+C16</f>
        <v>353</v>
      </c>
      <c r="D111" s="22" t="n">
        <f aca="false">D109+D105+D101+D95+D89+D82+D73+D57+D53+D49+D43+D35+D25+D16</f>
        <v>621591.0461</v>
      </c>
      <c r="E111" s="32"/>
      <c r="F111" s="32"/>
      <c r="G111" s="32" t="n">
        <v>7.18183077528538</v>
      </c>
      <c r="H111" s="22" t="n">
        <v>644150.4342</v>
      </c>
      <c r="I111" s="50"/>
    </row>
    <row r="112" s="38" customFormat="true" ht="12.75" hidden="false" customHeight="false" outlineLevel="0" collapsed="false">
      <c r="A112" s="51"/>
      <c r="B112" s="52"/>
      <c r="C112" s="25"/>
      <c r="D112" s="53"/>
      <c r="E112" s="54"/>
      <c r="F112" s="54"/>
      <c r="G112" s="54"/>
      <c r="H112" s="53"/>
      <c r="I112" s="31"/>
    </row>
    <row r="113" s="38" customFormat="true" ht="12.75" hidden="false" customHeight="false" outlineLevel="0" collapsed="false">
      <c r="B113" s="34"/>
      <c r="C113" s="22"/>
      <c r="D113" s="31"/>
      <c r="E113" s="32"/>
      <c r="F113" s="32"/>
      <c r="G113" s="32"/>
      <c r="H113" s="31"/>
      <c r="I113" s="31"/>
    </row>
    <row r="114" s="38" customFormat="true" ht="12.75" hidden="false" customHeight="false" outlineLevel="0" collapsed="false">
      <c r="A114" s="38" t="s">
        <v>31</v>
      </c>
      <c r="B114" s="34" t="s">
        <v>40</v>
      </c>
      <c r="C114" s="34"/>
      <c r="D114" s="34"/>
      <c r="E114" s="34"/>
      <c r="F114" s="34"/>
      <c r="G114" s="34"/>
      <c r="H114" s="34"/>
      <c r="I114" s="56"/>
    </row>
    <row r="115" s="38" customFormat="true" ht="12.75" hidden="false" customHeight="false" outlineLevel="0" collapsed="false">
      <c r="B115" s="34" t="s">
        <v>41</v>
      </c>
      <c r="C115" s="66"/>
      <c r="D115" s="56"/>
      <c r="E115" s="67"/>
      <c r="F115" s="67"/>
      <c r="G115" s="67"/>
      <c r="H115" s="56"/>
      <c r="I115" s="56"/>
    </row>
    <row r="116" s="45" customFormat="true" ht="12.75" hidden="false" customHeight="false" outlineLevel="0" collapsed="false">
      <c r="B116" s="68"/>
      <c r="C116" s="69"/>
      <c r="D116" s="23"/>
      <c r="E116" s="32"/>
      <c r="F116" s="32"/>
      <c r="G116" s="32"/>
      <c r="H116" s="32"/>
      <c r="I116" s="32"/>
      <c r="J116" s="60"/>
    </row>
    <row r="117" s="45" customFormat="true" ht="12.75" hidden="false" customHeight="false" outlineLevel="0" collapsed="false">
      <c r="B117" s="68"/>
      <c r="C117" s="69"/>
      <c r="D117" s="23"/>
      <c r="E117" s="32"/>
      <c r="F117" s="32"/>
      <c r="G117" s="32"/>
      <c r="H117" s="32"/>
      <c r="I117" s="32"/>
      <c r="J117" s="60"/>
    </row>
    <row r="118" s="38" customFormat="true" ht="12.75" hidden="false" customHeight="false" outlineLevel="0" collapsed="false">
      <c r="B118" s="61"/>
      <c r="C118" s="39"/>
      <c r="D118" s="42"/>
      <c r="E118" s="41"/>
      <c r="F118" s="41"/>
      <c r="G118" s="41"/>
      <c r="H118" s="42"/>
      <c r="I118" s="62"/>
    </row>
    <row r="119" s="38" customFormat="true" ht="12.75" hidden="false" customHeight="false" outlineLevel="0" collapsed="false">
      <c r="I119" s="62"/>
    </row>
    <row r="120" s="38" customFormat="true" ht="12.75" hidden="false" customHeight="false" outlineLevel="0" collapsed="false">
      <c r="I120" s="62"/>
    </row>
    <row r="121" s="38" customFormat="true" ht="12.75" hidden="false" customHeight="false" outlineLevel="0" collapsed="false">
      <c r="I121" s="62"/>
    </row>
    <row r="122" s="38" customFormat="true" ht="12.75" hidden="false" customHeight="false" outlineLevel="0" collapsed="false">
      <c r="I122" s="62"/>
    </row>
    <row r="123" s="38" customFormat="true" ht="12.75" hidden="false" customHeight="false" outlineLevel="0" collapsed="false">
      <c r="I123" s="62"/>
    </row>
    <row r="124" s="38" customFormat="true" ht="12.75" hidden="false" customHeight="false" outlineLevel="0" collapsed="false">
      <c r="I124" s="62"/>
    </row>
    <row r="125" s="38" customFormat="true" ht="12.75" hidden="false" customHeight="false" outlineLevel="0" collapsed="false">
      <c r="I125" s="62"/>
    </row>
    <row r="126" s="38" customFormat="true" ht="12.75" hidden="false" customHeight="false" outlineLevel="0" collapsed="false">
      <c r="I126" s="62"/>
    </row>
    <row r="127" s="38" customFormat="true" ht="12.75" hidden="false" customHeight="false" outlineLevel="0" collapsed="false">
      <c r="I127" s="62"/>
    </row>
    <row r="128" s="38" customFormat="true" ht="12.75" hidden="false" customHeight="false" outlineLevel="0" collapsed="false">
      <c r="I128" s="62"/>
    </row>
    <row r="129" s="38" customFormat="true" ht="12.75" hidden="false" customHeight="false" outlineLevel="0" collapsed="false">
      <c r="I129" s="62"/>
    </row>
    <row r="130" s="38" customFormat="true" ht="12.75" hidden="false" customHeight="false" outlineLevel="0" collapsed="false">
      <c r="I130" s="62"/>
    </row>
    <row r="131" s="38" customFormat="true" ht="12.75" hidden="false" customHeight="false" outlineLevel="0" collapsed="false">
      <c r="I131" s="62"/>
    </row>
    <row r="132" s="38" customFormat="true" ht="12.75" hidden="false" customHeight="false" outlineLevel="0" collapsed="false">
      <c r="I132" s="62"/>
    </row>
    <row r="133" s="38" customFormat="true" ht="12.75" hidden="false" customHeight="false" outlineLevel="0" collapsed="false">
      <c r="I133" s="62"/>
    </row>
    <row r="134" s="38" customFormat="true" ht="12.75" hidden="false" customHeight="false" outlineLevel="0" collapsed="false">
      <c r="I134" s="62"/>
    </row>
    <row r="135" s="38" customFormat="true" ht="12.75" hidden="false" customHeight="false" outlineLevel="0" collapsed="false">
      <c r="I135" s="62"/>
    </row>
    <row r="136" s="38" customFormat="true" ht="12.75" hidden="false" customHeight="false" outlineLevel="0" collapsed="false">
      <c r="I136" s="62"/>
    </row>
    <row r="137" s="38" customFormat="true" ht="12.75" hidden="false" customHeight="false" outlineLevel="0" collapsed="false">
      <c r="I137" s="62"/>
    </row>
    <row r="138" s="38" customFormat="true" ht="12.75" hidden="false" customHeight="false" outlineLevel="0" collapsed="false">
      <c r="I138" s="62"/>
    </row>
    <row r="139" s="38" customFormat="true" ht="12.75" hidden="false" customHeight="false" outlineLevel="0" collapsed="false">
      <c r="B139" s="34"/>
      <c r="C139" s="39"/>
      <c r="D139" s="42"/>
      <c r="E139" s="41"/>
      <c r="F139" s="41"/>
      <c r="G139" s="41"/>
      <c r="H139" s="42"/>
      <c r="I139" s="62"/>
    </row>
    <row r="140" s="38" customFormat="true" ht="12.75" hidden="false" customHeight="false" outlineLevel="0" collapsed="false">
      <c r="I140" s="62"/>
    </row>
    <row r="141" s="38" customFormat="true" ht="12.75" hidden="false" customHeight="false" outlineLevel="0" collapsed="false">
      <c r="I141" s="62"/>
    </row>
    <row r="142" s="38" customFormat="true" ht="12.75" hidden="false" customHeight="false" outlineLevel="0" collapsed="false">
      <c r="I142" s="62"/>
    </row>
    <row r="143" s="38" customFormat="true" ht="12.75" hidden="false" customHeight="false" outlineLevel="0" collapsed="false">
      <c r="I143" s="62"/>
    </row>
    <row r="144" s="38" customFormat="true" ht="12.75" hidden="false" customHeight="false" outlineLevel="0" collapsed="false">
      <c r="I144" s="62"/>
    </row>
    <row r="145" s="38" customFormat="true" ht="12.75" hidden="false" customHeight="false" outlineLevel="0" collapsed="false">
      <c r="I145" s="62"/>
    </row>
    <row r="146" s="38" customFormat="true" ht="12.75" hidden="false" customHeight="false" outlineLevel="0" collapsed="false">
      <c r="I146" s="62"/>
    </row>
    <row r="147" s="38" customFormat="true" ht="12.75" hidden="false" customHeight="false" outlineLevel="0" collapsed="false">
      <c r="B147" s="63"/>
      <c r="I147" s="62"/>
    </row>
    <row r="148" s="38" customFormat="true" ht="12.75" hidden="false" customHeight="false" outlineLevel="0" collapsed="false">
      <c r="I148" s="62"/>
    </row>
    <row r="149" s="38" customFormat="true" ht="12.75" hidden="false" customHeight="false" outlineLevel="0" collapsed="false">
      <c r="I149" s="62"/>
    </row>
    <row r="150" s="38" customFormat="true" ht="12.75" hidden="false" customHeight="false" outlineLevel="0" collapsed="false">
      <c r="I150" s="62"/>
    </row>
    <row r="151" s="38" customFormat="true" ht="12.75" hidden="false" customHeight="false" outlineLevel="0" collapsed="false">
      <c r="I151" s="62"/>
    </row>
    <row r="152" s="38" customFormat="true" ht="12.75" hidden="false" customHeight="false" outlineLevel="0" collapsed="false">
      <c r="I152" s="62"/>
    </row>
    <row r="153" s="38" customFormat="true" ht="12.75" hidden="false" customHeight="false" outlineLevel="0" collapsed="false">
      <c r="I153" s="62"/>
    </row>
    <row r="154" s="38" customFormat="true" ht="12.75" hidden="false" customHeight="false" outlineLevel="0" collapsed="false">
      <c r="I154" s="62"/>
    </row>
    <row r="155" s="38" customFormat="true" ht="12.75" hidden="false" customHeight="false" outlineLevel="0" collapsed="false">
      <c r="I155" s="62"/>
    </row>
    <row r="156" s="38" customFormat="true" ht="12.75" hidden="false" customHeight="false" outlineLevel="0" collapsed="false">
      <c r="I156" s="62"/>
    </row>
    <row r="157" s="38" customFormat="true" ht="12.75" hidden="false" customHeight="false" outlineLevel="0" collapsed="false">
      <c r="I157" s="62"/>
    </row>
    <row r="158" s="38" customFormat="true" ht="12.75" hidden="false" customHeight="false" outlineLevel="0" collapsed="false">
      <c r="B158" s="34"/>
      <c r="C158" s="39"/>
      <c r="D158" s="42"/>
      <c r="E158" s="41"/>
      <c r="F158" s="41"/>
      <c r="G158" s="41"/>
      <c r="H158" s="42"/>
      <c r="I158" s="62"/>
    </row>
    <row r="159" s="38" customFormat="true" ht="12.75" hidden="false" customHeight="false" outlineLevel="0" collapsed="false">
      <c r="I159" s="62"/>
    </row>
    <row r="160" s="38" customFormat="true" ht="12.75" hidden="false" customHeight="false" outlineLevel="0" collapsed="false">
      <c r="I160" s="62"/>
    </row>
    <row r="161" s="38" customFormat="true" ht="12.75" hidden="false" customHeight="false" outlineLevel="0" collapsed="false">
      <c r="I161" s="62"/>
    </row>
    <row r="162" s="38" customFormat="true" ht="12.75" hidden="false" customHeight="false" outlineLevel="0" collapsed="false">
      <c r="I162" s="62"/>
    </row>
    <row r="163" s="38" customFormat="true" ht="12.75" hidden="false" customHeight="false" outlineLevel="0" collapsed="false">
      <c r="I163" s="62"/>
    </row>
    <row r="164" s="38" customFormat="true" ht="12.75" hidden="false" customHeight="false" outlineLevel="0" collapsed="false">
      <c r="I164" s="62"/>
    </row>
    <row r="165" s="38" customFormat="true" ht="12.75" hidden="false" customHeight="false" outlineLevel="0" collapsed="false">
      <c r="I165" s="62"/>
    </row>
    <row r="166" s="38" customFormat="true" ht="12.75" hidden="false" customHeight="false" outlineLevel="0" collapsed="false">
      <c r="I166" s="62"/>
    </row>
    <row r="167" s="38" customFormat="true" ht="12.75" hidden="false" customHeight="false" outlineLevel="0" collapsed="false">
      <c r="I167" s="62"/>
    </row>
    <row r="168" s="38" customFormat="true" ht="12.75" hidden="false" customHeight="false" outlineLevel="0" collapsed="false">
      <c r="I168" s="62"/>
    </row>
    <row r="169" s="38" customFormat="true" ht="12.75" hidden="false" customHeight="false" outlineLevel="0" collapsed="false">
      <c r="I169" s="62"/>
    </row>
    <row r="170" s="38" customFormat="true" ht="12.75" hidden="false" customHeight="false" outlineLevel="0" collapsed="false">
      <c r="I170" s="62"/>
    </row>
    <row r="171" s="38" customFormat="true" ht="12.75" hidden="false" customHeight="false" outlineLevel="0" collapsed="false">
      <c r="I171" s="62"/>
    </row>
    <row r="172" s="38" customFormat="true" ht="12.75" hidden="false" customHeight="false" outlineLevel="0" collapsed="false">
      <c r="I172" s="62"/>
    </row>
    <row r="173" s="38" customFormat="true" ht="12.75" hidden="false" customHeight="false" outlineLevel="0" collapsed="false">
      <c r="I173" s="62"/>
    </row>
    <row r="174" s="38" customFormat="true" ht="12.75" hidden="false" customHeight="false" outlineLevel="0" collapsed="false">
      <c r="I174" s="62"/>
    </row>
    <row r="175" s="38" customFormat="true" ht="12.75" hidden="false" customHeight="false" outlineLevel="0" collapsed="false">
      <c r="B175" s="34"/>
      <c r="C175" s="39"/>
      <c r="D175" s="42"/>
      <c r="E175" s="41"/>
      <c r="F175" s="41"/>
      <c r="G175" s="41"/>
      <c r="H175" s="42"/>
      <c r="I175" s="62"/>
    </row>
    <row r="176" s="38" customFormat="true" ht="12.75" hidden="false" customHeight="false" outlineLevel="0" collapsed="false">
      <c r="I176" s="62"/>
    </row>
    <row r="177" s="38" customFormat="true" ht="12.75" hidden="false" customHeight="false" outlineLevel="0" collapsed="false">
      <c r="I177" s="62"/>
    </row>
    <row r="178" s="38" customFormat="true" ht="12.75" hidden="false" customHeight="false" outlineLevel="0" collapsed="false">
      <c r="I178" s="62"/>
    </row>
    <row r="179" s="38" customFormat="true" ht="12.75" hidden="false" customHeight="false" outlineLevel="0" collapsed="false">
      <c r="I179" s="62"/>
    </row>
    <row r="180" s="38" customFormat="true" ht="12.75" hidden="false" customHeight="false" outlineLevel="0" collapsed="false">
      <c r="I180" s="62"/>
    </row>
    <row r="181" s="38" customFormat="true" ht="12.75" hidden="false" customHeight="false" outlineLevel="0" collapsed="false">
      <c r="I181" s="62"/>
    </row>
    <row r="182" s="38" customFormat="true" ht="12.75" hidden="false" customHeight="false" outlineLevel="0" collapsed="false">
      <c r="I182" s="62"/>
    </row>
    <row r="183" s="38" customFormat="true" ht="12.75" hidden="false" customHeight="false" outlineLevel="0" collapsed="false">
      <c r="I183" s="62"/>
    </row>
    <row r="184" s="38" customFormat="true" ht="12.75" hidden="false" customHeight="false" outlineLevel="0" collapsed="false">
      <c r="I184" s="62"/>
    </row>
    <row r="185" s="38" customFormat="true" ht="12.75" hidden="false" customHeight="false" outlineLevel="0" collapsed="false">
      <c r="I185" s="62"/>
    </row>
    <row r="186" s="38" customFormat="true" ht="12.75" hidden="false" customHeight="false" outlineLevel="0" collapsed="false">
      <c r="I186" s="62"/>
    </row>
    <row r="187" s="38" customFormat="true" ht="12.75" hidden="false" customHeight="false" outlineLevel="0" collapsed="false">
      <c r="I187" s="62"/>
    </row>
    <row r="188" s="38" customFormat="true" ht="12.75" hidden="false" customHeight="false" outlineLevel="0" collapsed="false">
      <c r="I188" s="62"/>
    </row>
    <row r="189" s="38" customFormat="true" ht="12.75" hidden="false" customHeight="false" outlineLevel="0" collapsed="false">
      <c r="I189" s="62"/>
    </row>
    <row r="190" s="38" customFormat="true" ht="12.75" hidden="false" customHeight="false" outlineLevel="0" collapsed="false">
      <c r="I190" s="62"/>
    </row>
    <row r="191" s="38" customFormat="true" ht="12.75" hidden="false" customHeight="false" outlineLevel="0" collapsed="false">
      <c r="I191" s="62"/>
    </row>
    <row r="192" s="38" customFormat="true" ht="12.75" hidden="false" customHeight="false" outlineLevel="0" collapsed="false">
      <c r="I192" s="62"/>
    </row>
    <row r="193" s="38" customFormat="true" ht="12.75" hidden="false" customHeight="false" outlineLevel="0" collapsed="false">
      <c r="I193" s="62"/>
    </row>
    <row r="194" s="38" customFormat="true" ht="12.75" hidden="false" customHeight="false" outlineLevel="0" collapsed="false">
      <c r="I194" s="62"/>
    </row>
    <row r="195" s="38" customFormat="true" ht="12.75" hidden="false" customHeight="false" outlineLevel="0" collapsed="false">
      <c r="I195" s="62"/>
    </row>
    <row r="196" s="38" customFormat="true" ht="12.75" hidden="false" customHeight="false" outlineLevel="0" collapsed="false">
      <c r="I196" s="62"/>
    </row>
    <row r="197" s="38" customFormat="true" ht="12.75" hidden="false" customHeight="false" outlineLevel="0" collapsed="false">
      <c r="I197" s="62"/>
    </row>
    <row r="198" s="38" customFormat="true" ht="12.75" hidden="false" customHeight="false" outlineLevel="0" collapsed="false">
      <c r="B198" s="34"/>
      <c r="C198" s="39"/>
      <c r="D198" s="42"/>
      <c r="E198" s="41"/>
      <c r="F198" s="41"/>
      <c r="G198" s="41"/>
      <c r="H198" s="42"/>
      <c r="I198" s="62"/>
    </row>
    <row r="199" s="38" customFormat="true" ht="12.75" hidden="false" customHeight="false" outlineLevel="0" collapsed="false">
      <c r="I199" s="62"/>
    </row>
    <row r="200" s="38" customFormat="true" ht="12.75" hidden="false" customHeight="false" outlineLevel="0" collapsed="false">
      <c r="B200" s="34"/>
      <c r="C200" s="39"/>
      <c r="D200" s="42"/>
      <c r="E200" s="41"/>
      <c r="F200" s="41"/>
      <c r="G200" s="41"/>
      <c r="H200" s="42"/>
      <c r="I200" s="62"/>
    </row>
    <row r="201" s="38" customFormat="true" ht="12.75" hidden="false" customHeight="false" outlineLevel="0" collapsed="false">
      <c r="B201" s="63"/>
      <c r="I201" s="62"/>
    </row>
    <row r="202" s="38" customFormat="true" ht="12.75" hidden="false" customHeight="false" outlineLevel="0" collapsed="false">
      <c r="B202" s="34"/>
      <c r="C202" s="39"/>
      <c r="D202" s="42"/>
      <c r="E202" s="41"/>
      <c r="F202" s="41"/>
      <c r="G202" s="41"/>
      <c r="H202" s="42"/>
      <c r="I202" s="62"/>
    </row>
    <row r="203" s="38" customFormat="true" ht="12.75" hidden="false" customHeight="false" outlineLevel="0" collapsed="false">
      <c r="B203" s="63"/>
      <c r="I203" s="62"/>
    </row>
    <row r="204" s="38" customFormat="true" ht="12.75" hidden="false" customHeight="false" outlineLevel="0" collapsed="false">
      <c r="B204" s="34"/>
      <c r="I204" s="62"/>
    </row>
    <row r="205" s="38" customFormat="true" ht="12.75" hidden="false" customHeight="false" outlineLevel="0" collapsed="false">
      <c r="B205" s="34"/>
      <c r="C205" s="39"/>
      <c r="D205" s="42"/>
      <c r="E205" s="41"/>
      <c r="F205" s="41"/>
      <c r="G205" s="41"/>
      <c r="H205" s="42"/>
      <c r="I205" s="62"/>
    </row>
    <row r="206" s="38" customFormat="true" ht="12.75" hidden="false" customHeight="false" outlineLevel="0" collapsed="false">
      <c r="B206" s="34"/>
      <c r="C206" s="39"/>
      <c r="D206" s="42"/>
      <c r="E206" s="41"/>
      <c r="F206" s="41"/>
      <c r="G206" s="41"/>
      <c r="H206" s="42"/>
      <c r="I206" s="62"/>
    </row>
    <row r="207" s="38" customFormat="true" ht="12.75" hidden="false" customHeight="false" outlineLevel="0" collapsed="false">
      <c r="I207" s="62"/>
    </row>
    <row r="208" s="38" customFormat="true" ht="12.75" hidden="false" customHeight="false" outlineLevel="0" collapsed="false">
      <c r="I208" s="62"/>
    </row>
    <row r="209" s="38" customFormat="true" ht="12.75" hidden="false" customHeight="false" outlineLevel="0" collapsed="false">
      <c r="I209" s="62"/>
    </row>
    <row r="210" s="38" customFormat="true" ht="12.75" hidden="false" customHeight="false" outlineLevel="0" collapsed="false">
      <c r="I210" s="62"/>
    </row>
    <row r="211" s="38" customFormat="true" ht="12.75" hidden="false" customHeight="false" outlineLevel="0" collapsed="false">
      <c r="I211" s="62"/>
    </row>
    <row r="212" s="38" customFormat="true" ht="12.75" hidden="false" customHeight="false" outlineLevel="0" collapsed="false">
      <c r="I212" s="62"/>
    </row>
    <row r="213" s="38" customFormat="true" ht="12.75" hidden="false" customHeight="false" outlineLevel="0" collapsed="false">
      <c r="I213" s="62"/>
    </row>
    <row r="214" s="38" customFormat="true" ht="12.75" hidden="false" customHeight="false" outlineLevel="0" collapsed="false">
      <c r="B214" s="34"/>
      <c r="C214" s="39"/>
      <c r="D214" s="42"/>
      <c r="E214" s="41"/>
      <c r="F214" s="41"/>
      <c r="G214" s="41"/>
      <c r="H214" s="42"/>
      <c r="I214" s="62"/>
    </row>
    <row r="215" s="38" customFormat="true" ht="12.75" hidden="false" customHeight="false" outlineLevel="0" collapsed="false">
      <c r="B215" s="63"/>
      <c r="I215" s="62"/>
    </row>
    <row r="216" s="38" customFormat="true" ht="12.75" hidden="false" customHeight="false" outlineLevel="0" collapsed="false">
      <c r="B216" s="34"/>
      <c r="C216" s="39"/>
      <c r="D216" s="42"/>
      <c r="E216" s="41"/>
      <c r="F216" s="41"/>
      <c r="G216" s="41"/>
      <c r="H216" s="42"/>
      <c r="I216" s="62"/>
    </row>
    <row r="217" s="38" customFormat="true" ht="12.75" hidden="false" customHeight="false" outlineLevel="0" collapsed="false">
      <c r="B217" s="63"/>
      <c r="I217" s="62"/>
    </row>
    <row r="218" s="38" customFormat="true" ht="12.75" hidden="false" customHeight="false" outlineLevel="0" collapsed="false">
      <c r="B218" s="34"/>
      <c r="C218" s="39"/>
      <c r="D218" s="42"/>
      <c r="E218" s="41"/>
      <c r="F218" s="41"/>
      <c r="G218" s="41"/>
      <c r="H218" s="42"/>
      <c r="I218" s="62"/>
    </row>
    <row r="219" s="38" customFormat="true" ht="12.75" hidden="false" customHeight="false" outlineLevel="0" collapsed="false">
      <c r="B219" s="34"/>
      <c r="C219" s="39"/>
      <c r="D219" s="42"/>
      <c r="E219" s="41"/>
      <c r="F219" s="41"/>
      <c r="G219" s="41"/>
      <c r="H219" s="42"/>
      <c r="I219" s="62"/>
    </row>
    <row r="220" s="38" customFormat="true" ht="12.75" hidden="false" customHeight="false" outlineLevel="0" collapsed="false">
      <c r="B220" s="34"/>
      <c r="C220" s="39"/>
      <c r="D220" s="42"/>
      <c r="E220" s="41"/>
      <c r="F220" s="41"/>
      <c r="G220" s="41"/>
      <c r="H220" s="42"/>
      <c r="I220" s="62"/>
    </row>
    <row r="221" s="38" customFormat="true" ht="12.75" hidden="false" customHeight="false" outlineLevel="0" collapsed="false">
      <c r="B221" s="34"/>
      <c r="C221" s="39"/>
      <c r="D221" s="42"/>
      <c r="E221" s="41"/>
      <c r="F221" s="41"/>
      <c r="G221" s="41"/>
      <c r="H221" s="42"/>
      <c r="I221" s="62"/>
    </row>
    <row r="222" s="38" customFormat="true" ht="12.75" hidden="false" customHeight="false" outlineLevel="0" collapsed="false">
      <c r="B222" s="34"/>
      <c r="C222" s="39"/>
      <c r="D222" s="42"/>
      <c r="E222" s="41"/>
      <c r="F222" s="41"/>
      <c r="G222" s="41"/>
      <c r="H222" s="42"/>
      <c r="I222" s="62"/>
    </row>
    <row r="223" s="38" customFormat="true" ht="12.75" hidden="false" customHeight="false" outlineLevel="0" collapsed="false">
      <c r="B223" s="34"/>
      <c r="C223" s="39"/>
      <c r="D223" s="42"/>
      <c r="E223" s="41"/>
      <c r="F223" s="41"/>
      <c r="G223" s="41"/>
      <c r="H223" s="42"/>
      <c r="I223" s="62"/>
    </row>
    <row r="224" s="38" customFormat="true" ht="12.75" hidden="false" customHeight="false" outlineLevel="0" collapsed="false">
      <c r="B224" s="34"/>
      <c r="C224" s="39"/>
      <c r="D224" s="42"/>
      <c r="E224" s="41"/>
      <c r="F224" s="41"/>
      <c r="G224" s="41"/>
      <c r="H224" s="42"/>
      <c r="I224" s="62"/>
    </row>
    <row r="225" s="38" customFormat="true" ht="12.75" hidden="false" customHeight="false" outlineLevel="0" collapsed="false">
      <c r="B225" s="34"/>
      <c r="C225" s="39"/>
      <c r="D225" s="42"/>
      <c r="E225" s="41"/>
      <c r="F225" s="41"/>
      <c r="G225" s="41"/>
      <c r="H225" s="42"/>
      <c r="I225" s="62"/>
    </row>
    <row r="226" s="38" customFormat="true" ht="12.75" hidden="false" customHeight="false" outlineLevel="0" collapsed="false">
      <c r="B226" s="34"/>
      <c r="C226" s="39"/>
      <c r="D226" s="42"/>
      <c r="E226" s="41"/>
      <c r="F226" s="41"/>
      <c r="G226" s="41"/>
      <c r="H226" s="42"/>
      <c r="I226" s="62"/>
    </row>
    <row r="227" s="38" customFormat="true" ht="12.75" hidden="false" customHeight="false" outlineLevel="0" collapsed="false">
      <c r="B227" s="34"/>
      <c r="C227" s="39"/>
      <c r="D227" s="42"/>
      <c r="E227" s="41"/>
      <c r="F227" s="41"/>
      <c r="G227" s="41"/>
      <c r="H227" s="42"/>
      <c r="I227" s="62"/>
    </row>
    <row r="228" s="38" customFormat="true" ht="12.75" hidden="false" customHeight="false" outlineLevel="0" collapsed="false">
      <c r="B228" s="34"/>
      <c r="C228" s="39"/>
      <c r="D228" s="42"/>
      <c r="E228" s="41"/>
      <c r="F228" s="41"/>
      <c r="G228" s="41"/>
      <c r="H228" s="42"/>
      <c r="I228" s="62"/>
    </row>
    <row r="229" s="38" customFormat="true" ht="12.75" hidden="false" customHeight="false" outlineLevel="0" collapsed="false">
      <c r="B229" s="34"/>
      <c r="C229" s="39"/>
      <c r="D229" s="42"/>
      <c r="E229" s="41"/>
      <c r="F229" s="41"/>
      <c r="G229" s="41"/>
      <c r="H229" s="42"/>
      <c r="I229" s="62"/>
    </row>
    <row r="230" s="38" customFormat="true" ht="12.75" hidden="false" customHeight="false" outlineLevel="0" collapsed="false">
      <c r="B230" s="34"/>
      <c r="C230" s="39"/>
      <c r="D230" s="42"/>
      <c r="E230" s="41"/>
      <c r="F230" s="41"/>
      <c r="G230" s="41"/>
      <c r="H230" s="42"/>
      <c r="I230" s="62"/>
    </row>
    <row r="231" s="38" customFormat="true" ht="12.75" hidden="false" customHeight="false" outlineLevel="0" collapsed="false">
      <c r="B231" s="34"/>
      <c r="C231" s="39"/>
      <c r="D231" s="42"/>
      <c r="E231" s="41"/>
      <c r="F231" s="41"/>
      <c r="G231" s="41"/>
      <c r="H231" s="42"/>
      <c r="I231" s="62"/>
    </row>
    <row r="232" s="38" customFormat="true" ht="12.75" hidden="false" customHeight="false" outlineLevel="0" collapsed="false">
      <c r="B232" s="34"/>
      <c r="C232" s="39"/>
      <c r="D232" s="42"/>
      <c r="E232" s="41"/>
      <c r="F232" s="41"/>
      <c r="G232" s="41"/>
      <c r="H232" s="42"/>
      <c r="I232" s="62"/>
    </row>
    <row r="233" s="38" customFormat="true" ht="12.75" hidden="false" customHeight="false" outlineLevel="0" collapsed="false">
      <c r="B233" s="34"/>
      <c r="C233" s="39"/>
      <c r="D233" s="42"/>
      <c r="E233" s="41"/>
      <c r="F233" s="41"/>
      <c r="G233" s="41"/>
      <c r="H233" s="42"/>
      <c r="I233" s="62"/>
    </row>
    <row r="234" s="38" customFormat="true" ht="12.75" hidden="false" customHeight="false" outlineLevel="0" collapsed="false">
      <c r="B234" s="34"/>
      <c r="C234" s="39"/>
      <c r="D234" s="42"/>
      <c r="E234" s="41"/>
      <c r="F234" s="41"/>
      <c r="G234" s="41"/>
      <c r="H234" s="42"/>
      <c r="I234" s="62"/>
    </row>
    <row r="235" s="38" customFormat="true" ht="12.75" hidden="false" customHeight="false" outlineLevel="0" collapsed="false">
      <c r="B235" s="34"/>
      <c r="C235" s="39"/>
      <c r="D235" s="42"/>
      <c r="E235" s="41"/>
      <c r="F235" s="41"/>
      <c r="G235" s="41"/>
      <c r="H235" s="42"/>
      <c r="I235" s="62"/>
    </row>
    <row r="236" s="38" customFormat="true" ht="12.75" hidden="false" customHeight="false" outlineLevel="0" collapsed="false">
      <c r="B236" s="34"/>
      <c r="C236" s="39"/>
      <c r="D236" s="42"/>
      <c r="E236" s="41"/>
      <c r="F236" s="41"/>
      <c r="G236" s="41"/>
      <c r="H236" s="42"/>
      <c r="I236" s="62"/>
    </row>
    <row r="237" s="38" customFormat="true" ht="12.75" hidden="false" customHeight="false" outlineLevel="0" collapsed="false">
      <c r="B237" s="34"/>
      <c r="C237" s="39"/>
      <c r="D237" s="42"/>
      <c r="E237" s="41"/>
      <c r="F237" s="41"/>
      <c r="G237" s="41"/>
      <c r="H237" s="42"/>
      <c r="I237" s="62"/>
    </row>
    <row r="238" s="38" customFormat="true" ht="12.75" hidden="false" customHeight="false" outlineLevel="0" collapsed="false">
      <c r="B238" s="34"/>
      <c r="C238" s="39"/>
      <c r="D238" s="42"/>
      <c r="E238" s="41"/>
      <c r="F238" s="41"/>
      <c r="G238" s="41"/>
      <c r="H238" s="42"/>
      <c r="I238" s="62"/>
    </row>
    <row r="239" s="38" customFormat="true" ht="12.75" hidden="false" customHeight="false" outlineLevel="0" collapsed="false">
      <c r="B239" s="34"/>
      <c r="C239" s="39"/>
      <c r="D239" s="42"/>
      <c r="E239" s="41"/>
      <c r="F239" s="41"/>
      <c r="G239" s="41"/>
      <c r="H239" s="42"/>
      <c r="I239" s="62"/>
    </row>
    <row r="240" s="38" customFormat="true" ht="12.75" hidden="false" customHeight="false" outlineLevel="0" collapsed="false">
      <c r="B240" s="34"/>
      <c r="C240" s="39"/>
      <c r="D240" s="42"/>
      <c r="E240" s="41"/>
      <c r="F240" s="41"/>
      <c r="G240" s="41"/>
      <c r="H240" s="42"/>
      <c r="I240" s="62"/>
    </row>
    <row r="241" s="38" customFormat="true" ht="12.75" hidden="false" customHeight="false" outlineLevel="0" collapsed="false">
      <c r="B241" s="34"/>
      <c r="C241" s="39"/>
      <c r="D241" s="42"/>
      <c r="E241" s="41"/>
      <c r="F241" s="41"/>
      <c r="G241" s="41"/>
      <c r="H241" s="42"/>
      <c r="I241" s="62"/>
    </row>
    <row r="242" s="38" customFormat="true" ht="12.75" hidden="false" customHeight="false" outlineLevel="0" collapsed="false">
      <c r="B242" s="34"/>
      <c r="C242" s="39"/>
      <c r="D242" s="42"/>
      <c r="E242" s="41"/>
      <c r="F242" s="41"/>
      <c r="G242" s="41"/>
      <c r="H242" s="42"/>
      <c r="I242" s="62"/>
    </row>
    <row r="243" s="38" customFormat="true" ht="12.75" hidden="false" customHeight="false" outlineLevel="0" collapsed="false">
      <c r="B243" s="34"/>
      <c r="C243" s="39"/>
      <c r="D243" s="42"/>
      <c r="E243" s="41"/>
      <c r="F243" s="41"/>
      <c r="G243" s="41"/>
      <c r="H243" s="42"/>
      <c r="I243" s="62"/>
    </row>
    <row r="244" s="38" customFormat="true" ht="12.75" hidden="false" customHeight="false" outlineLevel="0" collapsed="false">
      <c r="B244" s="34"/>
      <c r="C244" s="39"/>
      <c r="D244" s="42"/>
      <c r="E244" s="41"/>
      <c r="F244" s="41"/>
      <c r="G244" s="41"/>
      <c r="H244" s="42"/>
      <c r="I244" s="62"/>
    </row>
    <row r="245" s="38" customFormat="true" ht="12.75" hidden="false" customHeight="false" outlineLevel="0" collapsed="false">
      <c r="B245" s="34"/>
      <c r="C245" s="39"/>
      <c r="D245" s="42"/>
      <c r="E245" s="41"/>
      <c r="F245" s="41"/>
      <c r="G245" s="41"/>
      <c r="H245" s="42"/>
      <c r="I245" s="62"/>
    </row>
    <row r="246" s="38" customFormat="true" ht="12.75" hidden="false" customHeight="false" outlineLevel="0" collapsed="false">
      <c r="B246" s="34"/>
      <c r="C246" s="39"/>
      <c r="D246" s="42"/>
      <c r="E246" s="41"/>
      <c r="F246" s="41"/>
      <c r="G246" s="41"/>
      <c r="H246" s="42"/>
      <c r="I246" s="62"/>
    </row>
    <row r="247" s="38" customFormat="true" ht="12.75" hidden="false" customHeight="false" outlineLevel="0" collapsed="false">
      <c r="B247" s="34"/>
      <c r="C247" s="39"/>
      <c r="D247" s="42"/>
      <c r="E247" s="41"/>
      <c r="F247" s="41"/>
      <c r="G247" s="41"/>
      <c r="H247" s="42"/>
      <c r="I247" s="62"/>
    </row>
    <row r="248" s="38" customFormat="true" ht="12.75" hidden="false" customHeight="false" outlineLevel="0" collapsed="false">
      <c r="B248" s="34"/>
      <c r="C248" s="39"/>
      <c r="D248" s="42"/>
      <c r="E248" s="41"/>
      <c r="F248" s="41"/>
      <c r="G248" s="41"/>
      <c r="H248" s="42"/>
      <c r="I248" s="62"/>
    </row>
    <row r="249" s="38" customFormat="true" ht="12.75" hidden="false" customHeight="false" outlineLevel="0" collapsed="false">
      <c r="B249" s="34"/>
      <c r="C249" s="39"/>
      <c r="D249" s="42"/>
      <c r="E249" s="41"/>
      <c r="F249" s="41"/>
      <c r="G249" s="41"/>
      <c r="H249" s="42"/>
      <c r="I249" s="62"/>
    </row>
    <row r="250" s="38" customFormat="true" ht="12.75" hidden="false" customHeight="false" outlineLevel="0" collapsed="false">
      <c r="B250" s="34"/>
      <c r="C250" s="39"/>
      <c r="D250" s="42"/>
      <c r="E250" s="41"/>
      <c r="F250" s="41"/>
      <c r="G250" s="41"/>
      <c r="H250" s="42"/>
      <c r="I250" s="62"/>
    </row>
    <row r="251" s="38" customFormat="true" ht="12.75" hidden="false" customHeight="false" outlineLevel="0" collapsed="false">
      <c r="B251" s="34"/>
      <c r="C251" s="39"/>
      <c r="D251" s="42"/>
      <c r="E251" s="41"/>
      <c r="F251" s="41"/>
      <c r="G251" s="41"/>
      <c r="H251" s="42"/>
      <c r="I251" s="62"/>
    </row>
    <row r="252" s="38" customFormat="true" ht="12.75" hidden="false" customHeight="false" outlineLevel="0" collapsed="false">
      <c r="B252" s="34"/>
      <c r="C252" s="39"/>
      <c r="D252" s="42"/>
      <c r="E252" s="41"/>
      <c r="F252" s="41"/>
      <c r="G252" s="41"/>
      <c r="H252" s="42"/>
      <c r="I252" s="62"/>
    </row>
    <row r="253" s="38" customFormat="true" ht="12.75" hidden="false" customHeight="false" outlineLevel="0" collapsed="false">
      <c r="B253" s="34"/>
      <c r="C253" s="39"/>
      <c r="D253" s="42"/>
      <c r="E253" s="41"/>
      <c r="F253" s="41"/>
      <c r="G253" s="41"/>
      <c r="H253" s="42"/>
      <c r="I253" s="62"/>
    </row>
    <row r="254" s="38" customFormat="true" ht="12.75" hidden="false" customHeight="false" outlineLevel="0" collapsed="false">
      <c r="B254" s="34"/>
      <c r="C254" s="39"/>
      <c r="D254" s="42"/>
      <c r="E254" s="41"/>
      <c r="F254" s="41"/>
      <c r="G254" s="41"/>
      <c r="H254" s="42"/>
      <c r="I254" s="62"/>
    </row>
    <row r="255" s="38" customFormat="true" ht="12.75" hidden="false" customHeight="false" outlineLevel="0" collapsed="false">
      <c r="B255" s="34"/>
      <c r="C255" s="39"/>
      <c r="D255" s="42"/>
      <c r="E255" s="41"/>
      <c r="F255" s="41"/>
      <c r="G255" s="41"/>
      <c r="H255" s="42"/>
      <c r="I255" s="62"/>
    </row>
    <row r="256" s="38" customFormat="true" ht="12.75" hidden="false" customHeight="false" outlineLevel="0" collapsed="false">
      <c r="B256" s="34"/>
      <c r="C256" s="39"/>
      <c r="D256" s="42"/>
      <c r="E256" s="41"/>
      <c r="F256" s="41"/>
      <c r="G256" s="41"/>
      <c r="H256" s="42"/>
      <c r="I256" s="62"/>
    </row>
    <row r="257" s="38" customFormat="true" ht="12.75" hidden="false" customHeight="false" outlineLevel="0" collapsed="false">
      <c r="B257" s="34"/>
      <c r="C257" s="39"/>
      <c r="D257" s="42"/>
      <c r="E257" s="41"/>
      <c r="F257" s="41"/>
      <c r="G257" s="41"/>
      <c r="H257" s="42"/>
      <c r="I257" s="62"/>
    </row>
    <row r="258" s="38" customFormat="true" ht="12.75" hidden="false" customHeight="false" outlineLevel="0" collapsed="false">
      <c r="B258" s="34"/>
      <c r="C258" s="39"/>
      <c r="D258" s="42"/>
      <c r="E258" s="41"/>
      <c r="F258" s="41"/>
      <c r="G258" s="41"/>
      <c r="H258" s="42"/>
      <c r="I258" s="62"/>
    </row>
    <row r="259" s="38" customFormat="true" ht="12.75" hidden="false" customHeight="false" outlineLevel="0" collapsed="false">
      <c r="B259" s="34"/>
      <c r="C259" s="39"/>
      <c r="D259" s="42"/>
      <c r="E259" s="41"/>
      <c r="F259" s="41"/>
      <c r="G259" s="41"/>
      <c r="H259" s="42"/>
      <c r="I259" s="62"/>
    </row>
    <row r="260" s="38" customFormat="true" ht="12.75" hidden="false" customHeight="false" outlineLevel="0" collapsed="false">
      <c r="B260" s="34"/>
      <c r="C260" s="39"/>
      <c r="D260" s="42"/>
      <c r="E260" s="41"/>
      <c r="F260" s="41"/>
      <c r="G260" s="41"/>
      <c r="H260" s="42"/>
      <c r="I260" s="62"/>
    </row>
    <row r="261" s="38" customFormat="true" ht="12.75" hidden="false" customHeight="false" outlineLevel="0" collapsed="false">
      <c r="B261" s="34"/>
      <c r="C261" s="39"/>
      <c r="D261" s="42"/>
      <c r="E261" s="41"/>
      <c r="F261" s="41"/>
      <c r="G261" s="41"/>
      <c r="H261" s="42"/>
      <c r="I261" s="62"/>
    </row>
    <row r="262" s="38" customFormat="true" ht="12.75" hidden="false" customHeight="false" outlineLevel="0" collapsed="false">
      <c r="B262" s="34"/>
      <c r="C262" s="39"/>
      <c r="D262" s="42"/>
      <c r="E262" s="41"/>
      <c r="F262" s="41"/>
      <c r="G262" s="41"/>
      <c r="H262" s="42"/>
      <c r="I262" s="62"/>
    </row>
    <row r="263" s="38" customFormat="true" ht="12.75" hidden="false" customHeight="false" outlineLevel="0" collapsed="false">
      <c r="B263" s="34"/>
      <c r="C263" s="39"/>
      <c r="D263" s="42"/>
      <c r="E263" s="41"/>
      <c r="F263" s="41"/>
      <c r="G263" s="41"/>
      <c r="H263" s="42"/>
      <c r="I263" s="62"/>
    </row>
    <row r="264" s="38" customFormat="true" ht="12.75" hidden="false" customHeight="false" outlineLevel="0" collapsed="false">
      <c r="B264" s="34"/>
      <c r="C264" s="39"/>
      <c r="D264" s="42"/>
      <c r="E264" s="41"/>
      <c r="F264" s="41"/>
      <c r="G264" s="41"/>
      <c r="H264" s="42"/>
      <c r="I264" s="62"/>
    </row>
    <row r="265" s="38" customFormat="true" ht="12.75" hidden="false" customHeight="false" outlineLevel="0" collapsed="false">
      <c r="B265" s="34"/>
      <c r="C265" s="39"/>
      <c r="D265" s="42"/>
      <c r="E265" s="41"/>
      <c r="F265" s="41"/>
      <c r="G265" s="41"/>
      <c r="H265" s="42"/>
      <c r="I265" s="62"/>
    </row>
    <row r="266" s="38" customFormat="true" ht="12.75" hidden="false" customHeight="false" outlineLevel="0" collapsed="false">
      <c r="B266" s="34"/>
      <c r="C266" s="39"/>
      <c r="D266" s="42"/>
      <c r="E266" s="41"/>
      <c r="F266" s="41"/>
      <c r="G266" s="41"/>
      <c r="H266" s="42"/>
      <c r="I266" s="62"/>
    </row>
    <row r="267" s="38" customFormat="true" ht="12.75" hidden="false" customHeight="false" outlineLevel="0" collapsed="false">
      <c r="B267" s="34"/>
      <c r="C267" s="39"/>
      <c r="D267" s="42"/>
      <c r="E267" s="41"/>
      <c r="F267" s="41"/>
      <c r="G267" s="41"/>
      <c r="H267" s="42"/>
      <c r="I267" s="62"/>
    </row>
    <row r="268" s="38" customFormat="true" ht="12.75" hidden="false" customHeight="false" outlineLevel="0" collapsed="false">
      <c r="B268" s="34"/>
      <c r="C268" s="39"/>
      <c r="D268" s="42"/>
      <c r="E268" s="41"/>
      <c r="F268" s="41"/>
      <c r="G268" s="41"/>
      <c r="H268" s="42"/>
      <c r="I268" s="62"/>
    </row>
    <row r="269" s="38" customFormat="true" ht="12.75" hidden="false" customHeight="false" outlineLevel="0" collapsed="false">
      <c r="B269" s="34"/>
      <c r="C269" s="39"/>
      <c r="D269" s="42"/>
      <c r="E269" s="41"/>
      <c r="F269" s="41"/>
      <c r="G269" s="41"/>
      <c r="H269" s="42"/>
      <c r="I269" s="62"/>
    </row>
    <row r="270" s="38" customFormat="true" ht="12.75" hidden="false" customHeight="false" outlineLevel="0" collapsed="false">
      <c r="B270" s="34"/>
      <c r="C270" s="39"/>
      <c r="D270" s="42"/>
      <c r="E270" s="41"/>
      <c r="F270" s="41"/>
      <c r="G270" s="41"/>
      <c r="H270" s="42"/>
      <c r="I270" s="62"/>
    </row>
    <row r="271" s="38" customFormat="true" ht="12.75" hidden="false" customHeight="false" outlineLevel="0" collapsed="false">
      <c r="B271" s="34"/>
      <c r="C271" s="39"/>
      <c r="D271" s="42"/>
      <c r="E271" s="41"/>
      <c r="F271" s="41"/>
      <c r="G271" s="41"/>
      <c r="H271" s="42"/>
      <c r="I271" s="62"/>
    </row>
    <row r="272" s="38" customFormat="true" ht="12.75" hidden="false" customHeight="false" outlineLevel="0" collapsed="false">
      <c r="B272" s="34"/>
      <c r="C272" s="39"/>
      <c r="D272" s="42"/>
      <c r="E272" s="41"/>
      <c r="F272" s="41"/>
      <c r="G272" s="41"/>
      <c r="H272" s="42"/>
      <c r="I272" s="62"/>
    </row>
    <row r="273" s="38" customFormat="true" ht="12.75" hidden="false" customHeight="false" outlineLevel="0" collapsed="false">
      <c r="B273" s="34"/>
      <c r="C273" s="39"/>
      <c r="D273" s="42"/>
      <c r="E273" s="41"/>
      <c r="F273" s="41"/>
      <c r="G273" s="41"/>
      <c r="H273" s="42"/>
      <c r="I273" s="62"/>
    </row>
    <row r="274" s="38" customFormat="true" ht="12.75" hidden="false" customHeight="false" outlineLevel="0" collapsed="false">
      <c r="B274" s="34"/>
      <c r="C274" s="39"/>
      <c r="D274" s="42"/>
      <c r="E274" s="41"/>
      <c r="F274" s="41"/>
      <c r="G274" s="41"/>
      <c r="H274" s="42"/>
      <c r="I274" s="62"/>
    </row>
    <row r="275" s="38" customFormat="true" ht="12.75" hidden="false" customHeight="false" outlineLevel="0" collapsed="false">
      <c r="B275" s="34"/>
      <c r="C275" s="39"/>
      <c r="D275" s="42"/>
      <c r="E275" s="41"/>
      <c r="F275" s="41"/>
      <c r="G275" s="41"/>
      <c r="H275" s="42"/>
      <c r="I275" s="62"/>
    </row>
    <row r="276" s="38" customFormat="true" ht="12.75" hidden="false" customHeight="false" outlineLevel="0" collapsed="false">
      <c r="B276" s="34"/>
      <c r="C276" s="39"/>
      <c r="D276" s="42"/>
      <c r="E276" s="41"/>
      <c r="F276" s="41"/>
      <c r="G276" s="41"/>
      <c r="H276" s="42"/>
      <c r="I276" s="62"/>
    </row>
    <row r="277" s="38" customFormat="true" ht="12.75" hidden="false" customHeight="false" outlineLevel="0" collapsed="false">
      <c r="B277" s="34"/>
      <c r="C277" s="39"/>
      <c r="D277" s="42"/>
      <c r="E277" s="41"/>
      <c r="F277" s="41"/>
      <c r="G277" s="41"/>
      <c r="H277" s="42"/>
      <c r="I277" s="62"/>
    </row>
    <row r="278" s="38" customFormat="true" ht="12.75" hidden="false" customHeight="false" outlineLevel="0" collapsed="false">
      <c r="B278" s="34"/>
      <c r="C278" s="39"/>
      <c r="D278" s="42"/>
      <c r="E278" s="41"/>
      <c r="F278" s="41"/>
      <c r="G278" s="41"/>
      <c r="H278" s="42"/>
      <c r="I278" s="62"/>
    </row>
    <row r="279" s="38" customFormat="true" ht="12.75" hidden="false" customHeight="false" outlineLevel="0" collapsed="false">
      <c r="B279" s="34"/>
      <c r="C279" s="39"/>
      <c r="D279" s="42"/>
      <c r="E279" s="41"/>
      <c r="F279" s="41"/>
      <c r="G279" s="41"/>
      <c r="H279" s="42"/>
      <c r="I279" s="62"/>
    </row>
    <row r="280" s="38" customFormat="true" ht="12.75" hidden="false" customHeight="false" outlineLevel="0" collapsed="false">
      <c r="B280" s="34"/>
      <c r="C280" s="39"/>
      <c r="D280" s="42"/>
      <c r="E280" s="41"/>
      <c r="F280" s="41"/>
      <c r="G280" s="41"/>
      <c r="H280" s="42"/>
      <c r="I280" s="62"/>
    </row>
    <row r="281" s="38" customFormat="true" ht="12.75" hidden="false" customHeight="false" outlineLevel="0" collapsed="false">
      <c r="B281" s="34"/>
      <c r="C281" s="39"/>
      <c r="D281" s="42"/>
      <c r="E281" s="41"/>
      <c r="F281" s="41"/>
      <c r="G281" s="41"/>
      <c r="H281" s="42"/>
      <c r="I281" s="62"/>
    </row>
    <row r="282" s="38" customFormat="true" ht="12.75" hidden="false" customHeight="false" outlineLevel="0" collapsed="false">
      <c r="B282" s="34"/>
      <c r="C282" s="39"/>
      <c r="D282" s="42"/>
      <c r="E282" s="41"/>
      <c r="F282" s="41"/>
      <c r="G282" s="41"/>
      <c r="H282" s="42"/>
      <c r="I282" s="62"/>
    </row>
    <row r="283" s="38" customFormat="true" ht="12.75" hidden="false" customHeight="false" outlineLevel="0" collapsed="false">
      <c r="B283" s="34"/>
      <c r="C283" s="39"/>
      <c r="D283" s="42"/>
      <c r="E283" s="41"/>
      <c r="F283" s="41"/>
      <c r="G283" s="41"/>
      <c r="H283" s="42"/>
      <c r="I283" s="62"/>
    </row>
    <row r="284" s="38" customFormat="true" ht="12.75" hidden="false" customHeight="false" outlineLevel="0" collapsed="false">
      <c r="B284" s="34"/>
      <c r="C284" s="39"/>
      <c r="D284" s="42"/>
      <c r="E284" s="41"/>
      <c r="F284" s="41"/>
      <c r="G284" s="41"/>
      <c r="H284" s="42"/>
      <c r="I284" s="62"/>
    </row>
    <row r="285" s="38" customFormat="true" ht="12.75" hidden="false" customHeight="false" outlineLevel="0" collapsed="false">
      <c r="B285" s="34"/>
      <c r="C285" s="39"/>
      <c r="D285" s="42"/>
      <c r="E285" s="41"/>
      <c r="F285" s="41"/>
      <c r="G285" s="41"/>
      <c r="H285" s="42"/>
      <c r="I285" s="62"/>
    </row>
    <row r="286" s="38" customFormat="true" ht="12.75" hidden="false" customHeight="false" outlineLevel="0" collapsed="false">
      <c r="B286" s="34"/>
      <c r="C286" s="39"/>
      <c r="D286" s="42"/>
      <c r="E286" s="41"/>
      <c r="F286" s="41"/>
      <c r="G286" s="41"/>
      <c r="H286" s="42"/>
      <c r="I286" s="62"/>
    </row>
    <row r="287" s="38" customFormat="true" ht="12.75" hidden="false" customHeight="false" outlineLevel="0" collapsed="false">
      <c r="B287" s="34"/>
      <c r="C287" s="39"/>
      <c r="D287" s="42"/>
      <c r="E287" s="41"/>
      <c r="F287" s="41"/>
      <c r="G287" s="41"/>
      <c r="H287" s="42"/>
      <c r="I287" s="62"/>
    </row>
    <row r="288" s="38" customFormat="true" ht="12.75" hidden="false" customHeight="false" outlineLevel="0" collapsed="false">
      <c r="B288" s="34"/>
      <c r="C288" s="39"/>
      <c r="D288" s="42"/>
      <c r="E288" s="41"/>
      <c r="F288" s="41"/>
      <c r="G288" s="41"/>
      <c r="H288" s="42"/>
      <c r="I288" s="62"/>
    </row>
    <row r="289" s="38" customFormat="true" ht="12.75" hidden="false" customHeight="false" outlineLevel="0" collapsed="false">
      <c r="B289" s="34"/>
      <c r="C289" s="39"/>
      <c r="D289" s="42"/>
      <c r="E289" s="41"/>
      <c r="F289" s="41"/>
      <c r="G289" s="41"/>
      <c r="H289" s="42"/>
      <c r="I289" s="62"/>
    </row>
    <row r="290" s="38" customFormat="true" ht="12.75" hidden="false" customHeight="false" outlineLevel="0" collapsed="false">
      <c r="B290" s="34"/>
      <c r="C290" s="39"/>
      <c r="D290" s="42"/>
      <c r="E290" s="41"/>
      <c r="F290" s="41"/>
      <c r="G290" s="41"/>
      <c r="H290" s="42"/>
      <c r="I290" s="62"/>
    </row>
    <row r="291" s="38" customFormat="true" ht="12.75" hidden="false" customHeight="false" outlineLevel="0" collapsed="false">
      <c r="B291" s="34"/>
      <c r="C291" s="39"/>
      <c r="D291" s="42"/>
      <c r="E291" s="41"/>
      <c r="F291" s="41"/>
      <c r="G291" s="41"/>
      <c r="H291" s="42"/>
      <c r="I291" s="62"/>
    </row>
    <row r="292" s="38" customFormat="true" ht="12.75" hidden="false" customHeight="false" outlineLevel="0" collapsed="false">
      <c r="B292" s="34"/>
      <c r="C292" s="39"/>
      <c r="D292" s="42"/>
      <c r="E292" s="41"/>
      <c r="F292" s="41"/>
      <c r="G292" s="41"/>
      <c r="H292" s="42"/>
      <c r="I292" s="62"/>
    </row>
    <row r="293" s="38" customFormat="true" ht="12.75" hidden="false" customHeight="false" outlineLevel="0" collapsed="false">
      <c r="B293" s="34"/>
      <c r="C293" s="39"/>
      <c r="D293" s="42"/>
      <c r="E293" s="41"/>
      <c r="F293" s="41"/>
      <c r="G293" s="41"/>
      <c r="H293" s="42"/>
      <c r="I293" s="62"/>
    </row>
    <row r="294" s="38" customFormat="true" ht="12.75" hidden="false" customHeight="false" outlineLevel="0" collapsed="false">
      <c r="B294" s="34"/>
      <c r="C294" s="39"/>
      <c r="D294" s="42"/>
      <c r="E294" s="41"/>
      <c r="F294" s="41"/>
      <c r="G294" s="41"/>
      <c r="H294" s="42"/>
      <c r="I294" s="62"/>
    </row>
    <row r="295" s="38" customFormat="true" ht="12.75" hidden="false" customHeight="false" outlineLevel="0" collapsed="false">
      <c r="B295" s="34"/>
      <c r="C295" s="39"/>
      <c r="D295" s="42"/>
      <c r="E295" s="41"/>
      <c r="F295" s="41"/>
      <c r="G295" s="41"/>
      <c r="H295" s="42"/>
      <c r="I295" s="62"/>
    </row>
    <row r="296" s="38" customFormat="true" ht="12.75" hidden="false" customHeight="false" outlineLevel="0" collapsed="false">
      <c r="B296" s="34"/>
      <c r="C296" s="39"/>
      <c r="D296" s="42"/>
      <c r="E296" s="41"/>
      <c r="F296" s="41"/>
      <c r="G296" s="41"/>
      <c r="H296" s="42"/>
      <c r="I296" s="62"/>
    </row>
    <row r="297" s="38" customFormat="true" ht="12.75" hidden="false" customHeight="false" outlineLevel="0" collapsed="false">
      <c r="B297" s="34"/>
      <c r="C297" s="39"/>
      <c r="D297" s="42"/>
      <c r="E297" s="41"/>
      <c r="F297" s="41"/>
      <c r="G297" s="41"/>
      <c r="H297" s="42"/>
      <c r="I297" s="62"/>
    </row>
    <row r="298" s="38" customFormat="true" ht="12.75" hidden="false" customHeight="false" outlineLevel="0" collapsed="false">
      <c r="B298" s="34"/>
      <c r="C298" s="39"/>
      <c r="D298" s="42"/>
      <c r="E298" s="41"/>
      <c r="F298" s="41"/>
      <c r="G298" s="41"/>
      <c r="H298" s="42"/>
      <c r="I298" s="62"/>
    </row>
    <row r="299" s="38" customFormat="true" ht="12.75" hidden="false" customHeight="false" outlineLevel="0" collapsed="false">
      <c r="B299" s="34"/>
      <c r="C299" s="39"/>
      <c r="D299" s="42"/>
      <c r="E299" s="41"/>
      <c r="F299" s="41"/>
      <c r="G299" s="41"/>
      <c r="H299" s="42"/>
      <c r="I299" s="62"/>
    </row>
    <row r="300" s="38" customFormat="true" ht="12.75" hidden="false" customHeight="false" outlineLevel="0" collapsed="false">
      <c r="B300" s="34"/>
      <c r="C300" s="39"/>
      <c r="D300" s="42"/>
      <c r="E300" s="41"/>
      <c r="F300" s="41"/>
      <c r="G300" s="41"/>
      <c r="H300" s="42"/>
      <c r="I300" s="62"/>
    </row>
    <row r="301" s="38" customFormat="true" ht="12.75" hidden="false" customHeight="false" outlineLevel="0" collapsed="false">
      <c r="B301" s="34"/>
      <c r="C301" s="39"/>
      <c r="D301" s="42"/>
      <c r="E301" s="41"/>
      <c r="F301" s="41"/>
      <c r="G301" s="41"/>
      <c r="H301" s="42"/>
      <c r="I301" s="62"/>
    </row>
    <row r="302" s="38" customFormat="true" ht="12.75" hidden="false" customHeight="false" outlineLevel="0" collapsed="false">
      <c r="B302" s="34"/>
      <c r="C302" s="39"/>
      <c r="D302" s="42"/>
      <c r="E302" s="41"/>
      <c r="F302" s="41"/>
      <c r="G302" s="41"/>
      <c r="H302" s="42"/>
      <c r="I302" s="62"/>
    </row>
    <row r="303" s="38" customFormat="true" ht="12.75" hidden="false" customHeight="false" outlineLevel="0" collapsed="false">
      <c r="B303" s="34"/>
      <c r="C303" s="39"/>
      <c r="D303" s="42"/>
      <c r="E303" s="41"/>
      <c r="F303" s="41"/>
      <c r="G303" s="41"/>
      <c r="H303" s="42"/>
      <c r="I303" s="62"/>
    </row>
    <row r="304" s="38" customFormat="true" ht="12.75" hidden="false" customHeight="false" outlineLevel="0" collapsed="false">
      <c r="B304" s="34"/>
      <c r="C304" s="39"/>
      <c r="D304" s="42"/>
      <c r="E304" s="41"/>
      <c r="F304" s="41"/>
      <c r="G304" s="41"/>
      <c r="H304" s="42"/>
      <c r="I304" s="62"/>
    </row>
    <row r="305" s="38" customFormat="true" ht="12.75" hidden="false" customHeight="false" outlineLevel="0" collapsed="false">
      <c r="B305" s="34"/>
      <c r="C305" s="39"/>
      <c r="D305" s="42"/>
      <c r="E305" s="41"/>
      <c r="F305" s="41"/>
      <c r="G305" s="41"/>
      <c r="H305" s="42"/>
      <c r="I305" s="62"/>
    </row>
    <row r="306" s="38" customFormat="true" ht="12.75" hidden="false" customHeight="false" outlineLevel="0" collapsed="false">
      <c r="B306" s="34"/>
      <c r="C306" s="39"/>
      <c r="D306" s="42"/>
      <c r="E306" s="41"/>
      <c r="F306" s="41"/>
      <c r="G306" s="41"/>
      <c r="H306" s="42"/>
      <c r="I306" s="62"/>
    </row>
    <row r="307" s="38" customFormat="true" ht="12.75" hidden="false" customHeight="false" outlineLevel="0" collapsed="false">
      <c r="B307" s="34"/>
      <c r="C307" s="39"/>
      <c r="D307" s="42"/>
      <c r="E307" s="41"/>
      <c r="F307" s="41"/>
      <c r="G307" s="41"/>
      <c r="H307" s="42"/>
      <c r="I307" s="62"/>
    </row>
    <row r="308" s="38" customFormat="true" ht="12.75" hidden="false" customHeight="false" outlineLevel="0" collapsed="false">
      <c r="B308" s="34"/>
      <c r="C308" s="39"/>
      <c r="D308" s="42"/>
      <c r="E308" s="41"/>
      <c r="F308" s="41"/>
      <c r="G308" s="41"/>
      <c r="H308" s="42"/>
      <c r="I308" s="62"/>
    </row>
    <row r="309" s="38" customFormat="true" ht="12.75" hidden="false" customHeight="false" outlineLevel="0" collapsed="false">
      <c r="B309" s="34"/>
      <c r="C309" s="39"/>
      <c r="D309" s="42"/>
      <c r="E309" s="41"/>
      <c r="F309" s="41"/>
      <c r="G309" s="41"/>
      <c r="H309" s="42"/>
      <c r="I309" s="62"/>
    </row>
    <row r="310" s="38" customFormat="true" ht="12.75" hidden="false" customHeight="false" outlineLevel="0" collapsed="false">
      <c r="B310" s="34"/>
      <c r="C310" s="39"/>
      <c r="D310" s="42"/>
      <c r="E310" s="41"/>
      <c r="F310" s="41"/>
      <c r="G310" s="41"/>
      <c r="H310" s="42"/>
      <c r="I310" s="62"/>
    </row>
    <row r="311" s="38" customFormat="true" ht="12.75" hidden="false" customHeight="false" outlineLevel="0" collapsed="false">
      <c r="B311" s="34"/>
      <c r="C311" s="39"/>
      <c r="D311" s="42"/>
      <c r="E311" s="41"/>
      <c r="F311" s="41"/>
      <c r="G311" s="41"/>
      <c r="H311" s="42"/>
      <c r="I311" s="62"/>
    </row>
    <row r="312" s="38" customFormat="true" ht="12.75" hidden="false" customHeight="false" outlineLevel="0" collapsed="false">
      <c r="B312" s="34"/>
      <c r="C312" s="39"/>
      <c r="D312" s="42"/>
      <c r="E312" s="41"/>
      <c r="F312" s="41"/>
      <c r="G312" s="41"/>
      <c r="H312" s="42"/>
      <c r="I312" s="62"/>
    </row>
    <row r="313" s="38" customFormat="true" ht="12.75" hidden="false" customHeight="false" outlineLevel="0" collapsed="false">
      <c r="B313" s="34"/>
      <c r="C313" s="39"/>
      <c r="D313" s="42"/>
      <c r="E313" s="41"/>
      <c r="F313" s="41"/>
      <c r="G313" s="41"/>
      <c r="H313" s="42"/>
      <c r="I313" s="62"/>
    </row>
    <row r="314" s="38" customFormat="true" ht="12.75" hidden="false" customHeight="false" outlineLevel="0" collapsed="false">
      <c r="B314" s="34"/>
      <c r="C314" s="39"/>
      <c r="D314" s="42"/>
      <c r="E314" s="41"/>
      <c r="F314" s="41"/>
      <c r="G314" s="41"/>
      <c r="H314" s="42"/>
      <c r="I314" s="62"/>
    </row>
    <row r="315" s="38" customFormat="true" ht="12.75" hidden="false" customHeight="false" outlineLevel="0" collapsed="false">
      <c r="B315" s="34"/>
      <c r="C315" s="39"/>
      <c r="D315" s="42"/>
      <c r="E315" s="41"/>
      <c r="F315" s="41"/>
      <c r="G315" s="41"/>
      <c r="H315" s="42"/>
      <c r="I315" s="62"/>
    </row>
    <row r="316" s="38" customFormat="true" ht="12.75" hidden="false" customHeight="false" outlineLevel="0" collapsed="false">
      <c r="B316" s="34"/>
      <c r="C316" s="39"/>
      <c r="D316" s="42"/>
      <c r="E316" s="41"/>
      <c r="F316" s="41"/>
      <c r="G316" s="41"/>
      <c r="H316" s="42"/>
      <c r="I316" s="62"/>
    </row>
    <row r="317" s="38" customFormat="true" ht="12.75" hidden="false" customHeight="false" outlineLevel="0" collapsed="false">
      <c r="B317" s="34"/>
      <c r="C317" s="39"/>
      <c r="D317" s="42"/>
      <c r="E317" s="41"/>
      <c r="F317" s="41"/>
      <c r="G317" s="41"/>
      <c r="H317" s="42"/>
      <c r="I317" s="62"/>
    </row>
    <row r="318" s="38" customFormat="true" ht="12.75" hidden="false" customHeight="false" outlineLevel="0" collapsed="false">
      <c r="B318" s="34"/>
      <c r="C318" s="39"/>
      <c r="D318" s="42"/>
      <c r="E318" s="41"/>
      <c r="F318" s="41"/>
      <c r="G318" s="41"/>
      <c r="H318" s="42"/>
      <c r="I318" s="62"/>
    </row>
    <row r="319" s="38" customFormat="true" ht="12.75" hidden="false" customHeight="false" outlineLevel="0" collapsed="false">
      <c r="B319" s="34"/>
      <c r="C319" s="39"/>
      <c r="D319" s="42"/>
      <c r="E319" s="41"/>
      <c r="F319" s="41"/>
      <c r="G319" s="41"/>
      <c r="H319" s="42"/>
      <c r="I319" s="62"/>
    </row>
    <row r="320" s="38" customFormat="true" ht="12.75" hidden="false" customHeight="false" outlineLevel="0" collapsed="false">
      <c r="B320" s="34"/>
      <c r="C320" s="39"/>
      <c r="D320" s="42"/>
      <c r="E320" s="41"/>
      <c r="F320" s="41"/>
      <c r="G320" s="41"/>
      <c r="H320" s="42"/>
      <c r="I320" s="62"/>
    </row>
    <row r="321" s="38" customFormat="true" ht="12.75" hidden="false" customHeight="false" outlineLevel="0" collapsed="false">
      <c r="B321" s="34"/>
      <c r="C321" s="39"/>
      <c r="D321" s="42"/>
      <c r="E321" s="41"/>
      <c r="F321" s="41"/>
      <c r="G321" s="41"/>
      <c r="H321" s="42"/>
      <c r="I321" s="62"/>
    </row>
    <row r="322" s="38" customFormat="true" ht="12.75" hidden="false" customHeight="false" outlineLevel="0" collapsed="false">
      <c r="B322" s="34"/>
      <c r="C322" s="39"/>
      <c r="D322" s="42"/>
      <c r="E322" s="41"/>
      <c r="F322" s="41"/>
      <c r="G322" s="41"/>
      <c r="H322" s="42"/>
      <c r="I322" s="62"/>
    </row>
    <row r="323" s="38" customFormat="true" ht="12.75" hidden="false" customHeight="false" outlineLevel="0" collapsed="false">
      <c r="B323" s="34"/>
      <c r="C323" s="39"/>
      <c r="D323" s="42"/>
      <c r="E323" s="41"/>
      <c r="F323" s="41"/>
      <c r="G323" s="41"/>
      <c r="H323" s="42"/>
      <c r="I323" s="62"/>
    </row>
    <row r="324" s="38" customFormat="true" ht="12.75" hidden="false" customHeight="false" outlineLevel="0" collapsed="false">
      <c r="B324" s="34"/>
      <c r="C324" s="39"/>
      <c r="D324" s="42"/>
      <c r="E324" s="41"/>
      <c r="F324" s="41"/>
      <c r="G324" s="41"/>
      <c r="H324" s="42"/>
      <c r="I324" s="62"/>
    </row>
    <row r="325" s="38" customFormat="true" ht="12.75" hidden="false" customHeight="false" outlineLevel="0" collapsed="false">
      <c r="B325" s="34"/>
      <c r="C325" s="39"/>
      <c r="D325" s="42"/>
      <c r="E325" s="41"/>
      <c r="F325" s="41"/>
      <c r="G325" s="41"/>
      <c r="H325" s="42"/>
      <c r="I325" s="62"/>
    </row>
    <row r="326" s="38" customFormat="true" ht="12.75" hidden="false" customHeight="false" outlineLevel="0" collapsed="false">
      <c r="B326" s="34"/>
      <c r="C326" s="39"/>
      <c r="D326" s="42"/>
      <c r="E326" s="41"/>
      <c r="F326" s="41"/>
      <c r="G326" s="41"/>
      <c r="H326" s="42"/>
      <c r="I326" s="62"/>
    </row>
    <row r="327" s="38" customFormat="true" ht="12.75" hidden="false" customHeight="false" outlineLevel="0" collapsed="false">
      <c r="B327" s="34"/>
      <c r="C327" s="39"/>
      <c r="D327" s="42"/>
      <c r="E327" s="41"/>
      <c r="F327" s="41"/>
      <c r="G327" s="41"/>
      <c r="H327" s="42"/>
      <c r="I327" s="62"/>
    </row>
    <row r="328" s="38" customFormat="true" ht="12.75" hidden="false" customHeight="false" outlineLevel="0" collapsed="false">
      <c r="B328" s="34"/>
      <c r="C328" s="39"/>
      <c r="D328" s="42"/>
      <c r="E328" s="41"/>
      <c r="F328" s="41"/>
      <c r="G328" s="41"/>
      <c r="H328" s="42"/>
      <c r="I328" s="62"/>
    </row>
    <row r="329" s="38" customFormat="true" ht="12.75" hidden="false" customHeight="false" outlineLevel="0" collapsed="false">
      <c r="B329" s="34"/>
      <c r="C329" s="39"/>
      <c r="D329" s="42"/>
      <c r="E329" s="41"/>
      <c r="F329" s="41"/>
      <c r="G329" s="41"/>
      <c r="H329" s="42"/>
      <c r="I329" s="62"/>
    </row>
    <row r="330" s="38" customFormat="true" ht="12.75" hidden="false" customHeight="false" outlineLevel="0" collapsed="false">
      <c r="B330" s="34"/>
      <c r="C330" s="39"/>
      <c r="D330" s="42"/>
      <c r="E330" s="41"/>
      <c r="F330" s="41"/>
      <c r="G330" s="41"/>
      <c r="H330" s="42"/>
      <c r="I330" s="62"/>
    </row>
    <row r="331" s="38" customFormat="true" ht="12.75" hidden="false" customHeight="false" outlineLevel="0" collapsed="false">
      <c r="B331" s="34"/>
      <c r="C331" s="39"/>
      <c r="D331" s="42"/>
      <c r="E331" s="41"/>
      <c r="F331" s="41"/>
      <c r="G331" s="41"/>
      <c r="H331" s="42"/>
      <c r="I331" s="62"/>
    </row>
    <row r="332" s="38" customFormat="true" ht="12.75" hidden="false" customHeight="false" outlineLevel="0" collapsed="false">
      <c r="B332" s="34"/>
      <c r="C332" s="39"/>
      <c r="D332" s="42"/>
      <c r="E332" s="41"/>
      <c r="F332" s="41"/>
      <c r="G332" s="41"/>
      <c r="H332" s="42"/>
      <c r="I332" s="62"/>
    </row>
    <row r="333" s="38" customFormat="true" ht="12.75" hidden="false" customHeight="false" outlineLevel="0" collapsed="false">
      <c r="B333" s="34"/>
      <c r="C333" s="39"/>
      <c r="D333" s="42"/>
      <c r="E333" s="41"/>
      <c r="F333" s="41"/>
      <c r="G333" s="41"/>
      <c r="H333" s="42"/>
      <c r="I333" s="62"/>
    </row>
    <row r="334" s="38" customFormat="true" ht="12.75" hidden="false" customHeight="false" outlineLevel="0" collapsed="false">
      <c r="B334" s="34"/>
      <c r="C334" s="39"/>
      <c r="D334" s="42"/>
      <c r="E334" s="41"/>
      <c r="F334" s="41"/>
      <c r="G334" s="41"/>
      <c r="H334" s="42"/>
      <c r="I334" s="62"/>
    </row>
    <row r="335" s="38" customFormat="true" ht="12.75" hidden="false" customHeight="false" outlineLevel="0" collapsed="false">
      <c r="B335" s="34"/>
      <c r="C335" s="39"/>
      <c r="D335" s="42"/>
      <c r="E335" s="41"/>
      <c r="F335" s="41"/>
      <c r="G335" s="41"/>
      <c r="H335" s="42"/>
      <c r="I335" s="62"/>
    </row>
    <row r="336" s="38" customFormat="true" ht="12.75" hidden="false" customHeight="false" outlineLevel="0" collapsed="false">
      <c r="B336" s="34"/>
      <c r="C336" s="39"/>
      <c r="D336" s="42"/>
      <c r="E336" s="41"/>
      <c r="F336" s="41"/>
      <c r="G336" s="41"/>
      <c r="H336" s="42"/>
      <c r="I336" s="62"/>
    </row>
    <row r="337" s="38" customFormat="true" ht="12.75" hidden="false" customHeight="false" outlineLevel="0" collapsed="false">
      <c r="B337" s="34"/>
      <c r="C337" s="39"/>
      <c r="D337" s="42"/>
      <c r="E337" s="41"/>
      <c r="F337" s="41"/>
      <c r="G337" s="41"/>
      <c r="H337" s="42"/>
      <c r="I337" s="62"/>
    </row>
    <row r="338" s="38" customFormat="true" ht="12.75" hidden="false" customHeight="false" outlineLevel="0" collapsed="false">
      <c r="B338" s="34"/>
      <c r="C338" s="39"/>
      <c r="D338" s="42"/>
      <c r="E338" s="41"/>
      <c r="F338" s="41"/>
      <c r="G338" s="41"/>
      <c r="H338" s="42"/>
      <c r="I338" s="62"/>
    </row>
    <row r="339" s="38" customFormat="true" ht="12.75" hidden="false" customHeight="false" outlineLevel="0" collapsed="false">
      <c r="B339" s="34"/>
      <c r="C339" s="39"/>
      <c r="D339" s="42"/>
      <c r="E339" s="41"/>
      <c r="F339" s="41"/>
      <c r="G339" s="41"/>
      <c r="H339" s="42"/>
      <c r="I339" s="62"/>
    </row>
    <row r="340" s="38" customFormat="true" ht="12.75" hidden="false" customHeight="false" outlineLevel="0" collapsed="false">
      <c r="B340" s="34"/>
      <c r="C340" s="39"/>
      <c r="D340" s="42"/>
      <c r="E340" s="41"/>
      <c r="F340" s="41"/>
      <c r="G340" s="41"/>
      <c r="H340" s="42"/>
      <c r="I340" s="62"/>
    </row>
    <row r="341" s="38" customFormat="true" ht="12.75" hidden="false" customHeight="false" outlineLevel="0" collapsed="false">
      <c r="B341" s="34"/>
      <c r="C341" s="39"/>
      <c r="D341" s="42"/>
      <c r="E341" s="41"/>
      <c r="F341" s="41"/>
      <c r="G341" s="41"/>
      <c r="H341" s="42"/>
      <c r="I341" s="62"/>
    </row>
    <row r="342" s="38" customFormat="true" ht="12.75" hidden="false" customHeight="false" outlineLevel="0" collapsed="false">
      <c r="B342" s="34"/>
      <c r="C342" s="39"/>
      <c r="D342" s="42"/>
      <c r="E342" s="41"/>
      <c r="F342" s="41"/>
      <c r="G342" s="41"/>
      <c r="H342" s="42"/>
      <c r="I342" s="62"/>
    </row>
    <row r="343" s="38" customFormat="true" ht="12.75" hidden="false" customHeight="false" outlineLevel="0" collapsed="false">
      <c r="B343" s="34"/>
      <c r="C343" s="39"/>
      <c r="D343" s="42"/>
      <c r="E343" s="41"/>
      <c r="F343" s="41"/>
      <c r="G343" s="41"/>
      <c r="H343" s="42"/>
      <c r="I343" s="62"/>
    </row>
    <row r="344" s="38" customFormat="true" ht="12.75" hidden="false" customHeight="false" outlineLevel="0" collapsed="false">
      <c r="B344" s="34"/>
      <c r="C344" s="39"/>
      <c r="D344" s="42"/>
      <c r="E344" s="41"/>
      <c r="F344" s="41"/>
      <c r="G344" s="41"/>
      <c r="H344" s="42"/>
      <c r="I344" s="62"/>
    </row>
    <row r="345" s="38" customFormat="true" ht="12.75" hidden="false" customHeight="false" outlineLevel="0" collapsed="false">
      <c r="B345" s="34"/>
      <c r="C345" s="39"/>
      <c r="D345" s="42"/>
      <c r="E345" s="41"/>
      <c r="F345" s="41"/>
      <c r="G345" s="41"/>
      <c r="H345" s="42"/>
      <c r="I345" s="62"/>
    </row>
    <row r="346" s="38" customFormat="true" ht="12.75" hidden="false" customHeight="false" outlineLevel="0" collapsed="false">
      <c r="B346" s="34"/>
      <c r="C346" s="39"/>
      <c r="D346" s="42"/>
      <c r="E346" s="41"/>
      <c r="F346" s="41"/>
      <c r="G346" s="41"/>
      <c r="H346" s="42"/>
      <c r="I346" s="62"/>
    </row>
    <row r="347" s="38" customFormat="true" ht="12.75" hidden="false" customHeight="false" outlineLevel="0" collapsed="false">
      <c r="B347" s="34"/>
      <c r="C347" s="39"/>
      <c r="D347" s="42"/>
      <c r="E347" s="41"/>
      <c r="F347" s="41"/>
      <c r="G347" s="41"/>
      <c r="H347" s="42"/>
      <c r="I347" s="62"/>
    </row>
    <row r="348" s="38" customFormat="true" ht="12.75" hidden="false" customHeight="false" outlineLevel="0" collapsed="false">
      <c r="B348" s="34"/>
      <c r="C348" s="39"/>
      <c r="D348" s="42"/>
      <c r="E348" s="41"/>
      <c r="F348" s="41"/>
      <c r="G348" s="41"/>
      <c r="H348" s="42"/>
      <c r="I348" s="62"/>
    </row>
    <row r="349" s="38" customFormat="true" ht="12.75" hidden="false" customHeight="false" outlineLevel="0" collapsed="false">
      <c r="B349" s="34"/>
      <c r="C349" s="39"/>
      <c r="D349" s="42"/>
      <c r="E349" s="41"/>
      <c r="F349" s="41"/>
      <c r="G349" s="41"/>
      <c r="H349" s="42"/>
      <c r="I349" s="62"/>
    </row>
    <row r="350" s="38" customFormat="true" ht="12.75" hidden="false" customHeight="false" outlineLevel="0" collapsed="false">
      <c r="B350" s="34"/>
      <c r="C350" s="39"/>
      <c r="D350" s="42"/>
      <c r="E350" s="41"/>
      <c r="F350" s="41"/>
      <c r="G350" s="41"/>
      <c r="H350" s="42"/>
      <c r="I350" s="62"/>
    </row>
    <row r="351" s="38" customFormat="true" ht="12.75" hidden="false" customHeight="false" outlineLevel="0" collapsed="false">
      <c r="B351" s="34"/>
      <c r="C351" s="39"/>
      <c r="D351" s="42"/>
      <c r="E351" s="41"/>
      <c r="F351" s="41"/>
      <c r="G351" s="41"/>
      <c r="H351" s="42"/>
      <c r="I351" s="62"/>
    </row>
    <row r="352" s="38" customFormat="true" ht="12.75" hidden="false" customHeight="false" outlineLevel="0" collapsed="false">
      <c r="B352" s="34"/>
      <c r="C352" s="39"/>
      <c r="D352" s="42"/>
      <c r="E352" s="41"/>
      <c r="F352" s="41"/>
      <c r="G352" s="41"/>
      <c r="H352" s="42"/>
      <c r="I352" s="62"/>
    </row>
    <row r="353" s="38" customFormat="true" ht="12.75" hidden="false" customHeight="false" outlineLevel="0" collapsed="false">
      <c r="B353" s="34"/>
      <c r="C353" s="39"/>
      <c r="D353" s="42"/>
      <c r="E353" s="41"/>
      <c r="F353" s="41"/>
      <c r="G353" s="41"/>
      <c r="H353" s="42"/>
      <c r="I353" s="62"/>
    </row>
    <row r="354" s="38" customFormat="true" ht="12.75" hidden="false" customHeight="false" outlineLevel="0" collapsed="false">
      <c r="B354" s="34"/>
      <c r="C354" s="39"/>
      <c r="D354" s="42"/>
      <c r="E354" s="41"/>
      <c r="F354" s="41"/>
      <c r="G354" s="41"/>
      <c r="H354" s="42"/>
      <c r="I354" s="62"/>
    </row>
    <row r="355" s="38" customFormat="true" ht="12.75" hidden="false" customHeight="false" outlineLevel="0" collapsed="false">
      <c r="B355" s="34"/>
      <c r="C355" s="39"/>
      <c r="D355" s="42"/>
      <c r="E355" s="41"/>
      <c r="F355" s="41"/>
      <c r="G355" s="41"/>
      <c r="H355" s="42"/>
      <c r="I355" s="62"/>
    </row>
    <row r="356" s="38" customFormat="true" ht="12.75" hidden="false" customHeight="false" outlineLevel="0" collapsed="false">
      <c r="B356" s="34"/>
      <c r="C356" s="39"/>
      <c r="D356" s="42"/>
      <c r="E356" s="41"/>
      <c r="F356" s="41"/>
      <c r="G356" s="41"/>
      <c r="H356" s="42"/>
      <c r="I356" s="62"/>
    </row>
    <row r="357" s="38" customFormat="true" ht="12.75" hidden="false" customHeight="false" outlineLevel="0" collapsed="false">
      <c r="B357" s="34"/>
      <c r="C357" s="39"/>
      <c r="D357" s="42"/>
      <c r="E357" s="41"/>
      <c r="F357" s="41"/>
      <c r="G357" s="41"/>
      <c r="H357" s="42"/>
      <c r="I357" s="62"/>
    </row>
    <row r="358" s="38" customFormat="true" ht="12.75" hidden="false" customHeight="false" outlineLevel="0" collapsed="false">
      <c r="B358" s="34"/>
      <c r="C358" s="39"/>
      <c r="D358" s="42"/>
      <c r="E358" s="41"/>
      <c r="F358" s="41"/>
      <c r="G358" s="41"/>
      <c r="H358" s="42"/>
      <c r="I358" s="62"/>
    </row>
    <row r="359" s="38" customFormat="true" ht="12.75" hidden="false" customHeight="false" outlineLevel="0" collapsed="false">
      <c r="B359" s="34"/>
      <c r="C359" s="39"/>
      <c r="D359" s="42"/>
      <c r="E359" s="41"/>
      <c r="F359" s="41"/>
      <c r="G359" s="41"/>
      <c r="H359" s="42"/>
      <c r="I359" s="62"/>
    </row>
    <row r="360" s="38" customFormat="true" ht="12.75" hidden="false" customHeight="false" outlineLevel="0" collapsed="false">
      <c r="B360" s="34"/>
      <c r="C360" s="39"/>
      <c r="D360" s="42"/>
      <c r="E360" s="41"/>
      <c r="F360" s="41"/>
      <c r="G360" s="41"/>
      <c r="H360" s="42"/>
      <c r="I360" s="62"/>
    </row>
    <row r="361" s="38" customFormat="true" ht="12.75" hidden="false" customHeight="false" outlineLevel="0" collapsed="false">
      <c r="B361" s="34"/>
      <c r="C361" s="39"/>
      <c r="D361" s="42"/>
      <c r="E361" s="41"/>
      <c r="F361" s="41"/>
      <c r="G361" s="41"/>
      <c r="H361" s="42"/>
      <c r="I361" s="62"/>
    </row>
    <row r="362" s="38" customFormat="true" ht="12.75" hidden="false" customHeight="false" outlineLevel="0" collapsed="false">
      <c r="B362" s="34"/>
      <c r="C362" s="39"/>
      <c r="D362" s="42"/>
      <c r="E362" s="41"/>
      <c r="F362" s="41"/>
      <c r="G362" s="41"/>
      <c r="H362" s="42"/>
      <c r="I362" s="62"/>
    </row>
    <row r="363" s="38" customFormat="true" ht="12.75" hidden="false" customHeight="false" outlineLevel="0" collapsed="false">
      <c r="B363" s="34"/>
      <c r="C363" s="39"/>
      <c r="D363" s="42"/>
      <c r="E363" s="41"/>
      <c r="F363" s="41"/>
      <c r="G363" s="41"/>
      <c r="H363" s="42"/>
      <c r="I363" s="62"/>
    </row>
    <row r="364" s="38" customFormat="true" ht="12.75" hidden="false" customHeight="false" outlineLevel="0" collapsed="false">
      <c r="B364" s="34"/>
      <c r="C364" s="39"/>
      <c r="D364" s="42"/>
      <c r="E364" s="41"/>
      <c r="F364" s="41"/>
      <c r="G364" s="41"/>
      <c r="H364" s="42"/>
      <c r="I364" s="62"/>
    </row>
    <row r="365" s="38" customFormat="true" ht="12.75" hidden="false" customHeight="false" outlineLevel="0" collapsed="false">
      <c r="B365" s="34"/>
      <c r="C365" s="39"/>
      <c r="D365" s="42"/>
      <c r="E365" s="41"/>
      <c r="F365" s="41"/>
      <c r="G365" s="41"/>
      <c r="H365" s="42"/>
      <c r="I365" s="62"/>
    </row>
    <row r="366" s="38" customFormat="true" ht="12.75" hidden="false" customHeight="false" outlineLevel="0" collapsed="false">
      <c r="B366" s="34"/>
      <c r="C366" s="39"/>
      <c r="D366" s="42"/>
      <c r="E366" s="41"/>
      <c r="F366" s="41"/>
      <c r="G366" s="41"/>
      <c r="H366" s="42"/>
      <c r="I366" s="62"/>
    </row>
    <row r="367" s="38" customFormat="true" ht="12.75" hidden="false" customHeight="false" outlineLevel="0" collapsed="false">
      <c r="B367" s="34"/>
      <c r="C367" s="39"/>
      <c r="D367" s="42"/>
      <c r="E367" s="41"/>
      <c r="F367" s="41"/>
      <c r="G367" s="41"/>
      <c r="H367" s="42"/>
      <c r="I367" s="62"/>
    </row>
    <row r="368" s="38" customFormat="true" ht="12.75" hidden="false" customHeight="false" outlineLevel="0" collapsed="false">
      <c r="B368" s="34"/>
      <c r="C368" s="39"/>
      <c r="D368" s="42"/>
      <c r="E368" s="41"/>
      <c r="F368" s="41"/>
      <c r="G368" s="41"/>
      <c r="H368" s="42"/>
      <c r="I368" s="62"/>
    </row>
    <row r="369" s="38" customFormat="true" ht="12.75" hidden="false" customHeight="false" outlineLevel="0" collapsed="false">
      <c r="B369" s="34"/>
      <c r="C369" s="39"/>
      <c r="D369" s="42"/>
      <c r="E369" s="41"/>
      <c r="F369" s="41"/>
      <c r="G369" s="41"/>
      <c r="H369" s="42"/>
      <c r="I369" s="62"/>
    </row>
    <row r="370" s="38" customFormat="true" ht="12.75" hidden="false" customHeight="false" outlineLevel="0" collapsed="false">
      <c r="B370" s="34"/>
      <c r="C370" s="39"/>
      <c r="D370" s="42"/>
      <c r="E370" s="41"/>
      <c r="F370" s="41"/>
      <c r="G370" s="41"/>
      <c r="H370" s="42"/>
      <c r="I370" s="62"/>
    </row>
    <row r="371" s="38" customFormat="true" ht="12.75" hidden="false" customHeight="false" outlineLevel="0" collapsed="false">
      <c r="B371" s="34"/>
      <c r="C371" s="39"/>
      <c r="D371" s="42"/>
      <c r="E371" s="41"/>
      <c r="F371" s="41"/>
      <c r="G371" s="41"/>
      <c r="H371" s="42"/>
      <c r="I371" s="62"/>
    </row>
    <row r="372" s="38" customFormat="true" ht="12.75" hidden="false" customHeight="false" outlineLevel="0" collapsed="false">
      <c r="B372" s="34"/>
      <c r="C372" s="39"/>
      <c r="D372" s="42"/>
      <c r="E372" s="41"/>
      <c r="F372" s="41"/>
      <c r="G372" s="41"/>
      <c r="H372" s="42"/>
      <c r="I372" s="62"/>
    </row>
    <row r="373" s="38" customFormat="true" ht="12.75" hidden="false" customHeight="false" outlineLevel="0" collapsed="false">
      <c r="B373" s="34"/>
      <c r="C373" s="39"/>
      <c r="D373" s="42"/>
      <c r="E373" s="41"/>
      <c r="F373" s="41"/>
      <c r="G373" s="41"/>
      <c r="H373" s="42"/>
      <c r="I373" s="62"/>
    </row>
    <row r="374" s="38" customFormat="true" ht="12.75" hidden="false" customHeight="false" outlineLevel="0" collapsed="false">
      <c r="B374" s="34"/>
      <c r="C374" s="39"/>
      <c r="D374" s="42"/>
      <c r="E374" s="41"/>
      <c r="F374" s="41"/>
      <c r="G374" s="41"/>
      <c r="H374" s="42"/>
      <c r="I374" s="62"/>
    </row>
    <row r="375" s="38" customFormat="true" ht="12.75" hidden="false" customHeight="false" outlineLevel="0" collapsed="false">
      <c r="B375" s="34"/>
      <c r="C375" s="39"/>
      <c r="D375" s="42"/>
      <c r="E375" s="41"/>
      <c r="F375" s="41"/>
      <c r="G375" s="41"/>
      <c r="H375" s="42"/>
      <c r="I375" s="62"/>
    </row>
    <row r="376" s="38" customFormat="true" ht="12.75" hidden="false" customHeight="false" outlineLevel="0" collapsed="false">
      <c r="B376" s="34"/>
      <c r="C376" s="39"/>
      <c r="D376" s="42"/>
      <c r="E376" s="41"/>
      <c r="F376" s="41"/>
      <c r="G376" s="41"/>
      <c r="H376" s="42"/>
      <c r="I376" s="62"/>
    </row>
    <row r="377" s="38" customFormat="true" ht="12.75" hidden="false" customHeight="false" outlineLevel="0" collapsed="false">
      <c r="B377" s="34"/>
      <c r="C377" s="39"/>
      <c r="D377" s="42"/>
      <c r="E377" s="41"/>
      <c r="F377" s="41"/>
      <c r="G377" s="41"/>
      <c r="H377" s="42"/>
      <c r="I377" s="62"/>
    </row>
    <row r="378" s="38" customFormat="true" ht="12.75" hidden="false" customHeight="false" outlineLevel="0" collapsed="false">
      <c r="B378" s="34"/>
      <c r="C378" s="39"/>
      <c r="D378" s="42"/>
      <c r="E378" s="41"/>
      <c r="F378" s="41"/>
      <c r="G378" s="41"/>
      <c r="H378" s="42"/>
      <c r="I378" s="62"/>
    </row>
    <row r="379" s="38" customFormat="true" ht="12.75" hidden="false" customHeight="false" outlineLevel="0" collapsed="false">
      <c r="B379" s="34"/>
      <c r="C379" s="39"/>
      <c r="D379" s="42"/>
      <c r="E379" s="41"/>
      <c r="F379" s="41"/>
      <c r="G379" s="41"/>
      <c r="H379" s="42"/>
      <c r="I379" s="62"/>
    </row>
    <row r="380" s="38" customFormat="true" ht="12.75" hidden="false" customHeight="false" outlineLevel="0" collapsed="false">
      <c r="B380" s="34"/>
      <c r="C380" s="39"/>
      <c r="D380" s="42"/>
      <c r="E380" s="41"/>
      <c r="F380" s="41"/>
      <c r="G380" s="41"/>
      <c r="H380" s="42"/>
      <c r="I380" s="62"/>
    </row>
    <row r="381" s="38" customFormat="true" ht="12.75" hidden="false" customHeight="false" outlineLevel="0" collapsed="false">
      <c r="B381" s="34"/>
      <c r="C381" s="39"/>
      <c r="D381" s="42"/>
      <c r="E381" s="41"/>
      <c r="F381" s="41"/>
      <c r="G381" s="41"/>
      <c r="H381" s="42"/>
      <c r="I381" s="62"/>
    </row>
    <row r="382" s="38" customFormat="true" ht="12.75" hidden="false" customHeight="false" outlineLevel="0" collapsed="false">
      <c r="B382" s="34"/>
      <c r="C382" s="39"/>
      <c r="D382" s="42"/>
      <c r="E382" s="41"/>
      <c r="F382" s="41"/>
      <c r="G382" s="41"/>
      <c r="H382" s="42"/>
      <c r="I382" s="62"/>
    </row>
    <row r="383" s="38" customFormat="true" ht="12.75" hidden="false" customHeight="false" outlineLevel="0" collapsed="false">
      <c r="B383" s="34"/>
      <c r="C383" s="39"/>
      <c r="D383" s="42"/>
      <c r="E383" s="41"/>
      <c r="F383" s="41"/>
      <c r="G383" s="41"/>
      <c r="H383" s="42"/>
      <c r="I383" s="62"/>
    </row>
    <row r="384" s="38" customFormat="true" ht="12.75" hidden="false" customHeight="false" outlineLevel="0" collapsed="false">
      <c r="B384" s="34"/>
      <c r="C384" s="39"/>
      <c r="D384" s="42"/>
      <c r="E384" s="41"/>
      <c r="F384" s="41"/>
      <c r="G384" s="41"/>
      <c r="H384" s="42"/>
      <c r="I384" s="62"/>
    </row>
    <row r="385" s="38" customFormat="true" ht="12.75" hidden="false" customHeight="false" outlineLevel="0" collapsed="false">
      <c r="B385" s="34"/>
      <c r="C385" s="39"/>
      <c r="D385" s="42"/>
      <c r="E385" s="41"/>
      <c r="F385" s="41"/>
      <c r="G385" s="41"/>
      <c r="H385" s="42"/>
      <c r="I385" s="62"/>
    </row>
    <row r="386" s="38" customFormat="true" ht="12.75" hidden="false" customHeight="false" outlineLevel="0" collapsed="false">
      <c r="B386" s="34"/>
      <c r="C386" s="39"/>
      <c r="D386" s="42"/>
      <c r="E386" s="41"/>
      <c r="F386" s="41"/>
      <c r="G386" s="41"/>
      <c r="H386" s="42"/>
      <c r="I386" s="62"/>
    </row>
    <row r="387" s="38" customFormat="true" ht="12.75" hidden="false" customHeight="false" outlineLevel="0" collapsed="false">
      <c r="B387" s="34"/>
      <c r="C387" s="39"/>
      <c r="D387" s="42"/>
      <c r="E387" s="41"/>
      <c r="F387" s="41"/>
      <c r="G387" s="41"/>
      <c r="H387" s="42"/>
      <c r="I387" s="62"/>
    </row>
    <row r="388" s="38" customFormat="true" ht="12.75" hidden="false" customHeight="false" outlineLevel="0" collapsed="false">
      <c r="B388" s="34"/>
      <c r="C388" s="39"/>
      <c r="D388" s="42"/>
      <c r="E388" s="41"/>
      <c r="F388" s="41"/>
      <c r="G388" s="41"/>
      <c r="H388" s="42"/>
      <c r="I388" s="62"/>
    </row>
    <row r="389" s="38" customFormat="true" ht="12.75" hidden="false" customHeight="false" outlineLevel="0" collapsed="false">
      <c r="B389" s="34"/>
      <c r="C389" s="39"/>
      <c r="D389" s="42"/>
      <c r="E389" s="41"/>
      <c r="F389" s="41"/>
      <c r="G389" s="41"/>
      <c r="H389" s="42"/>
      <c r="I389" s="62"/>
    </row>
    <row r="390" s="38" customFormat="true" ht="12.75" hidden="false" customHeight="false" outlineLevel="0" collapsed="false">
      <c r="B390" s="34"/>
      <c r="C390" s="39"/>
      <c r="D390" s="42"/>
      <c r="E390" s="41"/>
      <c r="F390" s="41"/>
      <c r="G390" s="41"/>
      <c r="H390" s="42"/>
      <c r="I390" s="62"/>
    </row>
    <row r="391" s="38" customFormat="true" ht="12.75" hidden="false" customHeight="false" outlineLevel="0" collapsed="false">
      <c r="B391" s="34"/>
      <c r="C391" s="39"/>
      <c r="D391" s="42"/>
      <c r="E391" s="41"/>
      <c r="F391" s="41"/>
      <c r="G391" s="41"/>
      <c r="H391" s="42"/>
      <c r="I391" s="62"/>
    </row>
    <row r="392" s="38" customFormat="true" ht="12.75" hidden="false" customHeight="false" outlineLevel="0" collapsed="false">
      <c r="B392" s="34"/>
      <c r="C392" s="39"/>
      <c r="D392" s="42"/>
      <c r="E392" s="41"/>
      <c r="F392" s="41"/>
      <c r="G392" s="41"/>
      <c r="H392" s="42"/>
      <c r="I392" s="62"/>
    </row>
    <row r="393" s="38" customFormat="true" ht="12.75" hidden="false" customHeight="false" outlineLevel="0" collapsed="false">
      <c r="B393" s="34"/>
      <c r="C393" s="39"/>
      <c r="D393" s="42"/>
      <c r="E393" s="41"/>
      <c r="F393" s="41"/>
      <c r="G393" s="41"/>
      <c r="H393" s="42"/>
      <c r="I393" s="62"/>
    </row>
    <row r="394" s="38" customFormat="true" ht="12.75" hidden="false" customHeight="false" outlineLevel="0" collapsed="false">
      <c r="B394" s="34"/>
      <c r="C394" s="39"/>
      <c r="D394" s="42"/>
      <c r="E394" s="41"/>
      <c r="F394" s="41"/>
      <c r="G394" s="41"/>
      <c r="H394" s="42"/>
      <c r="I394" s="62"/>
    </row>
    <row r="395" s="38" customFormat="true" ht="12.75" hidden="false" customHeight="false" outlineLevel="0" collapsed="false">
      <c r="B395" s="34"/>
      <c r="C395" s="39"/>
      <c r="D395" s="42"/>
      <c r="E395" s="41"/>
      <c r="F395" s="41"/>
      <c r="G395" s="41"/>
      <c r="H395" s="42"/>
      <c r="I395" s="62"/>
    </row>
    <row r="396" s="38" customFormat="true" ht="12.75" hidden="false" customHeight="false" outlineLevel="0" collapsed="false">
      <c r="B396" s="34"/>
      <c r="C396" s="39"/>
      <c r="D396" s="42"/>
      <c r="E396" s="41"/>
      <c r="F396" s="41"/>
      <c r="G396" s="41"/>
      <c r="H396" s="42"/>
      <c r="I396" s="62"/>
    </row>
    <row r="397" s="38" customFormat="true" ht="12.75" hidden="false" customHeight="false" outlineLevel="0" collapsed="false">
      <c r="B397" s="34"/>
      <c r="C397" s="39"/>
      <c r="D397" s="42"/>
      <c r="E397" s="41"/>
      <c r="F397" s="41"/>
      <c r="G397" s="41"/>
      <c r="H397" s="42"/>
      <c r="I397" s="62"/>
    </row>
    <row r="398" s="38" customFormat="true" ht="12.75" hidden="false" customHeight="false" outlineLevel="0" collapsed="false">
      <c r="B398" s="34"/>
      <c r="C398" s="39"/>
      <c r="D398" s="42"/>
      <c r="E398" s="41"/>
      <c r="F398" s="41"/>
      <c r="G398" s="41"/>
      <c r="H398" s="42"/>
      <c r="I398" s="62"/>
    </row>
    <row r="399" s="38" customFormat="true" ht="12.75" hidden="false" customHeight="false" outlineLevel="0" collapsed="false">
      <c r="B399" s="34"/>
      <c r="C399" s="39"/>
      <c r="D399" s="42"/>
      <c r="E399" s="41"/>
      <c r="F399" s="41"/>
      <c r="G399" s="41"/>
      <c r="H399" s="42"/>
      <c r="I399" s="62"/>
    </row>
    <row r="400" s="38" customFormat="true" ht="12.75" hidden="false" customHeight="false" outlineLevel="0" collapsed="false">
      <c r="B400" s="34"/>
      <c r="C400" s="39"/>
      <c r="D400" s="42"/>
      <c r="E400" s="41"/>
      <c r="F400" s="41"/>
      <c r="G400" s="41"/>
      <c r="H400" s="42"/>
      <c r="I400" s="62"/>
    </row>
    <row r="401" s="38" customFormat="true" ht="12.75" hidden="false" customHeight="false" outlineLevel="0" collapsed="false">
      <c r="B401" s="34"/>
      <c r="C401" s="39"/>
      <c r="D401" s="42"/>
      <c r="E401" s="41"/>
      <c r="F401" s="41"/>
      <c r="G401" s="41"/>
      <c r="H401" s="42"/>
      <c r="I401" s="62"/>
    </row>
    <row r="402" s="38" customFormat="true" ht="12.75" hidden="false" customHeight="false" outlineLevel="0" collapsed="false">
      <c r="B402" s="34"/>
      <c r="C402" s="39"/>
      <c r="D402" s="42"/>
      <c r="E402" s="41"/>
      <c r="F402" s="41"/>
      <c r="G402" s="41"/>
      <c r="H402" s="42"/>
      <c r="I402" s="62"/>
    </row>
    <row r="403" s="38" customFormat="true" ht="12.75" hidden="false" customHeight="false" outlineLevel="0" collapsed="false">
      <c r="B403" s="34"/>
      <c r="C403" s="39"/>
      <c r="D403" s="42"/>
      <c r="E403" s="41"/>
      <c r="F403" s="41"/>
      <c r="G403" s="41"/>
      <c r="H403" s="42"/>
      <c r="I403" s="62"/>
    </row>
    <row r="404" s="38" customFormat="true" ht="12.75" hidden="false" customHeight="false" outlineLevel="0" collapsed="false">
      <c r="B404" s="34"/>
      <c r="C404" s="39"/>
      <c r="D404" s="42"/>
      <c r="E404" s="41"/>
      <c r="F404" s="41"/>
      <c r="G404" s="41"/>
      <c r="H404" s="42"/>
      <c r="I404" s="62"/>
    </row>
    <row r="405" s="38" customFormat="true" ht="12.75" hidden="false" customHeight="false" outlineLevel="0" collapsed="false">
      <c r="B405" s="34"/>
      <c r="C405" s="39"/>
      <c r="D405" s="42"/>
      <c r="E405" s="41"/>
      <c r="F405" s="41"/>
      <c r="G405" s="41"/>
      <c r="H405" s="42"/>
      <c r="I405" s="62"/>
    </row>
    <row r="406" s="38" customFormat="true" ht="12.75" hidden="false" customHeight="false" outlineLevel="0" collapsed="false">
      <c r="B406" s="34"/>
      <c r="C406" s="39"/>
      <c r="D406" s="42"/>
      <c r="E406" s="41"/>
      <c r="F406" s="41"/>
      <c r="G406" s="41"/>
      <c r="H406" s="42"/>
      <c r="I406" s="62"/>
    </row>
    <row r="407" s="38" customFormat="true" ht="12.75" hidden="false" customHeight="false" outlineLevel="0" collapsed="false">
      <c r="B407" s="34"/>
      <c r="C407" s="39"/>
      <c r="D407" s="42"/>
      <c r="E407" s="41"/>
      <c r="F407" s="41"/>
      <c r="G407" s="41"/>
      <c r="H407" s="42"/>
      <c r="I407" s="62"/>
    </row>
    <row r="408" s="38" customFormat="true" ht="12.75" hidden="false" customHeight="false" outlineLevel="0" collapsed="false">
      <c r="B408" s="34"/>
      <c r="C408" s="39"/>
      <c r="D408" s="42"/>
      <c r="E408" s="41"/>
      <c r="F408" s="41"/>
      <c r="G408" s="41"/>
      <c r="H408" s="42"/>
      <c r="I408" s="62"/>
    </row>
    <row r="409" s="38" customFormat="true" ht="12.75" hidden="false" customHeight="false" outlineLevel="0" collapsed="false">
      <c r="B409" s="34"/>
      <c r="C409" s="39"/>
      <c r="D409" s="42"/>
      <c r="E409" s="41"/>
      <c r="F409" s="41"/>
      <c r="G409" s="41"/>
      <c r="H409" s="42"/>
      <c r="I409" s="62"/>
    </row>
    <row r="410" s="38" customFormat="true" ht="12.75" hidden="false" customHeight="false" outlineLevel="0" collapsed="false">
      <c r="B410" s="34"/>
      <c r="C410" s="39"/>
      <c r="D410" s="42"/>
      <c r="E410" s="41"/>
      <c r="F410" s="41"/>
      <c r="G410" s="41"/>
      <c r="H410" s="42"/>
      <c r="I410" s="62"/>
    </row>
    <row r="411" s="38" customFormat="true" ht="12.75" hidden="false" customHeight="false" outlineLevel="0" collapsed="false">
      <c r="B411" s="34"/>
      <c r="C411" s="39"/>
      <c r="D411" s="42"/>
      <c r="E411" s="41"/>
      <c r="F411" s="41"/>
      <c r="G411" s="41"/>
      <c r="H411" s="42"/>
      <c r="I411" s="62"/>
    </row>
    <row r="412" s="38" customFormat="true" ht="12.75" hidden="false" customHeight="false" outlineLevel="0" collapsed="false">
      <c r="B412" s="34"/>
      <c r="C412" s="39"/>
      <c r="D412" s="42"/>
      <c r="E412" s="41"/>
      <c r="F412" s="41"/>
      <c r="G412" s="41"/>
      <c r="H412" s="42"/>
      <c r="I412" s="62"/>
    </row>
    <row r="413" s="38" customFormat="true" ht="12.75" hidden="false" customHeight="false" outlineLevel="0" collapsed="false">
      <c r="B413" s="34"/>
      <c r="C413" s="39"/>
      <c r="D413" s="42"/>
      <c r="E413" s="41"/>
      <c r="F413" s="41"/>
      <c r="G413" s="41"/>
      <c r="H413" s="42"/>
      <c r="I413" s="62"/>
    </row>
    <row r="414" s="38" customFormat="true" ht="12.75" hidden="false" customHeight="false" outlineLevel="0" collapsed="false">
      <c r="B414" s="34"/>
      <c r="C414" s="39"/>
      <c r="D414" s="42"/>
      <c r="E414" s="41"/>
      <c r="F414" s="41"/>
      <c r="G414" s="41"/>
      <c r="H414" s="42"/>
      <c r="I414" s="62"/>
    </row>
    <row r="415" s="38" customFormat="true" ht="12.75" hidden="false" customHeight="false" outlineLevel="0" collapsed="false">
      <c r="B415" s="34"/>
      <c r="C415" s="39"/>
      <c r="D415" s="42"/>
      <c r="E415" s="41"/>
      <c r="F415" s="41"/>
      <c r="G415" s="41"/>
      <c r="H415" s="42"/>
      <c r="I415" s="62"/>
    </row>
    <row r="416" s="38" customFormat="true" ht="12.75" hidden="false" customHeight="false" outlineLevel="0" collapsed="false">
      <c r="B416" s="34"/>
      <c r="C416" s="39"/>
      <c r="D416" s="42"/>
      <c r="E416" s="41"/>
      <c r="F416" s="41"/>
      <c r="G416" s="41"/>
      <c r="H416" s="42"/>
      <c r="I416" s="62"/>
    </row>
    <row r="417" s="38" customFormat="true" ht="12.75" hidden="false" customHeight="false" outlineLevel="0" collapsed="false">
      <c r="B417" s="34"/>
      <c r="C417" s="39"/>
      <c r="D417" s="42"/>
      <c r="E417" s="41"/>
      <c r="F417" s="41"/>
      <c r="G417" s="41"/>
      <c r="H417" s="42"/>
      <c r="I417" s="62"/>
    </row>
    <row r="418" s="38" customFormat="true" ht="12.75" hidden="false" customHeight="false" outlineLevel="0" collapsed="false">
      <c r="B418" s="34"/>
      <c r="C418" s="39"/>
      <c r="D418" s="42"/>
      <c r="E418" s="41"/>
      <c r="F418" s="41"/>
      <c r="G418" s="41"/>
      <c r="H418" s="42"/>
      <c r="I418" s="62"/>
    </row>
    <row r="419" s="38" customFormat="true" ht="12.75" hidden="false" customHeight="false" outlineLevel="0" collapsed="false">
      <c r="B419" s="34"/>
      <c r="C419" s="39"/>
      <c r="D419" s="42"/>
      <c r="E419" s="41"/>
      <c r="F419" s="41"/>
      <c r="G419" s="41"/>
      <c r="H419" s="42"/>
      <c r="I419" s="62"/>
    </row>
    <row r="420" s="38" customFormat="true" ht="12.75" hidden="false" customHeight="false" outlineLevel="0" collapsed="false">
      <c r="B420" s="34"/>
      <c r="C420" s="39"/>
      <c r="D420" s="42"/>
      <c r="E420" s="41"/>
      <c r="F420" s="41"/>
      <c r="G420" s="41"/>
      <c r="H420" s="42"/>
      <c r="I420" s="62"/>
    </row>
    <row r="421" s="38" customFormat="true" ht="12.75" hidden="false" customHeight="false" outlineLevel="0" collapsed="false">
      <c r="B421" s="34"/>
      <c r="C421" s="39"/>
      <c r="D421" s="42"/>
      <c r="E421" s="41"/>
      <c r="F421" s="41"/>
      <c r="G421" s="41"/>
      <c r="H421" s="42"/>
      <c r="I421" s="62"/>
    </row>
    <row r="422" s="38" customFormat="true" ht="12.75" hidden="false" customHeight="false" outlineLevel="0" collapsed="false">
      <c r="B422" s="34"/>
      <c r="C422" s="39"/>
      <c r="D422" s="42"/>
      <c r="E422" s="41"/>
      <c r="F422" s="41"/>
      <c r="G422" s="41"/>
      <c r="H422" s="42"/>
      <c r="I422" s="62"/>
    </row>
    <row r="423" s="38" customFormat="true" ht="12.75" hidden="false" customHeight="false" outlineLevel="0" collapsed="false">
      <c r="B423" s="34"/>
      <c r="C423" s="39"/>
      <c r="D423" s="42"/>
      <c r="E423" s="41"/>
      <c r="F423" s="41"/>
      <c r="G423" s="41"/>
      <c r="H423" s="42"/>
      <c r="I423" s="62"/>
    </row>
    <row r="424" s="38" customFormat="true" ht="12.75" hidden="false" customHeight="false" outlineLevel="0" collapsed="false">
      <c r="B424" s="34"/>
      <c r="C424" s="39"/>
      <c r="D424" s="42"/>
      <c r="E424" s="41"/>
      <c r="F424" s="41"/>
      <c r="G424" s="41"/>
      <c r="H424" s="42"/>
      <c r="I424" s="62"/>
    </row>
    <row r="425" s="38" customFormat="true" ht="12.75" hidden="false" customHeight="false" outlineLevel="0" collapsed="false">
      <c r="B425" s="34"/>
      <c r="C425" s="39"/>
      <c r="D425" s="42"/>
      <c r="E425" s="41"/>
      <c r="F425" s="41"/>
      <c r="G425" s="41"/>
      <c r="H425" s="42"/>
      <c r="I425" s="62"/>
    </row>
    <row r="426" s="38" customFormat="true" ht="12.75" hidden="false" customHeight="false" outlineLevel="0" collapsed="false">
      <c r="B426" s="34"/>
      <c r="C426" s="39"/>
      <c r="D426" s="42"/>
      <c r="E426" s="41"/>
      <c r="F426" s="41"/>
      <c r="G426" s="41"/>
      <c r="H426" s="42"/>
      <c r="I426" s="62"/>
    </row>
    <row r="427" s="38" customFormat="true" ht="12.75" hidden="false" customHeight="false" outlineLevel="0" collapsed="false">
      <c r="B427" s="34"/>
      <c r="C427" s="39"/>
      <c r="D427" s="42"/>
      <c r="E427" s="41"/>
      <c r="F427" s="41"/>
      <c r="G427" s="41"/>
      <c r="H427" s="42"/>
      <c r="I427" s="62"/>
    </row>
    <row r="428" s="38" customFormat="true" ht="12.75" hidden="false" customHeight="false" outlineLevel="0" collapsed="false">
      <c r="B428" s="34"/>
      <c r="C428" s="39"/>
      <c r="D428" s="42"/>
      <c r="E428" s="41"/>
      <c r="F428" s="41"/>
      <c r="G428" s="41"/>
      <c r="H428" s="42"/>
      <c r="I428" s="62"/>
    </row>
    <row r="429" s="38" customFormat="true" ht="12.75" hidden="false" customHeight="false" outlineLevel="0" collapsed="false">
      <c r="B429" s="34"/>
      <c r="C429" s="39"/>
      <c r="D429" s="42"/>
      <c r="E429" s="41"/>
      <c r="F429" s="41"/>
      <c r="G429" s="41"/>
      <c r="H429" s="42"/>
      <c r="I429" s="62"/>
    </row>
    <row r="430" s="38" customFormat="true" ht="12.75" hidden="false" customHeight="false" outlineLevel="0" collapsed="false">
      <c r="B430" s="34"/>
      <c r="C430" s="39"/>
      <c r="D430" s="42"/>
      <c r="E430" s="41"/>
      <c r="F430" s="41"/>
      <c r="G430" s="41"/>
      <c r="H430" s="42"/>
      <c r="I430" s="62"/>
    </row>
    <row r="431" s="38" customFormat="true" ht="12.75" hidden="false" customHeight="false" outlineLevel="0" collapsed="false">
      <c r="B431" s="34"/>
      <c r="C431" s="39"/>
      <c r="D431" s="42"/>
      <c r="E431" s="41"/>
      <c r="F431" s="41"/>
      <c r="G431" s="41"/>
      <c r="H431" s="42"/>
      <c r="I431" s="62"/>
    </row>
    <row r="432" s="38" customFormat="true" ht="12.75" hidden="false" customHeight="false" outlineLevel="0" collapsed="false">
      <c r="B432" s="34"/>
      <c r="C432" s="39"/>
      <c r="D432" s="42"/>
      <c r="E432" s="41"/>
      <c r="F432" s="41"/>
      <c r="G432" s="41"/>
      <c r="H432" s="42"/>
      <c r="I432" s="62"/>
    </row>
    <row r="433" s="38" customFormat="true" ht="12.75" hidden="false" customHeight="false" outlineLevel="0" collapsed="false">
      <c r="B433" s="34"/>
      <c r="C433" s="39"/>
      <c r="D433" s="42"/>
      <c r="E433" s="41"/>
      <c r="F433" s="41"/>
      <c r="G433" s="41"/>
      <c r="H433" s="42"/>
      <c r="I433" s="62"/>
    </row>
    <row r="434" s="38" customFormat="true" ht="12.75" hidden="false" customHeight="false" outlineLevel="0" collapsed="false">
      <c r="B434" s="34"/>
      <c r="C434" s="39"/>
      <c r="D434" s="42"/>
      <c r="E434" s="41"/>
      <c r="F434" s="41"/>
      <c r="G434" s="41"/>
      <c r="H434" s="42"/>
      <c r="I434" s="62"/>
    </row>
    <row r="435" s="38" customFormat="true" ht="12.75" hidden="false" customHeight="false" outlineLevel="0" collapsed="false">
      <c r="B435" s="34"/>
      <c r="C435" s="39"/>
      <c r="D435" s="42"/>
      <c r="E435" s="41"/>
      <c r="F435" s="41"/>
      <c r="G435" s="41"/>
      <c r="H435" s="42"/>
      <c r="I435" s="62"/>
    </row>
    <row r="436" s="38" customFormat="true" ht="12.75" hidden="false" customHeight="false" outlineLevel="0" collapsed="false">
      <c r="B436" s="34"/>
      <c r="C436" s="39"/>
      <c r="D436" s="42"/>
      <c r="E436" s="41"/>
      <c r="F436" s="41"/>
      <c r="G436" s="41"/>
      <c r="H436" s="42"/>
      <c r="I436" s="62"/>
    </row>
    <row r="437" s="38" customFormat="true" ht="12.75" hidden="false" customHeight="false" outlineLevel="0" collapsed="false">
      <c r="B437" s="34"/>
      <c r="C437" s="39"/>
      <c r="D437" s="42"/>
      <c r="E437" s="41"/>
      <c r="F437" s="41"/>
      <c r="G437" s="41"/>
      <c r="H437" s="42"/>
      <c r="I437" s="62"/>
    </row>
    <row r="438" s="38" customFormat="true" ht="12.75" hidden="false" customHeight="false" outlineLevel="0" collapsed="false">
      <c r="B438" s="34"/>
      <c r="C438" s="39"/>
      <c r="D438" s="42"/>
      <c r="E438" s="41"/>
      <c r="F438" s="41"/>
      <c r="G438" s="41"/>
      <c r="H438" s="42"/>
      <c r="I438" s="62"/>
    </row>
    <row r="439" s="38" customFormat="true" ht="12.75" hidden="false" customHeight="false" outlineLevel="0" collapsed="false">
      <c r="B439" s="34"/>
      <c r="C439" s="39"/>
      <c r="D439" s="42"/>
      <c r="E439" s="41"/>
      <c r="F439" s="41"/>
      <c r="G439" s="41"/>
      <c r="H439" s="42"/>
      <c r="I439" s="62"/>
    </row>
    <row r="440" s="38" customFormat="true" ht="12.75" hidden="false" customHeight="false" outlineLevel="0" collapsed="false">
      <c r="B440" s="34"/>
      <c r="C440" s="39"/>
      <c r="D440" s="42"/>
      <c r="E440" s="41"/>
      <c r="F440" s="41"/>
      <c r="G440" s="41"/>
      <c r="H440" s="42"/>
      <c r="I440" s="62"/>
    </row>
    <row r="441" s="38" customFormat="true" ht="12.75" hidden="false" customHeight="false" outlineLevel="0" collapsed="false">
      <c r="B441" s="34"/>
      <c r="C441" s="39"/>
      <c r="D441" s="42"/>
      <c r="E441" s="41"/>
      <c r="F441" s="41"/>
      <c r="G441" s="41"/>
      <c r="H441" s="42"/>
      <c r="I441" s="62"/>
    </row>
    <row r="442" s="38" customFormat="true" ht="12.75" hidden="false" customHeight="false" outlineLevel="0" collapsed="false">
      <c r="B442" s="34"/>
      <c r="C442" s="39"/>
      <c r="D442" s="42"/>
      <c r="E442" s="41"/>
      <c r="F442" s="41"/>
      <c r="G442" s="41"/>
      <c r="H442" s="42"/>
      <c r="I442" s="62"/>
    </row>
    <row r="443" s="38" customFormat="true" ht="12.75" hidden="false" customHeight="false" outlineLevel="0" collapsed="false">
      <c r="B443" s="34"/>
      <c r="C443" s="39"/>
      <c r="D443" s="42"/>
      <c r="E443" s="41"/>
      <c r="F443" s="41"/>
      <c r="G443" s="41"/>
      <c r="H443" s="42"/>
      <c r="I443" s="62"/>
    </row>
    <row r="444" s="38" customFormat="true" ht="12.75" hidden="false" customHeight="false" outlineLevel="0" collapsed="false">
      <c r="B444" s="34"/>
      <c r="C444" s="39"/>
      <c r="D444" s="42"/>
      <c r="E444" s="41"/>
      <c r="F444" s="41"/>
      <c r="G444" s="41"/>
      <c r="H444" s="42"/>
      <c r="I444" s="62"/>
    </row>
    <row r="445" s="38" customFormat="true" ht="12.75" hidden="false" customHeight="false" outlineLevel="0" collapsed="false">
      <c r="B445" s="34"/>
      <c r="C445" s="39"/>
      <c r="D445" s="42"/>
      <c r="E445" s="41"/>
      <c r="F445" s="41"/>
      <c r="G445" s="41"/>
      <c r="H445" s="42"/>
      <c r="I445" s="62"/>
    </row>
    <row r="446" s="38" customFormat="true" ht="12.75" hidden="false" customHeight="false" outlineLevel="0" collapsed="false">
      <c r="B446" s="34"/>
      <c r="C446" s="39"/>
      <c r="D446" s="42"/>
      <c r="E446" s="41"/>
      <c r="F446" s="41"/>
      <c r="G446" s="41"/>
      <c r="H446" s="42"/>
      <c r="I446" s="62"/>
    </row>
    <row r="447" s="38" customFormat="true" ht="12.75" hidden="false" customHeight="false" outlineLevel="0" collapsed="false">
      <c r="B447" s="34"/>
      <c r="C447" s="39"/>
      <c r="D447" s="42"/>
      <c r="E447" s="41"/>
      <c r="F447" s="41"/>
      <c r="G447" s="41"/>
      <c r="H447" s="42"/>
      <c r="I447" s="62"/>
    </row>
    <row r="448" s="38" customFormat="true" ht="12.75" hidden="false" customHeight="false" outlineLevel="0" collapsed="false">
      <c r="B448" s="34"/>
      <c r="C448" s="39"/>
      <c r="D448" s="42"/>
      <c r="E448" s="41"/>
      <c r="F448" s="41"/>
      <c r="G448" s="41"/>
      <c r="H448" s="42"/>
      <c r="I448" s="62"/>
    </row>
    <row r="449" s="38" customFormat="true" ht="12.75" hidden="false" customHeight="false" outlineLevel="0" collapsed="false">
      <c r="B449" s="34"/>
      <c r="C449" s="39"/>
      <c r="D449" s="42"/>
      <c r="E449" s="41"/>
      <c r="F449" s="41"/>
      <c r="G449" s="41"/>
      <c r="H449" s="42"/>
      <c r="I449" s="62"/>
    </row>
    <row r="450" s="38" customFormat="true" ht="12.75" hidden="false" customHeight="false" outlineLevel="0" collapsed="false">
      <c r="B450" s="34"/>
      <c r="C450" s="39"/>
      <c r="D450" s="42"/>
      <c r="E450" s="41"/>
      <c r="F450" s="41"/>
      <c r="G450" s="41"/>
      <c r="H450" s="42"/>
      <c r="I450" s="62"/>
    </row>
    <row r="451" s="38" customFormat="true" ht="12.75" hidden="false" customHeight="false" outlineLevel="0" collapsed="false">
      <c r="B451" s="34"/>
      <c r="C451" s="39"/>
      <c r="D451" s="42"/>
      <c r="E451" s="41"/>
      <c r="F451" s="41"/>
      <c r="G451" s="41"/>
      <c r="H451" s="42"/>
      <c r="I451" s="62"/>
    </row>
    <row r="452" s="38" customFormat="true" ht="12.75" hidden="false" customHeight="false" outlineLevel="0" collapsed="false">
      <c r="B452" s="34"/>
      <c r="C452" s="39"/>
      <c r="D452" s="42"/>
      <c r="E452" s="41"/>
      <c r="F452" s="41"/>
      <c r="G452" s="41"/>
      <c r="H452" s="42"/>
      <c r="I452" s="62"/>
    </row>
    <row r="453" s="38" customFormat="true" ht="12.75" hidden="false" customHeight="false" outlineLevel="0" collapsed="false">
      <c r="B453" s="34"/>
      <c r="C453" s="39"/>
      <c r="D453" s="42"/>
      <c r="E453" s="41"/>
      <c r="F453" s="41"/>
      <c r="G453" s="41"/>
      <c r="H453" s="42"/>
      <c r="I453" s="62"/>
    </row>
    <row r="454" s="38" customFormat="true" ht="12.75" hidden="false" customHeight="false" outlineLevel="0" collapsed="false">
      <c r="B454" s="34"/>
      <c r="C454" s="39"/>
      <c r="D454" s="42"/>
      <c r="E454" s="41"/>
      <c r="F454" s="41"/>
      <c r="G454" s="41"/>
      <c r="H454" s="42"/>
      <c r="I454" s="62"/>
    </row>
    <row r="455" s="38" customFormat="true" ht="12.75" hidden="false" customHeight="false" outlineLevel="0" collapsed="false">
      <c r="B455" s="34"/>
      <c r="C455" s="39"/>
      <c r="D455" s="42"/>
      <c r="E455" s="41"/>
      <c r="F455" s="41"/>
      <c r="G455" s="41"/>
      <c r="H455" s="42"/>
      <c r="I455" s="62"/>
    </row>
    <row r="456" s="38" customFormat="true" ht="12.75" hidden="false" customHeight="false" outlineLevel="0" collapsed="false">
      <c r="B456" s="34"/>
      <c r="C456" s="39"/>
      <c r="D456" s="42"/>
      <c r="E456" s="41"/>
      <c r="F456" s="41"/>
      <c r="G456" s="41"/>
      <c r="H456" s="42"/>
      <c r="I456" s="62"/>
    </row>
    <row r="457" s="38" customFormat="true" ht="12.75" hidden="false" customHeight="false" outlineLevel="0" collapsed="false">
      <c r="B457" s="34"/>
      <c r="C457" s="39"/>
      <c r="D457" s="42"/>
      <c r="E457" s="41"/>
      <c r="F457" s="41"/>
      <c r="G457" s="41"/>
      <c r="H457" s="42"/>
      <c r="I457" s="62"/>
    </row>
    <row r="458" s="38" customFormat="true" ht="12.75" hidden="false" customHeight="false" outlineLevel="0" collapsed="false">
      <c r="B458" s="34"/>
      <c r="C458" s="39"/>
      <c r="D458" s="42"/>
      <c r="E458" s="41"/>
      <c r="F458" s="41"/>
      <c r="G458" s="41"/>
      <c r="H458" s="42"/>
      <c r="I458" s="62"/>
    </row>
    <row r="459" s="38" customFormat="true" ht="12.75" hidden="false" customHeight="false" outlineLevel="0" collapsed="false">
      <c r="B459" s="34"/>
      <c r="C459" s="39"/>
      <c r="D459" s="42"/>
      <c r="E459" s="41"/>
      <c r="F459" s="41"/>
      <c r="G459" s="41"/>
      <c r="H459" s="42"/>
      <c r="I459" s="62"/>
    </row>
    <row r="460" s="38" customFormat="true" ht="12.75" hidden="false" customHeight="false" outlineLevel="0" collapsed="false">
      <c r="B460" s="34"/>
      <c r="C460" s="39"/>
      <c r="D460" s="42"/>
      <c r="E460" s="41"/>
      <c r="F460" s="41"/>
      <c r="G460" s="41"/>
      <c r="H460" s="42"/>
      <c r="I460" s="62"/>
    </row>
    <row r="461" s="38" customFormat="true" ht="12.75" hidden="false" customHeight="false" outlineLevel="0" collapsed="false">
      <c r="B461" s="34"/>
      <c r="C461" s="39"/>
      <c r="D461" s="42"/>
      <c r="E461" s="41"/>
      <c r="F461" s="41"/>
      <c r="G461" s="41"/>
      <c r="H461" s="42"/>
      <c r="I461" s="62"/>
    </row>
    <row r="462" s="38" customFormat="true" ht="12.75" hidden="false" customHeight="false" outlineLevel="0" collapsed="false">
      <c r="B462" s="34"/>
      <c r="C462" s="39"/>
      <c r="D462" s="42"/>
      <c r="E462" s="41"/>
      <c r="F462" s="41"/>
      <c r="G462" s="41"/>
      <c r="H462" s="42"/>
      <c r="I462" s="62"/>
    </row>
    <row r="463" s="38" customFormat="true" ht="12.75" hidden="false" customHeight="false" outlineLevel="0" collapsed="false">
      <c r="B463" s="34"/>
      <c r="C463" s="39"/>
      <c r="D463" s="42"/>
      <c r="E463" s="41"/>
      <c r="F463" s="41"/>
      <c r="G463" s="41"/>
      <c r="H463" s="42"/>
      <c r="I463" s="62"/>
    </row>
    <row r="464" s="38" customFormat="true" ht="12.75" hidden="false" customHeight="false" outlineLevel="0" collapsed="false">
      <c r="B464" s="34"/>
      <c r="C464" s="39"/>
      <c r="D464" s="42"/>
      <c r="E464" s="41"/>
      <c r="F464" s="41"/>
      <c r="G464" s="41"/>
      <c r="H464" s="42"/>
      <c r="I464" s="62"/>
    </row>
    <row r="465" s="38" customFormat="true" ht="12.75" hidden="false" customHeight="false" outlineLevel="0" collapsed="false">
      <c r="B465" s="34"/>
      <c r="C465" s="39"/>
      <c r="D465" s="42"/>
      <c r="E465" s="41"/>
      <c r="F465" s="41"/>
      <c r="G465" s="41"/>
      <c r="H465" s="42"/>
      <c r="I465" s="62"/>
    </row>
    <row r="466" s="38" customFormat="true" ht="12.75" hidden="false" customHeight="false" outlineLevel="0" collapsed="false">
      <c r="B466" s="34"/>
      <c r="C466" s="39"/>
      <c r="D466" s="42"/>
      <c r="E466" s="41"/>
      <c r="F466" s="41"/>
      <c r="G466" s="41"/>
      <c r="H466" s="42"/>
      <c r="I466" s="62"/>
    </row>
    <row r="467" s="38" customFormat="true" ht="12.75" hidden="false" customHeight="false" outlineLevel="0" collapsed="false">
      <c r="B467" s="34"/>
      <c r="C467" s="39"/>
      <c r="D467" s="42"/>
      <c r="E467" s="41"/>
      <c r="F467" s="41"/>
      <c r="G467" s="41"/>
      <c r="H467" s="42"/>
      <c r="I467" s="62"/>
    </row>
    <row r="468" s="38" customFormat="true" ht="12.75" hidden="false" customHeight="false" outlineLevel="0" collapsed="false">
      <c r="B468" s="34"/>
      <c r="C468" s="39"/>
      <c r="D468" s="42"/>
      <c r="E468" s="41"/>
      <c r="F468" s="41"/>
      <c r="G468" s="41"/>
      <c r="H468" s="42"/>
      <c r="I468" s="62"/>
    </row>
    <row r="469" s="38" customFormat="true" ht="12.75" hidden="false" customHeight="false" outlineLevel="0" collapsed="false">
      <c r="B469" s="34"/>
      <c r="C469" s="39"/>
      <c r="D469" s="42"/>
      <c r="E469" s="41"/>
      <c r="F469" s="41"/>
      <c r="G469" s="41"/>
      <c r="H469" s="42"/>
      <c r="I469" s="62"/>
    </row>
    <row r="470" s="38" customFormat="true" ht="12.75" hidden="false" customHeight="false" outlineLevel="0" collapsed="false">
      <c r="B470" s="34"/>
      <c r="C470" s="39"/>
      <c r="D470" s="42"/>
      <c r="E470" s="41"/>
      <c r="F470" s="41"/>
      <c r="G470" s="41"/>
      <c r="H470" s="42"/>
      <c r="I470" s="62"/>
    </row>
    <row r="471" s="38" customFormat="true" ht="12.75" hidden="false" customHeight="false" outlineLevel="0" collapsed="false">
      <c r="B471" s="34"/>
      <c r="C471" s="39"/>
      <c r="D471" s="42"/>
      <c r="E471" s="41"/>
      <c r="F471" s="41"/>
      <c r="G471" s="41"/>
      <c r="H471" s="42"/>
      <c r="I471" s="62"/>
    </row>
    <row r="472" s="38" customFormat="true" ht="12.75" hidden="false" customHeight="false" outlineLevel="0" collapsed="false">
      <c r="B472" s="34"/>
      <c r="C472" s="39"/>
      <c r="D472" s="42"/>
      <c r="E472" s="41"/>
      <c r="F472" s="41"/>
      <c r="G472" s="41"/>
      <c r="H472" s="42"/>
      <c r="I472" s="62"/>
    </row>
    <row r="473" s="38" customFormat="true" ht="12.75" hidden="false" customHeight="false" outlineLevel="0" collapsed="false">
      <c r="B473" s="34"/>
      <c r="C473" s="39"/>
      <c r="D473" s="42"/>
      <c r="E473" s="41"/>
      <c r="F473" s="41"/>
      <c r="G473" s="41"/>
      <c r="H473" s="42"/>
      <c r="I473" s="62"/>
    </row>
    <row r="474" s="38" customFormat="true" ht="12.75" hidden="false" customHeight="false" outlineLevel="0" collapsed="false">
      <c r="B474" s="34"/>
      <c r="C474" s="39"/>
      <c r="D474" s="42"/>
      <c r="E474" s="41"/>
      <c r="F474" s="41"/>
      <c r="G474" s="41"/>
      <c r="H474" s="42"/>
      <c r="I474" s="62"/>
    </row>
    <row r="475" s="38" customFormat="true" ht="12.75" hidden="false" customHeight="false" outlineLevel="0" collapsed="false">
      <c r="B475" s="34"/>
      <c r="C475" s="39"/>
      <c r="D475" s="42"/>
      <c r="E475" s="41"/>
      <c r="F475" s="41"/>
      <c r="G475" s="41"/>
      <c r="H475" s="42"/>
      <c r="I475" s="62"/>
    </row>
    <row r="476" s="38" customFormat="true" ht="12.75" hidden="false" customHeight="false" outlineLevel="0" collapsed="false">
      <c r="B476" s="34"/>
      <c r="C476" s="39"/>
      <c r="D476" s="42"/>
      <c r="E476" s="41"/>
      <c r="F476" s="41"/>
      <c r="G476" s="41"/>
      <c r="H476" s="42"/>
      <c r="I476" s="62"/>
    </row>
    <row r="477" s="38" customFormat="true" ht="12.75" hidden="false" customHeight="false" outlineLevel="0" collapsed="false">
      <c r="B477" s="34"/>
      <c r="C477" s="39"/>
      <c r="D477" s="42"/>
      <c r="E477" s="41"/>
      <c r="F477" s="41"/>
      <c r="G477" s="41"/>
      <c r="H477" s="42"/>
      <c r="I477" s="62"/>
    </row>
    <row r="478" s="38" customFormat="true" ht="12.75" hidden="false" customHeight="false" outlineLevel="0" collapsed="false">
      <c r="B478" s="34"/>
      <c r="C478" s="39"/>
      <c r="D478" s="42"/>
      <c r="E478" s="41"/>
      <c r="F478" s="41"/>
      <c r="G478" s="41"/>
      <c r="H478" s="42"/>
      <c r="I478" s="62"/>
    </row>
    <row r="479" s="38" customFormat="true" ht="12.75" hidden="false" customHeight="false" outlineLevel="0" collapsed="false">
      <c r="B479" s="34"/>
      <c r="C479" s="39"/>
      <c r="D479" s="42"/>
      <c r="E479" s="41"/>
      <c r="F479" s="41"/>
      <c r="G479" s="41"/>
      <c r="H479" s="42"/>
      <c r="I479" s="62"/>
    </row>
    <row r="480" s="38" customFormat="true" ht="12.75" hidden="false" customHeight="false" outlineLevel="0" collapsed="false">
      <c r="B480" s="34"/>
      <c r="C480" s="39"/>
      <c r="D480" s="42"/>
      <c r="E480" s="41"/>
      <c r="F480" s="41"/>
      <c r="G480" s="41"/>
      <c r="H480" s="42"/>
      <c r="I480" s="62"/>
    </row>
    <row r="481" s="38" customFormat="true" ht="12.75" hidden="false" customHeight="false" outlineLevel="0" collapsed="false">
      <c r="B481" s="34"/>
      <c r="C481" s="39"/>
      <c r="D481" s="42"/>
      <c r="E481" s="41"/>
      <c r="F481" s="41"/>
      <c r="G481" s="41"/>
      <c r="H481" s="42"/>
      <c r="I481" s="62"/>
    </row>
    <row r="482" s="38" customFormat="true" ht="12.75" hidden="false" customHeight="false" outlineLevel="0" collapsed="false">
      <c r="B482" s="34"/>
      <c r="C482" s="39"/>
      <c r="D482" s="42"/>
      <c r="E482" s="41"/>
      <c r="F482" s="41"/>
      <c r="G482" s="41"/>
      <c r="H482" s="42"/>
      <c r="I482" s="62"/>
    </row>
    <row r="483" s="38" customFormat="true" ht="12.75" hidden="false" customHeight="false" outlineLevel="0" collapsed="false">
      <c r="B483" s="34"/>
      <c r="C483" s="39"/>
      <c r="D483" s="42"/>
      <c r="E483" s="41"/>
      <c r="F483" s="41"/>
      <c r="G483" s="41"/>
      <c r="H483" s="42"/>
      <c r="I483" s="62"/>
    </row>
    <row r="484" s="38" customFormat="true" ht="12.75" hidden="false" customHeight="false" outlineLevel="0" collapsed="false">
      <c r="B484" s="34"/>
      <c r="C484" s="39"/>
      <c r="D484" s="42"/>
      <c r="E484" s="41"/>
      <c r="F484" s="41"/>
      <c r="G484" s="41"/>
      <c r="H484" s="42"/>
      <c r="I484" s="62"/>
    </row>
    <row r="485" s="38" customFormat="true" ht="12.75" hidden="false" customHeight="false" outlineLevel="0" collapsed="false">
      <c r="B485" s="34"/>
      <c r="C485" s="39"/>
      <c r="D485" s="42"/>
      <c r="E485" s="41"/>
      <c r="F485" s="41"/>
      <c r="G485" s="41"/>
      <c r="H485" s="42"/>
      <c r="I485" s="62"/>
    </row>
    <row r="486" s="38" customFormat="true" ht="12.75" hidden="false" customHeight="false" outlineLevel="0" collapsed="false">
      <c r="B486" s="34"/>
      <c r="C486" s="39"/>
      <c r="D486" s="42"/>
      <c r="E486" s="41"/>
      <c r="F486" s="41"/>
      <c r="G486" s="41"/>
      <c r="H486" s="42"/>
      <c r="I486" s="62"/>
    </row>
    <row r="487" s="38" customFormat="true" ht="12.75" hidden="false" customHeight="false" outlineLevel="0" collapsed="false">
      <c r="B487" s="34"/>
      <c r="C487" s="39"/>
      <c r="D487" s="42"/>
      <c r="E487" s="41"/>
      <c r="F487" s="41"/>
      <c r="G487" s="41"/>
      <c r="H487" s="42"/>
      <c r="I487" s="62"/>
    </row>
    <row r="488" s="38" customFormat="true" ht="12.75" hidden="false" customHeight="false" outlineLevel="0" collapsed="false">
      <c r="B488" s="34"/>
      <c r="C488" s="39"/>
      <c r="D488" s="42"/>
      <c r="E488" s="41"/>
      <c r="F488" s="41"/>
      <c r="G488" s="41"/>
      <c r="H488" s="42"/>
      <c r="I488" s="62"/>
    </row>
    <row r="489" s="38" customFormat="true" ht="12.75" hidden="false" customHeight="false" outlineLevel="0" collapsed="false">
      <c r="B489" s="34"/>
      <c r="C489" s="39"/>
      <c r="D489" s="42"/>
      <c r="E489" s="41"/>
      <c r="F489" s="41"/>
      <c r="G489" s="41"/>
      <c r="H489" s="42"/>
      <c r="I489" s="62"/>
    </row>
    <row r="490" s="38" customFormat="true" ht="12.75" hidden="false" customHeight="false" outlineLevel="0" collapsed="false">
      <c r="B490" s="34"/>
      <c r="C490" s="39"/>
      <c r="D490" s="42"/>
      <c r="E490" s="41"/>
      <c r="F490" s="41"/>
      <c r="G490" s="41"/>
      <c r="H490" s="42"/>
      <c r="I490" s="62"/>
    </row>
    <row r="491" s="38" customFormat="true" ht="12.75" hidden="false" customHeight="false" outlineLevel="0" collapsed="false">
      <c r="B491" s="34"/>
      <c r="C491" s="39"/>
      <c r="D491" s="42"/>
      <c r="E491" s="41"/>
      <c r="F491" s="41"/>
      <c r="G491" s="41"/>
      <c r="H491" s="42"/>
      <c r="I491" s="62"/>
    </row>
    <row r="492" s="38" customFormat="true" ht="12.75" hidden="false" customHeight="false" outlineLevel="0" collapsed="false">
      <c r="B492" s="34"/>
      <c r="C492" s="39"/>
      <c r="D492" s="42"/>
      <c r="E492" s="41"/>
      <c r="F492" s="41"/>
      <c r="G492" s="41"/>
      <c r="H492" s="42"/>
      <c r="I492" s="62"/>
    </row>
    <row r="493" s="38" customFormat="true" ht="12.75" hidden="false" customHeight="false" outlineLevel="0" collapsed="false">
      <c r="B493" s="34"/>
      <c r="C493" s="39"/>
      <c r="D493" s="42"/>
      <c r="E493" s="41"/>
      <c r="F493" s="41"/>
      <c r="G493" s="41"/>
      <c r="H493" s="42"/>
      <c r="I493" s="62"/>
    </row>
    <row r="494" s="38" customFormat="true" ht="12.75" hidden="false" customHeight="false" outlineLevel="0" collapsed="false">
      <c r="B494" s="34"/>
      <c r="C494" s="39"/>
      <c r="D494" s="42"/>
      <c r="E494" s="41"/>
      <c r="F494" s="41"/>
      <c r="G494" s="41"/>
      <c r="H494" s="42"/>
      <c r="I494" s="62"/>
    </row>
    <row r="495" s="38" customFormat="true" ht="12.75" hidden="false" customHeight="false" outlineLevel="0" collapsed="false">
      <c r="B495" s="34"/>
      <c r="C495" s="39"/>
      <c r="D495" s="42"/>
      <c r="E495" s="41"/>
      <c r="F495" s="41"/>
      <c r="G495" s="41"/>
      <c r="H495" s="42"/>
      <c r="I495" s="62"/>
    </row>
    <row r="496" s="38" customFormat="true" ht="12.75" hidden="false" customHeight="false" outlineLevel="0" collapsed="false">
      <c r="B496" s="34"/>
      <c r="C496" s="39"/>
      <c r="D496" s="42"/>
      <c r="E496" s="41"/>
      <c r="F496" s="41"/>
      <c r="G496" s="41"/>
      <c r="H496" s="42"/>
      <c r="I496" s="62"/>
    </row>
    <row r="497" s="38" customFormat="true" ht="12.75" hidden="false" customHeight="false" outlineLevel="0" collapsed="false">
      <c r="B497" s="34"/>
      <c r="C497" s="39"/>
      <c r="D497" s="42"/>
      <c r="E497" s="41"/>
      <c r="F497" s="41"/>
      <c r="G497" s="41"/>
      <c r="H497" s="42"/>
      <c r="I497" s="62"/>
    </row>
    <row r="498" s="38" customFormat="true" ht="12.75" hidden="false" customHeight="false" outlineLevel="0" collapsed="false">
      <c r="B498" s="34"/>
      <c r="C498" s="39"/>
      <c r="D498" s="42"/>
      <c r="E498" s="41"/>
      <c r="F498" s="41"/>
      <c r="G498" s="41"/>
      <c r="H498" s="42"/>
      <c r="I498" s="62"/>
    </row>
    <row r="499" s="38" customFormat="true" ht="12.75" hidden="false" customHeight="false" outlineLevel="0" collapsed="false">
      <c r="B499" s="34"/>
      <c r="C499" s="39"/>
      <c r="D499" s="42"/>
      <c r="E499" s="41"/>
      <c r="F499" s="41"/>
      <c r="G499" s="41"/>
      <c r="H499" s="42"/>
      <c r="I499" s="62"/>
    </row>
    <row r="500" s="38" customFormat="true" ht="12.75" hidden="false" customHeight="false" outlineLevel="0" collapsed="false">
      <c r="B500" s="34"/>
      <c r="C500" s="39"/>
      <c r="D500" s="42"/>
      <c r="E500" s="41"/>
      <c r="F500" s="41"/>
      <c r="G500" s="41"/>
      <c r="H500" s="42"/>
      <c r="I500" s="62"/>
    </row>
    <row r="501" s="38" customFormat="true" ht="12.75" hidden="false" customHeight="false" outlineLevel="0" collapsed="false">
      <c r="B501" s="34"/>
      <c r="C501" s="39"/>
      <c r="D501" s="42"/>
      <c r="E501" s="41"/>
      <c r="F501" s="41"/>
      <c r="G501" s="41"/>
      <c r="H501" s="42"/>
      <c r="I501" s="62"/>
    </row>
    <row r="502" s="38" customFormat="true" ht="12.75" hidden="false" customHeight="false" outlineLevel="0" collapsed="false">
      <c r="B502" s="34"/>
      <c r="C502" s="39"/>
      <c r="D502" s="42"/>
      <c r="E502" s="41"/>
      <c r="F502" s="41"/>
      <c r="G502" s="41"/>
      <c r="H502" s="42"/>
      <c r="I502" s="62"/>
    </row>
    <row r="503" s="38" customFormat="true" ht="12.75" hidden="false" customHeight="false" outlineLevel="0" collapsed="false">
      <c r="B503" s="34"/>
      <c r="C503" s="39"/>
      <c r="D503" s="42"/>
      <c r="E503" s="41"/>
      <c r="F503" s="41"/>
      <c r="G503" s="41"/>
      <c r="H503" s="42"/>
      <c r="I503" s="62"/>
    </row>
    <row r="504" s="38" customFormat="true" ht="12.75" hidden="false" customHeight="false" outlineLevel="0" collapsed="false">
      <c r="B504" s="34"/>
      <c r="C504" s="39"/>
      <c r="D504" s="42"/>
      <c r="E504" s="41"/>
      <c r="F504" s="41"/>
      <c r="G504" s="41"/>
      <c r="H504" s="42"/>
      <c r="I504" s="62"/>
    </row>
    <row r="505" s="38" customFormat="true" ht="12.75" hidden="false" customHeight="false" outlineLevel="0" collapsed="false">
      <c r="B505" s="34"/>
      <c r="C505" s="39"/>
      <c r="D505" s="42"/>
      <c r="E505" s="41"/>
      <c r="F505" s="41"/>
      <c r="G505" s="41"/>
      <c r="H505" s="42"/>
      <c r="I505" s="62"/>
    </row>
    <row r="506" s="38" customFormat="true" ht="12.75" hidden="false" customHeight="false" outlineLevel="0" collapsed="false">
      <c r="B506" s="34"/>
      <c r="C506" s="39"/>
      <c r="D506" s="42"/>
      <c r="E506" s="41"/>
      <c r="F506" s="41"/>
      <c r="G506" s="41"/>
      <c r="H506" s="42"/>
      <c r="I506" s="62"/>
    </row>
    <row r="507" s="38" customFormat="true" ht="12.75" hidden="false" customHeight="false" outlineLevel="0" collapsed="false">
      <c r="B507" s="64"/>
      <c r="C507" s="39"/>
      <c r="D507" s="42"/>
      <c r="E507" s="41"/>
      <c r="F507" s="41"/>
      <c r="G507" s="41"/>
      <c r="H507" s="42"/>
      <c r="I507" s="62"/>
    </row>
    <row r="508" s="38" customFormat="true" ht="12.75" hidden="false" customHeight="false" outlineLevel="0" collapsed="false">
      <c r="B508" s="64"/>
      <c r="C508" s="39"/>
      <c r="D508" s="42"/>
      <c r="E508" s="41"/>
      <c r="F508" s="41"/>
      <c r="G508" s="41"/>
      <c r="H508" s="42"/>
      <c r="I508" s="62"/>
    </row>
    <row r="509" s="38" customFormat="true" ht="12.75" hidden="false" customHeight="false" outlineLevel="0" collapsed="false">
      <c r="B509" s="64"/>
      <c r="C509" s="39"/>
      <c r="D509" s="42"/>
      <c r="E509" s="41"/>
      <c r="F509" s="41"/>
      <c r="G509" s="41"/>
      <c r="H509" s="42"/>
      <c r="I509" s="62"/>
    </row>
    <row r="510" s="38" customFormat="true" ht="12.75" hidden="false" customHeight="false" outlineLevel="0" collapsed="false">
      <c r="B510" s="64"/>
      <c r="C510" s="39"/>
      <c r="D510" s="42"/>
      <c r="E510" s="41"/>
      <c r="F510" s="41"/>
      <c r="G510" s="41"/>
      <c r="H510" s="42"/>
      <c r="I510" s="62"/>
    </row>
    <row r="511" s="38" customFormat="true" ht="12.75" hidden="false" customHeight="false" outlineLevel="0" collapsed="false">
      <c r="B511" s="64"/>
      <c r="C511" s="39"/>
      <c r="D511" s="42"/>
      <c r="E511" s="41"/>
      <c r="F511" s="41"/>
      <c r="G511" s="41"/>
      <c r="H511" s="42"/>
      <c r="I511" s="62"/>
    </row>
    <row r="512" s="38" customFormat="true" ht="12.75" hidden="false" customHeight="false" outlineLevel="0" collapsed="false">
      <c r="B512" s="64"/>
      <c r="C512" s="39"/>
      <c r="D512" s="42"/>
      <c r="E512" s="41"/>
      <c r="F512" s="41"/>
      <c r="G512" s="41"/>
      <c r="H512" s="42"/>
      <c r="I512" s="62"/>
    </row>
    <row r="513" s="38" customFormat="true" ht="12.75" hidden="false" customHeight="false" outlineLevel="0" collapsed="false">
      <c r="B513" s="64"/>
      <c r="C513" s="39"/>
      <c r="D513" s="42"/>
      <c r="E513" s="41"/>
      <c r="F513" s="41"/>
      <c r="G513" s="41"/>
      <c r="H513" s="42"/>
      <c r="I513" s="62"/>
    </row>
    <row r="514" s="38" customFormat="true" ht="12.75" hidden="false" customHeight="false" outlineLevel="0" collapsed="false">
      <c r="B514" s="64"/>
      <c r="C514" s="39"/>
      <c r="D514" s="42"/>
      <c r="E514" s="41"/>
      <c r="F514" s="41"/>
      <c r="G514" s="41"/>
      <c r="H514" s="42"/>
      <c r="I514" s="62"/>
    </row>
    <row r="515" s="38" customFormat="true" ht="12.75" hidden="false" customHeight="false" outlineLevel="0" collapsed="false">
      <c r="B515" s="64"/>
      <c r="C515" s="39"/>
      <c r="D515" s="42"/>
      <c r="E515" s="41"/>
      <c r="F515" s="41"/>
      <c r="G515" s="41"/>
      <c r="H515" s="42"/>
      <c r="I515" s="62"/>
    </row>
    <row r="516" s="38" customFormat="true" ht="12.75" hidden="false" customHeight="false" outlineLevel="0" collapsed="false">
      <c r="B516" s="64"/>
      <c r="C516" s="39"/>
      <c r="D516" s="42"/>
      <c r="E516" s="41"/>
      <c r="F516" s="41"/>
      <c r="G516" s="41"/>
      <c r="H516" s="42"/>
      <c r="I516" s="62"/>
    </row>
    <row r="517" s="38" customFormat="true" ht="12.75" hidden="false" customHeight="false" outlineLevel="0" collapsed="false">
      <c r="B517" s="64"/>
      <c r="C517" s="39"/>
      <c r="D517" s="42"/>
      <c r="E517" s="41"/>
      <c r="F517" s="41"/>
      <c r="G517" s="41"/>
      <c r="H517" s="42"/>
      <c r="I517" s="62"/>
    </row>
    <row r="518" s="38" customFormat="true" ht="12.75" hidden="false" customHeight="false" outlineLevel="0" collapsed="false">
      <c r="B518" s="64"/>
      <c r="C518" s="39"/>
      <c r="D518" s="42"/>
      <c r="E518" s="41"/>
      <c r="F518" s="41"/>
      <c r="G518" s="41"/>
      <c r="H518" s="42"/>
      <c r="I518" s="62"/>
    </row>
    <row r="519" s="38" customFormat="true" ht="12.75" hidden="false" customHeight="false" outlineLevel="0" collapsed="false">
      <c r="B519" s="64"/>
      <c r="C519" s="39"/>
      <c r="D519" s="42"/>
      <c r="E519" s="41"/>
      <c r="F519" s="41"/>
      <c r="G519" s="41"/>
      <c r="H519" s="42"/>
      <c r="I519" s="62"/>
    </row>
    <row r="520" s="38" customFormat="true" ht="12.75" hidden="false" customHeight="false" outlineLevel="0" collapsed="false">
      <c r="B520" s="64"/>
      <c r="C520" s="39"/>
      <c r="D520" s="42"/>
      <c r="E520" s="41"/>
      <c r="F520" s="41"/>
      <c r="G520" s="41"/>
      <c r="H520" s="42"/>
      <c r="I520" s="62"/>
    </row>
    <row r="521" s="38" customFormat="true" ht="12.75" hidden="false" customHeight="false" outlineLevel="0" collapsed="false">
      <c r="B521" s="64"/>
      <c r="C521" s="39"/>
      <c r="D521" s="42"/>
      <c r="E521" s="41"/>
      <c r="F521" s="41"/>
      <c r="G521" s="41"/>
      <c r="H521" s="42"/>
      <c r="I521" s="62"/>
    </row>
    <row r="522" s="38" customFormat="true" ht="12.75" hidden="false" customHeight="false" outlineLevel="0" collapsed="false">
      <c r="B522" s="64"/>
      <c r="C522" s="39"/>
      <c r="D522" s="42"/>
      <c r="E522" s="41"/>
      <c r="F522" s="41"/>
      <c r="G522" s="41"/>
      <c r="H522" s="42"/>
      <c r="I522" s="62"/>
    </row>
    <row r="523" s="38" customFormat="true" ht="12.75" hidden="false" customHeight="false" outlineLevel="0" collapsed="false">
      <c r="B523" s="64"/>
      <c r="C523" s="39"/>
      <c r="D523" s="42"/>
      <c r="E523" s="41"/>
      <c r="F523" s="41"/>
      <c r="G523" s="41"/>
      <c r="H523" s="42"/>
      <c r="I523" s="62"/>
    </row>
    <row r="524" s="38" customFormat="true" ht="12.75" hidden="false" customHeight="false" outlineLevel="0" collapsed="false">
      <c r="B524" s="64"/>
      <c r="C524" s="39"/>
      <c r="D524" s="42"/>
      <c r="E524" s="41"/>
      <c r="F524" s="41"/>
      <c r="G524" s="41"/>
      <c r="H524" s="42"/>
      <c r="I524" s="62"/>
    </row>
    <row r="525" s="38" customFormat="true" ht="12.75" hidden="false" customHeight="false" outlineLevel="0" collapsed="false">
      <c r="B525" s="64"/>
      <c r="C525" s="39"/>
      <c r="D525" s="42"/>
      <c r="E525" s="41"/>
      <c r="F525" s="41"/>
      <c r="G525" s="41"/>
      <c r="H525" s="42"/>
      <c r="I525" s="62"/>
    </row>
    <row r="526" s="38" customFormat="true" ht="12.75" hidden="false" customHeight="false" outlineLevel="0" collapsed="false">
      <c r="B526" s="64"/>
      <c r="C526" s="39"/>
      <c r="D526" s="42"/>
      <c r="E526" s="41"/>
      <c r="F526" s="41"/>
      <c r="G526" s="41"/>
      <c r="H526" s="42"/>
      <c r="I526" s="62"/>
    </row>
    <row r="527" s="38" customFormat="true" ht="12.75" hidden="false" customHeight="false" outlineLevel="0" collapsed="false">
      <c r="B527" s="64"/>
      <c r="C527" s="39"/>
      <c r="D527" s="42"/>
      <c r="E527" s="41"/>
      <c r="F527" s="41"/>
      <c r="G527" s="41"/>
      <c r="H527" s="42"/>
      <c r="I527" s="62"/>
    </row>
    <row r="528" s="38" customFormat="true" ht="12.75" hidden="false" customHeight="false" outlineLevel="0" collapsed="false">
      <c r="B528" s="64"/>
      <c r="C528" s="39"/>
      <c r="D528" s="42"/>
      <c r="E528" s="41"/>
      <c r="F528" s="41"/>
      <c r="G528" s="41"/>
      <c r="H528" s="42"/>
      <c r="I528" s="62"/>
    </row>
    <row r="529" s="38" customFormat="true" ht="12.75" hidden="false" customHeight="false" outlineLevel="0" collapsed="false">
      <c r="B529" s="64"/>
      <c r="C529" s="39"/>
      <c r="D529" s="42"/>
      <c r="E529" s="41"/>
      <c r="F529" s="41"/>
      <c r="G529" s="41"/>
      <c r="H529" s="42"/>
      <c r="I529" s="62"/>
    </row>
    <row r="530" s="38" customFormat="true" ht="12.75" hidden="false" customHeight="false" outlineLevel="0" collapsed="false">
      <c r="B530" s="64"/>
      <c r="C530" s="39"/>
      <c r="D530" s="42"/>
      <c r="E530" s="41"/>
      <c r="F530" s="41"/>
      <c r="G530" s="41"/>
      <c r="H530" s="42"/>
      <c r="I530" s="62"/>
    </row>
    <row r="531" customFormat="false" ht="12.75" hidden="false" customHeight="false" outlineLevel="0" collapsed="false">
      <c r="B531" s="64"/>
      <c r="C531" s="39"/>
      <c r="D531" s="42"/>
      <c r="E531" s="41"/>
      <c r="F531" s="41"/>
      <c r="G531" s="41"/>
      <c r="H531" s="42"/>
      <c r="I531" s="62"/>
    </row>
    <row r="532" customFormat="false" ht="12.75" hidden="false" customHeight="false" outlineLevel="0" collapsed="false">
      <c r="B532" s="64"/>
      <c r="C532" s="39"/>
      <c r="D532" s="42"/>
      <c r="E532" s="41"/>
      <c r="F532" s="41"/>
      <c r="G532" s="41"/>
      <c r="H532" s="42"/>
      <c r="I532" s="62"/>
    </row>
    <row r="533" customFormat="false" ht="12.75" hidden="false" customHeight="false" outlineLevel="0" collapsed="false">
      <c r="B533" s="64"/>
      <c r="C533" s="39"/>
      <c r="D533" s="42"/>
      <c r="E533" s="41"/>
      <c r="F533" s="41"/>
      <c r="G533" s="41"/>
      <c r="H533" s="42"/>
      <c r="I533" s="62"/>
    </row>
    <row r="534" customFormat="false" ht="12.75" hidden="false" customHeight="false" outlineLevel="0" collapsed="false">
      <c r="B534" s="64"/>
      <c r="C534" s="39"/>
      <c r="D534" s="42"/>
      <c r="E534" s="41"/>
      <c r="F534" s="41"/>
      <c r="G534" s="41"/>
      <c r="H534" s="42"/>
      <c r="I534" s="62"/>
    </row>
    <row r="535" customFormat="false" ht="12.75" hidden="false" customHeight="false" outlineLevel="0" collapsed="false">
      <c r="B535" s="64"/>
      <c r="C535" s="39"/>
      <c r="D535" s="42"/>
      <c r="E535" s="41"/>
      <c r="F535" s="41"/>
      <c r="G535" s="41"/>
      <c r="H535" s="42"/>
      <c r="I535" s="62"/>
    </row>
    <row r="536" customFormat="false" ht="12.75" hidden="false" customHeight="false" outlineLevel="0" collapsed="false">
      <c r="B536" s="64"/>
      <c r="C536" s="39"/>
      <c r="D536" s="42"/>
      <c r="E536" s="41"/>
      <c r="F536" s="41"/>
      <c r="G536" s="41"/>
      <c r="H536" s="42"/>
      <c r="I536" s="62"/>
    </row>
    <row r="537" customFormat="false" ht="12.75" hidden="false" customHeight="false" outlineLevel="0" collapsed="false">
      <c r="B537" s="64"/>
      <c r="C537" s="39"/>
      <c r="D537" s="42"/>
      <c r="E537" s="41"/>
      <c r="F537" s="41"/>
      <c r="G537" s="41"/>
      <c r="H537" s="42"/>
      <c r="I537" s="62"/>
    </row>
    <row r="538" customFormat="false" ht="12.75" hidden="false" customHeight="false" outlineLevel="0" collapsed="false">
      <c r="B538" s="64"/>
      <c r="C538" s="39"/>
      <c r="D538" s="42"/>
      <c r="E538" s="41"/>
      <c r="F538" s="41"/>
      <c r="G538" s="41"/>
      <c r="H538" s="42"/>
      <c r="I538" s="62"/>
    </row>
    <row r="539" customFormat="false" ht="12.75" hidden="false" customHeight="false" outlineLevel="0" collapsed="false">
      <c r="B539" s="64"/>
      <c r="C539" s="39"/>
      <c r="D539" s="42"/>
      <c r="E539" s="41"/>
      <c r="F539" s="41"/>
      <c r="G539" s="41"/>
      <c r="H539" s="42"/>
      <c r="I539" s="62"/>
    </row>
    <row r="540" customFormat="false" ht="12.75" hidden="false" customHeight="false" outlineLevel="0" collapsed="false">
      <c r="B540" s="64"/>
      <c r="C540" s="39"/>
      <c r="D540" s="42"/>
      <c r="E540" s="41"/>
      <c r="F540" s="41"/>
      <c r="G540" s="41"/>
      <c r="H540" s="42"/>
      <c r="I540" s="62"/>
    </row>
    <row r="541" customFormat="false" ht="12.75" hidden="false" customHeight="false" outlineLevel="0" collapsed="false">
      <c r="B541" s="65"/>
      <c r="C541" s="22"/>
      <c r="D541" s="23"/>
      <c r="E541" s="32"/>
      <c r="F541" s="32"/>
      <c r="G541" s="32"/>
      <c r="H541" s="23"/>
    </row>
    <row r="542" customFormat="false" ht="12.75" hidden="false" customHeight="false" outlineLevel="0" collapsed="false">
      <c r="B542" s="65"/>
      <c r="C542" s="22"/>
      <c r="D542" s="23"/>
      <c r="E542" s="32"/>
      <c r="F542" s="32"/>
      <c r="G542" s="32"/>
      <c r="H542" s="23"/>
    </row>
    <row r="543" customFormat="false" ht="12.75" hidden="false" customHeight="false" outlineLevel="0" collapsed="false">
      <c r="B543" s="65"/>
      <c r="C543" s="22"/>
      <c r="D543" s="23"/>
      <c r="E543" s="32"/>
      <c r="F543" s="32"/>
      <c r="G543" s="32"/>
      <c r="H543" s="23"/>
    </row>
    <row r="544" customFormat="false" ht="12.75" hidden="false" customHeight="false" outlineLevel="0" collapsed="false">
      <c r="B544" s="65"/>
      <c r="C544" s="22"/>
      <c r="D544" s="23"/>
      <c r="E544" s="32"/>
      <c r="F544" s="32"/>
      <c r="G544" s="32"/>
      <c r="H544" s="23"/>
    </row>
    <row r="545" customFormat="false" ht="12.75" hidden="false" customHeight="false" outlineLevel="0" collapsed="false">
      <c r="B545" s="65"/>
      <c r="C545" s="22"/>
      <c r="D545" s="23"/>
      <c r="E545" s="32"/>
      <c r="F545" s="32"/>
      <c r="G545" s="32"/>
      <c r="H545" s="23"/>
    </row>
  </sheetData>
  <mergeCells count="34">
    <mergeCell ref="A4:B4"/>
    <mergeCell ref="E4:G4"/>
    <mergeCell ref="A5:B5"/>
    <mergeCell ref="A6:B6"/>
    <mergeCell ref="A8:B8"/>
    <mergeCell ref="A16:B16"/>
    <mergeCell ref="A18:B18"/>
    <mergeCell ref="A25:B25"/>
    <mergeCell ref="A27:B27"/>
    <mergeCell ref="A35:B35"/>
    <mergeCell ref="A37:B37"/>
    <mergeCell ref="A43:B43"/>
    <mergeCell ref="A45:B45"/>
    <mergeCell ref="A49:B49"/>
    <mergeCell ref="A51:B51"/>
    <mergeCell ref="A53:B53"/>
    <mergeCell ref="A55:B55"/>
    <mergeCell ref="A57:B57"/>
    <mergeCell ref="A59:B59"/>
    <mergeCell ref="A73:B73"/>
    <mergeCell ref="A75:B75"/>
    <mergeCell ref="A82:B82"/>
    <mergeCell ref="A84:B84"/>
    <mergeCell ref="A89:B89"/>
    <mergeCell ref="A91:B91"/>
    <mergeCell ref="A95:B95"/>
    <mergeCell ref="A97:B97"/>
    <mergeCell ref="A101:B101"/>
    <mergeCell ref="A103:B103"/>
    <mergeCell ref="A105:B105"/>
    <mergeCell ref="A107:B107"/>
    <mergeCell ref="A109:B109"/>
    <mergeCell ref="A111:B111"/>
    <mergeCell ref="B114:H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9" min="9" style="4" width="7.42"/>
    <col collapsed="false" customWidth="true" hidden="false" outlineLevel="0" max="10" min="10" style="1" width="10.71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/>
      <c r="D1" s="10"/>
      <c r="E1" s="11"/>
      <c r="F1" s="11"/>
      <c r="G1" s="11"/>
      <c r="H1" s="10"/>
      <c r="I1" s="12"/>
      <c r="J1" s="13"/>
    </row>
    <row r="2" customFormat="false" ht="12.75" hidden="false" customHeight="false" outlineLevel="0" collapsed="false">
      <c r="B2" s="8" t="s">
        <v>42</v>
      </c>
      <c r="C2" s="9"/>
      <c r="D2" s="10"/>
      <c r="E2" s="11"/>
      <c r="F2" s="11"/>
      <c r="G2" s="11"/>
      <c r="H2" s="10"/>
      <c r="I2" s="14"/>
      <c r="J2" s="13"/>
    </row>
    <row r="3" customFormat="false" ht="12.75" hidden="false" customHeight="false" outlineLevel="0" collapsed="false">
      <c r="B3" s="15"/>
      <c r="C3" s="9"/>
      <c r="D3" s="10"/>
      <c r="E3" s="11"/>
      <c r="F3" s="11"/>
      <c r="G3" s="11"/>
      <c r="H3" s="10"/>
      <c r="I3" s="14"/>
      <c r="J3" s="13"/>
    </row>
    <row r="4" customFormat="false" ht="12.75" hidden="false" customHeight="false" outlineLevel="0" collapsed="false">
      <c r="A4" s="16" t="s">
        <v>3</v>
      </c>
      <c r="B4" s="16"/>
      <c r="C4" s="17" t="s">
        <v>4</v>
      </c>
      <c r="D4" s="18" t="s">
        <v>5</v>
      </c>
      <c r="E4" s="19" t="s">
        <v>36</v>
      </c>
      <c r="F4" s="19"/>
      <c r="G4" s="19"/>
      <c r="H4" s="18" t="s">
        <v>7</v>
      </c>
      <c r="I4" s="20"/>
    </row>
    <row r="5" customFormat="false" ht="12.75" hidden="false" customHeight="false" outlineLevel="0" collapsed="false">
      <c r="A5" s="21" t="s">
        <v>8</v>
      </c>
      <c r="B5" s="21"/>
      <c r="C5" s="22" t="s">
        <v>9</v>
      </c>
      <c r="D5" s="23"/>
      <c r="E5" s="23" t="s">
        <v>10</v>
      </c>
      <c r="F5" s="23" t="s">
        <v>11</v>
      </c>
      <c r="G5" s="23" t="s">
        <v>12</v>
      </c>
      <c r="H5" s="23" t="s">
        <v>13</v>
      </c>
      <c r="I5" s="20"/>
    </row>
    <row r="6" customFormat="false" ht="12.75" hidden="false" customHeight="false" outlineLevel="0" collapsed="false">
      <c r="A6" s="24" t="s">
        <v>14</v>
      </c>
      <c r="B6" s="24"/>
      <c r="C6" s="25"/>
      <c r="D6" s="26" t="s">
        <v>15</v>
      </c>
      <c r="E6" s="26"/>
      <c r="F6" s="26"/>
      <c r="G6" s="26" t="s">
        <v>16</v>
      </c>
      <c r="H6" s="26" t="s">
        <v>17</v>
      </c>
      <c r="I6" s="20"/>
    </row>
    <row r="7" customFormat="false" ht="12.75" hidden="false" customHeight="false" outlineLevel="0" collapsed="false">
      <c r="B7" s="27"/>
      <c r="C7" s="28"/>
      <c r="D7" s="29"/>
      <c r="E7" s="20"/>
      <c r="F7" s="20"/>
      <c r="G7" s="20"/>
      <c r="H7" s="20"/>
      <c r="I7" s="20"/>
    </row>
    <row r="8" customFormat="false" ht="12.75" hidden="false" customHeight="false" outlineLevel="0" collapsed="false">
      <c r="A8" s="30" t="s">
        <v>18</v>
      </c>
      <c r="B8" s="30"/>
      <c r="C8" s="22"/>
      <c r="D8" s="31"/>
      <c r="E8" s="32"/>
      <c r="F8" s="32"/>
      <c r="G8" s="32"/>
      <c r="H8" s="23"/>
      <c r="I8" s="31"/>
    </row>
    <row r="9" customFormat="false" ht="12.75" hidden="false" customHeight="false" outlineLevel="0" collapsed="false">
      <c r="A9" s="33" t="n">
        <v>15</v>
      </c>
      <c r="C9" s="22" t="n">
        <v>1</v>
      </c>
      <c r="D9" s="31" t="n">
        <v>1200</v>
      </c>
      <c r="E9" s="32" t="n">
        <v>6.8</v>
      </c>
      <c r="F9" s="32" t="n">
        <v>6.8</v>
      </c>
      <c r="G9" s="32" t="n">
        <v>6.8</v>
      </c>
      <c r="H9" s="23" t="n">
        <v>1204.9305</v>
      </c>
      <c r="I9" s="31"/>
    </row>
    <row r="10" customFormat="false" ht="12.75" hidden="false" customHeight="false" outlineLevel="0" collapsed="false">
      <c r="A10" s="33" t="n">
        <v>20</v>
      </c>
      <c r="C10" s="22" t="n">
        <v>15</v>
      </c>
      <c r="D10" s="31" t="n">
        <v>35051.4</v>
      </c>
      <c r="E10" s="32" t="n">
        <v>6.65</v>
      </c>
      <c r="F10" s="32" t="n">
        <v>7.5</v>
      </c>
      <c r="G10" s="32" t="n">
        <v>6.94605850203104</v>
      </c>
      <c r="H10" s="23" t="n">
        <v>36354.5703</v>
      </c>
      <c r="I10" s="31"/>
    </row>
    <row r="11" customFormat="false" ht="12.75" hidden="false" customHeight="false" outlineLevel="0" collapsed="false">
      <c r="A11" s="33" t="n">
        <v>25</v>
      </c>
      <c r="C11" s="22" t="n">
        <v>7</v>
      </c>
      <c r="D11" s="31" t="n">
        <v>11271.6</v>
      </c>
      <c r="E11" s="32" t="n">
        <v>7.05</v>
      </c>
      <c r="F11" s="32" t="n">
        <v>7.6</v>
      </c>
      <c r="G11" s="32" t="n">
        <v>7.29407590533919</v>
      </c>
      <c r="H11" s="23" t="n">
        <v>11913.9656</v>
      </c>
      <c r="I11" s="31"/>
    </row>
    <row r="12" customFormat="false" ht="12.75" hidden="false" customHeight="false" outlineLevel="0" collapsed="false">
      <c r="A12" s="33" t="n">
        <v>30</v>
      </c>
      <c r="C12" s="22" t="n">
        <v>4</v>
      </c>
      <c r="D12" s="31" t="n">
        <v>6080.86</v>
      </c>
      <c r="E12" s="32" t="n">
        <v>7</v>
      </c>
      <c r="F12" s="32" t="n">
        <v>7.6</v>
      </c>
      <c r="G12" s="32" t="n">
        <v>7.29679438496093</v>
      </c>
      <c r="H12" s="23" t="n">
        <v>6375.7063</v>
      </c>
      <c r="I12" s="31"/>
    </row>
    <row r="13" customFormat="false" ht="12.75" hidden="false" customHeight="false" outlineLevel="0" collapsed="false">
      <c r="A13" s="34" t="s">
        <v>19</v>
      </c>
      <c r="B13" s="34"/>
      <c r="C13" s="22" t="n">
        <f aca="false">SUM(C9:C12)</f>
        <v>27</v>
      </c>
      <c r="D13" s="31" t="n">
        <f aca="false">SUM(D9:D12)</f>
        <v>53603.86</v>
      </c>
      <c r="E13" s="32"/>
      <c r="F13" s="32"/>
      <c r="G13" s="32" t="n">
        <v>7.0571875609896</v>
      </c>
      <c r="H13" s="23" t="n">
        <v>55849.1727</v>
      </c>
      <c r="I13" s="31"/>
      <c r="J13" s="37"/>
      <c r="K13" s="37"/>
      <c r="L13" s="37"/>
    </row>
    <row r="14" customFormat="false" ht="12.75" hidden="false" customHeight="false" outlineLevel="0" collapsed="false">
      <c r="A14" s="34"/>
      <c r="C14" s="22"/>
      <c r="D14" s="31"/>
      <c r="E14" s="32"/>
      <c r="F14" s="32"/>
      <c r="G14" s="32"/>
      <c r="H14" s="23"/>
      <c r="I14" s="31"/>
      <c r="J14" s="37"/>
      <c r="K14" s="37"/>
      <c r="L14" s="37"/>
    </row>
    <row r="15" customFormat="false" ht="12.75" hidden="false" customHeight="false" outlineLevel="0" collapsed="false">
      <c r="A15" s="30" t="s">
        <v>20</v>
      </c>
      <c r="B15" s="30"/>
      <c r="C15" s="22"/>
      <c r="D15" s="31"/>
      <c r="E15" s="32"/>
      <c r="F15" s="32"/>
      <c r="G15" s="32"/>
      <c r="H15" s="23"/>
      <c r="I15" s="31"/>
      <c r="J15" s="37"/>
      <c r="K15" s="37"/>
      <c r="L15" s="37"/>
    </row>
    <row r="16" customFormat="false" ht="12.75" hidden="false" customHeight="false" outlineLevel="0" collapsed="false">
      <c r="A16" s="33" t="n">
        <v>12</v>
      </c>
      <c r="C16" s="22" t="n">
        <v>2</v>
      </c>
      <c r="D16" s="31" t="n">
        <v>1539</v>
      </c>
      <c r="E16" s="32" t="n">
        <v>7.45</v>
      </c>
      <c r="F16" s="32" t="n">
        <v>7.82</v>
      </c>
      <c r="G16" s="32" t="n">
        <v>7.6</v>
      </c>
      <c r="H16" s="23" t="n">
        <v>1580.2595</v>
      </c>
      <c r="I16" s="31"/>
      <c r="J16" s="37"/>
      <c r="K16" s="37"/>
      <c r="L16" s="37"/>
    </row>
    <row r="17" customFormat="false" ht="12.75" hidden="false" customHeight="false" outlineLevel="0" collapsed="false">
      <c r="A17" s="33" t="n">
        <v>15</v>
      </c>
      <c r="C17" s="22" t="n">
        <v>6</v>
      </c>
      <c r="D17" s="31" t="n">
        <v>5958</v>
      </c>
      <c r="E17" s="32" t="n">
        <v>7.34</v>
      </c>
      <c r="F17" s="32" t="n">
        <v>7.63</v>
      </c>
      <c r="G17" s="32" t="n">
        <v>7.52</v>
      </c>
      <c r="H17" s="23" t="n">
        <v>6105.1154</v>
      </c>
      <c r="I17" s="31"/>
      <c r="J17" s="37"/>
      <c r="K17" s="37"/>
      <c r="L17" s="37"/>
    </row>
    <row r="18" customFormat="false" ht="12.75" hidden="false" customHeight="false" outlineLevel="0" collapsed="false">
      <c r="A18" s="33" t="n">
        <v>18</v>
      </c>
      <c r="C18" s="22" t="n">
        <v>1</v>
      </c>
      <c r="D18" s="31" t="n">
        <v>950</v>
      </c>
      <c r="E18" s="32" t="n">
        <v>7.35</v>
      </c>
      <c r="F18" s="32" t="n">
        <v>7.35</v>
      </c>
      <c r="G18" s="32" t="n">
        <v>7.35</v>
      </c>
      <c r="H18" s="23" t="n">
        <v>986.718</v>
      </c>
      <c r="I18" s="31"/>
      <c r="J18" s="37"/>
      <c r="K18" s="37"/>
      <c r="L18" s="37"/>
    </row>
    <row r="19" customFormat="false" ht="12.75" hidden="false" customHeight="false" outlineLevel="0" collapsed="false">
      <c r="A19" s="33" t="n">
        <v>20</v>
      </c>
      <c r="C19" s="22" t="n">
        <v>17</v>
      </c>
      <c r="D19" s="31" t="n">
        <v>19330</v>
      </c>
      <c r="E19" s="32" t="n">
        <v>7.3</v>
      </c>
      <c r="F19" s="32" t="n">
        <v>7.78</v>
      </c>
      <c r="G19" s="32" t="n">
        <v>7.41</v>
      </c>
      <c r="H19" s="23" t="n">
        <v>20060.7898</v>
      </c>
      <c r="I19" s="31"/>
      <c r="J19" s="37"/>
      <c r="K19" s="37"/>
      <c r="L19" s="37"/>
    </row>
    <row r="20" customFormat="false" ht="12.75" hidden="false" customHeight="false" outlineLevel="0" collapsed="false">
      <c r="A20" s="33" t="n">
        <v>23</v>
      </c>
      <c r="C20" s="22" t="n">
        <v>1</v>
      </c>
      <c r="D20" s="31" t="n">
        <v>2243</v>
      </c>
      <c r="E20" s="32" t="n">
        <v>7.4</v>
      </c>
      <c r="F20" s="32" t="n">
        <v>7.4</v>
      </c>
      <c r="G20" s="32" t="n">
        <v>7.4</v>
      </c>
      <c r="H20" s="23" t="n">
        <v>2341.4439</v>
      </c>
      <c r="I20" s="31"/>
      <c r="J20" s="37"/>
      <c r="K20" s="37"/>
      <c r="L20" s="37"/>
    </row>
    <row r="21" customFormat="false" ht="12.75" hidden="false" customHeight="false" outlineLevel="0" collapsed="false">
      <c r="A21" s="33" t="n">
        <v>25</v>
      </c>
      <c r="C21" s="22" t="n">
        <v>3</v>
      </c>
      <c r="D21" s="31" t="n">
        <v>4114</v>
      </c>
      <c r="E21" s="32" t="n">
        <v>7.25</v>
      </c>
      <c r="F21" s="32" t="n">
        <v>7.55</v>
      </c>
      <c r="G21" s="32" t="n">
        <v>7.39</v>
      </c>
      <c r="H21" s="23" t="n">
        <v>4328.6526</v>
      </c>
      <c r="I21" s="31"/>
      <c r="J21" s="37"/>
      <c r="K21" s="37"/>
      <c r="L21" s="37"/>
    </row>
    <row r="22" customFormat="false" ht="12.75" hidden="false" customHeight="false" outlineLevel="0" collapsed="false">
      <c r="A22" s="33" t="n">
        <v>30</v>
      </c>
      <c r="C22" s="22" t="n">
        <v>3</v>
      </c>
      <c r="D22" s="31" t="n">
        <v>6362</v>
      </c>
      <c r="E22" s="32" t="n">
        <v>7.25</v>
      </c>
      <c r="F22" s="32" t="n">
        <v>7.48</v>
      </c>
      <c r="G22" s="32" t="n">
        <v>7.32</v>
      </c>
      <c r="H22" s="23" t="n">
        <v>6623.6729</v>
      </c>
      <c r="I22" s="31"/>
      <c r="J22" s="37"/>
      <c r="K22" s="37"/>
      <c r="L22" s="37"/>
    </row>
    <row r="23" customFormat="false" ht="12.75" hidden="false" customHeight="false" outlineLevel="0" collapsed="false">
      <c r="A23" s="34" t="s">
        <v>19</v>
      </c>
      <c r="B23" s="34"/>
      <c r="C23" s="22" t="n">
        <f aca="false">SUM(C16:C22)</f>
        <v>33</v>
      </c>
      <c r="D23" s="31" t="n">
        <f aca="false">SUM(D16:D22)</f>
        <v>40496</v>
      </c>
      <c r="E23" s="32"/>
      <c r="F23" s="32"/>
      <c r="G23" s="32" t="n">
        <v>7.4149133313429</v>
      </c>
      <c r="H23" s="23" t="n">
        <v>42026.6521</v>
      </c>
      <c r="I23" s="31"/>
    </row>
    <row r="24" customFormat="false" ht="12.75" hidden="false" customHeight="false" outlineLevel="0" collapsed="false">
      <c r="A24" s="34"/>
      <c r="C24" s="22"/>
      <c r="D24" s="31"/>
      <c r="E24" s="32"/>
      <c r="F24" s="32"/>
      <c r="G24" s="32"/>
      <c r="H24" s="23"/>
      <c r="I24" s="31"/>
    </row>
    <row r="25" customFormat="false" ht="12.75" hidden="false" customHeight="false" outlineLevel="0" collapsed="false">
      <c r="A25" s="30" t="s">
        <v>21</v>
      </c>
      <c r="B25" s="30"/>
      <c r="C25" s="22"/>
      <c r="D25" s="31"/>
      <c r="E25" s="32"/>
      <c r="F25" s="32"/>
      <c r="G25" s="32"/>
      <c r="H25" s="23"/>
      <c r="I25" s="31"/>
      <c r="J25" s="37"/>
      <c r="K25" s="37"/>
      <c r="L25" s="37"/>
    </row>
    <row r="26" customFormat="false" ht="12.75" hidden="false" customHeight="false" outlineLevel="0" collapsed="false">
      <c r="A26" s="33" t="n">
        <v>15</v>
      </c>
      <c r="C26" s="22" t="n">
        <v>2</v>
      </c>
      <c r="D26" s="31" t="n">
        <v>4116</v>
      </c>
      <c r="E26" s="32" t="n">
        <v>7.24</v>
      </c>
      <c r="F26" s="32" t="n">
        <v>7.24</v>
      </c>
      <c r="G26" s="32" t="n">
        <v>7.24</v>
      </c>
      <c r="H26" s="23" t="n">
        <v>4217.38</v>
      </c>
      <c r="I26" s="31"/>
      <c r="J26" s="37"/>
      <c r="K26" s="37"/>
      <c r="L26" s="37"/>
    </row>
    <row r="27" customFormat="false" ht="12.75" hidden="false" customHeight="false" outlineLevel="0" collapsed="false">
      <c r="A27" s="33" t="n">
        <v>18</v>
      </c>
      <c r="C27" s="22" t="n">
        <v>1</v>
      </c>
      <c r="D27" s="31" t="n">
        <v>1100</v>
      </c>
      <c r="E27" s="32" t="n">
        <v>7.5</v>
      </c>
      <c r="F27" s="32" t="n">
        <v>7.5</v>
      </c>
      <c r="G27" s="32" t="n">
        <v>7.5</v>
      </c>
      <c r="H27" s="23" t="n">
        <v>1122.53</v>
      </c>
      <c r="I27" s="31"/>
      <c r="J27" s="37"/>
      <c r="K27" s="37"/>
      <c r="L27" s="37"/>
    </row>
    <row r="28" customFormat="false" ht="12.75" hidden="false" customHeight="false" outlineLevel="0" collapsed="false">
      <c r="A28" s="33" t="n">
        <v>20</v>
      </c>
      <c r="C28" s="22" t="n">
        <v>15</v>
      </c>
      <c r="D28" s="31" t="n">
        <v>35294</v>
      </c>
      <c r="E28" s="32" t="n">
        <v>6.86</v>
      </c>
      <c r="F28" s="32" t="n">
        <v>7.3</v>
      </c>
      <c r="G28" s="32" t="n">
        <v>7.1</v>
      </c>
      <c r="H28" s="23" t="n">
        <v>36091.19</v>
      </c>
      <c r="I28" s="31"/>
      <c r="J28" s="37"/>
      <c r="K28" s="37"/>
      <c r="L28" s="37"/>
    </row>
    <row r="29" customFormat="false" ht="12.75" hidden="false" customHeight="false" outlineLevel="0" collapsed="false">
      <c r="A29" s="33" t="n">
        <v>25</v>
      </c>
      <c r="C29" s="22" t="n">
        <v>6</v>
      </c>
      <c r="D29" s="31" t="n">
        <v>14974</v>
      </c>
      <c r="E29" s="32" t="n">
        <v>6.89</v>
      </c>
      <c r="F29" s="32" t="n">
        <v>7.65</v>
      </c>
      <c r="G29" s="32" t="n">
        <v>7.11</v>
      </c>
      <c r="H29" s="23" t="n">
        <v>15469.17</v>
      </c>
      <c r="I29" s="31"/>
      <c r="J29" s="37"/>
      <c r="K29" s="37"/>
      <c r="L29" s="37"/>
    </row>
    <row r="30" customFormat="false" ht="12.75" hidden="false" customHeight="false" outlineLevel="0" collapsed="false">
      <c r="A30" s="33" t="n">
        <v>30</v>
      </c>
      <c r="C30" s="22" t="n">
        <v>4</v>
      </c>
      <c r="D30" s="31" t="n">
        <v>10882</v>
      </c>
      <c r="E30" s="32" t="n">
        <v>6.95</v>
      </c>
      <c r="F30" s="32" t="n">
        <v>7.27</v>
      </c>
      <c r="G30" s="32" t="n">
        <v>7.09</v>
      </c>
      <c r="H30" s="23" t="n">
        <v>11122.98</v>
      </c>
      <c r="I30" s="31"/>
      <c r="J30" s="37"/>
      <c r="K30" s="37"/>
      <c r="L30" s="37"/>
    </row>
    <row r="31" customFormat="false" ht="12.75" hidden="false" customHeight="false" outlineLevel="0" collapsed="false">
      <c r="A31" s="34" t="s">
        <v>19</v>
      </c>
      <c r="B31" s="34"/>
      <c r="C31" s="22" t="n">
        <f aca="false">SUM(C26:C30)</f>
        <v>28</v>
      </c>
      <c r="D31" s="31" t="n">
        <f aca="false">SUM(D26:D30)</f>
        <v>66366</v>
      </c>
      <c r="E31" s="32"/>
      <c r="F31" s="32"/>
      <c r="G31" s="32" t="n">
        <v>7.11591966129228</v>
      </c>
      <c r="H31" s="23" t="n">
        <v>68023.25</v>
      </c>
      <c r="I31" s="31"/>
    </row>
    <row r="32" customFormat="false" ht="12.75" hidden="false" customHeight="false" outlineLevel="0" collapsed="false">
      <c r="A32" s="34"/>
      <c r="C32" s="22"/>
      <c r="D32" s="31"/>
      <c r="E32" s="32"/>
      <c r="F32" s="32"/>
      <c r="G32" s="32"/>
      <c r="H32" s="23"/>
      <c r="I32" s="31"/>
    </row>
    <row r="33" customFormat="false" ht="12.75" hidden="false" customHeight="false" outlineLevel="0" collapsed="false">
      <c r="A33" s="30" t="s">
        <v>22</v>
      </c>
      <c r="B33" s="30"/>
      <c r="C33" s="22"/>
      <c r="D33" s="31"/>
      <c r="E33" s="32"/>
      <c r="F33" s="32"/>
      <c r="G33" s="32"/>
      <c r="H33" s="23"/>
      <c r="I33" s="31"/>
    </row>
    <row r="34" customFormat="false" ht="12.75" hidden="false" customHeight="false" outlineLevel="0" collapsed="false">
      <c r="A34" s="33" t="n">
        <v>12</v>
      </c>
      <c r="C34" s="22" t="n">
        <v>3</v>
      </c>
      <c r="D34" s="31" t="n">
        <v>8130</v>
      </c>
      <c r="E34" s="32" t="n">
        <v>6.67</v>
      </c>
      <c r="F34" s="32" t="n">
        <v>6.77</v>
      </c>
      <c r="G34" s="32" t="n">
        <v>6.71</v>
      </c>
      <c r="H34" s="23" t="n">
        <v>8289.62</v>
      </c>
      <c r="I34" s="31"/>
    </row>
    <row r="35" customFormat="false" ht="12.75" hidden="false" customHeight="false" outlineLevel="0" collapsed="false">
      <c r="A35" s="33" t="n">
        <v>15</v>
      </c>
      <c r="C35" s="22" t="n">
        <v>4</v>
      </c>
      <c r="D35" s="31" t="n">
        <v>15100</v>
      </c>
      <c r="E35" s="32" t="n">
        <v>6.37</v>
      </c>
      <c r="F35" s="32" t="n">
        <v>7.14</v>
      </c>
      <c r="G35" s="32" t="n">
        <v>6.7</v>
      </c>
      <c r="H35" s="23" t="n">
        <v>15637.93</v>
      </c>
      <c r="I35" s="31"/>
    </row>
    <row r="36" customFormat="false" ht="12.75" hidden="false" customHeight="false" outlineLevel="0" collapsed="false">
      <c r="A36" s="33" t="n">
        <v>18</v>
      </c>
      <c r="C36" s="22" t="n">
        <v>2</v>
      </c>
      <c r="D36" s="31" t="n">
        <v>5729.43</v>
      </c>
      <c r="E36" s="32" t="n">
        <v>6.46</v>
      </c>
      <c r="F36" s="32" t="n">
        <v>6.65</v>
      </c>
      <c r="G36" s="32" t="n">
        <v>6.55</v>
      </c>
      <c r="H36" s="23" t="n">
        <v>5858.22</v>
      </c>
      <c r="I36" s="31"/>
    </row>
    <row r="37" customFormat="false" ht="12.75" hidden="false" customHeight="false" outlineLevel="0" collapsed="false">
      <c r="A37" s="33" t="n">
        <v>20</v>
      </c>
      <c r="C37" s="22" t="n">
        <v>11</v>
      </c>
      <c r="D37" s="31" t="n">
        <v>34193.8565</v>
      </c>
      <c r="E37" s="32" t="n">
        <v>6.4</v>
      </c>
      <c r="F37" s="32" t="n">
        <v>7.14</v>
      </c>
      <c r="G37" s="32" t="n">
        <v>6.67</v>
      </c>
      <c r="H37" s="23" t="n">
        <v>35546</v>
      </c>
      <c r="I37" s="31"/>
    </row>
    <row r="38" customFormat="false" ht="12.75" hidden="false" customHeight="false" outlineLevel="0" collapsed="false">
      <c r="A38" s="33" t="n">
        <v>25</v>
      </c>
      <c r="C38" s="22" t="n">
        <v>6</v>
      </c>
      <c r="D38" s="31" t="n">
        <v>25258.1</v>
      </c>
      <c r="E38" s="32" t="n">
        <v>6.4</v>
      </c>
      <c r="F38" s="32" t="n">
        <v>7.14</v>
      </c>
      <c r="G38" s="32" t="n">
        <v>6.67</v>
      </c>
      <c r="H38" s="23" t="n">
        <v>26552.07</v>
      </c>
      <c r="I38" s="31"/>
    </row>
    <row r="39" customFormat="false" ht="12.75" hidden="false" customHeight="false" outlineLevel="0" collapsed="false">
      <c r="A39" s="33" t="n">
        <v>30</v>
      </c>
      <c r="C39" s="22" t="n">
        <v>4</v>
      </c>
      <c r="D39" s="31" t="n">
        <v>14597.1524</v>
      </c>
      <c r="E39" s="32" t="n">
        <v>6.5</v>
      </c>
      <c r="F39" s="32" t="n">
        <v>6.71</v>
      </c>
      <c r="G39" s="32" t="n">
        <v>6.6</v>
      </c>
      <c r="H39" s="23" t="n">
        <v>15279.47</v>
      </c>
      <c r="I39" s="31"/>
    </row>
    <row r="40" s="38" customFormat="true" ht="12.75" hidden="false" customHeight="false" outlineLevel="0" collapsed="false">
      <c r="A40" s="34" t="s">
        <v>19</v>
      </c>
      <c r="B40" s="34"/>
      <c r="C40" s="22" t="n">
        <f aca="false">SUM(C34:C39)</f>
        <v>30</v>
      </c>
      <c r="D40" s="31" t="n">
        <f aca="false">SUM(D34:D39)</f>
        <v>103008.5389</v>
      </c>
      <c r="E40" s="32"/>
      <c r="F40" s="32"/>
      <c r="G40" s="32" t="n">
        <v>6.66093134954491</v>
      </c>
      <c r="H40" s="23" t="n">
        <v>107163.31</v>
      </c>
      <c r="I40" s="31"/>
    </row>
    <row r="41" s="38" customFormat="true" ht="12.75" hidden="false" customHeight="false" outlineLevel="0" collapsed="false">
      <c r="A41" s="34"/>
      <c r="C41" s="22"/>
      <c r="D41" s="31"/>
      <c r="E41" s="32"/>
      <c r="F41" s="32"/>
      <c r="G41" s="32"/>
      <c r="H41" s="23"/>
      <c r="I41" s="31"/>
    </row>
    <row r="42" s="38" customFormat="true" ht="12.75" hidden="false" customHeight="false" outlineLevel="0" collapsed="false">
      <c r="A42" s="30" t="s">
        <v>23</v>
      </c>
      <c r="B42" s="30"/>
      <c r="C42" s="39"/>
      <c r="D42" s="40"/>
      <c r="E42" s="41"/>
      <c r="F42" s="41"/>
      <c r="G42" s="41"/>
      <c r="H42" s="42"/>
      <c r="I42" s="40"/>
    </row>
    <row r="43" s="38" customFormat="true" ht="12.75" hidden="false" customHeight="false" outlineLevel="0" collapsed="false">
      <c r="A43" s="34" t="n">
        <v>12</v>
      </c>
      <c r="C43" s="39" t="n">
        <v>1</v>
      </c>
      <c r="D43" s="40" t="n">
        <v>1728</v>
      </c>
      <c r="E43" s="41" t="n">
        <v>7.41</v>
      </c>
      <c r="F43" s="41" t="n">
        <v>7.41</v>
      </c>
      <c r="G43" s="41" t="n">
        <v>7.41</v>
      </c>
      <c r="H43" s="42" t="n">
        <v>1776.49</v>
      </c>
      <c r="I43" s="40"/>
    </row>
    <row r="44" s="38" customFormat="true" ht="12.75" hidden="false" customHeight="false" outlineLevel="0" collapsed="false">
      <c r="A44" s="34" t="n">
        <v>15</v>
      </c>
      <c r="C44" s="39" t="n">
        <v>1</v>
      </c>
      <c r="D44" s="40" t="n">
        <v>672.9</v>
      </c>
      <c r="E44" s="41" t="n">
        <v>7.67</v>
      </c>
      <c r="F44" s="41" t="n">
        <v>7.67</v>
      </c>
      <c r="G44" s="41" t="n">
        <v>7.67</v>
      </c>
      <c r="H44" s="42" t="n">
        <v>699.88</v>
      </c>
      <c r="I44" s="40"/>
    </row>
    <row r="45" s="38" customFormat="true" ht="12.75" hidden="false" customHeight="false" outlineLevel="0" collapsed="false">
      <c r="A45" s="34" t="n">
        <v>20</v>
      </c>
      <c r="C45" s="39" t="n">
        <v>4</v>
      </c>
      <c r="D45" s="40" t="n">
        <v>4994.42</v>
      </c>
      <c r="E45" s="41" t="n">
        <v>7.24</v>
      </c>
      <c r="F45" s="41" t="n">
        <v>7.55</v>
      </c>
      <c r="G45" s="41" t="n">
        <v>7.42</v>
      </c>
      <c r="H45" s="42" t="n">
        <v>5139.55</v>
      </c>
      <c r="I45" s="40"/>
    </row>
    <row r="46" s="38" customFormat="true" ht="12.75" hidden="false" customHeight="false" outlineLevel="0" collapsed="false">
      <c r="A46" s="34" t="n">
        <v>25</v>
      </c>
      <c r="C46" s="39" t="n">
        <v>4</v>
      </c>
      <c r="D46" s="40" t="n">
        <v>5986.65</v>
      </c>
      <c r="E46" s="41" t="n">
        <v>7.48</v>
      </c>
      <c r="F46" s="41" t="n">
        <v>8</v>
      </c>
      <c r="G46" s="41" t="n">
        <v>7.89</v>
      </c>
      <c r="H46" s="42" t="n">
        <v>6211.22</v>
      </c>
      <c r="I46" s="40"/>
    </row>
    <row r="47" s="38" customFormat="true" ht="12.75" hidden="false" customHeight="false" outlineLevel="0" collapsed="false">
      <c r="A47" s="34" t="n">
        <v>30</v>
      </c>
      <c r="C47" s="39" t="n">
        <v>1</v>
      </c>
      <c r="D47" s="40" t="n">
        <v>1200</v>
      </c>
      <c r="E47" s="41" t="n">
        <v>7.48</v>
      </c>
      <c r="F47" s="41" t="n">
        <v>7.48</v>
      </c>
      <c r="G47" s="41" t="n">
        <v>7.48</v>
      </c>
      <c r="H47" s="42" t="n">
        <v>1241.72</v>
      </c>
      <c r="I47" s="40"/>
    </row>
    <row r="48" customFormat="false" ht="12.75" hidden="false" customHeight="false" outlineLevel="0" collapsed="false">
      <c r="A48" s="34" t="s">
        <v>19</v>
      </c>
      <c r="B48" s="34"/>
      <c r="C48" s="43" t="n">
        <f aca="false">SUM(C43:C47)</f>
        <v>11</v>
      </c>
      <c r="D48" s="44" t="n">
        <f aca="false">SUM(D43:D47)</f>
        <v>14581.97</v>
      </c>
      <c r="E48" s="41"/>
      <c r="F48" s="41"/>
      <c r="G48" s="41" t="n">
        <v>7.62910551295851</v>
      </c>
      <c r="H48" s="42" t="n">
        <v>15068.86</v>
      </c>
      <c r="I48" s="40"/>
    </row>
    <row r="49" customFormat="false" ht="12.75" hidden="false" customHeight="false" outlineLevel="0" collapsed="false">
      <c r="A49" s="34"/>
      <c r="C49" s="22"/>
      <c r="D49" s="31"/>
      <c r="E49" s="32"/>
      <c r="F49" s="32"/>
      <c r="G49" s="32"/>
      <c r="H49" s="23"/>
      <c r="I49" s="31"/>
    </row>
    <row r="50" customFormat="false" ht="12.75" hidden="false" customHeight="false" outlineLevel="0" collapsed="false">
      <c r="A50" s="30" t="s">
        <v>37</v>
      </c>
      <c r="B50" s="30"/>
      <c r="C50" s="22"/>
      <c r="D50" s="31"/>
      <c r="E50" s="32"/>
      <c r="F50" s="32"/>
      <c r="G50" s="32"/>
      <c r="H50" s="23"/>
      <c r="I50" s="31"/>
    </row>
    <row r="51" customFormat="false" ht="12.75" hidden="false" customHeight="false" outlineLevel="0" collapsed="false">
      <c r="A51" s="34" t="n">
        <v>20</v>
      </c>
      <c r="C51" s="22" t="n">
        <v>1</v>
      </c>
      <c r="D51" s="23" t="n">
        <v>825</v>
      </c>
      <c r="E51" s="32" t="n">
        <v>8.4</v>
      </c>
      <c r="F51" s="32" t="n">
        <v>8.4</v>
      </c>
      <c r="G51" s="32" t="n">
        <v>8.4</v>
      </c>
      <c r="H51" s="23" t="n">
        <v>857.2</v>
      </c>
      <c r="I51" s="31"/>
    </row>
    <row r="52" customFormat="false" ht="12.75" hidden="false" customHeight="false" outlineLevel="0" collapsed="false">
      <c r="A52" s="34" t="s">
        <v>19</v>
      </c>
      <c r="B52" s="34"/>
      <c r="C52" s="22" t="n">
        <f aca="false">SUM(C51:C51)</f>
        <v>1</v>
      </c>
      <c r="D52" s="31" t="n">
        <f aca="false">SUM(D51:D51)</f>
        <v>825</v>
      </c>
      <c r="E52" s="32"/>
      <c r="F52" s="32"/>
      <c r="G52" s="32" t="n">
        <v>8.4</v>
      </c>
      <c r="H52" s="23" t="n">
        <v>857.2</v>
      </c>
      <c r="I52" s="31"/>
    </row>
    <row r="53" customFormat="false" ht="12.75" hidden="false" customHeight="false" outlineLevel="0" collapsed="false">
      <c r="A53" s="34"/>
      <c r="C53" s="43"/>
      <c r="D53" s="44"/>
      <c r="E53" s="41"/>
      <c r="F53" s="41"/>
      <c r="G53" s="41"/>
      <c r="H53" s="42"/>
      <c r="I53" s="40"/>
    </row>
    <row r="54" s="45" customFormat="true" ht="12.75" hidden="false" customHeight="false" outlineLevel="0" collapsed="false">
      <c r="A54" s="27" t="s">
        <v>24</v>
      </c>
      <c r="B54" s="27"/>
      <c r="C54" s="28"/>
      <c r="D54" s="29"/>
      <c r="E54" s="20"/>
      <c r="F54" s="20"/>
      <c r="G54" s="20"/>
      <c r="H54" s="20"/>
      <c r="I54" s="20"/>
    </row>
    <row r="55" customFormat="false" ht="11.25" hidden="false" customHeight="true" outlineLevel="0" collapsed="false">
      <c r="A55" s="34" t="n">
        <v>10</v>
      </c>
      <c r="C55" s="22" t="n">
        <v>1</v>
      </c>
      <c r="D55" s="23" t="n">
        <v>750</v>
      </c>
      <c r="E55" s="32" t="n">
        <v>6.8</v>
      </c>
      <c r="F55" s="32" t="n">
        <v>6.8</v>
      </c>
      <c r="G55" s="32" t="n">
        <v>6.8</v>
      </c>
      <c r="H55" s="23" t="n">
        <v>796.05</v>
      </c>
      <c r="I55" s="31"/>
    </row>
    <row r="56" customFormat="false" ht="11.25" hidden="false" customHeight="true" outlineLevel="0" collapsed="false">
      <c r="A56" s="34" t="n">
        <v>12</v>
      </c>
      <c r="C56" s="22" t="n">
        <v>2</v>
      </c>
      <c r="D56" s="23" t="n">
        <v>1383</v>
      </c>
      <c r="E56" s="32" t="n">
        <v>7</v>
      </c>
      <c r="F56" s="32" t="n">
        <v>7.1</v>
      </c>
      <c r="G56" s="32" t="n">
        <v>7.04</v>
      </c>
      <c r="H56" s="23" t="n">
        <v>1493.35</v>
      </c>
      <c r="I56" s="31"/>
    </row>
    <row r="57" customFormat="false" ht="11.25" hidden="false" customHeight="true" outlineLevel="0" collapsed="false">
      <c r="A57" s="34" t="n">
        <v>15</v>
      </c>
      <c r="C57" s="22" t="n">
        <v>6</v>
      </c>
      <c r="D57" s="23" t="n">
        <v>6026</v>
      </c>
      <c r="E57" s="32" t="n">
        <v>6.55</v>
      </c>
      <c r="F57" s="32" t="n">
        <v>7.4</v>
      </c>
      <c r="G57" s="32" t="n">
        <v>6.89</v>
      </c>
      <c r="H57" s="23" t="n">
        <v>6313.26</v>
      </c>
      <c r="I57" s="31"/>
    </row>
    <row r="58" customFormat="false" ht="12" hidden="false" customHeight="true" outlineLevel="0" collapsed="false">
      <c r="A58" s="34" t="n">
        <v>16</v>
      </c>
      <c r="C58" s="22" t="n">
        <v>1</v>
      </c>
      <c r="D58" s="23" t="n">
        <v>750</v>
      </c>
      <c r="E58" s="32" t="n">
        <v>7.2</v>
      </c>
      <c r="F58" s="32" t="n">
        <v>7.2</v>
      </c>
      <c r="G58" s="32" t="n">
        <v>7.2</v>
      </c>
      <c r="H58" s="23" t="n">
        <v>784.06</v>
      </c>
      <c r="I58" s="31"/>
    </row>
    <row r="59" customFormat="false" ht="11.25" hidden="false" customHeight="true" outlineLevel="0" collapsed="false">
      <c r="A59" s="34" t="n">
        <v>17</v>
      </c>
      <c r="C59" s="22" t="n">
        <v>1</v>
      </c>
      <c r="D59" s="23" t="n">
        <v>2400</v>
      </c>
      <c r="E59" s="32" t="n">
        <v>6.5</v>
      </c>
      <c r="F59" s="32" t="n">
        <v>6.5</v>
      </c>
      <c r="G59" s="32" t="n">
        <v>6.5</v>
      </c>
      <c r="H59" s="23" t="n">
        <v>2530.48</v>
      </c>
      <c r="I59" s="31"/>
    </row>
    <row r="60" customFormat="false" ht="11.25" hidden="false" customHeight="true" outlineLevel="0" collapsed="false">
      <c r="A60" s="34" t="n">
        <v>18</v>
      </c>
      <c r="C60" s="22" t="n">
        <v>3</v>
      </c>
      <c r="D60" s="23" t="n">
        <v>5549</v>
      </c>
      <c r="E60" s="32" t="n">
        <v>6.6</v>
      </c>
      <c r="F60" s="32" t="n">
        <v>7.1</v>
      </c>
      <c r="G60" s="32" t="n">
        <v>6.71</v>
      </c>
      <c r="H60" s="23" t="n">
        <v>6024.62</v>
      </c>
      <c r="I60" s="31"/>
    </row>
    <row r="61" customFormat="false" ht="12" hidden="false" customHeight="true" outlineLevel="0" collapsed="false">
      <c r="A61" s="34" t="n">
        <v>19</v>
      </c>
      <c r="C61" s="22" t="n">
        <v>1</v>
      </c>
      <c r="D61" s="23" t="n">
        <v>4100</v>
      </c>
      <c r="E61" s="32" t="n">
        <v>6.5</v>
      </c>
      <c r="F61" s="32" t="n">
        <v>6.5</v>
      </c>
      <c r="G61" s="32" t="n">
        <v>6.5</v>
      </c>
      <c r="H61" s="23" t="n">
        <v>4393.83</v>
      </c>
      <c r="I61" s="31"/>
    </row>
    <row r="62" customFormat="false" ht="12" hidden="false" customHeight="true" outlineLevel="0" collapsed="false">
      <c r="A62" s="34" t="n">
        <v>20</v>
      </c>
      <c r="C62" s="22" t="n">
        <v>32</v>
      </c>
      <c r="D62" s="23" t="n">
        <v>44137.43</v>
      </c>
      <c r="E62" s="32" t="n">
        <v>6.3</v>
      </c>
      <c r="F62" s="32" t="n">
        <v>7.4</v>
      </c>
      <c r="G62" s="32" t="n">
        <v>6.83</v>
      </c>
      <c r="H62" s="23" t="n">
        <v>47350.12</v>
      </c>
      <c r="I62" s="31"/>
    </row>
    <row r="63" customFormat="false" ht="11.25" hidden="false" customHeight="true" outlineLevel="0" collapsed="false">
      <c r="A63" s="34" t="n">
        <v>22</v>
      </c>
      <c r="C63" s="22" t="n">
        <v>1</v>
      </c>
      <c r="D63" s="23" t="n">
        <v>950</v>
      </c>
      <c r="E63" s="32" t="n">
        <v>7.1</v>
      </c>
      <c r="F63" s="32" t="n">
        <v>7.1</v>
      </c>
      <c r="G63" s="32" t="n">
        <v>7.1</v>
      </c>
      <c r="H63" s="23" t="n">
        <v>1029.48</v>
      </c>
      <c r="I63" s="31"/>
    </row>
    <row r="64" customFormat="false" ht="11.25" hidden="false" customHeight="true" outlineLevel="0" collapsed="false">
      <c r="A64" s="34" t="n">
        <v>25</v>
      </c>
      <c r="C64" s="22" t="n">
        <v>9</v>
      </c>
      <c r="D64" s="23" t="n">
        <v>16360.07</v>
      </c>
      <c r="E64" s="32" t="n">
        <v>6.3</v>
      </c>
      <c r="F64" s="32" t="n">
        <v>7.4</v>
      </c>
      <c r="G64" s="32" t="n">
        <v>6.64</v>
      </c>
      <c r="H64" s="23" t="n">
        <v>17906.09</v>
      </c>
      <c r="I64" s="31"/>
    </row>
    <row r="65" customFormat="false" ht="12" hidden="false" customHeight="true" outlineLevel="0" collapsed="false">
      <c r="A65" s="34" t="n">
        <v>30</v>
      </c>
      <c r="C65" s="22" t="n">
        <v>2</v>
      </c>
      <c r="D65" s="23" t="n">
        <v>4184</v>
      </c>
      <c r="E65" s="32" t="n">
        <v>6.5</v>
      </c>
      <c r="F65" s="32" t="n">
        <v>7.1</v>
      </c>
      <c r="G65" s="32" t="n">
        <v>6.67</v>
      </c>
      <c r="H65" s="23" t="n">
        <v>4609.05</v>
      </c>
      <c r="I65" s="31"/>
    </row>
    <row r="66" customFormat="false" ht="12.75" hidden="false" customHeight="false" outlineLevel="0" collapsed="false">
      <c r="A66" s="34" t="s">
        <v>19</v>
      </c>
      <c r="B66" s="34"/>
      <c r="C66" s="22" t="n">
        <f aca="false">SUM(C55:C65)</f>
        <v>59</v>
      </c>
      <c r="D66" s="31" t="n">
        <f aca="false">SUM(D55:D65)</f>
        <v>86589.5</v>
      </c>
      <c r="E66" s="32"/>
      <c r="F66" s="32"/>
      <c r="G66" s="32" t="n">
        <v>6.76659790117793</v>
      </c>
      <c r="H66" s="23" t="n">
        <v>93230.39</v>
      </c>
      <c r="I66" s="31"/>
    </row>
    <row r="67" s="38" customFormat="true" ht="12.75" hidden="false" customHeight="false" outlineLevel="0" collapsed="false">
      <c r="A67" s="30"/>
      <c r="C67" s="22"/>
      <c r="D67" s="31"/>
      <c r="E67" s="32"/>
      <c r="F67" s="32"/>
      <c r="G67" s="32"/>
      <c r="H67" s="23"/>
      <c r="I67" s="31"/>
    </row>
    <row r="68" customFormat="false" ht="12.75" hidden="false" customHeight="false" outlineLevel="0" collapsed="false">
      <c r="A68" s="30" t="s">
        <v>39</v>
      </c>
      <c r="B68" s="30"/>
      <c r="C68" s="22"/>
      <c r="D68" s="31"/>
      <c r="E68" s="32"/>
      <c r="F68" s="32"/>
      <c r="G68" s="32"/>
      <c r="H68" s="23"/>
      <c r="I68" s="31"/>
    </row>
    <row r="69" customFormat="false" ht="12.75" hidden="false" customHeight="false" outlineLevel="0" collapsed="false">
      <c r="A69" s="34" t="n">
        <v>15</v>
      </c>
      <c r="C69" s="22" t="n">
        <v>1</v>
      </c>
      <c r="D69" s="23" t="n">
        <v>3065.87</v>
      </c>
      <c r="E69" s="32" t="n">
        <v>6.67</v>
      </c>
      <c r="F69" s="32" t="n">
        <v>6.67</v>
      </c>
      <c r="G69" s="32" t="n">
        <v>6.67</v>
      </c>
      <c r="H69" s="23" t="n">
        <v>3250.12</v>
      </c>
      <c r="I69" s="31"/>
    </row>
    <row r="70" customFormat="false" ht="12.75" hidden="false" customHeight="false" outlineLevel="0" collapsed="false">
      <c r="A70" s="34" t="n">
        <v>18</v>
      </c>
      <c r="C70" s="22" t="n">
        <v>1</v>
      </c>
      <c r="D70" s="23" t="n">
        <v>1028</v>
      </c>
      <c r="E70" s="32" t="n">
        <v>7.2</v>
      </c>
      <c r="F70" s="32" t="n">
        <v>7.2</v>
      </c>
      <c r="G70" s="32" t="n">
        <v>7.2</v>
      </c>
      <c r="H70" s="23" t="n">
        <v>1080.16</v>
      </c>
      <c r="I70" s="31"/>
    </row>
    <row r="71" customFormat="false" ht="12.75" hidden="false" customHeight="false" outlineLevel="0" collapsed="false">
      <c r="A71" s="34" t="n">
        <v>20</v>
      </c>
      <c r="C71" s="22" t="n">
        <v>4</v>
      </c>
      <c r="D71" s="23" t="n">
        <v>6458.18</v>
      </c>
      <c r="E71" s="32" t="n">
        <v>6.69</v>
      </c>
      <c r="F71" s="32" t="n">
        <v>7.08</v>
      </c>
      <c r="G71" s="32" t="n">
        <v>6.8</v>
      </c>
      <c r="H71" s="23" t="n">
        <v>6836.41</v>
      </c>
      <c r="I71" s="31"/>
    </row>
    <row r="72" customFormat="false" ht="12.75" hidden="false" customHeight="false" outlineLevel="0" collapsed="false">
      <c r="A72" s="34" t="n">
        <v>25</v>
      </c>
      <c r="C72" s="22" t="n">
        <v>11</v>
      </c>
      <c r="D72" s="23" t="n">
        <v>23344.93</v>
      </c>
      <c r="E72" s="32" t="n">
        <v>6.59</v>
      </c>
      <c r="F72" s="32" t="n">
        <v>7</v>
      </c>
      <c r="G72" s="32" t="n">
        <v>6.64</v>
      </c>
      <c r="H72" s="23" t="n">
        <v>24808.41</v>
      </c>
      <c r="I72" s="31"/>
    </row>
    <row r="73" customFormat="false" ht="12.75" hidden="false" customHeight="false" outlineLevel="0" collapsed="false">
      <c r="A73" s="34" t="n">
        <v>30</v>
      </c>
      <c r="C73" s="22" t="n">
        <v>36</v>
      </c>
      <c r="D73" s="23" t="n">
        <v>50770.41</v>
      </c>
      <c r="E73" s="32" t="n">
        <v>6.59</v>
      </c>
      <c r="F73" s="32" t="n">
        <v>7.14</v>
      </c>
      <c r="G73" s="32" t="n">
        <v>6.85</v>
      </c>
      <c r="H73" s="23" t="n">
        <v>55298.5</v>
      </c>
      <c r="I73" s="31"/>
    </row>
    <row r="74" customFormat="false" ht="12.75" hidden="false" customHeight="false" outlineLevel="0" collapsed="false">
      <c r="A74" s="34" t="s">
        <v>19</v>
      </c>
      <c r="B74" s="34"/>
      <c r="C74" s="22" t="n">
        <f aca="false">SUM(C69:C73)</f>
        <v>53</v>
      </c>
      <c r="D74" s="31" t="n">
        <f aca="false">SUM(D69:D73)</f>
        <v>84667.39</v>
      </c>
      <c r="E74" s="32"/>
      <c r="F74" s="32"/>
      <c r="G74" s="32" t="n">
        <v>6.78690889589104</v>
      </c>
      <c r="H74" s="23" t="n">
        <v>91273.6</v>
      </c>
      <c r="I74" s="31"/>
    </row>
    <row r="75" customFormat="false" ht="12.75" hidden="false" customHeight="false" outlineLevel="0" collapsed="false">
      <c r="A75" s="34"/>
      <c r="C75" s="22"/>
      <c r="D75" s="31"/>
      <c r="E75" s="32"/>
      <c r="F75" s="32"/>
      <c r="G75" s="32"/>
      <c r="H75" s="23"/>
      <c r="I75" s="31"/>
    </row>
    <row r="76" customFormat="false" ht="12.75" hidden="false" customHeight="false" outlineLevel="0" collapsed="false">
      <c r="A76" s="30" t="s">
        <v>26</v>
      </c>
      <c r="B76" s="30"/>
      <c r="C76" s="22"/>
      <c r="D76" s="31"/>
      <c r="E76" s="32"/>
      <c r="F76" s="32"/>
      <c r="G76" s="32"/>
      <c r="H76" s="23"/>
      <c r="I76" s="31"/>
    </row>
    <row r="77" customFormat="false" ht="12.75" hidden="false" customHeight="false" outlineLevel="0" collapsed="false">
      <c r="A77" s="34" t="n">
        <v>12</v>
      </c>
      <c r="C77" s="22" t="n">
        <v>2</v>
      </c>
      <c r="D77" s="23" t="n">
        <v>2208</v>
      </c>
      <c r="E77" s="32" t="n">
        <v>8.53</v>
      </c>
      <c r="F77" s="32" t="n">
        <v>8.58</v>
      </c>
      <c r="G77" s="32" t="n">
        <v>8.55</v>
      </c>
      <c r="H77" s="23" t="n">
        <v>2296.5271</v>
      </c>
      <c r="I77" s="31"/>
    </row>
    <row r="78" customFormat="false" ht="12.75" hidden="false" customHeight="false" outlineLevel="0" collapsed="false">
      <c r="A78" s="34" t="n">
        <v>20</v>
      </c>
      <c r="C78" s="22" t="n">
        <v>10</v>
      </c>
      <c r="D78" s="23" t="n">
        <v>8516.53</v>
      </c>
      <c r="E78" s="32" t="n">
        <v>7.32</v>
      </c>
      <c r="F78" s="32" t="n">
        <v>7.67</v>
      </c>
      <c r="G78" s="32" t="n">
        <v>7.53</v>
      </c>
      <c r="H78" s="23" t="n">
        <v>9005.779</v>
      </c>
      <c r="I78" s="23"/>
    </row>
    <row r="79" customFormat="false" ht="12.75" hidden="false" customHeight="false" outlineLevel="0" collapsed="false">
      <c r="A79" s="34" t="n">
        <v>25</v>
      </c>
      <c r="C79" s="22" t="n">
        <v>2</v>
      </c>
      <c r="D79" s="31" t="n">
        <v>2864</v>
      </c>
      <c r="E79" s="32" t="n">
        <v>7.37</v>
      </c>
      <c r="F79" s="32" t="n">
        <v>7.67</v>
      </c>
      <c r="G79" s="32" t="n">
        <v>7.48</v>
      </c>
      <c r="H79" s="23" t="n">
        <v>3060.9338</v>
      </c>
      <c r="I79" s="31"/>
    </row>
    <row r="80" customFormat="false" ht="12.75" hidden="false" customHeight="false" outlineLevel="0" collapsed="false">
      <c r="A80" s="34" t="s">
        <v>19</v>
      </c>
      <c r="B80" s="34"/>
      <c r="C80" s="22" t="n">
        <f aca="false">SUM(C77:C79)</f>
        <v>14</v>
      </c>
      <c r="D80" s="23" t="n">
        <f aca="false">SUM(D77:D79)</f>
        <v>13588.53</v>
      </c>
      <c r="E80" s="32"/>
      <c r="F80" s="32"/>
      <c r="G80" s="32" t="n">
        <v>7.68243155215976</v>
      </c>
      <c r="H80" s="23" t="n">
        <v>14363.2399</v>
      </c>
      <c r="I80" s="31"/>
    </row>
    <row r="81" customFormat="false" ht="12.75" hidden="false" customHeight="false" outlineLevel="0" collapsed="false">
      <c r="A81" s="34"/>
      <c r="C81" s="22"/>
      <c r="D81" s="31"/>
      <c r="E81" s="32"/>
      <c r="F81" s="32"/>
      <c r="G81" s="32"/>
      <c r="H81" s="23"/>
      <c r="I81" s="31"/>
    </row>
    <row r="82" s="38" customFormat="true" ht="12.75" hidden="false" customHeight="false" outlineLevel="0" collapsed="false">
      <c r="A82" s="30" t="s">
        <v>27</v>
      </c>
      <c r="B82" s="30"/>
      <c r="C82" s="39"/>
      <c r="D82" s="40"/>
      <c r="E82" s="41"/>
      <c r="F82" s="41"/>
      <c r="G82" s="41"/>
      <c r="H82" s="42"/>
      <c r="I82" s="40"/>
    </row>
    <row r="83" s="38" customFormat="true" ht="12.75" hidden="false" customHeight="false" outlineLevel="0" collapsed="false">
      <c r="A83" s="34" t="n">
        <v>12</v>
      </c>
      <c r="C83" s="39" t="n">
        <v>1</v>
      </c>
      <c r="D83" s="40" t="n">
        <v>689.23</v>
      </c>
      <c r="E83" s="41" t="n">
        <v>8.43</v>
      </c>
      <c r="F83" s="41" t="n">
        <v>8.43</v>
      </c>
      <c r="G83" s="41" t="n">
        <v>8.43</v>
      </c>
      <c r="H83" s="42" t="n">
        <v>724.1233</v>
      </c>
      <c r="I83" s="40"/>
    </row>
    <row r="84" s="38" customFormat="true" ht="12.75" hidden="false" customHeight="false" outlineLevel="0" collapsed="false">
      <c r="A84" s="34" t="n">
        <v>15</v>
      </c>
      <c r="C84" s="39" t="n">
        <v>1</v>
      </c>
      <c r="D84" s="40" t="n">
        <v>500</v>
      </c>
      <c r="E84" s="41" t="n">
        <v>8.18</v>
      </c>
      <c r="F84" s="41" t="n">
        <v>8.18</v>
      </c>
      <c r="G84" s="41" t="n">
        <v>8.18</v>
      </c>
      <c r="H84" s="42" t="n">
        <v>523.312</v>
      </c>
      <c r="I84" s="40"/>
    </row>
    <row r="85" s="38" customFormat="true" ht="12.75" hidden="false" customHeight="false" outlineLevel="0" collapsed="false">
      <c r="A85" s="34" t="n">
        <v>20</v>
      </c>
      <c r="C85" s="39" t="n">
        <v>22</v>
      </c>
      <c r="D85" s="40" t="n">
        <v>20353.85</v>
      </c>
      <c r="E85" s="41" t="n">
        <v>7.42</v>
      </c>
      <c r="F85" s="41" t="n">
        <v>7.76</v>
      </c>
      <c r="G85" s="41" t="n">
        <v>7.55</v>
      </c>
      <c r="H85" s="42" t="n">
        <v>21500.332</v>
      </c>
      <c r="I85" s="40"/>
    </row>
    <row r="86" customFormat="false" ht="12.75" hidden="false" customHeight="false" outlineLevel="0" collapsed="false">
      <c r="A86" s="34" t="s">
        <v>19</v>
      </c>
      <c r="B86" s="34"/>
      <c r="C86" s="43" t="n">
        <f aca="false">SUM(C83:C85)</f>
        <v>24</v>
      </c>
      <c r="D86" s="44" t="n">
        <f aca="false">SUM(D83:D85)</f>
        <v>21543.08</v>
      </c>
      <c r="E86" s="41"/>
      <c r="F86" s="41"/>
      <c r="G86" s="41" t="n">
        <v>7.5925059326152</v>
      </c>
      <c r="H86" s="42" t="n">
        <v>22747.7673</v>
      </c>
      <c r="I86" s="40"/>
    </row>
    <row r="87" customFormat="false" ht="12.75" hidden="false" customHeight="false" outlineLevel="0" collapsed="false">
      <c r="A87" s="34"/>
      <c r="C87" s="22"/>
      <c r="D87" s="31"/>
      <c r="E87" s="32"/>
      <c r="F87" s="32"/>
      <c r="G87" s="32"/>
      <c r="H87" s="23"/>
      <c r="I87" s="31"/>
    </row>
    <row r="88" customFormat="false" ht="12.75" hidden="false" customHeight="false" outlineLevel="0" collapsed="false">
      <c r="A88" s="30" t="s">
        <v>28</v>
      </c>
      <c r="B88" s="30"/>
      <c r="C88" s="22"/>
      <c r="D88" s="31"/>
      <c r="E88" s="32"/>
      <c r="F88" s="32"/>
      <c r="G88" s="32"/>
      <c r="H88" s="23"/>
      <c r="I88" s="31"/>
    </row>
    <row r="89" customFormat="false" ht="12.75" hidden="false" customHeight="false" outlineLevel="0" collapsed="false">
      <c r="A89" s="34" t="n">
        <v>18</v>
      </c>
      <c r="C89" s="22" t="n">
        <v>1</v>
      </c>
      <c r="D89" s="23" t="n">
        <v>895</v>
      </c>
      <c r="E89" s="32" t="n">
        <v>7.85</v>
      </c>
      <c r="F89" s="32" t="n">
        <v>7.85</v>
      </c>
      <c r="G89" s="32" t="n">
        <v>7.85</v>
      </c>
      <c r="H89" s="23" t="n">
        <v>923.96</v>
      </c>
      <c r="I89" s="31"/>
    </row>
    <row r="90" customFormat="false" ht="12.75" hidden="false" customHeight="false" outlineLevel="0" collapsed="false">
      <c r="A90" s="34" t="n">
        <v>20</v>
      </c>
      <c r="C90" s="22" t="n">
        <v>1</v>
      </c>
      <c r="D90" s="23" t="n">
        <v>1296</v>
      </c>
      <c r="E90" s="32" t="n">
        <v>7.58</v>
      </c>
      <c r="F90" s="32" t="n">
        <v>7.58</v>
      </c>
      <c r="G90" s="32" t="n">
        <v>7.58</v>
      </c>
      <c r="H90" s="23" t="n">
        <v>1326.16</v>
      </c>
      <c r="I90" s="31"/>
    </row>
    <row r="91" customFormat="false" ht="12.75" hidden="false" customHeight="false" outlineLevel="0" collapsed="false">
      <c r="A91" s="34" t="n">
        <v>25</v>
      </c>
      <c r="C91" s="22" t="n">
        <v>3</v>
      </c>
      <c r="D91" s="23" t="n">
        <v>4579</v>
      </c>
      <c r="E91" s="32" t="n">
        <v>7.45</v>
      </c>
      <c r="F91" s="32" t="n">
        <v>7.61</v>
      </c>
      <c r="G91" s="32" t="n">
        <v>7.52</v>
      </c>
      <c r="H91" s="23" t="n">
        <v>4699.23</v>
      </c>
      <c r="I91" s="31"/>
    </row>
    <row r="92" customFormat="false" ht="12.75" hidden="false" customHeight="false" outlineLevel="0" collapsed="false">
      <c r="A92" s="34" t="n">
        <v>30</v>
      </c>
      <c r="C92" s="22" t="n">
        <v>2</v>
      </c>
      <c r="D92" s="23" t="n">
        <v>2105</v>
      </c>
      <c r="E92" s="32" t="n">
        <v>7.63</v>
      </c>
      <c r="F92" s="32" t="n">
        <v>8.26</v>
      </c>
      <c r="G92" s="32" t="n">
        <v>7.88</v>
      </c>
      <c r="H92" s="23" t="n">
        <v>2168.21</v>
      </c>
      <c r="I92" s="31"/>
    </row>
    <row r="93" customFormat="false" ht="12.75" hidden="false" customHeight="false" outlineLevel="0" collapsed="false">
      <c r="A93" s="34" t="s">
        <v>19</v>
      </c>
      <c r="B93" s="34"/>
      <c r="C93" s="22" t="n">
        <f aca="false">SUM(C89:C92)</f>
        <v>7</v>
      </c>
      <c r="D93" s="23" t="n">
        <f aca="false">SUM(D89:D92)</f>
        <v>8875</v>
      </c>
      <c r="E93" s="32"/>
      <c r="F93" s="32"/>
      <c r="G93" s="32" t="n">
        <v>7.64777892330843</v>
      </c>
      <c r="H93" s="23" t="n">
        <v>9117.56</v>
      </c>
      <c r="I93" s="31"/>
    </row>
    <row r="94" customFormat="false" ht="12.75" hidden="false" customHeight="false" outlineLevel="0" collapsed="false">
      <c r="A94" s="34"/>
      <c r="C94" s="22"/>
      <c r="D94" s="23"/>
      <c r="E94" s="32"/>
      <c r="F94" s="32"/>
      <c r="G94" s="32"/>
      <c r="H94" s="23"/>
      <c r="I94" s="31"/>
    </row>
    <row r="95" customFormat="false" ht="12.75" hidden="false" customHeight="false" outlineLevel="0" collapsed="false">
      <c r="A95" s="30" t="s">
        <v>29</v>
      </c>
      <c r="B95" s="30"/>
      <c r="C95" s="22"/>
      <c r="D95" s="31"/>
      <c r="E95" s="32"/>
      <c r="F95" s="32"/>
      <c r="G95" s="32"/>
      <c r="H95" s="23"/>
      <c r="I95" s="31"/>
    </row>
    <row r="96" customFormat="false" ht="12.75" hidden="false" customHeight="false" outlineLevel="0" collapsed="false">
      <c r="A96" s="34" t="n">
        <v>15</v>
      </c>
      <c r="C96" s="22" t="n">
        <v>2</v>
      </c>
      <c r="D96" s="23" t="n">
        <v>1455.75</v>
      </c>
      <c r="E96" s="32" t="n">
        <v>7.8</v>
      </c>
      <c r="F96" s="32" t="n">
        <v>8.4</v>
      </c>
      <c r="G96" s="32" t="n">
        <v>7.96</v>
      </c>
      <c r="H96" s="23" t="n">
        <v>1511.1</v>
      </c>
      <c r="I96" s="31"/>
    </row>
    <row r="97" customFormat="false" ht="12.75" hidden="false" customHeight="false" outlineLevel="0" collapsed="false">
      <c r="A97" s="34" t="s">
        <v>19</v>
      </c>
      <c r="B97" s="34"/>
      <c r="C97" s="22" t="n">
        <f aca="false">SUM(C96:C96)</f>
        <v>2</v>
      </c>
      <c r="D97" s="23" t="n">
        <f aca="false">SUM(D96:D96)</f>
        <v>1455.75</v>
      </c>
      <c r="E97" s="32"/>
      <c r="F97" s="32"/>
      <c r="G97" s="32" t="n">
        <v>7.96</v>
      </c>
      <c r="H97" s="23" t="n">
        <v>1511.1</v>
      </c>
      <c r="I97" s="31"/>
    </row>
    <row r="98" s="38" customFormat="true" ht="12.75" hidden="false" customHeight="false" outlineLevel="0" collapsed="false">
      <c r="A98" s="46"/>
      <c r="B98" s="47"/>
      <c r="C98" s="17"/>
      <c r="D98" s="48"/>
      <c r="E98" s="49"/>
      <c r="F98" s="49"/>
      <c r="G98" s="49"/>
      <c r="H98" s="48"/>
      <c r="I98" s="31"/>
    </row>
    <row r="99" s="38" customFormat="true" ht="12.75" hidden="false" customHeight="false" outlineLevel="0" collapsed="false">
      <c r="A99" s="34" t="s">
        <v>19</v>
      </c>
      <c r="B99" s="34"/>
      <c r="C99" s="22" t="n">
        <f aca="false">C97+C93+C86+C80+C74+C66+C52+C48+C40+C31+C23+C13</f>
        <v>289</v>
      </c>
      <c r="D99" s="22" t="n">
        <f aca="false">D97+D93+D86+D80+D74+D66+D52+D48+D40+D31+D23+D13</f>
        <v>495600.6189</v>
      </c>
      <c r="E99" s="32"/>
      <c r="F99" s="32"/>
      <c r="G99" s="32" t="n">
        <v>6.98520422246748</v>
      </c>
      <c r="H99" s="22" t="n">
        <v>521232.102</v>
      </c>
      <c r="I99" s="50"/>
    </row>
    <row r="100" s="38" customFormat="true" ht="12.75" hidden="false" customHeight="false" outlineLevel="0" collapsed="false">
      <c r="A100" s="51"/>
      <c r="B100" s="52"/>
      <c r="C100" s="25"/>
      <c r="D100" s="53"/>
      <c r="E100" s="54"/>
      <c r="F100" s="54"/>
      <c r="G100" s="54"/>
      <c r="H100" s="53"/>
      <c r="I100" s="31"/>
    </row>
    <row r="101" s="38" customFormat="true" ht="12.75" hidden="false" customHeight="false" outlineLevel="0" collapsed="false">
      <c r="B101" s="34"/>
      <c r="C101" s="22"/>
      <c r="D101" s="31"/>
      <c r="E101" s="32"/>
      <c r="F101" s="32"/>
      <c r="G101" s="32"/>
      <c r="H101" s="31"/>
      <c r="I101" s="31"/>
    </row>
    <row r="102" s="38" customFormat="true" ht="12.75" hidden="false" customHeight="false" outlineLevel="0" collapsed="false">
      <c r="A102" s="38" t="s">
        <v>31</v>
      </c>
      <c r="B102" s="34" t="s">
        <v>43</v>
      </c>
      <c r="C102" s="34"/>
      <c r="D102" s="34"/>
      <c r="E102" s="34"/>
      <c r="F102" s="34"/>
      <c r="G102" s="34"/>
      <c r="H102" s="34"/>
      <c r="I102" s="56"/>
    </row>
    <row r="103" s="38" customFormat="true" ht="12.75" hidden="false" customHeight="false" outlineLevel="0" collapsed="false">
      <c r="B103" s="34" t="s">
        <v>44</v>
      </c>
      <c r="C103" s="66"/>
      <c r="D103" s="56"/>
      <c r="E103" s="67"/>
      <c r="F103" s="67"/>
      <c r="G103" s="67"/>
      <c r="H103" s="56"/>
      <c r="I103" s="56"/>
    </row>
    <row r="104" s="45" customFormat="true" ht="12.75" hidden="false" customHeight="false" outlineLevel="0" collapsed="false">
      <c r="B104" s="68"/>
      <c r="C104" s="69"/>
      <c r="D104" s="23"/>
      <c r="E104" s="32"/>
      <c r="F104" s="32"/>
      <c r="G104" s="32"/>
      <c r="H104" s="32"/>
      <c r="I104" s="32"/>
      <c r="J104" s="59"/>
      <c r="K104" s="60"/>
    </row>
    <row r="105" s="45" customFormat="true" ht="12.75" hidden="false" customHeight="false" outlineLevel="0" collapsed="false">
      <c r="B105" s="68"/>
      <c r="C105" s="69"/>
      <c r="D105" s="23"/>
      <c r="E105" s="32"/>
      <c r="F105" s="32"/>
      <c r="G105" s="32"/>
      <c r="H105" s="32"/>
      <c r="I105" s="32"/>
      <c r="J105" s="59"/>
      <c r="K105" s="60"/>
    </row>
    <row r="106" s="38" customFormat="true" ht="12.75" hidden="false" customHeight="false" outlineLevel="0" collapsed="false">
      <c r="B106" s="61"/>
      <c r="C106" s="39"/>
      <c r="D106" s="42"/>
      <c r="E106" s="41"/>
      <c r="F106" s="41"/>
      <c r="G106" s="41"/>
      <c r="H106" s="42"/>
      <c r="I106" s="62"/>
    </row>
    <row r="107" s="38" customFormat="true" ht="12.75" hidden="false" customHeight="false" outlineLevel="0" collapsed="false">
      <c r="I107" s="62"/>
    </row>
    <row r="108" s="38" customFormat="true" ht="12.75" hidden="false" customHeight="false" outlineLevel="0" collapsed="false">
      <c r="I108" s="62"/>
    </row>
    <row r="109" s="38" customFormat="true" ht="12.75" hidden="false" customHeight="false" outlineLevel="0" collapsed="false">
      <c r="I109" s="62"/>
    </row>
    <row r="110" s="38" customFormat="true" ht="12.75" hidden="false" customHeight="false" outlineLevel="0" collapsed="false">
      <c r="I110" s="62"/>
    </row>
    <row r="111" s="38" customFormat="true" ht="12.75" hidden="false" customHeight="false" outlineLevel="0" collapsed="false">
      <c r="I111" s="62"/>
    </row>
    <row r="112" s="38" customFormat="true" ht="12.75" hidden="false" customHeight="false" outlineLevel="0" collapsed="false">
      <c r="I112" s="62"/>
    </row>
    <row r="113" s="38" customFormat="true" ht="12.75" hidden="false" customHeight="false" outlineLevel="0" collapsed="false">
      <c r="I113" s="62"/>
    </row>
    <row r="114" s="38" customFormat="true" ht="12.75" hidden="false" customHeight="false" outlineLevel="0" collapsed="false">
      <c r="I114" s="62"/>
    </row>
    <row r="115" s="38" customFormat="true" ht="12.75" hidden="false" customHeight="false" outlineLevel="0" collapsed="false">
      <c r="I115" s="62"/>
    </row>
    <row r="116" s="38" customFormat="true" ht="12.75" hidden="false" customHeight="false" outlineLevel="0" collapsed="false">
      <c r="I116" s="62"/>
    </row>
    <row r="117" s="38" customFormat="true" ht="12.75" hidden="false" customHeight="false" outlineLevel="0" collapsed="false">
      <c r="I117" s="62"/>
    </row>
    <row r="118" s="38" customFormat="true" ht="12.75" hidden="false" customHeight="false" outlineLevel="0" collapsed="false">
      <c r="I118" s="62"/>
    </row>
    <row r="119" s="38" customFormat="true" ht="12.75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62"/>
    </row>
    <row r="120" s="38" customFormat="true" ht="12.75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62"/>
    </row>
    <row r="121" s="38" customFormat="true" ht="12.75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62"/>
    </row>
    <row r="122" s="38" customFormat="true" ht="12.75" hidden="false" customHeight="false" outlineLevel="0" collapsed="false">
      <c r="B122" s="39"/>
      <c r="C122" s="39"/>
      <c r="D122" s="42"/>
      <c r="E122" s="41"/>
      <c r="F122" s="41"/>
      <c r="G122" s="41"/>
      <c r="H122" s="42"/>
      <c r="I122" s="62"/>
    </row>
    <row r="123" s="38" customFormat="true" ht="12.75" hidden="false" customHeight="false" outlineLevel="0" collapsed="false">
      <c r="B123" s="39"/>
      <c r="C123" s="70"/>
      <c r="D123" s="70"/>
      <c r="E123" s="70"/>
      <c r="F123" s="70"/>
      <c r="G123" s="70"/>
      <c r="H123" s="70"/>
      <c r="I123" s="62"/>
    </row>
    <row r="124" s="38" customFormat="true" ht="12.7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62"/>
    </row>
    <row r="125" s="38" customFormat="true" ht="12.75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62"/>
    </row>
    <row r="126" s="38" customFormat="true" ht="12.75" hidden="false" customHeight="false" outlineLevel="0" collapsed="false">
      <c r="B126" s="34"/>
      <c r="C126" s="39"/>
      <c r="D126" s="42"/>
      <c r="E126" s="41"/>
      <c r="F126" s="41"/>
      <c r="G126" s="41"/>
      <c r="H126" s="42"/>
      <c r="I126" s="62"/>
    </row>
    <row r="127" s="38" customFormat="true" ht="12.75" hidden="false" customHeight="false" outlineLevel="0" collapsed="false">
      <c r="B127" s="34"/>
      <c r="C127" s="39"/>
      <c r="D127" s="42"/>
      <c r="E127" s="41"/>
      <c r="F127" s="41"/>
      <c r="G127" s="41"/>
      <c r="H127" s="42"/>
      <c r="I127" s="62"/>
    </row>
    <row r="128" s="38" customFormat="true" ht="12.75" hidden="false" customHeight="false" outlineLevel="0" collapsed="false">
      <c r="B128" s="34"/>
      <c r="C128" s="39"/>
      <c r="D128" s="42"/>
      <c r="E128" s="41"/>
      <c r="F128" s="41"/>
      <c r="G128" s="41"/>
      <c r="H128" s="42"/>
      <c r="I128" s="62"/>
    </row>
    <row r="129" s="38" customFormat="true" ht="12.75" hidden="false" customHeight="false" outlineLevel="0" collapsed="false">
      <c r="B129" s="34"/>
      <c r="C129" s="39"/>
      <c r="D129" s="42"/>
      <c r="E129" s="41"/>
      <c r="F129" s="41"/>
      <c r="G129" s="41"/>
      <c r="H129" s="42"/>
      <c r="I129" s="62"/>
    </row>
    <row r="130" s="38" customFormat="true" ht="12.75" hidden="false" customHeight="false" outlineLevel="0" collapsed="false">
      <c r="B130" s="34"/>
      <c r="C130" s="39"/>
      <c r="D130" s="42"/>
      <c r="E130" s="41"/>
      <c r="F130" s="41"/>
      <c r="G130" s="41"/>
      <c r="H130" s="42"/>
      <c r="I130" s="62"/>
    </row>
    <row r="131" s="38" customFormat="true" ht="12.75" hidden="false" customHeight="false" outlineLevel="0" collapsed="false">
      <c r="B131" s="34"/>
      <c r="C131" s="39"/>
      <c r="D131" s="42"/>
      <c r="E131" s="41"/>
      <c r="F131" s="41"/>
      <c r="G131" s="41"/>
      <c r="H131" s="42"/>
      <c r="I131" s="62"/>
    </row>
    <row r="132" s="38" customFormat="true" ht="12.75" hidden="false" customHeight="false" outlineLevel="0" collapsed="false">
      <c r="B132" s="34"/>
      <c r="C132" s="39"/>
      <c r="D132" s="42"/>
      <c r="E132" s="41"/>
      <c r="F132" s="41"/>
      <c r="G132" s="41"/>
      <c r="H132" s="42"/>
      <c r="I132" s="62"/>
    </row>
    <row r="133" s="38" customFormat="true" ht="12.75" hidden="false" customHeight="false" outlineLevel="0" collapsed="false">
      <c r="B133" s="34"/>
      <c r="C133" s="39"/>
      <c r="D133" s="42"/>
      <c r="E133" s="41"/>
      <c r="F133" s="41"/>
      <c r="G133" s="41"/>
      <c r="H133" s="42"/>
      <c r="I133" s="62"/>
    </row>
    <row r="134" s="38" customFormat="true" ht="12.75" hidden="false" customHeight="false" outlineLevel="0" collapsed="false">
      <c r="B134" s="34"/>
      <c r="C134" s="39"/>
      <c r="D134" s="42"/>
      <c r="E134" s="41"/>
      <c r="F134" s="41"/>
      <c r="G134" s="41"/>
      <c r="H134" s="42"/>
      <c r="I134" s="62"/>
    </row>
    <row r="135" s="38" customFormat="true" ht="12.75" hidden="false" customHeight="false" outlineLevel="0" collapsed="false">
      <c r="B135" s="34"/>
      <c r="C135" s="39"/>
      <c r="D135" s="42"/>
      <c r="E135" s="41"/>
      <c r="F135" s="41"/>
      <c r="G135" s="41"/>
      <c r="H135" s="42"/>
      <c r="I135" s="62"/>
    </row>
    <row r="136" s="38" customFormat="true" ht="12.75" hidden="false" customHeight="false" outlineLevel="0" collapsed="false">
      <c r="B136" s="34"/>
      <c r="C136" s="39"/>
      <c r="D136" s="42"/>
      <c r="E136" s="41"/>
      <c r="F136" s="41"/>
      <c r="G136" s="41"/>
      <c r="H136" s="42"/>
      <c r="I136" s="62"/>
    </row>
    <row r="137" s="38" customFormat="true" ht="12.75" hidden="false" customHeight="false" outlineLevel="0" collapsed="false">
      <c r="B137" s="34"/>
      <c r="C137" s="39"/>
      <c r="D137" s="42"/>
      <c r="E137" s="41"/>
      <c r="F137" s="41"/>
      <c r="G137" s="41"/>
      <c r="H137" s="42"/>
      <c r="I137" s="62"/>
    </row>
    <row r="138" s="38" customFormat="true" ht="12.75" hidden="false" customHeight="false" outlineLevel="0" collapsed="false">
      <c r="B138" s="34"/>
      <c r="C138" s="39"/>
      <c r="D138" s="42"/>
      <c r="E138" s="41"/>
      <c r="F138" s="41"/>
      <c r="G138" s="41"/>
      <c r="H138" s="42"/>
      <c r="I138" s="62"/>
    </row>
    <row r="139" s="38" customFormat="true" ht="12.75" hidden="false" customHeight="false" outlineLevel="0" collapsed="false">
      <c r="B139" s="34"/>
      <c r="C139" s="39"/>
      <c r="D139" s="42"/>
      <c r="E139" s="41"/>
      <c r="F139" s="41"/>
      <c r="G139" s="41"/>
      <c r="H139" s="42"/>
      <c r="I139" s="62"/>
    </row>
    <row r="140" s="38" customFormat="true" ht="12.75" hidden="false" customHeight="false" outlineLevel="0" collapsed="false">
      <c r="B140" s="34"/>
      <c r="C140" s="39"/>
      <c r="D140" s="42"/>
      <c r="E140" s="41"/>
      <c r="F140" s="41"/>
      <c r="G140" s="41"/>
      <c r="H140" s="42"/>
      <c r="I140" s="62"/>
    </row>
    <row r="141" s="38" customFormat="true" ht="12.75" hidden="false" customHeight="false" outlineLevel="0" collapsed="false">
      <c r="B141" s="34"/>
      <c r="C141" s="39"/>
      <c r="D141" s="42"/>
      <c r="E141" s="41"/>
      <c r="F141" s="41"/>
      <c r="G141" s="41"/>
      <c r="H141" s="42"/>
      <c r="I141" s="62"/>
    </row>
    <row r="142" s="38" customFormat="true" ht="12.75" hidden="false" customHeight="false" outlineLevel="0" collapsed="false">
      <c r="B142" s="34"/>
      <c r="C142" s="39"/>
      <c r="D142" s="42"/>
      <c r="E142" s="41"/>
      <c r="F142" s="41"/>
      <c r="G142" s="41"/>
      <c r="H142" s="42"/>
      <c r="I142" s="62"/>
    </row>
    <row r="143" s="38" customFormat="true" ht="12.75" hidden="false" customHeight="false" outlineLevel="0" collapsed="false">
      <c r="B143" s="34"/>
      <c r="C143" s="39"/>
      <c r="D143" s="42"/>
      <c r="E143" s="41"/>
      <c r="F143" s="41"/>
      <c r="G143" s="41"/>
      <c r="H143" s="42"/>
      <c r="I143" s="62"/>
    </row>
    <row r="144" s="38" customFormat="true" ht="12.75" hidden="false" customHeight="false" outlineLevel="0" collapsed="false">
      <c r="B144" s="34"/>
      <c r="C144" s="39"/>
      <c r="D144" s="42"/>
      <c r="E144" s="41"/>
      <c r="F144" s="41"/>
      <c r="G144" s="41"/>
      <c r="H144" s="42"/>
      <c r="I144" s="62"/>
    </row>
    <row r="145" s="38" customFormat="true" ht="12.75" hidden="false" customHeight="false" outlineLevel="0" collapsed="false">
      <c r="B145" s="34"/>
      <c r="C145" s="39"/>
      <c r="D145" s="42"/>
      <c r="E145" s="41"/>
      <c r="F145" s="41"/>
      <c r="G145" s="41"/>
      <c r="H145" s="42"/>
      <c r="I145" s="62"/>
    </row>
    <row r="146" s="38" customFormat="true" ht="12.75" hidden="false" customHeight="false" outlineLevel="0" collapsed="false">
      <c r="B146" s="34"/>
      <c r="C146" s="39"/>
      <c r="D146" s="42"/>
      <c r="E146" s="41"/>
      <c r="F146" s="41"/>
      <c r="G146" s="41"/>
      <c r="H146" s="42"/>
      <c r="I146" s="62"/>
    </row>
    <row r="147" s="38" customFormat="true" ht="12.75" hidden="false" customHeight="false" outlineLevel="0" collapsed="false">
      <c r="B147" s="34"/>
      <c r="C147" s="39"/>
      <c r="D147" s="42"/>
      <c r="E147" s="41"/>
      <c r="F147" s="41"/>
      <c r="G147" s="41"/>
      <c r="H147" s="42"/>
      <c r="I147" s="62"/>
    </row>
    <row r="148" s="38" customFormat="true" ht="12.75" hidden="false" customHeight="false" outlineLevel="0" collapsed="false">
      <c r="B148" s="34"/>
      <c r="C148" s="39"/>
      <c r="D148" s="42"/>
      <c r="E148" s="41"/>
      <c r="F148" s="41"/>
      <c r="G148" s="41"/>
      <c r="H148" s="42"/>
      <c r="I148" s="62"/>
    </row>
    <row r="149" s="38" customFormat="true" ht="12.75" hidden="false" customHeight="false" outlineLevel="0" collapsed="false">
      <c r="B149" s="34"/>
      <c r="C149" s="39"/>
      <c r="D149" s="42"/>
      <c r="E149" s="41"/>
      <c r="F149" s="41"/>
      <c r="G149" s="41"/>
      <c r="H149" s="42"/>
      <c r="I149" s="62"/>
    </row>
    <row r="150" s="38" customFormat="true" ht="12.75" hidden="false" customHeight="false" outlineLevel="0" collapsed="false">
      <c r="B150" s="34"/>
      <c r="C150" s="39"/>
      <c r="D150" s="42"/>
      <c r="E150" s="41"/>
      <c r="F150" s="41"/>
      <c r="G150" s="41"/>
      <c r="H150" s="42"/>
      <c r="I150" s="62"/>
    </row>
    <row r="151" s="38" customFormat="true" ht="12.75" hidden="false" customHeight="false" outlineLevel="0" collapsed="false">
      <c r="B151" s="34"/>
      <c r="C151" s="39"/>
      <c r="D151" s="42"/>
      <c r="E151" s="41"/>
      <c r="F151" s="41"/>
      <c r="G151" s="41"/>
      <c r="H151" s="42"/>
      <c r="I151" s="62"/>
    </row>
    <row r="152" s="38" customFormat="true" ht="12.75" hidden="false" customHeight="false" outlineLevel="0" collapsed="false">
      <c r="B152" s="34"/>
      <c r="C152" s="39"/>
      <c r="D152" s="42"/>
      <c r="E152" s="41"/>
      <c r="F152" s="41"/>
      <c r="G152" s="41"/>
      <c r="H152" s="42"/>
      <c r="I152" s="62"/>
    </row>
    <row r="153" s="38" customFormat="true" ht="12.75" hidden="false" customHeight="false" outlineLevel="0" collapsed="false">
      <c r="B153" s="34"/>
      <c r="C153" s="39"/>
      <c r="D153" s="42"/>
      <c r="E153" s="41"/>
      <c r="F153" s="41"/>
      <c r="G153" s="41"/>
      <c r="H153" s="42"/>
      <c r="I153" s="62"/>
    </row>
    <row r="154" s="38" customFormat="true" ht="12.75" hidden="false" customHeight="false" outlineLevel="0" collapsed="false">
      <c r="B154" s="34"/>
      <c r="C154" s="39"/>
      <c r="D154" s="42"/>
      <c r="E154" s="41"/>
      <c r="F154" s="41"/>
      <c r="G154" s="41"/>
      <c r="H154" s="42"/>
      <c r="I154" s="62"/>
    </row>
    <row r="155" s="38" customFormat="true" ht="12.75" hidden="false" customHeight="false" outlineLevel="0" collapsed="false">
      <c r="B155" s="34"/>
      <c r="C155" s="39"/>
      <c r="D155" s="42"/>
      <c r="E155" s="41"/>
      <c r="F155" s="41"/>
      <c r="G155" s="41"/>
      <c r="H155" s="42"/>
      <c r="I155" s="62"/>
    </row>
    <row r="156" s="38" customFormat="true" ht="12.75" hidden="false" customHeight="false" outlineLevel="0" collapsed="false">
      <c r="B156" s="34"/>
      <c r="C156" s="39"/>
      <c r="D156" s="42"/>
      <c r="E156" s="41"/>
      <c r="F156" s="41"/>
      <c r="G156" s="41"/>
      <c r="H156" s="42"/>
      <c r="I156" s="62"/>
    </row>
    <row r="157" s="38" customFormat="true" ht="12.75" hidden="false" customHeight="false" outlineLevel="0" collapsed="false">
      <c r="B157" s="34"/>
      <c r="C157" s="39"/>
      <c r="D157" s="42"/>
      <c r="E157" s="41"/>
      <c r="F157" s="41"/>
      <c r="G157" s="41"/>
      <c r="H157" s="42"/>
      <c r="I157" s="62"/>
    </row>
    <row r="158" s="38" customFormat="true" ht="12.75" hidden="false" customHeight="false" outlineLevel="0" collapsed="false">
      <c r="B158" s="34"/>
      <c r="C158" s="39"/>
      <c r="D158" s="42"/>
      <c r="E158" s="41"/>
      <c r="F158" s="41"/>
      <c r="G158" s="41"/>
      <c r="H158" s="42"/>
      <c r="I158" s="62"/>
    </row>
    <row r="159" s="38" customFormat="true" ht="12.75" hidden="false" customHeight="false" outlineLevel="0" collapsed="false">
      <c r="B159" s="34"/>
      <c r="C159" s="39"/>
      <c r="D159" s="42"/>
      <c r="E159" s="41"/>
      <c r="F159" s="41"/>
      <c r="G159" s="41"/>
      <c r="H159" s="42"/>
      <c r="I159" s="62"/>
    </row>
    <row r="160" s="38" customFormat="true" ht="12.75" hidden="false" customHeight="false" outlineLevel="0" collapsed="false">
      <c r="B160" s="34"/>
      <c r="C160" s="39"/>
      <c r="D160" s="42"/>
      <c r="E160" s="41"/>
      <c r="F160" s="41"/>
      <c r="G160" s="41"/>
      <c r="H160" s="42"/>
      <c r="I160" s="62"/>
    </row>
    <row r="161" s="38" customFormat="true" ht="12.75" hidden="false" customHeight="false" outlineLevel="0" collapsed="false">
      <c r="B161" s="34"/>
      <c r="C161" s="39"/>
      <c r="D161" s="42"/>
      <c r="E161" s="41"/>
      <c r="F161" s="41"/>
      <c r="G161" s="41"/>
      <c r="H161" s="42"/>
      <c r="I161" s="62"/>
    </row>
    <row r="162" s="38" customFormat="true" ht="12.75" hidden="false" customHeight="false" outlineLevel="0" collapsed="false">
      <c r="B162" s="34"/>
      <c r="C162" s="39"/>
      <c r="D162" s="42"/>
      <c r="E162" s="41"/>
      <c r="F162" s="41"/>
      <c r="G162" s="41"/>
      <c r="H162" s="42"/>
      <c r="I162" s="62"/>
    </row>
    <row r="163" s="38" customFormat="true" ht="12.75" hidden="false" customHeight="false" outlineLevel="0" collapsed="false">
      <c r="B163" s="34"/>
      <c r="C163" s="39"/>
      <c r="D163" s="42"/>
      <c r="E163" s="41"/>
      <c r="F163" s="41"/>
      <c r="G163" s="41"/>
      <c r="H163" s="42"/>
      <c r="I163" s="62"/>
    </row>
    <row r="164" s="38" customFormat="true" ht="12.75" hidden="false" customHeight="false" outlineLevel="0" collapsed="false">
      <c r="B164" s="34"/>
      <c r="C164" s="39"/>
      <c r="D164" s="42"/>
      <c r="E164" s="41"/>
      <c r="F164" s="41"/>
      <c r="G164" s="41"/>
      <c r="H164" s="42"/>
      <c r="I164" s="62"/>
    </row>
    <row r="165" s="38" customFormat="true" ht="12.75" hidden="false" customHeight="false" outlineLevel="0" collapsed="false">
      <c r="B165" s="34"/>
      <c r="C165" s="39"/>
      <c r="D165" s="42"/>
      <c r="E165" s="41"/>
      <c r="F165" s="41"/>
      <c r="G165" s="41"/>
      <c r="H165" s="42"/>
      <c r="I165" s="62"/>
    </row>
    <row r="166" s="38" customFormat="true" ht="12.75" hidden="false" customHeight="false" outlineLevel="0" collapsed="false">
      <c r="B166" s="34"/>
      <c r="C166" s="39"/>
      <c r="D166" s="42"/>
      <c r="E166" s="41"/>
      <c r="F166" s="41"/>
      <c r="G166" s="41"/>
      <c r="H166" s="42"/>
      <c r="I166" s="62"/>
    </row>
    <row r="167" s="38" customFormat="true" ht="12.75" hidden="false" customHeight="false" outlineLevel="0" collapsed="false">
      <c r="B167" s="34"/>
      <c r="C167" s="39"/>
      <c r="D167" s="42"/>
      <c r="E167" s="41"/>
      <c r="F167" s="41"/>
      <c r="G167" s="41"/>
      <c r="H167" s="42"/>
      <c r="I167" s="62"/>
    </row>
    <row r="168" s="38" customFormat="true" ht="12.75" hidden="false" customHeight="false" outlineLevel="0" collapsed="false">
      <c r="B168" s="34"/>
      <c r="C168" s="39"/>
      <c r="D168" s="42"/>
      <c r="E168" s="41"/>
      <c r="F168" s="41"/>
      <c r="G168" s="41"/>
      <c r="H168" s="42"/>
      <c r="I168" s="62"/>
    </row>
    <row r="169" s="38" customFormat="true" ht="12.75" hidden="false" customHeight="false" outlineLevel="0" collapsed="false">
      <c r="B169" s="34"/>
      <c r="C169" s="39"/>
      <c r="D169" s="42"/>
      <c r="E169" s="41"/>
      <c r="F169" s="41"/>
      <c r="G169" s="41"/>
      <c r="H169" s="42"/>
      <c r="I169" s="62"/>
    </row>
    <row r="170" s="38" customFormat="true" ht="12.75" hidden="false" customHeight="false" outlineLevel="0" collapsed="false">
      <c r="B170" s="34"/>
      <c r="C170" s="39"/>
      <c r="D170" s="42"/>
      <c r="E170" s="41"/>
      <c r="F170" s="41"/>
      <c r="G170" s="41"/>
      <c r="H170" s="42"/>
      <c r="I170" s="62"/>
    </row>
    <row r="171" s="38" customFormat="true" ht="12.75" hidden="false" customHeight="false" outlineLevel="0" collapsed="false">
      <c r="B171" s="34"/>
      <c r="C171" s="39"/>
      <c r="D171" s="42"/>
      <c r="E171" s="41"/>
      <c r="F171" s="41"/>
      <c r="G171" s="41"/>
      <c r="H171" s="42"/>
      <c r="I171" s="62"/>
    </row>
    <row r="172" s="38" customFormat="true" ht="12.75" hidden="false" customHeight="false" outlineLevel="0" collapsed="false">
      <c r="B172" s="34"/>
      <c r="C172" s="39"/>
      <c r="D172" s="42"/>
      <c r="E172" s="41"/>
      <c r="F172" s="41"/>
      <c r="G172" s="41"/>
      <c r="H172" s="42"/>
      <c r="I172" s="62"/>
    </row>
    <row r="173" s="38" customFormat="true" ht="12.75" hidden="false" customHeight="false" outlineLevel="0" collapsed="false">
      <c r="B173" s="34"/>
      <c r="C173" s="39"/>
      <c r="D173" s="42"/>
      <c r="E173" s="41"/>
      <c r="F173" s="41"/>
      <c r="G173" s="41"/>
      <c r="H173" s="42"/>
      <c r="I173" s="62"/>
    </row>
    <row r="174" s="38" customFormat="true" ht="12.75" hidden="false" customHeight="false" outlineLevel="0" collapsed="false">
      <c r="B174" s="34"/>
      <c r="C174" s="39"/>
      <c r="D174" s="42"/>
      <c r="E174" s="41"/>
      <c r="F174" s="41"/>
      <c r="G174" s="41"/>
      <c r="H174" s="42"/>
      <c r="I174" s="62"/>
    </row>
    <row r="175" s="38" customFormat="true" ht="12.75" hidden="false" customHeight="false" outlineLevel="0" collapsed="false">
      <c r="B175" s="34"/>
      <c r="C175" s="39"/>
      <c r="D175" s="42"/>
      <c r="E175" s="41"/>
      <c r="F175" s="41"/>
      <c r="G175" s="41"/>
      <c r="H175" s="42"/>
      <c r="I175" s="62"/>
    </row>
    <row r="176" s="38" customFormat="true" ht="12.75" hidden="false" customHeight="false" outlineLevel="0" collapsed="false">
      <c r="B176" s="34"/>
      <c r="C176" s="39"/>
      <c r="D176" s="42"/>
      <c r="E176" s="41"/>
      <c r="F176" s="41"/>
      <c r="G176" s="41"/>
      <c r="H176" s="42"/>
      <c r="I176" s="62"/>
    </row>
    <row r="177" s="38" customFormat="true" ht="12.75" hidden="false" customHeight="false" outlineLevel="0" collapsed="false">
      <c r="B177" s="34"/>
      <c r="C177" s="39"/>
      <c r="D177" s="42"/>
      <c r="E177" s="41"/>
      <c r="F177" s="41"/>
      <c r="G177" s="41"/>
      <c r="H177" s="42"/>
      <c r="I177" s="62"/>
    </row>
    <row r="178" s="38" customFormat="true" ht="12.75" hidden="false" customHeight="false" outlineLevel="0" collapsed="false">
      <c r="B178" s="34"/>
      <c r="C178" s="39"/>
      <c r="D178" s="42"/>
      <c r="E178" s="41"/>
      <c r="F178" s="41"/>
      <c r="G178" s="41"/>
      <c r="H178" s="42"/>
      <c r="I178" s="62"/>
    </row>
    <row r="179" s="38" customFormat="true" ht="12.75" hidden="false" customHeight="false" outlineLevel="0" collapsed="false">
      <c r="B179" s="34"/>
      <c r="C179" s="39"/>
      <c r="D179" s="42"/>
      <c r="E179" s="41"/>
      <c r="F179" s="41"/>
      <c r="G179" s="41"/>
      <c r="H179" s="42"/>
      <c r="I179" s="62"/>
    </row>
    <row r="180" s="38" customFormat="true" ht="12.75" hidden="false" customHeight="false" outlineLevel="0" collapsed="false">
      <c r="B180" s="34"/>
      <c r="C180" s="39"/>
      <c r="D180" s="42"/>
      <c r="E180" s="41"/>
      <c r="F180" s="41"/>
      <c r="G180" s="41"/>
      <c r="H180" s="42"/>
      <c r="I180" s="62"/>
    </row>
    <row r="181" s="38" customFormat="true" ht="12.75" hidden="false" customHeight="false" outlineLevel="0" collapsed="false">
      <c r="B181" s="34"/>
      <c r="C181" s="39"/>
      <c r="D181" s="42"/>
      <c r="E181" s="41"/>
      <c r="F181" s="41"/>
      <c r="G181" s="41"/>
      <c r="H181" s="42"/>
      <c r="I181" s="62"/>
    </row>
    <row r="182" s="38" customFormat="true" ht="12.75" hidden="false" customHeight="false" outlineLevel="0" collapsed="false">
      <c r="B182" s="34"/>
      <c r="C182" s="39"/>
      <c r="D182" s="42"/>
      <c r="E182" s="41"/>
      <c r="F182" s="41"/>
      <c r="G182" s="41"/>
      <c r="H182" s="42"/>
      <c r="I182" s="62"/>
    </row>
    <row r="183" s="38" customFormat="true" ht="12.75" hidden="false" customHeight="false" outlineLevel="0" collapsed="false">
      <c r="B183" s="34"/>
      <c r="C183" s="39"/>
      <c r="D183" s="42"/>
      <c r="E183" s="41"/>
      <c r="F183" s="41"/>
      <c r="G183" s="41"/>
      <c r="H183" s="42"/>
      <c r="I183" s="62"/>
    </row>
    <row r="184" s="38" customFormat="true" ht="12.75" hidden="false" customHeight="false" outlineLevel="0" collapsed="false">
      <c r="B184" s="34"/>
      <c r="C184" s="39"/>
      <c r="D184" s="42"/>
      <c r="E184" s="41"/>
      <c r="F184" s="41"/>
      <c r="G184" s="41"/>
      <c r="H184" s="42"/>
      <c r="I184" s="62"/>
    </row>
    <row r="185" s="38" customFormat="true" ht="12.75" hidden="false" customHeight="false" outlineLevel="0" collapsed="false">
      <c r="B185" s="34"/>
      <c r="C185" s="39"/>
      <c r="D185" s="42"/>
      <c r="E185" s="41"/>
      <c r="F185" s="41"/>
      <c r="G185" s="41"/>
      <c r="H185" s="42"/>
      <c r="I185" s="62"/>
    </row>
    <row r="186" s="38" customFormat="true" ht="12.75" hidden="false" customHeight="false" outlineLevel="0" collapsed="false">
      <c r="B186" s="34"/>
      <c r="C186" s="39"/>
      <c r="D186" s="42"/>
      <c r="E186" s="41"/>
      <c r="F186" s="41"/>
      <c r="G186" s="41"/>
      <c r="H186" s="42"/>
      <c r="I186" s="62"/>
    </row>
    <row r="187" s="38" customFormat="true" ht="12.75" hidden="false" customHeight="false" outlineLevel="0" collapsed="false">
      <c r="B187" s="34"/>
      <c r="C187" s="39"/>
      <c r="D187" s="42"/>
      <c r="E187" s="41"/>
      <c r="F187" s="41"/>
      <c r="G187" s="41"/>
      <c r="H187" s="42"/>
      <c r="I187" s="62"/>
    </row>
    <row r="188" s="38" customFormat="true" ht="12.75" hidden="false" customHeight="false" outlineLevel="0" collapsed="false">
      <c r="B188" s="34"/>
      <c r="C188" s="39"/>
      <c r="D188" s="42"/>
      <c r="E188" s="41"/>
      <c r="F188" s="41"/>
      <c r="G188" s="41"/>
      <c r="H188" s="42"/>
      <c r="I188" s="62"/>
    </row>
    <row r="189" s="38" customFormat="true" ht="12.75" hidden="false" customHeight="false" outlineLevel="0" collapsed="false">
      <c r="B189" s="34"/>
      <c r="C189" s="39"/>
      <c r="D189" s="42"/>
      <c r="E189" s="41"/>
      <c r="F189" s="41"/>
      <c r="G189" s="41"/>
      <c r="H189" s="42"/>
      <c r="I189" s="62"/>
    </row>
    <row r="190" s="38" customFormat="true" ht="12.75" hidden="false" customHeight="false" outlineLevel="0" collapsed="false">
      <c r="B190" s="34"/>
      <c r="C190" s="39"/>
      <c r="D190" s="42"/>
      <c r="E190" s="41"/>
      <c r="F190" s="41"/>
      <c r="G190" s="41"/>
      <c r="H190" s="42"/>
      <c r="I190" s="62"/>
    </row>
    <row r="191" s="38" customFormat="true" ht="12.75" hidden="false" customHeight="false" outlineLevel="0" collapsed="false">
      <c r="B191" s="34"/>
      <c r="C191" s="39"/>
      <c r="D191" s="42"/>
      <c r="E191" s="41"/>
      <c r="F191" s="41"/>
      <c r="G191" s="41"/>
      <c r="H191" s="42"/>
      <c r="I191" s="62"/>
    </row>
    <row r="192" s="38" customFormat="true" ht="12.75" hidden="false" customHeight="false" outlineLevel="0" collapsed="false">
      <c r="B192" s="34"/>
      <c r="C192" s="39"/>
      <c r="D192" s="42"/>
      <c r="E192" s="41"/>
      <c r="F192" s="41"/>
      <c r="G192" s="41"/>
      <c r="H192" s="42"/>
      <c r="I192" s="62"/>
    </row>
    <row r="193" s="38" customFormat="true" ht="12.75" hidden="false" customHeight="false" outlineLevel="0" collapsed="false">
      <c r="B193" s="34"/>
      <c r="C193" s="39"/>
      <c r="D193" s="42"/>
      <c r="E193" s="41"/>
      <c r="F193" s="41"/>
      <c r="G193" s="41"/>
      <c r="H193" s="42"/>
      <c r="I193" s="62"/>
    </row>
    <row r="194" s="38" customFormat="true" ht="12.75" hidden="false" customHeight="false" outlineLevel="0" collapsed="false">
      <c r="B194" s="34"/>
      <c r="C194" s="39"/>
      <c r="D194" s="42"/>
      <c r="E194" s="41"/>
      <c r="F194" s="41"/>
      <c r="G194" s="41"/>
      <c r="H194" s="42"/>
      <c r="I194" s="62"/>
    </row>
    <row r="195" s="38" customFormat="true" ht="12.75" hidden="false" customHeight="false" outlineLevel="0" collapsed="false">
      <c r="B195" s="34"/>
      <c r="C195" s="39"/>
      <c r="D195" s="42"/>
      <c r="E195" s="41"/>
      <c r="F195" s="41"/>
      <c r="G195" s="41"/>
      <c r="H195" s="42"/>
      <c r="I195" s="62"/>
    </row>
    <row r="196" s="38" customFormat="true" ht="12.75" hidden="false" customHeight="false" outlineLevel="0" collapsed="false">
      <c r="B196" s="34"/>
      <c r="C196" s="39"/>
      <c r="D196" s="42"/>
      <c r="E196" s="41"/>
      <c r="F196" s="41"/>
      <c r="G196" s="41"/>
      <c r="H196" s="42"/>
      <c r="I196" s="62"/>
    </row>
    <row r="197" s="38" customFormat="true" ht="12.75" hidden="false" customHeight="false" outlineLevel="0" collapsed="false">
      <c r="B197" s="34"/>
      <c r="C197" s="39"/>
      <c r="D197" s="42"/>
      <c r="E197" s="41"/>
      <c r="F197" s="41"/>
      <c r="G197" s="41"/>
      <c r="H197" s="42"/>
      <c r="I197" s="62"/>
    </row>
    <row r="198" s="38" customFormat="true" ht="12.75" hidden="false" customHeight="false" outlineLevel="0" collapsed="false">
      <c r="B198" s="34"/>
      <c r="C198" s="39"/>
      <c r="D198" s="42"/>
      <c r="E198" s="41"/>
      <c r="F198" s="41"/>
      <c r="G198" s="41"/>
      <c r="H198" s="42"/>
      <c r="I198" s="62"/>
    </row>
    <row r="199" s="38" customFormat="true" ht="12.75" hidden="false" customHeight="false" outlineLevel="0" collapsed="false">
      <c r="B199" s="34"/>
      <c r="C199" s="39"/>
      <c r="D199" s="42"/>
      <c r="E199" s="41"/>
      <c r="F199" s="41"/>
      <c r="G199" s="41"/>
      <c r="H199" s="42"/>
      <c r="I199" s="62"/>
    </row>
    <row r="200" s="38" customFormat="true" ht="12.75" hidden="false" customHeight="false" outlineLevel="0" collapsed="false">
      <c r="B200" s="34"/>
      <c r="C200" s="39"/>
      <c r="D200" s="42"/>
      <c r="E200" s="41"/>
      <c r="F200" s="41"/>
      <c r="G200" s="41"/>
      <c r="H200" s="42"/>
      <c r="I200" s="62"/>
    </row>
    <row r="201" s="38" customFormat="true" ht="12.75" hidden="false" customHeight="false" outlineLevel="0" collapsed="false">
      <c r="B201" s="34"/>
      <c r="C201" s="39"/>
      <c r="D201" s="42"/>
      <c r="E201" s="41"/>
      <c r="F201" s="41"/>
      <c r="G201" s="41"/>
      <c r="H201" s="42"/>
      <c r="I201" s="62"/>
    </row>
    <row r="202" s="38" customFormat="true" ht="12.75" hidden="false" customHeight="false" outlineLevel="0" collapsed="false">
      <c r="B202" s="34"/>
      <c r="C202" s="39"/>
      <c r="D202" s="42"/>
      <c r="E202" s="41"/>
      <c r="F202" s="41"/>
      <c r="G202" s="41"/>
      <c r="H202" s="42"/>
      <c r="I202" s="62"/>
    </row>
    <row r="203" s="38" customFormat="true" ht="12.75" hidden="false" customHeight="false" outlineLevel="0" collapsed="false">
      <c r="B203" s="34"/>
      <c r="C203" s="39"/>
      <c r="D203" s="42"/>
      <c r="E203" s="41"/>
      <c r="F203" s="41"/>
      <c r="G203" s="41"/>
      <c r="H203" s="42"/>
      <c r="I203" s="62"/>
    </row>
    <row r="204" s="38" customFormat="true" ht="12.75" hidden="false" customHeight="false" outlineLevel="0" collapsed="false">
      <c r="B204" s="34"/>
      <c r="C204" s="39"/>
      <c r="D204" s="42"/>
      <c r="E204" s="41"/>
      <c r="F204" s="41"/>
      <c r="G204" s="41"/>
      <c r="H204" s="42"/>
      <c r="I204" s="62"/>
    </row>
    <row r="205" s="38" customFormat="true" ht="12.75" hidden="false" customHeight="false" outlineLevel="0" collapsed="false">
      <c r="B205" s="34"/>
      <c r="C205" s="39"/>
      <c r="D205" s="42"/>
      <c r="E205" s="41"/>
      <c r="F205" s="41"/>
      <c r="G205" s="41"/>
      <c r="H205" s="42"/>
      <c r="I205" s="62"/>
    </row>
    <row r="206" s="38" customFormat="true" ht="12.75" hidden="false" customHeight="false" outlineLevel="0" collapsed="false">
      <c r="B206" s="34"/>
      <c r="C206" s="39"/>
      <c r="D206" s="42"/>
      <c r="E206" s="41"/>
      <c r="F206" s="41"/>
      <c r="G206" s="41"/>
      <c r="H206" s="42"/>
      <c r="I206" s="62"/>
    </row>
    <row r="207" s="38" customFormat="true" ht="12.75" hidden="false" customHeight="false" outlineLevel="0" collapsed="false">
      <c r="B207" s="34"/>
      <c r="C207" s="39"/>
      <c r="D207" s="42"/>
      <c r="E207" s="41"/>
      <c r="F207" s="41"/>
      <c r="G207" s="41"/>
      <c r="H207" s="42"/>
      <c r="I207" s="62"/>
    </row>
    <row r="208" s="38" customFormat="true" ht="12.75" hidden="false" customHeight="false" outlineLevel="0" collapsed="false">
      <c r="B208" s="34"/>
      <c r="C208" s="39"/>
      <c r="D208" s="42"/>
      <c r="E208" s="41"/>
      <c r="F208" s="41"/>
      <c r="G208" s="41"/>
      <c r="H208" s="42"/>
      <c r="I208" s="62"/>
    </row>
    <row r="209" s="38" customFormat="true" ht="12.75" hidden="false" customHeight="false" outlineLevel="0" collapsed="false">
      <c r="B209" s="34"/>
      <c r="C209" s="39"/>
      <c r="D209" s="42"/>
      <c r="E209" s="41"/>
      <c r="F209" s="41"/>
      <c r="G209" s="41"/>
      <c r="H209" s="42"/>
      <c r="I209" s="62"/>
    </row>
    <row r="210" s="38" customFormat="true" ht="12.75" hidden="false" customHeight="false" outlineLevel="0" collapsed="false">
      <c r="B210" s="34"/>
      <c r="C210" s="39"/>
      <c r="D210" s="42"/>
      <c r="E210" s="41"/>
      <c r="F210" s="41"/>
      <c r="G210" s="41"/>
      <c r="H210" s="42"/>
      <c r="I210" s="62"/>
    </row>
    <row r="211" s="38" customFormat="true" ht="12.75" hidden="false" customHeight="false" outlineLevel="0" collapsed="false">
      <c r="B211" s="34"/>
      <c r="C211" s="39"/>
      <c r="D211" s="42"/>
      <c r="E211" s="41"/>
      <c r="F211" s="41"/>
      <c r="G211" s="41"/>
      <c r="H211" s="42"/>
      <c r="I211" s="62"/>
    </row>
    <row r="212" s="38" customFormat="true" ht="12.75" hidden="false" customHeight="false" outlineLevel="0" collapsed="false">
      <c r="B212" s="34"/>
      <c r="C212" s="39"/>
      <c r="D212" s="42"/>
      <c r="E212" s="41"/>
      <c r="F212" s="41"/>
      <c r="G212" s="41"/>
      <c r="H212" s="42"/>
      <c r="I212" s="62"/>
    </row>
    <row r="213" s="38" customFormat="true" ht="12.75" hidden="false" customHeight="false" outlineLevel="0" collapsed="false">
      <c r="B213" s="34"/>
      <c r="C213" s="39"/>
      <c r="D213" s="42"/>
      <c r="E213" s="41"/>
      <c r="F213" s="41"/>
      <c r="G213" s="41"/>
      <c r="H213" s="42"/>
      <c r="I213" s="62"/>
    </row>
    <row r="214" s="38" customFormat="true" ht="12.75" hidden="false" customHeight="false" outlineLevel="0" collapsed="false">
      <c r="B214" s="34"/>
      <c r="C214" s="39"/>
      <c r="D214" s="42"/>
      <c r="E214" s="41"/>
      <c r="F214" s="41"/>
      <c r="G214" s="41"/>
      <c r="H214" s="42"/>
      <c r="I214" s="62"/>
    </row>
    <row r="215" s="38" customFormat="true" ht="12.75" hidden="false" customHeight="false" outlineLevel="0" collapsed="false">
      <c r="B215" s="34"/>
      <c r="C215" s="39"/>
      <c r="D215" s="42"/>
      <c r="E215" s="41"/>
      <c r="F215" s="41"/>
      <c r="G215" s="41"/>
      <c r="H215" s="42"/>
      <c r="I215" s="62"/>
    </row>
    <row r="216" s="38" customFormat="true" ht="12.75" hidden="false" customHeight="false" outlineLevel="0" collapsed="false">
      <c r="B216" s="34"/>
      <c r="C216" s="39"/>
      <c r="D216" s="42"/>
      <c r="E216" s="41"/>
      <c r="F216" s="41"/>
      <c r="G216" s="41"/>
      <c r="H216" s="42"/>
      <c r="I216" s="62"/>
    </row>
    <row r="217" s="38" customFormat="true" ht="12.75" hidden="false" customHeight="false" outlineLevel="0" collapsed="false">
      <c r="B217" s="34"/>
      <c r="C217" s="39"/>
      <c r="D217" s="42"/>
      <c r="E217" s="41"/>
      <c r="F217" s="41"/>
      <c r="G217" s="41"/>
      <c r="H217" s="42"/>
      <c r="I217" s="62"/>
    </row>
    <row r="218" s="38" customFormat="true" ht="12.75" hidden="false" customHeight="false" outlineLevel="0" collapsed="false">
      <c r="B218" s="34"/>
      <c r="C218" s="39"/>
      <c r="D218" s="42"/>
      <c r="E218" s="41"/>
      <c r="F218" s="41"/>
      <c r="G218" s="41"/>
      <c r="H218" s="42"/>
      <c r="I218" s="62"/>
    </row>
    <row r="219" s="38" customFormat="true" ht="12.75" hidden="false" customHeight="false" outlineLevel="0" collapsed="false">
      <c r="B219" s="34"/>
      <c r="C219" s="39"/>
      <c r="D219" s="42"/>
      <c r="E219" s="41"/>
      <c r="F219" s="41"/>
      <c r="G219" s="41"/>
      <c r="H219" s="42"/>
      <c r="I219" s="62"/>
    </row>
    <row r="220" s="38" customFormat="true" ht="12.75" hidden="false" customHeight="false" outlineLevel="0" collapsed="false">
      <c r="B220" s="34"/>
      <c r="C220" s="39"/>
      <c r="D220" s="42"/>
      <c r="E220" s="41"/>
      <c r="F220" s="41"/>
      <c r="G220" s="41"/>
      <c r="H220" s="42"/>
      <c r="I220" s="62"/>
    </row>
    <row r="221" s="38" customFormat="true" ht="12.75" hidden="false" customHeight="false" outlineLevel="0" collapsed="false">
      <c r="B221" s="34"/>
      <c r="C221" s="39"/>
      <c r="D221" s="42"/>
      <c r="E221" s="41"/>
      <c r="F221" s="41"/>
      <c r="G221" s="41"/>
      <c r="H221" s="42"/>
      <c r="I221" s="62"/>
    </row>
    <row r="222" s="38" customFormat="true" ht="12.75" hidden="false" customHeight="false" outlineLevel="0" collapsed="false">
      <c r="B222" s="34"/>
      <c r="C222" s="39"/>
      <c r="D222" s="42"/>
      <c r="E222" s="41"/>
      <c r="F222" s="41"/>
      <c r="G222" s="41"/>
      <c r="H222" s="42"/>
      <c r="I222" s="62"/>
    </row>
    <row r="223" s="38" customFormat="true" ht="12.75" hidden="false" customHeight="false" outlineLevel="0" collapsed="false">
      <c r="B223" s="34"/>
      <c r="C223" s="39"/>
      <c r="D223" s="42"/>
      <c r="E223" s="41"/>
      <c r="F223" s="41"/>
      <c r="G223" s="41"/>
      <c r="H223" s="42"/>
      <c r="I223" s="62"/>
    </row>
    <row r="224" s="38" customFormat="true" ht="12.75" hidden="false" customHeight="false" outlineLevel="0" collapsed="false">
      <c r="B224" s="34"/>
      <c r="C224" s="39"/>
      <c r="D224" s="42"/>
      <c r="E224" s="41"/>
      <c r="F224" s="41"/>
      <c r="G224" s="41"/>
      <c r="H224" s="42"/>
      <c r="I224" s="62"/>
    </row>
    <row r="225" s="38" customFormat="true" ht="12.75" hidden="false" customHeight="false" outlineLevel="0" collapsed="false">
      <c r="B225" s="34"/>
      <c r="C225" s="39"/>
      <c r="D225" s="42"/>
      <c r="E225" s="41"/>
      <c r="F225" s="41"/>
      <c r="G225" s="41"/>
      <c r="H225" s="42"/>
      <c r="I225" s="62"/>
    </row>
    <row r="226" s="38" customFormat="true" ht="12.75" hidden="false" customHeight="false" outlineLevel="0" collapsed="false">
      <c r="B226" s="34"/>
      <c r="C226" s="39"/>
      <c r="D226" s="42"/>
      <c r="E226" s="41"/>
      <c r="F226" s="41"/>
      <c r="G226" s="41"/>
      <c r="H226" s="42"/>
      <c r="I226" s="62"/>
    </row>
    <row r="227" s="38" customFormat="true" ht="12.75" hidden="false" customHeight="false" outlineLevel="0" collapsed="false">
      <c r="B227" s="34"/>
      <c r="C227" s="39"/>
      <c r="D227" s="42"/>
      <c r="E227" s="41"/>
      <c r="F227" s="41"/>
      <c r="G227" s="41"/>
      <c r="H227" s="42"/>
      <c r="I227" s="62"/>
    </row>
    <row r="228" s="38" customFormat="true" ht="12.75" hidden="false" customHeight="false" outlineLevel="0" collapsed="false">
      <c r="B228" s="34"/>
      <c r="C228" s="39"/>
      <c r="D228" s="42"/>
      <c r="E228" s="41"/>
      <c r="F228" s="41"/>
      <c r="G228" s="41"/>
      <c r="H228" s="42"/>
      <c r="I228" s="62"/>
    </row>
    <row r="229" s="38" customFormat="true" ht="12.75" hidden="false" customHeight="false" outlineLevel="0" collapsed="false">
      <c r="B229" s="34"/>
      <c r="C229" s="39"/>
      <c r="D229" s="42"/>
      <c r="E229" s="41"/>
      <c r="F229" s="41"/>
      <c r="G229" s="41"/>
      <c r="H229" s="42"/>
      <c r="I229" s="62"/>
    </row>
    <row r="230" s="38" customFormat="true" ht="12.75" hidden="false" customHeight="false" outlineLevel="0" collapsed="false">
      <c r="B230" s="34"/>
      <c r="C230" s="39"/>
      <c r="D230" s="42"/>
      <c r="E230" s="41"/>
      <c r="F230" s="41"/>
      <c r="G230" s="41"/>
      <c r="H230" s="42"/>
      <c r="I230" s="62"/>
    </row>
    <row r="231" s="38" customFormat="true" ht="12.75" hidden="false" customHeight="false" outlineLevel="0" collapsed="false">
      <c r="B231" s="34"/>
      <c r="C231" s="39"/>
      <c r="D231" s="42"/>
      <c r="E231" s="41"/>
      <c r="F231" s="41"/>
      <c r="G231" s="41"/>
      <c r="H231" s="42"/>
      <c r="I231" s="62"/>
    </row>
    <row r="232" s="38" customFormat="true" ht="12.75" hidden="false" customHeight="false" outlineLevel="0" collapsed="false">
      <c r="B232" s="34"/>
      <c r="C232" s="39"/>
      <c r="D232" s="42"/>
      <c r="E232" s="41"/>
      <c r="F232" s="41"/>
      <c r="G232" s="41"/>
      <c r="H232" s="42"/>
      <c r="I232" s="62"/>
    </row>
    <row r="233" s="38" customFormat="true" ht="12.75" hidden="false" customHeight="false" outlineLevel="0" collapsed="false">
      <c r="B233" s="34"/>
      <c r="C233" s="39"/>
      <c r="D233" s="42"/>
      <c r="E233" s="41"/>
      <c r="F233" s="41"/>
      <c r="G233" s="41"/>
      <c r="H233" s="42"/>
      <c r="I233" s="62"/>
    </row>
    <row r="234" s="38" customFormat="true" ht="12.75" hidden="false" customHeight="false" outlineLevel="0" collapsed="false">
      <c r="B234" s="34"/>
      <c r="C234" s="39"/>
      <c r="D234" s="42"/>
      <c r="E234" s="41"/>
      <c r="F234" s="41"/>
      <c r="G234" s="41"/>
      <c r="H234" s="42"/>
      <c r="I234" s="62"/>
    </row>
    <row r="235" s="38" customFormat="true" ht="12.75" hidden="false" customHeight="false" outlineLevel="0" collapsed="false">
      <c r="B235" s="34"/>
      <c r="C235" s="39"/>
      <c r="D235" s="42"/>
      <c r="E235" s="41"/>
      <c r="F235" s="41"/>
      <c r="G235" s="41"/>
      <c r="H235" s="42"/>
      <c r="I235" s="62"/>
    </row>
    <row r="236" s="38" customFormat="true" ht="12.75" hidden="false" customHeight="false" outlineLevel="0" collapsed="false">
      <c r="B236" s="34"/>
      <c r="C236" s="39"/>
      <c r="D236" s="42"/>
      <c r="E236" s="41"/>
      <c r="F236" s="41"/>
      <c r="G236" s="41"/>
      <c r="H236" s="42"/>
      <c r="I236" s="62"/>
    </row>
    <row r="237" s="38" customFormat="true" ht="12.75" hidden="false" customHeight="false" outlineLevel="0" collapsed="false">
      <c r="B237" s="34"/>
      <c r="C237" s="39"/>
      <c r="D237" s="42"/>
      <c r="E237" s="41"/>
      <c r="F237" s="41"/>
      <c r="G237" s="41"/>
      <c r="H237" s="42"/>
      <c r="I237" s="62"/>
    </row>
    <row r="238" s="38" customFormat="true" ht="12.75" hidden="false" customHeight="false" outlineLevel="0" collapsed="false">
      <c r="B238" s="34"/>
      <c r="C238" s="39"/>
      <c r="D238" s="42"/>
      <c r="E238" s="41"/>
      <c r="F238" s="41"/>
      <c r="G238" s="41"/>
      <c r="H238" s="42"/>
      <c r="I238" s="62"/>
    </row>
    <row r="239" s="38" customFormat="true" ht="12.75" hidden="false" customHeight="false" outlineLevel="0" collapsed="false">
      <c r="B239" s="34"/>
      <c r="C239" s="39"/>
      <c r="D239" s="42"/>
      <c r="E239" s="41"/>
      <c r="F239" s="41"/>
      <c r="G239" s="41"/>
      <c r="H239" s="42"/>
      <c r="I239" s="62"/>
    </row>
    <row r="240" s="38" customFormat="true" ht="12.75" hidden="false" customHeight="false" outlineLevel="0" collapsed="false">
      <c r="B240" s="34"/>
      <c r="C240" s="39"/>
      <c r="D240" s="42"/>
      <c r="E240" s="41"/>
      <c r="F240" s="41"/>
      <c r="G240" s="41"/>
      <c r="H240" s="42"/>
      <c r="I240" s="62"/>
    </row>
    <row r="241" s="38" customFormat="true" ht="12.75" hidden="false" customHeight="false" outlineLevel="0" collapsed="false">
      <c r="B241" s="34"/>
      <c r="C241" s="39"/>
      <c r="D241" s="42"/>
      <c r="E241" s="41"/>
      <c r="F241" s="41"/>
      <c r="G241" s="41"/>
      <c r="H241" s="42"/>
      <c r="I241" s="62"/>
    </row>
    <row r="242" s="38" customFormat="true" ht="12.75" hidden="false" customHeight="false" outlineLevel="0" collapsed="false">
      <c r="B242" s="34"/>
      <c r="C242" s="39"/>
      <c r="D242" s="42"/>
      <c r="E242" s="41"/>
      <c r="F242" s="41"/>
      <c r="G242" s="41"/>
      <c r="H242" s="42"/>
      <c r="I242" s="62"/>
    </row>
    <row r="243" s="38" customFormat="true" ht="12.75" hidden="false" customHeight="false" outlineLevel="0" collapsed="false">
      <c r="B243" s="34"/>
      <c r="C243" s="39"/>
      <c r="D243" s="42"/>
      <c r="E243" s="41"/>
      <c r="F243" s="41"/>
      <c r="G243" s="41"/>
      <c r="H243" s="42"/>
      <c r="I243" s="62"/>
    </row>
    <row r="244" s="38" customFormat="true" ht="12.75" hidden="false" customHeight="false" outlineLevel="0" collapsed="false">
      <c r="B244" s="34"/>
      <c r="C244" s="39"/>
      <c r="D244" s="42"/>
      <c r="E244" s="41"/>
      <c r="F244" s="41"/>
      <c r="G244" s="41"/>
      <c r="H244" s="42"/>
      <c r="I244" s="62"/>
    </row>
    <row r="245" s="38" customFormat="true" ht="12.75" hidden="false" customHeight="false" outlineLevel="0" collapsed="false">
      <c r="B245" s="34"/>
      <c r="C245" s="39"/>
      <c r="D245" s="42"/>
      <c r="E245" s="41"/>
      <c r="F245" s="41"/>
      <c r="G245" s="41"/>
      <c r="H245" s="42"/>
      <c r="I245" s="62"/>
    </row>
    <row r="246" s="38" customFormat="true" ht="12.75" hidden="false" customHeight="false" outlineLevel="0" collapsed="false">
      <c r="B246" s="34"/>
      <c r="C246" s="39"/>
      <c r="D246" s="42"/>
      <c r="E246" s="41"/>
      <c r="F246" s="41"/>
      <c r="G246" s="41"/>
      <c r="H246" s="42"/>
      <c r="I246" s="62"/>
    </row>
    <row r="247" s="38" customFormat="true" ht="12.75" hidden="false" customHeight="false" outlineLevel="0" collapsed="false">
      <c r="B247" s="34"/>
      <c r="C247" s="39"/>
      <c r="D247" s="42"/>
      <c r="E247" s="41"/>
      <c r="F247" s="41"/>
      <c r="G247" s="41"/>
      <c r="H247" s="42"/>
      <c r="I247" s="62"/>
    </row>
    <row r="248" s="38" customFormat="true" ht="12.75" hidden="false" customHeight="false" outlineLevel="0" collapsed="false">
      <c r="B248" s="34"/>
      <c r="C248" s="39"/>
      <c r="D248" s="42"/>
      <c r="E248" s="41"/>
      <c r="F248" s="41"/>
      <c r="G248" s="41"/>
      <c r="H248" s="42"/>
      <c r="I248" s="62"/>
    </row>
    <row r="249" s="38" customFormat="true" ht="12.75" hidden="false" customHeight="false" outlineLevel="0" collapsed="false">
      <c r="B249" s="34"/>
      <c r="C249" s="39"/>
      <c r="D249" s="42"/>
      <c r="E249" s="41"/>
      <c r="F249" s="41"/>
      <c r="G249" s="41"/>
      <c r="H249" s="42"/>
      <c r="I249" s="62"/>
    </row>
    <row r="250" s="38" customFormat="true" ht="12.75" hidden="false" customHeight="false" outlineLevel="0" collapsed="false">
      <c r="B250" s="34"/>
      <c r="C250" s="39"/>
      <c r="D250" s="42"/>
      <c r="E250" s="41"/>
      <c r="F250" s="41"/>
      <c r="G250" s="41"/>
      <c r="H250" s="42"/>
      <c r="I250" s="62"/>
    </row>
    <row r="251" s="38" customFormat="true" ht="12.75" hidden="false" customHeight="false" outlineLevel="0" collapsed="false">
      <c r="B251" s="34"/>
      <c r="C251" s="39"/>
      <c r="D251" s="42"/>
      <c r="E251" s="41"/>
      <c r="F251" s="41"/>
      <c r="G251" s="41"/>
      <c r="H251" s="42"/>
      <c r="I251" s="62"/>
    </row>
    <row r="252" s="38" customFormat="true" ht="12.75" hidden="false" customHeight="false" outlineLevel="0" collapsed="false">
      <c r="B252" s="34"/>
      <c r="C252" s="39"/>
      <c r="D252" s="42"/>
      <c r="E252" s="41"/>
      <c r="F252" s="41"/>
      <c r="G252" s="41"/>
      <c r="H252" s="42"/>
      <c r="I252" s="62"/>
    </row>
    <row r="253" s="38" customFormat="true" ht="12.75" hidden="false" customHeight="false" outlineLevel="0" collapsed="false">
      <c r="B253" s="34"/>
      <c r="C253" s="39"/>
      <c r="D253" s="42"/>
      <c r="E253" s="41"/>
      <c r="F253" s="41"/>
      <c r="G253" s="41"/>
      <c r="H253" s="42"/>
      <c r="I253" s="62"/>
    </row>
    <row r="254" s="38" customFormat="true" ht="12.75" hidden="false" customHeight="false" outlineLevel="0" collapsed="false">
      <c r="B254" s="34"/>
      <c r="C254" s="39"/>
      <c r="D254" s="42"/>
      <c r="E254" s="41"/>
      <c r="F254" s="41"/>
      <c r="G254" s="41"/>
      <c r="H254" s="42"/>
      <c r="I254" s="62"/>
    </row>
    <row r="255" s="38" customFormat="true" ht="12.75" hidden="false" customHeight="false" outlineLevel="0" collapsed="false">
      <c r="B255" s="34"/>
      <c r="C255" s="39"/>
      <c r="D255" s="42"/>
      <c r="E255" s="41"/>
      <c r="F255" s="41"/>
      <c r="G255" s="41"/>
      <c r="H255" s="42"/>
      <c r="I255" s="62"/>
    </row>
    <row r="256" s="38" customFormat="true" ht="12.75" hidden="false" customHeight="false" outlineLevel="0" collapsed="false">
      <c r="B256" s="34"/>
      <c r="C256" s="39"/>
      <c r="D256" s="42"/>
      <c r="E256" s="41"/>
      <c r="F256" s="41"/>
      <c r="G256" s="41"/>
      <c r="H256" s="42"/>
      <c r="I256" s="62"/>
    </row>
    <row r="257" s="38" customFormat="true" ht="12.75" hidden="false" customHeight="false" outlineLevel="0" collapsed="false">
      <c r="B257" s="34"/>
      <c r="C257" s="39"/>
      <c r="D257" s="42"/>
      <c r="E257" s="41"/>
      <c r="F257" s="41"/>
      <c r="G257" s="41"/>
      <c r="H257" s="42"/>
      <c r="I257" s="62"/>
    </row>
    <row r="258" s="38" customFormat="true" ht="12.75" hidden="false" customHeight="false" outlineLevel="0" collapsed="false">
      <c r="B258" s="34"/>
      <c r="C258" s="39"/>
      <c r="D258" s="42"/>
      <c r="E258" s="41"/>
      <c r="F258" s="41"/>
      <c r="G258" s="41"/>
      <c r="H258" s="42"/>
      <c r="I258" s="62"/>
    </row>
    <row r="259" s="38" customFormat="true" ht="12.75" hidden="false" customHeight="false" outlineLevel="0" collapsed="false">
      <c r="B259" s="34"/>
      <c r="C259" s="39"/>
      <c r="D259" s="42"/>
      <c r="E259" s="41"/>
      <c r="F259" s="41"/>
      <c r="G259" s="41"/>
      <c r="H259" s="42"/>
      <c r="I259" s="62"/>
    </row>
    <row r="260" s="38" customFormat="true" ht="12.75" hidden="false" customHeight="false" outlineLevel="0" collapsed="false">
      <c r="B260" s="34"/>
      <c r="C260" s="39"/>
      <c r="D260" s="42"/>
      <c r="E260" s="41"/>
      <c r="F260" s="41"/>
      <c r="G260" s="41"/>
      <c r="H260" s="42"/>
      <c r="I260" s="62"/>
    </row>
    <row r="261" s="38" customFormat="true" ht="12.75" hidden="false" customHeight="false" outlineLevel="0" collapsed="false">
      <c r="B261" s="34"/>
      <c r="C261" s="39"/>
      <c r="D261" s="42"/>
      <c r="E261" s="41"/>
      <c r="F261" s="41"/>
      <c r="G261" s="41"/>
      <c r="H261" s="42"/>
      <c r="I261" s="62"/>
    </row>
    <row r="262" s="38" customFormat="true" ht="12.75" hidden="false" customHeight="false" outlineLevel="0" collapsed="false">
      <c r="B262" s="34"/>
      <c r="C262" s="39"/>
      <c r="D262" s="42"/>
      <c r="E262" s="41"/>
      <c r="F262" s="41"/>
      <c r="G262" s="41"/>
      <c r="H262" s="42"/>
      <c r="I262" s="62"/>
    </row>
    <row r="263" s="38" customFormat="true" ht="12.75" hidden="false" customHeight="false" outlineLevel="0" collapsed="false">
      <c r="B263" s="34"/>
      <c r="C263" s="39"/>
      <c r="D263" s="42"/>
      <c r="E263" s="41"/>
      <c r="F263" s="41"/>
      <c r="G263" s="41"/>
      <c r="H263" s="42"/>
      <c r="I263" s="62"/>
    </row>
    <row r="264" s="38" customFormat="true" ht="12.75" hidden="false" customHeight="false" outlineLevel="0" collapsed="false">
      <c r="B264" s="34"/>
      <c r="C264" s="39"/>
      <c r="D264" s="42"/>
      <c r="E264" s="41"/>
      <c r="F264" s="41"/>
      <c r="G264" s="41"/>
      <c r="H264" s="42"/>
      <c r="I264" s="62"/>
    </row>
    <row r="265" s="38" customFormat="true" ht="12.75" hidden="false" customHeight="false" outlineLevel="0" collapsed="false">
      <c r="B265" s="34"/>
      <c r="C265" s="39"/>
      <c r="D265" s="42"/>
      <c r="E265" s="41"/>
      <c r="F265" s="41"/>
      <c r="G265" s="41"/>
      <c r="H265" s="42"/>
      <c r="I265" s="62"/>
    </row>
    <row r="266" s="38" customFormat="true" ht="12.75" hidden="false" customHeight="false" outlineLevel="0" collapsed="false">
      <c r="B266" s="34"/>
      <c r="C266" s="39"/>
      <c r="D266" s="42"/>
      <c r="E266" s="41"/>
      <c r="F266" s="41"/>
      <c r="G266" s="41"/>
      <c r="H266" s="42"/>
      <c r="I266" s="62"/>
    </row>
    <row r="267" s="38" customFormat="true" ht="12.75" hidden="false" customHeight="false" outlineLevel="0" collapsed="false">
      <c r="B267" s="34"/>
      <c r="C267" s="39"/>
      <c r="D267" s="42"/>
      <c r="E267" s="41"/>
      <c r="F267" s="41"/>
      <c r="G267" s="41"/>
      <c r="H267" s="42"/>
      <c r="I267" s="62"/>
    </row>
    <row r="268" s="38" customFormat="true" ht="12.75" hidden="false" customHeight="false" outlineLevel="0" collapsed="false">
      <c r="B268" s="34"/>
      <c r="C268" s="39"/>
      <c r="D268" s="42"/>
      <c r="E268" s="41"/>
      <c r="F268" s="41"/>
      <c r="G268" s="41"/>
      <c r="H268" s="42"/>
      <c r="I268" s="62"/>
    </row>
    <row r="269" s="38" customFormat="true" ht="12.75" hidden="false" customHeight="false" outlineLevel="0" collapsed="false">
      <c r="B269" s="34"/>
      <c r="C269" s="39"/>
      <c r="D269" s="42"/>
      <c r="E269" s="41"/>
      <c r="F269" s="41"/>
      <c r="G269" s="41"/>
      <c r="H269" s="42"/>
      <c r="I269" s="62"/>
    </row>
    <row r="270" s="38" customFormat="true" ht="12.75" hidden="false" customHeight="false" outlineLevel="0" collapsed="false">
      <c r="B270" s="34"/>
      <c r="C270" s="39"/>
      <c r="D270" s="42"/>
      <c r="E270" s="41"/>
      <c r="F270" s="41"/>
      <c r="G270" s="41"/>
      <c r="H270" s="42"/>
      <c r="I270" s="62"/>
    </row>
    <row r="271" s="38" customFormat="true" ht="12.75" hidden="false" customHeight="false" outlineLevel="0" collapsed="false">
      <c r="B271" s="34"/>
      <c r="C271" s="39"/>
      <c r="D271" s="42"/>
      <c r="E271" s="41"/>
      <c r="F271" s="41"/>
      <c r="G271" s="41"/>
      <c r="H271" s="42"/>
      <c r="I271" s="62"/>
    </row>
    <row r="272" s="38" customFormat="true" ht="12.75" hidden="false" customHeight="false" outlineLevel="0" collapsed="false">
      <c r="B272" s="34"/>
      <c r="C272" s="39"/>
      <c r="D272" s="42"/>
      <c r="E272" s="41"/>
      <c r="F272" s="41"/>
      <c r="G272" s="41"/>
      <c r="H272" s="42"/>
      <c r="I272" s="62"/>
    </row>
    <row r="273" s="38" customFormat="true" ht="12.75" hidden="false" customHeight="false" outlineLevel="0" collapsed="false">
      <c r="B273" s="34"/>
      <c r="C273" s="39"/>
      <c r="D273" s="42"/>
      <c r="E273" s="41"/>
      <c r="F273" s="41"/>
      <c r="G273" s="41"/>
      <c r="H273" s="42"/>
      <c r="I273" s="62"/>
    </row>
    <row r="274" s="38" customFormat="true" ht="12.75" hidden="false" customHeight="false" outlineLevel="0" collapsed="false">
      <c r="B274" s="34"/>
      <c r="C274" s="39"/>
      <c r="D274" s="42"/>
      <c r="E274" s="41"/>
      <c r="F274" s="41"/>
      <c r="G274" s="41"/>
      <c r="H274" s="42"/>
      <c r="I274" s="62"/>
    </row>
    <row r="275" s="38" customFormat="true" ht="12.75" hidden="false" customHeight="false" outlineLevel="0" collapsed="false">
      <c r="B275" s="34"/>
      <c r="C275" s="39"/>
      <c r="D275" s="42"/>
      <c r="E275" s="41"/>
      <c r="F275" s="41"/>
      <c r="G275" s="41"/>
      <c r="H275" s="42"/>
      <c r="I275" s="62"/>
    </row>
    <row r="276" s="38" customFormat="true" ht="12.75" hidden="false" customHeight="false" outlineLevel="0" collapsed="false">
      <c r="B276" s="34"/>
      <c r="C276" s="39"/>
      <c r="D276" s="42"/>
      <c r="E276" s="41"/>
      <c r="F276" s="41"/>
      <c r="G276" s="41"/>
      <c r="H276" s="42"/>
      <c r="I276" s="62"/>
    </row>
    <row r="277" s="38" customFormat="true" ht="12.75" hidden="false" customHeight="false" outlineLevel="0" collapsed="false">
      <c r="B277" s="34"/>
      <c r="C277" s="39"/>
      <c r="D277" s="42"/>
      <c r="E277" s="41"/>
      <c r="F277" s="41"/>
      <c r="G277" s="41"/>
      <c r="H277" s="42"/>
      <c r="I277" s="62"/>
    </row>
    <row r="278" s="38" customFormat="true" ht="12.75" hidden="false" customHeight="false" outlineLevel="0" collapsed="false">
      <c r="B278" s="34"/>
      <c r="C278" s="39"/>
      <c r="D278" s="42"/>
      <c r="E278" s="41"/>
      <c r="F278" s="41"/>
      <c r="G278" s="41"/>
      <c r="H278" s="42"/>
      <c r="I278" s="62"/>
    </row>
    <row r="279" s="38" customFormat="true" ht="12.75" hidden="false" customHeight="false" outlineLevel="0" collapsed="false">
      <c r="B279" s="34"/>
      <c r="C279" s="39"/>
      <c r="D279" s="42"/>
      <c r="E279" s="41"/>
      <c r="F279" s="41"/>
      <c r="G279" s="41"/>
      <c r="H279" s="42"/>
      <c r="I279" s="62"/>
    </row>
    <row r="280" s="38" customFormat="true" ht="12.75" hidden="false" customHeight="false" outlineLevel="0" collapsed="false">
      <c r="B280" s="34"/>
      <c r="C280" s="39"/>
      <c r="D280" s="42"/>
      <c r="E280" s="41"/>
      <c r="F280" s="41"/>
      <c r="G280" s="41"/>
      <c r="H280" s="42"/>
      <c r="I280" s="62"/>
    </row>
    <row r="281" s="38" customFormat="true" ht="12.75" hidden="false" customHeight="false" outlineLevel="0" collapsed="false">
      <c r="B281" s="34"/>
      <c r="C281" s="39"/>
      <c r="D281" s="42"/>
      <c r="E281" s="41"/>
      <c r="F281" s="41"/>
      <c r="G281" s="41"/>
      <c r="H281" s="42"/>
      <c r="I281" s="62"/>
    </row>
    <row r="282" s="38" customFormat="true" ht="12.75" hidden="false" customHeight="false" outlineLevel="0" collapsed="false">
      <c r="B282" s="34"/>
      <c r="C282" s="39"/>
      <c r="D282" s="42"/>
      <c r="E282" s="41"/>
      <c r="F282" s="41"/>
      <c r="G282" s="41"/>
      <c r="H282" s="42"/>
      <c r="I282" s="62"/>
    </row>
    <row r="283" s="38" customFormat="true" ht="12.75" hidden="false" customHeight="false" outlineLevel="0" collapsed="false">
      <c r="B283" s="34"/>
      <c r="C283" s="39"/>
      <c r="D283" s="42"/>
      <c r="E283" s="41"/>
      <c r="F283" s="41"/>
      <c r="G283" s="41"/>
      <c r="H283" s="42"/>
      <c r="I283" s="62"/>
    </row>
    <row r="284" s="38" customFormat="true" ht="12.75" hidden="false" customHeight="false" outlineLevel="0" collapsed="false">
      <c r="B284" s="34"/>
      <c r="C284" s="39"/>
      <c r="D284" s="42"/>
      <c r="E284" s="41"/>
      <c r="F284" s="41"/>
      <c r="G284" s="41"/>
      <c r="H284" s="42"/>
      <c r="I284" s="62"/>
    </row>
    <row r="285" s="38" customFormat="true" ht="12.75" hidden="false" customHeight="false" outlineLevel="0" collapsed="false">
      <c r="B285" s="34"/>
      <c r="C285" s="39"/>
      <c r="D285" s="42"/>
      <c r="E285" s="41"/>
      <c r="F285" s="41"/>
      <c r="G285" s="41"/>
      <c r="H285" s="42"/>
      <c r="I285" s="62"/>
    </row>
    <row r="286" s="38" customFormat="true" ht="12.75" hidden="false" customHeight="false" outlineLevel="0" collapsed="false">
      <c r="B286" s="34"/>
      <c r="C286" s="39"/>
      <c r="D286" s="42"/>
      <c r="E286" s="41"/>
      <c r="F286" s="41"/>
      <c r="G286" s="41"/>
      <c r="H286" s="42"/>
      <c r="I286" s="62"/>
    </row>
    <row r="287" s="38" customFormat="true" ht="12.75" hidden="false" customHeight="false" outlineLevel="0" collapsed="false">
      <c r="B287" s="34"/>
      <c r="C287" s="39"/>
      <c r="D287" s="42"/>
      <c r="E287" s="41"/>
      <c r="F287" s="41"/>
      <c r="G287" s="41"/>
      <c r="H287" s="42"/>
      <c r="I287" s="62"/>
    </row>
    <row r="288" s="38" customFormat="true" ht="12.75" hidden="false" customHeight="false" outlineLevel="0" collapsed="false">
      <c r="B288" s="34"/>
      <c r="C288" s="39"/>
      <c r="D288" s="42"/>
      <c r="E288" s="41"/>
      <c r="F288" s="41"/>
      <c r="G288" s="41"/>
      <c r="H288" s="42"/>
      <c r="I288" s="62"/>
    </row>
    <row r="289" s="38" customFormat="true" ht="12.75" hidden="false" customHeight="false" outlineLevel="0" collapsed="false">
      <c r="B289" s="34"/>
      <c r="C289" s="39"/>
      <c r="D289" s="42"/>
      <c r="E289" s="41"/>
      <c r="F289" s="41"/>
      <c r="G289" s="41"/>
      <c r="H289" s="42"/>
      <c r="I289" s="62"/>
    </row>
    <row r="290" s="38" customFormat="true" ht="12.75" hidden="false" customHeight="false" outlineLevel="0" collapsed="false">
      <c r="B290" s="34"/>
      <c r="C290" s="39"/>
      <c r="D290" s="42"/>
      <c r="E290" s="41"/>
      <c r="F290" s="41"/>
      <c r="G290" s="41"/>
      <c r="H290" s="42"/>
      <c r="I290" s="62"/>
    </row>
    <row r="291" s="38" customFormat="true" ht="12.75" hidden="false" customHeight="false" outlineLevel="0" collapsed="false">
      <c r="B291" s="34"/>
      <c r="C291" s="39"/>
      <c r="D291" s="42"/>
      <c r="E291" s="41"/>
      <c r="F291" s="41"/>
      <c r="G291" s="41"/>
      <c r="H291" s="42"/>
      <c r="I291" s="62"/>
    </row>
    <row r="292" s="38" customFormat="true" ht="12.75" hidden="false" customHeight="false" outlineLevel="0" collapsed="false">
      <c r="B292" s="34"/>
      <c r="C292" s="39"/>
      <c r="D292" s="42"/>
      <c r="E292" s="41"/>
      <c r="F292" s="41"/>
      <c r="G292" s="41"/>
      <c r="H292" s="42"/>
      <c r="I292" s="62"/>
    </row>
    <row r="293" s="38" customFormat="true" ht="12.75" hidden="false" customHeight="false" outlineLevel="0" collapsed="false">
      <c r="B293" s="34"/>
      <c r="C293" s="39"/>
      <c r="D293" s="42"/>
      <c r="E293" s="41"/>
      <c r="F293" s="41"/>
      <c r="G293" s="41"/>
      <c r="H293" s="42"/>
      <c r="I293" s="62"/>
    </row>
    <row r="294" s="38" customFormat="true" ht="12.75" hidden="false" customHeight="false" outlineLevel="0" collapsed="false">
      <c r="B294" s="34"/>
      <c r="C294" s="39"/>
      <c r="D294" s="42"/>
      <c r="E294" s="41"/>
      <c r="F294" s="41"/>
      <c r="G294" s="41"/>
      <c r="H294" s="42"/>
      <c r="I294" s="62"/>
    </row>
    <row r="295" s="38" customFormat="true" ht="12.75" hidden="false" customHeight="false" outlineLevel="0" collapsed="false">
      <c r="B295" s="34"/>
      <c r="C295" s="39"/>
      <c r="D295" s="42"/>
      <c r="E295" s="41"/>
      <c r="F295" s="41"/>
      <c r="G295" s="41"/>
      <c r="H295" s="42"/>
      <c r="I295" s="62"/>
    </row>
    <row r="296" s="38" customFormat="true" ht="12.75" hidden="false" customHeight="false" outlineLevel="0" collapsed="false">
      <c r="B296" s="34"/>
      <c r="C296" s="39"/>
      <c r="D296" s="42"/>
      <c r="E296" s="41"/>
      <c r="F296" s="41"/>
      <c r="G296" s="41"/>
      <c r="H296" s="42"/>
      <c r="I296" s="62"/>
    </row>
    <row r="297" s="38" customFormat="true" ht="12.75" hidden="false" customHeight="false" outlineLevel="0" collapsed="false">
      <c r="B297" s="34"/>
      <c r="C297" s="39"/>
      <c r="D297" s="42"/>
      <c r="E297" s="41"/>
      <c r="F297" s="41"/>
      <c r="G297" s="41"/>
      <c r="H297" s="42"/>
      <c r="I297" s="62"/>
    </row>
    <row r="298" s="38" customFormat="true" ht="12.75" hidden="false" customHeight="false" outlineLevel="0" collapsed="false">
      <c r="B298" s="34"/>
      <c r="C298" s="39"/>
      <c r="D298" s="42"/>
      <c r="E298" s="41"/>
      <c r="F298" s="41"/>
      <c r="G298" s="41"/>
      <c r="H298" s="42"/>
      <c r="I298" s="62"/>
    </row>
    <row r="299" s="38" customFormat="true" ht="12.75" hidden="false" customHeight="false" outlineLevel="0" collapsed="false">
      <c r="B299" s="34"/>
      <c r="C299" s="39"/>
      <c r="D299" s="42"/>
      <c r="E299" s="41"/>
      <c r="F299" s="41"/>
      <c r="G299" s="41"/>
      <c r="H299" s="42"/>
      <c r="I299" s="62"/>
    </row>
    <row r="300" s="38" customFormat="true" ht="12.75" hidden="false" customHeight="false" outlineLevel="0" collapsed="false">
      <c r="B300" s="34"/>
      <c r="C300" s="39"/>
      <c r="D300" s="42"/>
      <c r="E300" s="41"/>
      <c r="F300" s="41"/>
      <c r="G300" s="41"/>
      <c r="H300" s="42"/>
      <c r="I300" s="62"/>
    </row>
    <row r="301" s="38" customFormat="true" ht="12.75" hidden="false" customHeight="false" outlineLevel="0" collapsed="false">
      <c r="B301" s="34"/>
      <c r="C301" s="39"/>
      <c r="D301" s="42"/>
      <c r="E301" s="41"/>
      <c r="F301" s="41"/>
      <c r="G301" s="41"/>
      <c r="H301" s="42"/>
      <c r="I301" s="62"/>
    </row>
    <row r="302" s="38" customFormat="true" ht="12.75" hidden="false" customHeight="false" outlineLevel="0" collapsed="false">
      <c r="B302" s="34"/>
      <c r="C302" s="39"/>
      <c r="D302" s="42"/>
      <c r="E302" s="41"/>
      <c r="F302" s="41"/>
      <c r="G302" s="41"/>
      <c r="H302" s="42"/>
      <c r="I302" s="62"/>
    </row>
    <row r="303" s="38" customFormat="true" ht="12.75" hidden="false" customHeight="false" outlineLevel="0" collapsed="false">
      <c r="B303" s="34"/>
      <c r="C303" s="39"/>
      <c r="D303" s="42"/>
      <c r="E303" s="41"/>
      <c r="F303" s="41"/>
      <c r="G303" s="41"/>
      <c r="H303" s="42"/>
      <c r="I303" s="62"/>
    </row>
    <row r="304" s="38" customFormat="true" ht="12.75" hidden="false" customHeight="false" outlineLevel="0" collapsed="false">
      <c r="B304" s="34"/>
      <c r="C304" s="39"/>
      <c r="D304" s="42"/>
      <c r="E304" s="41"/>
      <c r="F304" s="41"/>
      <c r="G304" s="41"/>
      <c r="H304" s="42"/>
      <c r="I304" s="62"/>
    </row>
    <row r="305" s="38" customFormat="true" ht="12.75" hidden="false" customHeight="false" outlineLevel="0" collapsed="false">
      <c r="B305" s="34"/>
      <c r="C305" s="39"/>
      <c r="D305" s="42"/>
      <c r="E305" s="41"/>
      <c r="F305" s="41"/>
      <c r="G305" s="41"/>
      <c r="H305" s="42"/>
      <c r="I305" s="62"/>
    </row>
    <row r="306" s="38" customFormat="true" ht="12.75" hidden="false" customHeight="false" outlineLevel="0" collapsed="false">
      <c r="B306" s="34"/>
      <c r="C306" s="39"/>
      <c r="D306" s="42"/>
      <c r="E306" s="41"/>
      <c r="F306" s="41"/>
      <c r="G306" s="41"/>
      <c r="H306" s="42"/>
      <c r="I306" s="62"/>
    </row>
    <row r="307" s="38" customFormat="true" ht="12.75" hidden="false" customHeight="false" outlineLevel="0" collapsed="false">
      <c r="B307" s="34"/>
      <c r="C307" s="39"/>
      <c r="D307" s="42"/>
      <c r="E307" s="41"/>
      <c r="F307" s="41"/>
      <c r="G307" s="41"/>
      <c r="H307" s="42"/>
      <c r="I307" s="62"/>
    </row>
    <row r="308" s="38" customFormat="true" ht="12.75" hidden="false" customHeight="false" outlineLevel="0" collapsed="false">
      <c r="B308" s="34"/>
      <c r="C308" s="39"/>
      <c r="D308" s="42"/>
      <c r="E308" s="41"/>
      <c r="F308" s="41"/>
      <c r="G308" s="41"/>
      <c r="H308" s="42"/>
      <c r="I308" s="62"/>
    </row>
    <row r="309" s="38" customFormat="true" ht="12.75" hidden="false" customHeight="false" outlineLevel="0" collapsed="false">
      <c r="B309" s="34"/>
      <c r="C309" s="39"/>
      <c r="D309" s="42"/>
      <c r="E309" s="41"/>
      <c r="F309" s="41"/>
      <c r="G309" s="41"/>
      <c r="H309" s="42"/>
      <c r="I309" s="62"/>
    </row>
    <row r="310" s="38" customFormat="true" ht="12.75" hidden="false" customHeight="false" outlineLevel="0" collapsed="false">
      <c r="B310" s="34"/>
      <c r="C310" s="39"/>
      <c r="D310" s="42"/>
      <c r="E310" s="41"/>
      <c r="F310" s="41"/>
      <c r="G310" s="41"/>
      <c r="H310" s="42"/>
      <c r="I310" s="62"/>
    </row>
    <row r="311" s="38" customFormat="true" ht="12.75" hidden="false" customHeight="false" outlineLevel="0" collapsed="false">
      <c r="B311" s="34"/>
      <c r="C311" s="39"/>
      <c r="D311" s="42"/>
      <c r="E311" s="41"/>
      <c r="F311" s="41"/>
      <c r="G311" s="41"/>
      <c r="H311" s="42"/>
      <c r="I311" s="62"/>
    </row>
    <row r="312" s="38" customFormat="true" ht="12.75" hidden="false" customHeight="false" outlineLevel="0" collapsed="false">
      <c r="B312" s="34"/>
      <c r="C312" s="39"/>
      <c r="D312" s="42"/>
      <c r="E312" s="41"/>
      <c r="F312" s="41"/>
      <c r="G312" s="41"/>
      <c r="H312" s="42"/>
      <c r="I312" s="62"/>
    </row>
    <row r="313" s="38" customFormat="true" ht="12.75" hidden="false" customHeight="false" outlineLevel="0" collapsed="false">
      <c r="B313" s="34"/>
      <c r="C313" s="39"/>
      <c r="D313" s="42"/>
      <c r="E313" s="41"/>
      <c r="F313" s="41"/>
      <c r="G313" s="41"/>
      <c r="H313" s="42"/>
      <c r="I313" s="62"/>
    </row>
    <row r="314" s="38" customFormat="true" ht="12.75" hidden="false" customHeight="false" outlineLevel="0" collapsed="false">
      <c r="B314" s="34"/>
      <c r="C314" s="39"/>
      <c r="D314" s="42"/>
      <c r="E314" s="41"/>
      <c r="F314" s="41"/>
      <c r="G314" s="41"/>
      <c r="H314" s="42"/>
      <c r="I314" s="62"/>
    </row>
    <row r="315" s="38" customFormat="true" ht="12.75" hidden="false" customHeight="false" outlineLevel="0" collapsed="false">
      <c r="B315" s="34"/>
      <c r="C315" s="39"/>
      <c r="D315" s="42"/>
      <c r="E315" s="41"/>
      <c r="F315" s="41"/>
      <c r="G315" s="41"/>
      <c r="H315" s="42"/>
      <c r="I315" s="62"/>
    </row>
    <row r="316" s="38" customFormat="true" ht="12.75" hidden="false" customHeight="false" outlineLevel="0" collapsed="false">
      <c r="B316" s="34"/>
      <c r="C316" s="39"/>
      <c r="D316" s="42"/>
      <c r="E316" s="41"/>
      <c r="F316" s="41"/>
      <c r="G316" s="41"/>
      <c r="H316" s="42"/>
      <c r="I316" s="62"/>
    </row>
    <row r="317" s="38" customFormat="true" ht="12.75" hidden="false" customHeight="false" outlineLevel="0" collapsed="false">
      <c r="B317" s="34"/>
      <c r="C317" s="39"/>
      <c r="D317" s="42"/>
      <c r="E317" s="41"/>
      <c r="F317" s="41"/>
      <c r="G317" s="41"/>
      <c r="H317" s="42"/>
      <c r="I317" s="62"/>
    </row>
    <row r="318" s="38" customFormat="true" ht="12.75" hidden="false" customHeight="false" outlineLevel="0" collapsed="false">
      <c r="B318" s="34"/>
      <c r="C318" s="39"/>
      <c r="D318" s="42"/>
      <c r="E318" s="41"/>
      <c r="F318" s="41"/>
      <c r="G318" s="41"/>
      <c r="H318" s="42"/>
      <c r="I318" s="62"/>
    </row>
    <row r="319" s="38" customFormat="true" ht="12.75" hidden="false" customHeight="false" outlineLevel="0" collapsed="false">
      <c r="B319" s="34"/>
      <c r="C319" s="39"/>
      <c r="D319" s="42"/>
      <c r="E319" s="41"/>
      <c r="F319" s="41"/>
      <c r="G319" s="41"/>
      <c r="H319" s="42"/>
      <c r="I319" s="62"/>
    </row>
    <row r="320" s="38" customFormat="true" ht="12.75" hidden="false" customHeight="false" outlineLevel="0" collapsed="false">
      <c r="B320" s="34"/>
      <c r="C320" s="39"/>
      <c r="D320" s="42"/>
      <c r="E320" s="41"/>
      <c r="F320" s="41"/>
      <c r="G320" s="41"/>
      <c r="H320" s="42"/>
      <c r="I320" s="62"/>
    </row>
    <row r="321" s="38" customFormat="true" ht="12.75" hidden="false" customHeight="false" outlineLevel="0" collapsed="false">
      <c r="B321" s="34"/>
      <c r="C321" s="39"/>
      <c r="D321" s="42"/>
      <c r="E321" s="41"/>
      <c r="F321" s="41"/>
      <c r="G321" s="41"/>
      <c r="H321" s="42"/>
      <c r="I321" s="62"/>
    </row>
    <row r="322" s="38" customFormat="true" ht="12.75" hidden="false" customHeight="false" outlineLevel="0" collapsed="false">
      <c r="B322" s="34"/>
      <c r="C322" s="39"/>
      <c r="D322" s="42"/>
      <c r="E322" s="41"/>
      <c r="F322" s="41"/>
      <c r="G322" s="41"/>
      <c r="H322" s="42"/>
      <c r="I322" s="62"/>
    </row>
    <row r="323" s="38" customFormat="true" ht="12.75" hidden="false" customHeight="false" outlineLevel="0" collapsed="false">
      <c r="B323" s="34"/>
      <c r="C323" s="39"/>
      <c r="D323" s="42"/>
      <c r="E323" s="41"/>
      <c r="F323" s="41"/>
      <c r="G323" s="41"/>
      <c r="H323" s="42"/>
      <c r="I323" s="62"/>
    </row>
    <row r="324" s="38" customFormat="true" ht="12.75" hidden="false" customHeight="false" outlineLevel="0" collapsed="false">
      <c r="B324" s="34"/>
      <c r="C324" s="39"/>
      <c r="D324" s="42"/>
      <c r="E324" s="41"/>
      <c r="F324" s="41"/>
      <c r="G324" s="41"/>
      <c r="H324" s="42"/>
      <c r="I324" s="62"/>
    </row>
    <row r="325" s="38" customFormat="true" ht="12.75" hidden="false" customHeight="false" outlineLevel="0" collapsed="false">
      <c r="B325" s="34"/>
      <c r="C325" s="39"/>
      <c r="D325" s="42"/>
      <c r="E325" s="41"/>
      <c r="F325" s="41"/>
      <c r="G325" s="41"/>
      <c r="H325" s="42"/>
      <c r="I325" s="62"/>
    </row>
    <row r="326" s="38" customFormat="true" ht="12.75" hidden="false" customHeight="false" outlineLevel="0" collapsed="false">
      <c r="B326" s="34"/>
      <c r="C326" s="39"/>
      <c r="D326" s="42"/>
      <c r="E326" s="41"/>
      <c r="F326" s="41"/>
      <c r="G326" s="41"/>
      <c r="H326" s="42"/>
      <c r="I326" s="62"/>
    </row>
    <row r="327" s="38" customFormat="true" ht="12.75" hidden="false" customHeight="false" outlineLevel="0" collapsed="false">
      <c r="B327" s="34"/>
      <c r="C327" s="39"/>
      <c r="D327" s="42"/>
      <c r="E327" s="41"/>
      <c r="F327" s="41"/>
      <c r="G327" s="41"/>
      <c r="H327" s="42"/>
      <c r="I327" s="62"/>
    </row>
    <row r="328" s="38" customFormat="true" ht="12.75" hidden="false" customHeight="false" outlineLevel="0" collapsed="false">
      <c r="B328" s="34"/>
      <c r="C328" s="39"/>
      <c r="D328" s="42"/>
      <c r="E328" s="41"/>
      <c r="F328" s="41"/>
      <c r="G328" s="41"/>
      <c r="H328" s="42"/>
      <c r="I328" s="62"/>
    </row>
    <row r="329" s="38" customFormat="true" ht="12.75" hidden="false" customHeight="false" outlineLevel="0" collapsed="false">
      <c r="B329" s="34"/>
      <c r="C329" s="39"/>
      <c r="D329" s="42"/>
      <c r="E329" s="41"/>
      <c r="F329" s="41"/>
      <c r="G329" s="41"/>
      <c r="H329" s="42"/>
      <c r="I329" s="62"/>
    </row>
    <row r="330" s="38" customFormat="true" ht="12.75" hidden="false" customHeight="false" outlineLevel="0" collapsed="false">
      <c r="B330" s="34"/>
      <c r="C330" s="39"/>
      <c r="D330" s="42"/>
      <c r="E330" s="41"/>
      <c r="F330" s="41"/>
      <c r="G330" s="41"/>
      <c r="H330" s="42"/>
      <c r="I330" s="62"/>
    </row>
    <row r="331" s="38" customFormat="true" ht="12.75" hidden="false" customHeight="false" outlineLevel="0" collapsed="false">
      <c r="B331" s="34"/>
      <c r="C331" s="39"/>
      <c r="D331" s="42"/>
      <c r="E331" s="41"/>
      <c r="F331" s="41"/>
      <c r="G331" s="41"/>
      <c r="H331" s="42"/>
      <c r="I331" s="62"/>
    </row>
    <row r="332" s="38" customFormat="true" ht="12.75" hidden="false" customHeight="false" outlineLevel="0" collapsed="false">
      <c r="B332" s="34"/>
      <c r="C332" s="39"/>
      <c r="D332" s="42"/>
      <c r="E332" s="41"/>
      <c r="F332" s="41"/>
      <c r="G332" s="41"/>
      <c r="H332" s="42"/>
      <c r="I332" s="62"/>
    </row>
    <row r="333" s="38" customFormat="true" ht="12.75" hidden="false" customHeight="false" outlineLevel="0" collapsed="false">
      <c r="B333" s="34"/>
      <c r="C333" s="39"/>
      <c r="D333" s="42"/>
      <c r="E333" s="41"/>
      <c r="F333" s="41"/>
      <c r="G333" s="41"/>
      <c r="H333" s="42"/>
      <c r="I333" s="62"/>
    </row>
    <row r="334" s="38" customFormat="true" ht="12.75" hidden="false" customHeight="false" outlineLevel="0" collapsed="false">
      <c r="B334" s="34"/>
      <c r="C334" s="39"/>
      <c r="D334" s="42"/>
      <c r="E334" s="41"/>
      <c r="F334" s="41"/>
      <c r="G334" s="41"/>
      <c r="H334" s="42"/>
      <c r="I334" s="62"/>
    </row>
    <row r="335" s="38" customFormat="true" ht="12.75" hidden="false" customHeight="false" outlineLevel="0" collapsed="false">
      <c r="B335" s="34"/>
      <c r="C335" s="39"/>
      <c r="D335" s="42"/>
      <c r="E335" s="41"/>
      <c r="F335" s="41"/>
      <c r="G335" s="41"/>
      <c r="H335" s="42"/>
      <c r="I335" s="62"/>
    </row>
    <row r="336" s="38" customFormat="true" ht="12.75" hidden="false" customHeight="false" outlineLevel="0" collapsed="false">
      <c r="B336" s="34"/>
      <c r="C336" s="39"/>
      <c r="D336" s="42"/>
      <c r="E336" s="41"/>
      <c r="F336" s="41"/>
      <c r="G336" s="41"/>
      <c r="H336" s="42"/>
      <c r="I336" s="62"/>
    </row>
    <row r="337" s="38" customFormat="true" ht="12.75" hidden="false" customHeight="false" outlineLevel="0" collapsed="false">
      <c r="B337" s="34"/>
      <c r="C337" s="39"/>
      <c r="D337" s="42"/>
      <c r="E337" s="41"/>
      <c r="F337" s="41"/>
      <c r="G337" s="41"/>
      <c r="H337" s="42"/>
      <c r="I337" s="62"/>
    </row>
    <row r="338" s="38" customFormat="true" ht="12.75" hidden="false" customHeight="false" outlineLevel="0" collapsed="false">
      <c r="B338" s="34"/>
      <c r="C338" s="39"/>
      <c r="D338" s="42"/>
      <c r="E338" s="41"/>
      <c r="F338" s="41"/>
      <c r="G338" s="41"/>
      <c r="H338" s="42"/>
      <c r="I338" s="62"/>
    </row>
    <row r="339" s="38" customFormat="true" ht="12.75" hidden="false" customHeight="false" outlineLevel="0" collapsed="false">
      <c r="B339" s="34"/>
      <c r="C339" s="39"/>
      <c r="D339" s="42"/>
      <c r="E339" s="41"/>
      <c r="F339" s="41"/>
      <c r="G339" s="41"/>
      <c r="H339" s="42"/>
      <c r="I339" s="62"/>
    </row>
    <row r="340" s="38" customFormat="true" ht="12.75" hidden="false" customHeight="false" outlineLevel="0" collapsed="false">
      <c r="B340" s="34"/>
      <c r="C340" s="39"/>
      <c r="D340" s="42"/>
      <c r="E340" s="41"/>
      <c r="F340" s="41"/>
      <c r="G340" s="41"/>
      <c r="H340" s="42"/>
      <c r="I340" s="62"/>
    </row>
    <row r="341" s="38" customFormat="true" ht="12.75" hidden="false" customHeight="false" outlineLevel="0" collapsed="false">
      <c r="B341" s="34"/>
      <c r="C341" s="39"/>
      <c r="D341" s="42"/>
      <c r="E341" s="41"/>
      <c r="F341" s="41"/>
      <c r="G341" s="41"/>
      <c r="H341" s="42"/>
      <c r="I341" s="62"/>
    </row>
    <row r="342" s="38" customFormat="true" ht="12.75" hidden="false" customHeight="false" outlineLevel="0" collapsed="false">
      <c r="B342" s="34"/>
      <c r="C342" s="39"/>
      <c r="D342" s="42"/>
      <c r="E342" s="41"/>
      <c r="F342" s="41"/>
      <c r="G342" s="41"/>
      <c r="H342" s="42"/>
      <c r="I342" s="62"/>
    </row>
    <row r="343" s="38" customFormat="true" ht="12.75" hidden="false" customHeight="false" outlineLevel="0" collapsed="false">
      <c r="B343" s="34"/>
      <c r="C343" s="39"/>
      <c r="D343" s="42"/>
      <c r="E343" s="41"/>
      <c r="F343" s="41"/>
      <c r="G343" s="41"/>
      <c r="H343" s="42"/>
      <c r="I343" s="62"/>
    </row>
    <row r="344" s="38" customFormat="true" ht="12.75" hidden="false" customHeight="false" outlineLevel="0" collapsed="false">
      <c r="B344" s="34"/>
      <c r="C344" s="39"/>
      <c r="D344" s="42"/>
      <c r="E344" s="41"/>
      <c r="F344" s="41"/>
      <c r="G344" s="41"/>
      <c r="H344" s="42"/>
      <c r="I344" s="62"/>
    </row>
    <row r="345" s="38" customFormat="true" ht="12.75" hidden="false" customHeight="false" outlineLevel="0" collapsed="false">
      <c r="B345" s="34"/>
      <c r="C345" s="39"/>
      <c r="D345" s="42"/>
      <c r="E345" s="41"/>
      <c r="F345" s="41"/>
      <c r="G345" s="41"/>
      <c r="H345" s="42"/>
      <c r="I345" s="62"/>
    </row>
    <row r="346" s="38" customFormat="true" ht="12.75" hidden="false" customHeight="false" outlineLevel="0" collapsed="false">
      <c r="B346" s="34"/>
      <c r="C346" s="39"/>
      <c r="D346" s="42"/>
      <c r="E346" s="41"/>
      <c r="F346" s="41"/>
      <c r="G346" s="41"/>
      <c r="H346" s="42"/>
      <c r="I346" s="62"/>
    </row>
    <row r="347" s="38" customFormat="true" ht="12.75" hidden="false" customHeight="false" outlineLevel="0" collapsed="false">
      <c r="B347" s="34"/>
      <c r="C347" s="39"/>
      <c r="D347" s="42"/>
      <c r="E347" s="41"/>
      <c r="F347" s="41"/>
      <c r="G347" s="41"/>
      <c r="H347" s="42"/>
      <c r="I347" s="62"/>
    </row>
    <row r="348" s="38" customFormat="true" ht="12.75" hidden="false" customHeight="false" outlineLevel="0" collapsed="false">
      <c r="B348" s="34"/>
      <c r="C348" s="39"/>
      <c r="D348" s="42"/>
      <c r="E348" s="41"/>
      <c r="F348" s="41"/>
      <c r="G348" s="41"/>
      <c r="H348" s="42"/>
      <c r="I348" s="62"/>
    </row>
    <row r="349" s="38" customFormat="true" ht="12.75" hidden="false" customHeight="false" outlineLevel="0" collapsed="false">
      <c r="B349" s="34"/>
      <c r="C349" s="39"/>
      <c r="D349" s="42"/>
      <c r="E349" s="41"/>
      <c r="F349" s="41"/>
      <c r="G349" s="41"/>
      <c r="H349" s="42"/>
      <c r="I349" s="62"/>
    </row>
    <row r="350" s="38" customFormat="true" ht="12.75" hidden="false" customHeight="false" outlineLevel="0" collapsed="false">
      <c r="B350" s="34"/>
      <c r="C350" s="39"/>
      <c r="D350" s="42"/>
      <c r="E350" s="41"/>
      <c r="F350" s="41"/>
      <c r="G350" s="41"/>
      <c r="H350" s="42"/>
      <c r="I350" s="62"/>
    </row>
    <row r="351" s="38" customFormat="true" ht="12.75" hidden="false" customHeight="false" outlineLevel="0" collapsed="false">
      <c r="B351" s="34"/>
      <c r="C351" s="39"/>
      <c r="D351" s="42"/>
      <c r="E351" s="41"/>
      <c r="F351" s="41"/>
      <c r="G351" s="41"/>
      <c r="H351" s="42"/>
      <c r="I351" s="62"/>
    </row>
    <row r="352" s="38" customFormat="true" ht="12.75" hidden="false" customHeight="false" outlineLevel="0" collapsed="false">
      <c r="B352" s="34"/>
      <c r="C352" s="39"/>
      <c r="D352" s="42"/>
      <c r="E352" s="41"/>
      <c r="F352" s="41"/>
      <c r="G352" s="41"/>
      <c r="H352" s="42"/>
      <c r="I352" s="62"/>
    </row>
    <row r="353" s="38" customFormat="true" ht="12.75" hidden="false" customHeight="false" outlineLevel="0" collapsed="false">
      <c r="B353" s="34"/>
      <c r="C353" s="39"/>
      <c r="D353" s="42"/>
      <c r="E353" s="41"/>
      <c r="F353" s="41"/>
      <c r="G353" s="41"/>
      <c r="H353" s="42"/>
      <c r="I353" s="62"/>
    </row>
    <row r="354" s="38" customFormat="true" ht="12.75" hidden="false" customHeight="false" outlineLevel="0" collapsed="false">
      <c r="B354" s="34"/>
      <c r="C354" s="39"/>
      <c r="D354" s="42"/>
      <c r="E354" s="41"/>
      <c r="F354" s="41"/>
      <c r="G354" s="41"/>
      <c r="H354" s="42"/>
      <c r="I354" s="62"/>
    </row>
    <row r="355" s="38" customFormat="true" ht="12.75" hidden="false" customHeight="false" outlineLevel="0" collapsed="false">
      <c r="B355" s="34"/>
      <c r="C355" s="39"/>
      <c r="D355" s="42"/>
      <c r="E355" s="41"/>
      <c r="F355" s="41"/>
      <c r="G355" s="41"/>
      <c r="H355" s="42"/>
      <c r="I355" s="62"/>
    </row>
    <row r="356" s="38" customFormat="true" ht="12.75" hidden="false" customHeight="false" outlineLevel="0" collapsed="false">
      <c r="B356" s="34"/>
      <c r="C356" s="39"/>
      <c r="D356" s="42"/>
      <c r="E356" s="41"/>
      <c r="F356" s="41"/>
      <c r="G356" s="41"/>
      <c r="H356" s="42"/>
      <c r="I356" s="62"/>
    </row>
    <row r="357" s="38" customFormat="true" ht="12.75" hidden="false" customHeight="false" outlineLevel="0" collapsed="false">
      <c r="B357" s="34"/>
      <c r="C357" s="39"/>
      <c r="D357" s="42"/>
      <c r="E357" s="41"/>
      <c r="F357" s="41"/>
      <c r="G357" s="41"/>
      <c r="H357" s="42"/>
      <c r="I357" s="62"/>
    </row>
    <row r="358" s="38" customFormat="true" ht="12.75" hidden="false" customHeight="false" outlineLevel="0" collapsed="false">
      <c r="B358" s="34"/>
      <c r="C358" s="39"/>
      <c r="D358" s="42"/>
      <c r="E358" s="41"/>
      <c r="F358" s="41"/>
      <c r="G358" s="41"/>
      <c r="H358" s="42"/>
      <c r="I358" s="62"/>
    </row>
    <row r="359" s="38" customFormat="true" ht="12.75" hidden="false" customHeight="false" outlineLevel="0" collapsed="false">
      <c r="B359" s="34"/>
      <c r="C359" s="39"/>
      <c r="D359" s="42"/>
      <c r="E359" s="41"/>
      <c r="F359" s="41"/>
      <c r="G359" s="41"/>
      <c r="H359" s="42"/>
      <c r="I359" s="62"/>
    </row>
    <row r="360" s="38" customFormat="true" ht="12.75" hidden="false" customHeight="false" outlineLevel="0" collapsed="false">
      <c r="B360" s="34"/>
      <c r="C360" s="39"/>
      <c r="D360" s="42"/>
      <c r="E360" s="41"/>
      <c r="F360" s="41"/>
      <c r="G360" s="41"/>
      <c r="H360" s="42"/>
      <c r="I360" s="62"/>
    </row>
    <row r="361" s="38" customFormat="true" ht="12.75" hidden="false" customHeight="false" outlineLevel="0" collapsed="false">
      <c r="B361" s="34"/>
      <c r="C361" s="39"/>
      <c r="D361" s="42"/>
      <c r="E361" s="41"/>
      <c r="F361" s="41"/>
      <c r="G361" s="41"/>
      <c r="H361" s="42"/>
      <c r="I361" s="62"/>
    </row>
    <row r="362" s="38" customFormat="true" ht="12.75" hidden="false" customHeight="false" outlineLevel="0" collapsed="false">
      <c r="B362" s="34"/>
      <c r="C362" s="39"/>
      <c r="D362" s="42"/>
      <c r="E362" s="41"/>
      <c r="F362" s="41"/>
      <c r="G362" s="41"/>
      <c r="H362" s="42"/>
      <c r="I362" s="62"/>
    </row>
    <row r="363" s="38" customFormat="true" ht="12.75" hidden="false" customHeight="false" outlineLevel="0" collapsed="false">
      <c r="B363" s="34"/>
      <c r="C363" s="39"/>
      <c r="D363" s="42"/>
      <c r="E363" s="41"/>
      <c r="F363" s="41"/>
      <c r="G363" s="41"/>
      <c r="H363" s="42"/>
      <c r="I363" s="62"/>
    </row>
    <row r="364" s="38" customFormat="true" ht="12.75" hidden="false" customHeight="false" outlineLevel="0" collapsed="false">
      <c r="B364" s="34"/>
      <c r="C364" s="39"/>
      <c r="D364" s="42"/>
      <c r="E364" s="41"/>
      <c r="F364" s="41"/>
      <c r="G364" s="41"/>
      <c r="H364" s="42"/>
      <c r="I364" s="62"/>
    </row>
    <row r="365" s="38" customFormat="true" ht="12.75" hidden="false" customHeight="false" outlineLevel="0" collapsed="false">
      <c r="B365" s="34"/>
      <c r="C365" s="39"/>
      <c r="D365" s="42"/>
      <c r="E365" s="41"/>
      <c r="F365" s="41"/>
      <c r="G365" s="41"/>
      <c r="H365" s="42"/>
      <c r="I365" s="62"/>
    </row>
    <row r="366" s="38" customFormat="true" ht="12.75" hidden="false" customHeight="false" outlineLevel="0" collapsed="false">
      <c r="B366" s="34"/>
      <c r="C366" s="39"/>
      <c r="D366" s="42"/>
      <c r="E366" s="41"/>
      <c r="F366" s="41"/>
      <c r="G366" s="41"/>
      <c r="H366" s="42"/>
      <c r="I366" s="62"/>
    </row>
    <row r="367" s="38" customFormat="true" ht="12.75" hidden="false" customHeight="false" outlineLevel="0" collapsed="false">
      <c r="B367" s="34"/>
      <c r="C367" s="39"/>
      <c r="D367" s="42"/>
      <c r="E367" s="41"/>
      <c r="F367" s="41"/>
      <c r="G367" s="41"/>
      <c r="H367" s="42"/>
      <c r="I367" s="62"/>
    </row>
    <row r="368" s="38" customFormat="true" ht="12.75" hidden="false" customHeight="false" outlineLevel="0" collapsed="false">
      <c r="B368" s="34"/>
      <c r="C368" s="39"/>
      <c r="D368" s="42"/>
      <c r="E368" s="41"/>
      <c r="F368" s="41"/>
      <c r="G368" s="41"/>
      <c r="H368" s="42"/>
      <c r="I368" s="62"/>
    </row>
    <row r="369" s="38" customFormat="true" ht="12.75" hidden="false" customHeight="false" outlineLevel="0" collapsed="false">
      <c r="B369" s="34"/>
      <c r="C369" s="39"/>
      <c r="D369" s="42"/>
      <c r="E369" s="41"/>
      <c r="F369" s="41"/>
      <c r="G369" s="41"/>
      <c r="H369" s="42"/>
      <c r="I369" s="62"/>
    </row>
    <row r="370" s="38" customFormat="true" ht="12.75" hidden="false" customHeight="false" outlineLevel="0" collapsed="false">
      <c r="B370" s="34"/>
      <c r="C370" s="39"/>
      <c r="D370" s="42"/>
      <c r="E370" s="41"/>
      <c r="F370" s="41"/>
      <c r="G370" s="41"/>
      <c r="H370" s="42"/>
      <c r="I370" s="62"/>
    </row>
    <row r="371" s="38" customFormat="true" ht="12.75" hidden="false" customHeight="false" outlineLevel="0" collapsed="false">
      <c r="B371" s="34"/>
      <c r="C371" s="39"/>
      <c r="D371" s="42"/>
      <c r="E371" s="41"/>
      <c r="F371" s="41"/>
      <c r="G371" s="41"/>
      <c r="H371" s="42"/>
      <c r="I371" s="62"/>
    </row>
    <row r="372" s="38" customFormat="true" ht="12.75" hidden="false" customHeight="false" outlineLevel="0" collapsed="false">
      <c r="B372" s="34"/>
      <c r="C372" s="39"/>
      <c r="D372" s="42"/>
      <c r="E372" s="41"/>
      <c r="F372" s="41"/>
      <c r="G372" s="41"/>
      <c r="H372" s="42"/>
      <c r="I372" s="62"/>
    </row>
    <row r="373" s="38" customFormat="true" ht="12.75" hidden="false" customHeight="false" outlineLevel="0" collapsed="false">
      <c r="B373" s="34"/>
      <c r="C373" s="39"/>
      <c r="D373" s="42"/>
      <c r="E373" s="41"/>
      <c r="F373" s="41"/>
      <c r="G373" s="41"/>
      <c r="H373" s="42"/>
      <c r="I373" s="62"/>
    </row>
    <row r="374" s="38" customFormat="true" ht="12.75" hidden="false" customHeight="false" outlineLevel="0" collapsed="false">
      <c r="B374" s="34"/>
      <c r="C374" s="39"/>
      <c r="D374" s="42"/>
      <c r="E374" s="41"/>
      <c r="F374" s="41"/>
      <c r="G374" s="41"/>
      <c r="H374" s="42"/>
      <c r="I374" s="62"/>
    </row>
    <row r="375" s="38" customFormat="true" ht="12.75" hidden="false" customHeight="false" outlineLevel="0" collapsed="false">
      <c r="B375" s="34"/>
      <c r="C375" s="39"/>
      <c r="D375" s="42"/>
      <c r="E375" s="41"/>
      <c r="F375" s="41"/>
      <c r="G375" s="41"/>
      <c r="H375" s="42"/>
      <c r="I375" s="62"/>
    </row>
    <row r="376" s="38" customFormat="true" ht="12.75" hidden="false" customHeight="false" outlineLevel="0" collapsed="false">
      <c r="B376" s="34"/>
      <c r="C376" s="39"/>
      <c r="D376" s="42"/>
      <c r="E376" s="41"/>
      <c r="F376" s="41"/>
      <c r="G376" s="41"/>
      <c r="H376" s="42"/>
      <c r="I376" s="62"/>
    </row>
    <row r="377" s="38" customFormat="true" ht="12.75" hidden="false" customHeight="false" outlineLevel="0" collapsed="false">
      <c r="B377" s="34"/>
      <c r="C377" s="39"/>
      <c r="D377" s="42"/>
      <c r="E377" s="41"/>
      <c r="F377" s="41"/>
      <c r="G377" s="41"/>
      <c r="H377" s="42"/>
      <c r="I377" s="62"/>
    </row>
    <row r="378" s="38" customFormat="true" ht="12.75" hidden="false" customHeight="false" outlineLevel="0" collapsed="false">
      <c r="B378" s="34"/>
      <c r="C378" s="39"/>
      <c r="D378" s="42"/>
      <c r="E378" s="41"/>
      <c r="F378" s="41"/>
      <c r="G378" s="41"/>
      <c r="H378" s="42"/>
      <c r="I378" s="62"/>
    </row>
    <row r="379" s="38" customFormat="true" ht="12.75" hidden="false" customHeight="false" outlineLevel="0" collapsed="false">
      <c r="B379" s="34"/>
      <c r="C379" s="39"/>
      <c r="D379" s="42"/>
      <c r="E379" s="41"/>
      <c r="F379" s="41"/>
      <c r="G379" s="41"/>
      <c r="H379" s="42"/>
      <c r="I379" s="62"/>
    </row>
    <row r="380" s="38" customFormat="true" ht="12.75" hidden="false" customHeight="false" outlineLevel="0" collapsed="false">
      <c r="B380" s="34"/>
      <c r="C380" s="39"/>
      <c r="D380" s="42"/>
      <c r="E380" s="41"/>
      <c r="F380" s="41"/>
      <c r="G380" s="41"/>
      <c r="H380" s="42"/>
      <c r="I380" s="62"/>
    </row>
    <row r="381" s="38" customFormat="true" ht="12.75" hidden="false" customHeight="false" outlineLevel="0" collapsed="false">
      <c r="B381" s="34"/>
      <c r="C381" s="39"/>
      <c r="D381" s="42"/>
      <c r="E381" s="41"/>
      <c r="F381" s="41"/>
      <c r="G381" s="41"/>
      <c r="H381" s="42"/>
      <c r="I381" s="62"/>
    </row>
    <row r="382" s="38" customFormat="true" ht="12.75" hidden="false" customHeight="false" outlineLevel="0" collapsed="false">
      <c r="B382" s="34"/>
      <c r="C382" s="39"/>
      <c r="D382" s="42"/>
      <c r="E382" s="41"/>
      <c r="F382" s="41"/>
      <c r="G382" s="41"/>
      <c r="H382" s="42"/>
      <c r="I382" s="62"/>
    </row>
    <row r="383" s="38" customFormat="true" ht="12.75" hidden="false" customHeight="false" outlineLevel="0" collapsed="false">
      <c r="B383" s="34"/>
      <c r="C383" s="39"/>
      <c r="D383" s="42"/>
      <c r="E383" s="41"/>
      <c r="F383" s="41"/>
      <c r="G383" s="41"/>
      <c r="H383" s="42"/>
      <c r="I383" s="62"/>
    </row>
    <row r="384" s="38" customFormat="true" ht="12.75" hidden="false" customHeight="false" outlineLevel="0" collapsed="false">
      <c r="B384" s="34"/>
      <c r="C384" s="39"/>
      <c r="D384" s="42"/>
      <c r="E384" s="41"/>
      <c r="F384" s="41"/>
      <c r="G384" s="41"/>
      <c r="H384" s="42"/>
      <c r="I384" s="62"/>
    </row>
    <row r="385" s="38" customFormat="true" ht="12.75" hidden="false" customHeight="false" outlineLevel="0" collapsed="false">
      <c r="B385" s="34"/>
      <c r="C385" s="39"/>
      <c r="D385" s="42"/>
      <c r="E385" s="41"/>
      <c r="F385" s="41"/>
      <c r="G385" s="41"/>
      <c r="H385" s="42"/>
      <c r="I385" s="62"/>
    </row>
    <row r="386" s="38" customFormat="true" ht="12.75" hidden="false" customHeight="false" outlineLevel="0" collapsed="false">
      <c r="B386" s="34"/>
      <c r="C386" s="39"/>
      <c r="D386" s="42"/>
      <c r="E386" s="41"/>
      <c r="F386" s="41"/>
      <c r="G386" s="41"/>
      <c r="H386" s="42"/>
      <c r="I386" s="62"/>
    </row>
    <row r="387" s="38" customFormat="true" ht="12.75" hidden="false" customHeight="false" outlineLevel="0" collapsed="false">
      <c r="B387" s="34"/>
      <c r="C387" s="39"/>
      <c r="D387" s="42"/>
      <c r="E387" s="41"/>
      <c r="F387" s="41"/>
      <c r="G387" s="41"/>
      <c r="H387" s="42"/>
      <c r="I387" s="62"/>
    </row>
    <row r="388" s="38" customFormat="true" ht="12.75" hidden="false" customHeight="false" outlineLevel="0" collapsed="false">
      <c r="B388" s="34"/>
      <c r="C388" s="39"/>
      <c r="D388" s="42"/>
      <c r="E388" s="41"/>
      <c r="F388" s="41"/>
      <c r="G388" s="41"/>
      <c r="H388" s="42"/>
      <c r="I388" s="62"/>
    </row>
    <row r="389" s="38" customFormat="true" ht="12.75" hidden="false" customHeight="false" outlineLevel="0" collapsed="false">
      <c r="B389" s="34"/>
      <c r="C389" s="39"/>
      <c r="D389" s="42"/>
      <c r="E389" s="41"/>
      <c r="F389" s="41"/>
      <c r="G389" s="41"/>
      <c r="H389" s="42"/>
      <c r="I389" s="62"/>
    </row>
    <row r="390" s="38" customFormat="true" ht="12.75" hidden="false" customHeight="false" outlineLevel="0" collapsed="false">
      <c r="B390" s="34"/>
      <c r="C390" s="39"/>
      <c r="D390" s="42"/>
      <c r="E390" s="41"/>
      <c r="F390" s="41"/>
      <c r="G390" s="41"/>
      <c r="H390" s="42"/>
      <c r="I390" s="62"/>
    </row>
    <row r="391" s="38" customFormat="true" ht="12.75" hidden="false" customHeight="false" outlineLevel="0" collapsed="false">
      <c r="B391" s="34"/>
      <c r="C391" s="39"/>
      <c r="D391" s="42"/>
      <c r="E391" s="41"/>
      <c r="F391" s="41"/>
      <c r="G391" s="41"/>
      <c r="H391" s="42"/>
      <c r="I391" s="62"/>
    </row>
    <row r="392" s="38" customFormat="true" ht="12.75" hidden="false" customHeight="false" outlineLevel="0" collapsed="false">
      <c r="B392" s="34"/>
      <c r="C392" s="39"/>
      <c r="D392" s="42"/>
      <c r="E392" s="41"/>
      <c r="F392" s="41"/>
      <c r="G392" s="41"/>
      <c r="H392" s="42"/>
      <c r="I392" s="62"/>
    </row>
    <row r="393" s="38" customFormat="true" ht="12.75" hidden="false" customHeight="false" outlineLevel="0" collapsed="false">
      <c r="B393" s="34"/>
      <c r="C393" s="39"/>
      <c r="D393" s="42"/>
      <c r="E393" s="41"/>
      <c r="F393" s="41"/>
      <c r="G393" s="41"/>
      <c r="H393" s="42"/>
      <c r="I393" s="62"/>
    </row>
    <row r="394" s="38" customFormat="true" ht="12.75" hidden="false" customHeight="false" outlineLevel="0" collapsed="false">
      <c r="B394" s="34"/>
      <c r="C394" s="39"/>
      <c r="D394" s="42"/>
      <c r="E394" s="41"/>
      <c r="F394" s="41"/>
      <c r="G394" s="41"/>
      <c r="H394" s="42"/>
      <c r="I394" s="62"/>
    </row>
    <row r="395" s="38" customFormat="true" ht="12.75" hidden="false" customHeight="false" outlineLevel="0" collapsed="false">
      <c r="B395" s="34"/>
      <c r="C395" s="39"/>
      <c r="D395" s="42"/>
      <c r="E395" s="41"/>
      <c r="F395" s="41"/>
      <c r="G395" s="41"/>
      <c r="H395" s="42"/>
      <c r="I395" s="62"/>
    </row>
    <row r="396" s="38" customFormat="true" ht="12.75" hidden="false" customHeight="false" outlineLevel="0" collapsed="false">
      <c r="B396" s="34"/>
      <c r="C396" s="39"/>
      <c r="D396" s="42"/>
      <c r="E396" s="41"/>
      <c r="F396" s="41"/>
      <c r="G396" s="41"/>
      <c r="H396" s="42"/>
      <c r="I396" s="62"/>
    </row>
    <row r="397" s="38" customFormat="true" ht="12.75" hidden="false" customHeight="false" outlineLevel="0" collapsed="false">
      <c r="B397" s="34"/>
      <c r="C397" s="39"/>
      <c r="D397" s="42"/>
      <c r="E397" s="41"/>
      <c r="F397" s="41"/>
      <c r="G397" s="41"/>
      <c r="H397" s="42"/>
      <c r="I397" s="62"/>
    </row>
    <row r="398" s="38" customFormat="true" ht="12.75" hidden="false" customHeight="false" outlineLevel="0" collapsed="false">
      <c r="B398" s="34"/>
      <c r="C398" s="39"/>
      <c r="D398" s="42"/>
      <c r="E398" s="41"/>
      <c r="F398" s="41"/>
      <c r="G398" s="41"/>
      <c r="H398" s="42"/>
      <c r="I398" s="62"/>
    </row>
    <row r="399" s="38" customFormat="true" ht="12.75" hidden="false" customHeight="false" outlineLevel="0" collapsed="false">
      <c r="B399" s="34"/>
      <c r="C399" s="39"/>
      <c r="D399" s="42"/>
      <c r="E399" s="41"/>
      <c r="F399" s="41"/>
      <c r="G399" s="41"/>
      <c r="H399" s="42"/>
      <c r="I399" s="62"/>
    </row>
    <row r="400" s="38" customFormat="true" ht="12.75" hidden="false" customHeight="false" outlineLevel="0" collapsed="false">
      <c r="B400" s="34"/>
      <c r="C400" s="39"/>
      <c r="D400" s="42"/>
      <c r="E400" s="41"/>
      <c r="F400" s="41"/>
      <c r="G400" s="41"/>
      <c r="H400" s="42"/>
      <c r="I400" s="62"/>
    </row>
    <row r="401" s="38" customFormat="true" ht="12.75" hidden="false" customHeight="false" outlineLevel="0" collapsed="false">
      <c r="B401" s="34"/>
      <c r="C401" s="39"/>
      <c r="D401" s="42"/>
      <c r="E401" s="41"/>
      <c r="F401" s="41"/>
      <c r="G401" s="41"/>
      <c r="H401" s="42"/>
      <c r="I401" s="62"/>
    </row>
    <row r="402" s="38" customFormat="true" ht="12.75" hidden="false" customHeight="false" outlineLevel="0" collapsed="false">
      <c r="B402" s="34"/>
      <c r="C402" s="39"/>
      <c r="D402" s="42"/>
      <c r="E402" s="41"/>
      <c r="F402" s="41"/>
      <c r="G402" s="41"/>
      <c r="H402" s="42"/>
      <c r="I402" s="62"/>
    </row>
    <row r="403" s="38" customFormat="true" ht="12.75" hidden="false" customHeight="false" outlineLevel="0" collapsed="false">
      <c r="B403" s="34"/>
      <c r="C403" s="39"/>
      <c r="D403" s="42"/>
      <c r="E403" s="41"/>
      <c r="F403" s="41"/>
      <c r="G403" s="41"/>
      <c r="H403" s="42"/>
      <c r="I403" s="62"/>
    </row>
    <row r="404" s="38" customFormat="true" ht="12.75" hidden="false" customHeight="false" outlineLevel="0" collapsed="false">
      <c r="B404" s="34"/>
      <c r="C404" s="39"/>
      <c r="D404" s="42"/>
      <c r="E404" s="41"/>
      <c r="F404" s="41"/>
      <c r="G404" s="41"/>
      <c r="H404" s="42"/>
      <c r="I404" s="62"/>
    </row>
    <row r="405" s="38" customFormat="true" ht="12.75" hidden="false" customHeight="false" outlineLevel="0" collapsed="false">
      <c r="B405" s="34"/>
      <c r="C405" s="39"/>
      <c r="D405" s="42"/>
      <c r="E405" s="41"/>
      <c r="F405" s="41"/>
      <c r="G405" s="41"/>
      <c r="H405" s="42"/>
      <c r="I405" s="62"/>
    </row>
    <row r="406" s="38" customFormat="true" ht="12.75" hidden="false" customHeight="false" outlineLevel="0" collapsed="false">
      <c r="B406" s="34"/>
      <c r="C406" s="39"/>
      <c r="D406" s="42"/>
      <c r="E406" s="41"/>
      <c r="F406" s="41"/>
      <c r="G406" s="41"/>
      <c r="H406" s="42"/>
      <c r="I406" s="62"/>
    </row>
    <row r="407" s="38" customFormat="true" ht="12.75" hidden="false" customHeight="false" outlineLevel="0" collapsed="false">
      <c r="B407" s="34"/>
      <c r="C407" s="39"/>
      <c r="D407" s="42"/>
      <c r="E407" s="41"/>
      <c r="F407" s="41"/>
      <c r="G407" s="41"/>
      <c r="H407" s="42"/>
      <c r="I407" s="62"/>
    </row>
    <row r="408" s="38" customFormat="true" ht="12.75" hidden="false" customHeight="false" outlineLevel="0" collapsed="false">
      <c r="B408" s="34"/>
      <c r="C408" s="39"/>
      <c r="D408" s="42"/>
      <c r="E408" s="41"/>
      <c r="F408" s="41"/>
      <c r="G408" s="41"/>
      <c r="H408" s="42"/>
      <c r="I408" s="62"/>
    </row>
    <row r="409" s="38" customFormat="true" ht="12.75" hidden="false" customHeight="false" outlineLevel="0" collapsed="false">
      <c r="B409" s="34"/>
      <c r="C409" s="39"/>
      <c r="D409" s="42"/>
      <c r="E409" s="41"/>
      <c r="F409" s="41"/>
      <c r="G409" s="41"/>
      <c r="H409" s="42"/>
      <c r="I409" s="62"/>
    </row>
    <row r="410" s="38" customFormat="true" ht="12.75" hidden="false" customHeight="false" outlineLevel="0" collapsed="false">
      <c r="B410" s="34"/>
      <c r="C410" s="39"/>
      <c r="D410" s="42"/>
      <c r="E410" s="41"/>
      <c r="F410" s="41"/>
      <c r="G410" s="41"/>
      <c r="H410" s="42"/>
      <c r="I410" s="62"/>
    </row>
    <row r="411" s="38" customFormat="true" ht="12.75" hidden="false" customHeight="false" outlineLevel="0" collapsed="false">
      <c r="B411" s="34"/>
      <c r="C411" s="39"/>
      <c r="D411" s="42"/>
      <c r="E411" s="41"/>
      <c r="F411" s="41"/>
      <c r="G411" s="41"/>
      <c r="H411" s="42"/>
      <c r="I411" s="62"/>
    </row>
    <row r="412" s="38" customFormat="true" ht="12.75" hidden="false" customHeight="false" outlineLevel="0" collapsed="false">
      <c r="B412" s="64"/>
      <c r="C412" s="39"/>
      <c r="D412" s="42"/>
      <c r="E412" s="41"/>
      <c r="F412" s="41"/>
      <c r="G412" s="41"/>
      <c r="H412" s="42"/>
      <c r="I412" s="62"/>
    </row>
    <row r="413" s="38" customFormat="true" ht="12.75" hidden="false" customHeight="false" outlineLevel="0" collapsed="false">
      <c r="B413" s="64"/>
      <c r="C413" s="39"/>
      <c r="D413" s="42"/>
      <c r="E413" s="41"/>
      <c r="F413" s="41"/>
      <c r="G413" s="41"/>
      <c r="H413" s="42"/>
      <c r="I413" s="62"/>
    </row>
    <row r="414" s="38" customFormat="true" ht="12.75" hidden="false" customHeight="false" outlineLevel="0" collapsed="false">
      <c r="B414" s="64"/>
      <c r="C414" s="39"/>
      <c r="D414" s="42"/>
      <c r="E414" s="41"/>
      <c r="F414" s="41"/>
      <c r="G414" s="41"/>
      <c r="H414" s="42"/>
      <c r="I414" s="62"/>
    </row>
    <row r="415" s="38" customFormat="true" ht="12.75" hidden="false" customHeight="false" outlineLevel="0" collapsed="false">
      <c r="B415" s="64"/>
      <c r="C415" s="39"/>
      <c r="D415" s="42"/>
      <c r="E415" s="41"/>
      <c r="F415" s="41"/>
      <c r="G415" s="41"/>
      <c r="H415" s="42"/>
      <c r="I415" s="62"/>
    </row>
    <row r="416" s="38" customFormat="true" ht="12.75" hidden="false" customHeight="false" outlineLevel="0" collapsed="false">
      <c r="B416" s="64"/>
      <c r="C416" s="39"/>
      <c r="D416" s="42"/>
      <c r="E416" s="41"/>
      <c r="F416" s="41"/>
      <c r="G416" s="41"/>
      <c r="H416" s="42"/>
      <c r="I416" s="62"/>
    </row>
    <row r="417" s="38" customFormat="true" ht="12.75" hidden="false" customHeight="false" outlineLevel="0" collapsed="false">
      <c r="B417" s="64"/>
      <c r="C417" s="39"/>
      <c r="D417" s="42"/>
      <c r="E417" s="41"/>
      <c r="F417" s="41"/>
      <c r="G417" s="41"/>
      <c r="H417" s="42"/>
      <c r="I417" s="62"/>
    </row>
    <row r="418" s="38" customFormat="true" ht="12.75" hidden="false" customHeight="false" outlineLevel="0" collapsed="false">
      <c r="B418" s="64"/>
      <c r="C418" s="39"/>
      <c r="D418" s="42"/>
      <c r="E418" s="41"/>
      <c r="F418" s="41"/>
      <c r="G418" s="41"/>
      <c r="H418" s="42"/>
      <c r="I418" s="62"/>
    </row>
    <row r="419" s="38" customFormat="true" ht="12.75" hidden="false" customHeight="false" outlineLevel="0" collapsed="false">
      <c r="B419" s="64"/>
      <c r="C419" s="39"/>
      <c r="D419" s="42"/>
      <c r="E419" s="41"/>
      <c r="F419" s="41"/>
      <c r="G419" s="41"/>
      <c r="H419" s="42"/>
      <c r="I419" s="62"/>
    </row>
    <row r="420" s="38" customFormat="true" ht="12.75" hidden="false" customHeight="false" outlineLevel="0" collapsed="false">
      <c r="B420" s="64"/>
      <c r="C420" s="39"/>
      <c r="D420" s="42"/>
      <c r="E420" s="41"/>
      <c r="F420" s="41"/>
      <c r="G420" s="41"/>
      <c r="H420" s="42"/>
      <c r="I420" s="62"/>
    </row>
    <row r="421" s="38" customFormat="true" ht="12.75" hidden="false" customHeight="false" outlineLevel="0" collapsed="false">
      <c r="B421" s="64"/>
      <c r="C421" s="39"/>
      <c r="D421" s="42"/>
      <c r="E421" s="41"/>
      <c r="F421" s="41"/>
      <c r="G421" s="41"/>
      <c r="H421" s="42"/>
      <c r="I421" s="62"/>
    </row>
    <row r="422" s="38" customFormat="true" ht="12.75" hidden="false" customHeight="false" outlineLevel="0" collapsed="false">
      <c r="B422" s="64"/>
      <c r="C422" s="39"/>
      <c r="D422" s="42"/>
      <c r="E422" s="41"/>
      <c r="F422" s="41"/>
      <c r="G422" s="41"/>
      <c r="H422" s="42"/>
      <c r="I422" s="62"/>
    </row>
    <row r="423" s="38" customFormat="true" ht="12.75" hidden="false" customHeight="false" outlineLevel="0" collapsed="false">
      <c r="B423" s="64"/>
      <c r="C423" s="39"/>
      <c r="D423" s="42"/>
      <c r="E423" s="41"/>
      <c r="F423" s="41"/>
      <c r="G423" s="41"/>
      <c r="H423" s="42"/>
      <c r="I423" s="62"/>
    </row>
    <row r="424" s="38" customFormat="true" ht="12.75" hidden="false" customHeight="false" outlineLevel="0" collapsed="false">
      <c r="B424" s="64"/>
      <c r="C424" s="39"/>
      <c r="D424" s="42"/>
      <c r="E424" s="41"/>
      <c r="F424" s="41"/>
      <c r="G424" s="41"/>
      <c r="H424" s="42"/>
      <c r="I424" s="62"/>
    </row>
    <row r="425" s="38" customFormat="true" ht="12.75" hidden="false" customHeight="false" outlineLevel="0" collapsed="false">
      <c r="B425" s="64"/>
      <c r="C425" s="39"/>
      <c r="D425" s="42"/>
      <c r="E425" s="41"/>
      <c r="F425" s="41"/>
      <c r="G425" s="41"/>
      <c r="H425" s="42"/>
      <c r="I425" s="62"/>
    </row>
    <row r="426" s="38" customFormat="true" ht="12.75" hidden="false" customHeight="false" outlineLevel="0" collapsed="false">
      <c r="B426" s="64"/>
      <c r="C426" s="39"/>
      <c r="D426" s="42"/>
      <c r="E426" s="41"/>
      <c r="F426" s="41"/>
      <c r="G426" s="41"/>
      <c r="H426" s="42"/>
      <c r="I426" s="62"/>
    </row>
    <row r="427" s="38" customFormat="true" ht="12.75" hidden="false" customHeight="false" outlineLevel="0" collapsed="false">
      <c r="B427" s="64"/>
      <c r="C427" s="39"/>
      <c r="D427" s="42"/>
      <c r="E427" s="41"/>
      <c r="F427" s="41"/>
      <c r="G427" s="41"/>
      <c r="H427" s="42"/>
      <c r="I427" s="62"/>
    </row>
    <row r="428" s="38" customFormat="true" ht="12.75" hidden="false" customHeight="false" outlineLevel="0" collapsed="false">
      <c r="B428" s="64"/>
      <c r="C428" s="39"/>
      <c r="D428" s="42"/>
      <c r="E428" s="41"/>
      <c r="F428" s="41"/>
      <c r="G428" s="41"/>
      <c r="H428" s="42"/>
      <c r="I428" s="62"/>
    </row>
    <row r="429" s="38" customFormat="true" ht="12.75" hidden="false" customHeight="false" outlineLevel="0" collapsed="false">
      <c r="B429" s="64"/>
      <c r="C429" s="39"/>
      <c r="D429" s="42"/>
      <c r="E429" s="41"/>
      <c r="F429" s="41"/>
      <c r="G429" s="41"/>
      <c r="H429" s="42"/>
      <c r="I429" s="62"/>
    </row>
    <row r="430" s="38" customFormat="true" ht="12.75" hidden="false" customHeight="false" outlineLevel="0" collapsed="false">
      <c r="B430" s="64"/>
      <c r="C430" s="39"/>
      <c r="D430" s="42"/>
      <c r="E430" s="41"/>
      <c r="F430" s="41"/>
      <c r="G430" s="41"/>
      <c r="H430" s="42"/>
      <c r="I430" s="62"/>
    </row>
    <row r="431" s="38" customFormat="true" ht="12.75" hidden="false" customHeight="false" outlineLevel="0" collapsed="false">
      <c r="B431" s="64"/>
      <c r="C431" s="39"/>
      <c r="D431" s="42"/>
      <c r="E431" s="41"/>
      <c r="F431" s="41"/>
      <c r="G431" s="41"/>
      <c r="H431" s="42"/>
      <c r="I431" s="62"/>
    </row>
    <row r="432" s="38" customFormat="true" ht="12.75" hidden="false" customHeight="false" outlineLevel="0" collapsed="false">
      <c r="B432" s="64"/>
      <c r="C432" s="39"/>
      <c r="D432" s="42"/>
      <c r="E432" s="41"/>
      <c r="F432" s="41"/>
      <c r="G432" s="41"/>
      <c r="H432" s="42"/>
      <c r="I432" s="62"/>
    </row>
    <row r="433" s="38" customFormat="true" ht="12.75" hidden="false" customHeight="false" outlineLevel="0" collapsed="false">
      <c r="B433" s="64"/>
      <c r="C433" s="39"/>
      <c r="D433" s="42"/>
      <c r="E433" s="41"/>
      <c r="F433" s="41"/>
      <c r="G433" s="41"/>
      <c r="H433" s="42"/>
      <c r="I433" s="62"/>
    </row>
    <row r="434" s="38" customFormat="true" ht="12.75" hidden="false" customHeight="false" outlineLevel="0" collapsed="false">
      <c r="B434" s="64"/>
      <c r="C434" s="39"/>
      <c r="D434" s="42"/>
      <c r="E434" s="41"/>
      <c r="F434" s="41"/>
      <c r="G434" s="41"/>
      <c r="H434" s="42"/>
      <c r="I434" s="62"/>
    </row>
    <row r="435" s="38" customFormat="true" ht="12.75" hidden="false" customHeight="false" outlineLevel="0" collapsed="false">
      <c r="B435" s="64"/>
      <c r="C435" s="39"/>
      <c r="D435" s="42"/>
      <c r="E435" s="41"/>
      <c r="F435" s="41"/>
      <c r="G435" s="41"/>
      <c r="H435" s="42"/>
      <c r="I435" s="62"/>
    </row>
    <row r="436" customFormat="false" ht="12.75" hidden="false" customHeight="false" outlineLevel="0" collapsed="false">
      <c r="B436" s="64"/>
      <c r="C436" s="39"/>
      <c r="D436" s="42"/>
      <c r="E436" s="41"/>
      <c r="F436" s="41"/>
      <c r="G436" s="41"/>
      <c r="H436" s="42"/>
      <c r="I436" s="62"/>
    </row>
    <row r="437" customFormat="false" ht="12.75" hidden="false" customHeight="false" outlineLevel="0" collapsed="false">
      <c r="B437" s="64"/>
      <c r="C437" s="39"/>
      <c r="D437" s="42"/>
      <c r="E437" s="41"/>
      <c r="F437" s="41"/>
      <c r="G437" s="41"/>
      <c r="H437" s="42"/>
      <c r="I437" s="62"/>
    </row>
    <row r="438" customFormat="false" ht="12.75" hidden="false" customHeight="false" outlineLevel="0" collapsed="false">
      <c r="B438" s="64"/>
      <c r="C438" s="39"/>
      <c r="D438" s="42"/>
      <c r="E438" s="41"/>
      <c r="F438" s="41"/>
      <c r="G438" s="41"/>
      <c r="H438" s="42"/>
      <c r="I438" s="62"/>
    </row>
    <row r="439" customFormat="false" ht="12.75" hidden="false" customHeight="false" outlineLevel="0" collapsed="false">
      <c r="B439" s="64"/>
      <c r="C439" s="39"/>
      <c r="D439" s="42"/>
      <c r="E439" s="41"/>
      <c r="F439" s="41"/>
      <c r="G439" s="41"/>
      <c r="H439" s="42"/>
      <c r="I439" s="62"/>
    </row>
    <row r="440" customFormat="false" ht="12.75" hidden="false" customHeight="false" outlineLevel="0" collapsed="false">
      <c r="B440" s="64"/>
      <c r="C440" s="39"/>
      <c r="D440" s="42"/>
      <c r="E440" s="41"/>
      <c r="F440" s="41"/>
      <c r="G440" s="41"/>
      <c r="H440" s="42"/>
      <c r="I440" s="62"/>
    </row>
    <row r="441" customFormat="false" ht="12.75" hidden="false" customHeight="false" outlineLevel="0" collapsed="false">
      <c r="B441" s="64"/>
      <c r="C441" s="39"/>
      <c r="D441" s="42"/>
      <c r="E441" s="41"/>
      <c r="F441" s="41"/>
      <c r="G441" s="41"/>
      <c r="H441" s="42"/>
      <c r="I441" s="62"/>
    </row>
    <row r="442" customFormat="false" ht="12.75" hidden="false" customHeight="false" outlineLevel="0" collapsed="false">
      <c r="B442" s="64"/>
      <c r="C442" s="39"/>
      <c r="D442" s="42"/>
      <c r="E442" s="41"/>
      <c r="F442" s="41"/>
      <c r="G442" s="41"/>
      <c r="H442" s="42"/>
      <c r="I442" s="62"/>
    </row>
    <row r="443" customFormat="false" ht="12.75" hidden="false" customHeight="false" outlineLevel="0" collapsed="false">
      <c r="B443" s="64"/>
      <c r="C443" s="39"/>
      <c r="D443" s="42"/>
      <c r="E443" s="41"/>
      <c r="F443" s="41"/>
      <c r="G443" s="41"/>
      <c r="H443" s="42"/>
      <c r="I443" s="62"/>
    </row>
    <row r="444" customFormat="false" ht="12.75" hidden="false" customHeight="false" outlineLevel="0" collapsed="false">
      <c r="B444" s="64"/>
      <c r="C444" s="39"/>
      <c r="D444" s="42"/>
      <c r="E444" s="41"/>
      <c r="F444" s="41"/>
      <c r="G444" s="41"/>
      <c r="H444" s="42"/>
      <c r="I444" s="62"/>
    </row>
    <row r="445" customFormat="false" ht="12.75" hidden="false" customHeight="false" outlineLevel="0" collapsed="false">
      <c r="B445" s="64"/>
      <c r="C445" s="39"/>
      <c r="D445" s="42"/>
      <c r="E445" s="41"/>
      <c r="F445" s="41"/>
      <c r="G445" s="41"/>
      <c r="H445" s="42"/>
      <c r="I445" s="62"/>
    </row>
    <row r="446" customFormat="false" ht="12.75" hidden="false" customHeight="false" outlineLevel="0" collapsed="false">
      <c r="B446" s="65"/>
      <c r="C446" s="22"/>
      <c r="D446" s="23"/>
      <c r="E446" s="32"/>
      <c r="F446" s="32"/>
      <c r="G446" s="32"/>
      <c r="H446" s="23"/>
    </row>
    <row r="447" customFormat="false" ht="12.75" hidden="false" customHeight="false" outlineLevel="0" collapsed="false">
      <c r="B447" s="65"/>
      <c r="C447" s="22"/>
      <c r="D447" s="23"/>
      <c r="E447" s="32"/>
      <c r="F447" s="32"/>
      <c r="G447" s="32"/>
      <c r="H447" s="23"/>
    </row>
    <row r="448" customFormat="false" ht="12.75" hidden="false" customHeight="false" outlineLevel="0" collapsed="false">
      <c r="B448" s="65"/>
      <c r="C448" s="22"/>
      <c r="D448" s="23"/>
      <c r="E448" s="32"/>
      <c r="F448" s="32"/>
      <c r="G448" s="32"/>
      <c r="H448" s="23"/>
    </row>
    <row r="449" customFormat="false" ht="12.75" hidden="false" customHeight="false" outlineLevel="0" collapsed="false">
      <c r="B449" s="65"/>
      <c r="C449" s="22"/>
      <c r="D449" s="23"/>
      <c r="E449" s="32"/>
      <c r="F449" s="32"/>
      <c r="G449" s="32"/>
      <c r="H449" s="23"/>
    </row>
    <row r="450" customFormat="false" ht="12.75" hidden="false" customHeight="false" outlineLevel="0" collapsed="false">
      <c r="B450" s="65"/>
      <c r="C450" s="22"/>
      <c r="D450" s="23"/>
      <c r="E450" s="32"/>
      <c r="F450" s="32"/>
      <c r="G450" s="32"/>
      <c r="H450" s="23"/>
    </row>
  </sheetData>
  <mergeCells count="30">
    <mergeCell ref="A4:B4"/>
    <mergeCell ref="E4:G4"/>
    <mergeCell ref="A5:B5"/>
    <mergeCell ref="A6:B6"/>
    <mergeCell ref="A8:B8"/>
    <mergeCell ref="A13:B13"/>
    <mergeCell ref="A15:B15"/>
    <mergeCell ref="A23:B23"/>
    <mergeCell ref="A25:B25"/>
    <mergeCell ref="A31:B31"/>
    <mergeCell ref="A33:B33"/>
    <mergeCell ref="A40:B40"/>
    <mergeCell ref="A42:B42"/>
    <mergeCell ref="A48:B48"/>
    <mergeCell ref="A50:B50"/>
    <mergeCell ref="A52:B52"/>
    <mergeCell ref="A54:B54"/>
    <mergeCell ref="A66:B66"/>
    <mergeCell ref="A68:B68"/>
    <mergeCell ref="A74:B74"/>
    <mergeCell ref="A76:B76"/>
    <mergeCell ref="A80:B80"/>
    <mergeCell ref="A82:B82"/>
    <mergeCell ref="A86:B86"/>
    <mergeCell ref="A88:B88"/>
    <mergeCell ref="A93:B93"/>
    <mergeCell ref="A95:B95"/>
    <mergeCell ref="A97:B97"/>
    <mergeCell ref="A99:B99"/>
    <mergeCell ref="B102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9" min="9" style="4" width="7.42"/>
    <col collapsed="false" customWidth="true" hidden="false" outlineLevel="0" max="10" min="10" style="1" width="10.71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/>
      <c r="D1" s="10"/>
      <c r="E1" s="11"/>
      <c r="F1" s="11"/>
      <c r="G1" s="11"/>
      <c r="H1" s="10"/>
      <c r="I1" s="12"/>
      <c r="J1" s="13"/>
    </row>
    <row r="2" customFormat="false" ht="12.75" hidden="false" customHeight="false" outlineLevel="0" collapsed="false">
      <c r="B2" s="8" t="s">
        <v>45</v>
      </c>
      <c r="C2" s="9"/>
      <c r="D2" s="10"/>
      <c r="E2" s="11"/>
      <c r="F2" s="11"/>
      <c r="G2" s="11"/>
      <c r="H2" s="10"/>
      <c r="I2" s="14"/>
      <c r="J2" s="13"/>
    </row>
    <row r="3" customFormat="false" ht="12.75" hidden="false" customHeight="false" outlineLevel="0" collapsed="false">
      <c r="B3" s="15"/>
      <c r="C3" s="9"/>
      <c r="D3" s="10"/>
      <c r="E3" s="11"/>
      <c r="F3" s="11"/>
      <c r="G3" s="11"/>
      <c r="H3" s="10"/>
      <c r="I3" s="14"/>
      <c r="J3" s="13"/>
    </row>
    <row r="4" customFormat="false" ht="12.75" hidden="false" customHeight="false" outlineLevel="0" collapsed="false">
      <c r="A4" s="16" t="s">
        <v>3</v>
      </c>
      <c r="B4" s="16"/>
      <c r="C4" s="17" t="s">
        <v>4</v>
      </c>
      <c r="D4" s="18" t="s">
        <v>5</v>
      </c>
      <c r="E4" s="19" t="s">
        <v>36</v>
      </c>
      <c r="F4" s="19"/>
      <c r="G4" s="19"/>
      <c r="H4" s="18" t="s">
        <v>7</v>
      </c>
      <c r="I4" s="20"/>
    </row>
    <row r="5" customFormat="false" ht="12.75" hidden="false" customHeight="false" outlineLevel="0" collapsed="false">
      <c r="A5" s="21" t="s">
        <v>8</v>
      </c>
      <c r="B5" s="21"/>
      <c r="C5" s="22" t="s">
        <v>9</v>
      </c>
      <c r="D5" s="23"/>
      <c r="E5" s="23" t="s">
        <v>10</v>
      </c>
      <c r="F5" s="23" t="s">
        <v>11</v>
      </c>
      <c r="G5" s="23" t="s">
        <v>12</v>
      </c>
      <c r="H5" s="23" t="s">
        <v>13</v>
      </c>
      <c r="I5" s="20"/>
    </row>
    <row r="6" customFormat="false" ht="12.75" hidden="false" customHeight="false" outlineLevel="0" collapsed="false">
      <c r="A6" s="24" t="s">
        <v>14</v>
      </c>
      <c r="B6" s="24"/>
      <c r="C6" s="25"/>
      <c r="D6" s="26" t="s">
        <v>15</v>
      </c>
      <c r="E6" s="26"/>
      <c r="F6" s="26"/>
      <c r="G6" s="26" t="s">
        <v>16</v>
      </c>
      <c r="H6" s="26" t="s">
        <v>17</v>
      </c>
      <c r="I6" s="20"/>
    </row>
    <row r="7" customFormat="false" ht="12.75" hidden="false" customHeight="false" outlineLevel="0" collapsed="false">
      <c r="B7" s="27"/>
      <c r="C7" s="28"/>
      <c r="D7" s="29"/>
      <c r="E7" s="20"/>
      <c r="F7" s="20"/>
      <c r="G7" s="20"/>
      <c r="H7" s="20"/>
      <c r="I7" s="20"/>
    </row>
    <row r="8" customFormat="false" ht="12.75" hidden="false" customHeight="false" outlineLevel="0" collapsed="false">
      <c r="A8" s="30" t="s">
        <v>18</v>
      </c>
      <c r="B8" s="30"/>
      <c r="C8" s="22"/>
      <c r="D8" s="31"/>
      <c r="E8" s="32"/>
      <c r="F8" s="32"/>
      <c r="G8" s="32"/>
      <c r="H8" s="23"/>
      <c r="I8" s="31"/>
    </row>
    <row r="9" customFormat="false" ht="12.75" hidden="false" customHeight="false" outlineLevel="0" collapsed="false">
      <c r="A9" s="71" t="n">
        <v>15</v>
      </c>
      <c r="C9" s="72" t="n">
        <v>2</v>
      </c>
      <c r="D9" s="73" t="n">
        <v>3810.85</v>
      </c>
      <c r="E9" s="74" t="n">
        <v>7</v>
      </c>
      <c r="F9" s="74" t="n">
        <v>7.6</v>
      </c>
      <c r="G9" s="74" t="n">
        <v>7.22947553393623</v>
      </c>
      <c r="H9" s="75" t="n">
        <v>3954.1567</v>
      </c>
      <c r="I9" s="31"/>
    </row>
    <row r="10" customFormat="false" ht="12.75" hidden="false" customHeight="false" outlineLevel="0" collapsed="false">
      <c r="A10" s="71" t="n">
        <v>20</v>
      </c>
      <c r="C10" s="72" t="n">
        <v>15</v>
      </c>
      <c r="D10" s="73" t="n">
        <v>33794.76</v>
      </c>
      <c r="E10" s="74" t="n">
        <v>6.57</v>
      </c>
      <c r="F10" s="74" t="n">
        <v>7.6</v>
      </c>
      <c r="G10" s="74" t="n">
        <v>6.85680388120863</v>
      </c>
      <c r="H10" s="75" t="n">
        <v>35263.4174</v>
      </c>
      <c r="I10" s="31"/>
    </row>
    <row r="11" customFormat="false" ht="12.75" hidden="false" customHeight="false" outlineLevel="0" collapsed="false">
      <c r="A11" s="71" t="n">
        <v>25</v>
      </c>
      <c r="C11" s="72" t="n">
        <v>5</v>
      </c>
      <c r="D11" s="73" t="n">
        <v>10732</v>
      </c>
      <c r="E11" s="74" t="n">
        <v>6.7</v>
      </c>
      <c r="F11" s="74" t="n">
        <v>7.6</v>
      </c>
      <c r="G11" s="74" t="n">
        <v>6.97726483009928</v>
      </c>
      <c r="H11" s="75" t="n">
        <v>11404.1954</v>
      </c>
      <c r="I11" s="31"/>
    </row>
    <row r="12" customFormat="false" ht="12.75" hidden="false" customHeight="false" outlineLevel="0" collapsed="false">
      <c r="A12" s="71" t="n">
        <v>30</v>
      </c>
      <c r="C12" s="72" t="n">
        <v>4</v>
      </c>
      <c r="D12" s="73" t="n">
        <v>9004.25</v>
      </c>
      <c r="E12" s="74" t="n">
        <v>7</v>
      </c>
      <c r="F12" s="74" t="n">
        <v>7.3</v>
      </c>
      <c r="G12" s="74" t="n">
        <v>7.10389676015733</v>
      </c>
      <c r="H12" s="75" t="n">
        <v>9548.3834</v>
      </c>
      <c r="I12" s="31"/>
    </row>
    <row r="13" customFormat="false" ht="12.75" hidden="false" customHeight="false" outlineLevel="0" collapsed="false">
      <c r="A13" s="34" t="s">
        <v>19</v>
      </c>
      <c r="B13" s="34"/>
      <c r="C13" s="22" t="n">
        <f aca="false">SUM(C9:C12)</f>
        <v>26</v>
      </c>
      <c r="D13" s="23" t="n">
        <f aca="false">SUM(D9:D12)</f>
        <v>57341.86</v>
      </c>
      <c r="E13" s="76"/>
      <c r="F13" s="76"/>
      <c r="G13" s="76" t="n">
        <v>6.94333681497093</v>
      </c>
      <c r="H13" s="31" t="n">
        <v>60170.1529</v>
      </c>
      <c r="I13" s="31"/>
      <c r="J13" s="37"/>
      <c r="K13" s="37"/>
      <c r="L13" s="37"/>
    </row>
    <row r="14" customFormat="false" ht="12.75" hidden="false" customHeight="false" outlineLevel="0" collapsed="false">
      <c r="A14" s="34"/>
      <c r="C14" s="22"/>
      <c r="D14" s="23"/>
      <c r="E14" s="76"/>
      <c r="F14" s="76"/>
      <c r="G14" s="76"/>
      <c r="H14" s="31"/>
      <c r="I14" s="31"/>
      <c r="J14" s="37"/>
      <c r="K14" s="37"/>
      <c r="L14" s="37"/>
    </row>
    <row r="15" customFormat="false" ht="12.75" hidden="false" customHeight="false" outlineLevel="0" collapsed="false">
      <c r="A15" s="30" t="s">
        <v>20</v>
      </c>
      <c r="B15" s="30"/>
      <c r="C15" s="22"/>
      <c r="D15" s="23"/>
      <c r="E15" s="76"/>
      <c r="F15" s="76"/>
      <c r="G15" s="76"/>
      <c r="H15" s="31"/>
      <c r="I15" s="31"/>
      <c r="J15" s="37"/>
      <c r="K15" s="37"/>
      <c r="L15" s="37"/>
    </row>
    <row r="16" customFormat="false" ht="12.75" hidden="false" customHeight="false" outlineLevel="0" collapsed="false">
      <c r="A16" s="71" t="n">
        <v>12</v>
      </c>
      <c r="C16" s="72" t="n">
        <v>2</v>
      </c>
      <c r="D16" s="44" t="n">
        <v>3325</v>
      </c>
      <c r="E16" s="77" t="n">
        <v>7.2</v>
      </c>
      <c r="F16" s="77" t="n">
        <v>7.4</v>
      </c>
      <c r="G16" s="77" t="n">
        <v>7.26</v>
      </c>
      <c r="H16" s="75" t="n">
        <v>3360.4317</v>
      </c>
      <c r="I16" s="31"/>
      <c r="J16" s="37"/>
      <c r="K16" s="37"/>
      <c r="L16" s="37"/>
    </row>
    <row r="17" customFormat="false" ht="12.75" hidden="false" customHeight="false" outlineLevel="0" collapsed="false">
      <c r="A17" s="71" t="n">
        <v>15</v>
      </c>
      <c r="C17" s="72" t="n">
        <v>1</v>
      </c>
      <c r="D17" s="44" t="n">
        <v>1388</v>
      </c>
      <c r="E17" s="77" t="n">
        <v>8</v>
      </c>
      <c r="F17" s="77" t="n">
        <v>8</v>
      </c>
      <c r="G17" s="77" t="n">
        <v>8</v>
      </c>
      <c r="H17" s="75" t="n">
        <v>1472.9738</v>
      </c>
      <c r="I17" s="31"/>
      <c r="J17" s="37"/>
      <c r="K17" s="37"/>
      <c r="L17" s="37"/>
    </row>
    <row r="18" customFormat="false" ht="12.75" hidden="false" customHeight="false" outlineLevel="0" collapsed="false">
      <c r="A18" s="71" t="n">
        <v>20</v>
      </c>
      <c r="C18" s="72" t="n">
        <v>25</v>
      </c>
      <c r="D18" s="44" t="n">
        <v>34645</v>
      </c>
      <c r="E18" s="77" t="n">
        <v>7.2</v>
      </c>
      <c r="F18" s="77" t="n">
        <v>8</v>
      </c>
      <c r="G18" s="77" t="n">
        <v>7.36</v>
      </c>
      <c r="H18" s="75" t="n">
        <v>35845.7862</v>
      </c>
      <c r="I18" s="31"/>
      <c r="J18" s="37"/>
      <c r="K18" s="37"/>
      <c r="L18" s="37"/>
    </row>
    <row r="19" customFormat="false" ht="12.75" hidden="false" customHeight="false" outlineLevel="0" collapsed="false">
      <c r="A19" s="71" t="n">
        <v>23</v>
      </c>
      <c r="C19" s="72" t="n">
        <v>1</v>
      </c>
      <c r="D19" s="44" t="n">
        <v>668</v>
      </c>
      <c r="E19" s="77" t="n">
        <v>7.51</v>
      </c>
      <c r="F19" s="77" t="n">
        <v>7.51</v>
      </c>
      <c r="G19" s="77" t="n">
        <v>7.51</v>
      </c>
      <c r="H19" s="75" t="n">
        <v>710.5067</v>
      </c>
      <c r="I19" s="31"/>
      <c r="J19" s="37"/>
      <c r="K19" s="37"/>
      <c r="L19" s="37"/>
    </row>
    <row r="20" customFormat="false" ht="12.75" hidden="false" customHeight="false" outlineLevel="0" collapsed="false">
      <c r="A20" s="71" t="n">
        <v>25</v>
      </c>
      <c r="C20" s="72" t="n">
        <v>16</v>
      </c>
      <c r="D20" s="44" t="n">
        <v>25668</v>
      </c>
      <c r="E20" s="77" t="n">
        <v>7.2</v>
      </c>
      <c r="F20" s="77" t="n">
        <v>7.65</v>
      </c>
      <c r="G20" s="77" t="n">
        <v>7.35</v>
      </c>
      <c r="H20" s="75" t="n">
        <v>26800.9573</v>
      </c>
      <c r="I20" s="31"/>
      <c r="J20" s="37"/>
      <c r="K20" s="37"/>
      <c r="L20" s="37"/>
    </row>
    <row r="21" customFormat="false" ht="12.75" hidden="false" customHeight="false" outlineLevel="0" collapsed="false">
      <c r="A21" s="71" t="n">
        <v>30</v>
      </c>
      <c r="C21" s="72" t="n">
        <v>10</v>
      </c>
      <c r="D21" s="44" t="n">
        <v>16664</v>
      </c>
      <c r="E21" s="77" t="n">
        <v>7.28</v>
      </c>
      <c r="F21" s="77" t="n">
        <v>7.61</v>
      </c>
      <c r="G21" s="77" t="n">
        <v>7.38</v>
      </c>
      <c r="H21" s="75" t="n">
        <v>17539.0266</v>
      </c>
      <c r="I21" s="31"/>
      <c r="J21" s="37"/>
      <c r="K21" s="37"/>
      <c r="L21" s="37"/>
    </row>
    <row r="22" customFormat="false" ht="12.75" hidden="false" customHeight="false" outlineLevel="0" collapsed="false">
      <c r="A22" s="34" t="s">
        <v>19</v>
      </c>
      <c r="B22" s="34"/>
      <c r="C22" s="22" t="n">
        <f aca="false">SUM(C16:C21)</f>
        <v>55</v>
      </c>
      <c r="D22" s="23" t="n">
        <f aca="false">SUM(D16:D21)</f>
        <v>82358</v>
      </c>
      <c r="E22" s="76"/>
      <c r="F22" s="76"/>
      <c r="G22" s="76" t="n">
        <v>7.36928508078701</v>
      </c>
      <c r="H22" s="31" t="n">
        <v>85729.6823</v>
      </c>
      <c r="I22" s="31"/>
    </row>
    <row r="23" customFormat="false" ht="12.75" hidden="false" customHeight="false" outlineLevel="0" collapsed="false">
      <c r="A23" s="34"/>
      <c r="C23" s="22"/>
      <c r="D23" s="23"/>
      <c r="E23" s="76"/>
      <c r="F23" s="76"/>
      <c r="G23" s="76"/>
      <c r="H23" s="31"/>
      <c r="I23" s="31"/>
    </row>
    <row r="24" customFormat="false" ht="12.75" hidden="false" customHeight="false" outlineLevel="0" collapsed="false">
      <c r="A24" s="30" t="s">
        <v>21</v>
      </c>
      <c r="B24" s="30"/>
      <c r="C24" s="22"/>
      <c r="D24" s="23"/>
      <c r="E24" s="76"/>
      <c r="F24" s="76"/>
      <c r="G24" s="76"/>
      <c r="H24" s="31"/>
      <c r="I24" s="31"/>
      <c r="J24" s="37"/>
      <c r="K24" s="37"/>
      <c r="L24" s="37"/>
    </row>
    <row r="25" customFormat="false" ht="12.75" hidden="false" customHeight="false" outlineLevel="0" collapsed="false">
      <c r="A25" s="33" t="n">
        <v>12</v>
      </c>
      <c r="C25" s="22" t="n">
        <v>2</v>
      </c>
      <c r="D25" s="23" t="n">
        <v>1847</v>
      </c>
      <c r="E25" s="76" t="n">
        <v>6.95</v>
      </c>
      <c r="F25" s="76" t="n">
        <v>7.22</v>
      </c>
      <c r="G25" s="76" t="n">
        <v>7.07</v>
      </c>
      <c r="H25" s="31" t="n">
        <v>1965.17</v>
      </c>
      <c r="I25" s="31"/>
      <c r="J25" s="37"/>
      <c r="K25" s="37"/>
      <c r="L25" s="37"/>
    </row>
    <row r="26" customFormat="false" ht="12.75" hidden="false" customHeight="false" outlineLevel="0" collapsed="false">
      <c r="A26" s="33" t="n">
        <v>15</v>
      </c>
      <c r="C26" s="22" t="n">
        <v>3</v>
      </c>
      <c r="D26" s="23" t="n">
        <v>4759</v>
      </c>
      <c r="E26" s="76" t="n">
        <v>7.16</v>
      </c>
      <c r="F26" s="76" t="n">
        <v>7.35</v>
      </c>
      <c r="G26" s="76" t="n">
        <v>7.24</v>
      </c>
      <c r="H26" s="31" t="n">
        <v>4888.96</v>
      </c>
      <c r="I26" s="31"/>
      <c r="J26" s="37"/>
      <c r="K26" s="37"/>
      <c r="L26" s="37"/>
    </row>
    <row r="27" customFormat="false" ht="12.75" hidden="false" customHeight="false" outlineLevel="0" collapsed="false">
      <c r="A27" s="33" t="n">
        <v>16</v>
      </c>
      <c r="C27" s="22" t="n">
        <v>1</v>
      </c>
      <c r="D27" s="23" t="n">
        <v>1046</v>
      </c>
      <c r="E27" s="76" t="n">
        <v>7.5</v>
      </c>
      <c r="F27" s="76" t="n">
        <v>7.5</v>
      </c>
      <c r="G27" s="76" t="n">
        <v>7.5</v>
      </c>
      <c r="H27" s="31" t="n">
        <v>1082.6</v>
      </c>
      <c r="I27" s="31"/>
      <c r="J27" s="37"/>
      <c r="K27" s="37"/>
      <c r="L27" s="37"/>
    </row>
    <row r="28" customFormat="false" ht="12.75" hidden="false" customHeight="false" outlineLevel="0" collapsed="false">
      <c r="A28" s="33" t="n">
        <v>18</v>
      </c>
      <c r="C28" s="22" t="n">
        <v>2</v>
      </c>
      <c r="D28" s="23" t="n">
        <v>3487</v>
      </c>
      <c r="E28" s="76" t="n">
        <v>7.19</v>
      </c>
      <c r="F28" s="76" t="n">
        <v>7.4</v>
      </c>
      <c r="G28" s="76" t="n">
        <v>7.27</v>
      </c>
      <c r="H28" s="31" t="n">
        <v>3588.42</v>
      </c>
      <c r="I28" s="31"/>
      <c r="J28" s="37"/>
      <c r="K28" s="37"/>
      <c r="L28" s="37"/>
    </row>
    <row r="29" customFormat="false" ht="12.75" hidden="false" customHeight="false" outlineLevel="0" collapsed="false">
      <c r="A29" s="33" t="n">
        <v>20</v>
      </c>
      <c r="C29" s="22" t="n">
        <v>30</v>
      </c>
      <c r="D29" s="23" t="n">
        <v>64462</v>
      </c>
      <c r="E29" s="76" t="n">
        <v>6.6</v>
      </c>
      <c r="F29" s="76" t="n">
        <v>7.59</v>
      </c>
      <c r="G29" s="76" t="n">
        <v>7.05</v>
      </c>
      <c r="H29" s="31" t="n">
        <v>66002.55</v>
      </c>
      <c r="I29" s="31"/>
      <c r="J29" s="37"/>
      <c r="K29" s="37"/>
      <c r="L29" s="37"/>
    </row>
    <row r="30" customFormat="false" ht="12.75" hidden="false" customHeight="false" outlineLevel="0" collapsed="false">
      <c r="A30" s="33" t="n">
        <v>25</v>
      </c>
      <c r="C30" s="22" t="n">
        <v>6</v>
      </c>
      <c r="D30" s="23" t="n">
        <v>13098</v>
      </c>
      <c r="E30" s="76" t="n">
        <v>6.98</v>
      </c>
      <c r="F30" s="76" t="n">
        <v>7.5</v>
      </c>
      <c r="G30" s="76" t="n">
        <v>7.1</v>
      </c>
      <c r="H30" s="31" t="n">
        <v>13440.82</v>
      </c>
      <c r="I30" s="31"/>
      <c r="J30" s="37"/>
      <c r="K30" s="37"/>
      <c r="L30" s="37"/>
    </row>
    <row r="31" customFormat="false" ht="12.75" hidden="false" customHeight="false" outlineLevel="0" collapsed="false">
      <c r="A31" s="33" t="n">
        <v>30</v>
      </c>
      <c r="C31" s="22" t="n">
        <v>4</v>
      </c>
      <c r="D31" s="23" t="n">
        <v>10475</v>
      </c>
      <c r="E31" s="76" t="n">
        <v>6.8</v>
      </c>
      <c r="F31" s="76" t="n">
        <v>7.4</v>
      </c>
      <c r="G31" s="76" t="n">
        <v>6.97</v>
      </c>
      <c r="H31" s="31" t="n">
        <v>10893.82</v>
      </c>
      <c r="I31" s="31"/>
      <c r="J31" s="37"/>
      <c r="K31" s="37"/>
      <c r="L31" s="37"/>
    </row>
    <row r="32" customFormat="false" ht="12.75" hidden="false" customHeight="false" outlineLevel="0" collapsed="false">
      <c r="A32" s="43" t="s">
        <v>19</v>
      </c>
      <c r="B32" s="43"/>
      <c r="C32" s="22" t="n">
        <f aca="false">SUM(C25:C31)</f>
        <v>48</v>
      </c>
      <c r="D32" s="23" t="n">
        <f aca="false">SUM(D25:D31)</f>
        <v>99174</v>
      </c>
      <c r="E32" s="76"/>
      <c r="F32" s="76"/>
      <c r="G32" s="76" t="n">
        <v>7.07007968401276</v>
      </c>
      <c r="H32" s="31" t="n">
        <v>101862.34</v>
      </c>
      <c r="I32" s="31"/>
    </row>
    <row r="33" customFormat="false" ht="12.75" hidden="false" customHeight="false" outlineLevel="0" collapsed="false">
      <c r="A33" s="34"/>
      <c r="C33" s="22"/>
      <c r="D33" s="23"/>
      <c r="E33" s="76"/>
      <c r="F33" s="76"/>
      <c r="G33" s="76"/>
      <c r="H33" s="31"/>
      <c r="I33" s="31"/>
    </row>
    <row r="34" customFormat="false" ht="12.75" hidden="false" customHeight="false" outlineLevel="0" collapsed="false">
      <c r="A34" s="30" t="s">
        <v>22</v>
      </c>
      <c r="B34" s="30"/>
      <c r="C34" s="22"/>
      <c r="D34" s="23"/>
      <c r="E34" s="76"/>
      <c r="F34" s="76"/>
      <c r="G34" s="76"/>
      <c r="H34" s="31"/>
      <c r="I34" s="31"/>
    </row>
    <row r="35" customFormat="false" ht="12.75" hidden="false" customHeight="false" outlineLevel="0" collapsed="false">
      <c r="A35" s="33" t="n">
        <v>12</v>
      </c>
      <c r="C35" s="22" t="n">
        <v>3</v>
      </c>
      <c r="D35" s="23" t="n">
        <v>5800</v>
      </c>
      <c r="E35" s="76" t="n">
        <v>6.02</v>
      </c>
      <c r="F35" s="76" t="n">
        <v>6.2</v>
      </c>
      <c r="G35" s="76" t="n">
        <v>6.11</v>
      </c>
      <c r="H35" s="31" t="n">
        <v>6046.14</v>
      </c>
      <c r="I35" s="31"/>
    </row>
    <row r="36" customFormat="false" ht="12.75" hidden="false" customHeight="false" outlineLevel="0" collapsed="false">
      <c r="A36" s="33" t="n">
        <v>15</v>
      </c>
      <c r="C36" s="22" t="n">
        <v>5</v>
      </c>
      <c r="D36" s="23" t="n">
        <v>13172</v>
      </c>
      <c r="E36" s="76" t="n">
        <v>6.6</v>
      </c>
      <c r="F36" s="76" t="n">
        <v>7.19</v>
      </c>
      <c r="G36" s="76" t="n">
        <v>6.69</v>
      </c>
      <c r="H36" s="31" t="n">
        <v>13571.28</v>
      </c>
      <c r="I36" s="31"/>
    </row>
    <row r="37" customFormat="false" ht="12.75" hidden="false" customHeight="false" outlineLevel="0" collapsed="false">
      <c r="A37" s="33" t="n">
        <v>18</v>
      </c>
      <c r="C37" s="22" t="n">
        <v>3</v>
      </c>
      <c r="D37" s="23" t="n">
        <v>7444</v>
      </c>
      <c r="E37" s="76" t="n">
        <v>6.32</v>
      </c>
      <c r="F37" s="76" t="n">
        <v>7</v>
      </c>
      <c r="G37" s="76" t="n">
        <v>6.48</v>
      </c>
      <c r="H37" s="31" t="n">
        <v>7720.41</v>
      </c>
      <c r="I37" s="31"/>
    </row>
    <row r="38" customFormat="false" ht="12.75" hidden="false" customHeight="false" outlineLevel="0" collapsed="false">
      <c r="A38" s="33" t="n">
        <v>20</v>
      </c>
      <c r="C38" s="22" t="n">
        <v>21</v>
      </c>
      <c r="D38" s="23" t="n">
        <v>58766.08</v>
      </c>
      <c r="E38" s="76" t="n">
        <v>6.37</v>
      </c>
      <c r="F38" s="76" t="n">
        <v>6.84</v>
      </c>
      <c r="G38" s="76" t="n">
        <v>6.57</v>
      </c>
      <c r="H38" s="31" t="n">
        <v>60791.44</v>
      </c>
      <c r="I38" s="31"/>
    </row>
    <row r="39" customFormat="false" ht="12.75" hidden="false" customHeight="false" outlineLevel="0" collapsed="false">
      <c r="A39" s="33" t="n">
        <v>25</v>
      </c>
      <c r="C39" s="22" t="n">
        <v>7</v>
      </c>
      <c r="D39" s="23" t="n">
        <v>17378.1196</v>
      </c>
      <c r="E39" s="76" t="n">
        <v>6.32</v>
      </c>
      <c r="F39" s="76" t="n">
        <v>6.93</v>
      </c>
      <c r="G39" s="76" t="n">
        <v>6.54</v>
      </c>
      <c r="H39" s="31" t="n">
        <v>18098.44</v>
      </c>
      <c r="I39" s="31"/>
    </row>
    <row r="40" customFormat="false" ht="12.75" hidden="false" customHeight="false" outlineLevel="0" collapsed="false">
      <c r="A40" s="33" t="n">
        <v>30</v>
      </c>
      <c r="C40" s="22" t="n">
        <v>2</v>
      </c>
      <c r="D40" s="23" t="n">
        <v>7644</v>
      </c>
      <c r="E40" s="76" t="n">
        <v>6.41</v>
      </c>
      <c r="F40" s="76" t="n">
        <v>7.05</v>
      </c>
      <c r="G40" s="76" t="n">
        <v>6.61</v>
      </c>
      <c r="H40" s="31" t="n">
        <v>8001.03</v>
      </c>
      <c r="I40" s="31"/>
    </row>
    <row r="41" s="38" customFormat="true" ht="12.75" hidden="false" customHeight="false" outlineLevel="0" collapsed="false">
      <c r="A41" s="34" t="s">
        <v>19</v>
      </c>
      <c r="B41" s="34"/>
      <c r="C41" s="22" t="n">
        <f aca="false">SUM(C35:C40)</f>
        <v>41</v>
      </c>
      <c r="D41" s="23" t="n">
        <f aca="false">SUM(D35:D40)</f>
        <v>110204.1996</v>
      </c>
      <c r="E41" s="76"/>
      <c r="F41" s="76"/>
      <c r="G41" s="76" t="n">
        <v>6.55187479175556</v>
      </c>
      <c r="H41" s="31" t="n">
        <v>114228.74</v>
      </c>
      <c r="I41" s="31"/>
    </row>
    <row r="42" s="38" customFormat="true" ht="12.75" hidden="false" customHeight="false" outlineLevel="0" collapsed="false">
      <c r="A42" s="34"/>
      <c r="C42" s="22"/>
      <c r="D42" s="23"/>
      <c r="E42" s="76"/>
      <c r="F42" s="76"/>
      <c r="G42" s="76"/>
      <c r="H42" s="31"/>
      <c r="I42" s="31"/>
    </row>
    <row r="43" s="38" customFormat="true" ht="12.75" hidden="false" customHeight="false" outlineLevel="0" collapsed="false">
      <c r="A43" s="30" t="s">
        <v>23</v>
      </c>
      <c r="B43" s="30"/>
      <c r="C43" s="39"/>
      <c r="D43" s="42"/>
      <c r="E43" s="78"/>
      <c r="F43" s="78"/>
      <c r="G43" s="78"/>
      <c r="H43" s="40"/>
      <c r="I43" s="40"/>
    </row>
    <row r="44" s="38" customFormat="true" ht="12.75" hidden="false" customHeight="false" outlineLevel="0" collapsed="false">
      <c r="A44" s="34" t="n">
        <v>15</v>
      </c>
      <c r="C44" s="39" t="n">
        <v>1</v>
      </c>
      <c r="D44" s="42" t="n">
        <v>1312.2</v>
      </c>
      <c r="E44" s="78" t="n">
        <v>7.44</v>
      </c>
      <c r="F44" s="78" t="n">
        <v>7.44</v>
      </c>
      <c r="G44" s="78" t="n">
        <v>7.44</v>
      </c>
      <c r="H44" s="40" t="n">
        <v>1339.71</v>
      </c>
      <c r="I44" s="40"/>
    </row>
    <row r="45" s="38" customFormat="true" ht="12.75" hidden="false" customHeight="false" outlineLevel="0" collapsed="false">
      <c r="A45" s="34" t="n">
        <v>20</v>
      </c>
      <c r="C45" s="39" t="n">
        <v>2</v>
      </c>
      <c r="D45" s="42" t="n">
        <v>1920</v>
      </c>
      <c r="E45" s="78" t="n">
        <v>7.39</v>
      </c>
      <c r="F45" s="78" t="n">
        <v>7.95</v>
      </c>
      <c r="G45" s="78" t="n">
        <v>7.65</v>
      </c>
      <c r="H45" s="40" t="n">
        <v>1982.05</v>
      </c>
      <c r="I45" s="40"/>
    </row>
    <row r="46" s="38" customFormat="true" ht="12.75" hidden="false" customHeight="false" outlineLevel="0" collapsed="false">
      <c r="A46" s="34" t="n">
        <v>25</v>
      </c>
      <c r="C46" s="39" t="n">
        <v>1</v>
      </c>
      <c r="D46" s="42" t="n">
        <v>1080</v>
      </c>
      <c r="E46" s="78" t="n">
        <v>7.26</v>
      </c>
      <c r="F46" s="78" t="n">
        <v>7.26</v>
      </c>
      <c r="G46" s="78" t="n">
        <v>7.26</v>
      </c>
      <c r="H46" s="40" t="n">
        <v>1112.94</v>
      </c>
      <c r="I46" s="40"/>
    </row>
    <row r="47" s="38" customFormat="true" ht="12.75" hidden="false" customHeight="false" outlineLevel="0" collapsed="false">
      <c r="A47" s="34" t="n">
        <v>30</v>
      </c>
      <c r="C47" s="39" t="n">
        <v>2</v>
      </c>
      <c r="D47" s="42" t="n">
        <v>5941.6</v>
      </c>
      <c r="E47" s="78" t="n">
        <v>7.09</v>
      </c>
      <c r="F47" s="78" t="n">
        <v>7.58</v>
      </c>
      <c r="G47" s="78" t="n">
        <v>7.17</v>
      </c>
      <c r="H47" s="40" t="n">
        <v>6074.84</v>
      </c>
      <c r="I47" s="40"/>
    </row>
    <row r="48" customFormat="false" ht="12.75" hidden="false" customHeight="false" outlineLevel="0" collapsed="false">
      <c r="A48" s="34" t="s">
        <v>19</v>
      </c>
      <c r="B48" s="34"/>
      <c r="C48" s="39" t="n">
        <f aca="false">SUM(C44:C47)</f>
        <v>6</v>
      </c>
      <c r="D48" s="44" t="n">
        <f aca="false">SUM(D44:D47)</f>
        <v>10253.8</v>
      </c>
      <c r="E48" s="78"/>
      <c r="F48" s="78"/>
      <c r="G48" s="78" t="n">
        <v>7.30447499129362</v>
      </c>
      <c r="H48" s="40" t="n">
        <v>10509.54</v>
      </c>
      <c r="I48" s="40"/>
    </row>
    <row r="49" customFormat="false" ht="12.75" hidden="false" customHeight="false" outlineLevel="0" collapsed="false">
      <c r="A49" s="34"/>
      <c r="C49" s="22"/>
      <c r="D49" s="23"/>
      <c r="E49" s="76"/>
      <c r="F49" s="76"/>
      <c r="G49" s="76"/>
      <c r="H49" s="31"/>
      <c r="I49" s="31"/>
    </row>
    <row r="50" customFormat="false" ht="12.75" hidden="false" customHeight="false" outlineLevel="0" collapsed="false">
      <c r="A50" s="30" t="s">
        <v>37</v>
      </c>
      <c r="B50" s="30"/>
      <c r="C50" s="22"/>
      <c r="D50" s="23"/>
      <c r="E50" s="76"/>
      <c r="F50" s="76"/>
      <c r="G50" s="76"/>
      <c r="H50" s="31"/>
      <c r="I50" s="31"/>
    </row>
    <row r="51" customFormat="false" ht="12.75" hidden="false" customHeight="false" outlineLevel="0" collapsed="false">
      <c r="A51" s="71" t="n">
        <v>20</v>
      </c>
      <c r="C51" s="72" t="n">
        <v>4</v>
      </c>
      <c r="D51" s="73" t="n">
        <v>11767.87</v>
      </c>
      <c r="E51" s="74" t="n">
        <v>7</v>
      </c>
      <c r="F51" s="74" t="n">
        <v>7.6</v>
      </c>
      <c r="G51" s="74" t="n">
        <v>7.24</v>
      </c>
      <c r="H51" s="75" t="n">
        <v>13073.07</v>
      </c>
      <c r="I51" s="31"/>
    </row>
    <row r="52" customFormat="false" ht="12.75" hidden="false" customHeight="false" outlineLevel="0" collapsed="false">
      <c r="A52" s="34" t="s">
        <v>19</v>
      </c>
      <c r="B52" s="34"/>
      <c r="C52" s="22" t="n">
        <f aca="false">SUM(C51:C51)</f>
        <v>4</v>
      </c>
      <c r="D52" s="23" t="n">
        <f aca="false">SUM(D51:D51)</f>
        <v>11767.87</v>
      </c>
      <c r="E52" s="76"/>
      <c r="F52" s="76"/>
      <c r="G52" s="76" t="n">
        <v>7.24</v>
      </c>
      <c r="H52" s="31" t="n">
        <v>13073.07</v>
      </c>
      <c r="I52" s="31"/>
    </row>
    <row r="53" customFormat="false" ht="12.75" hidden="false" customHeight="false" outlineLevel="0" collapsed="false">
      <c r="A53" s="34"/>
      <c r="C53" s="39"/>
      <c r="D53" s="44"/>
      <c r="E53" s="78"/>
      <c r="F53" s="78"/>
      <c r="G53" s="78"/>
      <c r="H53" s="40"/>
      <c r="I53" s="40"/>
    </row>
    <row r="54" s="45" customFormat="true" ht="12.75" hidden="false" customHeight="false" outlineLevel="0" collapsed="false">
      <c r="A54" s="27" t="s">
        <v>24</v>
      </c>
      <c r="B54" s="27"/>
      <c r="C54" s="28"/>
      <c r="D54" s="29"/>
      <c r="E54" s="79"/>
      <c r="F54" s="79"/>
      <c r="G54" s="79"/>
      <c r="H54" s="80"/>
      <c r="I54" s="20"/>
    </row>
    <row r="55" customFormat="false" ht="11.25" hidden="false" customHeight="true" outlineLevel="0" collapsed="false">
      <c r="A55" s="34" t="n">
        <v>8</v>
      </c>
      <c r="C55" s="22" t="n">
        <v>2</v>
      </c>
      <c r="D55" s="23" t="n">
        <v>4108</v>
      </c>
      <c r="E55" s="76" t="n">
        <v>6.2</v>
      </c>
      <c r="F55" s="76" t="n">
        <v>6.5</v>
      </c>
      <c r="G55" s="76" t="n">
        <v>6.26</v>
      </c>
      <c r="H55" s="31" t="n">
        <v>4285.62</v>
      </c>
      <c r="I55" s="31"/>
    </row>
    <row r="56" customFormat="false" ht="11.25" hidden="false" customHeight="true" outlineLevel="0" collapsed="false">
      <c r="A56" s="34" t="n">
        <v>10</v>
      </c>
      <c r="C56" s="22" t="n">
        <v>1</v>
      </c>
      <c r="D56" s="23" t="n">
        <v>952</v>
      </c>
      <c r="E56" s="76" t="n">
        <v>7</v>
      </c>
      <c r="F56" s="76" t="n">
        <v>7</v>
      </c>
      <c r="G56" s="76" t="n">
        <v>7</v>
      </c>
      <c r="H56" s="31" t="n">
        <v>1002.26</v>
      </c>
      <c r="I56" s="31"/>
    </row>
    <row r="57" customFormat="false" ht="11.25" hidden="false" customHeight="true" outlineLevel="0" collapsed="false">
      <c r="A57" s="34" t="n">
        <v>12</v>
      </c>
      <c r="C57" s="22" t="n">
        <v>5</v>
      </c>
      <c r="D57" s="23" t="n">
        <v>9617</v>
      </c>
      <c r="E57" s="76" t="n">
        <v>6.3</v>
      </c>
      <c r="F57" s="76" t="n">
        <v>6.85</v>
      </c>
      <c r="G57" s="76" t="n">
        <v>6.45</v>
      </c>
      <c r="H57" s="31" t="n">
        <v>10174.94</v>
      </c>
      <c r="I57" s="31"/>
    </row>
    <row r="58" customFormat="false" ht="12" hidden="false" customHeight="true" outlineLevel="0" collapsed="false">
      <c r="A58" s="34" t="n">
        <v>15</v>
      </c>
      <c r="C58" s="22" t="n">
        <v>6</v>
      </c>
      <c r="D58" s="23" t="n">
        <v>5344.51</v>
      </c>
      <c r="E58" s="76" t="n">
        <v>7.05</v>
      </c>
      <c r="F58" s="76" t="n">
        <v>7.42</v>
      </c>
      <c r="G58" s="76" t="n">
        <v>7.1</v>
      </c>
      <c r="H58" s="31" t="n">
        <v>5600.68</v>
      </c>
      <c r="I58" s="31"/>
    </row>
    <row r="59" customFormat="false" ht="11.25" hidden="false" customHeight="true" outlineLevel="0" collapsed="false">
      <c r="A59" s="34" t="n">
        <v>16</v>
      </c>
      <c r="C59" s="22" t="n">
        <v>5</v>
      </c>
      <c r="D59" s="23" t="n">
        <v>7628</v>
      </c>
      <c r="E59" s="76" t="n">
        <v>6.3</v>
      </c>
      <c r="F59" s="76" t="n">
        <v>7.4</v>
      </c>
      <c r="G59" s="76" t="n">
        <v>6.47</v>
      </c>
      <c r="H59" s="31" t="n">
        <v>7994.01</v>
      </c>
      <c r="I59" s="31"/>
    </row>
    <row r="60" customFormat="false" ht="11.25" hidden="false" customHeight="true" outlineLevel="0" collapsed="false">
      <c r="A60" s="34" t="n">
        <v>17</v>
      </c>
      <c r="C60" s="22" t="n">
        <v>1</v>
      </c>
      <c r="D60" s="23" t="n">
        <v>2200</v>
      </c>
      <c r="E60" s="76" t="n">
        <v>6.3</v>
      </c>
      <c r="F60" s="76" t="n">
        <v>6.3</v>
      </c>
      <c r="G60" s="76" t="n">
        <v>6.3</v>
      </c>
      <c r="H60" s="31" t="n">
        <v>2321.15</v>
      </c>
      <c r="I60" s="31"/>
    </row>
    <row r="61" customFormat="false" ht="12" hidden="false" customHeight="true" outlineLevel="0" collapsed="false">
      <c r="A61" s="34" t="n">
        <v>18</v>
      </c>
      <c r="C61" s="22" t="n">
        <v>2</v>
      </c>
      <c r="D61" s="23" t="n">
        <v>3810</v>
      </c>
      <c r="E61" s="76" t="n">
        <v>6.3</v>
      </c>
      <c r="F61" s="76" t="n">
        <v>7.6</v>
      </c>
      <c r="G61" s="76" t="n">
        <v>6.77</v>
      </c>
      <c r="H61" s="31" t="n">
        <v>3683.51</v>
      </c>
      <c r="I61" s="31"/>
    </row>
    <row r="62" customFormat="false" ht="12" hidden="false" customHeight="true" outlineLevel="0" collapsed="false">
      <c r="A62" s="34" t="n">
        <v>19</v>
      </c>
      <c r="C62" s="22" t="n">
        <v>1</v>
      </c>
      <c r="D62" s="23" t="n">
        <v>3695</v>
      </c>
      <c r="E62" s="76" t="n">
        <v>6.3</v>
      </c>
      <c r="F62" s="76" t="n">
        <v>6.3</v>
      </c>
      <c r="G62" s="76" t="n">
        <v>6.3</v>
      </c>
      <c r="H62" s="31" t="n">
        <v>3950.36</v>
      </c>
      <c r="I62" s="31"/>
    </row>
    <row r="63" customFormat="false" ht="12" hidden="false" customHeight="true" outlineLevel="0" collapsed="false">
      <c r="A63" s="34" t="n">
        <v>20</v>
      </c>
      <c r="C63" s="22" t="n">
        <v>39</v>
      </c>
      <c r="D63" s="23" t="n">
        <v>57007.37</v>
      </c>
      <c r="E63" s="76" t="n">
        <v>6.25</v>
      </c>
      <c r="F63" s="76" t="n">
        <v>7.4</v>
      </c>
      <c r="G63" s="76" t="n">
        <v>6.66</v>
      </c>
      <c r="H63" s="31" t="n">
        <v>61221.85</v>
      </c>
      <c r="I63" s="31"/>
    </row>
    <row r="64" customFormat="false" ht="11.25" hidden="false" customHeight="true" outlineLevel="0" collapsed="false">
      <c r="A64" s="34" t="n">
        <v>22</v>
      </c>
      <c r="C64" s="22" t="n">
        <v>1</v>
      </c>
      <c r="D64" s="23" t="n">
        <v>4128</v>
      </c>
      <c r="E64" s="76" t="n">
        <v>6.5</v>
      </c>
      <c r="F64" s="76" t="n">
        <v>6.5</v>
      </c>
      <c r="G64" s="76" t="n">
        <v>6.5</v>
      </c>
      <c r="H64" s="31" t="n">
        <v>4523.19</v>
      </c>
      <c r="I64" s="31"/>
    </row>
    <row r="65" customFormat="false" ht="11.25" hidden="false" customHeight="true" outlineLevel="0" collapsed="false">
      <c r="A65" s="34" t="n">
        <v>25</v>
      </c>
      <c r="C65" s="22" t="n">
        <v>12</v>
      </c>
      <c r="D65" s="23" t="n">
        <v>17186.92</v>
      </c>
      <c r="E65" s="76" t="n">
        <v>6.3</v>
      </c>
      <c r="F65" s="76" t="n">
        <v>7.1</v>
      </c>
      <c r="G65" s="76" t="n">
        <v>6.65</v>
      </c>
      <c r="H65" s="31" t="n">
        <v>19000.66</v>
      </c>
      <c r="I65" s="31"/>
    </row>
    <row r="66" customFormat="false" ht="12" hidden="false" customHeight="true" outlineLevel="0" collapsed="false">
      <c r="A66" s="34" t="n">
        <v>30</v>
      </c>
      <c r="C66" s="22" t="n">
        <v>8</v>
      </c>
      <c r="D66" s="23" t="n">
        <v>15410.2</v>
      </c>
      <c r="E66" s="76" t="n">
        <v>6.3</v>
      </c>
      <c r="F66" s="76" t="n">
        <v>9.5</v>
      </c>
      <c r="G66" s="76" t="n">
        <v>7.1</v>
      </c>
      <c r="H66" s="31" t="n">
        <v>16929.82</v>
      </c>
      <c r="I66" s="31"/>
    </row>
    <row r="67" customFormat="false" ht="12.75" hidden="false" customHeight="false" outlineLevel="0" collapsed="false">
      <c r="A67" s="34" t="s">
        <v>19</v>
      </c>
      <c r="B67" s="34"/>
      <c r="C67" s="22" t="n">
        <f aca="false">SUM(C55:C66)</f>
        <v>83</v>
      </c>
      <c r="D67" s="23" t="n">
        <f aca="false">SUM(D55:D66)</f>
        <v>131087</v>
      </c>
      <c r="E67" s="76"/>
      <c r="F67" s="76"/>
      <c r="G67" s="76" t="n">
        <v>6.67505505691493</v>
      </c>
      <c r="H67" s="31" t="n">
        <v>140688.05</v>
      </c>
      <c r="I67" s="31"/>
    </row>
    <row r="68" s="38" customFormat="true" ht="12.75" hidden="false" customHeight="false" outlineLevel="0" collapsed="false">
      <c r="A68" s="30"/>
      <c r="C68" s="22"/>
      <c r="D68" s="23"/>
      <c r="E68" s="76"/>
      <c r="F68" s="76"/>
      <c r="G68" s="76"/>
      <c r="H68" s="31"/>
      <c r="I68" s="31"/>
    </row>
    <row r="69" customFormat="false" ht="12.75" hidden="false" customHeight="false" outlineLevel="0" collapsed="false">
      <c r="A69" s="30" t="s">
        <v>39</v>
      </c>
      <c r="B69" s="30"/>
      <c r="C69" s="22"/>
      <c r="D69" s="23"/>
      <c r="E69" s="76"/>
      <c r="F69" s="76"/>
      <c r="G69" s="76"/>
      <c r="H69" s="31"/>
      <c r="I69" s="31"/>
    </row>
    <row r="70" customFormat="false" ht="12.75" hidden="false" customHeight="false" outlineLevel="0" collapsed="false">
      <c r="A70" s="34" t="n">
        <v>15</v>
      </c>
      <c r="C70" s="22" t="n">
        <v>1</v>
      </c>
      <c r="D70" s="23" t="n">
        <v>1016.09</v>
      </c>
      <c r="E70" s="76" t="n">
        <v>6.78</v>
      </c>
      <c r="F70" s="76" t="n">
        <v>6.78</v>
      </c>
      <c r="G70" s="76" t="n">
        <v>6.78</v>
      </c>
      <c r="H70" s="31" t="n">
        <v>1072.78</v>
      </c>
      <c r="I70" s="31"/>
    </row>
    <row r="71" customFormat="false" ht="12.75" hidden="false" customHeight="false" outlineLevel="0" collapsed="false">
      <c r="A71" s="34" t="n">
        <v>20</v>
      </c>
      <c r="C71" s="22" t="n">
        <v>5</v>
      </c>
      <c r="D71" s="23" t="n">
        <v>6291</v>
      </c>
      <c r="E71" s="76" t="n">
        <v>6.78</v>
      </c>
      <c r="F71" s="76" t="n">
        <v>7.11</v>
      </c>
      <c r="G71" s="76" t="n">
        <v>6.94</v>
      </c>
      <c r="H71" s="31" t="n">
        <v>6751.78</v>
      </c>
      <c r="I71" s="31"/>
    </row>
    <row r="72" customFormat="false" ht="12.75" hidden="false" customHeight="false" outlineLevel="0" collapsed="false">
      <c r="A72" s="34" t="n">
        <v>25</v>
      </c>
      <c r="C72" s="22" t="n">
        <v>9</v>
      </c>
      <c r="D72" s="23" t="n">
        <v>14459.98</v>
      </c>
      <c r="E72" s="76" t="n">
        <v>6.59</v>
      </c>
      <c r="F72" s="76" t="n">
        <v>6.81</v>
      </c>
      <c r="G72" s="76" t="n">
        <v>6.64</v>
      </c>
      <c r="H72" s="31" t="n">
        <v>15493.12</v>
      </c>
      <c r="I72" s="31"/>
    </row>
    <row r="73" customFormat="false" ht="12.75" hidden="false" customHeight="false" outlineLevel="0" collapsed="false">
      <c r="A73" s="34" t="n">
        <v>30</v>
      </c>
      <c r="C73" s="22" t="n">
        <v>37</v>
      </c>
      <c r="D73" s="23" t="n">
        <v>48126.54</v>
      </c>
      <c r="E73" s="76" t="n">
        <v>6.59</v>
      </c>
      <c r="F73" s="76" t="n">
        <v>7.01</v>
      </c>
      <c r="G73" s="76" t="n">
        <v>6.76</v>
      </c>
      <c r="H73" s="31" t="n">
        <v>53255.32</v>
      </c>
      <c r="I73" s="31"/>
    </row>
    <row r="74" customFormat="false" ht="12.75" hidden="false" customHeight="false" outlineLevel="0" collapsed="false">
      <c r="A74" s="34" t="s">
        <v>19</v>
      </c>
      <c r="B74" s="34"/>
      <c r="C74" s="22" t="n">
        <f aca="false">SUM(C70:C73)</f>
        <v>52</v>
      </c>
      <c r="D74" s="23" t="n">
        <f aca="false">SUM(D70:D73)</f>
        <v>69893.61</v>
      </c>
      <c r="E74" s="76"/>
      <c r="F74" s="76"/>
      <c r="G74" s="76" t="n">
        <v>6.75187182949604</v>
      </c>
      <c r="H74" s="31" t="n">
        <v>76573</v>
      </c>
      <c r="I74" s="31"/>
    </row>
    <row r="75" customFormat="false" ht="12.75" hidden="false" customHeight="false" outlineLevel="0" collapsed="false">
      <c r="A75" s="34"/>
      <c r="C75" s="22"/>
      <c r="D75" s="23"/>
      <c r="E75" s="76"/>
      <c r="F75" s="76"/>
      <c r="G75" s="76"/>
      <c r="H75" s="31"/>
      <c r="I75" s="31"/>
    </row>
    <row r="76" customFormat="false" ht="12.75" hidden="false" customHeight="false" outlineLevel="0" collapsed="false">
      <c r="A76" s="30" t="s">
        <v>26</v>
      </c>
      <c r="B76" s="30"/>
      <c r="C76" s="22"/>
      <c r="D76" s="23"/>
      <c r="E76" s="76"/>
      <c r="F76" s="76"/>
      <c r="G76" s="76"/>
      <c r="H76" s="31"/>
      <c r="I76" s="31"/>
    </row>
    <row r="77" customFormat="false" ht="12.75" hidden="false" customHeight="false" outlineLevel="0" collapsed="false">
      <c r="A77" s="34" t="n">
        <v>8</v>
      </c>
      <c r="C77" s="22" t="n">
        <v>1</v>
      </c>
      <c r="D77" s="23" t="n">
        <v>1055</v>
      </c>
      <c r="E77" s="76" t="n">
        <v>9.6</v>
      </c>
      <c r="F77" s="76" t="n">
        <v>9.6</v>
      </c>
      <c r="G77" s="76" t="n">
        <v>9.6</v>
      </c>
      <c r="H77" s="31" t="n">
        <v>1076.2339</v>
      </c>
      <c r="I77" s="31"/>
    </row>
    <row r="78" customFormat="false" ht="12.75" hidden="false" customHeight="false" outlineLevel="0" collapsed="false">
      <c r="A78" s="34" t="n">
        <v>12</v>
      </c>
      <c r="C78" s="22" t="n">
        <v>3</v>
      </c>
      <c r="D78" s="23" t="n">
        <v>2142.4</v>
      </c>
      <c r="E78" s="76" t="n">
        <v>9.6</v>
      </c>
      <c r="F78" s="76" t="n">
        <v>9.6</v>
      </c>
      <c r="G78" s="76" t="n">
        <v>9.6</v>
      </c>
      <c r="H78" s="31" t="n">
        <v>1895.0509</v>
      </c>
      <c r="I78" s="23"/>
    </row>
    <row r="79" customFormat="false" ht="12.75" hidden="false" customHeight="false" outlineLevel="0" collapsed="false">
      <c r="A79" s="34" t="n">
        <v>15</v>
      </c>
      <c r="C79" s="22" t="n">
        <v>5</v>
      </c>
      <c r="D79" s="23" t="n">
        <v>4334.94</v>
      </c>
      <c r="E79" s="76" t="n">
        <v>9.6</v>
      </c>
      <c r="F79" s="76" t="n">
        <v>9.6</v>
      </c>
      <c r="G79" s="76" t="n">
        <v>9.6</v>
      </c>
      <c r="H79" s="31" t="n">
        <v>4424.882</v>
      </c>
      <c r="I79" s="23"/>
    </row>
    <row r="80" customFormat="false" ht="12.75" hidden="false" customHeight="false" outlineLevel="0" collapsed="false">
      <c r="A80" s="34" t="n">
        <v>18</v>
      </c>
      <c r="C80" s="22" t="n">
        <v>3</v>
      </c>
      <c r="D80" s="23" t="n">
        <v>2993.26</v>
      </c>
      <c r="E80" s="76" t="n">
        <v>9.6</v>
      </c>
      <c r="F80" s="76" t="n">
        <v>9.6</v>
      </c>
      <c r="G80" s="76" t="n">
        <v>9.6</v>
      </c>
      <c r="H80" s="31" t="n">
        <v>2864.9212</v>
      </c>
      <c r="I80" s="23"/>
    </row>
    <row r="81" customFormat="false" ht="12.75" hidden="false" customHeight="false" outlineLevel="0" collapsed="false">
      <c r="A81" s="34" t="n">
        <v>20</v>
      </c>
      <c r="C81" s="22" t="n">
        <v>32</v>
      </c>
      <c r="D81" s="23" t="n">
        <v>28228.69</v>
      </c>
      <c r="E81" s="76" t="n">
        <v>7.6</v>
      </c>
      <c r="F81" s="76" t="n">
        <v>9.6</v>
      </c>
      <c r="G81" s="76" t="n">
        <v>9.15028601204747</v>
      </c>
      <c r="H81" s="31" t="n">
        <v>28750.6945</v>
      </c>
      <c r="I81" s="23"/>
    </row>
    <row r="82" customFormat="false" ht="12.75" hidden="false" customHeight="false" outlineLevel="0" collapsed="false">
      <c r="A82" s="34" t="n">
        <v>25</v>
      </c>
      <c r="C82" s="22" t="n">
        <v>31</v>
      </c>
      <c r="D82" s="23" t="n">
        <v>29033.94</v>
      </c>
      <c r="E82" s="76" t="n">
        <v>9.6</v>
      </c>
      <c r="F82" s="76" t="n">
        <v>9.6</v>
      </c>
      <c r="G82" s="76" t="n">
        <v>9.6</v>
      </c>
      <c r="H82" s="31" t="n">
        <v>29176.7336</v>
      </c>
      <c r="I82" s="23"/>
    </row>
    <row r="83" customFormat="false" ht="12.75" hidden="false" customHeight="false" outlineLevel="0" collapsed="false">
      <c r="A83" s="34" t="n">
        <v>30</v>
      </c>
      <c r="C83" s="22" t="n">
        <v>2</v>
      </c>
      <c r="D83" s="23" t="n">
        <v>1787.74</v>
      </c>
      <c r="E83" s="76" t="n">
        <v>8.28</v>
      </c>
      <c r="F83" s="76" t="n">
        <v>9.6</v>
      </c>
      <c r="G83" s="76" t="n">
        <v>8.70607369435031</v>
      </c>
      <c r="H83" s="31" t="n">
        <v>1877.2321</v>
      </c>
      <c r="I83" s="31"/>
    </row>
    <row r="84" customFormat="false" ht="12.75" hidden="false" customHeight="false" outlineLevel="0" collapsed="false">
      <c r="A84" s="34" t="s">
        <v>19</v>
      </c>
      <c r="B84" s="34"/>
      <c r="C84" s="22" t="n">
        <f aca="false">SUM(C77:C83)</f>
        <v>77</v>
      </c>
      <c r="D84" s="23" t="n">
        <f aca="false">SUM(D77:D83)</f>
        <v>69575.97</v>
      </c>
      <c r="E84" s="76"/>
      <c r="F84" s="76"/>
      <c r="G84" s="76" t="n">
        <v>9.39151444163127</v>
      </c>
      <c r="H84" s="31" t="n">
        <v>70065.7482</v>
      </c>
      <c r="I84" s="31"/>
    </row>
    <row r="85" customFormat="false" ht="12.75" hidden="false" customHeight="false" outlineLevel="0" collapsed="false">
      <c r="A85" s="34"/>
      <c r="C85" s="22"/>
      <c r="D85" s="23"/>
      <c r="E85" s="76"/>
      <c r="F85" s="76"/>
      <c r="G85" s="76"/>
      <c r="H85" s="31"/>
      <c r="I85" s="31"/>
    </row>
    <row r="86" s="38" customFormat="true" ht="12.75" hidden="false" customHeight="false" outlineLevel="0" collapsed="false">
      <c r="A86" s="30" t="s">
        <v>27</v>
      </c>
      <c r="B86" s="30"/>
      <c r="C86" s="39"/>
      <c r="D86" s="42"/>
      <c r="E86" s="78"/>
      <c r="F86" s="78"/>
      <c r="G86" s="78"/>
      <c r="H86" s="40"/>
      <c r="I86" s="40"/>
    </row>
    <row r="87" s="38" customFormat="true" ht="12.75" hidden="false" customHeight="false" outlineLevel="0" collapsed="false">
      <c r="A87" s="34" t="n">
        <v>12</v>
      </c>
      <c r="C87" s="39" t="n">
        <v>1</v>
      </c>
      <c r="D87" s="42" t="n">
        <v>1431</v>
      </c>
      <c r="E87" s="78" t="n">
        <v>7.73</v>
      </c>
      <c r="F87" s="78" t="n">
        <v>7.73</v>
      </c>
      <c r="G87" s="78" t="n">
        <v>7.73</v>
      </c>
      <c r="H87" s="40" t="n">
        <v>1444.7312</v>
      </c>
      <c r="I87" s="40"/>
    </row>
    <row r="88" s="38" customFormat="true" ht="12.75" hidden="false" customHeight="false" outlineLevel="0" collapsed="false">
      <c r="A88" s="34" t="n">
        <v>20</v>
      </c>
      <c r="C88" s="39" t="n">
        <v>5</v>
      </c>
      <c r="D88" s="42" t="n">
        <v>6254</v>
      </c>
      <c r="E88" s="78" t="n">
        <v>7.17</v>
      </c>
      <c r="F88" s="78" t="n">
        <v>7.67</v>
      </c>
      <c r="G88" s="78" t="n">
        <v>7.36</v>
      </c>
      <c r="H88" s="40" t="n">
        <v>6616.209</v>
      </c>
      <c r="I88" s="40"/>
    </row>
    <row r="89" s="38" customFormat="true" ht="12.75" hidden="false" customHeight="false" outlineLevel="0" collapsed="false">
      <c r="A89" s="34" t="n">
        <v>25</v>
      </c>
      <c r="C89" s="39" t="n">
        <v>1</v>
      </c>
      <c r="D89" s="42" t="n">
        <v>1640</v>
      </c>
      <c r="E89" s="78" t="n">
        <v>7.37</v>
      </c>
      <c r="F89" s="78" t="n">
        <v>7.37</v>
      </c>
      <c r="G89" s="78" t="n">
        <v>7.37</v>
      </c>
      <c r="H89" s="40" t="n">
        <v>1725.4265</v>
      </c>
      <c r="I89" s="40"/>
    </row>
    <row r="90" s="38" customFormat="true" ht="12.75" hidden="false" customHeight="false" outlineLevel="0" collapsed="false">
      <c r="A90" s="34" t="n">
        <v>30</v>
      </c>
      <c r="C90" s="39" t="n">
        <v>2</v>
      </c>
      <c r="D90" s="42" t="n">
        <v>4571</v>
      </c>
      <c r="E90" s="78" t="n">
        <v>7.17</v>
      </c>
      <c r="F90" s="78" t="n">
        <v>7.37</v>
      </c>
      <c r="G90" s="78" t="n">
        <v>7.27</v>
      </c>
      <c r="H90" s="40" t="n">
        <v>4887.7749</v>
      </c>
      <c r="I90" s="40"/>
    </row>
    <row r="91" customFormat="false" ht="12.75" hidden="false" customHeight="false" outlineLevel="0" collapsed="false">
      <c r="A91" s="34" t="s">
        <v>19</v>
      </c>
      <c r="B91" s="34"/>
      <c r="C91" s="39" t="n">
        <f aca="false">SUM(C87:C90)</f>
        <v>9</v>
      </c>
      <c r="D91" s="44" t="n">
        <f aca="false">SUM(D87:D90)</f>
        <v>13896</v>
      </c>
      <c r="E91" s="78"/>
      <c r="F91" s="78"/>
      <c r="G91" s="78" t="n">
        <v>7.36762600437221</v>
      </c>
      <c r="H91" s="40" t="n">
        <v>14674.1416</v>
      </c>
      <c r="I91" s="40"/>
    </row>
    <row r="92" customFormat="false" ht="12.75" hidden="false" customHeight="false" outlineLevel="0" collapsed="false">
      <c r="B92" s="34"/>
      <c r="C92" s="22"/>
      <c r="D92" s="23"/>
      <c r="E92" s="76"/>
      <c r="F92" s="76"/>
      <c r="G92" s="76"/>
      <c r="H92" s="31"/>
      <c r="I92" s="31"/>
    </row>
    <row r="93" customFormat="false" ht="12.75" hidden="false" customHeight="false" outlineLevel="0" collapsed="false">
      <c r="A93" s="30" t="s">
        <v>28</v>
      </c>
      <c r="B93" s="30"/>
      <c r="C93" s="22"/>
      <c r="D93" s="23"/>
      <c r="E93" s="76"/>
      <c r="F93" s="76"/>
      <c r="G93" s="76"/>
      <c r="H93" s="31"/>
      <c r="I93" s="31"/>
    </row>
    <row r="94" customFormat="false" ht="12.75" hidden="false" customHeight="false" outlineLevel="0" collapsed="false">
      <c r="A94" s="34" t="n">
        <v>12</v>
      </c>
      <c r="C94" s="22" t="n">
        <v>1</v>
      </c>
      <c r="D94" s="23" t="n">
        <v>612.33</v>
      </c>
      <c r="E94" s="76" t="n">
        <v>8</v>
      </c>
      <c r="F94" s="76" t="n">
        <v>8</v>
      </c>
      <c r="G94" s="76" t="n">
        <v>8</v>
      </c>
      <c r="H94" s="31" t="n">
        <v>638.82</v>
      </c>
      <c r="I94" s="31"/>
    </row>
    <row r="95" customFormat="false" ht="12.75" hidden="false" customHeight="false" outlineLevel="0" collapsed="false">
      <c r="A95" s="34" t="n">
        <v>14</v>
      </c>
      <c r="C95" s="22" t="n">
        <v>1</v>
      </c>
      <c r="D95" s="23" t="n">
        <v>645.8</v>
      </c>
      <c r="E95" s="76" t="n">
        <v>8.13</v>
      </c>
      <c r="F95" s="76" t="n">
        <v>8.13</v>
      </c>
      <c r="G95" s="76" t="n">
        <v>8.13</v>
      </c>
      <c r="H95" s="31" t="n">
        <v>673.76</v>
      </c>
      <c r="I95" s="31"/>
    </row>
    <row r="96" customFormat="false" ht="12.75" hidden="false" customHeight="false" outlineLevel="0" collapsed="false">
      <c r="A96" s="34" t="n">
        <v>20</v>
      </c>
      <c r="C96" s="22" t="n">
        <v>6</v>
      </c>
      <c r="D96" s="23" t="n">
        <v>7859</v>
      </c>
      <c r="E96" s="76" t="n">
        <v>7.45</v>
      </c>
      <c r="F96" s="76" t="n">
        <v>7.68</v>
      </c>
      <c r="G96" s="76" t="n">
        <v>7.56</v>
      </c>
      <c r="H96" s="31" t="n">
        <v>8065.04</v>
      </c>
      <c r="I96" s="31"/>
    </row>
    <row r="97" customFormat="false" ht="12.75" hidden="false" customHeight="false" outlineLevel="0" collapsed="false">
      <c r="A97" s="34" t="n">
        <v>22</v>
      </c>
      <c r="C97" s="22" t="n">
        <v>1</v>
      </c>
      <c r="D97" s="23" t="n">
        <v>1134</v>
      </c>
      <c r="E97" s="76" t="n">
        <v>7.73</v>
      </c>
      <c r="F97" s="76" t="n">
        <v>7.73</v>
      </c>
      <c r="G97" s="76" t="n">
        <v>7.73</v>
      </c>
      <c r="H97" s="31" t="n">
        <v>1164.69</v>
      </c>
      <c r="I97" s="31"/>
    </row>
    <row r="98" customFormat="false" ht="12.75" hidden="false" customHeight="false" outlineLevel="0" collapsed="false">
      <c r="A98" s="34" t="n">
        <v>24</v>
      </c>
      <c r="C98" s="22" t="n">
        <v>1</v>
      </c>
      <c r="D98" s="23" t="n">
        <v>1040</v>
      </c>
      <c r="E98" s="76" t="n">
        <v>7.74</v>
      </c>
      <c r="F98" s="76" t="n">
        <v>7.74</v>
      </c>
      <c r="G98" s="76" t="n">
        <v>7.74</v>
      </c>
      <c r="H98" s="31" t="n">
        <v>1069.68</v>
      </c>
      <c r="I98" s="31"/>
    </row>
    <row r="99" customFormat="false" ht="12.75" hidden="false" customHeight="false" outlineLevel="0" collapsed="false">
      <c r="A99" s="34" t="n">
        <v>25</v>
      </c>
      <c r="C99" s="22" t="n">
        <v>1</v>
      </c>
      <c r="D99" s="23" t="n">
        <v>1073</v>
      </c>
      <c r="E99" s="76" t="n">
        <v>7.75</v>
      </c>
      <c r="F99" s="76" t="n">
        <v>7.75</v>
      </c>
      <c r="G99" s="76" t="n">
        <v>7.75</v>
      </c>
      <c r="H99" s="31" t="n">
        <v>1103.95</v>
      </c>
      <c r="I99" s="31"/>
    </row>
    <row r="100" customFormat="false" ht="12.75" hidden="false" customHeight="false" outlineLevel="0" collapsed="false">
      <c r="A100" s="34" t="s">
        <v>19</v>
      </c>
      <c r="B100" s="34"/>
      <c r="C100" s="22" t="n">
        <f aca="false">SUM(C94:C99)</f>
        <v>11</v>
      </c>
      <c r="D100" s="23" t="n">
        <f aca="false">SUM(D94:D99)</f>
        <v>12364.13</v>
      </c>
      <c r="E100" s="76"/>
      <c r="F100" s="76"/>
      <c r="G100" s="76" t="n">
        <v>7.65951401154771</v>
      </c>
      <c r="H100" s="31" t="n">
        <v>12715.94</v>
      </c>
      <c r="I100" s="31"/>
    </row>
    <row r="101" customFormat="false" ht="12.75" hidden="false" customHeight="false" outlineLevel="0" collapsed="false">
      <c r="A101" s="34"/>
      <c r="C101" s="22"/>
      <c r="D101" s="23"/>
      <c r="E101" s="76"/>
      <c r="F101" s="76"/>
      <c r="G101" s="76"/>
      <c r="H101" s="31"/>
      <c r="I101" s="31"/>
    </row>
    <row r="102" customFormat="false" ht="12.75" hidden="false" customHeight="false" outlineLevel="0" collapsed="false">
      <c r="A102" s="30" t="s">
        <v>29</v>
      </c>
      <c r="B102" s="30"/>
      <c r="C102" s="22"/>
      <c r="D102" s="23"/>
      <c r="E102" s="76"/>
      <c r="F102" s="76"/>
      <c r="G102" s="76"/>
      <c r="H102" s="31"/>
      <c r="I102" s="31"/>
    </row>
    <row r="103" customFormat="false" ht="12.75" hidden="false" customHeight="false" outlineLevel="0" collapsed="false">
      <c r="A103" s="71" t="n">
        <v>12</v>
      </c>
      <c r="C103" s="72" t="n">
        <v>1</v>
      </c>
      <c r="D103" s="73" t="n">
        <v>1075.27</v>
      </c>
      <c r="E103" s="74" t="n">
        <v>8.35</v>
      </c>
      <c r="F103" s="74" t="n">
        <v>8.35</v>
      </c>
      <c r="G103" s="74" t="n">
        <v>8.35</v>
      </c>
      <c r="H103" s="75" t="n">
        <v>1106.27</v>
      </c>
      <c r="I103" s="31"/>
    </row>
    <row r="104" customFormat="false" ht="12.75" hidden="false" customHeight="false" outlineLevel="0" collapsed="false">
      <c r="A104" s="71" t="n">
        <v>15</v>
      </c>
      <c r="C104" s="72" t="n">
        <v>4</v>
      </c>
      <c r="D104" s="73" t="n">
        <v>4186.41</v>
      </c>
      <c r="E104" s="74" t="n">
        <v>7.8</v>
      </c>
      <c r="F104" s="74" t="n">
        <v>8.4</v>
      </c>
      <c r="G104" s="74" t="n">
        <v>8.04</v>
      </c>
      <c r="H104" s="75" t="n">
        <v>4289.57</v>
      </c>
      <c r="I104" s="31"/>
    </row>
    <row r="105" customFormat="false" ht="12.75" hidden="false" customHeight="false" outlineLevel="0" collapsed="false">
      <c r="A105" s="71" t="n">
        <v>16</v>
      </c>
      <c r="C105" s="72" t="n">
        <v>1</v>
      </c>
      <c r="D105" s="73" t="n">
        <v>742</v>
      </c>
      <c r="E105" s="74" t="n">
        <v>9.8</v>
      </c>
      <c r="F105" s="74" t="n">
        <v>9.8</v>
      </c>
      <c r="G105" s="74" t="n">
        <v>9.8</v>
      </c>
      <c r="H105" s="75" t="n">
        <v>646.26</v>
      </c>
      <c r="I105" s="31"/>
    </row>
    <row r="106" customFormat="false" ht="12.75" hidden="false" customHeight="false" outlineLevel="0" collapsed="false">
      <c r="A106" s="71" t="n">
        <v>20</v>
      </c>
      <c r="C106" s="72" t="n">
        <v>10</v>
      </c>
      <c r="D106" s="73" t="n">
        <v>12017.45</v>
      </c>
      <c r="E106" s="74" t="n">
        <v>7.74</v>
      </c>
      <c r="F106" s="74" t="n">
        <v>10.42</v>
      </c>
      <c r="G106" s="74" t="n">
        <v>9.17</v>
      </c>
      <c r="H106" s="75" t="n">
        <v>12110.33</v>
      </c>
      <c r="I106" s="31"/>
    </row>
    <row r="107" customFormat="false" ht="12.75" hidden="false" customHeight="false" outlineLevel="0" collapsed="false">
      <c r="A107" s="71" t="n">
        <v>25</v>
      </c>
      <c r="C107" s="72" t="n">
        <v>1</v>
      </c>
      <c r="D107" s="73" t="n">
        <v>777.6</v>
      </c>
      <c r="E107" s="74" t="n">
        <v>9.96</v>
      </c>
      <c r="F107" s="74" t="n">
        <v>9.96</v>
      </c>
      <c r="G107" s="74" t="n">
        <v>9.96</v>
      </c>
      <c r="H107" s="75" t="n">
        <v>808.6</v>
      </c>
      <c r="I107" s="31"/>
    </row>
    <row r="108" customFormat="false" ht="12.75" hidden="false" customHeight="false" outlineLevel="0" collapsed="false">
      <c r="A108" s="34" t="s">
        <v>19</v>
      </c>
      <c r="B108" s="34"/>
      <c r="C108" s="22" t="n">
        <f aca="false">SUM(C103:C107)</f>
        <v>17</v>
      </c>
      <c r="D108" s="23" t="n">
        <f aca="false">SUM(D103:D107)</f>
        <v>18798.73</v>
      </c>
      <c r="E108" s="76"/>
      <c r="F108" s="76"/>
      <c r="G108" s="76" t="n">
        <v>8.92167922312237</v>
      </c>
      <c r="H108" s="31" t="n">
        <v>18961.03</v>
      </c>
      <c r="I108" s="31"/>
    </row>
    <row r="109" s="38" customFormat="true" ht="12.75" hidden="false" customHeight="false" outlineLevel="0" collapsed="false">
      <c r="A109" s="46"/>
      <c r="B109" s="47"/>
      <c r="C109" s="17"/>
      <c r="D109" s="48"/>
      <c r="E109" s="49"/>
      <c r="F109" s="49"/>
      <c r="G109" s="49"/>
      <c r="H109" s="48"/>
      <c r="I109" s="31"/>
    </row>
    <row r="110" s="38" customFormat="true" ht="12.75" hidden="false" customHeight="false" outlineLevel="0" collapsed="false">
      <c r="A110" s="34" t="s">
        <v>19</v>
      </c>
      <c r="B110" s="34"/>
      <c r="C110" s="22" t="n">
        <f aca="false">C108+C100+C91+C84+C74+C67+C52+C48+C41+C32+C22+C13</f>
        <v>429</v>
      </c>
      <c r="D110" s="22" t="n">
        <f aca="false">D108+D100+D91+D84+D74+D67+D52+D48+D41+D32+D22+D13</f>
        <v>686715.1696</v>
      </c>
      <c r="E110" s="32"/>
      <c r="F110" s="32"/>
      <c r="G110" s="32" t="n">
        <v>7.19965452787036</v>
      </c>
      <c r="H110" s="22" t="n">
        <v>719251.435</v>
      </c>
      <c r="I110" s="50"/>
    </row>
    <row r="111" s="38" customFormat="true" ht="12.75" hidden="false" customHeight="false" outlineLevel="0" collapsed="false">
      <c r="A111" s="51"/>
      <c r="B111" s="52"/>
      <c r="C111" s="25"/>
      <c r="D111" s="53"/>
      <c r="E111" s="54"/>
      <c r="F111" s="54"/>
      <c r="G111" s="54"/>
      <c r="H111" s="53"/>
      <c r="I111" s="31"/>
    </row>
    <row r="112" s="38" customFormat="true" ht="12.75" hidden="false" customHeight="false" outlineLevel="0" collapsed="false">
      <c r="B112" s="34"/>
      <c r="C112" s="22"/>
      <c r="D112" s="31"/>
      <c r="E112" s="32"/>
      <c r="F112" s="32"/>
      <c r="G112" s="32"/>
      <c r="H112" s="31"/>
      <c r="I112" s="31"/>
    </row>
    <row r="113" s="38" customFormat="true" ht="12.75" hidden="false" customHeight="false" outlineLevel="0" collapsed="false">
      <c r="A113" s="38" t="s">
        <v>31</v>
      </c>
      <c r="B113" s="34" t="s">
        <v>46</v>
      </c>
      <c r="C113" s="34"/>
      <c r="D113" s="34"/>
      <c r="E113" s="34"/>
      <c r="F113" s="34"/>
      <c r="G113" s="34"/>
      <c r="H113" s="34"/>
      <c r="I113" s="56"/>
    </row>
    <row r="114" s="38" customFormat="true" ht="12.75" hidden="false" customHeight="false" outlineLevel="0" collapsed="false">
      <c r="B114" s="34" t="s">
        <v>44</v>
      </c>
      <c r="C114" s="66"/>
      <c r="D114" s="56"/>
      <c r="E114" s="67"/>
      <c r="F114" s="67"/>
      <c r="G114" s="67"/>
      <c r="H114" s="56"/>
      <c r="I114" s="56"/>
    </row>
    <row r="115" s="45" customFormat="true" ht="12.75" hidden="false" customHeight="false" outlineLevel="0" collapsed="false">
      <c r="B115" s="68"/>
      <c r="C115" s="69"/>
      <c r="D115" s="23"/>
      <c r="E115" s="32"/>
      <c r="F115" s="32"/>
      <c r="G115" s="32"/>
      <c r="H115" s="32"/>
      <c r="I115" s="32"/>
      <c r="J115" s="59"/>
      <c r="K115" s="60"/>
    </row>
    <row r="116" s="45" customFormat="true" ht="12.75" hidden="false" customHeight="false" outlineLevel="0" collapsed="false">
      <c r="B116" s="68"/>
      <c r="C116" s="69"/>
      <c r="D116" s="23"/>
      <c r="E116" s="32"/>
      <c r="F116" s="32"/>
      <c r="G116" s="32"/>
      <c r="H116" s="32"/>
      <c r="I116" s="32"/>
      <c r="J116" s="59"/>
      <c r="K116" s="60"/>
    </row>
    <row r="117" s="38" customFormat="true" ht="12.75" hidden="false" customHeight="false" outlineLevel="0" collapsed="false">
      <c r="B117" s="61"/>
      <c r="C117" s="39"/>
      <c r="D117" s="42"/>
      <c r="E117" s="41"/>
      <c r="F117" s="41"/>
      <c r="G117" s="41"/>
      <c r="H117" s="42"/>
      <c r="I117" s="62"/>
    </row>
    <row r="118" s="38" customFormat="true" ht="12.75" hidden="false" customHeight="false" outlineLevel="0" collapsed="false">
      <c r="B118" s="63"/>
      <c r="I118" s="62"/>
    </row>
    <row r="119" s="38" customFormat="true" ht="12.75" hidden="false" customHeight="false" outlineLevel="0" collapsed="false">
      <c r="B119" s="63"/>
      <c r="I119" s="62"/>
    </row>
    <row r="120" s="38" customFormat="true" ht="12.75" hidden="false" customHeight="false" outlineLevel="0" collapsed="false">
      <c r="B120" s="63"/>
      <c r="I120" s="62"/>
    </row>
    <row r="121" s="38" customFormat="true" ht="12.75" hidden="false" customHeight="false" outlineLevel="0" collapsed="false">
      <c r="B121" s="63"/>
      <c r="I121" s="62"/>
    </row>
    <row r="122" s="38" customFormat="true" ht="12.75" hidden="false" customHeight="false" outlineLevel="0" collapsed="false">
      <c r="B122" s="63"/>
      <c r="I122" s="62"/>
    </row>
    <row r="123" s="38" customFormat="true" ht="12.75" hidden="false" customHeight="false" outlineLevel="0" collapsed="false">
      <c r="B123" s="63"/>
      <c r="I123" s="62"/>
    </row>
    <row r="124" s="38" customFormat="true" ht="12.75" hidden="false" customHeight="false" outlineLevel="0" collapsed="false">
      <c r="B124" s="63"/>
      <c r="I124" s="62"/>
    </row>
    <row r="125" s="38" customFormat="true" ht="12.75" hidden="false" customHeight="false" outlineLevel="0" collapsed="false">
      <c r="B125" s="63"/>
      <c r="I125" s="62"/>
    </row>
    <row r="126" s="38" customFormat="true" ht="12.75" hidden="false" customHeight="false" outlineLevel="0" collapsed="false">
      <c r="B126" s="63"/>
      <c r="I126" s="62"/>
    </row>
    <row r="127" s="38" customFormat="true" ht="12.75" hidden="false" customHeight="false" outlineLevel="0" collapsed="false">
      <c r="B127" s="63"/>
      <c r="I127" s="62"/>
    </row>
    <row r="128" s="38" customFormat="true" ht="12.75" hidden="false" customHeight="false" outlineLevel="0" collapsed="false">
      <c r="B128" s="63"/>
      <c r="I128" s="62"/>
    </row>
    <row r="129" s="38" customFormat="true" ht="12.75" hidden="false" customHeight="false" outlineLevel="0" collapsed="false">
      <c r="B129" s="63"/>
      <c r="I129" s="62"/>
    </row>
    <row r="130" s="38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62"/>
    </row>
    <row r="131" s="38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62"/>
    </row>
    <row r="132" s="38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62"/>
    </row>
    <row r="133" s="38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62"/>
    </row>
    <row r="134" s="38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62"/>
    </row>
    <row r="135" s="38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62"/>
    </row>
    <row r="136" s="38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62"/>
    </row>
    <row r="137" s="38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62"/>
    </row>
    <row r="138" s="38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62"/>
    </row>
    <row r="139" s="38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62"/>
    </row>
    <row r="140" s="38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62"/>
    </row>
    <row r="141" s="38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62"/>
    </row>
    <row r="142" s="38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62"/>
    </row>
    <row r="143" s="38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62"/>
    </row>
    <row r="144" s="38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62"/>
    </row>
    <row r="145" s="38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62"/>
    </row>
    <row r="146" s="38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62"/>
    </row>
    <row r="147" s="38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62"/>
    </row>
    <row r="148" s="38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62"/>
    </row>
    <row r="149" s="38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62"/>
    </row>
    <row r="150" s="38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62"/>
    </row>
    <row r="151" s="38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62"/>
    </row>
    <row r="152" s="38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62"/>
    </row>
    <row r="153" s="38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62"/>
    </row>
    <row r="154" s="38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62"/>
    </row>
    <row r="155" s="38" customFormat="true" ht="12.75" hidden="false" customHeight="false" outlineLevel="0" collapsed="false">
      <c r="B155" s="63"/>
      <c r="C155" s="70"/>
      <c r="D155" s="70"/>
      <c r="E155" s="70"/>
      <c r="F155" s="70"/>
      <c r="G155" s="70"/>
      <c r="H155" s="70"/>
      <c r="I155" s="62"/>
    </row>
    <row r="156" s="38" customFormat="true" ht="12.75" hidden="false" customHeight="false" outlineLevel="0" collapsed="false">
      <c r="B156" s="63"/>
      <c r="C156" s="70"/>
      <c r="D156" s="70"/>
      <c r="E156" s="70"/>
      <c r="F156" s="70"/>
      <c r="G156" s="70"/>
      <c r="H156" s="70"/>
      <c r="I156" s="62"/>
    </row>
    <row r="157" s="38" customFormat="true" ht="12.75" hidden="false" customHeight="false" outlineLevel="0" collapsed="false">
      <c r="B157" s="63"/>
      <c r="C157" s="70"/>
      <c r="D157" s="70"/>
      <c r="E157" s="70"/>
      <c r="F157" s="70"/>
      <c r="G157" s="70"/>
      <c r="H157" s="70"/>
      <c r="I157" s="62"/>
    </row>
    <row r="158" s="38" customFormat="true" ht="12.75" hidden="false" customHeight="false" outlineLevel="0" collapsed="false">
      <c r="B158" s="63"/>
      <c r="C158" s="70"/>
      <c r="D158" s="70"/>
      <c r="E158" s="70"/>
      <c r="F158" s="70"/>
      <c r="G158" s="70"/>
      <c r="H158" s="70"/>
      <c r="I158" s="62"/>
    </row>
    <row r="159" s="38" customFormat="true" ht="12.75" hidden="false" customHeight="false" outlineLevel="0" collapsed="false">
      <c r="B159" s="63"/>
      <c r="C159" s="70"/>
      <c r="D159" s="70"/>
      <c r="E159" s="70"/>
      <c r="F159" s="70"/>
      <c r="G159" s="70"/>
      <c r="H159" s="70"/>
      <c r="I159" s="62"/>
    </row>
    <row r="160" s="38" customFormat="true" ht="12.75" hidden="false" customHeight="false" outlineLevel="0" collapsed="false">
      <c r="B160" s="63"/>
      <c r="C160" s="70"/>
      <c r="D160" s="70"/>
      <c r="E160" s="70"/>
      <c r="F160" s="70"/>
      <c r="G160" s="70"/>
      <c r="H160" s="70"/>
      <c r="I160" s="62"/>
    </row>
    <row r="161" s="38" customFormat="true" ht="12.75" hidden="false" customHeight="false" outlineLevel="0" collapsed="false">
      <c r="B161" s="63"/>
      <c r="C161" s="70"/>
      <c r="D161" s="70"/>
      <c r="E161" s="70"/>
      <c r="F161" s="70"/>
      <c r="G161" s="70"/>
      <c r="H161" s="70"/>
      <c r="I161" s="62"/>
    </row>
    <row r="162" s="38" customFormat="true" ht="12.75" hidden="false" customHeight="false" outlineLevel="0" collapsed="false">
      <c r="B162" s="63"/>
      <c r="C162" s="70"/>
      <c r="D162" s="70"/>
      <c r="E162" s="70"/>
      <c r="F162" s="70"/>
      <c r="G162" s="70"/>
      <c r="H162" s="70"/>
      <c r="I162" s="62"/>
    </row>
    <row r="163" s="38" customFormat="true" ht="12.75" hidden="false" customHeight="false" outlineLevel="0" collapsed="false">
      <c r="B163" s="63"/>
      <c r="C163" s="70"/>
      <c r="D163" s="70"/>
      <c r="E163" s="70"/>
      <c r="F163" s="70"/>
      <c r="G163" s="70"/>
      <c r="H163" s="70"/>
      <c r="I163" s="62"/>
    </row>
    <row r="164" s="38" customFormat="true" ht="12.75" hidden="false" customHeight="false" outlineLevel="0" collapsed="false">
      <c r="B164" s="63"/>
      <c r="C164" s="70"/>
      <c r="D164" s="70"/>
      <c r="E164" s="70"/>
      <c r="F164" s="70"/>
      <c r="G164" s="70"/>
      <c r="H164" s="70"/>
      <c r="I164" s="62"/>
    </row>
    <row r="165" s="38" customFormat="true" ht="12.75" hidden="false" customHeight="false" outlineLevel="0" collapsed="false">
      <c r="B165" s="34"/>
      <c r="C165" s="39"/>
      <c r="D165" s="42"/>
      <c r="E165" s="41"/>
      <c r="F165" s="41"/>
      <c r="G165" s="41"/>
      <c r="H165" s="42"/>
      <c r="I165" s="62"/>
    </row>
    <row r="166" s="38" customFormat="true" ht="12.75" hidden="false" customHeight="false" outlineLevel="0" collapsed="false">
      <c r="B166" s="34"/>
      <c r="C166" s="39"/>
      <c r="D166" s="42"/>
      <c r="E166" s="41"/>
      <c r="F166" s="41"/>
      <c r="G166" s="41"/>
      <c r="H166" s="42"/>
      <c r="I166" s="62"/>
    </row>
    <row r="167" s="38" customFormat="true" ht="12.75" hidden="false" customHeight="false" outlineLevel="0" collapsed="false">
      <c r="B167" s="34"/>
      <c r="C167" s="39"/>
      <c r="D167" s="42"/>
      <c r="E167" s="41"/>
      <c r="F167" s="41"/>
      <c r="G167" s="41"/>
      <c r="H167" s="42"/>
      <c r="I167" s="62"/>
    </row>
    <row r="168" s="38" customFormat="true" ht="12.75" hidden="false" customHeight="false" outlineLevel="0" collapsed="false">
      <c r="B168" s="34"/>
      <c r="C168" s="39"/>
      <c r="D168" s="42"/>
      <c r="E168" s="41"/>
      <c r="F168" s="41"/>
      <c r="G168" s="41"/>
      <c r="H168" s="42"/>
      <c r="I168" s="62"/>
    </row>
    <row r="169" s="38" customFormat="true" ht="12.75" hidden="false" customHeight="false" outlineLevel="0" collapsed="false">
      <c r="B169" s="34"/>
      <c r="C169" s="39"/>
      <c r="D169" s="42"/>
      <c r="E169" s="41"/>
      <c r="F169" s="41"/>
      <c r="G169" s="41"/>
      <c r="H169" s="42"/>
      <c r="I169" s="62"/>
    </row>
    <row r="170" s="38" customFormat="true" ht="12.75" hidden="false" customHeight="false" outlineLevel="0" collapsed="false">
      <c r="B170" s="34"/>
      <c r="C170" s="39"/>
      <c r="D170" s="42"/>
      <c r="E170" s="41"/>
      <c r="F170" s="41"/>
      <c r="G170" s="41"/>
      <c r="H170" s="42"/>
      <c r="I170" s="62"/>
    </row>
    <row r="171" s="38" customFormat="true" ht="12.75" hidden="false" customHeight="false" outlineLevel="0" collapsed="false">
      <c r="B171" s="34"/>
      <c r="C171" s="39"/>
      <c r="D171" s="42"/>
      <c r="E171" s="41"/>
      <c r="F171" s="41"/>
      <c r="G171" s="41"/>
      <c r="H171" s="42"/>
      <c r="I171" s="62"/>
    </row>
    <row r="172" s="38" customFormat="true" ht="12.75" hidden="false" customHeight="false" outlineLevel="0" collapsed="false">
      <c r="B172" s="34"/>
      <c r="C172" s="39"/>
      <c r="D172" s="42"/>
      <c r="E172" s="41"/>
      <c r="F172" s="41"/>
      <c r="G172" s="41"/>
      <c r="H172" s="42"/>
      <c r="I172" s="62"/>
    </row>
    <row r="173" s="38" customFormat="true" ht="12.75" hidden="false" customHeight="false" outlineLevel="0" collapsed="false">
      <c r="B173" s="34"/>
      <c r="C173" s="39"/>
      <c r="D173" s="42"/>
      <c r="E173" s="41"/>
      <c r="F173" s="41"/>
      <c r="G173" s="41"/>
      <c r="H173" s="42"/>
      <c r="I173" s="62"/>
    </row>
    <row r="174" s="38" customFormat="true" ht="12.75" hidden="false" customHeight="false" outlineLevel="0" collapsed="false">
      <c r="B174" s="34"/>
      <c r="C174" s="39"/>
      <c r="D174" s="42"/>
      <c r="E174" s="41"/>
      <c r="F174" s="41"/>
      <c r="G174" s="41"/>
      <c r="H174" s="42"/>
      <c r="I174" s="62"/>
    </row>
    <row r="175" s="38" customFormat="true" ht="12.75" hidden="false" customHeight="false" outlineLevel="0" collapsed="false">
      <c r="B175" s="34"/>
      <c r="C175" s="39"/>
      <c r="D175" s="42"/>
      <c r="E175" s="41"/>
      <c r="F175" s="41"/>
      <c r="G175" s="41"/>
      <c r="H175" s="42"/>
      <c r="I175" s="62"/>
    </row>
    <row r="176" s="38" customFormat="true" ht="12.75" hidden="false" customHeight="false" outlineLevel="0" collapsed="false">
      <c r="B176" s="34"/>
      <c r="C176" s="39"/>
      <c r="D176" s="42"/>
      <c r="E176" s="41"/>
      <c r="F176" s="41"/>
      <c r="G176" s="41"/>
      <c r="H176" s="42"/>
      <c r="I176" s="62"/>
    </row>
    <row r="177" s="38" customFormat="true" ht="12.75" hidden="false" customHeight="false" outlineLevel="0" collapsed="false">
      <c r="B177" s="34"/>
      <c r="C177" s="39"/>
      <c r="D177" s="42"/>
      <c r="E177" s="41"/>
      <c r="F177" s="41"/>
      <c r="G177" s="41"/>
      <c r="H177" s="42"/>
      <c r="I177" s="62"/>
    </row>
    <row r="178" s="38" customFormat="true" ht="12.75" hidden="false" customHeight="false" outlineLevel="0" collapsed="false">
      <c r="B178" s="34"/>
      <c r="C178" s="39"/>
      <c r="D178" s="42"/>
      <c r="E178" s="41"/>
      <c r="F178" s="41"/>
      <c r="G178" s="41"/>
      <c r="H178" s="42"/>
      <c r="I178" s="62"/>
    </row>
    <row r="179" s="38" customFormat="true" ht="12.75" hidden="false" customHeight="false" outlineLevel="0" collapsed="false">
      <c r="B179" s="34"/>
      <c r="C179" s="39"/>
      <c r="D179" s="42"/>
      <c r="E179" s="41"/>
      <c r="F179" s="41"/>
      <c r="G179" s="41"/>
      <c r="H179" s="42"/>
      <c r="I179" s="62"/>
    </row>
    <row r="180" s="38" customFormat="true" ht="12.75" hidden="false" customHeight="false" outlineLevel="0" collapsed="false">
      <c r="B180" s="34"/>
      <c r="C180" s="39"/>
      <c r="D180" s="42"/>
      <c r="E180" s="41"/>
      <c r="F180" s="41"/>
      <c r="G180" s="41"/>
      <c r="H180" s="42"/>
      <c r="I180" s="62"/>
    </row>
    <row r="181" s="38" customFormat="true" ht="12.75" hidden="false" customHeight="false" outlineLevel="0" collapsed="false">
      <c r="B181" s="34"/>
      <c r="C181" s="39"/>
      <c r="D181" s="42"/>
      <c r="E181" s="41"/>
      <c r="F181" s="41"/>
      <c r="G181" s="41"/>
      <c r="H181" s="42"/>
      <c r="I181" s="62"/>
    </row>
    <row r="182" s="38" customFormat="true" ht="12.75" hidden="false" customHeight="false" outlineLevel="0" collapsed="false">
      <c r="B182" s="34"/>
      <c r="C182" s="39"/>
      <c r="D182" s="42"/>
      <c r="E182" s="41"/>
      <c r="F182" s="41"/>
      <c r="G182" s="41"/>
      <c r="H182" s="42"/>
      <c r="I182" s="62"/>
    </row>
    <row r="183" s="38" customFormat="true" ht="12.75" hidden="false" customHeight="false" outlineLevel="0" collapsed="false">
      <c r="B183" s="34"/>
      <c r="C183" s="39"/>
      <c r="D183" s="42"/>
      <c r="E183" s="41"/>
      <c r="F183" s="41"/>
      <c r="G183" s="41"/>
      <c r="H183" s="42"/>
      <c r="I183" s="62"/>
    </row>
    <row r="184" s="38" customFormat="true" ht="12.75" hidden="false" customHeight="false" outlineLevel="0" collapsed="false">
      <c r="B184" s="34"/>
      <c r="C184" s="39"/>
      <c r="D184" s="42"/>
      <c r="E184" s="41"/>
      <c r="F184" s="41"/>
      <c r="G184" s="41"/>
      <c r="H184" s="42"/>
      <c r="I184" s="62"/>
    </row>
    <row r="185" s="38" customFormat="true" ht="12.75" hidden="false" customHeight="false" outlineLevel="0" collapsed="false">
      <c r="B185" s="34"/>
      <c r="C185" s="39"/>
      <c r="D185" s="42"/>
      <c r="E185" s="41"/>
      <c r="F185" s="41"/>
      <c r="G185" s="41"/>
      <c r="H185" s="42"/>
      <c r="I185" s="62"/>
    </row>
    <row r="186" s="38" customFormat="true" ht="12.75" hidden="false" customHeight="false" outlineLevel="0" collapsed="false">
      <c r="B186" s="34"/>
      <c r="C186" s="39"/>
      <c r="D186" s="42"/>
      <c r="E186" s="41"/>
      <c r="F186" s="41"/>
      <c r="G186" s="41"/>
      <c r="H186" s="42"/>
      <c r="I186" s="62"/>
    </row>
    <row r="187" s="38" customFormat="true" ht="12.75" hidden="false" customHeight="false" outlineLevel="0" collapsed="false">
      <c r="B187" s="34"/>
      <c r="C187" s="39"/>
      <c r="D187" s="42"/>
      <c r="E187" s="41"/>
      <c r="F187" s="41"/>
      <c r="G187" s="41"/>
      <c r="H187" s="42"/>
      <c r="I187" s="62"/>
    </row>
    <row r="188" s="38" customFormat="true" ht="12.75" hidden="false" customHeight="false" outlineLevel="0" collapsed="false">
      <c r="B188" s="34"/>
      <c r="C188" s="39"/>
      <c r="D188" s="42"/>
      <c r="E188" s="41"/>
      <c r="F188" s="41"/>
      <c r="G188" s="41"/>
      <c r="H188" s="42"/>
      <c r="I188" s="62"/>
    </row>
    <row r="189" s="38" customFormat="true" ht="12.75" hidden="false" customHeight="false" outlineLevel="0" collapsed="false">
      <c r="B189" s="34"/>
      <c r="C189" s="39"/>
      <c r="D189" s="42"/>
      <c r="E189" s="41"/>
      <c r="F189" s="41"/>
      <c r="G189" s="41"/>
      <c r="H189" s="42"/>
      <c r="I189" s="62"/>
    </row>
    <row r="190" s="38" customFormat="true" ht="12.75" hidden="false" customHeight="false" outlineLevel="0" collapsed="false">
      <c r="B190" s="34"/>
      <c r="C190" s="39"/>
      <c r="D190" s="42"/>
      <c r="E190" s="41"/>
      <c r="F190" s="41"/>
      <c r="G190" s="41"/>
      <c r="H190" s="42"/>
      <c r="I190" s="62"/>
    </row>
    <row r="191" s="38" customFormat="true" ht="12.75" hidden="false" customHeight="false" outlineLevel="0" collapsed="false">
      <c r="B191" s="34"/>
      <c r="C191" s="39"/>
      <c r="D191" s="42"/>
      <c r="E191" s="41"/>
      <c r="F191" s="41"/>
      <c r="G191" s="41"/>
      <c r="H191" s="42"/>
      <c r="I191" s="62"/>
    </row>
    <row r="192" s="38" customFormat="true" ht="12.75" hidden="false" customHeight="false" outlineLevel="0" collapsed="false">
      <c r="B192" s="34"/>
      <c r="C192" s="39"/>
      <c r="D192" s="42"/>
      <c r="E192" s="41"/>
      <c r="F192" s="41"/>
      <c r="G192" s="41"/>
      <c r="H192" s="42"/>
      <c r="I192" s="62"/>
    </row>
    <row r="193" s="38" customFormat="true" ht="12.75" hidden="false" customHeight="false" outlineLevel="0" collapsed="false">
      <c r="B193" s="34"/>
      <c r="C193" s="39"/>
      <c r="D193" s="42"/>
      <c r="E193" s="41"/>
      <c r="F193" s="41"/>
      <c r="G193" s="41"/>
      <c r="H193" s="42"/>
      <c r="I193" s="62"/>
    </row>
    <row r="194" s="38" customFormat="true" ht="12.75" hidden="false" customHeight="false" outlineLevel="0" collapsed="false">
      <c r="B194" s="34"/>
      <c r="C194" s="39"/>
      <c r="D194" s="42"/>
      <c r="E194" s="41"/>
      <c r="F194" s="41"/>
      <c r="G194" s="41"/>
      <c r="H194" s="42"/>
      <c r="I194" s="62"/>
    </row>
    <row r="195" s="38" customFormat="true" ht="12.75" hidden="false" customHeight="false" outlineLevel="0" collapsed="false">
      <c r="B195" s="34"/>
      <c r="C195" s="39"/>
      <c r="D195" s="42"/>
      <c r="E195" s="41"/>
      <c r="F195" s="41"/>
      <c r="G195" s="41"/>
      <c r="H195" s="42"/>
      <c r="I195" s="62"/>
    </row>
    <row r="196" s="38" customFormat="true" ht="12.75" hidden="false" customHeight="false" outlineLevel="0" collapsed="false">
      <c r="B196" s="34"/>
      <c r="C196" s="39"/>
      <c r="D196" s="42"/>
      <c r="E196" s="41"/>
      <c r="F196" s="41"/>
      <c r="G196" s="41"/>
      <c r="H196" s="42"/>
      <c r="I196" s="62"/>
    </row>
    <row r="197" s="38" customFormat="true" ht="12.75" hidden="false" customHeight="false" outlineLevel="0" collapsed="false">
      <c r="B197" s="34"/>
      <c r="C197" s="39"/>
      <c r="D197" s="42"/>
      <c r="E197" s="41"/>
      <c r="F197" s="41"/>
      <c r="G197" s="41"/>
      <c r="H197" s="42"/>
      <c r="I197" s="62"/>
    </row>
    <row r="198" s="38" customFormat="true" ht="12.75" hidden="false" customHeight="false" outlineLevel="0" collapsed="false">
      <c r="B198" s="34"/>
      <c r="C198" s="39"/>
      <c r="D198" s="42"/>
      <c r="E198" s="41"/>
      <c r="F198" s="41"/>
      <c r="G198" s="41"/>
      <c r="H198" s="42"/>
      <c r="I198" s="62"/>
    </row>
    <row r="199" s="38" customFormat="true" ht="12.75" hidden="false" customHeight="false" outlineLevel="0" collapsed="false">
      <c r="B199" s="34"/>
      <c r="C199" s="39"/>
      <c r="D199" s="42"/>
      <c r="E199" s="41"/>
      <c r="F199" s="41"/>
      <c r="G199" s="41"/>
      <c r="H199" s="42"/>
      <c r="I199" s="62"/>
    </row>
    <row r="200" s="38" customFormat="true" ht="12.75" hidden="false" customHeight="false" outlineLevel="0" collapsed="false">
      <c r="B200" s="34"/>
      <c r="C200" s="39"/>
      <c r="D200" s="42"/>
      <c r="E200" s="41"/>
      <c r="F200" s="41"/>
      <c r="G200" s="41"/>
      <c r="H200" s="42"/>
      <c r="I200" s="62"/>
    </row>
    <row r="201" s="38" customFormat="true" ht="12.75" hidden="false" customHeight="false" outlineLevel="0" collapsed="false">
      <c r="B201" s="34"/>
      <c r="C201" s="39"/>
      <c r="D201" s="42"/>
      <c r="E201" s="41"/>
      <c r="F201" s="41"/>
      <c r="G201" s="41"/>
      <c r="H201" s="42"/>
      <c r="I201" s="62"/>
    </row>
    <row r="202" s="38" customFormat="true" ht="12.75" hidden="false" customHeight="false" outlineLevel="0" collapsed="false">
      <c r="B202" s="34"/>
      <c r="C202" s="39"/>
      <c r="D202" s="42"/>
      <c r="E202" s="41"/>
      <c r="F202" s="41"/>
      <c r="G202" s="41"/>
      <c r="H202" s="42"/>
      <c r="I202" s="62"/>
    </row>
    <row r="203" s="38" customFormat="true" ht="12.75" hidden="false" customHeight="false" outlineLevel="0" collapsed="false">
      <c r="B203" s="34"/>
      <c r="C203" s="39"/>
      <c r="D203" s="42"/>
      <c r="E203" s="41"/>
      <c r="F203" s="41"/>
      <c r="G203" s="41"/>
      <c r="H203" s="42"/>
      <c r="I203" s="62"/>
    </row>
    <row r="204" s="38" customFormat="true" ht="12.75" hidden="false" customHeight="false" outlineLevel="0" collapsed="false">
      <c r="B204" s="34"/>
      <c r="C204" s="39"/>
      <c r="D204" s="42"/>
      <c r="E204" s="41"/>
      <c r="F204" s="41"/>
      <c r="G204" s="41"/>
      <c r="H204" s="42"/>
      <c r="I204" s="62"/>
    </row>
    <row r="205" s="38" customFormat="true" ht="12.75" hidden="false" customHeight="false" outlineLevel="0" collapsed="false">
      <c r="B205" s="34"/>
      <c r="C205" s="39"/>
      <c r="D205" s="42"/>
      <c r="E205" s="41"/>
      <c r="F205" s="41"/>
      <c r="G205" s="41"/>
      <c r="H205" s="42"/>
      <c r="I205" s="62"/>
    </row>
    <row r="206" s="38" customFormat="true" ht="12.75" hidden="false" customHeight="false" outlineLevel="0" collapsed="false">
      <c r="B206" s="34"/>
      <c r="C206" s="39"/>
      <c r="D206" s="42"/>
      <c r="E206" s="41"/>
      <c r="F206" s="41"/>
      <c r="G206" s="41"/>
      <c r="H206" s="42"/>
      <c r="I206" s="62"/>
    </row>
    <row r="207" s="38" customFormat="true" ht="12.75" hidden="false" customHeight="false" outlineLevel="0" collapsed="false">
      <c r="B207" s="34"/>
      <c r="C207" s="39"/>
      <c r="D207" s="42"/>
      <c r="E207" s="41"/>
      <c r="F207" s="41"/>
      <c r="G207" s="41"/>
      <c r="H207" s="42"/>
      <c r="I207" s="62"/>
    </row>
    <row r="208" s="38" customFormat="true" ht="12.75" hidden="false" customHeight="false" outlineLevel="0" collapsed="false">
      <c r="B208" s="34"/>
      <c r="C208" s="39"/>
      <c r="D208" s="42"/>
      <c r="E208" s="41"/>
      <c r="F208" s="41"/>
      <c r="G208" s="41"/>
      <c r="H208" s="42"/>
      <c r="I208" s="62"/>
    </row>
    <row r="209" s="38" customFormat="true" ht="12.75" hidden="false" customHeight="false" outlineLevel="0" collapsed="false">
      <c r="B209" s="34"/>
      <c r="C209" s="39"/>
      <c r="D209" s="42"/>
      <c r="E209" s="41"/>
      <c r="F209" s="41"/>
      <c r="G209" s="41"/>
      <c r="H209" s="42"/>
      <c r="I209" s="62"/>
    </row>
    <row r="210" s="38" customFormat="true" ht="12.75" hidden="false" customHeight="false" outlineLevel="0" collapsed="false">
      <c r="B210" s="34"/>
      <c r="C210" s="39"/>
      <c r="D210" s="42"/>
      <c r="E210" s="41"/>
      <c r="F210" s="41"/>
      <c r="G210" s="41"/>
      <c r="H210" s="42"/>
      <c r="I210" s="62"/>
    </row>
    <row r="211" s="38" customFormat="true" ht="12.75" hidden="false" customHeight="false" outlineLevel="0" collapsed="false">
      <c r="B211" s="34"/>
      <c r="C211" s="39"/>
      <c r="D211" s="42"/>
      <c r="E211" s="41"/>
      <c r="F211" s="41"/>
      <c r="G211" s="41"/>
      <c r="H211" s="42"/>
      <c r="I211" s="62"/>
    </row>
    <row r="212" s="38" customFormat="true" ht="12.75" hidden="false" customHeight="false" outlineLevel="0" collapsed="false">
      <c r="B212" s="34"/>
      <c r="C212" s="39"/>
      <c r="D212" s="42"/>
      <c r="E212" s="41"/>
      <c r="F212" s="41"/>
      <c r="G212" s="41"/>
      <c r="H212" s="42"/>
      <c r="I212" s="62"/>
    </row>
    <row r="213" s="38" customFormat="true" ht="12.75" hidden="false" customHeight="false" outlineLevel="0" collapsed="false">
      <c r="B213" s="34"/>
      <c r="C213" s="39"/>
      <c r="D213" s="42"/>
      <c r="E213" s="41"/>
      <c r="F213" s="41"/>
      <c r="G213" s="41"/>
      <c r="H213" s="42"/>
      <c r="I213" s="62"/>
    </row>
    <row r="214" s="38" customFormat="true" ht="12.75" hidden="false" customHeight="false" outlineLevel="0" collapsed="false">
      <c r="B214" s="34"/>
      <c r="C214" s="39"/>
      <c r="D214" s="42"/>
      <c r="E214" s="41"/>
      <c r="F214" s="41"/>
      <c r="G214" s="41"/>
      <c r="H214" s="42"/>
      <c r="I214" s="62"/>
    </row>
    <row r="215" s="38" customFormat="true" ht="12.75" hidden="false" customHeight="false" outlineLevel="0" collapsed="false">
      <c r="B215" s="34"/>
      <c r="C215" s="39"/>
      <c r="D215" s="42"/>
      <c r="E215" s="41"/>
      <c r="F215" s="41"/>
      <c r="G215" s="41"/>
      <c r="H215" s="42"/>
      <c r="I215" s="62"/>
    </row>
    <row r="216" s="38" customFormat="true" ht="12.75" hidden="false" customHeight="false" outlineLevel="0" collapsed="false">
      <c r="B216" s="34"/>
      <c r="C216" s="39"/>
      <c r="D216" s="42"/>
      <c r="E216" s="41"/>
      <c r="F216" s="41"/>
      <c r="G216" s="41"/>
      <c r="H216" s="42"/>
      <c r="I216" s="62"/>
    </row>
    <row r="217" s="38" customFormat="true" ht="12.75" hidden="false" customHeight="false" outlineLevel="0" collapsed="false">
      <c r="B217" s="34"/>
      <c r="C217" s="39"/>
      <c r="D217" s="42"/>
      <c r="E217" s="41"/>
      <c r="F217" s="41"/>
      <c r="G217" s="41"/>
      <c r="H217" s="42"/>
      <c r="I217" s="62"/>
    </row>
    <row r="218" s="38" customFormat="true" ht="12.75" hidden="false" customHeight="false" outlineLevel="0" collapsed="false">
      <c r="B218" s="34"/>
      <c r="C218" s="39"/>
      <c r="D218" s="42"/>
      <c r="E218" s="41"/>
      <c r="F218" s="41"/>
      <c r="G218" s="41"/>
      <c r="H218" s="42"/>
      <c r="I218" s="62"/>
    </row>
    <row r="219" s="38" customFormat="true" ht="12.75" hidden="false" customHeight="false" outlineLevel="0" collapsed="false">
      <c r="B219" s="34"/>
      <c r="C219" s="39"/>
      <c r="D219" s="42"/>
      <c r="E219" s="41"/>
      <c r="F219" s="41"/>
      <c r="G219" s="41"/>
      <c r="H219" s="42"/>
      <c r="I219" s="62"/>
    </row>
    <row r="220" s="38" customFormat="true" ht="12.75" hidden="false" customHeight="false" outlineLevel="0" collapsed="false">
      <c r="B220" s="34"/>
      <c r="C220" s="39"/>
      <c r="D220" s="42"/>
      <c r="E220" s="41"/>
      <c r="F220" s="41"/>
      <c r="G220" s="41"/>
      <c r="H220" s="42"/>
      <c r="I220" s="62"/>
    </row>
    <row r="221" s="38" customFormat="true" ht="12.75" hidden="false" customHeight="false" outlineLevel="0" collapsed="false">
      <c r="B221" s="34"/>
      <c r="C221" s="39"/>
      <c r="D221" s="42"/>
      <c r="E221" s="41"/>
      <c r="F221" s="41"/>
      <c r="G221" s="41"/>
      <c r="H221" s="42"/>
      <c r="I221" s="62"/>
    </row>
    <row r="222" s="38" customFormat="true" ht="12.75" hidden="false" customHeight="false" outlineLevel="0" collapsed="false">
      <c r="B222" s="34"/>
      <c r="C222" s="39"/>
      <c r="D222" s="42"/>
      <c r="E222" s="41"/>
      <c r="F222" s="41"/>
      <c r="G222" s="41"/>
      <c r="H222" s="42"/>
      <c r="I222" s="62"/>
    </row>
    <row r="223" s="38" customFormat="true" ht="12.75" hidden="false" customHeight="false" outlineLevel="0" collapsed="false">
      <c r="B223" s="34"/>
      <c r="C223" s="39"/>
      <c r="D223" s="42"/>
      <c r="E223" s="41"/>
      <c r="F223" s="41"/>
      <c r="G223" s="41"/>
      <c r="H223" s="42"/>
      <c r="I223" s="62"/>
    </row>
    <row r="224" s="38" customFormat="true" ht="12.75" hidden="false" customHeight="false" outlineLevel="0" collapsed="false">
      <c r="B224" s="34"/>
      <c r="C224" s="39"/>
      <c r="D224" s="42"/>
      <c r="E224" s="41"/>
      <c r="F224" s="41"/>
      <c r="G224" s="41"/>
      <c r="H224" s="42"/>
      <c r="I224" s="62"/>
    </row>
    <row r="225" s="38" customFormat="true" ht="12.75" hidden="false" customHeight="false" outlineLevel="0" collapsed="false">
      <c r="B225" s="34"/>
      <c r="C225" s="39"/>
      <c r="D225" s="42"/>
      <c r="E225" s="41"/>
      <c r="F225" s="41"/>
      <c r="G225" s="41"/>
      <c r="H225" s="42"/>
      <c r="I225" s="62"/>
    </row>
    <row r="226" s="38" customFormat="true" ht="12.75" hidden="false" customHeight="false" outlineLevel="0" collapsed="false">
      <c r="B226" s="34"/>
      <c r="C226" s="39"/>
      <c r="D226" s="42"/>
      <c r="E226" s="41"/>
      <c r="F226" s="41"/>
      <c r="G226" s="41"/>
      <c r="H226" s="42"/>
      <c r="I226" s="62"/>
    </row>
    <row r="227" s="38" customFormat="true" ht="12.75" hidden="false" customHeight="false" outlineLevel="0" collapsed="false">
      <c r="B227" s="34"/>
      <c r="C227" s="39"/>
      <c r="D227" s="42"/>
      <c r="E227" s="41"/>
      <c r="F227" s="41"/>
      <c r="G227" s="41"/>
      <c r="H227" s="42"/>
      <c r="I227" s="62"/>
    </row>
    <row r="228" s="38" customFormat="true" ht="12.75" hidden="false" customHeight="false" outlineLevel="0" collapsed="false">
      <c r="B228" s="34"/>
      <c r="C228" s="39"/>
      <c r="D228" s="42"/>
      <c r="E228" s="41"/>
      <c r="F228" s="41"/>
      <c r="G228" s="41"/>
      <c r="H228" s="42"/>
      <c r="I228" s="62"/>
    </row>
    <row r="229" s="38" customFormat="true" ht="12.75" hidden="false" customHeight="false" outlineLevel="0" collapsed="false">
      <c r="B229" s="34"/>
      <c r="C229" s="39"/>
      <c r="D229" s="42"/>
      <c r="E229" s="41"/>
      <c r="F229" s="41"/>
      <c r="G229" s="41"/>
      <c r="H229" s="42"/>
      <c r="I229" s="62"/>
    </row>
    <row r="230" s="38" customFormat="true" ht="12.75" hidden="false" customHeight="false" outlineLevel="0" collapsed="false">
      <c r="B230" s="34"/>
      <c r="C230" s="39"/>
      <c r="D230" s="42"/>
      <c r="E230" s="41"/>
      <c r="F230" s="41"/>
      <c r="G230" s="41"/>
      <c r="H230" s="42"/>
      <c r="I230" s="62"/>
    </row>
    <row r="231" s="38" customFormat="true" ht="12.75" hidden="false" customHeight="false" outlineLevel="0" collapsed="false">
      <c r="B231" s="34"/>
      <c r="C231" s="39"/>
      <c r="D231" s="42"/>
      <c r="E231" s="41"/>
      <c r="F231" s="41"/>
      <c r="G231" s="41"/>
      <c r="H231" s="42"/>
      <c r="I231" s="62"/>
    </row>
    <row r="232" s="38" customFormat="true" ht="12.75" hidden="false" customHeight="false" outlineLevel="0" collapsed="false">
      <c r="B232" s="34"/>
      <c r="C232" s="39"/>
      <c r="D232" s="42"/>
      <c r="E232" s="41"/>
      <c r="F232" s="41"/>
      <c r="G232" s="41"/>
      <c r="H232" s="42"/>
      <c r="I232" s="62"/>
    </row>
    <row r="233" s="38" customFormat="true" ht="12.75" hidden="false" customHeight="false" outlineLevel="0" collapsed="false">
      <c r="B233" s="34"/>
      <c r="C233" s="39"/>
      <c r="D233" s="42"/>
      <c r="E233" s="41"/>
      <c r="F233" s="41"/>
      <c r="G233" s="41"/>
      <c r="H233" s="42"/>
      <c r="I233" s="62"/>
    </row>
    <row r="234" s="38" customFormat="true" ht="12.75" hidden="false" customHeight="false" outlineLevel="0" collapsed="false">
      <c r="B234" s="34"/>
      <c r="C234" s="39"/>
      <c r="D234" s="42"/>
      <c r="E234" s="41"/>
      <c r="F234" s="41"/>
      <c r="G234" s="41"/>
      <c r="H234" s="42"/>
      <c r="I234" s="62"/>
    </row>
    <row r="235" s="38" customFormat="true" ht="12.75" hidden="false" customHeight="false" outlineLevel="0" collapsed="false">
      <c r="B235" s="34"/>
      <c r="C235" s="39"/>
      <c r="D235" s="42"/>
      <c r="E235" s="41"/>
      <c r="F235" s="41"/>
      <c r="G235" s="41"/>
      <c r="H235" s="42"/>
      <c r="I235" s="62"/>
    </row>
    <row r="236" s="38" customFormat="true" ht="12.75" hidden="false" customHeight="false" outlineLevel="0" collapsed="false">
      <c r="B236" s="34"/>
      <c r="C236" s="39"/>
      <c r="D236" s="42"/>
      <c r="E236" s="41"/>
      <c r="F236" s="41"/>
      <c r="G236" s="41"/>
      <c r="H236" s="42"/>
      <c r="I236" s="62"/>
    </row>
    <row r="237" s="38" customFormat="true" ht="12.75" hidden="false" customHeight="false" outlineLevel="0" collapsed="false">
      <c r="B237" s="34"/>
      <c r="C237" s="39"/>
      <c r="D237" s="42"/>
      <c r="E237" s="41"/>
      <c r="F237" s="41"/>
      <c r="G237" s="41"/>
      <c r="H237" s="42"/>
      <c r="I237" s="62"/>
    </row>
    <row r="238" s="38" customFormat="true" ht="12.75" hidden="false" customHeight="false" outlineLevel="0" collapsed="false">
      <c r="B238" s="34"/>
      <c r="C238" s="39"/>
      <c r="D238" s="42"/>
      <c r="E238" s="41"/>
      <c r="F238" s="41"/>
      <c r="G238" s="41"/>
      <c r="H238" s="42"/>
      <c r="I238" s="62"/>
    </row>
    <row r="239" s="38" customFormat="true" ht="12.75" hidden="false" customHeight="false" outlineLevel="0" collapsed="false">
      <c r="B239" s="34"/>
      <c r="C239" s="39"/>
      <c r="D239" s="42"/>
      <c r="E239" s="41"/>
      <c r="F239" s="41"/>
      <c r="G239" s="41"/>
      <c r="H239" s="42"/>
      <c r="I239" s="62"/>
    </row>
    <row r="240" s="38" customFormat="true" ht="12.75" hidden="false" customHeight="false" outlineLevel="0" collapsed="false">
      <c r="B240" s="34"/>
      <c r="C240" s="39"/>
      <c r="D240" s="42"/>
      <c r="E240" s="41"/>
      <c r="F240" s="41"/>
      <c r="G240" s="41"/>
      <c r="H240" s="42"/>
      <c r="I240" s="62"/>
    </row>
    <row r="241" s="38" customFormat="true" ht="12.75" hidden="false" customHeight="false" outlineLevel="0" collapsed="false">
      <c r="B241" s="34"/>
      <c r="C241" s="39"/>
      <c r="D241" s="42"/>
      <c r="E241" s="41"/>
      <c r="F241" s="41"/>
      <c r="G241" s="41"/>
      <c r="H241" s="42"/>
      <c r="I241" s="62"/>
    </row>
    <row r="242" s="38" customFormat="true" ht="12.75" hidden="false" customHeight="false" outlineLevel="0" collapsed="false">
      <c r="B242" s="34"/>
      <c r="C242" s="39"/>
      <c r="D242" s="42"/>
      <c r="E242" s="41"/>
      <c r="F242" s="41"/>
      <c r="G242" s="41"/>
      <c r="H242" s="42"/>
      <c r="I242" s="62"/>
    </row>
    <row r="243" s="38" customFormat="true" ht="12.75" hidden="false" customHeight="false" outlineLevel="0" collapsed="false">
      <c r="B243" s="34"/>
      <c r="C243" s="39"/>
      <c r="D243" s="42"/>
      <c r="E243" s="41"/>
      <c r="F243" s="41"/>
      <c r="G243" s="41"/>
      <c r="H243" s="42"/>
      <c r="I243" s="62"/>
    </row>
    <row r="244" s="38" customFormat="true" ht="12.75" hidden="false" customHeight="false" outlineLevel="0" collapsed="false">
      <c r="B244" s="34"/>
      <c r="C244" s="39"/>
      <c r="D244" s="42"/>
      <c r="E244" s="41"/>
      <c r="F244" s="41"/>
      <c r="G244" s="41"/>
      <c r="H244" s="42"/>
      <c r="I244" s="62"/>
    </row>
    <row r="245" s="38" customFormat="true" ht="12.75" hidden="false" customHeight="false" outlineLevel="0" collapsed="false">
      <c r="B245" s="34"/>
      <c r="C245" s="39"/>
      <c r="D245" s="42"/>
      <c r="E245" s="41"/>
      <c r="F245" s="41"/>
      <c r="G245" s="41"/>
      <c r="H245" s="42"/>
      <c r="I245" s="62"/>
    </row>
    <row r="246" s="38" customFormat="true" ht="12.75" hidden="false" customHeight="false" outlineLevel="0" collapsed="false">
      <c r="B246" s="34"/>
      <c r="C246" s="39"/>
      <c r="D246" s="42"/>
      <c r="E246" s="41"/>
      <c r="F246" s="41"/>
      <c r="G246" s="41"/>
      <c r="H246" s="42"/>
      <c r="I246" s="62"/>
    </row>
    <row r="247" s="38" customFormat="true" ht="12.75" hidden="false" customHeight="false" outlineLevel="0" collapsed="false">
      <c r="B247" s="34"/>
      <c r="C247" s="39"/>
      <c r="D247" s="42"/>
      <c r="E247" s="41"/>
      <c r="F247" s="41"/>
      <c r="G247" s="41"/>
      <c r="H247" s="42"/>
      <c r="I247" s="62"/>
    </row>
    <row r="248" s="38" customFormat="true" ht="12.75" hidden="false" customHeight="false" outlineLevel="0" collapsed="false">
      <c r="B248" s="34"/>
      <c r="C248" s="39"/>
      <c r="D248" s="42"/>
      <c r="E248" s="41"/>
      <c r="F248" s="41"/>
      <c r="G248" s="41"/>
      <c r="H248" s="42"/>
      <c r="I248" s="62"/>
    </row>
    <row r="249" s="38" customFormat="true" ht="12.75" hidden="false" customHeight="false" outlineLevel="0" collapsed="false">
      <c r="B249" s="34"/>
      <c r="C249" s="39"/>
      <c r="D249" s="42"/>
      <c r="E249" s="41"/>
      <c r="F249" s="41"/>
      <c r="G249" s="41"/>
      <c r="H249" s="42"/>
      <c r="I249" s="62"/>
    </row>
    <row r="250" s="38" customFormat="true" ht="12.75" hidden="false" customHeight="false" outlineLevel="0" collapsed="false">
      <c r="B250" s="34"/>
      <c r="C250" s="39"/>
      <c r="D250" s="42"/>
      <c r="E250" s="41"/>
      <c r="F250" s="41"/>
      <c r="G250" s="41"/>
      <c r="H250" s="42"/>
      <c r="I250" s="62"/>
    </row>
    <row r="251" s="38" customFormat="true" ht="12.75" hidden="false" customHeight="false" outlineLevel="0" collapsed="false">
      <c r="B251" s="34"/>
      <c r="C251" s="39"/>
      <c r="D251" s="42"/>
      <c r="E251" s="41"/>
      <c r="F251" s="41"/>
      <c r="G251" s="41"/>
      <c r="H251" s="42"/>
      <c r="I251" s="62"/>
    </row>
    <row r="252" s="38" customFormat="true" ht="12.75" hidden="false" customHeight="false" outlineLevel="0" collapsed="false">
      <c r="B252" s="34"/>
      <c r="C252" s="39"/>
      <c r="D252" s="42"/>
      <c r="E252" s="41"/>
      <c r="F252" s="41"/>
      <c r="G252" s="41"/>
      <c r="H252" s="42"/>
      <c r="I252" s="62"/>
    </row>
    <row r="253" s="38" customFormat="true" ht="12.75" hidden="false" customHeight="false" outlineLevel="0" collapsed="false">
      <c r="B253" s="34"/>
      <c r="C253" s="39"/>
      <c r="D253" s="42"/>
      <c r="E253" s="41"/>
      <c r="F253" s="41"/>
      <c r="G253" s="41"/>
      <c r="H253" s="42"/>
      <c r="I253" s="62"/>
    </row>
    <row r="254" s="38" customFormat="true" ht="12.75" hidden="false" customHeight="false" outlineLevel="0" collapsed="false">
      <c r="B254" s="34"/>
      <c r="C254" s="39"/>
      <c r="D254" s="42"/>
      <c r="E254" s="41"/>
      <c r="F254" s="41"/>
      <c r="G254" s="41"/>
      <c r="H254" s="42"/>
      <c r="I254" s="62"/>
    </row>
    <row r="255" s="38" customFormat="true" ht="12.75" hidden="false" customHeight="false" outlineLevel="0" collapsed="false">
      <c r="B255" s="34"/>
      <c r="C255" s="39"/>
      <c r="D255" s="42"/>
      <c r="E255" s="41"/>
      <c r="F255" s="41"/>
      <c r="G255" s="41"/>
      <c r="H255" s="42"/>
      <c r="I255" s="62"/>
    </row>
    <row r="256" s="38" customFormat="true" ht="12.75" hidden="false" customHeight="false" outlineLevel="0" collapsed="false">
      <c r="B256" s="34"/>
      <c r="C256" s="39"/>
      <c r="D256" s="42"/>
      <c r="E256" s="41"/>
      <c r="F256" s="41"/>
      <c r="G256" s="41"/>
      <c r="H256" s="42"/>
      <c r="I256" s="62"/>
    </row>
    <row r="257" s="38" customFormat="true" ht="12.75" hidden="false" customHeight="false" outlineLevel="0" collapsed="false">
      <c r="B257" s="34"/>
      <c r="C257" s="39"/>
      <c r="D257" s="42"/>
      <c r="E257" s="41"/>
      <c r="F257" s="41"/>
      <c r="G257" s="41"/>
      <c r="H257" s="42"/>
      <c r="I257" s="62"/>
    </row>
    <row r="258" s="38" customFormat="true" ht="12.75" hidden="false" customHeight="false" outlineLevel="0" collapsed="false">
      <c r="B258" s="34"/>
      <c r="C258" s="39"/>
      <c r="D258" s="42"/>
      <c r="E258" s="41"/>
      <c r="F258" s="41"/>
      <c r="G258" s="41"/>
      <c r="H258" s="42"/>
      <c r="I258" s="62"/>
    </row>
    <row r="259" s="38" customFormat="true" ht="12.75" hidden="false" customHeight="false" outlineLevel="0" collapsed="false">
      <c r="B259" s="34"/>
      <c r="C259" s="39"/>
      <c r="D259" s="42"/>
      <c r="E259" s="41"/>
      <c r="F259" s="41"/>
      <c r="G259" s="41"/>
      <c r="H259" s="42"/>
      <c r="I259" s="62"/>
    </row>
    <row r="260" s="38" customFormat="true" ht="12.75" hidden="false" customHeight="false" outlineLevel="0" collapsed="false">
      <c r="B260" s="34"/>
      <c r="C260" s="39"/>
      <c r="D260" s="42"/>
      <c r="E260" s="41"/>
      <c r="F260" s="41"/>
      <c r="G260" s="41"/>
      <c r="H260" s="42"/>
      <c r="I260" s="62"/>
    </row>
    <row r="261" s="38" customFormat="true" ht="12.75" hidden="false" customHeight="false" outlineLevel="0" collapsed="false">
      <c r="B261" s="34"/>
      <c r="C261" s="39"/>
      <c r="D261" s="42"/>
      <c r="E261" s="41"/>
      <c r="F261" s="41"/>
      <c r="G261" s="41"/>
      <c r="H261" s="42"/>
      <c r="I261" s="62"/>
    </row>
    <row r="262" s="38" customFormat="true" ht="12.75" hidden="false" customHeight="false" outlineLevel="0" collapsed="false">
      <c r="B262" s="34"/>
      <c r="C262" s="39"/>
      <c r="D262" s="42"/>
      <c r="E262" s="41"/>
      <c r="F262" s="41"/>
      <c r="G262" s="41"/>
      <c r="H262" s="42"/>
      <c r="I262" s="62"/>
    </row>
    <row r="263" s="38" customFormat="true" ht="12.75" hidden="false" customHeight="false" outlineLevel="0" collapsed="false">
      <c r="B263" s="34"/>
      <c r="C263" s="39"/>
      <c r="D263" s="42"/>
      <c r="E263" s="41"/>
      <c r="F263" s="41"/>
      <c r="G263" s="41"/>
      <c r="H263" s="42"/>
      <c r="I263" s="62"/>
    </row>
    <row r="264" s="38" customFormat="true" ht="12.75" hidden="false" customHeight="false" outlineLevel="0" collapsed="false">
      <c r="B264" s="34"/>
      <c r="C264" s="39"/>
      <c r="D264" s="42"/>
      <c r="E264" s="41"/>
      <c r="F264" s="41"/>
      <c r="G264" s="41"/>
      <c r="H264" s="42"/>
      <c r="I264" s="62"/>
    </row>
    <row r="265" s="38" customFormat="true" ht="12.75" hidden="false" customHeight="false" outlineLevel="0" collapsed="false">
      <c r="B265" s="34"/>
      <c r="C265" s="39"/>
      <c r="D265" s="42"/>
      <c r="E265" s="41"/>
      <c r="F265" s="41"/>
      <c r="G265" s="41"/>
      <c r="H265" s="42"/>
      <c r="I265" s="62"/>
    </row>
    <row r="266" s="38" customFormat="true" ht="12.75" hidden="false" customHeight="false" outlineLevel="0" collapsed="false">
      <c r="B266" s="34"/>
      <c r="C266" s="39"/>
      <c r="D266" s="42"/>
      <c r="E266" s="41"/>
      <c r="F266" s="41"/>
      <c r="G266" s="41"/>
      <c r="H266" s="42"/>
      <c r="I266" s="62"/>
    </row>
    <row r="267" s="38" customFormat="true" ht="12.75" hidden="false" customHeight="false" outlineLevel="0" collapsed="false">
      <c r="B267" s="34"/>
      <c r="C267" s="39"/>
      <c r="D267" s="42"/>
      <c r="E267" s="41"/>
      <c r="F267" s="41"/>
      <c r="G267" s="41"/>
      <c r="H267" s="42"/>
      <c r="I267" s="62"/>
    </row>
    <row r="268" s="38" customFormat="true" ht="12.75" hidden="false" customHeight="false" outlineLevel="0" collapsed="false">
      <c r="B268" s="34"/>
      <c r="C268" s="39"/>
      <c r="D268" s="42"/>
      <c r="E268" s="41"/>
      <c r="F268" s="41"/>
      <c r="G268" s="41"/>
      <c r="H268" s="42"/>
      <c r="I268" s="62"/>
    </row>
    <row r="269" s="38" customFormat="true" ht="12.75" hidden="false" customHeight="false" outlineLevel="0" collapsed="false">
      <c r="B269" s="34"/>
      <c r="C269" s="39"/>
      <c r="D269" s="42"/>
      <c r="E269" s="41"/>
      <c r="F269" s="41"/>
      <c r="G269" s="41"/>
      <c r="H269" s="42"/>
      <c r="I269" s="62"/>
    </row>
    <row r="270" s="38" customFormat="true" ht="12.75" hidden="false" customHeight="false" outlineLevel="0" collapsed="false">
      <c r="B270" s="34"/>
      <c r="C270" s="39"/>
      <c r="D270" s="42"/>
      <c r="E270" s="41"/>
      <c r="F270" s="41"/>
      <c r="G270" s="41"/>
      <c r="H270" s="42"/>
      <c r="I270" s="62"/>
    </row>
    <row r="271" s="38" customFormat="true" ht="12.75" hidden="false" customHeight="false" outlineLevel="0" collapsed="false">
      <c r="B271" s="34"/>
      <c r="C271" s="39"/>
      <c r="D271" s="42"/>
      <c r="E271" s="41"/>
      <c r="F271" s="41"/>
      <c r="G271" s="41"/>
      <c r="H271" s="42"/>
      <c r="I271" s="62"/>
    </row>
    <row r="272" s="38" customFormat="true" ht="12.75" hidden="false" customHeight="false" outlineLevel="0" collapsed="false">
      <c r="B272" s="34"/>
      <c r="C272" s="39"/>
      <c r="D272" s="42"/>
      <c r="E272" s="41"/>
      <c r="F272" s="41"/>
      <c r="G272" s="41"/>
      <c r="H272" s="42"/>
      <c r="I272" s="62"/>
    </row>
    <row r="273" s="38" customFormat="true" ht="12.75" hidden="false" customHeight="false" outlineLevel="0" collapsed="false">
      <c r="B273" s="34"/>
      <c r="C273" s="39"/>
      <c r="D273" s="42"/>
      <c r="E273" s="41"/>
      <c r="F273" s="41"/>
      <c r="G273" s="41"/>
      <c r="H273" s="42"/>
      <c r="I273" s="62"/>
    </row>
    <row r="274" s="38" customFormat="true" ht="12.75" hidden="false" customHeight="false" outlineLevel="0" collapsed="false">
      <c r="B274" s="34"/>
      <c r="C274" s="39"/>
      <c r="D274" s="42"/>
      <c r="E274" s="41"/>
      <c r="F274" s="41"/>
      <c r="G274" s="41"/>
      <c r="H274" s="42"/>
      <c r="I274" s="62"/>
    </row>
    <row r="275" s="38" customFormat="true" ht="12.75" hidden="false" customHeight="false" outlineLevel="0" collapsed="false">
      <c r="B275" s="34"/>
      <c r="C275" s="39"/>
      <c r="D275" s="42"/>
      <c r="E275" s="41"/>
      <c r="F275" s="41"/>
      <c r="G275" s="41"/>
      <c r="H275" s="42"/>
      <c r="I275" s="62"/>
    </row>
    <row r="276" s="38" customFormat="true" ht="12.75" hidden="false" customHeight="false" outlineLevel="0" collapsed="false">
      <c r="B276" s="34"/>
      <c r="C276" s="39"/>
      <c r="D276" s="42"/>
      <c r="E276" s="41"/>
      <c r="F276" s="41"/>
      <c r="G276" s="41"/>
      <c r="H276" s="42"/>
      <c r="I276" s="62"/>
    </row>
    <row r="277" s="38" customFormat="true" ht="12.75" hidden="false" customHeight="false" outlineLevel="0" collapsed="false">
      <c r="B277" s="34"/>
      <c r="C277" s="39"/>
      <c r="D277" s="42"/>
      <c r="E277" s="41"/>
      <c r="F277" s="41"/>
      <c r="G277" s="41"/>
      <c r="H277" s="42"/>
      <c r="I277" s="62"/>
    </row>
    <row r="278" s="38" customFormat="true" ht="12.75" hidden="false" customHeight="false" outlineLevel="0" collapsed="false">
      <c r="B278" s="34"/>
      <c r="C278" s="39"/>
      <c r="D278" s="42"/>
      <c r="E278" s="41"/>
      <c r="F278" s="41"/>
      <c r="G278" s="41"/>
      <c r="H278" s="42"/>
      <c r="I278" s="62"/>
    </row>
    <row r="279" s="38" customFormat="true" ht="12.75" hidden="false" customHeight="false" outlineLevel="0" collapsed="false">
      <c r="B279" s="34"/>
      <c r="C279" s="39"/>
      <c r="D279" s="42"/>
      <c r="E279" s="41"/>
      <c r="F279" s="41"/>
      <c r="G279" s="41"/>
      <c r="H279" s="42"/>
      <c r="I279" s="62"/>
    </row>
    <row r="280" s="38" customFormat="true" ht="12.75" hidden="false" customHeight="false" outlineLevel="0" collapsed="false">
      <c r="B280" s="34"/>
      <c r="C280" s="39"/>
      <c r="D280" s="42"/>
      <c r="E280" s="41"/>
      <c r="F280" s="41"/>
      <c r="G280" s="41"/>
      <c r="H280" s="42"/>
      <c r="I280" s="62"/>
    </row>
    <row r="281" s="38" customFormat="true" ht="12.75" hidden="false" customHeight="false" outlineLevel="0" collapsed="false">
      <c r="B281" s="34"/>
      <c r="C281" s="39"/>
      <c r="D281" s="42"/>
      <c r="E281" s="41"/>
      <c r="F281" s="41"/>
      <c r="G281" s="41"/>
      <c r="H281" s="42"/>
      <c r="I281" s="62"/>
    </row>
    <row r="282" s="38" customFormat="true" ht="12.75" hidden="false" customHeight="false" outlineLevel="0" collapsed="false">
      <c r="B282" s="34"/>
      <c r="C282" s="39"/>
      <c r="D282" s="42"/>
      <c r="E282" s="41"/>
      <c r="F282" s="41"/>
      <c r="G282" s="41"/>
      <c r="H282" s="42"/>
      <c r="I282" s="62"/>
    </row>
    <row r="283" s="38" customFormat="true" ht="12.75" hidden="false" customHeight="false" outlineLevel="0" collapsed="false">
      <c r="B283" s="34"/>
      <c r="C283" s="39"/>
      <c r="D283" s="42"/>
      <c r="E283" s="41"/>
      <c r="F283" s="41"/>
      <c r="G283" s="41"/>
      <c r="H283" s="42"/>
      <c r="I283" s="62"/>
    </row>
    <row r="284" s="38" customFormat="true" ht="12.75" hidden="false" customHeight="false" outlineLevel="0" collapsed="false">
      <c r="B284" s="34"/>
      <c r="C284" s="39"/>
      <c r="D284" s="42"/>
      <c r="E284" s="41"/>
      <c r="F284" s="41"/>
      <c r="G284" s="41"/>
      <c r="H284" s="42"/>
      <c r="I284" s="62"/>
    </row>
    <row r="285" s="38" customFormat="true" ht="12.75" hidden="false" customHeight="false" outlineLevel="0" collapsed="false">
      <c r="B285" s="34"/>
      <c r="C285" s="39"/>
      <c r="D285" s="42"/>
      <c r="E285" s="41"/>
      <c r="F285" s="41"/>
      <c r="G285" s="41"/>
      <c r="H285" s="42"/>
      <c r="I285" s="62"/>
    </row>
    <row r="286" s="38" customFormat="true" ht="12.75" hidden="false" customHeight="false" outlineLevel="0" collapsed="false">
      <c r="B286" s="34"/>
      <c r="C286" s="39"/>
      <c r="D286" s="42"/>
      <c r="E286" s="41"/>
      <c r="F286" s="41"/>
      <c r="G286" s="41"/>
      <c r="H286" s="42"/>
      <c r="I286" s="62"/>
    </row>
    <row r="287" s="38" customFormat="true" ht="12.75" hidden="false" customHeight="false" outlineLevel="0" collapsed="false">
      <c r="B287" s="34"/>
      <c r="C287" s="39"/>
      <c r="D287" s="42"/>
      <c r="E287" s="41"/>
      <c r="F287" s="41"/>
      <c r="G287" s="41"/>
      <c r="H287" s="42"/>
      <c r="I287" s="62"/>
    </row>
    <row r="288" s="38" customFormat="true" ht="12.75" hidden="false" customHeight="false" outlineLevel="0" collapsed="false">
      <c r="B288" s="34"/>
      <c r="C288" s="39"/>
      <c r="D288" s="42"/>
      <c r="E288" s="41"/>
      <c r="F288" s="41"/>
      <c r="G288" s="41"/>
      <c r="H288" s="42"/>
      <c r="I288" s="62"/>
    </row>
    <row r="289" s="38" customFormat="true" ht="12.75" hidden="false" customHeight="false" outlineLevel="0" collapsed="false">
      <c r="B289" s="34"/>
      <c r="C289" s="39"/>
      <c r="D289" s="42"/>
      <c r="E289" s="41"/>
      <c r="F289" s="41"/>
      <c r="G289" s="41"/>
      <c r="H289" s="42"/>
      <c r="I289" s="62"/>
    </row>
    <row r="290" s="38" customFormat="true" ht="12.75" hidden="false" customHeight="false" outlineLevel="0" collapsed="false">
      <c r="B290" s="34"/>
      <c r="C290" s="39"/>
      <c r="D290" s="42"/>
      <c r="E290" s="41"/>
      <c r="F290" s="41"/>
      <c r="G290" s="41"/>
      <c r="H290" s="42"/>
      <c r="I290" s="62"/>
    </row>
    <row r="291" s="38" customFormat="true" ht="12.75" hidden="false" customHeight="false" outlineLevel="0" collapsed="false">
      <c r="B291" s="34"/>
      <c r="C291" s="39"/>
      <c r="D291" s="42"/>
      <c r="E291" s="41"/>
      <c r="F291" s="41"/>
      <c r="G291" s="41"/>
      <c r="H291" s="42"/>
      <c r="I291" s="62"/>
    </row>
    <row r="292" s="38" customFormat="true" ht="12.75" hidden="false" customHeight="false" outlineLevel="0" collapsed="false">
      <c r="B292" s="34"/>
      <c r="C292" s="39"/>
      <c r="D292" s="42"/>
      <c r="E292" s="41"/>
      <c r="F292" s="41"/>
      <c r="G292" s="41"/>
      <c r="H292" s="42"/>
      <c r="I292" s="62"/>
    </row>
    <row r="293" s="38" customFormat="true" ht="12.75" hidden="false" customHeight="false" outlineLevel="0" collapsed="false">
      <c r="B293" s="34"/>
      <c r="C293" s="39"/>
      <c r="D293" s="42"/>
      <c r="E293" s="41"/>
      <c r="F293" s="41"/>
      <c r="G293" s="41"/>
      <c r="H293" s="42"/>
      <c r="I293" s="62"/>
    </row>
    <row r="294" s="38" customFormat="true" ht="12.75" hidden="false" customHeight="false" outlineLevel="0" collapsed="false">
      <c r="B294" s="34"/>
      <c r="C294" s="39"/>
      <c r="D294" s="42"/>
      <c r="E294" s="41"/>
      <c r="F294" s="41"/>
      <c r="G294" s="41"/>
      <c r="H294" s="42"/>
      <c r="I294" s="62"/>
    </row>
    <row r="295" s="38" customFormat="true" ht="12.75" hidden="false" customHeight="false" outlineLevel="0" collapsed="false">
      <c r="B295" s="34"/>
      <c r="C295" s="39"/>
      <c r="D295" s="42"/>
      <c r="E295" s="41"/>
      <c r="F295" s="41"/>
      <c r="G295" s="41"/>
      <c r="H295" s="42"/>
      <c r="I295" s="62"/>
    </row>
    <row r="296" s="38" customFormat="true" ht="12.75" hidden="false" customHeight="false" outlineLevel="0" collapsed="false">
      <c r="B296" s="34"/>
      <c r="C296" s="39"/>
      <c r="D296" s="42"/>
      <c r="E296" s="41"/>
      <c r="F296" s="41"/>
      <c r="G296" s="41"/>
      <c r="H296" s="42"/>
      <c r="I296" s="62"/>
    </row>
    <row r="297" s="38" customFormat="true" ht="12.75" hidden="false" customHeight="false" outlineLevel="0" collapsed="false">
      <c r="B297" s="34"/>
      <c r="C297" s="39"/>
      <c r="D297" s="42"/>
      <c r="E297" s="41"/>
      <c r="F297" s="41"/>
      <c r="G297" s="41"/>
      <c r="H297" s="42"/>
      <c r="I297" s="62"/>
    </row>
    <row r="298" s="38" customFormat="true" ht="12.75" hidden="false" customHeight="false" outlineLevel="0" collapsed="false">
      <c r="B298" s="34"/>
      <c r="C298" s="39"/>
      <c r="D298" s="42"/>
      <c r="E298" s="41"/>
      <c r="F298" s="41"/>
      <c r="G298" s="41"/>
      <c r="H298" s="42"/>
      <c r="I298" s="62"/>
    </row>
    <row r="299" s="38" customFormat="true" ht="12.75" hidden="false" customHeight="false" outlineLevel="0" collapsed="false">
      <c r="B299" s="34"/>
      <c r="C299" s="39"/>
      <c r="D299" s="42"/>
      <c r="E299" s="41"/>
      <c r="F299" s="41"/>
      <c r="G299" s="41"/>
      <c r="H299" s="42"/>
      <c r="I299" s="62"/>
    </row>
    <row r="300" s="38" customFormat="true" ht="12.75" hidden="false" customHeight="false" outlineLevel="0" collapsed="false">
      <c r="B300" s="34"/>
      <c r="C300" s="39"/>
      <c r="D300" s="42"/>
      <c r="E300" s="41"/>
      <c r="F300" s="41"/>
      <c r="G300" s="41"/>
      <c r="H300" s="42"/>
      <c r="I300" s="62"/>
    </row>
    <row r="301" s="38" customFormat="true" ht="12.75" hidden="false" customHeight="false" outlineLevel="0" collapsed="false">
      <c r="B301" s="34"/>
      <c r="C301" s="39"/>
      <c r="D301" s="42"/>
      <c r="E301" s="41"/>
      <c r="F301" s="41"/>
      <c r="G301" s="41"/>
      <c r="H301" s="42"/>
      <c r="I301" s="62"/>
    </row>
    <row r="302" s="38" customFormat="true" ht="12.75" hidden="false" customHeight="false" outlineLevel="0" collapsed="false">
      <c r="B302" s="34"/>
      <c r="C302" s="39"/>
      <c r="D302" s="42"/>
      <c r="E302" s="41"/>
      <c r="F302" s="41"/>
      <c r="G302" s="41"/>
      <c r="H302" s="42"/>
      <c r="I302" s="62"/>
    </row>
    <row r="303" s="38" customFormat="true" ht="12.75" hidden="false" customHeight="false" outlineLevel="0" collapsed="false">
      <c r="B303" s="34"/>
      <c r="C303" s="39"/>
      <c r="D303" s="42"/>
      <c r="E303" s="41"/>
      <c r="F303" s="41"/>
      <c r="G303" s="41"/>
      <c r="H303" s="42"/>
      <c r="I303" s="62"/>
    </row>
    <row r="304" s="38" customFormat="true" ht="12.75" hidden="false" customHeight="false" outlineLevel="0" collapsed="false">
      <c r="B304" s="34"/>
      <c r="C304" s="39"/>
      <c r="D304" s="42"/>
      <c r="E304" s="41"/>
      <c r="F304" s="41"/>
      <c r="G304" s="41"/>
      <c r="H304" s="42"/>
      <c r="I304" s="62"/>
    </row>
    <row r="305" s="38" customFormat="true" ht="12.75" hidden="false" customHeight="false" outlineLevel="0" collapsed="false">
      <c r="B305" s="34"/>
      <c r="C305" s="39"/>
      <c r="D305" s="42"/>
      <c r="E305" s="41"/>
      <c r="F305" s="41"/>
      <c r="G305" s="41"/>
      <c r="H305" s="42"/>
      <c r="I305" s="62"/>
    </row>
    <row r="306" s="38" customFormat="true" ht="12.75" hidden="false" customHeight="false" outlineLevel="0" collapsed="false">
      <c r="B306" s="34"/>
      <c r="C306" s="39"/>
      <c r="D306" s="42"/>
      <c r="E306" s="41"/>
      <c r="F306" s="41"/>
      <c r="G306" s="41"/>
      <c r="H306" s="42"/>
      <c r="I306" s="62"/>
    </row>
    <row r="307" s="38" customFormat="true" ht="12.75" hidden="false" customHeight="false" outlineLevel="0" collapsed="false">
      <c r="B307" s="34"/>
      <c r="C307" s="39"/>
      <c r="D307" s="42"/>
      <c r="E307" s="41"/>
      <c r="F307" s="41"/>
      <c r="G307" s="41"/>
      <c r="H307" s="42"/>
      <c r="I307" s="62"/>
    </row>
    <row r="308" s="38" customFormat="true" ht="12.75" hidden="false" customHeight="false" outlineLevel="0" collapsed="false">
      <c r="B308" s="34"/>
      <c r="C308" s="39"/>
      <c r="D308" s="42"/>
      <c r="E308" s="41"/>
      <c r="F308" s="41"/>
      <c r="G308" s="41"/>
      <c r="H308" s="42"/>
      <c r="I308" s="62"/>
    </row>
    <row r="309" s="38" customFormat="true" ht="12.75" hidden="false" customHeight="false" outlineLevel="0" collapsed="false">
      <c r="B309" s="34"/>
      <c r="C309" s="39"/>
      <c r="D309" s="42"/>
      <c r="E309" s="41"/>
      <c r="F309" s="41"/>
      <c r="G309" s="41"/>
      <c r="H309" s="42"/>
      <c r="I309" s="62"/>
    </row>
    <row r="310" s="38" customFormat="true" ht="12.75" hidden="false" customHeight="false" outlineLevel="0" collapsed="false">
      <c r="B310" s="34"/>
      <c r="C310" s="39"/>
      <c r="D310" s="42"/>
      <c r="E310" s="41"/>
      <c r="F310" s="41"/>
      <c r="G310" s="41"/>
      <c r="H310" s="42"/>
      <c r="I310" s="62"/>
    </row>
    <row r="311" s="38" customFormat="true" ht="12.75" hidden="false" customHeight="false" outlineLevel="0" collapsed="false">
      <c r="B311" s="34"/>
      <c r="C311" s="39"/>
      <c r="D311" s="42"/>
      <c r="E311" s="41"/>
      <c r="F311" s="41"/>
      <c r="G311" s="41"/>
      <c r="H311" s="42"/>
      <c r="I311" s="62"/>
    </row>
    <row r="312" s="38" customFormat="true" ht="12.75" hidden="false" customHeight="false" outlineLevel="0" collapsed="false">
      <c r="B312" s="34"/>
      <c r="C312" s="39"/>
      <c r="D312" s="42"/>
      <c r="E312" s="41"/>
      <c r="F312" s="41"/>
      <c r="G312" s="41"/>
      <c r="H312" s="42"/>
      <c r="I312" s="62"/>
    </row>
    <row r="313" s="38" customFormat="true" ht="12.75" hidden="false" customHeight="false" outlineLevel="0" collapsed="false">
      <c r="B313" s="34"/>
      <c r="C313" s="39"/>
      <c r="D313" s="42"/>
      <c r="E313" s="41"/>
      <c r="F313" s="41"/>
      <c r="G313" s="41"/>
      <c r="H313" s="42"/>
      <c r="I313" s="62"/>
    </row>
    <row r="314" s="38" customFormat="true" ht="12.75" hidden="false" customHeight="false" outlineLevel="0" collapsed="false">
      <c r="B314" s="34"/>
      <c r="C314" s="39"/>
      <c r="D314" s="42"/>
      <c r="E314" s="41"/>
      <c r="F314" s="41"/>
      <c r="G314" s="41"/>
      <c r="H314" s="42"/>
      <c r="I314" s="62"/>
    </row>
    <row r="315" s="38" customFormat="true" ht="12.75" hidden="false" customHeight="false" outlineLevel="0" collapsed="false">
      <c r="B315" s="34"/>
      <c r="C315" s="39"/>
      <c r="D315" s="42"/>
      <c r="E315" s="41"/>
      <c r="F315" s="41"/>
      <c r="G315" s="41"/>
      <c r="H315" s="42"/>
      <c r="I315" s="62"/>
    </row>
    <row r="316" s="38" customFormat="true" ht="12.75" hidden="false" customHeight="false" outlineLevel="0" collapsed="false">
      <c r="B316" s="34"/>
      <c r="C316" s="39"/>
      <c r="D316" s="42"/>
      <c r="E316" s="41"/>
      <c r="F316" s="41"/>
      <c r="G316" s="41"/>
      <c r="H316" s="42"/>
      <c r="I316" s="62"/>
    </row>
    <row r="317" s="38" customFormat="true" ht="12.75" hidden="false" customHeight="false" outlineLevel="0" collapsed="false">
      <c r="B317" s="34"/>
      <c r="C317" s="39"/>
      <c r="D317" s="42"/>
      <c r="E317" s="41"/>
      <c r="F317" s="41"/>
      <c r="G317" s="41"/>
      <c r="H317" s="42"/>
      <c r="I317" s="62"/>
    </row>
    <row r="318" s="38" customFormat="true" ht="12.75" hidden="false" customHeight="false" outlineLevel="0" collapsed="false">
      <c r="B318" s="34"/>
      <c r="C318" s="39"/>
      <c r="D318" s="42"/>
      <c r="E318" s="41"/>
      <c r="F318" s="41"/>
      <c r="G318" s="41"/>
      <c r="H318" s="42"/>
      <c r="I318" s="62"/>
    </row>
    <row r="319" s="38" customFormat="true" ht="12.75" hidden="false" customHeight="false" outlineLevel="0" collapsed="false">
      <c r="B319" s="34"/>
      <c r="C319" s="39"/>
      <c r="D319" s="42"/>
      <c r="E319" s="41"/>
      <c r="F319" s="41"/>
      <c r="G319" s="41"/>
      <c r="H319" s="42"/>
      <c r="I319" s="62"/>
    </row>
    <row r="320" s="38" customFormat="true" ht="12.75" hidden="false" customHeight="false" outlineLevel="0" collapsed="false">
      <c r="B320" s="34"/>
      <c r="C320" s="39"/>
      <c r="D320" s="42"/>
      <c r="E320" s="41"/>
      <c r="F320" s="41"/>
      <c r="G320" s="41"/>
      <c r="H320" s="42"/>
      <c r="I320" s="62"/>
    </row>
    <row r="321" s="38" customFormat="true" ht="12.75" hidden="false" customHeight="false" outlineLevel="0" collapsed="false">
      <c r="B321" s="34"/>
      <c r="C321" s="39"/>
      <c r="D321" s="42"/>
      <c r="E321" s="41"/>
      <c r="F321" s="41"/>
      <c r="G321" s="41"/>
      <c r="H321" s="42"/>
      <c r="I321" s="62"/>
    </row>
    <row r="322" s="38" customFormat="true" ht="12.75" hidden="false" customHeight="false" outlineLevel="0" collapsed="false">
      <c r="B322" s="34"/>
      <c r="C322" s="39"/>
      <c r="D322" s="42"/>
      <c r="E322" s="41"/>
      <c r="F322" s="41"/>
      <c r="G322" s="41"/>
      <c r="H322" s="42"/>
      <c r="I322" s="62"/>
    </row>
    <row r="323" s="38" customFormat="true" ht="12.75" hidden="false" customHeight="false" outlineLevel="0" collapsed="false">
      <c r="B323" s="34"/>
      <c r="C323" s="39"/>
      <c r="D323" s="42"/>
      <c r="E323" s="41"/>
      <c r="F323" s="41"/>
      <c r="G323" s="41"/>
      <c r="H323" s="42"/>
      <c r="I323" s="62"/>
    </row>
    <row r="324" s="38" customFormat="true" ht="12.75" hidden="false" customHeight="false" outlineLevel="0" collapsed="false">
      <c r="B324" s="34"/>
      <c r="C324" s="39"/>
      <c r="D324" s="42"/>
      <c r="E324" s="41"/>
      <c r="F324" s="41"/>
      <c r="G324" s="41"/>
      <c r="H324" s="42"/>
      <c r="I324" s="62"/>
    </row>
    <row r="325" s="38" customFormat="true" ht="12.75" hidden="false" customHeight="false" outlineLevel="0" collapsed="false">
      <c r="B325" s="34"/>
      <c r="C325" s="39"/>
      <c r="D325" s="42"/>
      <c r="E325" s="41"/>
      <c r="F325" s="41"/>
      <c r="G325" s="41"/>
      <c r="H325" s="42"/>
      <c r="I325" s="62"/>
    </row>
    <row r="326" s="38" customFormat="true" ht="12.75" hidden="false" customHeight="false" outlineLevel="0" collapsed="false">
      <c r="B326" s="34"/>
      <c r="C326" s="39"/>
      <c r="D326" s="42"/>
      <c r="E326" s="41"/>
      <c r="F326" s="41"/>
      <c r="G326" s="41"/>
      <c r="H326" s="42"/>
      <c r="I326" s="62"/>
    </row>
    <row r="327" s="38" customFormat="true" ht="12.75" hidden="false" customHeight="false" outlineLevel="0" collapsed="false">
      <c r="B327" s="34"/>
      <c r="C327" s="39"/>
      <c r="D327" s="42"/>
      <c r="E327" s="41"/>
      <c r="F327" s="41"/>
      <c r="G327" s="41"/>
      <c r="H327" s="42"/>
      <c r="I327" s="62"/>
    </row>
    <row r="328" s="38" customFormat="true" ht="12.75" hidden="false" customHeight="false" outlineLevel="0" collapsed="false">
      <c r="B328" s="34"/>
      <c r="C328" s="39"/>
      <c r="D328" s="42"/>
      <c r="E328" s="41"/>
      <c r="F328" s="41"/>
      <c r="G328" s="41"/>
      <c r="H328" s="42"/>
      <c r="I328" s="62"/>
    </row>
    <row r="329" s="38" customFormat="true" ht="12.75" hidden="false" customHeight="false" outlineLevel="0" collapsed="false">
      <c r="B329" s="34"/>
      <c r="C329" s="39"/>
      <c r="D329" s="42"/>
      <c r="E329" s="41"/>
      <c r="F329" s="41"/>
      <c r="G329" s="41"/>
      <c r="H329" s="42"/>
      <c r="I329" s="62"/>
    </row>
    <row r="330" s="38" customFormat="true" ht="12.75" hidden="false" customHeight="false" outlineLevel="0" collapsed="false">
      <c r="B330" s="34"/>
      <c r="C330" s="39"/>
      <c r="D330" s="42"/>
      <c r="E330" s="41"/>
      <c r="F330" s="41"/>
      <c r="G330" s="41"/>
      <c r="H330" s="42"/>
      <c r="I330" s="62"/>
    </row>
    <row r="331" s="38" customFormat="true" ht="12.75" hidden="false" customHeight="false" outlineLevel="0" collapsed="false">
      <c r="B331" s="34"/>
      <c r="C331" s="39"/>
      <c r="D331" s="42"/>
      <c r="E331" s="41"/>
      <c r="F331" s="41"/>
      <c r="G331" s="41"/>
      <c r="H331" s="42"/>
      <c r="I331" s="62"/>
    </row>
    <row r="332" s="38" customFormat="true" ht="12.75" hidden="false" customHeight="false" outlineLevel="0" collapsed="false">
      <c r="B332" s="34"/>
      <c r="C332" s="39"/>
      <c r="D332" s="42"/>
      <c r="E332" s="41"/>
      <c r="F332" s="41"/>
      <c r="G332" s="41"/>
      <c r="H332" s="42"/>
      <c r="I332" s="62"/>
    </row>
    <row r="333" s="38" customFormat="true" ht="12.75" hidden="false" customHeight="false" outlineLevel="0" collapsed="false">
      <c r="B333" s="34"/>
      <c r="C333" s="39"/>
      <c r="D333" s="42"/>
      <c r="E333" s="41"/>
      <c r="F333" s="41"/>
      <c r="G333" s="41"/>
      <c r="H333" s="42"/>
      <c r="I333" s="62"/>
    </row>
    <row r="334" s="38" customFormat="true" ht="12.75" hidden="false" customHeight="false" outlineLevel="0" collapsed="false">
      <c r="B334" s="34"/>
      <c r="C334" s="39"/>
      <c r="D334" s="42"/>
      <c r="E334" s="41"/>
      <c r="F334" s="41"/>
      <c r="G334" s="41"/>
      <c r="H334" s="42"/>
      <c r="I334" s="62"/>
    </row>
    <row r="335" s="38" customFormat="true" ht="12.75" hidden="false" customHeight="false" outlineLevel="0" collapsed="false">
      <c r="B335" s="34"/>
      <c r="C335" s="39"/>
      <c r="D335" s="42"/>
      <c r="E335" s="41"/>
      <c r="F335" s="41"/>
      <c r="G335" s="41"/>
      <c r="H335" s="42"/>
      <c r="I335" s="62"/>
    </row>
    <row r="336" s="38" customFormat="true" ht="12.75" hidden="false" customHeight="false" outlineLevel="0" collapsed="false">
      <c r="B336" s="34"/>
      <c r="C336" s="39"/>
      <c r="D336" s="42"/>
      <c r="E336" s="41"/>
      <c r="F336" s="41"/>
      <c r="G336" s="41"/>
      <c r="H336" s="42"/>
      <c r="I336" s="62"/>
    </row>
    <row r="337" s="38" customFormat="true" ht="12.75" hidden="false" customHeight="false" outlineLevel="0" collapsed="false">
      <c r="B337" s="34"/>
      <c r="C337" s="39"/>
      <c r="D337" s="42"/>
      <c r="E337" s="41"/>
      <c r="F337" s="41"/>
      <c r="G337" s="41"/>
      <c r="H337" s="42"/>
      <c r="I337" s="62"/>
    </row>
    <row r="338" s="38" customFormat="true" ht="12.75" hidden="false" customHeight="false" outlineLevel="0" collapsed="false">
      <c r="B338" s="34"/>
      <c r="C338" s="39"/>
      <c r="D338" s="42"/>
      <c r="E338" s="41"/>
      <c r="F338" s="41"/>
      <c r="G338" s="41"/>
      <c r="H338" s="42"/>
      <c r="I338" s="62"/>
    </row>
    <row r="339" s="38" customFormat="true" ht="12.75" hidden="false" customHeight="false" outlineLevel="0" collapsed="false">
      <c r="B339" s="34"/>
      <c r="C339" s="39"/>
      <c r="D339" s="42"/>
      <c r="E339" s="41"/>
      <c r="F339" s="41"/>
      <c r="G339" s="41"/>
      <c r="H339" s="42"/>
      <c r="I339" s="62"/>
    </row>
    <row r="340" s="38" customFormat="true" ht="12.75" hidden="false" customHeight="false" outlineLevel="0" collapsed="false">
      <c r="B340" s="34"/>
      <c r="C340" s="39"/>
      <c r="D340" s="42"/>
      <c r="E340" s="41"/>
      <c r="F340" s="41"/>
      <c r="G340" s="41"/>
      <c r="H340" s="42"/>
      <c r="I340" s="62"/>
    </row>
    <row r="341" s="38" customFormat="true" ht="12.75" hidden="false" customHeight="false" outlineLevel="0" collapsed="false">
      <c r="B341" s="34"/>
      <c r="C341" s="39"/>
      <c r="D341" s="42"/>
      <c r="E341" s="41"/>
      <c r="F341" s="41"/>
      <c r="G341" s="41"/>
      <c r="H341" s="42"/>
      <c r="I341" s="62"/>
    </row>
    <row r="342" s="38" customFormat="true" ht="12.75" hidden="false" customHeight="false" outlineLevel="0" collapsed="false">
      <c r="B342" s="34"/>
      <c r="C342" s="39"/>
      <c r="D342" s="42"/>
      <c r="E342" s="41"/>
      <c r="F342" s="41"/>
      <c r="G342" s="41"/>
      <c r="H342" s="42"/>
      <c r="I342" s="62"/>
    </row>
    <row r="343" s="38" customFormat="true" ht="12.75" hidden="false" customHeight="false" outlineLevel="0" collapsed="false">
      <c r="B343" s="34"/>
      <c r="C343" s="39"/>
      <c r="D343" s="42"/>
      <c r="E343" s="41"/>
      <c r="F343" s="41"/>
      <c r="G343" s="41"/>
      <c r="H343" s="42"/>
      <c r="I343" s="62"/>
    </row>
    <row r="344" s="38" customFormat="true" ht="12.75" hidden="false" customHeight="false" outlineLevel="0" collapsed="false">
      <c r="B344" s="34"/>
      <c r="C344" s="39"/>
      <c r="D344" s="42"/>
      <c r="E344" s="41"/>
      <c r="F344" s="41"/>
      <c r="G344" s="41"/>
      <c r="H344" s="42"/>
      <c r="I344" s="62"/>
    </row>
    <row r="345" s="38" customFormat="true" ht="12.75" hidden="false" customHeight="false" outlineLevel="0" collapsed="false">
      <c r="B345" s="34"/>
      <c r="C345" s="39"/>
      <c r="D345" s="42"/>
      <c r="E345" s="41"/>
      <c r="F345" s="41"/>
      <c r="G345" s="41"/>
      <c r="H345" s="42"/>
      <c r="I345" s="62"/>
    </row>
    <row r="346" s="38" customFormat="true" ht="12.75" hidden="false" customHeight="false" outlineLevel="0" collapsed="false">
      <c r="B346" s="34"/>
      <c r="C346" s="39"/>
      <c r="D346" s="42"/>
      <c r="E346" s="41"/>
      <c r="F346" s="41"/>
      <c r="G346" s="41"/>
      <c r="H346" s="42"/>
      <c r="I346" s="62"/>
    </row>
    <row r="347" s="38" customFormat="true" ht="12.75" hidden="false" customHeight="false" outlineLevel="0" collapsed="false">
      <c r="B347" s="34"/>
      <c r="C347" s="39"/>
      <c r="D347" s="42"/>
      <c r="E347" s="41"/>
      <c r="F347" s="41"/>
      <c r="G347" s="41"/>
      <c r="H347" s="42"/>
      <c r="I347" s="62"/>
    </row>
    <row r="348" s="38" customFormat="true" ht="12.75" hidden="false" customHeight="false" outlineLevel="0" collapsed="false">
      <c r="B348" s="34"/>
      <c r="C348" s="39"/>
      <c r="D348" s="42"/>
      <c r="E348" s="41"/>
      <c r="F348" s="41"/>
      <c r="G348" s="41"/>
      <c r="H348" s="42"/>
      <c r="I348" s="62"/>
    </row>
    <row r="349" s="38" customFormat="true" ht="12.75" hidden="false" customHeight="false" outlineLevel="0" collapsed="false">
      <c r="B349" s="34"/>
      <c r="C349" s="39"/>
      <c r="D349" s="42"/>
      <c r="E349" s="41"/>
      <c r="F349" s="41"/>
      <c r="G349" s="41"/>
      <c r="H349" s="42"/>
      <c r="I349" s="62"/>
    </row>
    <row r="350" s="38" customFormat="true" ht="12.75" hidden="false" customHeight="false" outlineLevel="0" collapsed="false">
      <c r="B350" s="34"/>
      <c r="C350" s="39"/>
      <c r="D350" s="42"/>
      <c r="E350" s="41"/>
      <c r="F350" s="41"/>
      <c r="G350" s="41"/>
      <c r="H350" s="42"/>
      <c r="I350" s="62"/>
    </row>
    <row r="351" s="38" customFormat="true" ht="12.75" hidden="false" customHeight="false" outlineLevel="0" collapsed="false">
      <c r="B351" s="34"/>
      <c r="C351" s="39"/>
      <c r="D351" s="42"/>
      <c r="E351" s="41"/>
      <c r="F351" s="41"/>
      <c r="G351" s="41"/>
      <c r="H351" s="42"/>
      <c r="I351" s="62"/>
    </row>
    <row r="352" s="38" customFormat="true" ht="12.75" hidden="false" customHeight="false" outlineLevel="0" collapsed="false">
      <c r="B352" s="34"/>
      <c r="C352" s="39"/>
      <c r="D352" s="42"/>
      <c r="E352" s="41"/>
      <c r="F352" s="41"/>
      <c r="G352" s="41"/>
      <c r="H352" s="42"/>
      <c r="I352" s="62"/>
    </row>
    <row r="353" s="38" customFormat="true" ht="12.75" hidden="false" customHeight="false" outlineLevel="0" collapsed="false">
      <c r="B353" s="34"/>
      <c r="C353" s="39"/>
      <c r="D353" s="42"/>
      <c r="E353" s="41"/>
      <c r="F353" s="41"/>
      <c r="G353" s="41"/>
      <c r="H353" s="42"/>
      <c r="I353" s="62"/>
    </row>
    <row r="354" s="38" customFormat="true" ht="12.75" hidden="false" customHeight="false" outlineLevel="0" collapsed="false">
      <c r="B354" s="34"/>
      <c r="C354" s="39"/>
      <c r="D354" s="42"/>
      <c r="E354" s="41"/>
      <c r="F354" s="41"/>
      <c r="G354" s="41"/>
      <c r="H354" s="42"/>
      <c r="I354" s="62"/>
    </row>
    <row r="355" s="38" customFormat="true" ht="12.75" hidden="false" customHeight="false" outlineLevel="0" collapsed="false">
      <c r="B355" s="34"/>
      <c r="C355" s="39"/>
      <c r="D355" s="42"/>
      <c r="E355" s="41"/>
      <c r="F355" s="41"/>
      <c r="G355" s="41"/>
      <c r="H355" s="42"/>
      <c r="I355" s="62"/>
    </row>
    <row r="356" s="38" customFormat="true" ht="12.75" hidden="false" customHeight="false" outlineLevel="0" collapsed="false">
      <c r="B356" s="34"/>
      <c r="C356" s="39"/>
      <c r="D356" s="42"/>
      <c r="E356" s="41"/>
      <c r="F356" s="41"/>
      <c r="G356" s="41"/>
      <c r="H356" s="42"/>
      <c r="I356" s="62"/>
    </row>
    <row r="357" s="38" customFormat="true" ht="12.75" hidden="false" customHeight="false" outlineLevel="0" collapsed="false">
      <c r="B357" s="34"/>
      <c r="C357" s="39"/>
      <c r="D357" s="42"/>
      <c r="E357" s="41"/>
      <c r="F357" s="41"/>
      <c r="G357" s="41"/>
      <c r="H357" s="42"/>
      <c r="I357" s="62"/>
    </row>
    <row r="358" s="38" customFormat="true" ht="12.75" hidden="false" customHeight="false" outlineLevel="0" collapsed="false">
      <c r="B358" s="34"/>
      <c r="C358" s="39"/>
      <c r="D358" s="42"/>
      <c r="E358" s="41"/>
      <c r="F358" s="41"/>
      <c r="G358" s="41"/>
      <c r="H358" s="42"/>
      <c r="I358" s="62"/>
    </row>
    <row r="359" s="38" customFormat="true" ht="12.75" hidden="false" customHeight="false" outlineLevel="0" collapsed="false">
      <c r="B359" s="34"/>
      <c r="C359" s="39"/>
      <c r="D359" s="42"/>
      <c r="E359" s="41"/>
      <c r="F359" s="41"/>
      <c r="G359" s="41"/>
      <c r="H359" s="42"/>
      <c r="I359" s="62"/>
    </row>
    <row r="360" s="38" customFormat="true" ht="12.75" hidden="false" customHeight="false" outlineLevel="0" collapsed="false">
      <c r="B360" s="34"/>
      <c r="C360" s="39"/>
      <c r="D360" s="42"/>
      <c r="E360" s="41"/>
      <c r="F360" s="41"/>
      <c r="G360" s="41"/>
      <c r="H360" s="42"/>
      <c r="I360" s="62"/>
    </row>
    <row r="361" s="38" customFormat="true" ht="12.75" hidden="false" customHeight="false" outlineLevel="0" collapsed="false">
      <c r="B361" s="34"/>
      <c r="C361" s="39"/>
      <c r="D361" s="42"/>
      <c r="E361" s="41"/>
      <c r="F361" s="41"/>
      <c r="G361" s="41"/>
      <c r="H361" s="42"/>
      <c r="I361" s="62"/>
    </row>
    <row r="362" s="38" customFormat="true" ht="12.75" hidden="false" customHeight="false" outlineLevel="0" collapsed="false">
      <c r="B362" s="34"/>
      <c r="C362" s="39"/>
      <c r="D362" s="42"/>
      <c r="E362" s="41"/>
      <c r="F362" s="41"/>
      <c r="G362" s="41"/>
      <c r="H362" s="42"/>
      <c r="I362" s="62"/>
    </row>
    <row r="363" s="38" customFormat="true" ht="12.75" hidden="false" customHeight="false" outlineLevel="0" collapsed="false">
      <c r="B363" s="34"/>
      <c r="C363" s="39"/>
      <c r="D363" s="42"/>
      <c r="E363" s="41"/>
      <c r="F363" s="41"/>
      <c r="G363" s="41"/>
      <c r="H363" s="42"/>
      <c r="I363" s="62"/>
    </row>
    <row r="364" s="38" customFormat="true" ht="12.75" hidden="false" customHeight="false" outlineLevel="0" collapsed="false">
      <c r="B364" s="34"/>
      <c r="C364" s="39"/>
      <c r="D364" s="42"/>
      <c r="E364" s="41"/>
      <c r="F364" s="41"/>
      <c r="G364" s="41"/>
      <c r="H364" s="42"/>
      <c r="I364" s="62"/>
    </row>
    <row r="365" s="38" customFormat="true" ht="12.75" hidden="false" customHeight="false" outlineLevel="0" collapsed="false">
      <c r="B365" s="34"/>
      <c r="C365" s="39"/>
      <c r="D365" s="42"/>
      <c r="E365" s="41"/>
      <c r="F365" s="41"/>
      <c r="G365" s="41"/>
      <c r="H365" s="42"/>
      <c r="I365" s="62"/>
    </row>
    <row r="366" s="38" customFormat="true" ht="12.75" hidden="false" customHeight="false" outlineLevel="0" collapsed="false">
      <c r="B366" s="34"/>
      <c r="C366" s="39"/>
      <c r="D366" s="42"/>
      <c r="E366" s="41"/>
      <c r="F366" s="41"/>
      <c r="G366" s="41"/>
      <c r="H366" s="42"/>
      <c r="I366" s="62"/>
    </row>
    <row r="367" s="38" customFormat="true" ht="12.75" hidden="false" customHeight="false" outlineLevel="0" collapsed="false">
      <c r="B367" s="34"/>
      <c r="C367" s="39"/>
      <c r="D367" s="42"/>
      <c r="E367" s="41"/>
      <c r="F367" s="41"/>
      <c r="G367" s="41"/>
      <c r="H367" s="42"/>
      <c r="I367" s="62"/>
    </row>
    <row r="368" s="38" customFormat="true" ht="12.75" hidden="false" customHeight="false" outlineLevel="0" collapsed="false">
      <c r="B368" s="34"/>
      <c r="C368" s="39"/>
      <c r="D368" s="42"/>
      <c r="E368" s="41"/>
      <c r="F368" s="41"/>
      <c r="G368" s="41"/>
      <c r="H368" s="42"/>
      <c r="I368" s="62"/>
    </row>
    <row r="369" s="38" customFormat="true" ht="12.75" hidden="false" customHeight="false" outlineLevel="0" collapsed="false">
      <c r="B369" s="34"/>
      <c r="C369" s="39"/>
      <c r="D369" s="42"/>
      <c r="E369" s="41"/>
      <c r="F369" s="41"/>
      <c r="G369" s="41"/>
      <c r="H369" s="42"/>
      <c r="I369" s="62"/>
    </row>
    <row r="370" s="38" customFormat="true" ht="12.75" hidden="false" customHeight="false" outlineLevel="0" collapsed="false">
      <c r="B370" s="34"/>
      <c r="C370" s="39"/>
      <c r="D370" s="42"/>
      <c r="E370" s="41"/>
      <c r="F370" s="41"/>
      <c r="G370" s="41"/>
      <c r="H370" s="42"/>
      <c r="I370" s="62"/>
    </row>
    <row r="371" s="38" customFormat="true" ht="12.75" hidden="false" customHeight="false" outlineLevel="0" collapsed="false">
      <c r="B371" s="34"/>
      <c r="C371" s="39"/>
      <c r="D371" s="42"/>
      <c r="E371" s="41"/>
      <c r="F371" s="41"/>
      <c r="G371" s="41"/>
      <c r="H371" s="42"/>
      <c r="I371" s="62"/>
    </row>
    <row r="372" s="38" customFormat="true" ht="12.75" hidden="false" customHeight="false" outlineLevel="0" collapsed="false">
      <c r="B372" s="34"/>
      <c r="C372" s="39"/>
      <c r="D372" s="42"/>
      <c r="E372" s="41"/>
      <c r="F372" s="41"/>
      <c r="G372" s="41"/>
      <c r="H372" s="42"/>
      <c r="I372" s="62"/>
    </row>
    <row r="373" s="38" customFormat="true" ht="12.75" hidden="false" customHeight="false" outlineLevel="0" collapsed="false">
      <c r="B373" s="34"/>
      <c r="C373" s="39"/>
      <c r="D373" s="42"/>
      <c r="E373" s="41"/>
      <c r="F373" s="41"/>
      <c r="G373" s="41"/>
      <c r="H373" s="42"/>
      <c r="I373" s="62"/>
    </row>
    <row r="374" s="38" customFormat="true" ht="12.75" hidden="false" customHeight="false" outlineLevel="0" collapsed="false">
      <c r="B374" s="34"/>
      <c r="C374" s="39"/>
      <c r="D374" s="42"/>
      <c r="E374" s="41"/>
      <c r="F374" s="41"/>
      <c r="G374" s="41"/>
      <c r="H374" s="42"/>
      <c r="I374" s="62"/>
    </row>
    <row r="375" s="38" customFormat="true" ht="12.75" hidden="false" customHeight="false" outlineLevel="0" collapsed="false">
      <c r="B375" s="34"/>
      <c r="C375" s="39"/>
      <c r="D375" s="42"/>
      <c r="E375" s="41"/>
      <c r="F375" s="41"/>
      <c r="G375" s="41"/>
      <c r="H375" s="42"/>
      <c r="I375" s="62"/>
    </row>
    <row r="376" s="38" customFormat="true" ht="12.75" hidden="false" customHeight="false" outlineLevel="0" collapsed="false">
      <c r="B376" s="34"/>
      <c r="C376" s="39"/>
      <c r="D376" s="42"/>
      <c r="E376" s="41"/>
      <c r="F376" s="41"/>
      <c r="G376" s="41"/>
      <c r="H376" s="42"/>
      <c r="I376" s="62"/>
    </row>
    <row r="377" s="38" customFormat="true" ht="12.75" hidden="false" customHeight="false" outlineLevel="0" collapsed="false">
      <c r="B377" s="34"/>
      <c r="C377" s="39"/>
      <c r="D377" s="42"/>
      <c r="E377" s="41"/>
      <c r="F377" s="41"/>
      <c r="G377" s="41"/>
      <c r="H377" s="42"/>
      <c r="I377" s="62"/>
    </row>
    <row r="378" s="38" customFormat="true" ht="12.75" hidden="false" customHeight="false" outlineLevel="0" collapsed="false">
      <c r="B378" s="34"/>
      <c r="C378" s="39"/>
      <c r="D378" s="42"/>
      <c r="E378" s="41"/>
      <c r="F378" s="41"/>
      <c r="G378" s="41"/>
      <c r="H378" s="42"/>
      <c r="I378" s="62"/>
    </row>
    <row r="379" s="38" customFormat="true" ht="12.75" hidden="false" customHeight="false" outlineLevel="0" collapsed="false">
      <c r="B379" s="34"/>
      <c r="C379" s="39"/>
      <c r="D379" s="42"/>
      <c r="E379" s="41"/>
      <c r="F379" s="41"/>
      <c r="G379" s="41"/>
      <c r="H379" s="42"/>
      <c r="I379" s="62"/>
    </row>
    <row r="380" s="38" customFormat="true" ht="12.75" hidden="false" customHeight="false" outlineLevel="0" collapsed="false">
      <c r="B380" s="34"/>
      <c r="C380" s="39"/>
      <c r="D380" s="42"/>
      <c r="E380" s="41"/>
      <c r="F380" s="41"/>
      <c r="G380" s="41"/>
      <c r="H380" s="42"/>
      <c r="I380" s="62"/>
    </row>
    <row r="381" s="38" customFormat="true" ht="12.75" hidden="false" customHeight="false" outlineLevel="0" collapsed="false">
      <c r="B381" s="34"/>
      <c r="C381" s="39"/>
      <c r="D381" s="42"/>
      <c r="E381" s="41"/>
      <c r="F381" s="41"/>
      <c r="G381" s="41"/>
      <c r="H381" s="42"/>
      <c r="I381" s="62"/>
    </row>
    <row r="382" s="38" customFormat="true" ht="12.75" hidden="false" customHeight="false" outlineLevel="0" collapsed="false">
      <c r="B382" s="34"/>
      <c r="C382" s="39"/>
      <c r="D382" s="42"/>
      <c r="E382" s="41"/>
      <c r="F382" s="41"/>
      <c r="G382" s="41"/>
      <c r="H382" s="42"/>
      <c r="I382" s="62"/>
    </row>
    <row r="383" s="38" customFormat="true" ht="12.75" hidden="false" customHeight="false" outlineLevel="0" collapsed="false">
      <c r="B383" s="34"/>
      <c r="C383" s="39"/>
      <c r="D383" s="42"/>
      <c r="E383" s="41"/>
      <c r="F383" s="41"/>
      <c r="G383" s="41"/>
      <c r="H383" s="42"/>
      <c r="I383" s="62"/>
    </row>
    <row r="384" s="38" customFormat="true" ht="12.75" hidden="false" customHeight="false" outlineLevel="0" collapsed="false">
      <c r="B384" s="34"/>
      <c r="C384" s="39"/>
      <c r="D384" s="42"/>
      <c r="E384" s="41"/>
      <c r="F384" s="41"/>
      <c r="G384" s="41"/>
      <c r="H384" s="42"/>
      <c r="I384" s="62"/>
    </row>
    <row r="385" s="38" customFormat="true" ht="12.75" hidden="false" customHeight="false" outlineLevel="0" collapsed="false">
      <c r="B385" s="34"/>
      <c r="C385" s="39"/>
      <c r="D385" s="42"/>
      <c r="E385" s="41"/>
      <c r="F385" s="41"/>
      <c r="G385" s="41"/>
      <c r="H385" s="42"/>
      <c r="I385" s="62"/>
    </row>
    <row r="386" s="38" customFormat="true" ht="12.75" hidden="false" customHeight="false" outlineLevel="0" collapsed="false">
      <c r="B386" s="34"/>
      <c r="C386" s="39"/>
      <c r="D386" s="42"/>
      <c r="E386" s="41"/>
      <c r="F386" s="41"/>
      <c r="G386" s="41"/>
      <c r="H386" s="42"/>
      <c r="I386" s="62"/>
    </row>
    <row r="387" s="38" customFormat="true" ht="12.75" hidden="false" customHeight="false" outlineLevel="0" collapsed="false">
      <c r="B387" s="34"/>
      <c r="C387" s="39"/>
      <c r="D387" s="42"/>
      <c r="E387" s="41"/>
      <c r="F387" s="41"/>
      <c r="G387" s="41"/>
      <c r="H387" s="42"/>
      <c r="I387" s="62"/>
    </row>
    <row r="388" s="38" customFormat="true" ht="12.75" hidden="false" customHeight="false" outlineLevel="0" collapsed="false">
      <c r="B388" s="34"/>
      <c r="C388" s="39"/>
      <c r="D388" s="42"/>
      <c r="E388" s="41"/>
      <c r="F388" s="41"/>
      <c r="G388" s="41"/>
      <c r="H388" s="42"/>
      <c r="I388" s="62"/>
    </row>
    <row r="389" s="38" customFormat="true" ht="12.75" hidden="false" customHeight="false" outlineLevel="0" collapsed="false">
      <c r="B389" s="34"/>
      <c r="C389" s="39"/>
      <c r="D389" s="42"/>
      <c r="E389" s="41"/>
      <c r="F389" s="41"/>
      <c r="G389" s="41"/>
      <c r="H389" s="42"/>
      <c r="I389" s="62"/>
    </row>
    <row r="390" s="38" customFormat="true" ht="12.75" hidden="false" customHeight="false" outlineLevel="0" collapsed="false">
      <c r="B390" s="34"/>
      <c r="C390" s="39"/>
      <c r="D390" s="42"/>
      <c r="E390" s="41"/>
      <c r="F390" s="41"/>
      <c r="G390" s="41"/>
      <c r="H390" s="42"/>
      <c r="I390" s="62"/>
    </row>
    <row r="391" s="38" customFormat="true" ht="12.75" hidden="false" customHeight="false" outlineLevel="0" collapsed="false">
      <c r="B391" s="34"/>
      <c r="C391" s="39"/>
      <c r="D391" s="42"/>
      <c r="E391" s="41"/>
      <c r="F391" s="41"/>
      <c r="G391" s="41"/>
      <c r="H391" s="42"/>
      <c r="I391" s="62"/>
    </row>
    <row r="392" s="38" customFormat="true" ht="12.75" hidden="false" customHeight="false" outlineLevel="0" collapsed="false">
      <c r="B392" s="34"/>
      <c r="C392" s="39"/>
      <c r="D392" s="42"/>
      <c r="E392" s="41"/>
      <c r="F392" s="41"/>
      <c r="G392" s="41"/>
      <c r="H392" s="42"/>
      <c r="I392" s="62"/>
    </row>
    <row r="393" s="38" customFormat="true" ht="12.75" hidden="false" customHeight="false" outlineLevel="0" collapsed="false">
      <c r="B393" s="34"/>
      <c r="C393" s="39"/>
      <c r="D393" s="42"/>
      <c r="E393" s="41"/>
      <c r="F393" s="41"/>
      <c r="G393" s="41"/>
      <c r="H393" s="42"/>
      <c r="I393" s="62"/>
    </row>
    <row r="394" s="38" customFormat="true" ht="12.75" hidden="false" customHeight="false" outlineLevel="0" collapsed="false">
      <c r="B394" s="34"/>
      <c r="C394" s="39"/>
      <c r="D394" s="42"/>
      <c r="E394" s="41"/>
      <c r="F394" s="41"/>
      <c r="G394" s="41"/>
      <c r="H394" s="42"/>
      <c r="I394" s="62"/>
    </row>
    <row r="395" s="38" customFormat="true" ht="12.75" hidden="false" customHeight="false" outlineLevel="0" collapsed="false">
      <c r="B395" s="34"/>
      <c r="C395" s="39"/>
      <c r="D395" s="42"/>
      <c r="E395" s="41"/>
      <c r="F395" s="41"/>
      <c r="G395" s="41"/>
      <c r="H395" s="42"/>
      <c r="I395" s="62"/>
    </row>
    <row r="396" s="38" customFormat="true" ht="12.75" hidden="false" customHeight="false" outlineLevel="0" collapsed="false">
      <c r="B396" s="34"/>
      <c r="C396" s="39"/>
      <c r="D396" s="42"/>
      <c r="E396" s="41"/>
      <c r="F396" s="41"/>
      <c r="G396" s="41"/>
      <c r="H396" s="42"/>
      <c r="I396" s="62"/>
    </row>
    <row r="397" s="38" customFormat="true" ht="12.75" hidden="false" customHeight="false" outlineLevel="0" collapsed="false">
      <c r="B397" s="34"/>
      <c r="C397" s="39"/>
      <c r="D397" s="42"/>
      <c r="E397" s="41"/>
      <c r="F397" s="41"/>
      <c r="G397" s="41"/>
      <c r="H397" s="42"/>
      <c r="I397" s="62"/>
    </row>
    <row r="398" s="38" customFormat="true" ht="12.75" hidden="false" customHeight="false" outlineLevel="0" collapsed="false">
      <c r="B398" s="34"/>
      <c r="C398" s="39"/>
      <c r="D398" s="42"/>
      <c r="E398" s="41"/>
      <c r="F398" s="41"/>
      <c r="G398" s="41"/>
      <c r="H398" s="42"/>
      <c r="I398" s="62"/>
    </row>
    <row r="399" s="38" customFormat="true" ht="12.75" hidden="false" customHeight="false" outlineLevel="0" collapsed="false">
      <c r="B399" s="34"/>
      <c r="C399" s="39"/>
      <c r="D399" s="42"/>
      <c r="E399" s="41"/>
      <c r="F399" s="41"/>
      <c r="G399" s="41"/>
      <c r="H399" s="42"/>
      <c r="I399" s="62"/>
    </row>
    <row r="400" s="38" customFormat="true" ht="12.75" hidden="false" customHeight="false" outlineLevel="0" collapsed="false">
      <c r="B400" s="34"/>
      <c r="C400" s="39"/>
      <c r="D400" s="42"/>
      <c r="E400" s="41"/>
      <c r="F400" s="41"/>
      <c r="G400" s="41"/>
      <c r="H400" s="42"/>
      <c r="I400" s="62"/>
    </row>
    <row r="401" s="38" customFormat="true" ht="12.75" hidden="false" customHeight="false" outlineLevel="0" collapsed="false">
      <c r="B401" s="34"/>
      <c r="C401" s="39"/>
      <c r="D401" s="42"/>
      <c r="E401" s="41"/>
      <c r="F401" s="41"/>
      <c r="G401" s="41"/>
      <c r="H401" s="42"/>
      <c r="I401" s="62"/>
    </row>
    <row r="402" s="38" customFormat="true" ht="12.75" hidden="false" customHeight="false" outlineLevel="0" collapsed="false">
      <c r="B402" s="34"/>
      <c r="C402" s="39"/>
      <c r="D402" s="42"/>
      <c r="E402" s="41"/>
      <c r="F402" s="41"/>
      <c r="G402" s="41"/>
      <c r="H402" s="42"/>
      <c r="I402" s="62"/>
    </row>
    <row r="403" s="38" customFormat="true" ht="12.75" hidden="false" customHeight="false" outlineLevel="0" collapsed="false">
      <c r="B403" s="34"/>
      <c r="C403" s="39"/>
      <c r="D403" s="42"/>
      <c r="E403" s="41"/>
      <c r="F403" s="41"/>
      <c r="G403" s="41"/>
      <c r="H403" s="42"/>
      <c r="I403" s="62"/>
    </row>
    <row r="404" s="38" customFormat="true" ht="12.75" hidden="false" customHeight="false" outlineLevel="0" collapsed="false">
      <c r="B404" s="34"/>
      <c r="C404" s="39"/>
      <c r="D404" s="42"/>
      <c r="E404" s="41"/>
      <c r="F404" s="41"/>
      <c r="G404" s="41"/>
      <c r="H404" s="42"/>
      <c r="I404" s="62"/>
    </row>
    <row r="405" s="38" customFormat="true" ht="12.75" hidden="false" customHeight="false" outlineLevel="0" collapsed="false">
      <c r="B405" s="34"/>
      <c r="C405" s="39"/>
      <c r="D405" s="42"/>
      <c r="E405" s="41"/>
      <c r="F405" s="41"/>
      <c r="G405" s="41"/>
      <c r="H405" s="42"/>
      <c r="I405" s="62"/>
    </row>
    <row r="406" s="38" customFormat="true" ht="12.75" hidden="false" customHeight="false" outlineLevel="0" collapsed="false">
      <c r="B406" s="34"/>
      <c r="C406" s="39"/>
      <c r="D406" s="42"/>
      <c r="E406" s="41"/>
      <c r="F406" s="41"/>
      <c r="G406" s="41"/>
      <c r="H406" s="42"/>
      <c r="I406" s="62"/>
    </row>
    <row r="407" s="38" customFormat="true" ht="12.75" hidden="false" customHeight="false" outlineLevel="0" collapsed="false">
      <c r="B407" s="34"/>
      <c r="C407" s="39"/>
      <c r="D407" s="42"/>
      <c r="E407" s="41"/>
      <c r="F407" s="41"/>
      <c r="G407" s="41"/>
      <c r="H407" s="42"/>
      <c r="I407" s="62"/>
    </row>
    <row r="408" s="38" customFormat="true" ht="12.75" hidden="false" customHeight="false" outlineLevel="0" collapsed="false">
      <c r="B408" s="34"/>
      <c r="C408" s="39"/>
      <c r="D408" s="42"/>
      <c r="E408" s="41"/>
      <c r="F408" s="41"/>
      <c r="G408" s="41"/>
      <c r="H408" s="42"/>
      <c r="I408" s="62"/>
    </row>
    <row r="409" s="38" customFormat="true" ht="12.75" hidden="false" customHeight="false" outlineLevel="0" collapsed="false">
      <c r="B409" s="34"/>
      <c r="C409" s="39"/>
      <c r="D409" s="42"/>
      <c r="E409" s="41"/>
      <c r="F409" s="41"/>
      <c r="G409" s="41"/>
      <c r="H409" s="42"/>
      <c r="I409" s="62"/>
    </row>
    <row r="410" s="38" customFormat="true" ht="12.75" hidden="false" customHeight="false" outlineLevel="0" collapsed="false">
      <c r="B410" s="34"/>
      <c r="C410" s="39"/>
      <c r="D410" s="42"/>
      <c r="E410" s="41"/>
      <c r="F410" s="41"/>
      <c r="G410" s="41"/>
      <c r="H410" s="42"/>
      <c r="I410" s="62"/>
    </row>
    <row r="411" s="38" customFormat="true" ht="12.75" hidden="false" customHeight="false" outlineLevel="0" collapsed="false">
      <c r="B411" s="34"/>
      <c r="C411" s="39"/>
      <c r="D411" s="42"/>
      <c r="E411" s="41"/>
      <c r="F411" s="41"/>
      <c r="G411" s="41"/>
      <c r="H411" s="42"/>
      <c r="I411" s="62"/>
    </row>
    <row r="412" s="38" customFormat="true" ht="12.75" hidden="false" customHeight="false" outlineLevel="0" collapsed="false">
      <c r="B412" s="34"/>
      <c r="C412" s="39"/>
      <c r="D412" s="42"/>
      <c r="E412" s="41"/>
      <c r="F412" s="41"/>
      <c r="G412" s="41"/>
      <c r="H412" s="42"/>
      <c r="I412" s="62"/>
    </row>
    <row r="413" s="38" customFormat="true" ht="12.75" hidden="false" customHeight="false" outlineLevel="0" collapsed="false">
      <c r="B413" s="34"/>
      <c r="C413" s="39"/>
      <c r="D413" s="42"/>
      <c r="E413" s="41"/>
      <c r="F413" s="41"/>
      <c r="G413" s="41"/>
      <c r="H413" s="42"/>
      <c r="I413" s="62"/>
    </row>
    <row r="414" s="38" customFormat="true" ht="12.75" hidden="false" customHeight="false" outlineLevel="0" collapsed="false">
      <c r="B414" s="34"/>
      <c r="C414" s="39"/>
      <c r="D414" s="42"/>
      <c r="E414" s="41"/>
      <c r="F414" s="41"/>
      <c r="G414" s="41"/>
      <c r="H414" s="42"/>
      <c r="I414" s="62"/>
    </row>
    <row r="415" s="38" customFormat="true" ht="12.75" hidden="false" customHeight="false" outlineLevel="0" collapsed="false">
      <c r="B415" s="34"/>
      <c r="C415" s="39"/>
      <c r="D415" s="42"/>
      <c r="E415" s="41"/>
      <c r="F415" s="41"/>
      <c r="G415" s="41"/>
      <c r="H415" s="42"/>
      <c r="I415" s="62"/>
    </row>
    <row r="416" s="38" customFormat="true" ht="12.75" hidden="false" customHeight="false" outlineLevel="0" collapsed="false">
      <c r="B416" s="34"/>
      <c r="C416" s="39"/>
      <c r="D416" s="42"/>
      <c r="E416" s="41"/>
      <c r="F416" s="41"/>
      <c r="G416" s="41"/>
      <c r="H416" s="42"/>
      <c r="I416" s="62"/>
    </row>
    <row r="417" s="38" customFormat="true" ht="12.75" hidden="false" customHeight="false" outlineLevel="0" collapsed="false">
      <c r="B417" s="34"/>
      <c r="C417" s="39"/>
      <c r="D417" s="42"/>
      <c r="E417" s="41"/>
      <c r="F417" s="41"/>
      <c r="G417" s="41"/>
      <c r="H417" s="42"/>
      <c r="I417" s="62"/>
    </row>
    <row r="418" s="38" customFormat="true" ht="12.75" hidden="false" customHeight="false" outlineLevel="0" collapsed="false">
      <c r="B418" s="34"/>
      <c r="C418" s="39"/>
      <c r="D418" s="42"/>
      <c r="E418" s="41"/>
      <c r="F418" s="41"/>
      <c r="G418" s="41"/>
      <c r="H418" s="42"/>
      <c r="I418" s="62"/>
    </row>
    <row r="419" s="38" customFormat="true" ht="12.75" hidden="false" customHeight="false" outlineLevel="0" collapsed="false">
      <c r="B419" s="34"/>
      <c r="C419" s="39"/>
      <c r="D419" s="42"/>
      <c r="E419" s="41"/>
      <c r="F419" s="41"/>
      <c r="G419" s="41"/>
      <c r="H419" s="42"/>
      <c r="I419" s="62"/>
    </row>
    <row r="420" s="38" customFormat="true" ht="12.75" hidden="false" customHeight="false" outlineLevel="0" collapsed="false">
      <c r="B420" s="34"/>
      <c r="C420" s="39"/>
      <c r="D420" s="42"/>
      <c r="E420" s="41"/>
      <c r="F420" s="41"/>
      <c r="G420" s="41"/>
      <c r="H420" s="42"/>
      <c r="I420" s="62"/>
    </row>
    <row r="421" s="38" customFormat="true" ht="12.75" hidden="false" customHeight="false" outlineLevel="0" collapsed="false">
      <c r="B421" s="34"/>
      <c r="C421" s="39"/>
      <c r="D421" s="42"/>
      <c r="E421" s="41"/>
      <c r="F421" s="41"/>
      <c r="G421" s="41"/>
      <c r="H421" s="42"/>
      <c r="I421" s="62"/>
    </row>
    <row r="422" s="38" customFormat="true" ht="12.75" hidden="false" customHeight="false" outlineLevel="0" collapsed="false">
      <c r="B422" s="34"/>
      <c r="C422" s="39"/>
      <c r="D422" s="42"/>
      <c r="E422" s="41"/>
      <c r="F422" s="41"/>
      <c r="G422" s="41"/>
      <c r="H422" s="42"/>
      <c r="I422" s="62"/>
    </row>
    <row r="423" s="38" customFormat="true" ht="12.75" hidden="false" customHeight="false" outlineLevel="0" collapsed="false">
      <c r="B423" s="34"/>
      <c r="C423" s="39"/>
      <c r="D423" s="42"/>
      <c r="E423" s="41"/>
      <c r="F423" s="41"/>
      <c r="G423" s="41"/>
      <c r="H423" s="42"/>
      <c r="I423" s="62"/>
    </row>
    <row r="424" s="38" customFormat="true" ht="12.75" hidden="false" customHeight="false" outlineLevel="0" collapsed="false">
      <c r="B424" s="34"/>
      <c r="C424" s="39"/>
      <c r="D424" s="42"/>
      <c r="E424" s="41"/>
      <c r="F424" s="41"/>
      <c r="G424" s="41"/>
      <c r="H424" s="42"/>
      <c r="I424" s="62"/>
    </row>
    <row r="425" s="38" customFormat="true" ht="12.75" hidden="false" customHeight="false" outlineLevel="0" collapsed="false">
      <c r="B425" s="34"/>
      <c r="C425" s="39"/>
      <c r="D425" s="42"/>
      <c r="E425" s="41"/>
      <c r="F425" s="41"/>
      <c r="G425" s="41"/>
      <c r="H425" s="42"/>
      <c r="I425" s="62"/>
    </row>
    <row r="426" s="38" customFormat="true" ht="12.75" hidden="false" customHeight="false" outlineLevel="0" collapsed="false">
      <c r="B426" s="34"/>
      <c r="C426" s="39"/>
      <c r="D426" s="42"/>
      <c r="E426" s="41"/>
      <c r="F426" s="41"/>
      <c r="G426" s="41"/>
      <c r="H426" s="42"/>
      <c r="I426" s="62"/>
    </row>
    <row r="427" s="38" customFormat="true" ht="12.75" hidden="false" customHeight="false" outlineLevel="0" collapsed="false">
      <c r="B427" s="34"/>
      <c r="C427" s="39"/>
      <c r="D427" s="42"/>
      <c r="E427" s="41"/>
      <c r="F427" s="41"/>
      <c r="G427" s="41"/>
      <c r="H427" s="42"/>
      <c r="I427" s="62"/>
    </row>
    <row r="428" s="38" customFormat="true" ht="12.75" hidden="false" customHeight="false" outlineLevel="0" collapsed="false">
      <c r="B428" s="34"/>
      <c r="C428" s="39"/>
      <c r="D428" s="42"/>
      <c r="E428" s="41"/>
      <c r="F428" s="41"/>
      <c r="G428" s="41"/>
      <c r="H428" s="42"/>
      <c r="I428" s="62"/>
    </row>
    <row r="429" s="38" customFormat="true" ht="12.75" hidden="false" customHeight="false" outlineLevel="0" collapsed="false">
      <c r="B429" s="34"/>
      <c r="C429" s="39"/>
      <c r="D429" s="42"/>
      <c r="E429" s="41"/>
      <c r="F429" s="41"/>
      <c r="G429" s="41"/>
      <c r="H429" s="42"/>
      <c r="I429" s="62"/>
    </row>
    <row r="430" s="38" customFormat="true" ht="12.75" hidden="false" customHeight="false" outlineLevel="0" collapsed="false">
      <c r="B430" s="34"/>
      <c r="C430" s="39"/>
      <c r="D430" s="42"/>
      <c r="E430" s="41"/>
      <c r="F430" s="41"/>
      <c r="G430" s="41"/>
      <c r="H430" s="42"/>
      <c r="I430" s="62"/>
    </row>
    <row r="431" s="38" customFormat="true" ht="12.75" hidden="false" customHeight="false" outlineLevel="0" collapsed="false">
      <c r="B431" s="34"/>
      <c r="C431" s="39"/>
      <c r="D431" s="42"/>
      <c r="E431" s="41"/>
      <c r="F431" s="41"/>
      <c r="G431" s="41"/>
      <c r="H431" s="42"/>
      <c r="I431" s="62"/>
    </row>
    <row r="432" s="38" customFormat="true" ht="12.75" hidden="false" customHeight="false" outlineLevel="0" collapsed="false">
      <c r="B432" s="34"/>
      <c r="C432" s="39"/>
      <c r="D432" s="42"/>
      <c r="E432" s="41"/>
      <c r="F432" s="41"/>
      <c r="G432" s="41"/>
      <c r="H432" s="42"/>
      <c r="I432" s="62"/>
    </row>
    <row r="433" s="38" customFormat="true" ht="12.75" hidden="false" customHeight="false" outlineLevel="0" collapsed="false">
      <c r="B433" s="34"/>
      <c r="C433" s="39"/>
      <c r="D433" s="42"/>
      <c r="E433" s="41"/>
      <c r="F433" s="41"/>
      <c r="G433" s="41"/>
      <c r="H433" s="42"/>
      <c r="I433" s="62"/>
    </row>
    <row r="434" s="38" customFormat="true" ht="12.75" hidden="false" customHeight="false" outlineLevel="0" collapsed="false">
      <c r="B434" s="34"/>
      <c r="C434" s="39"/>
      <c r="D434" s="42"/>
      <c r="E434" s="41"/>
      <c r="F434" s="41"/>
      <c r="G434" s="41"/>
      <c r="H434" s="42"/>
      <c r="I434" s="62"/>
    </row>
    <row r="435" s="38" customFormat="true" ht="12.75" hidden="false" customHeight="false" outlineLevel="0" collapsed="false">
      <c r="B435" s="34"/>
      <c r="C435" s="39"/>
      <c r="D435" s="42"/>
      <c r="E435" s="41"/>
      <c r="F435" s="41"/>
      <c r="G435" s="41"/>
      <c r="H435" s="42"/>
      <c r="I435" s="62"/>
    </row>
    <row r="436" s="38" customFormat="true" ht="12.75" hidden="false" customHeight="false" outlineLevel="0" collapsed="false">
      <c r="B436" s="34"/>
      <c r="C436" s="39"/>
      <c r="D436" s="42"/>
      <c r="E436" s="41"/>
      <c r="F436" s="41"/>
      <c r="G436" s="41"/>
      <c r="H436" s="42"/>
      <c r="I436" s="62"/>
    </row>
    <row r="437" s="38" customFormat="true" ht="12.75" hidden="false" customHeight="false" outlineLevel="0" collapsed="false">
      <c r="B437" s="34"/>
      <c r="C437" s="39"/>
      <c r="D437" s="42"/>
      <c r="E437" s="41"/>
      <c r="F437" s="41"/>
      <c r="G437" s="41"/>
      <c r="H437" s="42"/>
      <c r="I437" s="62"/>
    </row>
    <row r="438" s="38" customFormat="true" ht="12.75" hidden="false" customHeight="false" outlineLevel="0" collapsed="false">
      <c r="B438" s="34"/>
      <c r="C438" s="39"/>
      <c r="D438" s="42"/>
      <c r="E438" s="41"/>
      <c r="F438" s="41"/>
      <c r="G438" s="41"/>
      <c r="H438" s="42"/>
      <c r="I438" s="62"/>
    </row>
    <row r="439" s="38" customFormat="true" ht="12.75" hidden="false" customHeight="false" outlineLevel="0" collapsed="false">
      <c r="B439" s="64"/>
      <c r="C439" s="39"/>
      <c r="D439" s="42"/>
      <c r="E439" s="41"/>
      <c r="F439" s="41"/>
      <c r="G439" s="41"/>
      <c r="H439" s="42"/>
      <c r="I439" s="62"/>
    </row>
    <row r="440" s="38" customFormat="true" ht="12.75" hidden="false" customHeight="false" outlineLevel="0" collapsed="false">
      <c r="B440" s="64"/>
      <c r="C440" s="39"/>
      <c r="D440" s="42"/>
      <c r="E440" s="41"/>
      <c r="F440" s="41"/>
      <c r="G440" s="41"/>
      <c r="H440" s="42"/>
      <c r="I440" s="62"/>
    </row>
    <row r="441" s="38" customFormat="true" ht="12.75" hidden="false" customHeight="false" outlineLevel="0" collapsed="false">
      <c r="B441" s="64"/>
      <c r="C441" s="39"/>
      <c r="D441" s="42"/>
      <c r="E441" s="41"/>
      <c r="F441" s="41"/>
      <c r="G441" s="41"/>
      <c r="H441" s="42"/>
      <c r="I441" s="62"/>
    </row>
    <row r="442" s="38" customFormat="true" ht="12.75" hidden="false" customHeight="false" outlineLevel="0" collapsed="false">
      <c r="B442" s="64"/>
      <c r="C442" s="39"/>
      <c r="D442" s="42"/>
      <c r="E442" s="41"/>
      <c r="F442" s="41"/>
      <c r="G442" s="41"/>
      <c r="H442" s="42"/>
      <c r="I442" s="62"/>
    </row>
    <row r="443" s="38" customFormat="true" ht="12.75" hidden="false" customHeight="false" outlineLevel="0" collapsed="false">
      <c r="B443" s="64"/>
      <c r="C443" s="39"/>
      <c r="D443" s="42"/>
      <c r="E443" s="41"/>
      <c r="F443" s="41"/>
      <c r="G443" s="41"/>
      <c r="H443" s="42"/>
      <c r="I443" s="62"/>
    </row>
    <row r="444" s="38" customFormat="true" ht="12.75" hidden="false" customHeight="false" outlineLevel="0" collapsed="false">
      <c r="B444" s="64"/>
      <c r="C444" s="39"/>
      <c r="D444" s="42"/>
      <c r="E444" s="41"/>
      <c r="F444" s="41"/>
      <c r="G444" s="41"/>
      <c r="H444" s="42"/>
      <c r="I444" s="62"/>
    </row>
    <row r="445" s="38" customFormat="true" ht="12.75" hidden="false" customHeight="false" outlineLevel="0" collapsed="false">
      <c r="B445" s="64"/>
      <c r="C445" s="39"/>
      <c r="D445" s="42"/>
      <c r="E445" s="41"/>
      <c r="F445" s="41"/>
      <c r="G445" s="41"/>
      <c r="H445" s="42"/>
      <c r="I445" s="62"/>
    </row>
    <row r="446" s="38" customFormat="true" ht="12.75" hidden="false" customHeight="false" outlineLevel="0" collapsed="false">
      <c r="B446" s="64"/>
      <c r="C446" s="39"/>
      <c r="D446" s="42"/>
      <c r="E446" s="41"/>
      <c r="F446" s="41"/>
      <c r="G446" s="41"/>
      <c r="H446" s="42"/>
      <c r="I446" s="62"/>
    </row>
    <row r="447" s="38" customFormat="true" ht="12.75" hidden="false" customHeight="false" outlineLevel="0" collapsed="false">
      <c r="B447" s="64"/>
      <c r="C447" s="39"/>
      <c r="D447" s="42"/>
      <c r="E447" s="41"/>
      <c r="F447" s="41"/>
      <c r="G447" s="41"/>
      <c r="H447" s="42"/>
      <c r="I447" s="62"/>
    </row>
    <row r="448" s="38" customFormat="true" ht="12.75" hidden="false" customHeight="false" outlineLevel="0" collapsed="false">
      <c r="B448" s="64"/>
      <c r="C448" s="39"/>
      <c r="D448" s="42"/>
      <c r="E448" s="41"/>
      <c r="F448" s="41"/>
      <c r="G448" s="41"/>
      <c r="H448" s="42"/>
      <c r="I448" s="62"/>
    </row>
    <row r="449" s="38" customFormat="true" ht="12.75" hidden="false" customHeight="false" outlineLevel="0" collapsed="false">
      <c r="B449" s="64"/>
      <c r="C449" s="39"/>
      <c r="D449" s="42"/>
      <c r="E449" s="41"/>
      <c r="F449" s="41"/>
      <c r="G449" s="41"/>
      <c r="H449" s="42"/>
      <c r="I449" s="62"/>
    </row>
    <row r="450" s="38" customFormat="true" ht="12.75" hidden="false" customHeight="false" outlineLevel="0" collapsed="false">
      <c r="B450" s="64"/>
      <c r="C450" s="39"/>
      <c r="D450" s="42"/>
      <c r="E450" s="41"/>
      <c r="F450" s="41"/>
      <c r="G450" s="41"/>
      <c r="H450" s="42"/>
      <c r="I450" s="62"/>
    </row>
    <row r="451" s="38" customFormat="true" ht="12.75" hidden="false" customHeight="false" outlineLevel="0" collapsed="false">
      <c r="B451" s="64"/>
      <c r="C451" s="39"/>
      <c r="D451" s="42"/>
      <c r="E451" s="41"/>
      <c r="F451" s="41"/>
      <c r="G451" s="41"/>
      <c r="H451" s="42"/>
      <c r="I451" s="62"/>
    </row>
    <row r="452" s="38" customFormat="true" ht="12.75" hidden="false" customHeight="false" outlineLevel="0" collapsed="false">
      <c r="B452" s="64"/>
      <c r="C452" s="39"/>
      <c r="D452" s="42"/>
      <c r="E452" s="41"/>
      <c r="F452" s="41"/>
      <c r="G452" s="41"/>
      <c r="H452" s="42"/>
      <c r="I452" s="62"/>
    </row>
    <row r="453" s="38" customFormat="true" ht="12.75" hidden="false" customHeight="false" outlineLevel="0" collapsed="false">
      <c r="B453" s="64"/>
      <c r="C453" s="39"/>
      <c r="D453" s="42"/>
      <c r="E453" s="41"/>
      <c r="F453" s="41"/>
      <c r="G453" s="41"/>
      <c r="H453" s="42"/>
      <c r="I453" s="62"/>
    </row>
    <row r="454" s="38" customFormat="true" ht="12.75" hidden="false" customHeight="false" outlineLevel="0" collapsed="false">
      <c r="B454" s="64"/>
      <c r="C454" s="39"/>
      <c r="D454" s="42"/>
      <c r="E454" s="41"/>
      <c r="F454" s="41"/>
      <c r="G454" s="41"/>
      <c r="H454" s="42"/>
      <c r="I454" s="62"/>
    </row>
    <row r="455" s="38" customFormat="true" ht="12.75" hidden="false" customHeight="false" outlineLevel="0" collapsed="false">
      <c r="B455" s="64"/>
      <c r="C455" s="39"/>
      <c r="D455" s="42"/>
      <c r="E455" s="41"/>
      <c r="F455" s="41"/>
      <c r="G455" s="41"/>
      <c r="H455" s="42"/>
      <c r="I455" s="62"/>
    </row>
    <row r="456" s="38" customFormat="true" ht="12.75" hidden="false" customHeight="false" outlineLevel="0" collapsed="false">
      <c r="B456" s="64"/>
      <c r="C456" s="39"/>
      <c r="D456" s="42"/>
      <c r="E456" s="41"/>
      <c r="F456" s="41"/>
      <c r="G456" s="41"/>
      <c r="H456" s="42"/>
      <c r="I456" s="62"/>
    </row>
    <row r="457" s="38" customFormat="true" ht="12.75" hidden="false" customHeight="false" outlineLevel="0" collapsed="false">
      <c r="B457" s="64"/>
      <c r="C457" s="39"/>
      <c r="D457" s="42"/>
      <c r="E457" s="41"/>
      <c r="F457" s="41"/>
      <c r="G457" s="41"/>
      <c r="H457" s="42"/>
      <c r="I457" s="62"/>
    </row>
    <row r="458" s="38" customFormat="true" ht="12.75" hidden="false" customHeight="false" outlineLevel="0" collapsed="false">
      <c r="B458" s="64"/>
      <c r="C458" s="39"/>
      <c r="D458" s="42"/>
      <c r="E458" s="41"/>
      <c r="F458" s="41"/>
      <c r="G458" s="41"/>
      <c r="H458" s="42"/>
      <c r="I458" s="62"/>
    </row>
    <row r="459" s="38" customFormat="true" ht="12.75" hidden="false" customHeight="false" outlineLevel="0" collapsed="false">
      <c r="B459" s="64"/>
      <c r="C459" s="39"/>
      <c r="D459" s="42"/>
      <c r="E459" s="41"/>
      <c r="F459" s="41"/>
      <c r="G459" s="41"/>
      <c r="H459" s="42"/>
      <c r="I459" s="62"/>
    </row>
    <row r="460" s="38" customFormat="true" ht="12.75" hidden="false" customHeight="false" outlineLevel="0" collapsed="false">
      <c r="B460" s="64"/>
      <c r="C460" s="39"/>
      <c r="D460" s="42"/>
      <c r="E460" s="41"/>
      <c r="F460" s="41"/>
      <c r="G460" s="41"/>
      <c r="H460" s="42"/>
      <c r="I460" s="62"/>
    </row>
    <row r="461" s="38" customFormat="true" ht="12.75" hidden="false" customHeight="false" outlineLevel="0" collapsed="false">
      <c r="B461" s="64"/>
      <c r="C461" s="39"/>
      <c r="D461" s="42"/>
      <c r="E461" s="41"/>
      <c r="F461" s="41"/>
      <c r="G461" s="41"/>
      <c r="H461" s="42"/>
      <c r="I461" s="62"/>
    </row>
    <row r="462" s="38" customFormat="true" ht="12.75" hidden="false" customHeight="false" outlineLevel="0" collapsed="false">
      <c r="B462" s="64"/>
      <c r="C462" s="39"/>
      <c r="D462" s="42"/>
      <c r="E462" s="41"/>
      <c r="F462" s="41"/>
      <c r="G462" s="41"/>
      <c r="H462" s="42"/>
      <c r="I462" s="62"/>
    </row>
    <row r="463" customFormat="false" ht="12.75" hidden="false" customHeight="false" outlineLevel="0" collapsed="false">
      <c r="B463" s="64"/>
      <c r="C463" s="39"/>
      <c r="D463" s="42"/>
      <c r="E463" s="41"/>
      <c r="F463" s="41"/>
      <c r="G463" s="41"/>
      <c r="H463" s="42"/>
      <c r="I463" s="62"/>
    </row>
    <row r="464" customFormat="false" ht="12.75" hidden="false" customHeight="false" outlineLevel="0" collapsed="false">
      <c r="B464" s="64"/>
      <c r="C464" s="39"/>
      <c r="D464" s="42"/>
      <c r="E464" s="41"/>
      <c r="F464" s="41"/>
      <c r="G464" s="41"/>
      <c r="H464" s="42"/>
      <c r="I464" s="62"/>
    </row>
    <row r="465" customFormat="false" ht="12.75" hidden="false" customHeight="false" outlineLevel="0" collapsed="false">
      <c r="B465" s="64"/>
      <c r="C465" s="39"/>
      <c r="D465" s="42"/>
      <c r="E465" s="41"/>
      <c r="F465" s="41"/>
      <c r="G465" s="41"/>
      <c r="H465" s="42"/>
      <c r="I465" s="62"/>
    </row>
    <row r="466" customFormat="false" ht="12.75" hidden="false" customHeight="false" outlineLevel="0" collapsed="false">
      <c r="B466" s="64"/>
      <c r="C466" s="39"/>
      <c r="D466" s="42"/>
      <c r="E466" s="41"/>
      <c r="F466" s="41"/>
      <c r="G466" s="41"/>
      <c r="H466" s="42"/>
      <c r="I466" s="62"/>
    </row>
    <row r="467" customFormat="false" ht="12.75" hidden="false" customHeight="false" outlineLevel="0" collapsed="false">
      <c r="B467" s="64"/>
      <c r="C467" s="39"/>
      <c r="D467" s="42"/>
      <c r="E467" s="41"/>
      <c r="F467" s="41"/>
      <c r="G467" s="41"/>
      <c r="H467" s="42"/>
      <c r="I467" s="62"/>
    </row>
    <row r="468" customFormat="false" ht="12.75" hidden="false" customHeight="false" outlineLevel="0" collapsed="false">
      <c r="B468" s="64"/>
      <c r="C468" s="39"/>
      <c r="D468" s="42"/>
      <c r="E468" s="41"/>
      <c r="F468" s="41"/>
      <c r="G468" s="41"/>
      <c r="H468" s="42"/>
      <c r="I468" s="62"/>
    </row>
    <row r="469" customFormat="false" ht="12.75" hidden="false" customHeight="false" outlineLevel="0" collapsed="false">
      <c r="B469" s="64"/>
      <c r="C469" s="39"/>
      <c r="D469" s="42"/>
      <c r="E469" s="41"/>
      <c r="F469" s="41"/>
      <c r="G469" s="41"/>
      <c r="H469" s="42"/>
      <c r="I469" s="62"/>
    </row>
    <row r="470" customFormat="false" ht="12.75" hidden="false" customHeight="false" outlineLevel="0" collapsed="false">
      <c r="B470" s="64"/>
      <c r="C470" s="39"/>
      <c r="D470" s="42"/>
      <c r="E470" s="41"/>
      <c r="F470" s="41"/>
      <c r="G470" s="41"/>
      <c r="H470" s="42"/>
      <c r="I470" s="62"/>
    </row>
    <row r="471" customFormat="false" ht="12.75" hidden="false" customHeight="false" outlineLevel="0" collapsed="false">
      <c r="B471" s="64"/>
      <c r="C471" s="39"/>
      <c r="D471" s="42"/>
      <c r="E471" s="41"/>
      <c r="F471" s="41"/>
      <c r="G471" s="41"/>
      <c r="H471" s="42"/>
      <c r="I471" s="62"/>
    </row>
    <row r="472" customFormat="false" ht="12.75" hidden="false" customHeight="false" outlineLevel="0" collapsed="false">
      <c r="B472" s="64"/>
      <c r="C472" s="39"/>
      <c r="D472" s="42"/>
      <c r="E472" s="41"/>
      <c r="F472" s="41"/>
      <c r="G472" s="41"/>
      <c r="H472" s="42"/>
      <c r="I472" s="62"/>
    </row>
    <row r="473" customFormat="false" ht="12.75" hidden="false" customHeight="false" outlineLevel="0" collapsed="false">
      <c r="B473" s="65"/>
      <c r="C473" s="22"/>
      <c r="D473" s="23"/>
      <c r="E473" s="32"/>
      <c r="F473" s="32"/>
      <c r="G473" s="32"/>
      <c r="H473" s="23"/>
    </row>
    <row r="474" customFormat="false" ht="12.75" hidden="false" customHeight="false" outlineLevel="0" collapsed="false">
      <c r="B474" s="65"/>
      <c r="C474" s="22"/>
      <c r="D474" s="23"/>
      <c r="E474" s="32"/>
      <c r="F474" s="32"/>
      <c r="G474" s="32"/>
      <c r="H474" s="23"/>
    </row>
    <row r="475" customFormat="false" ht="12.75" hidden="false" customHeight="false" outlineLevel="0" collapsed="false">
      <c r="B475" s="65"/>
      <c r="C475" s="22"/>
      <c r="D475" s="23"/>
      <c r="E475" s="32"/>
      <c r="F475" s="32"/>
      <c r="G475" s="32"/>
      <c r="H475" s="23"/>
    </row>
    <row r="476" customFormat="false" ht="12.75" hidden="false" customHeight="false" outlineLevel="0" collapsed="false">
      <c r="B476" s="65"/>
      <c r="C476" s="22"/>
      <c r="D476" s="23"/>
      <c r="E476" s="32"/>
      <c r="F476" s="32"/>
      <c r="G476" s="32"/>
      <c r="H476" s="23"/>
    </row>
    <row r="477" customFormat="false" ht="12.75" hidden="false" customHeight="false" outlineLevel="0" collapsed="false">
      <c r="B477" s="65"/>
      <c r="C477" s="22"/>
      <c r="D477" s="23"/>
      <c r="E477" s="32"/>
      <c r="F477" s="32"/>
      <c r="G477" s="32"/>
      <c r="H477" s="23"/>
    </row>
  </sheetData>
  <mergeCells count="30">
    <mergeCell ref="A4:B4"/>
    <mergeCell ref="E4:G4"/>
    <mergeCell ref="A5:B5"/>
    <mergeCell ref="A6:B6"/>
    <mergeCell ref="A8:B8"/>
    <mergeCell ref="A13:B13"/>
    <mergeCell ref="A15:B15"/>
    <mergeCell ref="A22:B22"/>
    <mergeCell ref="A24:B24"/>
    <mergeCell ref="A32:B32"/>
    <mergeCell ref="A34:B34"/>
    <mergeCell ref="A41:B41"/>
    <mergeCell ref="A43:B43"/>
    <mergeCell ref="A48:B48"/>
    <mergeCell ref="A50:B50"/>
    <mergeCell ref="A52:B52"/>
    <mergeCell ref="A54:B54"/>
    <mergeCell ref="A67:B67"/>
    <mergeCell ref="A69:B69"/>
    <mergeCell ref="A74:B74"/>
    <mergeCell ref="A76:B76"/>
    <mergeCell ref="A84:B84"/>
    <mergeCell ref="A86:B86"/>
    <mergeCell ref="A91:B91"/>
    <mergeCell ref="A93:B93"/>
    <mergeCell ref="A100:B100"/>
    <mergeCell ref="A102:B102"/>
    <mergeCell ref="A108:B108"/>
    <mergeCell ref="A110:B110"/>
    <mergeCell ref="B113:H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81" width="12.7"/>
    <col collapsed="false" customWidth="true" hidden="false" outlineLevel="0" max="7" min="5" style="82" width="12.7"/>
    <col collapsed="false" customWidth="true" hidden="false" outlineLevel="0" max="8" min="8" style="73" width="12.7"/>
    <col collapsed="false" customWidth="true" hidden="false" outlineLevel="0" max="9" min="9" style="4" width="7.42"/>
    <col collapsed="false" customWidth="true" hidden="false" outlineLevel="0" max="10" min="10" style="1" width="10.71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/>
      <c r="D1" s="83"/>
      <c r="E1" s="84"/>
      <c r="F1" s="84"/>
      <c r="G1" s="84"/>
      <c r="H1" s="85"/>
      <c r="I1" s="12"/>
      <c r="J1" s="13"/>
    </row>
    <row r="2" customFormat="false" ht="12.75" hidden="false" customHeight="false" outlineLevel="0" collapsed="false">
      <c r="B2" s="8" t="s">
        <v>47</v>
      </c>
      <c r="C2" s="9"/>
      <c r="D2" s="83"/>
      <c r="E2" s="84"/>
      <c r="F2" s="84"/>
      <c r="G2" s="84"/>
      <c r="H2" s="85"/>
      <c r="I2" s="14"/>
      <c r="J2" s="13"/>
    </row>
    <row r="3" customFormat="false" ht="12.75" hidden="false" customHeight="false" outlineLevel="0" collapsed="false">
      <c r="B3" s="15"/>
      <c r="C3" s="9"/>
      <c r="D3" s="83"/>
      <c r="E3" s="84"/>
      <c r="F3" s="84"/>
      <c r="G3" s="84"/>
      <c r="H3" s="85"/>
      <c r="I3" s="14"/>
      <c r="J3" s="13"/>
    </row>
    <row r="4" customFormat="false" ht="12.75" hidden="false" customHeight="false" outlineLevel="0" collapsed="false">
      <c r="A4" s="16" t="s">
        <v>3</v>
      </c>
      <c r="B4" s="16"/>
      <c r="C4" s="17" t="s">
        <v>4</v>
      </c>
      <c r="D4" s="18" t="s">
        <v>5</v>
      </c>
      <c r="E4" s="86" t="s">
        <v>36</v>
      </c>
      <c r="F4" s="86"/>
      <c r="G4" s="86"/>
      <c r="H4" s="18" t="s">
        <v>7</v>
      </c>
      <c r="I4" s="20"/>
    </row>
    <row r="5" customFormat="false" ht="12.75" hidden="false" customHeight="false" outlineLevel="0" collapsed="false">
      <c r="A5" s="21" t="s">
        <v>8</v>
      </c>
      <c r="B5" s="21"/>
      <c r="C5" s="22" t="s">
        <v>9</v>
      </c>
      <c r="D5" s="23"/>
      <c r="E5" s="87" t="s">
        <v>10</v>
      </c>
      <c r="F5" s="87" t="s">
        <v>11</v>
      </c>
      <c r="G5" s="87" t="s">
        <v>12</v>
      </c>
      <c r="H5" s="23" t="s">
        <v>13</v>
      </c>
      <c r="I5" s="20"/>
    </row>
    <row r="6" customFormat="false" ht="12.75" hidden="false" customHeight="false" outlineLevel="0" collapsed="false">
      <c r="A6" s="24" t="s">
        <v>14</v>
      </c>
      <c r="B6" s="24"/>
      <c r="C6" s="25"/>
      <c r="D6" s="26" t="s">
        <v>15</v>
      </c>
      <c r="E6" s="88"/>
      <c r="F6" s="88"/>
      <c r="G6" s="88" t="s">
        <v>16</v>
      </c>
      <c r="H6" s="26" t="s">
        <v>17</v>
      </c>
      <c r="I6" s="20"/>
    </row>
    <row r="7" customFormat="false" ht="12.75" hidden="false" customHeight="false" outlineLevel="0" collapsed="false">
      <c r="B7" s="27"/>
      <c r="C7" s="28"/>
      <c r="D7" s="89"/>
      <c r="E7" s="90"/>
      <c r="F7" s="90"/>
      <c r="G7" s="90"/>
      <c r="H7" s="20"/>
      <c r="I7" s="20"/>
    </row>
    <row r="8" customFormat="false" ht="12.75" hidden="false" customHeight="false" outlineLevel="0" collapsed="false">
      <c r="A8" s="30" t="s">
        <v>18</v>
      </c>
      <c r="B8" s="30"/>
      <c r="C8" s="22"/>
      <c r="D8" s="31"/>
      <c r="E8" s="87"/>
      <c r="F8" s="87"/>
      <c r="G8" s="87"/>
      <c r="H8" s="23"/>
      <c r="I8" s="31"/>
    </row>
    <row r="9" customFormat="false" ht="12.75" hidden="false" customHeight="false" outlineLevel="0" collapsed="false">
      <c r="A9" s="71" t="n">
        <v>15</v>
      </c>
      <c r="C9" s="72" t="n">
        <v>1</v>
      </c>
      <c r="D9" s="75" t="n">
        <v>6230</v>
      </c>
      <c r="E9" s="91" t="n">
        <v>7</v>
      </c>
      <c r="F9" s="91" t="n">
        <v>7</v>
      </c>
      <c r="G9" s="91" t="n">
        <v>7</v>
      </c>
      <c r="H9" s="73" t="n">
        <v>6347.7183</v>
      </c>
      <c r="I9" s="31"/>
    </row>
    <row r="10" customFormat="false" ht="12.75" hidden="false" customHeight="false" outlineLevel="0" collapsed="false">
      <c r="A10" s="71" t="n">
        <v>20</v>
      </c>
      <c r="C10" s="72" t="n">
        <v>15</v>
      </c>
      <c r="D10" s="75" t="n">
        <v>35324.5</v>
      </c>
      <c r="E10" s="91" t="n">
        <v>6.55</v>
      </c>
      <c r="F10" s="91" t="n">
        <v>7.45</v>
      </c>
      <c r="G10" s="91" t="n">
        <v>6.78621489131131</v>
      </c>
      <c r="H10" s="73" t="n">
        <v>36276.8106</v>
      </c>
      <c r="I10" s="31"/>
    </row>
    <row r="11" customFormat="false" ht="12.75" hidden="false" customHeight="false" outlineLevel="0" collapsed="false">
      <c r="A11" s="71" t="n">
        <v>22</v>
      </c>
      <c r="C11" s="72" t="n">
        <v>2</v>
      </c>
      <c r="D11" s="75" t="n">
        <v>3352.05</v>
      </c>
      <c r="E11" s="91" t="n">
        <v>6.95</v>
      </c>
      <c r="F11" s="91" t="n">
        <v>7.05</v>
      </c>
      <c r="G11" s="91" t="n">
        <v>7.00040497891911</v>
      </c>
      <c r="H11" s="73" t="n">
        <v>3516.7633</v>
      </c>
      <c r="I11" s="31"/>
    </row>
    <row r="12" customFormat="false" ht="12.75" hidden="false" customHeight="false" outlineLevel="0" collapsed="false">
      <c r="A12" s="71" t="n">
        <v>25</v>
      </c>
      <c r="C12" s="72" t="n">
        <v>16</v>
      </c>
      <c r="D12" s="75" t="n">
        <v>26003.3</v>
      </c>
      <c r="E12" s="91" t="n">
        <v>6.7</v>
      </c>
      <c r="F12" s="91" t="n">
        <v>7.45</v>
      </c>
      <c r="G12" s="91" t="n">
        <v>7.06949679800488</v>
      </c>
      <c r="H12" s="73" t="n">
        <v>27100.3536</v>
      </c>
      <c r="I12" s="31"/>
    </row>
    <row r="13" customFormat="false" ht="12.75" hidden="false" customHeight="false" outlineLevel="0" collapsed="false">
      <c r="A13" s="71" t="n">
        <v>30</v>
      </c>
      <c r="C13" s="72" t="n">
        <v>2</v>
      </c>
      <c r="D13" s="75" t="n">
        <v>7395.55</v>
      </c>
      <c r="E13" s="91" t="n">
        <v>6.57</v>
      </c>
      <c r="F13" s="91" t="n">
        <v>6.6</v>
      </c>
      <c r="G13" s="91" t="n">
        <v>6.5837148073144</v>
      </c>
      <c r="H13" s="73" t="n">
        <v>7661.6986</v>
      </c>
      <c r="I13" s="31"/>
    </row>
    <row r="14" customFormat="false" ht="12.75" hidden="false" customHeight="false" outlineLevel="0" collapsed="false">
      <c r="A14" s="34" t="s">
        <v>19</v>
      </c>
      <c r="B14" s="34"/>
      <c r="C14" s="22" t="n">
        <f aca="false">SUM(C9:C13)</f>
        <v>36</v>
      </c>
      <c r="D14" s="31" t="n">
        <f aca="false">SUM(D9:D13)</f>
        <v>78305.4</v>
      </c>
      <c r="E14" s="87"/>
      <c r="F14" s="87"/>
      <c r="G14" s="87" t="n">
        <v>6.88801351010651</v>
      </c>
      <c r="H14" s="23" t="n">
        <v>80903.3444</v>
      </c>
      <c r="I14" s="31"/>
      <c r="J14" s="37"/>
      <c r="K14" s="37"/>
      <c r="L14" s="37"/>
    </row>
    <row r="15" customFormat="false" ht="12.75" hidden="false" customHeight="false" outlineLevel="0" collapsed="false">
      <c r="A15" s="34"/>
      <c r="C15" s="22"/>
      <c r="D15" s="31"/>
      <c r="E15" s="87"/>
      <c r="F15" s="87"/>
      <c r="G15" s="87"/>
      <c r="H15" s="23"/>
      <c r="I15" s="31"/>
      <c r="J15" s="37"/>
      <c r="K15" s="37"/>
      <c r="L15" s="37"/>
    </row>
    <row r="16" customFormat="false" ht="12.75" hidden="false" customHeight="false" outlineLevel="0" collapsed="false">
      <c r="A16" s="30" t="s">
        <v>20</v>
      </c>
      <c r="B16" s="30"/>
      <c r="C16" s="22"/>
      <c r="D16" s="31"/>
      <c r="E16" s="87"/>
      <c r="F16" s="87"/>
      <c r="G16" s="87"/>
      <c r="H16" s="23"/>
      <c r="I16" s="31"/>
      <c r="J16" s="37"/>
      <c r="K16" s="37"/>
      <c r="L16" s="37"/>
    </row>
    <row r="17" customFormat="false" ht="12.75" hidden="false" customHeight="false" outlineLevel="0" collapsed="false">
      <c r="A17" s="71" t="n">
        <v>12</v>
      </c>
      <c r="C17" s="72" t="n">
        <v>1</v>
      </c>
      <c r="D17" s="75" t="n">
        <v>850</v>
      </c>
      <c r="E17" s="91" t="n">
        <v>7.61</v>
      </c>
      <c r="F17" s="91" t="n">
        <v>7.61</v>
      </c>
      <c r="G17" s="91" t="n">
        <v>7.61</v>
      </c>
      <c r="H17" s="73" t="n">
        <v>856.71</v>
      </c>
      <c r="I17" s="31"/>
      <c r="J17" s="37"/>
      <c r="K17" s="37"/>
      <c r="L17" s="37"/>
    </row>
    <row r="18" customFormat="false" ht="12.75" hidden="false" customHeight="false" outlineLevel="0" collapsed="false">
      <c r="A18" s="71" t="n">
        <v>15</v>
      </c>
      <c r="C18" s="72" t="n">
        <v>1</v>
      </c>
      <c r="D18" s="75" t="n">
        <v>1830</v>
      </c>
      <c r="E18" s="91" t="n">
        <v>7.3</v>
      </c>
      <c r="F18" s="91" t="n">
        <v>7.3</v>
      </c>
      <c r="G18" s="91" t="n">
        <v>7.3</v>
      </c>
      <c r="H18" s="73" t="n">
        <v>1880.79</v>
      </c>
      <c r="I18" s="31"/>
      <c r="J18" s="37"/>
      <c r="K18" s="37"/>
      <c r="L18" s="37"/>
    </row>
    <row r="19" customFormat="false" ht="12.75" hidden="false" customHeight="false" outlineLevel="0" collapsed="false">
      <c r="A19" s="71" t="n">
        <v>20</v>
      </c>
      <c r="C19" s="72" t="n">
        <v>6</v>
      </c>
      <c r="D19" s="75" t="n">
        <v>7761</v>
      </c>
      <c r="E19" s="91" t="n">
        <v>7.36</v>
      </c>
      <c r="F19" s="91" t="n">
        <v>8.55</v>
      </c>
      <c r="G19" s="91" t="n">
        <v>7.77</v>
      </c>
      <c r="H19" s="73" t="n">
        <v>7939.09</v>
      </c>
      <c r="I19" s="31"/>
      <c r="J19" s="37"/>
      <c r="K19" s="37"/>
      <c r="L19" s="37"/>
    </row>
    <row r="20" customFormat="false" ht="12.75" hidden="false" customHeight="false" outlineLevel="0" collapsed="false">
      <c r="A20" s="71" t="n">
        <v>23</v>
      </c>
      <c r="C20" s="72" t="n">
        <v>2</v>
      </c>
      <c r="D20" s="75" t="n">
        <v>5611</v>
      </c>
      <c r="E20" s="91" t="n">
        <v>7.55</v>
      </c>
      <c r="F20" s="91" t="n">
        <v>7.55</v>
      </c>
      <c r="G20" s="91" t="n">
        <v>7.55</v>
      </c>
      <c r="H20" s="73" t="n">
        <v>5742.98</v>
      </c>
      <c r="I20" s="31"/>
      <c r="J20" s="37"/>
      <c r="K20" s="37"/>
      <c r="L20" s="37"/>
    </row>
    <row r="21" customFormat="false" ht="12.75" hidden="false" customHeight="false" outlineLevel="0" collapsed="false">
      <c r="A21" s="71" t="n">
        <v>25</v>
      </c>
      <c r="C21" s="72" t="n">
        <v>7</v>
      </c>
      <c r="D21" s="75" t="n">
        <v>10710</v>
      </c>
      <c r="E21" s="91" t="n">
        <v>7.15</v>
      </c>
      <c r="F21" s="91" t="n">
        <v>8.55</v>
      </c>
      <c r="G21" s="91" t="n">
        <v>7.42</v>
      </c>
      <c r="H21" s="73" t="n">
        <v>11184.3</v>
      </c>
      <c r="I21" s="31"/>
      <c r="J21" s="37"/>
      <c r="K21" s="37"/>
      <c r="L21" s="37"/>
    </row>
    <row r="22" customFormat="false" ht="12.75" hidden="false" customHeight="false" outlineLevel="0" collapsed="false">
      <c r="A22" s="71" t="n">
        <v>30</v>
      </c>
      <c r="C22" s="72" t="n">
        <v>4</v>
      </c>
      <c r="D22" s="75" t="n">
        <v>6728</v>
      </c>
      <c r="E22" s="91" t="n">
        <v>7.25</v>
      </c>
      <c r="F22" s="91" t="n">
        <v>7.4</v>
      </c>
      <c r="G22" s="91" t="n">
        <v>7.32</v>
      </c>
      <c r="H22" s="73" t="n">
        <v>7035.62</v>
      </c>
      <c r="I22" s="31"/>
      <c r="J22" s="37"/>
      <c r="K22" s="37"/>
      <c r="L22" s="37"/>
    </row>
    <row r="23" customFormat="false" ht="12.75" hidden="false" customHeight="false" outlineLevel="0" collapsed="false">
      <c r="A23" s="34" t="s">
        <v>19</v>
      </c>
      <c r="B23" s="34"/>
      <c r="C23" s="22" t="n">
        <f aca="false">SUM(C17:C22)</f>
        <v>21</v>
      </c>
      <c r="D23" s="31" t="n">
        <f aca="false">SUM(D17:D22)</f>
        <v>33490</v>
      </c>
      <c r="E23" s="87"/>
      <c r="F23" s="87"/>
      <c r="G23" s="87" t="n">
        <v>7.49964282961441</v>
      </c>
      <c r="H23" s="23" t="n">
        <v>34639.49</v>
      </c>
      <c r="I23" s="31"/>
    </row>
    <row r="24" customFormat="false" ht="12.75" hidden="false" customHeight="false" outlineLevel="0" collapsed="false">
      <c r="A24" s="34"/>
      <c r="C24" s="22"/>
      <c r="D24" s="31"/>
      <c r="E24" s="87"/>
      <c r="F24" s="87"/>
      <c r="G24" s="87"/>
      <c r="H24" s="23"/>
      <c r="I24" s="31"/>
    </row>
    <row r="25" customFormat="false" ht="12.75" hidden="false" customHeight="false" outlineLevel="0" collapsed="false">
      <c r="A25" s="30" t="s">
        <v>21</v>
      </c>
      <c r="B25" s="30"/>
      <c r="C25" s="22"/>
      <c r="D25" s="31"/>
      <c r="E25" s="87"/>
      <c r="F25" s="87"/>
      <c r="G25" s="87"/>
      <c r="H25" s="23"/>
      <c r="I25" s="31"/>
      <c r="J25" s="37"/>
      <c r="K25" s="37"/>
      <c r="L25" s="37"/>
    </row>
    <row r="26" customFormat="false" ht="12.75" hidden="false" customHeight="false" outlineLevel="0" collapsed="false">
      <c r="A26" s="92" t="n">
        <v>18</v>
      </c>
      <c r="C26" s="93" t="n">
        <v>1</v>
      </c>
      <c r="D26" s="94" t="n">
        <v>3096</v>
      </c>
      <c r="E26" s="91" t="n">
        <v>6.65</v>
      </c>
      <c r="F26" s="91" t="n">
        <v>6.65</v>
      </c>
      <c r="G26" s="91" t="n">
        <v>6.65</v>
      </c>
      <c r="H26" s="73" t="n">
        <v>3151.7</v>
      </c>
      <c r="I26" s="31"/>
      <c r="J26" s="37"/>
      <c r="K26" s="37"/>
      <c r="L26" s="37"/>
    </row>
    <row r="27" customFormat="false" ht="12.75" hidden="false" customHeight="false" outlineLevel="0" collapsed="false">
      <c r="A27" s="92" t="n">
        <v>19</v>
      </c>
      <c r="C27" s="93" t="n">
        <v>1</v>
      </c>
      <c r="D27" s="94" t="n">
        <v>2239</v>
      </c>
      <c r="E27" s="91" t="n">
        <v>7.1</v>
      </c>
      <c r="F27" s="91" t="n">
        <v>7.1</v>
      </c>
      <c r="G27" s="91" t="n">
        <v>7.1</v>
      </c>
      <c r="H27" s="73" t="n">
        <v>2271.92</v>
      </c>
      <c r="I27" s="31"/>
      <c r="J27" s="37"/>
      <c r="K27" s="37"/>
      <c r="L27" s="37"/>
    </row>
    <row r="28" customFormat="false" ht="12.75" hidden="false" customHeight="false" outlineLevel="0" collapsed="false">
      <c r="A28" s="92" t="n">
        <v>20</v>
      </c>
      <c r="C28" s="93" t="n">
        <v>9</v>
      </c>
      <c r="D28" s="94" t="n">
        <v>18186</v>
      </c>
      <c r="E28" s="91" t="n">
        <v>6.7</v>
      </c>
      <c r="F28" s="91" t="n">
        <v>7.4</v>
      </c>
      <c r="G28" s="91" t="n">
        <v>7.02</v>
      </c>
      <c r="H28" s="73" t="n">
        <v>18694.4</v>
      </c>
      <c r="I28" s="31"/>
      <c r="J28" s="37"/>
      <c r="K28" s="37"/>
      <c r="L28" s="37"/>
    </row>
    <row r="29" customFormat="false" ht="12.75" hidden="false" customHeight="false" outlineLevel="0" collapsed="false">
      <c r="A29" s="92" t="n">
        <v>25</v>
      </c>
      <c r="C29" s="93" t="n">
        <v>7</v>
      </c>
      <c r="D29" s="94" t="n">
        <v>11956</v>
      </c>
      <c r="E29" s="91" t="n">
        <v>6.95</v>
      </c>
      <c r="F29" s="91" t="n">
        <v>7.4</v>
      </c>
      <c r="G29" s="91" t="n">
        <v>7.19</v>
      </c>
      <c r="H29" s="73" t="n">
        <v>12329.84</v>
      </c>
      <c r="I29" s="31"/>
      <c r="J29" s="37"/>
      <c r="K29" s="37"/>
      <c r="L29" s="37"/>
    </row>
    <row r="30" customFormat="false" ht="12.75" hidden="false" customHeight="false" outlineLevel="0" collapsed="false">
      <c r="A30" s="92" t="n">
        <v>28</v>
      </c>
      <c r="C30" s="93" t="n">
        <v>1</v>
      </c>
      <c r="D30" s="94" t="n">
        <v>3080</v>
      </c>
      <c r="E30" s="91" t="n">
        <v>7.2</v>
      </c>
      <c r="F30" s="91" t="n">
        <v>7.2</v>
      </c>
      <c r="G30" s="91" t="n">
        <v>7.2</v>
      </c>
      <c r="H30" s="73" t="n">
        <v>3123.04</v>
      </c>
      <c r="I30" s="31"/>
      <c r="J30" s="37"/>
      <c r="K30" s="37"/>
      <c r="L30" s="37"/>
    </row>
    <row r="31" customFormat="false" ht="12.75" hidden="false" customHeight="false" outlineLevel="0" collapsed="false">
      <c r="A31" s="92" t="n">
        <v>30</v>
      </c>
      <c r="C31" s="93" t="n">
        <v>1</v>
      </c>
      <c r="D31" s="94" t="n">
        <v>2266</v>
      </c>
      <c r="E31" s="91" t="n">
        <v>7</v>
      </c>
      <c r="F31" s="91" t="n">
        <v>7</v>
      </c>
      <c r="G31" s="91" t="n">
        <v>7</v>
      </c>
      <c r="H31" s="73" t="n">
        <v>2362.44</v>
      </c>
      <c r="I31" s="31"/>
      <c r="J31" s="37"/>
      <c r="K31" s="37"/>
      <c r="L31" s="37"/>
    </row>
    <row r="32" customFormat="false" ht="12.75" hidden="false" customHeight="false" outlineLevel="0" collapsed="false">
      <c r="A32" s="34" t="s">
        <v>19</v>
      </c>
      <c r="B32" s="34"/>
      <c r="C32" s="22" t="n">
        <f aca="false">SUM(C26:C31)</f>
        <v>20</v>
      </c>
      <c r="D32" s="31" t="n">
        <f aca="false">SUM(D26:D31)</f>
        <v>40823</v>
      </c>
      <c r="E32" s="87"/>
      <c r="F32" s="87"/>
      <c r="G32" s="87" t="n">
        <v>7.05879003675834</v>
      </c>
      <c r="H32" s="23" t="n">
        <v>41933.34</v>
      </c>
      <c r="I32" s="31"/>
    </row>
    <row r="33" customFormat="false" ht="12.75" hidden="false" customHeight="false" outlineLevel="0" collapsed="false">
      <c r="A33" s="34"/>
      <c r="C33" s="22"/>
      <c r="D33" s="31"/>
      <c r="E33" s="87"/>
      <c r="F33" s="87"/>
      <c r="G33" s="87"/>
      <c r="H33" s="23"/>
      <c r="I33" s="31"/>
    </row>
    <row r="34" customFormat="false" ht="12.75" hidden="false" customHeight="false" outlineLevel="0" collapsed="false">
      <c r="A34" s="30" t="s">
        <v>22</v>
      </c>
      <c r="B34" s="30"/>
      <c r="C34" s="22"/>
      <c r="D34" s="31"/>
      <c r="E34" s="87"/>
      <c r="F34" s="87"/>
      <c r="G34" s="87"/>
      <c r="H34" s="23"/>
      <c r="I34" s="31"/>
    </row>
    <row r="35" customFormat="false" ht="12.75" hidden="false" customHeight="false" outlineLevel="0" collapsed="false">
      <c r="A35" s="33" t="n">
        <v>12</v>
      </c>
      <c r="C35" s="72" t="n">
        <v>1</v>
      </c>
      <c r="D35" s="75" t="n">
        <v>2622</v>
      </c>
      <c r="E35" s="91" t="n">
        <v>6.12</v>
      </c>
      <c r="F35" s="91" t="n">
        <v>6.12</v>
      </c>
      <c r="G35" s="91" t="n">
        <v>6.12</v>
      </c>
      <c r="H35" s="73" t="n">
        <v>2692.92</v>
      </c>
      <c r="I35" s="31"/>
    </row>
    <row r="36" customFormat="false" ht="12.75" hidden="false" customHeight="false" outlineLevel="0" collapsed="false">
      <c r="A36" s="33" t="n">
        <v>15</v>
      </c>
      <c r="C36" s="72" t="n">
        <v>6</v>
      </c>
      <c r="D36" s="75" t="n">
        <v>9796.64</v>
      </c>
      <c r="E36" s="91" t="n">
        <v>6.2</v>
      </c>
      <c r="F36" s="91" t="n">
        <v>6.9</v>
      </c>
      <c r="G36" s="91" t="n">
        <v>6.57</v>
      </c>
      <c r="H36" s="73" t="n">
        <v>10257.2</v>
      </c>
      <c r="I36" s="31"/>
    </row>
    <row r="37" customFormat="false" ht="12.75" hidden="false" customHeight="false" outlineLevel="0" collapsed="false">
      <c r="A37" s="33" t="n">
        <v>20</v>
      </c>
      <c r="C37" s="72" t="n">
        <v>25</v>
      </c>
      <c r="D37" s="75" t="n">
        <v>54851.5</v>
      </c>
      <c r="E37" s="91" t="n">
        <v>6.29</v>
      </c>
      <c r="F37" s="91" t="n">
        <v>7.13</v>
      </c>
      <c r="G37" s="91" t="n">
        <v>6.57</v>
      </c>
      <c r="H37" s="73" t="n">
        <v>56520.58</v>
      </c>
      <c r="I37" s="31"/>
    </row>
    <row r="38" customFormat="false" ht="12.75" hidden="false" customHeight="false" outlineLevel="0" collapsed="false">
      <c r="A38" s="33" t="n">
        <v>25</v>
      </c>
      <c r="C38" s="72" t="n">
        <v>5</v>
      </c>
      <c r="D38" s="75" t="n">
        <v>8002.94</v>
      </c>
      <c r="E38" s="91" t="n">
        <v>6.44</v>
      </c>
      <c r="F38" s="91" t="n">
        <v>7.16</v>
      </c>
      <c r="G38" s="91" t="n">
        <v>6.67</v>
      </c>
      <c r="H38" s="73" t="n">
        <v>8357.72</v>
      </c>
      <c r="I38" s="31"/>
    </row>
    <row r="39" customFormat="false" ht="12.75" hidden="false" customHeight="false" outlineLevel="0" collapsed="false">
      <c r="A39" s="33" t="n">
        <v>30</v>
      </c>
      <c r="C39" s="72" t="n">
        <v>1</v>
      </c>
      <c r="D39" s="75" t="n">
        <v>3300</v>
      </c>
      <c r="E39" s="91" t="n">
        <v>6.4</v>
      </c>
      <c r="F39" s="91" t="n">
        <v>6.4</v>
      </c>
      <c r="G39" s="91" t="n">
        <v>6.4</v>
      </c>
      <c r="H39" s="73" t="n">
        <v>3475.49</v>
      </c>
      <c r="I39" s="31"/>
    </row>
    <row r="40" s="38" customFormat="true" ht="12.75" hidden="false" customHeight="false" outlineLevel="0" collapsed="false">
      <c r="A40" s="34" t="s">
        <v>19</v>
      </c>
      <c r="B40" s="34"/>
      <c r="C40" s="22" t="n">
        <f aca="false">SUM(C35:C39)</f>
        <v>38</v>
      </c>
      <c r="D40" s="31" t="n">
        <f aca="false">SUM(D35:D39)</f>
        <v>78573.08</v>
      </c>
      <c r="E40" s="87"/>
      <c r="F40" s="87"/>
      <c r="G40" s="87" t="n">
        <v>6.55810788681627</v>
      </c>
      <c r="H40" s="23" t="n">
        <v>81303.91</v>
      </c>
      <c r="I40" s="31"/>
    </row>
    <row r="41" s="38" customFormat="true" ht="12.75" hidden="false" customHeight="false" outlineLevel="0" collapsed="false">
      <c r="A41" s="34"/>
      <c r="C41" s="22"/>
      <c r="D41" s="31"/>
      <c r="E41" s="87"/>
      <c r="F41" s="87"/>
      <c r="G41" s="87"/>
      <c r="H41" s="23"/>
      <c r="I41" s="31"/>
    </row>
    <row r="42" s="38" customFormat="true" ht="12.75" hidden="false" customHeight="false" outlineLevel="0" collapsed="false">
      <c r="A42" s="30" t="s">
        <v>23</v>
      </c>
      <c r="B42" s="30"/>
      <c r="C42" s="39"/>
      <c r="D42" s="40"/>
      <c r="E42" s="95"/>
      <c r="F42" s="95"/>
      <c r="G42" s="95"/>
      <c r="H42" s="42"/>
      <c r="I42" s="40"/>
    </row>
    <row r="43" s="38" customFormat="true" ht="12.75" hidden="false" customHeight="false" outlineLevel="0" collapsed="false">
      <c r="A43" s="34" t="n">
        <v>20</v>
      </c>
      <c r="C43" s="72" t="n">
        <v>5</v>
      </c>
      <c r="D43" s="75" t="n">
        <v>9679.6</v>
      </c>
      <c r="E43" s="91" t="n">
        <v>6.99</v>
      </c>
      <c r="F43" s="91" t="n">
        <v>7.39</v>
      </c>
      <c r="G43" s="91" t="n">
        <v>7.13</v>
      </c>
      <c r="H43" s="73" t="n">
        <v>9884.6</v>
      </c>
      <c r="I43" s="40"/>
    </row>
    <row r="44" s="38" customFormat="true" ht="12.75" hidden="false" customHeight="false" outlineLevel="0" collapsed="false">
      <c r="A44" s="34" t="n">
        <v>25</v>
      </c>
      <c r="C44" s="72" t="n">
        <v>1</v>
      </c>
      <c r="D44" s="75" t="n">
        <v>696.34</v>
      </c>
      <c r="E44" s="91" t="n">
        <v>7.85</v>
      </c>
      <c r="F44" s="91" t="n">
        <v>7.85</v>
      </c>
      <c r="G44" s="91" t="n">
        <v>7.85</v>
      </c>
      <c r="H44" s="73" t="n">
        <v>722.97</v>
      </c>
      <c r="I44" s="40"/>
    </row>
    <row r="45" s="38" customFormat="true" ht="12.75" hidden="false" customHeight="false" outlineLevel="0" collapsed="false">
      <c r="A45" s="34" t="n">
        <v>30</v>
      </c>
      <c r="C45" s="72" t="n">
        <v>1</v>
      </c>
      <c r="D45" s="75" t="n">
        <v>4462.25</v>
      </c>
      <c r="E45" s="91" t="n">
        <v>6.89</v>
      </c>
      <c r="F45" s="91" t="n">
        <v>6.89</v>
      </c>
      <c r="G45" s="91" t="n">
        <v>6.89</v>
      </c>
      <c r="H45" s="73" t="n">
        <v>4565.29</v>
      </c>
      <c r="I45" s="40"/>
    </row>
    <row r="46" customFormat="false" ht="12.75" hidden="false" customHeight="false" outlineLevel="0" collapsed="false">
      <c r="A46" s="34" t="s">
        <v>19</v>
      </c>
      <c r="B46" s="34"/>
      <c r="C46" s="39" t="n">
        <f aca="false">SUM(C43:C45)</f>
        <v>7</v>
      </c>
      <c r="D46" s="96" t="n">
        <f aca="false">SUM(D43:D45)</f>
        <v>14838.19</v>
      </c>
      <c r="E46" s="95"/>
      <c r="F46" s="95"/>
      <c r="G46" s="95" t="n">
        <v>7.09209474021378</v>
      </c>
      <c r="H46" s="42" t="n">
        <v>15172.86</v>
      </c>
      <c r="I46" s="40"/>
    </row>
    <row r="47" customFormat="false" ht="12.75" hidden="false" customHeight="false" outlineLevel="0" collapsed="false">
      <c r="A47" s="34"/>
      <c r="C47" s="22"/>
      <c r="D47" s="31"/>
      <c r="E47" s="87"/>
      <c r="F47" s="87"/>
      <c r="G47" s="87"/>
      <c r="H47" s="23"/>
      <c r="I47" s="31"/>
    </row>
    <row r="48" customFormat="false" ht="12.75" hidden="false" customHeight="false" outlineLevel="0" collapsed="false">
      <c r="A48" s="30" t="s">
        <v>37</v>
      </c>
      <c r="B48" s="30"/>
      <c r="C48" s="22"/>
      <c r="D48" s="31"/>
      <c r="E48" s="87"/>
      <c r="F48" s="87"/>
      <c r="G48" s="87"/>
      <c r="H48" s="23"/>
      <c r="I48" s="31"/>
    </row>
    <row r="49" customFormat="false" ht="12.75" hidden="false" customHeight="false" outlineLevel="0" collapsed="false">
      <c r="A49" s="71" t="n">
        <v>9</v>
      </c>
      <c r="C49" s="72" t="n">
        <v>1</v>
      </c>
      <c r="D49" s="75" t="n">
        <v>450.5</v>
      </c>
      <c r="E49" s="91" t="n">
        <v>8.5</v>
      </c>
      <c r="F49" s="91" t="n">
        <v>8.5</v>
      </c>
      <c r="G49" s="91" t="n">
        <v>8.5</v>
      </c>
      <c r="H49" s="73" t="n">
        <v>450.5</v>
      </c>
      <c r="I49" s="31"/>
    </row>
    <row r="50" customFormat="false" ht="12.75" hidden="false" customHeight="false" outlineLevel="0" collapsed="false">
      <c r="A50" s="71" t="n">
        <v>20</v>
      </c>
      <c r="C50" s="72" t="n">
        <v>1</v>
      </c>
      <c r="D50" s="75" t="n">
        <v>742</v>
      </c>
      <c r="E50" s="91" t="n">
        <v>9.9</v>
      </c>
      <c r="F50" s="91" t="n">
        <v>9.9</v>
      </c>
      <c r="G50" s="91" t="n">
        <v>9.9</v>
      </c>
      <c r="H50" s="73" t="n">
        <v>742</v>
      </c>
      <c r="I50" s="31"/>
    </row>
    <row r="51" customFormat="false" ht="12.75" hidden="false" customHeight="false" outlineLevel="0" collapsed="false">
      <c r="A51" s="34" t="s">
        <v>19</v>
      </c>
      <c r="B51" s="34"/>
      <c r="C51" s="22" t="n">
        <f aca="false">SUM(C49:C50)</f>
        <v>2</v>
      </c>
      <c r="D51" s="31" t="n">
        <f aca="false">SUM(D49:D50)</f>
        <v>1192.5</v>
      </c>
      <c r="E51" s="87"/>
      <c r="F51" s="87"/>
      <c r="G51" s="87" t="n">
        <v>9.37111111111111</v>
      </c>
      <c r="H51" s="23" t="n">
        <v>1192.5</v>
      </c>
      <c r="I51" s="31"/>
    </row>
    <row r="52" customFormat="false" ht="12.75" hidden="false" customHeight="false" outlineLevel="0" collapsed="false">
      <c r="A52" s="34"/>
      <c r="C52" s="39"/>
      <c r="D52" s="96"/>
      <c r="E52" s="95"/>
      <c r="F52" s="95"/>
      <c r="G52" s="95"/>
      <c r="H52" s="42"/>
      <c r="I52" s="40"/>
    </row>
    <row r="53" s="45" customFormat="true" ht="12.75" hidden="false" customHeight="false" outlineLevel="0" collapsed="false">
      <c r="A53" s="27" t="s">
        <v>24</v>
      </c>
      <c r="B53" s="27"/>
      <c r="C53" s="28"/>
      <c r="D53" s="89"/>
      <c r="E53" s="90"/>
      <c r="F53" s="90"/>
      <c r="G53" s="90"/>
      <c r="H53" s="20"/>
      <c r="I53" s="20"/>
    </row>
    <row r="54" customFormat="false" ht="11.25" hidden="false" customHeight="true" outlineLevel="0" collapsed="false">
      <c r="A54" s="71" t="n">
        <v>10</v>
      </c>
      <c r="C54" s="72" t="n">
        <v>1</v>
      </c>
      <c r="D54" s="96" t="n">
        <v>2000</v>
      </c>
      <c r="E54" s="97" t="n">
        <v>6.2</v>
      </c>
      <c r="F54" s="97" t="n">
        <v>6.2</v>
      </c>
      <c r="G54" s="97" t="n">
        <v>6.2</v>
      </c>
      <c r="H54" s="96" t="n">
        <v>2097.69</v>
      </c>
      <c r="I54" s="31"/>
    </row>
    <row r="55" customFormat="false" ht="11.25" hidden="false" customHeight="true" outlineLevel="0" collapsed="false">
      <c r="A55" s="71" t="n">
        <v>12</v>
      </c>
      <c r="C55" s="72" t="n">
        <v>4</v>
      </c>
      <c r="D55" s="96" t="n">
        <v>3751</v>
      </c>
      <c r="E55" s="97" t="n">
        <v>6.4</v>
      </c>
      <c r="F55" s="97" t="n">
        <v>7.15</v>
      </c>
      <c r="G55" s="97" t="n">
        <v>6.61</v>
      </c>
      <c r="H55" s="96" t="n">
        <v>3962.47</v>
      </c>
      <c r="I55" s="31"/>
    </row>
    <row r="56" customFormat="false" ht="11.25" hidden="false" customHeight="true" outlineLevel="0" collapsed="false">
      <c r="A56" s="71" t="n">
        <v>13</v>
      </c>
      <c r="C56" s="72" t="n">
        <v>1</v>
      </c>
      <c r="D56" s="96" t="n">
        <v>698.98</v>
      </c>
      <c r="E56" s="97" t="n">
        <v>7.25</v>
      </c>
      <c r="F56" s="97" t="n">
        <v>7.25</v>
      </c>
      <c r="G56" s="97" t="n">
        <v>7.25</v>
      </c>
      <c r="H56" s="96" t="n">
        <v>754.33</v>
      </c>
      <c r="I56" s="31"/>
    </row>
    <row r="57" customFormat="false" ht="12" hidden="false" customHeight="true" outlineLevel="0" collapsed="false">
      <c r="A57" s="71" t="n">
        <v>14</v>
      </c>
      <c r="C57" s="72" t="n">
        <v>1</v>
      </c>
      <c r="D57" s="96" t="n">
        <v>4500</v>
      </c>
      <c r="E57" s="97" t="n">
        <v>5.95</v>
      </c>
      <c r="F57" s="97" t="n">
        <v>5.95</v>
      </c>
      <c r="G57" s="97" t="n">
        <v>5.95</v>
      </c>
      <c r="H57" s="96" t="n">
        <v>4812.34</v>
      </c>
      <c r="I57" s="31"/>
    </row>
    <row r="58" customFormat="false" ht="11.25" hidden="false" customHeight="true" outlineLevel="0" collapsed="false">
      <c r="A58" s="71" t="n">
        <v>15</v>
      </c>
      <c r="C58" s="72" t="n">
        <v>10</v>
      </c>
      <c r="D58" s="96" t="n">
        <v>18712</v>
      </c>
      <c r="E58" s="97" t="n">
        <v>5.95</v>
      </c>
      <c r="F58" s="97" t="n">
        <v>7.05</v>
      </c>
      <c r="G58" s="97" t="n">
        <v>6.36</v>
      </c>
      <c r="H58" s="96" t="n">
        <v>19737.45</v>
      </c>
      <c r="I58" s="31"/>
    </row>
    <row r="59" customFormat="false" ht="11.25" hidden="false" customHeight="true" outlineLevel="0" collapsed="false">
      <c r="A59" s="71" t="n">
        <v>16</v>
      </c>
      <c r="C59" s="72" t="n">
        <v>4</v>
      </c>
      <c r="D59" s="96" t="n">
        <v>5410</v>
      </c>
      <c r="E59" s="97" t="n">
        <v>6.35</v>
      </c>
      <c r="F59" s="97" t="n">
        <v>7.2</v>
      </c>
      <c r="G59" s="97" t="n">
        <v>6.68</v>
      </c>
      <c r="H59" s="96" t="n">
        <v>5632.99</v>
      </c>
      <c r="I59" s="31"/>
    </row>
    <row r="60" customFormat="false" ht="12" hidden="false" customHeight="true" outlineLevel="0" collapsed="false">
      <c r="A60" s="71" t="n">
        <v>17</v>
      </c>
      <c r="C60" s="72" t="n">
        <v>1</v>
      </c>
      <c r="D60" s="96" t="n">
        <v>1550</v>
      </c>
      <c r="E60" s="97" t="n">
        <v>6.3</v>
      </c>
      <c r="F60" s="97" t="n">
        <v>6.3</v>
      </c>
      <c r="G60" s="97" t="n">
        <v>6.3</v>
      </c>
      <c r="H60" s="96" t="n">
        <v>1690.59</v>
      </c>
      <c r="I60" s="31"/>
    </row>
    <row r="61" customFormat="false" ht="12" hidden="false" customHeight="true" outlineLevel="0" collapsed="false">
      <c r="A61" s="71" t="n">
        <v>18</v>
      </c>
      <c r="C61" s="72" t="n">
        <v>4</v>
      </c>
      <c r="D61" s="96" t="n">
        <v>4525</v>
      </c>
      <c r="E61" s="97" t="n">
        <v>6.35</v>
      </c>
      <c r="F61" s="97" t="n">
        <v>7.2</v>
      </c>
      <c r="G61" s="97" t="n">
        <v>6.69</v>
      </c>
      <c r="H61" s="96" t="n">
        <v>4835.16</v>
      </c>
      <c r="I61" s="31"/>
    </row>
    <row r="62" customFormat="false" ht="12" hidden="false" customHeight="true" outlineLevel="0" collapsed="false">
      <c r="A62" s="71" t="n">
        <v>19</v>
      </c>
      <c r="C62" s="72" t="n">
        <v>1</v>
      </c>
      <c r="D62" s="96" t="n">
        <v>2519</v>
      </c>
      <c r="E62" s="97" t="n">
        <v>6.5</v>
      </c>
      <c r="F62" s="97" t="n">
        <v>6.5</v>
      </c>
      <c r="G62" s="97" t="n">
        <v>6.5</v>
      </c>
      <c r="H62" s="96" t="n">
        <v>2663.17</v>
      </c>
      <c r="I62" s="31"/>
    </row>
    <row r="63" customFormat="false" ht="11.25" hidden="false" customHeight="true" outlineLevel="0" collapsed="false">
      <c r="A63" s="71" t="n">
        <v>20</v>
      </c>
      <c r="C63" s="72" t="n">
        <v>38</v>
      </c>
      <c r="D63" s="96" t="n">
        <v>52828.91</v>
      </c>
      <c r="E63" s="97" t="n">
        <v>6.05</v>
      </c>
      <c r="F63" s="97" t="n">
        <v>7.2</v>
      </c>
      <c r="G63" s="97" t="n">
        <v>6.55</v>
      </c>
      <c r="H63" s="96" t="n">
        <v>56999.01</v>
      </c>
      <c r="I63" s="31"/>
    </row>
    <row r="64" customFormat="false" ht="11.25" hidden="false" customHeight="true" outlineLevel="0" collapsed="false">
      <c r="A64" s="71" t="n">
        <v>22</v>
      </c>
      <c r="C64" s="72" t="n">
        <v>2</v>
      </c>
      <c r="D64" s="96" t="n">
        <v>1473</v>
      </c>
      <c r="E64" s="97" t="n">
        <v>7</v>
      </c>
      <c r="F64" s="97" t="n">
        <v>7</v>
      </c>
      <c r="G64" s="97" t="n">
        <v>7</v>
      </c>
      <c r="H64" s="96" t="n">
        <v>1654.41</v>
      </c>
      <c r="I64" s="31"/>
    </row>
    <row r="65" customFormat="false" ht="11.25" hidden="false" customHeight="true" outlineLevel="0" collapsed="false">
      <c r="A65" s="71" t="n">
        <v>25</v>
      </c>
      <c r="C65" s="72" t="n">
        <v>17</v>
      </c>
      <c r="D65" s="96" t="n">
        <v>28096.15</v>
      </c>
      <c r="E65" s="97" t="n">
        <v>6.05</v>
      </c>
      <c r="F65" s="97" t="n">
        <v>7.3</v>
      </c>
      <c r="G65" s="97" t="n">
        <v>6.57</v>
      </c>
      <c r="H65" s="96" t="n">
        <v>30477.39</v>
      </c>
      <c r="I65" s="31"/>
    </row>
    <row r="66" customFormat="false" ht="11.25" hidden="false" customHeight="true" outlineLevel="0" collapsed="false">
      <c r="A66" s="71" t="n">
        <v>27</v>
      </c>
      <c r="C66" s="72" t="n">
        <v>1</v>
      </c>
      <c r="D66" s="96" t="n">
        <v>864</v>
      </c>
      <c r="E66" s="97" t="n">
        <v>6.9</v>
      </c>
      <c r="F66" s="97" t="n">
        <v>6.9</v>
      </c>
      <c r="G66" s="97" t="n">
        <v>6.9</v>
      </c>
      <c r="H66" s="96" t="n">
        <v>940.9</v>
      </c>
      <c r="I66" s="31"/>
    </row>
    <row r="67" customFormat="false" ht="11.25" hidden="false" customHeight="true" outlineLevel="0" collapsed="false">
      <c r="A67" s="71" t="n">
        <v>28</v>
      </c>
      <c r="C67" s="72" t="n">
        <v>2</v>
      </c>
      <c r="D67" s="96" t="n">
        <v>5362</v>
      </c>
      <c r="E67" s="97" t="n">
        <v>6.3</v>
      </c>
      <c r="F67" s="97" t="n">
        <v>6.65</v>
      </c>
      <c r="G67" s="97" t="n">
        <v>6.37</v>
      </c>
      <c r="H67" s="96" t="n">
        <v>6038.12</v>
      </c>
      <c r="I67" s="31"/>
    </row>
    <row r="68" customFormat="false" ht="12" hidden="false" customHeight="true" outlineLevel="0" collapsed="false">
      <c r="A68" s="71" t="n">
        <v>30</v>
      </c>
      <c r="C68" s="72" t="n">
        <v>8</v>
      </c>
      <c r="D68" s="96" t="n">
        <v>11916</v>
      </c>
      <c r="E68" s="97" t="n">
        <v>6.5</v>
      </c>
      <c r="F68" s="97" t="n">
        <v>7.1</v>
      </c>
      <c r="G68" s="97" t="n">
        <v>6.71</v>
      </c>
      <c r="H68" s="96" t="n">
        <v>13068.08</v>
      </c>
      <c r="I68" s="31"/>
    </row>
    <row r="69" customFormat="false" ht="12.75" hidden="false" customHeight="false" outlineLevel="0" collapsed="false">
      <c r="A69" s="34" t="s">
        <v>19</v>
      </c>
      <c r="B69" s="34"/>
      <c r="C69" s="22" t="n">
        <f aca="false">SUM(C54:C68)</f>
        <v>95</v>
      </c>
      <c r="D69" s="31" t="n">
        <f aca="false">SUM(D54:D68)</f>
        <v>144206.04</v>
      </c>
      <c r="E69" s="87"/>
      <c r="F69" s="87"/>
      <c r="G69" s="87" t="n">
        <v>6.53027119392447</v>
      </c>
      <c r="H69" s="23" t="n">
        <v>155364.1</v>
      </c>
      <c r="I69" s="31"/>
    </row>
    <row r="70" s="38" customFormat="true" ht="12.75" hidden="false" customHeight="false" outlineLevel="0" collapsed="false">
      <c r="A70" s="30"/>
      <c r="C70" s="22"/>
      <c r="D70" s="31"/>
      <c r="E70" s="87"/>
      <c r="F70" s="87"/>
      <c r="G70" s="87"/>
      <c r="H70" s="23"/>
      <c r="I70" s="31"/>
    </row>
    <row r="71" customFormat="false" ht="12.75" hidden="false" customHeight="false" outlineLevel="0" collapsed="false">
      <c r="A71" s="30" t="s">
        <v>39</v>
      </c>
      <c r="B71" s="30"/>
      <c r="C71" s="22"/>
      <c r="D71" s="31"/>
      <c r="E71" s="87"/>
      <c r="F71" s="87"/>
      <c r="G71" s="87"/>
      <c r="H71" s="23"/>
      <c r="I71" s="31"/>
    </row>
    <row r="72" customFormat="false" ht="12.75" hidden="false" customHeight="false" outlineLevel="0" collapsed="false">
      <c r="A72" s="71" t="n">
        <v>15</v>
      </c>
      <c r="C72" s="72" t="n">
        <v>2</v>
      </c>
      <c r="D72" s="75" t="n">
        <v>2304.07</v>
      </c>
      <c r="E72" s="91" t="n">
        <v>6.44</v>
      </c>
      <c r="F72" s="91" t="n">
        <v>6.58</v>
      </c>
      <c r="G72" s="91" t="n">
        <v>6.53</v>
      </c>
      <c r="H72" s="73" t="n">
        <v>2508.32</v>
      </c>
      <c r="I72" s="31"/>
    </row>
    <row r="73" customFormat="false" ht="12.75" hidden="false" customHeight="false" outlineLevel="0" collapsed="false">
      <c r="A73" s="71" t="n">
        <v>20</v>
      </c>
      <c r="C73" s="72" t="n">
        <v>5</v>
      </c>
      <c r="D73" s="75" t="n">
        <v>7016.92</v>
      </c>
      <c r="E73" s="91" t="n">
        <v>6.71</v>
      </c>
      <c r="F73" s="91" t="n">
        <v>6.87</v>
      </c>
      <c r="G73" s="91" t="n">
        <v>6.74</v>
      </c>
      <c r="H73" s="73" t="n">
        <v>7528.27</v>
      </c>
      <c r="I73" s="31"/>
    </row>
    <row r="74" customFormat="false" ht="12.75" hidden="false" customHeight="false" outlineLevel="0" collapsed="false">
      <c r="A74" s="71" t="n">
        <v>25</v>
      </c>
      <c r="C74" s="72" t="n">
        <v>13</v>
      </c>
      <c r="D74" s="75" t="n">
        <v>23120.8</v>
      </c>
      <c r="E74" s="91" t="n">
        <v>6.52</v>
      </c>
      <c r="F74" s="91" t="n">
        <v>7.09</v>
      </c>
      <c r="G74" s="91" t="n">
        <v>6.68</v>
      </c>
      <c r="H74" s="73" t="n">
        <v>22618.05</v>
      </c>
      <c r="I74" s="31"/>
    </row>
    <row r="75" customFormat="false" ht="12.75" hidden="false" customHeight="false" outlineLevel="0" collapsed="false">
      <c r="A75" s="71" t="n">
        <v>30</v>
      </c>
      <c r="C75" s="72" t="n">
        <v>98</v>
      </c>
      <c r="D75" s="75" t="n">
        <v>120925.02</v>
      </c>
      <c r="E75" s="91" t="n">
        <v>6.34</v>
      </c>
      <c r="F75" s="91" t="n">
        <v>7.22</v>
      </c>
      <c r="G75" s="91" t="n">
        <v>6.76</v>
      </c>
      <c r="H75" s="73" t="n">
        <v>131535.67</v>
      </c>
      <c r="I75" s="31"/>
    </row>
    <row r="76" customFormat="false" ht="12.75" hidden="false" customHeight="false" outlineLevel="0" collapsed="false">
      <c r="A76" s="34" t="s">
        <v>19</v>
      </c>
      <c r="B76" s="34"/>
      <c r="C76" s="22" t="n">
        <f aca="false">SUM(C72:C75)</f>
        <v>118</v>
      </c>
      <c r="D76" s="31" t="n">
        <f aca="false">SUM(D72:D75)</f>
        <v>153366.81</v>
      </c>
      <c r="E76" s="87"/>
      <c r="F76" s="87"/>
      <c r="G76" s="87" t="n">
        <v>6.74454888720291</v>
      </c>
      <c r="H76" s="23" t="n">
        <v>164190.31</v>
      </c>
      <c r="I76" s="31"/>
    </row>
    <row r="77" customFormat="false" ht="12.75" hidden="false" customHeight="false" outlineLevel="0" collapsed="false">
      <c r="A77" s="34"/>
      <c r="C77" s="22"/>
      <c r="D77" s="31"/>
      <c r="E77" s="87"/>
      <c r="F77" s="87"/>
      <c r="G77" s="87"/>
      <c r="H77" s="23"/>
      <c r="I77" s="31"/>
    </row>
    <row r="78" customFormat="false" ht="12.75" hidden="false" customHeight="false" outlineLevel="0" collapsed="false">
      <c r="A78" s="30" t="s">
        <v>26</v>
      </c>
      <c r="B78" s="30"/>
      <c r="C78" s="22"/>
      <c r="D78" s="31"/>
      <c r="E78" s="87"/>
      <c r="F78" s="87"/>
      <c r="G78" s="87"/>
      <c r="H78" s="23"/>
      <c r="I78" s="31"/>
    </row>
    <row r="79" customFormat="false" ht="12.75" hidden="false" customHeight="false" outlineLevel="0" collapsed="false">
      <c r="A79" s="98" t="n">
        <v>20</v>
      </c>
      <c r="C79" s="72" t="n">
        <v>2</v>
      </c>
      <c r="D79" s="75" t="n">
        <v>4000</v>
      </c>
      <c r="E79" s="91" t="n">
        <v>7.6</v>
      </c>
      <c r="F79" s="91" t="n">
        <v>9.97</v>
      </c>
      <c r="G79" s="91" t="n">
        <v>8.18161929388526</v>
      </c>
      <c r="H79" s="73" t="n">
        <v>4049.0445</v>
      </c>
      <c r="I79" s="23"/>
    </row>
    <row r="80" customFormat="false" ht="12.75" hidden="false" customHeight="false" outlineLevel="0" collapsed="false">
      <c r="A80" s="98" t="n">
        <v>22</v>
      </c>
      <c r="C80" s="72" t="n">
        <v>2</v>
      </c>
      <c r="D80" s="75" t="n">
        <v>5125</v>
      </c>
      <c r="E80" s="91" t="n">
        <v>7.45</v>
      </c>
      <c r="F80" s="91" t="n">
        <v>7.6</v>
      </c>
      <c r="G80" s="91" t="n">
        <v>7.50006653258899</v>
      </c>
      <c r="H80" s="73" t="n">
        <v>5185.2033</v>
      </c>
      <c r="I80" s="23"/>
    </row>
    <row r="81" customFormat="false" ht="12.75" hidden="false" customHeight="false" outlineLevel="0" collapsed="false">
      <c r="A81" s="98" t="n">
        <v>25</v>
      </c>
      <c r="C81" s="72" t="n">
        <v>3</v>
      </c>
      <c r="D81" s="75" t="n">
        <v>7610</v>
      </c>
      <c r="E81" s="91" t="n">
        <v>7.56</v>
      </c>
      <c r="F81" s="91" t="n">
        <v>8.4</v>
      </c>
      <c r="G81" s="91" t="n">
        <v>7.74446296470726</v>
      </c>
      <c r="H81" s="73" t="n">
        <v>7500.6495</v>
      </c>
      <c r="I81" s="31"/>
    </row>
    <row r="82" customFormat="false" ht="12.75" hidden="false" customHeight="false" outlineLevel="0" collapsed="false">
      <c r="A82" s="34" t="s">
        <v>19</v>
      </c>
      <c r="B82" s="34"/>
      <c r="C82" s="22" t="n">
        <f aca="false">SUM(C79:C81)</f>
        <v>7</v>
      </c>
      <c r="D82" s="31" t="n">
        <f aca="false">SUM(D79:D81)</f>
        <v>16735</v>
      </c>
      <c r="E82" s="87"/>
      <c r="F82" s="87"/>
      <c r="G82" s="87" t="n">
        <v>7.77450917502792</v>
      </c>
      <c r="H82" s="23" t="n">
        <v>16734.8973</v>
      </c>
      <c r="I82" s="31"/>
    </row>
    <row r="83" customFormat="false" ht="12.75" hidden="false" customHeight="false" outlineLevel="0" collapsed="false">
      <c r="A83" s="34"/>
      <c r="C83" s="22"/>
      <c r="D83" s="31"/>
      <c r="E83" s="87"/>
      <c r="F83" s="87"/>
      <c r="G83" s="87"/>
      <c r="H83" s="23"/>
      <c r="I83" s="31"/>
    </row>
    <row r="84" s="38" customFormat="true" ht="12.75" hidden="false" customHeight="false" outlineLevel="0" collapsed="false">
      <c r="A84" s="30" t="s">
        <v>27</v>
      </c>
      <c r="B84" s="30"/>
      <c r="C84" s="39"/>
      <c r="D84" s="40"/>
      <c r="E84" s="95"/>
      <c r="F84" s="95"/>
      <c r="G84" s="95"/>
      <c r="H84" s="42"/>
      <c r="I84" s="40"/>
    </row>
    <row r="85" s="38" customFormat="true" ht="12.75" hidden="false" customHeight="false" outlineLevel="0" collapsed="false">
      <c r="A85" s="71" t="n">
        <v>15</v>
      </c>
      <c r="C85" s="72" t="n">
        <v>1</v>
      </c>
      <c r="D85" s="75" t="n">
        <v>704</v>
      </c>
      <c r="E85" s="91" t="n">
        <v>8.3</v>
      </c>
      <c r="F85" s="91" t="n">
        <v>8.3</v>
      </c>
      <c r="G85" s="91" t="n">
        <v>8.3</v>
      </c>
      <c r="H85" s="73" t="n">
        <v>727.86</v>
      </c>
      <c r="I85" s="40"/>
    </row>
    <row r="86" s="38" customFormat="true" ht="12.75" hidden="false" customHeight="false" outlineLevel="0" collapsed="false">
      <c r="A86" s="71" t="n">
        <v>18</v>
      </c>
      <c r="C86" s="72" t="n">
        <v>1</v>
      </c>
      <c r="D86" s="75" t="n">
        <v>748.84</v>
      </c>
      <c r="E86" s="91" t="n">
        <v>7.95</v>
      </c>
      <c r="F86" s="91" t="n">
        <v>7.95</v>
      </c>
      <c r="G86" s="91" t="n">
        <v>7.95</v>
      </c>
      <c r="H86" s="73" t="n">
        <v>807.25</v>
      </c>
      <c r="I86" s="40"/>
    </row>
    <row r="87" s="38" customFormat="true" ht="12.75" hidden="false" customHeight="false" outlineLevel="0" collapsed="false">
      <c r="A87" s="71" t="n">
        <v>20</v>
      </c>
      <c r="C87" s="72" t="n">
        <v>20</v>
      </c>
      <c r="D87" s="75" t="n">
        <v>20924.86</v>
      </c>
      <c r="E87" s="91" t="n">
        <v>7.18</v>
      </c>
      <c r="F87" s="91" t="n">
        <v>8</v>
      </c>
      <c r="G87" s="91" t="n">
        <v>7.49</v>
      </c>
      <c r="H87" s="73" t="n">
        <v>21774.06</v>
      </c>
      <c r="I87" s="40"/>
    </row>
    <row r="88" s="38" customFormat="true" ht="12.75" hidden="false" customHeight="false" outlineLevel="0" collapsed="false">
      <c r="A88" s="71" t="n">
        <v>25</v>
      </c>
      <c r="C88" s="72" t="n">
        <v>11</v>
      </c>
      <c r="D88" s="75" t="n">
        <v>760600</v>
      </c>
      <c r="E88" s="91" t="n">
        <v>5.9</v>
      </c>
      <c r="F88" s="91" t="n">
        <v>5.96</v>
      </c>
      <c r="G88" s="91" t="n">
        <v>5.95</v>
      </c>
      <c r="H88" s="73" t="n">
        <v>763781.44</v>
      </c>
      <c r="I88" s="40"/>
    </row>
    <row r="89" customFormat="false" ht="12.75" hidden="false" customHeight="false" outlineLevel="0" collapsed="false">
      <c r="A89" s="34" t="s">
        <v>19</v>
      </c>
      <c r="B89" s="34"/>
      <c r="C89" s="39" t="n">
        <f aca="false">SUM(C85:C88)</f>
        <v>33</v>
      </c>
      <c r="D89" s="96" t="n">
        <f aca="false">SUM(D85:D88)</f>
        <v>782977.7</v>
      </c>
      <c r="E89" s="95"/>
      <c r="F89" s="95"/>
      <c r="G89" s="95" t="n">
        <v>5.99682691285061</v>
      </c>
      <c r="H89" s="42" t="n">
        <v>787090.61</v>
      </c>
      <c r="I89" s="40"/>
    </row>
    <row r="90" customFormat="false" ht="12.75" hidden="false" customHeight="false" outlineLevel="0" collapsed="false">
      <c r="A90" s="34"/>
      <c r="C90" s="39"/>
      <c r="D90" s="96"/>
      <c r="E90" s="95"/>
      <c r="F90" s="95"/>
      <c r="G90" s="95"/>
      <c r="H90" s="42"/>
      <c r="I90" s="40"/>
    </row>
    <row r="91" customFormat="false" ht="12.75" hidden="false" customHeight="false" outlineLevel="0" collapsed="false">
      <c r="A91" s="30" t="s">
        <v>38</v>
      </c>
      <c r="B91" s="30"/>
      <c r="C91" s="22"/>
      <c r="D91" s="31"/>
      <c r="E91" s="87"/>
      <c r="F91" s="87"/>
      <c r="G91" s="87"/>
      <c r="H91" s="23"/>
      <c r="I91" s="31"/>
    </row>
    <row r="92" customFormat="false" ht="12.75" hidden="false" customHeight="false" outlineLevel="0" collapsed="false">
      <c r="A92" s="71" t="n">
        <v>8</v>
      </c>
      <c r="C92" s="72" t="n">
        <v>1</v>
      </c>
      <c r="D92" s="75" t="n">
        <v>267</v>
      </c>
      <c r="E92" s="91" t="n">
        <v>9.15</v>
      </c>
      <c r="F92" s="91" t="n">
        <v>9.15</v>
      </c>
      <c r="G92" s="91" t="n">
        <v>9.15</v>
      </c>
      <c r="H92" s="73" t="n">
        <v>217.01</v>
      </c>
      <c r="I92" s="31"/>
    </row>
    <row r="93" customFormat="false" ht="12.75" hidden="false" customHeight="false" outlineLevel="0" collapsed="false">
      <c r="A93" s="71" t="n">
        <v>12</v>
      </c>
      <c r="C93" s="72" t="n">
        <v>2</v>
      </c>
      <c r="D93" s="75" t="n">
        <v>880</v>
      </c>
      <c r="E93" s="91" t="n">
        <v>9.15</v>
      </c>
      <c r="F93" s="91" t="n">
        <v>9.5</v>
      </c>
      <c r="G93" s="91" t="n">
        <v>9.31</v>
      </c>
      <c r="H93" s="73" t="n">
        <v>799.44</v>
      </c>
      <c r="I93" s="31"/>
    </row>
    <row r="94" customFormat="false" ht="12.75" hidden="false" customHeight="false" outlineLevel="0" collapsed="false">
      <c r="A94" s="71" t="n">
        <v>15</v>
      </c>
      <c r="C94" s="72" t="n">
        <v>8</v>
      </c>
      <c r="D94" s="75" t="n">
        <v>7846</v>
      </c>
      <c r="E94" s="91" t="n">
        <v>7.5</v>
      </c>
      <c r="F94" s="91" t="n">
        <v>9.5</v>
      </c>
      <c r="G94" s="91" t="n">
        <v>8.23</v>
      </c>
      <c r="H94" s="73" t="n">
        <v>6676.99</v>
      </c>
      <c r="I94" s="31"/>
    </row>
    <row r="95" customFormat="false" ht="12.75" hidden="false" customHeight="false" outlineLevel="0" collapsed="false">
      <c r="A95" s="71" t="n">
        <v>16</v>
      </c>
      <c r="C95" s="72" t="n">
        <v>3</v>
      </c>
      <c r="D95" s="75" t="n">
        <v>1017</v>
      </c>
      <c r="E95" s="91" t="n">
        <v>9.15</v>
      </c>
      <c r="F95" s="91" t="n">
        <v>9.5</v>
      </c>
      <c r="G95" s="91" t="n">
        <v>9.4</v>
      </c>
      <c r="H95" s="73" t="n">
        <v>943.94</v>
      </c>
      <c r="I95" s="31"/>
    </row>
    <row r="96" customFormat="false" ht="12.75" hidden="false" customHeight="false" outlineLevel="0" collapsed="false">
      <c r="A96" s="71" t="n">
        <v>20</v>
      </c>
      <c r="C96" s="72" t="n">
        <v>10</v>
      </c>
      <c r="D96" s="75" t="n">
        <v>5530.1</v>
      </c>
      <c r="E96" s="91" t="n">
        <v>9.15</v>
      </c>
      <c r="F96" s="91" t="n">
        <v>9.5</v>
      </c>
      <c r="G96" s="91" t="n">
        <v>9.29</v>
      </c>
      <c r="H96" s="73" t="n">
        <v>5263.4</v>
      </c>
      <c r="I96" s="31"/>
    </row>
    <row r="97" customFormat="false" ht="12.75" hidden="false" customHeight="false" outlineLevel="0" collapsed="false">
      <c r="A97" s="71" t="n">
        <v>25</v>
      </c>
      <c r="C97" s="72" t="n">
        <v>2</v>
      </c>
      <c r="D97" s="75" t="n">
        <v>1581</v>
      </c>
      <c r="E97" s="91" t="n">
        <v>9</v>
      </c>
      <c r="F97" s="91" t="n">
        <v>9.15</v>
      </c>
      <c r="G97" s="91" t="n">
        <v>9.03</v>
      </c>
      <c r="H97" s="73" t="n">
        <v>1471.39</v>
      </c>
      <c r="I97" s="31"/>
    </row>
    <row r="98" customFormat="false" ht="12.75" hidden="false" customHeight="false" outlineLevel="0" collapsed="false">
      <c r="A98" s="71" t="n">
        <v>27</v>
      </c>
      <c r="C98" s="72" t="n">
        <v>1</v>
      </c>
      <c r="D98" s="75" t="n">
        <v>400</v>
      </c>
      <c r="E98" s="91" t="n">
        <v>9.15</v>
      </c>
      <c r="F98" s="91" t="n">
        <v>9.15</v>
      </c>
      <c r="G98" s="91" t="n">
        <v>9.15</v>
      </c>
      <c r="H98" s="73" t="n">
        <v>399.99</v>
      </c>
      <c r="I98" s="31"/>
    </row>
    <row r="99" customFormat="false" ht="12.75" hidden="false" customHeight="false" outlineLevel="0" collapsed="false">
      <c r="A99" s="34" t="s">
        <v>19</v>
      </c>
      <c r="B99" s="34"/>
      <c r="C99" s="22" t="n">
        <f aca="false">SUM(C92:C98)</f>
        <v>27</v>
      </c>
      <c r="D99" s="31" t="n">
        <f aca="false">SUM(D92:D98)</f>
        <v>17521.1</v>
      </c>
      <c r="E99" s="87"/>
      <c r="F99" s="87"/>
      <c r="G99" s="87" t="n">
        <v>8.81912419097955</v>
      </c>
      <c r="H99" s="23" t="n">
        <v>15772.16</v>
      </c>
      <c r="I99" s="31"/>
    </row>
    <row r="100" customFormat="false" ht="12.75" hidden="false" customHeight="false" outlineLevel="0" collapsed="false">
      <c r="A100" s="34"/>
      <c r="C100" s="22"/>
      <c r="D100" s="31"/>
      <c r="E100" s="87"/>
      <c r="F100" s="87"/>
      <c r="G100" s="87"/>
      <c r="H100" s="23"/>
      <c r="I100" s="31"/>
    </row>
    <row r="101" customFormat="false" ht="12.75" hidden="false" customHeight="false" outlineLevel="0" collapsed="false">
      <c r="A101" s="30" t="s">
        <v>28</v>
      </c>
      <c r="B101" s="30"/>
      <c r="C101" s="22"/>
      <c r="D101" s="31"/>
      <c r="E101" s="87"/>
      <c r="F101" s="87"/>
      <c r="G101" s="87"/>
      <c r="H101" s="23"/>
      <c r="I101" s="31"/>
    </row>
    <row r="102" customFormat="false" ht="12.75" hidden="false" customHeight="false" outlineLevel="0" collapsed="false">
      <c r="A102" s="34" t="n">
        <v>18</v>
      </c>
      <c r="C102" s="72" t="n">
        <v>1</v>
      </c>
      <c r="D102" s="75" t="n">
        <v>1206.1</v>
      </c>
      <c r="E102" s="91" t="n">
        <v>7.41</v>
      </c>
      <c r="F102" s="91" t="n">
        <v>7.41</v>
      </c>
      <c r="G102" s="91" t="n">
        <v>7.41</v>
      </c>
      <c r="H102" s="73" t="n">
        <v>1239.22</v>
      </c>
      <c r="I102" s="31"/>
    </row>
    <row r="103" customFormat="false" ht="12.75" hidden="false" customHeight="false" outlineLevel="0" collapsed="false">
      <c r="A103" s="34" t="n">
        <v>20</v>
      </c>
      <c r="C103" s="72" t="n">
        <v>4</v>
      </c>
      <c r="D103" s="75" t="n">
        <v>12320</v>
      </c>
      <c r="E103" s="91" t="n">
        <v>6.9</v>
      </c>
      <c r="F103" s="91" t="n">
        <v>7.69</v>
      </c>
      <c r="G103" s="91" t="n">
        <v>7.08</v>
      </c>
      <c r="H103" s="73" t="n">
        <v>12489.13</v>
      </c>
      <c r="I103" s="31"/>
    </row>
    <row r="104" customFormat="false" ht="12.75" hidden="false" customHeight="false" outlineLevel="0" collapsed="false">
      <c r="A104" s="34" t="n">
        <v>25</v>
      </c>
      <c r="C104" s="72" t="n">
        <v>1</v>
      </c>
      <c r="D104" s="75" t="n">
        <v>1022</v>
      </c>
      <c r="E104" s="91" t="n">
        <v>7.5</v>
      </c>
      <c r="F104" s="91" t="n">
        <v>7.5</v>
      </c>
      <c r="G104" s="91" t="n">
        <v>7.5</v>
      </c>
      <c r="H104" s="73" t="n">
        <v>1075.75</v>
      </c>
      <c r="I104" s="31"/>
    </row>
    <row r="105" customFormat="false" ht="12.75" hidden="false" customHeight="false" outlineLevel="0" collapsed="false">
      <c r="A105" s="34" t="s">
        <v>19</v>
      </c>
      <c r="B105" s="34"/>
      <c r="C105" s="22" t="n">
        <f aca="false">SUM(C102:C104)</f>
        <v>6</v>
      </c>
      <c r="D105" s="31" t="n">
        <f aca="false">SUM(D102:D104)</f>
        <v>14548.1</v>
      </c>
      <c r="E105" s="87"/>
      <c r="F105" s="87"/>
      <c r="G105" s="87" t="n">
        <v>7.13814319006221</v>
      </c>
      <c r="H105" s="23" t="n">
        <v>14804.1</v>
      </c>
      <c r="I105" s="31"/>
    </row>
    <row r="106" customFormat="false" ht="12.75" hidden="false" customHeight="false" outlineLevel="0" collapsed="false">
      <c r="A106" s="34"/>
      <c r="C106" s="22"/>
      <c r="D106" s="31"/>
      <c r="E106" s="87"/>
      <c r="F106" s="87"/>
      <c r="G106" s="87"/>
      <c r="H106" s="23"/>
      <c r="I106" s="31"/>
    </row>
    <row r="107" customFormat="false" ht="12.75" hidden="false" customHeight="false" outlineLevel="0" collapsed="false">
      <c r="A107" s="30" t="s">
        <v>29</v>
      </c>
      <c r="B107" s="30"/>
      <c r="C107" s="22"/>
      <c r="D107" s="31"/>
      <c r="E107" s="87"/>
      <c r="F107" s="87"/>
      <c r="G107" s="87"/>
      <c r="H107" s="23"/>
      <c r="I107" s="31"/>
    </row>
    <row r="108" customFormat="false" ht="12.75" hidden="false" customHeight="false" outlineLevel="0" collapsed="false">
      <c r="A108" s="71" t="n">
        <v>15</v>
      </c>
      <c r="C108" s="72" t="n">
        <v>1</v>
      </c>
      <c r="D108" s="75" t="n">
        <v>754.53</v>
      </c>
      <c r="E108" s="91" t="n">
        <v>0.096</v>
      </c>
      <c r="F108" s="91" t="n">
        <v>9.6</v>
      </c>
      <c r="G108" s="91" t="n">
        <v>9.6</v>
      </c>
      <c r="H108" s="73" t="n">
        <v>755.67</v>
      </c>
      <c r="I108" s="31"/>
    </row>
    <row r="109" customFormat="false" ht="12.75" hidden="false" customHeight="false" outlineLevel="0" collapsed="false">
      <c r="A109" s="71" t="n">
        <v>20</v>
      </c>
      <c r="C109" s="72" t="n">
        <v>1</v>
      </c>
      <c r="D109" s="75" t="n">
        <v>1084.5</v>
      </c>
      <c r="E109" s="91" t="n">
        <v>0.096</v>
      </c>
      <c r="F109" s="91" t="n">
        <v>9.6</v>
      </c>
      <c r="G109" s="91" t="n">
        <v>9.6</v>
      </c>
      <c r="H109" s="73" t="n">
        <v>710.61</v>
      </c>
      <c r="I109" s="31"/>
    </row>
    <row r="110" customFormat="false" ht="12.75" hidden="false" customHeight="false" outlineLevel="0" collapsed="false">
      <c r="A110" s="71" t="n">
        <v>25</v>
      </c>
      <c r="C110" s="72" t="n">
        <v>1</v>
      </c>
      <c r="D110" s="75" t="n">
        <v>1157.16</v>
      </c>
      <c r="E110" s="91" t="n">
        <v>0.096</v>
      </c>
      <c r="F110" s="91" t="n">
        <v>9.6</v>
      </c>
      <c r="G110" s="91" t="n">
        <v>9.6</v>
      </c>
      <c r="H110" s="73" t="n">
        <v>1116.54</v>
      </c>
      <c r="I110" s="31"/>
    </row>
    <row r="111" customFormat="false" ht="12.75" hidden="false" customHeight="false" outlineLevel="0" collapsed="false">
      <c r="A111" s="34" t="s">
        <v>19</v>
      </c>
      <c r="B111" s="34"/>
      <c r="C111" s="22" t="n">
        <f aca="false">SUM(C108:C110)</f>
        <v>3</v>
      </c>
      <c r="D111" s="31" t="n">
        <f aca="false">SUM(D108:D110)</f>
        <v>2996.19</v>
      </c>
      <c r="E111" s="87"/>
      <c r="F111" s="87"/>
      <c r="G111" s="87" t="n">
        <v>9.6</v>
      </c>
      <c r="H111" s="23" t="n">
        <v>2582.82</v>
      </c>
      <c r="I111" s="31"/>
    </row>
    <row r="112" s="38" customFormat="true" ht="12.75" hidden="false" customHeight="false" outlineLevel="0" collapsed="false">
      <c r="A112" s="46"/>
      <c r="B112" s="47"/>
      <c r="C112" s="17"/>
      <c r="D112" s="99"/>
      <c r="E112" s="100"/>
      <c r="F112" s="100"/>
      <c r="G112" s="100"/>
      <c r="H112" s="48"/>
      <c r="I112" s="31"/>
    </row>
    <row r="113" s="38" customFormat="true" ht="12.75" hidden="false" customHeight="false" outlineLevel="0" collapsed="false">
      <c r="A113" s="34" t="s">
        <v>19</v>
      </c>
      <c r="B113" s="34"/>
      <c r="C113" s="22" t="n">
        <f aca="false">C111+C105+C99+C89+C82+C76+C69+C51+C46+C40+C32+C23+C14</f>
        <v>413</v>
      </c>
      <c r="D113" s="31" t="n">
        <f aca="false">D111+D105+D99+D89+D82+D76+D69+D51+D46+D40+D32+D23+D14</f>
        <v>1379573.11</v>
      </c>
      <c r="E113" s="87"/>
      <c r="F113" s="87"/>
      <c r="G113" s="87" t="n">
        <v>6.52861705817244</v>
      </c>
      <c r="H113" s="23" t="n">
        <v>1411684.4417</v>
      </c>
      <c r="I113" s="50"/>
    </row>
    <row r="114" s="38" customFormat="true" ht="12.75" hidden="false" customHeight="false" outlineLevel="0" collapsed="false">
      <c r="A114" s="51"/>
      <c r="B114" s="52"/>
      <c r="C114" s="25"/>
      <c r="D114" s="53"/>
      <c r="E114" s="88"/>
      <c r="F114" s="88"/>
      <c r="G114" s="88"/>
      <c r="H114" s="26"/>
      <c r="I114" s="31"/>
    </row>
    <row r="115" s="38" customFormat="true" ht="12.75" hidden="false" customHeight="false" outlineLevel="0" collapsed="false">
      <c r="B115" s="34"/>
      <c r="C115" s="22"/>
      <c r="D115" s="31"/>
      <c r="E115" s="87"/>
      <c r="F115" s="87"/>
      <c r="G115" s="87"/>
      <c r="H115" s="23"/>
      <c r="I115" s="31"/>
    </row>
    <row r="116" s="38" customFormat="true" ht="12.75" hidden="false" customHeight="false" outlineLevel="0" collapsed="false">
      <c r="A116" s="38" t="s">
        <v>31</v>
      </c>
      <c r="B116" s="34" t="s">
        <v>48</v>
      </c>
      <c r="C116" s="34"/>
      <c r="D116" s="34"/>
      <c r="E116" s="34"/>
      <c r="F116" s="34"/>
      <c r="G116" s="34"/>
      <c r="H116" s="34"/>
      <c r="I116" s="56"/>
    </row>
    <row r="117" s="38" customFormat="true" ht="12.75" hidden="false" customHeight="false" outlineLevel="0" collapsed="false">
      <c r="B117" s="34" t="s">
        <v>44</v>
      </c>
      <c r="C117" s="101"/>
      <c r="D117" s="40"/>
      <c r="E117" s="95"/>
      <c r="F117" s="95"/>
      <c r="G117" s="95"/>
      <c r="H117" s="42"/>
      <c r="I117" s="56"/>
    </row>
    <row r="118" s="45" customFormat="true" ht="12.75" hidden="false" customHeight="false" outlineLevel="0" collapsed="false">
      <c r="B118" s="68"/>
      <c r="C118" s="22"/>
      <c r="D118" s="31"/>
      <c r="E118" s="87"/>
      <c r="F118" s="87"/>
      <c r="G118" s="87"/>
      <c r="H118" s="23"/>
      <c r="I118" s="32"/>
      <c r="J118" s="59"/>
      <c r="K118" s="60"/>
    </row>
    <row r="119" s="45" customFormat="true" ht="12.75" hidden="false" customHeight="false" outlineLevel="0" collapsed="false">
      <c r="B119" s="68"/>
      <c r="C119" s="22"/>
      <c r="D119" s="31"/>
      <c r="E119" s="87"/>
      <c r="F119" s="87"/>
      <c r="G119" s="87"/>
      <c r="H119" s="23"/>
      <c r="I119" s="32"/>
      <c r="J119" s="59"/>
      <c r="K119" s="60"/>
    </row>
    <row r="120" s="38" customFormat="true" ht="12.75" hidden="false" customHeight="false" outlineLevel="0" collapsed="false">
      <c r="B120" s="61"/>
      <c r="C120" s="39"/>
      <c r="D120" s="40"/>
      <c r="E120" s="95"/>
      <c r="F120" s="95"/>
      <c r="G120" s="95"/>
      <c r="H120" s="42"/>
      <c r="I120" s="62"/>
    </row>
    <row r="121" s="38" customFormat="true" ht="12.75" hidden="false" customHeight="false" outlineLevel="0" collapsed="false">
      <c r="B121" s="63"/>
      <c r="C121" s="102"/>
      <c r="D121" s="103"/>
      <c r="E121" s="104"/>
      <c r="F121" s="104"/>
      <c r="G121" s="104"/>
      <c r="H121" s="105"/>
      <c r="I121" s="62"/>
    </row>
    <row r="122" s="38" customFormat="true" ht="12.75" hidden="false" customHeight="false" outlineLevel="0" collapsed="false">
      <c r="B122" s="63"/>
      <c r="C122" s="102"/>
      <c r="D122" s="103"/>
      <c r="E122" s="104"/>
      <c r="F122" s="104"/>
      <c r="G122" s="104"/>
      <c r="H122" s="105"/>
      <c r="I122" s="62"/>
    </row>
    <row r="123" s="38" customFormat="true" ht="12.75" hidden="false" customHeight="false" outlineLevel="0" collapsed="false">
      <c r="B123" s="63"/>
      <c r="C123" s="102"/>
      <c r="D123" s="103"/>
      <c r="E123" s="104"/>
      <c r="F123" s="104"/>
      <c r="G123" s="104"/>
      <c r="H123" s="105"/>
      <c r="I123" s="62"/>
    </row>
    <row r="124" s="38" customFormat="true" ht="12.75" hidden="false" customHeight="false" outlineLevel="0" collapsed="false">
      <c r="B124" s="63"/>
      <c r="C124" s="102"/>
      <c r="D124" s="103"/>
      <c r="E124" s="104"/>
      <c r="F124" s="104"/>
      <c r="G124" s="104"/>
      <c r="H124" s="105"/>
      <c r="I124" s="62"/>
    </row>
    <row r="125" s="38" customFormat="true" ht="12.75" hidden="false" customHeight="false" outlineLevel="0" collapsed="false">
      <c r="B125" s="63"/>
      <c r="C125" s="102"/>
      <c r="D125" s="103"/>
      <c r="E125" s="104"/>
      <c r="F125" s="104"/>
      <c r="G125" s="104"/>
      <c r="H125" s="105"/>
      <c r="I125" s="62"/>
    </row>
    <row r="126" s="38" customFormat="true" ht="12.75" hidden="false" customHeight="false" outlineLevel="0" collapsed="false">
      <c r="B126" s="63"/>
      <c r="C126" s="102"/>
      <c r="D126" s="103"/>
      <c r="E126" s="104"/>
      <c r="F126" s="104"/>
      <c r="G126" s="104"/>
      <c r="H126" s="105"/>
      <c r="I126" s="62"/>
    </row>
    <row r="127" s="38" customFormat="true" ht="12.75" hidden="false" customHeight="false" outlineLevel="0" collapsed="false">
      <c r="B127" s="63"/>
      <c r="C127" s="102"/>
      <c r="D127" s="103"/>
      <c r="E127" s="104"/>
      <c r="F127" s="104"/>
      <c r="G127" s="104"/>
      <c r="H127" s="105"/>
      <c r="I127" s="62"/>
    </row>
    <row r="128" s="38" customFormat="true" ht="12.75" hidden="false" customHeight="false" outlineLevel="0" collapsed="false">
      <c r="B128" s="63"/>
      <c r="C128" s="102"/>
      <c r="D128" s="103"/>
      <c r="E128" s="104"/>
      <c r="F128" s="104"/>
      <c r="G128" s="104"/>
      <c r="H128" s="105"/>
      <c r="I128" s="62"/>
    </row>
    <row r="129" s="38" customFormat="true" ht="12.75" hidden="false" customHeight="false" outlineLevel="0" collapsed="false">
      <c r="B129" s="63"/>
      <c r="C129" s="102"/>
      <c r="D129" s="103"/>
      <c r="E129" s="104"/>
      <c r="F129" s="104"/>
      <c r="G129" s="104"/>
      <c r="H129" s="105"/>
      <c r="I129" s="62"/>
    </row>
    <row r="130" s="38" customFormat="true" ht="12.75" hidden="false" customHeight="false" outlineLevel="0" collapsed="false">
      <c r="B130" s="63"/>
      <c r="C130" s="102"/>
      <c r="D130" s="103"/>
      <c r="E130" s="104"/>
      <c r="F130" s="104"/>
      <c r="G130" s="104"/>
      <c r="H130" s="105"/>
      <c r="I130" s="62"/>
    </row>
    <row r="131" s="38" customFormat="true" ht="12.75" hidden="false" customHeight="false" outlineLevel="0" collapsed="false">
      <c r="B131" s="63"/>
      <c r="C131" s="102"/>
      <c r="D131" s="103"/>
      <c r="E131" s="104"/>
      <c r="F131" s="104"/>
      <c r="G131" s="104"/>
      <c r="H131" s="105"/>
      <c r="I131" s="62"/>
    </row>
    <row r="132" s="38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s="38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s="38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s="38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s="38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s="38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s="38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s="38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s="38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s="38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s="38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s="38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s="38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s="38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s="38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s="38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s="38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s="38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s="38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s="38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s="38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s="38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s="38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s="38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s="38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s="38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s="38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s="38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s="38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s="38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s="38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s="38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s="38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s="38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s="38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s="38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s="38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s="38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s="38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s="38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s="38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s="38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s="38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s="38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s="38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s="38" customFormat="true" ht="12.75" hidden="false" customHeight="false" outlineLevel="0" collapsed="false">
      <c r="B177" s="34"/>
      <c r="C177" s="39"/>
      <c r="D177" s="40"/>
      <c r="E177" s="95"/>
      <c r="F177" s="95"/>
      <c r="G177" s="95"/>
      <c r="H177" s="42"/>
      <c r="I177" s="62"/>
    </row>
    <row r="178" s="38" customFormat="true" ht="12.75" hidden="false" customHeight="false" outlineLevel="0" collapsed="false">
      <c r="B178" s="34"/>
      <c r="C178" s="39"/>
      <c r="D178" s="40"/>
      <c r="E178" s="95"/>
      <c r="F178" s="95"/>
      <c r="G178" s="95"/>
      <c r="H178" s="42"/>
      <c r="I178" s="62"/>
    </row>
    <row r="179" s="38" customFormat="true" ht="12.75" hidden="false" customHeight="false" outlineLevel="0" collapsed="false">
      <c r="B179" s="34"/>
      <c r="C179" s="39"/>
      <c r="D179" s="40"/>
      <c r="E179" s="95"/>
      <c r="F179" s="95"/>
      <c r="G179" s="95"/>
      <c r="H179" s="42"/>
      <c r="I179" s="62"/>
    </row>
    <row r="180" s="38" customFormat="true" ht="12.75" hidden="false" customHeight="false" outlineLevel="0" collapsed="false">
      <c r="B180" s="34"/>
      <c r="C180" s="39"/>
      <c r="D180" s="40"/>
      <c r="E180" s="95"/>
      <c r="F180" s="95"/>
      <c r="G180" s="95"/>
      <c r="H180" s="42"/>
      <c r="I180" s="62"/>
    </row>
    <row r="181" s="38" customFormat="true" ht="12.75" hidden="false" customHeight="false" outlineLevel="0" collapsed="false">
      <c r="B181" s="34"/>
      <c r="C181" s="39"/>
      <c r="D181" s="40"/>
      <c r="E181" s="95"/>
      <c r="F181" s="95"/>
      <c r="G181" s="95"/>
      <c r="H181" s="42"/>
      <c r="I181" s="62"/>
    </row>
    <row r="182" s="38" customFormat="true" ht="12.75" hidden="false" customHeight="false" outlineLevel="0" collapsed="false">
      <c r="B182" s="34"/>
      <c r="C182" s="39"/>
      <c r="D182" s="40"/>
      <c r="E182" s="95"/>
      <c r="F182" s="95"/>
      <c r="G182" s="95"/>
      <c r="H182" s="42"/>
      <c r="I182" s="62"/>
    </row>
    <row r="183" s="38" customFormat="true" ht="12.75" hidden="false" customHeight="false" outlineLevel="0" collapsed="false">
      <c r="B183" s="34"/>
      <c r="C183" s="39"/>
      <c r="D183" s="40"/>
      <c r="E183" s="95"/>
      <c r="F183" s="95"/>
      <c r="G183" s="95"/>
      <c r="H183" s="42"/>
      <c r="I183" s="62"/>
    </row>
    <row r="184" s="38" customFormat="true" ht="12.75" hidden="false" customHeight="false" outlineLevel="0" collapsed="false">
      <c r="B184" s="34"/>
      <c r="C184" s="39"/>
      <c r="D184" s="40"/>
      <c r="E184" s="95"/>
      <c r="F184" s="95"/>
      <c r="G184" s="95"/>
      <c r="H184" s="42"/>
      <c r="I184" s="62"/>
    </row>
    <row r="185" s="38" customFormat="true" ht="12.75" hidden="false" customHeight="false" outlineLevel="0" collapsed="false">
      <c r="B185" s="34"/>
      <c r="C185" s="39"/>
      <c r="D185" s="40"/>
      <c r="E185" s="95"/>
      <c r="F185" s="95"/>
      <c r="G185" s="95"/>
      <c r="H185" s="42"/>
      <c r="I185" s="62"/>
    </row>
    <row r="186" s="38" customFormat="true" ht="12.75" hidden="false" customHeight="false" outlineLevel="0" collapsed="false">
      <c r="B186" s="34"/>
      <c r="C186" s="39"/>
      <c r="D186" s="40"/>
      <c r="E186" s="95"/>
      <c r="F186" s="95"/>
      <c r="G186" s="95"/>
      <c r="H186" s="42"/>
      <c r="I186" s="62"/>
    </row>
    <row r="187" s="38" customFormat="true" ht="12.75" hidden="false" customHeight="false" outlineLevel="0" collapsed="false">
      <c r="B187" s="34"/>
      <c r="C187" s="39"/>
      <c r="D187" s="40"/>
      <c r="E187" s="95"/>
      <c r="F187" s="95"/>
      <c r="G187" s="95"/>
      <c r="H187" s="42"/>
      <c r="I187" s="62"/>
    </row>
    <row r="188" s="38" customFormat="true" ht="12.75" hidden="false" customHeight="false" outlineLevel="0" collapsed="false">
      <c r="B188" s="34"/>
      <c r="C188" s="39"/>
      <c r="D188" s="40"/>
      <c r="E188" s="95"/>
      <c r="F188" s="95"/>
      <c r="G188" s="95"/>
      <c r="H188" s="42"/>
      <c r="I188" s="62"/>
    </row>
    <row r="189" s="38" customFormat="true" ht="12.75" hidden="false" customHeight="false" outlineLevel="0" collapsed="false">
      <c r="B189" s="34"/>
      <c r="C189" s="39"/>
      <c r="D189" s="40"/>
      <c r="E189" s="95"/>
      <c r="F189" s="95"/>
      <c r="G189" s="95"/>
      <c r="H189" s="42"/>
      <c r="I189" s="62"/>
    </row>
    <row r="190" s="38" customFormat="true" ht="12.75" hidden="false" customHeight="false" outlineLevel="0" collapsed="false">
      <c r="B190" s="34"/>
      <c r="C190" s="39"/>
      <c r="D190" s="40"/>
      <c r="E190" s="95"/>
      <c r="F190" s="95"/>
      <c r="G190" s="95"/>
      <c r="H190" s="42"/>
      <c r="I190" s="62"/>
    </row>
    <row r="191" s="38" customFormat="true" ht="12.75" hidden="false" customHeight="false" outlineLevel="0" collapsed="false">
      <c r="B191" s="34"/>
      <c r="C191" s="39"/>
      <c r="D191" s="40"/>
      <c r="E191" s="95"/>
      <c r="F191" s="95"/>
      <c r="G191" s="95"/>
      <c r="H191" s="42"/>
      <c r="I191" s="62"/>
    </row>
    <row r="192" s="38" customFormat="true" ht="12.75" hidden="false" customHeight="false" outlineLevel="0" collapsed="false">
      <c r="B192" s="34"/>
      <c r="C192" s="39"/>
      <c r="D192" s="40"/>
      <c r="E192" s="95"/>
      <c r="F192" s="95"/>
      <c r="G192" s="95"/>
      <c r="H192" s="42"/>
      <c r="I192" s="62"/>
    </row>
    <row r="193" s="38" customFormat="true" ht="12.75" hidden="false" customHeight="false" outlineLevel="0" collapsed="false">
      <c r="B193" s="34"/>
      <c r="C193" s="39"/>
      <c r="D193" s="40"/>
      <c r="E193" s="95"/>
      <c r="F193" s="95"/>
      <c r="G193" s="95"/>
      <c r="H193" s="42"/>
      <c r="I193" s="62"/>
    </row>
    <row r="194" s="38" customFormat="true" ht="12.75" hidden="false" customHeight="false" outlineLevel="0" collapsed="false">
      <c r="B194" s="34"/>
      <c r="C194" s="39"/>
      <c r="D194" s="40"/>
      <c r="E194" s="95"/>
      <c r="F194" s="95"/>
      <c r="G194" s="95"/>
      <c r="H194" s="42"/>
      <c r="I194" s="62"/>
    </row>
    <row r="195" s="38" customFormat="true" ht="12.75" hidden="false" customHeight="false" outlineLevel="0" collapsed="false">
      <c r="B195" s="34"/>
      <c r="C195" s="39"/>
      <c r="D195" s="40"/>
      <c r="E195" s="95"/>
      <c r="F195" s="95"/>
      <c r="G195" s="95"/>
      <c r="H195" s="42"/>
      <c r="I195" s="62"/>
    </row>
    <row r="196" s="38" customFormat="true" ht="12.75" hidden="false" customHeight="false" outlineLevel="0" collapsed="false">
      <c r="B196" s="34"/>
      <c r="C196" s="39"/>
      <c r="D196" s="40"/>
      <c r="E196" s="95"/>
      <c r="F196" s="95"/>
      <c r="G196" s="95"/>
      <c r="H196" s="42"/>
      <c r="I196" s="62"/>
    </row>
    <row r="197" s="38" customFormat="true" ht="12.75" hidden="false" customHeight="false" outlineLevel="0" collapsed="false">
      <c r="B197" s="34"/>
      <c r="C197" s="39"/>
      <c r="D197" s="40"/>
      <c r="E197" s="95"/>
      <c r="F197" s="95"/>
      <c r="G197" s="95"/>
      <c r="H197" s="42"/>
      <c r="I197" s="62"/>
    </row>
    <row r="198" s="38" customFormat="true" ht="12.75" hidden="false" customHeight="false" outlineLevel="0" collapsed="false">
      <c r="B198" s="34"/>
      <c r="C198" s="39"/>
      <c r="D198" s="40"/>
      <c r="E198" s="95"/>
      <c r="F198" s="95"/>
      <c r="G198" s="95"/>
      <c r="H198" s="42"/>
      <c r="I198" s="62"/>
    </row>
    <row r="199" s="38" customFormat="true" ht="12.75" hidden="false" customHeight="false" outlineLevel="0" collapsed="false">
      <c r="B199" s="34"/>
      <c r="C199" s="39"/>
      <c r="D199" s="40"/>
      <c r="E199" s="95"/>
      <c r="F199" s="95"/>
      <c r="G199" s="95"/>
      <c r="H199" s="42"/>
      <c r="I199" s="62"/>
    </row>
    <row r="200" s="38" customFormat="true" ht="12.75" hidden="false" customHeight="false" outlineLevel="0" collapsed="false">
      <c r="B200" s="34"/>
      <c r="C200" s="39"/>
      <c r="D200" s="40"/>
      <c r="E200" s="95"/>
      <c r="F200" s="95"/>
      <c r="G200" s="95"/>
      <c r="H200" s="42"/>
      <c r="I200" s="62"/>
    </row>
    <row r="201" s="38" customFormat="true" ht="12.75" hidden="false" customHeight="false" outlineLevel="0" collapsed="false">
      <c r="B201" s="34"/>
      <c r="C201" s="39"/>
      <c r="D201" s="40"/>
      <c r="E201" s="95"/>
      <c r="F201" s="95"/>
      <c r="G201" s="95"/>
      <c r="H201" s="42"/>
      <c r="I201" s="62"/>
    </row>
    <row r="202" s="38" customFormat="true" ht="12.75" hidden="false" customHeight="false" outlineLevel="0" collapsed="false">
      <c r="B202" s="34"/>
      <c r="C202" s="39"/>
      <c r="D202" s="40"/>
      <c r="E202" s="95"/>
      <c r="F202" s="95"/>
      <c r="G202" s="95"/>
      <c r="H202" s="42"/>
      <c r="I202" s="62"/>
    </row>
    <row r="203" s="38" customFormat="true" ht="12.75" hidden="false" customHeight="false" outlineLevel="0" collapsed="false">
      <c r="B203" s="34"/>
      <c r="C203" s="39"/>
      <c r="D203" s="40"/>
      <c r="E203" s="95"/>
      <c r="F203" s="95"/>
      <c r="G203" s="95"/>
      <c r="H203" s="42"/>
      <c r="I203" s="62"/>
    </row>
    <row r="204" s="38" customFormat="true" ht="12.75" hidden="false" customHeight="false" outlineLevel="0" collapsed="false">
      <c r="B204" s="34"/>
      <c r="C204" s="39"/>
      <c r="D204" s="40"/>
      <c r="E204" s="95"/>
      <c r="F204" s="95"/>
      <c r="G204" s="95"/>
      <c r="H204" s="42"/>
      <c r="I204" s="62"/>
    </row>
    <row r="205" s="38" customFormat="true" ht="12.75" hidden="false" customHeight="false" outlineLevel="0" collapsed="false">
      <c r="B205" s="34"/>
      <c r="C205" s="39"/>
      <c r="D205" s="40"/>
      <c r="E205" s="95"/>
      <c r="F205" s="95"/>
      <c r="G205" s="95"/>
      <c r="H205" s="42"/>
      <c r="I205" s="62"/>
    </row>
    <row r="206" s="38" customFormat="true" ht="12.75" hidden="false" customHeight="false" outlineLevel="0" collapsed="false">
      <c r="B206" s="34"/>
      <c r="C206" s="39"/>
      <c r="D206" s="40"/>
      <c r="E206" s="95"/>
      <c r="F206" s="95"/>
      <c r="G206" s="95"/>
      <c r="H206" s="42"/>
      <c r="I206" s="62"/>
    </row>
    <row r="207" s="38" customFormat="true" ht="12.75" hidden="false" customHeight="false" outlineLevel="0" collapsed="false">
      <c r="B207" s="34"/>
      <c r="C207" s="39"/>
      <c r="D207" s="40"/>
      <c r="E207" s="95"/>
      <c r="F207" s="95"/>
      <c r="G207" s="95"/>
      <c r="H207" s="42"/>
      <c r="I207" s="62"/>
    </row>
    <row r="208" s="38" customFormat="true" ht="12.75" hidden="false" customHeight="false" outlineLevel="0" collapsed="false">
      <c r="B208" s="34"/>
      <c r="C208" s="39"/>
      <c r="D208" s="40"/>
      <c r="E208" s="95"/>
      <c r="F208" s="95"/>
      <c r="G208" s="95"/>
      <c r="H208" s="42"/>
      <c r="I208" s="62"/>
    </row>
    <row r="209" s="38" customFormat="true" ht="12.75" hidden="false" customHeight="false" outlineLevel="0" collapsed="false">
      <c r="B209" s="34"/>
      <c r="C209" s="39"/>
      <c r="D209" s="40"/>
      <c r="E209" s="95"/>
      <c r="F209" s="95"/>
      <c r="G209" s="95"/>
      <c r="H209" s="42"/>
      <c r="I209" s="62"/>
    </row>
    <row r="210" s="38" customFormat="true" ht="12.75" hidden="false" customHeight="false" outlineLevel="0" collapsed="false">
      <c r="B210" s="34"/>
      <c r="C210" s="39"/>
      <c r="D210" s="40"/>
      <c r="E210" s="95"/>
      <c r="F210" s="95"/>
      <c r="G210" s="95"/>
      <c r="H210" s="42"/>
      <c r="I210" s="62"/>
    </row>
    <row r="211" s="38" customFormat="true" ht="12.75" hidden="false" customHeight="false" outlineLevel="0" collapsed="false">
      <c r="B211" s="34"/>
      <c r="C211" s="39"/>
      <c r="D211" s="40"/>
      <c r="E211" s="95"/>
      <c r="F211" s="95"/>
      <c r="G211" s="95"/>
      <c r="H211" s="42"/>
      <c r="I211" s="62"/>
    </row>
    <row r="212" s="38" customFormat="true" ht="12.75" hidden="false" customHeight="false" outlineLevel="0" collapsed="false">
      <c r="B212" s="34"/>
      <c r="C212" s="39"/>
      <c r="D212" s="40"/>
      <c r="E212" s="95"/>
      <c r="F212" s="95"/>
      <c r="G212" s="95"/>
      <c r="H212" s="42"/>
      <c r="I212" s="62"/>
    </row>
    <row r="213" s="38" customFormat="true" ht="12.75" hidden="false" customHeight="false" outlineLevel="0" collapsed="false">
      <c r="B213" s="34"/>
      <c r="C213" s="39"/>
      <c r="D213" s="40"/>
      <c r="E213" s="95"/>
      <c r="F213" s="95"/>
      <c r="G213" s="95"/>
      <c r="H213" s="42"/>
      <c r="I213" s="62"/>
    </row>
    <row r="214" s="38" customFormat="true" ht="12.75" hidden="false" customHeight="false" outlineLevel="0" collapsed="false">
      <c r="B214" s="34"/>
      <c r="C214" s="39"/>
      <c r="D214" s="40"/>
      <c r="E214" s="95"/>
      <c r="F214" s="95"/>
      <c r="G214" s="95"/>
      <c r="H214" s="42"/>
      <c r="I214" s="62"/>
    </row>
    <row r="215" s="38" customFormat="true" ht="12.75" hidden="false" customHeight="false" outlineLevel="0" collapsed="false">
      <c r="B215" s="34"/>
      <c r="C215" s="39"/>
      <c r="D215" s="40"/>
      <c r="E215" s="95"/>
      <c r="F215" s="95"/>
      <c r="G215" s="95"/>
      <c r="H215" s="42"/>
      <c r="I215" s="62"/>
    </row>
    <row r="216" s="38" customFormat="true" ht="12.75" hidden="false" customHeight="false" outlineLevel="0" collapsed="false">
      <c r="B216" s="34"/>
      <c r="C216" s="39"/>
      <c r="D216" s="40"/>
      <c r="E216" s="95"/>
      <c r="F216" s="95"/>
      <c r="G216" s="95"/>
      <c r="H216" s="42"/>
      <c r="I216" s="62"/>
    </row>
    <row r="217" s="38" customFormat="true" ht="12.75" hidden="false" customHeight="false" outlineLevel="0" collapsed="false">
      <c r="B217" s="34"/>
      <c r="C217" s="39"/>
      <c r="D217" s="40"/>
      <c r="E217" s="95"/>
      <c r="F217" s="95"/>
      <c r="G217" s="95"/>
      <c r="H217" s="42"/>
      <c r="I217" s="62"/>
    </row>
    <row r="218" s="38" customFormat="true" ht="12.75" hidden="false" customHeight="false" outlineLevel="0" collapsed="false">
      <c r="B218" s="34"/>
      <c r="C218" s="39"/>
      <c r="D218" s="40"/>
      <c r="E218" s="95"/>
      <c r="F218" s="95"/>
      <c r="G218" s="95"/>
      <c r="H218" s="42"/>
      <c r="I218" s="62"/>
    </row>
    <row r="219" s="38" customFormat="true" ht="12.75" hidden="false" customHeight="false" outlineLevel="0" collapsed="false">
      <c r="B219" s="34"/>
      <c r="C219" s="39"/>
      <c r="D219" s="40"/>
      <c r="E219" s="95"/>
      <c r="F219" s="95"/>
      <c r="G219" s="95"/>
      <c r="H219" s="42"/>
      <c r="I219" s="62"/>
    </row>
    <row r="220" s="38" customFormat="true" ht="12.75" hidden="false" customHeight="false" outlineLevel="0" collapsed="false">
      <c r="B220" s="34"/>
      <c r="C220" s="39"/>
      <c r="D220" s="40"/>
      <c r="E220" s="95"/>
      <c r="F220" s="95"/>
      <c r="G220" s="95"/>
      <c r="H220" s="42"/>
      <c r="I220" s="62"/>
    </row>
    <row r="221" s="38" customFormat="true" ht="12.75" hidden="false" customHeight="false" outlineLevel="0" collapsed="false">
      <c r="B221" s="34"/>
      <c r="C221" s="39"/>
      <c r="D221" s="40"/>
      <c r="E221" s="95"/>
      <c r="F221" s="95"/>
      <c r="G221" s="95"/>
      <c r="H221" s="42"/>
      <c r="I221" s="62"/>
    </row>
    <row r="222" s="38" customFormat="true" ht="12.75" hidden="false" customHeight="false" outlineLevel="0" collapsed="false">
      <c r="B222" s="34"/>
      <c r="C222" s="39"/>
      <c r="D222" s="40"/>
      <c r="E222" s="95"/>
      <c r="F222" s="95"/>
      <c r="G222" s="95"/>
      <c r="H222" s="42"/>
      <c r="I222" s="62"/>
    </row>
    <row r="223" s="38" customFormat="true" ht="12.75" hidden="false" customHeight="false" outlineLevel="0" collapsed="false">
      <c r="B223" s="34"/>
      <c r="C223" s="39"/>
      <c r="D223" s="40"/>
      <c r="E223" s="95"/>
      <c r="F223" s="95"/>
      <c r="G223" s="95"/>
      <c r="H223" s="42"/>
      <c r="I223" s="62"/>
    </row>
    <row r="224" s="38" customFormat="true" ht="12.75" hidden="false" customHeight="false" outlineLevel="0" collapsed="false">
      <c r="B224" s="34"/>
      <c r="C224" s="39"/>
      <c r="D224" s="40"/>
      <c r="E224" s="95"/>
      <c r="F224" s="95"/>
      <c r="G224" s="95"/>
      <c r="H224" s="42"/>
      <c r="I224" s="62"/>
    </row>
    <row r="225" s="38" customFormat="true" ht="12.75" hidden="false" customHeight="false" outlineLevel="0" collapsed="false">
      <c r="B225" s="34"/>
      <c r="C225" s="39"/>
      <c r="D225" s="40"/>
      <c r="E225" s="95"/>
      <c r="F225" s="95"/>
      <c r="G225" s="95"/>
      <c r="H225" s="42"/>
      <c r="I225" s="62"/>
    </row>
    <row r="226" s="38" customFormat="true" ht="12.75" hidden="false" customHeight="false" outlineLevel="0" collapsed="false">
      <c r="B226" s="34"/>
      <c r="C226" s="39"/>
      <c r="D226" s="40"/>
      <c r="E226" s="95"/>
      <c r="F226" s="95"/>
      <c r="G226" s="95"/>
      <c r="H226" s="42"/>
      <c r="I226" s="62"/>
    </row>
    <row r="227" s="38" customFormat="true" ht="12.75" hidden="false" customHeight="false" outlineLevel="0" collapsed="false">
      <c r="B227" s="34"/>
      <c r="C227" s="39"/>
      <c r="D227" s="40"/>
      <c r="E227" s="95"/>
      <c r="F227" s="95"/>
      <c r="G227" s="95"/>
      <c r="H227" s="42"/>
      <c r="I227" s="62"/>
    </row>
    <row r="228" s="38" customFormat="true" ht="12.75" hidden="false" customHeight="false" outlineLevel="0" collapsed="false">
      <c r="B228" s="34"/>
      <c r="C228" s="39"/>
      <c r="D228" s="40"/>
      <c r="E228" s="95"/>
      <c r="F228" s="95"/>
      <c r="G228" s="95"/>
      <c r="H228" s="42"/>
      <c r="I228" s="62"/>
    </row>
    <row r="229" s="38" customFormat="true" ht="12.75" hidden="false" customHeight="false" outlineLevel="0" collapsed="false">
      <c r="B229" s="34"/>
      <c r="C229" s="39"/>
      <c r="D229" s="40"/>
      <c r="E229" s="95"/>
      <c r="F229" s="95"/>
      <c r="G229" s="95"/>
      <c r="H229" s="42"/>
      <c r="I229" s="62"/>
    </row>
    <row r="230" s="38" customFormat="true" ht="12.75" hidden="false" customHeight="false" outlineLevel="0" collapsed="false">
      <c r="B230" s="34"/>
      <c r="C230" s="39"/>
      <c r="D230" s="40"/>
      <c r="E230" s="95"/>
      <c r="F230" s="95"/>
      <c r="G230" s="95"/>
      <c r="H230" s="42"/>
      <c r="I230" s="62"/>
    </row>
    <row r="231" s="38" customFormat="true" ht="12.75" hidden="false" customHeight="false" outlineLevel="0" collapsed="false">
      <c r="B231" s="34"/>
      <c r="C231" s="39"/>
      <c r="D231" s="40"/>
      <c r="E231" s="95"/>
      <c r="F231" s="95"/>
      <c r="G231" s="95"/>
      <c r="H231" s="42"/>
      <c r="I231" s="62"/>
    </row>
    <row r="232" s="38" customFormat="true" ht="12.75" hidden="false" customHeight="false" outlineLevel="0" collapsed="false">
      <c r="B232" s="34"/>
      <c r="C232" s="39"/>
      <c r="D232" s="40"/>
      <c r="E232" s="95"/>
      <c r="F232" s="95"/>
      <c r="G232" s="95"/>
      <c r="H232" s="42"/>
      <c r="I232" s="62"/>
    </row>
    <row r="233" s="38" customFormat="true" ht="12.75" hidden="false" customHeight="false" outlineLevel="0" collapsed="false">
      <c r="B233" s="34"/>
      <c r="C233" s="39"/>
      <c r="D233" s="40"/>
      <c r="E233" s="95"/>
      <c r="F233" s="95"/>
      <c r="G233" s="95"/>
      <c r="H233" s="42"/>
      <c r="I233" s="62"/>
    </row>
    <row r="234" s="38" customFormat="true" ht="12.75" hidden="false" customHeight="false" outlineLevel="0" collapsed="false">
      <c r="B234" s="34"/>
      <c r="C234" s="39"/>
      <c r="D234" s="40"/>
      <c r="E234" s="95"/>
      <c r="F234" s="95"/>
      <c r="G234" s="95"/>
      <c r="H234" s="42"/>
      <c r="I234" s="62"/>
    </row>
    <row r="235" s="38" customFormat="true" ht="12.75" hidden="false" customHeight="false" outlineLevel="0" collapsed="false">
      <c r="B235" s="34"/>
      <c r="C235" s="39"/>
      <c r="D235" s="40"/>
      <c r="E235" s="95"/>
      <c r="F235" s="95"/>
      <c r="G235" s="95"/>
      <c r="H235" s="42"/>
      <c r="I235" s="62"/>
    </row>
    <row r="236" s="38" customFormat="true" ht="12.75" hidden="false" customHeight="false" outlineLevel="0" collapsed="false">
      <c r="B236" s="34"/>
      <c r="C236" s="39"/>
      <c r="D236" s="40"/>
      <c r="E236" s="95"/>
      <c r="F236" s="95"/>
      <c r="G236" s="95"/>
      <c r="H236" s="42"/>
      <c r="I236" s="62"/>
    </row>
    <row r="237" s="38" customFormat="true" ht="12.75" hidden="false" customHeight="false" outlineLevel="0" collapsed="false">
      <c r="B237" s="34"/>
      <c r="C237" s="39"/>
      <c r="D237" s="40"/>
      <c r="E237" s="95"/>
      <c r="F237" s="95"/>
      <c r="G237" s="95"/>
      <c r="H237" s="42"/>
      <c r="I237" s="62"/>
    </row>
    <row r="238" s="38" customFormat="true" ht="12.75" hidden="false" customHeight="false" outlineLevel="0" collapsed="false">
      <c r="B238" s="34"/>
      <c r="C238" s="39"/>
      <c r="D238" s="40"/>
      <c r="E238" s="95"/>
      <c r="F238" s="95"/>
      <c r="G238" s="95"/>
      <c r="H238" s="42"/>
      <c r="I238" s="62"/>
    </row>
    <row r="239" s="38" customFormat="true" ht="12.75" hidden="false" customHeight="false" outlineLevel="0" collapsed="false">
      <c r="B239" s="34"/>
      <c r="C239" s="39"/>
      <c r="D239" s="40"/>
      <c r="E239" s="95"/>
      <c r="F239" s="95"/>
      <c r="G239" s="95"/>
      <c r="H239" s="42"/>
      <c r="I239" s="62"/>
    </row>
    <row r="240" s="38" customFormat="true" ht="12.75" hidden="false" customHeight="false" outlineLevel="0" collapsed="false">
      <c r="B240" s="34"/>
      <c r="C240" s="39"/>
      <c r="D240" s="40"/>
      <c r="E240" s="95"/>
      <c r="F240" s="95"/>
      <c r="G240" s="95"/>
      <c r="H240" s="42"/>
      <c r="I240" s="62"/>
    </row>
    <row r="241" s="38" customFormat="true" ht="12.75" hidden="false" customHeight="false" outlineLevel="0" collapsed="false">
      <c r="B241" s="34"/>
      <c r="C241" s="39"/>
      <c r="D241" s="40"/>
      <c r="E241" s="95"/>
      <c r="F241" s="95"/>
      <c r="G241" s="95"/>
      <c r="H241" s="42"/>
      <c r="I241" s="62"/>
    </row>
    <row r="242" s="38" customFormat="true" ht="12.75" hidden="false" customHeight="false" outlineLevel="0" collapsed="false">
      <c r="B242" s="34"/>
      <c r="C242" s="39"/>
      <c r="D242" s="40"/>
      <c r="E242" s="95"/>
      <c r="F242" s="95"/>
      <c r="G242" s="95"/>
      <c r="H242" s="42"/>
      <c r="I242" s="62"/>
    </row>
    <row r="243" s="38" customFormat="true" ht="12.75" hidden="false" customHeight="false" outlineLevel="0" collapsed="false">
      <c r="B243" s="34"/>
      <c r="C243" s="39"/>
      <c r="D243" s="40"/>
      <c r="E243" s="95"/>
      <c r="F243" s="95"/>
      <c r="G243" s="95"/>
      <c r="H243" s="42"/>
      <c r="I243" s="62"/>
    </row>
    <row r="244" s="38" customFormat="true" ht="12.75" hidden="false" customHeight="false" outlineLevel="0" collapsed="false">
      <c r="B244" s="34"/>
      <c r="C244" s="39"/>
      <c r="D244" s="40"/>
      <c r="E244" s="95"/>
      <c r="F244" s="95"/>
      <c r="G244" s="95"/>
      <c r="H244" s="42"/>
      <c r="I244" s="62"/>
    </row>
    <row r="245" s="38" customFormat="true" ht="12.75" hidden="false" customHeight="false" outlineLevel="0" collapsed="false">
      <c r="B245" s="34"/>
      <c r="C245" s="39"/>
      <c r="D245" s="40"/>
      <c r="E245" s="95"/>
      <c r="F245" s="95"/>
      <c r="G245" s="95"/>
      <c r="H245" s="42"/>
      <c r="I245" s="62"/>
    </row>
    <row r="246" s="38" customFormat="true" ht="12.75" hidden="false" customHeight="false" outlineLevel="0" collapsed="false">
      <c r="B246" s="34"/>
      <c r="C246" s="39"/>
      <c r="D246" s="40"/>
      <c r="E246" s="95"/>
      <c r="F246" s="95"/>
      <c r="G246" s="95"/>
      <c r="H246" s="42"/>
      <c r="I246" s="62"/>
    </row>
    <row r="247" s="38" customFormat="true" ht="12.75" hidden="false" customHeight="false" outlineLevel="0" collapsed="false">
      <c r="B247" s="34"/>
      <c r="C247" s="39"/>
      <c r="D247" s="40"/>
      <c r="E247" s="95"/>
      <c r="F247" s="95"/>
      <c r="G247" s="95"/>
      <c r="H247" s="42"/>
      <c r="I247" s="62"/>
    </row>
    <row r="248" s="38" customFormat="true" ht="12.75" hidden="false" customHeight="false" outlineLevel="0" collapsed="false">
      <c r="B248" s="34"/>
      <c r="C248" s="39"/>
      <c r="D248" s="40"/>
      <c r="E248" s="95"/>
      <c r="F248" s="95"/>
      <c r="G248" s="95"/>
      <c r="H248" s="42"/>
      <c r="I248" s="62"/>
    </row>
    <row r="249" s="38" customFormat="true" ht="12.75" hidden="false" customHeight="false" outlineLevel="0" collapsed="false">
      <c r="B249" s="34"/>
      <c r="C249" s="39"/>
      <c r="D249" s="40"/>
      <c r="E249" s="95"/>
      <c r="F249" s="95"/>
      <c r="G249" s="95"/>
      <c r="H249" s="42"/>
      <c r="I249" s="62"/>
    </row>
    <row r="250" s="38" customFormat="true" ht="12.75" hidden="false" customHeight="false" outlineLevel="0" collapsed="false">
      <c r="B250" s="34"/>
      <c r="C250" s="39"/>
      <c r="D250" s="40"/>
      <c r="E250" s="95"/>
      <c r="F250" s="95"/>
      <c r="G250" s="95"/>
      <c r="H250" s="42"/>
      <c r="I250" s="62"/>
    </row>
    <row r="251" s="38" customFormat="true" ht="12.75" hidden="false" customHeight="false" outlineLevel="0" collapsed="false">
      <c r="B251" s="34"/>
      <c r="C251" s="39"/>
      <c r="D251" s="40"/>
      <c r="E251" s="95"/>
      <c r="F251" s="95"/>
      <c r="G251" s="95"/>
      <c r="H251" s="42"/>
      <c r="I251" s="62"/>
    </row>
    <row r="252" s="38" customFormat="true" ht="12.75" hidden="false" customHeight="false" outlineLevel="0" collapsed="false">
      <c r="B252" s="34"/>
      <c r="C252" s="39"/>
      <c r="D252" s="40"/>
      <c r="E252" s="95"/>
      <c r="F252" s="95"/>
      <c r="G252" s="95"/>
      <c r="H252" s="42"/>
      <c r="I252" s="62"/>
    </row>
    <row r="253" s="38" customFormat="true" ht="12.75" hidden="false" customHeight="false" outlineLevel="0" collapsed="false">
      <c r="B253" s="34"/>
      <c r="C253" s="39"/>
      <c r="D253" s="40"/>
      <c r="E253" s="95"/>
      <c r="F253" s="95"/>
      <c r="G253" s="95"/>
      <c r="H253" s="42"/>
      <c r="I253" s="62"/>
    </row>
    <row r="254" s="38" customFormat="true" ht="12.75" hidden="false" customHeight="false" outlineLevel="0" collapsed="false">
      <c r="B254" s="34"/>
      <c r="C254" s="39"/>
      <c r="D254" s="40"/>
      <c r="E254" s="95"/>
      <c r="F254" s="95"/>
      <c r="G254" s="95"/>
      <c r="H254" s="42"/>
      <c r="I254" s="62"/>
    </row>
    <row r="255" s="38" customFormat="true" ht="12.75" hidden="false" customHeight="false" outlineLevel="0" collapsed="false">
      <c r="B255" s="34"/>
      <c r="C255" s="39"/>
      <c r="D255" s="40"/>
      <c r="E255" s="95"/>
      <c r="F255" s="95"/>
      <c r="G255" s="95"/>
      <c r="H255" s="42"/>
      <c r="I255" s="62"/>
    </row>
    <row r="256" s="38" customFormat="true" ht="12.75" hidden="false" customHeight="false" outlineLevel="0" collapsed="false">
      <c r="B256" s="34"/>
      <c r="C256" s="39"/>
      <c r="D256" s="40"/>
      <c r="E256" s="95"/>
      <c r="F256" s="95"/>
      <c r="G256" s="95"/>
      <c r="H256" s="42"/>
      <c r="I256" s="62"/>
    </row>
    <row r="257" s="38" customFormat="true" ht="12.75" hidden="false" customHeight="false" outlineLevel="0" collapsed="false">
      <c r="B257" s="34"/>
      <c r="C257" s="39"/>
      <c r="D257" s="40"/>
      <c r="E257" s="95"/>
      <c r="F257" s="95"/>
      <c r="G257" s="95"/>
      <c r="H257" s="42"/>
      <c r="I257" s="62"/>
    </row>
    <row r="258" s="38" customFormat="true" ht="12.75" hidden="false" customHeight="false" outlineLevel="0" collapsed="false">
      <c r="B258" s="34"/>
      <c r="C258" s="39"/>
      <c r="D258" s="40"/>
      <c r="E258" s="95"/>
      <c r="F258" s="95"/>
      <c r="G258" s="95"/>
      <c r="H258" s="42"/>
      <c r="I258" s="62"/>
    </row>
    <row r="259" s="38" customFormat="true" ht="12.75" hidden="false" customHeight="false" outlineLevel="0" collapsed="false">
      <c r="B259" s="34"/>
      <c r="C259" s="39"/>
      <c r="D259" s="40"/>
      <c r="E259" s="95"/>
      <c r="F259" s="95"/>
      <c r="G259" s="95"/>
      <c r="H259" s="42"/>
      <c r="I259" s="62"/>
    </row>
    <row r="260" s="38" customFormat="true" ht="12.75" hidden="false" customHeight="false" outlineLevel="0" collapsed="false">
      <c r="B260" s="34"/>
      <c r="C260" s="39"/>
      <c r="D260" s="40"/>
      <c r="E260" s="95"/>
      <c r="F260" s="95"/>
      <c r="G260" s="95"/>
      <c r="H260" s="42"/>
      <c r="I260" s="62"/>
    </row>
    <row r="261" s="38" customFormat="true" ht="12.75" hidden="false" customHeight="false" outlineLevel="0" collapsed="false">
      <c r="B261" s="34"/>
      <c r="C261" s="39"/>
      <c r="D261" s="40"/>
      <c r="E261" s="95"/>
      <c r="F261" s="95"/>
      <c r="G261" s="95"/>
      <c r="H261" s="42"/>
      <c r="I261" s="62"/>
    </row>
    <row r="262" s="38" customFormat="true" ht="12.75" hidden="false" customHeight="false" outlineLevel="0" collapsed="false">
      <c r="B262" s="34"/>
      <c r="C262" s="39"/>
      <c r="D262" s="40"/>
      <c r="E262" s="95"/>
      <c r="F262" s="95"/>
      <c r="G262" s="95"/>
      <c r="H262" s="42"/>
      <c r="I262" s="62"/>
    </row>
    <row r="263" s="38" customFormat="true" ht="12.75" hidden="false" customHeight="false" outlineLevel="0" collapsed="false">
      <c r="B263" s="34"/>
      <c r="C263" s="39"/>
      <c r="D263" s="40"/>
      <c r="E263" s="95"/>
      <c r="F263" s="95"/>
      <c r="G263" s="95"/>
      <c r="H263" s="42"/>
      <c r="I263" s="62"/>
    </row>
    <row r="264" s="38" customFormat="true" ht="12.75" hidden="false" customHeight="false" outlineLevel="0" collapsed="false">
      <c r="B264" s="34"/>
      <c r="C264" s="39"/>
      <c r="D264" s="40"/>
      <c r="E264" s="95"/>
      <c r="F264" s="95"/>
      <c r="G264" s="95"/>
      <c r="H264" s="42"/>
      <c r="I264" s="62"/>
    </row>
    <row r="265" s="38" customFormat="true" ht="12.75" hidden="false" customHeight="false" outlineLevel="0" collapsed="false">
      <c r="B265" s="34"/>
      <c r="C265" s="39"/>
      <c r="D265" s="40"/>
      <c r="E265" s="95"/>
      <c r="F265" s="95"/>
      <c r="G265" s="95"/>
      <c r="H265" s="42"/>
      <c r="I265" s="62"/>
    </row>
    <row r="266" s="38" customFormat="true" ht="12.75" hidden="false" customHeight="false" outlineLevel="0" collapsed="false">
      <c r="B266" s="34"/>
      <c r="C266" s="39"/>
      <c r="D266" s="40"/>
      <c r="E266" s="95"/>
      <c r="F266" s="95"/>
      <c r="G266" s="95"/>
      <c r="H266" s="42"/>
      <c r="I266" s="62"/>
    </row>
    <row r="267" s="38" customFormat="true" ht="12.75" hidden="false" customHeight="false" outlineLevel="0" collapsed="false">
      <c r="B267" s="34"/>
      <c r="C267" s="39"/>
      <c r="D267" s="40"/>
      <c r="E267" s="95"/>
      <c r="F267" s="95"/>
      <c r="G267" s="95"/>
      <c r="H267" s="42"/>
      <c r="I267" s="62"/>
    </row>
    <row r="268" s="38" customFormat="true" ht="12.75" hidden="false" customHeight="false" outlineLevel="0" collapsed="false">
      <c r="B268" s="34"/>
      <c r="C268" s="39"/>
      <c r="D268" s="40"/>
      <c r="E268" s="95"/>
      <c r="F268" s="95"/>
      <c r="G268" s="95"/>
      <c r="H268" s="42"/>
      <c r="I268" s="62"/>
    </row>
    <row r="269" s="38" customFormat="true" ht="12.75" hidden="false" customHeight="false" outlineLevel="0" collapsed="false">
      <c r="B269" s="34"/>
      <c r="C269" s="39"/>
      <c r="D269" s="40"/>
      <c r="E269" s="95"/>
      <c r="F269" s="95"/>
      <c r="G269" s="95"/>
      <c r="H269" s="42"/>
      <c r="I269" s="62"/>
    </row>
    <row r="270" s="38" customFormat="true" ht="12.75" hidden="false" customHeight="false" outlineLevel="0" collapsed="false">
      <c r="B270" s="34"/>
      <c r="C270" s="39"/>
      <c r="D270" s="40"/>
      <c r="E270" s="95"/>
      <c r="F270" s="95"/>
      <c r="G270" s="95"/>
      <c r="H270" s="42"/>
      <c r="I270" s="62"/>
    </row>
    <row r="271" s="38" customFormat="true" ht="12.75" hidden="false" customHeight="false" outlineLevel="0" collapsed="false">
      <c r="B271" s="34"/>
      <c r="C271" s="39"/>
      <c r="D271" s="40"/>
      <c r="E271" s="95"/>
      <c r="F271" s="95"/>
      <c r="G271" s="95"/>
      <c r="H271" s="42"/>
      <c r="I271" s="62"/>
    </row>
    <row r="272" s="38" customFormat="true" ht="12.75" hidden="false" customHeight="false" outlineLevel="0" collapsed="false">
      <c r="B272" s="34"/>
      <c r="C272" s="39"/>
      <c r="D272" s="40"/>
      <c r="E272" s="95"/>
      <c r="F272" s="95"/>
      <c r="G272" s="95"/>
      <c r="H272" s="42"/>
      <c r="I272" s="62"/>
    </row>
    <row r="273" s="38" customFormat="true" ht="12.75" hidden="false" customHeight="false" outlineLevel="0" collapsed="false">
      <c r="B273" s="34"/>
      <c r="C273" s="39"/>
      <c r="D273" s="40"/>
      <c r="E273" s="95"/>
      <c r="F273" s="95"/>
      <c r="G273" s="95"/>
      <c r="H273" s="42"/>
      <c r="I273" s="62"/>
    </row>
    <row r="274" s="38" customFormat="true" ht="12.75" hidden="false" customHeight="false" outlineLevel="0" collapsed="false">
      <c r="B274" s="34"/>
      <c r="C274" s="39"/>
      <c r="D274" s="40"/>
      <c r="E274" s="95"/>
      <c r="F274" s="95"/>
      <c r="G274" s="95"/>
      <c r="H274" s="42"/>
      <c r="I274" s="62"/>
    </row>
    <row r="275" s="38" customFormat="true" ht="12.75" hidden="false" customHeight="false" outlineLevel="0" collapsed="false">
      <c r="B275" s="34"/>
      <c r="C275" s="39"/>
      <c r="D275" s="40"/>
      <c r="E275" s="95"/>
      <c r="F275" s="95"/>
      <c r="G275" s="95"/>
      <c r="H275" s="42"/>
      <c r="I275" s="62"/>
    </row>
    <row r="276" s="38" customFormat="true" ht="12.75" hidden="false" customHeight="false" outlineLevel="0" collapsed="false">
      <c r="B276" s="34"/>
      <c r="C276" s="39"/>
      <c r="D276" s="40"/>
      <c r="E276" s="95"/>
      <c r="F276" s="95"/>
      <c r="G276" s="95"/>
      <c r="H276" s="42"/>
      <c r="I276" s="62"/>
    </row>
    <row r="277" s="38" customFormat="true" ht="12.75" hidden="false" customHeight="false" outlineLevel="0" collapsed="false">
      <c r="B277" s="34"/>
      <c r="C277" s="39"/>
      <c r="D277" s="40"/>
      <c r="E277" s="95"/>
      <c r="F277" s="95"/>
      <c r="G277" s="95"/>
      <c r="H277" s="42"/>
      <c r="I277" s="62"/>
    </row>
    <row r="278" s="38" customFormat="true" ht="12.75" hidden="false" customHeight="false" outlineLevel="0" collapsed="false">
      <c r="B278" s="34"/>
      <c r="C278" s="39"/>
      <c r="D278" s="40"/>
      <c r="E278" s="95"/>
      <c r="F278" s="95"/>
      <c r="G278" s="95"/>
      <c r="H278" s="42"/>
      <c r="I278" s="62"/>
    </row>
    <row r="279" s="38" customFormat="true" ht="12.75" hidden="false" customHeight="false" outlineLevel="0" collapsed="false">
      <c r="B279" s="34"/>
      <c r="C279" s="39"/>
      <c r="D279" s="40"/>
      <c r="E279" s="95"/>
      <c r="F279" s="95"/>
      <c r="G279" s="95"/>
      <c r="H279" s="42"/>
      <c r="I279" s="62"/>
    </row>
    <row r="280" s="38" customFormat="true" ht="12.75" hidden="false" customHeight="false" outlineLevel="0" collapsed="false">
      <c r="B280" s="34"/>
      <c r="C280" s="39"/>
      <c r="D280" s="40"/>
      <c r="E280" s="95"/>
      <c r="F280" s="95"/>
      <c r="G280" s="95"/>
      <c r="H280" s="42"/>
      <c r="I280" s="62"/>
    </row>
    <row r="281" s="38" customFormat="true" ht="12.75" hidden="false" customHeight="false" outlineLevel="0" collapsed="false">
      <c r="B281" s="34"/>
      <c r="C281" s="39"/>
      <c r="D281" s="40"/>
      <c r="E281" s="95"/>
      <c r="F281" s="95"/>
      <c r="G281" s="95"/>
      <c r="H281" s="42"/>
      <c r="I281" s="62"/>
    </row>
    <row r="282" s="38" customFormat="true" ht="12.75" hidden="false" customHeight="false" outlineLevel="0" collapsed="false">
      <c r="B282" s="34"/>
      <c r="C282" s="39"/>
      <c r="D282" s="40"/>
      <c r="E282" s="95"/>
      <c r="F282" s="95"/>
      <c r="G282" s="95"/>
      <c r="H282" s="42"/>
      <c r="I282" s="62"/>
    </row>
    <row r="283" s="38" customFormat="true" ht="12.75" hidden="false" customHeight="false" outlineLevel="0" collapsed="false">
      <c r="B283" s="34"/>
      <c r="C283" s="39"/>
      <c r="D283" s="40"/>
      <c r="E283" s="95"/>
      <c r="F283" s="95"/>
      <c r="G283" s="95"/>
      <c r="H283" s="42"/>
      <c r="I283" s="62"/>
    </row>
    <row r="284" s="38" customFormat="true" ht="12.75" hidden="false" customHeight="false" outlineLevel="0" collapsed="false">
      <c r="B284" s="34"/>
      <c r="C284" s="39"/>
      <c r="D284" s="40"/>
      <c r="E284" s="95"/>
      <c r="F284" s="95"/>
      <c r="G284" s="95"/>
      <c r="H284" s="42"/>
      <c r="I284" s="62"/>
    </row>
    <row r="285" s="38" customFormat="true" ht="12.75" hidden="false" customHeight="false" outlineLevel="0" collapsed="false">
      <c r="B285" s="34"/>
      <c r="C285" s="39"/>
      <c r="D285" s="40"/>
      <c r="E285" s="95"/>
      <c r="F285" s="95"/>
      <c r="G285" s="95"/>
      <c r="H285" s="42"/>
      <c r="I285" s="62"/>
    </row>
    <row r="286" s="38" customFormat="true" ht="12.75" hidden="false" customHeight="false" outlineLevel="0" collapsed="false">
      <c r="B286" s="34"/>
      <c r="C286" s="39"/>
      <c r="D286" s="40"/>
      <c r="E286" s="95"/>
      <c r="F286" s="95"/>
      <c r="G286" s="95"/>
      <c r="H286" s="42"/>
      <c r="I286" s="62"/>
    </row>
    <row r="287" s="38" customFormat="true" ht="12.75" hidden="false" customHeight="false" outlineLevel="0" collapsed="false">
      <c r="B287" s="34"/>
      <c r="C287" s="39"/>
      <c r="D287" s="40"/>
      <c r="E287" s="95"/>
      <c r="F287" s="95"/>
      <c r="G287" s="95"/>
      <c r="H287" s="42"/>
      <c r="I287" s="62"/>
    </row>
    <row r="288" s="38" customFormat="true" ht="12.75" hidden="false" customHeight="false" outlineLevel="0" collapsed="false">
      <c r="B288" s="34"/>
      <c r="C288" s="39"/>
      <c r="D288" s="40"/>
      <c r="E288" s="95"/>
      <c r="F288" s="95"/>
      <c r="G288" s="95"/>
      <c r="H288" s="42"/>
      <c r="I288" s="62"/>
    </row>
    <row r="289" s="38" customFormat="true" ht="12.75" hidden="false" customHeight="false" outlineLevel="0" collapsed="false">
      <c r="B289" s="34"/>
      <c r="C289" s="39"/>
      <c r="D289" s="40"/>
      <c r="E289" s="95"/>
      <c r="F289" s="95"/>
      <c r="G289" s="95"/>
      <c r="H289" s="42"/>
      <c r="I289" s="62"/>
    </row>
    <row r="290" s="38" customFormat="true" ht="12.75" hidden="false" customHeight="false" outlineLevel="0" collapsed="false">
      <c r="B290" s="34"/>
      <c r="C290" s="39"/>
      <c r="D290" s="40"/>
      <c r="E290" s="95"/>
      <c r="F290" s="95"/>
      <c r="G290" s="95"/>
      <c r="H290" s="42"/>
      <c r="I290" s="62"/>
    </row>
    <row r="291" s="38" customFormat="true" ht="12.75" hidden="false" customHeight="false" outlineLevel="0" collapsed="false">
      <c r="B291" s="34"/>
      <c r="C291" s="39"/>
      <c r="D291" s="40"/>
      <c r="E291" s="95"/>
      <c r="F291" s="95"/>
      <c r="G291" s="95"/>
      <c r="H291" s="42"/>
      <c r="I291" s="62"/>
    </row>
    <row r="292" s="38" customFormat="true" ht="12.75" hidden="false" customHeight="false" outlineLevel="0" collapsed="false">
      <c r="B292" s="34"/>
      <c r="C292" s="39"/>
      <c r="D292" s="40"/>
      <c r="E292" s="95"/>
      <c r="F292" s="95"/>
      <c r="G292" s="95"/>
      <c r="H292" s="42"/>
      <c r="I292" s="62"/>
    </row>
    <row r="293" s="38" customFormat="true" ht="12.75" hidden="false" customHeight="false" outlineLevel="0" collapsed="false">
      <c r="B293" s="34"/>
      <c r="C293" s="39"/>
      <c r="D293" s="40"/>
      <c r="E293" s="95"/>
      <c r="F293" s="95"/>
      <c r="G293" s="95"/>
      <c r="H293" s="42"/>
      <c r="I293" s="62"/>
    </row>
    <row r="294" s="38" customFormat="true" ht="12.75" hidden="false" customHeight="false" outlineLevel="0" collapsed="false">
      <c r="B294" s="34"/>
      <c r="C294" s="39"/>
      <c r="D294" s="40"/>
      <c r="E294" s="95"/>
      <c r="F294" s="95"/>
      <c r="G294" s="95"/>
      <c r="H294" s="42"/>
      <c r="I294" s="62"/>
    </row>
    <row r="295" s="38" customFormat="true" ht="12.75" hidden="false" customHeight="false" outlineLevel="0" collapsed="false">
      <c r="B295" s="34"/>
      <c r="C295" s="39"/>
      <c r="D295" s="40"/>
      <c r="E295" s="95"/>
      <c r="F295" s="95"/>
      <c r="G295" s="95"/>
      <c r="H295" s="42"/>
      <c r="I295" s="62"/>
    </row>
    <row r="296" s="38" customFormat="true" ht="12.75" hidden="false" customHeight="false" outlineLevel="0" collapsed="false">
      <c r="B296" s="34"/>
      <c r="C296" s="39"/>
      <c r="D296" s="40"/>
      <c r="E296" s="95"/>
      <c r="F296" s="95"/>
      <c r="G296" s="95"/>
      <c r="H296" s="42"/>
      <c r="I296" s="62"/>
    </row>
    <row r="297" s="38" customFormat="true" ht="12.75" hidden="false" customHeight="false" outlineLevel="0" collapsed="false">
      <c r="B297" s="34"/>
      <c r="C297" s="39"/>
      <c r="D297" s="40"/>
      <c r="E297" s="95"/>
      <c r="F297" s="95"/>
      <c r="G297" s="95"/>
      <c r="H297" s="42"/>
      <c r="I297" s="62"/>
    </row>
    <row r="298" s="38" customFormat="true" ht="12.75" hidden="false" customHeight="false" outlineLevel="0" collapsed="false">
      <c r="B298" s="34"/>
      <c r="C298" s="39"/>
      <c r="D298" s="40"/>
      <c r="E298" s="95"/>
      <c r="F298" s="95"/>
      <c r="G298" s="95"/>
      <c r="H298" s="42"/>
      <c r="I298" s="62"/>
    </row>
    <row r="299" s="38" customFormat="true" ht="12.75" hidden="false" customHeight="false" outlineLevel="0" collapsed="false">
      <c r="B299" s="34"/>
      <c r="C299" s="39"/>
      <c r="D299" s="40"/>
      <c r="E299" s="95"/>
      <c r="F299" s="95"/>
      <c r="G299" s="95"/>
      <c r="H299" s="42"/>
      <c r="I299" s="62"/>
    </row>
    <row r="300" s="38" customFormat="true" ht="12.75" hidden="false" customHeight="false" outlineLevel="0" collapsed="false">
      <c r="B300" s="34"/>
      <c r="C300" s="39"/>
      <c r="D300" s="40"/>
      <c r="E300" s="95"/>
      <c r="F300" s="95"/>
      <c r="G300" s="95"/>
      <c r="H300" s="42"/>
      <c r="I300" s="62"/>
    </row>
    <row r="301" s="38" customFormat="true" ht="12.75" hidden="false" customHeight="false" outlineLevel="0" collapsed="false">
      <c r="B301" s="34"/>
      <c r="C301" s="39"/>
      <c r="D301" s="40"/>
      <c r="E301" s="95"/>
      <c r="F301" s="95"/>
      <c r="G301" s="95"/>
      <c r="H301" s="42"/>
      <c r="I301" s="62"/>
    </row>
    <row r="302" s="38" customFormat="true" ht="12.75" hidden="false" customHeight="false" outlineLevel="0" collapsed="false">
      <c r="B302" s="34"/>
      <c r="C302" s="39"/>
      <c r="D302" s="40"/>
      <c r="E302" s="95"/>
      <c r="F302" s="95"/>
      <c r="G302" s="95"/>
      <c r="H302" s="42"/>
      <c r="I302" s="62"/>
    </row>
    <row r="303" s="38" customFormat="true" ht="12.75" hidden="false" customHeight="false" outlineLevel="0" collapsed="false">
      <c r="B303" s="34"/>
      <c r="C303" s="39"/>
      <c r="D303" s="40"/>
      <c r="E303" s="95"/>
      <c r="F303" s="95"/>
      <c r="G303" s="95"/>
      <c r="H303" s="42"/>
      <c r="I303" s="62"/>
    </row>
    <row r="304" s="38" customFormat="true" ht="12.75" hidden="false" customHeight="false" outlineLevel="0" collapsed="false">
      <c r="B304" s="34"/>
      <c r="C304" s="39"/>
      <c r="D304" s="40"/>
      <c r="E304" s="95"/>
      <c r="F304" s="95"/>
      <c r="G304" s="95"/>
      <c r="H304" s="42"/>
      <c r="I304" s="62"/>
    </row>
    <row r="305" s="38" customFormat="true" ht="12.75" hidden="false" customHeight="false" outlineLevel="0" collapsed="false">
      <c r="B305" s="34"/>
      <c r="C305" s="39"/>
      <c r="D305" s="40"/>
      <c r="E305" s="95"/>
      <c r="F305" s="95"/>
      <c r="G305" s="95"/>
      <c r="H305" s="42"/>
      <c r="I305" s="62"/>
    </row>
    <row r="306" s="38" customFormat="true" ht="12.75" hidden="false" customHeight="false" outlineLevel="0" collapsed="false">
      <c r="B306" s="34"/>
      <c r="C306" s="39"/>
      <c r="D306" s="40"/>
      <c r="E306" s="95"/>
      <c r="F306" s="95"/>
      <c r="G306" s="95"/>
      <c r="H306" s="42"/>
      <c r="I306" s="62"/>
    </row>
    <row r="307" s="38" customFormat="true" ht="12.75" hidden="false" customHeight="false" outlineLevel="0" collapsed="false">
      <c r="B307" s="34"/>
      <c r="C307" s="39"/>
      <c r="D307" s="40"/>
      <c r="E307" s="95"/>
      <c r="F307" s="95"/>
      <c r="G307" s="95"/>
      <c r="H307" s="42"/>
      <c r="I307" s="62"/>
    </row>
    <row r="308" s="38" customFormat="true" ht="12.75" hidden="false" customHeight="false" outlineLevel="0" collapsed="false">
      <c r="B308" s="34"/>
      <c r="C308" s="39"/>
      <c r="D308" s="40"/>
      <c r="E308" s="95"/>
      <c r="F308" s="95"/>
      <c r="G308" s="95"/>
      <c r="H308" s="42"/>
      <c r="I308" s="62"/>
    </row>
    <row r="309" s="38" customFormat="true" ht="12.75" hidden="false" customHeight="false" outlineLevel="0" collapsed="false">
      <c r="B309" s="34"/>
      <c r="C309" s="39"/>
      <c r="D309" s="40"/>
      <c r="E309" s="95"/>
      <c r="F309" s="95"/>
      <c r="G309" s="95"/>
      <c r="H309" s="42"/>
      <c r="I309" s="62"/>
    </row>
    <row r="310" s="38" customFormat="true" ht="12.75" hidden="false" customHeight="false" outlineLevel="0" collapsed="false">
      <c r="B310" s="34"/>
      <c r="C310" s="39"/>
      <c r="D310" s="40"/>
      <c r="E310" s="95"/>
      <c r="F310" s="95"/>
      <c r="G310" s="95"/>
      <c r="H310" s="42"/>
      <c r="I310" s="62"/>
    </row>
    <row r="311" s="38" customFormat="true" ht="12.75" hidden="false" customHeight="false" outlineLevel="0" collapsed="false">
      <c r="B311" s="34"/>
      <c r="C311" s="39"/>
      <c r="D311" s="40"/>
      <c r="E311" s="95"/>
      <c r="F311" s="95"/>
      <c r="G311" s="95"/>
      <c r="H311" s="42"/>
      <c r="I311" s="62"/>
    </row>
    <row r="312" s="38" customFormat="true" ht="12.75" hidden="false" customHeight="false" outlineLevel="0" collapsed="false">
      <c r="B312" s="34"/>
      <c r="C312" s="39"/>
      <c r="D312" s="40"/>
      <c r="E312" s="95"/>
      <c r="F312" s="95"/>
      <c r="G312" s="95"/>
      <c r="H312" s="42"/>
      <c r="I312" s="62"/>
    </row>
    <row r="313" s="38" customFormat="true" ht="12.75" hidden="false" customHeight="false" outlineLevel="0" collapsed="false">
      <c r="B313" s="34"/>
      <c r="C313" s="39"/>
      <c r="D313" s="40"/>
      <c r="E313" s="95"/>
      <c r="F313" s="95"/>
      <c r="G313" s="95"/>
      <c r="H313" s="42"/>
      <c r="I313" s="62"/>
    </row>
    <row r="314" s="38" customFormat="true" ht="12.75" hidden="false" customHeight="false" outlineLevel="0" collapsed="false">
      <c r="B314" s="34"/>
      <c r="C314" s="39"/>
      <c r="D314" s="40"/>
      <c r="E314" s="95"/>
      <c r="F314" s="95"/>
      <c r="G314" s="95"/>
      <c r="H314" s="42"/>
      <c r="I314" s="62"/>
    </row>
    <row r="315" s="38" customFormat="true" ht="12.75" hidden="false" customHeight="false" outlineLevel="0" collapsed="false">
      <c r="B315" s="34"/>
      <c r="C315" s="39"/>
      <c r="D315" s="40"/>
      <c r="E315" s="95"/>
      <c r="F315" s="95"/>
      <c r="G315" s="95"/>
      <c r="H315" s="42"/>
      <c r="I315" s="62"/>
    </row>
    <row r="316" s="38" customFormat="true" ht="12.75" hidden="false" customHeight="false" outlineLevel="0" collapsed="false">
      <c r="B316" s="34"/>
      <c r="C316" s="39"/>
      <c r="D316" s="40"/>
      <c r="E316" s="95"/>
      <c r="F316" s="95"/>
      <c r="G316" s="95"/>
      <c r="H316" s="42"/>
      <c r="I316" s="62"/>
    </row>
    <row r="317" s="38" customFormat="true" ht="12.75" hidden="false" customHeight="false" outlineLevel="0" collapsed="false">
      <c r="B317" s="34"/>
      <c r="C317" s="39"/>
      <c r="D317" s="40"/>
      <c r="E317" s="95"/>
      <c r="F317" s="95"/>
      <c r="G317" s="95"/>
      <c r="H317" s="42"/>
      <c r="I317" s="62"/>
    </row>
    <row r="318" s="38" customFormat="true" ht="12.75" hidden="false" customHeight="false" outlineLevel="0" collapsed="false">
      <c r="B318" s="34"/>
      <c r="C318" s="39"/>
      <c r="D318" s="40"/>
      <c r="E318" s="95"/>
      <c r="F318" s="95"/>
      <c r="G318" s="95"/>
      <c r="H318" s="42"/>
      <c r="I318" s="62"/>
    </row>
    <row r="319" s="38" customFormat="true" ht="12.75" hidden="false" customHeight="false" outlineLevel="0" collapsed="false">
      <c r="B319" s="34"/>
      <c r="C319" s="39"/>
      <c r="D319" s="40"/>
      <c r="E319" s="95"/>
      <c r="F319" s="95"/>
      <c r="G319" s="95"/>
      <c r="H319" s="42"/>
      <c r="I319" s="62"/>
    </row>
    <row r="320" s="38" customFormat="true" ht="12.75" hidden="false" customHeight="false" outlineLevel="0" collapsed="false">
      <c r="B320" s="34"/>
      <c r="C320" s="39"/>
      <c r="D320" s="40"/>
      <c r="E320" s="95"/>
      <c r="F320" s="95"/>
      <c r="G320" s="95"/>
      <c r="H320" s="42"/>
      <c r="I320" s="62"/>
    </row>
    <row r="321" s="38" customFormat="true" ht="12.75" hidden="false" customHeight="false" outlineLevel="0" collapsed="false">
      <c r="B321" s="34"/>
      <c r="C321" s="39"/>
      <c r="D321" s="40"/>
      <c r="E321" s="95"/>
      <c r="F321" s="95"/>
      <c r="G321" s="95"/>
      <c r="H321" s="42"/>
      <c r="I321" s="62"/>
    </row>
    <row r="322" s="38" customFormat="true" ht="12.75" hidden="false" customHeight="false" outlineLevel="0" collapsed="false">
      <c r="B322" s="34"/>
      <c r="C322" s="39"/>
      <c r="D322" s="40"/>
      <c r="E322" s="95"/>
      <c r="F322" s="95"/>
      <c r="G322" s="95"/>
      <c r="H322" s="42"/>
      <c r="I322" s="62"/>
    </row>
    <row r="323" s="38" customFormat="true" ht="12.75" hidden="false" customHeight="false" outlineLevel="0" collapsed="false">
      <c r="B323" s="34"/>
      <c r="C323" s="39"/>
      <c r="D323" s="40"/>
      <c r="E323" s="95"/>
      <c r="F323" s="95"/>
      <c r="G323" s="95"/>
      <c r="H323" s="42"/>
      <c r="I323" s="62"/>
    </row>
    <row r="324" s="38" customFormat="true" ht="12.75" hidden="false" customHeight="false" outlineLevel="0" collapsed="false">
      <c r="B324" s="34"/>
      <c r="C324" s="39"/>
      <c r="D324" s="40"/>
      <c r="E324" s="95"/>
      <c r="F324" s="95"/>
      <c r="G324" s="95"/>
      <c r="H324" s="42"/>
      <c r="I324" s="62"/>
    </row>
    <row r="325" s="38" customFormat="true" ht="12.75" hidden="false" customHeight="false" outlineLevel="0" collapsed="false">
      <c r="B325" s="34"/>
      <c r="C325" s="39"/>
      <c r="D325" s="40"/>
      <c r="E325" s="95"/>
      <c r="F325" s="95"/>
      <c r="G325" s="95"/>
      <c r="H325" s="42"/>
      <c r="I325" s="62"/>
    </row>
    <row r="326" s="38" customFormat="true" ht="12.75" hidden="false" customHeight="false" outlineLevel="0" collapsed="false">
      <c r="B326" s="34"/>
      <c r="C326" s="39"/>
      <c r="D326" s="40"/>
      <c r="E326" s="95"/>
      <c r="F326" s="95"/>
      <c r="G326" s="95"/>
      <c r="H326" s="42"/>
      <c r="I326" s="62"/>
    </row>
    <row r="327" s="38" customFormat="true" ht="12.75" hidden="false" customHeight="false" outlineLevel="0" collapsed="false">
      <c r="B327" s="34"/>
      <c r="C327" s="39"/>
      <c r="D327" s="40"/>
      <c r="E327" s="95"/>
      <c r="F327" s="95"/>
      <c r="G327" s="95"/>
      <c r="H327" s="42"/>
      <c r="I327" s="62"/>
    </row>
    <row r="328" s="38" customFormat="true" ht="12.75" hidden="false" customHeight="false" outlineLevel="0" collapsed="false">
      <c r="B328" s="34"/>
      <c r="C328" s="39"/>
      <c r="D328" s="40"/>
      <c r="E328" s="95"/>
      <c r="F328" s="95"/>
      <c r="G328" s="95"/>
      <c r="H328" s="42"/>
      <c r="I328" s="62"/>
    </row>
    <row r="329" s="38" customFormat="true" ht="12.75" hidden="false" customHeight="false" outlineLevel="0" collapsed="false">
      <c r="B329" s="34"/>
      <c r="C329" s="39"/>
      <c r="D329" s="40"/>
      <c r="E329" s="95"/>
      <c r="F329" s="95"/>
      <c r="G329" s="95"/>
      <c r="H329" s="42"/>
      <c r="I329" s="62"/>
    </row>
    <row r="330" s="38" customFormat="true" ht="12.75" hidden="false" customHeight="false" outlineLevel="0" collapsed="false">
      <c r="B330" s="34"/>
      <c r="C330" s="39"/>
      <c r="D330" s="40"/>
      <c r="E330" s="95"/>
      <c r="F330" s="95"/>
      <c r="G330" s="95"/>
      <c r="H330" s="42"/>
      <c r="I330" s="62"/>
    </row>
    <row r="331" s="38" customFormat="true" ht="12.75" hidden="false" customHeight="false" outlineLevel="0" collapsed="false">
      <c r="B331" s="34"/>
      <c r="C331" s="39"/>
      <c r="D331" s="40"/>
      <c r="E331" s="95"/>
      <c r="F331" s="95"/>
      <c r="G331" s="95"/>
      <c r="H331" s="42"/>
      <c r="I331" s="62"/>
    </row>
    <row r="332" s="38" customFormat="true" ht="12.75" hidden="false" customHeight="false" outlineLevel="0" collapsed="false">
      <c r="B332" s="34"/>
      <c r="C332" s="39"/>
      <c r="D332" s="40"/>
      <c r="E332" s="95"/>
      <c r="F332" s="95"/>
      <c r="G332" s="95"/>
      <c r="H332" s="42"/>
      <c r="I332" s="62"/>
    </row>
    <row r="333" s="38" customFormat="true" ht="12.75" hidden="false" customHeight="false" outlineLevel="0" collapsed="false">
      <c r="B333" s="34"/>
      <c r="C333" s="39"/>
      <c r="D333" s="40"/>
      <c r="E333" s="95"/>
      <c r="F333" s="95"/>
      <c r="G333" s="95"/>
      <c r="H333" s="42"/>
      <c r="I333" s="62"/>
    </row>
    <row r="334" s="38" customFormat="true" ht="12.75" hidden="false" customHeight="false" outlineLevel="0" collapsed="false">
      <c r="B334" s="34"/>
      <c r="C334" s="39"/>
      <c r="D334" s="40"/>
      <c r="E334" s="95"/>
      <c r="F334" s="95"/>
      <c r="G334" s="95"/>
      <c r="H334" s="42"/>
      <c r="I334" s="62"/>
    </row>
    <row r="335" s="38" customFormat="true" ht="12.75" hidden="false" customHeight="false" outlineLevel="0" collapsed="false">
      <c r="B335" s="34"/>
      <c r="C335" s="39"/>
      <c r="D335" s="40"/>
      <c r="E335" s="95"/>
      <c r="F335" s="95"/>
      <c r="G335" s="95"/>
      <c r="H335" s="42"/>
      <c r="I335" s="62"/>
    </row>
    <row r="336" s="38" customFormat="true" ht="12.75" hidden="false" customHeight="false" outlineLevel="0" collapsed="false">
      <c r="B336" s="34"/>
      <c r="C336" s="39"/>
      <c r="D336" s="40"/>
      <c r="E336" s="95"/>
      <c r="F336" s="95"/>
      <c r="G336" s="95"/>
      <c r="H336" s="42"/>
      <c r="I336" s="62"/>
    </row>
    <row r="337" s="38" customFormat="true" ht="12.75" hidden="false" customHeight="false" outlineLevel="0" collapsed="false">
      <c r="B337" s="34"/>
      <c r="C337" s="39"/>
      <c r="D337" s="40"/>
      <c r="E337" s="95"/>
      <c r="F337" s="95"/>
      <c r="G337" s="95"/>
      <c r="H337" s="42"/>
      <c r="I337" s="62"/>
    </row>
    <row r="338" s="38" customFormat="true" ht="12.75" hidden="false" customHeight="false" outlineLevel="0" collapsed="false">
      <c r="B338" s="34"/>
      <c r="C338" s="39"/>
      <c r="D338" s="40"/>
      <c r="E338" s="95"/>
      <c r="F338" s="95"/>
      <c r="G338" s="95"/>
      <c r="H338" s="42"/>
      <c r="I338" s="62"/>
    </row>
    <row r="339" s="38" customFormat="true" ht="12.75" hidden="false" customHeight="false" outlineLevel="0" collapsed="false">
      <c r="B339" s="34"/>
      <c r="C339" s="39"/>
      <c r="D339" s="40"/>
      <c r="E339" s="95"/>
      <c r="F339" s="95"/>
      <c r="G339" s="95"/>
      <c r="H339" s="42"/>
      <c r="I339" s="62"/>
    </row>
    <row r="340" s="38" customFormat="true" ht="12.75" hidden="false" customHeight="false" outlineLevel="0" collapsed="false">
      <c r="B340" s="34"/>
      <c r="C340" s="39"/>
      <c r="D340" s="40"/>
      <c r="E340" s="95"/>
      <c r="F340" s="95"/>
      <c r="G340" s="95"/>
      <c r="H340" s="42"/>
      <c r="I340" s="62"/>
    </row>
    <row r="341" s="38" customFormat="true" ht="12.75" hidden="false" customHeight="false" outlineLevel="0" collapsed="false">
      <c r="B341" s="34"/>
      <c r="C341" s="39"/>
      <c r="D341" s="40"/>
      <c r="E341" s="95"/>
      <c r="F341" s="95"/>
      <c r="G341" s="95"/>
      <c r="H341" s="42"/>
      <c r="I341" s="62"/>
    </row>
    <row r="342" s="38" customFormat="true" ht="12.75" hidden="false" customHeight="false" outlineLevel="0" collapsed="false">
      <c r="B342" s="34"/>
      <c r="C342" s="39"/>
      <c r="D342" s="40"/>
      <c r="E342" s="95"/>
      <c r="F342" s="95"/>
      <c r="G342" s="95"/>
      <c r="H342" s="42"/>
      <c r="I342" s="62"/>
    </row>
    <row r="343" s="38" customFormat="true" ht="12.75" hidden="false" customHeight="false" outlineLevel="0" collapsed="false">
      <c r="B343" s="34"/>
      <c r="C343" s="39"/>
      <c r="D343" s="40"/>
      <c r="E343" s="95"/>
      <c r="F343" s="95"/>
      <c r="G343" s="95"/>
      <c r="H343" s="42"/>
      <c r="I343" s="62"/>
    </row>
    <row r="344" s="38" customFormat="true" ht="12.75" hidden="false" customHeight="false" outlineLevel="0" collapsed="false">
      <c r="B344" s="34"/>
      <c r="C344" s="39"/>
      <c r="D344" s="40"/>
      <c r="E344" s="95"/>
      <c r="F344" s="95"/>
      <c r="G344" s="95"/>
      <c r="H344" s="42"/>
      <c r="I344" s="62"/>
    </row>
    <row r="345" s="38" customFormat="true" ht="12.75" hidden="false" customHeight="false" outlineLevel="0" collapsed="false">
      <c r="B345" s="34"/>
      <c r="C345" s="39"/>
      <c r="D345" s="40"/>
      <c r="E345" s="95"/>
      <c r="F345" s="95"/>
      <c r="G345" s="95"/>
      <c r="H345" s="42"/>
      <c r="I345" s="62"/>
    </row>
    <row r="346" s="38" customFormat="true" ht="12.75" hidden="false" customHeight="false" outlineLevel="0" collapsed="false">
      <c r="B346" s="34"/>
      <c r="C346" s="39"/>
      <c r="D346" s="40"/>
      <c r="E346" s="95"/>
      <c r="F346" s="95"/>
      <c r="G346" s="95"/>
      <c r="H346" s="42"/>
      <c r="I346" s="62"/>
    </row>
    <row r="347" s="38" customFormat="true" ht="12.75" hidden="false" customHeight="false" outlineLevel="0" collapsed="false">
      <c r="B347" s="34"/>
      <c r="C347" s="39"/>
      <c r="D347" s="40"/>
      <c r="E347" s="95"/>
      <c r="F347" s="95"/>
      <c r="G347" s="95"/>
      <c r="H347" s="42"/>
      <c r="I347" s="62"/>
    </row>
    <row r="348" s="38" customFormat="true" ht="12.75" hidden="false" customHeight="false" outlineLevel="0" collapsed="false">
      <c r="B348" s="34"/>
      <c r="C348" s="39"/>
      <c r="D348" s="40"/>
      <c r="E348" s="95"/>
      <c r="F348" s="95"/>
      <c r="G348" s="95"/>
      <c r="H348" s="42"/>
      <c r="I348" s="62"/>
    </row>
    <row r="349" s="38" customFormat="true" ht="12.75" hidden="false" customHeight="false" outlineLevel="0" collapsed="false">
      <c r="B349" s="34"/>
      <c r="C349" s="39"/>
      <c r="D349" s="40"/>
      <c r="E349" s="95"/>
      <c r="F349" s="95"/>
      <c r="G349" s="95"/>
      <c r="H349" s="42"/>
      <c r="I349" s="62"/>
    </row>
    <row r="350" s="38" customFormat="true" ht="12.75" hidden="false" customHeight="false" outlineLevel="0" collapsed="false">
      <c r="B350" s="34"/>
      <c r="C350" s="39"/>
      <c r="D350" s="40"/>
      <c r="E350" s="95"/>
      <c r="F350" s="95"/>
      <c r="G350" s="95"/>
      <c r="H350" s="42"/>
      <c r="I350" s="62"/>
    </row>
    <row r="351" s="38" customFormat="true" ht="12.75" hidden="false" customHeight="false" outlineLevel="0" collapsed="false">
      <c r="B351" s="34"/>
      <c r="C351" s="39"/>
      <c r="D351" s="40"/>
      <c r="E351" s="95"/>
      <c r="F351" s="95"/>
      <c r="G351" s="95"/>
      <c r="H351" s="42"/>
      <c r="I351" s="62"/>
    </row>
    <row r="352" s="38" customFormat="true" ht="12.75" hidden="false" customHeight="false" outlineLevel="0" collapsed="false">
      <c r="B352" s="34"/>
      <c r="C352" s="39"/>
      <c r="D352" s="40"/>
      <c r="E352" s="95"/>
      <c r="F352" s="95"/>
      <c r="G352" s="95"/>
      <c r="H352" s="42"/>
      <c r="I352" s="62"/>
    </row>
    <row r="353" s="38" customFormat="true" ht="12.75" hidden="false" customHeight="false" outlineLevel="0" collapsed="false">
      <c r="B353" s="34"/>
      <c r="C353" s="39"/>
      <c r="D353" s="40"/>
      <c r="E353" s="95"/>
      <c r="F353" s="95"/>
      <c r="G353" s="95"/>
      <c r="H353" s="42"/>
      <c r="I353" s="62"/>
    </row>
    <row r="354" s="38" customFormat="true" ht="12.75" hidden="false" customHeight="false" outlineLevel="0" collapsed="false">
      <c r="B354" s="34"/>
      <c r="C354" s="39"/>
      <c r="D354" s="40"/>
      <c r="E354" s="95"/>
      <c r="F354" s="95"/>
      <c r="G354" s="95"/>
      <c r="H354" s="42"/>
      <c r="I354" s="62"/>
    </row>
    <row r="355" s="38" customFormat="true" ht="12.75" hidden="false" customHeight="false" outlineLevel="0" collapsed="false">
      <c r="B355" s="34"/>
      <c r="C355" s="39"/>
      <c r="D355" s="40"/>
      <c r="E355" s="95"/>
      <c r="F355" s="95"/>
      <c r="G355" s="95"/>
      <c r="H355" s="42"/>
      <c r="I355" s="62"/>
    </row>
    <row r="356" s="38" customFormat="true" ht="12.75" hidden="false" customHeight="false" outlineLevel="0" collapsed="false">
      <c r="B356" s="34"/>
      <c r="C356" s="39"/>
      <c r="D356" s="40"/>
      <c r="E356" s="95"/>
      <c r="F356" s="95"/>
      <c r="G356" s="95"/>
      <c r="H356" s="42"/>
      <c r="I356" s="62"/>
    </row>
    <row r="357" s="38" customFormat="true" ht="12.75" hidden="false" customHeight="false" outlineLevel="0" collapsed="false">
      <c r="B357" s="34"/>
      <c r="C357" s="39"/>
      <c r="D357" s="40"/>
      <c r="E357" s="95"/>
      <c r="F357" s="95"/>
      <c r="G357" s="95"/>
      <c r="H357" s="42"/>
      <c r="I357" s="62"/>
    </row>
    <row r="358" s="38" customFormat="true" ht="12.75" hidden="false" customHeight="false" outlineLevel="0" collapsed="false">
      <c r="B358" s="34"/>
      <c r="C358" s="39"/>
      <c r="D358" s="40"/>
      <c r="E358" s="95"/>
      <c r="F358" s="95"/>
      <c r="G358" s="95"/>
      <c r="H358" s="42"/>
      <c r="I358" s="62"/>
    </row>
    <row r="359" s="38" customFormat="true" ht="12.75" hidden="false" customHeight="false" outlineLevel="0" collapsed="false">
      <c r="B359" s="34"/>
      <c r="C359" s="39"/>
      <c r="D359" s="40"/>
      <c r="E359" s="95"/>
      <c r="F359" s="95"/>
      <c r="G359" s="95"/>
      <c r="H359" s="42"/>
      <c r="I359" s="62"/>
    </row>
    <row r="360" s="38" customFormat="true" ht="12.75" hidden="false" customHeight="false" outlineLevel="0" collapsed="false">
      <c r="B360" s="34"/>
      <c r="C360" s="39"/>
      <c r="D360" s="40"/>
      <c r="E360" s="95"/>
      <c r="F360" s="95"/>
      <c r="G360" s="95"/>
      <c r="H360" s="42"/>
      <c r="I360" s="62"/>
    </row>
    <row r="361" s="38" customFormat="true" ht="12.75" hidden="false" customHeight="false" outlineLevel="0" collapsed="false">
      <c r="B361" s="34"/>
      <c r="C361" s="39"/>
      <c r="D361" s="40"/>
      <c r="E361" s="95"/>
      <c r="F361" s="95"/>
      <c r="G361" s="95"/>
      <c r="H361" s="42"/>
      <c r="I361" s="62"/>
    </row>
    <row r="362" s="38" customFormat="true" ht="12.75" hidden="false" customHeight="false" outlineLevel="0" collapsed="false">
      <c r="B362" s="34"/>
      <c r="C362" s="39"/>
      <c r="D362" s="40"/>
      <c r="E362" s="95"/>
      <c r="F362" s="95"/>
      <c r="G362" s="95"/>
      <c r="H362" s="42"/>
      <c r="I362" s="62"/>
    </row>
    <row r="363" s="38" customFormat="true" ht="12.75" hidden="false" customHeight="false" outlineLevel="0" collapsed="false">
      <c r="B363" s="34"/>
      <c r="C363" s="39"/>
      <c r="D363" s="40"/>
      <c r="E363" s="95"/>
      <c r="F363" s="95"/>
      <c r="G363" s="95"/>
      <c r="H363" s="42"/>
      <c r="I363" s="62"/>
    </row>
    <row r="364" s="38" customFormat="true" ht="12.75" hidden="false" customHeight="false" outlineLevel="0" collapsed="false">
      <c r="B364" s="34"/>
      <c r="C364" s="39"/>
      <c r="D364" s="40"/>
      <c r="E364" s="95"/>
      <c r="F364" s="95"/>
      <c r="G364" s="95"/>
      <c r="H364" s="42"/>
      <c r="I364" s="62"/>
    </row>
    <row r="365" s="38" customFormat="true" ht="12.75" hidden="false" customHeight="false" outlineLevel="0" collapsed="false">
      <c r="B365" s="34"/>
      <c r="C365" s="39"/>
      <c r="D365" s="40"/>
      <c r="E365" s="95"/>
      <c r="F365" s="95"/>
      <c r="G365" s="95"/>
      <c r="H365" s="42"/>
      <c r="I365" s="62"/>
    </row>
    <row r="366" s="38" customFormat="true" ht="12.75" hidden="false" customHeight="false" outlineLevel="0" collapsed="false">
      <c r="B366" s="34"/>
      <c r="C366" s="39"/>
      <c r="D366" s="40"/>
      <c r="E366" s="95"/>
      <c r="F366" s="95"/>
      <c r="G366" s="95"/>
      <c r="H366" s="42"/>
      <c r="I366" s="62"/>
    </row>
    <row r="367" s="38" customFormat="true" ht="12.75" hidden="false" customHeight="false" outlineLevel="0" collapsed="false">
      <c r="B367" s="34"/>
      <c r="C367" s="39"/>
      <c r="D367" s="40"/>
      <c r="E367" s="95"/>
      <c r="F367" s="95"/>
      <c r="G367" s="95"/>
      <c r="H367" s="42"/>
      <c r="I367" s="62"/>
    </row>
    <row r="368" s="38" customFormat="true" ht="12.75" hidden="false" customHeight="false" outlineLevel="0" collapsed="false">
      <c r="B368" s="34"/>
      <c r="C368" s="39"/>
      <c r="D368" s="40"/>
      <c r="E368" s="95"/>
      <c r="F368" s="95"/>
      <c r="G368" s="95"/>
      <c r="H368" s="42"/>
      <c r="I368" s="62"/>
    </row>
    <row r="369" s="38" customFormat="true" ht="12.75" hidden="false" customHeight="false" outlineLevel="0" collapsed="false">
      <c r="B369" s="34"/>
      <c r="C369" s="39"/>
      <c r="D369" s="40"/>
      <c r="E369" s="95"/>
      <c r="F369" s="95"/>
      <c r="G369" s="95"/>
      <c r="H369" s="42"/>
      <c r="I369" s="62"/>
    </row>
    <row r="370" s="38" customFormat="true" ht="12.75" hidden="false" customHeight="false" outlineLevel="0" collapsed="false">
      <c r="B370" s="34"/>
      <c r="C370" s="39"/>
      <c r="D370" s="40"/>
      <c r="E370" s="95"/>
      <c r="F370" s="95"/>
      <c r="G370" s="95"/>
      <c r="H370" s="42"/>
      <c r="I370" s="62"/>
    </row>
    <row r="371" s="38" customFormat="true" ht="12.75" hidden="false" customHeight="false" outlineLevel="0" collapsed="false">
      <c r="B371" s="34"/>
      <c r="C371" s="39"/>
      <c r="D371" s="40"/>
      <c r="E371" s="95"/>
      <c r="F371" s="95"/>
      <c r="G371" s="95"/>
      <c r="H371" s="42"/>
      <c r="I371" s="62"/>
    </row>
    <row r="372" s="38" customFormat="true" ht="12.75" hidden="false" customHeight="false" outlineLevel="0" collapsed="false">
      <c r="B372" s="34"/>
      <c r="C372" s="39"/>
      <c r="D372" s="40"/>
      <c r="E372" s="95"/>
      <c r="F372" s="95"/>
      <c r="G372" s="95"/>
      <c r="H372" s="42"/>
      <c r="I372" s="62"/>
    </row>
    <row r="373" s="38" customFormat="true" ht="12.75" hidden="false" customHeight="false" outlineLevel="0" collapsed="false">
      <c r="B373" s="34"/>
      <c r="C373" s="39"/>
      <c r="D373" s="40"/>
      <c r="E373" s="95"/>
      <c r="F373" s="95"/>
      <c r="G373" s="95"/>
      <c r="H373" s="42"/>
      <c r="I373" s="62"/>
    </row>
    <row r="374" s="38" customFormat="true" ht="12.75" hidden="false" customHeight="false" outlineLevel="0" collapsed="false">
      <c r="B374" s="34"/>
      <c r="C374" s="39"/>
      <c r="D374" s="40"/>
      <c r="E374" s="95"/>
      <c r="F374" s="95"/>
      <c r="G374" s="95"/>
      <c r="H374" s="42"/>
      <c r="I374" s="62"/>
    </row>
    <row r="375" s="38" customFormat="true" ht="12.75" hidden="false" customHeight="false" outlineLevel="0" collapsed="false">
      <c r="B375" s="34"/>
      <c r="C375" s="39"/>
      <c r="D375" s="40"/>
      <c r="E375" s="95"/>
      <c r="F375" s="95"/>
      <c r="G375" s="95"/>
      <c r="H375" s="42"/>
      <c r="I375" s="62"/>
    </row>
    <row r="376" s="38" customFormat="true" ht="12.75" hidden="false" customHeight="false" outlineLevel="0" collapsed="false">
      <c r="B376" s="34"/>
      <c r="C376" s="39"/>
      <c r="D376" s="40"/>
      <c r="E376" s="95"/>
      <c r="F376" s="95"/>
      <c r="G376" s="95"/>
      <c r="H376" s="42"/>
      <c r="I376" s="62"/>
    </row>
    <row r="377" s="38" customFormat="true" ht="12.75" hidden="false" customHeight="false" outlineLevel="0" collapsed="false">
      <c r="B377" s="34"/>
      <c r="C377" s="39"/>
      <c r="D377" s="40"/>
      <c r="E377" s="95"/>
      <c r="F377" s="95"/>
      <c r="G377" s="95"/>
      <c r="H377" s="42"/>
      <c r="I377" s="62"/>
    </row>
    <row r="378" s="38" customFormat="true" ht="12.75" hidden="false" customHeight="false" outlineLevel="0" collapsed="false">
      <c r="B378" s="34"/>
      <c r="C378" s="39"/>
      <c r="D378" s="40"/>
      <c r="E378" s="95"/>
      <c r="F378" s="95"/>
      <c r="G378" s="95"/>
      <c r="H378" s="42"/>
      <c r="I378" s="62"/>
    </row>
    <row r="379" s="38" customFormat="true" ht="12.75" hidden="false" customHeight="false" outlineLevel="0" collapsed="false">
      <c r="B379" s="34"/>
      <c r="C379" s="39"/>
      <c r="D379" s="40"/>
      <c r="E379" s="95"/>
      <c r="F379" s="95"/>
      <c r="G379" s="95"/>
      <c r="H379" s="42"/>
      <c r="I379" s="62"/>
    </row>
    <row r="380" s="38" customFormat="true" ht="12.75" hidden="false" customHeight="false" outlineLevel="0" collapsed="false">
      <c r="B380" s="34"/>
      <c r="C380" s="39"/>
      <c r="D380" s="40"/>
      <c r="E380" s="95"/>
      <c r="F380" s="95"/>
      <c r="G380" s="95"/>
      <c r="H380" s="42"/>
      <c r="I380" s="62"/>
    </row>
    <row r="381" s="38" customFormat="true" ht="12.75" hidden="false" customHeight="false" outlineLevel="0" collapsed="false">
      <c r="B381" s="34"/>
      <c r="C381" s="39"/>
      <c r="D381" s="40"/>
      <c r="E381" s="95"/>
      <c r="F381" s="95"/>
      <c r="G381" s="95"/>
      <c r="H381" s="42"/>
      <c r="I381" s="62"/>
    </row>
    <row r="382" s="38" customFormat="true" ht="12.75" hidden="false" customHeight="false" outlineLevel="0" collapsed="false">
      <c r="B382" s="34"/>
      <c r="C382" s="39"/>
      <c r="D382" s="40"/>
      <c r="E382" s="95"/>
      <c r="F382" s="95"/>
      <c r="G382" s="95"/>
      <c r="H382" s="42"/>
      <c r="I382" s="62"/>
    </row>
    <row r="383" s="38" customFormat="true" ht="12.75" hidden="false" customHeight="false" outlineLevel="0" collapsed="false">
      <c r="B383" s="34"/>
      <c r="C383" s="39"/>
      <c r="D383" s="40"/>
      <c r="E383" s="95"/>
      <c r="F383" s="95"/>
      <c r="G383" s="95"/>
      <c r="H383" s="42"/>
      <c r="I383" s="62"/>
    </row>
    <row r="384" s="38" customFormat="true" ht="12.75" hidden="false" customHeight="false" outlineLevel="0" collapsed="false">
      <c r="B384" s="34"/>
      <c r="C384" s="39"/>
      <c r="D384" s="40"/>
      <c r="E384" s="95"/>
      <c r="F384" s="95"/>
      <c r="G384" s="95"/>
      <c r="H384" s="42"/>
      <c r="I384" s="62"/>
    </row>
    <row r="385" s="38" customFormat="true" ht="12.75" hidden="false" customHeight="false" outlineLevel="0" collapsed="false">
      <c r="B385" s="34"/>
      <c r="C385" s="39"/>
      <c r="D385" s="40"/>
      <c r="E385" s="95"/>
      <c r="F385" s="95"/>
      <c r="G385" s="95"/>
      <c r="H385" s="42"/>
      <c r="I385" s="62"/>
    </row>
    <row r="386" s="38" customFormat="true" ht="12.75" hidden="false" customHeight="false" outlineLevel="0" collapsed="false">
      <c r="B386" s="34"/>
      <c r="C386" s="39"/>
      <c r="D386" s="40"/>
      <c r="E386" s="95"/>
      <c r="F386" s="95"/>
      <c r="G386" s="95"/>
      <c r="H386" s="42"/>
      <c r="I386" s="62"/>
    </row>
    <row r="387" s="38" customFormat="true" ht="12.75" hidden="false" customHeight="false" outlineLevel="0" collapsed="false">
      <c r="B387" s="34"/>
      <c r="C387" s="39"/>
      <c r="D387" s="40"/>
      <c r="E387" s="95"/>
      <c r="F387" s="95"/>
      <c r="G387" s="95"/>
      <c r="H387" s="42"/>
      <c r="I387" s="62"/>
    </row>
    <row r="388" s="38" customFormat="true" ht="12.75" hidden="false" customHeight="false" outlineLevel="0" collapsed="false">
      <c r="B388" s="34"/>
      <c r="C388" s="39"/>
      <c r="D388" s="40"/>
      <c r="E388" s="95"/>
      <c r="F388" s="95"/>
      <c r="G388" s="95"/>
      <c r="H388" s="42"/>
      <c r="I388" s="62"/>
    </row>
    <row r="389" s="38" customFormat="true" ht="12.75" hidden="false" customHeight="false" outlineLevel="0" collapsed="false">
      <c r="B389" s="34"/>
      <c r="C389" s="39"/>
      <c r="D389" s="40"/>
      <c r="E389" s="95"/>
      <c r="F389" s="95"/>
      <c r="G389" s="95"/>
      <c r="H389" s="42"/>
      <c r="I389" s="62"/>
    </row>
    <row r="390" s="38" customFormat="true" ht="12.75" hidden="false" customHeight="false" outlineLevel="0" collapsed="false">
      <c r="B390" s="34"/>
      <c r="C390" s="39"/>
      <c r="D390" s="40"/>
      <c r="E390" s="95"/>
      <c r="F390" s="95"/>
      <c r="G390" s="95"/>
      <c r="H390" s="42"/>
      <c r="I390" s="62"/>
    </row>
    <row r="391" s="38" customFormat="true" ht="12.75" hidden="false" customHeight="false" outlineLevel="0" collapsed="false">
      <c r="B391" s="34"/>
      <c r="C391" s="39"/>
      <c r="D391" s="40"/>
      <c r="E391" s="95"/>
      <c r="F391" s="95"/>
      <c r="G391" s="95"/>
      <c r="H391" s="42"/>
      <c r="I391" s="62"/>
    </row>
    <row r="392" s="38" customFormat="true" ht="12.75" hidden="false" customHeight="false" outlineLevel="0" collapsed="false">
      <c r="B392" s="34"/>
      <c r="C392" s="39"/>
      <c r="D392" s="40"/>
      <c r="E392" s="95"/>
      <c r="F392" s="95"/>
      <c r="G392" s="95"/>
      <c r="H392" s="42"/>
      <c r="I392" s="62"/>
    </row>
    <row r="393" s="38" customFormat="true" ht="12.75" hidden="false" customHeight="false" outlineLevel="0" collapsed="false">
      <c r="B393" s="34"/>
      <c r="C393" s="39"/>
      <c r="D393" s="40"/>
      <c r="E393" s="95"/>
      <c r="F393" s="95"/>
      <c r="G393" s="95"/>
      <c r="H393" s="42"/>
      <c r="I393" s="62"/>
    </row>
    <row r="394" s="38" customFormat="true" ht="12.75" hidden="false" customHeight="false" outlineLevel="0" collapsed="false">
      <c r="B394" s="34"/>
      <c r="C394" s="39"/>
      <c r="D394" s="40"/>
      <c r="E394" s="95"/>
      <c r="F394" s="95"/>
      <c r="G394" s="95"/>
      <c r="H394" s="42"/>
      <c r="I394" s="62"/>
    </row>
    <row r="395" s="38" customFormat="true" ht="12.75" hidden="false" customHeight="false" outlineLevel="0" collapsed="false">
      <c r="B395" s="34"/>
      <c r="C395" s="39"/>
      <c r="D395" s="40"/>
      <c r="E395" s="95"/>
      <c r="F395" s="95"/>
      <c r="G395" s="95"/>
      <c r="H395" s="42"/>
      <c r="I395" s="62"/>
    </row>
    <row r="396" s="38" customFormat="true" ht="12.75" hidden="false" customHeight="false" outlineLevel="0" collapsed="false">
      <c r="B396" s="34"/>
      <c r="C396" s="39"/>
      <c r="D396" s="40"/>
      <c r="E396" s="95"/>
      <c r="F396" s="95"/>
      <c r="G396" s="95"/>
      <c r="H396" s="42"/>
      <c r="I396" s="62"/>
    </row>
    <row r="397" s="38" customFormat="true" ht="12.75" hidden="false" customHeight="false" outlineLevel="0" collapsed="false">
      <c r="B397" s="34"/>
      <c r="C397" s="39"/>
      <c r="D397" s="40"/>
      <c r="E397" s="95"/>
      <c r="F397" s="95"/>
      <c r="G397" s="95"/>
      <c r="H397" s="42"/>
      <c r="I397" s="62"/>
    </row>
    <row r="398" s="38" customFormat="true" ht="12.75" hidden="false" customHeight="false" outlineLevel="0" collapsed="false">
      <c r="B398" s="34"/>
      <c r="C398" s="39"/>
      <c r="D398" s="40"/>
      <c r="E398" s="95"/>
      <c r="F398" s="95"/>
      <c r="G398" s="95"/>
      <c r="H398" s="42"/>
      <c r="I398" s="62"/>
    </row>
    <row r="399" s="38" customFormat="true" ht="12.75" hidden="false" customHeight="false" outlineLevel="0" collapsed="false">
      <c r="B399" s="34"/>
      <c r="C399" s="39"/>
      <c r="D399" s="40"/>
      <c r="E399" s="95"/>
      <c r="F399" s="95"/>
      <c r="G399" s="95"/>
      <c r="H399" s="42"/>
      <c r="I399" s="62"/>
    </row>
    <row r="400" s="38" customFormat="true" ht="12.75" hidden="false" customHeight="false" outlineLevel="0" collapsed="false">
      <c r="B400" s="34"/>
      <c r="C400" s="39"/>
      <c r="D400" s="40"/>
      <c r="E400" s="95"/>
      <c r="F400" s="95"/>
      <c r="G400" s="95"/>
      <c r="H400" s="42"/>
      <c r="I400" s="62"/>
    </row>
    <row r="401" s="38" customFormat="true" ht="12.75" hidden="false" customHeight="false" outlineLevel="0" collapsed="false">
      <c r="B401" s="34"/>
      <c r="C401" s="39"/>
      <c r="D401" s="40"/>
      <c r="E401" s="95"/>
      <c r="F401" s="95"/>
      <c r="G401" s="95"/>
      <c r="H401" s="42"/>
      <c r="I401" s="62"/>
    </row>
    <row r="402" s="38" customFormat="true" ht="12.75" hidden="false" customHeight="false" outlineLevel="0" collapsed="false">
      <c r="B402" s="34"/>
      <c r="C402" s="39"/>
      <c r="D402" s="40"/>
      <c r="E402" s="95"/>
      <c r="F402" s="95"/>
      <c r="G402" s="95"/>
      <c r="H402" s="42"/>
      <c r="I402" s="62"/>
    </row>
    <row r="403" s="38" customFormat="true" ht="12.75" hidden="false" customHeight="false" outlineLevel="0" collapsed="false">
      <c r="B403" s="34"/>
      <c r="C403" s="39"/>
      <c r="D403" s="40"/>
      <c r="E403" s="95"/>
      <c r="F403" s="95"/>
      <c r="G403" s="95"/>
      <c r="H403" s="42"/>
      <c r="I403" s="62"/>
    </row>
    <row r="404" s="38" customFormat="true" ht="12.75" hidden="false" customHeight="false" outlineLevel="0" collapsed="false">
      <c r="B404" s="34"/>
      <c r="C404" s="39"/>
      <c r="D404" s="40"/>
      <c r="E404" s="95"/>
      <c r="F404" s="95"/>
      <c r="G404" s="95"/>
      <c r="H404" s="42"/>
      <c r="I404" s="62"/>
    </row>
    <row r="405" s="38" customFormat="true" ht="12.75" hidden="false" customHeight="false" outlineLevel="0" collapsed="false">
      <c r="B405" s="34"/>
      <c r="C405" s="39"/>
      <c r="D405" s="40"/>
      <c r="E405" s="95"/>
      <c r="F405" s="95"/>
      <c r="G405" s="95"/>
      <c r="H405" s="42"/>
      <c r="I405" s="62"/>
    </row>
    <row r="406" s="38" customFormat="true" ht="12.75" hidden="false" customHeight="false" outlineLevel="0" collapsed="false">
      <c r="B406" s="34"/>
      <c r="C406" s="39"/>
      <c r="D406" s="40"/>
      <c r="E406" s="95"/>
      <c r="F406" s="95"/>
      <c r="G406" s="95"/>
      <c r="H406" s="42"/>
      <c r="I406" s="62"/>
    </row>
    <row r="407" s="38" customFormat="true" ht="12.75" hidden="false" customHeight="false" outlineLevel="0" collapsed="false">
      <c r="B407" s="34"/>
      <c r="C407" s="39"/>
      <c r="D407" s="40"/>
      <c r="E407" s="95"/>
      <c r="F407" s="95"/>
      <c r="G407" s="95"/>
      <c r="H407" s="42"/>
      <c r="I407" s="62"/>
    </row>
    <row r="408" s="38" customFormat="true" ht="12.75" hidden="false" customHeight="false" outlineLevel="0" collapsed="false">
      <c r="B408" s="34"/>
      <c r="C408" s="39"/>
      <c r="D408" s="40"/>
      <c r="E408" s="95"/>
      <c r="F408" s="95"/>
      <c r="G408" s="95"/>
      <c r="H408" s="42"/>
      <c r="I408" s="62"/>
    </row>
    <row r="409" s="38" customFormat="true" ht="12.75" hidden="false" customHeight="false" outlineLevel="0" collapsed="false">
      <c r="B409" s="34"/>
      <c r="C409" s="39"/>
      <c r="D409" s="40"/>
      <c r="E409" s="95"/>
      <c r="F409" s="95"/>
      <c r="G409" s="95"/>
      <c r="H409" s="42"/>
      <c r="I409" s="62"/>
    </row>
    <row r="410" s="38" customFormat="true" ht="12.75" hidden="false" customHeight="false" outlineLevel="0" collapsed="false">
      <c r="B410" s="34"/>
      <c r="C410" s="39"/>
      <c r="D410" s="40"/>
      <c r="E410" s="95"/>
      <c r="F410" s="95"/>
      <c r="G410" s="95"/>
      <c r="H410" s="42"/>
      <c r="I410" s="62"/>
    </row>
    <row r="411" s="38" customFormat="true" ht="12.75" hidden="false" customHeight="false" outlineLevel="0" collapsed="false">
      <c r="B411" s="34"/>
      <c r="C411" s="39"/>
      <c r="D411" s="40"/>
      <c r="E411" s="95"/>
      <c r="F411" s="95"/>
      <c r="G411" s="95"/>
      <c r="H411" s="42"/>
      <c r="I411" s="62"/>
    </row>
    <row r="412" s="38" customFormat="true" ht="12.75" hidden="false" customHeight="false" outlineLevel="0" collapsed="false">
      <c r="B412" s="34"/>
      <c r="C412" s="39"/>
      <c r="D412" s="40"/>
      <c r="E412" s="95"/>
      <c r="F412" s="95"/>
      <c r="G412" s="95"/>
      <c r="H412" s="42"/>
      <c r="I412" s="62"/>
    </row>
    <row r="413" s="38" customFormat="true" ht="12.75" hidden="false" customHeight="false" outlineLevel="0" collapsed="false">
      <c r="B413" s="34"/>
      <c r="C413" s="39"/>
      <c r="D413" s="40"/>
      <c r="E413" s="95"/>
      <c r="F413" s="95"/>
      <c r="G413" s="95"/>
      <c r="H413" s="42"/>
      <c r="I413" s="62"/>
    </row>
    <row r="414" s="38" customFormat="true" ht="12.75" hidden="false" customHeight="false" outlineLevel="0" collapsed="false">
      <c r="B414" s="34"/>
      <c r="C414" s="39"/>
      <c r="D414" s="40"/>
      <c r="E414" s="95"/>
      <c r="F414" s="95"/>
      <c r="G414" s="95"/>
      <c r="H414" s="42"/>
      <c r="I414" s="62"/>
    </row>
    <row r="415" s="38" customFormat="true" ht="12.75" hidden="false" customHeight="false" outlineLevel="0" collapsed="false">
      <c r="B415" s="34"/>
      <c r="C415" s="39"/>
      <c r="D415" s="40"/>
      <c r="E415" s="95"/>
      <c r="F415" s="95"/>
      <c r="G415" s="95"/>
      <c r="H415" s="42"/>
      <c r="I415" s="62"/>
    </row>
    <row r="416" s="38" customFormat="true" ht="12.75" hidden="false" customHeight="false" outlineLevel="0" collapsed="false">
      <c r="B416" s="34"/>
      <c r="C416" s="39"/>
      <c r="D416" s="40"/>
      <c r="E416" s="95"/>
      <c r="F416" s="95"/>
      <c r="G416" s="95"/>
      <c r="H416" s="42"/>
      <c r="I416" s="62"/>
    </row>
    <row r="417" s="38" customFormat="true" ht="12.75" hidden="false" customHeight="false" outlineLevel="0" collapsed="false">
      <c r="B417" s="34"/>
      <c r="C417" s="39"/>
      <c r="D417" s="40"/>
      <c r="E417" s="95"/>
      <c r="F417" s="95"/>
      <c r="G417" s="95"/>
      <c r="H417" s="42"/>
      <c r="I417" s="62"/>
    </row>
    <row r="418" s="38" customFormat="true" ht="12.75" hidden="false" customHeight="false" outlineLevel="0" collapsed="false">
      <c r="B418" s="34"/>
      <c r="C418" s="39"/>
      <c r="D418" s="40"/>
      <c r="E418" s="95"/>
      <c r="F418" s="95"/>
      <c r="G418" s="95"/>
      <c r="H418" s="42"/>
      <c r="I418" s="62"/>
    </row>
    <row r="419" s="38" customFormat="true" ht="12.75" hidden="false" customHeight="false" outlineLevel="0" collapsed="false">
      <c r="B419" s="34"/>
      <c r="C419" s="39"/>
      <c r="D419" s="40"/>
      <c r="E419" s="95"/>
      <c r="F419" s="95"/>
      <c r="G419" s="95"/>
      <c r="H419" s="42"/>
      <c r="I419" s="62"/>
    </row>
    <row r="420" s="38" customFormat="true" ht="12.75" hidden="false" customHeight="false" outlineLevel="0" collapsed="false">
      <c r="B420" s="34"/>
      <c r="C420" s="39"/>
      <c r="D420" s="40"/>
      <c r="E420" s="95"/>
      <c r="F420" s="95"/>
      <c r="G420" s="95"/>
      <c r="H420" s="42"/>
      <c r="I420" s="62"/>
    </row>
    <row r="421" s="38" customFormat="true" ht="12.75" hidden="false" customHeight="false" outlineLevel="0" collapsed="false">
      <c r="B421" s="34"/>
      <c r="C421" s="39"/>
      <c r="D421" s="40"/>
      <c r="E421" s="95"/>
      <c r="F421" s="95"/>
      <c r="G421" s="95"/>
      <c r="H421" s="42"/>
      <c r="I421" s="62"/>
    </row>
    <row r="422" s="38" customFormat="true" ht="12.75" hidden="false" customHeight="false" outlineLevel="0" collapsed="false">
      <c r="B422" s="34"/>
      <c r="C422" s="39"/>
      <c r="D422" s="40"/>
      <c r="E422" s="95"/>
      <c r="F422" s="95"/>
      <c r="G422" s="95"/>
      <c r="H422" s="42"/>
      <c r="I422" s="62"/>
    </row>
    <row r="423" s="38" customFormat="true" ht="12.75" hidden="false" customHeight="false" outlineLevel="0" collapsed="false">
      <c r="B423" s="34"/>
      <c r="C423" s="39"/>
      <c r="D423" s="40"/>
      <c r="E423" s="95"/>
      <c r="F423" s="95"/>
      <c r="G423" s="95"/>
      <c r="H423" s="42"/>
      <c r="I423" s="62"/>
    </row>
    <row r="424" s="38" customFormat="true" ht="12.75" hidden="false" customHeight="false" outlineLevel="0" collapsed="false">
      <c r="B424" s="34"/>
      <c r="C424" s="39"/>
      <c r="D424" s="40"/>
      <c r="E424" s="95"/>
      <c r="F424" s="95"/>
      <c r="G424" s="95"/>
      <c r="H424" s="42"/>
      <c r="I424" s="62"/>
    </row>
    <row r="425" s="38" customFormat="true" ht="12.75" hidden="false" customHeight="false" outlineLevel="0" collapsed="false">
      <c r="B425" s="34"/>
      <c r="C425" s="39"/>
      <c r="D425" s="40"/>
      <c r="E425" s="95"/>
      <c r="F425" s="95"/>
      <c r="G425" s="95"/>
      <c r="H425" s="42"/>
      <c r="I425" s="62"/>
    </row>
    <row r="426" s="38" customFormat="true" ht="12.75" hidden="false" customHeight="false" outlineLevel="0" collapsed="false">
      <c r="B426" s="34"/>
      <c r="C426" s="39"/>
      <c r="D426" s="40"/>
      <c r="E426" s="95"/>
      <c r="F426" s="95"/>
      <c r="G426" s="95"/>
      <c r="H426" s="42"/>
      <c r="I426" s="62"/>
    </row>
    <row r="427" s="38" customFormat="true" ht="12.75" hidden="false" customHeight="false" outlineLevel="0" collapsed="false">
      <c r="B427" s="34"/>
      <c r="C427" s="39"/>
      <c r="D427" s="40"/>
      <c r="E427" s="95"/>
      <c r="F427" s="95"/>
      <c r="G427" s="95"/>
      <c r="H427" s="42"/>
      <c r="I427" s="62"/>
    </row>
    <row r="428" s="38" customFormat="true" ht="12.75" hidden="false" customHeight="false" outlineLevel="0" collapsed="false">
      <c r="B428" s="34"/>
      <c r="C428" s="39"/>
      <c r="D428" s="40"/>
      <c r="E428" s="95"/>
      <c r="F428" s="95"/>
      <c r="G428" s="95"/>
      <c r="H428" s="42"/>
      <c r="I428" s="62"/>
    </row>
    <row r="429" s="38" customFormat="true" ht="12.75" hidden="false" customHeight="false" outlineLevel="0" collapsed="false">
      <c r="B429" s="34"/>
      <c r="C429" s="39"/>
      <c r="D429" s="40"/>
      <c r="E429" s="95"/>
      <c r="F429" s="95"/>
      <c r="G429" s="95"/>
      <c r="H429" s="42"/>
      <c r="I429" s="62"/>
    </row>
    <row r="430" s="38" customFormat="true" ht="12.75" hidden="false" customHeight="false" outlineLevel="0" collapsed="false">
      <c r="B430" s="34"/>
      <c r="C430" s="39"/>
      <c r="D430" s="40"/>
      <c r="E430" s="95"/>
      <c r="F430" s="95"/>
      <c r="G430" s="95"/>
      <c r="H430" s="42"/>
      <c r="I430" s="62"/>
    </row>
    <row r="431" s="38" customFormat="true" ht="12.75" hidden="false" customHeight="false" outlineLevel="0" collapsed="false">
      <c r="B431" s="34"/>
      <c r="C431" s="39"/>
      <c r="D431" s="40"/>
      <c r="E431" s="95"/>
      <c r="F431" s="95"/>
      <c r="G431" s="95"/>
      <c r="H431" s="42"/>
      <c r="I431" s="62"/>
    </row>
    <row r="432" s="38" customFormat="true" ht="12.75" hidden="false" customHeight="false" outlineLevel="0" collapsed="false">
      <c r="B432" s="34"/>
      <c r="C432" s="39"/>
      <c r="D432" s="40"/>
      <c r="E432" s="95"/>
      <c r="F432" s="95"/>
      <c r="G432" s="95"/>
      <c r="H432" s="42"/>
      <c r="I432" s="62"/>
    </row>
    <row r="433" s="38" customFormat="true" ht="12.75" hidden="false" customHeight="false" outlineLevel="0" collapsed="false">
      <c r="B433" s="34"/>
      <c r="C433" s="39"/>
      <c r="D433" s="40"/>
      <c r="E433" s="95"/>
      <c r="F433" s="95"/>
      <c r="G433" s="95"/>
      <c r="H433" s="42"/>
      <c r="I433" s="62"/>
    </row>
    <row r="434" s="38" customFormat="true" ht="12.75" hidden="false" customHeight="false" outlineLevel="0" collapsed="false">
      <c r="B434" s="34"/>
      <c r="C434" s="39"/>
      <c r="D434" s="40"/>
      <c r="E434" s="95"/>
      <c r="F434" s="95"/>
      <c r="G434" s="95"/>
      <c r="H434" s="42"/>
      <c r="I434" s="62"/>
    </row>
    <row r="435" s="38" customFormat="true" ht="12.75" hidden="false" customHeight="false" outlineLevel="0" collapsed="false">
      <c r="B435" s="34"/>
      <c r="C435" s="39"/>
      <c r="D435" s="40"/>
      <c r="E435" s="95"/>
      <c r="F435" s="95"/>
      <c r="G435" s="95"/>
      <c r="H435" s="42"/>
      <c r="I435" s="62"/>
    </row>
    <row r="436" s="38" customFormat="true" ht="12.75" hidden="false" customHeight="false" outlineLevel="0" collapsed="false">
      <c r="B436" s="64"/>
      <c r="C436" s="39"/>
      <c r="D436" s="40"/>
      <c r="E436" s="95"/>
      <c r="F436" s="95"/>
      <c r="G436" s="95"/>
      <c r="H436" s="42"/>
      <c r="I436" s="62"/>
    </row>
    <row r="437" s="38" customFormat="true" ht="12.75" hidden="false" customHeight="false" outlineLevel="0" collapsed="false">
      <c r="B437" s="64"/>
      <c r="C437" s="39"/>
      <c r="D437" s="40"/>
      <c r="E437" s="95"/>
      <c r="F437" s="95"/>
      <c r="G437" s="95"/>
      <c r="H437" s="42"/>
      <c r="I437" s="62"/>
    </row>
    <row r="438" s="38" customFormat="true" ht="12.75" hidden="false" customHeight="false" outlineLevel="0" collapsed="false">
      <c r="B438" s="64"/>
      <c r="C438" s="39"/>
      <c r="D438" s="40"/>
      <c r="E438" s="95"/>
      <c r="F438" s="95"/>
      <c r="G438" s="95"/>
      <c r="H438" s="42"/>
      <c r="I438" s="62"/>
    </row>
    <row r="439" s="38" customFormat="true" ht="12.75" hidden="false" customHeight="false" outlineLevel="0" collapsed="false">
      <c r="B439" s="64"/>
      <c r="C439" s="39"/>
      <c r="D439" s="40"/>
      <c r="E439" s="95"/>
      <c r="F439" s="95"/>
      <c r="G439" s="95"/>
      <c r="H439" s="42"/>
      <c r="I439" s="62"/>
    </row>
    <row r="440" s="38" customFormat="true" ht="12.75" hidden="false" customHeight="false" outlineLevel="0" collapsed="false">
      <c r="B440" s="64"/>
      <c r="C440" s="39"/>
      <c r="D440" s="40"/>
      <c r="E440" s="95"/>
      <c r="F440" s="95"/>
      <c r="G440" s="95"/>
      <c r="H440" s="42"/>
      <c r="I440" s="62"/>
    </row>
    <row r="441" s="38" customFormat="true" ht="12.75" hidden="false" customHeight="false" outlineLevel="0" collapsed="false">
      <c r="B441" s="64"/>
      <c r="C441" s="39"/>
      <c r="D441" s="40"/>
      <c r="E441" s="95"/>
      <c r="F441" s="95"/>
      <c r="G441" s="95"/>
      <c r="H441" s="42"/>
      <c r="I441" s="62"/>
    </row>
    <row r="442" s="38" customFormat="true" ht="12.75" hidden="false" customHeight="false" outlineLevel="0" collapsed="false">
      <c r="B442" s="64"/>
      <c r="C442" s="39"/>
      <c r="D442" s="40"/>
      <c r="E442" s="95"/>
      <c r="F442" s="95"/>
      <c r="G442" s="95"/>
      <c r="H442" s="42"/>
      <c r="I442" s="62"/>
    </row>
    <row r="443" s="38" customFormat="true" ht="12.75" hidden="false" customHeight="false" outlineLevel="0" collapsed="false">
      <c r="B443" s="64"/>
      <c r="C443" s="39"/>
      <c r="D443" s="40"/>
      <c r="E443" s="95"/>
      <c r="F443" s="95"/>
      <c r="G443" s="95"/>
      <c r="H443" s="42"/>
      <c r="I443" s="62"/>
    </row>
    <row r="444" s="38" customFormat="true" ht="12.75" hidden="false" customHeight="false" outlineLevel="0" collapsed="false">
      <c r="B444" s="64"/>
      <c r="C444" s="39"/>
      <c r="D444" s="40"/>
      <c r="E444" s="95"/>
      <c r="F444" s="95"/>
      <c r="G444" s="95"/>
      <c r="H444" s="42"/>
      <c r="I444" s="62"/>
    </row>
    <row r="445" s="38" customFormat="true" ht="12.75" hidden="false" customHeight="false" outlineLevel="0" collapsed="false">
      <c r="B445" s="64"/>
      <c r="C445" s="39"/>
      <c r="D445" s="40"/>
      <c r="E445" s="95"/>
      <c r="F445" s="95"/>
      <c r="G445" s="95"/>
      <c r="H445" s="42"/>
      <c r="I445" s="62"/>
    </row>
    <row r="446" s="38" customFormat="true" ht="12.75" hidden="false" customHeight="false" outlineLevel="0" collapsed="false">
      <c r="B446" s="64"/>
      <c r="C446" s="39"/>
      <c r="D446" s="40"/>
      <c r="E446" s="95"/>
      <c r="F446" s="95"/>
      <c r="G446" s="95"/>
      <c r="H446" s="42"/>
      <c r="I446" s="62"/>
    </row>
    <row r="447" s="38" customFormat="true" ht="12.75" hidden="false" customHeight="false" outlineLevel="0" collapsed="false">
      <c r="B447" s="64"/>
      <c r="C447" s="39"/>
      <c r="D447" s="40"/>
      <c r="E447" s="95"/>
      <c r="F447" s="95"/>
      <c r="G447" s="95"/>
      <c r="H447" s="42"/>
      <c r="I447" s="62"/>
    </row>
    <row r="448" s="38" customFormat="true" ht="12.75" hidden="false" customHeight="false" outlineLevel="0" collapsed="false">
      <c r="B448" s="64"/>
      <c r="C448" s="39"/>
      <c r="D448" s="40"/>
      <c r="E448" s="95"/>
      <c r="F448" s="95"/>
      <c r="G448" s="95"/>
      <c r="H448" s="42"/>
      <c r="I448" s="62"/>
    </row>
    <row r="449" s="38" customFormat="true" ht="12.75" hidden="false" customHeight="false" outlineLevel="0" collapsed="false">
      <c r="B449" s="64"/>
      <c r="C449" s="39"/>
      <c r="D449" s="40"/>
      <c r="E449" s="95"/>
      <c r="F449" s="95"/>
      <c r="G449" s="95"/>
      <c r="H449" s="42"/>
      <c r="I449" s="62"/>
    </row>
    <row r="450" s="38" customFormat="true" ht="12.75" hidden="false" customHeight="false" outlineLevel="0" collapsed="false">
      <c r="B450" s="64"/>
      <c r="C450" s="39"/>
      <c r="D450" s="40"/>
      <c r="E450" s="95"/>
      <c r="F450" s="95"/>
      <c r="G450" s="95"/>
      <c r="H450" s="42"/>
      <c r="I450" s="62"/>
    </row>
    <row r="451" s="38" customFormat="true" ht="12.75" hidden="false" customHeight="false" outlineLevel="0" collapsed="false">
      <c r="B451" s="64"/>
      <c r="C451" s="39"/>
      <c r="D451" s="40"/>
      <c r="E451" s="95"/>
      <c r="F451" s="95"/>
      <c r="G451" s="95"/>
      <c r="H451" s="42"/>
      <c r="I451" s="62"/>
    </row>
    <row r="452" s="38" customFormat="true" ht="12.75" hidden="false" customHeight="false" outlineLevel="0" collapsed="false">
      <c r="B452" s="64"/>
      <c r="C452" s="39"/>
      <c r="D452" s="40"/>
      <c r="E452" s="95"/>
      <c r="F452" s="95"/>
      <c r="G452" s="95"/>
      <c r="H452" s="42"/>
      <c r="I452" s="62"/>
    </row>
    <row r="453" s="38" customFormat="true" ht="12.75" hidden="false" customHeight="false" outlineLevel="0" collapsed="false">
      <c r="B453" s="64"/>
      <c r="C453" s="39"/>
      <c r="D453" s="40"/>
      <c r="E453" s="95"/>
      <c r="F453" s="95"/>
      <c r="G453" s="95"/>
      <c r="H453" s="42"/>
      <c r="I453" s="62"/>
    </row>
    <row r="454" s="38" customFormat="true" ht="12.75" hidden="false" customHeight="false" outlineLevel="0" collapsed="false">
      <c r="B454" s="64"/>
      <c r="C454" s="39"/>
      <c r="D454" s="40"/>
      <c r="E454" s="95"/>
      <c r="F454" s="95"/>
      <c r="G454" s="95"/>
      <c r="H454" s="42"/>
      <c r="I454" s="62"/>
    </row>
    <row r="455" s="38" customFormat="true" ht="12.75" hidden="false" customHeight="false" outlineLevel="0" collapsed="false">
      <c r="B455" s="64"/>
      <c r="C455" s="39"/>
      <c r="D455" s="40"/>
      <c r="E455" s="95"/>
      <c r="F455" s="95"/>
      <c r="G455" s="95"/>
      <c r="H455" s="42"/>
      <c r="I455" s="62"/>
    </row>
    <row r="456" s="38" customFormat="true" ht="12.75" hidden="false" customHeight="false" outlineLevel="0" collapsed="false">
      <c r="B456" s="64"/>
      <c r="C456" s="39"/>
      <c r="D456" s="40"/>
      <c r="E456" s="95"/>
      <c r="F456" s="95"/>
      <c r="G456" s="95"/>
      <c r="H456" s="42"/>
      <c r="I456" s="62"/>
    </row>
    <row r="457" s="38" customFormat="true" ht="12.75" hidden="false" customHeight="false" outlineLevel="0" collapsed="false">
      <c r="B457" s="64"/>
      <c r="C457" s="39"/>
      <c r="D457" s="40"/>
      <c r="E457" s="95"/>
      <c r="F457" s="95"/>
      <c r="G457" s="95"/>
      <c r="H457" s="42"/>
      <c r="I457" s="62"/>
    </row>
    <row r="458" s="38" customFormat="true" ht="12.75" hidden="false" customHeight="false" outlineLevel="0" collapsed="false">
      <c r="B458" s="64"/>
      <c r="C458" s="39"/>
      <c r="D458" s="40"/>
      <c r="E458" s="95"/>
      <c r="F458" s="95"/>
      <c r="G458" s="95"/>
      <c r="H458" s="42"/>
      <c r="I458" s="62"/>
    </row>
    <row r="459" s="38" customFormat="true" ht="12.75" hidden="false" customHeight="false" outlineLevel="0" collapsed="false">
      <c r="B459" s="64"/>
      <c r="C459" s="39"/>
      <c r="D459" s="40"/>
      <c r="E459" s="95"/>
      <c r="F459" s="95"/>
      <c r="G459" s="95"/>
      <c r="H459" s="42"/>
      <c r="I459" s="62"/>
    </row>
    <row r="460" customFormat="false" ht="12.75" hidden="false" customHeight="false" outlineLevel="0" collapsed="false">
      <c r="B460" s="64"/>
      <c r="C460" s="39"/>
      <c r="D460" s="40"/>
      <c r="E460" s="95"/>
      <c r="F460" s="95"/>
      <c r="G460" s="95"/>
      <c r="H460" s="42"/>
      <c r="I460" s="62"/>
    </row>
    <row r="461" customFormat="false" ht="12.75" hidden="false" customHeight="false" outlineLevel="0" collapsed="false">
      <c r="B461" s="64"/>
      <c r="C461" s="39"/>
      <c r="D461" s="40"/>
      <c r="E461" s="95"/>
      <c r="F461" s="95"/>
      <c r="G461" s="95"/>
      <c r="H461" s="42"/>
      <c r="I461" s="62"/>
    </row>
    <row r="462" customFormat="false" ht="12.75" hidden="false" customHeight="false" outlineLevel="0" collapsed="false">
      <c r="B462" s="64"/>
      <c r="C462" s="39"/>
      <c r="D462" s="40"/>
      <c r="E462" s="95"/>
      <c r="F462" s="95"/>
      <c r="G462" s="95"/>
      <c r="H462" s="42"/>
      <c r="I462" s="62"/>
    </row>
    <row r="463" customFormat="false" ht="12.75" hidden="false" customHeight="false" outlineLevel="0" collapsed="false">
      <c r="B463" s="64"/>
      <c r="C463" s="39"/>
      <c r="D463" s="40"/>
      <c r="E463" s="95"/>
      <c r="F463" s="95"/>
      <c r="G463" s="95"/>
      <c r="H463" s="42"/>
      <c r="I463" s="62"/>
    </row>
    <row r="464" customFormat="false" ht="12.75" hidden="false" customHeight="false" outlineLevel="0" collapsed="false">
      <c r="B464" s="64"/>
      <c r="C464" s="39"/>
      <c r="D464" s="40"/>
      <c r="E464" s="95"/>
      <c r="F464" s="95"/>
      <c r="G464" s="95"/>
      <c r="H464" s="42"/>
      <c r="I464" s="62"/>
    </row>
    <row r="465" customFormat="false" ht="12.75" hidden="false" customHeight="false" outlineLevel="0" collapsed="false">
      <c r="B465" s="64"/>
      <c r="C465" s="39"/>
      <c r="D465" s="40"/>
      <c r="E465" s="95"/>
      <c r="F465" s="95"/>
      <c r="G465" s="95"/>
      <c r="H465" s="42"/>
      <c r="I465" s="62"/>
    </row>
    <row r="466" customFormat="false" ht="12.75" hidden="false" customHeight="false" outlineLevel="0" collapsed="false">
      <c r="B466" s="64"/>
      <c r="C466" s="39"/>
      <c r="D466" s="40"/>
      <c r="E466" s="95"/>
      <c r="F466" s="95"/>
      <c r="G466" s="95"/>
      <c r="H466" s="42"/>
      <c r="I466" s="62"/>
    </row>
    <row r="467" customFormat="false" ht="12.75" hidden="false" customHeight="false" outlineLevel="0" collapsed="false">
      <c r="B467" s="64"/>
      <c r="C467" s="39"/>
      <c r="D467" s="40"/>
      <c r="E467" s="95"/>
      <c r="F467" s="95"/>
      <c r="G467" s="95"/>
      <c r="H467" s="42"/>
      <c r="I467" s="62"/>
    </row>
    <row r="468" customFormat="false" ht="12.75" hidden="false" customHeight="false" outlineLevel="0" collapsed="false">
      <c r="B468" s="64"/>
      <c r="C468" s="39"/>
      <c r="D468" s="40"/>
      <c r="E468" s="95"/>
      <c r="F468" s="95"/>
      <c r="G468" s="95"/>
      <c r="H468" s="42"/>
      <c r="I468" s="62"/>
    </row>
    <row r="469" customFormat="false" ht="12.75" hidden="false" customHeight="false" outlineLevel="0" collapsed="false">
      <c r="B469" s="64"/>
      <c r="C469" s="39"/>
      <c r="D469" s="40"/>
      <c r="E469" s="95"/>
      <c r="F469" s="95"/>
      <c r="G469" s="95"/>
      <c r="H469" s="42"/>
      <c r="I469" s="62"/>
    </row>
    <row r="470" customFormat="false" ht="12.75" hidden="false" customHeight="false" outlineLevel="0" collapsed="false">
      <c r="B470" s="65"/>
      <c r="C470" s="22"/>
      <c r="D470" s="31"/>
      <c r="E470" s="87"/>
      <c r="F470" s="87"/>
      <c r="G470" s="87"/>
      <c r="H470" s="23"/>
    </row>
    <row r="471" customFormat="false" ht="12.75" hidden="false" customHeight="false" outlineLevel="0" collapsed="false">
      <c r="B471" s="65"/>
      <c r="C471" s="22"/>
      <c r="D471" s="31"/>
      <c r="E471" s="87"/>
      <c r="F471" s="87"/>
      <c r="G471" s="87"/>
      <c r="H471" s="23"/>
    </row>
    <row r="472" customFormat="false" ht="12.75" hidden="false" customHeight="false" outlineLevel="0" collapsed="false">
      <c r="B472" s="65"/>
      <c r="C472" s="22"/>
      <c r="D472" s="31"/>
      <c r="E472" s="87"/>
      <c r="F472" s="87"/>
      <c r="G472" s="87"/>
      <c r="H472" s="23"/>
    </row>
    <row r="473" customFormat="false" ht="12.75" hidden="false" customHeight="false" outlineLevel="0" collapsed="false">
      <c r="B473" s="65"/>
      <c r="C473" s="22"/>
      <c r="D473" s="31"/>
      <c r="E473" s="87"/>
      <c r="F473" s="87"/>
      <c r="G473" s="87"/>
      <c r="H473" s="23"/>
    </row>
    <row r="474" customFormat="false" ht="12.75" hidden="false" customHeight="false" outlineLevel="0" collapsed="false">
      <c r="B474" s="65"/>
      <c r="C474" s="22"/>
      <c r="D474" s="31"/>
      <c r="E474" s="87"/>
      <c r="F474" s="87"/>
      <c r="G474" s="87"/>
      <c r="H474" s="23"/>
    </row>
  </sheetData>
  <mergeCells count="32">
    <mergeCell ref="A4:B4"/>
    <mergeCell ref="E4:G4"/>
    <mergeCell ref="A5:B5"/>
    <mergeCell ref="A6:B6"/>
    <mergeCell ref="A8:B8"/>
    <mergeCell ref="A14:B14"/>
    <mergeCell ref="A16:B16"/>
    <mergeCell ref="A23:B23"/>
    <mergeCell ref="A25:B25"/>
    <mergeCell ref="A32:B32"/>
    <mergeCell ref="A34:B34"/>
    <mergeCell ref="A40:B40"/>
    <mergeCell ref="A42:B42"/>
    <mergeCell ref="A46:B46"/>
    <mergeCell ref="A48:B48"/>
    <mergeCell ref="A51:B51"/>
    <mergeCell ref="A53:B53"/>
    <mergeCell ref="A69:B69"/>
    <mergeCell ref="A71:B71"/>
    <mergeCell ref="A76:B76"/>
    <mergeCell ref="A78:B78"/>
    <mergeCell ref="A82:B82"/>
    <mergeCell ref="A84:B84"/>
    <mergeCell ref="A89:B89"/>
    <mergeCell ref="A91:B91"/>
    <mergeCell ref="A99:B99"/>
    <mergeCell ref="A101:B101"/>
    <mergeCell ref="A105:B105"/>
    <mergeCell ref="A107:B107"/>
    <mergeCell ref="A111:B111"/>
    <mergeCell ref="A113:B113"/>
    <mergeCell ref="B116:H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06" width="34.71"/>
    <col collapsed="false" customWidth="true" hidden="false" outlineLevel="0" max="8" min="3" style="1" width="12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7" t="s">
        <v>0</v>
      </c>
      <c r="B1" s="107" t="s">
        <v>1</v>
      </c>
      <c r="C1" s="108"/>
      <c r="D1" s="108"/>
      <c r="E1" s="108"/>
      <c r="F1" s="109"/>
      <c r="G1" s="109"/>
      <c r="H1" s="109"/>
    </row>
    <row r="2" customFormat="false" ht="12.75" hidden="false" customHeight="false" outlineLevel="0" collapsed="false">
      <c r="B2" s="110" t="s">
        <v>49</v>
      </c>
      <c r="C2" s="111"/>
      <c r="D2" s="111"/>
      <c r="E2" s="111"/>
      <c r="F2" s="112"/>
      <c r="G2" s="112"/>
      <c r="H2" s="112"/>
    </row>
    <row r="3" customFormat="false" ht="12.75" hidden="false" customHeight="false" outlineLevel="0" collapsed="false">
      <c r="B3" s="113"/>
      <c r="C3" s="111"/>
      <c r="D3" s="111"/>
      <c r="E3" s="111"/>
      <c r="F3" s="112"/>
      <c r="G3" s="112"/>
      <c r="H3" s="112"/>
    </row>
    <row r="4" customFormat="false" ht="12.75" hidden="false" customHeight="false" outlineLevel="0" collapsed="false">
      <c r="A4" s="114" t="s">
        <v>3</v>
      </c>
      <c r="B4" s="114"/>
      <c r="C4" s="115" t="s">
        <v>4</v>
      </c>
      <c r="D4" s="115" t="s">
        <v>5</v>
      </c>
      <c r="E4" s="116" t="s">
        <v>36</v>
      </c>
      <c r="F4" s="116"/>
      <c r="G4" s="116"/>
      <c r="H4" s="115" t="s">
        <v>7</v>
      </c>
    </row>
    <row r="5" customFormat="false" ht="12.75" hidden="false" customHeight="false" outlineLevel="0" collapsed="false">
      <c r="A5" s="113" t="s">
        <v>8</v>
      </c>
      <c r="B5" s="113"/>
      <c r="C5" s="117" t="s">
        <v>50</v>
      </c>
      <c r="D5" s="117"/>
      <c r="E5" s="117" t="s">
        <v>10</v>
      </c>
      <c r="F5" s="117" t="s">
        <v>11</v>
      </c>
      <c r="G5" s="117" t="s">
        <v>12</v>
      </c>
      <c r="H5" s="117" t="s">
        <v>13</v>
      </c>
    </row>
    <row r="6" customFormat="false" ht="12.75" hidden="false" customHeight="false" outlineLevel="0" collapsed="false">
      <c r="A6" s="118" t="s">
        <v>14</v>
      </c>
      <c r="B6" s="118"/>
      <c r="C6" s="119"/>
      <c r="D6" s="119" t="s">
        <v>15</v>
      </c>
      <c r="E6" s="119"/>
      <c r="F6" s="119"/>
      <c r="G6" s="119" t="s">
        <v>16</v>
      </c>
      <c r="H6" s="119" t="s">
        <v>17</v>
      </c>
    </row>
    <row r="7" customFormat="false" ht="12.75" hidden="false" customHeight="false" outlineLevel="0" collapsed="false">
      <c r="B7" s="113"/>
      <c r="C7" s="117"/>
      <c r="D7" s="111"/>
      <c r="E7" s="117"/>
      <c r="F7" s="117"/>
      <c r="G7" s="117"/>
      <c r="H7" s="117"/>
    </row>
    <row r="8" customFormat="false" ht="12.75" hidden="false" customHeight="false" outlineLevel="0" collapsed="false">
      <c r="A8" s="110" t="s">
        <v>18</v>
      </c>
      <c r="B8" s="110"/>
      <c r="C8" s="120"/>
      <c r="D8" s="111"/>
      <c r="E8" s="117"/>
      <c r="F8" s="117"/>
      <c r="G8" s="117"/>
      <c r="H8" s="117"/>
    </row>
    <row r="9" customFormat="false" ht="12.75" hidden="false" customHeight="false" outlineLevel="0" collapsed="false">
      <c r="A9" s="113" t="n">
        <v>15</v>
      </c>
      <c r="C9" s="117" t="n">
        <v>3</v>
      </c>
      <c r="D9" s="121" t="n">
        <v>7965.9</v>
      </c>
      <c r="E9" s="117" t="n">
        <v>6.8</v>
      </c>
      <c r="F9" s="117" t="n">
        <v>7.1</v>
      </c>
      <c r="G9" s="117" t="n">
        <v>6.97</v>
      </c>
      <c r="H9" s="121" t="n">
        <v>8153.4</v>
      </c>
    </row>
    <row r="10" customFormat="false" ht="12.75" hidden="false" customHeight="false" outlineLevel="0" collapsed="false">
      <c r="A10" s="113" t="n">
        <v>20</v>
      </c>
      <c r="C10" s="117" t="n">
        <v>17</v>
      </c>
      <c r="D10" s="121" t="n">
        <v>42360.4</v>
      </c>
      <c r="E10" s="117" t="n">
        <v>6.65</v>
      </c>
      <c r="F10" s="117" t="n">
        <v>7.8</v>
      </c>
      <c r="G10" s="117" t="n">
        <v>6.83</v>
      </c>
      <c r="H10" s="121" t="n">
        <v>43327.4</v>
      </c>
    </row>
    <row r="11" customFormat="false" ht="12.75" hidden="false" customHeight="false" outlineLevel="0" collapsed="false">
      <c r="A11" s="113" t="n">
        <v>24</v>
      </c>
      <c r="C11" s="117" t="n">
        <v>1</v>
      </c>
      <c r="D11" s="121" t="n">
        <v>1492</v>
      </c>
      <c r="E11" s="117" t="n">
        <v>7.1</v>
      </c>
      <c r="F11" s="117" t="n">
        <v>7.1</v>
      </c>
      <c r="G11" s="117" t="n">
        <v>7.1</v>
      </c>
      <c r="H11" s="121" t="n">
        <v>1518.5</v>
      </c>
    </row>
    <row r="12" customFormat="false" ht="12.75" hidden="false" customHeight="false" outlineLevel="0" collapsed="false">
      <c r="A12" s="113" t="n">
        <v>25</v>
      </c>
      <c r="C12" s="117" t="n">
        <v>8</v>
      </c>
      <c r="D12" s="121" t="n">
        <v>28976</v>
      </c>
      <c r="E12" s="117" t="n">
        <v>6.65</v>
      </c>
      <c r="F12" s="117" t="n">
        <v>7.8</v>
      </c>
      <c r="G12" s="117" t="n">
        <v>6.76</v>
      </c>
      <c r="H12" s="121" t="n">
        <v>29601.8</v>
      </c>
    </row>
    <row r="13" customFormat="false" ht="12.75" hidden="false" customHeight="false" outlineLevel="0" collapsed="false">
      <c r="A13" s="113" t="n">
        <v>30</v>
      </c>
      <c r="C13" s="117" t="n">
        <v>1</v>
      </c>
      <c r="D13" s="121" t="n">
        <v>1401</v>
      </c>
      <c r="E13" s="117" t="n">
        <v>7.35</v>
      </c>
      <c r="F13" s="117" t="n">
        <v>7.35</v>
      </c>
      <c r="G13" s="117" t="n">
        <v>7.35</v>
      </c>
      <c r="H13" s="121" t="n">
        <v>1443.5</v>
      </c>
    </row>
    <row r="14" customFormat="false" ht="12.75" hidden="false" customHeight="false" outlineLevel="0" collapsed="false">
      <c r="A14" s="113" t="s">
        <v>19</v>
      </c>
      <c r="B14" s="113"/>
      <c r="C14" s="117" t="n">
        <v>30</v>
      </c>
      <c r="D14" s="121" t="n">
        <v>82195.3</v>
      </c>
      <c r="E14" s="117"/>
      <c r="F14" s="117"/>
      <c r="G14" s="117" t="n">
        <v>6.83</v>
      </c>
      <c r="H14" s="121" t="n">
        <v>84044.7</v>
      </c>
    </row>
    <row r="15" customFormat="false" ht="12.75" hidden="false" customHeight="false" outlineLevel="0" collapsed="false">
      <c r="A15" s="113"/>
      <c r="C15" s="117"/>
      <c r="D15" s="111"/>
      <c r="E15" s="117"/>
      <c r="F15" s="117"/>
      <c r="G15" s="117"/>
      <c r="H15" s="117"/>
    </row>
    <row r="16" customFormat="false" ht="12.75" hidden="false" customHeight="false" outlineLevel="0" collapsed="false">
      <c r="A16" s="110" t="s">
        <v>20</v>
      </c>
      <c r="B16" s="110"/>
      <c r="C16" s="117"/>
      <c r="D16" s="111"/>
      <c r="E16" s="117"/>
      <c r="F16" s="117"/>
      <c r="G16" s="117"/>
      <c r="H16" s="117"/>
    </row>
    <row r="17" customFormat="false" ht="12.75" hidden="false" customHeight="false" outlineLevel="0" collapsed="false">
      <c r="A17" s="113" t="n">
        <v>12</v>
      </c>
      <c r="C17" s="117" t="n">
        <v>2</v>
      </c>
      <c r="D17" s="121" t="n">
        <v>2727</v>
      </c>
      <c r="E17" s="117" t="n">
        <v>7.3</v>
      </c>
      <c r="F17" s="117" t="n">
        <v>8.28</v>
      </c>
      <c r="G17" s="117" t="n">
        <v>7.54</v>
      </c>
      <c r="H17" s="121" t="n">
        <v>2782.9</v>
      </c>
    </row>
    <row r="18" customFormat="false" ht="12.75" hidden="false" customHeight="false" outlineLevel="0" collapsed="false">
      <c r="A18" s="113" t="n">
        <v>15</v>
      </c>
      <c r="C18" s="117" t="n">
        <v>6</v>
      </c>
      <c r="D18" s="121" t="n">
        <v>7252</v>
      </c>
      <c r="E18" s="117" t="n">
        <v>7.2</v>
      </c>
      <c r="F18" s="117" t="n">
        <v>7.6</v>
      </c>
      <c r="G18" s="117" t="n">
        <v>7.34</v>
      </c>
      <c r="H18" s="121" t="n">
        <v>7445.2</v>
      </c>
    </row>
    <row r="19" customFormat="false" ht="12.75" hidden="false" customHeight="false" outlineLevel="0" collapsed="false">
      <c r="A19" s="113" t="n">
        <v>20</v>
      </c>
      <c r="C19" s="117" t="n">
        <v>26</v>
      </c>
      <c r="D19" s="121" t="n">
        <v>32955</v>
      </c>
      <c r="E19" s="117" t="n">
        <v>7.1</v>
      </c>
      <c r="F19" s="117" t="n">
        <v>8.4</v>
      </c>
      <c r="G19" s="117" t="n">
        <v>7.36</v>
      </c>
      <c r="H19" s="121" t="n">
        <v>34181</v>
      </c>
    </row>
    <row r="20" customFormat="false" ht="12.75" hidden="false" customHeight="false" outlineLevel="0" collapsed="false">
      <c r="A20" s="113" t="n">
        <v>25</v>
      </c>
      <c r="C20" s="117" t="n">
        <v>15</v>
      </c>
      <c r="D20" s="121" t="n">
        <v>23647</v>
      </c>
      <c r="E20" s="117" t="n">
        <v>7.17</v>
      </c>
      <c r="F20" s="117" t="n">
        <v>8.35</v>
      </c>
      <c r="G20" s="117" t="n">
        <v>7.4</v>
      </c>
      <c r="H20" s="121" t="n">
        <v>24794.9</v>
      </c>
    </row>
    <row r="21" customFormat="false" ht="12.75" hidden="false" customHeight="false" outlineLevel="0" collapsed="false">
      <c r="A21" s="113" t="n">
        <v>30</v>
      </c>
      <c r="C21" s="117" t="n">
        <v>6</v>
      </c>
      <c r="D21" s="121" t="n">
        <v>10693</v>
      </c>
      <c r="E21" s="117" t="n">
        <v>7.19</v>
      </c>
      <c r="F21" s="117" t="n">
        <v>7.53</v>
      </c>
      <c r="G21" s="117" t="n">
        <v>7.34</v>
      </c>
      <c r="H21" s="121" t="n">
        <v>11107.1</v>
      </c>
    </row>
    <row r="22" customFormat="false" ht="12.75" hidden="false" customHeight="false" outlineLevel="0" collapsed="false">
      <c r="A22" s="113" t="s">
        <v>19</v>
      </c>
      <c r="B22" s="113"/>
      <c r="C22" s="117" t="n">
        <v>55</v>
      </c>
      <c r="D22" s="121" t="n">
        <v>77274</v>
      </c>
      <c r="E22" s="117"/>
      <c r="F22" s="117"/>
      <c r="G22" s="117" t="n">
        <v>7.37</v>
      </c>
      <c r="H22" s="121" t="n">
        <v>80311.1</v>
      </c>
    </row>
    <row r="23" customFormat="false" ht="12.75" hidden="false" customHeight="false" outlineLevel="0" collapsed="false">
      <c r="A23" s="113"/>
      <c r="C23" s="117"/>
      <c r="D23" s="111"/>
      <c r="E23" s="117"/>
      <c r="F23" s="117"/>
      <c r="G23" s="117"/>
      <c r="H23" s="117"/>
    </row>
    <row r="24" customFormat="false" ht="12.75" hidden="false" customHeight="false" outlineLevel="0" collapsed="false">
      <c r="A24" s="110" t="s">
        <v>21</v>
      </c>
      <c r="B24" s="110"/>
      <c r="C24" s="120"/>
      <c r="D24" s="120"/>
      <c r="E24" s="117"/>
      <c r="F24" s="117"/>
      <c r="G24" s="117"/>
      <c r="H24" s="117"/>
    </row>
    <row r="25" customFormat="false" ht="12.75" hidden="false" customHeight="false" outlineLevel="0" collapsed="false">
      <c r="A25" s="113" t="n">
        <v>12</v>
      </c>
      <c r="C25" s="117" t="n">
        <v>1</v>
      </c>
      <c r="D25" s="121" t="n">
        <v>2112</v>
      </c>
      <c r="E25" s="117" t="n">
        <v>7.25</v>
      </c>
      <c r="F25" s="117" t="n">
        <v>7.25</v>
      </c>
      <c r="G25" s="117" t="n">
        <v>7.25</v>
      </c>
      <c r="H25" s="121" t="n">
        <v>2125.1</v>
      </c>
    </row>
    <row r="26" customFormat="false" ht="12.75" hidden="false" customHeight="false" outlineLevel="0" collapsed="false">
      <c r="A26" s="113" t="n">
        <v>15</v>
      </c>
      <c r="C26" s="117" t="n">
        <v>2</v>
      </c>
      <c r="D26" s="121" t="n">
        <v>5020</v>
      </c>
      <c r="E26" s="117" t="n">
        <v>6.6</v>
      </c>
      <c r="F26" s="117" t="n">
        <v>7</v>
      </c>
      <c r="G26" s="117" t="n">
        <v>6.7</v>
      </c>
      <c r="H26" s="121" t="n">
        <v>5091.6</v>
      </c>
    </row>
    <row r="27" customFormat="false" ht="12.75" hidden="false" customHeight="false" outlineLevel="0" collapsed="false">
      <c r="A27" s="113" t="n">
        <v>16</v>
      </c>
      <c r="C27" s="117" t="n">
        <v>2</v>
      </c>
      <c r="D27" s="121" t="n">
        <v>8783</v>
      </c>
      <c r="E27" s="117" t="n">
        <v>6.75</v>
      </c>
      <c r="F27" s="117" t="n">
        <v>6.8</v>
      </c>
      <c r="G27" s="117" t="n">
        <v>6.77</v>
      </c>
      <c r="H27" s="121" t="n">
        <v>8865.7</v>
      </c>
    </row>
    <row r="28" customFormat="false" ht="12.75" hidden="false" customHeight="false" outlineLevel="0" collapsed="false">
      <c r="A28" s="113" t="n">
        <v>17</v>
      </c>
      <c r="C28" s="117" t="n">
        <v>1</v>
      </c>
      <c r="D28" s="121" t="n">
        <v>1729</v>
      </c>
      <c r="E28" s="117" t="n">
        <v>6.81</v>
      </c>
      <c r="F28" s="117" t="n">
        <v>6.81</v>
      </c>
      <c r="G28" s="117" t="n">
        <v>6.81</v>
      </c>
      <c r="H28" s="121" t="n">
        <v>1786.2</v>
      </c>
    </row>
    <row r="29" customFormat="false" ht="12.75" hidden="false" customHeight="false" outlineLevel="0" collapsed="false">
      <c r="A29" s="113" t="n">
        <v>18</v>
      </c>
      <c r="C29" s="117" t="n">
        <v>5</v>
      </c>
      <c r="D29" s="121" t="n">
        <v>8316</v>
      </c>
      <c r="E29" s="117" t="n">
        <v>6.8</v>
      </c>
      <c r="F29" s="117" t="n">
        <v>7.25</v>
      </c>
      <c r="G29" s="117" t="n">
        <v>6.94</v>
      </c>
      <c r="H29" s="121" t="n">
        <v>8629.7</v>
      </c>
    </row>
    <row r="30" customFormat="false" ht="12.75" hidden="false" customHeight="false" outlineLevel="0" collapsed="false">
      <c r="A30" s="113" t="n">
        <v>20</v>
      </c>
      <c r="C30" s="117" t="n">
        <v>9</v>
      </c>
      <c r="D30" s="121" t="n">
        <v>27619</v>
      </c>
      <c r="E30" s="117" t="n">
        <v>6.48</v>
      </c>
      <c r="F30" s="117" t="n">
        <v>7.35</v>
      </c>
      <c r="G30" s="117" t="n">
        <v>6.63</v>
      </c>
      <c r="H30" s="121" t="n">
        <v>28091.4</v>
      </c>
    </row>
    <row r="31" customFormat="false" ht="12.75" hidden="false" customHeight="false" outlineLevel="0" collapsed="false">
      <c r="A31" s="113" t="n">
        <v>24</v>
      </c>
      <c r="C31" s="117" t="n">
        <v>1</v>
      </c>
      <c r="D31" s="121" t="n">
        <v>10418</v>
      </c>
      <c r="E31" s="117" t="n">
        <v>6.56</v>
      </c>
      <c r="F31" s="117" t="n">
        <v>6.56</v>
      </c>
      <c r="G31" s="117" t="n">
        <v>6.56</v>
      </c>
      <c r="H31" s="121" t="n">
        <v>10476.7</v>
      </c>
    </row>
    <row r="32" customFormat="false" ht="12.75" hidden="false" customHeight="false" outlineLevel="0" collapsed="false">
      <c r="A32" s="113" t="n">
        <v>25</v>
      </c>
      <c r="C32" s="117" t="n">
        <v>1</v>
      </c>
      <c r="D32" s="121" t="n">
        <v>1650</v>
      </c>
      <c r="E32" s="117" t="n">
        <v>6.75</v>
      </c>
      <c r="F32" s="117" t="n">
        <v>6.75</v>
      </c>
      <c r="G32" s="117" t="n">
        <v>6.75</v>
      </c>
      <c r="H32" s="121" t="n">
        <v>1725.8</v>
      </c>
    </row>
    <row r="33" customFormat="false" ht="12.75" hidden="false" customHeight="false" outlineLevel="0" collapsed="false">
      <c r="A33" s="113" t="n">
        <v>28</v>
      </c>
      <c r="C33" s="117" t="n">
        <v>1</v>
      </c>
      <c r="D33" s="121" t="n">
        <v>3040</v>
      </c>
      <c r="E33" s="117" t="n">
        <v>6.65</v>
      </c>
      <c r="F33" s="117" t="n">
        <v>6.65</v>
      </c>
      <c r="G33" s="117" t="n">
        <v>6.65</v>
      </c>
      <c r="H33" s="121" t="n">
        <v>3110.9</v>
      </c>
    </row>
    <row r="34" customFormat="false" ht="12.75" hidden="false" customHeight="false" outlineLevel="0" collapsed="false">
      <c r="A34" s="113" t="n">
        <v>30</v>
      </c>
      <c r="C34" s="117" t="n">
        <v>3</v>
      </c>
      <c r="D34" s="121" t="n">
        <v>9165</v>
      </c>
      <c r="E34" s="117" t="n">
        <v>6.9</v>
      </c>
      <c r="F34" s="117" t="n">
        <v>7.35</v>
      </c>
      <c r="G34" s="117" t="n">
        <v>6.98</v>
      </c>
      <c r="H34" s="121" t="n">
        <v>9506.9</v>
      </c>
    </row>
    <row r="35" customFormat="false" ht="12.75" hidden="false" customHeight="false" outlineLevel="0" collapsed="false">
      <c r="A35" s="113" t="s">
        <v>19</v>
      </c>
      <c r="B35" s="113"/>
      <c r="C35" s="117" t="n">
        <v>26</v>
      </c>
      <c r="D35" s="121" t="n">
        <v>77852</v>
      </c>
      <c r="E35" s="117"/>
      <c r="F35" s="117"/>
      <c r="G35" s="117" t="n">
        <v>6.74</v>
      </c>
      <c r="H35" s="121" t="n">
        <v>79410</v>
      </c>
    </row>
    <row r="36" customFormat="false" ht="12.75" hidden="false" customHeight="false" outlineLevel="0" collapsed="false">
      <c r="A36" s="113"/>
      <c r="C36" s="117"/>
      <c r="D36" s="111"/>
      <c r="E36" s="117"/>
      <c r="F36" s="117"/>
      <c r="G36" s="117"/>
      <c r="H36" s="117"/>
    </row>
    <row r="37" customFormat="false" ht="12.75" hidden="false" customHeight="false" outlineLevel="0" collapsed="false">
      <c r="A37" s="110" t="s">
        <v>22</v>
      </c>
      <c r="B37" s="110"/>
      <c r="C37" s="117"/>
      <c r="D37" s="111"/>
      <c r="E37" s="117"/>
      <c r="F37" s="117"/>
      <c r="G37" s="117"/>
      <c r="H37" s="117"/>
    </row>
    <row r="38" customFormat="false" ht="12.75" hidden="false" customHeight="false" outlineLevel="0" collapsed="false">
      <c r="A38" s="113" t="n">
        <v>15</v>
      </c>
      <c r="C38" s="117" t="n">
        <v>1</v>
      </c>
      <c r="D38" s="121" t="n">
        <v>4951</v>
      </c>
      <c r="E38" s="117" t="n">
        <v>6.45</v>
      </c>
      <c r="F38" s="117" t="n">
        <v>6.45</v>
      </c>
      <c r="G38" s="117" t="n">
        <v>6.45</v>
      </c>
      <c r="H38" s="121" t="n">
        <v>5067</v>
      </c>
    </row>
    <row r="39" customFormat="false" ht="12.75" hidden="false" customHeight="false" outlineLevel="0" collapsed="false">
      <c r="A39" s="113" t="n">
        <v>18</v>
      </c>
      <c r="C39" s="117" t="n">
        <v>2</v>
      </c>
      <c r="D39" s="121" t="n">
        <v>9325.9</v>
      </c>
      <c r="E39" s="117" t="n">
        <v>6.38</v>
      </c>
      <c r="F39" s="117" t="n">
        <v>6.57</v>
      </c>
      <c r="G39" s="117" t="n">
        <v>6.42</v>
      </c>
      <c r="H39" s="121" t="n">
        <v>9458.2</v>
      </c>
    </row>
    <row r="40" customFormat="false" ht="12.75" hidden="false" customHeight="false" outlineLevel="0" collapsed="false">
      <c r="A40" s="113" t="n">
        <v>20</v>
      </c>
      <c r="C40" s="117" t="n">
        <v>14</v>
      </c>
      <c r="D40" s="121" t="n">
        <v>67145.4</v>
      </c>
      <c r="E40" s="117" t="n">
        <v>6.35</v>
      </c>
      <c r="F40" s="117" t="n">
        <v>6.76</v>
      </c>
      <c r="G40" s="117" t="n">
        <v>6.5</v>
      </c>
      <c r="H40" s="121" t="n">
        <v>68344.6</v>
      </c>
    </row>
    <row r="41" customFormat="false" ht="12.75" hidden="false" customHeight="false" outlineLevel="0" collapsed="false">
      <c r="A41" s="113" t="n">
        <v>25</v>
      </c>
      <c r="C41" s="117" t="n">
        <v>6</v>
      </c>
      <c r="D41" s="121" t="n">
        <v>18535</v>
      </c>
      <c r="E41" s="117" t="n">
        <v>6.4</v>
      </c>
      <c r="F41" s="117" t="n">
        <v>6.73</v>
      </c>
      <c r="G41" s="117" t="n">
        <v>6.51</v>
      </c>
      <c r="H41" s="121" t="n">
        <v>19066.1</v>
      </c>
    </row>
    <row r="42" customFormat="false" ht="12.75" hidden="false" customHeight="false" outlineLevel="0" collapsed="false">
      <c r="A42" s="113" t="n">
        <v>30</v>
      </c>
      <c r="C42" s="117" t="n">
        <v>5</v>
      </c>
      <c r="D42" s="121" t="n">
        <v>28794.6</v>
      </c>
      <c r="E42" s="117" t="n">
        <v>6.38</v>
      </c>
      <c r="F42" s="117" t="n">
        <v>6.8</v>
      </c>
      <c r="G42" s="117" t="n">
        <v>6.49</v>
      </c>
      <c r="H42" s="121" t="n">
        <v>29465.3</v>
      </c>
    </row>
    <row r="43" customFormat="false" ht="12.75" hidden="false" customHeight="false" outlineLevel="0" collapsed="false">
      <c r="A43" s="113" t="s">
        <v>19</v>
      </c>
      <c r="B43" s="113"/>
      <c r="C43" s="117" t="n">
        <v>28</v>
      </c>
      <c r="D43" s="121" t="n">
        <v>128751.9</v>
      </c>
      <c r="E43" s="117"/>
      <c r="F43" s="117"/>
      <c r="G43" s="117" t="n">
        <v>6.49</v>
      </c>
      <c r="H43" s="121" t="n">
        <v>131401.2</v>
      </c>
    </row>
    <row r="44" customFormat="false" ht="12.75" hidden="false" customHeight="false" outlineLevel="0" collapsed="false">
      <c r="A44" s="113"/>
      <c r="C44" s="117"/>
      <c r="D44" s="111"/>
      <c r="E44" s="117"/>
      <c r="F44" s="117"/>
      <c r="G44" s="117"/>
      <c r="H44" s="117"/>
    </row>
    <row r="45" customFormat="false" ht="12.75" hidden="false" customHeight="false" outlineLevel="0" collapsed="false">
      <c r="A45" s="110" t="s">
        <v>23</v>
      </c>
      <c r="B45" s="110"/>
      <c r="C45" s="120"/>
      <c r="D45" s="111"/>
      <c r="E45" s="117"/>
      <c r="F45" s="117"/>
      <c r="G45" s="117"/>
      <c r="H45" s="117"/>
    </row>
    <row r="46" customFormat="false" ht="12.75" hidden="false" customHeight="false" outlineLevel="0" collapsed="false">
      <c r="A46" s="113" t="n">
        <v>15</v>
      </c>
      <c r="C46" s="117" t="n">
        <v>1</v>
      </c>
      <c r="D46" s="121" t="n">
        <v>1544.8</v>
      </c>
      <c r="E46" s="117" t="n">
        <v>7.07</v>
      </c>
      <c r="F46" s="117" t="n">
        <v>7.07</v>
      </c>
      <c r="G46" s="117" t="n">
        <v>7.07</v>
      </c>
      <c r="H46" s="121" t="n">
        <v>1573.4</v>
      </c>
    </row>
    <row r="47" customFormat="false" ht="12.75" hidden="false" customHeight="false" outlineLevel="0" collapsed="false">
      <c r="A47" s="113" t="n">
        <v>25</v>
      </c>
      <c r="C47" s="117" t="n">
        <v>4</v>
      </c>
      <c r="D47" s="121" t="n">
        <v>5855.9</v>
      </c>
      <c r="E47" s="117" t="n">
        <v>6.85</v>
      </c>
      <c r="F47" s="117" t="n">
        <v>7.76</v>
      </c>
      <c r="G47" s="117" t="n">
        <v>7.12</v>
      </c>
      <c r="H47" s="121" t="n">
        <v>6005.6</v>
      </c>
    </row>
    <row r="48" customFormat="false" ht="12.75" hidden="false" customHeight="false" outlineLevel="0" collapsed="false">
      <c r="A48" s="113" t="s">
        <v>19</v>
      </c>
      <c r="B48" s="113"/>
      <c r="C48" s="117" t="n">
        <v>5</v>
      </c>
      <c r="D48" s="121" t="n">
        <v>7400.7</v>
      </c>
      <c r="E48" s="117"/>
      <c r="F48" s="117"/>
      <c r="G48" s="117" t="n">
        <v>7.11</v>
      </c>
      <c r="H48" s="121" t="n">
        <v>7579</v>
      </c>
    </row>
    <row r="49" customFormat="false" ht="12.75" hidden="false" customHeight="false" outlineLevel="0" collapsed="false">
      <c r="A49" s="113"/>
      <c r="C49" s="117"/>
      <c r="D49" s="111"/>
      <c r="E49" s="117"/>
      <c r="F49" s="117"/>
      <c r="G49" s="117"/>
      <c r="H49" s="117"/>
    </row>
    <row r="50" customFormat="false" ht="12.75" hidden="false" customHeight="false" outlineLevel="0" collapsed="false">
      <c r="A50" s="110" t="s">
        <v>37</v>
      </c>
      <c r="B50" s="110"/>
      <c r="C50" s="117"/>
      <c r="D50" s="111"/>
      <c r="E50" s="117"/>
      <c r="F50" s="117"/>
      <c r="G50" s="117"/>
      <c r="H50" s="117"/>
    </row>
    <row r="51" customFormat="false" ht="12.75" hidden="false" customHeight="false" outlineLevel="0" collapsed="false">
      <c r="A51" s="113" t="n">
        <v>20</v>
      </c>
      <c r="C51" s="117" t="n">
        <v>1</v>
      </c>
      <c r="D51" s="117" t="n">
        <v>975</v>
      </c>
      <c r="E51" s="117" t="n">
        <v>8.3</v>
      </c>
      <c r="F51" s="117" t="n">
        <v>8.3</v>
      </c>
      <c r="G51" s="117" t="n">
        <v>8.3</v>
      </c>
      <c r="H51" s="121" t="n">
        <v>1022.1</v>
      </c>
    </row>
    <row r="52" customFormat="false" ht="12.75" hidden="false" customHeight="false" outlineLevel="0" collapsed="false">
      <c r="A52" s="113" t="s">
        <v>19</v>
      </c>
      <c r="B52" s="113"/>
      <c r="C52" s="117" t="n">
        <v>1</v>
      </c>
      <c r="D52" s="117" t="n">
        <v>975</v>
      </c>
      <c r="E52" s="111"/>
      <c r="F52" s="111"/>
      <c r="G52" s="117" t="n">
        <v>8.3</v>
      </c>
      <c r="H52" s="121" t="n">
        <v>1022.1</v>
      </c>
    </row>
    <row r="53" customFormat="false" ht="12.75" hidden="false" customHeight="false" outlineLevel="0" collapsed="false">
      <c r="A53" s="113"/>
      <c r="C53" s="117"/>
      <c r="D53" s="111"/>
      <c r="E53" s="111"/>
      <c r="F53" s="111"/>
      <c r="G53" s="111"/>
      <c r="H53" s="111"/>
    </row>
    <row r="54" customFormat="false" ht="12.75" hidden="false" customHeight="false" outlineLevel="0" collapsed="false">
      <c r="A54" s="110" t="s">
        <v>24</v>
      </c>
      <c r="B54" s="110"/>
      <c r="C54" s="120"/>
      <c r="D54" s="120"/>
      <c r="E54" s="111"/>
      <c r="F54" s="111"/>
      <c r="G54" s="111"/>
      <c r="H54" s="111"/>
    </row>
    <row r="55" customFormat="false" ht="12.75" hidden="false" customHeight="false" outlineLevel="0" collapsed="false">
      <c r="A55" s="113" t="n">
        <v>8</v>
      </c>
      <c r="C55" s="117" t="n">
        <v>2</v>
      </c>
      <c r="D55" s="121" t="n">
        <v>4433</v>
      </c>
      <c r="E55" s="117" t="n">
        <v>6.3</v>
      </c>
      <c r="F55" s="117" t="n">
        <v>6.6</v>
      </c>
      <c r="G55" s="117" t="n">
        <v>6.38</v>
      </c>
      <c r="H55" s="121" t="n">
        <v>4546.6</v>
      </c>
    </row>
    <row r="56" customFormat="false" ht="12.75" hidden="false" customHeight="false" outlineLevel="0" collapsed="false">
      <c r="A56" s="113" t="n">
        <v>13</v>
      </c>
      <c r="C56" s="117" t="n">
        <v>1</v>
      </c>
      <c r="D56" s="121" t="n">
        <v>1333</v>
      </c>
      <c r="E56" s="117" t="n">
        <v>6.8</v>
      </c>
      <c r="F56" s="117" t="n">
        <v>6.8</v>
      </c>
      <c r="G56" s="117" t="n">
        <v>6.8</v>
      </c>
      <c r="H56" s="121" t="n">
        <v>1382.8</v>
      </c>
    </row>
    <row r="57" customFormat="false" ht="12.75" hidden="false" customHeight="false" outlineLevel="0" collapsed="false">
      <c r="A57" s="113" t="n">
        <v>15</v>
      </c>
      <c r="C57" s="117" t="n">
        <v>10</v>
      </c>
      <c r="D57" s="121" t="n">
        <v>14630</v>
      </c>
      <c r="E57" s="117" t="n">
        <v>6.15</v>
      </c>
      <c r="F57" s="117" t="n">
        <v>7.25</v>
      </c>
      <c r="G57" s="117" t="n">
        <v>6.39</v>
      </c>
      <c r="H57" s="121" t="n">
        <v>15444.7</v>
      </c>
    </row>
    <row r="58" customFormat="false" ht="12.75" hidden="false" customHeight="false" outlineLevel="0" collapsed="false">
      <c r="A58" s="113" t="n">
        <v>18</v>
      </c>
      <c r="C58" s="117" t="n">
        <v>3</v>
      </c>
      <c r="D58" s="121" t="n">
        <v>5329</v>
      </c>
      <c r="E58" s="117" t="n">
        <v>6.41</v>
      </c>
      <c r="F58" s="117" t="n">
        <v>6.65</v>
      </c>
      <c r="G58" s="117" t="n">
        <v>6.55</v>
      </c>
      <c r="H58" s="121" t="n">
        <v>5562.3</v>
      </c>
    </row>
    <row r="59" customFormat="false" ht="12.75" hidden="false" customHeight="false" outlineLevel="0" collapsed="false">
      <c r="A59" s="113" t="n">
        <v>20</v>
      </c>
      <c r="C59" s="117" t="n">
        <v>27</v>
      </c>
      <c r="D59" s="121" t="n">
        <v>34164.1</v>
      </c>
      <c r="E59" s="117" t="n">
        <v>6.21</v>
      </c>
      <c r="F59" s="117" t="n">
        <v>7.3</v>
      </c>
      <c r="G59" s="117" t="n">
        <v>6.7</v>
      </c>
      <c r="H59" s="121" t="n">
        <v>36462.1</v>
      </c>
    </row>
    <row r="60" customFormat="false" ht="12.75" hidden="false" customHeight="false" outlineLevel="0" collapsed="false">
      <c r="A60" s="113" t="n">
        <v>23</v>
      </c>
      <c r="C60" s="117" t="n">
        <v>1</v>
      </c>
      <c r="D60" s="121" t="n">
        <v>1193</v>
      </c>
      <c r="E60" s="117" t="n">
        <v>7</v>
      </c>
      <c r="F60" s="117" t="n">
        <v>7</v>
      </c>
      <c r="G60" s="117" t="n">
        <v>7</v>
      </c>
      <c r="H60" s="121" t="n">
        <v>1274</v>
      </c>
    </row>
    <row r="61" customFormat="false" ht="12.75" hidden="false" customHeight="false" outlineLevel="0" collapsed="false">
      <c r="A61" s="113" t="n">
        <v>24</v>
      </c>
      <c r="C61" s="117" t="n">
        <v>1</v>
      </c>
      <c r="D61" s="121" t="n">
        <v>5727</v>
      </c>
      <c r="E61" s="117" t="n">
        <v>6.4</v>
      </c>
      <c r="F61" s="117" t="n">
        <v>6.4</v>
      </c>
      <c r="G61" s="117" t="n">
        <v>6.4</v>
      </c>
      <c r="H61" s="121" t="n">
        <v>5889.8</v>
      </c>
    </row>
    <row r="62" customFormat="false" ht="12.75" hidden="false" customHeight="false" outlineLevel="0" collapsed="false">
      <c r="A62" s="113" t="n">
        <v>25</v>
      </c>
      <c r="C62" s="117" t="n">
        <v>8</v>
      </c>
      <c r="D62" s="121" t="n">
        <v>9662.6</v>
      </c>
      <c r="E62" s="117" t="n">
        <v>6.55</v>
      </c>
      <c r="F62" s="117" t="n">
        <v>7</v>
      </c>
      <c r="G62" s="117" t="n">
        <v>6.81</v>
      </c>
      <c r="H62" s="121" t="n">
        <v>10323.9</v>
      </c>
    </row>
    <row r="63" customFormat="false" ht="12.75" hidden="false" customHeight="false" outlineLevel="0" collapsed="false">
      <c r="A63" s="113" t="n">
        <v>30</v>
      </c>
      <c r="C63" s="117" t="n">
        <v>2</v>
      </c>
      <c r="D63" s="121" t="n">
        <v>3206</v>
      </c>
      <c r="E63" s="117" t="n">
        <v>6.15</v>
      </c>
      <c r="F63" s="117" t="n">
        <v>6.9</v>
      </c>
      <c r="G63" s="117" t="n">
        <v>6.31</v>
      </c>
      <c r="H63" s="121" t="n">
        <v>3497.1</v>
      </c>
    </row>
    <row r="64" customFormat="false" ht="12.75" hidden="false" customHeight="false" outlineLevel="0" collapsed="false">
      <c r="A64" s="113" t="s">
        <v>19</v>
      </c>
      <c r="B64" s="113"/>
      <c r="C64" s="117" t="n">
        <v>55</v>
      </c>
      <c r="D64" s="121" t="n">
        <v>79677.6</v>
      </c>
      <c r="E64" s="111"/>
      <c r="F64" s="111"/>
      <c r="G64" s="117" t="n">
        <v>6.6</v>
      </c>
      <c r="H64" s="121" t="n">
        <v>84383.2</v>
      </c>
    </row>
    <row r="65" customFormat="false" ht="12.75" hidden="false" customHeight="false" outlineLevel="0" collapsed="false">
      <c r="A65" s="110"/>
      <c r="C65" s="120"/>
      <c r="D65" s="111"/>
      <c r="E65" s="111"/>
      <c r="F65" s="111"/>
      <c r="G65" s="111"/>
      <c r="H65" s="111"/>
    </row>
    <row r="66" customFormat="false" ht="12.75" hidden="false" customHeight="false" outlineLevel="0" collapsed="false">
      <c r="A66" s="110" t="s">
        <v>39</v>
      </c>
      <c r="B66" s="110"/>
      <c r="C66" s="120"/>
      <c r="D66" s="111"/>
      <c r="E66" s="111"/>
      <c r="F66" s="111"/>
      <c r="G66" s="111"/>
      <c r="H66" s="111"/>
    </row>
    <row r="67" customFormat="false" ht="12.75" hidden="false" customHeight="false" outlineLevel="0" collapsed="false">
      <c r="A67" s="113" t="n">
        <v>12</v>
      </c>
      <c r="C67" s="117" t="n">
        <v>1</v>
      </c>
      <c r="D67" s="121" t="n">
        <v>1869.3</v>
      </c>
      <c r="E67" s="117" t="n">
        <v>6.69</v>
      </c>
      <c r="F67" s="117" t="n">
        <v>6.69</v>
      </c>
      <c r="G67" s="117" t="n">
        <v>6.69</v>
      </c>
      <c r="H67" s="121" t="n">
        <v>1909.3</v>
      </c>
    </row>
    <row r="68" customFormat="false" ht="12.75" hidden="false" customHeight="false" outlineLevel="0" collapsed="false">
      <c r="A68" s="113" t="n">
        <v>15</v>
      </c>
      <c r="C68" s="117" t="n">
        <v>1</v>
      </c>
      <c r="D68" s="121" t="n">
        <v>1293.9</v>
      </c>
      <c r="E68" s="117" t="n">
        <v>6.9</v>
      </c>
      <c r="F68" s="117" t="n">
        <v>6.9</v>
      </c>
      <c r="G68" s="117" t="n">
        <v>6.9</v>
      </c>
      <c r="H68" s="121" t="n">
        <v>1354.8</v>
      </c>
    </row>
    <row r="69" customFormat="false" ht="12.75" hidden="false" customHeight="false" outlineLevel="0" collapsed="false">
      <c r="A69" s="113" t="n">
        <v>18</v>
      </c>
      <c r="C69" s="117" t="n">
        <v>1</v>
      </c>
      <c r="D69" s="121" t="n">
        <v>3100</v>
      </c>
      <c r="E69" s="117" t="n">
        <v>6.8</v>
      </c>
      <c r="F69" s="117" t="n">
        <v>6.8</v>
      </c>
      <c r="G69" s="117" t="n">
        <v>6.8</v>
      </c>
      <c r="H69" s="121" t="n">
        <v>3175.5</v>
      </c>
    </row>
    <row r="70" customFormat="false" ht="12.75" hidden="false" customHeight="false" outlineLevel="0" collapsed="false">
      <c r="A70" s="113" t="n">
        <v>20</v>
      </c>
      <c r="C70" s="117" t="n">
        <v>5</v>
      </c>
      <c r="D70" s="121" t="n">
        <v>6870.2</v>
      </c>
      <c r="E70" s="117" t="n">
        <v>6.62</v>
      </c>
      <c r="F70" s="117" t="n">
        <v>7.01</v>
      </c>
      <c r="G70" s="117" t="n">
        <v>6.78</v>
      </c>
      <c r="H70" s="121" t="n">
        <v>7259.3</v>
      </c>
    </row>
    <row r="71" customFormat="false" ht="12.75" hidden="false" customHeight="false" outlineLevel="0" collapsed="false">
      <c r="A71" s="113" t="n">
        <v>25</v>
      </c>
      <c r="C71" s="117" t="n">
        <v>19</v>
      </c>
      <c r="D71" s="121" t="n">
        <v>36073.2</v>
      </c>
      <c r="E71" s="117" t="n">
        <v>6.57</v>
      </c>
      <c r="F71" s="117" t="n">
        <v>6.9</v>
      </c>
      <c r="G71" s="117" t="n">
        <v>6.77</v>
      </c>
      <c r="H71" s="121" t="n">
        <v>37213.8</v>
      </c>
    </row>
    <row r="72" customFormat="false" ht="12.75" hidden="false" customHeight="false" outlineLevel="0" collapsed="false">
      <c r="A72" s="113" t="n">
        <v>30</v>
      </c>
      <c r="C72" s="117" t="n">
        <v>81</v>
      </c>
      <c r="D72" s="121" t="n">
        <v>96666.9</v>
      </c>
      <c r="E72" s="117" t="n">
        <v>6.34</v>
      </c>
      <c r="F72" s="117" t="n">
        <v>7</v>
      </c>
      <c r="G72" s="117" t="n">
        <v>6.77</v>
      </c>
      <c r="H72" s="121" t="n">
        <v>105548.3</v>
      </c>
    </row>
    <row r="73" customFormat="false" ht="12.75" hidden="false" customHeight="false" outlineLevel="0" collapsed="false">
      <c r="A73" s="113" t="s">
        <v>19</v>
      </c>
      <c r="B73" s="113"/>
      <c r="C73" s="117" t="n">
        <v>108</v>
      </c>
      <c r="D73" s="121" t="n">
        <v>145873.4</v>
      </c>
      <c r="E73" s="117"/>
      <c r="F73" s="117"/>
      <c r="G73" s="117" t="n">
        <v>6.77</v>
      </c>
      <c r="H73" s="121" t="n">
        <v>156461</v>
      </c>
    </row>
    <row r="74" customFormat="false" ht="12.75" hidden="false" customHeight="false" outlineLevel="0" collapsed="false">
      <c r="A74" s="113"/>
      <c r="C74" s="117"/>
      <c r="D74" s="111"/>
      <c r="E74" s="117"/>
      <c r="F74" s="117"/>
      <c r="G74" s="117"/>
      <c r="H74" s="117"/>
    </row>
    <row r="75" customFormat="false" ht="12.75" hidden="false" customHeight="false" outlineLevel="0" collapsed="false">
      <c r="A75" s="110" t="s">
        <v>26</v>
      </c>
      <c r="B75" s="110"/>
      <c r="C75" s="120"/>
      <c r="D75" s="111"/>
      <c r="E75" s="117"/>
      <c r="F75" s="117"/>
      <c r="G75" s="117"/>
      <c r="H75" s="117"/>
    </row>
    <row r="76" customFormat="false" ht="12.75" hidden="false" customHeight="false" outlineLevel="0" collapsed="false">
      <c r="A76" s="113" t="n">
        <v>12</v>
      </c>
      <c r="C76" s="117" t="n">
        <v>2</v>
      </c>
      <c r="D76" s="117" t="n">
        <v>992.3</v>
      </c>
      <c r="E76" s="117" t="n">
        <v>9.6</v>
      </c>
      <c r="F76" s="117" t="n">
        <v>9.6</v>
      </c>
      <c r="G76" s="117" t="n">
        <v>9.6</v>
      </c>
      <c r="H76" s="121" t="n">
        <v>1037.8</v>
      </c>
    </row>
    <row r="77" customFormat="false" ht="12.75" hidden="false" customHeight="false" outlineLevel="0" collapsed="false">
      <c r="A77" s="113" t="n">
        <v>14</v>
      </c>
      <c r="C77" s="117" t="n">
        <v>3</v>
      </c>
      <c r="D77" s="121" t="n">
        <v>1964.7</v>
      </c>
      <c r="E77" s="117" t="n">
        <v>9.6</v>
      </c>
      <c r="F77" s="117" t="n">
        <v>9.6</v>
      </c>
      <c r="G77" s="117" t="n">
        <v>9.6</v>
      </c>
      <c r="H77" s="121" t="n">
        <v>2029.5</v>
      </c>
    </row>
    <row r="78" customFormat="false" ht="12.75" hidden="false" customHeight="false" outlineLevel="0" collapsed="false">
      <c r="A78" s="113" t="n">
        <v>15</v>
      </c>
      <c r="C78" s="117" t="n">
        <v>3</v>
      </c>
      <c r="D78" s="121" t="n">
        <v>2033.8</v>
      </c>
      <c r="E78" s="117" t="n">
        <v>9.6</v>
      </c>
      <c r="F78" s="117" t="n">
        <v>9.6</v>
      </c>
      <c r="G78" s="117" t="n">
        <v>9.6</v>
      </c>
      <c r="H78" s="121" t="n">
        <v>2126.5</v>
      </c>
    </row>
    <row r="79" customFormat="false" ht="12.75" hidden="false" customHeight="false" outlineLevel="0" collapsed="false">
      <c r="A79" s="113" t="n">
        <v>20</v>
      </c>
      <c r="C79" s="117" t="n">
        <v>19</v>
      </c>
      <c r="D79" s="121" t="n">
        <v>14682.7</v>
      </c>
      <c r="E79" s="117" t="n">
        <v>9.6</v>
      </c>
      <c r="F79" s="117" t="n">
        <v>9.6</v>
      </c>
      <c r="G79" s="117" t="n">
        <v>9.6</v>
      </c>
      <c r="H79" s="121" t="n">
        <v>14853.8</v>
      </c>
    </row>
    <row r="80" customFormat="false" ht="12.75" hidden="false" customHeight="false" outlineLevel="0" collapsed="false">
      <c r="A80" s="113" t="n">
        <v>24</v>
      </c>
      <c r="C80" s="117" t="n">
        <v>1</v>
      </c>
      <c r="D80" s="117" t="n">
        <v>427.6</v>
      </c>
      <c r="E80" s="117" t="n">
        <v>9.6</v>
      </c>
      <c r="F80" s="117" t="n">
        <v>9.6</v>
      </c>
      <c r="G80" s="117" t="n">
        <v>9.6</v>
      </c>
      <c r="H80" s="117" t="n">
        <v>454.9</v>
      </c>
    </row>
    <row r="81" customFormat="false" ht="12.75" hidden="false" customHeight="false" outlineLevel="0" collapsed="false">
      <c r="A81" s="113" t="n">
        <v>25</v>
      </c>
      <c r="C81" s="117" t="n">
        <v>9</v>
      </c>
      <c r="D81" s="121" t="n">
        <v>7055.3</v>
      </c>
      <c r="E81" s="117" t="n">
        <v>9.6</v>
      </c>
      <c r="F81" s="117" t="n">
        <v>9.6</v>
      </c>
      <c r="G81" s="117" t="n">
        <v>9.6</v>
      </c>
      <c r="H81" s="121" t="n">
        <v>6965</v>
      </c>
    </row>
    <row r="82" customFormat="false" ht="12.75" hidden="false" customHeight="false" outlineLevel="0" collapsed="false">
      <c r="A82" s="113" t="n">
        <v>30</v>
      </c>
      <c r="C82" s="117" t="n">
        <v>1</v>
      </c>
      <c r="D82" s="117" t="n">
        <v>702.2</v>
      </c>
      <c r="E82" s="117" t="n">
        <v>9.6</v>
      </c>
      <c r="F82" s="117" t="n">
        <v>9.6</v>
      </c>
      <c r="G82" s="117" t="n">
        <v>9.6</v>
      </c>
      <c r="H82" s="117" t="n">
        <v>723.9</v>
      </c>
    </row>
    <row r="83" customFormat="false" ht="12.75" hidden="false" customHeight="false" outlineLevel="0" collapsed="false">
      <c r="A83" s="113" t="s">
        <v>19</v>
      </c>
      <c r="B83" s="113"/>
      <c r="C83" s="117" t="n">
        <v>38</v>
      </c>
      <c r="D83" s="121" t="n">
        <v>27858.4</v>
      </c>
      <c r="E83" s="117"/>
      <c r="F83" s="117"/>
      <c r="G83" s="117" t="n">
        <v>9.6</v>
      </c>
      <c r="H83" s="121" t="n">
        <v>28191.5</v>
      </c>
    </row>
    <row r="84" customFormat="false" ht="12.75" hidden="false" customHeight="false" outlineLevel="0" collapsed="false">
      <c r="A84" s="113"/>
      <c r="C84" s="117"/>
      <c r="D84" s="111"/>
      <c r="E84" s="117"/>
      <c r="F84" s="117"/>
      <c r="G84" s="117"/>
      <c r="H84" s="117"/>
    </row>
    <row r="85" customFormat="false" ht="12.75" hidden="false" customHeight="false" outlineLevel="0" collapsed="false">
      <c r="A85" s="110" t="s">
        <v>51</v>
      </c>
      <c r="B85" s="110"/>
      <c r="C85" s="117"/>
      <c r="D85" s="111"/>
      <c r="E85" s="117"/>
      <c r="F85" s="117"/>
      <c r="G85" s="117"/>
      <c r="H85" s="117"/>
    </row>
    <row r="86" customFormat="false" ht="12.75" hidden="false" customHeight="false" outlineLevel="0" collapsed="false">
      <c r="A86" s="113" t="n">
        <v>20</v>
      </c>
      <c r="C86" s="117" t="n">
        <v>3</v>
      </c>
      <c r="D86" s="121" t="n">
        <v>3164</v>
      </c>
      <c r="E86" s="117" t="n">
        <v>7.4</v>
      </c>
      <c r="F86" s="117" t="n">
        <v>7.6</v>
      </c>
      <c r="G86" s="117" t="n">
        <v>7.5</v>
      </c>
      <c r="H86" s="121" t="n">
        <v>3283.9</v>
      </c>
    </row>
    <row r="87" customFormat="false" ht="12.75" hidden="false" customHeight="false" outlineLevel="0" collapsed="false">
      <c r="A87" s="113" t="n">
        <v>25</v>
      </c>
      <c r="C87" s="117" t="n">
        <v>1</v>
      </c>
      <c r="D87" s="121" t="n">
        <v>1720</v>
      </c>
      <c r="E87" s="117" t="n">
        <v>7.3</v>
      </c>
      <c r="F87" s="117" t="n">
        <v>7.3</v>
      </c>
      <c r="G87" s="117" t="n">
        <v>7.3</v>
      </c>
      <c r="H87" s="121" t="n">
        <v>1778.3</v>
      </c>
    </row>
    <row r="88" customFormat="false" ht="12.75" hidden="false" customHeight="false" outlineLevel="0" collapsed="false">
      <c r="A88" s="113" t="s">
        <v>19</v>
      </c>
      <c r="B88" s="113"/>
      <c r="C88" s="117" t="n">
        <v>4</v>
      </c>
      <c r="D88" s="121" t="n">
        <v>4884</v>
      </c>
      <c r="E88" s="117"/>
      <c r="F88" s="117"/>
      <c r="G88" s="117" t="n">
        <v>7.43</v>
      </c>
      <c r="H88" s="121" t="n">
        <v>5062.3</v>
      </c>
    </row>
    <row r="89" customFormat="false" ht="12.75" hidden="false" customHeight="false" outlineLevel="0" collapsed="false">
      <c r="A89" s="113"/>
      <c r="C89" s="117"/>
      <c r="D89" s="111"/>
      <c r="E89" s="117"/>
      <c r="F89" s="117"/>
      <c r="G89" s="117"/>
      <c r="H89" s="117"/>
    </row>
    <row r="90" customFormat="false" ht="12.75" hidden="false" customHeight="false" outlineLevel="0" collapsed="false">
      <c r="A90" s="110" t="s">
        <v>38</v>
      </c>
      <c r="B90" s="110"/>
      <c r="C90" s="120"/>
      <c r="D90" s="111"/>
      <c r="E90" s="117"/>
      <c r="F90" s="117"/>
      <c r="G90" s="117"/>
      <c r="H90" s="117"/>
    </row>
    <row r="91" customFormat="false" ht="12.75" hidden="false" customHeight="false" outlineLevel="0" collapsed="false">
      <c r="A91" s="113" t="n">
        <v>16</v>
      </c>
      <c r="C91" s="117" t="n">
        <v>1</v>
      </c>
      <c r="D91" s="117" t="n">
        <v>381</v>
      </c>
      <c r="E91" s="117" t="n">
        <v>8.8</v>
      </c>
      <c r="F91" s="117" t="n">
        <v>8.8</v>
      </c>
      <c r="G91" s="117" t="n">
        <v>8.8</v>
      </c>
      <c r="H91" s="117" t="n">
        <v>387.9</v>
      </c>
    </row>
    <row r="92" customFormat="false" ht="12.75" hidden="false" customHeight="false" outlineLevel="0" collapsed="false">
      <c r="A92" s="113" t="n">
        <v>20</v>
      </c>
      <c r="C92" s="117" t="n">
        <v>8</v>
      </c>
      <c r="D92" s="121" t="n">
        <v>6046</v>
      </c>
      <c r="E92" s="117" t="n">
        <v>8.8</v>
      </c>
      <c r="F92" s="117" t="n">
        <v>8.8</v>
      </c>
      <c r="G92" s="117" t="n">
        <v>8.8</v>
      </c>
      <c r="H92" s="121" t="n">
        <v>6035.7</v>
      </c>
    </row>
    <row r="93" customFormat="false" ht="12.75" hidden="false" customHeight="false" outlineLevel="0" collapsed="false">
      <c r="A93" s="113" t="n">
        <v>25</v>
      </c>
      <c r="C93" s="117" t="n">
        <v>1</v>
      </c>
      <c r="D93" s="117" t="n">
        <v>415</v>
      </c>
      <c r="E93" s="117" t="n">
        <v>8.8</v>
      </c>
      <c r="F93" s="117" t="n">
        <v>8.8</v>
      </c>
      <c r="G93" s="117" t="n">
        <v>8.8</v>
      </c>
      <c r="H93" s="117" t="n">
        <v>426.7</v>
      </c>
    </row>
    <row r="94" customFormat="false" ht="12.75" hidden="false" customHeight="false" outlineLevel="0" collapsed="false">
      <c r="A94" s="113" t="s">
        <v>19</v>
      </c>
      <c r="B94" s="113"/>
      <c r="C94" s="117" t="n">
        <v>10</v>
      </c>
      <c r="D94" s="121" t="n">
        <v>6842</v>
      </c>
      <c r="E94" s="117"/>
      <c r="F94" s="117"/>
      <c r="G94" s="117" t="n">
        <v>8.8</v>
      </c>
      <c r="H94" s="121" t="n">
        <v>6850.3</v>
      </c>
    </row>
    <row r="95" customFormat="false" ht="12.75" hidden="false" customHeight="false" outlineLevel="0" collapsed="false">
      <c r="A95" s="113"/>
      <c r="C95" s="117"/>
      <c r="D95" s="111"/>
      <c r="E95" s="117"/>
      <c r="F95" s="117"/>
      <c r="G95" s="117"/>
      <c r="H95" s="117"/>
    </row>
    <row r="96" customFormat="false" ht="12.75" hidden="false" customHeight="false" outlineLevel="0" collapsed="false">
      <c r="A96" s="110" t="s">
        <v>28</v>
      </c>
      <c r="B96" s="110"/>
      <c r="C96" s="117"/>
      <c r="D96" s="111"/>
      <c r="E96" s="117"/>
      <c r="F96" s="117"/>
      <c r="G96" s="117"/>
      <c r="H96" s="117"/>
    </row>
    <row r="97" customFormat="false" ht="12.75" hidden="false" customHeight="false" outlineLevel="0" collapsed="false">
      <c r="A97" s="113" t="n">
        <v>20</v>
      </c>
      <c r="C97" s="117" t="n">
        <v>3</v>
      </c>
      <c r="D97" s="121" t="n">
        <v>7533</v>
      </c>
      <c r="E97" s="117" t="n">
        <v>7</v>
      </c>
      <c r="F97" s="117" t="n">
        <v>7.23</v>
      </c>
      <c r="G97" s="117" t="n">
        <v>7.1</v>
      </c>
      <c r="H97" s="121" t="n">
        <v>7682.4</v>
      </c>
    </row>
    <row r="98" customFormat="false" ht="12.75" hidden="false" customHeight="false" outlineLevel="0" collapsed="false">
      <c r="A98" s="113" t="s">
        <v>19</v>
      </c>
      <c r="B98" s="113"/>
      <c r="C98" s="117" t="n">
        <v>3</v>
      </c>
      <c r="D98" s="121" t="n">
        <v>7533</v>
      </c>
      <c r="E98" s="117"/>
      <c r="F98" s="117"/>
      <c r="G98" s="117" t="n">
        <v>7.1</v>
      </c>
      <c r="H98" s="121" t="n">
        <v>7682.4</v>
      </c>
    </row>
    <row r="99" customFormat="false" ht="12.75" hidden="false" customHeight="false" outlineLevel="0" collapsed="false">
      <c r="A99" s="113"/>
      <c r="C99" s="117"/>
      <c r="D99" s="111"/>
      <c r="E99" s="117"/>
      <c r="F99" s="117"/>
      <c r="G99" s="117"/>
      <c r="H99" s="117"/>
    </row>
    <row r="100" customFormat="false" ht="12.75" hidden="false" customHeight="false" outlineLevel="0" collapsed="false">
      <c r="A100" s="110" t="s">
        <v>29</v>
      </c>
      <c r="B100" s="110"/>
      <c r="C100" s="120"/>
      <c r="D100" s="111"/>
      <c r="E100" s="117"/>
      <c r="F100" s="117"/>
      <c r="G100" s="117"/>
      <c r="H100" s="117"/>
    </row>
    <row r="101" customFormat="false" ht="12.75" hidden="false" customHeight="false" outlineLevel="0" collapsed="false">
      <c r="A101" s="113" t="n">
        <v>12</v>
      </c>
      <c r="C101" s="117" t="n">
        <v>1</v>
      </c>
      <c r="D101" s="117" t="n">
        <v>423.6</v>
      </c>
      <c r="E101" s="117" t="n">
        <v>8.5</v>
      </c>
      <c r="F101" s="117" t="n">
        <v>8.5</v>
      </c>
      <c r="G101" s="117" t="n">
        <v>8.5</v>
      </c>
      <c r="H101" s="117" t="n">
        <v>393.7</v>
      </c>
    </row>
    <row r="102" customFormat="false" ht="12.75" hidden="false" customHeight="false" outlineLevel="0" collapsed="false">
      <c r="A102" s="113" t="n">
        <v>20</v>
      </c>
      <c r="C102" s="117" t="n">
        <v>3</v>
      </c>
      <c r="D102" s="121" t="n">
        <v>3640</v>
      </c>
      <c r="E102" s="117" t="n">
        <v>9</v>
      </c>
      <c r="F102" s="117" t="n">
        <v>9</v>
      </c>
      <c r="G102" s="117" t="n">
        <v>9</v>
      </c>
      <c r="H102" s="121" t="n">
        <v>3991</v>
      </c>
    </row>
    <row r="103" customFormat="false" ht="12.75" hidden="false" customHeight="false" outlineLevel="0" collapsed="false">
      <c r="A103" s="113" t="s">
        <v>19</v>
      </c>
      <c r="B103" s="113"/>
      <c r="C103" s="117" t="n">
        <v>4</v>
      </c>
      <c r="D103" s="121" t="n">
        <v>4063.6</v>
      </c>
      <c r="E103" s="117"/>
      <c r="F103" s="117"/>
      <c r="G103" s="117" t="n">
        <v>8.96</v>
      </c>
      <c r="H103" s="121" t="n">
        <v>4384.7</v>
      </c>
    </row>
    <row r="104" customFormat="false" ht="12.75" hidden="false" customHeight="false" outlineLevel="0" collapsed="false">
      <c r="A104" s="114"/>
      <c r="B104" s="122"/>
      <c r="C104" s="115"/>
      <c r="D104" s="123"/>
      <c r="E104" s="115"/>
      <c r="F104" s="115"/>
      <c r="G104" s="115"/>
      <c r="H104" s="115"/>
    </row>
    <row r="105" customFormat="false" ht="12.75" hidden="false" customHeight="false" outlineLevel="0" collapsed="false">
      <c r="A105" s="113" t="s">
        <v>19</v>
      </c>
      <c r="B105" s="113"/>
      <c r="C105" s="117" t="n">
        <v>367</v>
      </c>
      <c r="D105" s="121" t="n">
        <v>651180.9</v>
      </c>
      <c r="E105" s="117"/>
      <c r="F105" s="117"/>
      <c r="G105" s="117" t="n">
        <v>6.94</v>
      </c>
      <c r="H105" s="121" t="n">
        <v>676783.4</v>
      </c>
    </row>
    <row r="106" customFormat="false" ht="12.75" hidden="false" customHeight="false" outlineLevel="0" collapsed="false">
      <c r="A106" s="124"/>
      <c r="B106" s="124"/>
      <c r="C106" s="125"/>
      <c r="D106" s="125"/>
      <c r="E106" s="125"/>
      <c r="F106" s="125"/>
      <c r="G106" s="125"/>
      <c r="H106" s="125"/>
    </row>
  </sheetData>
  <mergeCells count="31">
    <mergeCell ref="A4:B4"/>
    <mergeCell ref="E4:G4"/>
    <mergeCell ref="A5:B5"/>
    <mergeCell ref="A6:B6"/>
    <mergeCell ref="A8:B8"/>
    <mergeCell ref="A14:B14"/>
    <mergeCell ref="A16:B16"/>
    <mergeCell ref="A22:B22"/>
    <mergeCell ref="A24:B24"/>
    <mergeCell ref="A35:B35"/>
    <mergeCell ref="A37:B37"/>
    <mergeCell ref="A43:B43"/>
    <mergeCell ref="A45:B45"/>
    <mergeCell ref="A48:B48"/>
    <mergeCell ref="A50:B50"/>
    <mergeCell ref="A52:B52"/>
    <mergeCell ref="A54:B54"/>
    <mergeCell ref="A64:B64"/>
    <mergeCell ref="A66:B66"/>
    <mergeCell ref="A73:B73"/>
    <mergeCell ref="A75:B75"/>
    <mergeCell ref="A83:B83"/>
    <mergeCell ref="A85:B85"/>
    <mergeCell ref="A88:B88"/>
    <mergeCell ref="A90:B90"/>
    <mergeCell ref="A94:B94"/>
    <mergeCell ref="A96:B96"/>
    <mergeCell ref="A98:B98"/>
    <mergeCell ref="A100:B100"/>
    <mergeCell ref="A103:B103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81" width="12.7"/>
    <col collapsed="false" customWidth="true" hidden="false" outlineLevel="0" max="7" min="5" style="82" width="12.7"/>
    <col collapsed="false" customWidth="true" hidden="false" outlineLevel="0" max="8" min="8" style="73" width="12.7"/>
    <col collapsed="false" customWidth="true" hidden="false" outlineLevel="0" max="9" min="9" style="4" width="7.42"/>
    <col collapsed="false" customWidth="true" hidden="false" outlineLevel="0" max="10" min="10" style="1" width="10.71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/>
      <c r="D1" s="83"/>
      <c r="E1" s="84"/>
      <c r="F1" s="84"/>
      <c r="G1" s="84"/>
      <c r="H1" s="85"/>
      <c r="I1" s="12"/>
    </row>
    <row r="2" customFormat="false" ht="12.75" hidden="false" customHeight="false" outlineLevel="0" collapsed="false">
      <c r="B2" s="8" t="s">
        <v>52</v>
      </c>
      <c r="C2" s="9"/>
      <c r="D2" s="83"/>
      <c r="E2" s="84"/>
      <c r="F2" s="84"/>
      <c r="G2" s="84"/>
      <c r="H2" s="85"/>
      <c r="I2" s="14"/>
    </row>
    <row r="3" customFormat="false" ht="12.75" hidden="false" customHeight="false" outlineLevel="0" collapsed="false">
      <c r="B3" s="15"/>
      <c r="C3" s="9"/>
      <c r="D3" s="83"/>
      <c r="E3" s="84"/>
      <c r="F3" s="84"/>
      <c r="G3" s="84"/>
      <c r="H3" s="85"/>
      <c r="I3" s="14"/>
    </row>
    <row r="4" customFormat="false" ht="12.75" hidden="false" customHeight="false" outlineLevel="0" collapsed="false">
      <c r="A4" s="16" t="s">
        <v>3</v>
      </c>
      <c r="B4" s="16"/>
      <c r="C4" s="17" t="s">
        <v>4</v>
      </c>
      <c r="D4" s="18" t="s">
        <v>5</v>
      </c>
      <c r="E4" s="86" t="s">
        <v>36</v>
      </c>
      <c r="F4" s="86"/>
      <c r="G4" s="86"/>
      <c r="H4" s="18" t="s">
        <v>7</v>
      </c>
      <c r="I4" s="20"/>
    </row>
    <row r="5" customFormat="false" ht="12.75" hidden="false" customHeight="false" outlineLevel="0" collapsed="false">
      <c r="A5" s="21" t="s">
        <v>8</v>
      </c>
      <c r="B5" s="21"/>
      <c r="C5" s="22" t="s">
        <v>9</v>
      </c>
      <c r="D5" s="23"/>
      <c r="E5" s="87" t="s">
        <v>10</v>
      </c>
      <c r="F5" s="87" t="s">
        <v>11</v>
      </c>
      <c r="G5" s="87" t="s">
        <v>12</v>
      </c>
      <c r="H5" s="23" t="s">
        <v>13</v>
      </c>
      <c r="I5" s="20"/>
    </row>
    <row r="6" customFormat="false" ht="12.75" hidden="false" customHeight="false" outlineLevel="0" collapsed="false">
      <c r="A6" s="24" t="s">
        <v>14</v>
      </c>
      <c r="B6" s="24"/>
      <c r="C6" s="25"/>
      <c r="D6" s="26" t="s">
        <v>15</v>
      </c>
      <c r="E6" s="88"/>
      <c r="F6" s="88"/>
      <c r="G6" s="88" t="s">
        <v>16</v>
      </c>
      <c r="H6" s="26" t="s">
        <v>17</v>
      </c>
      <c r="I6" s="20"/>
    </row>
    <row r="7" customFormat="false" ht="12.75" hidden="false" customHeight="false" outlineLevel="0" collapsed="false">
      <c r="B7" s="27"/>
      <c r="C7" s="28"/>
      <c r="D7" s="89"/>
      <c r="E7" s="90"/>
      <c r="F7" s="90"/>
      <c r="G7" s="90"/>
      <c r="H7" s="20"/>
      <c r="I7" s="20"/>
    </row>
    <row r="8" customFormat="false" ht="12.75" hidden="false" customHeight="false" outlineLevel="0" collapsed="false">
      <c r="A8" s="30" t="s">
        <v>18</v>
      </c>
      <c r="B8" s="30"/>
      <c r="C8" s="22"/>
      <c r="D8" s="31"/>
      <c r="E8" s="87"/>
      <c r="F8" s="87"/>
      <c r="G8" s="87"/>
      <c r="H8" s="23"/>
      <c r="I8" s="31"/>
    </row>
    <row r="9" customFormat="false" ht="12.75" hidden="false" customHeight="false" outlineLevel="0" collapsed="false">
      <c r="A9" s="71" t="n">
        <v>12</v>
      </c>
      <c r="C9" s="126" t="n">
        <v>1</v>
      </c>
      <c r="D9" s="6" t="n">
        <v>1009</v>
      </c>
      <c r="E9" s="127" t="n">
        <v>7.2</v>
      </c>
      <c r="F9" s="127" t="n">
        <v>7.2</v>
      </c>
      <c r="G9" s="127" t="n">
        <v>7.2</v>
      </c>
      <c r="H9" s="6" t="n">
        <v>1022.7184</v>
      </c>
      <c r="I9" s="31"/>
    </row>
    <row r="10" customFormat="false" ht="12.75" hidden="false" customHeight="false" outlineLevel="0" collapsed="false">
      <c r="A10" s="71" t="n">
        <v>15</v>
      </c>
      <c r="C10" s="126" t="n">
        <v>1</v>
      </c>
      <c r="D10" s="6" t="n">
        <v>1150.18</v>
      </c>
      <c r="E10" s="127" t="n">
        <v>7</v>
      </c>
      <c r="F10" s="127" t="n">
        <v>7</v>
      </c>
      <c r="G10" s="127" t="n">
        <v>7</v>
      </c>
      <c r="H10" s="6" t="n">
        <v>1181.2864</v>
      </c>
      <c r="I10" s="31"/>
    </row>
    <row r="11" customFormat="false" ht="12.75" hidden="false" customHeight="false" outlineLevel="0" collapsed="false">
      <c r="A11" s="71" t="n">
        <v>20</v>
      </c>
      <c r="C11" s="126" t="n">
        <v>21</v>
      </c>
      <c r="D11" s="6" t="n">
        <v>64467.34</v>
      </c>
      <c r="E11" s="127" t="n">
        <v>6.4</v>
      </c>
      <c r="F11" s="127" t="n">
        <v>7.5</v>
      </c>
      <c r="G11" s="127" t="n">
        <v>6.7243628487488</v>
      </c>
      <c r="H11" s="6" t="n">
        <v>65760.8926</v>
      </c>
      <c r="I11" s="31"/>
    </row>
    <row r="12" customFormat="false" ht="12.75" hidden="false" customHeight="false" outlineLevel="0" collapsed="false">
      <c r="A12" s="71" t="n">
        <v>22</v>
      </c>
      <c r="C12" s="126" t="n">
        <v>2</v>
      </c>
      <c r="D12" s="6" t="n">
        <v>4110.39</v>
      </c>
      <c r="E12" s="127" t="n">
        <v>6.75</v>
      </c>
      <c r="F12" s="127" t="n">
        <v>6.95</v>
      </c>
      <c r="G12" s="127" t="n">
        <v>6.82164313840621</v>
      </c>
      <c r="H12" s="6" t="n">
        <v>4226.0597</v>
      </c>
      <c r="I12" s="31"/>
    </row>
    <row r="13" customFormat="false" ht="12.75" hidden="false" customHeight="false" outlineLevel="0" collapsed="false">
      <c r="A13" s="71" t="n">
        <v>25</v>
      </c>
      <c r="C13" s="126" t="n">
        <v>11</v>
      </c>
      <c r="D13" s="6" t="n">
        <v>36073.85</v>
      </c>
      <c r="E13" s="127" t="n">
        <v>6.55</v>
      </c>
      <c r="F13" s="127" t="n">
        <v>7.4</v>
      </c>
      <c r="G13" s="127" t="n">
        <v>6.72795081663691</v>
      </c>
      <c r="H13" s="6" t="n">
        <v>37024.227</v>
      </c>
      <c r="I13" s="31"/>
    </row>
    <row r="14" customFormat="false" ht="12.75" hidden="false" customHeight="false" outlineLevel="0" collapsed="false">
      <c r="A14" s="71" t="n">
        <v>27</v>
      </c>
      <c r="C14" s="126" t="n">
        <v>1</v>
      </c>
      <c r="D14" s="6" t="n">
        <v>2963.4</v>
      </c>
      <c r="E14" s="127" t="n">
        <v>6.9</v>
      </c>
      <c r="F14" s="127" t="n">
        <v>6.9</v>
      </c>
      <c r="G14" s="127" t="n">
        <v>6.9</v>
      </c>
      <c r="H14" s="6" t="n">
        <v>3016.2178</v>
      </c>
      <c r="I14" s="31"/>
    </row>
    <row r="15" customFormat="false" ht="12.75" hidden="false" customHeight="false" outlineLevel="0" collapsed="false">
      <c r="A15" s="71" t="n">
        <v>30</v>
      </c>
      <c r="C15" s="126" t="n">
        <v>5</v>
      </c>
      <c r="D15" s="6" t="n">
        <v>6486</v>
      </c>
      <c r="E15" s="127" t="n">
        <v>6.95</v>
      </c>
      <c r="F15" s="127" t="n">
        <v>7.25</v>
      </c>
      <c r="G15" s="127" t="n">
        <v>7.06866708337489</v>
      </c>
      <c r="H15" s="6" t="n">
        <v>6706.0511</v>
      </c>
      <c r="I15" s="31"/>
    </row>
    <row r="16" customFormat="false" ht="12.75" hidden="false" customHeight="false" outlineLevel="0" collapsed="false">
      <c r="A16" s="34" t="s">
        <v>19</v>
      </c>
      <c r="B16" s="34"/>
      <c r="C16" s="22" t="n">
        <f aca="false">SUM(C9:C15)</f>
        <v>42</v>
      </c>
      <c r="D16" s="31" t="n">
        <f aca="false">SUM(D9:D15)</f>
        <v>116260.16</v>
      </c>
      <c r="E16" s="32"/>
      <c r="F16" s="32"/>
      <c r="G16" s="32" t="n">
        <v>6.75963083979106</v>
      </c>
      <c r="H16" s="23" t="n">
        <v>118937.453</v>
      </c>
      <c r="I16" s="31"/>
    </row>
    <row r="17" customFormat="false" ht="12.75" hidden="false" customHeight="false" outlineLevel="0" collapsed="false">
      <c r="A17" s="34"/>
      <c r="C17" s="22"/>
      <c r="D17" s="31"/>
      <c r="E17" s="87"/>
      <c r="F17" s="87"/>
      <c r="G17" s="87"/>
      <c r="H17" s="23"/>
      <c r="I17" s="31"/>
    </row>
    <row r="18" customFormat="false" ht="12.75" hidden="false" customHeight="false" outlineLevel="0" collapsed="false">
      <c r="A18" s="30" t="s">
        <v>20</v>
      </c>
      <c r="B18" s="30"/>
      <c r="C18" s="22"/>
      <c r="D18" s="31"/>
      <c r="E18" s="87"/>
      <c r="F18" s="87"/>
      <c r="G18" s="87"/>
      <c r="H18" s="23"/>
      <c r="I18" s="31"/>
    </row>
    <row r="19" customFormat="false" ht="12.75" hidden="false" customHeight="false" outlineLevel="0" collapsed="false">
      <c r="A19" s="71" t="n">
        <v>8</v>
      </c>
      <c r="C19" s="126" t="n">
        <v>1</v>
      </c>
      <c r="D19" s="6" t="n">
        <v>1100</v>
      </c>
      <c r="E19" s="127" t="n">
        <v>7.3</v>
      </c>
      <c r="F19" s="127" t="n">
        <v>7.3</v>
      </c>
      <c r="G19" s="127" t="n">
        <v>7.3</v>
      </c>
      <c r="H19" s="6" t="n">
        <v>1100.1432</v>
      </c>
      <c r="I19" s="31"/>
    </row>
    <row r="20" customFormat="false" ht="12.75" hidden="false" customHeight="false" outlineLevel="0" collapsed="false">
      <c r="A20" s="71" t="n">
        <v>12</v>
      </c>
      <c r="C20" s="126" t="n">
        <v>2</v>
      </c>
      <c r="D20" s="6" t="n">
        <v>2570</v>
      </c>
      <c r="E20" s="127" t="n">
        <v>7.3</v>
      </c>
      <c r="F20" s="127" t="n">
        <v>7.4</v>
      </c>
      <c r="G20" s="127" t="n">
        <v>7.34</v>
      </c>
      <c r="H20" s="6" t="n">
        <v>2606.7452</v>
      </c>
      <c r="I20" s="31"/>
    </row>
    <row r="21" customFormat="false" ht="12.75" hidden="false" customHeight="false" outlineLevel="0" collapsed="false">
      <c r="A21" s="71" t="n">
        <v>15</v>
      </c>
      <c r="C21" s="126" t="n">
        <v>12</v>
      </c>
      <c r="D21" s="6" t="n">
        <v>16939</v>
      </c>
      <c r="E21" s="127" t="n">
        <v>7.1</v>
      </c>
      <c r="F21" s="127" t="n">
        <v>8.7</v>
      </c>
      <c r="G21" s="127" t="n">
        <v>7.48</v>
      </c>
      <c r="H21" s="6" t="n">
        <v>17378.7277</v>
      </c>
      <c r="I21" s="31"/>
    </row>
    <row r="22" customFormat="false" ht="12.75" hidden="false" customHeight="false" outlineLevel="0" collapsed="false">
      <c r="A22" s="71" t="n">
        <v>20</v>
      </c>
      <c r="C22" s="126" t="n">
        <v>41</v>
      </c>
      <c r="D22" s="6" t="n">
        <v>63328</v>
      </c>
      <c r="E22" s="127" t="n">
        <v>6.9</v>
      </c>
      <c r="F22" s="127" t="n">
        <v>9.3</v>
      </c>
      <c r="G22" s="127" t="n">
        <v>7.22</v>
      </c>
      <c r="H22" s="6" t="n">
        <v>65258.4831</v>
      </c>
      <c r="I22" s="31"/>
    </row>
    <row r="23" customFormat="false" ht="12.75" hidden="false" customHeight="false" outlineLevel="0" collapsed="false">
      <c r="A23" s="71" t="n">
        <v>23</v>
      </c>
      <c r="C23" s="126" t="n">
        <v>1</v>
      </c>
      <c r="D23" s="6" t="n">
        <v>1080</v>
      </c>
      <c r="E23" s="127" t="n">
        <v>7.63</v>
      </c>
      <c r="F23" s="127" t="n">
        <v>7.63</v>
      </c>
      <c r="G23" s="127" t="n">
        <v>7.63</v>
      </c>
      <c r="H23" s="6" t="n">
        <v>1193.6142</v>
      </c>
      <c r="I23" s="31"/>
    </row>
    <row r="24" customFormat="false" ht="12.75" hidden="false" customHeight="false" outlineLevel="0" collapsed="false">
      <c r="A24" s="71" t="n">
        <v>25</v>
      </c>
      <c r="C24" s="126" t="n">
        <v>26</v>
      </c>
      <c r="D24" s="6" t="n">
        <v>35336</v>
      </c>
      <c r="E24" s="127" t="n">
        <v>7.1</v>
      </c>
      <c r="F24" s="127" t="n">
        <v>9</v>
      </c>
      <c r="G24" s="127" t="n">
        <v>7.39</v>
      </c>
      <c r="H24" s="6" t="n">
        <v>36822.4417</v>
      </c>
      <c r="I24" s="31"/>
    </row>
    <row r="25" customFormat="false" ht="12.75" hidden="false" customHeight="false" outlineLevel="0" collapsed="false">
      <c r="A25" s="71" t="n">
        <v>30</v>
      </c>
      <c r="C25" s="126" t="n">
        <v>19</v>
      </c>
      <c r="D25" s="6" t="n">
        <v>27281</v>
      </c>
      <c r="E25" s="127" t="n">
        <v>7.1</v>
      </c>
      <c r="F25" s="127" t="n">
        <v>8.5</v>
      </c>
      <c r="G25" s="127" t="n">
        <v>7.39</v>
      </c>
      <c r="H25" s="6" t="n">
        <v>28277.7569</v>
      </c>
      <c r="I25" s="31"/>
    </row>
    <row r="26" customFormat="false" ht="12.75" hidden="false" customHeight="false" outlineLevel="0" collapsed="false">
      <c r="A26" s="34" t="s">
        <v>19</v>
      </c>
      <c r="B26" s="34"/>
      <c r="C26" s="22" t="n">
        <f aca="false">SUM(C19:C25)</f>
        <v>102</v>
      </c>
      <c r="D26" s="31" t="n">
        <f aca="false">SUM(D19:D25)</f>
        <v>147634</v>
      </c>
      <c r="E26" s="32"/>
      <c r="F26" s="32"/>
      <c r="G26" s="32" t="n">
        <v>7.32793979981854</v>
      </c>
      <c r="H26" s="23" t="n">
        <v>152637.912</v>
      </c>
      <c r="I26" s="31"/>
    </row>
    <row r="27" customFormat="false" ht="12.75" hidden="false" customHeight="false" outlineLevel="0" collapsed="false">
      <c r="A27" s="34"/>
      <c r="C27" s="22"/>
      <c r="D27" s="31"/>
      <c r="E27" s="87"/>
      <c r="F27" s="87"/>
      <c r="G27" s="87"/>
      <c r="H27" s="23"/>
      <c r="I27" s="31"/>
    </row>
    <row r="28" customFormat="false" ht="12.75" hidden="false" customHeight="false" outlineLevel="0" collapsed="false">
      <c r="A28" s="30" t="s">
        <v>21</v>
      </c>
      <c r="B28" s="30"/>
      <c r="C28" s="22"/>
      <c r="D28" s="31"/>
      <c r="E28" s="87"/>
      <c r="F28" s="87"/>
      <c r="G28" s="87"/>
      <c r="H28" s="23"/>
      <c r="I28" s="31"/>
    </row>
    <row r="29" customFormat="false" ht="12.75" hidden="false" customHeight="false" outlineLevel="0" collapsed="false">
      <c r="A29" s="92" t="n">
        <v>12</v>
      </c>
      <c r="C29" s="45" t="n">
        <v>3</v>
      </c>
      <c r="D29" s="6" t="n">
        <v>6306</v>
      </c>
      <c r="E29" s="127" t="n">
        <v>6.83</v>
      </c>
      <c r="F29" s="127" t="n">
        <v>7.2</v>
      </c>
      <c r="G29" s="127" t="n">
        <v>6.96</v>
      </c>
      <c r="H29" s="6" t="n">
        <v>6451.54</v>
      </c>
      <c r="I29" s="31"/>
    </row>
    <row r="30" customFormat="false" ht="12.75" hidden="false" customHeight="false" outlineLevel="0" collapsed="false">
      <c r="A30" s="92" t="n">
        <v>14</v>
      </c>
      <c r="C30" s="45" t="n">
        <v>1</v>
      </c>
      <c r="D30" s="6" t="n">
        <v>1961</v>
      </c>
      <c r="E30" s="127" t="n">
        <v>6.91</v>
      </c>
      <c r="F30" s="127" t="n">
        <v>6.91</v>
      </c>
      <c r="G30" s="127" t="n">
        <v>6.91</v>
      </c>
      <c r="H30" s="6" t="n">
        <v>1983.87</v>
      </c>
      <c r="I30" s="31"/>
    </row>
    <row r="31" customFormat="false" ht="12.75" hidden="false" customHeight="false" outlineLevel="0" collapsed="false">
      <c r="A31" s="92" t="n">
        <v>15</v>
      </c>
      <c r="C31" s="45" t="n">
        <v>5</v>
      </c>
      <c r="D31" s="6" t="n">
        <v>10493</v>
      </c>
      <c r="E31" s="127" t="n">
        <v>6.72</v>
      </c>
      <c r="F31" s="127" t="n">
        <v>6.98</v>
      </c>
      <c r="G31" s="127" t="n">
        <v>6.82</v>
      </c>
      <c r="H31" s="6" t="n">
        <v>10693.51</v>
      </c>
      <c r="I31" s="31"/>
    </row>
    <row r="32" customFormat="false" ht="12.75" hidden="false" customHeight="false" outlineLevel="0" collapsed="false">
      <c r="A32" s="92" t="n">
        <v>16</v>
      </c>
      <c r="C32" s="45" t="n">
        <v>1</v>
      </c>
      <c r="D32" s="6" t="n">
        <v>1972</v>
      </c>
      <c r="E32" s="127" t="n">
        <v>6.9</v>
      </c>
      <c r="F32" s="127" t="n">
        <v>6.9</v>
      </c>
      <c r="G32" s="127" t="n">
        <v>6.9</v>
      </c>
      <c r="H32" s="6" t="n">
        <v>2024.77</v>
      </c>
      <c r="I32" s="31"/>
    </row>
    <row r="33" customFormat="false" ht="12.75" hidden="false" customHeight="false" outlineLevel="0" collapsed="false">
      <c r="A33" s="92" t="n">
        <v>17</v>
      </c>
      <c r="C33" s="45" t="n">
        <v>2</v>
      </c>
      <c r="D33" s="6" t="n">
        <v>6268</v>
      </c>
      <c r="E33" s="127" t="n">
        <v>6.65</v>
      </c>
      <c r="F33" s="127" t="n">
        <v>6.65</v>
      </c>
      <c r="G33" s="127" t="n">
        <v>6.65</v>
      </c>
      <c r="H33" s="6" t="n">
        <v>6382.97</v>
      </c>
      <c r="I33" s="31"/>
    </row>
    <row r="34" customFormat="false" ht="12.75" hidden="false" customHeight="false" outlineLevel="0" collapsed="false">
      <c r="A34" s="92" t="n">
        <v>18</v>
      </c>
      <c r="C34" s="45" t="n">
        <v>5</v>
      </c>
      <c r="D34" s="6" t="n">
        <v>20894</v>
      </c>
      <c r="E34" s="127" t="n">
        <v>6.62</v>
      </c>
      <c r="F34" s="127" t="n">
        <v>6.7</v>
      </c>
      <c r="G34" s="127" t="n">
        <v>6.64</v>
      </c>
      <c r="H34" s="6" t="n">
        <v>21153.31</v>
      </c>
      <c r="I34" s="31"/>
    </row>
    <row r="35" customFormat="false" ht="12.75" hidden="false" customHeight="false" outlineLevel="0" collapsed="false">
      <c r="A35" s="92" t="n">
        <v>19</v>
      </c>
      <c r="C35" s="45" t="n">
        <v>3</v>
      </c>
      <c r="D35" s="6" t="n">
        <v>8583</v>
      </c>
      <c r="E35" s="127" t="n">
        <v>6.63</v>
      </c>
      <c r="F35" s="127" t="n">
        <v>6.76</v>
      </c>
      <c r="G35" s="127" t="n">
        <v>6.69</v>
      </c>
      <c r="H35" s="6" t="n">
        <v>8653.48</v>
      </c>
      <c r="I35" s="31"/>
    </row>
    <row r="36" customFormat="false" ht="12.75" hidden="false" customHeight="false" outlineLevel="0" collapsed="false">
      <c r="A36" s="92" t="n">
        <v>20</v>
      </c>
      <c r="C36" s="45" t="n">
        <v>18</v>
      </c>
      <c r="D36" s="6" t="n">
        <v>50366</v>
      </c>
      <c r="E36" s="127" t="n">
        <v>6.4</v>
      </c>
      <c r="F36" s="127" t="n">
        <v>7.1</v>
      </c>
      <c r="G36" s="127" t="n">
        <v>6.62</v>
      </c>
      <c r="H36" s="6" t="n">
        <v>51068.78</v>
      </c>
      <c r="I36" s="31"/>
    </row>
    <row r="37" customFormat="false" ht="12.75" hidden="false" customHeight="false" outlineLevel="0" collapsed="false">
      <c r="A37" s="92" t="n">
        <v>21</v>
      </c>
      <c r="C37" s="45" t="n">
        <v>3</v>
      </c>
      <c r="D37" s="6" t="n">
        <v>13225</v>
      </c>
      <c r="E37" s="127" t="n">
        <v>6.4</v>
      </c>
      <c r="F37" s="127" t="n">
        <v>7</v>
      </c>
      <c r="G37" s="127" t="n">
        <v>6.54</v>
      </c>
      <c r="H37" s="6" t="n">
        <v>13337.99</v>
      </c>
      <c r="I37" s="31"/>
    </row>
    <row r="38" customFormat="false" ht="12.75" hidden="false" customHeight="false" outlineLevel="0" collapsed="false">
      <c r="A38" s="92" t="n">
        <v>25</v>
      </c>
      <c r="C38" s="45" t="n">
        <v>5</v>
      </c>
      <c r="D38" s="6" t="n">
        <v>15371</v>
      </c>
      <c r="E38" s="127" t="n">
        <v>6.45</v>
      </c>
      <c r="F38" s="127" t="n">
        <v>7.2</v>
      </c>
      <c r="G38" s="127" t="n">
        <v>6.63</v>
      </c>
      <c r="H38" s="6" t="n">
        <v>15670.74</v>
      </c>
      <c r="I38" s="31"/>
    </row>
    <row r="39" customFormat="false" ht="12.75" hidden="false" customHeight="false" outlineLevel="0" collapsed="false">
      <c r="A39" s="92" t="n">
        <v>26</v>
      </c>
      <c r="C39" s="45" t="n">
        <v>1</v>
      </c>
      <c r="D39" s="6" t="n">
        <v>3977</v>
      </c>
      <c r="E39" s="127" t="n">
        <v>6.55</v>
      </c>
      <c r="F39" s="127" t="n">
        <v>6.55</v>
      </c>
      <c r="G39" s="127" t="n">
        <v>6.55</v>
      </c>
      <c r="H39" s="6" t="n">
        <v>4049.74</v>
      </c>
      <c r="I39" s="31"/>
    </row>
    <row r="40" customFormat="false" ht="12.75" hidden="false" customHeight="false" outlineLevel="0" collapsed="false">
      <c r="A40" s="92" t="n">
        <v>30</v>
      </c>
      <c r="C40" s="45" t="n">
        <v>4</v>
      </c>
      <c r="D40" s="6" t="n">
        <v>11072</v>
      </c>
      <c r="E40" s="127" t="n">
        <v>6.4</v>
      </c>
      <c r="F40" s="127" t="n">
        <v>7.3</v>
      </c>
      <c r="G40" s="127" t="n">
        <v>6.79</v>
      </c>
      <c r="H40" s="6" t="n">
        <v>11356.72</v>
      </c>
      <c r="I40" s="31"/>
    </row>
    <row r="41" customFormat="false" ht="12.75" hidden="false" customHeight="false" outlineLevel="0" collapsed="false">
      <c r="A41" s="34" t="s">
        <v>19</v>
      </c>
      <c r="B41" s="34"/>
      <c r="C41" s="22" t="n">
        <f aca="false">SUM(C29:C40)</f>
        <v>51</v>
      </c>
      <c r="D41" s="31" t="n">
        <f aca="false">SUM(D29:D40)</f>
        <v>150488</v>
      </c>
      <c r="E41" s="32"/>
      <c r="F41" s="32"/>
      <c r="G41" s="32" t="n">
        <v>6.66862747274017</v>
      </c>
      <c r="H41" s="23" t="n">
        <v>152827.42</v>
      </c>
      <c r="I41" s="31"/>
    </row>
    <row r="42" customFormat="false" ht="12.75" hidden="false" customHeight="false" outlineLevel="0" collapsed="false">
      <c r="A42" s="34"/>
      <c r="C42" s="22"/>
      <c r="D42" s="31"/>
      <c r="E42" s="87"/>
      <c r="F42" s="87"/>
      <c r="G42" s="87"/>
      <c r="H42" s="23"/>
      <c r="I42" s="31"/>
    </row>
    <row r="43" customFormat="false" ht="12.75" hidden="false" customHeight="false" outlineLevel="0" collapsed="false">
      <c r="A43" s="30" t="s">
        <v>22</v>
      </c>
      <c r="B43" s="30"/>
      <c r="C43" s="22"/>
      <c r="D43" s="31"/>
      <c r="E43" s="87"/>
      <c r="F43" s="87"/>
      <c r="G43" s="87"/>
      <c r="H43" s="23"/>
      <c r="I43" s="31"/>
    </row>
    <row r="44" customFormat="false" ht="12.75" hidden="false" customHeight="false" outlineLevel="0" collapsed="false">
      <c r="A44" s="33" t="n">
        <v>12</v>
      </c>
      <c r="C44" s="126" t="n">
        <v>2</v>
      </c>
      <c r="D44" s="6" t="n">
        <v>3803</v>
      </c>
      <c r="E44" s="128" t="n">
        <v>6.35</v>
      </c>
      <c r="F44" s="128" t="n">
        <v>6.45</v>
      </c>
      <c r="G44" s="128" t="n">
        <v>6.38</v>
      </c>
      <c r="H44" s="6" t="n">
        <v>3962.43</v>
      </c>
      <c r="I44" s="31"/>
    </row>
    <row r="45" customFormat="false" ht="12.75" hidden="false" customHeight="false" outlineLevel="0" collapsed="false">
      <c r="A45" s="33" t="n">
        <v>15</v>
      </c>
      <c r="C45" s="126" t="n">
        <v>5</v>
      </c>
      <c r="D45" s="6" t="n">
        <v>11829.49</v>
      </c>
      <c r="E45" s="128" t="n">
        <v>6.35</v>
      </c>
      <c r="F45" s="128" t="n">
        <v>7.05</v>
      </c>
      <c r="G45" s="128" t="n">
        <v>6.5</v>
      </c>
      <c r="H45" s="6" t="n">
        <v>12186.15</v>
      </c>
      <c r="I45" s="31"/>
    </row>
    <row r="46" customFormat="false" ht="12.75" hidden="false" customHeight="false" outlineLevel="0" collapsed="false">
      <c r="A46" s="33" t="n">
        <v>20</v>
      </c>
      <c r="C46" s="126" t="n">
        <v>27</v>
      </c>
      <c r="D46" s="6" t="n">
        <v>91211</v>
      </c>
      <c r="E46" s="128" t="n">
        <v>6.17</v>
      </c>
      <c r="F46" s="128" t="n">
        <v>6.98</v>
      </c>
      <c r="G46" s="128" t="n">
        <v>6.41</v>
      </c>
      <c r="H46" s="6" t="n">
        <v>92924.28</v>
      </c>
      <c r="I46" s="31"/>
    </row>
    <row r="47" customFormat="false" ht="12.75" hidden="false" customHeight="false" outlineLevel="0" collapsed="false">
      <c r="A47" s="33" t="n">
        <v>25</v>
      </c>
      <c r="C47" s="126" t="n">
        <v>12</v>
      </c>
      <c r="D47" s="6" t="n">
        <v>32762.3</v>
      </c>
      <c r="E47" s="128" t="n">
        <v>6.28</v>
      </c>
      <c r="F47" s="128" t="n">
        <v>7.02</v>
      </c>
      <c r="G47" s="128" t="n">
        <v>6.6</v>
      </c>
      <c r="H47" s="6" t="n">
        <v>33767.48</v>
      </c>
      <c r="I47" s="31"/>
    </row>
    <row r="48" customFormat="false" ht="12.75" hidden="false" customHeight="false" outlineLevel="0" collapsed="false">
      <c r="A48" s="33" t="n">
        <v>30</v>
      </c>
      <c r="C48" s="126" t="n">
        <v>5</v>
      </c>
      <c r="D48" s="6" t="n">
        <v>18671</v>
      </c>
      <c r="E48" s="128" t="n">
        <v>6.24</v>
      </c>
      <c r="F48" s="128" t="n">
        <v>7.22</v>
      </c>
      <c r="G48" s="128" t="n">
        <v>6.48</v>
      </c>
      <c r="H48" s="6" t="n">
        <v>19035.46</v>
      </c>
      <c r="I48" s="31"/>
    </row>
    <row r="49" s="38" customFormat="true" ht="12.75" hidden="false" customHeight="false" outlineLevel="0" collapsed="false">
      <c r="A49" s="34" t="s">
        <v>19</v>
      </c>
      <c r="B49" s="34"/>
      <c r="C49" s="22" t="n">
        <f aca="false">SUM(C44:C48)</f>
        <v>51</v>
      </c>
      <c r="D49" s="31" t="n">
        <f aca="false">SUM(D44:D48)</f>
        <v>158276.79</v>
      </c>
      <c r="E49" s="87"/>
      <c r="F49" s="87"/>
      <c r="G49" s="87" t="n">
        <v>6.46390666177403</v>
      </c>
      <c r="H49" s="23" t="n">
        <v>161875.8</v>
      </c>
      <c r="I49" s="31"/>
      <c r="J49" s="1"/>
      <c r="K49" s="1"/>
      <c r="L49" s="1"/>
    </row>
    <row r="50" s="38" customFormat="true" ht="12.75" hidden="false" customHeight="false" outlineLevel="0" collapsed="false">
      <c r="A50" s="34"/>
      <c r="C50" s="22"/>
      <c r="D50" s="31"/>
      <c r="E50" s="87"/>
      <c r="F50" s="87"/>
      <c r="G50" s="87"/>
      <c r="H50" s="23"/>
      <c r="I50" s="31"/>
      <c r="J50" s="1"/>
      <c r="K50" s="1"/>
      <c r="L50" s="1"/>
    </row>
    <row r="51" s="38" customFormat="true" ht="12.75" hidden="false" customHeight="false" outlineLevel="0" collapsed="false">
      <c r="A51" s="30" t="s">
        <v>23</v>
      </c>
      <c r="B51" s="30"/>
      <c r="C51" s="39"/>
      <c r="D51" s="40"/>
      <c r="E51" s="95"/>
      <c r="F51" s="95"/>
      <c r="G51" s="95"/>
      <c r="H51" s="42"/>
      <c r="I51" s="40"/>
      <c r="J51" s="1"/>
      <c r="K51" s="1"/>
      <c r="L51" s="1"/>
    </row>
    <row r="52" s="38" customFormat="true" ht="12.75" hidden="false" customHeight="false" outlineLevel="0" collapsed="false">
      <c r="A52" s="34" t="n">
        <v>12</v>
      </c>
      <c r="C52" s="45" t="n">
        <v>1</v>
      </c>
      <c r="D52" s="6" t="n">
        <v>1039.53</v>
      </c>
      <c r="E52" s="127" t="n">
        <v>7.48</v>
      </c>
      <c r="F52" s="127" t="n">
        <v>7.48</v>
      </c>
      <c r="G52" s="127" t="n">
        <v>7.48</v>
      </c>
      <c r="H52" s="6" t="n">
        <v>1079.52</v>
      </c>
      <c r="I52" s="40"/>
      <c r="J52" s="1"/>
      <c r="K52" s="1"/>
      <c r="L52" s="1"/>
    </row>
    <row r="53" s="38" customFormat="true" ht="12.75" hidden="false" customHeight="false" outlineLevel="0" collapsed="false">
      <c r="A53" s="34" t="n">
        <v>15</v>
      </c>
      <c r="C53" s="45" t="n">
        <v>1</v>
      </c>
      <c r="D53" s="6" t="n">
        <v>2239.85</v>
      </c>
      <c r="E53" s="127" t="n">
        <v>6.91</v>
      </c>
      <c r="F53" s="127" t="n">
        <v>6.91</v>
      </c>
      <c r="G53" s="127" t="n">
        <v>6.91</v>
      </c>
      <c r="H53" s="6" t="n">
        <v>2275.41</v>
      </c>
      <c r="I53" s="40"/>
      <c r="J53" s="1"/>
      <c r="K53" s="1"/>
      <c r="L53" s="1"/>
    </row>
    <row r="54" s="38" customFormat="true" ht="12.75" hidden="false" customHeight="false" outlineLevel="0" collapsed="false">
      <c r="A54" s="34" t="n">
        <v>20</v>
      </c>
      <c r="C54" s="45" t="n">
        <v>4</v>
      </c>
      <c r="D54" s="6" t="n">
        <v>10733.8</v>
      </c>
      <c r="E54" s="127" t="n">
        <v>6.78</v>
      </c>
      <c r="F54" s="127" t="n">
        <v>7.15</v>
      </c>
      <c r="G54" s="127" t="n">
        <v>6.9</v>
      </c>
      <c r="H54" s="6" t="n">
        <v>10949.39</v>
      </c>
      <c r="I54" s="40"/>
      <c r="J54" s="1"/>
      <c r="K54" s="1"/>
      <c r="L54" s="1"/>
    </row>
    <row r="55" s="38" customFormat="true" ht="12.75" hidden="false" customHeight="false" outlineLevel="0" collapsed="false">
      <c r="A55" s="34" t="n">
        <v>23</v>
      </c>
      <c r="C55" s="45" t="n">
        <v>1</v>
      </c>
      <c r="D55" s="6" t="n">
        <v>5767</v>
      </c>
      <c r="E55" s="127" t="n">
        <v>6.78</v>
      </c>
      <c r="F55" s="127" t="n">
        <v>6.78</v>
      </c>
      <c r="G55" s="127" t="n">
        <v>6.78</v>
      </c>
      <c r="H55" s="6" t="n">
        <v>5847.94</v>
      </c>
      <c r="I55" s="40"/>
      <c r="J55" s="1"/>
      <c r="K55" s="1"/>
      <c r="L55" s="1"/>
    </row>
    <row r="56" s="38" customFormat="true" ht="12.75" hidden="false" customHeight="false" outlineLevel="0" collapsed="false">
      <c r="A56" s="34" t="n">
        <v>25</v>
      </c>
      <c r="C56" s="45" t="n">
        <v>2</v>
      </c>
      <c r="D56" s="6" t="n">
        <v>6807</v>
      </c>
      <c r="E56" s="127" t="n">
        <v>6.66</v>
      </c>
      <c r="F56" s="127" t="n">
        <v>7.25</v>
      </c>
      <c r="G56" s="127" t="n">
        <v>6.75</v>
      </c>
      <c r="H56" s="6" t="n">
        <v>6876.47</v>
      </c>
      <c r="I56" s="40"/>
      <c r="J56" s="1"/>
      <c r="K56" s="1"/>
      <c r="L56" s="1"/>
    </row>
    <row r="57" s="38" customFormat="true" ht="12.75" hidden="false" customHeight="false" outlineLevel="0" collapsed="false">
      <c r="A57" s="34" t="n">
        <v>30</v>
      </c>
      <c r="C57" s="45" t="n">
        <v>2</v>
      </c>
      <c r="D57" s="6" t="n">
        <v>2526.4</v>
      </c>
      <c r="E57" s="127" t="n">
        <v>7.14</v>
      </c>
      <c r="F57" s="127" t="n">
        <v>7.28</v>
      </c>
      <c r="G57" s="127" t="n">
        <v>7.22</v>
      </c>
      <c r="H57" s="6" t="n">
        <v>2600.67</v>
      </c>
      <c r="I57" s="40"/>
      <c r="J57" s="1"/>
      <c r="K57" s="1"/>
      <c r="L57" s="1"/>
    </row>
    <row r="58" customFormat="false" ht="12.75" hidden="false" customHeight="false" outlineLevel="0" collapsed="false">
      <c r="A58" s="34" t="s">
        <v>19</v>
      </c>
      <c r="B58" s="34"/>
      <c r="C58" s="39" t="n">
        <f aca="false">SUM(C52:C57)</f>
        <v>11</v>
      </c>
      <c r="D58" s="96" t="n">
        <f aca="false">SUM(D52:D57)</f>
        <v>29113.58</v>
      </c>
      <c r="E58" s="41"/>
      <c r="F58" s="41"/>
      <c r="G58" s="41" t="n">
        <v>6.8914904385509</v>
      </c>
      <c r="H58" s="42" t="n">
        <v>29629.4</v>
      </c>
      <c r="I58" s="40"/>
    </row>
    <row r="59" customFormat="false" ht="12.75" hidden="false" customHeight="false" outlineLevel="0" collapsed="false">
      <c r="A59" s="34"/>
      <c r="C59" s="22"/>
      <c r="D59" s="31"/>
      <c r="E59" s="87"/>
      <c r="F59" s="87"/>
      <c r="G59" s="87"/>
      <c r="H59" s="23"/>
      <c r="I59" s="31"/>
    </row>
    <row r="60" customFormat="false" ht="12.75" hidden="false" customHeight="false" outlineLevel="0" collapsed="false">
      <c r="A60" s="30" t="s">
        <v>37</v>
      </c>
      <c r="B60" s="30"/>
      <c r="C60" s="22"/>
      <c r="D60" s="31"/>
      <c r="E60" s="87"/>
      <c r="F60" s="87"/>
      <c r="G60" s="87"/>
      <c r="H60" s="23"/>
      <c r="I60" s="31"/>
    </row>
    <row r="61" customFormat="false" ht="12.75" hidden="false" customHeight="false" outlineLevel="0" collapsed="false">
      <c r="A61" s="71" t="n">
        <v>20</v>
      </c>
      <c r="C61" s="129" t="n">
        <v>2</v>
      </c>
      <c r="D61" s="6" t="n">
        <v>3158.69</v>
      </c>
      <c r="E61" s="127" t="n">
        <v>7.05</v>
      </c>
      <c r="F61" s="127" t="n">
        <v>8.2</v>
      </c>
      <c r="G61" s="127" t="n">
        <v>7.32265491634884</v>
      </c>
      <c r="H61" s="6" t="n">
        <v>3244.0314</v>
      </c>
      <c r="I61" s="31"/>
    </row>
    <row r="62" customFormat="false" ht="12.75" hidden="false" customHeight="false" outlineLevel="0" collapsed="false">
      <c r="A62" s="34" t="s">
        <v>19</v>
      </c>
      <c r="B62" s="34"/>
      <c r="C62" s="69" t="n">
        <f aca="false">SUM(C61:C61)</f>
        <v>2</v>
      </c>
      <c r="D62" s="31" t="n">
        <f aca="false">SUM(D61:D61)</f>
        <v>3158.69</v>
      </c>
      <c r="E62" s="32"/>
      <c r="F62" s="32"/>
      <c r="G62" s="32" t="n">
        <v>7.32265491634884</v>
      </c>
      <c r="H62" s="23" t="n">
        <v>3244.0314</v>
      </c>
      <c r="I62" s="31"/>
    </row>
    <row r="63" customFormat="false" ht="12.75" hidden="false" customHeight="false" outlineLevel="0" collapsed="false">
      <c r="A63" s="34"/>
      <c r="C63" s="39"/>
      <c r="D63" s="96"/>
      <c r="E63" s="95"/>
      <c r="F63" s="95"/>
      <c r="G63" s="95"/>
      <c r="H63" s="42"/>
      <c r="I63" s="40"/>
    </row>
    <row r="64" s="45" customFormat="true" ht="12.75" hidden="false" customHeight="false" outlineLevel="0" collapsed="false">
      <c r="A64" s="27" t="s">
        <v>24</v>
      </c>
      <c r="B64" s="27"/>
      <c r="C64" s="28"/>
      <c r="D64" s="89"/>
      <c r="E64" s="90"/>
      <c r="F64" s="90"/>
      <c r="G64" s="90"/>
      <c r="H64" s="20"/>
      <c r="I64" s="20"/>
      <c r="J64" s="1"/>
      <c r="K64" s="1"/>
      <c r="L64" s="1"/>
    </row>
    <row r="65" customFormat="false" ht="11.25" hidden="false" customHeight="true" outlineLevel="0" collapsed="false">
      <c r="A65" s="71" t="n">
        <v>6</v>
      </c>
      <c r="C65" s="129" t="n">
        <v>1</v>
      </c>
      <c r="D65" s="6" t="n">
        <v>1510</v>
      </c>
      <c r="E65" s="127" t="n">
        <v>6.51</v>
      </c>
      <c r="F65" s="127" t="n">
        <v>6.51</v>
      </c>
      <c r="G65" s="127" t="n">
        <v>6.51</v>
      </c>
      <c r="H65" s="6" t="n">
        <v>1547.99</v>
      </c>
      <c r="I65" s="31"/>
    </row>
    <row r="66" customFormat="false" ht="11.25" hidden="false" customHeight="true" outlineLevel="0" collapsed="false">
      <c r="A66" s="71" t="n">
        <v>10</v>
      </c>
      <c r="C66" s="129" t="n">
        <v>1</v>
      </c>
      <c r="D66" s="6" t="n">
        <v>1394</v>
      </c>
      <c r="E66" s="127" t="n">
        <v>6.3</v>
      </c>
      <c r="F66" s="127" t="n">
        <v>6.3</v>
      </c>
      <c r="G66" s="127" t="n">
        <v>6.3</v>
      </c>
      <c r="H66" s="6" t="n">
        <v>1462.2</v>
      </c>
      <c r="I66" s="31"/>
    </row>
    <row r="67" customFormat="false" ht="11.25" hidden="false" customHeight="true" outlineLevel="0" collapsed="false">
      <c r="A67" s="71" t="n">
        <v>12</v>
      </c>
      <c r="C67" s="129" t="n">
        <v>3</v>
      </c>
      <c r="D67" s="6" t="n">
        <v>3831</v>
      </c>
      <c r="E67" s="127" t="n">
        <v>6.15</v>
      </c>
      <c r="F67" s="127" t="n">
        <v>6.75</v>
      </c>
      <c r="G67" s="127" t="n">
        <v>6.34</v>
      </c>
      <c r="H67" s="6" t="n">
        <v>4030.77</v>
      </c>
      <c r="I67" s="31"/>
    </row>
    <row r="68" customFormat="false" ht="12" hidden="false" customHeight="true" outlineLevel="0" collapsed="false">
      <c r="A68" s="71" t="n">
        <v>15</v>
      </c>
      <c r="C68" s="129" t="n">
        <v>3</v>
      </c>
      <c r="D68" s="6" t="n">
        <v>7049</v>
      </c>
      <c r="E68" s="127" t="n">
        <v>6.25</v>
      </c>
      <c r="F68" s="127" t="n">
        <v>6.51</v>
      </c>
      <c r="G68" s="127" t="n">
        <v>6.43</v>
      </c>
      <c r="H68" s="6" t="n">
        <v>7471.11</v>
      </c>
      <c r="I68" s="31"/>
    </row>
    <row r="69" customFormat="false" ht="12" hidden="false" customHeight="true" outlineLevel="0" collapsed="false">
      <c r="A69" s="71" t="n">
        <v>16</v>
      </c>
      <c r="C69" s="129" t="n">
        <v>3</v>
      </c>
      <c r="D69" s="6" t="n">
        <v>11757</v>
      </c>
      <c r="E69" s="127" t="n">
        <v>6.35</v>
      </c>
      <c r="F69" s="127" t="n">
        <v>6.45</v>
      </c>
      <c r="G69" s="127" t="n">
        <v>6.41</v>
      </c>
      <c r="H69" s="6" t="n">
        <v>12105.14</v>
      </c>
      <c r="I69" s="31"/>
    </row>
    <row r="70" customFormat="false" ht="12" hidden="false" customHeight="true" outlineLevel="0" collapsed="false">
      <c r="A70" s="71" t="n">
        <v>17</v>
      </c>
      <c r="C70" s="129" t="n">
        <v>1</v>
      </c>
      <c r="D70" s="6" t="n">
        <v>2297</v>
      </c>
      <c r="E70" s="127" t="n">
        <v>7</v>
      </c>
      <c r="F70" s="127" t="n">
        <v>7</v>
      </c>
      <c r="G70" s="127" t="n">
        <v>7</v>
      </c>
      <c r="H70" s="6" t="n">
        <v>2406.52</v>
      </c>
      <c r="I70" s="31"/>
    </row>
    <row r="71" customFormat="false" ht="12" hidden="false" customHeight="true" outlineLevel="0" collapsed="false">
      <c r="A71" s="71" t="n">
        <v>18</v>
      </c>
      <c r="C71" s="129" t="n">
        <v>5</v>
      </c>
      <c r="D71" s="6" t="n">
        <v>7304.75</v>
      </c>
      <c r="E71" s="127" t="n">
        <v>6.21</v>
      </c>
      <c r="F71" s="127" t="n">
        <v>7.15</v>
      </c>
      <c r="G71" s="127" t="n">
        <v>6.53</v>
      </c>
      <c r="H71" s="6" t="n">
        <v>7737.27</v>
      </c>
      <c r="I71" s="31"/>
    </row>
    <row r="72" customFormat="false" ht="12" hidden="false" customHeight="true" outlineLevel="0" collapsed="false">
      <c r="A72" s="71" t="n">
        <v>19</v>
      </c>
      <c r="C72" s="129" t="n">
        <v>1</v>
      </c>
      <c r="D72" s="6" t="n">
        <v>1250</v>
      </c>
      <c r="E72" s="127" t="n">
        <v>7</v>
      </c>
      <c r="F72" s="127" t="n">
        <v>7</v>
      </c>
      <c r="G72" s="127" t="n">
        <v>7</v>
      </c>
      <c r="H72" s="6" t="n">
        <v>1288.89</v>
      </c>
      <c r="I72" s="31"/>
    </row>
    <row r="73" customFormat="false" ht="12" hidden="false" customHeight="true" outlineLevel="0" collapsed="false">
      <c r="A73" s="71" t="n">
        <v>20</v>
      </c>
      <c r="C73" s="129" t="n">
        <v>32</v>
      </c>
      <c r="D73" s="6" t="n">
        <v>46899.81</v>
      </c>
      <c r="E73" s="127" t="n">
        <v>6.25</v>
      </c>
      <c r="F73" s="127" t="n">
        <v>7.15</v>
      </c>
      <c r="G73" s="127" t="n">
        <v>6.58</v>
      </c>
      <c r="H73" s="6" t="n">
        <v>49448.66</v>
      </c>
      <c r="I73" s="31"/>
    </row>
    <row r="74" customFormat="false" ht="12" hidden="false" customHeight="true" outlineLevel="0" collapsed="false">
      <c r="A74" s="71" t="n">
        <v>22</v>
      </c>
      <c r="C74" s="129" t="n">
        <v>2</v>
      </c>
      <c r="D74" s="6" t="n">
        <v>6729</v>
      </c>
      <c r="E74" s="127" t="n">
        <v>6.25</v>
      </c>
      <c r="F74" s="127" t="n">
        <v>7.3</v>
      </c>
      <c r="G74" s="127" t="n">
        <v>6.32</v>
      </c>
      <c r="H74" s="6" t="n">
        <v>7139.11</v>
      </c>
      <c r="I74" s="31"/>
    </row>
    <row r="75" customFormat="false" ht="11.25" hidden="false" customHeight="true" outlineLevel="0" collapsed="false">
      <c r="A75" s="71" t="n">
        <v>23</v>
      </c>
      <c r="C75" s="129" t="n">
        <v>3</v>
      </c>
      <c r="D75" s="6" t="n">
        <v>10943</v>
      </c>
      <c r="E75" s="127" t="n">
        <v>6.41</v>
      </c>
      <c r="F75" s="127" t="n">
        <v>6.85</v>
      </c>
      <c r="G75" s="127" t="n">
        <v>6.47</v>
      </c>
      <c r="H75" s="6" t="n">
        <v>11536.11</v>
      </c>
      <c r="I75" s="31"/>
    </row>
    <row r="76" customFormat="false" ht="11.25" hidden="false" customHeight="true" outlineLevel="0" collapsed="false">
      <c r="A76" s="71" t="n">
        <v>25</v>
      </c>
      <c r="C76" s="129" t="n">
        <v>12</v>
      </c>
      <c r="D76" s="6" t="n">
        <v>25891</v>
      </c>
      <c r="E76" s="127" t="n">
        <v>6.21</v>
      </c>
      <c r="F76" s="127" t="n">
        <v>7</v>
      </c>
      <c r="G76" s="127" t="n">
        <v>6.43</v>
      </c>
      <c r="H76" s="6" t="n">
        <v>27638.31</v>
      </c>
      <c r="I76" s="31"/>
    </row>
    <row r="77" customFormat="false" ht="12" hidden="false" customHeight="true" outlineLevel="0" collapsed="false">
      <c r="A77" s="71" t="n">
        <v>27</v>
      </c>
      <c r="C77" s="129" t="n">
        <v>1</v>
      </c>
      <c r="D77" s="6" t="n">
        <v>1640</v>
      </c>
      <c r="E77" s="127" t="n">
        <v>6.35</v>
      </c>
      <c r="F77" s="127" t="n">
        <v>6.35</v>
      </c>
      <c r="G77" s="127" t="n">
        <v>6.35</v>
      </c>
      <c r="H77" s="6" t="n">
        <v>1772.09</v>
      </c>
      <c r="I77" s="31"/>
    </row>
    <row r="78" customFormat="false" ht="12" hidden="false" customHeight="true" outlineLevel="0" collapsed="false">
      <c r="A78" s="71" t="n">
        <v>29</v>
      </c>
      <c r="C78" s="129" t="n">
        <v>1</v>
      </c>
      <c r="D78" s="6" t="n">
        <v>2640</v>
      </c>
      <c r="E78" s="127" t="n">
        <v>6.35</v>
      </c>
      <c r="F78" s="127" t="n">
        <v>6.35</v>
      </c>
      <c r="G78" s="127" t="n">
        <v>6.35</v>
      </c>
      <c r="H78" s="6" t="n">
        <v>2803.87</v>
      </c>
      <c r="I78" s="31"/>
    </row>
    <row r="79" customFormat="false" ht="12" hidden="false" customHeight="true" outlineLevel="0" collapsed="false">
      <c r="A79" s="71" t="n">
        <v>30</v>
      </c>
      <c r="C79" s="129" t="n">
        <v>6</v>
      </c>
      <c r="D79" s="6" t="n">
        <v>9208.22</v>
      </c>
      <c r="E79" s="127" t="n">
        <v>6.55</v>
      </c>
      <c r="F79" s="127" t="n">
        <v>7</v>
      </c>
      <c r="G79" s="127" t="n">
        <v>6.72</v>
      </c>
      <c r="H79" s="6" t="n">
        <v>9972.36</v>
      </c>
      <c r="I79" s="31"/>
    </row>
    <row r="80" customFormat="false" ht="12.75" hidden="false" customHeight="false" outlineLevel="0" collapsed="false">
      <c r="A80" s="34" t="s">
        <v>19</v>
      </c>
      <c r="B80" s="34"/>
      <c r="C80" s="69" t="n">
        <f aca="false">SUM(C65:C79)</f>
        <v>75</v>
      </c>
      <c r="D80" s="31" t="n">
        <f aca="false">SUM(D65:D79)</f>
        <v>140343.78</v>
      </c>
      <c r="E80" s="32"/>
      <c r="F80" s="32"/>
      <c r="G80" s="32" t="n">
        <v>6.50972707474501</v>
      </c>
      <c r="H80" s="23" t="n">
        <v>148360.4</v>
      </c>
      <c r="I80" s="31"/>
    </row>
    <row r="81" s="38" customFormat="true" ht="12.75" hidden="false" customHeight="false" outlineLevel="0" collapsed="false">
      <c r="A81" s="30"/>
      <c r="C81" s="22"/>
      <c r="D81" s="31"/>
      <c r="E81" s="87"/>
      <c r="F81" s="87"/>
      <c r="G81" s="87"/>
      <c r="H81" s="23"/>
      <c r="I81" s="31"/>
      <c r="J81" s="1"/>
      <c r="K81" s="1"/>
      <c r="L81" s="1"/>
    </row>
    <row r="82" customFormat="false" ht="12.75" hidden="false" customHeight="false" outlineLevel="0" collapsed="false">
      <c r="A82" s="30" t="s">
        <v>39</v>
      </c>
      <c r="B82" s="30"/>
      <c r="C82" s="22"/>
      <c r="D82" s="31"/>
      <c r="E82" s="87"/>
      <c r="F82" s="87"/>
      <c r="G82" s="87"/>
      <c r="H82" s="23"/>
      <c r="I82" s="31"/>
    </row>
    <row r="83" customFormat="false" ht="12.75" hidden="false" customHeight="false" outlineLevel="0" collapsed="false">
      <c r="A83" s="71" t="n">
        <v>15</v>
      </c>
      <c r="C83" s="126" t="n">
        <v>5</v>
      </c>
      <c r="D83" s="6" t="n">
        <v>5584.47</v>
      </c>
      <c r="E83" s="128" t="n">
        <v>6.71</v>
      </c>
      <c r="F83" s="128" t="n">
        <v>6.89</v>
      </c>
      <c r="G83" s="128" t="n">
        <v>6.81</v>
      </c>
      <c r="H83" s="6" t="n">
        <v>5929.69</v>
      </c>
      <c r="I83" s="31"/>
    </row>
    <row r="84" customFormat="false" ht="12.75" hidden="false" customHeight="false" outlineLevel="0" collapsed="false">
      <c r="A84" s="71" t="n">
        <v>20</v>
      </c>
      <c r="C84" s="126" t="n">
        <v>3</v>
      </c>
      <c r="D84" s="6" t="n">
        <v>5113.98</v>
      </c>
      <c r="E84" s="128" t="n">
        <v>6.77</v>
      </c>
      <c r="F84" s="128" t="n">
        <v>6.93</v>
      </c>
      <c r="G84" s="128" t="n">
        <v>6.83</v>
      </c>
      <c r="H84" s="6" t="n">
        <v>5230.59</v>
      </c>
      <c r="I84" s="31"/>
    </row>
    <row r="85" customFormat="false" ht="12.75" hidden="false" customHeight="false" outlineLevel="0" collapsed="false">
      <c r="A85" s="71" t="n">
        <v>25</v>
      </c>
      <c r="C85" s="126" t="n">
        <v>9</v>
      </c>
      <c r="D85" s="6" t="n">
        <v>17630.4</v>
      </c>
      <c r="E85" s="128" t="n">
        <v>6.49</v>
      </c>
      <c r="F85" s="128" t="n">
        <v>6.89</v>
      </c>
      <c r="G85" s="128" t="n">
        <v>6.65</v>
      </c>
      <c r="H85" s="6" t="n">
        <v>18824.9</v>
      </c>
      <c r="I85" s="31"/>
    </row>
    <row r="86" customFormat="false" ht="12.75" hidden="false" customHeight="false" outlineLevel="0" collapsed="false">
      <c r="A86" s="71" t="n">
        <v>30</v>
      </c>
      <c r="C86" s="126" t="n">
        <v>83</v>
      </c>
      <c r="D86" s="6" t="n">
        <v>109953.4</v>
      </c>
      <c r="E86" s="128" t="n">
        <v>6.34</v>
      </c>
      <c r="F86" s="128" t="n">
        <v>6.98</v>
      </c>
      <c r="G86" s="128" t="n">
        <v>6.76</v>
      </c>
      <c r="H86" s="6" t="n">
        <v>118112.04</v>
      </c>
      <c r="I86" s="31"/>
    </row>
    <row r="87" customFormat="false" ht="12.75" hidden="false" customHeight="false" outlineLevel="0" collapsed="false">
      <c r="A87" s="34" t="s">
        <v>19</v>
      </c>
      <c r="B87" s="34"/>
      <c r="C87" s="22" t="n">
        <f aca="false">SUM(C83:C86)</f>
        <v>100</v>
      </c>
      <c r="D87" s="31" t="n">
        <f aca="false">SUM(D83:D86)</f>
        <v>138282.25</v>
      </c>
      <c r="E87" s="87"/>
      <c r="F87" s="87"/>
      <c r="G87" s="87" t="n">
        <v>6.75049196737116</v>
      </c>
      <c r="H87" s="23" t="n">
        <v>148097.22</v>
      </c>
      <c r="I87" s="31"/>
    </row>
    <row r="88" customFormat="false" ht="12.75" hidden="false" customHeight="false" outlineLevel="0" collapsed="false">
      <c r="A88" s="34"/>
      <c r="C88" s="22"/>
      <c r="D88" s="31"/>
      <c r="E88" s="87"/>
      <c r="F88" s="87"/>
      <c r="G88" s="87"/>
      <c r="H88" s="23"/>
      <c r="I88" s="31"/>
    </row>
    <row r="89" customFormat="false" ht="12.75" hidden="false" customHeight="false" outlineLevel="0" collapsed="false">
      <c r="A89" s="30" t="s">
        <v>26</v>
      </c>
      <c r="B89" s="30"/>
      <c r="C89" s="22"/>
      <c r="D89" s="31"/>
      <c r="E89" s="87"/>
      <c r="F89" s="87"/>
      <c r="G89" s="87"/>
      <c r="H89" s="23"/>
      <c r="I89" s="31"/>
    </row>
    <row r="90" customFormat="false" ht="12.75" hidden="false" customHeight="false" outlineLevel="0" collapsed="false">
      <c r="A90" s="98" t="n">
        <v>15</v>
      </c>
      <c r="C90" s="129" t="n">
        <v>1</v>
      </c>
      <c r="D90" s="6" t="n">
        <v>2220</v>
      </c>
      <c r="E90" s="128" t="n">
        <v>7.38</v>
      </c>
      <c r="F90" s="128" t="n">
        <v>7.38</v>
      </c>
      <c r="G90" s="128" t="n">
        <v>7.38</v>
      </c>
      <c r="H90" s="6" t="n">
        <v>2212.8815</v>
      </c>
      <c r="I90" s="23"/>
    </row>
    <row r="91" customFormat="false" ht="12.75" hidden="false" customHeight="false" outlineLevel="0" collapsed="false">
      <c r="A91" s="98" t="n">
        <v>19</v>
      </c>
      <c r="C91" s="129" t="n">
        <v>1</v>
      </c>
      <c r="D91" s="6" t="n">
        <v>958.7</v>
      </c>
      <c r="E91" s="128" t="n">
        <v>9.6</v>
      </c>
      <c r="F91" s="128" t="n">
        <v>9.6</v>
      </c>
      <c r="G91" s="128" t="n">
        <v>9.6</v>
      </c>
      <c r="H91" s="6" t="n">
        <v>979.7691</v>
      </c>
      <c r="I91" s="23"/>
    </row>
    <row r="92" customFormat="false" ht="12.75" hidden="false" customHeight="false" outlineLevel="0" collapsed="false">
      <c r="A92" s="98" t="n">
        <v>20</v>
      </c>
      <c r="C92" s="129" t="n">
        <v>10</v>
      </c>
      <c r="D92" s="6" t="n">
        <v>7745.98</v>
      </c>
      <c r="E92" s="128" t="n">
        <v>9.6</v>
      </c>
      <c r="F92" s="128" t="n">
        <v>9.6</v>
      </c>
      <c r="G92" s="128" t="n">
        <v>9.6</v>
      </c>
      <c r="H92" s="6" t="n">
        <v>7639.4037</v>
      </c>
      <c r="I92" s="23"/>
    </row>
    <row r="93" customFormat="false" ht="12.75" hidden="false" customHeight="false" outlineLevel="0" collapsed="false">
      <c r="A93" s="98" t="n">
        <v>25</v>
      </c>
      <c r="C93" s="129" t="n">
        <v>9</v>
      </c>
      <c r="D93" s="6" t="n">
        <v>14779</v>
      </c>
      <c r="E93" s="128" t="n">
        <v>7.39</v>
      </c>
      <c r="F93" s="128" t="n">
        <v>9.6</v>
      </c>
      <c r="G93" s="128" t="n">
        <v>8.64238685329952</v>
      </c>
      <c r="H93" s="6" t="n">
        <v>14614.3833</v>
      </c>
      <c r="I93" s="23"/>
    </row>
    <row r="94" customFormat="false" ht="12.75" hidden="false" customHeight="false" outlineLevel="0" collapsed="false">
      <c r="A94" s="98" t="n">
        <v>30</v>
      </c>
      <c r="C94" s="129" t="n">
        <v>1</v>
      </c>
      <c r="D94" s="6" t="n">
        <v>960</v>
      </c>
      <c r="E94" s="128" t="n">
        <v>9.6</v>
      </c>
      <c r="F94" s="128" t="n">
        <v>9.6</v>
      </c>
      <c r="G94" s="128" t="n">
        <v>9.6</v>
      </c>
      <c r="H94" s="6" t="n">
        <v>1220.2801</v>
      </c>
      <c r="I94" s="31"/>
    </row>
    <row r="95" customFormat="false" ht="12.75" hidden="false" customHeight="false" outlineLevel="0" collapsed="false">
      <c r="A95" s="34" t="s">
        <v>19</v>
      </c>
      <c r="B95" s="34"/>
      <c r="C95" s="69" t="n">
        <f aca="false">SUM(C90:C94)</f>
        <v>22</v>
      </c>
      <c r="D95" s="31" t="n">
        <f aca="false">SUM(D90:D94)</f>
        <v>26663.68</v>
      </c>
      <c r="E95" s="87"/>
      <c r="F95" s="87"/>
      <c r="G95" s="87" t="n">
        <v>8.89096926282007</v>
      </c>
      <c r="H95" s="23" t="n">
        <v>26666.7177</v>
      </c>
      <c r="I95" s="31"/>
    </row>
    <row r="96" customFormat="false" ht="12.75" hidden="false" customHeight="false" outlineLevel="0" collapsed="false">
      <c r="A96" s="34"/>
      <c r="C96" s="22"/>
      <c r="D96" s="31"/>
      <c r="E96" s="87"/>
      <c r="F96" s="87"/>
      <c r="G96" s="87"/>
      <c r="H96" s="23"/>
      <c r="I96" s="31"/>
    </row>
    <row r="97" s="38" customFormat="true" ht="12.75" hidden="false" customHeight="false" outlineLevel="0" collapsed="false">
      <c r="A97" s="30" t="s">
        <v>27</v>
      </c>
      <c r="B97" s="30"/>
      <c r="C97" s="39"/>
      <c r="D97" s="40"/>
      <c r="E97" s="95"/>
      <c r="F97" s="95"/>
      <c r="G97" s="95"/>
      <c r="H97" s="42"/>
      <c r="I97" s="40"/>
      <c r="J97" s="1"/>
      <c r="K97" s="1"/>
      <c r="L97" s="1"/>
      <c r="P97" s="1"/>
      <c r="Q97" s="1"/>
      <c r="R97" s="1"/>
      <c r="S97" s="1"/>
      <c r="T97" s="1"/>
    </row>
    <row r="98" s="38" customFormat="true" ht="12.75" hidden="false" customHeight="false" outlineLevel="0" collapsed="false">
      <c r="A98" s="71" t="n">
        <v>12</v>
      </c>
      <c r="C98" s="129" t="n">
        <v>2</v>
      </c>
      <c r="D98" s="6" t="n">
        <v>1245.146</v>
      </c>
      <c r="E98" s="127" t="n">
        <v>8.13</v>
      </c>
      <c r="F98" s="127" t="n">
        <v>8.7</v>
      </c>
      <c r="G98" s="127" t="n">
        <v>8.4</v>
      </c>
      <c r="H98" s="6" t="n">
        <v>1271.64</v>
      </c>
      <c r="I98" s="40"/>
      <c r="J98" s="1"/>
      <c r="K98" s="1"/>
      <c r="L98" s="1"/>
      <c r="P98" s="1"/>
      <c r="Q98" s="1"/>
      <c r="R98" s="1"/>
      <c r="S98" s="1"/>
      <c r="T98" s="1"/>
    </row>
    <row r="99" s="38" customFormat="true" ht="12.75" hidden="false" customHeight="false" outlineLevel="0" collapsed="false">
      <c r="A99" s="71" t="n">
        <v>15</v>
      </c>
      <c r="C99" s="129" t="n">
        <v>1</v>
      </c>
      <c r="D99" s="6" t="n">
        <v>908</v>
      </c>
      <c r="E99" s="127" t="n">
        <v>8</v>
      </c>
      <c r="F99" s="127" t="n">
        <v>8</v>
      </c>
      <c r="G99" s="127" t="n">
        <v>8</v>
      </c>
      <c r="H99" s="6" t="n">
        <v>931.13</v>
      </c>
      <c r="I99" s="40"/>
      <c r="J99" s="1"/>
      <c r="K99" s="1"/>
      <c r="L99" s="1"/>
      <c r="P99" s="1"/>
      <c r="Q99" s="1"/>
      <c r="R99" s="1"/>
      <c r="S99" s="1"/>
      <c r="T99" s="1"/>
    </row>
    <row r="100" s="38" customFormat="true" ht="12.75" hidden="false" customHeight="false" outlineLevel="0" collapsed="false">
      <c r="A100" s="71" t="n">
        <v>20</v>
      </c>
      <c r="C100" s="129" t="n">
        <v>6</v>
      </c>
      <c r="D100" s="6" t="n">
        <v>4821.51</v>
      </c>
      <c r="E100" s="127" t="n">
        <v>7.4</v>
      </c>
      <c r="F100" s="127" t="n">
        <v>7.7</v>
      </c>
      <c r="G100" s="127" t="n">
        <v>7.62</v>
      </c>
      <c r="H100" s="6" t="n">
        <v>4989.35</v>
      </c>
      <c r="I100" s="40"/>
      <c r="J100" s="1"/>
      <c r="K100" s="1"/>
      <c r="L100" s="1"/>
      <c r="P100" s="1"/>
      <c r="Q100" s="1"/>
      <c r="R100" s="1"/>
      <c r="S100" s="1"/>
      <c r="T100" s="1"/>
    </row>
    <row r="101" s="38" customFormat="true" ht="12.75" hidden="false" customHeight="false" outlineLevel="0" collapsed="false">
      <c r="A101" s="71" t="n">
        <v>30</v>
      </c>
      <c r="C101" s="129" t="n">
        <v>1</v>
      </c>
      <c r="D101" s="6" t="n">
        <v>1937</v>
      </c>
      <c r="E101" s="127" t="n">
        <v>7.3</v>
      </c>
      <c r="F101" s="127" t="n">
        <v>7.3</v>
      </c>
      <c r="G101" s="127" t="n">
        <v>7.3</v>
      </c>
      <c r="H101" s="6" t="n">
        <v>2010.44</v>
      </c>
      <c r="I101" s="40"/>
      <c r="J101" s="1"/>
      <c r="K101" s="1"/>
      <c r="L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34" t="s">
        <v>19</v>
      </c>
      <c r="B102" s="34"/>
      <c r="C102" s="130" t="n">
        <f aca="false">SUM(C98:C101)</f>
        <v>10</v>
      </c>
      <c r="D102" s="96" t="n">
        <f aca="false">SUM(D98:D101)</f>
        <v>8911.656</v>
      </c>
      <c r="E102" s="41"/>
      <c r="F102" s="41"/>
      <c r="G102" s="41" t="n">
        <v>7.69632308835802</v>
      </c>
      <c r="H102" s="42" t="n">
        <v>9202.56</v>
      </c>
      <c r="I102" s="40"/>
    </row>
    <row r="103" customFormat="false" ht="12.75" hidden="false" customHeight="false" outlineLevel="0" collapsed="false">
      <c r="A103" s="34"/>
      <c r="C103" s="39"/>
      <c r="D103" s="96"/>
      <c r="E103" s="95"/>
      <c r="F103" s="95"/>
      <c r="G103" s="95"/>
      <c r="H103" s="42"/>
      <c r="I103" s="40"/>
    </row>
    <row r="104" customFormat="false" ht="12.75" hidden="false" customHeight="false" outlineLevel="0" collapsed="false">
      <c r="A104" s="30" t="s">
        <v>38</v>
      </c>
      <c r="B104" s="30"/>
      <c r="C104" s="22"/>
      <c r="D104" s="31"/>
      <c r="E104" s="87"/>
      <c r="F104" s="87"/>
      <c r="G104" s="87"/>
      <c r="H104" s="23"/>
      <c r="I104" s="31"/>
    </row>
    <row r="105" customFormat="false" ht="12.75" hidden="false" customHeight="false" outlineLevel="0" collapsed="false">
      <c r="A105" s="71" t="n">
        <v>10</v>
      </c>
      <c r="C105" s="129" t="n">
        <v>3</v>
      </c>
      <c r="D105" s="6" t="n">
        <v>1676</v>
      </c>
      <c r="E105" s="127" t="n">
        <v>7.1</v>
      </c>
      <c r="F105" s="127" t="n">
        <v>8.3</v>
      </c>
      <c r="G105" s="127" t="n">
        <v>7.63</v>
      </c>
      <c r="H105" s="6" t="n">
        <v>1654.51</v>
      </c>
      <c r="I105" s="31"/>
    </row>
    <row r="106" customFormat="false" ht="12.75" hidden="false" customHeight="false" outlineLevel="0" collapsed="false">
      <c r="A106" s="71" t="n">
        <v>12</v>
      </c>
      <c r="C106" s="129" t="n">
        <v>8</v>
      </c>
      <c r="D106" s="6" t="n">
        <v>4249</v>
      </c>
      <c r="E106" s="127" t="n">
        <v>7.1</v>
      </c>
      <c r="F106" s="127" t="n">
        <v>8.3</v>
      </c>
      <c r="G106" s="127" t="n">
        <v>7.23</v>
      </c>
      <c r="H106" s="6" t="n">
        <v>4450.6</v>
      </c>
      <c r="I106" s="31"/>
    </row>
    <row r="107" customFormat="false" ht="12.75" hidden="false" customHeight="false" outlineLevel="0" collapsed="false">
      <c r="A107" s="71" t="n">
        <v>14</v>
      </c>
      <c r="C107" s="129" t="n">
        <v>1</v>
      </c>
      <c r="D107" s="6" t="n">
        <v>1125</v>
      </c>
      <c r="E107" s="127" t="n">
        <v>7.1</v>
      </c>
      <c r="F107" s="127" t="n">
        <v>7.1</v>
      </c>
      <c r="G107" s="127" t="n">
        <v>7.1</v>
      </c>
      <c r="H107" s="6" t="n">
        <v>1187.92</v>
      </c>
      <c r="I107" s="31"/>
    </row>
    <row r="108" customFormat="false" ht="12.75" hidden="false" customHeight="false" outlineLevel="0" collapsed="false">
      <c r="A108" s="71" t="n">
        <v>15</v>
      </c>
      <c r="C108" s="129" t="n">
        <v>13</v>
      </c>
      <c r="D108" s="6" t="n">
        <v>9399</v>
      </c>
      <c r="E108" s="127" t="n">
        <v>7.1</v>
      </c>
      <c r="F108" s="127" t="n">
        <v>8.3</v>
      </c>
      <c r="G108" s="127" t="n">
        <v>7.18</v>
      </c>
      <c r="H108" s="6" t="n">
        <v>9764.56</v>
      </c>
      <c r="I108" s="31"/>
    </row>
    <row r="109" customFormat="false" ht="12.75" hidden="false" customHeight="false" outlineLevel="0" collapsed="false">
      <c r="A109" s="71" t="n">
        <v>16</v>
      </c>
      <c r="C109" s="129" t="n">
        <v>5</v>
      </c>
      <c r="D109" s="6" t="n">
        <v>3928</v>
      </c>
      <c r="E109" s="127" t="n">
        <v>7.1</v>
      </c>
      <c r="F109" s="127" t="n">
        <v>8.3</v>
      </c>
      <c r="G109" s="127" t="n">
        <v>9.5</v>
      </c>
      <c r="H109" s="6" t="n">
        <v>4007.29</v>
      </c>
      <c r="I109" s="31"/>
    </row>
    <row r="110" customFormat="false" ht="12.75" hidden="false" customHeight="false" outlineLevel="0" collapsed="false">
      <c r="A110" s="71" t="n">
        <v>18</v>
      </c>
      <c r="C110" s="129" t="n">
        <v>4</v>
      </c>
      <c r="D110" s="6" t="n">
        <v>5303</v>
      </c>
      <c r="E110" s="127" t="n">
        <v>7.1</v>
      </c>
      <c r="F110" s="127" t="n">
        <v>8.3</v>
      </c>
      <c r="G110" s="127" t="n">
        <v>7.3</v>
      </c>
      <c r="H110" s="6" t="n">
        <v>5336.42</v>
      </c>
      <c r="I110" s="31"/>
    </row>
    <row r="111" customFormat="false" ht="12.75" hidden="false" customHeight="false" outlineLevel="0" collapsed="false">
      <c r="A111" s="71" t="n">
        <v>20</v>
      </c>
      <c r="C111" s="129" t="n">
        <v>98</v>
      </c>
      <c r="D111" s="6" t="n">
        <v>72063.84</v>
      </c>
      <c r="E111" s="127" t="n">
        <v>7.1</v>
      </c>
      <c r="F111" s="127" t="n">
        <v>8.3</v>
      </c>
      <c r="G111" s="127" t="n">
        <v>7.33</v>
      </c>
      <c r="H111" s="6" t="n">
        <v>77626.31</v>
      </c>
      <c r="I111" s="31"/>
    </row>
    <row r="112" customFormat="false" ht="12.75" hidden="false" customHeight="false" outlineLevel="0" collapsed="false">
      <c r="A112" s="71" t="n">
        <v>21</v>
      </c>
      <c r="C112" s="129" t="n">
        <v>2</v>
      </c>
      <c r="D112" s="6" t="n">
        <v>1262</v>
      </c>
      <c r="E112" s="127" t="n">
        <v>7.1</v>
      </c>
      <c r="F112" s="127" t="n">
        <v>7.1</v>
      </c>
      <c r="G112" s="127" t="n">
        <v>7.1</v>
      </c>
      <c r="H112" s="6" t="n">
        <v>1431.74</v>
      </c>
      <c r="I112" s="31"/>
    </row>
    <row r="113" customFormat="false" ht="12.75" hidden="false" customHeight="false" outlineLevel="0" collapsed="false">
      <c r="A113" s="71" t="n">
        <v>22</v>
      </c>
      <c r="C113" s="129" t="n">
        <v>2</v>
      </c>
      <c r="D113" s="6" t="n">
        <v>826</v>
      </c>
      <c r="E113" s="127" t="n">
        <v>7.1</v>
      </c>
      <c r="F113" s="127" t="n">
        <v>8.3</v>
      </c>
      <c r="G113" s="127" t="n">
        <v>7.85</v>
      </c>
      <c r="H113" s="6" t="n">
        <v>903.91</v>
      </c>
      <c r="I113" s="31"/>
    </row>
    <row r="114" customFormat="false" ht="12.75" hidden="false" customHeight="false" outlineLevel="0" collapsed="false">
      <c r="A114" s="71" t="n">
        <v>23</v>
      </c>
      <c r="C114" s="129" t="n">
        <v>4</v>
      </c>
      <c r="D114" s="6" t="n">
        <v>1943</v>
      </c>
      <c r="E114" s="127" t="n">
        <v>7.1</v>
      </c>
      <c r="F114" s="127" t="n">
        <v>8.3</v>
      </c>
      <c r="G114" s="127" t="n">
        <v>7.45</v>
      </c>
      <c r="H114" s="6" t="n">
        <v>2195.48</v>
      </c>
      <c r="I114" s="31"/>
    </row>
    <row r="115" customFormat="false" ht="12.75" hidden="false" customHeight="false" outlineLevel="0" collapsed="false">
      <c r="A115" s="71" t="n">
        <v>25</v>
      </c>
      <c r="C115" s="129" t="n">
        <v>25</v>
      </c>
      <c r="D115" s="6" t="n">
        <v>27912</v>
      </c>
      <c r="E115" s="127" t="n">
        <v>7.1</v>
      </c>
      <c r="F115" s="127" t="n">
        <v>8.3</v>
      </c>
      <c r="G115" s="127" t="n">
        <v>7.31</v>
      </c>
      <c r="H115" s="6" t="n">
        <v>30376.61</v>
      </c>
      <c r="I115" s="31"/>
    </row>
    <row r="116" customFormat="false" ht="12.75" hidden="false" customHeight="false" outlineLevel="0" collapsed="false">
      <c r="A116" s="71" t="n">
        <v>30</v>
      </c>
      <c r="C116" s="129" t="n">
        <v>1</v>
      </c>
      <c r="D116" s="6" t="n">
        <v>629</v>
      </c>
      <c r="E116" s="127" t="n">
        <v>7.1</v>
      </c>
      <c r="F116" s="127" t="n">
        <v>7.1</v>
      </c>
      <c r="G116" s="127" t="n">
        <v>7.1</v>
      </c>
      <c r="H116" s="6" t="n">
        <v>742.46</v>
      </c>
      <c r="I116" s="31"/>
    </row>
    <row r="117" customFormat="false" ht="12.75" hidden="false" customHeight="false" outlineLevel="0" collapsed="false">
      <c r="A117" s="34" t="s">
        <v>19</v>
      </c>
      <c r="B117" s="34"/>
      <c r="C117" s="69" t="n">
        <f aca="false">SUM(C105:C116)</f>
        <v>166</v>
      </c>
      <c r="D117" s="31" t="n">
        <f aca="false">SUM(D105:D116)</f>
        <v>130315.84</v>
      </c>
      <c r="E117" s="32"/>
      <c r="F117" s="32"/>
      <c r="G117" s="32" t="n">
        <v>7.37635673125173</v>
      </c>
      <c r="H117" s="23" t="n">
        <v>139677.81</v>
      </c>
      <c r="I117" s="31"/>
    </row>
    <row r="118" customFormat="false" ht="12.75" hidden="false" customHeight="false" outlineLevel="0" collapsed="false">
      <c r="A118" s="34"/>
      <c r="C118" s="22"/>
      <c r="D118" s="31"/>
      <c r="E118" s="87"/>
      <c r="F118" s="87"/>
      <c r="G118" s="87"/>
      <c r="H118" s="23"/>
      <c r="I118" s="31"/>
    </row>
    <row r="119" customFormat="false" ht="12.75" hidden="false" customHeight="false" outlineLevel="0" collapsed="false">
      <c r="A119" s="30" t="s">
        <v>28</v>
      </c>
      <c r="B119" s="30"/>
      <c r="C119" s="22"/>
      <c r="D119" s="31"/>
      <c r="E119" s="87"/>
      <c r="F119" s="87"/>
      <c r="G119" s="87"/>
      <c r="H119" s="23"/>
      <c r="I119" s="31"/>
    </row>
    <row r="120" customFormat="false" ht="12.75" hidden="false" customHeight="false" outlineLevel="0" collapsed="false">
      <c r="A120" s="34" t="n">
        <v>18</v>
      </c>
      <c r="C120" s="22" t="n">
        <v>3</v>
      </c>
      <c r="D120" s="31" t="n">
        <v>6059.37</v>
      </c>
      <c r="E120" s="87" t="n">
        <v>6.67</v>
      </c>
      <c r="F120" s="87" t="n">
        <v>7</v>
      </c>
      <c r="G120" s="87" t="n">
        <v>6.79</v>
      </c>
      <c r="H120" s="23" t="n">
        <v>6217.44</v>
      </c>
      <c r="I120" s="31"/>
    </row>
    <row r="121" customFormat="false" ht="12.75" hidden="false" customHeight="false" outlineLevel="0" collapsed="false">
      <c r="A121" s="34" t="n">
        <v>20</v>
      </c>
      <c r="C121" s="22" t="n">
        <v>2</v>
      </c>
      <c r="D121" s="31" t="n">
        <v>4605</v>
      </c>
      <c r="E121" s="87" t="n">
        <v>6.66</v>
      </c>
      <c r="F121" s="87" t="n">
        <v>7.48</v>
      </c>
      <c r="G121" s="87" t="n">
        <v>6.87</v>
      </c>
      <c r="H121" s="23" t="n">
        <v>4751.96</v>
      </c>
      <c r="I121" s="31"/>
    </row>
    <row r="122" customFormat="false" ht="12.75" hidden="false" customHeight="false" outlineLevel="0" collapsed="false">
      <c r="A122" s="34" t="n">
        <v>24</v>
      </c>
      <c r="C122" s="22" t="n">
        <v>1</v>
      </c>
      <c r="D122" s="31" t="n">
        <v>1040</v>
      </c>
      <c r="E122" s="87" t="n">
        <v>7.45</v>
      </c>
      <c r="F122" s="87" t="n">
        <v>7.45</v>
      </c>
      <c r="G122" s="87" t="n">
        <v>7.45</v>
      </c>
      <c r="H122" s="23" t="n">
        <v>1081.7</v>
      </c>
      <c r="I122" s="31"/>
    </row>
    <row r="123" customFormat="false" ht="12.75" hidden="false" customHeight="false" outlineLevel="0" collapsed="false">
      <c r="A123" s="34" t="n">
        <v>25</v>
      </c>
      <c r="C123" s="22" t="n">
        <v>3</v>
      </c>
      <c r="D123" s="31" t="n">
        <v>6727</v>
      </c>
      <c r="E123" s="87" t="n">
        <v>6.8</v>
      </c>
      <c r="F123" s="87" t="n">
        <v>7.2</v>
      </c>
      <c r="G123" s="87" t="n">
        <v>6.9</v>
      </c>
      <c r="H123" s="23" t="n">
        <v>6882.14</v>
      </c>
      <c r="I123" s="31"/>
    </row>
    <row r="124" customFormat="false" ht="12.75" hidden="false" customHeight="false" outlineLevel="0" collapsed="false">
      <c r="A124" s="34" t="n">
        <v>30</v>
      </c>
      <c r="C124" s="126" t="n">
        <v>1</v>
      </c>
      <c r="D124" s="6" t="n">
        <v>1760</v>
      </c>
      <c r="E124" s="128" t="n">
        <v>7.6</v>
      </c>
      <c r="F124" s="128" t="n">
        <v>7.6</v>
      </c>
      <c r="G124" s="128" t="n">
        <v>7.6</v>
      </c>
      <c r="H124" s="6" t="n">
        <v>1799.25</v>
      </c>
      <c r="I124" s="31"/>
    </row>
    <row r="125" customFormat="false" ht="12.75" hidden="false" customHeight="false" outlineLevel="0" collapsed="false">
      <c r="A125" s="34" t="s">
        <v>19</v>
      </c>
      <c r="B125" s="34"/>
      <c r="C125" s="22" t="n">
        <f aca="false">SUM(C120:C124)</f>
        <v>10</v>
      </c>
      <c r="D125" s="31" t="n">
        <f aca="false">SUM(D120:D124)</f>
        <v>20191.37</v>
      </c>
      <c r="E125" s="87"/>
      <c r="F125" s="87"/>
      <c r="G125" s="87" t="n">
        <v>6.94958076912132</v>
      </c>
      <c r="H125" s="23" t="n">
        <v>20732.49</v>
      </c>
      <c r="I125" s="31"/>
    </row>
    <row r="126" customFormat="false" ht="12.75" hidden="false" customHeight="false" outlineLevel="0" collapsed="false">
      <c r="A126" s="34"/>
      <c r="C126" s="22"/>
      <c r="D126" s="31"/>
      <c r="E126" s="87"/>
      <c r="F126" s="87"/>
      <c r="G126" s="87"/>
      <c r="H126" s="23"/>
      <c r="I126" s="31"/>
    </row>
    <row r="127" customFormat="false" ht="12.75" hidden="false" customHeight="false" outlineLevel="0" collapsed="false">
      <c r="A127" s="30" t="s">
        <v>29</v>
      </c>
      <c r="B127" s="30"/>
      <c r="C127" s="22"/>
      <c r="D127" s="31"/>
      <c r="E127" s="87"/>
      <c r="F127" s="87"/>
      <c r="G127" s="87"/>
      <c r="H127" s="23"/>
      <c r="I127" s="31"/>
    </row>
    <row r="128" customFormat="false" ht="12.75" hidden="false" customHeight="false" outlineLevel="0" collapsed="false">
      <c r="A128" s="71" t="n">
        <v>12</v>
      </c>
      <c r="C128" s="129" t="n">
        <v>1</v>
      </c>
      <c r="D128" s="6" t="n">
        <v>1838.4</v>
      </c>
      <c r="E128" s="127" t="n">
        <v>7.1</v>
      </c>
      <c r="F128" s="127" t="n">
        <v>7.1</v>
      </c>
      <c r="G128" s="127" t="n">
        <v>7.1</v>
      </c>
      <c r="H128" s="6" t="n">
        <v>1845.82</v>
      </c>
      <c r="I128" s="31"/>
    </row>
    <row r="129" customFormat="false" ht="12.75" hidden="false" customHeight="false" outlineLevel="0" collapsed="false">
      <c r="A129" s="71" t="n">
        <v>20</v>
      </c>
      <c r="C129" s="129" t="n">
        <v>5</v>
      </c>
      <c r="D129" s="6" t="n">
        <v>4381</v>
      </c>
      <c r="E129" s="127" t="n">
        <v>8.65</v>
      </c>
      <c r="F129" s="127" t="n">
        <v>9</v>
      </c>
      <c r="G129" s="127" t="n">
        <v>8.85</v>
      </c>
      <c r="H129" s="6" t="n">
        <v>4578.49</v>
      </c>
      <c r="I129" s="31"/>
    </row>
    <row r="130" customFormat="false" ht="12.75" hidden="false" customHeight="false" outlineLevel="0" collapsed="false">
      <c r="A130" s="34" t="s">
        <v>19</v>
      </c>
      <c r="B130" s="34"/>
      <c r="C130" s="69" t="n">
        <f aca="false">SUM(C128:C129)</f>
        <v>6</v>
      </c>
      <c r="D130" s="31" t="n">
        <f aca="false">SUM(D128:D129)</f>
        <v>6219.4</v>
      </c>
      <c r="E130" s="32"/>
      <c r="F130" s="32"/>
      <c r="G130" s="32" t="n">
        <v>8.34719347291772</v>
      </c>
      <c r="H130" s="23" t="n">
        <v>6424.31</v>
      </c>
      <c r="I130" s="31"/>
    </row>
    <row r="131" s="38" customFormat="true" ht="12.75" hidden="false" customHeight="false" outlineLevel="0" collapsed="false">
      <c r="A131" s="46"/>
      <c r="B131" s="47"/>
      <c r="C131" s="17"/>
      <c r="D131" s="99"/>
      <c r="E131" s="49"/>
      <c r="F131" s="49"/>
      <c r="G131" s="49"/>
      <c r="H131" s="48"/>
      <c r="I131" s="31"/>
      <c r="J131" s="1"/>
      <c r="K131" s="1"/>
      <c r="L131" s="1"/>
    </row>
    <row r="132" s="38" customFormat="true" ht="12.75" hidden="false" customHeight="false" outlineLevel="0" collapsed="false">
      <c r="A132" s="34" t="s">
        <v>19</v>
      </c>
      <c r="B132" s="34"/>
      <c r="C132" s="22" t="n">
        <f aca="false">C130+C125+C117+C102+C95+C87+C80+C62+C58+C49+C41+C26+C16</f>
        <v>648</v>
      </c>
      <c r="D132" s="31" t="n">
        <f aca="false">D130+D125+D117+D102+D95+D87+D80+D62+D58+D49+D41+D26+D16</f>
        <v>1075859.196</v>
      </c>
      <c r="E132" s="32"/>
      <c r="F132" s="32"/>
      <c r="G132" s="32" t="n">
        <v>6.90092130479494</v>
      </c>
      <c r="H132" s="23" t="n">
        <v>1118313.5241</v>
      </c>
      <c r="I132" s="50"/>
      <c r="J132" s="1"/>
      <c r="K132" s="1"/>
      <c r="L132" s="1"/>
    </row>
    <row r="133" s="38" customFormat="true" ht="12.75" hidden="false" customHeight="false" outlineLevel="0" collapsed="false">
      <c r="A133" s="51"/>
      <c r="B133" s="52"/>
      <c r="C133" s="25"/>
      <c r="D133" s="53"/>
      <c r="E133" s="88"/>
      <c r="F133" s="88"/>
      <c r="G133" s="88"/>
      <c r="H133" s="26"/>
      <c r="I133" s="31"/>
      <c r="J133" s="1"/>
      <c r="K133" s="1"/>
      <c r="L133" s="1"/>
    </row>
    <row r="134" s="38" customFormat="true" ht="12.75" hidden="false" customHeight="false" outlineLevel="0" collapsed="false">
      <c r="B134" s="34"/>
      <c r="C134" s="22"/>
      <c r="D134" s="31"/>
      <c r="E134" s="87"/>
      <c r="F134" s="87"/>
      <c r="G134" s="87"/>
      <c r="H134" s="23"/>
      <c r="I134" s="31"/>
      <c r="J134" s="1"/>
      <c r="K134" s="1"/>
      <c r="L134" s="1"/>
    </row>
    <row r="135" s="38" customFormat="true" ht="12.75" hidden="false" customHeight="false" outlineLevel="0" collapsed="false">
      <c r="A135" s="38" t="s">
        <v>31</v>
      </c>
      <c r="B135" s="34" t="s">
        <v>48</v>
      </c>
      <c r="C135" s="34"/>
      <c r="D135" s="34"/>
      <c r="E135" s="34"/>
      <c r="F135" s="34"/>
      <c r="G135" s="34"/>
      <c r="H135" s="34"/>
      <c r="I135" s="56"/>
      <c r="J135" s="1"/>
      <c r="K135" s="1"/>
      <c r="L135" s="1"/>
    </row>
    <row r="136" s="38" customFormat="true" ht="12.75" hidden="false" customHeight="false" outlineLevel="0" collapsed="false">
      <c r="B136" s="34" t="s">
        <v>44</v>
      </c>
      <c r="C136" s="101"/>
      <c r="D136" s="40"/>
      <c r="E136" s="95"/>
      <c r="F136" s="95"/>
      <c r="G136" s="95"/>
      <c r="H136" s="42"/>
      <c r="I136" s="56"/>
      <c r="J136" s="1"/>
      <c r="K136" s="1"/>
      <c r="L136" s="1"/>
    </row>
    <row r="137" s="45" customFormat="true" ht="12.75" hidden="false" customHeight="false" outlineLevel="0" collapsed="false">
      <c r="B137" s="68"/>
      <c r="C137" s="22"/>
      <c r="D137" s="31"/>
      <c r="E137" s="87"/>
      <c r="F137" s="87"/>
      <c r="G137" s="87"/>
      <c r="H137" s="23"/>
      <c r="I137" s="32"/>
      <c r="J137" s="1"/>
      <c r="K137" s="1"/>
      <c r="L137" s="1"/>
    </row>
    <row r="138" s="45" customFormat="true" ht="12.75" hidden="false" customHeight="false" outlineLevel="0" collapsed="false">
      <c r="B138" s="68"/>
      <c r="C138" s="22"/>
      <c r="D138" s="31"/>
      <c r="E138" s="87"/>
      <c r="F138" s="87"/>
      <c r="G138" s="87"/>
      <c r="H138" s="23"/>
      <c r="I138" s="32"/>
      <c r="J138" s="1"/>
      <c r="K138" s="1"/>
      <c r="L138" s="1"/>
    </row>
    <row r="139" s="38" customFormat="true" ht="12.75" hidden="false" customHeight="false" outlineLevel="0" collapsed="false">
      <c r="B139" s="61"/>
      <c r="C139" s="39"/>
      <c r="D139" s="40"/>
      <c r="E139" s="95"/>
      <c r="F139" s="95"/>
      <c r="G139" s="95"/>
      <c r="H139" s="42"/>
      <c r="I139" s="62"/>
      <c r="J139" s="1"/>
      <c r="K139" s="1"/>
      <c r="L139" s="1"/>
    </row>
    <row r="140" s="38" customFormat="true" ht="12.75" hidden="false" customHeight="false" outlineLevel="0" collapsed="false">
      <c r="B140" s="63"/>
      <c r="C140" s="102"/>
      <c r="D140" s="103"/>
      <c r="E140" s="104"/>
      <c r="F140" s="104"/>
      <c r="G140" s="104"/>
      <c r="H140" s="105"/>
      <c r="I140" s="62"/>
      <c r="J140" s="1"/>
      <c r="K140" s="1"/>
      <c r="L140" s="1"/>
    </row>
    <row r="141" s="38" customFormat="true" ht="12.75" hidden="false" customHeight="false" outlineLevel="0" collapsed="false">
      <c r="B141" s="63"/>
      <c r="C141" s="102"/>
      <c r="D141" s="103"/>
      <c r="E141" s="104"/>
      <c r="F141" s="104"/>
      <c r="G141" s="104"/>
      <c r="H141" s="105"/>
      <c r="I141" s="62"/>
      <c r="J141" s="1"/>
      <c r="K141" s="1"/>
      <c r="L141" s="1"/>
    </row>
    <row r="142" s="38" customFormat="true" ht="12.75" hidden="false" customHeight="false" outlineLevel="0" collapsed="false">
      <c r="B142" s="63"/>
      <c r="C142" s="102"/>
      <c r="D142" s="103"/>
      <c r="E142" s="104"/>
      <c r="F142" s="104"/>
      <c r="G142" s="104"/>
      <c r="H142" s="105"/>
      <c r="I142" s="62"/>
      <c r="J142" s="1"/>
      <c r="K142" s="1"/>
      <c r="L142" s="1"/>
    </row>
    <row r="143" s="38" customFormat="true" ht="12.75" hidden="false" customHeight="false" outlineLevel="0" collapsed="false">
      <c r="B143" s="63"/>
      <c r="C143" s="102"/>
      <c r="D143" s="103"/>
      <c r="E143" s="104"/>
      <c r="F143" s="104"/>
      <c r="G143" s="104"/>
      <c r="H143" s="105"/>
      <c r="I143" s="62"/>
      <c r="J143" s="1"/>
      <c r="K143" s="1"/>
      <c r="L143" s="1"/>
    </row>
    <row r="144" s="38" customFormat="true" ht="12.75" hidden="false" customHeight="false" outlineLevel="0" collapsed="false">
      <c r="B144" s="63"/>
      <c r="C144" s="102"/>
      <c r="D144" s="103"/>
      <c r="E144" s="104"/>
      <c r="F144" s="104"/>
      <c r="G144" s="104"/>
      <c r="H144" s="105"/>
      <c r="I144" s="62"/>
      <c r="J144" s="1"/>
      <c r="K144" s="1"/>
      <c r="L144" s="1"/>
    </row>
    <row r="145" s="38" customFormat="true" ht="12.75" hidden="false" customHeight="false" outlineLevel="0" collapsed="false">
      <c r="B145" s="63"/>
      <c r="C145" s="102"/>
      <c r="D145" s="103"/>
      <c r="E145" s="104"/>
      <c r="F145" s="104"/>
      <c r="G145" s="104"/>
      <c r="H145" s="105"/>
      <c r="I145" s="62"/>
      <c r="J145" s="1"/>
      <c r="K145" s="1"/>
      <c r="L145" s="1"/>
    </row>
    <row r="146" s="38" customFormat="true" ht="12.75" hidden="false" customHeight="false" outlineLevel="0" collapsed="false">
      <c r="B146" s="63"/>
      <c r="C146" s="102"/>
      <c r="D146" s="103"/>
      <c r="E146" s="104"/>
      <c r="F146" s="104"/>
      <c r="G146" s="104"/>
      <c r="H146" s="105"/>
      <c r="I146" s="62"/>
      <c r="J146" s="1"/>
      <c r="K146" s="1"/>
      <c r="L146" s="1"/>
    </row>
    <row r="147" s="38" customFormat="true" ht="12.75" hidden="false" customHeight="false" outlineLevel="0" collapsed="false">
      <c r="B147" s="63"/>
      <c r="C147" s="102"/>
      <c r="D147" s="103"/>
      <c r="E147" s="104"/>
      <c r="F147" s="104"/>
      <c r="G147" s="104"/>
      <c r="H147" s="105"/>
      <c r="I147" s="62"/>
      <c r="J147" s="1"/>
      <c r="K147" s="1"/>
      <c r="L147" s="1"/>
    </row>
    <row r="148" s="38" customFormat="true" ht="12.75" hidden="false" customHeight="false" outlineLevel="0" collapsed="false">
      <c r="B148" s="63"/>
      <c r="C148" s="102"/>
      <c r="D148" s="103"/>
      <c r="E148" s="104"/>
      <c r="F148" s="104"/>
      <c r="G148" s="104"/>
      <c r="H148" s="105"/>
      <c r="I148" s="62"/>
      <c r="J148" s="1"/>
      <c r="K148" s="1"/>
      <c r="L148" s="1"/>
    </row>
    <row r="149" s="38" customFormat="true" ht="12.75" hidden="false" customHeight="false" outlineLevel="0" collapsed="false">
      <c r="B149" s="63"/>
      <c r="C149" s="102"/>
      <c r="D149" s="103"/>
      <c r="E149" s="104"/>
      <c r="F149" s="104"/>
      <c r="G149" s="104"/>
      <c r="H149" s="105"/>
      <c r="I149" s="62"/>
      <c r="J149" s="1"/>
      <c r="K149" s="1"/>
      <c r="L149" s="1"/>
    </row>
    <row r="150" s="38" customFormat="true" ht="12.75" hidden="false" customHeight="false" outlineLevel="0" collapsed="false">
      <c r="B150" s="63"/>
      <c r="C150" s="102"/>
      <c r="D150" s="103"/>
      <c r="E150" s="104"/>
      <c r="F150" s="104"/>
      <c r="G150" s="104"/>
      <c r="H150" s="105"/>
      <c r="I150" s="62"/>
      <c r="J150" s="1"/>
      <c r="K150" s="1"/>
      <c r="L150" s="1"/>
    </row>
    <row r="151" s="38" customFormat="true" ht="12.75" hidden="false" customHeight="false" outlineLevel="0" collapsed="false">
      <c r="B151" s="63"/>
      <c r="C151" s="102"/>
      <c r="D151" s="103"/>
      <c r="E151" s="104"/>
      <c r="F151" s="104"/>
      <c r="G151" s="104"/>
      <c r="H151" s="105"/>
      <c r="I151" s="62"/>
      <c r="J151" s="1"/>
      <c r="K151" s="1"/>
      <c r="L151" s="1"/>
    </row>
    <row r="152" s="38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s="38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s="38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s="38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38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s="38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38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38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38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38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38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s="38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s="38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38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s="38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38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s="38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s="38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s="38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s="38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s="38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s="38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s="38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s="38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s="38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s="38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38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s="38" customFormat="true" ht="12.75" hidden="false" customHeight="false" outlineLevel="0" collapsed="false">
      <c r="B179" s="131"/>
      <c r="C179" s="132"/>
      <c r="D179" s="133"/>
      <c r="E179" s="134"/>
      <c r="F179" s="134"/>
      <c r="G179" s="134"/>
      <c r="H179" s="73"/>
      <c r="I179" s="1"/>
      <c r="J179" s="1"/>
      <c r="K179" s="1"/>
      <c r="L179" s="1"/>
    </row>
    <row r="180" s="38" customFormat="true" ht="12.75" hidden="false" customHeight="false" outlineLevel="0" collapsed="false">
      <c r="B180" s="135"/>
      <c r="C180" s="132"/>
      <c r="D180" s="81"/>
      <c r="E180" s="134"/>
      <c r="F180" s="134"/>
      <c r="G180" s="134"/>
      <c r="H180" s="73"/>
      <c r="I180" s="1"/>
      <c r="J180" s="1"/>
      <c r="K180" s="1"/>
      <c r="L180" s="1"/>
    </row>
    <row r="181" s="38" customFormat="true" ht="12.75" hidden="false" customHeight="false" outlineLevel="0" collapsed="false">
      <c r="B181" s="135"/>
      <c r="C181" s="132"/>
      <c r="D181" s="44"/>
      <c r="E181" s="136"/>
      <c r="F181" s="136"/>
      <c r="G181" s="136"/>
      <c r="H181" s="44"/>
      <c r="I181" s="1"/>
      <c r="J181" s="1"/>
      <c r="K181" s="1"/>
      <c r="L181" s="1"/>
    </row>
    <row r="182" s="38" customFormat="true" ht="12.75" hidden="false" customHeight="false" outlineLevel="0" collapsed="false">
      <c r="B182" s="131"/>
      <c r="C182" s="132"/>
      <c r="D182" s="133"/>
      <c r="E182" s="134"/>
      <c r="F182" s="134"/>
      <c r="G182" s="134"/>
      <c r="H182" s="73"/>
      <c r="I182" s="1"/>
      <c r="J182" s="1"/>
      <c r="K182" s="1"/>
      <c r="L182" s="1"/>
    </row>
    <row r="183" s="38" customFormat="true" ht="12.75" hidden="false" customHeight="false" outlineLevel="0" collapsed="false">
      <c r="B183" s="135"/>
      <c r="C183" s="132"/>
      <c r="D183" s="44"/>
      <c r="E183" s="136"/>
      <c r="F183" s="136"/>
      <c r="G183" s="136"/>
      <c r="H183" s="44"/>
      <c r="I183" s="62"/>
      <c r="J183" s="1"/>
      <c r="K183" s="1"/>
      <c r="L183" s="1"/>
    </row>
    <row r="184" s="38" customFormat="true" ht="12.75" hidden="false" customHeight="false" outlineLevel="0" collapsed="false">
      <c r="B184" s="45"/>
      <c r="C184" s="1"/>
      <c r="D184" s="1"/>
      <c r="E184" s="1"/>
      <c r="F184" s="1"/>
      <c r="G184" s="1"/>
      <c r="H184" s="1"/>
      <c r="I184" s="62"/>
      <c r="J184" s="1"/>
      <c r="K184" s="1"/>
      <c r="L184" s="1"/>
    </row>
    <row r="185" s="38" customFormat="tru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62"/>
      <c r="J185" s="1"/>
      <c r="K185" s="1"/>
      <c r="L185" s="1"/>
    </row>
    <row r="186" s="38" customFormat="tru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62"/>
      <c r="J186" s="1"/>
      <c r="K186" s="1"/>
      <c r="L186" s="1"/>
    </row>
    <row r="187" s="38" customFormat="tru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62"/>
      <c r="J187" s="1"/>
      <c r="K187" s="1"/>
      <c r="L187" s="1"/>
    </row>
    <row r="188" s="38" customFormat="tru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62"/>
      <c r="J188" s="1"/>
      <c r="K188" s="1"/>
      <c r="L188" s="1"/>
    </row>
    <row r="189" s="38" customFormat="true" ht="12.75" hidden="false" customHeight="false" outlineLevel="0" collapsed="false">
      <c r="B189" s="34"/>
      <c r="C189" s="39"/>
      <c r="D189" s="40"/>
      <c r="E189" s="95"/>
      <c r="F189" s="95"/>
      <c r="G189" s="95"/>
      <c r="H189" s="42"/>
      <c r="I189" s="62"/>
      <c r="J189" s="1"/>
      <c r="K189" s="1"/>
      <c r="L189" s="1"/>
    </row>
    <row r="190" s="38" customFormat="true" ht="12.75" hidden="false" customHeight="false" outlineLevel="0" collapsed="false">
      <c r="B190" s="34"/>
      <c r="C190" s="39"/>
      <c r="D190" s="40"/>
      <c r="E190" s="95"/>
      <c r="F190" s="95"/>
      <c r="G190" s="95"/>
      <c r="H190" s="42"/>
      <c r="I190" s="62"/>
      <c r="J190" s="1"/>
      <c r="K190" s="1"/>
      <c r="L190" s="1"/>
    </row>
    <row r="191" s="38" customFormat="true" ht="12.75" hidden="false" customHeight="false" outlineLevel="0" collapsed="false">
      <c r="B191" s="34"/>
      <c r="C191" s="39"/>
      <c r="D191" s="40"/>
      <c r="E191" s="95"/>
      <c r="F191" s="95"/>
      <c r="G191" s="95"/>
      <c r="H191" s="42"/>
      <c r="I191" s="62"/>
      <c r="J191" s="1"/>
      <c r="K191" s="1"/>
      <c r="L191" s="1"/>
    </row>
    <row r="192" s="38" customFormat="true" ht="12.75" hidden="false" customHeight="false" outlineLevel="0" collapsed="false">
      <c r="B192" s="34"/>
      <c r="C192" s="39"/>
      <c r="D192" s="40"/>
      <c r="E192" s="95"/>
      <c r="F192" s="95"/>
      <c r="G192" s="95"/>
      <c r="H192" s="42"/>
      <c r="I192" s="62"/>
      <c r="J192" s="1"/>
      <c r="K192" s="1"/>
      <c r="L192" s="1"/>
    </row>
    <row r="193" s="38" customFormat="true" ht="12.75" hidden="false" customHeight="false" outlineLevel="0" collapsed="false">
      <c r="B193" s="34"/>
      <c r="C193" s="39"/>
      <c r="D193" s="40"/>
      <c r="E193" s="95"/>
      <c r="F193" s="95"/>
      <c r="G193" s="95"/>
      <c r="H193" s="42"/>
      <c r="I193" s="62"/>
      <c r="J193" s="1"/>
      <c r="K193" s="1"/>
      <c r="L193" s="1"/>
    </row>
    <row r="194" s="38" customFormat="true" ht="12.75" hidden="false" customHeight="false" outlineLevel="0" collapsed="false">
      <c r="B194" s="34"/>
      <c r="C194" s="39"/>
      <c r="D194" s="40"/>
      <c r="E194" s="95"/>
      <c r="F194" s="95"/>
      <c r="G194" s="95"/>
      <c r="H194" s="42"/>
      <c r="I194" s="62"/>
      <c r="J194" s="1"/>
      <c r="K194" s="1"/>
      <c r="L194" s="1"/>
    </row>
    <row r="195" s="38" customFormat="true" ht="12.75" hidden="false" customHeight="false" outlineLevel="0" collapsed="false">
      <c r="B195" s="34"/>
      <c r="C195" s="39"/>
      <c r="D195" s="40"/>
      <c r="E195" s="95"/>
      <c r="F195" s="95"/>
      <c r="G195" s="95"/>
      <c r="H195" s="42"/>
      <c r="I195" s="62"/>
      <c r="J195" s="1"/>
      <c r="K195" s="1"/>
      <c r="L195" s="1"/>
    </row>
    <row r="196" s="38" customFormat="true" ht="12.75" hidden="false" customHeight="false" outlineLevel="0" collapsed="false">
      <c r="B196" s="34"/>
      <c r="C196" s="39"/>
      <c r="D196" s="40"/>
      <c r="E196" s="95"/>
      <c r="F196" s="95"/>
      <c r="G196" s="95"/>
      <c r="H196" s="42"/>
      <c r="I196" s="62"/>
      <c r="J196" s="1"/>
      <c r="K196" s="1"/>
      <c r="L196" s="1"/>
    </row>
    <row r="197" s="38" customFormat="true" ht="12.75" hidden="false" customHeight="false" outlineLevel="0" collapsed="false">
      <c r="B197" s="34"/>
      <c r="C197" s="39"/>
      <c r="D197" s="40"/>
      <c r="E197" s="95"/>
      <c r="F197" s="95"/>
      <c r="G197" s="95"/>
      <c r="H197" s="42"/>
      <c r="I197" s="62"/>
      <c r="J197" s="1"/>
      <c r="K197" s="1"/>
      <c r="L197" s="1"/>
    </row>
    <row r="198" s="38" customFormat="true" ht="12.75" hidden="false" customHeight="false" outlineLevel="0" collapsed="false">
      <c r="B198" s="34"/>
      <c r="C198" s="39"/>
      <c r="D198" s="40"/>
      <c r="E198" s="95"/>
      <c r="F198" s="95"/>
      <c r="G198" s="95"/>
      <c r="H198" s="42"/>
      <c r="I198" s="62"/>
      <c r="J198" s="1"/>
      <c r="K198" s="1"/>
      <c r="L198" s="1"/>
    </row>
    <row r="199" s="38" customFormat="true" ht="12.75" hidden="false" customHeight="false" outlineLevel="0" collapsed="false">
      <c r="B199" s="34"/>
      <c r="C199" s="39"/>
      <c r="D199" s="40"/>
      <c r="E199" s="95"/>
      <c r="F199" s="95"/>
      <c r="G199" s="95"/>
      <c r="H199" s="42"/>
      <c r="I199" s="62"/>
      <c r="J199" s="1"/>
      <c r="K199" s="1"/>
      <c r="L199" s="1"/>
    </row>
    <row r="200" s="38" customFormat="true" ht="12.75" hidden="false" customHeight="false" outlineLevel="0" collapsed="false">
      <c r="B200" s="34"/>
      <c r="C200" s="39"/>
      <c r="D200" s="40"/>
      <c r="E200" s="95"/>
      <c r="F200" s="95"/>
      <c r="G200" s="95"/>
      <c r="H200" s="42"/>
      <c r="I200" s="62"/>
      <c r="J200" s="1"/>
      <c r="K200" s="1"/>
      <c r="L200" s="1"/>
    </row>
    <row r="201" s="38" customFormat="true" ht="12.75" hidden="false" customHeight="false" outlineLevel="0" collapsed="false">
      <c r="B201" s="34"/>
      <c r="C201" s="39"/>
      <c r="D201" s="40"/>
      <c r="E201" s="95"/>
      <c r="F201" s="95"/>
      <c r="G201" s="95"/>
      <c r="H201" s="42"/>
      <c r="I201" s="62"/>
      <c r="J201" s="1"/>
      <c r="K201" s="1"/>
      <c r="L201" s="1"/>
    </row>
    <row r="202" s="38" customFormat="true" ht="12.75" hidden="false" customHeight="false" outlineLevel="0" collapsed="false">
      <c r="B202" s="34"/>
      <c r="C202" s="39"/>
      <c r="D202" s="40"/>
      <c r="E202" s="95"/>
      <c r="F202" s="95"/>
      <c r="G202" s="95"/>
      <c r="H202" s="42"/>
      <c r="I202" s="62"/>
      <c r="J202" s="1"/>
      <c r="K202" s="1"/>
      <c r="L202" s="1"/>
    </row>
    <row r="203" s="38" customFormat="true" ht="12.75" hidden="false" customHeight="false" outlineLevel="0" collapsed="false">
      <c r="B203" s="34"/>
      <c r="C203" s="39"/>
      <c r="D203" s="40"/>
      <c r="E203" s="95"/>
      <c r="F203" s="95"/>
      <c r="G203" s="95"/>
      <c r="H203" s="42"/>
      <c r="I203" s="62"/>
      <c r="J203" s="1"/>
      <c r="K203" s="1"/>
      <c r="L203" s="1"/>
    </row>
    <row r="204" s="38" customFormat="true" ht="12.75" hidden="false" customHeight="false" outlineLevel="0" collapsed="false">
      <c r="B204" s="34"/>
      <c r="C204" s="39"/>
      <c r="D204" s="40"/>
      <c r="E204" s="95"/>
      <c r="F204" s="95"/>
      <c r="G204" s="95"/>
      <c r="H204" s="42"/>
      <c r="I204" s="62"/>
      <c r="J204" s="1"/>
      <c r="K204" s="1"/>
      <c r="L204" s="1"/>
    </row>
    <row r="205" s="38" customFormat="true" ht="12.75" hidden="false" customHeight="false" outlineLevel="0" collapsed="false">
      <c r="B205" s="34"/>
      <c r="C205" s="39"/>
      <c r="D205" s="40"/>
      <c r="E205" s="95"/>
      <c r="F205" s="95"/>
      <c r="G205" s="95"/>
      <c r="H205" s="42"/>
      <c r="I205" s="62"/>
      <c r="J205" s="1"/>
      <c r="K205" s="1"/>
      <c r="L205" s="1"/>
    </row>
    <row r="206" s="38" customFormat="true" ht="12.75" hidden="false" customHeight="false" outlineLevel="0" collapsed="false">
      <c r="B206" s="34"/>
      <c r="C206" s="39"/>
      <c r="D206" s="40"/>
      <c r="E206" s="95"/>
      <c r="F206" s="95"/>
      <c r="G206" s="95"/>
      <c r="H206" s="42"/>
      <c r="I206" s="62"/>
      <c r="J206" s="1"/>
      <c r="K206" s="1"/>
      <c r="L206" s="1"/>
    </row>
    <row r="207" s="38" customFormat="true" ht="12.75" hidden="false" customHeight="false" outlineLevel="0" collapsed="false">
      <c r="B207" s="34"/>
      <c r="C207" s="39"/>
      <c r="D207" s="40"/>
      <c r="E207" s="95"/>
      <c r="F207" s="95"/>
      <c r="G207" s="95"/>
      <c r="H207" s="42"/>
      <c r="I207" s="62"/>
      <c r="J207" s="1"/>
      <c r="K207" s="1"/>
      <c r="L207" s="1"/>
    </row>
    <row r="208" s="38" customFormat="true" ht="12.75" hidden="false" customHeight="false" outlineLevel="0" collapsed="false">
      <c r="B208" s="34"/>
      <c r="C208" s="39"/>
      <c r="D208" s="40"/>
      <c r="E208" s="95"/>
      <c r="F208" s="95"/>
      <c r="G208" s="95"/>
      <c r="H208" s="42"/>
      <c r="I208" s="62"/>
      <c r="J208" s="1"/>
      <c r="K208" s="1"/>
      <c r="L208" s="1"/>
    </row>
    <row r="209" s="38" customFormat="true" ht="12.75" hidden="false" customHeight="false" outlineLevel="0" collapsed="false">
      <c r="B209" s="34"/>
      <c r="C209" s="39"/>
      <c r="D209" s="40"/>
      <c r="E209" s="95"/>
      <c r="F209" s="95"/>
      <c r="G209" s="95"/>
      <c r="H209" s="42"/>
      <c r="I209" s="62"/>
      <c r="J209" s="1"/>
      <c r="K209" s="1"/>
      <c r="L209" s="1"/>
    </row>
    <row r="210" s="38" customFormat="true" ht="12.75" hidden="false" customHeight="false" outlineLevel="0" collapsed="false">
      <c r="B210" s="34"/>
      <c r="C210" s="39"/>
      <c r="D210" s="40"/>
      <c r="E210" s="95"/>
      <c r="F210" s="95"/>
      <c r="G210" s="95"/>
      <c r="H210" s="42"/>
      <c r="I210" s="62"/>
      <c r="J210" s="1"/>
      <c r="K210" s="1"/>
      <c r="L210" s="1"/>
    </row>
    <row r="211" s="38" customFormat="true" ht="12.75" hidden="false" customHeight="false" outlineLevel="0" collapsed="false">
      <c r="B211" s="34"/>
      <c r="C211" s="39"/>
      <c r="D211" s="40"/>
      <c r="E211" s="95"/>
      <c r="F211" s="95"/>
      <c r="G211" s="95"/>
      <c r="H211" s="42"/>
      <c r="I211" s="62"/>
      <c r="J211" s="1"/>
      <c r="K211" s="1"/>
      <c r="L211" s="1"/>
    </row>
    <row r="212" s="38" customFormat="true" ht="12.75" hidden="false" customHeight="false" outlineLevel="0" collapsed="false">
      <c r="B212" s="34"/>
      <c r="C212" s="39"/>
      <c r="D212" s="40"/>
      <c r="E212" s="95"/>
      <c r="F212" s="95"/>
      <c r="G212" s="95"/>
      <c r="H212" s="42"/>
      <c r="I212" s="62"/>
      <c r="J212" s="1"/>
      <c r="K212" s="1"/>
      <c r="L212" s="1"/>
    </row>
    <row r="213" s="38" customFormat="true" ht="12.75" hidden="false" customHeight="false" outlineLevel="0" collapsed="false">
      <c r="B213" s="34"/>
      <c r="C213" s="39"/>
      <c r="D213" s="40"/>
      <c r="E213" s="95"/>
      <c r="F213" s="95"/>
      <c r="G213" s="95"/>
      <c r="H213" s="42"/>
      <c r="I213" s="62"/>
      <c r="J213" s="1"/>
      <c r="K213" s="1"/>
      <c r="L213" s="1"/>
    </row>
    <row r="214" s="38" customFormat="true" ht="12.75" hidden="false" customHeight="false" outlineLevel="0" collapsed="false">
      <c r="B214" s="34"/>
      <c r="C214" s="39"/>
      <c r="D214" s="40"/>
      <c r="E214" s="95"/>
      <c r="F214" s="95"/>
      <c r="G214" s="95"/>
      <c r="H214" s="42"/>
      <c r="I214" s="62"/>
      <c r="J214" s="1"/>
      <c r="K214" s="1"/>
      <c r="L214" s="1"/>
    </row>
    <row r="215" s="38" customFormat="true" ht="12.75" hidden="false" customHeight="false" outlineLevel="0" collapsed="false">
      <c r="B215" s="34"/>
      <c r="C215" s="39"/>
      <c r="D215" s="40"/>
      <c r="E215" s="95"/>
      <c r="F215" s="95"/>
      <c r="G215" s="95"/>
      <c r="H215" s="42"/>
      <c r="I215" s="62"/>
      <c r="J215" s="1"/>
      <c r="K215" s="1"/>
      <c r="L215" s="1"/>
    </row>
    <row r="216" s="38" customFormat="true" ht="12.75" hidden="false" customHeight="false" outlineLevel="0" collapsed="false">
      <c r="B216" s="34"/>
      <c r="C216" s="39"/>
      <c r="D216" s="40"/>
      <c r="E216" s="95"/>
      <c r="F216" s="95"/>
      <c r="G216" s="95"/>
      <c r="H216" s="42"/>
      <c r="I216" s="62"/>
      <c r="J216" s="1"/>
      <c r="K216" s="1"/>
      <c r="L216" s="1"/>
    </row>
    <row r="217" s="38" customFormat="true" ht="12.75" hidden="false" customHeight="false" outlineLevel="0" collapsed="false">
      <c r="B217" s="34"/>
      <c r="C217" s="39"/>
      <c r="D217" s="40"/>
      <c r="E217" s="95"/>
      <c r="F217" s="95"/>
      <c r="G217" s="95"/>
      <c r="H217" s="42"/>
      <c r="I217" s="62"/>
      <c r="J217" s="1"/>
      <c r="K217" s="1"/>
      <c r="L217" s="1"/>
    </row>
    <row r="218" s="38" customFormat="true" ht="12.75" hidden="false" customHeight="false" outlineLevel="0" collapsed="false">
      <c r="B218" s="34"/>
      <c r="C218" s="39"/>
      <c r="D218" s="40"/>
      <c r="E218" s="95"/>
      <c r="F218" s="95"/>
      <c r="G218" s="95"/>
      <c r="H218" s="42"/>
      <c r="I218" s="62"/>
      <c r="J218" s="1"/>
      <c r="K218" s="1"/>
      <c r="L218" s="1"/>
    </row>
    <row r="219" s="38" customFormat="true" ht="12.75" hidden="false" customHeight="false" outlineLevel="0" collapsed="false">
      <c r="B219" s="34"/>
      <c r="C219" s="39"/>
      <c r="D219" s="40"/>
      <c r="E219" s="95"/>
      <c r="F219" s="95"/>
      <c r="G219" s="95"/>
      <c r="H219" s="42"/>
      <c r="I219" s="62"/>
      <c r="J219" s="1"/>
      <c r="K219" s="1"/>
      <c r="L219" s="1"/>
    </row>
    <row r="220" s="38" customFormat="true" ht="12.75" hidden="false" customHeight="false" outlineLevel="0" collapsed="false">
      <c r="B220" s="34"/>
      <c r="C220" s="39"/>
      <c r="D220" s="40"/>
      <c r="E220" s="95"/>
      <c r="F220" s="95"/>
      <c r="G220" s="95"/>
      <c r="H220" s="42"/>
      <c r="I220" s="62"/>
      <c r="J220" s="1"/>
      <c r="K220" s="1"/>
      <c r="L220" s="1"/>
    </row>
    <row r="221" s="38" customFormat="true" ht="12.75" hidden="false" customHeight="false" outlineLevel="0" collapsed="false">
      <c r="B221" s="34"/>
      <c r="C221" s="39"/>
      <c r="D221" s="40"/>
      <c r="E221" s="95"/>
      <c r="F221" s="95"/>
      <c r="G221" s="95"/>
      <c r="H221" s="42"/>
      <c r="I221" s="62"/>
      <c r="J221" s="1"/>
      <c r="K221" s="1"/>
      <c r="L221" s="1"/>
    </row>
    <row r="222" s="38" customFormat="true" ht="12.75" hidden="false" customHeight="false" outlineLevel="0" collapsed="false">
      <c r="B222" s="34"/>
      <c r="C222" s="39"/>
      <c r="D222" s="40"/>
      <c r="E222" s="95"/>
      <c r="F222" s="95"/>
      <c r="G222" s="95"/>
      <c r="H222" s="42"/>
      <c r="I222" s="62"/>
      <c r="J222" s="1"/>
      <c r="K222" s="1"/>
      <c r="L222" s="1"/>
    </row>
    <row r="223" s="38" customFormat="true" ht="12.75" hidden="false" customHeight="false" outlineLevel="0" collapsed="false">
      <c r="B223" s="34"/>
      <c r="C223" s="39"/>
      <c r="D223" s="40"/>
      <c r="E223" s="95"/>
      <c r="F223" s="95"/>
      <c r="G223" s="95"/>
      <c r="H223" s="42"/>
      <c r="I223" s="62"/>
      <c r="J223" s="1"/>
      <c r="K223" s="1"/>
      <c r="L223" s="1"/>
    </row>
    <row r="224" s="38" customFormat="true" ht="12.75" hidden="false" customHeight="false" outlineLevel="0" collapsed="false">
      <c r="B224" s="34"/>
      <c r="C224" s="39"/>
      <c r="D224" s="40"/>
      <c r="E224" s="95"/>
      <c r="F224" s="95"/>
      <c r="G224" s="95"/>
      <c r="H224" s="42"/>
      <c r="I224" s="62"/>
      <c r="J224" s="1"/>
      <c r="K224" s="1"/>
      <c r="L224" s="1"/>
    </row>
    <row r="225" s="38" customFormat="true" ht="12.75" hidden="false" customHeight="false" outlineLevel="0" collapsed="false">
      <c r="B225" s="34"/>
      <c r="C225" s="39"/>
      <c r="D225" s="40"/>
      <c r="E225" s="95"/>
      <c r="F225" s="95"/>
      <c r="G225" s="95"/>
      <c r="H225" s="42"/>
      <c r="I225" s="62"/>
      <c r="J225" s="1"/>
      <c r="K225" s="1"/>
      <c r="L225" s="1"/>
    </row>
    <row r="226" s="38" customFormat="true" ht="12.75" hidden="false" customHeight="false" outlineLevel="0" collapsed="false">
      <c r="B226" s="34"/>
      <c r="C226" s="39"/>
      <c r="D226" s="40"/>
      <c r="E226" s="95"/>
      <c r="F226" s="95"/>
      <c r="G226" s="95"/>
      <c r="H226" s="42"/>
      <c r="I226" s="62"/>
      <c r="J226" s="1"/>
      <c r="K226" s="1"/>
      <c r="L226" s="1"/>
    </row>
    <row r="227" s="38" customFormat="true" ht="12.75" hidden="false" customHeight="false" outlineLevel="0" collapsed="false">
      <c r="B227" s="34"/>
      <c r="C227" s="39"/>
      <c r="D227" s="40"/>
      <c r="E227" s="95"/>
      <c r="F227" s="95"/>
      <c r="G227" s="95"/>
      <c r="H227" s="42"/>
      <c r="I227" s="62"/>
      <c r="J227" s="1"/>
      <c r="K227" s="1"/>
      <c r="L227" s="1"/>
    </row>
    <row r="228" s="38" customFormat="true" ht="12.75" hidden="false" customHeight="false" outlineLevel="0" collapsed="false">
      <c r="B228" s="34"/>
      <c r="C228" s="39"/>
      <c r="D228" s="40"/>
      <c r="E228" s="95"/>
      <c r="F228" s="95"/>
      <c r="G228" s="95"/>
      <c r="H228" s="42"/>
      <c r="I228" s="62"/>
      <c r="J228" s="1"/>
      <c r="K228" s="1"/>
      <c r="L228" s="1"/>
    </row>
    <row r="229" s="38" customFormat="true" ht="12.75" hidden="false" customHeight="false" outlineLevel="0" collapsed="false">
      <c r="B229" s="34"/>
      <c r="C229" s="39"/>
      <c r="D229" s="40"/>
      <c r="E229" s="95"/>
      <c r="F229" s="95"/>
      <c r="G229" s="95"/>
      <c r="H229" s="42"/>
      <c r="I229" s="62"/>
      <c r="J229" s="1"/>
      <c r="K229" s="1"/>
      <c r="L229" s="1"/>
    </row>
    <row r="230" s="38" customFormat="true" ht="12.75" hidden="false" customHeight="false" outlineLevel="0" collapsed="false">
      <c r="B230" s="34"/>
      <c r="C230" s="39"/>
      <c r="D230" s="40"/>
      <c r="E230" s="95"/>
      <c r="F230" s="95"/>
      <c r="G230" s="95"/>
      <c r="H230" s="42"/>
      <c r="I230" s="62"/>
      <c r="J230" s="1"/>
      <c r="K230" s="1"/>
      <c r="L230" s="1"/>
    </row>
    <row r="231" s="38" customFormat="true" ht="12.75" hidden="false" customHeight="false" outlineLevel="0" collapsed="false">
      <c r="B231" s="34"/>
      <c r="C231" s="39"/>
      <c r="D231" s="40"/>
      <c r="E231" s="95"/>
      <c r="F231" s="95"/>
      <c r="G231" s="95"/>
      <c r="H231" s="42"/>
      <c r="I231" s="62"/>
      <c r="J231" s="1"/>
      <c r="K231" s="1"/>
      <c r="L231" s="1"/>
    </row>
    <row r="232" s="38" customFormat="true" ht="12.75" hidden="false" customHeight="false" outlineLevel="0" collapsed="false">
      <c r="B232" s="34"/>
      <c r="C232" s="39"/>
      <c r="D232" s="40"/>
      <c r="E232" s="95"/>
      <c r="F232" s="95"/>
      <c r="G232" s="95"/>
      <c r="H232" s="42"/>
      <c r="I232" s="62"/>
      <c r="J232" s="1"/>
      <c r="K232" s="1"/>
      <c r="L232" s="1"/>
    </row>
    <row r="233" s="38" customFormat="true" ht="12.75" hidden="false" customHeight="false" outlineLevel="0" collapsed="false">
      <c r="B233" s="34"/>
      <c r="C233" s="39"/>
      <c r="D233" s="40"/>
      <c r="E233" s="95"/>
      <c r="F233" s="95"/>
      <c r="G233" s="95"/>
      <c r="H233" s="42"/>
      <c r="I233" s="62"/>
      <c r="J233" s="1"/>
      <c r="K233" s="1"/>
      <c r="L233" s="1"/>
    </row>
    <row r="234" s="38" customFormat="true" ht="12.75" hidden="false" customHeight="false" outlineLevel="0" collapsed="false">
      <c r="B234" s="34"/>
      <c r="C234" s="39"/>
      <c r="D234" s="40"/>
      <c r="E234" s="95"/>
      <c r="F234" s="95"/>
      <c r="G234" s="95"/>
      <c r="H234" s="42"/>
      <c r="I234" s="62"/>
      <c r="J234" s="1"/>
      <c r="K234" s="1"/>
      <c r="L234" s="1"/>
    </row>
    <row r="235" s="38" customFormat="true" ht="12.75" hidden="false" customHeight="false" outlineLevel="0" collapsed="false">
      <c r="B235" s="34"/>
      <c r="C235" s="39"/>
      <c r="D235" s="40"/>
      <c r="E235" s="95"/>
      <c r="F235" s="95"/>
      <c r="G235" s="95"/>
      <c r="H235" s="42"/>
      <c r="I235" s="62"/>
      <c r="J235" s="1"/>
      <c r="K235" s="1"/>
      <c r="L235" s="1"/>
    </row>
    <row r="236" s="38" customFormat="true" ht="12.75" hidden="false" customHeight="false" outlineLevel="0" collapsed="false">
      <c r="B236" s="34"/>
      <c r="C236" s="39"/>
      <c r="D236" s="40"/>
      <c r="E236" s="95"/>
      <c r="F236" s="95"/>
      <c r="G236" s="95"/>
      <c r="H236" s="42"/>
      <c r="I236" s="62"/>
      <c r="J236" s="1"/>
      <c r="K236" s="1"/>
      <c r="L236" s="1"/>
    </row>
    <row r="237" s="38" customFormat="true" ht="12.75" hidden="false" customHeight="false" outlineLevel="0" collapsed="false">
      <c r="B237" s="34"/>
      <c r="C237" s="39"/>
      <c r="D237" s="40"/>
      <c r="E237" s="95"/>
      <c r="F237" s="95"/>
      <c r="G237" s="95"/>
      <c r="H237" s="42"/>
      <c r="I237" s="62"/>
      <c r="J237" s="1"/>
      <c r="K237" s="1"/>
      <c r="L237" s="1"/>
    </row>
    <row r="238" s="38" customFormat="true" ht="12.75" hidden="false" customHeight="false" outlineLevel="0" collapsed="false">
      <c r="B238" s="34"/>
      <c r="C238" s="39"/>
      <c r="D238" s="40"/>
      <c r="E238" s="95"/>
      <c r="F238" s="95"/>
      <c r="G238" s="95"/>
      <c r="H238" s="42"/>
      <c r="I238" s="62"/>
      <c r="J238" s="1"/>
      <c r="K238" s="1"/>
      <c r="L238" s="1"/>
    </row>
    <row r="239" s="38" customFormat="true" ht="12.75" hidden="false" customHeight="false" outlineLevel="0" collapsed="false">
      <c r="B239" s="34"/>
      <c r="C239" s="39"/>
      <c r="D239" s="40"/>
      <c r="E239" s="95"/>
      <c r="F239" s="95"/>
      <c r="G239" s="95"/>
      <c r="H239" s="42"/>
      <c r="I239" s="62"/>
      <c r="J239" s="1"/>
      <c r="K239" s="1"/>
      <c r="L239" s="1"/>
    </row>
    <row r="240" s="38" customFormat="true" ht="12.75" hidden="false" customHeight="false" outlineLevel="0" collapsed="false">
      <c r="B240" s="34"/>
      <c r="C240" s="39"/>
      <c r="D240" s="40"/>
      <c r="E240" s="95"/>
      <c r="F240" s="95"/>
      <c r="G240" s="95"/>
      <c r="H240" s="42"/>
      <c r="I240" s="62"/>
      <c r="J240" s="1"/>
      <c r="K240" s="1"/>
      <c r="L240" s="1"/>
    </row>
    <row r="241" s="38" customFormat="true" ht="12.75" hidden="false" customHeight="false" outlineLevel="0" collapsed="false">
      <c r="B241" s="34"/>
      <c r="C241" s="39"/>
      <c r="D241" s="40"/>
      <c r="E241" s="95"/>
      <c r="F241" s="95"/>
      <c r="G241" s="95"/>
      <c r="H241" s="42"/>
      <c r="I241" s="62"/>
      <c r="J241" s="1"/>
      <c r="K241" s="1"/>
      <c r="L241" s="1"/>
    </row>
    <row r="242" s="38" customFormat="true" ht="12.75" hidden="false" customHeight="false" outlineLevel="0" collapsed="false">
      <c r="B242" s="34"/>
      <c r="C242" s="39"/>
      <c r="D242" s="40"/>
      <c r="E242" s="95"/>
      <c r="F242" s="95"/>
      <c r="G242" s="95"/>
      <c r="H242" s="42"/>
      <c r="I242" s="62"/>
      <c r="J242" s="1"/>
      <c r="K242" s="1"/>
      <c r="L242" s="1"/>
    </row>
    <row r="243" s="38" customFormat="true" ht="12.75" hidden="false" customHeight="false" outlineLevel="0" collapsed="false">
      <c r="B243" s="34"/>
      <c r="C243" s="39"/>
      <c r="D243" s="40"/>
      <c r="E243" s="95"/>
      <c r="F243" s="95"/>
      <c r="G243" s="95"/>
      <c r="H243" s="42"/>
      <c r="I243" s="62"/>
      <c r="J243" s="1"/>
      <c r="K243" s="1"/>
      <c r="L243" s="1"/>
    </row>
    <row r="244" s="38" customFormat="true" ht="12.75" hidden="false" customHeight="false" outlineLevel="0" collapsed="false">
      <c r="B244" s="34"/>
      <c r="C244" s="39"/>
      <c r="D244" s="40"/>
      <c r="E244" s="95"/>
      <c r="F244" s="95"/>
      <c r="G244" s="95"/>
      <c r="H244" s="42"/>
      <c r="I244" s="62"/>
      <c r="J244" s="1"/>
      <c r="K244" s="1"/>
      <c r="L244" s="1"/>
    </row>
    <row r="245" s="38" customFormat="true" ht="12.75" hidden="false" customHeight="false" outlineLevel="0" collapsed="false">
      <c r="B245" s="34"/>
      <c r="C245" s="39"/>
      <c r="D245" s="40"/>
      <c r="E245" s="95"/>
      <c r="F245" s="95"/>
      <c r="G245" s="95"/>
      <c r="H245" s="42"/>
      <c r="I245" s="62"/>
      <c r="J245" s="1"/>
      <c r="K245" s="1"/>
      <c r="L245" s="1"/>
    </row>
    <row r="246" s="38" customFormat="true" ht="12.75" hidden="false" customHeight="false" outlineLevel="0" collapsed="false">
      <c r="B246" s="34"/>
      <c r="C246" s="39"/>
      <c r="D246" s="40"/>
      <c r="E246" s="95"/>
      <c r="F246" s="95"/>
      <c r="G246" s="95"/>
      <c r="H246" s="42"/>
      <c r="I246" s="62"/>
      <c r="J246" s="1"/>
      <c r="K246" s="1"/>
      <c r="L246" s="1"/>
    </row>
    <row r="247" s="38" customFormat="true" ht="12.75" hidden="false" customHeight="false" outlineLevel="0" collapsed="false">
      <c r="B247" s="34"/>
      <c r="C247" s="39"/>
      <c r="D247" s="40"/>
      <c r="E247" s="95"/>
      <c r="F247" s="95"/>
      <c r="G247" s="95"/>
      <c r="H247" s="42"/>
      <c r="I247" s="62"/>
      <c r="J247" s="1"/>
      <c r="K247" s="1"/>
      <c r="L247" s="1"/>
    </row>
    <row r="248" s="38" customFormat="true" ht="12.75" hidden="false" customHeight="false" outlineLevel="0" collapsed="false">
      <c r="B248" s="34"/>
      <c r="C248" s="39"/>
      <c r="D248" s="40"/>
      <c r="E248" s="95"/>
      <c r="F248" s="95"/>
      <c r="G248" s="95"/>
      <c r="H248" s="42"/>
      <c r="I248" s="62"/>
      <c r="J248" s="1"/>
      <c r="K248" s="1"/>
      <c r="L248" s="1"/>
    </row>
    <row r="249" s="38" customFormat="true" ht="12.75" hidden="false" customHeight="false" outlineLevel="0" collapsed="false">
      <c r="B249" s="34"/>
      <c r="C249" s="39"/>
      <c r="D249" s="40"/>
      <c r="E249" s="95"/>
      <c r="F249" s="95"/>
      <c r="G249" s="95"/>
      <c r="H249" s="42"/>
      <c r="I249" s="62"/>
      <c r="J249" s="1"/>
      <c r="K249" s="1"/>
      <c r="L249" s="1"/>
    </row>
    <row r="250" s="38" customFormat="true" ht="12.75" hidden="false" customHeight="false" outlineLevel="0" collapsed="false">
      <c r="B250" s="34"/>
      <c r="C250" s="39"/>
      <c r="D250" s="40"/>
      <c r="E250" s="95"/>
      <c r="F250" s="95"/>
      <c r="G250" s="95"/>
      <c r="H250" s="42"/>
      <c r="I250" s="62"/>
      <c r="J250" s="1"/>
      <c r="K250" s="1"/>
      <c r="L250" s="1"/>
    </row>
    <row r="251" s="38" customFormat="true" ht="12.75" hidden="false" customHeight="false" outlineLevel="0" collapsed="false">
      <c r="B251" s="34"/>
      <c r="C251" s="39"/>
      <c r="D251" s="40"/>
      <c r="E251" s="95"/>
      <c r="F251" s="95"/>
      <c r="G251" s="95"/>
      <c r="H251" s="42"/>
      <c r="I251" s="62"/>
      <c r="J251" s="1"/>
      <c r="K251" s="1"/>
      <c r="L251" s="1"/>
    </row>
    <row r="252" s="38" customFormat="true" ht="12.75" hidden="false" customHeight="false" outlineLevel="0" collapsed="false">
      <c r="B252" s="34"/>
      <c r="C252" s="39"/>
      <c r="D252" s="40"/>
      <c r="E252" s="95"/>
      <c r="F252" s="95"/>
      <c r="G252" s="95"/>
      <c r="H252" s="42"/>
      <c r="I252" s="62"/>
      <c r="J252" s="1"/>
      <c r="K252" s="1"/>
      <c r="L252" s="1"/>
    </row>
    <row r="253" s="38" customFormat="true" ht="12.75" hidden="false" customHeight="false" outlineLevel="0" collapsed="false">
      <c r="B253" s="34"/>
      <c r="C253" s="39"/>
      <c r="D253" s="40"/>
      <c r="E253" s="95"/>
      <c r="F253" s="95"/>
      <c r="G253" s="95"/>
      <c r="H253" s="42"/>
      <c r="I253" s="62"/>
      <c r="J253" s="1"/>
      <c r="K253" s="1"/>
      <c r="L253" s="1"/>
    </row>
    <row r="254" s="38" customFormat="true" ht="12.75" hidden="false" customHeight="false" outlineLevel="0" collapsed="false">
      <c r="B254" s="34"/>
      <c r="C254" s="39"/>
      <c r="D254" s="40"/>
      <c r="E254" s="95"/>
      <c r="F254" s="95"/>
      <c r="G254" s="95"/>
      <c r="H254" s="42"/>
      <c r="I254" s="62"/>
      <c r="J254" s="1"/>
      <c r="K254" s="1"/>
      <c r="L254" s="1"/>
    </row>
    <row r="255" s="38" customFormat="true" ht="12.75" hidden="false" customHeight="false" outlineLevel="0" collapsed="false">
      <c r="B255" s="34"/>
      <c r="C255" s="39"/>
      <c r="D255" s="40"/>
      <c r="E255" s="95"/>
      <c r="F255" s="95"/>
      <c r="G255" s="95"/>
      <c r="H255" s="42"/>
      <c r="I255" s="62"/>
      <c r="J255" s="1"/>
      <c r="K255" s="1"/>
      <c r="L255" s="1"/>
    </row>
    <row r="256" s="38" customFormat="true" ht="12.75" hidden="false" customHeight="false" outlineLevel="0" collapsed="false">
      <c r="B256" s="34"/>
      <c r="C256" s="39"/>
      <c r="D256" s="40"/>
      <c r="E256" s="95"/>
      <c r="F256" s="95"/>
      <c r="G256" s="95"/>
      <c r="H256" s="42"/>
      <c r="I256" s="62"/>
      <c r="J256" s="1"/>
      <c r="K256" s="1"/>
      <c r="L256" s="1"/>
    </row>
    <row r="257" s="38" customFormat="true" ht="12.75" hidden="false" customHeight="false" outlineLevel="0" collapsed="false">
      <c r="B257" s="34"/>
      <c r="C257" s="39"/>
      <c r="D257" s="40"/>
      <c r="E257" s="95"/>
      <c r="F257" s="95"/>
      <c r="G257" s="95"/>
      <c r="H257" s="42"/>
      <c r="I257" s="62"/>
      <c r="J257" s="1"/>
      <c r="K257" s="1"/>
      <c r="L257" s="1"/>
    </row>
    <row r="258" s="38" customFormat="true" ht="12.75" hidden="false" customHeight="false" outlineLevel="0" collapsed="false">
      <c r="B258" s="34"/>
      <c r="C258" s="39"/>
      <c r="D258" s="40"/>
      <c r="E258" s="95"/>
      <c r="F258" s="95"/>
      <c r="G258" s="95"/>
      <c r="H258" s="42"/>
      <c r="I258" s="62"/>
      <c r="J258" s="1"/>
      <c r="K258" s="1"/>
      <c r="L258" s="1"/>
    </row>
    <row r="259" s="38" customFormat="true" ht="12.75" hidden="false" customHeight="false" outlineLevel="0" collapsed="false">
      <c r="B259" s="34"/>
      <c r="C259" s="39"/>
      <c r="D259" s="40"/>
      <c r="E259" s="95"/>
      <c r="F259" s="95"/>
      <c r="G259" s="95"/>
      <c r="H259" s="42"/>
      <c r="I259" s="62"/>
      <c r="J259" s="1"/>
      <c r="K259" s="1"/>
      <c r="L259" s="1"/>
    </row>
    <row r="260" s="38" customFormat="true" ht="12.75" hidden="false" customHeight="false" outlineLevel="0" collapsed="false">
      <c r="B260" s="34"/>
      <c r="C260" s="39"/>
      <c r="D260" s="40"/>
      <c r="E260" s="95"/>
      <c r="F260" s="95"/>
      <c r="G260" s="95"/>
      <c r="H260" s="42"/>
      <c r="I260" s="62"/>
      <c r="J260" s="1"/>
      <c r="K260" s="1"/>
      <c r="L260" s="1"/>
    </row>
    <row r="261" s="38" customFormat="true" ht="12.75" hidden="false" customHeight="false" outlineLevel="0" collapsed="false">
      <c r="B261" s="34"/>
      <c r="C261" s="39"/>
      <c r="D261" s="40"/>
      <c r="E261" s="95"/>
      <c r="F261" s="95"/>
      <c r="G261" s="95"/>
      <c r="H261" s="42"/>
      <c r="I261" s="62"/>
      <c r="J261" s="1"/>
      <c r="K261" s="1"/>
      <c r="L261" s="1"/>
    </row>
    <row r="262" s="38" customFormat="true" ht="12.75" hidden="false" customHeight="false" outlineLevel="0" collapsed="false">
      <c r="B262" s="34"/>
      <c r="C262" s="39"/>
      <c r="D262" s="40"/>
      <c r="E262" s="95"/>
      <c r="F262" s="95"/>
      <c r="G262" s="95"/>
      <c r="H262" s="42"/>
      <c r="I262" s="62"/>
      <c r="J262" s="1"/>
      <c r="K262" s="1"/>
      <c r="L262" s="1"/>
    </row>
    <row r="263" s="38" customFormat="true" ht="12.75" hidden="false" customHeight="false" outlineLevel="0" collapsed="false">
      <c r="B263" s="34"/>
      <c r="C263" s="39"/>
      <c r="D263" s="40"/>
      <c r="E263" s="95"/>
      <c r="F263" s="95"/>
      <c r="G263" s="95"/>
      <c r="H263" s="42"/>
      <c r="I263" s="62"/>
      <c r="J263" s="1"/>
      <c r="K263" s="1"/>
      <c r="L263" s="1"/>
    </row>
    <row r="264" s="38" customFormat="true" ht="12.75" hidden="false" customHeight="false" outlineLevel="0" collapsed="false">
      <c r="B264" s="34"/>
      <c r="C264" s="39"/>
      <c r="D264" s="40"/>
      <c r="E264" s="95"/>
      <c r="F264" s="95"/>
      <c r="G264" s="95"/>
      <c r="H264" s="42"/>
      <c r="I264" s="62"/>
      <c r="J264" s="1"/>
      <c r="K264" s="1"/>
      <c r="L264" s="1"/>
    </row>
    <row r="265" s="38" customFormat="true" ht="12.75" hidden="false" customHeight="false" outlineLevel="0" collapsed="false">
      <c r="B265" s="34"/>
      <c r="C265" s="39"/>
      <c r="D265" s="40"/>
      <c r="E265" s="95"/>
      <c r="F265" s="95"/>
      <c r="G265" s="95"/>
      <c r="H265" s="42"/>
      <c r="I265" s="62"/>
      <c r="J265" s="1"/>
      <c r="K265" s="1"/>
      <c r="L265" s="1"/>
    </row>
    <row r="266" s="38" customFormat="true" ht="12.75" hidden="false" customHeight="false" outlineLevel="0" collapsed="false">
      <c r="B266" s="34"/>
      <c r="C266" s="39"/>
      <c r="D266" s="40"/>
      <c r="E266" s="95"/>
      <c r="F266" s="95"/>
      <c r="G266" s="95"/>
      <c r="H266" s="42"/>
      <c r="I266" s="62"/>
      <c r="J266" s="1"/>
      <c r="K266" s="1"/>
      <c r="L266" s="1"/>
    </row>
    <row r="267" s="38" customFormat="true" ht="12.75" hidden="false" customHeight="false" outlineLevel="0" collapsed="false">
      <c r="B267" s="34"/>
      <c r="C267" s="39"/>
      <c r="D267" s="40"/>
      <c r="E267" s="95"/>
      <c r="F267" s="95"/>
      <c r="G267" s="95"/>
      <c r="H267" s="42"/>
      <c r="I267" s="62"/>
      <c r="J267" s="1"/>
      <c r="K267" s="1"/>
      <c r="L267" s="1"/>
    </row>
    <row r="268" s="38" customFormat="true" ht="12.75" hidden="false" customHeight="false" outlineLevel="0" collapsed="false">
      <c r="B268" s="34"/>
      <c r="C268" s="39"/>
      <c r="D268" s="40"/>
      <c r="E268" s="95"/>
      <c r="F268" s="95"/>
      <c r="G268" s="95"/>
      <c r="H268" s="42"/>
      <c r="I268" s="62"/>
      <c r="J268" s="1"/>
      <c r="K268" s="1"/>
      <c r="L268" s="1"/>
    </row>
    <row r="269" s="38" customFormat="true" ht="12.75" hidden="false" customHeight="false" outlineLevel="0" collapsed="false">
      <c r="B269" s="34"/>
      <c r="C269" s="39"/>
      <c r="D269" s="40"/>
      <c r="E269" s="95"/>
      <c r="F269" s="95"/>
      <c r="G269" s="95"/>
      <c r="H269" s="42"/>
      <c r="I269" s="62"/>
      <c r="J269" s="1"/>
      <c r="K269" s="1"/>
      <c r="L269" s="1"/>
    </row>
    <row r="270" s="38" customFormat="true" ht="12.75" hidden="false" customHeight="false" outlineLevel="0" collapsed="false">
      <c r="B270" s="34"/>
      <c r="C270" s="39"/>
      <c r="D270" s="40"/>
      <c r="E270" s="95"/>
      <c r="F270" s="95"/>
      <c r="G270" s="95"/>
      <c r="H270" s="42"/>
      <c r="I270" s="62"/>
      <c r="J270" s="1"/>
      <c r="K270" s="1"/>
      <c r="L270" s="1"/>
    </row>
    <row r="271" s="38" customFormat="true" ht="12.75" hidden="false" customHeight="false" outlineLevel="0" collapsed="false">
      <c r="B271" s="34"/>
      <c r="C271" s="39"/>
      <c r="D271" s="40"/>
      <c r="E271" s="95"/>
      <c r="F271" s="95"/>
      <c r="G271" s="95"/>
      <c r="H271" s="42"/>
      <c r="I271" s="62"/>
      <c r="J271" s="1"/>
      <c r="K271" s="1"/>
      <c r="L271" s="1"/>
    </row>
    <row r="272" s="38" customFormat="true" ht="12.75" hidden="false" customHeight="false" outlineLevel="0" collapsed="false">
      <c r="B272" s="34"/>
      <c r="C272" s="39"/>
      <c r="D272" s="40"/>
      <c r="E272" s="95"/>
      <c r="F272" s="95"/>
      <c r="G272" s="95"/>
      <c r="H272" s="42"/>
      <c r="I272" s="62"/>
      <c r="J272" s="1"/>
      <c r="K272" s="1"/>
      <c r="L272" s="1"/>
    </row>
    <row r="273" s="38" customFormat="true" ht="12.75" hidden="false" customHeight="false" outlineLevel="0" collapsed="false">
      <c r="B273" s="34"/>
      <c r="C273" s="39"/>
      <c r="D273" s="40"/>
      <c r="E273" s="95"/>
      <c r="F273" s="95"/>
      <c r="G273" s="95"/>
      <c r="H273" s="42"/>
      <c r="I273" s="62"/>
      <c r="J273" s="1"/>
      <c r="K273" s="1"/>
      <c r="L273" s="1"/>
    </row>
    <row r="274" s="38" customFormat="true" ht="12.75" hidden="false" customHeight="false" outlineLevel="0" collapsed="false">
      <c r="B274" s="34"/>
      <c r="C274" s="39"/>
      <c r="D274" s="40"/>
      <c r="E274" s="95"/>
      <c r="F274" s="95"/>
      <c r="G274" s="95"/>
      <c r="H274" s="42"/>
      <c r="I274" s="62"/>
      <c r="J274" s="1"/>
      <c r="K274" s="1"/>
      <c r="L274" s="1"/>
    </row>
    <row r="275" s="38" customFormat="true" ht="12.75" hidden="false" customHeight="false" outlineLevel="0" collapsed="false">
      <c r="B275" s="34"/>
      <c r="C275" s="39"/>
      <c r="D275" s="40"/>
      <c r="E275" s="95"/>
      <c r="F275" s="95"/>
      <c r="G275" s="95"/>
      <c r="H275" s="42"/>
      <c r="I275" s="62"/>
      <c r="J275" s="1"/>
      <c r="K275" s="1"/>
      <c r="L275" s="1"/>
    </row>
    <row r="276" s="38" customFormat="true" ht="12.75" hidden="false" customHeight="false" outlineLevel="0" collapsed="false">
      <c r="B276" s="34"/>
      <c r="C276" s="39"/>
      <c r="D276" s="40"/>
      <c r="E276" s="95"/>
      <c r="F276" s="95"/>
      <c r="G276" s="95"/>
      <c r="H276" s="42"/>
      <c r="I276" s="62"/>
      <c r="J276" s="1"/>
      <c r="K276" s="1"/>
      <c r="L276" s="1"/>
    </row>
    <row r="277" s="38" customFormat="true" ht="12.75" hidden="false" customHeight="false" outlineLevel="0" collapsed="false">
      <c r="B277" s="34"/>
      <c r="C277" s="39"/>
      <c r="D277" s="40"/>
      <c r="E277" s="95"/>
      <c r="F277" s="95"/>
      <c r="G277" s="95"/>
      <c r="H277" s="42"/>
      <c r="I277" s="62"/>
      <c r="J277" s="1"/>
      <c r="K277" s="1"/>
      <c r="L277" s="1"/>
    </row>
    <row r="278" s="38" customFormat="true" ht="12.75" hidden="false" customHeight="false" outlineLevel="0" collapsed="false">
      <c r="B278" s="34"/>
      <c r="C278" s="39"/>
      <c r="D278" s="40"/>
      <c r="E278" s="95"/>
      <c r="F278" s="95"/>
      <c r="G278" s="95"/>
      <c r="H278" s="42"/>
      <c r="I278" s="62"/>
      <c r="J278" s="1"/>
      <c r="K278" s="1"/>
      <c r="L278" s="1"/>
    </row>
    <row r="279" s="38" customFormat="true" ht="12.75" hidden="false" customHeight="false" outlineLevel="0" collapsed="false">
      <c r="B279" s="34"/>
      <c r="C279" s="39"/>
      <c r="D279" s="40"/>
      <c r="E279" s="95"/>
      <c r="F279" s="95"/>
      <c r="G279" s="95"/>
      <c r="H279" s="42"/>
      <c r="I279" s="62"/>
      <c r="J279" s="1"/>
      <c r="K279" s="1"/>
      <c r="L279" s="1"/>
    </row>
    <row r="280" s="38" customFormat="true" ht="12.75" hidden="false" customHeight="false" outlineLevel="0" collapsed="false">
      <c r="B280" s="34"/>
      <c r="C280" s="39"/>
      <c r="D280" s="40"/>
      <c r="E280" s="95"/>
      <c r="F280" s="95"/>
      <c r="G280" s="95"/>
      <c r="H280" s="42"/>
      <c r="I280" s="62"/>
      <c r="J280" s="1"/>
      <c r="K280" s="1"/>
      <c r="L280" s="1"/>
    </row>
    <row r="281" s="38" customFormat="true" ht="12.75" hidden="false" customHeight="false" outlineLevel="0" collapsed="false">
      <c r="B281" s="34"/>
      <c r="C281" s="39"/>
      <c r="D281" s="40"/>
      <c r="E281" s="95"/>
      <c r="F281" s="95"/>
      <c r="G281" s="95"/>
      <c r="H281" s="42"/>
      <c r="I281" s="62"/>
      <c r="J281" s="1"/>
      <c r="K281" s="1"/>
      <c r="L281" s="1"/>
    </row>
    <row r="282" s="38" customFormat="true" ht="12.75" hidden="false" customHeight="false" outlineLevel="0" collapsed="false">
      <c r="B282" s="34"/>
      <c r="C282" s="39"/>
      <c r="D282" s="40"/>
      <c r="E282" s="95"/>
      <c r="F282" s="95"/>
      <c r="G282" s="95"/>
      <c r="H282" s="42"/>
      <c r="I282" s="62"/>
      <c r="J282" s="1"/>
      <c r="K282" s="1"/>
      <c r="L282" s="1"/>
    </row>
    <row r="283" s="38" customFormat="true" ht="12.75" hidden="false" customHeight="false" outlineLevel="0" collapsed="false">
      <c r="B283" s="34"/>
      <c r="C283" s="39"/>
      <c r="D283" s="40"/>
      <c r="E283" s="95"/>
      <c r="F283" s="95"/>
      <c r="G283" s="95"/>
      <c r="H283" s="42"/>
      <c r="I283" s="62"/>
      <c r="J283" s="1"/>
      <c r="K283" s="1"/>
      <c r="L283" s="1"/>
    </row>
    <row r="284" s="38" customFormat="true" ht="12.75" hidden="false" customHeight="false" outlineLevel="0" collapsed="false">
      <c r="B284" s="34"/>
      <c r="C284" s="39"/>
      <c r="D284" s="40"/>
      <c r="E284" s="95"/>
      <c r="F284" s="95"/>
      <c r="G284" s="95"/>
      <c r="H284" s="42"/>
      <c r="I284" s="62"/>
      <c r="J284" s="1"/>
      <c r="K284" s="1"/>
      <c r="L284" s="1"/>
    </row>
    <row r="285" s="38" customFormat="true" ht="12.75" hidden="false" customHeight="false" outlineLevel="0" collapsed="false">
      <c r="B285" s="34"/>
      <c r="C285" s="39"/>
      <c r="D285" s="40"/>
      <c r="E285" s="95"/>
      <c r="F285" s="95"/>
      <c r="G285" s="95"/>
      <c r="H285" s="42"/>
      <c r="I285" s="62"/>
      <c r="J285" s="1"/>
      <c r="K285" s="1"/>
      <c r="L285" s="1"/>
    </row>
    <row r="286" s="38" customFormat="true" ht="12.75" hidden="false" customHeight="false" outlineLevel="0" collapsed="false">
      <c r="B286" s="34"/>
      <c r="C286" s="39"/>
      <c r="D286" s="40"/>
      <c r="E286" s="95"/>
      <c r="F286" s="95"/>
      <c r="G286" s="95"/>
      <c r="H286" s="42"/>
      <c r="I286" s="62"/>
      <c r="J286" s="1"/>
      <c r="K286" s="1"/>
      <c r="L286" s="1"/>
    </row>
    <row r="287" s="38" customFormat="true" ht="12.75" hidden="false" customHeight="false" outlineLevel="0" collapsed="false">
      <c r="B287" s="34"/>
      <c r="C287" s="39"/>
      <c r="D287" s="40"/>
      <c r="E287" s="95"/>
      <c r="F287" s="95"/>
      <c r="G287" s="95"/>
      <c r="H287" s="42"/>
      <c r="I287" s="62"/>
      <c r="J287" s="1"/>
      <c r="K287" s="1"/>
      <c r="L287" s="1"/>
    </row>
    <row r="288" s="38" customFormat="true" ht="12.75" hidden="false" customHeight="false" outlineLevel="0" collapsed="false">
      <c r="B288" s="34"/>
      <c r="C288" s="39"/>
      <c r="D288" s="40"/>
      <c r="E288" s="95"/>
      <c r="F288" s="95"/>
      <c r="G288" s="95"/>
      <c r="H288" s="42"/>
      <c r="I288" s="62"/>
      <c r="J288" s="1"/>
      <c r="K288" s="1"/>
      <c r="L288" s="1"/>
    </row>
    <row r="289" s="38" customFormat="true" ht="12.75" hidden="false" customHeight="false" outlineLevel="0" collapsed="false">
      <c r="B289" s="34"/>
      <c r="C289" s="39"/>
      <c r="D289" s="40"/>
      <c r="E289" s="95"/>
      <c r="F289" s="95"/>
      <c r="G289" s="95"/>
      <c r="H289" s="42"/>
      <c r="I289" s="62"/>
      <c r="J289" s="1"/>
      <c r="K289" s="1"/>
      <c r="L289" s="1"/>
    </row>
    <row r="290" s="38" customFormat="true" ht="12.75" hidden="false" customHeight="false" outlineLevel="0" collapsed="false">
      <c r="B290" s="34"/>
      <c r="C290" s="39"/>
      <c r="D290" s="40"/>
      <c r="E290" s="95"/>
      <c r="F290" s="95"/>
      <c r="G290" s="95"/>
      <c r="H290" s="42"/>
      <c r="I290" s="62"/>
      <c r="J290" s="1"/>
      <c r="K290" s="1"/>
      <c r="L290" s="1"/>
    </row>
    <row r="291" s="38" customFormat="true" ht="12.75" hidden="false" customHeight="false" outlineLevel="0" collapsed="false">
      <c r="B291" s="34"/>
      <c r="C291" s="39"/>
      <c r="D291" s="40"/>
      <c r="E291" s="95"/>
      <c r="F291" s="95"/>
      <c r="G291" s="95"/>
      <c r="H291" s="42"/>
      <c r="I291" s="62"/>
      <c r="J291" s="1"/>
      <c r="K291" s="1"/>
      <c r="L291" s="1"/>
    </row>
    <row r="292" s="38" customFormat="true" ht="12.75" hidden="false" customHeight="false" outlineLevel="0" collapsed="false">
      <c r="B292" s="34"/>
      <c r="C292" s="39"/>
      <c r="D292" s="40"/>
      <c r="E292" s="95"/>
      <c r="F292" s="95"/>
      <c r="G292" s="95"/>
      <c r="H292" s="42"/>
      <c r="I292" s="62"/>
      <c r="J292" s="1"/>
      <c r="K292" s="1"/>
      <c r="L292" s="1"/>
    </row>
    <row r="293" s="38" customFormat="true" ht="12.75" hidden="false" customHeight="false" outlineLevel="0" collapsed="false">
      <c r="B293" s="34"/>
      <c r="C293" s="39"/>
      <c r="D293" s="40"/>
      <c r="E293" s="95"/>
      <c r="F293" s="95"/>
      <c r="G293" s="95"/>
      <c r="H293" s="42"/>
      <c r="I293" s="62"/>
      <c r="J293" s="1"/>
      <c r="K293" s="1"/>
      <c r="L293" s="1"/>
    </row>
    <row r="294" s="38" customFormat="true" ht="12.75" hidden="false" customHeight="false" outlineLevel="0" collapsed="false">
      <c r="B294" s="34"/>
      <c r="C294" s="39"/>
      <c r="D294" s="40"/>
      <c r="E294" s="95"/>
      <c r="F294" s="95"/>
      <c r="G294" s="95"/>
      <c r="H294" s="42"/>
      <c r="I294" s="62"/>
      <c r="J294" s="1"/>
      <c r="K294" s="1"/>
      <c r="L294" s="1"/>
    </row>
    <row r="295" s="38" customFormat="true" ht="12.75" hidden="false" customHeight="false" outlineLevel="0" collapsed="false">
      <c r="B295" s="34"/>
      <c r="C295" s="39"/>
      <c r="D295" s="40"/>
      <c r="E295" s="95"/>
      <c r="F295" s="95"/>
      <c r="G295" s="95"/>
      <c r="H295" s="42"/>
      <c r="I295" s="62"/>
      <c r="J295" s="1"/>
      <c r="K295" s="1"/>
      <c r="L295" s="1"/>
    </row>
    <row r="296" s="38" customFormat="true" ht="12.75" hidden="false" customHeight="false" outlineLevel="0" collapsed="false">
      <c r="B296" s="34"/>
      <c r="C296" s="39"/>
      <c r="D296" s="40"/>
      <c r="E296" s="95"/>
      <c r="F296" s="95"/>
      <c r="G296" s="95"/>
      <c r="H296" s="42"/>
      <c r="I296" s="62"/>
      <c r="J296" s="1"/>
      <c r="K296" s="1"/>
      <c r="L296" s="1"/>
    </row>
    <row r="297" s="38" customFormat="true" ht="12.75" hidden="false" customHeight="false" outlineLevel="0" collapsed="false">
      <c r="B297" s="34"/>
      <c r="C297" s="39"/>
      <c r="D297" s="40"/>
      <c r="E297" s="95"/>
      <c r="F297" s="95"/>
      <c r="G297" s="95"/>
      <c r="H297" s="42"/>
      <c r="I297" s="62"/>
      <c r="J297" s="1"/>
      <c r="K297" s="1"/>
      <c r="L297" s="1"/>
    </row>
    <row r="298" s="38" customFormat="true" ht="12.75" hidden="false" customHeight="false" outlineLevel="0" collapsed="false">
      <c r="B298" s="34"/>
      <c r="C298" s="39"/>
      <c r="D298" s="40"/>
      <c r="E298" s="95"/>
      <c r="F298" s="95"/>
      <c r="G298" s="95"/>
      <c r="H298" s="42"/>
      <c r="I298" s="62"/>
      <c r="J298" s="1"/>
      <c r="K298" s="1"/>
      <c r="L298" s="1"/>
    </row>
    <row r="299" s="38" customFormat="true" ht="12.75" hidden="false" customHeight="false" outlineLevel="0" collapsed="false">
      <c r="B299" s="34"/>
      <c r="C299" s="39"/>
      <c r="D299" s="40"/>
      <c r="E299" s="95"/>
      <c r="F299" s="95"/>
      <c r="G299" s="95"/>
      <c r="H299" s="42"/>
      <c r="I299" s="62"/>
      <c r="J299" s="1"/>
      <c r="K299" s="1"/>
      <c r="L299" s="1"/>
    </row>
    <row r="300" s="38" customFormat="true" ht="12.75" hidden="false" customHeight="false" outlineLevel="0" collapsed="false">
      <c r="B300" s="34"/>
      <c r="C300" s="39"/>
      <c r="D300" s="40"/>
      <c r="E300" s="95"/>
      <c r="F300" s="95"/>
      <c r="G300" s="95"/>
      <c r="H300" s="42"/>
      <c r="I300" s="62"/>
      <c r="J300" s="1"/>
      <c r="K300" s="1"/>
      <c r="L300" s="1"/>
    </row>
    <row r="301" s="38" customFormat="true" ht="12.75" hidden="false" customHeight="false" outlineLevel="0" collapsed="false">
      <c r="B301" s="34"/>
      <c r="C301" s="39"/>
      <c r="D301" s="40"/>
      <c r="E301" s="95"/>
      <c r="F301" s="95"/>
      <c r="G301" s="95"/>
      <c r="H301" s="42"/>
      <c r="I301" s="62"/>
      <c r="J301" s="1"/>
      <c r="K301" s="1"/>
      <c r="L301" s="1"/>
    </row>
    <row r="302" s="38" customFormat="true" ht="12.75" hidden="false" customHeight="false" outlineLevel="0" collapsed="false">
      <c r="B302" s="34"/>
      <c r="C302" s="39"/>
      <c r="D302" s="40"/>
      <c r="E302" s="95"/>
      <c r="F302" s="95"/>
      <c r="G302" s="95"/>
      <c r="H302" s="42"/>
      <c r="I302" s="62"/>
      <c r="J302" s="1"/>
      <c r="K302" s="1"/>
      <c r="L302" s="1"/>
    </row>
    <row r="303" s="38" customFormat="true" ht="12.75" hidden="false" customHeight="false" outlineLevel="0" collapsed="false">
      <c r="B303" s="34"/>
      <c r="C303" s="39"/>
      <c r="D303" s="40"/>
      <c r="E303" s="95"/>
      <c r="F303" s="95"/>
      <c r="G303" s="95"/>
      <c r="H303" s="42"/>
      <c r="I303" s="62"/>
      <c r="J303" s="1"/>
      <c r="K303" s="1"/>
      <c r="L303" s="1"/>
    </row>
    <row r="304" s="38" customFormat="true" ht="12.75" hidden="false" customHeight="false" outlineLevel="0" collapsed="false">
      <c r="B304" s="34"/>
      <c r="C304" s="39"/>
      <c r="D304" s="40"/>
      <c r="E304" s="95"/>
      <c r="F304" s="95"/>
      <c r="G304" s="95"/>
      <c r="H304" s="42"/>
      <c r="I304" s="62"/>
      <c r="J304" s="1"/>
      <c r="K304" s="1"/>
      <c r="L304" s="1"/>
    </row>
    <row r="305" s="38" customFormat="true" ht="12.75" hidden="false" customHeight="false" outlineLevel="0" collapsed="false">
      <c r="B305" s="34"/>
      <c r="C305" s="39"/>
      <c r="D305" s="40"/>
      <c r="E305" s="95"/>
      <c r="F305" s="95"/>
      <c r="G305" s="95"/>
      <c r="H305" s="42"/>
      <c r="I305" s="62"/>
      <c r="J305" s="1"/>
      <c r="K305" s="1"/>
      <c r="L305" s="1"/>
    </row>
    <row r="306" s="38" customFormat="true" ht="12.75" hidden="false" customHeight="false" outlineLevel="0" collapsed="false">
      <c r="B306" s="34"/>
      <c r="C306" s="39"/>
      <c r="D306" s="40"/>
      <c r="E306" s="95"/>
      <c r="F306" s="95"/>
      <c r="G306" s="95"/>
      <c r="H306" s="42"/>
      <c r="I306" s="62"/>
      <c r="J306" s="1"/>
      <c r="K306" s="1"/>
      <c r="L306" s="1"/>
    </row>
    <row r="307" s="38" customFormat="true" ht="12.75" hidden="false" customHeight="false" outlineLevel="0" collapsed="false">
      <c r="B307" s="34"/>
      <c r="C307" s="39"/>
      <c r="D307" s="40"/>
      <c r="E307" s="95"/>
      <c r="F307" s="95"/>
      <c r="G307" s="95"/>
      <c r="H307" s="42"/>
      <c r="I307" s="62"/>
      <c r="J307" s="1"/>
      <c r="K307" s="1"/>
      <c r="L307" s="1"/>
    </row>
    <row r="308" s="38" customFormat="true" ht="12.75" hidden="false" customHeight="false" outlineLevel="0" collapsed="false">
      <c r="B308" s="34"/>
      <c r="C308" s="39"/>
      <c r="D308" s="40"/>
      <c r="E308" s="95"/>
      <c r="F308" s="95"/>
      <c r="G308" s="95"/>
      <c r="H308" s="42"/>
      <c r="I308" s="62"/>
      <c r="J308" s="1"/>
      <c r="K308" s="1"/>
      <c r="L308" s="1"/>
    </row>
    <row r="309" s="38" customFormat="true" ht="12.75" hidden="false" customHeight="false" outlineLevel="0" collapsed="false">
      <c r="B309" s="34"/>
      <c r="C309" s="39"/>
      <c r="D309" s="40"/>
      <c r="E309" s="95"/>
      <c r="F309" s="95"/>
      <c r="G309" s="95"/>
      <c r="H309" s="42"/>
      <c r="I309" s="62"/>
      <c r="J309" s="1"/>
      <c r="K309" s="1"/>
      <c r="L309" s="1"/>
    </row>
    <row r="310" s="38" customFormat="true" ht="12.75" hidden="false" customHeight="false" outlineLevel="0" collapsed="false">
      <c r="B310" s="34"/>
      <c r="C310" s="39"/>
      <c r="D310" s="40"/>
      <c r="E310" s="95"/>
      <c r="F310" s="95"/>
      <c r="G310" s="95"/>
      <c r="H310" s="42"/>
      <c r="I310" s="62"/>
      <c r="J310" s="1"/>
      <c r="K310" s="1"/>
      <c r="L310" s="1"/>
    </row>
    <row r="311" s="38" customFormat="true" ht="12.75" hidden="false" customHeight="false" outlineLevel="0" collapsed="false">
      <c r="B311" s="34"/>
      <c r="C311" s="39"/>
      <c r="D311" s="40"/>
      <c r="E311" s="95"/>
      <c r="F311" s="95"/>
      <c r="G311" s="95"/>
      <c r="H311" s="42"/>
      <c r="I311" s="62"/>
      <c r="J311" s="1"/>
      <c r="K311" s="1"/>
      <c r="L311" s="1"/>
    </row>
    <row r="312" s="38" customFormat="true" ht="12.75" hidden="false" customHeight="false" outlineLevel="0" collapsed="false">
      <c r="B312" s="34"/>
      <c r="C312" s="39"/>
      <c r="D312" s="40"/>
      <c r="E312" s="95"/>
      <c r="F312" s="95"/>
      <c r="G312" s="95"/>
      <c r="H312" s="42"/>
      <c r="I312" s="62"/>
      <c r="J312" s="1"/>
      <c r="K312" s="1"/>
      <c r="L312" s="1"/>
    </row>
    <row r="313" s="38" customFormat="true" ht="12.75" hidden="false" customHeight="false" outlineLevel="0" collapsed="false">
      <c r="B313" s="34"/>
      <c r="C313" s="39"/>
      <c r="D313" s="40"/>
      <c r="E313" s="95"/>
      <c r="F313" s="95"/>
      <c r="G313" s="95"/>
      <c r="H313" s="42"/>
      <c r="I313" s="62"/>
      <c r="J313" s="1"/>
      <c r="K313" s="1"/>
      <c r="L313" s="1"/>
    </row>
    <row r="314" s="38" customFormat="true" ht="12.75" hidden="false" customHeight="false" outlineLevel="0" collapsed="false">
      <c r="B314" s="34"/>
      <c r="C314" s="39"/>
      <c r="D314" s="40"/>
      <c r="E314" s="95"/>
      <c r="F314" s="95"/>
      <c r="G314" s="95"/>
      <c r="H314" s="42"/>
      <c r="I314" s="62"/>
      <c r="J314" s="1"/>
      <c r="K314" s="1"/>
      <c r="L314" s="1"/>
    </row>
    <row r="315" s="38" customFormat="true" ht="12.75" hidden="false" customHeight="false" outlineLevel="0" collapsed="false">
      <c r="B315" s="34"/>
      <c r="C315" s="39"/>
      <c r="D315" s="40"/>
      <c r="E315" s="95"/>
      <c r="F315" s="95"/>
      <c r="G315" s="95"/>
      <c r="H315" s="42"/>
      <c r="I315" s="62"/>
      <c r="J315" s="1"/>
      <c r="K315" s="1"/>
      <c r="L315" s="1"/>
    </row>
    <row r="316" s="38" customFormat="true" ht="12.75" hidden="false" customHeight="false" outlineLevel="0" collapsed="false">
      <c r="B316" s="34"/>
      <c r="C316" s="39"/>
      <c r="D316" s="40"/>
      <c r="E316" s="95"/>
      <c r="F316" s="95"/>
      <c r="G316" s="95"/>
      <c r="H316" s="42"/>
      <c r="I316" s="62"/>
      <c r="J316" s="1"/>
      <c r="K316" s="1"/>
      <c r="L316" s="1"/>
    </row>
    <row r="317" s="38" customFormat="true" ht="12.75" hidden="false" customHeight="false" outlineLevel="0" collapsed="false">
      <c r="B317" s="34"/>
      <c r="C317" s="39"/>
      <c r="D317" s="40"/>
      <c r="E317" s="95"/>
      <c r="F317" s="95"/>
      <c r="G317" s="95"/>
      <c r="H317" s="42"/>
      <c r="I317" s="62"/>
      <c r="J317" s="1"/>
      <c r="K317" s="1"/>
      <c r="L317" s="1"/>
    </row>
    <row r="318" s="38" customFormat="true" ht="12.75" hidden="false" customHeight="false" outlineLevel="0" collapsed="false">
      <c r="B318" s="34"/>
      <c r="C318" s="39"/>
      <c r="D318" s="40"/>
      <c r="E318" s="95"/>
      <c r="F318" s="95"/>
      <c r="G318" s="95"/>
      <c r="H318" s="42"/>
      <c r="I318" s="62"/>
      <c r="J318" s="1"/>
      <c r="K318" s="1"/>
      <c r="L318" s="1"/>
    </row>
    <row r="319" s="38" customFormat="true" ht="12.75" hidden="false" customHeight="false" outlineLevel="0" collapsed="false">
      <c r="B319" s="34"/>
      <c r="C319" s="39"/>
      <c r="D319" s="40"/>
      <c r="E319" s="95"/>
      <c r="F319" s="95"/>
      <c r="G319" s="95"/>
      <c r="H319" s="42"/>
      <c r="I319" s="62"/>
      <c r="J319" s="1"/>
      <c r="K319" s="1"/>
      <c r="L319" s="1"/>
    </row>
    <row r="320" s="38" customFormat="true" ht="12.75" hidden="false" customHeight="false" outlineLevel="0" collapsed="false">
      <c r="B320" s="34"/>
      <c r="C320" s="39"/>
      <c r="D320" s="40"/>
      <c r="E320" s="95"/>
      <c r="F320" s="95"/>
      <c r="G320" s="95"/>
      <c r="H320" s="42"/>
      <c r="I320" s="62"/>
      <c r="J320" s="1"/>
      <c r="K320" s="1"/>
      <c r="L320" s="1"/>
    </row>
    <row r="321" s="38" customFormat="true" ht="12.75" hidden="false" customHeight="false" outlineLevel="0" collapsed="false">
      <c r="B321" s="34"/>
      <c r="C321" s="39"/>
      <c r="D321" s="40"/>
      <c r="E321" s="95"/>
      <c r="F321" s="95"/>
      <c r="G321" s="95"/>
      <c r="H321" s="42"/>
      <c r="I321" s="62"/>
      <c r="J321" s="1"/>
      <c r="K321" s="1"/>
      <c r="L321" s="1"/>
    </row>
    <row r="322" s="38" customFormat="true" ht="12.75" hidden="false" customHeight="false" outlineLevel="0" collapsed="false">
      <c r="B322" s="34"/>
      <c r="C322" s="39"/>
      <c r="D322" s="40"/>
      <c r="E322" s="95"/>
      <c r="F322" s="95"/>
      <c r="G322" s="95"/>
      <c r="H322" s="42"/>
      <c r="I322" s="62"/>
      <c r="J322" s="1"/>
      <c r="K322" s="1"/>
      <c r="L322" s="1"/>
    </row>
    <row r="323" s="38" customFormat="true" ht="12.75" hidden="false" customHeight="false" outlineLevel="0" collapsed="false">
      <c r="B323" s="34"/>
      <c r="C323" s="39"/>
      <c r="D323" s="40"/>
      <c r="E323" s="95"/>
      <c r="F323" s="95"/>
      <c r="G323" s="95"/>
      <c r="H323" s="42"/>
      <c r="I323" s="62"/>
      <c r="J323" s="1"/>
      <c r="K323" s="1"/>
      <c r="L323" s="1"/>
    </row>
    <row r="324" s="38" customFormat="true" ht="12.75" hidden="false" customHeight="false" outlineLevel="0" collapsed="false">
      <c r="B324" s="34"/>
      <c r="C324" s="39"/>
      <c r="D324" s="40"/>
      <c r="E324" s="95"/>
      <c r="F324" s="95"/>
      <c r="G324" s="95"/>
      <c r="H324" s="42"/>
      <c r="I324" s="62"/>
      <c r="J324" s="1"/>
      <c r="K324" s="1"/>
      <c r="L324" s="1"/>
    </row>
    <row r="325" s="38" customFormat="true" ht="12.75" hidden="false" customHeight="false" outlineLevel="0" collapsed="false">
      <c r="B325" s="34"/>
      <c r="C325" s="39"/>
      <c r="D325" s="40"/>
      <c r="E325" s="95"/>
      <c r="F325" s="95"/>
      <c r="G325" s="95"/>
      <c r="H325" s="42"/>
      <c r="I325" s="62"/>
      <c r="J325" s="1"/>
      <c r="K325" s="1"/>
      <c r="L325" s="1"/>
    </row>
    <row r="326" s="38" customFormat="true" ht="12.75" hidden="false" customHeight="false" outlineLevel="0" collapsed="false">
      <c r="B326" s="34"/>
      <c r="C326" s="39"/>
      <c r="D326" s="40"/>
      <c r="E326" s="95"/>
      <c r="F326" s="95"/>
      <c r="G326" s="95"/>
      <c r="H326" s="42"/>
      <c r="I326" s="62"/>
      <c r="J326" s="1"/>
      <c r="K326" s="1"/>
      <c r="L326" s="1"/>
    </row>
    <row r="327" s="38" customFormat="true" ht="12.75" hidden="false" customHeight="false" outlineLevel="0" collapsed="false">
      <c r="B327" s="34"/>
      <c r="C327" s="39"/>
      <c r="D327" s="40"/>
      <c r="E327" s="95"/>
      <c r="F327" s="95"/>
      <c r="G327" s="95"/>
      <c r="H327" s="42"/>
      <c r="I327" s="62"/>
      <c r="J327" s="1"/>
      <c r="K327" s="1"/>
      <c r="L327" s="1"/>
    </row>
    <row r="328" s="38" customFormat="true" ht="12.75" hidden="false" customHeight="false" outlineLevel="0" collapsed="false">
      <c r="B328" s="34"/>
      <c r="C328" s="39"/>
      <c r="D328" s="40"/>
      <c r="E328" s="95"/>
      <c r="F328" s="95"/>
      <c r="G328" s="95"/>
      <c r="H328" s="42"/>
      <c r="I328" s="62"/>
      <c r="J328" s="1"/>
      <c r="K328" s="1"/>
      <c r="L328" s="1"/>
    </row>
    <row r="329" s="38" customFormat="true" ht="12.75" hidden="false" customHeight="false" outlineLevel="0" collapsed="false">
      <c r="B329" s="34"/>
      <c r="C329" s="39"/>
      <c r="D329" s="40"/>
      <c r="E329" s="95"/>
      <c r="F329" s="95"/>
      <c r="G329" s="95"/>
      <c r="H329" s="42"/>
      <c r="I329" s="62"/>
      <c r="J329" s="1"/>
      <c r="K329" s="1"/>
      <c r="L329" s="1"/>
    </row>
    <row r="330" s="38" customFormat="true" ht="12.75" hidden="false" customHeight="false" outlineLevel="0" collapsed="false">
      <c r="B330" s="34"/>
      <c r="C330" s="39"/>
      <c r="D330" s="40"/>
      <c r="E330" s="95"/>
      <c r="F330" s="95"/>
      <c r="G330" s="95"/>
      <c r="H330" s="42"/>
      <c r="I330" s="62"/>
      <c r="J330" s="1"/>
      <c r="K330" s="1"/>
      <c r="L330" s="1"/>
    </row>
    <row r="331" s="38" customFormat="true" ht="12.75" hidden="false" customHeight="false" outlineLevel="0" collapsed="false">
      <c r="B331" s="34"/>
      <c r="C331" s="39"/>
      <c r="D331" s="40"/>
      <c r="E331" s="95"/>
      <c r="F331" s="95"/>
      <c r="G331" s="95"/>
      <c r="H331" s="42"/>
      <c r="I331" s="62"/>
      <c r="J331" s="1"/>
      <c r="K331" s="1"/>
      <c r="L331" s="1"/>
    </row>
    <row r="332" s="38" customFormat="true" ht="12.75" hidden="false" customHeight="false" outlineLevel="0" collapsed="false">
      <c r="B332" s="34"/>
      <c r="C332" s="39"/>
      <c r="D332" s="40"/>
      <c r="E332" s="95"/>
      <c r="F332" s="95"/>
      <c r="G332" s="95"/>
      <c r="H332" s="42"/>
      <c r="I332" s="62"/>
      <c r="J332" s="1"/>
      <c r="K332" s="1"/>
      <c r="L332" s="1"/>
    </row>
    <row r="333" s="38" customFormat="true" ht="12.75" hidden="false" customHeight="false" outlineLevel="0" collapsed="false">
      <c r="B333" s="34"/>
      <c r="C333" s="39"/>
      <c r="D333" s="40"/>
      <c r="E333" s="95"/>
      <c r="F333" s="95"/>
      <c r="G333" s="95"/>
      <c r="H333" s="42"/>
      <c r="I333" s="62"/>
      <c r="J333" s="1"/>
      <c r="K333" s="1"/>
      <c r="L333" s="1"/>
    </row>
    <row r="334" s="38" customFormat="true" ht="12.75" hidden="false" customHeight="false" outlineLevel="0" collapsed="false">
      <c r="B334" s="34"/>
      <c r="C334" s="39"/>
      <c r="D334" s="40"/>
      <c r="E334" s="95"/>
      <c r="F334" s="95"/>
      <c r="G334" s="95"/>
      <c r="H334" s="42"/>
      <c r="I334" s="62"/>
      <c r="J334" s="1"/>
      <c r="K334" s="1"/>
      <c r="L334" s="1"/>
    </row>
    <row r="335" s="38" customFormat="true" ht="12.75" hidden="false" customHeight="false" outlineLevel="0" collapsed="false">
      <c r="B335" s="34"/>
      <c r="C335" s="39"/>
      <c r="D335" s="40"/>
      <c r="E335" s="95"/>
      <c r="F335" s="95"/>
      <c r="G335" s="95"/>
      <c r="H335" s="42"/>
      <c r="I335" s="62"/>
      <c r="J335" s="1"/>
      <c r="K335" s="1"/>
      <c r="L335" s="1"/>
    </row>
    <row r="336" s="38" customFormat="true" ht="12.75" hidden="false" customHeight="false" outlineLevel="0" collapsed="false">
      <c r="B336" s="34"/>
      <c r="C336" s="39"/>
      <c r="D336" s="40"/>
      <c r="E336" s="95"/>
      <c r="F336" s="95"/>
      <c r="G336" s="95"/>
      <c r="H336" s="42"/>
      <c r="I336" s="62"/>
      <c r="J336" s="1"/>
      <c r="K336" s="1"/>
      <c r="L336" s="1"/>
    </row>
    <row r="337" s="38" customFormat="true" ht="12.75" hidden="false" customHeight="false" outlineLevel="0" collapsed="false">
      <c r="B337" s="34"/>
      <c r="C337" s="39"/>
      <c r="D337" s="40"/>
      <c r="E337" s="95"/>
      <c r="F337" s="95"/>
      <c r="G337" s="95"/>
      <c r="H337" s="42"/>
      <c r="I337" s="62"/>
      <c r="J337" s="1"/>
      <c r="K337" s="1"/>
      <c r="L337" s="1"/>
    </row>
    <row r="338" s="38" customFormat="true" ht="12.75" hidden="false" customHeight="false" outlineLevel="0" collapsed="false">
      <c r="B338" s="34"/>
      <c r="C338" s="39"/>
      <c r="D338" s="40"/>
      <c r="E338" s="95"/>
      <c r="F338" s="95"/>
      <c r="G338" s="95"/>
      <c r="H338" s="42"/>
      <c r="I338" s="62"/>
      <c r="J338" s="1"/>
      <c r="K338" s="1"/>
      <c r="L338" s="1"/>
    </row>
    <row r="339" s="38" customFormat="true" ht="12.75" hidden="false" customHeight="false" outlineLevel="0" collapsed="false">
      <c r="B339" s="34"/>
      <c r="C339" s="39"/>
      <c r="D339" s="40"/>
      <c r="E339" s="95"/>
      <c r="F339" s="95"/>
      <c r="G339" s="95"/>
      <c r="H339" s="42"/>
      <c r="I339" s="62"/>
      <c r="J339" s="1"/>
      <c r="K339" s="1"/>
      <c r="L339" s="1"/>
    </row>
    <row r="340" s="38" customFormat="true" ht="12.75" hidden="false" customHeight="false" outlineLevel="0" collapsed="false">
      <c r="B340" s="34"/>
      <c r="C340" s="39"/>
      <c r="D340" s="40"/>
      <c r="E340" s="95"/>
      <c r="F340" s="95"/>
      <c r="G340" s="95"/>
      <c r="H340" s="42"/>
      <c r="I340" s="62"/>
      <c r="J340" s="1"/>
      <c r="K340" s="1"/>
      <c r="L340" s="1"/>
    </row>
    <row r="341" s="38" customFormat="true" ht="12.75" hidden="false" customHeight="false" outlineLevel="0" collapsed="false">
      <c r="B341" s="34"/>
      <c r="C341" s="39"/>
      <c r="D341" s="40"/>
      <c r="E341" s="95"/>
      <c r="F341" s="95"/>
      <c r="G341" s="95"/>
      <c r="H341" s="42"/>
      <c r="I341" s="62"/>
      <c r="J341" s="1"/>
      <c r="K341" s="1"/>
      <c r="L341" s="1"/>
    </row>
    <row r="342" s="38" customFormat="true" ht="12.75" hidden="false" customHeight="false" outlineLevel="0" collapsed="false">
      <c r="B342" s="34"/>
      <c r="C342" s="39"/>
      <c r="D342" s="40"/>
      <c r="E342" s="95"/>
      <c r="F342" s="95"/>
      <c r="G342" s="95"/>
      <c r="H342" s="42"/>
      <c r="I342" s="62"/>
      <c r="J342" s="1"/>
      <c r="K342" s="1"/>
      <c r="L342" s="1"/>
    </row>
    <row r="343" s="38" customFormat="true" ht="12.75" hidden="false" customHeight="false" outlineLevel="0" collapsed="false">
      <c r="B343" s="34"/>
      <c r="C343" s="39"/>
      <c r="D343" s="40"/>
      <c r="E343" s="95"/>
      <c r="F343" s="95"/>
      <c r="G343" s="95"/>
      <c r="H343" s="42"/>
      <c r="I343" s="62"/>
      <c r="J343" s="1"/>
      <c r="K343" s="1"/>
      <c r="L343" s="1"/>
    </row>
    <row r="344" s="38" customFormat="true" ht="12.75" hidden="false" customHeight="false" outlineLevel="0" collapsed="false">
      <c r="B344" s="34"/>
      <c r="C344" s="39"/>
      <c r="D344" s="40"/>
      <c r="E344" s="95"/>
      <c r="F344" s="95"/>
      <c r="G344" s="95"/>
      <c r="H344" s="42"/>
      <c r="I344" s="62"/>
      <c r="J344" s="1"/>
      <c r="K344" s="1"/>
      <c r="L344" s="1"/>
    </row>
    <row r="345" s="38" customFormat="true" ht="12.75" hidden="false" customHeight="false" outlineLevel="0" collapsed="false">
      <c r="B345" s="34"/>
      <c r="C345" s="39"/>
      <c r="D345" s="40"/>
      <c r="E345" s="95"/>
      <c r="F345" s="95"/>
      <c r="G345" s="95"/>
      <c r="H345" s="42"/>
      <c r="I345" s="62"/>
      <c r="J345" s="1"/>
      <c r="K345" s="1"/>
      <c r="L345" s="1"/>
    </row>
    <row r="346" s="38" customFormat="true" ht="12.75" hidden="false" customHeight="false" outlineLevel="0" collapsed="false">
      <c r="B346" s="34"/>
      <c r="C346" s="39"/>
      <c r="D346" s="40"/>
      <c r="E346" s="95"/>
      <c r="F346" s="95"/>
      <c r="G346" s="95"/>
      <c r="H346" s="42"/>
      <c r="I346" s="62"/>
      <c r="J346" s="1"/>
      <c r="K346" s="1"/>
      <c r="L346" s="1"/>
    </row>
    <row r="347" s="38" customFormat="true" ht="12.75" hidden="false" customHeight="false" outlineLevel="0" collapsed="false">
      <c r="B347" s="34"/>
      <c r="C347" s="39"/>
      <c r="D347" s="40"/>
      <c r="E347" s="95"/>
      <c r="F347" s="95"/>
      <c r="G347" s="95"/>
      <c r="H347" s="42"/>
      <c r="I347" s="62"/>
      <c r="J347" s="1"/>
      <c r="K347" s="1"/>
      <c r="L347" s="1"/>
    </row>
    <row r="348" s="38" customFormat="true" ht="12.75" hidden="false" customHeight="false" outlineLevel="0" collapsed="false">
      <c r="B348" s="34"/>
      <c r="C348" s="39"/>
      <c r="D348" s="40"/>
      <c r="E348" s="95"/>
      <c r="F348" s="95"/>
      <c r="G348" s="95"/>
      <c r="H348" s="42"/>
      <c r="I348" s="62"/>
      <c r="J348" s="1"/>
      <c r="K348" s="1"/>
      <c r="L348" s="1"/>
    </row>
    <row r="349" s="38" customFormat="true" ht="12.75" hidden="false" customHeight="false" outlineLevel="0" collapsed="false">
      <c r="B349" s="34"/>
      <c r="C349" s="39"/>
      <c r="D349" s="40"/>
      <c r="E349" s="95"/>
      <c r="F349" s="95"/>
      <c r="G349" s="95"/>
      <c r="H349" s="42"/>
      <c r="I349" s="62"/>
      <c r="J349" s="1"/>
      <c r="K349" s="1"/>
      <c r="L349" s="1"/>
    </row>
    <row r="350" s="38" customFormat="true" ht="12.75" hidden="false" customHeight="false" outlineLevel="0" collapsed="false">
      <c r="B350" s="34"/>
      <c r="C350" s="39"/>
      <c r="D350" s="40"/>
      <c r="E350" s="95"/>
      <c r="F350" s="95"/>
      <c r="G350" s="95"/>
      <c r="H350" s="42"/>
      <c r="I350" s="62"/>
      <c r="J350" s="1"/>
      <c r="K350" s="1"/>
      <c r="L350" s="1"/>
    </row>
    <row r="351" s="38" customFormat="true" ht="12.75" hidden="false" customHeight="false" outlineLevel="0" collapsed="false">
      <c r="B351" s="34"/>
      <c r="C351" s="39"/>
      <c r="D351" s="40"/>
      <c r="E351" s="95"/>
      <c r="F351" s="95"/>
      <c r="G351" s="95"/>
      <c r="H351" s="42"/>
      <c r="I351" s="62"/>
      <c r="J351" s="1"/>
      <c r="K351" s="1"/>
      <c r="L351" s="1"/>
    </row>
    <row r="352" s="38" customFormat="true" ht="12.75" hidden="false" customHeight="false" outlineLevel="0" collapsed="false">
      <c r="B352" s="34"/>
      <c r="C352" s="39"/>
      <c r="D352" s="40"/>
      <c r="E352" s="95"/>
      <c r="F352" s="95"/>
      <c r="G352" s="95"/>
      <c r="H352" s="42"/>
      <c r="I352" s="62"/>
      <c r="J352" s="1"/>
      <c r="K352" s="1"/>
      <c r="L352" s="1"/>
    </row>
    <row r="353" s="38" customFormat="true" ht="12.75" hidden="false" customHeight="false" outlineLevel="0" collapsed="false">
      <c r="B353" s="34"/>
      <c r="C353" s="39"/>
      <c r="D353" s="40"/>
      <c r="E353" s="95"/>
      <c r="F353" s="95"/>
      <c r="G353" s="95"/>
      <c r="H353" s="42"/>
      <c r="I353" s="62"/>
      <c r="J353" s="1"/>
      <c r="K353" s="1"/>
      <c r="L353" s="1"/>
    </row>
    <row r="354" s="38" customFormat="true" ht="12.75" hidden="false" customHeight="false" outlineLevel="0" collapsed="false">
      <c r="B354" s="34"/>
      <c r="C354" s="39"/>
      <c r="D354" s="40"/>
      <c r="E354" s="95"/>
      <c r="F354" s="95"/>
      <c r="G354" s="95"/>
      <c r="H354" s="42"/>
      <c r="I354" s="62"/>
      <c r="J354" s="1"/>
      <c r="K354" s="1"/>
      <c r="L354" s="1"/>
    </row>
    <row r="355" s="38" customFormat="true" ht="12.75" hidden="false" customHeight="false" outlineLevel="0" collapsed="false">
      <c r="B355" s="34"/>
      <c r="C355" s="39"/>
      <c r="D355" s="40"/>
      <c r="E355" s="95"/>
      <c r="F355" s="95"/>
      <c r="G355" s="95"/>
      <c r="H355" s="42"/>
      <c r="I355" s="62"/>
      <c r="J355" s="1"/>
      <c r="K355" s="1"/>
      <c r="L355" s="1"/>
    </row>
    <row r="356" s="38" customFormat="true" ht="12.75" hidden="false" customHeight="false" outlineLevel="0" collapsed="false">
      <c r="B356" s="34"/>
      <c r="C356" s="39"/>
      <c r="D356" s="40"/>
      <c r="E356" s="95"/>
      <c r="F356" s="95"/>
      <c r="G356" s="95"/>
      <c r="H356" s="42"/>
      <c r="I356" s="62"/>
      <c r="J356" s="1"/>
      <c r="K356" s="1"/>
      <c r="L356" s="1"/>
    </row>
    <row r="357" s="38" customFormat="true" ht="12.75" hidden="false" customHeight="false" outlineLevel="0" collapsed="false">
      <c r="B357" s="34"/>
      <c r="C357" s="39"/>
      <c r="D357" s="40"/>
      <c r="E357" s="95"/>
      <c r="F357" s="95"/>
      <c r="G357" s="95"/>
      <c r="H357" s="42"/>
      <c r="I357" s="62"/>
      <c r="J357" s="1"/>
      <c r="K357" s="1"/>
      <c r="L357" s="1"/>
    </row>
    <row r="358" s="38" customFormat="true" ht="12.75" hidden="false" customHeight="false" outlineLevel="0" collapsed="false">
      <c r="B358" s="34"/>
      <c r="C358" s="39"/>
      <c r="D358" s="40"/>
      <c r="E358" s="95"/>
      <c r="F358" s="95"/>
      <c r="G358" s="95"/>
      <c r="H358" s="42"/>
      <c r="I358" s="62"/>
      <c r="J358" s="1"/>
      <c r="K358" s="1"/>
      <c r="L358" s="1"/>
    </row>
    <row r="359" s="38" customFormat="true" ht="12.75" hidden="false" customHeight="false" outlineLevel="0" collapsed="false">
      <c r="B359" s="34"/>
      <c r="C359" s="39"/>
      <c r="D359" s="40"/>
      <c r="E359" s="95"/>
      <c r="F359" s="95"/>
      <c r="G359" s="95"/>
      <c r="H359" s="42"/>
      <c r="I359" s="62"/>
      <c r="J359" s="1"/>
      <c r="K359" s="1"/>
      <c r="L359" s="1"/>
    </row>
    <row r="360" s="38" customFormat="true" ht="12.75" hidden="false" customHeight="false" outlineLevel="0" collapsed="false">
      <c r="B360" s="34"/>
      <c r="C360" s="39"/>
      <c r="D360" s="40"/>
      <c r="E360" s="95"/>
      <c r="F360" s="95"/>
      <c r="G360" s="95"/>
      <c r="H360" s="42"/>
      <c r="I360" s="62"/>
      <c r="J360" s="1"/>
      <c r="K360" s="1"/>
      <c r="L360" s="1"/>
    </row>
    <row r="361" s="38" customFormat="true" ht="12.75" hidden="false" customHeight="false" outlineLevel="0" collapsed="false">
      <c r="B361" s="34"/>
      <c r="C361" s="39"/>
      <c r="D361" s="40"/>
      <c r="E361" s="95"/>
      <c r="F361" s="95"/>
      <c r="G361" s="95"/>
      <c r="H361" s="42"/>
      <c r="I361" s="62"/>
      <c r="J361" s="1"/>
      <c r="K361" s="1"/>
      <c r="L361" s="1"/>
    </row>
    <row r="362" s="38" customFormat="true" ht="12.75" hidden="false" customHeight="false" outlineLevel="0" collapsed="false">
      <c r="B362" s="34"/>
      <c r="C362" s="39"/>
      <c r="D362" s="40"/>
      <c r="E362" s="95"/>
      <c r="F362" s="95"/>
      <c r="G362" s="95"/>
      <c r="H362" s="42"/>
      <c r="I362" s="62"/>
      <c r="J362" s="1"/>
      <c r="K362" s="1"/>
      <c r="L362" s="1"/>
    </row>
    <row r="363" s="38" customFormat="true" ht="12.75" hidden="false" customHeight="false" outlineLevel="0" collapsed="false">
      <c r="B363" s="34"/>
      <c r="C363" s="39"/>
      <c r="D363" s="40"/>
      <c r="E363" s="95"/>
      <c r="F363" s="95"/>
      <c r="G363" s="95"/>
      <c r="H363" s="42"/>
      <c r="I363" s="62"/>
      <c r="J363" s="1"/>
      <c r="K363" s="1"/>
      <c r="L363" s="1"/>
    </row>
    <row r="364" s="38" customFormat="true" ht="12.75" hidden="false" customHeight="false" outlineLevel="0" collapsed="false">
      <c r="B364" s="34"/>
      <c r="C364" s="39"/>
      <c r="D364" s="40"/>
      <c r="E364" s="95"/>
      <c r="F364" s="95"/>
      <c r="G364" s="95"/>
      <c r="H364" s="42"/>
      <c r="I364" s="62"/>
      <c r="J364" s="1"/>
      <c r="K364" s="1"/>
      <c r="L364" s="1"/>
    </row>
    <row r="365" s="38" customFormat="true" ht="12.75" hidden="false" customHeight="false" outlineLevel="0" collapsed="false">
      <c r="B365" s="34"/>
      <c r="C365" s="39"/>
      <c r="D365" s="40"/>
      <c r="E365" s="95"/>
      <c r="F365" s="95"/>
      <c r="G365" s="95"/>
      <c r="H365" s="42"/>
      <c r="I365" s="62"/>
      <c r="J365" s="1"/>
      <c r="K365" s="1"/>
      <c r="L365" s="1"/>
    </row>
    <row r="366" s="38" customFormat="true" ht="12.75" hidden="false" customHeight="false" outlineLevel="0" collapsed="false">
      <c r="B366" s="34"/>
      <c r="C366" s="39"/>
      <c r="D366" s="40"/>
      <c r="E366" s="95"/>
      <c r="F366" s="95"/>
      <c r="G366" s="95"/>
      <c r="H366" s="42"/>
      <c r="I366" s="62"/>
      <c r="J366" s="1"/>
      <c r="K366" s="1"/>
      <c r="L366" s="1"/>
    </row>
    <row r="367" s="38" customFormat="true" ht="12.75" hidden="false" customHeight="false" outlineLevel="0" collapsed="false">
      <c r="B367" s="34"/>
      <c r="C367" s="39"/>
      <c r="D367" s="40"/>
      <c r="E367" s="95"/>
      <c r="F367" s="95"/>
      <c r="G367" s="95"/>
      <c r="H367" s="42"/>
      <c r="I367" s="62"/>
      <c r="J367" s="1"/>
      <c r="K367" s="1"/>
      <c r="L367" s="1"/>
    </row>
    <row r="368" s="38" customFormat="true" ht="12.75" hidden="false" customHeight="false" outlineLevel="0" collapsed="false">
      <c r="B368" s="34"/>
      <c r="C368" s="39"/>
      <c r="D368" s="40"/>
      <c r="E368" s="95"/>
      <c r="F368" s="95"/>
      <c r="G368" s="95"/>
      <c r="H368" s="42"/>
      <c r="I368" s="62"/>
      <c r="J368" s="1"/>
      <c r="K368" s="1"/>
      <c r="L368" s="1"/>
    </row>
    <row r="369" s="38" customFormat="true" ht="12.75" hidden="false" customHeight="false" outlineLevel="0" collapsed="false">
      <c r="B369" s="34"/>
      <c r="C369" s="39"/>
      <c r="D369" s="40"/>
      <c r="E369" s="95"/>
      <c r="F369" s="95"/>
      <c r="G369" s="95"/>
      <c r="H369" s="42"/>
      <c r="I369" s="62"/>
      <c r="J369" s="1"/>
      <c r="K369" s="1"/>
      <c r="L369" s="1"/>
    </row>
    <row r="370" s="38" customFormat="true" ht="12.75" hidden="false" customHeight="false" outlineLevel="0" collapsed="false">
      <c r="B370" s="34"/>
      <c r="C370" s="39"/>
      <c r="D370" s="40"/>
      <c r="E370" s="95"/>
      <c r="F370" s="95"/>
      <c r="G370" s="95"/>
      <c r="H370" s="42"/>
      <c r="I370" s="62"/>
      <c r="J370" s="1"/>
      <c r="K370" s="1"/>
      <c r="L370" s="1"/>
    </row>
    <row r="371" s="38" customFormat="true" ht="12.75" hidden="false" customHeight="false" outlineLevel="0" collapsed="false">
      <c r="B371" s="34"/>
      <c r="C371" s="39"/>
      <c r="D371" s="40"/>
      <c r="E371" s="95"/>
      <c r="F371" s="95"/>
      <c r="G371" s="95"/>
      <c r="H371" s="42"/>
      <c r="I371" s="62"/>
      <c r="J371" s="1"/>
      <c r="K371" s="1"/>
      <c r="L371" s="1"/>
    </row>
    <row r="372" s="38" customFormat="true" ht="12.75" hidden="false" customHeight="false" outlineLevel="0" collapsed="false">
      <c r="B372" s="34"/>
      <c r="C372" s="39"/>
      <c r="D372" s="40"/>
      <c r="E372" s="95"/>
      <c r="F372" s="95"/>
      <c r="G372" s="95"/>
      <c r="H372" s="42"/>
      <c r="I372" s="62"/>
      <c r="J372" s="1"/>
      <c r="K372" s="1"/>
      <c r="L372" s="1"/>
    </row>
    <row r="373" s="38" customFormat="true" ht="12.75" hidden="false" customHeight="false" outlineLevel="0" collapsed="false">
      <c r="B373" s="34"/>
      <c r="C373" s="39"/>
      <c r="D373" s="40"/>
      <c r="E373" s="95"/>
      <c r="F373" s="95"/>
      <c r="G373" s="95"/>
      <c r="H373" s="42"/>
      <c r="I373" s="62"/>
      <c r="J373" s="1"/>
      <c r="K373" s="1"/>
      <c r="L373" s="1"/>
    </row>
    <row r="374" s="38" customFormat="true" ht="12.75" hidden="false" customHeight="false" outlineLevel="0" collapsed="false">
      <c r="B374" s="34"/>
      <c r="C374" s="39"/>
      <c r="D374" s="40"/>
      <c r="E374" s="95"/>
      <c r="F374" s="95"/>
      <c r="G374" s="95"/>
      <c r="H374" s="42"/>
      <c r="I374" s="62"/>
      <c r="J374" s="1"/>
      <c r="K374" s="1"/>
      <c r="L374" s="1"/>
    </row>
    <row r="375" s="38" customFormat="true" ht="12.75" hidden="false" customHeight="false" outlineLevel="0" collapsed="false">
      <c r="B375" s="34"/>
      <c r="C375" s="39"/>
      <c r="D375" s="40"/>
      <c r="E375" s="95"/>
      <c r="F375" s="95"/>
      <c r="G375" s="95"/>
      <c r="H375" s="42"/>
      <c r="I375" s="62"/>
      <c r="J375" s="1"/>
      <c r="K375" s="1"/>
      <c r="L375" s="1"/>
    </row>
    <row r="376" s="38" customFormat="true" ht="12.75" hidden="false" customHeight="false" outlineLevel="0" collapsed="false">
      <c r="B376" s="34"/>
      <c r="C376" s="39"/>
      <c r="D376" s="40"/>
      <c r="E376" s="95"/>
      <c r="F376" s="95"/>
      <c r="G376" s="95"/>
      <c r="H376" s="42"/>
      <c r="I376" s="62"/>
      <c r="J376" s="1"/>
      <c r="K376" s="1"/>
      <c r="L376" s="1"/>
    </row>
    <row r="377" s="38" customFormat="true" ht="12.75" hidden="false" customHeight="false" outlineLevel="0" collapsed="false">
      <c r="B377" s="34"/>
      <c r="C377" s="39"/>
      <c r="D377" s="40"/>
      <c r="E377" s="95"/>
      <c r="F377" s="95"/>
      <c r="G377" s="95"/>
      <c r="H377" s="42"/>
      <c r="I377" s="62"/>
      <c r="J377" s="1"/>
      <c r="K377" s="1"/>
      <c r="L377" s="1"/>
    </row>
    <row r="378" s="38" customFormat="true" ht="12.75" hidden="false" customHeight="false" outlineLevel="0" collapsed="false">
      <c r="B378" s="34"/>
      <c r="C378" s="39"/>
      <c r="D378" s="40"/>
      <c r="E378" s="95"/>
      <c r="F378" s="95"/>
      <c r="G378" s="95"/>
      <c r="H378" s="42"/>
      <c r="I378" s="62"/>
      <c r="J378" s="1"/>
      <c r="K378" s="1"/>
      <c r="L378" s="1"/>
    </row>
    <row r="379" s="38" customFormat="true" ht="12.75" hidden="false" customHeight="false" outlineLevel="0" collapsed="false">
      <c r="B379" s="34"/>
      <c r="C379" s="39"/>
      <c r="D379" s="40"/>
      <c r="E379" s="95"/>
      <c r="F379" s="95"/>
      <c r="G379" s="95"/>
      <c r="H379" s="42"/>
      <c r="I379" s="62"/>
      <c r="J379" s="1"/>
      <c r="K379" s="1"/>
      <c r="L379" s="1"/>
    </row>
    <row r="380" s="38" customFormat="true" ht="12.75" hidden="false" customHeight="false" outlineLevel="0" collapsed="false">
      <c r="B380" s="34"/>
      <c r="C380" s="39"/>
      <c r="D380" s="40"/>
      <c r="E380" s="95"/>
      <c r="F380" s="95"/>
      <c r="G380" s="95"/>
      <c r="H380" s="42"/>
      <c r="I380" s="62"/>
      <c r="J380" s="1"/>
      <c r="K380" s="1"/>
      <c r="L380" s="1"/>
    </row>
    <row r="381" s="38" customFormat="true" ht="12.75" hidden="false" customHeight="false" outlineLevel="0" collapsed="false">
      <c r="B381" s="34"/>
      <c r="C381" s="39"/>
      <c r="D381" s="40"/>
      <c r="E381" s="95"/>
      <c r="F381" s="95"/>
      <c r="G381" s="95"/>
      <c r="H381" s="42"/>
      <c r="I381" s="62"/>
      <c r="J381" s="1"/>
      <c r="K381" s="1"/>
      <c r="L381" s="1"/>
    </row>
    <row r="382" s="38" customFormat="true" ht="12.75" hidden="false" customHeight="false" outlineLevel="0" collapsed="false">
      <c r="B382" s="34"/>
      <c r="C382" s="39"/>
      <c r="D382" s="40"/>
      <c r="E382" s="95"/>
      <c r="F382" s="95"/>
      <c r="G382" s="95"/>
      <c r="H382" s="42"/>
      <c r="I382" s="62"/>
      <c r="J382" s="1"/>
      <c r="K382" s="1"/>
      <c r="L382" s="1"/>
    </row>
    <row r="383" s="38" customFormat="true" ht="12.75" hidden="false" customHeight="false" outlineLevel="0" collapsed="false">
      <c r="B383" s="34"/>
      <c r="C383" s="39"/>
      <c r="D383" s="40"/>
      <c r="E383" s="95"/>
      <c r="F383" s="95"/>
      <c r="G383" s="95"/>
      <c r="H383" s="42"/>
      <c r="I383" s="62"/>
      <c r="J383" s="1"/>
      <c r="K383" s="1"/>
      <c r="L383" s="1"/>
    </row>
    <row r="384" s="38" customFormat="true" ht="12.75" hidden="false" customHeight="false" outlineLevel="0" collapsed="false">
      <c r="B384" s="34"/>
      <c r="C384" s="39"/>
      <c r="D384" s="40"/>
      <c r="E384" s="95"/>
      <c r="F384" s="95"/>
      <c r="G384" s="95"/>
      <c r="H384" s="42"/>
      <c r="I384" s="62"/>
      <c r="J384" s="1"/>
      <c r="K384" s="1"/>
      <c r="L384" s="1"/>
    </row>
    <row r="385" s="38" customFormat="true" ht="12.75" hidden="false" customHeight="false" outlineLevel="0" collapsed="false">
      <c r="B385" s="34"/>
      <c r="C385" s="39"/>
      <c r="D385" s="40"/>
      <c r="E385" s="95"/>
      <c r="F385" s="95"/>
      <c r="G385" s="95"/>
      <c r="H385" s="42"/>
      <c r="I385" s="62"/>
      <c r="J385" s="1"/>
      <c r="K385" s="1"/>
      <c r="L385" s="1"/>
    </row>
    <row r="386" s="38" customFormat="true" ht="12.75" hidden="false" customHeight="false" outlineLevel="0" collapsed="false">
      <c r="B386" s="34"/>
      <c r="C386" s="39"/>
      <c r="D386" s="40"/>
      <c r="E386" s="95"/>
      <c r="F386" s="95"/>
      <c r="G386" s="95"/>
      <c r="H386" s="42"/>
      <c r="I386" s="62"/>
      <c r="J386" s="1"/>
      <c r="K386" s="1"/>
      <c r="L386" s="1"/>
    </row>
    <row r="387" s="38" customFormat="true" ht="12.75" hidden="false" customHeight="false" outlineLevel="0" collapsed="false">
      <c r="B387" s="34"/>
      <c r="C387" s="39"/>
      <c r="D387" s="40"/>
      <c r="E387" s="95"/>
      <c r="F387" s="95"/>
      <c r="G387" s="95"/>
      <c r="H387" s="42"/>
      <c r="I387" s="62"/>
      <c r="J387" s="1"/>
      <c r="K387" s="1"/>
      <c r="L387" s="1"/>
    </row>
    <row r="388" s="38" customFormat="true" ht="12.75" hidden="false" customHeight="false" outlineLevel="0" collapsed="false">
      <c r="B388" s="34"/>
      <c r="C388" s="39"/>
      <c r="D388" s="40"/>
      <c r="E388" s="95"/>
      <c r="F388" s="95"/>
      <c r="G388" s="95"/>
      <c r="H388" s="42"/>
      <c r="I388" s="62"/>
      <c r="J388" s="1"/>
      <c r="K388" s="1"/>
      <c r="L388" s="1"/>
    </row>
    <row r="389" s="38" customFormat="true" ht="12.75" hidden="false" customHeight="false" outlineLevel="0" collapsed="false">
      <c r="B389" s="34"/>
      <c r="C389" s="39"/>
      <c r="D389" s="40"/>
      <c r="E389" s="95"/>
      <c r="F389" s="95"/>
      <c r="G389" s="95"/>
      <c r="H389" s="42"/>
      <c r="I389" s="62"/>
      <c r="J389" s="1"/>
      <c r="K389" s="1"/>
      <c r="L389" s="1"/>
    </row>
    <row r="390" s="38" customFormat="true" ht="12.75" hidden="false" customHeight="false" outlineLevel="0" collapsed="false">
      <c r="B390" s="34"/>
      <c r="C390" s="39"/>
      <c r="D390" s="40"/>
      <c r="E390" s="95"/>
      <c r="F390" s="95"/>
      <c r="G390" s="95"/>
      <c r="H390" s="42"/>
      <c r="I390" s="62"/>
      <c r="J390" s="1"/>
      <c r="K390" s="1"/>
      <c r="L390" s="1"/>
    </row>
    <row r="391" s="38" customFormat="true" ht="12.75" hidden="false" customHeight="false" outlineLevel="0" collapsed="false">
      <c r="B391" s="34"/>
      <c r="C391" s="39"/>
      <c r="D391" s="40"/>
      <c r="E391" s="95"/>
      <c r="F391" s="95"/>
      <c r="G391" s="95"/>
      <c r="H391" s="42"/>
      <c r="I391" s="62"/>
      <c r="J391" s="1"/>
      <c r="K391" s="1"/>
      <c r="L391" s="1"/>
    </row>
    <row r="392" s="38" customFormat="true" ht="12.75" hidden="false" customHeight="false" outlineLevel="0" collapsed="false">
      <c r="B392" s="34"/>
      <c r="C392" s="39"/>
      <c r="D392" s="40"/>
      <c r="E392" s="95"/>
      <c r="F392" s="95"/>
      <c r="G392" s="95"/>
      <c r="H392" s="42"/>
      <c r="I392" s="62"/>
      <c r="J392" s="1"/>
      <c r="K392" s="1"/>
      <c r="L392" s="1"/>
    </row>
    <row r="393" s="38" customFormat="true" ht="12.75" hidden="false" customHeight="false" outlineLevel="0" collapsed="false">
      <c r="B393" s="34"/>
      <c r="C393" s="39"/>
      <c r="D393" s="40"/>
      <c r="E393" s="95"/>
      <c r="F393" s="95"/>
      <c r="G393" s="95"/>
      <c r="H393" s="42"/>
      <c r="I393" s="62"/>
      <c r="J393" s="1"/>
      <c r="K393" s="1"/>
      <c r="L393" s="1"/>
    </row>
    <row r="394" s="38" customFormat="true" ht="12.75" hidden="false" customHeight="false" outlineLevel="0" collapsed="false">
      <c r="B394" s="34"/>
      <c r="C394" s="39"/>
      <c r="D394" s="40"/>
      <c r="E394" s="95"/>
      <c r="F394" s="95"/>
      <c r="G394" s="95"/>
      <c r="H394" s="42"/>
      <c r="I394" s="62"/>
      <c r="J394" s="1"/>
      <c r="K394" s="1"/>
      <c r="L394" s="1"/>
    </row>
    <row r="395" s="38" customFormat="true" ht="12.75" hidden="false" customHeight="false" outlineLevel="0" collapsed="false">
      <c r="B395" s="34"/>
      <c r="C395" s="39"/>
      <c r="D395" s="40"/>
      <c r="E395" s="95"/>
      <c r="F395" s="95"/>
      <c r="G395" s="95"/>
      <c r="H395" s="42"/>
      <c r="I395" s="62"/>
      <c r="J395" s="1"/>
      <c r="K395" s="1"/>
      <c r="L395" s="1"/>
    </row>
    <row r="396" s="38" customFormat="true" ht="12.75" hidden="false" customHeight="false" outlineLevel="0" collapsed="false">
      <c r="B396" s="34"/>
      <c r="C396" s="39"/>
      <c r="D396" s="40"/>
      <c r="E396" s="95"/>
      <c r="F396" s="95"/>
      <c r="G396" s="95"/>
      <c r="H396" s="42"/>
      <c r="I396" s="62"/>
      <c r="J396" s="1"/>
      <c r="K396" s="1"/>
      <c r="L396" s="1"/>
    </row>
    <row r="397" s="38" customFormat="true" ht="12.75" hidden="false" customHeight="false" outlineLevel="0" collapsed="false">
      <c r="B397" s="34"/>
      <c r="C397" s="39"/>
      <c r="D397" s="40"/>
      <c r="E397" s="95"/>
      <c r="F397" s="95"/>
      <c r="G397" s="95"/>
      <c r="H397" s="42"/>
      <c r="I397" s="62"/>
      <c r="J397" s="1"/>
      <c r="K397" s="1"/>
      <c r="L397" s="1"/>
    </row>
    <row r="398" s="38" customFormat="true" ht="12.75" hidden="false" customHeight="false" outlineLevel="0" collapsed="false">
      <c r="B398" s="34"/>
      <c r="C398" s="39"/>
      <c r="D398" s="40"/>
      <c r="E398" s="95"/>
      <c r="F398" s="95"/>
      <c r="G398" s="95"/>
      <c r="H398" s="42"/>
      <c r="I398" s="62"/>
      <c r="J398" s="1"/>
      <c r="K398" s="1"/>
      <c r="L398" s="1"/>
    </row>
    <row r="399" s="38" customFormat="true" ht="12.75" hidden="false" customHeight="false" outlineLevel="0" collapsed="false">
      <c r="B399" s="34"/>
      <c r="C399" s="39"/>
      <c r="D399" s="40"/>
      <c r="E399" s="95"/>
      <c r="F399" s="95"/>
      <c r="G399" s="95"/>
      <c r="H399" s="42"/>
      <c r="I399" s="62"/>
      <c r="J399" s="1"/>
      <c r="K399" s="1"/>
      <c r="L399" s="1"/>
    </row>
    <row r="400" s="38" customFormat="true" ht="12.75" hidden="false" customHeight="false" outlineLevel="0" collapsed="false">
      <c r="B400" s="34"/>
      <c r="C400" s="39"/>
      <c r="D400" s="40"/>
      <c r="E400" s="95"/>
      <c r="F400" s="95"/>
      <c r="G400" s="95"/>
      <c r="H400" s="42"/>
      <c r="I400" s="62"/>
      <c r="J400" s="1"/>
      <c r="K400" s="1"/>
      <c r="L400" s="1"/>
    </row>
    <row r="401" s="38" customFormat="true" ht="12.75" hidden="false" customHeight="false" outlineLevel="0" collapsed="false">
      <c r="B401" s="34"/>
      <c r="C401" s="39"/>
      <c r="D401" s="40"/>
      <c r="E401" s="95"/>
      <c r="F401" s="95"/>
      <c r="G401" s="95"/>
      <c r="H401" s="42"/>
      <c r="I401" s="62"/>
      <c r="J401" s="1"/>
      <c r="K401" s="1"/>
      <c r="L401" s="1"/>
    </row>
    <row r="402" s="38" customFormat="true" ht="12.75" hidden="false" customHeight="false" outlineLevel="0" collapsed="false">
      <c r="B402" s="34"/>
      <c r="C402" s="39"/>
      <c r="D402" s="40"/>
      <c r="E402" s="95"/>
      <c r="F402" s="95"/>
      <c r="G402" s="95"/>
      <c r="H402" s="42"/>
      <c r="I402" s="62"/>
      <c r="J402" s="1"/>
      <c r="K402" s="1"/>
      <c r="L402" s="1"/>
    </row>
    <row r="403" s="38" customFormat="true" ht="12.75" hidden="false" customHeight="false" outlineLevel="0" collapsed="false">
      <c r="B403" s="34"/>
      <c r="C403" s="39"/>
      <c r="D403" s="40"/>
      <c r="E403" s="95"/>
      <c r="F403" s="95"/>
      <c r="G403" s="95"/>
      <c r="H403" s="42"/>
      <c r="I403" s="62"/>
      <c r="J403" s="1"/>
      <c r="K403" s="1"/>
      <c r="L403" s="1"/>
    </row>
    <row r="404" s="38" customFormat="true" ht="12.75" hidden="false" customHeight="false" outlineLevel="0" collapsed="false">
      <c r="B404" s="34"/>
      <c r="C404" s="39"/>
      <c r="D404" s="40"/>
      <c r="E404" s="95"/>
      <c r="F404" s="95"/>
      <c r="G404" s="95"/>
      <c r="H404" s="42"/>
      <c r="I404" s="62"/>
      <c r="J404" s="1"/>
      <c r="K404" s="1"/>
      <c r="L404" s="1"/>
    </row>
    <row r="405" s="38" customFormat="true" ht="12.75" hidden="false" customHeight="false" outlineLevel="0" collapsed="false">
      <c r="B405" s="34"/>
      <c r="C405" s="39"/>
      <c r="D405" s="40"/>
      <c r="E405" s="95"/>
      <c r="F405" s="95"/>
      <c r="G405" s="95"/>
      <c r="H405" s="42"/>
      <c r="I405" s="62"/>
      <c r="J405" s="1"/>
      <c r="K405" s="1"/>
      <c r="L405" s="1"/>
    </row>
    <row r="406" s="38" customFormat="true" ht="12.75" hidden="false" customHeight="false" outlineLevel="0" collapsed="false">
      <c r="B406" s="34"/>
      <c r="C406" s="39"/>
      <c r="D406" s="40"/>
      <c r="E406" s="95"/>
      <c r="F406" s="95"/>
      <c r="G406" s="95"/>
      <c r="H406" s="42"/>
      <c r="I406" s="62"/>
      <c r="J406" s="1"/>
      <c r="K406" s="1"/>
      <c r="L406" s="1"/>
    </row>
    <row r="407" s="38" customFormat="true" ht="12.75" hidden="false" customHeight="false" outlineLevel="0" collapsed="false">
      <c r="B407" s="34"/>
      <c r="C407" s="39"/>
      <c r="D407" s="40"/>
      <c r="E407" s="95"/>
      <c r="F407" s="95"/>
      <c r="G407" s="95"/>
      <c r="H407" s="42"/>
      <c r="I407" s="62"/>
      <c r="J407" s="1"/>
      <c r="K407" s="1"/>
      <c r="L407" s="1"/>
    </row>
    <row r="408" s="38" customFormat="true" ht="12.75" hidden="false" customHeight="false" outlineLevel="0" collapsed="false">
      <c r="B408" s="34"/>
      <c r="C408" s="39"/>
      <c r="D408" s="40"/>
      <c r="E408" s="95"/>
      <c r="F408" s="95"/>
      <c r="G408" s="95"/>
      <c r="H408" s="42"/>
      <c r="I408" s="62"/>
      <c r="J408" s="1"/>
      <c r="K408" s="1"/>
      <c r="L408" s="1"/>
    </row>
    <row r="409" s="38" customFormat="true" ht="12.75" hidden="false" customHeight="false" outlineLevel="0" collapsed="false">
      <c r="B409" s="34"/>
      <c r="C409" s="39"/>
      <c r="D409" s="40"/>
      <c r="E409" s="95"/>
      <c r="F409" s="95"/>
      <c r="G409" s="95"/>
      <c r="H409" s="42"/>
      <c r="I409" s="62"/>
      <c r="J409" s="1"/>
      <c r="K409" s="1"/>
      <c r="L409" s="1"/>
    </row>
    <row r="410" s="38" customFormat="true" ht="12.75" hidden="false" customHeight="false" outlineLevel="0" collapsed="false">
      <c r="B410" s="34"/>
      <c r="C410" s="39"/>
      <c r="D410" s="40"/>
      <c r="E410" s="95"/>
      <c r="F410" s="95"/>
      <c r="G410" s="95"/>
      <c r="H410" s="42"/>
      <c r="I410" s="62"/>
      <c r="J410" s="1"/>
      <c r="K410" s="1"/>
      <c r="L410" s="1"/>
    </row>
    <row r="411" s="38" customFormat="true" ht="12.75" hidden="false" customHeight="false" outlineLevel="0" collapsed="false">
      <c r="B411" s="34"/>
      <c r="C411" s="39"/>
      <c r="D411" s="40"/>
      <c r="E411" s="95"/>
      <c r="F411" s="95"/>
      <c r="G411" s="95"/>
      <c r="H411" s="42"/>
      <c r="I411" s="62"/>
      <c r="J411" s="1"/>
      <c r="K411" s="1"/>
      <c r="L411" s="1"/>
    </row>
    <row r="412" s="38" customFormat="true" ht="12.75" hidden="false" customHeight="false" outlineLevel="0" collapsed="false">
      <c r="B412" s="34"/>
      <c r="C412" s="39"/>
      <c r="D412" s="40"/>
      <c r="E412" s="95"/>
      <c r="F412" s="95"/>
      <c r="G412" s="95"/>
      <c r="H412" s="42"/>
      <c r="I412" s="62"/>
      <c r="J412" s="1"/>
      <c r="K412" s="1"/>
      <c r="L412" s="1"/>
    </row>
    <row r="413" s="38" customFormat="true" ht="12.75" hidden="false" customHeight="false" outlineLevel="0" collapsed="false">
      <c r="B413" s="34"/>
      <c r="C413" s="39"/>
      <c r="D413" s="40"/>
      <c r="E413" s="95"/>
      <c r="F413" s="95"/>
      <c r="G413" s="95"/>
      <c r="H413" s="42"/>
      <c r="I413" s="62"/>
      <c r="J413" s="1"/>
      <c r="K413" s="1"/>
      <c r="L413" s="1"/>
    </row>
    <row r="414" s="38" customFormat="true" ht="12.75" hidden="false" customHeight="false" outlineLevel="0" collapsed="false">
      <c r="B414" s="34"/>
      <c r="C414" s="39"/>
      <c r="D414" s="40"/>
      <c r="E414" s="95"/>
      <c r="F414" s="95"/>
      <c r="G414" s="95"/>
      <c r="H414" s="42"/>
      <c r="I414" s="62"/>
      <c r="J414" s="1"/>
      <c r="K414" s="1"/>
      <c r="L414" s="1"/>
    </row>
    <row r="415" s="38" customFormat="true" ht="12.75" hidden="false" customHeight="false" outlineLevel="0" collapsed="false">
      <c r="B415" s="34"/>
      <c r="C415" s="39"/>
      <c r="D415" s="40"/>
      <c r="E415" s="95"/>
      <c r="F415" s="95"/>
      <c r="G415" s="95"/>
      <c r="H415" s="42"/>
      <c r="I415" s="62"/>
      <c r="J415" s="1"/>
      <c r="K415" s="1"/>
      <c r="L415" s="1"/>
    </row>
    <row r="416" s="38" customFormat="true" ht="12.75" hidden="false" customHeight="false" outlineLevel="0" collapsed="false">
      <c r="B416" s="34"/>
      <c r="C416" s="39"/>
      <c r="D416" s="40"/>
      <c r="E416" s="95"/>
      <c r="F416" s="95"/>
      <c r="G416" s="95"/>
      <c r="H416" s="42"/>
      <c r="I416" s="62"/>
      <c r="J416" s="1"/>
      <c r="K416" s="1"/>
      <c r="L416" s="1"/>
    </row>
    <row r="417" s="38" customFormat="true" ht="12.75" hidden="false" customHeight="false" outlineLevel="0" collapsed="false">
      <c r="B417" s="34"/>
      <c r="C417" s="39"/>
      <c r="D417" s="40"/>
      <c r="E417" s="95"/>
      <c r="F417" s="95"/>
      <c r="G417" s="95"/>
      <c r="H417" s="42"/>
      <c r="I417" s="62"/>
      <c r="J417" s="1"/>
      <c r="K417" s="1"/>
      <c r="L417" s="1"/>
    </row>
    <row r="418" s="38" customFormat="true" ht="12.75" hidden="false" customHeight="false" outlineLevel="0" collapsed="false">
      <c r="B418" s="34"/>
      <c r="C418" s="39"/>
      <c r="D418" s="40"/>
      <c r="E418" s="95"/>
      <c r="F418" s="95"/>
      <c r="G418" s="95"/>
      <c r="H418" s="42"/>
      <c r="I418" s="62"/>
      <c r="J418" s="1"/>
      <c r="K418" s="1"/>
      <c r="L418" s="1"/>
    </row>
    <row r="419" s="38" customFormat="true" ht="12.75" hidden="false" customHeight="false" outlineLevel="0" collapsed="false">
      <c r="B419" s="34"/>
      <c r="C419" s="39"/>
      <c r="D419" s="40"/>
      <c r="E419" s="95"/>
      <c r="F419" s="95"/>
      <c r="G419" s="95"/>
      <c r="H419" s="42"/>
      <c r="I419" s="62"/>
      <c r="J419" s="1"/>
      <c r="K419" s="1"/>
      <c r="L419" s="1"/>
    </row>
    <row r="420" s="38" customFormat="true" ht="12.75" hidden="false" customHeight="false" outlineLevel="0" collapsed="false">
      <c r="B420" s="34"/>
      <c r="C420" s="39"/>
      <c r="D420" s="40"/>
      <c r="E420" s="95"/>
      <c r="F420" s="95"/>
      <c r="G420" s="95"/>
      <c r="H420" s="42"/>
      <c r="I420" s="62"/>
      <c r="J420" s="1"/>
      <c r="K420" s="1"/>
      <c r="L420" s="1"/>
    </row>
    <row r="421" s="38" customFormat="true" ht="12.75" hidden="false" customHeight="false" outlineLevel="0" collapsed="false">
      <c r="B421" s="34"/>
      <c r="C421" s="39"/>
      <c r="D421" s="40"/>
      <c r="E421" s="95"/>
      <c r="F421" s="95"/>
      <c r="G421" s="95"/>
      <c r="H421" s="42"/>
      <c r="I421" s="62"/>
      <c r="J421" s="1"/>
      <c r="K421" s="1"/>
      <c r="L421" s="1"/>
    </row>
    <row r="422" s="38" customFormat="true" ht="12.75" hidden="false" customHeight="false" outlineLevel="0" collapsed="false">
      <c r="B422" s="34"/>
      <c r="C422" s="39"/>
      <c r="D422" s="40"/>
      <c r="E422" s="95"/>
      <c r="F422" s="95"/>
      <c r="G422" s="95"/>
      <c r="H422" s="42"/>
      <c r="I422" s="62"/>
      <c r="J422" s="1"/>
      <c r="K422" s="1"/>
      <c r="L422" s="1"/>
    </row>
    <row r="423" s="38" customFormat="true" ht="12.75" hidden="false" customHeight="false" outlineLevel="0" collapsed="false">
      <c r="B423" s="34"/>
      <c r="C423" s="39"/>
      <c r="D423" s="40"/>
      <c r="E423" s="95"/>
      <c r="F423" s="95"/>
      <c r="G423" s="95"/>
      <c r="H423" s="42"/>
      <c r="I423" s="62"/>
      <c r="J423" s="1"/>
      <c r="K423" s="1"/>
      <c r="L423" s="1"/>
    </row>
    <row r="424" s="38" customFormat="true" ht="12.75" hidden="false" customHeight="false" outlineLevel="0" collapsed="false">
      <c r="B424" s="34"/>
      <c r="C424" s="39"/>
      <c r="D424" s="40"/>
      <c r="E424" s="95"/>
      <c r="F424" s="95"/>
      <c r="G424" s="95"/>
      <c r="H424" s="42"/>
      <c r="I424" s="62"/>
      <c r="J424" s="1"/>
      <c r="K424" s="1"/>
      <c r="L424" s="1"/>
    </row>
    <row r="425" s="38" customFormat="true" ht="12.75" hidden="false" customHeight="false" outlineLevel="0" collapsed="false">
      <c r="B425" s="34"/>
      <c r="C425" s="39"/>
      <c r="D425" s="40"/>
      <c r="E425" s="95"/>
      <c r="F425" s="95"/>
      <c r="G425" s="95"/>
      <c r="H425" s="42"/>
      <c r="I425" s="62"/>
      <c r="J425" s="1"/>
      <c r="K425" s="1"/>
      <c r="L425" s="1"/>
    </row>
    <row r="426" s="38" customFormat="true" ht="12.75" hidden="false" customHeight="false" outlineLevel="0" collapsed="false">
      <c r="B426" s="34"/>
      <c r="C426" s="39"/>
      <c r="D426" s="40"/>
      <c r="E426" s="95"/>
      <c r="F426" s="95"/>
      <c r="G426" s="95"/>
      <c r="H426" s="42"/>
      <c r="I426" s="62"/>
      <c r="J426" s="1"/>
      <c r="K426" s="1"/>
      <c r="L426" s="1"/>
    </row>
    <row r="427" s="38" customFormat="true" ht="12.75" hidden="false" customHeight="false" outlineLevel="0" collapsed="false">
      <c r="B427" s="34"/>
      <c r="C427" s="39"/>
      <c r="D427" s="40"/>
      <c r="E427" s="95"/>
      <c r="F427" s="95"/>
      <c r="G427" s="95"/>
      <c r="H427" s="42"/>
      <c r="I427" s="62"/>
      <c r="J427" s="1"/>
      <c r="K427" s="1"/>
      <c r="L427" s="1"/>
    </row>
    <row r="428" s="38" customFormat="true" ht="12.75" hidden="false" customHeight="false" outlineLevel="0" collapsed="false">
      <c r="B428" s="34"/>
      <c r="C428" s="39"/>
      <c r="D428" s="40"/>
      <c r="E428" s="95"/>
      <c r="F428" s="95"/>
      <c r="G428" s="95"/>
      <c r="H428" s="42"/>
      <c r="I428" s="62"/>
      <c r="J428" s="1"/>
      <c r="K428" s="1"/>
      <c r="L428" s="1"/>
    </row>
    <row r="429" s="38" customFormat="true" ht="12.75" hidden="false" customHeight="false" outlineLevel="0" collapsed="false">
      <c r="B429" s="34"/>
      <c r="C429" s="39"/>
      <c r="D429" s="40"/>
      <c r="E429" s="95"/>
      <c r="F429" s="95"/>
      <c r="G429" s="95"/>
      <c r="H429" s="42"/>
      <c r="I429" s="62"/>
      <c r="J429" s="1"/>
      <c r="K429" s="1"/>
      <c r="L429" s="1"/>
    </row>
    <row r="430" s="38" customFormat="true" ht="12.75" hidden="false" customHeight="false" outlineLevel="0" collapsed="false">
      <c r="B430" s="34"/>
      <c r="C430" s="39"/>
      <c r="D430" s="40"/>
      <c r="E430" s="95"/>
      <c r="F430" s="95"/>
      <c r="G430" s="95"/>
      <c r="H430" s="42"/>
      <c r="I430" s="62"/>
      <c r="J430" s="1"/>
      <c r="K430" s="1"/>
      <c r="L430" s="1"/>
    </row>
    <row r="431" s="38" customFormat="true" ht="12.75" hidden="false" customHeight="false" outlineLevel="0" collapsed="false">
      <c r="B431" s="34"/>
      <c r="C431" s="39"/>
      <c r="D431" s="40"/>
      <c r="E431" s="95"/>
      <c r="F431" s="95"/>
      <c r="G431" s="95"/>
      <c r="H431" s="42"/>
      <c r="I431" s="62"/>
      <c r="J431" s="1"/>
      <c r="K431" s="1"/>
      <c r="L431" s="1"/>
    </row>
    <row r="432" s="38" customFormat="true" ht="12.75" hidden="false" customHeight="false" outlineLevel="0" collapsed="false">
      <c r="B432" s="34"/>
      <c r="C432" s="39"/>
      <c r="D432" s="40"/>
      <c r="E432" s="95"/>
      <c r="F432" s="95"/>
      <c r="G432" s="95"/>
      <c r="H432" s="42"/>
      <c r="I432" s="62"/>
      <c r="J432" s="1"/>
      <c r="K432" s="1"/>
      <c r="L432" s="1"/>
    </row>
    <row r="433" s="38" customFormat="true" ht="12.75" hidden="false" customHeight="false" outlineLevel="0" collapsed="false">
      <c r="B433" s="34"/>
      <c r="C433" s="39"/>
      <c r="D433" s="40"/>
      <c r="E433" s="95"/>
      <c r="F433" s="95"/>
      <c r="G433" s="95"/>
      <c r="H433" s="42"/>
      <c r="I433" s="62"/>
      <c r="J433" s="1"/>
      <c r="K433" s="1"/>
      <c r="L433" s="1"/>
    </row>
    <row r="434" s="38" customFormat="true" ht="12.75" hidden="false" customHeight="false" outlineLevel="0" collapsed="false">
      <c r="B434" s="34"/>
      <c r="C434" s="39"/>
      <c r="D434" s="40"/>
      <c r="E434" s="95"/>
      <c r="F434" s="95"/>
      <c r="G434" s="95"/>
      <c r="H434" s="42"/>
      <c r="I434" s="62"/>
      <c r="J434" s="1"/>
      <c r="K434" s="1"/>
      <c r="L434" s="1"/>
    </row>
    <row r="435" s="38" customFormat="true" ht="12.75" hidden="false" customHeight="false" outlineLevel="0" collapsed="false">
      <c r="B435" s="34"/>
      <c r="C435" s="39"/>
      <c r="D435" s="40"/>
      <c r="E435" s="95"/>
      <c r="F435" s="95"/>
      <c r="G435" s="95"/>
      <c r="H435" s="42"/>
      <c r="I435" s="62"/>
      <c r="J435" s="1"/>
      <c r="K435" s="1"/>
      <c r="L435" s="1"/>
    </row>
    <row r="436" s="38" customFormat="true" ht="12.75" hidden="false" customHeight="false" outlineLevel="0" collapsed="false">
      <c r="B436" s="34"/>
      <c r="C436" s="39"/>
      <c r="D436" s="40"/>
      <c r="E436" s="95"/>
      <c r="F436" s="95"/>
      <c r="G436" s="95"/>
      <c r="H436" s="42"/>
      <c r="I436" s="62"/>
      <c r="J436" s="1"/>
      <c r="K436" s="1"/>
      <c r="L436" s="1"/>
    </row>
    <row r="437" s="38" customFormat="true" ht="12.75" hidden="false" customHeight="false" outlineLevel="0" collapsed="false">
      <c r="B437" s="34"/>
      <c r="C437" s="39"/>
      <c r="D437" s="40"/>
      <c r="E437" s="95"/>
      <c r="F437" s="95"/>
      <c r="G437" s="95"/>
      <c r="H437" s="42"/>
      <c r="I437" s="62"/>
      <c r="J437" s="1"/>
      <c r="K437" s="1"/>
      <c r="L437" s="1"/>
    </row>
    <row r="438" s="38" customFormat="true" ht="12.75" hidden="false" customHeight="false" outlineLevel="0" collapsed="false">
      <c r="B438" s="34"/>
      <c r="C438" s="39"/>
      <c r="D438" s="40"/>
      <c r="E438" s="95"/>
      <c r="F438" s="95"/>
      <c r="G438" s="95"/>
      <c r="H438" s="42"/>
      <c r="I438" s="62"/>
      <c r="J438" s="1"/>
      <c r="K438" s="1"/>
      <c r="L438" s="1"/>
    </row>
    <row r="439" s="38" customFormat="true" ht="12.75" hidden="false" customHeight="false" outlineLevel="0" collapsed="false">
      <c r="B439" s="34"/>
      <c r="C439" s="39"/>
      <c r="D439" s="40"/>
      <c r="E439" s="95"/>
      <c r="F439" s="95"/>
      <c r="G439" s="95"/>
      <c r="H439" s="42"/>
      <c r="I439" s="62"/>
      <c r="J439" s="1"/>
      <c r="K439" s="1"/>
      <c r="L439" s="1"/>
    </row>
    <row r="440" s="38" customFormat="true" ht="12.75" hidden="false" customHeight="false" outlineLevel="0" collapsed="false">
      <c r="B440" s="34"/>
      <c r="C440" s="39"/>
      <c r="D440" s="40"/>
      <c r="E440" s="95"/>
      <c r="F440" s="95"/>
      <c r="G440" s="95"/>
      <c r="H440" s="42"/>
      <c r="I440" s="62"/>
      <c r="J440" s="1"/>
      <c r="K440" s="1"/>
      <c r="L440" s="1"/>
    </row>
    <row r="441" s="38" customFormat="true" ht="12.75" hidden="false" customHeight="false" outlineLevel="0" collapsed="false">
      <c r="B441" s="34"/>
      <c r="C441" s="39"/>
      <c r="D441" s="40"/>
      <c r="E441" s="95"/>
      <c r="F441" s="95"/>
      <c r="G441" s="95"/>
      <c r="H441" s="42"/>
      <c r="I441" s="62"/>
      <c r="J441" s="1"/>
      <c r="K441" s="1"/>
      <c r="L441" s="1"/>
    </row>
    <row r="442" s="38" customFormat="true" ht="12.75" hidden="false" customHeight="false" outlineLevel="0" collapsed="false">
      <c r="B442" s="64"/>
      <c r="C442" s="39"/>
      <c r="D442" s="40"/>
      <c r="E442" s="95"/>
      <c r="F442" s="95"/>
      <c r="G442" s="95"/>
      <c r="H442" s="42"/>
      <c r="I442" s="62"/>
      <c r="J442" s="1"/>
      <c r="K442" s="1"/>
      <c r="L442" s="1"/>
    </row>
    <row r="443" s="38" customFormat="true" ht="12.75" hidden="false" customHeight="false" outlineLevel="0" collapsed="false">
      <c r="B443" s="64"/>
      <c r="C443" s="39"/>
      <c r="D443" s="40"/>
      <c r="E443" s="95"/>
      <c r="F443" s="95"/>
      <c r="G443" s="95"/>
      <c r="H443" s="42"/>
      <c r="I443" s="62"/>
      <c r="J443" s="1"/>
      <c r="K443" s="1"/>
      <c r="L443" s="1"/>
    </row>
    <row r="444" s="38" customFormat="true" ht="12.75" hidden="false" customHeight="false" outlineLevel="0" collapsed="false">
      <c r="B444" s="64"/>
      <c r="C444" s="39"/>
      <c r="D444" s="40"/>
      <c r="E444" s="95"/>
      <c r="F444" s="95"/>
      <c r="G444" s="95"/>
      <c r="H444" s="42"/>
      <c r="I444" s="62"/>
      <c r="J444" s="1"/>
      <c r="K444" s="1"/>
      <c r="L444" s="1"/>
    </row>
    <row r="445" s="38" customFormat="true" ht="12.75" hidden="false" customHeight="false" outlineLevel="0" collapsed="false">
      <c r="B445" s="64"/>
      <c r="C445" s="39"/>
      <c r="D445" s="40"/>
      <c r="E445" s="95"/>
      <c r="F445" s="95"/>
      <c r="G445" s="95"/>
      <c r="H445" s="42"/>
      <c r="I445" s="62"/>
      <c r="J445" s="1"/>
      <c r="K445" s="1"/>
      <c r="L445" s="1"/>
    </row>
    <row r="446" s="38" customFormat="true" ht="12.75" hidden="false" customHeight="false" outlineLevel="0" collapsed="false">
      <c r="B446" s="64"/>
      <c r="C446" s="39"/>
      <c r="D446" s="40"/>
      <c r="E446" s="95"/>
      <c r="F446" s="95"/>
      <c r="G446" s="95"/>
      <c r="H446" s="42"/>
      <c r="I446" s="62"/>
      <c r="J446" s="1"/>
      <c r="K446" s="1"/>
      <c r="L446" s="1"/>
    </row>
    <row r="447" s="38" customFormat="true" ht="12.75" hidden="false" customHeight="false" outlineLevel="0" collapsed="false">
      <c r="B447" s="64"/>
      <c r="C447" s="39"/>
      <c r="D447" s="40"/>
      <c r="E447" s="95"/>
      <c r="F447" s="95"/>
      <c r="G447" s="95"/>
      <c r="H447" s="42"/>
      <c r="I447" s="62"/>
      <c r="J447" s="1"/>
      <c r="K447" s="1"/>
      <c r="L447" s="1"/>
    </row>
    <row r="448" s="38" customFormat="true" ht="12.75" hidden="false" customHeight="false" outlineLevel="0" collapsed="false">
      <c r="B448" s="64"/>
      <c r="C448" s="39"/>
      <c r="D448" s="40"/>
      <c r="E448" s="95"/>
      <c r="F448" s="95"/>
      <c r="G448" s="95"/>
      <c r="H448" s="42"/>
      <c r="I448" s="62"/>
      <c r="J448" s="1"/>
      <c r="K448" s="1"/>
      <c r="L448" s="1"/>
    </row>
    <row r="449" s="38" customFormat="true" ht="12.75" hidden="false" customHeight="false" outlineLevel="0" collapsed="false">
      <c r="B449" s="64"/>
      <c r="C449" s="39"/>
      <c r="D449" s="40"/>
      <c r="E449" s="95"/>
      <c r="F449" s="95"/>
      <c r="G449" s="95"/>
      <c r="H449" s="42"/>
      <c r="I449" s="62"/>
      <c r="J449" s="1"/>
      <c r="K449" s="1"/>
      <c r="L449" s="1"/>
    </row>
    <row r="450" s="38" customFormat="true" ht="12.75" hidden="false" customHeight="false" outlineLevel="0" collapsed="false">
      <c r="B450" s="64"/>
      <c r="C450" s="39"/>
      <c r="D450" s="40"/>
      <c r="E450" s="95"/>
      <c r="F450" s="95"/>
      <c r="G450" s="95"/>
      <c r="H450" s="42"/>
      <c r="I450" s="62"/>
      <c r="J450" s="1"/>
      <c r="K450" s="1"/>
      <c r="L450" s="1"/>
    </row>
    <row r="451" s="38" customFormat="true" ht="12.75" hidden="false" customHeight="false" outlineLevel="0" collapsed="false">
      <c r="B451" s="64"/>
      <c r="C451" s="39"/>
      <c r="D451" s="40"/>
      <c r="E451" s="95"/>
      <c r="F451" s="95"/>
      <c r="G451" s="95"/>
      <c r="H451" s="42"/>
      <c r="I451" s="62"/>
      <c r="J451" s="1"/>
      <c r="K451" s="1"/>
      <c r="L451" s="1"/>
    </row>
    <row r="452" s="38" customFormat="true" ht="12.75" hidden="false" customHeight="false" outlineLevel="0" collapsed="false">
      <c r="B452" s="64"/>
      <c r="C452" s="39"/>
      <c r="D452" s="40"/>
      <c r="E452" s="95"/>
      <c r="F452" s="95"/>
      <c r="G452" s="95"/>
      <c r="H452" s="42"/>
      <c r="I452" s="62"/>
      <c r="J452" s="1"/>
      <c r="K452" s="1"/>
      <c r="L452" s="1"/>
    </row>
    <row r="453" s="38" customFormat="true" ht="12.75" hidden="false" customHeight="false" outlineLevel="0" collapsed="false">
      <c r="B453" s="64"/>
      <c r="C453" s="39"/>
      <c r="D453" s="40"/>
      <c r="E453" s="95"/>
      <c r="F453" s="95"/>
      <c r="G453" s="95"/>
      <c r="H453" s="42"/>
      <c r="I453" s="62"/>
      <c r="J453" s="1"/>
      <c r="K453" s="1"/>
      <c r="L453" s="1"/>
    </row>
    <row r="454" s="38" customFormat="true" ht="12.75" hidden="false" customHeight="false" outlineLevel="0" collapsed="false">
      <c r="B454" s="64"/>
      <c r="C454" s="39"/>
      <c r="D454" s="40"/>
      <c r="E454" s="95"/>
      <c r="F454" s="95"/>
      <c r="G454" s="95"/>
      <c r="H454" s="42"/>
      <c r="I454" s="62"/>
      <c r="J454" s="1"/>
      <c r="K454" s="1"/>
      <c r="L454" s="1"/>
    </row>
    <row r="455" s="38" customFormat="true" ht="12.75" hidden="false" customHeight="false" outlineLevel="0" collapsed="false">
      <c r="B455" s="64"/>
      <c r="C455" s="39"/>
      <c r="D455" s="40"/>
      <c r="E455" s="95"/>
      <c r="F455" s="95"/>
      <c r="G455" s="95"/>
      <c r="H455" s="42"/>
      <c r="I455" s="62"/>
      <c r="J455" s="1"/>
      <c r="K455" s="1"/>
      <c r="L455" s="1"/>
    </row>
    <row r="456" s="38" customFormat="true" ht="12.75" hidden="false" customHeight="false" outlineLevel="0" collapsed="false">
      <c r="B456" s="64"/>
      <c r="C456" s="39"/>
      <c r="D456" s="40"/>
      <c r="E456" s="95"/>
      <c r="F456" s="95"/>
      <c r="G456" s="95"/>
      <c r="H456" s="42"/>
      <c r="I456" s="62"/>
      <c r="J456" s="1"/>
      <c r="K456" s="1"/>
      <c r="L456" s="1"/>
    </row>
    <row r="457" s="38" customFormat="true" ht="12.75" hidden="false" customHeight="false" outlineLevel="0" collapsed="false">
      <c r="B457" s="64"/>
      <c r="C457" s="39"/>
      <c r="D457" s="40"/>
      <c r="E457" s="95"/>
      <c r="F457" s="95"/>
      <c r="G457" s="95"/>
      <c r="H457" s="42"/>
      <c r="I457" s="62"/>
      <c r="J457" s="1"/>
      <c r="K457" s="1"/>
      <c r="L457" s="1"/>
    </row>
    <row r="458" s="38" customFormat="true" ht="12.75" hidden="false" customHeight="false" outlineLevel="0" collapsed="false">
      <c r="B458" s="64"/>
      <c r="C458" s="39"/>
      <c r="D458" s="40"/>
      <c r="E458" s="95"/>
      <c r="F458" s="95"/>
      <c r="G458" s="95"/>
      <c r="H458" s="42"/>
      <c r="I458" s="62"/>
      <c r="J458" s="1"/>
      <c r="K458" s="1"/>
      <c r="L458" s="1"/>
    </row>
    <row r="459" s="38" customFormat="true" ht="12.75" hidden="false" customHeight="false" outlineLevel="0" collapsed="false">
      <c r="B459" s="64"/>
      <c r="C459" s="39"/>
      <c r="D459" s="40"/>
      <c r="E459" s="95"/>
      <c r="F459" s="95"/>
      <c r="G459" s="95"/>
      <c r="H459" s="42"/>
      <c r="I459" s="62"/>
      <c r="J459" s="1"/>
      <c r="K459" s="1"/>
      <c r="L459" s="1"/>
    </row>
    <row r="460" s="38" customFormat="true" ht="12.75" hidden="false" customHeight="false" outlineLevel="0" collapsed="false">
      <c r="B460" s="64"/>
      <c r="C460" s="39"/>
      <c r="D460" s="40"/>
      <c r="E460" s="95"/>
      <c r="F460" s="95"/>
      <c r="G460" s="95"/>
      <c r="H460" s="42"/>
      <c r="I460" s="62"/>
      <c r="J460" s="1"/>
      <c r="K460" s="1"/>
      <c r="L460" s="1"/>
    </row>
    <row r="461" s="38" customFormat="true" ht="12.75" hidden="false" customHeight="false" outlineLevel="0" collapsed="false">
      <c r="B461" s="64"/>
      <c r="C461" s="39"/>
      <c r="D461" s="40"/>
      <c r="E461" s="95"/>
      <c r="F461" s="95"/>
      <c r="G461" s="95"/>
      <c r="H461" s="42"/>
      <c r="I461" s="62"/>
      <c r="J461" s="1"/>
      <c r="K461" s="1"/>
      <c r="L461" s="1"/>
    </row>
    <row r="462" s="38" customFormat="true" ht="12.75" hidden="false" customHeight="false" outlineLevel="0" collapsed="false">
      <c r="B462" s="64"/>
      <c r="C462" s="39"/>
      <c r="D462" s="40"/>
      <c r="E462" s="95"/>
      <c r="F462" s="95"/>
      <c r="G462" s="95"/>
      <c r="H462" s="42"/>
      <c r="I462" s="62"/>
      <c r="J462" s="1"/>
      <c r="K462" s="1"/>
      <c r="L462" s="1"/>
    </row>
    <row r="463" s="38" customFormat="true" ht="12.75" hidden="false" customHeight="false" outlineLevel="0" collapsed="false">
      <c r="B463" s="64"/>
      <c r="C463" s="39"/>
      <c r="D463" s="40"/>
      <c r="E463" s="95"/>
      <c r="F463" s="95"/>
      <c r="G463" s="95"/>
      <c r="H463" s="42"/>
      <c r="I463" s="62"/>
      <c r="J463" s="1"/>
      <c r="K463" s="1"/>
      <c r="L463" s="1"/>
    </row>
    <row r="464" s="38" customFormat="true" ht="12.75" hidden="false" customHeight="false" outlineLevel="0" collapsed="false">
      <c r="B464" s="64"/>
      <c r="C464" s="39"/>
      <c r="D464" s="40"/>
      <c r="E464" s="95"/>
      <c r="F464" s="95"/>
      <c r="G464" s="95"/>
      <c r="H464" s="42"/>
      <c r="I464" s="62"/>
      <c r="J464" s="1"/>
      <c r="K464" s="1"/>
      <c r="L464" s="1"/>
    </row>
    <row r="465" s="38" customFormat="true" ht="12.75" hidden="false" customHeight="false" outlineLevel="0" collapsed="false">
      <c r="B465" s="64"/>
      <c r="C465" s="39"/>
      <c r="D465" s="40"/>
      <c r="E465" s="95"/>
      <c r="F465" s="95"/>
      <c r="G465" s="95"/>
      <c r="H465" s="42"/>
      <c r="I465" s="62"/>
      <c r="J465" s="1"/>
      <c r="K465" s="1"/>
      <c r="L465" s="1"/>
    </row>
    <row r="466" customFormat="false" ht="12.75" hidden="false" customHeight="false" outlineLevel="0" collapsed="false">
      <c r="B466" s="64"/>
      <c r="C466" s="39"/>
      <c r="D466" s="40"/>
      <c r="E466" s="95"/>
      <c r="F466" s="95"/>
      <c r="G466" s="95"/>
      <c r="H466" s="42"/>
      <c r="I466" s="62"/>
    </row>
    <row r="467" customFormat="false" ht="12.75" hidden="false" customHeight="false" outlineLevel="0" collapsed="false">
      <c r="B467" s="64"/>
      <c r="C467" s="39"/>
      <c r="D467" s="40"/>
      <c r="E467" s="95"/>
      <c r="F467" s="95"/>
      <c r="G467" s="95"/>
      <c r="H467" s="42"/>
      <c r="I467" s="62"/>
    </row>
    <row r="468" customFormat="false" ht="12.75" hidden="false" customHeight="false" outlineLevel="0" collapsed="false">
      <c r="B468" s="64"/>
      <c r="C468" s="39"/>
      <c r="D468" s="40"/>
      <c r="E468" s="95"/>
      <c r="F468" s="95"/>
      <c r="G468" s="95"/>
      <c r="H468" s="42"/>
      <c r="I468" s="62"/>
    </row>
    <row r="469" customFormat="false" ht="12.75" hidden="false" customHeight="false" outlineLevel="0" collapsed="false">
      <c r="B469" s="64"/>
      <c r="C469" s="39"/>
      <c r="D469" s="40"/>
      <c r="E469" s="95"/>
      <c r="F469" s="95"/>
      <c r="G469" s="95"/>
      <c r="H469" s="42"/>
      <c r="I469" s="62"/>
    </row>
    <row r="470" customFormat="false" ht="12.75" hidden="false" customHeight="false" outlineLevel="0" collapsed="false">
      <c r="B470" s="64"/>
      <c r="C470" s="39"/>
      <c r="D470" s="40"/>
      <c r="E470" s="95"/>
      <c r="F470" s="95"/>
      <c r="G470" s="95"/>
      <c r="H470" s="42"/>
      <c r="I470" s="62"/>
    </row>
    <row r="471" customFormat="false" ht="12.75" hidden="false" customHeight="false" outlineLevel="0" collapsed="false">
      <c r="B471" s="64"/>
      <c r="C471" s="39"/>
      <c r="D471" s="40"/>
      <c r="E471" s="95"/>
      <c r="F471" s="95"/>
      <c r="G471" s="95"/>
      <c r="H471" s="42"/>
      <c r="I471" s="62"/>
    </row>
    <row r="472" customFormat="false" ht="12.75" hidden="false" customHeight="false" outlineLevel="0" collapsed="false">
      <c r="B472" s="64"/>
      <c r="C472" s="39"/>
      <c r="D472" s="40"/>
      <c r="E472" s="95"/>
      <c r="F472" s="95"/>
      <c r="G472" s="95"/>
      <c r="H472" s="42"/>
      <c r="I472" s="62"/>
    </row>
    <row r="473" customFormat="false" ht="12.75" hidden="false" customHeight="false" outlineLevel="0" collapsed="false">
      <c r="B473" s="64"/>
      <c r="C473" s="39"/>
      <c r="D473" s="40"/>
      <c r="E473" s="95"/>
      <c r="F473" s="95"/>
      <c r="G473" s="95"/>
      <c r="H473" s="42"/>
      <c r="I473" s="62"/>
    </row>
    <row r="474" customFormat="false" ht="12.75" hidden="false" customHeight="false" outlineLevel="0" collapsed="false">
      <c r="B474" s="64"/>
      <c r="C474" s="39"/>
      <c r="D474" s="40"/>
      <c r="E474" s="95"/>
      <c r="F474" s="95"/>
      <c r="G474" s="95"/>
      <c r="H474" s="42"/>
      <c r="I474" s="62"/>
    </row>
    <row r="475" customFormat="false" ht="12.75" hidden="false" customHeight="false" outlineLevel="0" collapsed="false">
      <c r="B475" s="64"/>
      <c r="C475" s="39"/>
      <c r="D475" s="40"/>
      <c r="E475" s="95"/>
      <c r="F475" s="95"/>
      <c r="G475" s="95"/>
      <c r="H475" s="42"/>
      <c r="I475" s="62"/>
    </row>
    <row r="476" customFormat="false" ht="12.75" hidden="false" customHeight="false" outlineLevel="0" collapsed="false">
      <c r="B476" s="65"/>
      <c r="C476" s="22"/>
      <c r="D476" s="31"/>
      <c r="E476" s="87"/>
      <c r="F476" s="87"/>
      <c r="G476" s="87"/>
      <c r="H476" s="23"/>
    </row>
    <row r="477" customFormat="false" ht="12.75" hidden="false" customHeight="false" outlineLevel="0" collapsed="false">
      <c r="B477" s="65"/>
      <c r="C477" s="22"/>
      <c r="D477" s="31"/>
      <c r="E477" s="87"/>
      <c r="F477" s="87"/>
      <c r="G477" s="87"/>
      <c r="H477" s="23"/>
    </row>
    <row r="478" customFormat="false" ht="12.75" hidden="false" customHeight="false" outlineLevel="0" collapsed="false">
      <c r="B478" s="65"/>
      <c r="C478" s="22"/>
      <c r="D478" s="31"/>
      <c r="E478" s="87"/>
      <c r="F478" s="87"/>
      <c r="G478" s="87"/>
      <c r="H478" s="23"/>
    </row>
    <row r="479" customFormat="false" ht="12.75" hidden="false" customHeight="false" outlineLevel="0" collapsed="false">
      <c r="B479" s="65"/>
      <c r="C479" s="22"/>
      <c r="D479" s="31"/>
      <c r="E479" s="87"/>
      <c r="F479" s="87"/>
      <c r="G479" s="87"/>
      <c r="H479" s="23"/>
    </row>
    <row r="480" customFormat="false" ht="12.75" hidden="false" customHeight="false" outlineLevel="0" collapsed="false">
      <c r="B480" s="65"/>
      <c r="C480" s="22"/>
      <c r="D480" s="31"/>
      <c r="E480" s="87"/>
      <c r="F480" s="87"/>
      <c r="G480" s="87"/>
      <c r="H480" s="23"/>
    </row>
  </sheetData>
  <mergeCells count="32">
    <mergeCell ref="A4:B4"/>
    <mergeCell ref="E4:G4"/>
    <mergeCell ref="A5:B5"/>
    <mergeCell ref="A6:B6"/>
    <mergeCell ref="A8:B8"/>
    <mergeCell ref="A16:B16"/>
    <mergeCell ref="A18:B18"/>
    <mergeCell ref="A26:B26"/>
    <mergeCell ref="A28:B28"/>
    <mergeCell ref="A41:B41"/>
    <mergeCell ref="A43:B43"/>
    <mergeCell ref="A49:B49"/>
    <mergeCell ref="A51:B51"/>
    <mergeCell ref="A58:B58"/>
    <mergeCell ref="A60:B60"/>
    <mergeCell ref="A62:B62"/>
    <mergeCell ref="A64:B64"/>
    <mergeCell ref="A80:B80"/>
    <mergeCell ref="A82:B82"/>
    <mergeCell ref="A87:B87"/>
    <mergeCell ref="A89:B89"/>
    <mergeCell ref="A95:B95"/>
    <mergeCell ref="A97:B97"/>
    <mergeCell ref="A102:B102"/>
    <mergeCell ref="A104:B104"/>
    <mergeCell ref="A117:B117"/>
    <mergeCell ref="A119:B119"/>
    <mergeCell ref="A125:B125"/>
    <mergeCell ref="A127:B127"/>
    <mergeCell ref="A130:B130"/>
    <mergeCell ref="A132:B132"/>
    <mergeCell ref="B135:H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7" width="34.71"/>
    <col collapsed="false" customWidth="true" hidden="false" outlineLevel="0" max="8" min="3" style="137" width="12.7"/>
    <col collapsed="false" customWidth="false" hidden="false" outlineLevel="0" max="257" min="9" style="137" width="11.42"/>
  </cols>
  <sheetData>
    <row r="1" customFormat="false" ht="12.75" hidden="false" customHeight="false" outlineLevel="0" collapsed="false">
      <c r="A1" s="138" t="s">
        <v>0</v>
      </c>
      <c r="B1" s="138" t="s">
        <v>1</v>
      </c>
      <c r="I1" s="36"/>
    </row>
    <row r="2" customFormat="false" ht="12.75" hidden="false" customHeight="false" outlineLevel="0" collapsed="false">
      <c r="B2" s="139" t="s">
        <v>53</v>
      </c>
      <c r="C2" s="140"/>
      <c r="D2" s="140"/>
      <c r="E2" s="140"/>
      <c r="F2" s="140"/>
      <c r="G2" s="140"/>
      <c r="H2" s="140"/>
      <c r="I2" s="36"/>
    </row>
    <row r="3" customFormat="false" ht="12.75" hidden="false" customHeight="false" outlineLevel="0" collapsed="false">
      <c r="B3" s="140"/>
      <c r="C3" s="140"/>
      <c r="D3" s="140"/>
      <c r="E3" s="140"/>
      <c r="F3" s="140"/>
      <c r="G3" s="140"/>
      <c r="H3" s="140"/>
      <c r="I3" s="36"/>
    </row>
    <row r="4" customFormat="false" ht="12.75" hidden="false" customHeight="false" outlineLevel="0" collapsed="false">
      <c r="A4" s="114" t="s">
        <v>3</v>
      </c>
      <c r="B4" s="114"/>
      <c r="C4" s="115" t="s">
        <v>4</v>
      </c>
      <c r="D4" s="115" t="s">
        <v>5</v>
      </c>
      <c r="E4" s="116" t="s">
        <v>36</v>
      </c>
      <c r="F4" s="116"/>
      <c r="G4" s="116"/>
      <c r="H4" s="115" t="s">
        <v>7</v>
      </c>
      <c r="I4" s="36"/>
    </row>
    <row r="5" customFormat="false" ht="12.75" hidden="false" customHeight="false" outlineLevel="0" collapsed="false">
      <c r="A5" s="113" t="s">
        <v>8</v>
      </c>
      <c r="B5" s="113"/>
      <c r="C5" s="117" t="s">
        <v>9</v>
      </c>
      <c r="D5" s="117"/>
      <c r="E5" s="117" t="s">
        <v>10</v>
      </c>
      <c r="F5" s="117" t="s">
        <v>11</v>
      </c>
      <c r="G5" s="117" t="s">
        <v>12</v>
      </c>
      <c r="H5" s="117" t="s">
        <v>13</v>
      </c>
      <c r="I5" s="36"/>
    </row>
    <row r="6" customFormat="false" ht="12.75" hidden="false" customHeight="false" outlineLevel="0" collapsed="false">
      <c r="A6" s="118" t="s">
        <v>14</v>
      </c>
      <c r="B6" s="118"/>
      <c r="C6" s="119"/>
      <c r="D6" s="119" t="s">
        <v>15</v>
      </c>
      <c r="E6" s="119"/>
      <c r="F6" s="119"/>
      <c r="G6" s="119" t="s">
        <v>16</v>
      </c>
      <c r="H6" s="119" t="s">
        <v>17</v>
      </c>
      <c r="I6" s="35"/>
    </row>
    <row r="7" customFormat="false" ht="12.75" hidden="false" customHeight="false" outlineLevel="0" collapsed="false">
      <c r="B7" s="140"/>
      <c r="C7" s="140"/>
      <c r="D7" s="140"/>
      <c r="E7" s="140"/>
      <c r="F7" s="140"/>
      <c r="G7" s="140"/>
      <c r="H7" s="140"/>
      <c r="I7" s="35"/>
    </row>
    <row r="8" customFormat="false" ht="12.75" hidden="false" customHeight="false" outlineLevel="0" collapsed="false">
      <c r="A8" s="110" t="s">
        <v>18</v>
      </c>
      <c r="B8" s="110"/>
      <c r="C8" s="141"/>
      <c r="D8" s="142"/>
      <c r="E8" s="143"/>
      <c r="F8" s="143"/>
      <c r="G8" s="143"/>
      <c r="H8" s="142"/>
      <c r="I8" s="35"/>
    </row>
    <row r="9" customFormat="false" ht="12.75" hidden="false" customHeight="false" outlineLevel="0" collapsed="false">
      <c r="A9" s="113" t="n">
        <v>14</v>
      </c>
      <c r="C9" s="141" t="n">
        <v>1</v>
      </c>
      <c r="D9" s="142" t="n">
        <v>2468</v>
      </c>
      <c r="E9" s="143" t="n">
        <v>7</v>
      </c>
      <c r="F9" s="143" t="n">
        <v>7</v>
      </c>
      <c r="G9" s="143" t="n">
        <v>7</v>
      </c>
      <c r="H9" s="142" t="n">
        <v>2505.9885</v>
      </c>
      <c r="I9" s="35"/>
    </row>
    <row r="10" customFormat="false" ht="12.75" hidden="false" customHeight="false" outlineLevel="0" collapsed="false">
      <c r="A10" s="113" t="n">
        <v>15</v>
      </c>
      <c r="C10" s="141" t="n">
        <v>2</v>
      </c>
      <c r="D10" s="142" t="n">
        <v>3921.9</v>
      </c>
      <c r="E10" s="143" t="n">
        <v>6.9</v>
      </c>
      <c r="F10" s="143" t="n">
        <v>6.95</v>
      </c>
      <c r="G10" s="143" t="n">
        <v>6.91772262637415</v>
      </c>
      <c r="H10" s="142" t="n">
        <v>4013.0398</v>
      </c>
      <c r="I10" s="35"/>
    </row>
    <row r="11" customFormat="false" ht="12.75" hidden="false" customHeight="false" outlineLevel="0" collapsed="false">
      <c r="A11" s="113" t="n">
        <v>17</v>
      </c>
      <c r="C11" s="141" t="n">
        <v>2</v>
      </c>
      <c r="D11" s="142" t="n">
        <v>10654</v>
      </c>
      <c r="E11" s="143" t="n">
        <v>6.42</v>
      </c>
      <c r="F11" s="143" t="n">
        <v>6.7</v>
      </c>
      <c r="G11" s="143" t="n">
        <v>6.55005011629138</v>
      </c>
      <c r="H11" s="142" t="n">
        <v>10687.1635</v>
      </c>
      <c r="I11" s="35"/>
    </row>
    <row r="12" customFormat="false" ht="12.75" hidden="false" customHeight="false" outlineLevel="0" collapsed="false">
      <c r="A12" s="113" t="n">
        <v>18</v>
      </c>
      <c r="C12" s="141" t="n">
        <v>1</v>
      </c>
      <c r="D12" s="142" t="n">
        <v>1344</v>
      </c>
      <c r="E12" s="143" t="n">
        <v>7.2</v>
      </c>
      <c r="F12" s="143" t="n">
        <v>7.2</v>
      </c>
      <c r="G12" s="143" t="n">
        <v>7.2</v>
      </c>
      <c r="H12" s="142" t="n">
        <v>1398.6992</v>
      </c>
      <c r="I12" s="35"/>
    </row>
    <row r="13" customFormat="false" ht="12.75" hidden="false" customHeight="false" outlineLevel="0" collapsed="false">
      <c r="A13" s="113" t="n">
        <v>20</v>
      </c>
      <c r="C13" s="141" t="n">
        <v>18</v>
      </c>
      <c r="D13" s="142" t="n">
        <v>56752.72</v>
      </c>
      <c r="E13" s="143" t="n">
        <v>6.5</v>
      </c>
      <c r="F13" s="143" t="n">
        <v>8.5</v>
      </c>
      <c r="G13" s="143" t="n">
        <v>6.99354589379722</v>
      </c>
      <c r="H13" s="142" t="n">
        <v>58713.7503</v>
      </c>
      <c r="I13" s="35"/>
    </row>
    <row r="14" customFormat="false" ht="12.75" hidden="false" customHeight="false" outlineLevel="0" collapsed="false">
      <c r="A14" s="113" t="n">
        <v>21</v>
      </c>
      <c r="C14" s="141" t="n">
        <v>1</v>
      </c>
      <c r="D14" s="142" t="n">
        <v>2967</v>
      </c>
      <c r="E14" s="143" t="n">
        <v>6.75</v>
      </c>
      <c r="F14" s="143" t="n">
        <v>6.75</v>
      </c>
      <c r="G14" s="143" t="n">
        <v>6.75</v>
      </c>
      <c r="H14" s="142" t="n">
        <v>3054.1145</v>
      </c>
      <c r="I14" s="35"/>
    </row>
    <row r="15" customFormat="false" ht="12.75" hidden="false" customHeight="false" outlineLevel="0" collapsed="false">
      <c r="A15" s="113" t="n">
        <v>22</v>
      </c>
      <c r="C15" s="141" t="n">
        <v>1</v>
      </c>
      <c r="D15" s="142" t="n">
        <v>1056</v>
      </c>
      <c r="E15" s="143" t="n">
        <v>6.9</v>
      </c>
      <c r="F15" s="143" t="n">
        <v>6.9</v>
      </c>
      <c r="G15" s="143" t="n">
        <v>6.9</v>
      </c>
      <c r="H15" s="142" t="n">
        <v>1100.1047</v>
      </c>
      <c r="I15" s="35"/>
    </row>
    <row r="16" customFormat="false" ht="12.75" hidden="false" customHeight="false" outlineLevel="0" collapsed="false">
      <c r="A16" s="113" t="n">
        <v>23</v>
      </c>
      <c r="C16" s="141" t="n">
        <v>1</v>
      </c>
      <c r="D16" s="142" t="n">
        <v>960</v>
      </c>
      <c r="E16" s="143" t="n">
        <v>7.3</v>
      </c>
      <c r="F16" s="143" t="n">
        <v>7.3</v>
      </c>
      <c r="G16" s="143" t="n">
        <v>7.3</v>
      </c>
      <c r="H16" s="142" t="n">
        <v>987.4396</v>
      </c>
      <c r="I16" s="35"/>
    </row>
    <row r="17" customFormat="false" ht="12.75" hidden="false" customHeight="false" outlineLevel="0" collapsed="false">
      <c r="A17" s="113" t="n">
        <v>25</v>
      </c>
      <c r="C17" s="141" t="n">
        <v>12</v>
      </c>
      <c r="D17" s="142" t="n">
        <v>34065.42</v>
      </c>
      <c r="E17" s="143" t="n">
        <v>6.7</v>
      </c>
      <c r="F17" s="143" t="n">
        <v>7.2</v>
      </c>
      <c r="G17" s="143" t="n">
        <v>6.93588624467838</v>
      </c>
      <c r="H17" s="142" t="n">
        <v>35086.0702</v>
      </c>
      <c r="I17" s="35"/>
    </row>
    <row r="18" customFormat="false" ht="12.75" hidden="false" customHeight="false" outlineLevel="0" collapsed="false">
      <c r="A18" s="113" t="n">
        <v>26</v>
      </c>
      <c r="C18" s="141" t="n">
        <v>1</v>
      </c>
      <c r="D18" s="142" t="n">
        <v>4083.9</v>
      </c>
      <c r="E18" s="143" t="n">
        <v>7.06</v>
      </c>
      <c r="F18" s="143" t="n">
        <v>7.06</v>
      </c>
      <c r="G18" s="143" t="n">
        <v>7.06</v>
      </c>
      <c r="H18" s="142" t="n">
        <v>4154.4719</v>
      </c>
      <c r="I18" s="35"/>
    </row>
    <row r="19" customFormat="false" ht="12.75" hidden="false" customHeight="false" outlineLevel="0" collapsed="false">
      <c r="A19" s="113" t="n">
        <v>30</v>
      </c>
      <c r="C19" s="141" t="n">
        <v>4</v>
      </c>
      <c r="D19" s="142" t="n">
        <v>5888.6</v>
      </c>
      <c r="E19" s="143" t="n">
        <v>6.75</v>
      </c>
      <c r="F19" s="143" t="n">
        <v>7</v>
      </c>
      <c r="G19" s="143" t="n">
        <v>6.89723262318464</v>
      </c>
      <c r="H19" s="142" t="n">
        <v>6201.3492</v>
      </c>
      <c r="I19" s="35"/>
    </row>
    <row r="20" customFormat="false" ht="12.75" hidden="false" customHeight="false" outlineLevel="0" collapsed="false">
      <c r="A20" s="113" t="s">
        <v>19</v>
      </c>
      <c r="B20" s="113"/>
      <c r="C20" s="141" t="n">
        <v>44</v>
      </c>
      <c r="D20" s="142" t="n">
        <v>124161.54</v>
      </c>
      <c r="E20" s="143"/>
      <c r="F20" s="143"/>
      <c r="G20" s="143" t="n">
        <v>6.93391113781965</v>
      </c>
      <c r="H20" s="142" t="n">
        <v>127902.1914</v>
      </c>
      <c r="I20" s="35"/>
    </row>
    <row r="21" customFormat="false" ht="12.75" hidden="false" customHeight="false" outlineLevel="0" collapsed="false">
      <c r="A21" s="113"/>
      <c r="C21" s="141"/>
      <c r="D21" s="142"/>
      <c r="E21" s="143"/>
      <c r="F21" s="143"/>
      <c r="G21" s="143"/>
      <c r="H21" s="142"/>
      <c r="I21" s="35"/>
    </row>
    <row r="22" customFormat="false" ht="12.75" hidden="false" customHeight="false" outlineLevel="0" collapsed="false">
      <c r="A22" s="110" t="s">
        <v>20</v>
      </c>
      <c r="B22" s="110"/>
      <c r="C22" s="141"/>
      <c r="D22" s="142"/>
      <c r="E22" s="143"/>
      <c r="F22" s="143"/>
      <c r="G22" s="143"/>
      <c r="H22" s="142"/>
      <c r="I22" s="35"/>
    </row>
    <row r="23" customFormat="false" ht="12.75" hidden="false" customHeight="false" outlineLevel="0" collapsed="false">
      <c r="A23" s="113" t="n">
        <v>12</v>
      </c>
      <c r="C23" s="141" t="n">
        <v>3</v>
      </c>
      <c r="D23" s="142" t="n">
        <v>3998</v>
      </c>
      <c r="E23" s="143" t="n">
        <v>7.2</v>
      </c>
      <c r="F23" s="143" t="n">
        <v>7.4</v>
      </c>
      <c r="G23" s="143" t="n">
        <v>7.26</v>
      </c>
      <c r="H23" s="142" t="n">
        <v>4070.1885</v>
      </c>
      <c r="I23" s="35"/>
    </row>
    <row r="24" customFormat="false" ht="12.75" hidden="false" customHeight="false" outlineLevel="0" collapsed="false">
      <c r="A24" s="113" t="n">
        <v>15</v>
      </c>
      <c r="C24" s="141" t="n">
        <v>4</v>
      </c>
      <c r="D24" s="142" t="n">
        <v>2700</v>
      </c>
      <c r="E24" s="143" t="n">
        <v>7.5</v>
      </c>
      <c r="F24" s="143" t="n">
        <v>8.5</v>
      </c>
      <c r="G24" s="143" t="n">
        <v>7.77</v>
      </c>
      <c r="H24" s="142" t="n">
        <v>2777.8333</v>
      </c>
      <c r="I24" s="35"/>
    </row>
    <row r="25" customFormat="false" ht="12.75" hidden="false" customHeight="false" outlineLevel="0" collapsed="false">
      <c r="A25" s="113" t="n">
        <v>20</v>
      </c>
      <c r="C25" s="141" t="n">
        <v>25</v>
      </c>
      <c r="D25" s="142" t="n">
        <v>25934</v>
      </c>
      <c r="E25" s="143" t="n">
        <v>7.1</v>
      </c>
      <c r="F25" s="143" t="n">
        <v>8.4</v>
      </c>
      <c r="G25" s="143" t="n">
        <v>7.48</v>
      </c>
      <c r="H25" s="142" t="n">
        <v>26874.659</v>
      </c>
      <c r="I25" s="35"/>
    </row>
    <row r="26" customFormat="false" ht="12.75" hidden="false" customHeight="false" outlineLevel="0" collapsed="false">
      <c r="A26" s="113" t="n">
        <v>25</v>
      </c>
      <c r="C26" s="141" t="n">
        <v>13</v>
      </c>
      <c r="D26" s="142" t="n">
        <v>13418</v>
      </c>
      <c r="E26" s="143" t="n">
        <v>7.15</v>
      </c>
      <c r="F26" s="143" t="n">
        <v>8.4</v>
      </c>
      <c r="G26" s="143" t="n">
        <v>7.43</v>
      </c>
      <c r="H26" s="142" t="n">
        <v>14081.2345</v>
      </c>
      <c r="I26" s="35"/>
    </row>
    <row r="27" customFormat="false" ht="12.75" hidden="false" customHeight="false" outlineLevel="0" collapsed="false">
      <c r="A27" s="113" t="n">
        <v>30</v>
      </c>
      <c r="C27" s="141" t="n">
        <v>10</v>
      </c>
      <c r="D27" s="142" t="n">
        <v>14095</v>
      </c>
      <c r="E27" s="143" t="n">
        <v>6.95</v>
      </c>
      <c r="F27" s="143" t="n">
        <v>8</v>
      </c>
      <c r="G27" s="143" t="n">
        <v>7.45</v>
      </c>
      <c r="H27" s="142" t="n">
        <v>14638.162</v>
      </c>
      <c r="I27" s="35"/>
    </row>
    <row r="28" customFormat="false" ht="12.75" hidden="false" customHeight="false" outlineLevel="0" collapsed="false">
      <c r="A28" s="113" t="s">
        <v>19</v>
      </c>
      <c r="B28" s="113"/>
      <c r="C28" s="141" t="n">
        <v>55</v>
      </c>
      <c r="D28" s="142" t="n">
        <v>60145</v>
      </c>
      <c r="E28" s="143"/>
      <c r="F28" s="143"/>
      <c r="G28" s="143" t="n">
        <v>7.46025247635379</v>
      </c>
      <c r="H28" s="142" t="n">
        <v>62442.0773</v>
      </c>
      <c r="I28" s="35"/>
    </row>
    <row r="29" customFormat="false" ht="12.75" hidden="false" customHeight="false" outlineLevel="0" collapsed="false">
      <c r="A29" s="113"/>
      <c r="C29" s="141"/>
      <c r="D29" s="142"/>
      <c r="E29" s="143"/>
      <c r="F29" s="143"/>
      <c r="G29" s="143"/>
      <c r="H29" s="142"/>
      <c r="I29" s="35"/>
    </row>
    <row r="30" customFormat="false" ht="12.75" hidden="false" customHeight="false" outlineLevel="0" collapsed="false">
      <c r="A30" s="110" t="s">
        <v>21</v>
      </c>
      <c r="B30" s="110"/>
      <c r="C30" s="141"/>
      <c r="D30" s="142"/>
      <c r="E30" s="143"/>
      <c r="F30" s="143"/>
      <c r="G30" s="143"/>
      <c r="H30" s="142"/>
      <c r="I30" s="35"/>
    </row>
    <row r="31" customFormat="false" ht="12.75" hidden="false" customHeight="false" outlineLevel="0" collapsed="false">
      <c r="A31" s="113" t="n">
        <v>12</v>
      </c>
      <c r="C31" s="141" t="n">
        <v>1</v>
      </c>
      <c r="D31" s="142" t="n">
        <v>1000</v>
      </c>
      <c r="E31" s="143" t="n">
        <v>7.16</v>
      </c>
      <c r="F31" s="143" t="n">
        <v>7.16</v>
      </c>
      <c r="G31" s="143" t="n">
        <v>7.16</v>
      </c>
      <c r="H31" s="142" t="n">
        <v>984.04</v>
      </c>
      <c r="I31" s="35"/>
    </row>
    <row r="32" customFormat="false" ht="12.75" hidden="false" customHeight="false" outlineLevel="0" collapsed="false">
      <c r="A32" s="113" t="n">
        <v>13</v>
      </c>
      <c r="C32" s="141" t="n">
        <v>3</v>
      </c>
      <c r="D32" s="142" t="n">
        <v>6892</v>
      </c>
      <c r="E32" s="143" t="n">
        <v>6.85</v>
      </c>
      <c r="F32" s="143" t="n">
        <v>6.89</v>
      </c>
      <c r="G32" s="143" t="n">
        <v>6.86</v>
      </c>
      <c r="H32" s="142" t="n">
        <v>6986.94</v>
      </c>
      <c r="I32" s="35"/>
    </row>
    <row r="33" customFormat="false" ht="12.75" hidden="false" customHeight="false" outlineLevel="0" collapsed="false">
      <c r="A33" s="113" t="n">
        <v>15</v>
      </c>
      <c r="C33" s="141" t="n">
        <v>4</v>
      </c>
      <c r="D33" s="142" t="n">
        <v>17106</v>
      </c>
      <c r="E33" s="143" t="n">
        <v>6.7</v>
      </c>
      <c r="F33" s="143" t="n">
        <v>7.1</v>
      </c>
      <c r="G33" s="143" t="n">
        <v>6.76</v>
      </c>
      <c r="H33" s="142" t="n">
        <v>17284.97</v>
      </c>
      <c r="I33" s="35"/>
    </row>
    <row r="34" customFormat="false" ht="12.75" hidden="false" customHeight="false" outlineLevel="0" collapsed="false">
      <c r="A34" s="113" t="n">
        <v>16</v>
      </c>
      <c r="C34" s="141" t="n">
        <v>5</v>
      </c>
      <c r="D34" s="142" t="n">
        <v>21151</v>
      </c>
      <c r="E34" s="143" t="n">
        <v>6.7</v>
      </c>
      <c r="F34" s="143" t="n">
        <v>6.87</v>
      </c>
      <c r="G34" s="143" t="n">
        <v>6.75</v>
      </c>
      <c r="H34" s="142" t="n">
        <v>21359.1</v>
      </c>
      <c r="I34" s="35"/>
    </row>
    <row r="35" customFormat="false" ht="12.75" hidden="false" customHeight="false" outlineLevel="0" collapsed="false">
      <c r="A35" s="113" t="n">
        <v>17</v>
      </c>
      <c r="C35" s="141" t="n">
        <v>1</v>
      </c>
      <c r="D35" s="142" t="n">
        <v>3412</v>
      </c>
      <c r="E35" s="143" t="n">
        <v>6.75</v>
      </c>
      <c r="F35" s="143" t="n">
        <v>6.75</v>
      </c>
      <c r="G35" s="143" t="n">
        <v>6.75</v>
      </c>
      <c r="H35" s="142" t="n">
        <v>3450.37</v>
      </c>
      <c r="I35" s="35"/>
    </row>
    <row r="36" customFormat="false" ht="12.75" hidden="false" customHeight="false" outlineLevel="0" collapsed="false">
      <c r="A36" s="113" t="n">
        <v>18</v>
      </c>
      <c r="C36" s="141" t="n">
        <v>1</v>
      </c>
      <c r="D36" s="142" t="n">
        <v>4070</v>
      </c>
      <c r="E36" s="143" t="n">
        <v>6.6</v>
      </c>
      <c r="F36" s="143" t="n">
        <v>6.6</v>
      </c>
      <c r="G36" s="143" t="n">
        <v>6.6</v>
      </c>
      <c r="H36" s="142" t="n">
        <v>4112.02</v>
      </c>
      <c r="I36" s="35"/>
    </row>
    <row r="37" customFormat="false" ht="12.75" hidden="false" customHeight="false" outlineLevel="0" collapsed="false">
      <c r="A37" s="113" t="n">
        <v>19</v>
      </c>
      <c r="C37" s="141" t="n">
        <v>2</v>
      </c>
      <c r="D37" s="142" t="n">
        <v>2473</v>
      </c>
      <c r="E37" s="143" t="n">
        <v>6.7</v>
      </c>
      <c r="F37" s="143" t="n">
        <v>7.1</v>
      </c>
      <c r="G37" s="143" t="n">
        <v>6.9</v>
      </c>
      <c r="H37" s="142" t="n">
        <v>2535.64</v>
      </c>
      <c r="I37" s="35"/>
    </row>
    <row r="38" customFormat="false" ht="12.75" hidden="false" customHeight="false" outlineLevel="0" collapsed="false">
      <c r="A38" s="113" t="n">
        <v>20</v>
      </c>
      <c r="C38" s="141" t="n">
        <v>8</v>
      </c>
      <c r="D38" s="142" t="n">
        <v>17196</v>
      </c>
      <c r="E38" s="143" t="n">
        <v>6.55</v>
      </c>
      <c r="F38" s="143" t="n">
        <v>7.1</v>
      </c>
      <c r="G38" s="143" t="n">
        <v>6.78</v>
      </c>
      <c r="H38" s="142" t="n">
        <v>17521.16</v>
      </c>
      <c r="I38" s="35"/>
    </row>
    <row r="39" customFormat="false" ht="12.75" hidden="false" customHeight="false" outlineLevel="0" collapsed="false">
      <c r="A39" s="113" t="n">
        <v>23</v>
      </c>
      <c r="C39" s="141" t="n">
        <v>1</v>
      </c>
      <c r="D39" s="142" t="n">
        <v>5250</v>
      </c>
      <c r="E39" s="143" t="n">
        <v>6.66</v>
      </c>
      <c r="F39" s="143" t="n">
        <v>6.66</v>
      </c>
      <c r="G39" s="143" t="n">
        <v>6.66</v>
      </c>
      <c r="H39" s="142" t="n">
        <v>5343.28</v>
      </c>
      <c r="I39" s="35"/>
    </row>
    <row r="40" customFormat="false" ht="12.75" hidden="false" customHeight="false" outlineLevel="0" collapsed="false">
      <c r="A40" s="113" t="n">
        <v>24</v>
      </c>
      <c r="C40" s="141" t="n">
        <v>1</v>
      </c>
      <c r="D40" s="142" t="n">
        <v>3862</v>
      </c>
      <c r="E40" s="143" t="n">
        <v>6.75</v>
      </c>
      <c r="F40" s="143" t="n">
        <v>6.75</v>
      </c>
      <c r="G40" s="143" t="n">
        <v>6.75</v>
      </c>
      <c r="H40" s="142" t="n">
        <v>3900.95</v>
      </c>
      <c r="I40" s="35"/>
    </row>
    <row r="41" customFormat="false" ht="12.75" hidden="false" customHeight="false" outlineLevel="0" collapsed="false">
      <c r="A41" s="113" t="n">
        <v>25</v>
      </c>
      <c r="C41" s="141" t="n">
        <v>2</v>
      </c>
      <c r="D41" s="142" t="n">
        <v>8435</v>
      </c>
      <c r="E41" s="143" t="n">
        <v>6.65</v>
      </c>
      <c r="F41" s="143" t="n">
        <v>7.1</v>
      </c>
      <c r="G41" s="143" t="n">
        <v>6.95</v>
      </c>
      <c r="H41" s="142" t="n">
        <v>8541.54</v>
      </c>
      <c r="I41" s="35"/>
    </row>
    <row r="42" customFormat="false" ht="12.75" hidden="false" customHeight="false" outlineLevel="0" collapsed="false">
      <c r="A42" s="113" t="n">
        <v>28</v>
      </c>
      <c r="C42" s="141" t="n">
        <v>1</v>
      </c>
      <c r="D42" s="142" t="n">
        <v>3216</v>
      </c>
      <c r="E42" s="143" t="n">
        <v>6.66</v>
      </c>
      <c r="F42" s="143" t="n">
        <v>6.66</v>
      </c>
      <c r="G42" s="143" t="n">
        <v>6.66</v>
      </c>
      <c r="H42" s="142" t="n">
        <v>3270.55</v>
      </c>
      <c r="I42" s="35"/>
    </row>
    <row r="43" customFormat="false" ht="12.75" hidden="false" customHeight="false" outlineLevel="0" collapsed="false">
      <c r="A43" s="113" t="n">
        <v>30</v>
      </c>
      <c r="C43" s="141" t="n">
        <v>3</v>
      </c>
      <c r="D43" s="142" t="n">
        <v>10708</v>
      </c>
      <c r="E43" s="143" t="n">
        <v>6.45</v>
      </c>
      <c r="F43" s="143" t="n">
        <v>6.72</v>
      </c>
      <c r="G43" s="143" t="n">
        <v>6.62</v>
      </c>
      <c r="H43" s="142" t="n">
        <v>10815.18</v>
      </c>
      <c r="I43" s="35"/>
    </row>
    <row r="44" customFormat="false" ht="12.75" hidden="false" customHeight="false" outlineLevel="0" collapsed="false">
      <c r="A44" s="113" t="s">
        <v>19</v>
      </c>
      <c r="B44" s="113"/>
      <c r="C44" s="141" t="n">
        <v>33</v>
      </c>
      <c r="D44" s="142" t="n">
        <v>104771</v>
      </c>
      <c r="E44" s="143"/>
      <c r="F44" s="143"/>
      <c r="G44" s="143" t="n">
        <v>6.76094320816197</v>
      </c>
      <c r="H44" s="142" t="n">
        <v>106105.74</v>
      </c>
      <c r="I44" s="35"/>
    </row>
    <row r="45" customFormat="false" ht="12.75" hidden="false" customHeight="false" outlineLevel="0" collapsed="false">
      <c r="A45" s="113"/>
      <c r="C45" s="141"/>
      <c r="D45" s="142"/>
      <c r="E45" s="143"/>
      <c r="F45" s="143"/>
      <c r="G45" s="143"/>
      <c r="H45" s="142"/>
      <c r="I45" s="35"/>
    </row>
    <row r="46" customFormat="false" ht="12.75" hidden="false" customHeight="false" outlineLevel="0" collapsed="false">
      <c r="A46" s="110" t="s">
        <v>22</v>
      </c>
      <c r="B46" s="110"/>
      <c r="C46" s="141"/>
      <c r="D46" s="142"/>
      <c r="E46" s="143"/>
      <c r="F46" s="143"/>
      <c r="G46" s="143"/>
      <c r="H46" s="142"/>
      <c r="I46" s="35"/>
    </row>
    <row r="47" customFormat="false" ht="12.75" hidden="false" customHeight="false" outlineLevel="0" collapsed="false">
      <c r="A47" s="113" t="n">
        <v>12</v>
      </c>
      <c r="C47" s="141" t="n">
        <v>2</v>
      </c>
      <c r="D47" s="142" t="n">
        <v>5423</v>
      </c>
      <c r="E47" s="143" t="n">
        <v>6.33</v>
      </c>
      <c r="F47" s="143" t="n">
        <v>6.37</v>
      </c>
      <c r="G47" s="143" t="n">
        <v>6.35</v>
      </c>
      <c r="H47" s="142" t="n">
        <v>5606.84</v>
      </c>
      <c r="I47" s="35"/>
    </row>
    <row r="48" customFormat="false" ht="12.75" hidden="false" customHeight="false" outlineLevel="0" collapsed="false">
      <c r="A48" s="113" t="n">
        <v>20</v>
      </c>
      <c r="C48" s="141" t="n">
        <v>11</v>
      </c>
      <c r="D48" s="142" t="n">
        <v>37974.1904</v>
      </c>
      <c r="E48" s="143" t="n">
        <v>6.11</v>
      </c>
      <c r="F48" s="143" t="n">
        <v>7.03</v>
      </c>
      <c r="G48" s="143" t="n">
        <v>6.38</v>
      </c>
      <c r="H48" s="142" t="n">
        <v>39352.56</v>
      </c>
      <c r="I48" s="35"/>
    </row>
    <row r="49" customFormat="false" ht="12.75" hidden="false" customHeight="false" outlineLevel="0" collapsed="false">
      <c r="A49" s="113" t="n">
        <v>25</v>
      </c>
      <c r="C49" s="141" t="n">
        <v>8</v>
      </c>
      <c r="D49" s="142" t="n">
        <v>25967.75</v>
      </c>
      <c r="E49" s="143" t="n">
        <v>6.18</v>
      </c>
      <c r="F49" s="143" t="n">
        <v>6.93</v>
      </c>
      <c r="G49" s="143" t="n">
        <v>6.43</v>
      </c>
      <c r="H49" s="142" t="n">
        <v>27143.56</v>
      </c>
      <c r="I49" s="35"/>
    </row>
    <row r="50" customFormat="false" ht="12.75" hidden="false" customHeight="false" outlineLevel="0" collapsed="false">
      <c r="A50" s="113" t="n">
        <v>30</v>
      </c>
      <c r="C50" s="141" t="n">
        <v>2</v>
      </c>
      <c r="D50" s="142" t="n">
        <v>10849</v>
      </c>
      <c r="E50" s="143" t="n">
        <v>6.38</v>
      </c>
      <c r="F50" s="143" t="n">
        <v>6.4</v>
      </c>
      <c r="G50" s="143" t="n">
        <v>6.39</v>
      </c>
      <c r="H50" s="142" t="n">
        <v>11270.32</v>
      </c>
      <c r="I50" s="35"/>
    </row>
    <row r="51" customFormat="false" ht="12.75" hidden="false" customHeight="false" outlineLevel="0" collapsed="false">
      <c r="A51" s="113" t="s">
        <v>19</v>
      </c>
      <c r="B51" s="113"/>
      <c r="C51" s="141" t="n">
        <v>23</v>
      </c>
      <c r="D51" s="142" t="n">
        <v>80213.9404</v>
      </c>
      <c r="E51" s="143"/>
      <c r="F51" s="143"/>
      <c r="G51" s="143" t="n">
        <v>6.39561262793067</v>
      </c>
      <c r="H51" s="142" t="n">
        <v>83373.28</v>
      </c>
      <c r="I51" s="36"/>
    </row>
    <row r="52" customFormat="false" ht="12.75" hidden="false" customHeight="false" outlineLevel="0" collapsed="false">
      <c r="A52" s="113"/>
      <c r="C52" s="141"/>
      <c r="D52" s="142"/>
      <c r="E52" s="143"/>
      <c r="F52" s="143"/>
      <c r="G52" s="143"/>
      <c r="H52" s="142"/>
      <c r="I52" s="35"/>
    </row>
    <row r="53" customFormat="false" ht="12.75" hidden="false" customHeight="false" outlineLevel="0" collapsed="false">
      <c r="A53" s="110" t="s">
        <v>23</v>
      </c>
      <c r="B53" s="110"/>
      <c r="C53" s="141"/>
      <c r="D53" s="142"/>
      <c r="E53" s="143"/>
      <c r="F53" s="143"/>
      <c r="G53" s="143"/>
      <c r="H53" s="142"/>
      <c r="I53" s="35"/>
    </row>
    <row r="54" customFormat="false" ht="12.75" hidden="false" customHeight="false" outlineLevel="0" collapsed="false">
      <c r="A54" s="113" t="n">
        <v>15</v>
      </c>
      <c r="C54" s="141" t="n">
        <v>2</v>
      </c>
      <c r="D54" s="142" t="n">
        <v>2131.1</v>
      </c>
      <c r="E54" s="143" t="n">
        <v>7.26</v>
      </c>
      <c r="F54" s="143" t="n">
        <v>7.28</v>
      </c>
      <c r="G54" s="143" t="n">
        <v>7.27</v>
      </c>
      <c r="H54" s="142" t="n">
        <v>2226.24</v>
      </c>
      <c r="I54" s="35"/>
    </row>
    <row r="55" customFormat="false" ht="12.75" hidden="false" customHeight="false" outlineLevel="0" collapsed="false">
      <c r="A55" s="113" t="n">
        <v>20</v>
      </c>
      <c r="C55" s="141" t="n">
        <v>2</v>
      </c>
      <c r="D55" s="142" t="n">
        <v>3070</v>
      </c>
      <c r="E55" s="143" t="n">
        <v>7.14</v>
      </c>
      <c r="F55" s="143" t="n">
        <v>7.35</v>
      </c>
      <c r="G55" s="143" t="n">
        <v>7.26</v>
      </c>
      <c r="H55" s="142" t="n">
        <v>3127.43</v>
      </c>
      <c r="I55" s="35"/>
    </row>
    <row r="56" customFormat="false" ht="12.75" hidden="false" customHeight="false" outlineLevel="0" collapsed="false">
      <c r="A56" s="113" t="n">
        <v>25</v>
      </c>
      <c r="C56" s="141" t="n">
        <v>1</v>
      </c>
      <c r="D56" s="142" t="n">
        <v>1346</v>
      </c>
      <c r="E56" s="143" t="n">
        <v>7.12</v>
      </c>
      <c r="F56" s="143" t="n">
        <v>7.12</v>
      </c>
      <c r="G56" s="143" t="n">
        <v>7.12</v>
      </c>
      <c r="H56" s="142" t="n">
        <v>1368.92</v>
      </c>
      <c r="I56" s="35"/>
    </row>
    <row r="57" customFormat="false" ht="12.75" hidden="false" customHeight="false" outlineLevel="0" collapsed="false">
      <c r="A57" s="113" t="n">
        <v>30</v>
      </c>
      <c r="C57" s="141" t="n">
        <v>1</v>
      </c>
      <c r="D57" s="142" t="n">
        <v>1714</v>
      </c>
      <c r="E57" s="143" t="n">
        <v>7.2</v>
      </c>
      <c r="F57" s="143" t="n">
        <v>7.2</v>
      </c>
      <c r="G57" s="143" t="n">
        <v>7.2</v>
      </c>
      <c r="H57" s="142" t="n">
        <v>1750.05</v>
      </c>
      <c r="I57" s="35"/>
    </row>
    <row r="58" customFormat="false" ht="12.75" hidden="false" customHeight="false" outlineLevel="0" collapsed="false">
      <c r="A58" s="113" t="s">
        <v>19</v>
      </c>
      <c r="B58" s="113"/>
      <c r="C58" s="141" t="n">
        <v>6</v>
      </c>
      <c r="D58" s="142" t="n">
        <v>8261.1</v>
      </c>
      <c r="E58" s="143"/>
      <c r="F58" s="143"/>
      <c r="G58" s="143" t="n">
        <v>7.22761465139555</v>
      </c>
      <c r="H58" s="142" t="n">
        <v>8472.64</v>
      </c>
      <c r="I58" s="35"/>
    </row>
    <row r="59" customFormat="false" ht="12.75" hidden="false" customHeight="false" outlineLevel="0" collapsed="false">
      <c r="A59" s="113"/>
      <c r="C59" s="141"/>
      <c r="D59" s="142"/>
      <c r="E59" s="143"/>
      <c r="F59" s="143"/>
      <c r="G59" s="143"/>
      <c r="H59" s="142"/>
      <c r="I59" s="35"/>
    </row>
    <row r="60" customFormat="false" ht="12.75" hidden="false" customHeight="false" outlineLevel="0" collapsed="false">
      <c r="A60" s="110" t="s">
        <v>37</v>
      </c>
      <c r="B60" s="110"/>
      <c r="C60" s="141"/>
      <c r="D60" s="142"/>
      <c r="E60" s="143"/>
      <c r="F60" s="143"/>
      <c r="G60" s="143"/>
      <c r="H60" s="142"/>
      <c r="I60" s="35"/>
    </row>
    <row r="61" customFormat="false" ht="12.75" hidden="false" customHeight="false" outlineLevel="0" collapsed="false">
      <c r="A61" s="113" t="n">
        <v>20</v>
      </c>
      <c r="C61" s="141" t="n">
        <v>1</v>
      </c>
      <c r="D61" s="142" t="n">
        <v>735</v>
      </c>
      <c r="E61" s="143" t="n">
        <v>7.8</v>
      </c>
      <c r="F61" s="143" t="n">
        <v>7.8</v>
      </c>
      <c r="G61" s="143" t="n">
        <v>7.8</v>
      </c>
      <c r="H61" s="142" t="n">
        <v>794.95</v>
      </c>
      <c r="I61" s="35"/>
    </row>
    <row r="62" customFormat="false" ht="12.75" hidden="false" customHeight="false" outlineLevel="0" collapsed="false">
      <c r="A62" s="113" t="s">
        <v>19</v>
      </c>
      <c r="B62" s="113"/>
      <c r="C62" s="141" t="n">
        <v>1</v>
      </c>
      <c r="D62" s="142" t="n">
        <v>735</v>
      </c>
      <c r="E62" s="143"/>
      <c r="F62" s="143"/>
      <c r="G62" s="143" t="n">
        <v>7.8</v>
      </c>
      <c r="H62" s="142" t="n">
        <v>794.95</v>
      </c>
      <c r="I62" s="35"/>
    </row>
    <row r="63" customFormat="false" ht="12.75" hidden="false" customHeight="false" outlineLevel="0" collapsed="false">
      <c r="A63" s="113"/>
      <c r="C63" s="141"/>
      <c r="D63" s="142"/>
      <c r="E63" s="143"/>
      <c r="F63" s="143"/>
      <c r="G63" s="143"/>
      <c r="H63" s="142"/>
      <c r="I63" s="35"/>
    </row>
    <row r="64" customFormat="false" ht="12.75" hidden="false" customHeight="false" outlineLevel="0" collapsed="false">
      <c r="A64" s="110" t="s">
        <v>54</v>
      </c>
      <c r="B64" s="110"/>
      <c r="C64" s="141"/>
      <c r="D64" s="142"/>
      <c r="E64" s="143"/>
      <c r="F64" s="143"/>
      <c r="G64" s="143"/>
      <c r="H64" s="142"/>
      <c r="I64" s="35"/>
    </row>
    <row r="65" customFormat="false" ht="12.75" hidden="false" customHeight="false" outlineLevel="0" collapsed="false">
      <c r="A65" s="113" t="n">
        <v>15</v>
      </c>
      <c r="C65" s="141" t="n">
        <v>1</v>
      </c>
      <c r="D65" s="142" t="n">
        <v>1125</v>
      </c>
      <c r="E65" s="143" t="n">
        <v>7</v>
      </c>
      <c r="F65" s="143" t="n">
        <v>7</v>
      </c>
      <c r="G65" s="143" t="n">
        <v>7</v>
      </c>
      <c r="H65" s="142" t="n">
        <v>1140.2</v>
      </c>
      <c r="I65" s="35"/>
    </row>
    <row r="66" customFormat="false" ht="12.75" hidden="false" customHeight="false" outlineLevel="0" collapsed="false">
      <c r="A66" s="113" t="n">
        <v>20</v>
      </c>
      <c r="C66" s="141" t="n">
        <v>6</v>
      </c>
      <c r="D66" s="142" t="n">
        <v>12090.15</v>
      </c>
      <c r="E66" s="143" t="n">
        <v>6.71</v>
      </c>
      <c r="F66" s="143" t="n">
        <v>7.65</v>
      </c>
      <c r="G66" s="143" t="n">
        <v>6.97</v>
      </c>
      <c r="H66" s="142" t="n">
        <v>12355.37</v>
      </c>
      <c r="I66" s="35"/>
    </row>
    <row r="67" customFormat="false" ht="12.75" hidden="false" customHeight="false" outlineLevel="0" collapsed="false">
      <c r="A67" s="113" t="n">
        <v>25</v>
      </c>
      <c r="C67" s="141" t="n">
        <v>3</v>
      </c>
      <c r="D67" s="142" t="n">
        <v>10075</v>
      </c>
      <c r="E67" s="143" t="n">
        <v>6.63</v>
      </c>
      <c r="F67" s="143" t="n">
        <v>7.24</v>
      </c>
      <c r="G67" s="143" t="n">
        <v>6.77</v>
      </c>
      <c r="H67" s="142" t="n">
        <v>10264.21</v>
      </c>
      <c r="I67" s="35"/>
    </row>
    <row r="68" customFormat="false" ht="12.75" hidden="false" customHeight="false" outlineLevel="0" collapsed="false">
      <c r="A68" s="113" t="n">
        <v>30</v>
      </c>
      <c r="C68" s="141" t="n">
        <v>2</v>
      </c>
      <c r="D68" s="142" t="n">
        <v>2621.04</v>
      </c>
      <c r="E68" s="143" t="n">
        <v>7.02</v>
      </c>
      <c r="F68" s="143" t="n">
        <v>7.5</v>
      </c>
      <c r="G68" s="143" t="n">
        <v>7.2</v>
      </c>
      <c r="H68" s="142" t="n">
        <v>2705.98</v>
      </c>
      <c r="I68" s="35"/>
    </row>
    <row r="69" customFormat="false" ht="12.75" hidden="false" customHeight="false" outlineLevel="0" collapsed="false">
      <c r="A69" s="113" t="s">
        <v>19</v>
      </c>
      <c r="B69" s="113"/>
      <c r="C69" s="141" t="n">
        <v>12</v>
      </c>
      <c r="D69" s="142" t="n">
        <v>25911.19</v>
      </c>
      <c r="E69" s="143"/>
      <c r="F69" s="143"/>
      <c r="G69" s="143" t="n">
        <v>6.91724275441174</v>
      </c>
      <c r="H69" s="142" t="n">
        <v>26465.76</v>
      </c>
      <c r="I69" s="35"/>
    </row>
    <row r="70" customFormat="false" ht="12.75" hidden="false" customHeight="false" outlineLevel="0" collapsed="false">
      <c r="A70" s="113"/>
      <c r="C70" s="141"/>
      <c r="D70" s="142"/>
      <c r="E70" s="143"/>
      <c r="F70" s="143"/>
      <c r="G70" s="143"/>
      <c r="H70" s="142"/>
      <c r="I70" s="35"/>
    </row>
    <row r="71" customFormat="false" ht="12.75" hidden="false" customHeight="false" outlineLevel="0" collapsed="false">
      <c r="A71" s="110" t="s">
        <v>38</v>
      </c>
      <c r="B71" s="110"/>
      <c r="C71" s="141"/>
      <c r="D71" s="142"/>
      <c r="E71" s="143"/>
      <c r="F71" s="143"/>
      <c r="G71" s="143"/>
      <c r="H71" s="142"/>
      <c r="I71" s="35"/>
    </row>
    <row r="72" customFormat="false" ht="12.75" hidden="false" customHeight="false" outlineLevel="0" collapsed="false">
      <c r="A72" s="113" t="n">
        <v>10</v>
      </c>
      <c r="C72" s="141" t="n">
        <v>1</v>
      </c>
      <c r="D72" s="142" t="n">
        <v>368</v>
      </c>
      <c r="E72" s="143" t="n">
        <v>8.3</v>
      </c>
      <c r="F72" s="143" t="n">
        <v>8.3</v>
      </c>
      <c r="G72" s="143" t="n">
        <v>8.3</v>
      </c>
      <c r="H72" s="142" t="n">
        <v>386.045</v>
      </c>
      <c r="I72" s="35"/>
    </row>
    <row r="73" customFormat="false" ht="12.75" hidden="false" customHeight="false" outlineLevel="0" collapsed="false">
      <c r="A73" s="113" t="n">
        <v>12</v>
      </c>
      <c r="C73" s="141" t="n">
        <v>2</v>
      </c>
      <c r="D73" s="142" t="n">
        <v>640</v>
      </c>
      <c r="E73" s="143" t="n">
        <v>8.3</v>
      </c>
      <c r="F73" s="143" t="n">
        <v>8.3</v>
      </c>
      <c r="G73" s="143" t="n">
        <v>8.3</v>
      </c>
      <c r="H73" s="142" t="n">
        <v>572.64</v>
      </c>
      <c r="I73" s="35"/>
    </row>
    <row r="74" customFormat="false" ht="12.75" hidden="false" customHeight="false" outlineLevel="0" collapsed="false">
      <c r="A74" s="113" t="n">
        <v>15</v>
      </c>
      <c r="C74" s="141" t="n">
        <v>6</v>
      </c>
      <c r="D74" s="142" t="n">
        <v>2024</v>
      </c>
      <c r="E74" s="143" t="n">
        <v>8.3</v>
      </c>
      <c r="F74" s="143" t="n">
        <v>8.3</v>
      </c>
      <c r="G74" s="143" t="n">
        <v>8.3</v>
      </c>
      <c r="H74" s="142" t="n">
        <v>2026.4</v>
      </c>
      <c r="I74" s="35"/>
    </row>
    <row r="75" customFormat="false" ht="12.75" hidden="false" customHeight="false" outlineLevel="0" collapsed="false">
      <c r="A75" s="113" t="n">
        <v>16</v>
      </c>
      <c r="C75" s="141" t="n">
        <v>3</v>
      </c>
      <c r="D75" s="142" t="n">
        <v>1646</v>
      </c>
      <c r="E75" s="143" t="n">
        <v>8.3</v>
      </c>
      <c r="F75" s="143" t="n">
        <v>8.3</v>
      </c>
      <c r="G75" s="143" t="n">
        <v>8.3</v>
      </c>
      <c r="H75" s="142" t="n">
        <v>1537.52</v>
      </c>
      <c r="I75" s="35"/>
    </row>
    <row r="76" customFormat="false" ht="12.75" hidden="false" customHeight="false" outlineLevel="0" collapsed="false">
      <c r="A76" s="113" t="n">
        <v>20</v>
      </c>
      <c r="C76" s="141" t="n">
        <v>12</v>
      </c>
      <c r="D76" s="142" t="n">
        <v>8842</v>
      </c>
      <c r="E76" s="143" t="n">
        <v>8.3</v>
      </c>
      <c r="F76" s="143" t="n">
        <v>8.3</v>
      </c>
      <c r="G76" s="143" t="n">
        <v>8.3</v>
      </c>
      <c r="H76" s="142" t="n">
        <v>8507.57</v>
      </c>
      <c r="I76" s="35"/>
    </row>
    <row r="77" customFormat="false" ht="12.75" hidden="false" customHeight="false" outlineLevel="0" collapsed="false">
      <c r="A77" s="113" t="n">
        <v>25</v>
      </c>
      <c r="C77" s="141" t="n">
        <v>5</v>
      </c>
      <c r="D77" s="142" t="n">
        <v>3502</v>
      </c>
      <c r="E77" s="143" t="n">
        <v>8.3</v>
      </c>
      <c r="F77" s="143" t="n">
        <v>8.3</v>
      </c>
      <c r="G77" s="143" t="n">
        <v>8.3</v>
      </c>
      <c r="H77" s="142" t="n">
        <v>3749.505</v>
      </c>
      <c r="I77" s="36"/>
    </row>
    <row r="78" customFormat="false" ht="12.75" hidden="false" customHeight="false" outlineLevel="0" collapsed="false">
      <c r="A78" s="113" t="n">
        <v>26</v>
      </c>
      <c r="C78" s="141" t="n">
        <v>1</v>
      </c>
      <c r="D78" s="142" t="n">
        <v>275</v>
      </c>
      <c r="E78" s="143" t="n">
        <v>8.3</v>
      </c>
      <c r="F78" s="143" t="n">
        <v>8.3</v>
      </c>
      <c r="G78" s="143" t="n">
        <v>8.3</v>
      </c>
      <c r="H78" s="142" t="n">
        <v>301.17</v>
      </c>
      <c r="I78" s="36"/>
    </row>
    <row r="79" customFormat="false" ht="12.75" hidden="false" customHeight="false" outlineLevel="0" collapsed="false">
      <c r="A79" s="113" t="s">
        <v>19</v>
      </c>
      <c r="B79" s="113"/>
      <c r="C79" s="141" t="n">
        <v>30</v>
      </c>
      <c r="D79" s="142" t="n">
        <v>17297</v>
      </c>
      <c r="E79" s="143"/>
      <c r="F79" s="143"/>
      <c r="G79" s="143" t="n">
        <v>8.3</v>
      </c>
      <c r="H79" s="142" t="n">
        <v>17080.85</v>
      </c>
      <c r="I79" s="35"/>
    </row>
    <row r="80" customFormat="false" ht="12.75" hidden="false" customHeight="false" outlineLevel="0" collapsed="false">
      <c r="A80" s="113"/>
      <c r="C80" s="141"/>
      <c r="D80" s="142"/>
      <c r="E80" s="143"/>
      <c r="F80" s="143"/>
      <c r="G80" s="143"/>
      <c r="H80" s="142"/>
      <c r="I80" s="35"/>
    </row>
    <row r="81" customFormat="false" ht="12.75" hidden="false" customHeight="false" outlineLevel="0" collapsed="false">
      <c r="A81" s="110" t="s">
        <v>24</v>
      </c>
      <c r="B81" s="110"/>
      <c r="C81" s="141"/>
      <c r="D81" s="142"/>
      <c r="E81" s="143"/>
      <c r="F81" s="143"/>
      <c r="G81" s="143"/>
      <c r="H81" s="142"/>
      <c r="I81" s="35"/>
    </row>
    <row r="82" customFormat="false" ht="12.75" hidden="false" customHeight="false" outlineLevel="0" collapsed="false">
      <c r="A82" s="113" t="n">
        <v>8</v>
      </c>
      <c r="C82" s="141" t="n">
        <v>2</v>
      </c>
      <c r="D82" s="142" t="n">
        <v>3924</v>
      </c>
      <c r="E82" s="143" t="n">
        <v>6.3</v>
      </c>
      <c r="F82" s="143" t="n">
        <v>6.5</v>
      </c>
      <c r="G82" s="143" t="n">
        <v>6.42</v>
      </c>
      <c r="H82" s="142" t="n">
        <v>3980.67</v>
      </c>
      <c r="I82" s="35"/>
    </row>
    <row r="83" customFormat="false" ht="12.75" hidden="false" customHeight="false" outlineLevel="0" collapsed="false">
      <c r="A83" s="113" t="n">
        <v>10</v>
      </c>
      <c r="C83" s="141" t="n">
        <v>1</v>
      </c>
      <c r="D83" s="142" t="n">
        <v>5460</v>
      </c>
      <c r="E83" s="143" t="n">
        <v>6.1</v>
      </c>
      <c r="F83" s="143" t="n">
        <v>6.1</v>
      </c>
      <c r="G83" s="143" t="n">
        <v>6.1</v>
      </c>
      <c r="H83" s="142" t="n">
        <v>5769.59</v>
      </c>
      <c r="I83" s="35"/>
    </row>
    <row r="84" customFormat="false" ht="12.75" hidden="false" customHeight="false" outlineLevel="0" collapsed="false">
      <c r="A84" s="113" t="n">
        <v>11</v>
      </c>
      <c r="C84" s="141" t="n">
        <v>1</v>
      </c>
      <c r="D84" s="142" t="n">
        <v>4440</v>
      </c>
      <c r="E84" s="143" t="n">
        <v>6.35</v>
      </c>
      <c r="F84" s="143" t="n">
        <v>6.35</v>
      </c>
      <c r="G84" s="143" t="n">
        <v>6.35</v>
      </c>
      <c r="H84" s="142" t="n">
        <v>4551.5</v>
      </c>
      <c r="I84" s="35"/>
    </row>
    <row r="85" customFormat="false" ht="12.75" hidden="false" customHeight="false" outlineLevel="0" collapsed="false">
      <c r="A85" s="113" t="n">
        <v>12</v>
      </c>
      <c r="C85" s="141" t="n">
        <v>6</v>
      </c>
      <c r="D85" s="142" t="n">
        <v>8529</v>
      </c>
      <c r="E85" s="143" t="n">
        <v>6.2</v>
      </c>
      <c r="F85" s="143" t="n">
        <v>7.25</v>
      </c>
      <c r="G85" s="143" t="n">
        <v>6.57</v>
      </c>
      <c r="H85" s="142" t="n">
        <v>8889.51</v>
      </c>
      <c r="I85" s="35"/>
    </row>
    <row r="86" customFormat="false" ht="12.75" hidden="false" customHeight="false" outlineLevel="0" collapsed="false">
      <c r="A86" s="113" t="n">
        <v>13</v>
      </c>
      <c r="C86" s="141" t="n">
        <v>2</v>
      </c>
      <c r="D86" s="142" t="n">
        <v>3463</v>
      </c>
      <c r="E86" s="143" t="n">
        <v>6.4</v>
      </c>
      <c r="F86" s="143" t="n">
        <v>6.45</v>
      </c>
      <c r="G86" s="143" t="n">
        <v>6.42</v>
      </c>
      <c r="H86" s="142" t="n">
        <v>3600.59</v>
      </c>
      <c r="I86" s="35"/>
    </row>
    <row r="87" customFormat="false" ht="12.75" hidden="false" customHeight="false" outlineLevel="0" collapsed="false">
      <c r="A87" s="113" t="n">
        <v>15</v>
      </c>
      <c r="C87" s="141" t="n">
        <v>8</v>
      </c>
      <c r="D87" s="142" t="n">
        <v>15824</v>
      </c>
      <c r="E87" s="143" t="n">
        <v>6.2</v>
      </c>
      <c r="F87" s="143" t="n">
        <v>6.8</v>
      </c>
      <c r="G87" s="143" t="n">
        <v>6.38</v>
      </c>
      <c r="H87" s="142" t="n">
        <v>16523.42</v>
      </c>
      <c r="I87" s="35"/>
    </row>
    <row r="88" customFormat="false" ht="12.75" hidden="false" customHeight="false" outlineLevel="0" collapsed="false">
      <c r="A88" s="113" t="n">
        <v>16</v>
      </c>
      <c r="C88" s="141" t="n">
        <v>10</v>
      </c>
      <c r="D88" s="142" t="n">
        <v>23333</v>
      </c>
      <c r="E88" s="143" t="n">
        <v>6.2</v>
      </c>
      <c r="F88" s="143" t="n">
        <v>6.9</v>
      </c>
      <c r="G88" s="143" t="n">
        <v>6.44</v>
      </c>
      <c r="H88" s="142" t="n">
        <v>24308.7</v>
      </c>
      <c r="I88" s="35"/>
    </row>
    <row r="89" customFormat="false" ht="12.75" hidden="false" customHeight="false" outlineLevel="0" collapsed="false">
      <c r="A89" s="113" t="n">
        <v>17</v>
      </c>
      <c r="C89" s="141" t="n">
        <v>1</v>
      </c>
      <c r="D89" s="142" t="n">
        <v>9816</v>
      </c>
      <c r="E89" s="143" t="n">
        <v>6.45</v>
      </c>
      <c r="F89" s="143" t="n">
        <v>6.45</v>
      </c>
      <c r="G89" s="143" t="n">
        <v>6.45</v>
      </c>
      <c r="H89" s="142" t="n">
        <v>10070.72</v>
      </c>
      <c r="I89" s="35"/>
    </row>
    <row r="90" customFormat="false" ht="12.75" hidden="false" customHeight="false" outlineLevel="0" collapsed="false">
      <c r="A90" s="113" t="n">
        <v>18</v>
      </c>
      <c r="C90" s="141" t="n">
        <v>8</v>
      </c>
      <c r="D90" s="142" t="n">
        <v>22775.2</v>
      </c>
      <c r="E90" s="143" t="n">
        <v>6</v>
      </c>
      <c r="F90" s="143" t="n">
        <v>6.85</v>
      </c>
      <c r="G90" s="143" t="n">
        <v>6.34</v>
      </c>
      <c r="H90" s="142" t="n">
        <v>23872.41</v>
      </c>
      <c r="I90" s="35"/>
    </row>
    <row r="91" customFormat="false" ht="12.75" hidden="false" customHeight="false" outlineLevel="0" collapsed="false">
      <c r="A91" s="113" t="n">
        <v>19</v>
      </c>
      <c r="C91" s="141" t="n">
        <v>1</v>
      </c>
      <c r="D91" s="142" t="n">
        <v>3899</v>
      </c>
      <c r="E91" s="143" t="n">
        <v>6.41</v>
      </c>
      <c r="F91" s="143" t="n">
        <v>6.41</v>
      </c>
      <c r="G91" s="143" t="n">
        <v>6.41</v>
      </c>
      <c r="H91" s="142" t="n">
        <v>3969.21</v>
      </c>
      <c r="I91" s="35"/>
    </row>
    <row r="92" customFormat="false" ht="12.75" hidden="false" customHeight="false" outlineLevel="0" collapsed="false">
      <c r="A92" s="113" t="n">
        <v>20</v>
      </c>
      <c r="C92" s="141" t="n">
        <v>43</v>
      </c>
      <c r="D92" s="142" t="n">
        <v>88516.38</v>
      </c>
      <c r="E92" s="143" t="n">
        <v>6</v>
      </c>
      <c r="F92" s="143" t="n">
        <v>7.3</v>
      </c>
      <c r="G92" s="143" t="n">
        <v>6.4</v>
      </c>
      <c r="H92" s="142" t="n">
        <v>92930.56</v>
      </c>
      <c r="I92" s="35"/>
    </row>
    <row r="93" customFormat="false" ht="12.75" hidden="false" customHeight="false" outlineLevel="0" collapsed="false">
      <c r="A93" s="113" t="n">
        <v>22</v>
      </c>
      <c r="C93" s="141" t="n">
        <v>1</v>
      </c>
      <c r="D93" s="142" t="n">
        <v>2772</v>
      </c>
      <c r="E93" s="143" t="n">
        <v>6.65</v>
      </c>
      <c r="F93" s="143" t="n">
        <v>6.65</v>
      </c>
      <c r="G93" s="143" t="n">
        <v>6.65</v>
      </c>
      <c r="H93" s="142" t="n">
        <v>2811.23</v>
      </c>
      <c r="I93" s="35"/>
    </row>
    <row r="94" customFormat="false" ht="12.75" hidden="false" customHeight="false" outlineLevel="0" collapsed="false">
      <c r="A94" s="113" t="n">
        <v>24</v>
      </c>
      <c r="C94" s="141" t="n">
        <v>1</v>
      </c>
      <c r="D94" s="142" t="n">
        <v>2115</v>
      </c>
      <c r="E94" s="143" t="n">
        <v>6.75</v>
      </c>
      <c r="F94" s="143" t="n">
        <v>6.75</v>
      </c>
      <c r="G94" s="143" t="n">
        <v>6.75</v>
      </c>
      <c r="H94" s="142" t="n">
        <v>2172.46</v>
      </c>
      <c r="I94" s="35"/>
    </row>
    <row r="95" customFormat="false" ht="12.75" hidden="false" customHeight="false" outlineLevel="0" collapsed="false">
      <c r="A95" s="113" t="n">
        <v>25</v>
      </c>
      <c r="C95" s="141" t="n">
        <v>19</v>
      </c>
      <c r="D95" s="142" t="n">
        <v>48633.39</v>
      </c>
      <c r="E95" s="143" t="n">
        <v>6</v>
      </c>
      <c r="F95" s="143" t="n">
        <v>7.61</v>
      </c>
      <c r="G95" s="143" t="n">
        <v>6.39</v>
      </c>
      <c r="H95" s="142" t="n">
        <v>51721.79</v>
      </c>
      <c r="I95" s="35"/>
    </row>
    <row r="96" customFormat="false" ht="12.75" hidden="false" customHeight="false" outlineLevel="0" collapsed="false">
      <c r="A96" s="113" t="n">
        <v>26</v>
      </c>
      <c r="C96" s="141" t="n">
        <v>1</v>
      </c>
      <c r="D96" s="142" t="n">
        <v>2717</v>
      </c>
      <c r="E96" s="143" t="n">
        <v>6.45</v>
      </c>
      <c r="F96" s="143" t="n">
        <v>6.45</v>
      </c>
      <c r="G96" s="143" t="n">
        <v>6.45</v>
      </c>
      <c r="H96" s="142" t="n">
        <v>2834.93</v>
      </c>
      <c r="I96" s="35"/>
    </row>
    <row r="97" customFormat="false" ht="12.75" hidden="false" customHeight="false" outlineLevel="0" collapsed="false">
      <c r="A97" s="113" t="n">
        <v>30</v>
      </c>
      <c r="C97" s="141" t="n">
        <v>10</v>
      </c>
      <c r="D97" s="142" t="n">
        <v>25219.29</v>
      </c>
      <c r="E97" s="143" t="n">
        <v>6.05</v>
      </c>
      <c r="F97" s="143" t="n">
        <v>7</v>
      </c>
      <c r="G97" s="143" t="n">
        <v>6.44</v>
      </c>
      <c r="H97" s="142" t="n">
        <v>26814.51</v>
      </c>
      <c r="I97" s="35"/>
    </row>
    <row r="98" customFormat="false" ht="12.75" hidden="false" customHeight="false" outlineLevel="0" collapsed="false">
      <c r="A98" s="113" t="s">
        <v>19</v>
      </c>
      <c r="B98" s="113"/>
      <c r="C98" s="141" t="n">
        <v>115</v>
      </c>
      <c r="D98" s="142" t="n">
        <v>271436.26</v>
      </c>
      <c r="E98" s="143"/>
      <c r="F98" s="143"/>
      <c r="G98" s="143" t="n">
        <v>6.40567874544715</v>
      </c>
      <c r="H98" s="142" t="n">
        <v>284821.8</v>
      </c>
      <c r="I98" s="35"/>
    </row>
    <row r="99" customFormat="false" ht="12.75" hidden="false" customHeight="false" outlineLevel="0" collapsed="false">
      <c r="A99" s="113"/>
      <c r="C99" s="141"/>
      <c r="D99" s="142"/>
      <c r="E99" s="143"/>
      <c r="F99" s="143"/>
      <c r="G99" s="143"/>
      <c r="H99" s="142"/>
      <c r="I99" s="35"/>
    </row>
    <row r="100" customFormat="false" ht="12.75" hidden="false" customHeight="false" outlineLevel="0" collapsed="false">
      <c r="A100" s="110" t="s">
        <v>39</v>
      </c>
      <c r="B100" s="110"/>
      <c r="C100" s="141"/>
      <c r="D100" s="142"/>
      <c r="E100" s="143"/>
      <c r="F100" s="143"/>
      <c r="G100" s="143"/>
      <c r="H100" s="142"/>
      <c r="I100" s="35"/>
    </row>
    <row r="101" customFormat="false" ht="12.75" hidden="false" customHeight="false" outlineLevel="0" collapsed="false">
      <c r="A101" s="113" t="n">
        <v>15</v>
      </c>
      <c r="C101" s="141" t="n">
        <v>3</v>
      </c>
      <c r="D101" s="142" t="n">
        <v>5857.29</v>
      </c>
      <c r="E101" s="143" t="n">
        <v>6.56</v>
      </c>
      <c r="F101" s="143" t="n">
        <v>6.65</v>
      </c>
      <c r="G101" s="143" t="n">
        <v>6.63</v>
      </c>
      <c r="H101" s="142" t="n">
        <v>6068.68</v>
      </c>
      <c r="I101" s="35"/>
    </row>
    <row r="102" customFormat="false" ht="12.75" hidden="false" customHeight="false" outlineLevel="0" collapsed="false">
      <c r="A102" s="113" t="n">
        <v>20</v>
      </c>
      <c r="C102" s="141" t="n">
        <v>7</v>
      </c>
      <c r="D102" s="142" t="n">
        <v>11043.87</v>
      </c>
      <c r="E102" s="143" t="n">
        <v>6.35</v>
      </c>
      <c r="F102" s="143" t="n">
        <v>6.85</v>
      </c>
      <c r="G102" s="143" t="n">
        <v>6.65</v>
      </c>
      <c r="H102" s="142" t="n">
        <v>11315.28</v>
      </c>
      <c r="I102" s="35"/>
    </row>
    <row r="103" customFormat="false" ht="12.75" hidden="false" customHeight="false" outlineLevel="0" collapsed="false">
      <c r="A103" s="113" t="n">
        <v>25</v>
      </c>
      <c r="C103" s="141" t="n">
        <v>5</v>
      </c>
      <c r="D103" s="142" t="n">
        <v>6429.46</v>
      </c>
      <c r="E103" s="143" t="n">
        <v>6.3</v>
      </c>
      <c r="F103" s="143" t="n">
        <v>6.77</v>
      </c>
      <c r="G103" s="143" t="n">
        <v>6.61</v>
      </c>
      <c r="H103" s="142" t="n">
        <v>6869.34</v>
      </c>
      <c r="I103" s="35"/>
    </row>
    <row r="104" customFormat="false" ht="12.75" hidden="false" customHeight="false" outlineLevel="0" collapsed="false">
      <c r="A104" s="113" t="n">
        <v>30</v>
      </c>
      <c r="C104" s="141" t="n">
        <v>68</v>
      </c>
      <c r="D104" s="142" t="n">
        <v>90950.25</v>
      </c>
      <c r="E104" s="143" t="n">
        <v>6.21</v>
      </c>
      <c r="F104" s="143" t="n">
        <v>6.93</v>
      </c>
      <c r="G104" s="143" t="n">
        <v>6.68</v>
      </c>
      <c r="H104" s="142" t="n">
        <v>98091.67</v>
      </c>
      <c r="I104" s="35"/>
    </row>
    <row r="105" customFormat="false" ht="12.75" hidden="false" customHeight="false" outlineLevel="0" collapsed="false">
      <c r="A105" s="113" t="s">
        <v>19</v>
      </c>
      <c r="B105" s="113"/>
      <c r="C105" s="141" t="n">
        <v>83</v>
      </c>
      <c r="D105" s="142" t="n">
        <v>114280.87</v>
      </c>
      <c r="E105" s="143"/>
      <c r="F105" s="143"/>
      <c r="G105" s="143" t="n">
        <v>6.67081493746739</v>
      </c>
      <c r="H105" s="142" t="n">
        <v>122344.97</v>
      </c>
      <c r="I105" s="35"/>
    </row>
    <row r="106" customFormat="false" ht="12.75" hidden="false" customHeight="false" outlineLevel="0" collapsed="false">
      <c r="A106" s="113"/>
      <c r="C106" s="141"/>
      <c r="D106" s="142"/>
      <c r="E106" s="143"/>
      <c r="F106" s="143"/>
      <c r="G106" s="143"/>
      <c r="H106" s="142"/>
      <c r="I106" s="144"/>
    </row>
    <row r="107" customFormat="false" ht="12.75" hidden="false" customHeight="false" outlineLevel="0" collapsed="false">
      <c r="A107" s="110" t="s">
        <v>26</v>
      </c>
      <c r="B107" s="110"/>
      <c r="C107" s="141"/>
      <c r="D107" s="142"/>
      <c r="E107" s="143"/>
      <c r="F107" s="143"/>
      <c r="G107" s="143"/>
      <c r="H107" s="142"/>
      <c r="I107" s="35"/>
    </row>
    <row r="108" customFormat="false" ht="12.75" hidden="false" customHeight="false" outlineLevel="0" collapsed="false">
      <c r="A108" s="113" t="n">
        <v>20</v>
      </c>
      <c r="C108" s="141" t="n">
        <v>2</v>
      </c>
      <c r="D108" s="142" t="n">
        <v>5617</v>
      </c>
      <c r="E108" s="143" t="n">
        <v>7</v>
      </c>
      <c r="F108" s="143" t="n">
        <v>7.11</v>
      </c>
      <c r="G108" s="143" t="n">
        <v>7.04132235871006</v>
      </c>
      <c r="H108" s="142" t="n">
        <v>5826.1438</v>
      </c>
      <c r="I108" s="35"/>
    </row>
    <row r="109" customFormat="false" ht="12.75" hidden="false" customHeight="false" outlineLevel="0" collapsed="false">
      <c r="A109" s="113" t="s">
        <v>19</v>
      </c>
      <c r="B109" s="113"/>
      <c r="C109" s="141" t="n">
        <v>2</v>
      </c>
      <c r="D109" s="142" t="n">
        <v>5617</v>
      </c>
      <c r="E109" s="143"/>
      <c r="F109" s="143"/>
      <c r="G109" s="143" t="n">
        <v>7.04132235871006</v>
      </c>
      <c r="H109" s="142" t="n">
        <v>5826.1438</v>
      </c>
      <c r="I109" s="145"/>
    </row>
    <row r="110" customFormat="false" ht="12.75" hidden="false" customHeight="false" outlineLevel="0" collapsed="false">
      <c r="A110" s="113"/>
      <c r="C110" s="141"/>
      <c r="D110" s="142"/>
      <c r="E110" s="143"/>
      <c r="F110" s="143"/>
      <c r="G110" s="143"/>
      <c r="H110" s="142"/>
      <c r="I110" s="145"/>
    </row>
    <row r="111" customFormat="false" ht="12.75" hidden="false" customHeight="false" outlineLevel="0" collapsed="false">
      <c r="A111" s="110" t="s">
        <v>27</v>
      </c>
      <c r="B111" s="110"/>
      <c r="C111" s="141"/>
      <c r="D111" s="142"/>
      <c r="E111" s="143"/>
      <c r="F111" s="143"/>
      <c r="G111" s="143"/>
      <c r="H111" s="142"/>
    </row>
    <row r="112" customFormat="false" ht="12.75" hidden="false" customHeight="false" outlineLevel="0" collapsed="false">
      <c r="A112" s="113" t="n">
        <v>15</v>
      </c>
      <c r="C112" s="141" t="n">
        <v>1</v>
      </c>
      <c r="D112" s="142" t="n">
        <v>612.5</v>
      </c>
      <c r="E112" s="143" t="n">
        <v>8.2</v>
      </c>
      <c r="F112" s="143" t="n">
        <v>8.2</v>
      </c>
      <c r="G112" s="143" t="n">
        <v>8.2</v>
      </c>
      <c r="H112" s="142" t="n">
        <v>626.16</v>
      </c>
    </row>
    <row r="113" customFormat="false" ht="12.75" hidden="false" customHeight="false" outlineLevel="0" collapsed="false">
      <c r="A113" s="113" t="n">
        <v>18</v>
      </c>
      <c r="C113" s="141" t="n">
        <v>1</v>
      </c>
      <c r="D113" s="142" t="n">
        <v>1420</v>
      </c>
      <c r="E113" s="143" t="n">
        <v>8</v>
      </c>
      <c r="F113" s="143" t="n">
        <v>8</v>
      </c>
      <c r="G113" s="143" t="n">
        <v>8</v>
      </c>
      <c r="H113" s="142" t="n">
        <v>1460.09</v>
      </c>
    </row>
    <row r="114" customFormat="false" ht="12.75" hidden="false" customHeight="false" outlineLevel="0" collapsed="false">
      <c r="A114" s="113" t="n">
        <v>20</v>
      </c>
      <c r="C114" s="141" t="n">
        <v>1</v>
      </c>
      <c r="D114" s="142" t="n">
        <v>1105</v>
      </c>
      <c r="E114" s="143" t="n">
        <v>7</v>
      </c>
      <c r="F114" s="143" t="n">
        <v>7</v>
      </c>
      <c r="G114" s="143" t="n">
        <v>7</v>
      </c>
      <c r="H114" s="142" t="n">
        <v>1105</v>
      </c>
    </row>
    <row r="115" customFormat="false" ht="12.75" hidden="false" customHeight="false" outlineLevel="0" collapsed="false">
      <c r="A115" s="113" t="s">
        <v>19</v>
      </c>
      <c r="B115" s="113"/>
      <c r="C115" s="141" t="n">
        <v>3</v>
      </c>
      <c r="D115" s="142" t="n">
        <v>3137.5</v>
      </c>
      <c r="E115" s="143"/>
      <c r="F115" s="143"/>
      <c r="G115" s="143" t="n">
        <v>7.6929830003917</v>
      </c>
      <c r="H115" s="142" t="n">
        <v>3191.25</v>
      </c>
    </row>
    <row r="116" customFormat="false" ht="12.75" hidden="false" customHeight="false" outlineLevel="0" collapsed="false">
      <c r="A116" s="113"/>
      <c r="C116" s="141"/>
      <c r="D116" s="142"/>
      <c r="E116" s="143"/>
      <c r="F116" s="143"/>
      <c r="G116" s="143"/>
      <c r="H116" s="142"/>
    </row>
    <row r="117" customFormat="false" ht="12.75" hidden="false" customHeight="false" outlineLevel="0" collapsed="false">
      <c r="A117" s="110" t="s">
        <v>29</v>
      </c>
      <c r="B117" s="110"/>
      <c r="C117" s="141"/>
      <c r="D117" s="142"/>
      <c r="E117" s="143"/>
      <c r="F117" s="143"/>
      <c r="G117" s="143"/>
      <c r="H117" s="142"/>
    </row>
    <row r="118" customFormat="false" ht="12.75" hidden="false" customHeight="false" outlineLevel="0" collapsed="false">
      <c r="A118" s="113" t="n">
        <v>14</v>
      </c>
      <c r="C118" s="141" t="n">
        <v>1</v>
      </c>
      <c r="D118" s="142" t="n">
        <v>1157.6</v>
      </c>
      <c r="E118" s="143" t="n">
        <v>8.84</v>
      </c>
      <c r="F118" s="143" t="n">
        <v>8.84</v>
      </c>
      <c r="G118" s="143" t="n">
        <v>8.84</v>
      </c>
      <c r="H118" s="142" t="n">
        <v>1151.99</v>
      </c>
    </row>
    <row r="119" customFormat="false" ht="12.75" hidden="false" customHeight="false" outlineLevel="0" collapsed="false">
      <c r="A119" s="113" t="n">
        <v>20</v>
      </c>
      <c r="C119" s="141" t="n">
        <v>7</v>
      </c>
      <c r="D119" s="142" t="n">
        <v>6569.63</v>
      </c>
      <c r="E119" s="143" t="n">
        <v>8.39</v>
      </c>
      <c r="F119" s="143" t="n">
        <v>9</v>
      </c>
      <c r="G119" s="143" t="n">
        <v>8.7</v>
      </c>
      <c r="H119" s="142" t="n">
        <v>6578.43</v>
      </c>
    </row>
    <row r="120" customFormat="false" ht="12.75" hidden="false" customHeight="false" outlineLevel="0" collapsed="false">
      <c r="A120" s="113" t="s">
        <v>19</v>
      </c>
      <c r="B120" s="113"/>
      <c r="C120" s="141" t="n">
        <v>8</v>
      </c>
      <c r="D120" s="142" t="n">
        <v>7727.23</v>
      </c>
      <c r="E120" s="143"/>
      <c r="F120" s="143"/>
      <c r="G120" s="143" t="n">
        <v>8.72086285091884</v>
      </c>
      <c r="H120" s="142" t="n">
        <v>7730.42</v>
      </c>
    </row>
    <row r="121" customFormat="false" ht="12.75" hidden="false" customHeight="false" outlineLevel="0" collapsed="false">
      <c r="A121" s="113"/>
      <c r="C121" s="141"/>
      <c r="D121" s="142"/>
      <c r="E121" s="143"/>
      <c r="F121" s="143"/>
      <c r="G121" s="143"/>
      <c r="H121" s="142"/>
    </row>
    <row r="122" customFormat="false" ht="12.75" hidden="false" customHeight="false" outlineLevel="0" collapsed="false">
      <c r="A122" s="110" t="s">
        <v>30</v>
      </c>
      <c r="B122" s="110"/>
      <c r="C122" s="141"/>
      <c r="D122" s="142"/>
      <c r="E122" s="143"/>
      <c r="F122" s="143"/>
      <c r="G122" s="143"/>
      <c r="H122" s="142"/>
    </row>
    <row r="123" customFormat="false" ht="12.75" hidden="false" customHeight="false" outlineLevel="0" collapsed="false">
      <c r="A123" s="113" t="n">
        <v>15</v>
      </c>
      <c r="C123" s="141" t="n">
        <v>2</v>
      </c>
      <c r="D123" s="142" t="n">
        <v>1639.68</v>
      </c>
      <c r="E123" s="143" t="n">
        <v>7.45</v>
      </c>
      <c r="F123" s="143" t="n">
        <v>7.45</v>
      </c>
      <c r="G123" s="143" t="n">
        <v>7.45</v>
      </c>
      <c r="H123" s="142" t="n">
        <v>1803.49</v>
      </c>
    </row>
    <row r="124" customFormat="false" ht="12.75" hidden="false" customHeight="false" outlineLevel="0" collapsed="false">
      <c r="A124" s="113" t="n">
        <v>20</v>
      </c>
      <c r="C124" s="141" t="n">
        <v>20</v>
      </c>
      <c r="D124" s="142" t="n">
        <v>27391.86</v>
      </c>
      <c r="E124" s="143" t="n">
        <v>7.45</v>
      </c>
      <c r="F124" s="143" t="n">
        <v>7.45</v>
      </c>
      <c r="G124" s="143" t="n">
        <v>7.45</v>
      </c>
      <c r="H124" s="142" t="n">
        <v>29066.51</v>
      </c>
    </row>
    <row r="125" customFormat="false" ht="12.75" hidden="false" customHeight="false" outlineLevel="0" collapsed="false">
      <c r="A125" s="113" t="n">
        <v>25</v>
      </c>
      <c r="C125" s="141" t="n">
        <v>40</v>
      </c>
      <c r="D125" s="142" t="n">
        <v>49752.7</v>
      </c>
      <c r="E125" s="143" t="n">
        <v>7.45</v>
      </c>
      <c r="F125" s="143" t="n">
        <v>7.45</v>
      </c>
      <c r="G125" s="143" t="n">
        <v>7.45</v>
      </c>
      <c r="H125" s="142" t="n">
        <v>55256.42</v>
      </c>
    </row>
    <row r="126" customFormat="false" ht="12.75" hidden="false" customHeight="false" outlineLevel="0" collapsed="false">
      <c r="A126" s="113" t="n">
        <v>30</v>
      </c>
      <c r="C126" s="141" t="n">
        <v>1</v>
      </c>
      <c r="D126" s="142" t="n">
        <v>1939</v>
      </c>
      <c r="E126" s="143" t="n">
        <v>7.45</v>
      </c>
      <c r="F126" s="143" t="n">
        <v>7.45</v>
      </c>
      <c r="G126" s="143" t="n">
        <v>7.45</v>
      </c>
      <c r="H126" s="142" t="n">
        <v>2014.46</v>
      </c>
    </row>
    <row r="127" customFormat="false" ht="12.75" hidden="false" customHeight="false" outlineLevel="0" collapsed="false">
      <c r="A127" s="113" t="s">
        <v>19</v>
      </c>
      <c r="B127" s="113"/>
      <c r="C127" s="141" t="n">
        <v>63</v>
      </c>
      <c r="D127" s="142" t="n">
        <v>80723.24</v>
      </c>
      <c r="E127" s="143"/>
      <c r="F127" s="143"/>
      <c r="G127" s="143" t="n">
        <v>7.45</v>
      </c>
      <c r="H127" s="142" t="n">
        <v>88140.88</v>
      </c>
    </row>
    <row r="128" customFormat="false" ht="12.75" hidden="false" customHeight="false" outlineLevel="0" collapsed="false">
      <c r="A128" s="114"/>
      <c r="B128" s="146"/>
      <c r="C128" s="147"/>
      <c r="D128" s="148"/>
      <c r="E128" s="149"/>
      <c r="F128" s="149"/>
      <c r="G128" s="149"/>
      <c r="H128" s="148"/>
    </row>
    <row r="129" customFormat="false" ht="12.75" hidden="false" customHeight="false" outlineLevel="0" collapsed="false">
      <c r="A129" s="113" t="s">
        <v>19</v>
      </c>
      <c r="B129" s="113"/>
      <c r="C129" s="141" t="n">
        <v>478</v>
      </c>
      <c r="D129" s="142" t="n">
        <v>904417.8704</v>
      </c>
      <c r="E129" s="143"/>
      <c r="F129" s="143"/>
      <c r="G129" s="143" t="n">
        <v>6.80203019256672</v>
      </c>
      <c r="H129" s="142" t="n">
        <v>944692.9525</v>
      </c>
    </row>
    <row r="130" customFormat="false" ht="12.75" hidden="false" customHeight="false" outlineLevel="0" collapsed="false">
      <c r="A130" s="118"/>
      <c r="B130" s="150"/>
      <c r="C130" s="151"/>
      <c r="D130" s="152"/>
      <c r="E130" s="153"/>
      <c r="F130" s="153"/>
      <c r="G130" s="153"/>
      <c r="H130" s="152"/>
    </row>
    <row r="131" customFormat="false" ht="12.75" hidden="false" customHeight="false" outlineLevel="0" collapsed="false">
      <c r="B131" s="113"/>
      <c r="C131" s="141"/>
      <c r="D131" s="142"/>
      <c r="E131" s="143"/>
      <c r="F131" s="143"/>
      <c r="G131" s="143"/>
      <c r="H131" s="142"/>
    </row>
    <row r="132" customFormat="false" ht="12.75" hidden="false" customHeight="false" outlineLevel="0" collapsed="false">
      <c r="A132" s="137" t="s">
        <v>31</v>
      </c>
      <c r="B132" s="113" t="s">
        <v>55</v>
      </c>
      <c r="C132" s="113"/>
      <c r="D132" s="113"/>
      <c r="E132" s="113"/>
      <c r="F132" s="113"/>
      <c r="G132" s="113"/>
      <c r="H132" s="113"/>
    </row>
    <row r="133" customFormat="false" ht="12.75" hidden="false" customHeight="false" outlineLevel="0" collapsed="false">
      <c r="A133" s="137" t="s">
        <v>56</v>
      </c>
      <c r="B133" s="113" t="s">
        <v>57</v>
      </c>
      <c r="C133" s="113"/>
      <c r="D133" s="113"/>
      <c r="E133" s="113"/>
      <c r="F133" s="113"/>
      <c r="G133" s="113"/>
      <c r="H133" s="113"/>
    </row>
  </sheetData>
  <mergeCells count="35">
    <mergeCell ref="A4:B4"/>
    <mergeCell ref="E4:G4"/>
    <mergeCell ref="A5:B5"/>
    <mergeCell ref="A6:B6"/>
    <mergeCell ref="A8:B8"/>
    <mergeCell ref="A20:B20"/>
    <mergeCell ref="A22:B22"/>
    <mergeCell ref="A28:B28"/>
    <mergeCell ref="A30:B30"/>
    <mergeCell ref="A44:B44"/>
    <mergeCell ref="A46:B46"/>
    <mergeCell ref="A51:B51"/>
    <mergeCell ref="A53:B53"/>
    <mergeCell ref="A58:B58"/>
    <mergeCell ref="A60:B60"/>
    <mergeCell ref="A62:B62"/>
    <mergeCell ref="A64:B64"/>
    <mergeCell ref="A69:B69"/>
    <mergeCell ref="A71:B71"/>
    <mergeCell ref="A79:B79"/>
    <mergeCell ref="A81:B81"/>
    <mergeCell ref="A98:B98"/>
    <mergeCell ref="A100:B100"/>
    <mergeCell ref="A105:B105"/>
    <mergeCell ref="A107:B107"/>
    <mergeCell ref="A109:B109"/>
    <mergeCell ref="A111:B111"/>
    <mergeCell ref="A115:B115"/>
    <mergeCell ref="A117:B117"/>
    <mergeCell ref="A120:B120"/>
    <mergeCell ref="A122:B122"/>
    <mergeCell ref="A127:B127"/>
    <mergeCell ref="A129:B129"/>
    <mergeCell ref="B132:H132"/>
    <mergeCell ref="B133:H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6" width="34.71"/>
    <col collapsed="false" customWidth="true" hidden="false" outlineLevel="0" max="8" min="3" style="154" width="12.7"/>
    <col collapsed="false" customWidth="false" hidden="false" outlineLevel="0" max="257" min="9" style="154" width="11.42"/>
  </cols>
  <sheetData>
    <row r="1" customFormat="false" ht="12.75" hidden="false" customHeight="false" outlineLevel="0" collapsed="false">
      <c r="A1" s="155" t="s">
        <v>0</v>
      </c>
      <c r="B1" s="107" t="s">
        <v>1</v>
      </c>
      <c r="C1" s="108"/>
      <c r="D1" s="108"/>
      <c r="E1" s="108"/>
      <c r="F1" s="108"/>
      <c r="G1" s="108"/>
      <c r="H1" s="109"/>
      <c r="I1" s="109"/>
      <c r="J1" s="109"/>
      <c r="K1" s="109"/>
    </row>
    <row r="2" customFormat="false" ht="12.75" hidden="false" customHeight="false" outlineLevel="0" collapsed="false">
      <c r="B2" s="110" t="s">
        <v>58</v>
      </c>
      <c r="C2" s="111"/>
      <c r="D2" s="111"/>
      <c r="E2" s="111"/>
      <c r="F2" s="156"/>
      <c r="G2" s="156"/>
      <c r="H2" s="112"/>
      <c r="I2" s="112"/>
      <c r="J2" s="112"/>
      <c r="K2" s="112"/>
    </row>
    <row r="3" customFormat="false" ht="12.75" hidden="false" customHeight="false" outlineLevel="0" collapsed="false">
      <c r="B3" s="113"/>
      <c r="C3" s="111"/>
      <c r="D3" s="111"/>
      <c r="E3" s="111"/>
      <c r="F3" s="117"/>
      <c r="G3" s="117"/>
      <c r="H3" s="112"/>
      <c r="I3" s="112"/>
      <c r="J3" s="112"/>
      <c r="K3" s="112"/>
    </row>
    <row r="4" customFormat="false" ht="12.75" hidden="false" customHeight="false" outlineLevel="0" collapsed="false">
      <c r="A4" s="114" t="s">
        <v>3</v>
      </c>
      <c r="B4" s="114"/>
      <c r="C4" s="115" t="s">
        <v>4</v>
      </c>
      <c r="D4" s="115" t="s">
        <v>5</v>
      </c>
      <c r="E4" s="116" t="s">
        <v>36</v>
      </c>
      <c r="F4" s="116"/>
      <c r="G4" s="116"/>
      <c r="H4" s="115" t="s">
        <v>7</v>
      </c>
    </row>
    <row r="5" customFormat="false" ht="12.75" hidden="false" customHeight="false" outlineLevel="0" collapsed="false">
      <c r="A5" s="113" t="s">
        <v>8</v>
      </c>
      <c r="B5" s="113"/>
      <c r="C5" s="117" t="s">
        <v>50</v>
      </c>
      <c r="D5" s="117"/>
      <c r="E5" s="117" t="s">
        <v>10</v>
      </c>
      <c r="F5" s="117" t="s">
        <v>11</v>
      </c>
      <c r="G5" s="117" t="s">
        <v>12</v>
      </c>
      <c r="H5" s="117" t="s">
        <v>13</v>
      </c>
    </row>
    <row r="6" customFormat="false" ht="12.75" hidden="false" customHeight="false" outlineLevel="0" collapsed="false">
      <c r="A6" s="118" t="s">
        <v>14</v>
      </c>
      <c r="B6" s="118"/>
      <c r="C6" s="119"/>
      <c r="D6" s="119" t="s">
        <v>15</v>
      </c>
      <c r="E6" s="119"/>
      <c r="F6" s="119"/>
      <c r="G6" s="119" t="s">
        <v>16</v>
      </c>
      <c r="H6" s="119" t="s">
        <v>17</v>
      </c>
    </row>
    <row r="7" customFormat="false" ht="12.75" hidden="false" customHeight="false" outlineLevel="0" collapsed="false">
      <c r="B7" s="71"/>
      <c r="C7" s="157"/>
      <c r="D7" s="157"/>
      <c r="E7" s="157"/>
      <c r="F7" s="157"/>
      <c r="G7" s="157"/>
      <c r="H7" s="157"/>
    </row>
    <row r="8" customFormat="false" ht="12.75" hidden="false" customHeight="false" outlineLevel="0" collapsed="false">
      <c r="A8" s="110" t="s">
        <v>18</v>
      </c>
      <c r="B8" s="110"/>
      <c r="C8" s="120"/>
      <c r="D8" s="111"/>
      <c r="E8" s="111"/>
      <c r="F8" s="111"/>
      <c r="G8" s="111"/>
      <c r="H8" s="111"/>
    </row>
    <row r="9" customFormat="false" ht="12.75" hidden="false" customHeight="false" outlineLevel="0" collapsed="false">
      <c r="A9" s="113" t="n">
        <v>12</v>
      </c>
      <c r="C9" s="117" t="n">
        <v>1</v>
      </c>
      <c r="D9" s="121" t="n">
        <v>2001</v>
      </c>
      <c r="E9" s="117" t="n">
        <v>6.4</v>
      </c>
      <c r="F9" s="117" t="n">
        <v>6.4</v>
      </c>
      <c r="G9" s="117" t="n">
        <v>6.4</v>
      </c>
      <c r="H9" s="121" t="n">
        <v>2096.4</v>
      </c>
    </row>
    <row r="10" customFormat="false" ht="12.75" hidden="false" customHeight="false" outlineLevel="0" collapsed="false">
      <c r="A10" s="113" t="n">
        <v>15</v>
      </c>
      <c r="C10" s="117" t="n">
        <v>1</v>
      </c>
      <c r="D10" s="121" t="n">
        <v>2408</v>
      </c>
      <c r="E10" s="117" t="n">
        <v>7.2</v>
      </c>
      <c r="F10" s="117" t="n">
        <v>7.2</v>
      </c>
      <c r="G10" s="117" t="n">
        <v>7.2</v>
      </c>
      <c r="H10" s="121" t="n">
        <v>2463.1</v>
      </c>
    </row>
    <row r="11" customFormat="false" ht="12.75" hidden="false" customHeight="false" outlineLevel="0" collapsed="false">
      <c r="A11" s="113" t="n">
        <v>18</v>
      </c>
      <c r="C11" s="117" t="n">
        <v>1</v>
      </c>
      <c r="D11" s="121" t="n">
        <v>1710</v>
      </c>
      <c r="E11" s="117" t="n">
        <v>6.3</v>
      </c>
      <c r="F11" s="117" t="n">
        <v>6.3</v>
      </c>
      <c r="G11" s="117" t="n">
        <v>6.3</v>
      </c>
      <c r="H11" s="121" t="n">
        <v>1825.4</v>
      </c>
    </row>
    <row r="12" customFormat="false" ht="12.75" hidden="false" customHeight="false" outlineLevel="0" collapsed="false">
      <c r="A12" s="113" t="n">
        <v>20</v>
      </c>
      <c r="C12" s="117" t="n">
        <v>19</v>
      </c>
      <c r="D12" s="121" t="n">
        <v>47983.5</v>
      </c>
      <c r="E12" s="117" t="n">
        <v>5.77</v>
      </c>
      <c r="F12" s="117" t="n">
        <v>7.1</v>
      </c>
      <c r="G12" s="117" t="n">
        <v>6.4</v>
      </c>
      <c r="H12" s="121" t="n">
        <v>50508.5</v>
      </c>
    </row>
    <row r="13" customFormat="false" ht="12.75" hidden="false" customHeight="false" outlineLevel="0" collapsed="false">
      <c r="A13" s="113" t="n">
        <v>25</v>
      </c>
      <c r="C13" s="117" t="n">
        <v>20</v>
      </c>
      <c r="D13" s="121" t="n">
        <v>63603</v>
      </c>
      <c r="E13" s="117" t="n">
        <v>6</v>
      </c>
      <c r="F13" s="117" t="n">
        <v>7.4</v>
      </c>
      <c r="G13" s="117" t="n">
        <v>6.44</v>
      </c>
      <c r="H13" s="121" t="n">
        <v>67647.4</v>
      </c>
    </row>
    <row r="14" customFormat="false" ht="12.75" hidden="false" customHeight="false" outlineLevel="0" collapsed="false">
      <c r="A14" s="113" t="n">
        <v>30</v>
      </c>
      <c r="C14" s="117" t="n">
        <v>5</v>
      </c>
      <c r="D14" s="121" t="n">
        <v>19202.4</v>
      </c>
      <c r="E14" s="117" t="n">
        <v>6</v>
      </c>
      <c r="F14" s="117" t="n">
        <v>6.7</v>
      </c>
      <c r="G14" s="117" t="n">
        <v>6.34</v>
      </c>
      <c r="H14" s="121" t="n">
        <v>20417.8</v>
      </c>
    </row>
    <row r="15" customFormat="false" ht="12.75" hidden="false" customHeight="false" outlineLevel="0" collapsed="false">
      <c r="A15" s="113" t="s">
        <v>19</v>
      </c>
      <c r="B15" s="113"/>
      <c r="C15" s="117" t="n">
        <v>47</v>
      </c>
      <c r="D15" s="121" t="n">
        <v>136907.9</v>
      </c>
      <c r="E15" s="111"/>
      <c r="F15" s="111"/>
      <c r="G15" s="117" t="n">
        <v>6.42</v>
      </c>
      <c r="H15" s="121" t="n">
        <v>144958.7</v>
      </c>
    </row>
    <row r="16" customFormat="false" ht="12.75" hidden="false" customHeight="false" outlineLevel="0" collapsed="false">
      <c r="A16" s="113"/>
      <c r="C16" s="117"/>
      <c r="D16" s="111"/>
      <c r="E16" s="111"/>
      <c r="F16" s="111"/>
      <c r="G16" s="111"/>
      <c r="H16" s="111"/>
    </row>
    <row r="17" customFormat="false" ht="12.75" hidden="false" customHeight="false" outlineLevel="0" collapsed="false">
      <c r="A17" s="110" t="s">
        <v>20</v>
      </c>
      <c r="B17" s="110"/>
      <c r="C17" s="117"/>
      <c r="D17" s="111"/>
      <c r="E17" s="111"/>
      <c r="F17" s="111"/>
      <c r="G17" s="111"/>
      <c r="H17" s="111"/>
    </row>
    <row r="18" customFormat="false" ht="12.75" hidden="false" customHeight="false" outlineLevel="0" collapsed="false">
      <c r="A18" s="113" t="n">
        <v>12</v>
      </c>
      <c r="C18" s="117" t="n">
        <v>3</v>
      </c>
      <c r="D18" s="121" t="n">
        <v>5586</v>
      </c>
      <c r="E18" s="117" t="n">
        <v>7.1</v>
      </c>
      <c r="F18" s="117" t="n">
        <v>8.1</v>
      </c>
      <c r="G18" s="117" t="n">
        <v>7.16</v>
      </c>
      <c r="H18" s="121" t="n">
        <v>5581.1</v>
      </c>
    </row>
    <row r="19" customFormat="false" ht="12.75" hidden="false" customHeight="false" outlineLevel="0" collapsed="false">
      <c r="A19" s="113" t="n">
        <v>15</v>
      </c>
      <c r="C19" s="117" t="n">
        <v>2</v>
      </c>
      <c r="D19" s="121" t="n">
        <v>2030</v>
      </c>
      <c r="E19" s="117" t="n">
        <v>7.5</v>
      </c>
      <c r="F19" s="117" t="n">
        <v>8</v>
      </c>
      <c r="G19" s="117" t="n">
        <v>7.68</v>
      </c>
      <c r="H19" s="121" t="n">
        <v>2083.8</v>
      </c>
    </row>
    <row r="20" customFormat="false" ht="12.75" hidden="false" customHeight="false" outlineLevel="0" collapsed="false">
      <c r="A20" s="113" t="n">
        <v>20</v>
      </c>
      <c r="C20" s="117" t="n">
        <v>14</v>
      </c>
      <c r="D20" s="121" t="n">
        <v>17195</v>
      </c>
      <c r="E20" s="117" t="n">
        <v>7.1</v>
      </c>
      <c r="F20" s="117" t="n">
        <v>8.7</v>
      </c>
      <c r="G20" s="117" t="n">
        <v>7.45</v>
      </c>
      <c r="H20" s="121" t="n">
        <v>17726.9</v>
      </c>
    </row>
    <row r="21" customFormat="false" ht="12.75" hidden="false" customHeight="false" outlineLevel="0" collapsed="false">
      <c r="A21" s="113" t="n">
        <v>25</v>
      </c>
      <c r="C21" s="117" t="n">
        <v>13</v>
      </c>
      <c r="D21" s="121" t="n">
        <v>15500</v>
      </c>
      <c r="E21" s="117" t="n">
        <v>7</v>
      </c>
      <c r="F21" s="117" t="n">
        <v>8</v>
      </c>
      <c r="G21" s="117" t="n">
        <v>7.47</v>
      </c>
      <c r="H21" s="121" t="n">
        <v>16255.5</v>
      </c>
    </row>
    <row r="22" customFormat="false" ht="12.75" hidden="false" customHeight="false" outlineLevel="0" collapsed="false">
      <c r="A22" s="113" t="n">
        <v>30</v>
      </c>
      <c r="C22" s="117" t="n">
        <v>8</v>
      </c>
      <c r="D22" s="121" t="n">
        <v>10628</v>
      </c>
      <c r="E22" s="117" t="n">
        <v>7.24</v>
      </c>
      <c r="F22" s="117" t="n">
        <v>7.7</v>
      </c>
      <c r="G22" s="117" t="n">
        <v>7.36</v>
      </c>
      <c r="H22" s="121" t="n">
        <v>11108.4</v>
      </c>
    </row>
    <row r="23" customFormat="false" ht="12.75" hidden="false" customHeight="false" outlineLevel="0" collapsed="false">
      <c r="A23" s="113" t="s">
        <v>19</v>
      </c>
      <c r="B23" s="113"/>
      <c r="C23" s="117" t="n">
        <v>40</v>
      </c>
      <c r="D23" s="121" t="n">
        <v>50939</v>
      </c>
      <c r="E23" s="111"/>
      <c r="F23" s="111"/>
      <c r="G23" s="117" t="n">
        <v>7.42</v>
      </c>
      <c r="H23" s="121" t="n">
        <v>52755.7</v>
      </c>
    </row>
    <row r="24" customFormat="false" ht="12.75" hidden="false" customHeight="false" outlineLevel="0" collapsed="false">
      <c r="A24" s="113"/>
      <c r="C24" s="117"/>
      <c r="D24" s="111"/>
      <c r="E24" s="111"/>
      <c r="F24" s="111"/>
      <c r="G24" s="111"/>
      <c r="H24" s="111"/>
    </row>
    <row r="25" customFormat="false" ht="12.75" hidden="false" customHeight="false" outlineLevel="0" collapsed="false">
      <c r="A25" s="110" t="s">
        <v>21</v>
      </c>
      <c r="B25" s="110"/>
      <c r="C25" s="120"/>
      <c r="D25" s="120"/>
      <c r="E25" s="111"/>
      <c r="F25" s="111"/>
      <c r="G25" s="111"/>
      <c r="H25" s="111"/>
    </row>
    <row r="26" customFormat="false" ht="12.75" hidden="false" customHeight="false" outlineLevel="0" collapsed="false">
      <c r="A26" s="113" t="n">
        <v>10</v>
      </c>
      <c r="C26" s="117" t="n">
        <v>1</v>
      </c>
      <c r="D26" s="121" t="n">
        <v>2683</v>
      </c>
      <c r="E26" s="117" t="n">
        <v>7.04</v>
      </c>
      <c r="F26" s="117" t="n">
        <v>7.04</v>
      </c>
      <c r="G26" s="117" t="n">
        <v>7.04</v>
      </c>
      <c r="H26" s="121" t="n">
        <v>2697.7</v>
      </c>
    </row>
    <row r="27" customFormat="false" ht="12.75" hidden="false" customHeight="false" outlineLevel="0" collapsed="false">
      <c r="A27" s="113" t="n">
        <v>12</v>
      </c>
      <c r="C27" s="117" t="n">
        <v>3</v>
      </c>
      <c r="D27" s="121" t="n">
        <v>5228</v>
      </c>
      <c r="E27" s="117" t="n">
        <v>6.87</v>
      </c>
      <c r="F27" s="117" t="n">
        <v>7.2</v>
      </c>
      <c r="G27" s="117" t="n">
        <v>6.99</v>
      </c>
      <c r="H27" s="121" t="n">
        <v>5326</v>
      </c>
    </row>
    <row r="28" customFormat="false" ht="12.75" hidden="false" customHeight="false" outlineLevel="0" collapsed="false">
      <c r="A28" s="113" t="n">
        <v>13</v>
      </c>
      <c r="C28" s="117" t="n">
        <v>2</v>
      </c>
      <c r="D28" s="121" t="n">
        <v>5423</v>
      </c>
      <c r="E28" s="117" t="n">
        <v>6.84</v>
      </c>
      <c r="F28" s="117" t="n">
        <v>6.96</v>
      </c>
      <c r="G28" s="117" t="n">
        <v>6.88</v>
      </c>
      <c r="H28" s="121" t="n">
        <v>5461.6</v>
      </c>
    </row>
    <row r="29" customFormat="false" ht="12.75" hidden="false" customHeight="false" outlineLevel="0" collapsed="false">
      <c r="A29" s="113" t="n">
        <v>15</v>
      </c>
      <c r="C29" s="117" t="n">
        <v>6</v>
      </c>
      <c r="D29" s="121" t="n">
        <v>14078</v>
      </c>
      <c r="E29" s="117" t="n">
        <v>6.7</v>
      </c>
      <c r="F29" s="117" t="n">
        <v>7.15</v>
      </c>
      <c r="G29" s="117" t="n">
        <v>6.84</v>
      </c>
      <c r="H29" s="121" t="n">
        <v>14250.6</v>
      </c>
    </row>
    <row r="30" customFormat="false" ht="12.75" hidden="false" customHeight="false" outlineLevel="0" collapsed="false">
      <c r="A30" s="113" t="n">
        <v>16</v>
      </c>
      <c r="C30" s="117" t="n">
        <v>2</v>
      </c>
      <c r="D30" s="121" t="n">
        <v>5593</v>
      </c>
      <c r="E30" s="117" t="n">
        <v>6.7</v>
      </c>
      <c r="F30" s="117" t="n">
        <v>6.9</v>
      </c>
      <c r="G30" s="117" t="n">
        <v>6.76</v>
      </c>
      <c r="H30" s="121" t="n">
        <v>5624.1</v>
      </c>
    </row>
    <row r="31" customFormat="false" ht="12.75" hidden="false" customHeight="false" outlineLevel="0" collapsed="false">
      <c r="A31" s="113" t="n">
        <v>17</v>
      </c>
      <c r="C31" s="117" t="n">
        <v>1</v>
      </c>
      <c r="D31" s="121" t="n">
        <v>1979</v>
      </c>
      <c r="E31" s="117" t="n">
        <v>6.97</v>
      </c>
      <c r="F31" s="117" t="n">
        <v>6.97</v>
      </c>
      <c r="G31" s="117" t="n">
        <v>6.97</v>
      </c>
      <c r="H31" s="121" t="n">
        <v>2011.6</v>
      </c>
    </row>
    <row r="32" customFormat="false" ht="12.75" hidden="false" customHeight="false" outlineLevel="0" collapsed="false">
      <c r="A32" s="113" t="n">
        <v>18</v>
      </c>
      <c r="C32" s="117" t="n">
        <v>2</v>
      </c>
      <c r="D32" s="121" t="n">
        <v>3854</v>
      </c>
      <c r="E32" s="117" t="n">
        <v>6.81</v>
      </c>
      <c r="F32" s="117" t="n">
        <v>6.81</v>
      </c>
      <c r="G32" s="117" t="n">
        <v>6.81</v>
      </c>
      <c r="H32" s="121" t="n">
        <v>3907.4</v>
      </c>
    </row>
    <row r="33" customFormat="false" ht="12.75" hidden="false" customHeight="false" outlineLevel="0" collapsed="false">
      <c r="A33" s="113" t="n">
        <v>19</v>
      </c>
      <c r="C33" s="117" t="n">
        <v>1</v>
      </c>
      <c r="D33" s="121" t="n">
        <v>2814</v>
      </c>
      <c r="E33" s="117" t="n">
        <v>6.76</v>
      </c>
      <c r="F33" s="117" t="n">
        <v>6.76</v>
      </c>
      <c r="G33" s="117" t="n">
        <v>6.76</v>
      </c>
      <c r="H33" s="121" t="n">
        <v>2843.9</v>
      </c>
    </row>
    <row r="34" customFormat="false" ht="12.75" hidden="false" customHeight="false" outlineLevel="0" collapsed="false">
      <c r="A34" s="113" t="n">
        <v>20</v>
      </c>
      <c r="C34" s="117" t="n">
        <v>18</v>
      </c>
      <c r="D34" s="121" t="n">
        <v>52666</v>
      </c>
      <c r="E34" s="117" t="n">
        <v>6.5</v>
      </c>
      <c r="F34" s="117" t="n">
        <v>7.15</v>
      </c>
      <c r="G34" s="117" t="n">
        <v>6.69</v>
      </c>
      <c r="H34" s="121" t="n">
        <v>53328.1</v>
      </c>
    </row>
    <row r="35" customFormat="false" ht="12.75" hidden="false" customHeight="false" outlineLevel="0" collapsed="false">
      <c r="A35" s="113" t="n">
        <v>21</v>
      </c>
      <c r="C35" s="117" t="n">
        <v>1</v>
      </c>
      <c r="D35" s="121" t="n">
        <v>4631</v>
      </c>
      <c r="E35" s="117" t="n">
        <v>6.6</v>
      </c>
      <c r="F35" s="117" t="n">
        <v>6.6</v>
      </c>
      <c r="G35" s="117" t="n">
        <v>6.6</v>
      </c>
      <c r="H35" s="121" t="n">
        <v>4704.4</v>
      </c>
    </row>
    <row r="36" customFormat="false" ht="12.75" hidden="false" customHeight="false" outlineLevel="0" collapsed="false">
      <c r="A36" s="113" t="n">
        <v>23</v>
      </c>
      <c r="C36" s="117" t="n">
        <v>1</v>
      </c>
      <c r="D36" s="121" t="n">
        <v>4397</v>
      </c>
      <c r="E36" s="117" t="n">
        <v>6.7</v>
      </c>
      <c r="F36" s="117" t="n">
        <v>6.7</v>
      </c>
      <c r="G36" s="117" t="n">
        <v>6.7</v>
      </c>
      <c r="H36" s="121" t="n">
        <v>4451.7</v>
      </c>
    </row>
    <row r="37" customFormat="false" ht="12.75" hidden="false" customHeight="false" outlineLevel="0" collapsed="false">
      <c r="A37" s="113" t="n">
        <v>25</v>
      </c>
      <c r="C37" s="117" t="n">
        <v>7</v>
      </c>
      <c r="D37" s="121" t="n">
        <v>22373</v>
      </c>
      <c r="E37" s="117" t="n">
        <v>6.55</v>
      </c>
      <c r="F37" s="117" t="n">
        <v>7.2</v>
      </c>
      <c r="G37" s="117" t="n">
        <v>6.64</v>
      </c>
      <c r="H37" s="121" t="n">
        <v>22654.3</v>
      </c>
    </row>
    <row r="38" customFormat="false" ht="12.75" hidden="false" customHeight="false" outlineLevel="0" collapsed="false">
      <c r="A38" s="113" t="n">
        <v>30</v>
      </c>
      <c r="C38" s="117" t="n">
        <v>4</v>
      </c>
      <c r="D38" s="121" t="n">
        <v>10989</v>
      </c>
      <c r="E38" s="117" t="n">
        <v>6.6</v>
      </c>
      <c r="F38" s="117" t="n">
        <v>6.9</v>
      </c>
      <c r="G38" s="117" t="n">
        <v>6.74</v>
      </c>
      <c r="H38" s="121" t="n">
        <v>11314.5</v>
      </c>
    </row>
    <row r="39" customFormat="false" ht="12.75" hidden="false" customHeight="false" outlineLevel="0" collapsed="false">
      <c r="A39" s="113" t="s">
        <v>19</v>
      </c>
      <c r="B39" s="113"/>
      <c r="C39" s="117" t="n">
        <v>49</v>
      </c>
      <c r="D39" s="121" t="n">
        <v>136708</v>
      </c>
      <c r="E39" s="111"/>
      <c r="F39" s="111"/>
      <c r="G39" s="117" t="n">
        <v>6.74</v>
      </c>
      <c r="H39" s="121" t="n">
        <v>138575.9</v>
      </c>
    </row>
    <row r="40" customFormat="false" ht="12.75" hidden="false" customHeight="false" outlineLevel="0" collapsed="false">
      <c r="A40" s="113"/>
      <c r="C40" s="117"/>
      <c r="D40" s="111"/>
      <c r="E40" s="111"/>
      <c r="F40" s="111"/>
      <c r="G40" s="111"/>
      <c r="H40" s="111"/>
    </row>
    <row r="41" customFormat="false" ht="12.75" hidden="false" customHeight="false" outlineLevel="0" collapsed="false">
      <c r="A41" s="110" t="s">
        <v>22</v>
      </c>
      <c r="B41" s="110"/>
      <c r="C41" s="117"/>
      <c r="D41" s="111"/>
      <c r="E41" s="111"/>
      <c r="F41" s="111"/>
      <c r="G41" s="111"/>
      <c r="H41" s="111"/>
    </row>
    <row r="42" customFormat="false" ht="12.75" hidden="false" customHeight="false" outlineLevel="0" collapsed="false">
      <c r="A42" s="113" t="n">
        <v>12</v>
      </c>
      <c r="C42" s="117" t="n">
        <v>2</v>
      </c>
      <c r="D42" s="121" t="n">
        <v>6173</v>
      </c>
      <c r="E42" s="117" t="n">
        <v>6.3</v>
      </c>
      <c r="F42" s="117" t="n">
        <v>6.4</v>
      </c>
      <c r="G42" s="117" t="n">
        <v>6.34</v>
      </c>
      <c r="H42" s="121" t="n">
        <v>6359.8</v>
      </c>
    </row>
    <row r="43" customFormat="false" ht="12.75" hidden="false" customHeight="false" outlineLevel="0" collapsed="false">
      <c r="A43" s="113" t="n">
        <v>15</v>
      </c>
      <c r="C43" s="117" t="n">
        <v>4</v>
      </c>
      <c r="D43" s="121" t="n">
        <v>9128.6</v>
      </c>
      <c r="E43" s="117" t="n">
        <v>6.13</v>
      </c>
      <c r="F43" s="117" t="n">
        <v>6.77</v>
      </c>
      <c r="G43" s="117" t="n">
        <v>6.4</v>
      </c>
      <c r="H43" s="121" t="n">
        <v>9470.4</v>
      </c>
    </row>
    <row r="44" customFormat="false" ht="12.75" hidden="false" customHeight="false" outlineLevel="0" collapsed="false">
      <c r="A44" s="113" t="n">
        <v>18</v>
      </c>
      <c r="C44" s="117" t="n">
        <v>4</v>
      </c>
      <c r="D44" s="121" t="n">
        <v>15855</v>
      </c>
      <c r="E44" s="117" t="n">
        <v>6.18</v>
      </c>
      <c r="F44" s="117" t="n">
        <v>6.85</v>
      </c>
      <c r="G44" s="117" t="n">
        <v>6.3</v>
      </c>
      <c r="H44" s="121" t="n">
        <v>16533.4</v>
      </c>
    </row>
    <row r="45" customFormat="false" ht="12.75" hidden="false" customHeight="false" outlineLevel="0" collapsed="false">
      <c r="A45" s="113" t="n">
        <v>20</v>
      </c>
      <c r="C45" s="117" t="n">
        <v>17</v>
      </c>
      <c r="D45" s="121" t="n">
        <v>65810.8</v>
      </c>
      <c r="E45" s="117" t="n">
        <v>5.59</v>
      </c>
      <c r="F45" s="117" t="n">
        <v>6.6</v>
      </c>
      <c r="G45" s="117" t="n">
        <v>6.16</v>
      </c>
      <c r="H45" s="121" t="n">
        <v>69495.8</v>
      </c>
    </row>
    <row r="46" customFormat="false" ht="12.75" hidden="false" customHeight="false" outlineLevel="0" collapsed="false">
      <c r="A46" s="113" t="n">
        <v>25</v>
      </c>
      <c r="C46" s="117" t="n">
        <v>4</v>
      </c>
      <c r="D46" s="121" t="n">
        <v>15358.2</v>
      </c>
      <c r="E46" s="117" t="n">
        <v>5.83</v>
      </c>
      <c r="F46" s="117" t="n">
        <v>6.3</v>
      </c>
      <c r="G46" s="117" t="n">
        <v>6.06</v>
      </c>
      <c r="H46" s="121" t="n">
        <v>16342.2</v>
      </c>
    </row>
    <row r="47" customFormat="false" ht="12.75" hidden="false" customHeight="false" outlineLevel="0" collapsed="false">
      <c r="A47" s="113" t="s">
        <v>19</v>
      </c>
      <c r="B47" s="113"/>
      <c r="C47" s="117" t="n">
        <v>31</v>
      </c>
      <c r="D47" s="121" t="n">
        <v>112325.5</v>
      </c>
      <c r="E47" s="111"/>
      <c r="F47" s="111"/>
      <c r="G47" s="117" t="n">
        <v>6.19</v>
      </c>
      <c r="H47" s="121" t="n">
        <v>118201.6</v>
      </c>
    </row>
    <row r="48" customFormat="false" ht="12.75" hidden="false" customHeight="false" outlineLevel="0" collapsed="false">
      <c r="A48" s="113"/>
      <c r="C48" s="117"/>
      <c r="D48" s="111"/>
      <c r="E48" s="111"/>
      <c r="F48" s="111"/>
      <c r="G48" s="111"/>
      <c r="H48" s="111"/>
    </row>
    <row r="49" customFormat="false" ht="12.75" hidden="false" customHeight="false" outlineLevel="0" collapsed="false">
      <c r="A49" s="110" t="s">
        <v>23</v>
      </c>
      <c r="B49" s="110"/>
      <c r="C49" s="120"/>
      <c r="D49" s="111"/>
      <c r="E49" s="111"/>
      <c r="F49" s="111"/>
      <c r="G49" s="111"/>
      <c r="H49" s="111"/>
    </row>
    <row r="50" customFormat="false" ht="12.75" hidden="false" customHeight="false" outlineLevel="0" collapsed="false">
      <c r="A50" s="113" t="n">
        <v>20</v>
      </c>
      <c r="C50" s="117" t="n">
        <v>3</v>
      </c>
      <c r="D50" s="121" t="n">
        <v>3431.2</v>
      </c>
      <c r="E50" s="117" t="n">
        <v>7.2</v>
      </c>
      <c r="F50" s="117" t="n">
        <v>7.5</v>
      </c>
      <c r="G50" s="117" t="n">
        <v>7.37</v>
      </c>
      <c r="H50" s="121" t="n">
        <v>3546.6</v>
      </c>
    </row>
    <row r="51" customFormat="false" ht="12.75" hidden="false" customHeight="false" outlineLevel="0" collapsed="false">
      <c r="A51" s="113" t="n">
        <v>25</v>
      </c>
      <c r="C51" s="117" t="n">
        <v>2</v>
      </c>
      <c r="D51" s="121" t="n">
        <v>5564.2</v>
      </c>
      <c r="E51" s="117" t="n">
        <v>6.7</v>
      </c>
      <c r="F51" s="117" t="n">
        <v>7.1</v>
      </c>
      <c r="G51" s="117" t="n">
        <v>6.84</v>
      </c>
      <c r="H51" s="121" t="n">
        <v>5682.7</v>
      </c>
    </row>
    <row r="52" customFormat="false" ht="12.75" hidden="false" customHeight="false" outlineLevel="0" collapsed="false">
      <c r="A52" s="113" t="n">
        <v>30</v>
      </c>
      <c r="C52" s="117" t="n">
        <v>2</v>
      </c>
      <c r="D52" s="121" t="n">
        <v>2666.9</v>
      </c>
      <c r="E52" s="117" t="n">
        <v>6.9</v>
      </c>
      <c r="F52" s="117" t="n">
        <v>7.21</v>
      </c>
      <c r="G52" s="117" t="n">
        <v>7.02</v>
      </c>
      <c r="H52" s="121" t="n">
        <v>2726.2</v>
      </c>
    </row>
    <row r="53" customFormat="false" ht="12.75" hidden="false" customHeight="false" outlineLevel="0" collapsed="false">
      <c r="A53" s="113" t="s">
        <v>19</v>
      </c>
      <c r="B53" s="113"/>
      <c r="C53" s="117" t="n">
        <v>7</v>
      </c>
      <c r="D53" s="121" t="n">
        <v>11662.3</v>
      </c>
      <c r="E53" s="111"/>
      <c r="F53" s="111"/>
      <c r="G53" s="117" t="n">
        <v>7.04</v>
      </c>
      <c r="H53" s="121" t="n">
        <v>11955.5</v>
      </c>
    </row>
    <row r="54" customFormat="false" ht="12.75" hidden="false" customHeight="false" outlineLevel="0" collapsed="false">
      <c r="A54" s="113"/>
      <c r="C54" s="117"/>
      <c r="D54" s="111"/>
      <c r="E54" s="111"/>
      <c r="F54" s="111"/>
      <c r="G54" s="111"/>
      <c r="H54" s="111"/>
    </row>
    <row r="55" customFormat="false" ht="12.75" hidden="false" customHeight="false" outlineLevel="0" collapsed="false">
      <c r="A55" s="110" t="s">
        <v>37</v>
      </c>
      <c r="B55" s="110"/>
      <c r="C55" s="117"/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A56" s="113" t="n">
        <v>20</v>
      </c>
      <c r="C56" s="117" t="n">
        <v>2</v>
      </c>
      <c r="D56" s="121" t="n">
        <v>4793.7</v>
      </c>
      <c r="E56" s="117" t="n">
        <v>7.35</v>
      </c>
      <c r="F56" s="117" t="n">
        <v>7.35</v>
      </c>
      <c r="G56" s="117" t="n">
        <v>7.35</v>
      </c>
      <c r="H56" s="121" t="n">
        <v>5007.1</v>
      </c>
    </row>
    <row r="57" customFormat="false" ht="12.75" hidden="false" customHeight="false" outlineLevel="0" collapsed="false">
      <c r="A57" s="113" t="s">
        <v>19</v>
      </c>
      <c r="C57" s="117" t="n">
        <v>2</v>
      </c>
      <c r="D57" s="121" t="n">
        <v>4793.7</v>
      </c>
      <c r="E57" s="111"/>
      <c r="F57" s="111"/>
      <c r="G57" s="117" t="n">
        <v>7.35</v>
      </c>
      <c r="H57" s="121" t="n">
        <v>5007.1</v>
      </c>
    </row>
    <row r="58" customFormat="false" ht="12.75" hidden="false" customHeight="false" outlineLevel="0" collapsed="false">
      <c r="A58" s="113"/>
      <c r="C58" s="117"/>
      <c r="D58" s="111"/>
      <c r="E58" s="111"/>
      <c r="F58" s="111"/>
      <c r="G58" s="111"/>
      <c r="H58" s="111"/>
    </row>
    <row r="59" customFormat="false" ht="12.75" hidden="false" customHeight="false" outlineLevel="0" collapsed="false">
      <c r="A59" s="110" t="s">
        <v>54</v>
      </c>
      <c r="B59" s="110"/>
      <c r="C59" s="120"/>
      <c r="D59" s="111"/>
      <c r="E59" s="111"/>
      <c r="F59" s="111"/>
      <c r="G59" s="111"/>
      <c r="H59" s="111"/>
    </row>
    <row r="60" customFormat="false" ht="12.75" hidden="false" customHeight="false" outlineLevel="0" collapsed="false">
      <c r="A60" s="113" t="n">
        <v>20</v>
      </c>
      <c r="C60" s="117" t="n">
        <v>6</v>
      </c>
      <c r="D60" s="121" t="n">
        <v>8865</v>
      </c>
      <c r="E60" s="117" t="n">
        <v>6.96</v>
      </c>
      <c r="F60" s="117" t="n">
        <v>7.13</v>
      </c>
      <c r="G60" s="117" t="n">
        <v>7.04</v>
      </c>
      <c r="H60" s="121" t="n">
        <v>9156.7</v>
      </c>
    </row>
    <row r="61" customFormat="false" ht="12.75" hidden="false" customHeight="false" outlineLevel="0" collapsed="false">
      <c r="A61" s="113" t="n">
        <v>25</v>
      </c>
      <c r="C61" s="117" t="n">
        <v>4</v>
      </c>
      <c r="D61" s="121" t="n">
        <v>8141</v>
      </c>
      <c r="E61" s="117" t="n">
        <v>6.85</v>
      </c>
      <c r="F61" s="117" t="n">
        <v>6.9</v>
      </c>
      <c r="G61" s="117" t="n">
        <v>6.87</v>
      </c>
      <c r="H61" s="121" t="n">
        <v>8417.3</v>
      </c>
    </row>
    <row r="62" customFormat="false" ht="12.75" hidden="false" customHeight="false" outlineLevel="0" collapsed="false">
      <c r="A62" s="113" t="s">
        <v>19</v>
      </c>
      <c r="C62" s="117" t="n">
        <v>10</v>
      </c>
      <c r="D62" s="121" t="n">
        <v>17006</v>
      </c>
      <c r="E62" s="111"/>
      <c r="F62" s="111"/>
      <c r="G62" s="117" t="n">
        <v>6.96</v>
      </c>
      <c r="H62" s="121" t="n">
        <v>17574</v>
      </c>
    </row>
    <row r="63" customFormat="false" ht="12.75" hidden="false" customHeight="false" outlineLevel="0" collapsed="false">
      <c r="A63" s="113"/>
      <c r="C63" s="117"/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A64" s="110" t="s">
        <v>38</v>
      </c>
      <c r="B64" s="110"/>
      <c r="C64" s="120"/>
      <c r="D64" s="111"/>
      <c r="E64" s="111"/>
      <c r="F64" s="111"/>
      <c r="G64" s="111"/>
      <c r="H64" s="111"/>
    </row>
    <row r="65" customFormat="false" ht="12.75" hidden="false" customHeight="false" outlineLevel="0" collapsed="false">
      <c r="A65" s="113" t="n">
        <v>12</v>
      </c>
      <c r="C65" s="117" t="n">
        <v>2</v>
      </c>
      <c r="D65" s="117" t="n">
        <v>630</v>
      </c>
      <c r="E65" s="117" t="n">
        <v>8.3</v>
      </c>
      <c r="F65" s="117" t="n">
        <v>8.3</v>
      </c>
      <c r="G65" s="117" t="n">
        <v>8.3</v>
      </c>
      <c r="H65" s="117" t="n">
        <v>656.3</v>
      </c>
    </row>
    <row r="66" customFormat="false" ht="12.75" hidden="false" customHeight="false" outlineLevel="0" collapsed="false">
      <c r="A66" s="113" t="n">
        <v>14</v>
      </c>
      <c r="C66" s="117" t="n">
        <v>1</v>
      </c>
      <c r="D66" s="117" t="n">
        <v>575</v>
      </c>
      <c r="E66" s="117" t="n">
        <v>9.5</v>
      </c>
      <c r="F66" s="117" t="n">
        <v>9.5</v>
      </c>
      <c r="G66" s="117" t="n">
        <v>9.5</v>
      </c>
      <c r="H66" s="117" t="n">
        <v>421.5</v>
      </c>
    </row>
    <row r="67" customFormat="false" ht="12.75" hidden="false" customHeight="false" outlineLevel="0" collapsed="false">
      <c r="A67" s="113" t="n">
        <v>15</v>
      </c>
      <c r="C67" s="117" t="n">
        <v>1</v>
      </c>
      <c r="D67" s="117" t="n">
        <v>400</v>
      </c>
      <c r="E67" s="117" t="n">
        <v>9</v>
      </c>
      <c r="F67" s="117" t="n">
        <v>9</v>
      </c>
      <c r="G67" s="117" t="n">
        <v>9</v>
      </c>
      <c r="H67" s="117" t="n">
        <v>396.7</v>
      </c>
    </row>
    <row r="68" customFormat="false" ht="12.75" hidden="false" customHeight="false" outlineLevel="0" collapsed="false">
      <c r="A68" s="113" t="n">
        <v>16</v>
      </c>
      <c r="C68" s="117" t="n">
        <v>2</v>
      </c>
      <c r="D68" s="121" t="n">
        <v>1311</v>
      </c>
      <c r="E68" s="117" t="n">
        <v>8.3</v>
      </c>
      <c r="F68" s="117" t="n">
        <v>10</v>
      </c>
      <c r="G68" s="117" t="n">
        <v>9.36</v>
      </c>
      <c r="H68" s="121" t="n">
        <v>1141.3</v>
      </c>
    </row>
    <row r="69" customFormat="false" ht="12.75" hidden="false" customHeight="false" outlineLevel="0" collapsed="false">
      <c r="A69" s="113" t="n">
        <v>18</v>
      </c>
      <c r="C69" s="117" t="n">
        <v>1</v>
      </c>
      <c r="D69" s="121" t="n">
        <v>5520</v>
      </c>
      <c r="E69" s="117" t="n">
        <v>7.7</v>
      </c>
      <c r="F69" s="117" t="n">
        <v>7.7</v>
      </c>
      <c r="G69" s="117" t="n">
        <v>7.7</v>
      </c>
      <c r="H69" s="121" t="n">
        <v>4868.4</v>
      </c>
    </row>
    <row r="70" customFormat="false" ht="12.75" hidden="false" customHeight="false" outlineLevel="0" collapsed="false">
      <c r="A70" s="113" t="n">
        <v>20</v>
      </c>
      <c r="C70" s="117" t="n">
        <v>19</v>
      </c>
      <c r="D70" s="121" t="n">
        <v>16019</v>
      </c>
      <c r="E70" s="117" t="n">
        <v>7.7</v>
      </c>
      <c r="F70" s="117" t="n">
        <v>11</v>
      </c>
      <c r="G70" s="117" t="n">
        <v>8.31</v>
      </c>
      <c r="H70" s="121" t="n">
        <v>15141.1</v>
      </c>
    </row>
    <row r="71" customFormat="false" ht="12.75" hidden="false" customHeight="false" outlineLevel="0" collapsed="false">
      <c r="A71" s="113" t="n">
        <v>22</v>
      </c>
      <c r="C71" s="117" t="n">
        <v>1</v>
      </c>
      <c r="D71" s="117" t="n">
        <v>310</v>
      </c>
      <c r="E71" s="117" t="n">
        <v>8.3</v>
      </c>
      <c r="F71" s="117" t="n">
        <v>8.3</v>
      </c>
      <c r="G71" s="117" t="n">
        <v>8.3</v>
      </c>
      <c r="H71" s="117" t="n">
        <v>324.5</v>
      </c>
    </row>
    <row r="72" customFormat="false" ht="12.75" hidden="false" customHeight="false" outlineLevel="0" collapsed="false">
      <c r="A72" s="113" t="n">
        <v>25</v>
      </c>
      <c r="C72" s="117" t="n">
        <v>3</v>
      </c>
      <c r="D72" s="121" t="n">
        <v>3567</v>
      </c>
      <c r="E72" s="117" t="n">
        <v>8.3</v>
      </c>
      <c r="F72" s="117" t="n">
        <v>8.5</v>
      </c>
      <c r="G72" s="117" t="n">
        <v>8.39</v>
      </c>
      <c r="H72" s="121" t="n">
        <v>3458.4</v>
      </c>
    </row>
    <row r="73" customFormat="false" ht="12.75" hidden="false" customHeight="false" outlineLevel="0" collapsed="false">
      <c r="A73" s="113" t="s">
        <v>19</v>
      </c>
      <c r="B73" s="113"/>
      <c r="C73" s="117" t="n">
        <v>30</v>
      </c>
      <c r="D73" s="121" t="n">
        <v>28332</v>
      </c>
      <c r="E73" s="111"/>
      <c r="F73" s="111"/>
      <c r="G73" s="117" t="n">
        <v>8.28</v>
      </c>
      <c r="H73" s="121" t="n">
        <v>26408.1</v>
      </c>
    </row>
    <row r="74" customFormat="false" ht="12.75" hidden="false" customHeight="false" outlineLevel="0" collapsed="false">
      <c r="A74" s="113"/>
      <c r="C74" s="117"/>
      <c r="D74" s="111"/>
      <c r="E74" s="111"/>
      <c r="F74" s="111"/>
      <c r="G74" s="111"/>
      <c r="H74" s="111"/>
    </row>
    <row r="75" customFormat="false" ht="12.75" hidden="false" customHeight="false" outlineLevel="0" collapsed="false">
      <c r="A75" s="110" t="s">
        <v>24</v>
      </c>
      <c r="B75" s="110"/>
      <c r="C75" s="120"/>
      <c r="D75" s="120"/>
      <c r="E75" s="111"/>
      <c r="F75" s="111"/>
      <c r="G75" s="111"/>
      <c r="H75" s="111"/>
    </row>
    <row r="76" customFormat="false" ht="12.75" hidden="false" customHeight="false" outlineLevel="0" collapsed="false">
      <c r="A76" s="113" t="n">
        <v>8</v>
      </c>
      <c r="C76" s="117" t="n">
        <v>1</v>
      </c>
      <c r="D76" s="121" t="n">
        <v>1000</v>
      </c>
      <c r="E76" s="117" t="n">
        <v>6.1</v>
      </c>
      <c r="F76" s="117" t="n">
        <v>6.1</v>
      </c>
      <c r="G76" s="117" t="n">
        <v>6.1</v>
      </c>
      <c r="H76" s="121" t="n">
        <v>1053.9</v>
      </c>
    </row>
    <row r="77" customFormat="false" ht="12.75" hidden="false" customHeight="false" outlineLevel="0" collapsed="false">
      <c r="A77" s="113" t="n">
        <v>12</v>
      </c>
      <c r="C77" s="117" t="n">
        <v>6</v>
      </c>
      <c r="D77" s="121" t="n">
        <v>8257</v>
      </c>
      <c r="E77" s="117" t="n">
        <v>6.2</v>
      </c>
      <c r="F77" s="117" t="n">
        <v>6.9</v>
      </c>
      <c r="G77" s="117" t="n">
        <v>6.41</v>
      </c>
      <c r="H77" s="121" t="n">
        <v>8617.6</v>
      </c>
    </row>
    <row r="78" customFormat="false" ht="12.75" hidden="false" customHeight="false" outlineLevel="0" collapsed="false">
      <c r="A78" s="113" t="n">
        <v>14</v>
      </c>
      <c r="C78" s="117" t="n">
        <v>2</v>
      </c>
      <c r="D78" s="121" t="n">
        <v>5251</v>
      </c>
      <c r="E78" s="117" t="n">
        <v>6.2</v>
      </c>
      <c r="F78" s="117" t="n">
        <v>6.35</v>
      </c>
      <c r="G78" s="117" t="n">
        <v>6.28</v>
      </c>
      <c r="H78" s="121" t="n">
        <v>5391.6</v>
      </c>
    </row>
    <row r="79" customFormat="false" ht="12.75" hidden="false" customHeight="false" outlineLevel="0" collapsed="false">
      <c r="A79" s="113" t="n">
        <v>15</v>
      </c>
      <c r="C79" s="117" t="n">
        <v>2</v>
      </c>
      <c r="D79" s="121" t="n">
        <v>6741</v>
      </c>
      <c r="E79" s="117" t="n">
        <v>6.15</v>
      </c>
      <c r="F79" s="117" t="n">
        <v>6.25</v>
      </c>
      <c r="G79" s="117" t="n">
        <v>6.17</v>
      </c>
      <c r="H79" s="121" t="n">
        <v>7016.8</v>
      </c>
    </row>
    <row r="80" customFormat="false" ht="12.75" hidden="false" customHeight="false" outlineLevel="0" collapsed="false">
      <c r="A80" s="113" t="n">
        <v>16</v>
      </c>
      <c r="C80" s="117" t="n">
        <v>3</v>
      </c>
      <c r="D80" s="121" t="n">
        <v>9460</v>
      </c>
      <c r="E80" s="117" t="n">
        <v>6.21</v>
      </c>
      <c r="F80" s="117" t="n">
        <v>6.45</v>
      </c>
      <c r="G80" s="117" t="n">
        <v>6.29</v>
      </c>
      <c r="H80" s="121" t="n">
        <v>9700.4</v>
      </c>
    </row>
    <row r="81" customFormat="false" ht="12.75" hidden="false" customHeight="false" outlineLevel="0" collapsed="false">
      <c r="A81" s="113" t="n">
        <v>17</v>
      </c>
      <c r="C81" s="117" t="n">
        <v>1</v>
      </c>
      <c r="D81" s="121" t="n">
        <v>1737</v>
      </c>
      <c r="E81" s="117" t="n">
        <v>6.3</v>
      </c>
      <c r="F81" s="117" t="n">
        <v>6.3</v>
      </c>
      <c r="G81" s="117" t="n">
        <v>6.3</v>
      </c>
      <c r="H81" s="121" t="n">
        <v>1838.9</v>
      </c>
    </row>
    <row r="82" customFormat="false" ht="12.75" hidden="false" customHeight="false" outlineLevel="0" collapsed="false">
      <c r="A82" s="113" t="n">
        <v>18</v>
      </c>
      <c r="C82" s="117" t="n">
        <v>7</v>
      </c>
      <c r="D82" s="121" t="n">
        <v>13675</v>
      </c>
      <c r="E82" s="117" t="n">
        <v>6.2</v>
      </c>
      <c r="F82" s="117" t="n">
        <v>6.85</v>
      </c>
      <c r="G82" s="117" t="n">
        <v>6.39</v>
      </c>
      <c r="H82" s="121" t="n">
        <v>14229.9</v>
      </c>
    </row>
    <row r="83" customFormat="false" ht="12.75" hidden="false" customHeight="false" outlineLevel="0" collapsed="false">
      <c r="A83" s="113" t="n">
        <v>20</v>
      </c>
      <c r="C83" s="117" t="n">
        <v>28</v>
      </c>
      <c r="D83" s="121" t="n">
        <v>56986.6</v>
      </c>
      <c r="E83" s="117" t="n">
        <v>6</v>
      </c>
      <c r="F83" s="117" t="n">
        <v>7.15</v>
      </c>
      <c r="G83" s="117" t="n">
        <v>6.34</v>
      </c>
      <c r="H83" s="121" t="n">
        <v>60134.4</v>
      </c>
    </row>
    <row r="84" customFormat="false" ht="12.75" hidden="false" customHeight="false" outlineLevel="0" collapsed="false">
      <c r="A84" s="113" t="n">
        <v>22</v>
      </c>
      <c r="C84" s="117" t="n">
        <v>2</v>
      </c>
      <c r="D84" s="121" t="n">
        <v>3956</v>
      </c>
      <c r="E84" s="117" t="n">
        <v>6.2</v>
      </c>
      <c r="F84" s="117" t="n">
        <v>6.85</v>
      </c>
      <c r="G84" s="117" t="n">
        <v>6.32</v>
      </c>
      <c r="H84" s="121" t="n">
        <v>4199.4</v>
      </c>
    </row>
    <row r="85" customFormat="false" ht="12.75" hidden="false" customHeight="false" outlineLevel="0" collapsed="false">
      <c r="A85" s="113" t="n">
        <v>24</v>
      </c>
      <c r="C85" s="117" t="n">
        <v>2</v>
      </c>
      <c r="D85" s="121" t="n">
        <v>6717</v>
      </c>
      <c r="E85" s="117" t="n">
        <v>6</v>
      </c>
      <c r="F85" s="117" t="n">
        <v>6.35</v>
      </c>
      <c r="G85" s="117" t="n">
        <v>6.1</v>
      </c>
      <c r="H85" s="121" t="n">
        <v>7210.8</v>
      </c>
    </row>
    <row r="86" customFormat="false" ht="12.75" hidden="false" customHeight="false" outlineLevel="0" collapsed="false">
      <c r="A86" s="113" t="n">
        <v>25</v>
      </c>
      <c r="C86" s="117" t="n">
        <v>8</v>
      </c>
      <c r="D86" s="121" t="n">
        <v>14832.3</v>
      </c>
      <c r="E86" s="117" t="n">
        <v>6</v>
      </c>
      <c r="F86" s="117" t="n">
        <v>6.81</v>
      </c>
      <c r="G86" s="117" t="n">
        <v>6.34</v>
      </c>
      <c r="H86" s="121" t="n">
        <v>15925.1</v>
      </c>
    </row>
    <row r="87" customFormat="false" ht="12.75" hidden="false" customHeight="false" outlineLevel="0" collapsed="false">
      <c r="A87" s="113" t="n">
        <v>26</v>
      </c>
      <c r="C87" s="117" t="n">
        <v>1</v>
      </c>
      <c r="D87" s="121" t="n">
        <v>1498</v>
      </c>
      <c r="E87" s="117" t="n">
        <v>6.5</v>
      </c>
      <c r="F87" s="117" t="n">
        <v>6.5</v>
      </c>
      <c r="G87" s="117" t="n">
        <v>6.5</v>
      </c>
      <c r="H87" s="121" t="n">
        <v>1611.6</v>
      </c>
    </row>
    <row r="88" customFormat="false" ht="12.75" hidden="false" customHeight="false" outlineLevel="0" collapsed="false">
      <c r="A88" s="113" t="n">
        <v>27</v>
      </c>
      <c r="C88" s="117" t="n">
        <v>1</v>
      </c>
      <c r="D88" s="117" t="n">
        <v>800</v>
      </c>
      <c r="E88" s="117" t="n">
        <v>6.9</v>
      </c>
      <c r="F88" s="117" t="n">
        <v>6.9</v>
      </c>
      <c r="G88" s="117" t="n">
        <v>6.9</v>
      </c>
      <c r="H88" s="117" t="n">
        <v>875.5</v>
      </c>
    </row>
    <row r="89" customFormat="false" ht="12.75" hidden="false" customHeight="false" outlineLevel="0" collapsed="false">
      <c r="A89" s="113" t="n">
        <v>30</v>
      </c>
      <c r="C89" s="117" t="n">
        <v>7</v>
      </c>
      <c r="D89" s="121" t="n">
        <v>14704</v>
      </c>
      <c r="E89" s="117" t="n">
        <v>6</v>
      </c>
      <c r="F89" s="117" t="n">
        <v>7.1</v>
      </c>
      <c r="G89" s="117" t="n">
        <v>6.37</v>
      </c>
      <c r="H89" s="121" t="n">
        <v>15931.2</v>
      </c>
    </row>
    <row r="90" customFormat="false" ht="12.75" hidden="false" customHeight="false" outlineLevel="0" collapsed="false">
      <c r="A90" s="113" t="s">
        <v>19</v>
      </c>
      <c r="B90" s="113"/>
      <c r="C90" s="117" t="n">
        <v>71</v>
      </c>
      <c r="D90" s="121" t="n">
        <v>145614.9</v>
      </c>
      <c r="E90" s="111"/>
      <c r="F90" s="111"/>
      <c r="G90" s="117" t="n">
        <v>6.33</v>
      </c>
      <c r="H90" s="121" t="n">
        <v>153737</v>
      </c>
    </row>
    <row r="91" customFormat="false" ht="12.75" hidden="false" customHeight="false" outlineLevel="0" collapsed="false">
      <c r="A91" s="113"/>
      <c r="C91" s="117"/>
      <c r="D91" s="111"/>
      <c r="E91" s="111"/>
      <c r="F91" s="111"/>
      <c r="G91" s="111"/>
      <c r="H91" s="111"/>
    </row>
    <row r="92" customFormat="false" ht="12.75" hidden="false" customHeight="false" outlineLevel="0" collapsed="false">
      <c r="A92" s="110" t="s">
        <v>39</v>
      </c>
      <c r="B92" s="110"/>
      <c r="C92" s="120"/>
      <c r="D92" s="111"/>
      <c r="E92" s="111"/>
      <c r="F92" s="111"/>
      <c r="G92" s="111"/>
      <c r="H92" s="111"/>
    </row>
    <row r="93" customFormat="false" ht="12.75" hidden="false" customHeight="false" outlineLevel="0" collapsed="false">
      <c r="A93" s="113" t="n">
        <v>15</v>
      </c>
      <c r="C93" s="117" t="n">
        <v>3</v>
      </c>
      <c r="D93" s="121" t="n">
        <v>3703.2</v>
      </c>
      <c r="E93" s="117" t="n">
        <v>6.27</v>
      </c>
      <c r="F93" s="117" t="n">
        <v>6.71</v>
      </c>
      <c r="G93" s="117" t="n">
        <v>6.49</v>
      </c>
      <c r="H93" s="121" t="n">
        <v>3896.2</v>
      </c>
    </row>
    <row r="94" customFormat="false" ht="12.75" hidden="false" customHeight="false" outlineLevel="0" collapsed="false">
      <c r="A94" s="113" t="n">
        <v>20</v>
      </c>
      <c r="C94" s="117" t="n">
        <v>6</v>
      </c>
      <c r="D94" s="121" t="n">
        <v>12005.8</v>
      </c>
      <c r="E94" s="117" t="n">
        <v>6.27</v>
      </c>
      <c r="F94" s="117" t="n">
        <v>6.89</v>
      </c>
      <c r="G94" s="117" t="n">
        <v>6.52</v>
      </c>
      <c r="H94" s="121" t="n">
        <v>12311.8</v>
      </c>
    </row>
    <row r="95" customFormat="false" ht="12.75" hidden="false" customHeight="false" outlineLevel="0" collapsed="false">
      <c r="A95" s="113" t="n">
        <v>25</v>
      </c>
      <c r="C95" s="117" t="n">
        <v>10</v>
      </c>
      <c r="D95" s="121" t="n">
        <v>13311.6</v>
      </c>
      <c r="E95" s="117" t="n">
        <v>6.21</v>
      </c>
      <c r="F95" s="117" t="n">
        <v>6.84</v>
      </c>
      <c r="G95" s="117" t="n">
        <v>6.66</v>
      </c>
      <c r="H95" s="121" t="n">
        <v>14051.5</v>
      </c>
    </row>
    <row r="96" customFormat="false" ht="12.75" hidden="false" customHeight="false" outlineLevel="0" collapsed="false">
      <c r="A96" s="113" t="n">
        <v>30</v>
      </c>
      <c r="C96" s="117" t="n">
        <v>66</v>
      </c>
      <c r="D96" s="121" t="n">
        <v>93229.2</v>
      </c>
      <c r="E96" s="117" t="n">
        <v>6.16</v>
      </c>
      <c r="F96" s="117" t="n">
        <v>6.89</v>
      </c>
      <c r="G96" s="117" t="n">
        <v>6.63</v>
      </c>
      <c r="H96" s="121" t="n">
        <v>99095.8</v>
      </c>
    </row>
    <row r="97" customFormat="false" ht="12.75" hidden="false" customHeight="false" outlineLevel="0" collapsed="false">
      <c r="A97" s="113" t="s">
        <v>19</v>
      </c>
      <c r="B97" s="113"/>
      <c r="C97" s="117" t="n">
        <v>85</v>
      </c>
      <c r="D97" s="121" t="n">
        <v>122249.8</v>
      </c>
      <c r="E97" s="111"/>
      <c r="F97" s="111"/>
      <c r="G97" s="117" t="n">
        <v>6.62</v>
      </c>
      <c r="H97" s="121" t="n">
        <v>129355.4</v>
      </c>
    </row>
    <row r="98" customFormat="false" ht="12.75" hidden="false" customHeight="false" outlineLevel="0" collapsed="false">
      <c r="A98" s="113"/>
      <c r="C98" s="117"/>
      <c r="D98" s="111"/>
      <c r="E98" s="111"/>
      <c r="F98" s="111"/>
      <c r="G98" s="111"/>
      <c r="H98" s="111"/>
    </row>
    <row r="99" customFormat="false" ht="12.75" hidden="false" customHeight="false" outlineLevel="0" collapsed="false">
      <c r="A99" s="110" t="s">
        <v>26</v>
      </c>
      <c r="B99" s="110"/>
      <c r="C99" s="120"/>
      <c r="D99" s="111"/>
      <c r="E99" s="111"/>
      <c r="F99" s="111"/>
      <c r="G99" s="111"/>
      <c r="H99" s="111"/>
    </row>
    <row r="100" customFormat="false" ht="12.75" hidden="false" customHeight="false" outlineLevel="0" collapsed="false">
      <c r="A100" s="113" t="n">
        <v>12</v>
      </c>
      <c r="C100" s="117" t="n">
        <v>1</v>
      </c>
      <c r="D100" s="117" t="n">
        <v>400</v>
      </c>
      <c r="E100" s="117" t="n">
        <v>8.5</v>
      </c>
      <c r="F100" s="117" t="n">
        <v>8.5</v>
      </c>
      <c r="G100" s="117" t="n">
        <v>8.5</v>
      </c>
      <c r="H100" s="117" t="n">
        <v>310.6</v>
      </c>
    </row>
    <row r="101" customFormat="false" ht="12.75" hidden="false" customHeight="false" outlineLevel="0" collapsed="false">
      <c r="A101" s="113" t="n">
        <v>14</v>
      </c>
      <c r="C101" s="117" t="n">
        <v>3</v>
      </c>
      <c r="D101" s="121" t="n">
        <v>2074.3</v>
      </c>
      <c r="E101" s="117" t="n">
        <v>8.3</v>
      </c>
      <c r="F101" s="117" t="n">
        <v>8.5</v>
      </c>
      <c r="G101" s="117" t="n">
        <v>8.45</v>
      </c>
      <c r="H101" s="121" t="n">
        <v>2067.7</v>
      </c>
    </row>
    <row r="102" customFormat="false" ht="12.75" hidden="false" customHeight="false" outlineLevel="0" collapsed="false">
      <c r="A102" s="113" t="n">
        <v>15</v>
      </c>
      <c r="C102" s="117" t="n">
        <v>8</v>
      </c>
      <c r="D102" s="121" t="n">
        <v>7639.8</v>
      </c>
      <c r="E102" s="117" t="n">
        <v>8.3</v>
      </c>
      <c r="F102" s="117" t="n">
        <v>8.5</v>
      </c>
      <c r="G102" s="117" t="n">
        <v>8.47</v>
      </c>
      <c r="H102" s="121" t="n">
        <v>7648.7</v>
      </c>
    </row>
    <row r="103" customFormat="false" ht="12.75" hidden="false" customHeight="false" outlineLevel="0" collapsed="false">
      <c r="A103" s="113" t="n">
        <v>20</v>
      </c>
      <c r="C103" s="117" t="n">
        <v>25</v>
      </c>
      <c r="D103" s="121" t="n">
        <v>19351.8</v>
      </c>
      <c r="E103" s="117" t="n">
        <v>8.3</v>
      </c>
      <c r="F103" s="117" t="n">
        <v>8.5</v>
      </c>
      <c r="G103" s="117" t="n">
        <v>8.47</v>
      </c>
      <c r="H103" s="121" t="n">
        <v>19865.3</v>
      </c>
    </row>
    <row r="104" customFormat="false" ht="12.75" hidden="false" customHeight="false" outlineLevel="0" collapsed="false">
      <c r="A104" s="113" t="n">
        <v>22</v>
      </c>
      <c r="C104" s="117" t="n">
        <v>1</v>
      </c>
      <c r="D104" s="121" t="n">
        <v>1338</v>
      </c>
      <c r="E104" s="117" t="n">
        <v>7.65</v>
      </c>
      <c r="F104" s="117" t="n">
        <v>7.65</v>
      </c>
      <c r="G104" s="117" t="n">
        <v>7.65</v>
      </c>
      <c r="H104" s="121" t="n">
        <v>1405.4</v>
      </c>
    </row>
    <row r="105" customFormat="false" ht="12.75" hidden="false" customHeight="false" outlineLevel="0" collapsed="false">
      <c r="A105" s="113" t="n">
        <v>24</v>
      </c>
      <c r="C105" s="117" t="n">
        <v>1</v>
      </c>
      <c r="D105" s="117" t="n">
        <v>495.4</v>
      </c>
      <c r="E105" s="117" t="n">
        <v>8.5</v>
      </c>
      <c r="F105" s="117" t="n">
        <v>8.5</v>
      </c>
      <c r="G105" s="117" t="n">
        <v>8.5</v>
      </c>
      <c r="H105" s="117" t="n">
        <v>520.4</v>
      </c>
    </row>
    <row r="106" customFormat="false" ht="12.75" hidden="false" customHeight="false" outlineLevel="0" collapsed="false">
      <c r="A106" s="113" t="n">
        <v>25</v>
      </c>
      <c r="C106" s="117" t="n">
        <v>12</v>
      </c>
      <c r="D106" s="121" t="n">
        <v>15187.3</v>
      </c>
      <c r="E106" s="117" t="n">
        <v>8.3</v>
      </c>
      <c r="F106" s="117" t="n">
        <v>8.5</v>
      </c>
      <c r="G106" s="117" t="n">
        <v>8.45</v>
      </c>
      <c r="H106" s="121" t="n">
        <v>15614.9</v>
      </c>
    </row>
    <row r="107" customFormat="false" ht="12.75" hidden="false" customHeight="false" outlineLevel="0" collapsed="false">
      <c r="A107" s="113" t="n">
        <v>30</v>
      </c>
      <c r="C107" s="117" t="n">
        <v>4</v>
      </c>
      <c r="D107" s="121" t="n">
        <v>2914.2</v>
      </c>
      <c r="E107" s="117" t="n">
        <v>8.5</v>
      </c>
      <c r="F107" s="117" t="n">
        <v>8.5</v>
      </c>
      <c r="G107" s="117" t="n">
        <v>8.5</v>
      </c>
      <c r="H107" s="121" t="n">
        <v>3010.4</v>
      </c>
    </row>
    <row r="108" customFormat="false" ht="12.75" hidden="false" customHeight="false" outlineLevel="0" collapsed="false">
      <c r="A108" s="113" t="s">
        <v>19</v>
      </c>
      <c r="B108" s="113"/>
      <c r="C108" s="117" t="n">
        <v>55</v>
      </c>
      <c r="D108" s="121" t="n">
        <v>49400.8</v>
      </c>
      <c r="E108" s="111"/>
      <c r="F108" s="111"/>
      <c r="G108" s="117" t="n">
        <v>8.44</v>
      </c>
      <c r="H108" s="121" t="n">
        <v>50443.3</v>
      </c>
    </row>
    <row r="109" customFormat="false" ht="12.75" hidden="false" customHeight="false" outlineLevel="0" collapsed="false">
      <c r="A109" s="113"/>
      <c r="C109" s="117"/>
      <c r="D109" s="111"/>
      <c r="E109" s="111"/>
      <c r="F109" s="111"/>
      <c r="G109" s="111"/>
      <c r="H109" s="111"/>
    </row>
    <row r="110" customFormat="false" ht="12.75" hidden="false" customHeight="false" outlineLevel="0" collapsed="false">
      <c r="A110" s="110" t="s">
        <v>27</v>
      </c>
      <c r="B110" s="110"/>
      <c r="C110" s="117"/>
      <c r="D110" s="111"/>
      <c r="E110" s="111"/>
      <c r="F110" s="111"/>
      <c r="G110" s="111"/>
      <c r="H110" s="111"/>
    </row>
    <row r="111" customFormat="false" ht="12.75" hidden="false" customHeight="false" outlineLevel="0" collapsed="false">
      <c r="A111" s="113" t="n">
        <v>20</v>
      </c>
      <c r="C111" s="117" t="n">
        <v>3</v>
      </c>
      <c r="D111" s="121" t="n">
        <v>4304</v>
      </c>
      <c r="E111" s="117" t="n">
        <v>7.3</v>
      </c>
      <c r="F111" s="117" t="n">
        <v>7.5</v>
      </c>
      <c r="G111" s="117" t="n">
        <v>7.42</v>
      </c>
      <c r="H111" s="121" t="n">
        <v>4413.7</v>
      </c>
    </row>
    <row r="112" customFormat="false" ht="12.75" hidden="false" customHeight="false" outlineLevel="0" collapsed="false">
      <c r="A112" s="113" t="n">
        <v>30</v>
      </c>
      <c r="C112" s="117" t="n">
        <v>1</v>
      </c>
      <c r="D112" s="121" t="n">
        <v>1760</v>
      </c>
      <c r="E112" s="117" t="n">
        <v>7.3</v>
      </c>
      <c r="F112" s="117" t="n">
        <v>7.3</v>
      </c>
      <c r="G112" s="117" t="n">
        <v>7.3</v>
      </c>
      <c r="H112" s="121" t="n">
        <v>1825.3</v>
      </c>
    </row>
    <row r="113" customFormat="false" ht="12.75" hidden="false" customHeight="false" outlineLevel="0" collapsed="false">
      <c r="A113" s="113" t="s">
        <v>19</v>
      </c>
      <c r="B113" s="113"/>
      <c r="C113" s="117" t="n">
        <v>4</v>
      </c>
      <c r="D113" s="121" t="n">
        <v>6064</v>
      </c>
      <c r="E113" s="111"/>
      <c r="F113" s="111"/>
      <c r="G113" s="117" t="n">
        <v>7.38</v>
      </c>
      <c r="H113" s="121" t="n">
        <v>6239.1</v>
      </c>
    </row>
    <row r="114" customFormat="false" ht="12.75" hidden="false" customHeight="false" outlineLevel="0" collapsed="false">
      <c r="A114" s="113"/>
      <c r="C114" s="117"/>
      <c r="D114" s="111"/>
      <c r="E114" s="111"/>
      <c r="F114" s="111"/>
      <c r="G114" s="111"/>
      <c r="H114" s="111"/>
    </row>
    <row r="115" customFormat="false" ht="12.75" hidden="false" customHeight="false" outlineLevel="0" collapsed="false">
      <c r="A115" s="110" t="s">
        <v>29</v>
      </c>
      <c r="B115" s="110"/>
      <c r="C115" s="120"/>
      <c r="D115" s="111"/>
      <c r="E115" s="111"/>
      <c r="F115" s="111"/>
      <c r="G115" s="111"/>
      <c r="H115" s="111"/>
    </row>
    <row r="116" customFormat="false" ht="12.75" hidden="false" customHeight="false" outlineLevel="0" collapsed="false">
      <c r="A116" s="113" t="n">
        <v>17</v>
      </c>
      <c r="C116" s="117" t="n">
        <v>1</v>
      </c>
      <c r="D116" s="117" t="n">
        <v>950</v>
      </c>
      <c r="E116" s="117" t="n">
        <v>8.49</v>
      </c>
      <c r="F116" s="117" t="n">
        <v>8.49</v>
      </c>
      <c r="G116" s="117" t="n">
        <v>8.49</v>
      </c>
      <c r="H116" s="117" t="n">
        <v>943.3</v>
      </c>
    </row>
    <row r="117" customFormat="false" ht="12.75" hidden="false" customHeight="false" outlineLevel="0" collapsed="false">
      <c r="A117" s="113" t="n">
        <v>20</v>
      </c>
      <c r="C117" s="117" t="n">
        <v>4</v>
      </c>
      <c r="D117" s="121" t="n">
        <v>3837.2</v>
      </c>
      <c r="E117" s="117" t="n">
        <v>8.2</v>
      </c>
      <c r="F117" s="117" t="n">
        <v>8.97</v>
      </c>
      <c r="G117" s="117" t="n">
        <v>8.36</v>
      </c>
      <c r="H117" s="121" t="n">
        <v>3961.2</v>
      </c>
    </row>
    <row r="118" customFormat="false" ht="12.75" hidden="false" customHeight="false" outlineLevel="0" collapsed="false">
      <c r="A118" s="113" t="n">
        <v>25</v>
      </c>
      <c r="C118" s="117" t="n">
        <v>2</v>
      </c>
      <c r="D118" s="121" t="n">
        <v>3512.3</v>
      </c>
      <c r="E118" s="117" t="n">
        <v>8.1</v>
      </c>
      <c r="F118" s="117" t="n">
        <v>9</v>
      </c>
      <c r="G118" s="117" t="n">
        <v>8.42</v>
      </c>
      <c r="H118" s="121" t="n">
        <v>3783.4</v>
      </c>
    </row>
    <row r="119" customFormat="false" ht="12.75" hidden="false" customHeight="false" outlineLevel="0" collapsed="false">
      <c r="A119" s="113" t="n">
        <v>28</v>
      </c>
      <c r="C119" s="117" t="n">
        <v>1</v>
      </c>
      <c r="D119" s="121" t="n">
        <v>1920</v>
      </c>
      <c r="E119" s="117" t="n">
        <v>8.49</v>
      </c>
      <c r="F119" s="117" t="n">
        <v>8.49</v>
      </c>
      <c r="G119" s="117" t="n">
        <v>8.49</v>
      </c>
      <c r="H119" s="121" t="n">
        <v>1916.6</v>
      </c>
    </row>
    <row r="120" customFormat="false" ht="12.75" hidden="false" customHeight="false" outlineLevel="0" collapsed="false">
      <c r="A120" s="113" t="n">
        <v>30</v>
      </c>
      <c r="C120" s="117" t="n">
        <v>1</v>
      </c>
      <c r="D120" s="121" t="n">
        <v>1518.4</v>
      </c>
      <c r="E120" s="117" t="n">
        <v>8.5</v>
      </c>
      <c r="F120" s="117" t="n">
        <v>8.5</v>
      </c>
      <c r="G120" s="117" t="n">
        <v>8.5</v>
      </c>
      <c r="H120" s="121" t="n">
        <v>1515.1</v>
      </c>
    </row>
    <row r="121" customFormat="false" ht="12.75" hidden="false" customHeight="false" outlineLevel="0" collapsed="false">
      <c r="A121" s="113" t="s">
        <v>19</v>
      </c>
      <c r="B121" s="113"/>
      <c r="C121" s="117" t="n">
        <v>9</v>
      </c>
      <c r="D121" s="121" t="n">
        <v>11737.9</v>
      </c>
      <c r="E121" s="111"/>
      <c r="F121" s="111"/>
      <c r="G121" s="117" t="n">
        <v>8.43</v>
      </c>
      <c r="H121" s="121" t="n">
        <v>12119.5</v>
      </c>
    </row>
    <row r="122" customFormat="false" ht="12.75" hidden="false" customHeight="false" outlineLevel="0" collapsed="false">
      <c r="A122" s="114"/>
      <c r="B122" s="122"/>
      <c r="C122" s="115"/>
      <c r="D122" s="123"/>
      <c r="E122" s="123"/>
      <c r="F122" s="123"/>
      <c r="G122" s="123"/>
      <c r="H122" s="123"/>
    </row>
    <row r="123" customFormat="false" ht="12.75" hidden="false" customHeight="false" outlineLevel="0" collapsed="false">
      <c r="A123" s="113" t="s">
        <v>19</v>
      </c>
      <c r="B123" s="113"/>
      <c r="C123" s="117" t="n">
        <v>440</v>
      </c>
      <c r="D123" s="121" t="n">
        <v>833741.8</v>
      </c>
      <c r="E123" s="111"/>
      <c r="F123" s="111"/>
      <c r="G123" s="117" t="n">
        <v>6.75</v>
      </c>
      <c r="H123" s="121" t="n">
        <v>867330.8</v>
      </c>
    </row>
    <row r="124" customFormat="false" ht="12.75" hidden="false" customHeight="false" outlineLevel="0" collapsed="false">
      <c r="A124" s="118"/>
      <c r="B124" s="124"/>
      <c r="C124" s="119"/>
      <c r="D124" s="158"/>
      <c r="E124" s="158"/>
      <c r="F124" s="158"/>
      <c r="G124" s="158"/>
      <c r="H124" s="158"/>
    </row>
    <row r="126" customFormat="false" ht="12.75" hidden="false" customHeight="false" outlineLevel="0" collapsed="false">
      <c r="A126" s="106" t="s">
        <v>31</v>
      </c>
      <c r="B126" s="71" t="s">
        <v>59</v>
      </c>
      <c r="C126" s="71"/>
      <c r="D126" s="71"/>
      <c r="E126" s="71"/>
      <c r="F126" s="71"/>
      <c r="G126" s="71"/>
      <c r="H126" s="71"/>
    </row>
    <row r="127" customFormat="false" ht="12.75" hidden="false" customHeight="false" outlineLevel="0" collapsed="false">
      <c r="A127" s="106" t="s">
        <v>56</v>
      </c>
      <c r="B127" s="71" t="s">
        <v>60</v>
      </c>
      <c r="C127" s="71"/>
      <c r="D127" s="71"/>
      <c r="E127" s="71"/>
      <c r="F127" s="71"/>
      <c r="G127" s="71"/>
      <c r="H127" s="71"/>
    </row>
  </sheetData>
  <mergeCells count="31">
    <mergeCell ref="A4:B4"/>
    <mergeCell ref="E4:G4"/>
    <mergeCell ref="A5:B5"/>
    <mergeCell ref="A6:B6"/>
    <mergeCell ref="A8:B8"/>
    <mergeCell ref="A15:B15"/>
    <mergeCell ref="A17:B17"/>
    <mergeCell ref="A23:B23"/>
    <mergeCell ref="A25:B25"/>
    <mergeCell ref="A39:B39"/>
    <mergeCell ref="A41:B41"/>
    <mergeCell ref="A47:B47"/>
    <mergeCell ref="A49:B49"/>
    <mergeCell ref="A53:B53"/>
    <mergeCell ref="A55:B55"/>
    <mergeCell ref="A59:B59"/>
    <mergeCell ref="A64:B64"/>
    <mergeCell ref="A73:B73"/>
    <mergeCell ref="A75:B75"/>
    <mergeCell ref="A90:B90"/>
    <mergeCell ref="A92:B92"/>
    <mergeCell ref="A97:B97"/>
    <mergeCell ref="A99:B99"/>
    <mergeCell ref="A108:B108"/>
    <mergeCell ref="A110:B110"/>
    <mergeCell ref="A113:B113"/>
    <mergeCell ref="A115:B115"/>
    <mergeCell ref="A121:B121"/>
    <mergeCell ref="A123:B123"/>
    <mergeCell ref="B126:H126"/>
    <mergeCell ref="B127:H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46:10Z</dcterms:created>
  <dc:creator>ELucero</dc:creator>
  <dc:description/>
  <dc:language>en-US</dc:language>
  <cp:lastModifiedBy>LCeballo</cp:lastModifiedBy>
  <dcterms:modified xsi:type="dcterms:W3CDTF">2006-01-16T15:08:13Z</dcterms:modified>
  <cp:revision>0</cp:revision>
  <dc:subject/>
  <dc:title/>
</cp:coreProperties>
</file>