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2" sheetId="1" state="visible" r:id="rId2"/>
    <sheet name="Febrero 2002" sheetId="2" state="visible" r:id="rId3"/>
    <sheet name="Marzo 2002" sheetId="3" state="visible" r:id="rId4"/>
    <sheet name="Abril 2002" sheetId="4" state="visible" r:id="rId5"/>
    <sheet name="Mayo 2002" sheetId="5" state="visible" r:id="rId6"/>
    <sheet name="Junio 2002" sheetId="6" state="visible" r:id="rId7"/>
    <sheet name="Julio 2002" sheetId="7" state="visible" r:id="rId8"/>
    <sheet name="Agosto 2002" sheetId="8" state="visible" r:id="rId9"/>
    <sheet name="Septiembre 2002" sheetId="9" state="visible" r:id="rId10"/>
    <sheet name="Octubre 2002" sheetId="10" state="visible" r:id="rId11"/>
    <sheet name="Noviembre 2002" sheetId="11" state="visible" r:id="rId12"/>
    <sheet name="Diciembre 20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2">
  <si>
    <t xml:space="preserve">C.  TOTAL MUTUOS OTORGADOS ACUMULADOS</t>
  </si>
  <si>
    <t xml:space="preserve">      (entre el 1 de enero y 31 de enero de 2002)</t>
  </si>
  <si>
    <t xml:space="preserve">Plazo</t>
  </si>
  <si>
    <t xml:space="preserve">     Número</t>
  </si>
  <si>
    <t xml:space="preserve"> Monto Total</t>
  </si>
  <si>
    <t xml:space="preserve">Tasa de Interés</t>
  </si>
  <si>
    <t xml:space="preserve">         % de Cobertura (1)</t>
  </si>
  <si>
    <t xml:space="preserve">Préstamo</t>
  </si>
  <si>
    <t xml:space="preserve">Préstamos</t>
  </si>
  <si>
    <t xml:space="preserve">Nominal</t>
  </si>
  <si>
    <t xml:space="preserve">Mínima</t>
  </si>
  <si>
    <t xml:space="preserve">Máxima</t>
  </si>
  <si>
    <t xml:space="preserve">Promedio</t>
  </si>
  <si>
    <t xml:space="preserve">Mínimo</t>
  </si>
  <si>
    <t xml:space="preserve">Máximo</t>
  </si>
  <si>
    <t xml:space="preserve">(años)</t>
  </si>
  <si>
    <t xml:space="preserve">Otorgados</t>
  </si>
  <si>
    <t xml:space="preserve">(UF)</t>
  </si>
  <si>
    <t xml:space="preserve">Ponderado</t>
  </si>
  <si>
    <t xml:space="preserve">12</t>
  </si>
  <si>
    <t xml:space="preserve">15</t>
  </si>
  <si>
    <t xml:space="preserve">20</t>
  </si>
  <si>
    <t xml:space="preserve">TOTAL</t>
  </si>
  <si>
    <t xml:space="preserve">(1)  Corresponde al porcentaje que representa el monto total del crédito respecto del valor del bien hipotecado.</t>
  </si>
  <si>
    <t xml:space="preserve">C.  TOTAL MUTUOS OTORGADOS ACUMULADOS (*)</t>
  </si>
  <si>
    <t xml:space="preserve">      (entre el 1 de enero y 28 de febrero de 2002)</t>
  </si>
  <si>
    <t xml:space="preserve">(*)   Consorcio informó en febrero un mutuo otorgado en diciembre.</t>
  </si>
  <si>
    <t xml:space="preserve">       Consorcio modificó en febrero un mutuo otorgado en diciembre.</t>
  </si>
  <si>
    <t xml:space="preserve">       La Construcción modificó en febrero veintidos mutuos otorgados durante el año 2001.</t>
  </si>
  <si>
    <t xml:space="preserve">       La Construcción anuló en febrero dieciocho mutuos otorgados durante el año 2001.</t>
  </si>
  <si>
    <t xml:space="preserve">       Las Américas modificó en febrero dos mutuos otorgados en diciembre.</t>
  </si>
  <si>
    <t xml:space="preserve">       Las Américas anuló en febrero un mutuo otorgados en enero.</t>
  </si>
  <si>
    <t xml:space="preserve">       Mutuoban anuló en febrero un mutuo endosado en diciembre.</t>
  </si>
  <si>
    <t xml:space="preserve">      (entre el 1 de enero y 31 de marzo de 2002)</t>
  </si>
  <si>
    <t xml:space="preserve">(*) Consorcio eliminó 2 em marzo dos mutuos otorgados en febrero. Además modificó el monto otorgado de</t>
  </si>
  <si>
    <t xml:space="preserve">     un mutuo otorgado en febrero.</t>
  </si>
  <si>
    <t xml:space="preserve">     La Construcción eliminó en marzo un mutuo otorgado en febrero</t>
  </si>
  <si>
    <t xml:space="preserve">      (entre el 1 de enero y 30 de abril de 2002)</t>
  </si>
  <si>
    <t xml:space="preserve">      (entre el 1 de enero y 31 de mayo de 2002)</t>
  </si>
  <si>
    <t xml:space="preserve">      (entre el 1 de enero y 30 de junio de 2002)</t>
  </si>
  <si>
    <t xml:space="preserve">% de Cobertura (1)</t>
  </si>
  <si>
    <t xml:space="preserve">minimo</t>
  </si>
  <si>
    <t xml:space="preserve">maximo</t>
  </si>
  <si>
    <t xml:space="preserve">(1) Corresponde al porcentaje que representa el monto total del crédito respecto del valor del bien hipotecado.</t>
  </si>
  <si>
    <t xml:space="preserve">(*)  Consorcio modificó el monto de un mutuo, eliminó tres mutuos a 20 años y uno a 30 años, todos otorgados en mayo, además incorporó dos mutuos, uno a 20 y otro a 25años.</t>
  </si>
  <si>
    <t xml:space="preserve">      y otro a 25 años respectivamente.</t>
  </si>
  <si>
    <t xml:space="preserve">      Cimenta eliminó un mutuo otorgado en abril.</t>
  </si>
  <si>
    <t xml:space="preserve">      (entre el 1 de enero y 31 de julio de 2002)</t>
  </si>
  <si>
    <t xml:space="preserve">      (entre el 1 de enero y 31 de agosto de 2002)</t>
  </si>
  <si>
    <t xml:space="preserve">               Tasa de Interés</t>
  </si>
  <si>
    <t xml:space="preserve">              % de Cobertura (1)</t>
  </si>
  <si>
    <t xml:space="preserve">(*): Andueza informó en agosto tres mutuos otorgados en julio.</t>
  </si>
  <si>
    <t xml:space="preserve">      Consorcio modificó el monto de un mutuo otorgado en julio, anuló otro otorgado el mismo mes y</t>
  </si>
  <si>
    <t xml:space="preserve">      modificó la tasa de 4 mutuos también otorgados durante julio.</t>
  </si>
  <si>
    <t xml:space="preserve">      La Construcción anuló 4 mutuos a 30 años otorgados en julio.</t>
  </si>
  <si>
    <t xml:space="preserve">      Cimenta anuló 2 mutuos otorgados en junio.</t>
  </si>
  <si>
    <t xml:space="preserve">      Mutuocentro informó en agosto 3 mutuos a 20 años otorgados en julio.</t>
  </si>
  <si>
    <t xml:space="preserve">      (entre el 1 de enero y 30 de septiembre de 2002)</t>
  </si>
  <si>
    <t xml:space="preserve">(*): Consorcio informó en septiembre la anulación de un mutuo otorgado en julio, la incorporación de un mutuo </t>
  </si>
  <si>
    <t xml:space="preserve">      a 20 años y la modificación en el monto de un mutuo a 25 años, ambos otorgados en agosto.</t>
  </si>
  <si>
    <t xml:space="preserve">      La Construcción informó en septiembre la anulación de dos mutuos a 15 y 30 años otorgados en julio,</t>
  </si>
  <si>
    <t xml:space="preserve">      y dos mutuos a 30 años otorgados en agosto.</t>
  </si>
  <si>
    <t xml:space="preserve">      Andueza y Principal informó en septiembre un mutuo a 15 años otorgado en julio.</t>
  </si>
  <si>
    <t xml:space="preserve">      (entre el 1 de enero y 31 de octubre de 2002)</t>
  </si>
  <si>
    <t xml:space="preserve">      (entre el 1 de enero y 30 de noviembre de 2002)</t>
  </si>
  <si>
    <t xml:space="preserve">(1) : Corresponde al porcentaje que representa el monto total del crédito respecto del valor del bien hipotecado.</t>
  </si>
  <si>
    <t xml:space="preserve">(* ) : Cimenta informó en noviembre 3 mutuos otorgados en julio a 17, 18 y 20 años respectivamente.</t>
  </si>
  <si>
    <t xml:space="preserve">        Consorcio informó en noviembre un mutuo a 20 años otorgado en octubre.</t>
  </si>
  <si>
    <t xml:space="preserve">        Mutuocentro informó en noviembre un mutuo a 20 años otorgado en septiembre.</t>
  </si>
  <si>
    <t xml:space="preserve">      (entre el 1 de enero y 31 de diciembre de 2002)</t>
  </si>
  <si>
    <t xml:space="preserve">Plazo </t>
  </si>
  <si>
    <t xml:space="preserve">Número</t>
  </si>
  <si>
    <t xml:space="preserve">Monto Total</t>
  </si>
  <si>
    <t xml:space="preserve">             % de Cobertura (1)</t>
  </si>
  <si>
    <t xml:space="preserve">   Promedio</t>
  </si>
  <si>
    <t xml:space="preserve">                Máximo</t>
  </si>
  <si>
    <t xml:space="preserve">     </t>
  </si>
  <si>
    <t xml:space="preserve">    </t>
  </si>
  <si>
    <t xml:space="preserve">    Ponderado</t>
  </si>
  <si>
    <t xml:space="preserve">(*) Consorcio informó en diciembre la modificación del monto de 6 mutuos, agregó dos mutuos y eliminó uno, todos ellos correspondientes al mes</t>
  </si>
  <si>
    <t xml:space="preserve">     de noviembre.</t>
  </si>
  <si>
    <t xml:space="preserve">     Mutuocentro informó en diciembre la modificación en el monto de dos mutuos a 20 años otorgados en noviemb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_)"/>
    <numFmt numFmtId="167" formatCode="_-* #,##0.00_-;\-* #,##0.00_-;_-* \-??_-;_-@_-"/>
    <numFmt numFmtId="168" formatCode="[$-409]#,##0_);[RED]\(#,##0\)"/>
    <numFmt numFmtId="169" formatCode="#,##0.0;[RED]\-#,##0.0"/>
    <numFmt numFmtId="170" formatCode="[$-409]#,##0.00_);[RED]\(#,##0.00\)"/>
    <numFmt numFmtId="171" formatCode="0.00"/>
    <numFmt numFmtId="172" formatCode="#,##0"/>
    <numFmt numFmtId="173" formatCode="0"/>
    <numFmt numFmtId="174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/>
    </row>
    <row r="4" customFormat="false" ht="12.75" hidden="false" customHeight="fals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3" t="s">
        <v>14</v>
      </c>
    </row>
    <row r="5" customFormat="false" ht="13.5" hidden="false" customHeight="false" outlineLevel="0" collapsed="false">
      <c r="A5" s="14" t="s">
        <v>15</v>
      </c>
      <c r="B5" s="15" t="s">
        <v>16</v>
      </c>
      <c r="C5" s="15" t="s">
        <v>17</v>
      </c>
      <c r="D5" s="15"/>
      <c r="E5" s="15"/>
      <c r="F5" s="15" t="s">
        <v>18</v>
      </c>
      <c r="G5" s="15"/>
      <c r="H5" s="16"/>
    </row>
    <row r="6" customFormat="false" ht="12.75" hidden="false" customHeight="false" outlineLevel="0" collapsed="false">
      <c r="A6" s="17" t="n">
        <v>10</v>
      </c>
      <c r="B6" s="18" t="n">
        <v>1</v>
      </c>
      <c r="C6" s="19" t="n">
        <v>750</v>
      </c>
      <c r="D6" s="20" t="n">
        <v>8.5</v>
      </c>
      <c r="E6" s="20" t="n">
        <v>8.5</v>
      </c>
      <c r="F6" s="20" t="n">
        <v>8.5</v>
      </c>
      <c r="G6" s="20" t="n">
        <v>61.98</v>
      </c>
      <c r="H6" s="20" t="n">
        <v>61.98</v>
      </c>
    </row>
    <row r="7" customFormat="false" ht="12.75" hidden="false" customHeight="false" outlineLevel="0" collapsed="false">
      <c r="A7" s="17" t="s">
        <v>19</v>
      </c>
      <c r="B7" s="18" t="n">
        <v>11</v>
      </c>
      <c r="C7" s="19" t="n">
        <v>8642.27</v>
      </c>
      <c r="D7" s="20" t="n">
        <v>7.5</v>
      </c>
      <c r="E7" s="20" t="n">
        <v>10.66</v>
      </c>
      <c r="F7" s="20" t="n">
        <v>8.11612982468726</v>
      </c>
      <c r="G7" s="20" t="n">
        <v>12.82</v>
      </c>
      <c r="H7" s="20" t="n">
        <v>78.21</v>
      </c>
      <c r="I7" s="21"/>
    </row>
    <row r="8" customFormat="false" ht="12.75" hidden="false" customHeight="false" outlineLevel="0" collapsed="false">
      <c r="A8" s="17" t="n">
        <v>13</v>
      </c>
      <c r="B8" s="18" t="n">
        <v>1</v>
      </c>
      <c r="C8" s="19" t="n">
        <v>698.98</v>
      </c>
      <c r="D8" s="20" t="n">
        <v>9</v>
      </c>
      <c r="E8" s="20" t="n">
        <v>9</v>
      </c>
      <c r="F8" s="20" t="n">
        <v>9</v>
      </c>
      <c r="G8" s="20" t="n">
        <v>71.32</v>
      </c>
      <c r="H8" s="20" t="n">
        <v>71.32</v>
      </c>
    </row>
    <row r="9" customFormat="false" ht="12.75" hidden="false" customHeight="false" outlineLevel="0" collapsed="false">
      <c r="A9" s="17" t="s">
        <v>20</v>
      </c>
      <c r="B9" s="18" t="n">
        <v>26</v>
      </c>
      <c r="C9" s="19" t="n">
        <v>36104.21</v>
      </c>
      <c r="D9" s="20" t="n">
        <v>7.3</v>
      </c>
      <c r="E9" s="20" t="n">
        <v>9.2</v>
      </c>
      <c r="F9" s="20" t="n">
        <v>7.96299618982569</v>
      </c>
      <c r="G9" s="20" t="n">
        <v>31.6972173889586</v>
      </c>
      <c r="H9" s="20" t="n">
        <v>79.98</v>
      </c>
    </row>
    <row r="10" customFormat="false" ht="12.75" hidden="false" customHeight="false" outlineLevel="0" collapsed="false">
      <c r="A10" s="17" t="n">
        <v>16</v>
      </c>
      <c r="B10" s="18" t="n">
        <v>5</v>
      </c>
      <c r="C10" s="19" t="n">
        <v>7084</v>
      </c>
      <c r="D10" s="20" t="n">
        <v>7</v>
      </c>
      <c r="E10" s="20" t="n">
        <v>8.6</v>
      </c>
      <c r="F10" s="20" t="n">
        <v>7.5904347826087</v>
      </c>
      <c r="G10" s="20" t="n">
        <v>47.47</v>
      </c>
      <c r="H10" s="20" t="n">
        <v>78.66</v>
      </c>
    </row>
    <row r="11" customFormat="false" ht="12.75" hidden="false" customHeight="false" outlineLevel="0" collapsed="false">
      <c r="A11" s="17" t="n">
        <v>17</v>
      </c>
      <c r="B11" s="18" t="n">
        <v>1</v>
      </c>
      <c r="C11" s="19" t="n">
        <v>2400</v>
      </c>
      <c r="D11" s="20" t="n">
        <v>7.35</v>
      </c>
      <c r="E11" s="20" t="n">
        <v>7.35</v>
      </c>
      <c r="F11" s="20" t="n">
        <v>7.35</v>
      </c>
      <c r="G11" s="20" t="n">
        <v>59.82</v>
      </c>
      <c r="H11" s="20" t="n">
        <v>59.82</v>
      </c>
    </row>
    <row r="12" customFormat="false" ht="12.75" hidden="false" customHeight="false" outlineLevel="0" collapsed="false">
      <c r="A12" s="17" t="n">
        <v>18</v>
      </c>
      <c r="B12" s="18" t="n">
        <v>4</v>
      </c>
      <c r="C12" s="19" t="n">
        <v>5264</v>
      </c>
      <c r="D12" s="20" t="n">
        <v>7.4</v>
      </c>
      <c r="E12" s="20" t="n">
        <v>8.4</v>
      </c>
      <c r="F12" s="20" t="n">
        <v>7.74280015197568</v>
      </c>
      <c r="G12" s="20" t="n">
        <v>57.28</v>
      </c>
      <c r="H12" s="20" t="n">
        <v>76.06</v>
      </c>
    </row>
    <row r="13" customFormat="false" ht="12.75" hidden="false" customHeight="false" outlineLevel="0" collapsed="false">
      <c r="A13" s="17" t="n">
        <v>19</v>
      </c>
      <c r="B13" s="18" t="n">
        <v>1</v>
      </c>
      <c r="C13" s="19" t="n">
        <v>4100</v>
      </c>
      <c r="D13" s="20" t="n">
        <v>7.5</v>
      </c>
      <c r="E13" s="20" t="n">
        <v>7.5</v>
      </c>
      <c r="F13" s="20" t="n">
        <v>7.5</v>
      </c>
      <c r="G13" s="20" t="n">
        <v>69.23</v>
      </c>
      <c r="H13" s="20" t="n">
        <v>69.23</v>
      </c>
    </row>
    <row r="14" customFormat="false" ht="12.75" hidden="false" customHeight="false" outlineLevel="0" collapsed="false">
      <c r="A14" s="17" t="s">
        <v>21</v>
      </c>
      <c r="B14" s="18" t="n">
        <v>160</v>
      </c>
      <c r="C14" s="19" t="n">
        <v>237152.323</v>
      </c>
      <c r="D14" s="20" t="n">
        <v>6.95</v>
      </c>
      <c r="E14" s="20" t="n">
        <v>10.5</v>
      </c>
      <c r="F14" s="20" t="n">
        <v>7.76232058469404</v>
      </c>
      <c r="G14" s="20" t="n">
        <v>20.3079144004001</v>
      </c>
      <c r="H14" s="20" t="n">
        <v>80</v>
      </c>
    </row>
    <row r="15" customFormat="false" ht="12.75" hidden="false" customHeight="false" outlineLevel="0" collapsed="false">
      <c r="A15" s="17" t="n">
        <v>21</v>
      </c>
      <c r="B15" s="18" t="n">
        <v>2</v>
      </c>
      <c r="C15" s="19" t="n">
        <v>3024</v>
      </c>
      <c r="D15" s="20" t="n">
        <v>7.7</v>
      </c>
      <c r="E15" s="20" t="n">
        <v>9</v>
      </c>
      <c r="F15" s="20" t="n">
        <v>8.01468253968254</v>
      </c>
      <c r="G15" s="20" t="n">
        <v>73.2</v>
      </c>
      <c r="H15" s="20" t="n">
        <v>79.55</v>
      </c>
    </row>
    <row r="16" customFormat="false" ht="12.75" hidden="false" customHeight="false" outlineLevel="0" collapsed="false">
      <c r="A16" s="17" t="n">
        <v>22</v>
      </c>
      <c r="B16" s="18" t="n">
        <v>3</v>
      </c>
      <c r="C16" s="19" t="n">
        <v>5446</v>
      </c>
      <c r="D16" s="20" t="n">
        <v>7.4</v>
      </c>
      <c r="E16" s="20" t="n">
        <v>8.6</v>
      </c>
      <c r="F16" s="20" t="n">
        <v>7.6746823356592</v>
      </c>
      <c r="G16" s="20" t="n">
        <v>60.14</v>
      </c>
      <c r="H16" s="20" t="n">
        <v>79.21</v>
      </c>
    </row>
    <row r="17" customFormat="false" ht="12.75" hidden="false" customHeight="false" outlineLevel="0" collapsed="false">
      <c r="A17" s="17" t="n">
        <v>23</v>
      </c>
      <c r="B17" s="18" t="n">
        <v>2</v>
      </c>
      <c r="C17" s="19" t="n">
        <v>2353</v>
      </c>
      <c r="D17" s="20" t="n">
        <v>7.9</v>
      </c>
      <c r="E17" s="20" t="n">
        <v>9.2</v>
      </c>
      <c r="F17" s="20" t="n">
        <v>8.15138121546961</v>
      </c>
      <c r="G17" s="20" t="n">
        <v>64.94</v>
      </c>
      <c r="H17" s="20" t="n">
        <v>79.98</v>
      </c>
    </row>
    <row r="18" customFormat="false" ht="12.75" hidden="false" customHeight="false" outlineLevel="0" collapsed="false">
      <c r="A18" s="22" t="n">
        <v>24</v>
      </c>
      <c r="B18" s="23" t="n">
        <v>1</v>
      </c>
      <c r="C18" s="24" t="n">
        <v>1040</v>
      </c>
      <c r="D18" s="25" t="n">
        <v>8.1</v>
      </c>
      <c r="E18" s="25" t="n">
        <v>8.1</v>
      </c>
      <c r="F18" s="25" t="n">
        <v>8.1</v>
      </c>
      <c r="G18" s="25" t="n">
        <v>51.23</v>
      </c>
      <c r="H18" s="25" t="n">
        <v>51.23</v>
      </c>
    </row>
    <row r="19" customFormat="false" ht="12.75" hidden="false" customHeight="false" outlineLevel="0" collapsed="false">
      <c r="A19" s="22" t="n">
        <v>25</v>
      </c>
      <c r="B19" s="23" t="n">
        <v>67</v>
      </c>
      <c r="C19" s="24" t="n">
        <v>96811.5</v>
      </c>
      <c r="D19" s="25" t="n">
        <v>7.05</v>
      </c>
      <c r="E19" s="25" t="n">
        <v>10.66</v>
      </c>
      <c r="F19" s="25" t="n">
        <v>7.93</v>
      </c>
      <c r="G19" s="25" t="n">
        <v>32.32</v>
      </c>
      <c r="H19" s="25" t="n">
        <v>79.9824554613827</v>
      </c>
    </row>
    <row r="20" customFormat="false" ht="12.75" hidden="false" customHeight="false" outlineLevel="0" collapsed="false">
      <c r="A20" s="22" t="n">
        <v>28</v>
      </c>
      <c r="B20" s="23" t="n">
        <v>1</v>
      </c>
      <c r="C20" s="24" t="n">
        <v>4200</v>
      </c>
      <c r="D20" s="25" t="n">
        <v>7.5</v>
      </c>
      <c r="E20" s="25" t="n">
        <v>7.5</v>
      </c>
      <c r="F20" s="25" t="n">
        <v>7.5</v>
      </c>
      <c r="G20" s="25" t="n">
        <v>79.98</v>
      </c>
      <c r="H20" s="25" t="n">
        <v>79.98</v>
      </c>
    </row>
    <row r="21" customFormat="false" ht="13.5" hidden="false" customHeight="false" outlineLevel="0" collapsed="false">
      <c r="A21" s="26" t="n">
        <v>30</v>
      </c>
      <c r="B21" s="27" t="n">
        <v>106</v>
      </c>
      <c r="C21" s="28" t="n">
        <v>156766.3</v>
      </c>
      <c r="D21" s="29" t="n">
        <v>7.1</v>
      </c>
      <c r="E21" s="29" t="n">
        <v>9.1</v>
      </c>
      <c r="F21" s="29" t="n">
        <v>7.74</v>
      </c>
      <c r="G21" s="29" t="n">
        <v>24.6</v>
      </c>
      <c r="H21" s="29" t="n">
        <v>80</v>
      </c>
    </row>
    <row r="22" customFormat="false" ht="12.75" hidden="false" customHeight="false" outlineLevel="0" collapsed="false">
      <c r="A22" s="30"/>
      <c r="B22" s="31"/>
      <c r="C22" s="32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22" t="s">
        <v>22</v>
      </c>
      <c r="B23" s="23" t="n">
        <f aca="false">SUM(B6:B21)</f>
        <v>392</v>
      </c>
      <c r="C23" s="24" t="n">
        <v>571836.5</v>
      </c>
      <c r="D23" s="25"/>
      <c r="E23" s="25"/>
      <c r="F23" s="25" t="n">
        <v>7.81</v>
      </c>
      <c r="G23" s="25"/>
      <c r="H23" s="25"/>
    </row>
    <row r="24" customFormat="false" ht="13.5" hidden="false" customHeight="false" outlineLevel="0" collapsed="false">
      <c r="A24" s="34"/>
      <c r="B24" s="27"/>
      <c r="C24" s="28"/>
      <c r="D24" s="29"/>
      <c r="E24" s="29"/>
      <c r="F24" s="29"/>
      <c r="G24" s="29"/>
      <c r="H24" s="29"/>
      <c r="K24" s="21"/>
    </row>
    <row r="25" customFormat="false" ht="12.75" hidden="false" customHeight="false" outlineLevel="0" collapsed="false">
      <c r="A25" s="35"/>
      <c r="B25" s="31"/>
      <c r="C25" s="32"/>
      <c r="D25" s="36"/>
      <c r="E25" s="33"/>
      <c r="F25" s="33"/>
      <c r="G25" s="33"/>
      <c r="H25" s="33"/>
    </row>
    <row r="26" customFormat="false" ht="12.75" hidden="false" customHeight="false" outlineLevel="0" collapsed="false">
      <c r="A26" s="37" t="s">
        <v>23</v>
      </c>
      <c r="B26" s="38"/>
      <c r="C26" s="39"/>
      <c r="D26" s="40"/>
      <c r="E26" s="41"/>
      <c r="F26" s="41"/>
      <c r="G26" s="41"/>
      <c r="H26" s="41"/>
    </row>
  </sheetData>
  <mergeCells count="2"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24</v>
      </c>
      <c r="B1" s="4"/>
      <c r="C1" s="4"/>
      <c r="D1" s="4"/>
      <c r="E1" s="4"/>
      <c r="F1" s="4"/>
      <c r="G1" s="4"/>
      <c r="H1" s="5"/>
    </row>
    <row r="2" customFormat="false" ht="13.5" hidden="false" customHeight="false" outlineLevel="0" collapsed="false">
      <c r="A2" s="45" t="s">
        <v>63</v>
      </c>
      <c r="B2" s="62"/>
      <c r="C2" s="62"/>
      <c r="D2" s="62"/>
      <c r="E2" s="7"/>
      <c r="F2" s="7"/>
      <c r="G2" s="7"/>
      <c r="H2" s="8"/>
    </row>
    <row r="3" customFormat="false" ht="13.5" hidden="false" customHeight="false" outlineLevel="0" collapsed="false">
      <c r="A3" s="63" t="s">
        <v>2</v>
      </c>
      <c r="B3" s="10" t="s">
        <v>3</v>
      </c>
      <c r="C3" s="10" t="s">
        <v>4</v>
      </c>
      <c r="D3" s="64" t="s">
        <v>5</v>
      </c>
      <c r="E3" s="64"/>
      <c r="F3" s="64"/>
      <c r="G3" s="65" t="s">
        <v>6</v>
      </c>
      <c r="H3" s="65"/>
    </row>
    <row r="4" customFormat="false" ht="12.75" hidden="false" customHeight="false" outlineLevel="0" collapsed="false">
      <c r="A4" s="66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5" t="s">
        <v>14</v>
      </c>
    </row>
    <row r="5" customFormat="false" ht="13.5" hidden="false" customHeight="false" outlineLevel="0" collapsed="false">
      <c r="A5" s="68" t="s">
        <v>15</v>
      </c>
      <c r="B5" s="15" t="s">
        <v>16</v>
      </c>
      <c r="C5" s="15" t="s">
        <v>17</v>
      </c>
      <c r="D5" s="15"/>
      <c r="E5" s="15"/>
      <c r="F5" s="15" t="s">
        <v>18</v>
      </c>
      <c r="G5" s="15"/>
      <c r="H5" s="16"/>
    </row>
    <row r="6" customFormat="false" ht="12.75" hidden="false" customHeight="false" outlineLevel="0" collapsed="false">
      <c r="A6" s="106" t="n">
        <v>6</v>
      </c>
      <c r="B6" s="205" t="n">
        <v>1</v>
      </c>
      <c r="C6" s="85" t="n">
        <v>1510</v>
      </c>
      <c r="D6" s="206" t="n">
        <v>8.2</v>
      </c>
      <c r="E6" s="206" t="n">
        <v>8.2</v>
      </c>
      <c r="F6" s="206" t="n">
        <v>8.2</v>
      </c>
      <c r="G6" s="206" t="n">
        <v>51.13</v>
      </c>
      <c r="H6" s="36" t="n">
        <v>51.13</v>
      </c>
    </row>
    <row r="7" customFormat="false" ht="12.75" hidden="false" customHeight="false" outlineLevel="0" collapsed="false">
      <c r="A7" s="106" t="n">
        <v>8</v>
      </c>
      <c r="B7" s="205" t="n">
        <v>25</v>
      </c>
      <c r="C7" s="85" t="n">
        <v>31962</v>
      </c>
      <c r="D7" s="206" t="n">
        <v>6.3</v>
      </c>
      <c r="E7" s="206" t="n">
        <v>9.5</v>
      </c>
      <c r="F7" s="206" t="n">
        <v>7.8495801264001</v>
      </c>
      <c r="G7" s="206" t="n">
        <v>25.6</v>
      </c>
      <c r="H7" s="36" t="n">
        <v>79.78</v>
      </c>
    </row>
    <row r="8" customFormat="false" ht="12.75" hidden="false" customHeight="false" outlineLevel="0" collapsed="false">
      <c r="A8" s="106" t="n">
        <v>9</v>
      </c>
      <c r="B8" s="205" t="n">
        <v>2</v>
      </c>
      <c r="C8" s="85" t="n">
        <v>2250.5</v>
      </c>
      <c r="D8" s="206" t="n">
        <v>8</v>
      </c>
      <c r="E8" s="206" t="n">
        <v>8.5</v>
      </c>
      <c r="F8" s="206" t="n">
        <v>8.10008886914019</v>
      </c>
      <c r="G8" s="206" t="n">
        <v>53</v>
      </c>
      <c r="H8" s="36" t="n">
        <v>54.78</v>
      </c>
    </row>
    <row r="9" customFormat="false" ht="12.75" hidden="false" customHeight="false" outlineLevel="0" collapsed="false">
      <c r="A9" s="106" t="n">
        <v>10</v>
      </c>
      <c r="B9" s="205" t="n">
        <v>8</v>
      </c>
      <c r="C9" s="85" t="n">
        <v>14157</v>
      </c>
      <c r="D9" s="206" t="n">
        <v>7.25</v>
      </c>
      <c r="E9" s="206" t="n">
        <v>9.5</v>
      </c>
      <c r="F9" s="206" t="n">
        <v>7.62833651197288</v>
      </c>
      <c r="G9" s="206" t="n">
        <v>34.66</v>
      </c>
      <c r="H9" s="36" t="n">
        <v>74.6</v>
      </c>
    </row>
    <row r="10" customFormat="false" ht="12.75" hidden="false" customHeight="false" outlineLevel="0" collapsed="false">
      <c r="A10" s="106" t="n">
        <v>11</v>
      </c>
      <c r="B10" s="205" t="n">
        <v>1</v>
      </c>
      <c r="C10" s="85" t="n">
        <v>4440</v>
      </c>
      <c r="D10" s="206" t="n">
        <v>7</v>
      </c>
      <c r="E10" s="206" t="n">
        <v>7</v>
      </c>
      <c r="F10" s="206" t="n">
        <v>7</v>
      </c>
      <c r="G10" s="206" t="n">
        <v>43</v>
      </c>
      <c r="H10" s="36" t="n">
        <v>43</v>
      </c>
    </row>
    <row r="11" customFormat="false" ht="12.75" hidden="false" customHeight="false" outlineLevel="0" collapsed="false">
      <c r="A11" s="106" t="s">
        <v>19</v>
      </c>
      <c r="B11" s="205" t="n">
        <v>150</v>
      </c>
      <c r="C11" s="85" t="n">
        <v>217947.14</v>
      </c>
      <c r="D11" s="206" t="n">
        <v>4</v>
      </c>
      <c r="E11" s="206" t="n">
        <v>10.66</v>
      </c>
      <c r="F11" s="206" t="n">
        <v>7.30934535731921</v>
      </c>
      <c r="G11" s="206" t="n">
        <v>12.82</v>
      </c>
      <c r="H11" s="36" t="n">
        <v>80</v>
      </c>
    </row>
    <row r="12" customFormat="false" ht="12.75" hidden="false" customHeight="false" outlineLevel="0" collapsed="false">
      <c r="A12" s="106" t="n">
        <v>13</v>
      </c>
      <c r="B12" s="205" t="n">
        <v>16</v>
      </c>
      <c r="C12" s="85" t="n">
        <v>31760.98</v>
      </c>
      <c r="D12" s="206" t="n">
        <v>6.75</v>
      </c>
      <c r="E12" s="206" t="n">
        <v>9</v>
      </c>
      <c r="F12" s="206" t="n">
        <v>7.29667346536536</v>
      </c>
      <c r="G12" s="206" t="n">
        <v>43.51</v>
      </c>
      <c r="H12" s="36" t="n">
        <v>81.66</v>
      </c>
    </row>
    <row r="13" customFormat="false" ht="12.75" hidden="false" customHeight="false" outlineLevel="0" collapsed="false">
      <c r="A13" s="106" t="n">
        <v>14</v>
      </c>
      <c r="B13" s="205" t="n">
        <v>17</v>
      </c>
      <c r="C13" s="85" t="n">
        <v>40762.55</v>
      </c>
      <c r="D13" s="206" t="n">
        <v>6.3</v>
      </c>
      <c r="E13" s="206" t="n">
        <v>10.03</v>
      </c>
      <c r="F13" s="206" t="n">
        <v>7.21287912556992</v>
      </c>
      <c r="G13" s="206" t="n">
        <v>36.82</v>
      </c>
      <c r="H13" s="36" t="n">
        <v>79.99</v>
      </c>
    </row>
    <row r="14" customFormat="false" ht="12.75" hidden="false" customHeight="false" outlineLevel="0" collapsed="false">
      <c r="A14" s="106" t="s">
        <v>20</v>
      </c>
      <c r="B14" s="205" t="n">
        <v>298</v>
      </c>
      <c r="C14" s="85" t="n">
        <v>497866.09609</v>
      </c>
      <c r="D14" s="206" t="n">
        <v>5.9</v>
      </c>
      <c r="E14" s="206" t="n">
        <v>10.9</v>
      </c>
      <c r="F14" s="206" t="n">
        <v>7.32037452190947</v>
      </c>
      <c r="G14" s="206" t="n">
        <v>9.22</v>
      </c>
      <c r="H14" s="36" t="n">
        <v>80</v>
      </c>
    </row>
    <row r="15" customFormat="false" ht="12.75" hidden="false" customHeight="false" outlineLevel="0" collapsed="false">
      <c r="A15" s="106" t="n">
        <v>16</v>
      </c>
      <c r="B15" s="205" t="n">
        <v>54</v>
      </c>
      <c r="C15" s="85" t="n">
        <v>132597</v>
      </c>
      <c r="D15" s="206" t="n">
        <v>6.15</v>
      </c>
      <c r="E15" s="206" t="n">
        <v>10</v>
      </c>
      <c r="F15" s="206" t="n">
        <v>7.0266168163684</v>
      </c>
      <c r="G15" s="206" t="n">
        <v>23.19</v>
      </c>
      <c r="H15" s="36" t="n">
        <v>79.75</v>
      </c>
    </row>
    <row r="16" customFormat="false" ht="12.75" hidden="false" customHeight="false" outlineLevel="0" collapsed="false">
      <c r="A16" s="106" t="n">
        <v>17</v>
      </c>
      <c r="B16" s="205" t="n">
        <v>19</v>
      </c>
      <c r="C16" s="85" t="n">
        <v>56232</v>
      </c>
      <c r="D16" s="206" t="n">
        <v>6.3</v>
      </c>
      <c r="E16" s="206" t="n">
        <v>8.49</v>
      </c>
      <c r="F16" s="206" t="n">
        <v>6.99488938682601</v>
      </c>
      <c r="G16" s="206" t="n">
        <v>22.46</v>
      </c>
      <c r="H16" s="36" t="n">
        <v>80</v>
      </c>
    </row>
    <row r="17" customFormat="false" ht="12.75" hidden="false" customHeight="false" outlineLevel="0" collapsed="false">
      <c r="A17" s="106" t="n">
        <v>18</v>
      </c>
      <c r="B17" s="205" t="n">
        <v>130</v>
      </c>
      <c r="C17" s="85" t="n">
        <v>293530.091</v>
      </c>
      <c r="D17" s="206" t="n">
        <v>6.1</v>
      </c>
      <c r="E17" s="206" t="n">
        <v>10.1</v>
      </c>
      <c r="F17" s="206" t="n">
        <v>7.00806646470873</v>
      </c>
      <c r="G17" s="206" t="n">
        <v>17.67</v>
      </c>
      <c r="H17" s="36" t="n">
        <v>80</v>
      </c>
    </row>
    <row r="18" customFormat="false" ht="12.75" hidden="false" customHeight="false" outlineLevel="0" collapsed="false">
      <c r="A18" s="106" t="n">
        <v>19</v>
      </c>
      <c r="B18" s="205" t="n">
        <v>17</v>
      </c>
      <c r="C18" s="85" t="n">
        <v>39001.3788</v>
      </c>
      <c r="D18" s="206" t="n">
        <v>6.3</v>
      </c>
      <c r="E18" s="206" t="n">
        <v>9.57</v>
      </c>
      <c r="F18" s="206" t="n">
        <v>7.11948142500029</v>
      </c>
      <c r="G18" s="206" t="n">
        <v>46.58</v>
      </c>
      <c r="H18" s="36" t="n">
        <v>79.33</v>
      </c>
    </row>
    <row r="19" customFormat="false" ht="12.75" hidden="false" customHeight="false" outlineLevel="0" collapsed="false">
      <c r="A19" s="106" t="s">
        <v>21</v>
      </c>
      <c r="B19" s="205" t="n">
        <v>1643</v>
      </c>
      <c r="C19" s="85" t="n">
        <v>3011744.133</v>
      </c>
      <c r="D19" s="206" t="n">
        <v>5.85</v>
      </c>
      <c r="E19" s="206" t="n">
        <v>10.8</v>
      </c>
      <c r="F19" s="206" t="n">
        <v>7.27341203005252</v>
      </c>
      <c r="G19" s="206" t="n">
        <v>12.38</v>
      </c>
      <c r="H19" s="36" t="n">
        <v>80.7353</v>
      </c>
    </row>
    <row r="20" customFormat="false" ht="12.75" hidden="false" customHeight="false" outlineLevel="0" collapsed="false">
      <c r="A20" s="106" t="n">
        <v>21</v>
      </c>
      <c r="B20" s="205" t="n">
        <v>13</v>
      </c>
      <c r="C20" s="85" t="n">
        <v>34559</v>
      </c>
      <c r="D20" s="206" t="n">
        <v>6.5</v>
      </c>
      <c r="E20" s="206" t="n">
        <v>9</v>
      </c>
      <c r="F20" s="206" t="n">
        <v>6.99414479585636</v>
      </c>
      <c r="G20" s="206" t="n">
        <v>51.39</v>
      </c>
      <c r="H20" s="36" t="n">
        <v>79.94</v>
      </c>
    </row>
    <row r="21" customFormat="false" ht="12.75" hidden="false" customHeight="false" outlineLevel="0" collapsed="false">
      <c r="A21" s="106" t="n">
        <v>22</v>
      </c>
      <c r="B21" s="205" t="n">
        <v>32</v>
      </c>
      <c r="C21" s="85" t="n">
        <v>62648.42</v>
      </c>
      <c r="D21" s="206" t="n">
        <v>6.2</v>
      </c>
      <c r="E21" s="206" t="n">
        <v>9</v>
      </c>
      <c r="F21" s="206" t="n">
        <v>7.16805987924356</v>
      </c>
      <c r="G21" s="206" t="n">
        <v>30.77</v>
      </c>
      <c r="H21" s="36" t="n">
        <v>79.97</v>
      </c>
    </row>
    <row r="22" customFormat="false" ht="12.75" hidden="false" customHeight="false" outlineLevel="0" collapsed="false">
      <c r="A22" s="106" t="n">
        <v>23</v>
      </c>
      <c r="B22" s="205" t="n">
        <v>18</v>
      </c>
      <c r="C22" s="85" t="n">
        <v>38361.93</v>
      </c>
      <c r="D22" s="206" t="n">
        <v>6.85</v>
      </c>
      <c r="E22" s="206" t="n">
        <v>9.5</v>
      </c>
      <c r="F22" s="206" t="n">
        <v>7.23281378700185</v>
      </c>
      <c r="G22" s="206" t="n">
        <v>54.2</v>
      </c>
      <c r="H22" s="36" t="n">
        <v>79.98</v>
      </c>
    </row>
    <row r="23" customFormat="false" ht="12.75" hidden="false" customHeight="false" outlineLevel="0" collapsed="false">
      <c r="A23" s="106" t="n">
        <v>24</v>
      </c>
      <c r="B23" s="205" t="n">
        <v>14</v>
      </c>
      <c r="C23" s="85" t="n">
        <v>37361.01</v>
      </c>
      <c r="D23" s="206" t="n">
        <v>6.65</v>
      </c>
      <c r="E23" s="206" t="n">
        <v>10.03</v>
      </c>
      <c r="F23" s="206" t="n">
        <v>6.9892406629264</v>
      </c>
      <c r="G23" s="206" t="n">
        <v>39.04</v>
      </c>
      <c r="H23" s="36" t="n">
        <v>79.64</v>
      </c>
    </row>
    <row r="24" customFormat="false" ht="12.75" hidden="false" customHeight="false" outlineLevel="0" collapsed="false">
      <c r="A24" s="106" t="n">
        <v>25</v>
      </c>
      <c r="B24" s="205" t="n">
        <v>683</v>
      </c>
      <c r="C24" s="85" t="n">
        <v>2518743.12843</v>
      </c>
      <c r="D24" s="206" t="n">
        <v>5.85</v>
      </c>
      <c r="E24" s="206" t="n">
        <v>10.66</v>
      </c>
      <c r="F24" s="206" t="n">
        <v>6.68883730322884</v>
      </c>
      <c r="G24" s="206" t="n">
        <v>25.34</v>
      </c>
      <c r="H24" s="36" t="n">
        <v>81.46</v>
      </c>
    </row>
    <row r="25" customFormat="false" ht="12.75" hidden="false" customHeight="false" outlineLevel="0" collapsed="false">
      <c r="A25" s="106" t="n">
        <v>26</v>
      </c>
      <c r="B25" s="205" t="n">
        <v>10</v>
      </c>
      <c r="C25" s="85" t="n">
        <v>21668.9</v>
      </c>
      <c r="D25" s="206" t="n">
        <v>6.8</v>
      </c>
      <c r="E25" s="206" t="n">
        <v>9.5</v>
      </c>
      <c r="F25" s="206" t="n">
        <v>7.13701803044917</v>
      </c>
      <c r="G25" s="206" t="n">
        <v>53.94</v>
      </c>
      <c r="H25" s="36" t="n">
        <v>75.25</v>
      </c>
    </row>
    <row r="26" customFormat="false" ht="12.75" hidden="false" customHeight="false" outlineLevel="0" collapsed="false">
      <c r="A26" s="106" t="n">
        <v>27</v>
      </c>
      <c r="B26" s="205" t="n">
        <v>8</v>
      </c>
      <c r="C26" s="85" t="n">
        <v>15130.4</v>
      </c>
      <c r="D26" s="206" t="n">
        <v>6.5</v>
      </c>
      <c r="E26" s="206" t="n">
        <v>9.2</v>
      </c>
      <c r="F26" s="206" t="n">
        <v>7.05201382646857</v>
      </c>
      <c r="G26" s="206" t="n">
        <v>58.75</v>
      </c>
      <c r="H26" s="36" t="n">
        <v>79.9792724299028</v>
      </c>
    </row>
    <row r="27" customFormat="false" ht="12.75" hidden="false" customHeight="false" outlineLevel="0" collapsed="false">
      <c r="A27" s="106" t="n">
        <v>28</v>
      </c>
      <c r="B27" s="205" t="n">
        <v>6</v>
      </c>
      <c r="C27" s="85" t="n">
        <v>18088</v>
      </c>
      <c r="D27" s="206" t="n">
        <v>6.85</v>
      </c>
      <c r="E27" s="206" t="n">
        <v>7.85</v>
      </c>
      <c r="F27" s="206" t="n">
        <v>7.1672268907563</v>
      </c>
      <c r="G27" s="206" t="n">
        <v>69.37</v>
      </c>
      <c r="H27" s="36" t="n">
        <v>79.98</v>
      </c>
    </row>
    <row r="28" customFormat="false" ht="12.75" hidden="false" customHeight="false" outlineLevel="0" collapsed="false">
      <c r="A28" s="106" t="n">
        <v>29</v>
      </c>
      <c r="B28" s="205" t="n">
        <v>2</v>
      </c>
      <c r="C28" s="85" t="n">
        <v>7882</v>
      </c>
      <c r="D28" s="206" t="n">
        <v>6.3</v>
      </c>
      <c r="E28" s="206" t="n">
        <v>6.95</v>
      </c>
      <c r="F28" s="206" t="n">
        <v>6.51771124080183</v>
      </c>
      <c r="G28" s="206" t="n">
        <v>71.3294325758607</v>
      </c>
      <c r="H28" s="36" t="n">
        <v>77.6</v>
      </c>
    </row>
    <row r="29" customFormat="false" ht="13.5" hidden="false" customHeight="false" outlineLevel="0" collapsed="false">
      <c r="A29" s="110" t="n">
        <v>30</v>
      </c>
      <c r="B29" s="207" t="n">
        <v>976</v>
      </c>
      <c r="C29" s="112" t="n">
        <v>1592418.323</v>
      </c>
      <c r="D29" s="208" t="n">
        <v>6.1</v>
      </c>
      <c r="E29" s="208" t="n">
        <v>9.57</v>
      </c>
      <c r="F29" s="208" t="n">
        <v>7.31703802554625</v>
      </c>
      <c r="G29" s="208" t="n">
        <v>24.6</v>
      </c>
      <c r="H29" s="208" t="n">
        <v>86.61</v>
      </c>
    </row>
    <row r="30" customFormat="false" ht="12.75" hidden="false" customHeight="false" outlineLevel="0" collapsed="false">
      <c r="A30" s="75"/>
      <c r="B30" s="76"/>
      <c r="C30" s="77"/>
      <c r="D30" s="78"/>
      <c r="E30" s="78"/>
      <c r="F30" s="78"/>
      <c r="G30" s="78"/>
      <c r="H30" s="78"/>
    </row>
    <row r="31" customFormat="false" ht="12.75" hidden="false" customHeight="false" outlineLevel="0" collapsed="false">
      <c r="A31" s="69" t="s">
        <v>22</v>
      </c>
      <c r="B31" s="23" t="n">
        <f aca="false">SUM(B6:B29)</f>
        <v>4143</v>
      </c>
      <c r="C31" s="24" t="n">
        <f aca="false">SUM(C6:C29)</f>
        <v>8722621.98032</v>
      </c>
      <c r="D31" s="25"/>
      <c r="E31" s="25"/>
      <c r="F31" s="25" t="n">
        <f aca="false">SUMPRODUCT(F6:F29,C6:C29)/C31</f>
        <v>7.09882716380974</v>
      </c>
      <c r="G31" s="20"/>
      <c r="H31" s="20"/>
    </row>
    <row r="32" customFormat="false" ht="13.5" hidden="false" customHeight="false" outlineLevel="0" collapsed="false">
      <c r="A32" s="71"/>
      <c r="B32" s="79"/>
      <c r="C32" s="80"/>
      <c r="D32" s="81"/>
      <c r="E32" s="81"/>
      <c r="F32" s="81"/>
      <c r="G32" s="74"/>
      <c r="H32" s="74"/>
    </row>
    <row r="33" customFormat="false" ht="12.75" hidden="false" customHeight="false" outlineLevel="0" collapsed="false">
      <c r="A33" s="75"/>
      <c r="B33" s="76"/>
      <c r="C33" s="77"/>
      <c r="D33" s="82"/>
      <c r="E33" s="78"/>
      <c r="F33" s="78"/>
      <c r="G33" s="78"/>
      <c r="H33" s="78"/>
    </row>
    <row r="34" customFormat="false" ht="12.75" hidden="false" customHeight="false" outlineLevel="0" collapsed="false">
      <c r="A34" s="37" t="s">
        <v>23</v>
      </c>
      <c r="B34" s="38"/>
      <c r="C34" s="39"/>
      <c r="D34" s="40"/>
      <c r="E34" s="41"/>
      <c r="F34" s="41"/>
      <c r="G34" s="41"/>
      <c r="H34" s="41"/>
    </row>
  </sheetData>
  <mergeCells count="2"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114" width="11.42"/>
    <col collapsed="false" customWidth="true" hidden="false" outlineLevel="0" max="3" min="3" style="114" width="13.7"/>
    <col collapsed="false" customWidth="false" hidden="false" outlineLevel="0" max="257" min="4" style="114" width="11.42"/>
  </cols>
  <sheetData>
    <row r="1" customFormat="false" ht="12.75" hidden="false" customHeight="false" outlineLevel="0" collapsed="false">
      <c r="A1" s="115" t="s">
        <v>24</v>
      </c>
      <c r="B1" s="116"/>
      <c r="C1" s="116"/>
      <c r="D1" s="116"/>
      <c r="E1" s="209"/>
      <c r="F1" s="209"/>
      <c r="G1" s="209"/>
      <c r="H1" s="209"/>
      <c r="I1" s="209"/>
    </row>
    <row r="2" customFormat="false" ht="13.5" hidden="false" customHeight="false" outlineLevel="0" collapsed="false">
      <c r="A2" s="133" t="s">
        <v>64</v>
      </c>
      <c r="B2" s="210"/>
      <c r="C2" s="210"/>
      <c r="D2" s="210"/>
      <c r="E2" s="211"/>
      <c r="F2" s="211"/>
      <c r="G2" s="211"/>
      <c r="H2" s="211"/>
    </row>
    <row r="3" customFormat="false" ht="13.5" hidden="false" customHeight="false" outlineLevel="0" collapsed="false">
      <c r="A3" s="125" t="s">
        <v>2</v>
      </c>
      <c r="B3" s="126" t="s">
        <v>3</v>
      </c>
      <c r="C3" s="126" t="s">
        <v>4</v>
      </c>
      <c r="D3" s="123" t="s">
        <v>49</v>
      </c>
      <c r="E3" s="123"/>
      <c r="F3" s="123"/>
      <c r="G3" s="212" t="s">
        <v>50</v>
      </c>
    </row>
    <row r="4" customFormat="false" ht="12.75" hidden="false" customHeight="false" outlineLevel="0" collapsed="false">
      <c r="A4" s="125" t="s">
        <v>7</v>
      </c>
      <c r="B4" s="126" t="s">
        <v>8</v>
      </c>
      <c r="C4" s="126" t="s">
        <v>9</v>
      </c>
      <c r="D4" s="126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</row>
    <row r="5" customFormat="false" ht="13.5" hidden="false" customHeight="false" outlineLevel="0" collapsed="false">
      <c r="A5" s="128" t="s">
        <v>15</v>
      </c>
      <c r="B5" s="129" t="s">
        <v>16</v>
      </c>
      <c r="C5" s="129" t="s">
        <v>17</v>
      </c>
      <c r="D5" s="129"/>
      <c r="E5" s="129"/>
      <c r="F5" s="129" t="s">
        <v>18</v>
      </c>
      <c r="G5" s="129"/>
      <c r="H5" s="129"/>
    </row>
    <row r="7" customFormat="false" ht="12.75" hidden="false" customHeight="false" outlineLevel="0" collapsed="false">
      <c r="A7" s="130" t="n">
        <v>6</v>
      </c>
      <c r="B7" s="131" t="n">
        <v>2</v>
      </c>
      <c r="C7" s="132" t="n">
        <v>1710</v>
      </c>
      <c r="D7" s="197" t="n">
        <v>8.2</v>
      </c>
      <c r="E7" s="197" t="n">
        <v>10</v>
      </c>
      <c r="F7" s="197" t="n">
        <v>8.41</v>
      </c>
      <c r="G7" s="197" t="n">
        <v>22.83</v>
      </c>
      <c r="H7" s="197" t="n">
        <v>51.13</v>
      </c>
    </row>
    <row r="8" customFormat="false" ht="12.75" hidden="false" customHeight="false" outlineLevel="0" collapsed="false">
      <c r="A8" s="130" t="n">
        <v>8</v>
      </c>
      <c r="B8" s="131" t="n">
        <v>28</v>
      </c>
      <c r="C8" s="132" t="n">
        <v>33367</v>
      </c>
      <c r="D8" s="197" t="n">
        <v>6.3</v>
      </c>
      <c r="E8" s="197" t="n">
        <v>9.5</v>
      </c>
      <c r="F8" s="197" t="n">
        <v>7.84</v>
      </c>
      <c r="G8" s="197" t="n">
        <v>25.6</v>
      </c>
      <c r="H8" s="197" t="n">
        <v>79.78</v>
      </c>
    </row>
    <row r="9" customFormat="false" ht="12.75" hidden="false" customHeight="false" outlineLevel="0" collapsed="false">
      <c r="A9" s="130" t="n">
        <v>9</v>
      </c>
      <c r="B9" s="131" t="n">
        <v>2</v>
      </c>
      <c r="C9" s="132" t="n">
        <v>2250.5</v>
      </c>
      <c r="D9" s="197" t="n">
        <v>8</v>
      </c>
      <c r="E9" s="197" t="n">
        <v>8.5</v>
      </c>
      <c r="F9" s="197" t="n">
        <v>8.1</v>
      </c>
      <c r="G9" s="197" t="n">
        <v>53</v>
      </c>
      <c r="H9" s="197" t="n">
        <v>54.78</v>
      </c>
    </row>
    <row r="10" customFormat="false" ht="12.75" hidden="false" customHeight="false" outlineLevel="0" collapsed="false">
      <c r="A10" s="130" t="n">
        <v>10</v>
      </c>
      <c r="B10" s="131" t="n">
        <v>8</v>
      </c>
      <c r="C10" s="132" t="n">
        <v>14157</v>
      </c>
      <c r="D10" s="197" t="n">
        <v>7.25</v>
      </c>
      <c r="E10" s="197" t="n">
        <v>9.5</v>
      </c>
      <c r="F10" s="197" t="n">
        <v>7.63</v>
      </c>
      <c r="G10" s="197" t="n">
        <v>34.66</v>
      </c>
      <c r="H10" s="197" t="n">
        <v>74.6</v>
      </c>
    </row>
    <row r="11" customFormat="false" ht="12.75" hidden="false" customHeight="false" outlineLevel="0" collapsed="false">
      <c r="A11" s="130" t="n">
        <v>11</v>
      </c>
      <c r="B11" s="131" t="n">
        <v>1</v>
      </c>
      <c r="C11" s="132" t="n">
        <v>4440</v>
      </c>
      <c r="D11" s="197" t="n">
        <v>7</v>
      </c>
      <c r="E11" s="197" t="n">
        <v>7</v>
      </c>
      <c r="F11" s="197" t="n">
        <v>7</v>
      </c>
      <c r="G11" s="197" t="n">
        <v>43</v>
      </c>
      <c r="H11" s="197" t="n">
        <v>43</v>
      </c>
    </row>
    <row r="12" customFormat="false" ht="12.75" hidden="false" customHeight="false" outlineLevel="0" collapsed="false">
      <c r="A12" s="130" t="n">
        <v>12</v>
      </c>
      <c r="B12" s="131" t="n">
        <v>177</v>
      </c>
      <c r="C12" s="132" t="n">
        <v>250517.9</v>
      </c>
      <c r="D12" s="197" t="n">
        <v>5.85</v>
      </c>
      <c r="E12" s="197" t="n">
        <v>10.66</v>
      </c>
      <c r="F12" s="197" t="n">
        <v>7.31</v>
      </c>
      <c r="G12" s="197" t="n">
        <v>12.82</v>
      </c>
      <c r="H12" s="197" t="n">
        <v>80</v>
      </c>
    </row>
    <row r="13" customFormat="false" ht="12.75" hidden="false" customHeight="false" outlineLevel="0" collapsed="false">
      <c r="A13" s="130" t="n">
        <v>13</v>
      </c>
      <c r="B13" s="131" t="n">
        <v>19</v>
      </c>
      <c r="C13" s="132" t="n">
        <v>38786.1</v>
      </c>
      <c r="D13" s="197" t="n">
        <v>6.7</v>
      </c>
      <c r="E13" s="197" t="n">
        <v>9</v>
      </c>
      <c r="F13" s="197" t="n">
        <v>7.23</v>
      </c>
      <c r="G13" s="197" t="n">
        <v>36.71</v>
      </c>
      <c r="H13" s="197" t="n">
        <v>81.66</v>
      </c>
    </row>
    <row r="14" customFormat="false" ht="12.75" hidden="false" customHeight="false" outlineLevel="0" collapsed="false">
      <c r="A14" s="130" t="n">
        <v>14</v>
      </c>
      <c r="B14" s="131" t="n">
        <v>18</v>
      </c>
      <c r="C14" s="132" t="n">
        <v>41593.6</v>
      </c>
      <c r="D14" s="197" t="n">
        <v>6.3</v>
      </c>
      <c r="E14" s="197" t="n">
        <v>10.03</v>
      </c>
      <c r="F14" s="197" t="n">
        <v>7.22</v>
      </c>
      <c r="G14" s="197" t="n">
        <v>36.82</v>
      </c>
      <c r="H14" s="197" t="n">
        <v>79.99</v>
      </c>
    </row>
    <row r="15" customFormat="false" ht="12.75" hidden="false" customHeight="false" outlineLevel="0" collapsed="false">
      <c r="A15" s="130" t="n">
        <v>15</v>
      </c>
      <c r="B15" s="131" t="n">
        <v>348</v>
      </c>
      <c r="C15" s="132" t="n">
        <v>561131.1</v>
      </c>
      <c r="D15" s="197" t="n">
        <v>5.9</v>
      </c>
      <c r="E15" s="197" t="n">
        <v>10.9</v>
      </c>
      <c r="F15" s="197" t="n">
        <v>7.27</v>
      </c>
      <c r="G15" s="197" t="n">
        <v>9.22</v>
      </c>
      <c r="H15" s="197" t="n">
        <v>80</v>
      </c>
    </row>
    <row r="16" customFormat="false" ht="12.75" hidden="false" customHeight="false" outlineLevel="0" collapsed="false">
      <c r="A16" s="130" t="n">
        <v>16</v>
      </c>
      <c r="B16" s="131" t="n">
        <v>57</v>
      </c>
      <c r="C16" s="132" t="n">
        <v>145327</v>
      </c>
      <c r="D16" s="197" t="n">
        <v>5.95</v>
      </c>
      <c r="E16" s="197" t="n">
        <v>10</v>
      </c>
      <c r="F16" s="197" t="n">
        <v>6.94</v>
      </c>
      <c r="G16" s="197" t="n">
        <v>23.19</v>
      </c>
      <c r="H16" s="197" t="n">
        <v>79.75</v>
      </c>
    </row>
    <row r="17" customFormat="false" ht="12.75" hidden="false" customHeight="false" outlineLevel="0" collapsed="false">
      <c r="A17" s="130" t="n">
        <v>17</v>
      </c>
      <c r="B17" s="131" t="n">
        <v>21</v>
      </c>
      <c r="C17" s="132" t="n">
        <v>62177</v>
      </c>
      <c r="D17" s="197" t="n">
        <v>6.3</v>
      </c>
      <c r="E17" s="197" t="n">
        <v>8.49</v>
      </c>
      <c r="F17" s="197" t="n">
        <v>6.99</v>
      </c>
      <c r="G17" s="197" t="n">
        <v>22.46</v>
      </c>
      <c r="H17" s="197" t="n">
        <v>80</v>
      </c>
    </row>
    <row r="18" customFormat="false" ht="12.75" hidden="false" customHeight="false" outlineLevel="0" collapsed="false">
      <c r="A18" s="130" t="n">
        <v>18</v>
      </c>
      <c r="B18" s="131" t="n">
        <v>147</v>
      </c>
      <c r="C18" s="132" t="n">
        <v>316907.9</v>
      </c>
      <c r="D18" s="197" t="n">
        <v>6.1</v>
      </c>
      <c r="E18" s="197" t="n">
        <v>10.1</v>
      </c>
      <c r="F18" s="197" t="n">
        <v>7</v>
      </c>
      <c r="G18" s="197" t="n">
        <v>17.67</v>
      </c>
      <c r="H18" s="197" t="n">
        <v>80</v>
      </c>
    </row>
    <row r="19" customFormat="false" ht="12.75" hidden="false" customHeight="false" outlineLevel="0" collapsed="false">
      <c r="A19" s="130" t="n">
        <v>19</v>
      </c>
      <c r="B19" s="131" t="n">
        <v>18</v>
      </c>
      <c r="C19" s="132" t="n">
        <v>41721.4</v>
      </c>
      <c r="D19" s="197" t="n">
        <v>6.2</v>
      </c>
      <c r="E19" s="197" t="n">
        <v>9.57</v>
      </c>
      <c r="F19" s="197" t="n">
        <v>7.06</v>
      </c>
      <c r="G19" s="197" t="n">
        <v>46.58</v>
      </c>
      <c r="H19" s="197" t="n">
        <v>79.33</v>
      </c>
    </row>
    <row r="20" customFormat="false" ht="12.75" hidden="false" customHeight="false" outlineLevel="0" collapsed="false">
      <c r="A20" s="130" t="n">
        <v>20</v>
      </c>
      <c r="B20" s="163" t="n">
        <v>1899</v>
      </c>
      <c r="C20" s="132" t="n">
        <v>3391217.2</v>
      </c>
      <c r="D20" s="197" t="n">
        <v>5.85</v>
      </c>
      <c r="E20" s="197" t="n">
        <v>10.8</v>
      </c>
      <c r="F20" s="197" t="n">
        <v>7.22</v>
      </c>
      <c r="G20" s="197" t="n">
        <v>12.38</v>
      </c>
      <c r="H20" s="197" t="n">
        <v>80.74</v>
      </c>
    </row>
    <row r="21" customFormat="false" ht="12.75" hidden="false" customHeight="false" outlineLevel="0" collapsed="false">
      <c r="A21" s="130" t="n">
        <v>21</v>
      </c>
      <c r="B21" s="131" t="n">
        <v>14</v>
      </c>
      <c r="C21" s="132" t="n">
        <v>36155</v>
      </c>
      <c r="D21" s="197" t="n">
        <v>6.3</v>
      </c>
      <c r="E21" s="197" t="n">
        <v>9</v>
      </c>
      <c r="F21" s="197" t="n">
        <v>6.96</v>
      </c>
      <c r="G21" s="197" t="n">
        <v>51.39</v>
      </c>
      <c r="H21" s="197" t="n">
        <v>79.94</v>
      </c>
    </row>
    <row r="22" customFormat="false" ht="12.75" hidden="false" customHeight="false" outlineLevel="0" collapsed="false">
      <c r="A22" s="130" t="n">
        <v>22</v>
      </c>
      <c r="B22" s="131" t="n">
        <v>36</v>
      </c>
      <c r="C22" s="132" t="n">
        <v>70955.6</v>
      </c>
      <c r="D22" s="197" t="n">
        <v>6.2</v>
      </c>
      <c r="E22" s="197" t="n">
        <v>9</v>
      </c>
      <c r="F22" s="197" t="n">
        <v>7.08</v>
      </c>
      <c r="G22" s="197" t="n">
        <v>30.77</v>
      </c>
      <c r="H22" s="197" t="n">
        <v>79.97</v>
      </c>
    </row>
    <row r="23" customFormat="false" ht="12.75" hidden="false" customHeight="false" outlineLevel="0" collapsed="false">
      <c r="A23" s="130" t="n">
        <v>23</v>
      </c>
      <c r="B23" s="131" t="n">
        <v>23</v>
      </c>
      <c r="C23" s="132" t="n">
        <v>50355.1</v>
      </c>
      <c r="D23" s="197" t="n">
        <v>6.3</v>
      </c>
      <c r="E23" s="197" t="n">
        <v>9.5</v>
      </c>
      <c r="F23" s="197" t="n">
        <v>7.08</v>
      </c>
      <c r="G23" s="197" t="n">
        <v>54.2</v>
      </c>
      <c r="H23" s="197" t="n">
        <v>79.98</v>
      </c>
    </row>
    <row r="24" customFormat="false" ht="12.75" hidden="false" customHeight="false" outlineLevel="0" collapsed="false">
      <c r="A24" s="130" t="n">
        <v>24</v>
      </c>
      <c r="B24" s="131" t="n">
        <v>15</v>
      </c>
      <c r="C24" s="132" t="n">
        <v>38111</v>
      </c>
      <c r="D24" s="197" t="n">
        <v>6.65</v>
      </c>
      <c r="E24" s="197" t="n">
        <v>10.03</v>
      </c>
      <c r="F24" s="197" t="n">
        <v>7.02</v>
      </c>
      <c r="G24" s="197" t="n">
        <v>39.04</v>
      </c>
      <c r="H24" s="197" t="n">
        <v>79.64</v>
      </c>
    </row>
    <row r="25" customFormat="false" ht="12.75" hidden="false" customHeight="false" outlineLevel="0" collapsed="false">
      <c r="A25" s="130" t="n">
        <v>25</v>
      </c>
      <c r="B25" s="131" t="n">
        <v>760</v>
      </c>
      <c r="C25" s="132" t="n">
        <v>1503694.4</v>
      </c>
      <c r="D25" s="197" t="n">
        <v>5.85</v>
      </c>
      <c r="E25" s="197" t="n">
        <v>10.66</v>
      </c>
      <c r="F25" s="197" t="n">
        <v>7.24</v>
      </c>
      <c r="G25" s="197" t="n">
        <v>25.34</v>
      </c>
      <c r="H25" s="197" t="n">
        <v>81.46</v>
      </c>
    </row>
    <row r="26" customFormat="false" ht="12.75" hidden="false" customHeight="false" outlineLevel="0" collapsed="false">
      <c r="A26" s="130" t="n">
        <v>26</v>
      </c>
      <c r="B26" s="131" t="n">
        <v>11</v>
      </c>
      <c r="C26" s="132" t="n">
        <v>22779.1</v>
      </c>
      <c r="D26" s="197" t="n">
        <v>6.8</v>
      </c>
      <c r="E26" s="197" t="n">
        <v>9.5</v>
      </c>
      <c r="F26" s="197" t="n">
        <v>7.13</v>
      </c>
      <c r="G26" s="197" t="n">
        <v>53.94</v>
      </c>
      <c r="H26" s="197" t="n">
        <v>79.88</v>
      </c>
    </row>
    <row r="27" customFormat="false" ht="12.75" hidden="false" customHeight="false" outlineLevel="0" collapsed="false">
      <c r="A27" s="130" t="n">
        <v>27</v>
      </c>
      <c r="B27" s="131" t="n">
        <v>10</v>
      </c>
      <c r="C27" s="132" t="n">
        <v>18545.2</v>
      </c>
      <c r="D27" s="197" t="n">
        <v>6.5</v>
      </c>
      <c r="E27" s="197" t="n">
        <v>9.2</v>
      </c>
      <c r="F27" s="197" t="n">
        <v>7.04</v>
      </c>
      <c r="G27" s="197" t="n">
        <v>58.75</v>
      </c>
      <c r="H27" s="197" t="n">
        <v>79.98</v>
      </c>
    </row>
    <row r="28" customFormat="false" ht="12.75" hidden="false" customHeight="false" outlineLevel="0" collapsed="false">
      <c r="A28" s="130" t="n">
        <v>28</v>
      </c>
      <c r="B28" s="131" t="n">
        <v>8</v>
      </c>
      <c r="C28" s="132" t="n">
        <v>22658</v>
      </c>
      <c r="D28" s="197" t="n">
        <v>6.35</v>
      </c>
      <c r="E28" s="197" t="n">
        <v>7.85</v>
      </c>
      <c r="F28" s="197" t="n">
        <v>7.04</v>
      </c>
      <c r="G28" s="197" t="n">
        <v>63.45</v>
      </c>
      <c r="H28" s="197" t="n">
        <v>79.98</v>
      </c>
    </row>
    <row r="29" customFormat="false" ht="12.75" hidden="false" customHeight="false" outlineLevel="0" collapsed="false">
      <c r="A29" s="130" t="n">
        <v>29</v>
      </c>
      <c r="B29" s="131" t="n">
        <v>3</v>
      </c>
      <c r="C29" s="132" t="n">
        <v>9694</v>
      </c>
      <c r="D29" s="197" t="n">
        <v>6.3</v>
      </c>
      <c r="E29" s="197" t="n">
        <v>6.95</v>
      </c>
      <c r="F29" s="197" t="n">
        <v>6.51</v>
      </c>
      <c r="G29" s="197" t="n">
        <v>42.96</v>
      </c>
      <c r="H29" s="197" t="n">
        <v>77.6</v>
      </c>
    </row>
    <row r="30" customFormat="false" ht="13.5" hidden="false" customHeight="false" outlineLevel="0" collapsed="false">
      <c r="A30" s="133" t="n">
        <v>30</v>
      </c>
      <c r="B30" s="138" t="n">
        <v>1103</v>
      </c>
      <c r="C30" s="135" t="n">
        <v>1812032</v>
      </c>
      <c r="D30" s="199" t="n">
        <v>5.9</v>
      </c>
      <c r="E30" s="199" t="n">
        <v>9.57</v>
      </c>
      <c r="F30" s="199" t="n">
        <v>7.25</v>
      </c>
      <c r="G30" s="199" t="n">
        <v>24.6</v>
      </c>
      <c r="H30" s="199" t="n">
        <v>86.61</v>
      </c>
    </row>
    <row r="31" customFormat="false" ht="12.75" hidden="false" customHeight="false" outlineLevel="0" collapsed="false">
      <c r="A31" s="125"/>
      <c r="B31" s="136"/>
      <c r="C31" s="126"/>
      <c r="D31" s="126"/>
      <c r="E31" s="126"/>
      <c r="F31" s="126"/>
      <c r="G31" s="126"/>
      <c r="H31" s="126"/>
    </row>
    <row r="32" customFormat="false" ht="12.75" hidden="false" customHeight="false" outlineLevel="0" collapsed="false">
      <c r="A32" s="115" t="s">
        <v>22</v>
      </c>
      <c r="B32" s="213" t="n">
        <v>4728</v>
      </c>
      <c r="C32" s="214" t="n">
        <v>8490282.9</v>
      </c>
      <c r="D32" s="215"/>
      <c r="E32" s="215"/>
      <c r="F32" s="215" t="n">
        <v>7.22</v>
      </c>
      <c r="G32" s="126"/>
      <c r="H32" s="126"/>
    </row>
    <row r="33" customFormat="false" ht="13.5" hidden="false" customHeight="false" outlineLevel="0" collapsed="false">
      <c r="A33" s="128"/>
      <c r="B33" s="204"/>
      <c r="C33" s="204"/>
      <c r="D33" s="204"/>
      <c r="E33" s="204"/>
      <c r="F33" s="204"/>
      <c r="G33" s="129"/>
      <c r="H33" s="129"/>
    </row>
    <row r="35" customFormat="false" ht="12.75" hidden="false" customHeight="false" outlineLevel="0" collapsed="false">
      <c r="A35" s="125" t="s">
        <v>65</v>
      </c>
      <c r="B35" s="209"/>
      <c r="C35" s="209"/>
      <c r="D35" s="209"/>
    </row>
    <row r="36" customFormat="false" ht="12.75" hidden="false" customHeight="false" outlineLevel="0" collapsed="false">
      <c r="A36" s="125" t="s">
        <v>66</v>
      </c>
      <c r="B36" s="209"/>
      <c r="C36" s="209"/>
      <c r="D36" s="126"/>
    </row>
    <row r="37" customFormat="false" ht="12.75" hidden="false" customHeight="false" outlineLevel="0" collapsed="false">
      <c r="A37" s="125" t="s">
        <v>67</v>
      </c>
      <c r="B37" s="126"/>
      <c r="C37" s="126"/>
      <c r="D37" s="126"/>
    </row>
    <row r="38" customFormat="false" ht="12.75" hidden="false" customHeight="false" outlineLevel="0" collapsed="false">
      <c r="A38" s="125" t="s">
        <v>68</v>
      </c>
      <c r="B38" s="209"/>
      <c r="C38" s="126"/>
      <c r="D38" s="216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114" width="11.42"/>
    <col collapsed="false" customWidth="true" hidden="false" outlineLevel="0" max="3" min="3" style="114" width="13.28"/>
    <col collapsed="false" customWidth="false" hidden="false" outlineLevel="0" max="257" min="4" style="114" width="11.42"/>
  </cols>
  <sheetData>
    <row r="1" customFormat="false" ht="12.75" hidden="false" customHeight="false" outlineLevel="0" collapsed="false">
      <c r="A1" s="217" t="s">
        <v>24</v>
      </c>
    </row>
    <row r="2" customFormat="false" ht="12.75" hidden="false" customHeight="false" outlineLevel="0" collapsed="false">
      <c r="A2" s="1" t="s">
        <v>6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21" t="s">
        <v>70</v>
      </c>
      <c r="B4" s="218" t="s">
        <v>71</v>
      </c>
      <c r="C4" s="218" t="s">
        <v>72</v>
      </c>
      <c r="D4" s="123" t="s">
        <v>5</v>
      </c>
      <c r="E4" s="123"/>
      <c r="F4" s="123"/>
      <c r="G4" s="212" t="s">
        <v>73</v>
      </c>
      <c r="H4" s="212"/>
    </row>
    <row r="5" customFormat="false" ht="12.75" hidden="false" customHeight="false" outlineLevel="0" collapsed="false">
      <c r="A5" s="125" t="s">
        <v>7</v>
      </c>
      <c r="B5" s="136" t="s">
        <v>8</v>
      </c>
      <c r="C5" s="136" t="s">
        <v>9</v>
      </c>
      <c r="D5" s="218" t="s">
        <v>10</v>
      </c>
      <c r="E5" s="218" t="s">
        <v>11</v>
      </c>
      <c r="F5" s="218" t="s">
        <v>74</v>
      </c>
      <c r="G5" s="136" t="s">
        <v>13</v>
      </c>
      <c r="H5" s="218" t="s">
        <v>75</v>
      </c>
    </row>
    <row r="6" customFormat="false" ht="13.5" hidden="false" customHeight="false" outlineLevel="0" collapsed="false">
      <c r="A6" s="128" t="s">
        <v>15</v>
      </c>
      <c r="B6" s="219" t="s">
        <v>16</v>
      </c>
      <c r="C6" s="219" t="s">
        <v>17</v>
      </c>
      <c r="D6" s="211" t="s">
        <v>76</v>
      </c>
      <c r="E6" s="211" t="s">
        <v>77</v>
      </c>
      <c r="F6" s="219" t="s">
        <v>78</v>
      </c>
      <c r="G6" s="211"/>
      <c r="H6" s="129"/>
    </row>
    <row r="8" customFormat="false" ht="12.75" hidden="false" customHeight="false" outlineLevel="0" collapsed="false">
      <c r="A8" s="125" t="n">
        <v>6</v>
      </c>
      <c r="B8" s="126" t="n">
        <v>2</v>
      </c>
      <c r="C8" s="220" t="n">
        <v>1710</v>
      </c>
      <c r="D8" s="221" t="n">
        <v>8.2</v>
      </c>
      <c r="E8" s="221" t="n">
        <v>10</v>
      </c>
      <c r="F8" s="221" t="n">
        <v>8.41</v>
      </c>
      <c r="G8" s="221" t="n">
        <v>22.83</v>
      </c>
      <c r="H8" s="221" t="n">
        <v>51.13</v>
      </c>
    </row>
    <row r="9" customFormat="false" ht="12.75" hidden="false" customHeight="false" outlineLevel="0" collapsed="false">
      <c r="A9" s="125" t="n">
        <v>8</v>
      </c>
      <c r="B9" s="126" t="n">
        <v>32</v>
      </c>
      <c r="C9" s="220" t="n">
        <v>37245</v>
      </c>
      <c r="D9" s="221" t="n">
        <v>6.3</v>
      </c>
      <c r="E9" s="221" t="n">
        <v>9.5</v>
      </c>
      <c r="F9" s="221" t="n">
        <v>7.77</v>
      </c>
      <c r="G9" s="221" t="n">
        <v>23.14</v>
      </c>
      <c r="H9" s="221" t="n">
        <v>79.78</v>
      </c>
    </row>
    <row r="10" customFormat="false" ht="12.75" hidden="false" customHeight="false" outlineLevel="0" collapsed="false">
      <c r="A10" s="125" t="n">
        <v>9</v>
      </c>
      <c r="B10" s="126" t="n">
        <v>2</v>
      </c>
      <c r="C10" s="220" t="n">
        <v>2250.5</v>
      </c>
      <c r="D10" s="221" t="n">
        <v>8</v>
      </c>
      <c r="E10" s="221" t="n">
        <v>8.5</v>
      </c>
      <c r="F10" s="221" t="n">
        <v>8.1</v>
      </c>
      <c r="G10" s="221" t="n">
        <v>53</v>
      </c>
      <c r="H10" s="221" t="n">
        <v>54.78</v>
      </c>
    </row>
    <row r="11" customFormat="false" ht="12.75" hidden="false" customHeight="false" outlineLevel="0" collapsed="false">
      <c r="A11" s="125" t="n">
        <v>10</v>
      </c>
      <c r="B11" s="126" t="n">
        <v>15</v>
      </c>
      <c r="C11" s="220" t="n">
        <v>23223.4</v>
      </c>
      <c r="D11" s="221" t="n">
        <v>5.3</v>
      </c>
      <c r="E11" s="221" t="n">
        <v>9.5</v>
      </c>
      <c r="F11" s="221" t="n">
        <v>7.22</v>
      </c>
      <c r="G11" s="221" t="n">
        <v>25.72</v>
      </c>
      <c r="H11" s="221" t="n">
        <v>74.6</v>
      </c>
    </row>
    <row r="12" customFormat="false" ht="12.75" hidden="false" customHeight="false" outlineLevel="0" collapsed="false">
      <c r="A12" s="125" t="n">
        <v>11</v>
      </c>
      <c r="B12" s="126" t="n">
        <v>2</v>
      </c>
      <c r="C12" s="220" t="n">
        <v>8015.3</v>
      </c>
      <c r="D12" s="221" t="n">
        <v>6.25</v>
      </c>
      <c r="E12" s="221" t="n">
        <v>7</v>
      </c>
      <c r="F12" s="221" t="n">
        <v>6.67</v>
      </c>
      <c r="G12" s="221" t="n">
        <v>43</v>
      </c>
      <c r="H12" s="221" t="n">
        <v>54.62</v>
      </c>
    </row>
    <row r="13" customFormat="false" ht="12.75" hidden="false" customHeight="false" outlineLevel="0" collapsed="false">
      <c r="A13" s="125" t="n">
        <v>12</v>
      </c>
      <c r="B13" s="126" t="n">
        <v>214</v>
      </c>
      <c r="C13" s="220" t="n">
        <v>305187</v>
      </c>
      <c r="D13" s="221" t="n">
        <v>5.85</v>
      </c>
      <c r="E13" s="221" t="n">
        <v>10.66</v>
      </c>
      <c r="F13" s="221" t="n">
        <v>7.22</v>
      </c>
      <c r="G13" s="221" t="n">
        <v>12.82</v>
      </c>
      <c r="H13" s="221" t="n">
        <v>80</v>
      </c>
    </row>
    <row r="14" customFormat="false" ht="12.75" hidden="false" customHeight="false" outlineLevel="0" collapsed="false">
      <c r="A14" s="125" t="n">
        <v>13</v>
      </c>
      <c r="B14" s="126" t="n">
        <v>20</v>
      </c>
      <c r="C14" s="220" t="n">
        <v>42433.1</v>
      </c>
      <c r="D14" s="221" t="n">
        <v>6.65</v>
      </c>
      <c r="E14" s="221" t="n">
        <v>9</v>
      </c>
      <c r="F14" s="221" t="n">
        <v>7.18</v>
      </c>
      <c r="G14" s="221" t="n">
        <v>36.71</v>
      </c>
      <c r="H14" s="221" t="n">
        <v>81.66</v>
      </c>
    </row>
    <row r="15" customFormat="false" ht="12.75" hidden="false" customHeight="false" outlineLevel="0" collapsed="false">
      <c r="A15" s="125" t="n">
        <v>14</v>
      </c>
      <c r="B15" s="126" t="n">
        <v>31</v>
      </c>
      <c r="C15" s="220" t="n">
        <v>75895.7</v>
      </c>
      <c r="D15" s="221" t="n">
        <v>5.75</v>
      </c>
      <c r="E15" s="221" t="n">
        <v>10.03</v>
      </c>
      <c r="F15" s="221" t="n">
        <v>6.83</v>
      </c>
      <c r="G15" s="221" t="n">
        <v>33.48</v>
      </c>
      <c r="H15" s="221" t="n">
        <v>79.99</v>
      </c>
    </row>
    <row r="16" customFormat="false" ht="12.75" hidden="false" customHeight="false" outlineLevel="0" collapsed="false">
      <c r="A16" s="125" t="n">
        <v>15</v>
      </c>
      <c r="B16" s="126" t="n">
        <v>407</v>
      </c>
      <c r="C16" s="220" t="n">
        <v>650042.5</v>
      </c>
      <c r="D16" s="221" t="n">
        <v>5.9</v>
      </c>
      <c r="E16" s="221" t="n">
        <v>10.9</v>
      </c>
      <c r="F16" s="221" t="n">
        <v>7.21</v>
      </c>
      <c r="G16" s="221" t="n">
        <v>9.22</v>
      </c>
      <c r="H16" s="221" t="n">
        <v>80</v>
      </c>
    </row>
    <row r="17" customFormat="false" ht="12.75" hidden="false" customHeight="false" outlineLevel="0" collapsed="false">
      <c r="A17" s="125" t="n">
        <v>16</v>
      </c>
      <c r="B17" s="126" t="n">
        <v>64</v>
      </c>
      <c r="C17" s="220" t="n">
        <v>164745.2</v>
      </c>
      <c r="D17" s="221" t="n">
        <v>5.95</v>
      </c>
      <c r="E17" s="221" t="n">
        <v>10</v>
      </c>
      <c r="F17" s="221" t="n">
        <v>6.86</v>
      </c>
      <c r="G17" s="221" t="n">
        <v>23.19</v>
      </c>
      <c r="H17" s="221" t="n">
        <v>80</v>
      </c>
    </row>
    <row r="18" customFormat="false" ht="12.75" hidden="false" customHeight="false" outlineLevel="0" collapsed="false">
      <c r="A18" s="125" t="n">
        <v>17</v>
      </c>
      <c r="B18" s="126" t="n">
        <v>28</v>
      </c>
      <c r="C18" s="220" t="n">
        <v>90031</v>
      </c>
      <c r="D18" s="221" t="n">
        <v>5.95</v>
      </c>
      <c r="E18" s="221" t="n">
        <v>8.49</v>
      </c>
      <c r="F18" s="221" t="n">
        <v>6.73</v>
      </c>
      <c r="G18" s="221" t="n">
        <v>22.46</v>
      </c>
      <c r="H18" s="221" t="n">
        <v>80</v>
      </c>
    </row>
    <row r="19" customFormat="false" ht="12.75" hidden="false" customHeight="false" outlineLevel="0" collapsed="false">
      <c r="A19" s="125" t="n">
        <v>18</v>
      </c>
      <c r="B19" s="126" t="n">
        <v>179</v>
      </c>
      <c r="C19" s="220" t="n">
        <v>400861.5</v>
      </c>
      <c r="D19" s="221" t="n">
        <v>6.05</v>
      </c>
      <c r="E19" s="221" t="n">
        <v>10.1</v>
      </c>
      <c r="F19" s="221" t="n">
        <v>6.88</v>
      </c>
      <c r="G19" s="221" t="n">
        <v>17.67</v>
      </c>
      <c r="H19" s="221" t="n">
        <v>80</v>
      </c>
    </row>
    <row r="20" customFormat="false" ht="12.75" hidden="false" customHeight="false" outlineLevel="0" collapsed="false">
      <c r="A20" s="125" t="n">
        <v>19</v>
      </c>
      <c r="B20" s="126" t="n">
        <v>22</v>
      </c>
      <c r="C20" s="220" t="n">
        <v>54771.3</v>
      </c>
      <c r="D20" s="221" t="n">
        <v>6</v>
      </c>
      <c r="E20" s="221" t="n">
        <v>9.57</v>
      </c>
      <c r="F20" s="221" t="n">
        <v>6.86</v>
      </c>
      <c r="G20" s="221" t="n">
        <v>45.36</v>
      </c>
      <c r="H20" s="221" t="n">
        <v>80</v>
      </c>
    </row>
    <row r="21" customFormat="false" ht="12.75" hidden="false" customHeight="false" outlineLevel="0" collapsed="false">
      <c r="A21" s="125" t="n">
        <v>20</v>
      </c>
      <c r="B21" s="222" t="n">
        <v>2201</v>
      </c>
      <c r="C21" s="220" t="n">
        <v>3882742.5</v>
      </c>
      <c r="D21" s="221" t="n">
        <v>5.85</v>
      </c>
      <c r="E21" s="221" t="n">
        <v>10.8</v>
      </c>
      <c r="F21" s="221" t="n">
        <v>7.17</v>
      </c>
      <c r="G21" s="221" t="n">
        <v>12.33</v>
      </c>
      <c r="H21" s="221" t="n">
        <v>80.74</v>
      </c>
    </row>
    <row r="22" customFormat="false" ht="12.75" hidden="false" customHeight="false" outlineLevel="0" collapsed="false">
      <c r="A22" s="125" t="n">
        <v>21</v>
      </c>
      <c r="B22" s="126" t="n">
        <v>18</v>
      </c>
      <c r="C22" s="220" t="n">
        <v>41203</v>
      </c>
      <c r="D22" s="221" t="n">
        <v>6.3</v>
      </c>
      <c r="E22" s="221" t="n">
        <v>9</v>
      </c>
      <c r="F22" s="221" t="n">
        <v>6.96</v>
      </c>
      <c r="G22" s="221" t="n">
        <v>51.39</v>
      </c>
      <c r="H22" s="221" t="n">
        <v>79.94</v>
      </c>
    </row>
    <row r="23" customFormat="false" ht="12.75" hidden="false" customHeight="false" outlineLevel="0" collapsed="false">
      <c r="A23" s="125" t="n">
        <v>22</v>
      </c>
      <c r="B23" s="126" t="n">
        <v>44</v>
      </c>
      <c r="C23" s="220" t="n">
        <v>92567.7</v>
      </c>
      <c r="D23" s="221" t="n">
        <v>6</v>
      </c>
      <c r="E23" s="221" t="n">
        <v>9.4</v>
      </c>
      <c r="F23" s="221" t="n">
        <v>6.91</v>
      </c>
      <c r="G23" s="221" t="n">
        <v>30.77</v>
      </c>
      <c r="H23" s="221" t="n">
        <v>80</v>
      </c>
    </row>
    <row r="24" customFormat="false" ht="12.75" hidden="false" customHeight="false" outlineLevel="0" collapsed="false">
      <c r="A24" s="125" t="n">
        <v>23</v>
      </c>
      <c r="B24" s="126" t="n">
        <v>26</v>
      </c>
      <c r="C24" s="220" t="n">
        <v>56761.9</v>
      </c>
      <c r="D24" s="221" t="n">
        <v>6.3</v>
      </c>
      <c r="E24" s="221" t="n">
        <v>9.5</v>
      </c>
      <c r="F24" s="221" t="n">
        <v>7.07</v>
      </c>
      <c r="G24" s="221" t="n">
        <v>37.04</v>
      </c>
      <c r="H24" s="221" t="n">
        <v>79.98</v>
      </c>
    </row>
    <row r="25" customFormat="false" ht="12.75" hidden="false" customHeight="false" outlineLevel="0" collapsed="false">
      <c r="A25" s="125" t="n">
        <v>24</v>
      </c>
      <c r="B25" s="126" t="n">
        <v>18</v>
      </c>
      <c r="C25" s="220" t="n">
        <v>48295.8</v>
      </c>
      <c r="D25" s="221" t="n">
        <v>6.1</v>
      </c>
      <c r="E25" s="221" t="n">
        <v>10.03</v>
      </c>
      <c r="F25" s="221" t="n">
        <v>6.87</v>
      </c>
      <c r="G25" s="221" t="n">
        <v>39.04</v>
      </c>
      <c r="H25" s="221" t="n">
        <v>79.64</v>
      </c>
    </row>
    <row r="26" customFormat="false" ht="12.75" hidden="false" customHeight="false" outlineLevel="0" collapsed="false">
      <c r="A26" s="125" t="n">
        <v>25</v>
      </c>
      <c r="B26" s="126" t="n">
        <v>866</v>
      </c>
      <c r="C26" s="220" t="n">
        <v>1716613.6</v>
      </c>
      <c r="D26" s="221" t="n">
        <v>5.8</v>
      </c>
      <c r="E26" s="221" t="n">
        <v>10.66</v>
      </c>
      <c r="F26" s="221" t="n">
        <v>7.16</v>
      </c>
      <c r="G26" s="221" t="n">
        <v>25.34</v>
      </c>
      <c r="H26" s="221" t="n">
        <v>82.24</v>
      </c>
    </row>
    <row r="27" customFormat="false" ht="12.75" hidden="false" customHeight="false" outlineLevel="0" collapsed="false">
      <c r="A27" s="125" t="n">
        <v>26</v>
      </c>
      <c r="B27" s="126" t="n">
        <v>11</v>
      </c>
      <c r="C27" s="220" t="n">
        <v>22779.1</v>
      </c>
      <c r="D27" s="221" t="n">
        <v>6.8</v>
      </c>
      <c r="E27" s="221" t="n">
        <v>9.5</v>
      </c>
      <c r="F27" s="221" t="n">
        <v>7.13</v>
      </c>
      <c r="G27" s="221" t="n">
        <v>53.94</v>
      </c>
      <c r="H27" s="221" t="n">
        <v>79.88</v>
      </c>
    </row>
    <row r="28" customFormat="false" ht="12.75" hidden="false" customHeight="false" outlineLevel="0" collapsed="false">
      <c r="A28" s="125" t="n">
        <v>27</v>
      </c>
      <c r="B28" s="126" t="n">
        <v>11</v>
      </c>
      <c r="C28" s="220" t="n">
        <v>25322.2</v>
      </c>
      <c r="D28" s="221" t="n">
        <v>6.3</v>
      </c>
      <c r="E28" s="221" t="n">
        <v>9.2</v>
      </c>
      <c r="F28" s="221" t="n">
        <v>6.84</v>
      </c>
      <c r="G28" s="221" t="n">
        <v>58.75</v>
      </c>
      <c r="H28" s="221" t="n">
        <v>79.98</v>
      </c>
    </row>
    <row r="29" customFormat="false" ht="12.75" hidden="false" customHeight="false" outlineLevel="0" collapsed="false">
      <c r="A29" s="125" t="n">
        <v>28</v>
      </c>
      <c r="B29" s="126" t="n">
        <v>8</v>
      </c>
      <c r="C29" s="220" t="n">
        <v>22658</v>
      </c>
      <c r="D29" s="221" t="n">
        <v>6.35</v>
      </c>
      <c r="E29" s="221" t="n">
        <v>7.85</v>
      </c>
      <c r="F29" s="221" t="n">
        <v>7.04</v>
      </c>
      <c r="G29" s="221" t="n">
        <v>63.45</v>
      </c>
      <c r="H29" s="221" t="n">
        <v>79.98</v>
      </c>
    </row>
    <row r="30" customFormat="false" ht="12.75" hidden="false" customHeight="false" outlineLevel="0" collapsed="false">
      <c r="A30" s="125" t="n">
        <v>29</v>
      </c>
      <c r="B30" s="126" t="n">
        <v>6</v>
      </c>
      <c r="C30" s="220" t="n">
        <v>14616</v>
      </c>
      <c r="D30" s="221" t="n">
        <v>6.3</v>
      </c>
      <c r="E30" s="221" t="n">
        <v>7.55</v>
      </c>
      <c r="F30" s="221" t="n">
        <v>6.53</v>
      </c>
      <c r="G30" s="221" t="n">
        <v>42.96</v>
      </c>
      <c r="H30" s="221" t="n">
        <v>78.6</v>
      </c>
    </row>
    <row r="31" customFormat="false" ht="13.5" hidden="false" customHeight="false" outlineLevel="0" collapsed="false">
      <c r="A31" s="128" t="n">
        <v>30</v>
      </c>
      <c r="B31" s="223" t="n">
        <v>1239</v>
      </c>
      <c r="C31" s="224" t="n">
        <v>2063178.1</v>
      </c>
      <c r="D31" s="225" t="n">
        <v>5.9</v>
      </c>
      <c r="E31" s="225" t="n">
        <v>9.57</v>
      </c>
      <c r="F31" s="225" t="n">
        <v>7.2</v>
      </c>
      <c r="G31" s="225" t="n">
        <v>11.3</v>
      </c>
      <c r="H31" s="225" t="n">
        <v>87.55</v>
      </c>
    </row>
    <row r="32" customFormat="false" ht="12.75" hidden="false" customHeight="false" outlineLevel="0" collapsed="false">
      <c r="A32" s="125"/>
      <c r="B32" s="136"/>
      <c r="C32" s="126"/>
      <c r="D32" s="126"/>
      <c r="E32" s="126"/>
      <c r="F32" s="126"/>
      <c r="G32" s="126"/>
      <c r="H32" s="126"/>
    </row>
    <row r="33" s="227" customFormat="true" ht="12.75" hidden="false" customHeight="false" outlineLevel="0" collapsed="false">
      <c r="A33" s="115" t="s">
        <v>22</v>
      </c>
      <c r="B33" s="213" t="n">
        <v>5466</v>
      </c>
      <c r="C33" s="214" t="n">
        <v>9843149.4</v>
      </c>
      <c r="D33" s="215"/>
      <c r="E33" s="215"/>
      <c r="F33" s="215" t="n">
        <v>7.15</v>
      </c>
      <c r="G33" s="226"/>
      <c r="H33" s="226"/>
    </row>
    <row r="34" customFormat="false" ht="13.5" hidden="false" customHeight="false" outlineLevel="0" collapsed="false">
      <c r="A34" s="128"/>
      <c r="B34" s="204"/>
      <c r="C34" s="204"/>
      <c r="D34" s="204"/>
      <c r="E34" s="204"/>
      <c r="F34" s="204"/>
      <c r="G34" s="129"/>
      <c r="H34" s="129"/>
    </row>
    <row r="35" customFormat="false" ht="12.75" hidden="false" customHeight="false" outlineLevel="0" collapsed="false">
      <c r="A35" s="125"/>
      <c r="B35" s="136"/>
      <c r="C35" s="126"/>
      <c r="D35" s="209"/>
      <c r="E35" s="126"/>
      <c r="F35" s="126"/>
      <c r="G35" s="126"/>
      <c r="H35" s="126"/>
    </row>
    <row r="36" customFormat="false" ht="12.75" hidden="false" customHeight="false" outlineLevel="0" collapsed="false">
      <c r="A36" s="125" t="s">
        <v>43</v>
      </c>
      <c r="B36" s="209"/>
      <c r="C36" s="209"/>
      <c r="D36" s="209"/>
      <c r="E36" s="209"/>
      <c r="F36" s="209"/>
      <c r="G36" s="209"/>
      <c r="H36" s="209"/>
    </row>
    <row r="37" customFormat="false" ht="12.75" hidden="false" customHeight="false" outlineLevel="0" collapsed="false">
      <c r="A37" s="125" t="s">
        <v>79</v>
      </c>
      <c r="B37" s="209"/>
      <c r="C37" s="209"/>
      <c r="D37" s="209"/>
      <c r="E37" s="209"/>
      <c r="F37" s="209"/>
      <c r="G37" s="209"/>
      <c r="H37" s="209"/>
    </row>
    <row r="38" customFormat="false" ht="12.75" hidden="false" customHeight="false" outlineLevel="0" collapsed="false">
      <c r="A38" s="125" t="s">
        <v>80</v>
      </c>
      <c r="B38" s="209"/>
      <c r="C38" s="209"/>
      <c r="D38" s="209"/>
      <c r="E38" s="126"/>
      <c r="F38" s="126"/>
      <c r="G38" s="126"/>
      <c r="H38" s="126"/>
    </row>
    <row r="39" customFormat="false" ht="12.75" hidden="false" customHeight="false" outlineLevel="0" collapsed="false">
      <c r="A39" s="125" t="s">
        <v>81</v>
      </c>
      <c r="B39" s="209"/>
      <c r="C39" s="209"/>
      <c r="D39" s="209"/>
      <c r="E39" s="209"/>
      <c r="F39" s="209"/>
      <c r="G39" s="209"/>
      <c r="H3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42" t="s">
        <v>24</v>
      </c>
      <c r="B1" s="43"/>
      <c r="C1" s="43"/>
      <c r="D1" s="43"/>
      <c r="E1" s="43"/>
      <c r="F1" s="43"/>
      <c r="G1" s="43"/>
      <c r="H1" s="44"/>
    </row>
    <row r="2" customFormat="false" ht="13.5" hidden="false" customHeight="false" outlineLevel="0" collapsed="false">
      <c r="A2" s="45" t="s">
        <v>25</v>
      </c>
      <c r="B2" s="46"/>
      <c r="C2" s="46"/>
      <c r="D2" s="46"/>
      <c r="E2" s="46"/>
      <c r="F2" s="46"/>
      <c r="G2" s="46"/>
      <c r="H2" s="47"/>
    </row>
    <row r="3" customFormat="false" ht="13.5" hidden="false" customHeight="false" outlineLevel="0" collapsed="false">
      <c r="A3" s="48" t="s">
        <v>2</v>
      </c>
      <c r="B3" s="49" t="s">
        <v>3</v>
      </c>
      <c r="C3" s="49" t="s">
        <v>4</v>
      </c>
      <c r="D3" s="50" t="s">
        <v>5</v>
      </c>
      <c r="E3" s="50"/>
      <c r="F3" s="50"/>
      <c r="G3" s="51" t="s">
        <v>6</v>
      </c>
      <c r="H3" s="51"/>
    </row>
    <row r="4" customFormat="false" ht="12.75" hidden="false" customHeight="false" outlineLevel="0" collapsed="false">
      <c r="A4" s="52" t="s">
        <v>7</v>
      </c>
      <c r="B4" s="49" t="s">
        <v>8</v>
      </c>
      <c r="C4" s="49" t="s">
        <v>9</v>
      </c>
      <c r="D4" s="49" t="s">
        <v>10</v>
      </c>
      <c r="E4" s="49" t="s">
        <v>11</v>
      </c>
      <c r="F4" s="49" t="s">
        <v>12</v>
      </c>
      <c r="G4" s="49" t="s">
        <v>13</v>
      </c>
      <c r="H4" s="53" t="s">
        <v>14</v>
      </c>
    </row>
    <row r="5" customFormat="false" ht="13.5" hidden="false" customHeight="false" outlineLevel="0" collapsed="false">
      <c r="A5" s="54" t="s">
        <v>15</v>
      </c>
      <c r="B5" s="55" t="s">
        <v>16</v>
      </c>
      <c r="C5" s="55" t="s">
        <v>17</v>
      </c>
      <c r="D5" s="55"/>
      <c r="E5" s="55"/>
      <c r="F5" s="55" t="s">
        <v>18</v>
      </c>
      <c r="G5" s="55"/>
      <c r="H5" s="56"/>
    </row>
    <row r="6" customFormat="false" ht="12.75" hidden="false" customHeight="false" outlineLevel="0" collapsed="false">
      <c r="A6" s="22" t="n">
        <v>8</v>
      </c>
      <c r="B6" s="23" t="n">
        <v>1</v>
      </c>
      <c r="C6" s="24" t="n">
        <v>3308</v>
      </c>
      <c r="D6" s="25" t="n">
        <v>7.9</v>
      </c>
      <c r="E6" s="25" t="n">
        <v>7.9</v>
      </c>
      <c r="F6" s="25" t="n">
        <v>7.9</v>
      </c>
      <c r="G6" s="25" t="n">
        <v>55</v>
      </c>
      <c r="H6" s="25" t="n">
        <v>55</v>
      </c>
    </row>
    <row r="7" customFormat="false" ht="12.75" hidden="false" customHeight="false" outlineLevel="0" collapsed="false">
      <c r="A7" s="22" t="n">
        <v>10</v>
      </c>
      <c r="B7" s="23" t="n">
        <v>1</v>
      </c>
      <c r="C7" s="24" t="n">
        <v>750</v>
      </c>
      <c r="D7" s="25" t="n">
        <v>8.5</v>
      </c>
      <c r="E7" s="25" t="n">
        <v>8.5</v>
      </c>
      <c r="F7" s="25" t="n">
        <v>8.5</v>
      </c>
      <c r="G7" s="25" t="n">
        <v>61.98</v>
      </c>
      <c r="H7" s="25" t="n">
        <v>61.98</v>
      </c>
    </row>
    <row r="8" customFormat="false" ht="12.75" hidden="false" customHeight="false" outlineLevel="0" collapsed="false">
      <c r="A8" s="22" t="s">
        <v>19</v>
      </c>
      <c r="B8" s="23" t="n">
        <v>25</v>
      </c>
      <c r="C8" s="24" t="n">
        <v>29018.27</v>
      </c>
      <c r="D8" s="25" t="n">
        <v>7.1</v>
      </c>
      <c r="E8" s="25" t="n">
        <v>10.66</v>
      </c>
      <c r="F8" s="25" t="n">
        <v>7.79079508530316</v>
      </c>
      <c r="G8" s="25" t="n">
        <v>12.82</v>
      </c>
      <c r="H8" s="25" t="n">
        <v>79.95</v>
      </c>
    </row>
    <row r="9" customFormat="false" ht="12.75" hidden="false" customHeight="false" outlineLevel="0" collapsed="false">
      <c r="A9" s="22" t="n">
        <v>13</v>
      </c>
      <c r="B9" s="23" t="n">
        <v>1</v>
      </c>
      <c r="C9" s="24" t="n">
        <v>698.98</v>
      </c>
      <c r="D9" s="25" t="n">
        <v>9</v>
      </c>
      <c r="E9" s="25" t="n">
        <v>9</v>
      </c>
      <c r="F9" s="25" t="n">
        <v>9</v>
      </c>
      <c r="G9" s="25" t="n">
        <v>71.32</v>
      </c>
      <c r="H9" s="25" t="n">
        <v>71.32</v>
      </c>
    </row>
    <row r="10" customFormat="false" ht="12.75" hidden="false" customHeight="false" outlineLevel="0" collapsed="false">
      <c r="A10" s="22" t="s">
        <v>20</v>
      </c>
      <c r="B10" s="23" t="n">
        <v>43</v>
      </c>
      <c r="C10" s="24" t="n">
        <v>63120.55</v>
      </c>
      <c r="D10" s="25" t="n">
        <v>7</v>
      </c>
      <c r="E10" s="25" t="n">
        <v>10.9</v>
      </c>
      <c r="F10" s="25" t="n">
        <v>7.81867231642446</v>
      </c>
      <c r="G10" s="25" t="n">
        <v>31.6972173889586</v>
      </c>
      <c r="H10" s="25" t="n">
        <v>79.98</v>
      </c>
    </row>
    <row r="11" customFormat="false" ht="12.75" hidden="false" customHeight="false" outlineLevel="0" collapsed="false">
      <c r="A11" s="22" t="n">
        <v>16</v>
      </c>
      <c r="B11" s="23" t="n">
        <v>10</v>
      </c>
      <c r="C11" s="24" t="n">
        <v>13525</v>
      </c>
      <c r="D11" s="25" t="n">
        <v>7</v>
      </c>
      <c r="E11" s="25" t="n">
        <v>9</v>
      </c>
      <c r="F11" s="25" t="n">
        <v>7.53712310536044</v>
      </c>
      <c r="G11" s="25" t="n">
        <v>29.52</v>
      </c>
      <c r="H11" s="25" t="n">
        <v>78.66</v>
      </c>
    </row>
    <row r="12" customFormat="false" ht="12.75" hidden="false" customHeight="false" outlineLevel="0" collapsed="false">
      <c r="A12" s="22" t="n">
        <v>17</v>
      </c>
      <c r="B12" s="23" t="n">
        <v>3</v>
      </c>
      <c r="C12" s="24" t="n">
        <v>6150</v>
      </c>
      <c r="D12" s="25" t="n">
        <v>7.15</v>
      </c>
      <c r="E12" s="25" t="n">
        <v>7.75</v>
      </c>
      <c r="F12" s="25" t="n">
        <v>7.38048780487805</v>
      </c>
      <c r="G12" s="25" t="n">
        <v>30.91</v>
      </c>
      <c r="H12" s="25" t="n">
        <v>59.82</v>
      </c>
    </row>
    <row r="13" customFormat="false" ht="12.75" hidden="false" customHeight="false" outlineLevel="0" collapsed="false">
      <c r="A13" s="22" t="n">
        <v>18</v>
      </c>
      <c r="B13" s="23" t="n">
        <v>9</v>
      </c>
      <c r="C13" s="24" t="n">
        <v>11621</v>
      </c>
      <c r="D13" s="25" t="n">
        <v>6.95</v>
      </c>
      <c r="E13" s="25" t="n">
        <v>9.2</v>
      </c>
      <c r="F13" s="25" t="n">
        <v>7.77848722140952</v>
      </c>
      <c r="G13" s="25" t="n">
        <v>54.38</v>
      </c>
      <c r="H13" s="25" t="n">
        <v>77.28</v>
      </c>
    </row>
    <row r="14" customFormat="false" ht="12.75" hidden="false" customHeight="false" outlineLevel="0" collapsed="false">
      <c r="A14" s="22" t="n">
        <v>19</v>
      </c>
      <c r="B14" s="23" t="n">
        <v>3</v>
      </c>
      <c r="C14" s="24" t="n">
        <v>10034</v>
      </c>
      <c r="D14" s="25" t="n">
        <v>7.2</v>
      </c>
      <c r="E14" s="25" t="n">
        <v>7.5</v>
      </c>
      <c r="F14" s="25" t="n">
        <v>7.35605441498904</v>
      </c>
      <c r="G14" s="25" t="n">
        <v>53.5</v>
      </c>
      <c r="H14" s="25" t="n">
        <v>69.23</v>
      </c>
    </row>
    <row r="15" customFormat="false" ht="12.75" hidden="false" customHeight="false" outlineLevel="0" collapsed="false">
      <c r="A15" s="22" t="s">
        <v>21</v>
      </c>
      <c r="B15" s="23" t="n">
        <v>292</v>
      </c>
      <c r="C15" s="24" t="n">
        <v>439072.484</v>
      </c>
      <c r="D15" s="25" t="n">
        <v>6.7</v>
      </c>
      <c r="E15" s="25" t="n">
        <v>10.8</v>
      </c>
      <c r="F15" s="25" t="n">
        <v>7.75610342296219</v>
      </c>
      <c r="G15" s="25" t="n">
        <v>20.3079144004001</v>
      </c>
      <c r="H15" s="25" t="n">
        <v>80</v>
      </c>
    </row>
    <row r="16" customFormat="false" ht="12.75" hidden="false" customHeight="false" outlineLevel="0" collapsed="false">
      <c r="A16" s="22" t="n">
        <v>21</v>
      </c>
      <c r="B16" s="23" t="n">
        <v>4</v>
      </c>
      <c r="C16" s="24" t="n">
        <v>5182</v>
      </c>
      <c r="D16" s="25" t="n">
        <v>7.4</v>
      </c>
      <c r="E16" s="25" t="n">
        <v>9</v>
      </c>
      <c r="F16" s="25" t="n">
        <v>7.92234658433038</v>
      </c>
      <c r="G16" s="25" t="n">
        <v>51.39</v>
      </c>
      <c r="H16" s="25" t="n">
        <v>79.55</v>
      </c>
    </row>
    <row r="17" customFormat="false" ht="12.75" hidden="false" customHeight="false" outlineLevel="0" collapsed="false">
      <c r="A17" s="22" t="n">
        <v>22</v>
      </c>
      <c r="B17" s="23" t="n">
        <v>4</v>
      </c>
      <c r="C17" s="24" t="n">
        <v>7125.25</v>
      </c>
      <c r="D17" s="25" t="n">
        <v>7.4</v>
      </c>
      <c r="E17" s="25" t="n">
        <v>8.6</v>
      </c>
      <c r="F17" s="25" t="n">
        <v>7.63351391179257</v>
      </c>
      <c r="G17" s="25" t="n">
        <v>60.14</v>
      </c>
      <c r="H17" s="25" t="n">
        <v>79.21</v>
      </c>
    </row>
    <row r="18" customFormat="false" ht="12.75" hidden="false" customHeight="false" outlineLevel="0" collapsed="false">
      <c r="A18" s="22" t="n">
        <v>23</v>
      </c>
      <c r="B18" s="23" t="n">
        <v>3</v>
      </c>
      <c r="C18" s="24" t="n">
        <v>2688</v>
      </c>
      <c r="D18" s="25" t="n">
        <v>7.9</v>
      </c>
      <c r="E18" s="25" t="n">
        <v>9.5</v>
      </c>
      <c r="F18" s="25" t="n">
        <v>8.3194568452381</v>
      </c>
      <c r="G18" s="25" t="n">
        <v>56.77</v>
      </c>
      <c r="H18" s="25" t="n">
        <v>79.98</v>
      </c>
    </row>
    <row r="19" customFormat="false" ht="12.75" hidden="false" customHeight="false" outlineLevel="0" collapsed="false">
      <c r="A19" s="22" t="n">
        <v>24</v>
      </c>
      <c r="B19" s="23" t="n">
        <v>1</v>
      </c>
      <c r="C19" s="24" t="n">
        <v>1040</v>
      </c>
      <c r="D19" s="25" t="n">
        <v>8.1</v>
      </c>
      <c r="E19" s="25" t="n">
        <v>8.1</v>
      </c>
      <c r="F19" s="25" t="n">
        <v>8.1</v>
      </c>
      <c r="G19" s="25" t="n">
        <v>51.23</v>
      </c>
      <c r="H19" s="25" t="n">
        <v>51.23</v>
      </c>
    </row>
    <row r="20" customFormat="false" ht="12.75" hidden="false" customHeight="false" outlineLevel="0" collapsed="false">
      <c r="A20" s="22" t="n">
        <v>25</v>
      </c>
      <c r="B20" s="23" t="n">
        <v>131</v>
      </c>
      <c r="C20" s="24" t="n">
        <v>211218.443</v>
      </c>
      <c r="D20" s="25" t="n">
        <v>6.85</v>
      </c>
      <c r="E20" s="25" t="n">
        <v>10.66</v>
      </c>
      <c r="F20" s="25" t="n">
        <v>7.80493033358124</v>
      </c>
      <c r="G20" s="25" t="n">
        <v>32.32</v>
      </c>
      <c r="H20" s="25" t="n">
        <v>80</v>
      </c>
    </row>
    <row r="21" customFormat="false" ht="12.75" hidden="false" customHeight="false" outlineLevel="0" collapsed="false">
      <c r="A21" s="22" t="n">
        <v>27</v>
      </c>
      <c r="B21" s="23" t="n">
        <v>1</v>
      </c>
      <c r="C21" s="24" t="n">
        <v>864</v>
      </c>
      <c r="D21" s="25" t="n">
        <v>7.9</v>
      </c>
      <c r="E21" s="25" t="n">
        <v>7.9</v>
      </c>
      <c r="F21" s="25" t="n">
        <v>7.9</v>
      </c>
      <c r="G21" s="25" t="n">
        <v>74.23</v>
      </c>
      <c r="H21" s="25" t="n">
        <v>74.23</v>
      </c>
    </row>
    <row r="22" customFormat="false" ht="12.75" hidden="false" customHeight="false" outlineLevel="0" collapsed="false">
      <c r="A22" s="22" t="n">
        <v>28</v>
      </c>
      <c r="B22" s="23" t="n">
        <v>2</v>
      </c>
      <c r="C22" s="24" t="n">
        <v>7280</v>
      </c>
      <c r="D22" s="25" t="n">
        <v>7.4</v>
      </c>
      <c r="E22" s="25" t="n">
        <v>7.5</v>
      </c>
      <c r="F22" s="25" t="n">
        <v>7.45769230769231</v>
      </c>
      <c r="G22" s="25" t="n">
        <v>79.24</v>
      </c>
      <c r="H22" s="25" t="n">
        <v>79.98</v>
      </c>
    </row>
    <row r="23" customFormat="false" ht="13.5" hidden="false" customHeight="false" outlineLevel="0" collapsed="false">
      <c r="A23" s="26" t="n">
        <v>30</v>
      </c>
      <c r="B23" s="27" t="n">
        <v>219</v>
      </c>
      <c r="C23" s="28" t="n">
        <v>316819.0194</v>
      </c>
      <c r="D23" s="29" t="n">
        <v>6.9</v>
      </c>
      <c r="E23" s="29" t="n">
        <v>9.57</v>
      </c>
      <c r="F23" s="29" t="n">
        <v>7.72497358424057</v>
      </c>
      <c r="G23" s="29" t="n">
        <v>24.6</v>
      </c>
      <c r="H23" s="29" t="n">
        <v>80</v>
      </c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22" t="s">
        <v>22</v>
      </c>
      <c r="B25" s="23" t="n">
        <f aca="false">SUM(B6:B23)</f>
        <v>753</v>
      </c>
      <c r="C25" s="24" t="n">
        <f aca="false">SUM(C6:C23)</f>
        <v>1129514.9964</v>
      </c>
      <c r="D25" s="25"/>
      <c r="E25" s="25"/>
      <c r="F25" s="25" t="n">
        <v>7.75441765819487</v>
      </c>
      <c r="G25" s="25"/>
      <c r="H25" s="25"/>
    </row>
    <row r="26" customFormat="false" ht="13.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35"/>
      <c r="B27" s="31"/>
      <c r="C27" s="32"/>
      <c r="D27" s="36"/>
      <c r="E27" s="33"/>
      <c r="F27" s="33"/>
      <c r="G27" s="33"/>
      <c r="H27" s="33"/>
    </row>
    <row r="28" customFormat="false" ht="12.75" hidden="false" customHeight="false" outlineLevel="0" collapsed="false">
      <c r="A28" s="57" t="s">
        <v>23</v>
      </c>
      <c r="B28" s="58"/>
      <c r="C28" s="59"/>
      <c r="D28" s="60"/>
      <c r="E28" s="61"/>
      <c r="F28" s="61"/>
      <c r="G28" s="61"/>
      <c r="H28" s="61"/>
    </row>
    <row r="29" customFormat="false" ht="12.75" hidden="false" customHeight="false" outlineLevel="0" collapsed="false">
      <c r="A29" s="57" t="s">
        <v>26</v>
      </c>
      <c r="B29" s="58"/>
      <c r="C29" s="59"/>
      <c r="D29" s="60"/>
      <c r="E29" s="61"/>
      <c r="F29" s="61"/>
      <c r="G29" s="61"/>
      <c r="H29" s="61"/>
    </row>
    <row r="30" customFormat="false" ht="12.75" hidden="false" customHeight="false" outlineLevel="0" collapsed="false">
      <c r="A30" s="57" t="s">
        <v>27</v>
      </c>
      <c r="B30" s="58"/>
      <c r="C30" s="59"/>
      <c r="D30" s="60"/>
      <c r="E30" s="61"/>
      <c r="F30" s="61"/>
      <c r="G30" s="61"/>
      <c r="H30" s="61"/>
    </row>
    <row r="31" customFormat="false" ht="12.75" hidden="false" customHeight="false" outlineLevel="0" collapsed="false">
      <c r="A31" s="57" t="s">
        <v>28</v>
      </c>
      <c r="B31" s="58"/>
      <c r="C31" s="59"/>
      <c r="D31" s="60"/>
      <c r="E31" s="61"/>
      <c r="F31" s="61"/>
      <c r="G31" s="61"/>
      <c r="H31" s="61"/>
    </row>
    <row r="32" customFormat="false" ht="12.75" hidden="false" customHeight="false" outlineLevel="0" collapsed="false">
      <c r="A32" s="57" t="s">
        <v>29</v>
      </c>
      <c r="B32" s="58"/>
      <c r="C32" s="59"/>
      <c r="D32" s="60"/>
      <c r="E32" s="61"/>
      <c r="F32" s="61"/>
      <c r="G32" s="61"/>
      <c r="H32" s="61"/>
    </row>
    <row r="33" customFormat="false" ht="12.75" hidden="false" customHeight="false" outlineLevel="0" collapsed="false">
      <c r="A33" s="57" t="s">
        <v>30</v>
      </c>
      <c r="B33" s="58"/>
      <c r="C33" s="59"/>
      <c r="D33" s="60"/>
      <c r="E33" s="61"/>
      <c r="F33" s="61"/>
      <c r="G33" s="61"/>
      <c r="H33" s="61"/>
    </row>
    <row r="34" customFormat="false" ht="12.75" hidden="false" customHeight="false" outlineLevel="0" collapsed="false">
      <c r="A34" s="57" t="s">
        <v>31</v>
      </c>
      <c r="B34" s="58"/>
      <c r="C34" s="59"/>
      <c r="D34" s="60"/>
      <c r="E34" s="61"/>
      <c r="F34" s="61"/>
      <c r="G34" s="61"/>
      <c r="H34" s="61"/>
    </row>
    <row r="35" customFormat="false" ht="12.75" hidden="false" customHeight="false" outlineLevel="0" collapsed="false">
      <c r="A35" s="57" t="s">
        <v>32</v>
      </c>
      <c r="B35" s="58"/>
      <c r="C35" s="59"/>
      <c r="D35" s="60"/>
      <c r="E35" s="61"/>
      <c r="F35" s="61"/>
      <c r="G35" s="61"/>
      <c r="H35" s="61"/>
    </row>
  </sheetData>
  <mergeCells count="2"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24</v>
      </c>
      <c r="B1" s="4"/>
      <c r="C1" s="4"/>
      <c r="D1" s="4"/>
      <c r="E1" s="4"/>
      <c r="F1" s="4"/>
      <c r="G1" s="4"/>
      <c r="H1" s="5"/>
    </row>
    <row r="2" customFormat="false" ht="13.5" hidden="false" customHeight="false" outlineLevel="0" collapsed="false">
      <c r="A2" s="45" t="s">
        <v>33</v>
      </c>
      <c r="B2" s="62"/>
      <c r="C2" s="62"/>
      <c r="D2" s="62"/>
      <c r="E2" s="7"/>
      <c r="F2" s="7"/>
      <c r="G2" s="7"/>
      <c r="H2" s="8"/>
    </row>
    <row r="3" customFormat="false" ht="13.5" hidden="false" customHeight="false" outlineLevel="0" collapsed="false">
      <c r="A3" s="63" t="s">
        <v>2</v>
      </c>
      <c r="B3" s="10" t="s">
        <v>3</v>
      </c>
      <c r="C3" s="10" t="s">
        <v>4</v>
      </c>
      <c r="D3" s="64" t="s">
        <v>5</v>
      </c>
      <c r="E3" s="64"/>
      <c r="F3" s="64"/>
      <c r="G3" s="65" t="s">
        <v>6</v>
      </c>
      <c r="H3" s="65"/>
      <c r="I3" s="21"/>
    </row>
    <row r="4" customFormat="false" ht="12.75" hidden="false" customHeight="false" outlineLevel="0" collapsed="false">
      <c r="A4" s="66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67" t="s">
        <v>14</v>
      </c>
      <c r="I4" s="21"/>
    </row>
    <row r="5" customFormat="false" ht="13.5" hidden="false" customHeight="false" outlineLevel="0" collapsed="false">
      <c r="A5" s="68" t="s">
        <v>15</v>
      </c>
      <c r="B5" s="15" t="s">
        <v>16</v>
      </c>
      <c r="C5" s="15" t="s">
        <v>17</v>
      </c>
      <c r="D5" s="15"/>
      <c r="E5" s="15"/>
      <c r="F5" s="15" t="s">
        <v>18</v>
      </c>
      <c r="G5" s="15"/>
      <c r="H5" s="16"/>
      <c r="I5" s="21"/>
    </row>
    <row r="6" customFormat="false" ht="12.75" hidden="false" customHeight="false" outlineLevel="0" collapsed="false">
      <c r="A6" s="69" t="n">
        <v>8</v>
      </c>
      <c r="B6" s="18" t="n">
        <v>4</v>
      </c>
      <c r="C6" s="19" t="n">
        <v>5975</v>
      </c>
      <c r="D6" s="20" t="n">
        <v>7.9</v>
      </c>
      <c r="E6" s="20" t="n">
        <v>9.5</v>
      </c>
      <c r="F6" s="20" t="n">
        <v>8.36505439330544</v>
      </c>
      <c r="G6" s="20" t="n">
        <v>43.1</v>
      </c>
      <c r="H6" s="20" t="n">
        <v>79.78</v>
      </c>
      <c r="I6" s="21"/>
    </row>
    <row r="7" customFormat="false" ht="12.75" hidden="false" customHeight="false" outlineLevel="0" collapsed="false">
      <c r="A7" s="69" t="n">
        <v>10</v>
      </c>
      <c r="B7" s="18" t="n">
        <v>4</v>
      </c>
      <c r="C7" s="19" t="n">
        <v>4252</v>
      </c>
      <c r="D7" s="20" t="n">
        <v>7.6</v>
      </c>
      <c r="E7" s="20" t="n">
        <v>9.3</v>
      </c>
      <c r="F7" s="20" t="n">
        <v>8.13832549388523</v>
      </c>
      <c r="G7" s="20" t="n">
        <v>40.52</v>
      </c>
      <c r="H7" s="20" t="n">
        <v>66.55</v>
      </c>
      <c r="I7" s="21"/>
    </row>
    <row r="8" customFormat="false" ht="12.75" hidden="false" customHeight="false" outlineLevel="0" collapsed="false">
      <c r="A8" s="69" t="s">
        <v>19</v>
      </c>
      <c r="B8" s="18" t="n">
        <v>39</v>
      </c>
      <c r="C8" s="19" t="n">
        <v>45838.6</v>
      </c>
      <c r="D8" s="20" t="n">
        <v>6.6</v>
      </c>
      <c r="E8" s="20" t="n">
        <v>10.66</v>
      </c>
      <c r="F8" s="20" t="n">
        <v>7.74099046000532</v>
      </c>
      <c r="G8" s="20" t="n">
        <v>12.82</v>
      </c>
      <c r="H8" s="20" t="n">
        <v>79.95</v>
      </c>
      <c r="I8" s="21"/>
    </row>
    <row r="9" customFormat="false" ht="12.75" hidden="false" customHeight="false" outlineLevel="0" collapsed="false">
      <c r="A9" s="69" t="n">
        <v>13</v>
      </c>
      <c r="B9" s="18" t="n">
        <v>1</v>
      </c>
      <c r="C9" s="19" t="n">
        <v>698.98</v>
      </c>
      <c r="D9" s="20" t="n">
        <v>9</v>
      </c>
      <c r="E9" s="20" t="n">
        <v>9</v>
      </c>
      <c r="F9" s="20" t="n">
        <v>9</v>
      </c>
      <c r="G9" s="20" t="n">
        <v>71.32</v>
      </c>
      <c r="H9" s="20" t="n">
        <v>71.32</v>
      </c>
      <c r="I9" s="21"/>
    </row>
    <row r="10" customFormat="false" ht="12.75" hidden="false" customHeight="false" outlineLevel="0" collapsed="false">
      <c r="A10" s="69" t="n">
        <v>14</v>
      </c>
      <c r="B10" s="18" t="n">
        <v>3</v>
      </c>
      <c r="C10" s="19" t="n">
        <v>2132.55</v>
      </c>
      <c r="D10" s="20" t="n">
        <v>9</v>
      </c>
      <c r="E10" s="20" t="n">
        <v>9.84</v>
      </c>
      <c r="F10" s="20" t="n">
        <v>9.58562284588872</v>
      </c>
      <c r="G10" s="20" t="n">
        <v>56.68</v>
      </c>
      <c r="H10" s="20" t="n">
        <v>78.0964685615848</v>
      </c>
      <c r="I10" s="21"/>
    </row>
    <row r="11" customFormat="false" ht="12.75" hidden="false" customHeight="false" outlineLevel="0" collapsed="false">
      <c r="A11" s="69" t="s">
        <v>20</v>
      </c>
      <c r="B11" s="18" t="n">
        <v>60</v>
      </c>
      <c r="C11" s="19" t="n">
        <v>92607.99</v>
      </c>
      <c r="D11" s="20" t="n">
        <v>6.9</v>
      </c>
      <c r="E11" s="20" t="n">
        <v>10.9</v>
      </c>
      <c r="F11" s="20" t="n">
        <v>7.77626008799745</v>
      </c>
      <c r="G11" s="20" t="n">
        <v>30.43</v>
      </c>
      <c r="H11" s="20" t="n">
        <v>80</v>
      </c>
      <c r="I11" s="21"/>
    </row>
    <row r="12" customFormat="false" ht="12.75" hidden="false" customHeight="false" outlineLevel="0" collapsed="false">
      <c r="A12" s="69" t="n">
        <v>16</v>
      </c>
      <c r="B12" s="18" t="n">
        <v>12</v>
      </c>
      <c r="C12" s="19" t="n">
        <v>17800</v>
      </c>
      <c r="D12" s="20" t="n">
        <v>6.95</v>
      </c>
      <c r="E12" s="20" t="n">
        <v>9.5</v>
      </c>
      <c r="F12" s="20" t="n">
        <v>7.43579719101124</v>
      </c>
      <c r="G12" s="20" t="n">
        <v>29.52</v>
      </c>
      <c r="H12" s="20" t="n">
        <v>78.66</v>
      </c>
      <c r="I12" s="21"/>
    </row>
    <row r="13" customFormat="false" ht="12.75" hidden="false" customHeight="false" outlineLevel="0" collapsed="false">
      <c r="A13" s="69" t="n">
        <v>17</v>
      </c>
      <c r="B13" s="18" t="n">
        <v>3</v>
      </c>
      <c r="C13" s="19" t="n">
        <v>6150</v>
      </c>
      <c r="D13" s="20" t="n">
        <v>7.15</v>
      </c>
      <c r="E13" s="20" t="n">
        <v>7.75</v>
      </c>
      <c r="F13" s="20" t="n">
        <v>7.38048780487805</v>
      </c>
      <c r="G13" s="20" t="n">
        <v>30.91</v>
      </c>
      <c r="H13" s="20" t="n">
        <v>59.82</v>
      </c>
      <c r="I13" s="21"/>
    </row>
    <row r="14" customFormat="false" ht="12.75" hidden="false" customHeight="false" outlineLevel="0" collapsed="false">
      <c r="A14" s="69" t="n">
        <v>18</v>
      </c>
      <c r="B14" s="18" t="n">
        <v>18</v>
      </c>
      <c r="C14" s="19" t="n">
        <v>26999.66</v>
      </c>
      <c r="D14" s="20" t="n">
        <v>6.8</v>
      </c>
      <c r="E14" s="20" t="n">
        <v>10.1</v>
      </c>
      <c r="F14" s="20" t="n">
        <v>7.53613141795119</v>
      </c>
      <c r="G14" s="20" t="n">
        <v>46.21</v>
      </c>
      <c r="H14" s="20" t="n">
        <v>77.28</v>
      </c>
      <c r="I14" s="21"/>
    </row>
    <row r="15" customFormat="false" ht="12.75" hidden="false" customHeight="false" outlineLevel="0" collapsed="false">
      <c r="A15" s="69" t="n">
        <v>19</v>
      </c>
      <c r="B15" s="18" t="n">
        <v>3</v>
      </c>
      <c r="C15" s="19" t="n">
        <v>10034</v>
      </c>
      <c r="D15" s="20" t="n">
        <v>7.2</v>
      </c>
      <c r="E15" s="20" t="n">
        <v>7.5</v>
      </c>
      <c r="F15" s="20" t="n">
        <v>7.35605441498904</v>
      </c>
      <c r="G15" s="20" t="n">
        <v>53.5</v>
      </c>
      <c r="H15" s="20" t="n">
        <v>69.23</v>
      </c>
      <c r="I15" s="21"/>
    </row>
    <row r="16" customFormat="false" ht="12.75" hidden="false" customHeight="false" outlineLevel="0" collapsed="false">
      <c r="A16" s="69" t="s">
        <v>21</v>
      </c>
      <c r="B16" s="18" t="n">
        <v>421</v>
      </c>
      <c r="C16" s="19" t="n">
        <v>692335.084</v>
      </c>
      <c r="D16" s="20" t="n">
        <v>6.6</v>
      </c>
      <c r="E16" s="20" t="n">
        <v>10.8</v>
      </c>
      <c r="F16" s="20" t="n">
        <v>7.6616266235338</v>
      </c>
      <c r="G16" s="20" t="n">
        <v>20.3079144004001</v>
      </c>
      <c r="H16" s="20" t="n">
        <v>80</v>
      </c>
      <c r="I16" s="21"/>
    </row>
    <row r="17" customFormat="false" ht="12.75" hidden="false" customHeight="false" outlineLevel="0" collapsed="false">
      <c r="A17" s="69" t="n">
        <v>21</v>
      </c>
      <c r="B17" s="18" t="n">
        <v>4</v>
      </c>
      <c r="C17" s="19" t="n">
        <v>5182</v>
      </c>
      <c r="D17" s="20" t="n">
        <v>7.4</v>
      </c>
      <c r="E17" s="20" t="n">
        <v>9</v>
      </c>
      <c r="F17" s="20" t="n">
        <v>7.92234658433038</v>
      </c>
      <c r="G17" s="20" t="n">
        <v>51.39</v>
      </c>
      <c r="H17" s="20" t="n">
        <v>79.55</v>
      </c>
      <c r="I17" s="21"/>
    </row>
    <row r="18" customFormat="false" ht="12.75" hidden="false" customHeight="false" outlineLevel="0" collapsed="false">
      <c r="A18" s="69" t="n">
        <v>22</v>
      </c>
      <c r="B18" s="18" t="n">
        <v>9</v>
      </c>
      <c r="C18" s="19" t="n">
        <v>12588.44</v>
      </c>
      <c r="D18" s="20" t="n">
        <v>7.4</v>
      </c>
      <c r="E18" s="20" t="n">
        <v>9</v>
      </c>
      <c r="F18" s="20" t="n">
        <v>7.75820351846615</v>
      </c>
      <c r="G18" s="20" t="n">
        <v>60.14</v>
      </c>
      <c r="H18" s="20" t="n">
        <v>79.21</v>
      </c>
      <c r="I18" s="21"/>
    </row>
    <row r="19" customFormat="false" ht="12.75" hidden="false" customHeight="false" outlineLevel="0" collapsed="false">
      <c r="A19" s="69" t="n">
        <v>23</v>
      </c>
      <c r="B19" s="18" t="n">
        <v>5</v>
      </c>
      <c r="C19" s="19" t="n">
        <v>4436</v>
      </c>
      <c r="D19" s="20" t="n">
        <v>7.9</v>
      </c>
      <c r="E19" s="20" t="n">
        <v>9.5</v>
      </c>
      <c r="F19" s="20" t="n">
        <v>8.48123083859333</v>
      </c>
      <c r="G19" s="20" t="n">
        <v>56.77</v>
      </c>
      <c r="H19" s="20" t="n">
        <v>79.98</v>
      </c>
      <c r="I19" s="21"/>
    </row>
    <row r="20" customFormat="false" ht="12.75" hidden="false" customHeight="false" outlineLevel="0" collapsed="false">
      <c r="A20" s="69" t="n">
        <v>24</v>
      </c>
      <c r="B20" s="18" t="n">
        <v>2</v>
      </c>
      <c r="C20" s="19" t="n">
        <v>1467.61</v>
      </c>
      <c r="D20" s="20" t="n">
        <v>8.1</v>
      </c>
      <c r="E20" s="20" t="n">
        <v>10.03</v>
      </c>
      <c r="F20" s="20" t="n">
        <v>8.66233420322838</v>
      </c>
      <c r="G20" s="20" t="n">
        <v>51.23</v>
      </c>
      <c r="H20" s="20" t="n">
        <v>65.6850998463902</v>
      </c>
      <c r="I20" s="21"/>
    </row>
    <row r="21" customFormat="false" ht="12.75" hidden="false" customHeight="false" outlineLevel="0" collapsed="false">
      <c r="A21" s="69" t="n">
        <v>25</v>
      </c>
      <c r="B21" s="18" t="n">
        <v>193</v>
      </c>
      <c r="C21" s="19" t="n">
        <v>315960.933</v>
      </c>
      <c r="D21" s="20" t="n">
        <v>6.85</v>
      </c>
      <c r="E21" s="20" t="n">
        <v>10.66</v>
      </c>
      <c r="F21" s="20" t="n">
        <v>7.76490973041436</v>
      </c>
      <c r="G21" s="20" t="n">
        <v>29.64</v>
      </c>
      <c r="H21" s="20" t="n">
        <v>80</v>
      </c>
      <c r="I21" s="21"/>
    </row>
    <row r="22" customFormat="false" ht="12.75" hidden="false" customHeight="false" outlineLevel="0" collapsed="false">
      <c r="A22" s="70" t="n">
        <v>27</v>
      </c>
      <c r="B22" s="23" t="n">
        <v>3</v>
      </c>
      <c r="C22" s="24" t="n">
        <v>2064</v>
      </c>
      <c r="D22" s="25" t="n">
        <v>7.9</v>
      </c>
      <c r="E22" s="25" t="n">
        <v>9.2</v>
      </c>
      <c r="F22" s="25" t="n">
        <v>8.19069767441861</v>
      </c>
      <c r="G22" s="25" t="n">
        <v>58.75</v>
      </c>
      <c r="H22" s="25" t="n">
        <v>74.23</v>
      </c>
      <c r="I22" s="21"/>
    </row>
    <row r="23" customFormat="false" ht="12.75" hidden="false" customHeight="false" outlineLevel="0" collapsed="false">
      <c r="A23" s="69" t="n">
        <v>28</v>
      </c>
      <c r="B23" s="18" t="n">
        <v>3</v>
      </c>
      <c r="C23" s="19" t="n">
        <v>8442</v>
      </c>
      <c r="D23" s="20" t="n">
        <v>7.4</v>
      </c>
      <c r="E23" s="20" t="n">
        <v>7.85</v>
      </c>
      <c r="F23" s="20" t="n">
        <v>7.51169154228856</v>
      </c>
      <c r="G23" s="20" t="n">
        <v>69.37</v>
      </c>
      <c r="H23" s="20" t="n">
        <v>79.98</v>
      </c>
      <c r="I23" s="21"/>
    </row>
    <row r="24" customFormat="false" ht="13.5" hidden="false" customHeight="false" outlineLevel="0" collapsed="false">
      <c r="A24" s="71" t="n">
        <v>30</v>
      </c>
      <c r="B24" s="72" t="n">
        <v>279</v>
      </c>
      <c r="C24" s="73" t="n">
        <v>417279.6324</v>
      </c>
      <c r="D24" s="74" t="n">
        <v>6.9</v>
      </c>
      <c r="E24" s="74" t="n">
        <v>9.57</v>
      </c>
      <c r="F24" s="74" t="n">
        <v>7.69467853820895</v>
      </c>
      <c r="G24" s="74" t="n">
        <v>24.6</v>
      </c>
      <c r="H24" s="74" t="n">
        <v>80</v>
      </c>
      <c r="I24" s="21"/>
    </row>
    <row r="25" customFormat="false" ht="12.75" hidden="false" customHeight="false" outlineLevel="0" collapsed="false">
      <c r="A25" s="75"/>
      <c r="B25" s="76"/>
      <c r="C25" s="77"/>
      <c r="D25" s="78"/>
      <c r="E25" s="78"/>
      <c r="F25" s="78"/>
      <c r="G25" s="78"/>
      <c r="H25" s="78"/>
      <c r="I25" s="21"/>
    </row>
    <row r="26" customFormat="false" ht="12.75" hidden="false" customHeight="false" outlineLevel="0" collapsed="false">
      <c r="A26" s="69" t="s">
        <v>22</v>
      </c>
      <c r="B26" s="23" t="n">
        <f aca="false">SUM(B6:B24)</f>
        <v>1066</v>
      </c>
      <c r="C26" s="24" t="n">
        <f aca="false">SUM(C6:C24)</f>
        <v>1672244.4794</v>
      </c>
      <c r="D26" s="25"/>
      <c r="E26" s="25"/>
      <c r="F26" s="25" t="n">
        <v>7.7</v>
      </c>
      <c r="G26" s="20"/>
      <c r="H26" s="20"/>
      <c r="I26" s="21"/>
    </row>
    <row r="27" customFormat="false" ht="13.5" hidden="false" customHeight="false" outlineLevel="0" collapsed="false">
      <c r="A27" s="71"/>
      <c r="B27" s="79"/>
      <c r="C27" s="80"/>
      <c r="D27" s="81"/>
      <c r="E27" s="81"/>
      <c r="F27" s="81"/>
      <c r="G27" s="74"/>
      <c r="H27" s="74"/>
      <c r="I27" s="21"/>
    </row>
    <row r="28" customFormat="false" ht="12.75" hidden="false" customHeight="false" outlineLevel="0" collapsed="false">
      <c r="A28" s="75"/>
      <c r="B28" s="76"/>
      <c r="C28" s="77"/>
      <c r="D28" s="82"/>
      <c r="E28" s="78"/>
      <c r="F28" s="78"/>
      <c r="G28" s="78"/>
      <c r="H28" s="78"/>
      <c r="I28" s="21"/>
    </row>
    <row r="29" customFormat="false" ht="12.75" hidden="false" customHeight="false" outlineLevel="0" collapsed="false">
      <c r="A29" s="37" t="s">
        <v>23</v>
      </c>
      <c r="B29" s="38"/>
      <c r="C29" s="39"/>
      <c r="D29" s="40"/>
      <c r="E29" s="41"/>
      <c r="F29" s="41"/>
      <c r="G29" s="41"/>
      <c r="H29" s="41"/>
    </row>
    <row r="30" customFormat="false" ht="12.75" hidden="false" customHeight="false" outlineLevel="0" collapsed="false">
      <c r="A30" s="37" t="s">
        <v>34</v>
      </c>
      <c r="B30" s="38"/>
      <c r="C30" s="39"/>
      <c r="D30" s="40"/>
      <c r="E30" s="41"/>
      <c r="F30" s="41"/>
      <c r="G30" s="41"/>
      <c r="H30" s="41"/>
    </row>
    <row r="31" customFormat="false" ht="12.75" hidden="false" customHeight="false" outlineLevel="0" collapsed="false">
      <c r="A31" s="37" t="s">
        <v>35</v>
      </c>
      <c r="B31" s="38"/>
      <c r="C31" s="39"/>
      <c r="D31" s="40"/>
      <c r="E31" s="41"/>
      <c r="F31" s="41"/>
      <c r="G31" s="41"/>
      <c r="H31" s="41"/>
    </row>
    <row r="32" customFormat="false" ht="12.75" hidden="false" customHeight="false" outlineLevel="0" collapsed="false">
      <c r="A32" s="37" t="s">
        <v>36</v>
      </c>
      <c r="B32" s="38"/>
      <c r="C32" s="39"/>
      <c r="D32" s="40"/>
      <c r="E32" s="41"/>
      <c r="F32" s="41"/>
      <c r="G32" s="41"/>
      <c r="H32" s="41"/>
    </row>
  </sheetData>
  <mergeCells count="2"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24</v>
      </c>
      <c r="B1" s="4"/>
      <c r="C1" s="4"/>
      <c r="D1" s="4"/>
      <c r="E1" s="4"/>
      <c r="F1" s="4"/>
      <c r="G1" s="4"/>
      <c r="H1" s="5"/>
    </row>
    <row r="2" customFormat="false" ht="13.5" hidden="false" customHeight="false" outlineLevel="0" collapsed="false">
      <c r="A2" s="45" t="s">
        <v>37</v>
      </c>
      <c r="B2" s="62"/>
      <c r="C2" s="62"/>
      <c r="D2" s="62"/>
      <c r="E2" s="7"/>
      <c r="F2" s="7"/>
      <c r="G2" s="7"/>
      <c r="H2" s="8"/>
    </row>
    <row r="3" customFormat="false" ht="12.75" hidden="false" customHeight="false" outlineLevel="0" collapsed="false">
      <c r="A3" s="63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/>
    </row>
    <row r="4" customFormat="false" ht="12.75" hidden="false" customHeight="false" outlineLevel="0" collapsed="false">
      <c r="A4" s="66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3" t="s">
        <v>14</v>
      </c>
    </row>
    <row r="5" customFormat="false" ht="13.5" hidden="false" customHeight="false" outlineLevel="0" collapsed="false">
      <c r="A5" s="68" t="s">
        <v>15</v>
      </c>
      <c r="B5" s="15" t="s">
        <v>16</v>
      </c>
      <c r="C5" s="15" t="s">
        <v>17</v>
      </c>
      <c r="D5" s="15"/>
      <c r="E5" s="15"/>
      <c r="F5" s="15" t="s">
        <v>18</v>
      </c>
      <c r="G5" s="15"/>
      <c r="H5" s="16"/>
    </row>
    <row r="6" customFormat="false" ht="12.75" hidden="false" customHeight="false" outlineLevel="0" collapsed="false">
      <c r="A6" s="83" t="n">
        <v>8</v>
      </c>
      <c r="B6" s="84" t="n">
        <v>6</v>
      </c>
      <c r="C6" s="85" t="n">
        <v>7445</v>
      </c>
      <c r="D6" s="86" t="n">
        <v>7.9</v>
      </c>
      <c r="E6" s="86" t="n">
        <v>9.5</v>
      </c>
      <c r="F6" s="86" t="n">
        <v>8.36752182672935</v>
      </c>
      <c r="G6" s="86" t="n">
        <v>43.1</v>
      </c>
      <c r="H6" s="87" t="n">
        <v>79.78</v>
      </c>
    </row>
    <row r="7" customFormat="false" ht="12.75" hidden="false" customHeight="false" outlineLevel="0" collapsed="false">
      <c r="A7" s="83" t="n">
        <v>10</v>
      </c>
      <c r="B7" s="84" t="n">
        <v>4</v>
      </c>
      <c r="C7" s="85" t="n">
        <v>4252</v>
      </c>
      <c r="D7" s="86" t="n">
        <v>7.6</v>
      </c>
      <c r="E7" s="86" t="n">
        <v>9.3</v>
      </c>
      <c r="F7" s="86" t="n">
        <v>8.13832549388523</v>
      </c>
      <c r="G7" s="86" t="n">
        <v>40.52</v>
      </c>
      <c r="H7" s="87" t="n">
        <v>66.55</v>
      </c>
    </row>
    <row r="8" customFormat="false" ht="12.75" hidden="false" customHeight="false" outlineLevel="0" collapsed="false">
      <c r="A8" s="83" t="s">
        <v>19</v>
      </c>
      <c r="B8" s="84" t="n">
        <v>49</v>
      </c>
      <c r="C8" s="85" t="n">
        <v>54920.1</v>
      </c>
      <c r="D8" s="86" t="n">
        <v>6.6</v>
      </c>
      <c r="E8" s="86" t="n">
        <v>10.66</v>
      </c>
      <c r="F8" s="86" t="n">
        <v>7.83949984249846</v>
      </c>
      <c r="G8" s="86" t="n">
        <v>12.82</v>
      </c>
      <c r="H8" s="87" t="n">
        <v>79.95</v>
      </c>
    </row>
    <row r="9" customFormat="false" ht="12.75" hidden="false" customHeight="false" outlineLevel="0" collapsed="false">
      <c r="A9" s="83" t="n">
        <v>13</v>
      </c>
      <c r="B9" s="84" t="n">
        <v>2</v>
      </c>
      <c r="C9" s="85" t="n">
        <v>2031.98</v>
      </c>
      <c r="D9" s="86" t="n">
        <v>7.6</v>
      </c>
      <c r="E9" s="86" t="n">
        <v>9</v>
      </c>
      <c r="F9" s="86" t="n">
        <v>8.08158544867568</v>
      </c>
      <c r="G9" s="86" t="n">
        <v>68.43</v>
      </c>
      <c r="H9" s="87" t="n">
        <v>71.32</v>
      </c>
    </row>
    <row r="10" customFormat="false" ht="12.75" hidden="false" customHeight="false" outlineLevel="0" collapsed="false">
      <c r="A10" s="83" t="n">
        <v>14</v>
      </c>
      <c r="B10" s="84" t="n">
        <v>5</v>
      </c>
      <c r="C10" s="85" t="n">
        <v>7112.95</v>
      </c>
      <c r="D10" s="86" t="n">
        <v>7.15</v>
      </c>
      <c r="E10" s="86" t="n">
        <v>10.03</v>
      </c>
      <c r="F10" s="86" t="n">
        <v>8.07474142233532</v>
      </c>
      <c r="G10" s="86" t="n">
        <v>52.67</v>
      </c>
      <c r="H10" s="87" t="n">
        <v>78.0964685615848</v>
      </c>
    </row>
    <row r="11" customFormat="false" ht="12.75" hidden="false" customHeight="false" outlineLevel="0" collapsed="false">
      <c r="A11" s="83" t="s">
        <v>20</v>
      </c>
      <c r="B11" s="84" t="n">
        <v>86</v>
      </c>
      <c r="C11" s="85" t="n">
        <v>129235.79</v>
      </c>
      <c r="D11" s="86" t="n">
        <v>6.85</v>
      </c>
      <c r="E11" s="86" t="n">
        <v>10.9</v>
      </c>
      <c r="F11" s="86" t="n">
        <v>7.7298301536027</v>
      </c>
      <c r="G11" s="86" t="n">
        <v>30.43</v>
      </c>
      <c r="H11" s="87" t="n">
        <v>80</v>
      </c>
    </row>
    <row r="12" customFormat="false" ht="12.75" hidden="false" customHeight="false" outlineLevel="0" collapsed="false">
      <c r="A12" s="83" t="n">
        <v>16</v>
      </c>
      <c r="B12" s="84" t="n">
        <v>16</v>
      </c>
      <c r="C12" s="85" t="n">
        <v>24315</v>
      </c>
      <c r="D12" s="86" t="n">
        <v>6.95</v>
      </c>
      <c r="E12" s="86" t="n">
        <v>9.5</v>
      </c>
      <c r="F12" s="86" t="n">
        <v>7.40624264857084</v>
      </c>
      <c r="G12" s="86" t="n">
        <v>29.52</v>
      </c>
      <c r="H12" s="87" t="n">
        <v>78.66</v>
      </c>
      <c r="M12" s="21"/>
    </row>
    <row r="13" customFormat="false" ht="12.75" hidden="false" customHeight="false" outlineLevel="0" collapsed="false">
      <c r="A13" s="83" t="n">
        <v>17</v>
      </c>
      <c r="B13" s="84" t="n">
        <v>3</v>
      </c>
      <c r="C13" s="85" t="n">
        <v>6150</v>
      </c>
      <c r="D13" s="86" t="n">
        <v>7.15</v>
      </c>
      <c r="E13" s="86" t="n">
        <v>7.75</v>
      </c>
      <c r="F13" s="86" t="n">
        <v>7.38048780487805</v>
      </c>
      <c r="G13" s="86" t="n">
        <v>30.91</v>
      </c>
      <c r="H13" s="87" t="n">
        <v>59.82</v>
      </c>
    </row>
    <row r="14" customFormat="false" ht="12.75" hidden="false" customHeight="false" outlineLevel="0" collapsed="false">
      <c r="A14" s="83" t="n">
        <v>18</v>
      </c>
      <c r="B14" s="84" t="n">
        <v>35</v>
      </c>
      <c r="C14" s="85" t="n">
        <v>67395.57</v>
      </c>
      <c r="D14" s="86" t="n">
        <v>6.5</v>
      </c>
      <c r="E14" s="86" t="n">
        <v>10.1</v>
      </c>
      <c r="F14" s="86" t="n">
        <v>7.28995947953256</v>
      </c>
      <c r="G14" s="86" t="n">
        <v>36.19</v>
      </c>
      <c r="H14" s="87" t="n">
        <v>79.14</v>
      </c>
    </row>
    <row r="15" customFormat="false" ht="12.75" hidden="false" customHeight="false" outlineLevel="0" collapsed="false">
      <c r="A15" s="83" t="n">
        <v>19</v>
      </c>
      <c r="B15" s="84" t="n">
        <v>4</v>
      </c>
      <c r="C15" s="85" t="n">
        <v>10992.6988</v>
      </c>
      <c r="D15" s="86" t="n">
        <v>7.2</v>
      </c>
      <c r="E15" s="86" t="n">
        <v>9.57</v>
      </c>
      <c r="F15" s="86" t="n">
        <v>7.54913775277823</v>
      </c>
      <c r="G15" s="86" t="n">
        <v>53.5</v>
      </c>
      <c r="H15" s="87" t="n">
        <v>75.3694025157233</v>
      </c>
    </row>
    <row r="16" customFormat="false" ht="12.75" hidden="false" customHeight="false" outlineLevel="0" collapsed="false">
      <c r="A16" s="88" t="s">
        <v>21</v>
      </c>
      <c r="B16" s="89" t="n">
        <v>570</v>
      </c>
      <c r="C16" s="90" t="n">
        <v>988448.834</v>
      </c>
      <c r="D16" s="91" t="n">
        <v>6.4</v>
      </c>
      <c r="E16" s="91" t="n">
        <v>10.8</v>
      </c>
      <c r="F16" s="91" t="n">
        <v>7.56409389216894</v>
      </c>
      <c r="G16" s="91" t="n">
        <v>16.23</v>
      </c>
      <c r="H16" s="92" t="n">
        <v>80</v>
      </c>
    </row>
    <row r="17" customFormat="false" ht="12.75" hidden="false" customHeight="false" outlineLevel="0" collapsed="false">
      <c r="A17" s="88" t="n">
        <v>21</v>
      </c>
      <c r="B17" s="89" t="n">
        <v>4</v>
      </c>
      <c r="C17" s="90" t="n">
        <v>5182</v>
      </c>
      <c r="D17" s="91" t="n">
        <v>7.4</v>
      </c>
      <c r="E17" s="91" t="n">
        <v>9</v>
      </c>
      <c r="F17" s="91" t="n">
        <v>7.92234658433038</v>
      </c>
      <c r="G17" s="91" t="n">
        <v>51.39</v>
      </c>
      <c r="H17" s="92" t="n">
        <v>79.55</v>
      </c>
    </row>
    <row r="18" customFormat="false" ht="12.75" hidden="false" customHeight="false" outlineLevel="0" collapsed="false">
      <c r="A18" s="88" t="n">
        <v>22</v>
      </c>
      <c r="B18" s="89" t="n">
        <v>13</v>
      </c>
      <c r="C18" s="90" t="n">
        <v>26981.44</v>
      </c>
      <c r="D18" s="91" t="n">
        <v>6.85</v>
      </c>
      <c r="E18" s="91" t="n">
        <v>9</v>
      </c>
      <c r="F18" s="91" t="n">
        <v>7.44163875241647</v>
      </c>
      <c r="G18" s="91" t="n">
        <v>39.1913668334989</v>
      </c>
      <c r="H18" s="92" t="n">
        <v>79.21</v>
      </c>
    </row>
    <row r="19" customFormat="false" ht="12.75" hidden="false" customHeight="false" outlineLevel="0" collapsed="false">
      <c r="A19" s="88" t="n">
        <v>23</v>
      </c>
      <c r="B19" s="89" t="n">
        <v>7</v>
      </c>
      <c r="C19" s="90" t="n">
        <v>6609</v>
      </c>
      <c r="D19" s="91" t="n">
        <v>7.7</v>
      </c>
      <c r="E19" s="91" t="n">
        <v>9.5</v>
      </c>
      <c r="F19" s="91" t="n">
        <v>8.25067029807838</v>
      </c>
      <c r="G19" s="91" t="n">
        <v>56.77</v>
      </c>
      <c r="H19" s="92" t="n">
        <v>79.98</v>
      </c>
    </row>
    <row r="20" customFormat="false" ht="12.75" hidden="false" customHeight="false" outlineLevel="0" collapsed="false">
      <c r="A20" s="88" t="n">
        <v>24</v>
      </c>
      <c r="B20" s="89" t="n">
        <v>3</v>
      </c>
      <c r="C20" s="90" t="n">
        <v>7194.61</v>
      </c>
      <c r="D20" s="91" t="n">
        <v>6.75</v>
      </c>
      <c r="E20" s="91" t="n">
        <v>10.03</v>
      </c>
      <c r="F20" s="91" t="n">
        <v>7.14009213842029</v>
      </c>
      <c r="G20" s="91" t="n">
        <v>51.23</v>
      </c>
      <c r="H20" s="92" t="n">
        <v>65.6850998463902</v>
      </c>
    </row>
    <row r="21" customFormat="false" ht="12.75" hidden="false" customHeight="false" outlineLevel="0" collapsed="false">
      <c r="A21" s="88" t="n">
        <v>25</v>
      </c>
      <c r="B21" s="89" t="n">
        <v>248</v>
      </c>
      <c r="C21" s="90" t="n">
        <v>425675.629</v>
      </c>
      <c r="D21" s="91" t="n">
        <v>6.75</v>
      </c>
      <c r="E21" s="91" t="n">
        <v>10.66</v>
      </c>
      <c r="F21" s="91" t="n">
        <v>7.6741837678532</v>
      </c>
      <c r="G21" s="91" t="n">
        <v>29.64</v>
      </c>
      <c r="H21" s="92" t="n">
        <v>80</v>
      </c>
    </row>
    <row r="22" customFormat="false" ht="12.75" hidden="false" customHeight="false" outlineLevel="0" collapsed="false">
      <c r="A22" s="83" t="n">
        <v>26</v>
      </c>
      <c r="B22" s="84" t="n">
        <v>2</v>
      </c>
      <c r="C22" s="85" t="n">
        <v>4358.9</v>
      </c>
      <c r="D22" s="86" t="n">
        <v>7.3</v>
      </c>
      <c r="E22" s="86" t="n">
        <v>9.5</v>
      </c>
      <c r="F22" s="86" t="n">
        <v>7.43879648535181</v>
      </c>
      <c r="G22" s="86" t="n">
        <v>58.24</v>
      </c>
      <c r="H22" s="87" t="n">
        <v>66.7847365993897</v>
      </c>
    </row>
    <row r="23" customFormat="false" ht="12.75" hidden="false" customHeight="false" outlineLevel="0" collapsed="false">
      <c r="A23" s="83" t="n">
        <v>27</v>
      </c>
      <c r="B23" s="84" t="n">
        <v>4</v>
      </c>
      <c r="C23" s="85" t="n">
        <v>3704</v>
      </c>
      <c r="D23" s="86" t="n">
        <v>7.2</v>
      </c>
      <c r="E23" s="86" t="n">
        <v>9.2</v>
      </c>
      <c r="F23" s="86" t="n">
        <v>7.75205183585313</v>
      </c>
      <c r="G23" s="86" t="n">
        <v>58.75</v>
      </c>
      <c r="H23" s="87" t="n">
        <v>79.73</v>
      </c>
    </row>
    <row r="24" customFormat="false" ht="12.75" hidden="false" customHeight="false" outlineLevel="0" collapsed="false">
      <c r="A24" s="83" t="n">
        <v>28</v>
      </c>
      <c r="B24" s="93" t="n">
        <v>3</v>
      </c>
      <c r="C24" s="94" t="n">
        <v>8442</v>
      </c>
      <c r="D24" s="95" t="n">
        <v>7.4</v>
      </c>
      <c r="E24" s="95" t="n">
        <v>7.85</v>
      </c>
      <c r="F24" s="86" t="n">
        <v>7.51169154228856</v>
      </c>
      <c r="G24" s="86" t="n">
        <v>69.37</v>
      </c>
      <c r="H24" s="87" t="n">
        <v>79.98</v>
      </c>
    </row>
    <row r="25" customFormat="false" ht="13.5" hidden="false" customHeight="false" outlineLevel="0" collapsed="false">
      <c r="A25" s="96" t="n">
        <v>30</v>
      </c>
      <c r="B25" s="97" t="n">
        <v>364</v>
      </c>
      <c r="C25" s="98" t="n">
        <v>555827.7994</v>
      </c>
      <c r="D25" s="99" t="n">
        <v>6.4</v>
      </c>
      <c r="E25" s="99" t="n">
        <v>9.57</v>
      </c>
      <c r="F25" s="100" t="n">
        <v>7.59401031683987</v>
      </c>
      <c r="G25" s="100" t="n">
        <v>24.6</v>
      </c>
      <c r="H25" s="100" t="n">
        <v>82.84</v>
      </c>
    </row>
    <row r="26" customFormat="false" ht="12.75" hidden="false" customHeight="false" outlineLevel="0" collapsed="false">
      <c r="A26" s="101"/>
      <c r="B26" s="102"/>
      <c r="C26" s="103"/>
      <c r="D26" s="104"/>
      <c r="E26" s="104"/>
      <c r="F26" s="104"/>
      <c r="G26" s="104"/>
      <c r="H26" s="104"/>
    </row>
    <row r="27" customFormat="false" ht="12.75" hidden="false" customHeight="false" outlineLevel="0" collapsed="false">
      <c r="A27" s="69" t="s">
        <v>22</v>
      </c>
      <c r="B27" s="23" t="n">
        <f aca="false">SUM(B6:B25)</f>
        <v>1428</v>
      </c>
      <c r="C27" s="24" t="n">
        <f aca="false">SUM(C6:C25)</f>
        <v>2346275.3012</v>
      </c>
      <c r="D27" s="25"/>
      <c r="E27" s="25"/>
      <c r="F27" s="25" t="n">
        <f aca="false">SUMPRODUCT(F6:F25,C6:C25)/C27</f>
        <v>7.60214663548369</v>
      </c>
      <c r="G27" s="20"/>
      <c r="H27" s="20"/>
    </row>
    <row r="28" customFormat="false" ht="13.5" hidden="false" customHeight="false" outlineLevel="0" collapsed="false">
      <c r="A28" s="71"/>
      <c r="B28" s="79"/>
      <c r="C28" s="80"/>
      <c r="D28" s="81"/>
      <c r="E28" s="81"/>
      <c r="F28" s="81"/>
      <c r="G28" s="74"/>
      <c r="H28" s="74"/>
    </row>
    <row r="29" customFormat="false" ht="12.75" hidden="false" customHeight="false" outlineLevel="0" collapsed="false">
      <c r="A29" s="75"/>
      <c r="B29" s="76"/>
      <c r="C29" s="77"/>
      <c r="D29" s="82"/>
      <c r="E29" s="78"/>
      <c r="F29" s="78"/>
      <c r="G29" s="78"/>
      <c r="H29" s="78"/>
    </row>
    <row r="30" customFormat="false" ht="12.75" hidden="false" customHeight="false" outlineLevel="0" collapsed="false">
      <c r="A30" s="37" t="s">
        <v>23</v>
      </c>
      <c r="B30" s="38"/>
      <c r="C30" s="39"/>
      <c r="D30" s="40"/>
      <c r="E30" s="41"/>
      <c r="F30" s="41"/>
      <c r="G30" s="41"/>
      <c r="H30" s="41"/>
    </row>
  </sheetData>
  <mergeCells count="2"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24</v>
      </c>
      <c r="B1" s="4"/>
      <c r="C1" s="4"/>
      <c r="D1" s="4"/>
      <c r="E1" s="4"/>
      <c r="F1" s="4"/>
      <c r="G1" s="4"/>
      <c r="H1" s="5"/>
    </row>
    <row r="2" customFormat="false" ht="13.5" hidden="false" customHeight="false" outlineLevel="0" collapsed="false">
      <c r="A2" s="45" t="s">
        <v>38</v>
      </c>
      <c r="B2" s="62"/>
      <c r="C2" s="62"/>
      <c r="D2" s="62"/>
      <c r="E2" s="7"/>
      <c r="F2" s="7"/>
      <c r="G2" s="7"/>
      <c r="H2" s="8"/>
    </row>
    <row r="3" customFormat="false" ht="13.5" hidden="false" customHeight="false" outlineLevel="0" collapsed="false">
      <c r="A3" s="63" t="s">
        <v>2</v>
      </c>
      <c r="B3" s="10" t="s">
        <v>3</v>
      </c>
      <c r="C3" s="10" t="s">
        <v>4</v>
      </c>
      <c r="D3" s="64" t="s">
        <v>5</v>
      </c>
      <c r="E3" s="64"/>
      <c r="F3" s="64"/>
      <c r="G3" s="65" t="s">
        <v>6</v>
      </c>
      <c r="H3" s="65"/>
    </row>
    <row r="4" customFormat="false" ht="12.75" hidden="false" customHeight="false" outlineLevel="0" collapsed="false">
      <c r="A4" s="66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5" t="s">
        <v>14</v>
      </c>
    </row>
    <row r="5" customFormat="false" ht="13.5" hidden="false" customHeight="false" outlineLevel="0" collapsed="false">
      <c r="A5" s="68" t="s">
        <v>15</v>
      </c>
      <c r="B5" s="15" t="s">
        <v>16</v>
      </c>
      <c r="C5" s="15" t="s">
        <v>17</v>
      </c>
      <c r="D5" s="15"/>
      <c r="E5" s="15"/>
      <c r="F5" s="15" t="s">
        <v>18</v>
      </c>
      <c r="G5" s="15"/>
      <c r="H5" s="16"/>
    </row>
    <row r="6" customFormat="false" ht="12.75" hidden="false" customHeight="false" outlineLevel="0" collapsed="false">
      <c r="A6" s="106" t="n">
        <v>6</v>
      </c>
      <c r="B6" s="107" t="n">
        <v>1</v>
      </c>
      <c r="C6" s="85" t="n">
        <v>1510</v>
      </c>
      <c r="D6" s="108" t="n">
        <v>8.2</v>
      </c>
      <c r="E6" s="108" t="n">
        <v>8.2</v>
      </c>
      <c r="F6" s="108" t="n">
        <v>8.2</v>
      </c>
      <c r="G6" s="108" t="n">
        <v>51.13</v>
      </c>
      <c r="H6" s="109" t="n">
        <v>51.13</v>
      </c>
    </row>
    <row r="7" customFormat="false" ht="12.75" hidden="false" customHeight="false" outlineLevel="0" collapsed="false">
      <c r="A7" s="106" t="n">
        <v>8</v>
      </c>
      <c r="B7" s="107" t="n">
        <v>10</v>
      </c>
      <c r="C7" s="85" t="n">
        <v>13372</v>
      </c>
      <c r="D7" s="108" t="n">
        <v>7.2</v>
      </c>
      <c r="E7" s="108" t="n">
        <v>9.5</v>
      </c>
      <c r="F7" s="108" t="n">
        <v>8.01975845049357</v>
      </c>
      <c r="G7" s="108" t="n">
        <v>34.98</v>
      </c>
      <c r="H7" s="109" t="n">
        <v>79.78</v>
      </c>
    </row>
    <row r="8" customFormat="false" ht="12.75" hidden="false" customHeight="false" outlineLevel="0" collapsed="false">
      <c r="A8" s="106" t="n">
        <v>9</v>
      </c>
      <c r="B8" s="107" t="n">
        <v>1</v>
      </c>
      <c r="C8" s="85" t="n">
        <v>450.5</v>
      </c>
      <c r="D8" s="108" t="n">
        <v>8.5</v>
      </c>
      <c r="E8" s="108" t="n">
        <v>8.5</v>
      </c>
      <c r="F8" s="108" t="n">
        <v>8.5</v>
      </c>
      <c r="G8" s="108" t="n">
        <v>53</v>
      </c>
      <c r="H8" s="109" t="n">
        <v>53</v>
      </c>
    </row>
    <row r="9" customFormat="false" ht="12.75" hidden="false" customHeight="false" outlineLevel="0" collapsed="false">
      <c r="A9" s="106" t="n">
        <v>10</v>
      </c>
      <c r="B9" s="107" t="n">
        <v>4</v>
      </c>
      <c r="C9" s="85" t="n">
        <v>4252</v>
      </c>
      <c r="D9" s="108" t="n">
        <v>7.6</v>
      </c>
      <c r="E9" s="108" t="n">
        <v>9.3</v>
      </c>
      <c r="F9" s="108" t="n">
        <v>8.13832549388523</v>
      </c>
      <c r="G9" s="108" t="n">
        <v>40.52</v>
      </c>
      <c r="H9" s="109" t="n">
        <v>66.55</v>
      </c>
    </row>
    <row r="10" customFormat="false" ht="12.75" hidden="false" customHeight="false" outlineLevel="0" collapsed="false">
      <c r="A10" s="106" t="n">
        <v>13</v>
      </c>
      <c r="B10" s="107" t="n">
        <v>2</v>
      </c>
      <c r="C10" s="85" t="n">
        <v>2031.98</v>
      </c>
      <c r="D10" s="108" t="n">
        <v>7.6</v>
      </c>
      <c r="E10" s="108" t="n">
        <v>9</v>
      </c>
      <c r="F10" s="108" t="n">
        <v>8.08158544867568</v>
      </c>
      <c r="G10" s="108" t="n">
        <v>68.43</v>
      </c>
      <c r="H10" s="109" t="n">
        <v>71.32</v>
      </c>
    </row>
    <row r="11" customFormat="false" ht="12.75" hidden="false" customHeight="false" outlineLevel="0" collapsed="false">
      <c r="A11" s="106" t="n">
        <v>14</v>
      </c>
      <c r="B11" s="107" t="n">
        <v>7</v>
      </c>
      <c r="C11" s="85" t="n">
        <v>11830.95</v>
      </c>
      <c r="D11" s="108" t="n">
        <v>6.85</v>
      </c>
      <c r="E11" s="108" t="n">
        <v>10.03</v>
      </c>
      <c r="F11" s="108" t="n">
        <v>7.65263415025843</v>
      </c>
      <c r="G11" s="108" t="n">
        <v>52.42</v>
      </c>
      <c r="H11" s="109" t="n">
        <v>78.0964685615848</v>
      </c>
    </row>
    <row r="12" customFormat="false" ht="12.75" hidden="false" customHeight="false" outlineLevel="0" collapsed="false">
      <c r="A12" s="106" t="n">
        <v>16</v>
      </c>
      <c r="B12" s="107" t="n">
        <v>22</v>
      </c>
      <c r="C12" s="85" t="n">
        <v>46753</v>
      </c>
      <c r="D12" s="108" t="n">
        <v>6.7</v>
      </c>
      <c r="E12" s="108" t="n">
        <v>9.5</v>
      </c>
      <c r="F12" s="108" t="n">
        <v>7.18467413855795</v>
      </c>
      <c r="G12" s="108" t="n">
        <v>29.52</v>
      </c>
      <c r="H12" s="109" t="n">
        <v>78.66</v>
      </c>
    </row>
    <row r="13" customFormat="false" ht="12.75" hidden="false" customHeight="false" outlineLevel="0" collapsed="false">
      <c r="A13" s="106" t="n">
        <v>17</v>
      </c>
      <c r="B13" s="107" t="n">
        <v>6</v>
      </c>
      <c r="C13" s="85" t="n">
        <v>18533</v>
      </c>
      <c r="D13" s="108" t="n">
        <v>6.55</v>
      </c>
      <c r="E13" s="108" t="n">
        <v>7.75</v>
      </c>
      <c r="F13" s="108" t="n">
        <v>6.97208223169481</v>
      </c>
      <c r="G13" s="108" t="n">
        <v>30.91</v>
      </c>
      <c r="H13" s="109" t="n">
        <v>79.9598523258951</v>
      </c>
    </row>
    <row r="14" customFormat="false" ht="12.75" hidden="false" customHeight="false" outlineLevel="0" collapsed="false">
      <c r="A14" s="106" t="n">
        <v>18</v>
      </c>
      <c r="B14" s="107" t="n">
        <v>52</v>
      </c>
      <c r="C14" s="85" t="n">
        <v>95271.761</v>
      </c>
      <c r="D14" s="108" t="n">
        <v>6.5</v>
      </c>
      <c r="E14" s="108" t="n">
        <v>10.1</v>
      </c>
      <c r="F14" s="108" t="n">
        <v>7.25192388644942</v>
      </c>
      <c r="G14" s="108" t="n">
        <v>36.19</v>
      </c>
      <c r="H14" s="109" t="n">
        <v>80</v>
      </c>
    </row>
    <row r="15" customFormat="false" ht="12.75" hidden="false" customHeight="false" outlineLevel="0" collapsed="false">
      <c r="A15" s="106" t="n">
        <v>19</v>
      </c>
      <c r="B15" s="107" t="n">
        <v>9</v>
      </c>
      <c r="C15" s="85" t="n">
        <v>22440.3788</v>
      </c>
      <c r="D15" s="108" t="n">
        <v>6.75</v>
      </c>
      <c r="E15" s="108" t="n">
        <v>9.57</v>
      </c>
      <c r="F15" s="108" t="n">
        <v>7.2423283655087</v>
      </c>
      <c r="G15" s="108" t="n">
        <v>53.5</v>
      </c>
      <c r="H15" s="109" t="n">
        <v>79.33</v>
      </c>
    </row>
    <row r="16" customFormat="false" ht="12.75" hidden="false" customHeight="false" outlineLevel="0" collapsed="false">
      <c r="A16" s="106" t="n">
        <v>21</v>
      </c>
      <c r="B16" s="107" t="n">
        <v>6</v>
      </c>
      <c r="C16" s="85" t="n">
        <v>16779</v>
      </c>
      <c r="D16" s="108" t="n">
        <v>6.6</v>
      </c>
      <c r="E16" s="108" t="n">
        <v>9</v>
      </c>
      <c r="F16" s="108" t="n">
        <v>7.02221467310328</v>
      </c>
      <c r="G16" s="108" t="n">
        <v>51.39</v>
      </c>
      <c r="H16" s="109" t="n">
        <v>79.67</v>
      </c>
    </row>
    <row r="17" customFormat="false" ht="12.75" hidden="false" customHeight="false" outlineLevel="0" collapsed="false">
      <c r="A17" s="106" t="n">
        <v>22</v>
      </c>
      <c r="B17" s="107" t="n">
        <v>15</v>
      </c>
      <c r="C17" s="85" t="n">
        <v>30070.44</v>
      </c>
      <c r="D17" s="108" t="n">
        <v>6.85</v>
      </c>
      <c r="E17" s="108" t="n">
        <v>9</v>
      </c>
      <c r="F17" s="108" t="n">
        <v>7.41481765813869</v>
      </c>
      <c r="G17" s="108" t="n">
        <v>39.1913668334989</v>
      </c>
      <c r="H17" s="109" t="n">
        <v>79.21</v>
      </c>
    </row>
    <row r="18" customFormat="false" ht="12.75" hidden="false" customHeight="false" outlineLevel="0" collapsed="false">
      <c r="A18" s="106" t="n">
        <v>23</v>
      </c>
      <c r="B18" s="107" t="n">
        <v>11</v>
      </c>
      <c r="C18" s="85" t="n">
        <v>18099</v>
      </c>
      <c r="D18" s="108" t="n">
        <v>6.9</v>
      </c>
      <c r="E18" s="108" t="n">
        <v>9.5</v>
      </c>
      <c r="F18" s="108" t="n">
        <v>7.5473772031604</v>
      </c>
      <c r="G18" s="108" t="n">
        <v>54.2</v>
      </c>
      <c r="H18" s="109" t="n">
        <v>79.98</v>
      </c>
    </row>
    <row r="19" customFormat="false" ht="12.75" hidden="false" customHeight="false" outlineLevel="0" collapsed="false">
      <c r="A19" s="106" t="n">
        <v>24</v>
      </c>
      <c r="B19" s="107" t="n">
        <v>6</v>
      </c>
      <c r="C19" s="85" t="n">
        <v>19600.01</v>
      </c>
      <c r="D19" s="108" t="n">
        <v>6.65</v>
      </c>
      <c r="E19" s="108" t="n">
        <v>10.03</v>
      </c>
      <c r="F19" s="108" t="n">
        <v>6.93447913036779</v>
      </c>
      <c r="G19" s="108" t="n">
        <v>51.23</v>
      </c>
      <c r="H19" s="109" t="n">
        <v>74.9729906283762</v>
      </c>
    </row>
    <row r="20" customFormat="false" ht="12.75" hidden="false" customHeight="false" outlineLevel="0" collapsed="false">
      <c r="A20" s="106" t="n">
        <v>25</v>
      </c>
      <c r="B20" s="107" t="n">
        <v>326</v>
      </c>
      <c r="C20" s="85" t="n">
        <v>1736487.028</v>
      </c>
      <c r="D20" s="108" t="n">
        <v>6</v>
      </c>
      <c r="E20" s="108" t="n">
        <v>10.66</v>
      </c>
      <c r="F20" s="108" t="n">
        <v>6.50636373774015</v>
      </c>
      <c r="G20" s="108" t="n">
        <v>29.64</v>
      </c>
      <c r="H20" s="109" t="n">
        <v>80</v>
      </c>
    </row>
    <row r="21" customFormat="false" ht="12.75" hidden="false" customHeight="false" outlineLevel="0" collapsed="false">
      <c r="A21" s="106" t="n">
        <v>26</v>
      </c>
      <c r="B21" s="107" t="n">
        <v>3</v>
      </c>
      <c r="C21" s="85" t="n">
        <v>8335.9</v>
      </c>
      <c r="D21" s="108" t="n">
        <v>6.8</v>
      </c>
      <c r="E21" s="108" t="n">
        <v>9.5</v>
      </c>
      <c r="F21" s="108" t="n">
        <v>7.13403111841553</v>
      </c>
      <c r="G21" s="108" t="n">
        <v>58.24</v>
      </c>
      <c r="H21" s="109" t="n">
        <v>74.85</v>
      </c>
    </row>
    <row r="22" customFormat="false" ht="12.75" hidden="false" customHeight="false" outlineLevel="0" collapsed="false">
      <c r="A22" s="106" t="n">
        <v>27</v>
      </c>
      <c r="B22" s="107" t="n">
        <v>4</v>
      </c>
      <c r="C22" s="85" t="n">
        <v>3704</v>
      </c>
      <c r="D22" s="108" t="n">
        <v>7.2</v>
      </c>
      <c r="E22" s="108" t="n">
        <v>9.2</v>
      </c>
      <c r="F22" s="108" t="n">
        <v>7.75205183585313</v>
      </c>
      <c r="G22" s="108" t="n">
        <v>58.75</v>
      </c>
      <c r="H22" s="109" t="n">
        <v>79.73</v>
      </c>
    </row>
    <row r="23" customFormat="false" ht="12.75" hidden="false" customHeight="false" outlineLevel="0" collapsed="false">
      <c r="A23" s="106" t="n">
        <v>28</v>
      </c>
      <c r="B23" s="107" t="n">
        <v>4</v>
      </c>
      <c r="C23" s="85" t="n">
        <v>11482</v>
      </c>
      <c r="D23" s="108" t="n">
        <v>6.9</v>
      </c>
      <c r="E23" s="108" t="n">
        <v>7.85</v>
      </c>
      <c r="F23" s="108" t="n">
        <v>7.34973872147709</v>
      </c>
      <c r="G23" s="108" t="n">
        <v>69.37</v>
      </c>
      <c r="H23" s="109" t="n">
        <v>79.98</v>
      </c>
    </row>
    <row r="24" customFormat="false" ht="12.75" hidden="false" customHeight="false" outlineLevel="0" collapsed="false">
      <c r="A24" s="106" t="n">
        <v>30</v>
      </c>
      <c r="B24" s="107" t="n">
        <v>443</v>
      </c>
      <c r="C24" s="85" t="n">
        <v>698890.1644</v>
      </c>
      <c r="D24" s="108" t="n">
        <v>6.4</v>
      </c>
      <c r="E24" s="108" t="n">
        <v>9.57</v>
      </c>
      <c r="F24" s="108" t="n">
        <v>7.50385145494544</v>
      </c>
      <c r="G24" s="108" t="n">
        <v>24.6</v>
      </c>
      <c r="H24" s="109" t="n">
        <v>86.61</v>
      </c>
    </row>
    <row r="25" customFormat="false" ht="12.75" hidden="false" customHeight="false" outlineLevel="0" collapsed="false">
      <c r="A25" s="106" t="s">
        <v>19</v>
      </c>
      <c r="B25" s="107" t="n">
        <v>64</v>
      </c>
      <c r="C25" s="85" t="n">
        <v>78680.94</v>
      </c>
      <c r="D25" s="108" t="n">
        <v>6.6</v>
      </c>
      <c r="E25" s="108" t="n">
        <v>10.66</v>
      </c>
      <c r="F25" s="108" t="n">
        <v>7.72662161001127</v>
      </c>
      <c r="G25" s="108" t="n">
        <v>12.82</v>
      </c>
      <c r="H25" s="109" t="n">
        <v>79.99</v>
      </c>
    </row>
    <row r="26" customFormat="false" ht="12.75" hidden="false" customHeight="false" outlineLevel="0" collapsed="false">
      <c r="A26" s="106" t="s">
        <v>20</v>
      </c>
      <c r="B26" s="107" t="n">
        <v>118</v>
      </c>
      <c r="C26" s="85" t="n">
        <v>190631.305</v>
      </c>
      <c r="D26" s="108" t="n">
        <v>6.7</v>
      </c>
      <c r="E26" s="108" t="n">
        <v>10.9</v>
      </c>
      <c r="F26" s="108" t="n">
        <v>7.5773614384409</v>
      </c>
      <c r="G26" s="108" t="n">
        <v>30.43</v>
      </c>
      <c r="H26" s="109" t="n">
        <v>80</v>
      </c>
    </row>
    <row r="27" customFormat="false" ht="13.5" hidden="false" customHeight="false" outlineLevel="0" collapsed="false">
      <c r="A27" s="110" t="s">
        <v>21</v>
      </c>
      <c r="B27" s="111" t="n">
        <v>723</v>
      </c>
      <c r="C27" s="112" t="n">
        <v>1339701.1355</v>
      </c>
      <c r="D27" s="113" t="n">
        <v>6.4</v>
      </c>
      <c r="E27" s="113" t="n">
        <v>10.8</v>
      </c>
      <c r="F27" s="113" t="n">
        <v>7.44597313445714</v>
      </c>
      <c r="G27" s="113" t="n">
        <v>16.23</v>
      </c>
      <c r="H27" s="113" t="n">
        <v>80</v>
      </c>
    </row>
    <row r="28" customFormat="false" ht="12.75" hidden="false" customHeight="false" outlineLevel="0" collapsed="false">
      <c r="A28" s="75"/>
      <c r="B28" s="76"/>
      <c r="C28" s="77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69" t="s">
        <v>22</v>
      </c>
      <c r="B29" s="23" t="n">
        <f aca="false">SUM(B6:B27)</f>
        <v>1837</v>
      </c>
      <c r="C29" s="24" t="n">
        <f aca="false">SUM(C6:C27)</f>
        <v>4368906.4927</v>
      </c>
      <c r="D29" s="25"/>
      <c r="E29" s="25"/>
      <c r="F29" s="25" t="n">
        <f aca="false">SUMPRODUCT(F6:F27,C6:C27)/C29</f>
        <v>7.08182272741018</v>
      </c>
      <c r="G29" s="20"/>
      <c r="H29" s="20"/>
    </row>
    <row r="30" customFormat="false" ht="13.5" hidden="false" customHeight="false" outlineLevel="0" collapsed="false">
      <c r="A30" s="71"/>
      <c r="B30" s="79"/>
      <c r="C30" s="80"/>
      <c r="D30" s="81"/>
      <c r="E30" s="81"/>
      <c r="F30" s="81"/>
      <c r="G30" s="74"/>
      <c r="H30" s="74"/>
    </row>
    <row r="31" customFormat="false" ht="12.75" hidden="false" customHeight="false" outlineLevel="0" collapsed="false">
      <c r="A31" s="75"/>
      <c r="B31" s="76"/>
      <c r="C31" s="77"/>
      <c r="D31" s="82"/>
      <c r="E31" s="78"/>
      <c r="F31" s="78"/>
      <c r="G31" s="78"/>
      <c r="H31" s="78"/>
    </row>
    <row r="32" customFormat="false" ht="12.75" hidden="false" customHeight="false" outlineLevel="0" collapsed="false">
      <c r="A32" s="37" t="s">
        <v>23</v>
      </c>
      <c r="B32" s="38"/>
      <c r="C32" s="39"/>
      <c r="D32" s="40"/>
      <c r="E32" s="41"/>
      <c r="F32" s="41"/>
      <c r="G32" s="41"/>
      <c r="H32" s="41"/>
    </row>
  </sheetData>
  <mergeCells count="2"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114" width="11.42"/>
  </cols>
  <sheetData>
    <row r="1" customFormat="false" ht="12.75" hidden="false" customHeight="false" outlineLevel="0" collapsed="false">
      <c r="A1" s="115" t="s">
        <v>24</v>
      </c>
      <c r="B1" s="116"/>
      <c r="C1" s="116"/>
      <c r="D1" s="116"/>
      <c r="E1" s="116"/>
      <c r="F1" s="117"/>
      <c r="G1" s="117"/>
      <c r="H1" s="117"/>
    </row>
    <row r="2" customFormat="false" ht="13.5" hidden="false" customHeight="false" outlineLevel="0" collapsed="false">
      <c r="A2" s="118" t="s">
        <v>39</v>
      </c>
      <c r="B2" s="119"/>
      <c r="C2" s="119"/>
      <c r="D2" s="119"/>
      <c r="E2" s="116"/>
      <c r="F2" s="120"/>
      <c r="G2" s="120"/>
      <c r="H2" s="120"/>
    </row>
    <row r="3" customFormat="false" ht="11.25" hidden="false" customHeight="true" outlineLevel="0" collapsed="false">
      <c r="A3" s="121" t="s">
        <v>2</v>
      </c>
      <c r="B3" s="122" t="s">
        <v>3</v>
      </c>
      <c r="C3" s="122" t="s">
        <v>4</v>
      </c>
      <c r="D3" s="123" t="s">
        <v>5</v>
      </c>
      <c r="E3" s="123"/>
      <c r="F3" s="123"/>
      <c r="G3" s="124" t="s">
        <v>40</v>
      </c>
      <c r="H3" s="124"/>
    </row>
    <row r="4" customFormat="false" ht="13.5" hidden="false" customHeight="true" outlineLevel="0" collapsed="false">
      <c r="A4" s="125"/>
      <c r="B4" s="126"/>
      <c r="C4" s="126"/>
      <c r="D4" s="123"/>
      <c r="E4" s="123"/>
      <c r="F4" s="123"/>
      <c r="G4" s="124"/>
      <c r="H4" s="124"/>
      <c r="I4" s="126"/>
      <c r="J4" s="126"/>
    </row>
    <row r="5" customFormat="false" ht="12.75" hidden="false" customHeight="false" outlineLevel="0" collapsed="false">
      <c r="A5" s="125" t="s">
        <v>7</v>
      </c>
      <c r="B5" s="126" t="s">
        <v>8</v>
      </c>
      <c r="C5" s="126" t="s">
        <v>9</v>
      </c>
      <c r="D5" s="122" t="s">
        <v>10</v>
      </c>
      <c r="E5" s="126" t="s">
        <v>11</v>
      </c>
      <c r="F5" s="126" t="s">
        <v>12</v>
      </c>
      <c r="G5" s="127" t="s">
        <v>41</v>
      </c>
      <c r="H5" s="114" t="s">
        <v>42</v>
      </c>
      <c r="I5" s="126"/>
    </row>
    <row r="6" customFormat="false" ht="13.5" hidden="false" customHeight="false" outlineLevel="0" collapsed="false">
      <c r="A6" s="128" t="s">
        <v>15</v>
      </c>
      <c r="B6" s="129" t="s">
        <v>16</v>
      </c>
      <c r="C6" s="129" t="s">
        <v>17</v>
      </c>
      <c r="D6" s="129"/>
      <c r="E6" s="129"/>
      <c r="F6" s="129" t="s">
        <v>18</v>
      </c>
      <c r="G6" s="129"/>
      <c r="H6" s="129"/>
    </row>
    <row r="8" customFormat="false" ht="12.75" hidden="false" customHeight="false" outlineLevel="0" collapsed="false">
      <c r="A8" s="130" t="n">
        <v>6</v>
      </c>
      <c r="B8" s="131" t="n">
        <v>1</v>
      </c>
      <c r="C8" s="132" t="n">
        <v>1510</v>
      </c>
      <c r="D8" s="25" t="n">
        <v>8.2</v>
      </c>
      <c r="E8" s="25" t="n">
        <v>8.2</v>
      </c>
      <c r="F8" s="25" t="n">
        <v>8.2</v>
      </c>
      <c r="G8" s="25" t="n">
        <v>51.13</v>
      </c>
      <c r="H8" s="25" t="n">
        <v>51.13</v>
      </c>
    </row>
    <row r="9" customFormat="false" ht="12.75" hidden="false" customHeight="false" outlineLevel="0" collapsed="false">
      <c r="A9" s="130" t="n">
        <v>8</v>
      </c>
      <c r="B9" s="131" t="n">
        <v>14</v>
      </c>
      <c r="C9" s="132" t="n">
        <v>17781</v>
      </c>
      <c r="D9" s="25" t="n">
        <v>7.2</v>
      </c>
      <c r="E9" s="25" t="n">
        <v>9.5</v>
      </c>
      <c r="F9" s="25" t="n">
        <v>7.99</v>
      </c>
      <c r="G9" s="25" t="n">
        <v>34.98</v>
      </c>
      <c r="H9" s="25" t="n">
        <v>79.78</v>
      </c>
    </row>
    <row r="10" customFormat="false" ht="12.75" hidden="false" customHeight="false" outlineLevel="0" collapsed="false">
      <c r="A10" s="130" t="n">
        <v>9</v>
      </c>
      <c r="B10" s="131" t="n">
        <v>1</v>
      </c>
      <c r="C10" s="131" t="n">
        <v>450.5</v>
      </c>
      <c r="D10" s="25" t="n">
        <v>8.5</v>
      </c>
      <c r="E10" s="25" t="n">
        <v>8.5</v>
      </c>
      <c r="F10" s="25" t="n">
        <v>8.5</v>
      </c>
      <c r="G10" s="25" t="n">
        <v>53</v>
      </c>
      <c r="H10" s="25" t="n">
        <v>53</v>
      </c>
    </row>
    <row r="11" customFormat="false" ht="12.75" hidden="false" customHeight="false" outlineLevel="0" collapsed="false">
      <c r="A11" s="130" t="n">
        <v>10</v>
      </c>
      <c r="B11" s="131" t="n">
        <v>5</v>
      </c>
      <c r="C11" s="132" t="n">
        <v>5646</v>
      </c>
      <c r="D11" s="25" t="n">
        <v>7.5</v>
      </c>
      <c r="E11" s="25" t="n">
        <v>9.3</v>
      </c>
      <c r="F11" s="25" t="n">
        <v>7.98</v>
      </c>
      <c r="G11" s="25" t="n">
        <v>39.36</v>
      </c>
      <c r="H11" s="25" t="n">
        <v>66.55</v>
      </c>
    </row>
    <row r="12" customFormat="false" ht="12.75" hidden="false" customHeight="false" outlineLevel="0" collapsed="false">
      <c r="A12" s="130" t="n">
        <v>12</v>
      </c>
      <c r="B12" s="131" t="n">
        <v>80</v>
      </c>
      <c r="C12" s="132" t="n">
        <v>105227.3</v>
      </c>
      <c r="D12" s="25" t="n">
        <v>6.6</v>
      </c>
      <c r="E12" s="25" t="n">
        <v>10.66</v>
      </c>
      <c r="F12" s="25" t="n">
        <v>7.76</v>
      </c>
      <c r="G12" s="25" t="n">
        <v>12.82</v>
      </c>
      <c r="H12" s="25" t="n">
        <v>79.99</v>
      </c>
    </row>
    <row r="13" customFormat="false" ht="12.75" hidden="false" customHeight="false" outlineLevel="0" collapsed="false">
      <c r="A13" s="130" t="n">
        <v>13</v>
      </c>
      <c r="B13" s="131" t="n">
        <v>5</v>
      </c>
      <c r="C13" s="132" t="n">
        <v>7826</v>
      </c>
      <c r="D13" s="25" t="n">
        <v>7</v>
      </c>
      <c r="E13" s="25" t="n">
        <v>9</v>
      </c>
      <c r="F13" s="25" t="n">
        <v>7.58</v>
      </c>
      <c r="G13" s="25" t="n">
        <v>43.51</v>
      </c>
      <c r="H13" s="25" t="n">
        <v>78.26</v>
      </c>
    </row>
    <row r="14" customFormat="false" ht="12.75" hidden="false" customHeight="false" outlineLevel="0" collapsed="false">
      <c r="A14" s="130" t="n">
        <v>14</v>
      </c>
      <c r="B14" s="131" t="n">
        <v>8</v>
      </c>
      <c r="C14" s="132" t="n">
        <v>12988.6</v>
      </c>
      <c r="D14" s="25" t="n">
        <v>6.85</v>
      </c>
      <c r="E14" s="25" t="n">
        <v>10.03</v>
      </c>
      <c r="F14" s="25" t="n">
        <v>7.76</v>
      </c>
      <c r="G14" s="25" t="n">
        <v>52.42</v>
      </c>
      <c r="H14" s="25" t="n">
        <v>79.99</v>
      </c>
    </row>
    <row r="15" customFormat="false" ht="12.75" hidden="false" customHeight="false" outlineLevel="0" collapsed="false">
      <c r="A15" s="130" t="n">
        <v>15</v>
      </c>
      <c r="B15" s="131" t="n">
        <v>139</v>
      </c>
      <c r="C15" s="132" t="n">
        <v>222509.4</v>
      </c>
      <c r="D15" s="25" t="n">
        <v>6.7</v>
      </c>
      <c r="E15" s="25" t="n">
        <v>10.9</v>
      </c>
      <c r="F15" s="25" t="n">
        <v>7.56</v>
      </c>
      <c r="G15" s="25" t="n">
        <v>30.43</v>
      </c>
      <c r="H15" s="25" t="n">
        <v>80</v>
      </c>
    </row>
    <row r="16" customFormat="false" ht="12.75" hidden="false" customHeight="false" outlineLevel="0" collapsed="false">
      <c r="A16" s="130" t="n">
        <v>16</v>
      </c>
      <c r="B16" s="131" t="n">
        <v>28</v>
      </c>
      <c r="C16" s="132" t="n">
        <v>61026</v>
      </c>
      <c r="D16" s="25" t="n">
        <v>6.7</v>
      </c>
      <c r="E16" s="25" t="n">
        <v>9.5</v>
      </c>
      <c r="F16" s="25" t="n">
        <v>7.17</v>
      </c>
      <c r="G16" s="25" t="n">
        <v>23.19</v>
      </c>
      <c r="H16" s="25" t="n">
        <v>79.75</v>
      </c>
    </row>
    <row r="17" customFormat="false" ht="12.75" hidden="false" customHeight="false" outlineLevel="0" collapsed="false">
      <c r="A17" s="130" t="n">
        <v>17</v>
      </c>
      <c r="B17" s="131" t="n">
        <v>10</v>
      </c>
      <c r="C17" s="132" t="n">
        <v>35567</v>
      </c>
      <c r="D17" s="25" t="n">
        <v>6.55</v>
      </c>
      <c r="E17" s="25" t="n">
        <v>8.49</v>
      </c>
      <c r="F17" s="25" t="n">
        <v>6.98</v>
      </c>
      <c r="G17" s="25" t="n">
        <v>30.91</v>
      </c>
      <c r="H17" s="25" t="n">
        <v>80</v>
      </c>
    </row>
    <row r="18" customFormat="false" ht="12.75" hidden="false" customHeight="false" outlineLevel="0" collapsed="false">
      <c r="A18" s="130" t="n">
        <v>18</v>
      </c>
      <c r="B18" s="131" t="n">
        <v>68</v>
      </c>
      <c r="C18" s="132" t="n">
        <v>143873.6</v>
      </c>
      <c r="D18" s="25" t="n">
        <v>6.5</v>
      </c>
      <c r="E18" s="25" t="n">
        <v>10.1</v>
      </c>
      <c r="F18" s="25" t="n">
        <v>7.17</v>
      </c>
      <c r="G18" s="25" t="n">
        <v>36.19</v>
      </c>
      <c r="H18" s="25" t="n">
        <v>80</v>
      </c>
    </row>
    <row r="19" customFormat="false" ht="12.75" hidden="false" customHeight="false" outlineLevel="0" collapsed="false">
      <c r="A19" s="130" t="n">
        <v>19</v>
      </c>
      <c r="B19" s="131" t="n">
        <v>11</v>
      </c>
      <c r="C19" s="132" t="n">
        <v>26398.4</v>
      </c>
      <c r="D19" s="25" t="n">
        <v>6.75</v>
      </c>
      <c r="E19" s="25" t="n">
        <v>9.57</v>
      </c>
      <c r="F19" s="25" t="n">
        <v>7.21</v>
      </c>
      <c r="G19" s="25" t="n">
        <v>53.5</v>
      </c>
      <c r="H19" s="25" t="n">
        <v>79.33</v>
      </c>
    </row>
    <row r="20" customFormat="false" ht="12.75" hidden="false" customHeight="false" outlineLevel="0" collapsed="false">
      <c r="A20" s="130" t="n">
        <v>20</v>
      </c>
      <c r="B20" s="131" t="n">
        <v>856</v>
      </c>
      <c r="C20" s="132" t="n">
        <v>1543481.4</v>
      </c>
      <c r="D20" s="25" t="n">
        <v>6.4</v>
      </c>
      <c r="E20" s="25" t="n">
        <v>10.8</v>
      </c>
      <c r="F20" s="25" t="n">
        <v>7.46</v>
      </c>
      <c r="G20" s="25" t="n">
        <v>16.23</v>
      </c>
      <c r="H20" s="25" t="n">
        <v>80</v>
      </c>
    </row>
    <row r="21" customFormat="false" ht="12.75" hidden="false" customHeight="false" outlineLevel="0" collapsed="false">
      <c r="A21" s="130" t="n">
        <v>21</v>
      </c>
      <c r="B21" s="131" t="n">
        <v>8</v>
      </c>
      <c r="C21" s="132" t="n">
        <v>24377</v>
      </c>
      <c r="D21" s="25" t="n">
        <v>6.6</v>
      </c>
      <c r="E21" s="25" t="n">
        <v>9</v>
      </c>
      <c r="F21" s="25" t="n">
        <v>7.01</v>
      </c>
      <c r="G21" s="25" t="n">
        <v>51.39</v>
      </c>
      <c r="H21" s="25" t="n">
        <v>79.67</v>
      </c>
    </row>
    <row r="22" customFormat="false" ht="12.75" hidden="false" customHeight="false" outlineLevel="0" collapsed="false">
      <c r="A22" s="130" t="n">
        <v>22</v>
      </c>
      <c r="B22" s="131" t="n">
        <v>17</v>
      </c>
      <c r="C22" s="132" t="n">
        <v>33898.4</v>
      </c>
      <c r="D22" s="25" t="n">
        <v>6.85</v>
      </c>
      <c r="E22" s="25" t="n">
        <v>9</v>
      </c>
      <c r="F22" s="25" t="n">
        <v>7.37</v>
      </c>
      <c r="G22" s="25" t="n">
        <v>39.19</v>
      </c>
      <c r="H22" s="25" t="n">
        <v>79.21</v>
      </c>
    </row>
    <row r="23" customFormat="false" ht="12.75" hidden="false" customHeight="false" outlineLevel="0" collapsed="false">
      <c r="A23" s="130" t="n">
        <v>23</v>
      </c>
      <c r="B23" s="131" t="n">
        <v>13</v>
      </c>
      <c r="C23" s="132" t="n">
        <v>29112</v>
      </c>
      <c r="D23" s="25" t="n">
        <v>6.85</v>
      </c>
      <c r="E23" s="25" t="n">
        <v>9.5</v>
      </c>
      <c r="F23" s="25" t="n">
        <v>7.29</v>
      </c>
      <c r="G23" s="25" t="n">
        <v>54.2</v>
      </c>
      <c r="H23" s="25" t="n">
        <v>79.98</v>
      </c>
    </row>
    <row r="24" customFormat="false" ht="12.75" hidden="false" customHeight="false" outlineLevel="0" collapsed="false">
      <c r="A24" s="130" t="n">
        <v>24</v>
      </c>
      <c r="B24" s="131" t="n">
        <v>9</v>
      </c>
      <c r="C24" s="132" t="n">
        <v>25156</v>
      </c>
      <c r="D24" s="25" t="n">
        <v>6.65</v>
      </c>
      <c r="E24" s="25" t="n">
        <v>10.03</v>
      </c>
      <c r="F24" s="25" t="n">
        <v>6.99</v>
      </c>
      <c r="G24" s="25" t="n">
        <v>51.23</v>
      </c>
      <c r="H24" s="25" t="n">
        <v>79.64</v>
      </c>
    </row>
    <row r="25" customFormat="false" ht="12.75" hidden="false" customHeight="false" outlineLevel="0" collapsed="false">
      <c r="A25" s="130" t="n">
        <v>25</v>
      </c>
      <c r="B25" s="131" t="n">
        <v>373</v>
      </c>
      <c r="C25" s="132" t="n">
        <v>709894.2</v>
      </c>
      <c r="D25" s="25" t="n">
        <v>6.5</v>
      </c>
      <c r="E25" s="25" t="n">
        <v>10.66</v>
      </c>
      <c r="F25" s="25" t="n">
        <v>7.5</v>
      </c>
      <c r="G25" s="25" t="n">
        <v>29.64</v>
      </c>
      <c r="H25" s="25" t="n">
        <v>81.46</v>
      </c>
    </row>
    <row r="26" customFormat="false" ht="12.75" hidden="false" customHeight="false" outlineLevel="0" collapsed="false">
      <c r="A26" s="130" t="n">
        <v>26</v>
      </c>
      <c r="B26" s="131" t="n">
        <v>4</v>
      </c>
      <c r="C26" s="132" t="n">
        <v>11052.9</v>
      </c>
      <c r="D26" s="25" t="n">
        <v>6.8</v>
      </c>
      <c r="E26" s="25" t="n">
        <v>9.5</v>
      </c>
      <c r="F26" s="25" t="n">
        <v>7.09</v>
      </c>
      <c r="G26" s="25" t="n">
        <v>58.24</v>
      </c>
      <c r="H26" s="25" t="n">
        <v>74.85</v>
      </c>
    </row>
    <row r="27" customFormat="false" ht="12.75" hidden="false" customHeight="false" outlineLevel="0" collapsed="false">
      <c r="A27" s="130" t="n">
        <v>27</v>
      </c>
      <c r="B27" s="131" t="n">
        <v>5</v>
      </c>
      <c r="C27" s="132" t="n">
        <v>6667.4</v>
      </c>
      <c r="D27" s="25" t="n">
        <v>7.1</v>
      </c>
      <c r="E27" s="25" t="n">
        <v>9.2</v>
      </c>
      <c r="F27" s="25" t="n">
        <v>7.46</v>
      </c>
      <c r="G27" s="25" t="n">
        <v>58.75</v>
      </c>
      <c r="H27" s="25" t="n">
        <v>79.98</v>
      </c>
    </row>
    <row r="28" customFormat="false" ht="12.75" hidden="false" customHeight="false" outlineLevel="0" collapsed="false">
      <c r="A28" s="130" t="n">
        <v>28</v>
      </c>
      <c r="B28" s="131" t="n">
        <v>5</v>
      </c>
      <c r="C28" s="132" t="n">
        <v>14698</v>
      </c>
      <c r="D28" s="25" t="n">
        <v>6.85</v>
      </c>
      <c r="E28" s="25" t="n">
        <v>7.85</v>
      </c>
      <c r="F28" s="25" t="n">
        <v>7.24</v>
      </c>
      <c r="G28" s="25" t="n">
        <v>69.37</v>
      </c>
      <c r="H28" s="25" t="n">
        <v>79.98</v>
      </c>
    </row>
    <row r="29" customFormat="false" ht="12.75" hidden="false" customHeight="false" outlineLevel="0" collapsed="false">
      <c r="A29" s="130" t="n">
        <v>29</v>
      </c>
      <c r="B29" s="131" t="n">
        <v>1</v>
      </c>
      <c r="C29" s="132" t="n">
        <v>2640</v>
      </c>
      <c r="D29" s="25" t="n">
        <v>6.95</v>
      </c>
      <c r="E29" s="25" t="n">
        <v>6.95</v>
      </c>
      <c r="F29" s="25" t="n">
        <v>6.95</v>
      </c>
      <c r="G29" s="25" t="n">
        <v>77.6</v>
      </c>
      <c r="H29" s="25" t="n">
        <v>77.6</v>
      </c>
    </row>
    <row r="30" customFormat="false" ht="13.5" hidden="false" customHeight="false" outlineLevel="0" collapsed="false">
      <c r="A30" s="133" t="n">
        <v>30</v>
      </c>
      <c r="B30" s="134" t="n">
        <v>543</v>
      </c>
      <c r="C30" s="135" t="n">
        <v>861840.1</v>
      </c>
      <c r="D30" s="29" t="n">
        <v>6.4</v>
      </c>
      <c r="E30" s="29" t="n">
        <v>9.57</v>
      </c>
      <c r="F30" s="29" t="n">
        <v>7.48</v>
      </c>
      <c r="G30" s="29" t="n">
        <v>11.1</v>
      </c>
      <c r="H30" s="29" t="n">
        <v>86.61</v>
      </c>
    </row>
    <row r="31" customFormat="false" ht="12.75" hidden="false" customHeight="false" outlineLevel="0" collapsed="false">
      <c r="A31" s="125"/>
      <c r="B31" s="136"/>
      <c r="C31" s="126"/>
      <c r="D31" s="126"/>
      <c r="E31" s="126"/>
      <c r="F31" s="126"/>
      <c r="G31" s="126"/>
      <c r="H31" s="126"/>
    </row>
    <row r="32" customFormat="false" ht="13.5" hidden="false" customHeight="false" outlineLevel="0" collapsed="false">
      <c r="A32" s="137" t="s">
        <v>22</v>
      </c>
      <c r="B32" s="138" t="n">
        <v>2204</v>
      </c>
      <c r="C32" s="135" t="n">
        <v>3903621.2</v>
      </c>
      <c r="D32" s="134"/>
      <c r="E32" s="134"/>
      <c r="F32" s="134" t="n">
        <v>7.46</v>
      </c>
      <c r="G32" s="129"/>
      <c r="H32" s="129"/>
    </row>
    <row r="34" customFormat="false" ht="12.75" hidden="false" customHeight="false" outlineLevel="0" collapsed="false">
      <c r="A34" s="139" t="s">
        <v>43</v>
      </c>
      <c r="B34" s="139"/>
      <c r="C34" s="139"/>
      <c r="D34" s="139"/>
      <c r="E34" s="140"/>
      <c r="F34" s="140"/>
      <c r="G34" s="140"/>
      <c r="H34" s="141"/>
      <c r="I34" s="141"/>
      <c r="J34" s="142"/>
      <c r="K34" s="117"/>
    </row>
    <row r="35" customFormat="false" ht="12.75" hidden="false" customHeight="false" outlineLevel="0" collapsed="false">
      <c r="A35" s="140" t="s">
        <v>44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</row>
    <row r="36" customFormat="false" ht="12.75" hidden="false" customHeight="false" outlineLevel="0" collapsed="false">
      <c r="A36" s="130" t="s">
        <v>45</v>
      </c>
      <c r="B36" s="143"/>
      <c r="C36" s="144"/>
      <c r="D36" s="144"/>
      <c r="E36" s="143"/>
      <c r="F36" s="143"/>
      <c r="G36" s="140"/>
      <c r="H36" s="140"/>
      <c r="I36" s="145"/>
      <c r="J36" s="145"/>
      <c r="K36" s="145"/>
    </row>
    <row r="37" customFormat="false" ht="12.75" hidden="false" customHeight="false" outlineLevel="0" collapsed="false">
      <c r="A37" s="130" t="s">
        <v>46</v>
      </c>
      <c r="B37" s="143"/>
      <c r="C37" s="144"/>
      <c r="D37" s="144"/>
      <c r="E37" s="143"/>
      <c r="F37" s="143"/>
      <c r="G37" s="140"/>
      <c r="H37" s="140"/>
      <c r="I37" s="145"/>
      <c r="J37" s="145"/>
      <c r="K37" s="145"/>
    </row>
  </sheetData>
  <mergeCells count="13">
    <mergeCell ref="D3:F4"/>
    <mergeCell ref="G3:H4"/>
    <mergeCell ref="A34:D34"/>
    <mergeCell ref="E34:G34"/>
    <mergeCell ref="H34:I34"/>
    <mergeCell ref="A35:K35"/>
    <mergeCell ref="B36:B37"/>
    <mergeCell ref="C36:C37"/>
    <mergeCell ref="D36:D37"/>
    <mergeCell ref="E36:E37"/>
    <mergeCell ref="F36:F37"/>
    <mergeCell ref="G36:H37"/>
    <mergeCell ref="I36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146" t="s">
        <v>24</v>
      </c>
      <c r="B1" s="147"/>
      <c r="C1" s="147"/>
      <c r="D1" s="147"/>
      <c r="E1" s="147"/>
      <c r="F1" s="147"/>
      <c r="G1" s="147"/>
      <c r="H1" s="148"/>
    </row>
    <row r="2" customFormat="false" ht="13.5" hidden="false" customHeight="false" outlineLevel="0" collapsed="false">
      <c r="A2" s="149" t="s">
        <v>47</v>
      </c>
      <c r="B2" s="150"/>
      <c r="C2" s="150"/>
      <c r="D2" s="150"/>
      <c r="E2" s="151"/>
      <c r="F2" s="151"/>
      <c r="G2" s="151"/>
      <c r="H2" s="152"/>
    </row>
    <row r="3" customFormat="false" ht="13.5" hidden="false" customHeight="false" outlineLevel="0" collapsed="false">
      <c r="A3" s="153" t="s">
        <v>2</v>
      </c>
      <c r="B3" s="154" t="s">
        <v>3</v>
      </c>
      <c r="C3" s="154" t="s">
        <v>4</v>
      </c>
      <c r="D3" s="155" t="s">
        <v>5</v>
      </c>
      <c r="E3" s="155"/>
      <c r="F3" s="155"/>
      <c r="G3" s="156" t="s">
        <v>6</v>
      </c>
      <c r="H3" s="156"/>
    </row>
    <row r="4" customFormat="false" ht="12.75" hidden="false" customHeight="false" outlineLevel="0" collapsed="false">
      <c r="A4" s="157" t="s">
        <v>7</v>
      </c>
      <c r="B4" s="154" t="s">
        <v>8</v>
      </c>
      <c r="C4" s="154" t="s">
        <v>9</v>
      </c>
      <c r="D4" s="154" t="s">
        <v>10</v>
      </c>
      <c r="E4" s="154" t="s">
        <v>11</v>
      </c>
      <c r="F4" s="154" t="s">
        <v>12</v>
      </c>
      <c r="G4" s="154" t="s">
        <v>13</v>
      </c>
      <c r="H4" s="158" t="s">
        <v>14</v>
      </c>
    </row>
    <row r="5" customFormat="false" ht="13.5" hidden="false" customHeight="false" outlineLevel="0" collapsed="false">
      <c r="A5" s="159" t="s">
        <v>15</v>
      </c>
      <c r="B5" s="160" t="s">
        <v>16</v>
      </c>
      <c r="C5" s="160" t="s">
        <v>17</v>
      </c>
      <c r="D5" s="160"/>
      <c r="E5" s="160"/>
      <c r="F5" s="160" t="s">
        <v>18</v>
      </c>
      <c r="G5" s="160"/>
      <c r="H5" s="161"/>
    </row>
    <row r="6" customFormat="false" ht="12.75" hidden="false" customHeight="false" outlineLevel="0" collapsed="false">
      <c r="A6" s="162" t="n">
        <v>6</v>
      </c>
      <c r="B6" s="163" t="n">
        <v>1</v>
      </c>
      <c r="C6" s="164" t="n">
        <v>1510</v>
      </c>
      <c r="D6" s="165" t="n">
        <v>8.2</v>
      </c>
      <c r="E6" s="165" t="n">
        <v>8.2</v>
      </c>
      <c r="F6" s="165" t="n">
        <v>8.2</v>
      </c>
      <c r="G6" s="165" t="n">
        <v>51.13</v>
      </c>
      <c r="H6" s="166" t="n">
        <v>51.13</v>
      </c>
    </row>
    <row r="7" customFormat="false" ht="12.75" hidden="false" customHeight="false" outlineLevel="0" collapsed="false">
      <c r="A7" s="162" t="n">
        <v>8</v>
      </c>
      <c r="B7" s="163" t="n">
        <v>18</v>
      </c>
      <c r="C7" s="164" t="n">
        <v>20955</v>
      </c>
      <c r="D7" s="165" t="n">
        <v>7.2</v>
      </c>
      <c r="E7" s="165" t="n">
        <v>9.5</v>
      </c>
      <c r="F7" s="165" t="n">
        <v>8.09171224051539</v>
      </c>
      <c r="G7" s="165" t="n">
        <v>25.6</v>
      </c>
      <c r="H7" s="166" t="n">
        <v>79.78</v>
      </c>
    </row>
    <row r="8" customFormat="false" ht="12.75" hidden="false" customHeight="false" outlineLevel="0" collapsed="false">
      <c r="A8" s="162" t="n">
        <v>9</v>
      </c>
      <c r="B8" s="163" t="n">
        <v>2</v>
      </c>
      <c r="C8" s="164" t="n">
        <v>2250.5</v>
      </c>
      <c r="D8" s="165" t="n">
        <v>8</v>
      </c>
      <c r="E8" s="165" t="n">
        <v>8.5</v>
      </c>
      <c r="F8" s="165" t="n">
        <v>8.10008886914019</v>
      </c>
      <c r="G8" s="165" t="n">
        <v>53</v>
      </c>
      <c r="H8" s="166" t="n">
        <v>54.78</v>
      </c>
    </row>
    <row r="9" customFormat="false" ht="12.75" hidden="false" customHeight="false" outlineLevel="0" collapsed="false">
      <c r="A9" s="162" t="n">
        <v>10</v>
      </c>
      <c r="B9" s="163" t="n">
        <v>7</v>
      </c>
      <c r="C9" s="164" t="n">
        <v>8697</v>
      </c>
      <c r="D9" s="165" t="n">
        <v>7.4</v>
      </c>
      <c r="E9" s="165" t="n">
        <v>9.5</v>
      </c>
      <c r="F9" s="165" t="n">
        <v>7.86585719213522</v>
      </c>
      <c r="G9" s="165" t="n">
        <v>34.66</v>
      </c>
      <c r="H9" s="166" t="n">
        <v>74.6</v>
      </c>
    </row>
    <row r="10" customFormat="false" ht="12.75" hidden="false" customHeight="false" outlineLevel="0" collapsed="false">
      <c r="A10" s="162" t="n">
        <v>11</v>
      </c>
      <c r="B10" s="163" t="n">
        <v>1</v>
      </c>
      <c r="C10" s="164" t="n">
        <v>4440</v>
      </c>
      <c r="D10" s="165" t="n">
        <v>7</v>
      </c>
      <c r="E10" s="165" t="n">
        <v>7</v>
      </c>
      <c r="F10" s="165" t="n">
        <v>7</v>
      </c>
      <c r="G10" s="165" t="n">
        <v>43</v>
      </c>
      <c r="H10" s="166" t="n">
        <v>43</v>
      </c>
    </row>
    <row r="11" customFormat="false" ht="12.75" hidden="false" customHeight="false" outlineLevel="0" collapsed="false">
      <c r="A11" s="162" t="s">
        <v>19</v>
      </c>
      <c r="B11" s="163" t="n">
        <v>101</v>
      </c>
      <c r="C11" s="164" t="n">
        <v>131668.55</v>
      </c>
      <c r="D11" s="165" t="n">
        <v>6.6</v>
      </c>
      <c r="E11" s="165" t="n">
        <v>10.66</v>
      </c>
      <c r="F11" s="165" t="n">
        <v>7.73235477188744</v>
      </c>
      <c r="G11" s="165" t="n">
        <v>12.82</v>
      </c>
      <c r="H11" s="166" t="n">
        <v>79.99</v>
      </c>
    </row>
    <row r="12" customFormat="false" ht="12.75" hidden="false" customHeight="false" outlineLevel="0" collapsed="false">
      <c r="A12" s="162" t="n">
        <v>13</v>
      </c>
      <c r="B12" s="163" t="n">
        <v>12</v>
      </c>
      <c r="C12" s="164" t="n">
        <v>26624.98</v>
      </c>
      <c r="D12" s="165" t="n">
        <v>6.75</v>
      </c>
      <c r="E12" s="165" t="n">
        <v>9</v>
      </c>
      <c r="F12" s="165" t="n">
        <v>7.24382515968087</v>
      </c>
      <c r="G12" s="165" t="n">
        <v>43.51</v>
      </c>
      <c r="H12" s="166" t="n">
        <v>79.13</v>
      </c>
    </row>
    <row r="13" customFormat="false" ht="12.75" hidden="false" customHeight="false" outlineLevel="0" collapsed="false">
      <c r="A13" s="162" t="n">
        <v>14</v>
      </c>
      <c r="B13" s="163" t="n">
        <v>14</v>
      </c>
      <c r="C13" s="164" t="n">
        <v>28783.55</v>
      </c>
      <c r="D13" s="165" t="n">
        <v>6.85</v>
      </c>
      <c r="E13" s="165" t="n">
        <v>10.03</v>
      </c>
      <c r="F13" s="165" t="n">
        <v>7.40448262983544</v>
      </c>
      <c r="G13" s="165" t="n">
        <v>36.82</v>
      </c>
      <c r="H13" s="166" t="n">
        <v>79.99</v>
      </c>
    </row>
    <row r="14" customFormat="false" ht="12.75" hidden="false" customHeight="false" outlineLevel="0" collapsed="false">
      <c r="A14" s="162" t="s">
        <v>20</v>
      </c>
      <c r="B14" s="163" t="n">
        <v>184</v>
      </c>
      <c r="C14" s="164" t="n">
        <v>300833.9053</v>
      </c>
      <c r="D14" s="165" t="n">
        <v>6.7</v>
      </c>
      <c r="E14" s="165" t="n">
        <v>10.9</v>
      </c>
      <c r="F14" s="165" t="n">
        <v>7.49779641314142</v>
      </c>
      <c r="G14" s="165" t="n">
        <v>24.72</v>
      </c>
      <c r="H14" s="166" t="n">
        <v>80</v>
      </c>
    </row>
    <row r="15" customFormat="false" ht="12.75" hidden="false" customHeight="false" outlineLevel="0" collapsed="false">
      <c r="A15" s="162" t="n">
        <v>16</v>
      </c>
      <c r="B15" s="163" t="n">
        <v>45</v>
      </c>
      <c r="C15" s="164" t="n">
        <v>106088</v>
      </c>
      <c r="D15" s="165" t="n">
        <v>6.7</v>
      </c>
      <c r="E15" s="165" t="n">
        <v>10</v>
      </c>
      <c r="F15" s="165" t="n">
        <v>7.11395596108891</v>
      </c>
      <c r="G15" s="165" t="n">
        <v>23.19</v>
      </c>
      <c r="H15" s="166" t="n">
        <v>79.75</v>
      </c>
    </row>
    <row r="16" customFormat="false" ht="12.75" hidden="false" customHeight="false" outlineLevel="0" collapsed="false">
      <c r="A16" s="162" t="n">
        <v>17</v>
      </c>
      <c r="B16" s="163" t="n">
        <v>14</v>
      </c>
      <c r="C16" s="164" t="n">
        <v>46845</v>
      </c>
      <c r="D16" s="165" t="n">
        <v>6.55</v>
      </c>
      <c r="E16" s="165" t="n">
        <v>8.49</v>
      </c>
      <c r="F16" s="165" t="n">
        <v>7.01484875653752</v>
      </c>
      <c r="G16" s="165" t="n">
        <v>22.46</v>
      </c>
      <c r="H16" s="166" t="n">
        <v>80</v>
      </c>
    </row>
    <row r="17" customFormat="false" ht="12.75" hidden="false" customHeight="false" outlineLevel="0" collapsed="false">
      <c r="A17" s="162" t="n">
        <v>18</v>
      </c>
      <c r="B17" s="163" t="n">
        <v>84</v>
      </c>
      <c r="C17" s="164" t="n">
        <v>184356.013</v>
      </c>
      <c r="D17" s="165" t="n">
        <v>6.5</v>
      </c>
      <c r="E17" s="165" t="n">
        <v>10.1</v>
      </c>
      <c r="F17" s="165" t="n">
        <v>7.14975704969276</v>
      </c>
      <c r="G17" s="165" t="n">
        <v>36.19</v>
      </c>
      <c r="H17" s="166" t="n">
        <v>80</v>
      </c>
    </row>
    <row r="18" customFormat="false" ht="12.75" hidden="false" customHeight="false" outlineLevel="0" collapsed="false">
      <c r="A18" s="162" t="n">
        <v>19</v>
      </c>
      <c r="B18" s="163" t="n">
        <v>14</v>
      </c>
      <c r="C18" s="164" t="n">
        <v>32450.3788</v>
      </c>
      <c r="D18" s="165" t="n">
        <v>6.75</v>
      </c>
      <c r="E18" s="165" t="n">
        <v>9.57</v>
      </c>
      <c r="F18" s="165" t="n">
        <v>7.20528081835519</v>
      </c>
      <c r="G18" s="165" t="n">
        <v>52.83</v>
      </c>
      <c r="H18" s="166" t="n">
        <v>79.33</v>
      </c>
    </row>
    <row r="19" customFormat="false" ht="12.75" hidden="false" customHeight="false" outlineLevel="0" collapsed="false">
      <c r="A19" s="162" t="s">
        <v>21</v>
      </c>
      <c r="B19" s="163" t="n">
        <v>1040</v>
      </c>
      <c r="C19" s="164" t="n">
        <v>1903213.8468</v>
      </c>
      <c r="D19" s="165" t="n">
        <v>6.4</v>
      </c>
      <c r="E19" s="165" t="n">
        <v>10.8</v>
      </c>
      <c r="F19" s="165" t="n">
        <v>7.42202502611527</v>
      </c>
      <c r="G19" s="165" t="n">
        <v>16.23</v>
      </c>
      <c r="H19" s="166" t="n">
        <v>80</v>
      </c>
    </row>
    <row r="20" customFormat="false" ht="12.75" hidden="false" customHeight="false" outlineLevel="0" collapsed="false">
      <c r="A20" s="162" t="n">
        <v>21</v>
      </c>
      <c r="B20" s="163" t="n">
        <v>9</v>
      </c>
      <c r="C20" s="164" t="n">
        <v>26756</v>
      </c>
      <c r="D20" s="165" t="n">
        <v>6.6</v>
      </c>
      <c r="E20" s="165" t="n">
        <v>9</v>
      </c>
      <c r="F20" s="165" t="n">
        <v>7.02214792943639</v>
      </c>
      <c r="G20" s="165" t="n">
        <v>51.39</v>
      </c>
      <c r="H20" s="166" t="n">
        <v>79.94</v>
      </c>
    </row>
    <row r="21" customFormat="false" ht="12.75" hidden="false" customHeight="false" outlineLevel="0" collapsed="false">
      <c r="A21" s="162" t="n">
        <v>22</v>
      </c>
      <c r="B21" s="163" t="n">
        <v>21</v>
      </c>
      <c r="C21" s="164" t="n">
        <v>38990.23</v>
      </c>
      <c r="D21" s="165" t="n">
        <v>6.85</v>
      </c>
      <c r="E21" s="165" t="n">
        <v>9</v>
      </c>
      <c r="F21" s="165" t="n">
        <v>7.37034700487789</v>
      </c>
      <c r="G21" s="165" t="n">
        <v>30.77</v>
      </c>
      <c r="H21" s="166" t="n">
        <v>79.21</v>
      </c>
    </row>
    <row r="22" customFormat="false" ht="12.75" hidden="false" customHeight="false" outlineLevel="0" collapsed="false">
      <c r="A22" s="162" t="n">
        <v>23</v>
      </c>
      <c r="B22" s="163" t="n">
        <v>14</v>
      </c>
      <c r="C22" s="164" t="n">
        <v>33509</v>
      </c>
      <c r="D22" s="165" t="n">
        <v>6.85</v>
      </c>
      <c r="E22" s="165" t="n">
        <v>9.5</v>
      </c>
      <c r="F22" s="165" t="n">
        <v>7.24106449013698</v>
      </c>
      <c r="G22" s="165" t="n">
        <v>54.2</v>
      </c>
      <c r="H22" s="166" t="n">
        <v>79.98</v>
      </c>
    </row>
    <row r="23" customFormat="false" ht="12.75" hidden="false" customHeight="false" outlineLevel="0" collapsed="false">
      <c r="A23" s="162" t="n">
        <v>24</v>
      </c>
      <c r="B23" s="163" t="n">
        <v>10</v>
      </c>
      <c r="C23" s="164" t="n">
        <v>29018.01</v>
      </c>
      <c r="D23" s="165" t="n">
        <v>6.65</v>
      </c>
      <c r="E23" s="165" t="n">
        <v>10.03</v>
      </c>
      <c r="F23" s="165" t="n">
        <v>6.979094028157</v>
      </c>
      <c r="G23" s="165" t="n">
        <v>47.9</v>
      </c>
      <c r="H23" s="166" t="n">
        <v>79.64</v>
      </c>
    </row>
    <row r="24" customFormat="false" ht="12.75" hidden="false" customHeight="false" outlineLevel="0" collapsed="false">
      <c r="A24" s="162" t="n">
        <v>25</v>
      </c>
      <c r="B24" s="163" t="n">
        <v>447</v>
      </c>
      <c r="C24" s="164" t="n">
        <v>882818.30613</v>
      </c>
      <c r="D24" s="165" t="n">
        <v>6.5</v>
      </c>
      <c r="E24" s="165" t="n">
        <v>10.66</v>
      </c>
      <c r="F24" s="165" t="n">
        <v>7.46767853266124</v>
      </c>
      <c r="G24" s="165" t="n">
        <v>29.64</v>
      </c>
      <c r="H24" s="166" t="n">
        <v>81.46</v>
      </c>
    </row>
    <row r="25" customFormat="false" ht="12.75" hidden="false" customHeight="false" outlineLevel="0" collapsed="false">
      <c r="A25" s="162" t="n">
        <v>26</v>
      </c>
      <c r="B25" s="163" t="n">
        <v>7</v>
      </c>
      <c r="C25" s="164" t="n">
        <v>19325.9</v>
      </c>
      <c r="D25" s="165" t="n">
        <v>6.8</v>
      </c>
      <c r="E25" s="165" t="n">
        <v>9.5</v>
      </c>
      <c r="F25" s="165" t="n">
        <v>7.07354793308462</v>
      </c>
      <c r="G25" s="165" t="n">
        <v>58.24</v>
      </c>
      <c r="H25" s="166" t="n">
        <v>75.25</v>
      </c>
    </row>
    <row r="26" customFormat="false" ht="12.75" hidden="false" customHeight="false" outlineLevel="0" collapsed="false">
      <c r="A26" s="162" t="n">
        <v>27</v>
      </c>
      <c r="B26" s="163" t="n">
        <v>6</v>
      </c>
      <c r="C26" s="164" t="n">
        <v>8983.4</v>
      </c>
      <c r="D26" s="165" t="n">
        <v>6.85</v>
      </c>
      <c r="E26" s="165" t="n">
        <v>9.2</v>
      </c>
      <c r="F26" s="165" t="n">
        <v>7.30439922523766</v>
      </c>
      <c r="G26" s="165" t="n">
        <v>58.75</v>
      </c>
      <c r="H26" s="166" t="n">
        <v>79.9792724299028</v>
      </c>
    </row>
    <row r="27" customFormat="false" ht="12.75" hidden="false" customHeight="false" outlineLevel="0" collapsed="false">
      <c r="A27" s="162" t="n">
        <v>28</v>
      </c>
      <c r="B27" s="163" t="n">
        <v>5</v>
      </c>
      <c r="C27" s="164" t="n">
        <v>14698</v>
      </c>
      <c r="D27" s="165" t="n">
        <v>6.85</v>
      </c>
      <c r="E27" s="165" t="n">
        <v>7.85</v>
      </c>
      <c r="F27" s="165" t="n">
        <v>7.24039325078242</v>
      </c>
      <c r="G27" s="165" t="n">
        <v>69.37</v>
      </c>
      <c r="H27" s="166" t="n">
        <v>79.98</v>
      </c>
    </row>
    <row r="28" customFormat="false" ht="12.75" hidden="false" customHeight="false" outlineLevel="0" collapsed="false">
      <c r="A28" s="162" t="n">
        <v>29</v>
      </c>
      <c r="B28" s="163" t="n">
        <v>1</v>
      </c>
      <c r="C28" s="164" t="n">
        <v>2640</v>
      </c>
      <c r="D28" s="165" t="n">
        <v>6.95</v>
      </c>
      <c r="E28" s="165" t="n">
        <v>6.95</v>
      </c>
      <c r="F28" s="165" t="n">
        <v>6.95</v>
      </c>
      <c r="G28" s="165" t="n">
        <v>77.6</v>
      </c>
      <c r="H28" s="166" t="n">
        <v>77.6</v>
      </c>
    </row>
    <row r="29" customFormat="false" ht="13.5" hidden="false" customHeight="false" outlineLevel="0" collapsed="false">
      <c r="A29" s="167" t="n">
        <v>30</v>
      </c>
      <c r="B29" s="138" t="n">
        <v>639</v>
      </c>
      <c r="C29" s="168" t="n">
        <v>1024323.7584</v>
      </c>
      <c r="D29" s="169" t="n">
        <v>6.4</v>
      </c>
      <c r="E29" s="169" t="n">
        <v>9.57</v>
      </c>
      <c r="F29" s="169" t="n">
        <v>7.46207910282128</v>
      </c>
      <c r="G29" s="169" t="n">
        <v>11.7</v>
      </c>
      <c r="H29" s="169" t="n">
        <v>86.61</v>
      </c>
    </row>
    <row r="30" customFormat="false" ht="12.75" hidden="false" customHeight="false" outlineLevel="0" collapsed="false">
      <c r="A30" s="170"/>
      <c r="B30" s="171"/>
      <c r="C30" s="172"/>
      <c r="D30" s="173"/>
      <c r="E30" s="173"/>
      <c r="F30" s="173"/>
      <c r="G30" s="173"/>
      <c r="H30" s="173"/>
    </row>
    <row r="31" customFormat="false" ht="12.75" hidden="false" customHeight="false" outlineLevel="0" collapsed="false">
      <c r="A31" s="174" t="s">
        <v>22</v>
      </c>
      <c r="B31" s="175" t="n">
        <f aca="false">SUM(B6:B29)</f>
        <v>2696</v>
      </c>
      <c r="C31" s="176" t="n">
        <f aca="false">SUM(C6:C29)</f>
        <v>4879779.32843</v>
      </c>
      <c r="D31" s="177"/>
      <c r="E31" s="177"/>
      <c r="F31" s="177" t="n">
        <f aca="false">SUMPRODUCT(F6:F29,C6:C29)/C31</f>
        <v>7.42328244203335</v>
      </c>
      <c r="G31" s="178"/>
      <c r="H31" s="178"/>
    </row>
    <row r="32" customFormat="false" ht="13.5" hidden="false" customHeight="false" outlineLevel="0" collapsed="false">
      <c r="A32" s="179"/>
      <c r="B32" s="180"/>
      <c r="C32" s="181"/>
      <c r="D32" s="182"/>
      <c r="E32" s="182"/>
      <c r="F32" s="182"/>
      <c r="G32" s="183"/>
      <c r="H32" s="183"/>
    </row>
    <row r="33" customFormat="false" ht="12.75" hidden="false" customHeight="false" outlineLevel="0" collapsed="false">
      <c r="A33" s="170"/>
      <c r="B33" s="171"/>
      <c r="C33" s="172"/>
      <c r="D33" s="184"/>
      <c r="E33" s="173"/>
      <c r="F33" s="173"/>
      <c r="G33" s="173"/>
      <c r="H33" s="173"/>
    </row>
    <row r="34" customFormat="false" ht="12.75" hidden="false" customHeight="false" outlineLevel="0" collapsed="false">
      <c r="A34" s="185" t="s">
        <v>23</v>
      </c>
      <c r="B34" s="186"/>
      <c r="C34" s="187"/>
      <c r="D34" s="188"/>
      <c r="E34" s="189"/>
      <c r="F34" s="189"/>
      <c r="G34" s="189"/>
      <c r="H34" s="189"/>
    </row>
  </sheetData>
  <mergeCells count="2"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D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6" min="2" style="2" width="11.42"/>
    <col collapsed="false" customWidth="true" hidden="false" outlineLevel="0" max="7" min="7" style="2" width="5.13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190" t="s">
        <v>24</v>
      </c>
      <c r="B1" s="190"/>
      <c r="C1" s="190"/>
      <c r="D1" s="190"/>
      <c r="E1" s="191"/>
      <c r="F1" s="191"/>
      <c r="G1" s="139"/>
      <c r="H1" s="139"/>
      <c r="I1" s="191"/>
    </row>
    <row r="2" customFormat="false" ht="13.5" hidden="false" customHeight="false" outlineLevel="0" collapsed="false">
      <c r="A2" s="192" t="s">
        <v>48</v>
      </c>
      <c r="B2" s="192"/>
      <c r="C2" s="192"/>
      <c r="D2" s="192"/>
      <c r="E2" s="193"/>
      <c r="F2" s="193"/>
      <c r="G2" s="193"/>
      <c r="H2" s="193"/>
      <c r="I2" s="193"/>
    </row>
    <row r="3" customFormat="false" ht="13.5" hidden="false" customHeight="false" outlineLevel="0" collapsed="false">
      <c r="A3" s="125" t="s">
        <v>2</v>
      </c>
      <c r="B3" s="126" t="s">
        <v>3</v>
      </c>
      <c r="C3" s="126" t="s">
        <v>4</v>
      </c>
      <c r="D3" s="123" t="s">
        <v>49</v>
      </c>
      <c r="E3" s="123"/>
      <c r="F3" s="123"/>
      <c r="G3" s="194"/>
      <c r="H3" s="195" t="s">
        <v>50</v>
      </c>
      <c r="I3" s="195"/>
    </row>
    <row r="4" customFormat="false" ht="12.75" hidden="false" customHeight="false" outlineLevel="0" collapsed="false">
      <c r="A4" s="125" t="s">
        <v>7</v>
      </c>
      <c r="B4" s="126" t="s">
        <v>8</v>
      </c>
      <c r="C4" s="126" t="s">
        <v>9</v>
      </c>
      <c r="D4" s="126" t="s">
        <v>10</v>
      </c>
      <c r="E4" s="126" t="s">
        <v>11</v>
      </c>
      <c r="F4" s="126" t="s">
        <v>12</v>
      </c>
      <c r="G4" s="143" t="s">
        <v>13</v>
      </c>
      <c r="H4" s="143"/>
      <c r="I4" s="126" t="s">
        <v>14</v>
      </c>
    </row>
    <row r="5" customFormat="false" ht="13.5" hidden="false" customHeight="false" outlineLevel="0" collapsed="false">
      <c r="A5" s="128" t="s">
        <v>15</v>
      </c>
      <c r="B5" s="129" t="s">
        <v>16</v>
      </c>
      <c r="C5" s="129" t="s">
        <v>17</v>
      </c>
      <c r="D5" s="129"/>
      <c r="E5" s="129"/>
      <c r="F5" s="129" t="s">
        <v>18</v>
      </c>
      <c r="G5" s="129"/>
      <c r="H5" s="129"/>
      <c r="I5" s="129"/>
    </row>
    <row r="6" customFormat="false" ht="12.75" hidden="false" customHeight="false" outlineLevel="0" collapsed="false">
      <c r="A6" s="130"/>
      <c r="B6" s="131"/>
      <c r="C6" s="131"/>
      <c r="D6" s="131"/>
      <c r="E6" s="131"/>
      <c r="F6" s="131"/>
      <c r="G6" s="196"/>
      <c r="H6" s="196"/>
      <c r="I6" s="131"/>
    </row>
    <row r="7" customFormat="false" ht="12.75" hidden="false" customHeight="false" outlineLevel="0" collapsed="false">
      <c r="A7" s="130" t="n">
        <v>6</v>
      </c>
      <c r="B7" s="131" t="n">
        <v>1</v>
      </c>
      <c r="C7" s="132" t="n">
        <v>1510</v>
      </c>
      <c r="D7" s="197" t="n">
        <v>8.2</v>
      </c>
      <c r="E7" s="197" t="n">
        <v>8.2</v>
      </c>
      <c r="F7" s="197" t="n">
        <v>8.2</v>
      </c>
      <c r="G7" s="198" t="n">
        <v>51.13</v>
      </c>
      <c r="H7" s="198"/>
      <c r="I7" s="131" t="n">
        <v>51.13</v>
      </c>
    </row>
    <row r="8" customFormat="false" ht="12.75" hidden="false" customHeight="false" outlineLevel="0" collapsed="false">
      <c r="A8" s="130" t="n">
        <v>8</v>
      </c>
      <c r="B8" s="131" t="n">
        <v>19</v>
      </c>
      <c r="C8" s="132" t="n">
        <v>21345</v>
      </c>
      <c r="D8" s="197" t="n">
        <v>7.2</v>
      </c>
      <c r="E8" s="197" t="n">
        <v>9.5</v>
      </c>
      <c r="F8" s="197" t="n">
        <v>8.11</v>
      </c>
      <c r="G8" s="198" t="n">
        <v>25.6</v>
      </c>
      <c r="H8" s="198"/>
      <c r="I8" s="131" t="n">
        <v>79.78</v>
      </c>
    </row>
    <row r="9" customFormat="false" ht="12.75" hidden="false" customHeight="false" outlineLevel="0" collapsed="false">
      <c r="A9" s="130" t="n">
        <v>9</v>
      </c>
      <c r="B9" s="131" t="n">
        <v>2</v>
      </c>
      <c r="C9" s="132" t="n">
        <v>2250.5</v>
      </c>
      <c r="D9" s="197" t="n">
        <v>8</v>
      </c>
      <c r="E9" s="197" t="n">
        <v>8.5</v>
      </c>
      <c r="F9" s="197" t="n">
        <v>8.1</v>
      </c>
      <c r="G9" s="198" t="n">
        <v>53</v>
      </c>
      <c r="H9" s="198"/>
      <c r="I9" s="131" t="n">
        <v>54.78</v>
      </c>
    </row>
    <row r="10" customFormat="false" ht="12.75" hidden="false" customHeight="false" outlineLevel="0" collapsed="false">
      <c r="A10" s="130" t="n">
        <v>10</v>
      </c>
      <c r="B10" s="131" t="n">
        <v>8</v>
      </c>
      <c r="C10" s="132" t="n">
        <v>14157</v>
      </c>
      <c r="D10" s="197" t="n">
        <v>7.25</v>
      </c>
      <c r="E10" s="197" t="n">
        <v>9.5</v>
      </c>
      <c r="F10" s="197" t="n">
        <v>7.63</v>
      </c>
      <c r="G10" s="198" t="n">
        <v>34.66</v>
      </c>
      <c r="H10" s="198"/>
      <c r="I10" s="131" t="n">
        <v>74.6</v>
      </c>
    </row>
    <row r="11" customFormat="false" ht="12.75" hidden="false" customHeight="false" outlineLevel="0" collapsed="false">
      <c r="A11" s="130" t="n">
        <v>11</v>
      </c>
      <c r="B11" s="131" t="n">
        <v>1</v>
      </c>
      <c r="C11" s="132" t="n">
        <v>4440</v>
      </c>
      <c r="D11" s="197" t="n">
        <v>7</v>
      </c>
      <c r="E11" s="197" t="n">
        <v>7</v>
      </c>
      <c r="F11" s="197" t="n">
        <v>7</v>
      </c>
      <c r="G11" s="198" t="n">
        <v>43</v>
      </c>
      <c r="H11" s="198"/>
      <c r="I11" s="131" t="n">
        <v>43</v>
      </c>
    </row>
    <row r="12" customFormat="false" ht="12.75" hidden="false" customHeight="false" outlineLevel="0" collapsed="false">
      <c r="A12" s="130" t="n">
        <v>12</v>
      </c>
      <c r="B12" s="131" t="n">
        <v>110</v>
      </c>
      <c r="C12" s="132" t="n">
        <v>147019.1</v>
      </c>
      <c r="D12" s="197" t="n">
        <v>6.6</v>
      </c>
      <c r="E12" s="197" t="n">
        <v>10.66</v>
      </c>
      <c r="F12" s="197" t="n">
        <v>7.7</v>
      </c>
      <c r="G12" s="198" t="n">
        <v>12.82</v>
      </c>
      <c r="H12" s="198"/>
      <c r="I12" s="131" t="n">
        <v>79.99</v>
      </c>
    </row>
    <row r="13" customFormat="false" ht="12.75" hidden="false" customHeight="false" outlineLevel="0" collapsed="false">
      <c r="A13" s="130" t="n">
        <v>13</v>
      </c>
      <c r="B13" s="131" t="n">
        <v>13</v>
      </c>
      <c r="C13" s="132" t="n">
        <v>28076</v>
      </c>
      <c r="D13" s="197" t="n">
        <v>6.75</v>
      </c>
      <c r="E13" s="197" t="n">
        <v>9</v>
      </c>
      <c r="F13" s="197" t="n">
        <v>7.27</v>
      </c>
      <c r="G13" s="198" t="n">
        <v>43.51</v>
      </c>
      <c r="H13" s="198"/>
      <c r="I13" s="131" t="n">
        <v>79.13</v>
      </c>
    </row>
    <row r="14" customFormat="false" ht="12.75" hidden="false" customHeight="false" outlineLevel="0" collapsed="false">
      <c r="A14" s="130" t="n">
        <v>14</v>
      </c>
      <c r="B14" s="131" t="n">
        <v>15</v>
      </c>
      <c r="C14" s="132" t="n">
        <v>32795.6</v>
      </c>
      <c r="D14" s="197" t="n">
        <v>6.85</v>
      </c>
      <c r="E14" s="197" t="n">
        <v>10.03</v>
      </c>
      <c r="F14" s="197" t="n">
        <v>7.36</v>
      </c>
      <c r="G14" s="198" t="n">
        <v>36.82</v>
      </c>
      <c r="H14" s="198"/>
      <c r="I14" s="131" t="n">
        <v>79.99</v>
      </c>
    </row>
    <row r="15" customFormat="false" ht="12.75" hidden="false" customHeight="false" outlineLevel="0" collapsed="false">
      <c r="A15" s="130" t="n">
        <v>15</v>
      </c>
      <c r="B15" s="131" t="n">
        <v>208</v>
      </c>
      <c r="C15" s="132" t="n">
        <v>334412.4</v>
      </c>
      <c r="D15" s="197" t="n">
        <v>6.3</v>
      </c>
      <c r="E15" s="197" t="n">
        <v>10.9</v>
      </c>
      <c r="F15" s="197" t="n">
        <v>7.49</v>
      </c>
      <c r="G15" s="198" t="n">
        <v>24.72</v>
      </c>
      <c r="H15" s="198"/>
      <c r="I15" s="131" t="n">
        <v>80</v>
      </c>
    </row>
    <row r="16" customFormat="false" ht="12.75" hidden="false" customHeight="false" outlineLevel="0" collapsed="false">
      <c r="A16" s="130" t="n">
        <v>16</v>
      </c>
      <c r="B16" s="131" t="n">
        <v>49</v>
      </c>
      <c r="C16" s="132" t="n">
        <v>114737</v>
      </c>
      <c r="D16" s="197" t="n">
        <v>6.7</v>
      </c>
      <c r="E16" s="197" t="n">
        <v>10</v>
      </c>
      <c r="F16" s="197" t="n">
        <v>7.11</v>
      </c>
      <c r="G16" s="198" t="n">
        <v>23.19</v>
      </c>
      <c r="H16" s="198"/>
      <c r="I16" s="131" t="n">
        <v>79.75</v>
      </c>
    </row>
    <row r="17" customFormat="false" ht="12.75" hidden="false" customHeight="false" outlineLevel="0" collapsed="false">
      <c r="A17" s="130" t="n">
        <v>17</v>
      </c>
      <c r="B17" s="131" t="n">
        <v>17</v>
      </c>
      <c r="C17" s="132" t="n">
        <v>50132</v>
      </c>
      <c r="D17" s="197" t="n">
        <v>6.55</v>
      </c>
      <c r="E17" s="197" t="n">
        <v>8.49</v>
      </c>
      <c r="F17" s="197" t="n">
        <v>7.05</v>
      </c>
      <c r="G17" s="198" t="n">
        <v>22.46</v>
      </c>
      <c r="H17" s="198"/>
      <c r="I17" s="131" t="n">
        <v>80</v>
      </c>
    </row>
    <row r="18" customFormat="false" ht="12.75" hidden="false" customHeight="false" outlineLevel="0" collapsed="false">
      <c r="A18" s="130" t="n">
        <v>18</v>
      </c>
      <c r="B18" s="131" t="n">
        <v>93</v>
      </c>
      <c r="C18" s="132" t="n">
        <v>210032.3</v>
      </c>
      <c r="D18" s="197" t="n">
        <v>6.35</v>
      </c>
      <c r="E18" s="197" t="n">
        <v>10.1</v>
      </c>
      <c r="F18" s="197" t="n">
        <v>7.12</v>
      </c>
      <c r="G18" s="198" t="n">
        <v>31.9</v>
      </c>
      <c r="H18" s="198"/>
      <c r="I18" s="131" t="n">
        <v>80</v>
      </c>
    </row>
    <row r="19" customFormat="false" ht="12.75" hidden="false" customHeight="false" outlineLevel="0" collapsed="false">
      <c r="A19" s="130" t="n">
        <v>19</v>
      </c>
      <c r="B19" s="131" t="n">
        <v>16</v>
      </c>
      <c r="C19" s="132" t="n">
        <v>35291.4</v>
      </c>
      <c r="D19" s="197" t="n">
        <v>6.75</v>
      </c>
      <c r="E19" s="197" t="n">
        <v>9.57</v>
      </c>
      <c r="F19" s="197" t="n">
        <v>7.21</v>
      </c>
      <c r="G19" s="198" t="n">
        <v>46.58</v>
      </c>
      <c r="H19" s="198"/>
      <c r="I19" s="131" t="n">
        <v>79.33</v>
      </c>
    </row>
    <row r="20" customFormat="false" ht="12.75" hidden="false" customHeight="false" outlineLevel="0" collapsed="false">
      <c r="A20" s="130" t="n">
        <v>20</v>
      </c>
      <c r="B20" s="163" t="n">
        <v>1201</v>
      </c>
      <c r="C20" s="132" t="n">
        <v>2225739.6</v>
      </c>
      <c r="D20" s="197" t="n">
        <v>6</v>
      </c>
      <c r="E20" s="197" t="n">
        <v>10.8</v>
      </c>
      <c r="F20" s="197" t="n">
        <v>7.4</v>
      </c>
      <c r="G20" s="198" t="n">
        <v>16.23</v>
      </c>
      <c r="H20" s="198"/>
      <c r="I20" s="131" t="n">
        <v>80</v>
      </c>
    </row>
    <row r="21" customFormat="false" ht="12.75" hidden="false" customHeight="false" outlineLevel="0" collapsed="false">
      <c r="A21" s="130" t="n">
        <v>21</v>
      </c>
      <c r="B21" s="131" t="n">
        <v>9</v>
      </c>
      <c r="C21" s="132" t="n">
        <v>26756</v>
      </c>
      <c r="D21" s="197" t="n">
        <v>6.6</v>
      </c>
      <c r="E21" s="197" t="n">
        <v>9</v>
      </c>
      <c r="F21" s="197" t="n">
        <v>7.02</v>
      </c>
      <c r="G21" s="198" t="n">
        <v>51.39</v>
      </c>
      <c r="H21" s="198"/>
      <c r="I21" s="131" t="n">
        <v>79.94</v>
      </c>
    </row>
    <row r="22" customFormat="false" ht="12.75" hidden="false" customHeight="false" outlineLevel="0" collapsed="false">
      <c r="A22" s="130" t="n">
        <v>22</v>
      </c>
      <c r="B22" s="131" t="n">
        <v>22</v>
      </c>
      <c r="C22" s="132" t="n">
        <v>40178.2</v>
      </c>
      <c r="D22" s="197" t="n">
        <v>6.85</v>
      </c>
      <c r="E22" s="197" t="n">
        <v>9</v>
      </c>
      <c r="F22" s="197" t="n">
        <v>7.38</v>
      </c>
      <c r="G22" s="198" t="n">
        <v>30.77</v>
      </c>
      <c r="H22" s="198"/>
      <c r="I22" s="131" t="n">
        <v>79.21</v>
      </c>
    </row>
    <row r="23" customFormat="false" ht="12.75" hidden="false" customHeight="false" outlineLevel="0" collapsed="false">
      <c r="A23" s="130" t="n">
        <v>23</v>
      </c>
      <c r="B23" s="131" t="n">
        <v>15</v>
      </c>
      <c r="C23" s="132" t="n">
        <v>34661</v>
      </c>
      <c r="D23" s="197" t="n">
        <v>6.85</v>
      </c>
      <c r="E23" s="197" t="n">
        <v>9.5</v>
      </c>
      <c r="F23" s="197" t="n">
        <v>7.25</v>
      </c>
      <c r="G23" s="198" t="n">
        <v>54.2</v>
      </c>
      <c r="H23" s="198"/>
      <c r="I23" s="131" t="n">
        <v>79.98</v>
      </c>
    </row>
    <row r="24" customFormat="false" ht="12.75" hidden="false" customHeight="false" outlineLevel="0" collapsed="false">
      <c r="A24" s="130" t="n">
        <v>24</v>
      </c>
      <c r="B24" s="131" t="n">
        <v>11</v>
      </c>
      <c r="C24" s="132" t="n">
        <v>33910</v>
      </c>
      <c r="D24" s="197" t="n">
        <v>6.65</v>
      </c>
      <c r="E24" s="197" t="n">
        <v>10.03</v>
      </c>
      <c r="F24" s="197" t="n">
        <v>6.94</v>
      </c>
      <c r="G24" s="198" t="n">
        <v>47.9</v>
      </c>
      <c r="H24" s="198"/>
      <c r="I24" s="131" t="n">
        <v>79.64</v>
      </c>
    </row>
    <row r="25" customFormat="false" ht="12.75" hidden="false" customHeight="false" outlineLevel="0" collapsed="false">
      <c r="A25" s="130" t="n">
        <v>25</v>
      </c>
      <c r="B25" s="131" t="n">
        <v>505</v>
      </c>
      <c r="C25" s="132" t="n">
        <v>999494.3</v>
      </c>
      <c r="D25" s="197" t="n">
        <v>6.5</v>
      </c>
      <c r="E25" s="197" t="n">
        <v>10.66</v>
      </c>
      <c r="F25" s="197" t="n">
        <v>7.43</v>
      </c>
      <c r="G25" s="198" t="n">
        <v>25.34</v>
      </c>
      <c r="H25" s="198"/>
      <c r="I25" s="131" t="n">
        <v>81.46</v>
      </c>
    </row>
    <row r="26" customFormat="false" ht="12.75" hidden="false" customHeight="false" outlineLevel="0" collapsed="false">
      <c r="A26" s="130" t="n">
        <v>26</v>
      </c>
      <c r="B26" s="131" t="n">
        <v>8</v>
      </c>
      <c r="C26" s="132" t="n">
        <v>20823.9</v>
      </c>
      <c r="D26" s="197" t="n">
        <v>6.8</v>
      </c>
      <c r="E26" s="197" t="n">
        <v>9.5</v>
      </c>
      <c r="F26" s="197" t="n">
        <v>7.09</v>
      </c>
      <c r="G26" s="198" t="n">
        <v>58.24</v>
      </c>
      <c r="H26" s="198"/>
      <c r="I26" s="131" t="n">
        <v>75.25</v>
      </c>
    </row>
    <row r="27" customFormat="false" ht="12.75" hidden="false" customHeight="false" outlineLevel="0" collapsed="false">
      <c r="A27" s="130" t="n">
        <v>27</v>
      </c>
      <c r="B27" s="131" t="n">
        <v>7</v>
      </c>
      <c r="C27" s="132" t="n">
        <v>11913.4</v>
      </c>
      <c r="D27" s="197" t="n">
        <v>6.5</v>
      </c>
      <c r="E27" s="197" t="n">
        <v>9.2</v>
      </c>
      <c r="F27" s="197" t="n">
        <v>7.11</v>
      </c>
      <c r="G27" s="198" t="n">
        <v>58.75</v>
      </c>
      <c r="H27" s="198"/>
      <c r="I27" s="131" t="n">
        <v>79.98</v>
      </c>
    </row>
    <row r="28" customFormat="false" ht="12.75" hidden="false" customHeight="false" outlineLevel="0" collapsed="false">
      <c r="A28" s="130" t="n">
        <v>28</v>
      </c>
      <c r="B28" s="131" t="n">
        <v>6</v>
      </c>
      <c r="C28" s="132" t="n">
        <v>18088</v>
      </c>
      <c r="D28" s="197" t="n">
        <v>6.85</v>
      </c>
      <c r="E28" s="197" t="n">
        <v>7.85</v>
      </c>
      <c r="F28" s="197" t="n">
        <v>7.17</v>
      </c>
      <c r="G28" s="198" t="n">
        <v>69.37</v>
      </c>
      <c r="H28" s="198"/>
      <c r="I28" s="131" t="n">
        <v>79.98</v>
      </c>
    </row>
    <row r="29" customFormat="false" ht="12.75" hidden="false" customHeight="false" outlineLevel="0" collapsed="false">
      <c r="A29" s="130" t="n">
        <v>29</v>
      </c>
      <c r="B29" s="131" t="n">
        <v>1</v>
      </c>
      <c r="C29" s="132" t="n">
        <v>2640</v>
      </c>
      <c r="D29" s="197" t="n">
        <v>6.95</v>
      </c>
      <c r="E29" s="197" t="n">
        <v>6.95</v>
      </c>
      <c r="F29" s="197" t="n">
        <v>6.95</v>
      </c>
      <c r="G29" s="198" t="n">
        <v>77.6</v>
      </c>
      <c r="H29" s="198"/>
      <c r="I29" s="131" t="n">
        <v>77.6</v>
      </c>
    </row>
    <row r="30" customFormat="false" ht="13.5" hidden="false" customHeight="false" outlineLevel="0" collapsed="false">
      <c r="A30" s="133" t="n">
        <v>30</v>
      </c>
      <c r="B30" s="134" t="n">
        <v>752</v>
      </c>
      <c r="C30" s="135" t="n">
        <v>1200882.1</v>
      </c>
      <c r="D30" s="199" t="n">
        <v>6.4</v>
      </c>
      <c r="E30" s="199" t="n">
        <v>9.57</v>
      </c>
      <c r="F30" s="199" t="n">
        <v>7.42</v>
      </c>
      <c r="G30" s="199" t="n">
        <v>24.6</v>
      </c>
      <c r="H30" s="199"/>
      <c r="I30" s="134" t="n">
        <v>86.61</v>
      </c>
    </row>
    <row r="31" customFormat="false" ht="13.5" hidden="false" customHeight="false" outlineLevel="0" collapsed="false">
      <c r="A31" s="137" t="s">
        <v>22</v>
      </c>
      <c r="B31" s="138" t="n">
        <v>3089</v>
      </c>
      <c r="C31" s="135" t="n">
        <v>5611284.8</v>
      </c>
      <c r="D31" s="134"/>
      <c r="E31" s="134"/>
      <c r="F31" s="134" t="n">
        <v>7.4</v>
      </c>
      <c r="G31" s="200"/>
      <c r="H31" s="200"/>
      <c r="I31" s="129"/>
    </row>
    <row r="33" customFormat="false" ht="12.75" hidden="false" customHeight="false" outlineLevel="0" collapsed="false">
      <c r="A33" s="139" t="s">
        <v>23</v>
      </c>
      <c r="B33" s="139"/>
      <c r="C33" s="139"/>
      <c r="D33" s="139"/>
      <c r="E33" s="139"/>
      <c r="F33" s="139"/>
      <c r="G33" s="139"/>
      <c r="H33" s="139"/>
    </row>
    <row r="34" customFormat="false" ht="12.75" hidden="false" customHeight="false" outlineLevel="0" collapsed="false">
      <c r="A34" s="140" t="s">
        <v>51</v>
      </c>
      <c r="B34" s="140"/>
      <c r="C34" s="140"/>
      <c r="D34" s="140"/>
      <c r="E34" s="140"/>
      <c r="F34" s="126"/>
      <c r="G34" s="126"/>
      <c r="H34" s="126"/>
    </row>
    <row r="35" customFormat="false" ht="12.75" hidden="false" customHeight="false" outlineLevel="0" collapsed="false">
      <c r="A35" s="140" t="s">
        <v>52</v>
      </c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 t="s">
        <v>53</v>
      </c>
      <c r="B36" s="140"/>
      <c r="C36" s="140"/>
      <c r="D36" s="140"/>
      <c r="E36" s="140"/>
      <c r="F36" s="126"/>
      <c r="G36" s="126"/>
      <c r="H36" s="126"/>
    </row>
    <row r="37" customFormat="false" ht="12.75" hidden="false" customHeight="false" outlineLevel="0" collapsed="false">
      <c r="A37" s="140" t="s">
        <v>54</v>
      </c>
      <c r="B37" s="140"/>
      <c r="C37" s="140"/>
      <c r="D37" s="140"/>
      <c r="E37" s="140"/>
      <c r="F37" s="191"/>
      <c r="G37" s="126"/>
      <c r="H37" s="126"/>
    </row>
    <row r="38" customFormat="false" ht="12.75" hidden="false" customHeight="false" outlineLevel="0" collapsed="false">
      <c r="A38" s="140" t="s">
        <v>55</v>
      </c>
      <c r="B38" s="140"/>
      <c r="C38" s="140"/>
      <c r="D38" s="140"/>
      <c r="E38" s="126"/>
      <c r="F38" s="191"/>
      <c r="G38" s="126"/>
      <c r="H38" s="126"/>
    </row>
    <row r="39" customFormat="false" ht="12.75" hidden="false" customHeight="false" outlineLevel="0" collapsed="false">
      <c r="A39" s="140" t="s">
        <v>56</v>
      </c>
      <c r="B39" s="140"/>
      <c r="C39" s="140"/>
      <c r="D39" s="140"/>
      <c r="E39" s="140"/>
      <c r="F39" s="140"/>
      <c r="G39" s="126"/>
      <c r="H39" s="126"/>
    </row>
    <row r="40" customFormat="false" ht="12.75" hidden="false" customHeight="false" outlineLevel="0" collapsed="false">
      <c r="A40" s="130"/>
      <c r="B40" s="201"/>
      <c r="C40" s="202"/>
      <c r="D40" s="203"/>
      <c r="E40" s="126"/>
      <c r="F40" s="191"/>
      <c r="G40" s="126"/>
      <c r="H40" s="126"/>
    </row>
  </sheetData>
  <mergeCells count="41">
    <mergeCell ref="A1:D1"/>
    <mergeCell ref="G1:H1"/>
    <mergeCell ref="A2:D2"/>
    <mergeCell ref="G2:H2"/>
    <mergeCell ref="D3:F3"/>
    <mergeCell ref="H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H33"/>
    <mergeCell ref="A34:E34"/>
    <mergeCell ref="A35:H35"/>
    <mergeCell ref="A36:E36"/>
    <mergeCell ref="A37:E37"/>
    <mergeCell ref="A38:D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6" min="2" style="2" width="11.42"/>
    <col collapsed="false" customWidth="true" hidden="false" outlineLevel="0" max="7" min="7" style="2" width="5.56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190" t="s">
        <v>24</v>
      </c>
      <c r="B1" s="190"/>
      <c r="C1" s="190"/>
      <c r="D1" s="190"/>
      <c r="E1" s="191"/>
      <c r="F1" s="191"/>
      <c r="G1" s="139"/>
      <c r="H1" s="139"/>
      <c r="I1" s="191"/>
    </row>
    <row r="2" customFormat="false" ht="13.5" hidden="false" customHeight="false" outlineLevel="0" collapsed="false">
      <c r="A2" s="192" t="s">
        <v>57</v>
      </c>
      <c r="B2" s="192"/>
      <c r="C2" s="192"/>
      <c r="D2" s="192"/>
      <c r="E2" s="193"/>
      <c r="F2" s="193"/>
      <c r="G2" s="193"/>
      <c r="H2" s="193"/>
      <c r="I2" s="193"/>
    </row>
    <row r="3" customFormat="false" ht="13.5" hidden="false" customHeight="false" outlineLevel="0" collapsed="false">
      <c r="A3" s="125" t="s">
        <v>2</v>
      </c>
      <c r="B3" s="126" t="s">
        <v>3</v>
      </c>
      <c r="C3" s="126" t="s">
        <v>4</v>
      </c>
      <c r="D3" s="123" t="s">
        <v>49</v>
      </c>
      <c r="E3" s="123"/>
      <c r="F3" s="123"/>
      <c r="G3" s="194"/>
      <c r="H3" s="195" t="s">
        <v>50</v>
      </c>
      <c r="I3" s="195"/>
    </row>
    <row r="4" customFormat="false" ht="12.75" hidden="false" customHeight="false" outlineLevel="0" collapsed="false">
      <c r="A4" s="125" t="s">
        <v>7</v>
      </c>
      <c r="B4" s="126" t="s">
        <v>8</v>
      </c>
      <c r="C4" s="126" t="s">
        <v>9</v>
      </c>
      <c r="D4" s="126" t="s">
        <v>10</v>
      </c>
      <c r="E4" s="126" t="s">
        <v>11</v>
      </c>
      <c r="F4" s="126" t="s">
        <v>12</v>
      </c>
      <c r="G4" s="143" t="s">
        <v>13</v>
      </c>
      <c r="H4" s="143"/>
      <c r="I4" s="126" t="s">
        <v>14</v>
      </c>
    </row>
    <row r="5" customFormat="false" ht="13.5" hidden="false" customHeight="false" outlineLevel="0" collapsed="false">
      <c r="A5" s="128" t="s">
        <v>15</v>
      </c>
      <c r="B5" s="129" t="s">
        <v>16</v>
      </c>
      <c r="C5" s="129" t="s">
        <v>17</v>
      </c>
      <c r="D5" s="129"/>
      <c r="E5" s="129"/>
      <c r="F5" s="129" t="s">
        <v>18</v>
      </c>
      <c r="G5" s="129"/>
      <c r="H5" s="129"/>
      <c r="I5" s="129"/>
    </row>
    <row r="7" customFormat="false" ht="12.75" hidden="false" customHeight="false" outlineLevel="0" collapsed="false">
      <c r="A7" s="130" t="n">
        <v>6</v>
      </c>
      <c r="B7" s="131" t="n">
        <v>1</v>
      </c>
      <c r="C7" s="132" t="n">
        <v>1510</v>
      </c>
      <c r="D7" s="197" t="n">
        <v>8.2</v>
      </c>
      <c r="E7" s="197" t="n">
        <v>8.2</v>
      </c>
      <c r="F7" s="197" t="n">
        <v>8.2</v>
      </c>
      <c r="G7" s="131"/>
      <c r="H7" s="197" t="n">
        <v>51.13</v>
      </c>
      <c r="I7" s="197" t="n">
        <v>51.13</v>
      </c>
    </row>
    <row r="8" customFormat="false" ht="12.75" hidden="false" customHeight="false" outlineLevel="0" collapsed="false">
      <c r="A8" s="130" t="n">
        <v>8</v>
      </c>
      <c r="B8" s="131" t="n">
        <v>24</v>
      </c>
      <c r="C8" s="132" t="n">
        <v>31642</v>
      </c>
      <c r="D8" s="197" t="n">
        <v>6.3</v>
      </c>
      <c r="E8" s="197" t="n">
        <v>9.5</v>
      </c>
      <c r="F8" s="197" t="n">
        <v>7.85</v>
      </c>
      <c r="G8" s="131"/>
      <c r="H8" s="197" t="n">
        <v>25.6</v>
      </c>
      <c r="I8" s="197" t="n">
        <v>79.78</v>
      </c>
    </row>
    <row r="9" customFormat="false" ht="12.75" hidden="false" customHeight="false" outlineLevel="0" collapsed="false">
      <c r="A9" s="130" t="n">
        <v>9</v>
      </c>
      <c r="B9" s="131" t="n">
        <v>2</v>
      </c>
      <c r="C9" s="132" t="n">
        <v>2250.5</v>
      </c>
      <c r="D9" s="197" t="n">
        <v>8</v>
      </c>
      <c r="E9" s="197" t="n">
        <v>8.5</v>
      </c>
      <c r="F9" s="197" t="n">
        <v>8.1</v>
      </c>
      <c r="G9" s="131"/>
      <c r="H9" s="197" t="n">
        <v>53</v>
      </c>
      <c r="I9" s="197" t="n">
        <v>54.78</v>
      </c>
    </row>
    <row r="10" customFormat="false" ht="12.75" hidden="false" customHeight="false" outlineLevel="0" collapsed="false">
      <c r="A10" s="130" t="n">
        <v>10</v>
      </c>
      <c r="B10" s="131" t="n">
        <v>8</v>
      </c>
      <c r="C10" s="132" t="n">
        <v>14157</v>
      </c>
      <c r="D10" s="197" t="n">
        <v>7.25</v>
      </c>
      <c r="E10" s="197" t="n">
        <v>9.5</v>
      </c>
      <c r="F10" s="197" t="n">
        <v>7.63</v>
      </c>
      <c r="G10" s="131"/>
      <c r="H10" s="197" t="n">
        <v>34.66</v>
      </c>
      <c r="I10" s="197" t="n">
        <v>74.6</v>
      </c>
    </row>
    <row r="11" customFormat="false" ht="12.75" hidden="false" customHeight="false" outlineLevel="0" collapsed="false">
      <c r="A11" s="130" t="n">
        <v>11</v>
      </c>
      <c r="B11" s="131" t="n">
        <v>1</v>
      </c>
      <c r="C11" s="132" t="n">
        <v>4440</v>
      </c>
      <c r="D11" s="197" t="n">
        <v>7</v>
      </c>
      <c r="E11" s="197" t="n">
        <v>7</v>
      </c>
      <c r="F11" s="197" t="n">
        <v>7</v>
      </c>
      <c r="G11" s="131"/>
      <c r="H11" s="197" t="n">
        <v>43</v>
      </c>
      <c r="I11" s="197" t="n">
        <v>43</v>
      </c>
    </row>
    <row r="12" customFormat="false" ht="12.75" hidden="false" customHeight="false" outlineLevel="0" collapsed="false">
      <c r="A12" s="130" t="n">
        <v>12</v>
      </c>
      <c r="B12" s="131" t="n">
        <v>127</v>
      </c>
      <c r="C12" s="132" t="n">
        <v>170412.1</v>
      </c>
      <c r="D12" s="197" t="n">
        <v>6.2</v>
      </c>
      <c r="E12" s="197" t="n">
        <v>10.66</v>
      </c>
      <c r="F12" s="197" t="n">
        <v>7.57</v>
      </c>
      <c r="G12" s="131"/>
      <c r="H12" s="197" t="n">
        <v>12.82</v>
      </c>
      <c r="I12" s="197" t="n">
        <v>80</v>
      </c>
    </row>
    <row r="13" customFormat="false" ht="12.75" hidden="false" customHeight="false" outlineLevel="0" collapsed="false">
      <c r="A13" s="130" t="n">
        <v>13</v>
      </c>
      <c r="B13" s="131" t="n">
        <v>15</v>
      </c>
      <c r="C13" s="132" t="n">
        <v>31068</v>
      </c>
      <c r="D13" s="197" t="n">
        <v>6.75</v>
      </c>
      <c r="E13" s="197" t="n">
        <v>9</v>
      </c>
      <c r="F13" s="197" t="n">
        <v>7.26</v>
      </c>
      <c r="G13" s="131"/>
      <c r="H13" s="197" t="n">
        <v>43.51</v>
      </c>
      <c r="I13" s="197" t="n">
        <v>79.13</v>
      </c>
    </row>
    <row r="14" customFormat="false" ht="12.75" hidden="false" customHeight="false" outlineLevel="0" collapsed="false">
      <c r="A14" s="130" t="n">
        <v>14</v>
      </c>
      <c r="B14" s="131" t="n">
        <v>16</v>
      </c>
      <c r="C14" s="132" t="n">
        <v>37544.6</v>
      </c>
      <c r="D14" s="197" t="n">
        <v>6.85</v>
      </c>
      <c r="E14" s="197" t="n">
        <v>10.03</v>
      </c>
      <c r="F14" s="197" t="n">
        <v>7.29</v>
      </c>
      <c r="G14" s="131"/>
      <c r="H14" s="197" t="n">
        <v>36.82</v>
      </c>
      <c r="I14" s="197" t="n">
        <v>79.99</v>
      </c>
    </row>
    <row r="15" customFormat="false" ht="12.75" hidden="false" customHeight="false" outlineLevel="0" collapsed="false">
      <c r="A15" s="130" t="n">
        <v>15</v>
      </c>
      <c r="B15" s="131" t="n">
        <v>243</v>
      </c>
      <c r="C15" s="132" t="n">
        <v>388167.2</v>
      </c>
      <c r="D15" s="197" t="n">
        <v>6.2</v>
      </c>
      <c r="E15" s="197" t="n">
        <v>10.9</v>
      </c>
      <c r="F15" s="197" t="n">
        <v>7.43</v>
      </c>
      <c r="G15" s="131"/>
      <c r="H15" s="197" t="n">
        <v>9.22</v>
      </c>
      <c r="I15" s="197" t="n">
        <v>80</v>
      </c>
    </row>
    <row r="16" customFormat="false" ht="12.75" hidden="false" customHeight="false" outlineLevel="0" collapsed="false">
      <c r="A16" s="130" t="n">
        <v>16</v>
      </c>
      <c r="B16" s="131" t="n">
        <v>51</v>
      </c>
      <c r="C16" s="132" t="n">
        <v>124407</v>
      </c>
      <c r="D16" s="197" t="n">
        <v>6.15</v>
      </c>
      <c r="E16" s="197" t="n">
        <v>10</v>
      </c>
      <c r="F16" s="197" t="n">
        <v>7.05</v>
      </c>
      <c r="G16" s="131"/>
      <c r="H16" s="197" t="n">
        <v>23.19</v>
      </c>
      <c r="I16" s="197" t="n">
        <v>79.75</v>
      </c>
    </row>
    <row r="17" customFormat="false" ht="12.75" hidden="false" customHeight="false" outlineLevel="0" collapsed="false">
      <c r="A17" s="130" t="n">
        <v>17</v>
      </c>
      <c r="B17" s="131" t="n">
        <v>18</v>
      </c>
      <c r="C17" s="132" t="n">
        <v>53132</v>
      </c>
      <c r="D17" s="197" t="n">
        <v>6.3</v>
      </c>
      <c r="E17" s="197" t="n">
        <v>8.49</v>
      </c>
      <c r="F17" s="197" t="n">
        <v>7</v>
      </c>
      <c r="G17" s="131"/>
      <c r="H17" s="197" t="n">
        <v>22.46</v>
      </c>
      <c r="I17" s="197" t="n">
        <v>80</v>
      </c>
    </row>
    <row r="18" customFormat="false" ht="12.75" hidden="false" customHeight="false" outlineLevel="0" collapsed="false">
      <c r="A18" s="130" t="n">
        <v>18</v>
      </c>
      <c r="B18" s="131" t="n">
        <v>101</v>
      </c>
      <c r="C18" s="132" t="n">
        <v>232619.3</v>
      </c>
      <c r="D18" s="197" t="n">
        <v>6.35</v>
      </c>
      <c r="E18" s="197" t="n">
        <v>10.1</v>
      </c>
      <c r="F18" s="197" t="n">
        <v>7.08</v>
      </c>
      <c r="G18" s="131"/>
      <c r="H18" s="197" t="n">
        <v>31.9</v>
      </c>
      <c r="I18" s="197" t="n">
        <v>80</v>
      </c>
    </row>
    <row r="19" customFormat="false" ht="12.75" hidden="false" customHeight="false" outlineLevel="0" collapsed="false">
      <c r="A19" s="130" t="n">
        <v>19</v>
      </c>
      <c r="B19" s="131" t="n">
        <v>16</v>
      </c>
      <c r="C19" s="132" t="n">
        <v>35291.4</v>
      </c>
      <c r="D19" s="197" t="n">
        <v>6.75</v>
      </c>
      <c r="E19" s="197" t="n">
        <v>9.57</v>
      </c>
      <c r="F19" s="197" t="n">
        <v>7.21</v>
      </c>
      <c r="G19" s="131"/>
      <c r="H19" s="197" t="n">
        <v>46.58</v>
      </c>
      <c r="I19" s="197" t="n">
        <v>79.33</v>
      </c>
    </row>
    <row r="20" customFormat="false" ht="12.75" hidden="false" customHeight="false" outlineLevel="0" collapsed="false">
      <c r="A20" s="130" t="n">
        <v>20</v>
      </c>
      <c r="B20" s="163" t="n">
        <v>1390</v>
      </c>
      <c r="C20" s="132" t="n">
        <v>2507733.8</v>
      </c>
      <c r="D20" s="197" t="n">
        <v>6</v>
      </c>
      <c r="E20" s="197" t="n">
        <v>10.8</v>
      </c>
      <c r="F20" s="197" t="n">
        <v>7.37</v>
      </c>
      <c r="G20" s="131"/>
      <c r="H20" s="197" t="n">
        <v>15.95</v>
      </c>
      <c r="I20" s="197" t="n">
        <v>80.74</v>
      </c>
    </row>
    <row r="21" customFormat="false" ht="12.75" hidden="false" customHeight="false" outlineLevel="0" collapsed="false">
      <c r="A21" s="130" t="n">
        <v>21</v>
      </c>
      <c r="B21" s="131" t="n">
        <v>12</v>
      </c>
      <c r="C21" s="132" t="n">
        <v>32159</v>
      </c>
      <c r="D21" s="197" t="n">
        <v>6.6</v>
      </c>
      <c r="E21" s="197" t="n">
        <v>9</v>
      </c>
      <c r="F21" s="197" t="n">
        <v>7.03</v>
      </c>
      <c r="G21" s="131"/>
      <c r="H21" s="197" t="n">
        <v>51.39</v>
      </c>
      <c r="I21" s="197" t="n">
        <v>79.94</v>
      </c>
    </row>
    <row r="22" customFormat="false" ht="12.75" hidden="false" customHeight="false" outlineLevel="0" collapsed="false">
      <c r="A22" s="130" t="n">
        <v>22</v>
      </c>
      <c r="B22" s="131" t="n">
        <v>26</v>
      </c>
      <c r="C22" s="132" t="n">
        <v>43294.9</v>
      </c>
      <c r="D22" s="197" t="n">
        <v>6.85</v>
      </c>
      <c r="E22" s="197" t="n">
        <v>9</v>
      </c>
      <c r="F22" s="197" t="n">
        <v>7.43</v>
      </c>
      <c r="G22" s="131"/>
      <c r="H22" s="197" t="n">
        <v>30.77</v>
      </c>
      <c r="I22" s="197" t="n">
        <v>79.97</v>
      </c>
    </row>
    <row r="23" customFormat="false" ht="12.75" hidden="false" customHeight="false" outlineLevel="0" collapsed="false">
      <c r="A23" s="130" t="n">
        <v>23</v>
      </c>
      <c r="B23" s="131" t="n">
        <v>15</v>
      </c>
      <c r="C23" s="132" t="n">
        <v>34661</v>
      </c>
      <c r="D23" s="197" t="n">
        <v>6.85</v>
      </c>
      <c r="E23" s="197" t="n">
        <v>9.5</v>
      </c>
      <c r="F23" s="197" t="n">
        <v>7.25</v>
      </c>
      <c r="G23" s="131"/>
      <c r="H23" s="197" t="n">
        <v>54.2</v>
      </c>
      <c r="I23" s="197" t="n">
        <v>79.98</v>
      </c>
    </row>
    <row r="24" customFormat="false" ht="12.75" hidden="false" customHeight="false" outlineLevel="0" collapsed="false">
      <c r="A24" s="130" t="n">
        <v>24</v>
      </c>
      <c r="B24" s="131" t="n">
        <v>11</v>
      </c>
      <c r="C24" s="132" t="n">
        <v>33910</v>
      </c>
      <c r="D24" s="197" t="n">
        <v>6.65</v>
      </c>
      <c r="E24" s="197" t="n">
        <v>10.03</v>
      </c>
      <c r="F24" s="197" t="n">
        <v>6.94</v>
      </c>
      <c r="G24" s="131"/>
      <c r="H24" s="197" t="n">
        <v>47.9</v>
      </c>
      <c r="I24" s="197" t="n">
        <v>79.64</v>
      </c>
    </row>
    <row r="25" customFormat="false" ht="12.75" hidden="false" customHeight="false" outlineLevel="0" collapsed="false">
      <c r="A25" s="130" t="n">
        <v>25</v>
      </c>
      <c r="B25" s="131" t="n">
        <v>585</v>
      </c>
      <c r="C25" s="132" t="n">
        <v>1117694.9</v>
      </c>
      <c r="D25" s="197" t="n">
        <v>6.2</v>
      </c>
      <c r="E25" s="197" t="n">
        <v>10.66</v>
      </c>
      <c r="F25" s="197" t="n">
        <v>7.42</v>
      </c>
      <c r="G25" s="131"/>
      <c r="H25" s="197" t="n">
        <v>25.34</v>
      </c>
      <c r="I25" s="197" t="n">
        <v>81.46</v>
      </c>
    </row>
    <row r="26" customFormat="false" ht="12.75" hidden="false" customHeight="false" outlineLevel="0" collapsed="false">
      <c r="A26" s="130" t="n">
        <v>26</v>
      </c>
      <c r="B26" s="131" t="n">
        <v>9</v>
      </c>
      <c r="C26" s="132" t="n">
        <v>21223.9</v>
      </c>
      <c r="D26" s="197" t="n">
        <v>6.8</v>
      </c>
      <c r="E26" s="197" t="n">
        <v>9.5</v>
      </c>
      <c r="F26" s="197" t="n">
        <v>7.12</v>
      </c>
      <c r="G26" s="131"/>
      <c r="H26" s="197" t="n">
        <v>58.24</v>
      </c>
      <c r="I26" s="197" t="n">
        <v>75.25</v>
      </c>
    </row>
    <row r="27" customFormat="false" ht="12.75" hidden="false" customHeight="false" outlineLevel="0" collapsed="false">
      <c r="A27" s="130" t="n">
        <v>27</v>
      </c>
      <c r="B27" s="131" t="n">
        <v>8</v>
      </c>
      <c r="C27" s="132" t="n">
        <v>15130.4</v>
      </c>
      <c r="D27" s="197" t="n">
        <v>6.5</v>
      </c>
      <c r="E27" s="197" t="n">
        <v>9.2</v>
      </c>
      <c r="F27" s="197" t="n">
        <v>7.05</v>
      </c>
      <c r="G27" s="131"/>
      <c r="H27" s="197" t="n">
        <v>58.75</v>
      </c>
      <c r="I27" s="197" t="n">
        <v>79.98</v>
      </c>
    </row>
    <row r="28" customFormat="false" ht="12.75" hidden="false" customHeight="false" outlineLevel="0" collapsed="false">
      <c r="A28" s="130" t="n">
        <v>28</v>
      </c>
      <c r="B28" s="131" t="n">
        <v>6</v>
      </c>
      <c r="C28" s="132" t="n">
        <v>18088</v>
      </c>
      <c r="D28" s="197" t="n">
        <v>6.85</v>
      </c>
      <c r="E28" s="197" t="n">
        <v>7.85</v>
      </c>
      <c r="F28" s="197" t="n">
        <v>7.17</v>
      </c>
      <c r="G28" s="131"/>
      <c r="H28" s="197" t="n">
        <v>69.37</v>
      </c>
      <c r="I28" s="197" t="n">
        <v>79.98</v>
      </c>
    </row>
    <row r="29" customFormat="false" ht="12.75" hidden="false" customHeight="false" outlineLevel="0" collapsed="false">
      <c r="A29" s="130" t="n">
        <v>29</v>
      </c>
      <c r="B29" s="131" t="n">
        <v>2</v>
      </c>
      <c r="C29" s="132" t="n">
        <v>7882</v>
      </c>
      <c r="D29" s="197" t="n">
        <v>6.3</v>
      </c>
      <c r="E29" s="197" t="n">
        <v>6.95</v>
      </c>
      <c r="F29" s="197" t="n">
        <v>6.52</v>
      </c>
      <c r="G29" s="131"/>
      <c r="H29" s="197" t="n">
        <v>71.33</v>
      </c>
      <c r="I29" s="197" t="n">
        <v>77.6</v>
      </c>
    </row>
    <row r="30" customFormat="false" ht="13.5" hidden="false" customHeight="false" outlineLevel="0" collapsed="false">
      <c r="A30" s="133" t="n">
        <v>30</v>
      </c>
      <c r="B30" s="134" t="n">
        <v>850</v>
      </c>
      <c r="C30" s="135" t="n">
        <v>1359468.1</v>
      </c>
      <c r="D30" s="199" t="n">
        <v>6.2</v>
      </c>
      <c r="E30" s="199" t="n">
        <v>9.57</v>
      </c>
      <c r="F30" s="199" t="n">
        <v>7.39</v>
      </c>
      <c r="G30" s="134"/>
      <c r="H30" s="199" t="n">
        <v>24.6</v>
      </c>
      <c r="I30" s="199" t="n">
        <v>86.61</v>
      </c>
    </row>
    <row r="31" customFormat="false" ht="12.75" hidden="false" customHeight="false" outlineLevel="0" collapsed="false">
      <c r="A31" s="125"/>
      <c r="B31" s="136"/>
      <c r="C31" s="126"/>
      <c r="D31" s="126"/>
      <c r="E31" s="126"/>
      <c r="F31" s="126"/>
      <c r="G31" s="126"/>
      <c r="H31" s="126"/>
      <c r="I31" s="126"/>
    </row>
    <row r="32" customFormat="false" ht="12.75" hidden="false" customHeight="false" outlineLevel="0" collapsed="false">
      <c r="A32" s="115" t="s">
        <v>22</v>
      </c>
      <c r="B32" s="163" t="n">
        <v>3537</v>
      </c>
      <c r="C32" s="132" t="n">
        <v>6317887</v>
      </c>
      <c r="D32" s="131"/>
      <c r="E32" s="131"/>
      <c r="F32" s="131" t="n">
        <v>7.37</v>
      </c>
      <c r="G32" s="131"/>
      <c r="H32" s="126"/>
      <c r="I32" s="126"/>
    </row>
    <row r="33" customFormat="false" ht="13.5" hidden="false" customHeight="false" outlineLevel="0" collapsed="false">
      <c r="A33" s="128"/>
      <c r="B33" s="204"/>
      <c r="C33" s="204"/>
      <c r="D33" s="204"/>
      <c r="E33" s="204"/>
      <c r="F33" s="204"/>
      <c r="G33" s="204"/>
      <c r="H33" s="129"/>
      <c r="I33" s="129"/>
    </row>
    <row r="35" customFormat="false" ht="12.75" hidden="false" customHeight="false" outlineLevel="0" collapsed="false">
      <c r="A35" s="139" t="s">
        <v>23</v>
      </c>
      <c r="B35" s="139"/>
      <c r="C35" s="139"/>
      <c r="D35" s="139"/>
      <c r="E35" s="139"/>
      <c r="F35" s="139"/>
    </row>
    <row r="36" customFormat="false" ht="12.75" hidden="false" customHeight="false" outlineLevel="0" collapsed="false">
      <c r="A36" s="140" t="s">
        <v>58</v>
      </c>
      <c r="B36" s="140"/>
      <c r="C36" s="140"/>
      <c r="D36" s="140"/>
      <c r="E36" s="140"/>
      <c r="F36" s="140"/>
    </row>
    <row r="37" customFormat="false" ht="12.75" hidden="false" customHeight="false" outlineLevel="0" collapsed="false">
      <c r="A37" s="140" t="s">
        <v>59</v>
      </c>
      <c r="B37" s="140"/>
      <c r="C37" s="140"/>
      <c r="D37" s="140"/>
      <c r="E37" s="140"/>
      <c r="F37" s="126"/>
    </row>
    <row r="38" customFormat="false" ht="12.75" hidden="false" customHeight="false" outlineLevel="0" collapsed="false">
      <c r="A38" s="140" t="s">
        <v>60</v>
      </c>
      <c r="B38" s="140"/>
      <c r="C38" s="140"/>
      <c r="D38" s="140"/>
      <c r="E38" s="140"/>
      <c r="F38" s="140"/>
    </row>
    <row r="39" customFormat="false" ht="12.75" hidden="false" customHeight="false" outlineLevel="0" collapsed="false">
      <c r="A39" s="130" t="s">
        <v>61</v>
      </c>
      <c r="B39" s="126"/>
      <c r="C39" s="191"/>
      <c r="D39" s="191"/>
      <c r="E39" s="126"/>
      <c r="F39" s="126"/>
    </row>
    <row r="40" customFormat="false" ht="12.75" hidden="false" customHeight="false" outlineLevel="0" collapsed="false">
      <c r="A40" s="140" t="s">
        <v>62</v>
      </c>
      <c r="B40" s="140"/>
      <c r="C40" s="140"/>
      <c r="D40" s="140"/>
      <c r="E40" s="140"/>
      <c r="F40" s="126"/>
    </row>
  </sheetData>
  <mergeCells count="13">
    <mergeCell ref="A1:D1"/>
    <mergeCell ref="G1:H1"/>
    <mergeCell ref="A2:D2"/>
    <mergeCell ref="G2:H2"/>
    <mergeCell ref="D3:F3"/>
    <mergeCell ref="H3:I3"/>
    <mergeCell ref="G4:H4"/>
    <mergeCell ref="G5:H5"/>
    <mergeCell ref="A35:F35"/>
    <mergeCell ref="A36:F36"/>
    <mergeCell ref="A37:E37"/>
    <mergeCell ref="A38:F38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46:10Z</dcterms:created>
  <dc:creator>ELucero</dc:creator>
  <dc:description/>
  <dc:language>en-US</dc:language>
  <cp:lastModifiedBy>LCeballo</cp:lastModifiedBy>
  <cp:lastPrinted>2006-01-16T15:31:57Z</cp:lastPrinted>
  <dcterms:modified xsi:type="dcterms:W3CDTF">2006-01-16T15:41:05Z</dcterms:modified>
  <cp:revision>0</cp:revision>
  <dc:subject/>
  <dc:title/>
</cp:coreProperties>
</file>