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4">
  <si>
    <t xml:space="preserve">D.  TOTAL MUTUOS ENDOSADOS ACUMULADOS</t>
  </si>
  <si>
    <t xml:space="preserve">     (entre el 1 de enero y 31 de enero  de 2002)</t>
  </si>
  <si>
    <t xml:space="preserve">Plazo Original</t>
  </si>
  <si>
    <t xml:space="preserve">Número</t>
  </si>
  <si>
    <t xml:space="preserve">Monto Total</t>
  </si>
  <si>
    <t xml:space="preserve">                                         TIR de Compra</t>
  </si>
  <si>
    <t xml:space="preserve">Valor Total </t>
  </si>
  <si>
    <t xml:space="preserve">Préstamo </t>
  </si>
  <si>
    <t xml:space="preserve">Endosos</t>
  </si>
  <si>
    <t xml:space="preserve">Nominal</t>
  </si>
  <si>
    <t xml:space="preserve">Mínima</t>
  </si>
  <si>
    <t xml:space="preserve">Máxima</t>
  </si>
  <si>
    <t xml:space="preserve">Promedio</t>
  </si>
  <si>
    <t xml:space="preserve">de Compra </t>
  </si>
  <si>
    <t xml:space="preserve">(años)</t>
  </si>
  <si>
    <t xml:space="preserve">(UF)</t>
  </si>
  <si>
    <t xml:space="preserve">Ponderado</t>
  </si>
  <si>
    <t xml:space="preserve">12</t>
  </si>
  <si>
    <t xml:space="preserve">15</t>
  </si>
  <si>
    <t xml:space="preserve">20</t>
  </si>
  <si>
    <t xml:space="preserve">TOTAL</t>
  </si>
  <si>
    <t xml:space="preserve">     (entre el 1 de enero y 28 de febrero de 2002)</t>
  </si>
  <si>
    <t xml:space="preserve">     (entre el 1 de enero y 31 de marzo de 2002)</t>
  </si>
  <si>
    <t xml:space="preserve">     (entre el 1 de enero y 30 de abril de 2002)</t>
  </si>
  <si>
    <t xml:space="preserve">     (entre el 1 de enero y 31 de julio de 2002)</t>
  </si>
  <si>
    <t xml:space="preserve">D.  TOTAL MUTUOS ENDOSADOS ACUMULADOS (*)</t>
  </si>
  <si>
    <t xml:space="preserve">      (entre el 1 de enero y 31 de agosto de 2002)</t>
  </si>
  <si>
    <t xml:space="preserve">TIR de Compra</t>
  </si>
  <si>
    <t xml:space="preserve">(*): Cruz del Sur informó en agosto un mutuo endosado en junio.</t>
  </si>
  <si>
    <t xml:space="preserve">D.  TOTAL MUTUOS ENDOSADOS ACUMULADOS </t>
  </si>
  <si>
    <t xml:space="preserve">      (entre el 1 de enero y 30 de septiembre de 2002)</t>
  </si>
  <si>
    <t xml:space="preserve">(entre el 1 de enero y 31 de octubre de 2002)</t>
  </si>
  <si>
    <t xml:space="preserve">      (entre el 1 de enero y 30 de noviembre de 2002)</t>
  </si>
  <si>
    <t xml:space="preserve">   TIR de Compra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"/>
    <numFmt numFmtId="168" formatCode="[$-409]#,##0.00_);[RED]\(#,##0.00\)"/>
    <numFmt numFmtId="169" formatCode="_-* #,##0.00_-;\-* #,##0.00_-;_-* \-??_-;_-@_-"/>
    <numFmt numFmtId="170" formatCode="#,##0.00"/>
    <numFmt numFmtId="171" formatCode="#,##0.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2"/>
      <c r="F2" s="12"/>
      <c r="G2" s="12"/>
      <c r="H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16"/>
      <c r="E3" s="17" t="s">
        <v>5</v>
      </c>
      <c r="F3" s="18"/>
      <c r="G3" s="18"/>
      <c r="H3" s="19" t="s">
        <v>6</v>
      </c>
      <c r="I3" s="20"/>
    </row>
    <row r="4" customFormat="false" ht="12.75" hidden="false" customHeight="false" outlineLevel="0" collapsed="false">
      <c r="A4" s="21" t="s">
        <v>7</v>
      </c>
      <c r="B4" s="4" t="s">
        <v>8</v>
      </c>
      <c r="C4" s="5" t="s">
        <v>9</v>
      </c>
      <c r="D4" s="22"/>
      <c r="E4" s="7" t="s">
        <v>10</v>
      </c>
      <c r="F4" s="7" t="s">
        <v>11</v>
      </c>
      <c r="G4" s="7" t="s">
        <v>12</v>
      </c>
      <c r="H4" s="7" t="s">
        <v>13</v>
      </c>
      <c r="I4" s="20"/>
    </row>
    <row r="5" customFormat="false" ht="12.75" hidden="false" customHeight="false" outlineLevel="0" collapsed="false">
      <c r="A5" s="23" t="s">
        <v>14</v>
      </c>
      <c r="B5" s="24"/>
      <c r="C5" s="25" t="s">
        <v>15</v>
      </c>
      <c r="D5" s="26"/>
      <c r="E5" s="27"/>
      <c r="F5" s="27"/>
      <c r="G5" s="27" t="s">
        <v>16</v>
      </c>
      <c r="H5" s="27" t="s">
        <v>15</v>
      </c>
      <c r="I5" s="20"/>
    </row>
    <row r="6" customFormat="false" ht="12.75" hidden="false" customHeight="false" outlineLevel="0" collapsed="false">
      <c r="A6" s="28" t="s">
        <v>17</v>
      </c>
      <c r="B6" s="29" t="n">
        <v>7</v>
      </c>
      <c r="C6" s="30" t="n">
        <v>6629.08</v>
      </c>
      <c r="D6" s="22"/>
      <c r="E6" s="31" t="n">
        <v>6.45</v>
      </c>
      <c r="F6" s="31" t="n">
        <v>9</v>
      </c>
      <c r="G6" s="31" t="n">
        <v>6.99633884415648</v>
      </c>
      <c r="H6" s="30" t="n">
        <v>6980.8446</v>
      </c>
      <c r="I6" s="20"/>
    </row>
    <row r="7" customFormat="false" ht="12.75" hidden="false" customHeight="false" outlineLevel="0" collapsed="false">
      <c r="A7" s="32" t="n">
        <v>13</v>
      </c>
      <c r="B7" s="33" t="n">
        <v>1</v>
      </c>
      <c r="C7" s="34" t="n">
        <v>864</v>
      </c>
      <c r="D7" s="22"/>
      <c r="E7" s="35" t="n">
        <v>8.35</v>
      </c>
      <c r="F7" s="35" t="n">
        <v>8.35</v>
      </c>
      <c r="G7" s="35" t="n">
        <v>8.35</v>
      </c>
      <c r="H7" s="34" t="n">
        <v>892.63</v>
      </c>
      <c r="I7" s="20"/>
    </row>
    <row r="8" customFormat="false" ht="12.75" hidden="false" customHeight="false" outlineLevel="0" collapsed="false">
      <c r="A8" s="32" t="s">
        <v>18</v>
      </c>
      <c r="B8" s="33" t="n">
        <v>21</v>
      </c>
      <c r="C8" s="34" t="n">
        <v>51208.6428</v>
      </c>
      <c r="D8" s="22"/>
      <c r="E8" s="35" t="n">
        <v>6.45</v>
      </c>
      <c r="F8" s="35" t="n">
        <v>8.08</v>
      </c>
      <c r="G8" s="35" t="n">
        <v>6.92434345578545</v>
      </c>
      <c r="H8" s="34" t="n">
        <v>53004.6008</v>
      </c>
      <c r="I8" s="20"/>
    </row>
    <row r="9" customFormat="false" ht="12.75" hidden="false" customHeight="false" outlineLevel="0" collapsed="false">
      <c r="A9" s="32" t="n">
        <v>16</v>
      </c>
      <c r="B9" s="33" t="n">
        <v>1</v>
      </c>
      <c r="C9" s="34" t="n">
        <v>2770</v>
      </c>
      <c r="D9" s="22"/>
      <c r="E9" s="35" t="n">
        <v>6.4</v>
      </c>
      <c r="F9" s="35" t="n">
        <v>6.4</v>
      </c>
      <c r="G9" s="35" t="n">
        <v>6.4</v>
      </c>
      <c r="H9" s="34" t="n">
        <v>2939.64</v>
      </c>
      <c r="I9" s="20"/>
    </row>
    <row r="10" customFormat="false" ht="12.75" hidden="false" customHeight="false" outlineLevel="0" collapsed="false">
      <c r="A10" s="32" t="n">
        <v>17</v>
      </c>
      <c r="B10" s="33" t="n">
        <v>6</v>
      </c>
      <c r="C10" s="34" t="n">
        <v>13559</v>
      </c>
      <c r="D10" s="22"/>
      <c r="E10" s="35" t="n">
        <v>6.7</v>
      </c>
      <c r="F10" s="35" t="n">
        <v>7.1</v>
      </c>
      <c r="G10" s="35" t="n">
        <v>6.91943281636355</v>
      </c>
      <c r="H10" s="34" t="n">
        <v>14114.3</v>
      </c>
      <c r="I10" s="20"/>
    </row>
    <row r="11" customFormat="false" ht="12.75" hidden="false" customHeight="false" outlineLevel="0" collapsed="false">
      <c r="A11" s="32" t="n">
        <v>18</v>
      </c>
      <c r="B11" s="33" t="n">
        <v>12</v>
      </c>
      <c r="C11" s="34" t="n">
        <v>22070.73</v>
      </c>
      <c r="D11" s="22"/>
      <c r="E11" s="22" t="n">
        <v>6.6</v>
      </c>
      <c r="F11" s="35" t="n">
        <v>7.55</v>
      </c>
      <c r="G11" s="35" t="n">
        <v>7.01019369621248</v>
      </c>
      <c r="H11" s="35" t="n">
        <v>22891</v>
      </c>
      <c r="I11" s="20"/>
    </row>
    <row r="12" customFormat="false" ht="12.75" hidden="false" customHeight="false" outlineLevel="0" collapsed="false">
      <c r="A12" s="32" t="s">
        <v>19</v>
      </c>
      <c r="B12" s="33" t="n">
        <v>113</v>
      </c>
      <c r="C12" s="34" t="n">
        <v>201552.7903</v>
      </c>
      <c r="D12" s="22"/>
      <c r="E12" s="35" t="n">
        <v>6.4</v>
      </c>
      <c r="F12" s="35" t="n">
        <v>8.8</v>
      </c>
      <c r="G12" s="35" t="n">
        <v>7.1073536037013</v>
      </c>
      <c r="H12" s="34" t="n">
        <v>209201.3068</v>
      </c>
      <c r="I12" s="20"/>
    </row>
    <row r="13" customFormat="false" ht="12.75" hidden="false" customHeight="false" outlineLevel="0" collapsed="false">
      <c r="A13" s="32" t="n">
        <v>23</v>
      </c>
      <c r="B13" s="33" t="n">
        <v>3</v>
      </c>
      <c r="C13" s="34" t="n">
        <v>5234</v>
      </c>
      <c r="D13" s="22"/>
      <c r="E13" s="35" t="n">
        <v>6.75</v>
      </c>
      <c r="F13" s="35" t="n">
        <v>7.1</v>
      </c>
      <c r="G13" s="35" t="n">
        <v>6.84</v>
      </c>
      <c r="H13" s="34" t="n">
        <v>5703.04</v>
      </c>
      <c r="I13" s="20"/>
    </row>
    <row r="14" customFormat="false" ht="12.75" hidden="false" customHeight="false" outlineLevel="0" collapsed="false">
      <c r="A14" s="32" t="n">
        <v>25</v>
      </c>
      <c r="B14" s="33" t="n">
        <v>57</v>
      </c>
      <c r="C14" s="34" t="n">
        <v>141687.7697</v>
      </c>
      <c r="D14" s="22"/>
      <c r="E14" s="35" t="n">
        <v>6.4</v>
      </c>
      <c r="F14" s="35" t="n">
        <v>8.19</v>
      </c>
      <c r="G14" s="35" t="n">
        <v>6.98362286507171</v>
      </c>
      <c r="H14" s="34" t="n">
        <v>148102.0765</v>
      </c>
      <c r="I14" s="20"/>
    </row>
    <row r="15" customFormat="false" ht="12.75" hidden="false" customHeight="false" outlineLevel="0" collapsed="false">
      <c r="A15" s="32" t="n">
        <v>30</v>
      </c>
      <c r="B15" s="33" t="n">
        <v>82</v>
      </c>
      <c r="C15" s="34" t="n">
        <v>148162.2518</v>
      </c>
      <c r="D15" s="22"/>
      <c r="E15" s="36" t="n">
        <v>6.5</v>
      </c>
      <c r="F15" s="36" t="n">
        <v>7.77</v>
      </c>
      <c r="G15" s="36" t="n">
        <v>6.99898507469754</v>
      </c>
      <c r="H15" s="37" t="n">
        <v>158313.4617</v>
      </c>
      <c r="I15" s="20"/>
    </row>
    <row r="16" customFormat="false" ht="12.75" hidden="false" customHeight="false" outlineLevel="0" collapsed="false">
      <c r="A16" s="28"/>
      <c r="B16" s="29"/>
      <c r="C16" s="30"/>
      <c r="D16" s="38"/>
      <c r="E16" s="39"/>
      <c r="F16" s="39"/>
      <c r="G16" s="35"/>
      <c r="H16" s="34"/>
      <c r="I16" s="20"/>
    </row>
    <row r="17" customFormat="false" ht="12.75" hidden="false" customHeight="false" outlineLevel="0" collapsed="false">
      <c r="A17" s="32" t="s">
        <v>20</v>
      </c>
      <c r="B17" s="33" t="n">
        <f aca="false">SUM(B6:B15)</f>
        <v>303</v>
      </c>
      <c r="C17" s="34" t="n">
        <f aca="false">SUM(C6:C15)</f>
        <v>593738.2646</v>
      </c>
      <c r="D17" s="40"/>
      <c r="E17" s="40"/>
      <c r="F17" s="22"/>
      <c r="G17" s="35" t="n">
        <v>7.02</v>
      </c>
      <c r="H17" s="34" t="n">
        <f aca="false">SUM(H6:H15)</f>
        <v>622142.9004</v>
      </c>
      <c r="I17" s="20"/>
    </row>
    <row r="18" customFormat="false" ht="12.75" hidden="false" customHeight="false" outlineLevel="0" collapsed="false">
      <c r="A18" s="41"/>
      <c r="B18" s="42"/>
      <c r="C18" s="43"/>
      <c r="D18" s="43"/>
      <c r="E18" s="43"/>
      <c r="F18" s="43"/>
      <c r="G18" s="43"/>
      <c r="H18" s="37"/>
      <c r="I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8" min="2" style="2" width="11.42"/>
    <col collapsed="false" customWidth="false" hidden="false" outlineLevel="0" max="9" min="9" style="20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 t="s">
        <v>31</v>
      </c>
      <c r="B2" s="9"/>
      <c r="C2" s="10"/>
      <c r="D2" s="11"/>
      <c r="E2" s="12"/>
      <c r="F2" s="12"/>
      <c r="G2" s="12"/>
      <c r="H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44"/>
      <c r="E3" s="150" t="s">
        <v>5</v>
      </c>
      <c r="F3" s="150"/>
      <c r="G3" s="150"/>
      <c r="H3" s="19" t="s">
        <v>6</v>
      </c>
    </row>
    <row r="4" customFormat="false" ht="12.75" hidden="false" customHeight="false" outlineLevel="0" collapsed="false">
      <c r="A4" s="21" t="s">
        <v>7</v>
      </c>
      <c r="B4" s="4" t="s">
        <v>8</v>
      </c>
      <c r="C4" s="5" t="s">
        <v>9</v>
      </c>
      <c r="D4" s="44"/>
      <c r="E4" s="7" t="s">
        <v>10</v>
      </c>
      <c r="F4" s="7" t="s">
        <v>11</v>
      </c>
      <c r="G4" s="7" t="s">
        <v>12</v>
      </c>
      <c r="H4" s="7" t="s">
        <v>13</v>
      </c>
    </row>
    <row r="5" customFormat="false" ht="12.75" hidden="false" customHeight="false" outlineLevel="0" collapsed="false">
      <c r="A5" s="23" t="s">
        <v>14</v>
      </c>
      <c r="B5" s="24"/>
      <c r="C5" s="25" t="s">
        <v>15</v>
      </c>
      <c r="D5" s="26"/>
      <c r="E5" s="27"/>
      <c r="F5" s="27"/>
      <c r="G5" s="27" t="s">
        <v>16</v>
      </c>
      <c r="H5" s="27" t="s">
        <v>15</v>
      </c>
    </row>
    <row r="6" customFormat="false" ht="12.75" hidden="false" customHeight="false" outlineLevel="0" collapsed="false">
      <c r="A6" s="151" t="n">
        <v>6</v>
      </c>
      <c r="B6" s="46" t="n">
        <v>1</v>
      </c>
      <c r="C6" s="47" t="n">
        <v>1510</v>
      </c>
      <c r="E6" s="152" t="n">
        <v>6.51</v>
      </c>
      <c r="F6" s="152" t="n">
        <v>6.51</v>
      </c>
      <c r="G6" s="152" t="n">
        <v>6.51</v>
      </c>
      <c r="H6" s="49" t="n">
        <v>1547.99</v>
      </c>
    </row>
    <row r="7" customFormat="false" ht="12.75" hidden="false" customHeight="false" outlineLevel="0" collapsed="false">
      <c r="A7" s="151" t="n">
        <v>8</v>
      </c>
      <c r="B7" s="46" t="n">
        <v>11</v>
      </c>
      <c r="C7" s="47" t="n">
        <v>20002</v>
      </c>
      <c r="E7" s="152" t="n">
        <v>6.1</v>
      </c>
      <c r="F7" s="152" t="n">
        <v>9.6</v>
      </c>
      <c r="G7" s="152" t="n">
        <v>6.92429500539283</v>
      </c>
      <c r="H7" s="50" t="n">
        <v>20370.6771</v>
      </c>
    </row>
    <row r="8" customFormat="false" ht="12.75" hidden="false" customHeight="false" outlineLevel="0" collapsed="false">
      <c r="A8" s="151" t="n">
        <v>9</v>
      </c>
      <c r="B8" s="46" t="n">
        <v>2</v>
      </c>
      <c r="C8" s="47" t="n">
        <v>2250.5</v>
      </c>
      <c r="E8" s="152" t="n">
        <v>6.2</v>
      </c>
      <c r="F8" s="152" t="n">
        <v>8.5</v>
      </c>
      <c r="G8" s="152" t="n">
        <v>6.64317224329885</v>
      </c>
      <c r="H8" s="50" t="n">
        <v>2338.03</v>
      </c>
    </row>
    <row r="9" customFormat="false" ht="12.75" hidden="false" customHeight="false" outlineLevel="0" collapsed="false">
      <c r="A9" s="151" t="n">
        <v>10</v>
      </c>
      <c r="B9" s="46" t="n">
        <v>11</v>
      </c>
      <c r="C9" s="47" t="n">
        <v>15833</v>
      </c>
      <c r="E9" s="152" t="n">
        <v>6.1</v>
      </c>
      <c r="F9" s="152" t="n">
        <v>8.3</v>
      </c>
      <c r="G9" s="152" t="n">
        <v>6.65360889639643</v>
      </c>
      <c r="H9" s="50" t="n">
        <v>16416.085</v>
      </c>
    </row>
    <row r="10" customFormat="false" ht="12.75" hidden="false" customHeight="false" outlineLevel="0" collapsed="false">
      <c r="A10" s="151" t="n">
        <v>11</v>
      </c>
      <c r="B10" s="46" t="n">
        <v>1</v>
      </c>
      <c r="C10" s="47" t="n">
        <v>4440</v>
      </c>
      <c r="E10" s="152" t="n">
        <v>6.35</v>
      </c>
      <c r="F10" s="152" t="n">
        <v>6.35</v>
      </c>
      <c r="G10" s="152" t="n">
        <v>6.35</v>
      </c>
      <c r="H10" s="50" t="n">
        <v>4551.5</v>
      </c>
    </row>
    <row r="11" customFormat="false" ht="12.75" hidden="false" customHeight="false" outlineLevel="0" collapsed="false">
      <c r="A11" s="151" t="s">
        <v>17</v>
      </c>
      <c r="B11" s="46" t="n">
        <v>126</v>
      </c>
      <c r="C11" s="47" t="n">
        <v>175434.034</v>
      </c>
      <c r="E11" s="152" t="n">
        <v>5.6</v>
      </c>
      <c r="F11" s="152" t="n">
        <v>9.6</v>
      </c>
      <c r="G11" s="152" t="n">
        <v>6.90737897877756</v>
      </c>
      <c r="H11" s="50" t="n">
        <v>179838.8676</v>
      </c>
    </row>
    <row r="12" customFormat="false" ht="12.75" hidden="false" customHeight="false" outlineLevel="0" collapsed="false">
      <c r="A12" s="151" t="n">
        <v>13</v>
      </c>
      <c r="B12" s="46" t="n">
        <v>13</v>
      </c>
      <c r="C12" s="47" t="n">
        <v>31270.98</v>
      </c>
      <c r="E12" s="152" t="n">
        <v>5.8</v>
      </c>
      <c r="F12" s="152" t="n">
        <v>8.35</v>
      </c>
      <c r="G12" s="152" t="n">
        <v>6.75771760627145</v>
      </c>
      <c r="H12" s="50" t="n">
        <v>31895.68</v>
      </c>
    </row>
    <row r="13" customFormat="false" ht="12.75" hidden="false" customHeight="false" outlineLevel="0" collapsed="false">
      <c r="A13" s="151" t="n">
        <v>14</v>
      </c>
      <c r="B13" s="46" t="n">
        <v>18</v>
      </c>
      <c r="C13" s="47" t="n">
        <v>33302.3</v>
      </c>
      <c r="E13" s="152" t="n">
        <v>5.95</v>
      </c>
      <c r="F13" s="152" t="n">
        <v>9.6</v>
      </c>
      <c r="G13" s="152" t="n">
        <v>6.92993166831943</v>
      </c>
      <c r="H13" s="50" t="n">
        <v>33982.092209</v>
      </c>
    </row>
    <row r="14" customFormat="false" ht="12.75" hidden="false" customHeight="false" outlineLevel="0" collapsed="false">
      <c r="A14" s="151" t="s">
        <v>18</v>
      </c>
      <c r="B14" s="46" t="n">
        <v>291</v>
      </c>
      <c r="C14" s="47" t="n">
        <v>530810.1715</v>
      </c>
      <c r="E14" s="152" t="n">
        <v>5.6</v>
      </c>
      <c r="F14" s="152" t="n">
        <v>10</v>
      </c>
      <c r="G14" s="152" t="n">
        <v>6.9184899731873</v>
      </c>
      <c r="H14" s="50" t="n">
        <v>544641.492053</v>
      </c>
    </row>
    <row r="15" customFormat="false" ht="12.75" hidden="false" customHeight="false" outlineLevel="0" collapsed="false">
      <c r="A15" s="151" t="n">
        <v>16</v>
      </c>
      <c r="B15" s="46" t="n">
        <v>56</v>
      </c>
      <c r="C15" s="47" t="n">
        <v>115632</v>
      </c>
      <c r="E15" s="152" t="n">
        <v>6.2</v>
      </c>
      <c r="F15" s="152" t="n">
        <v>10</v>
      </c>
      <c r="G15" s="152" t="n">
        <v>6.41770344793605</v>
      </c>
      <c r="H15" s="50" t="n">
        <v>118116.46</v>
      </c>
    </row>
    <row r="16" customFormat="false" ht="12.75" hidden="false" customHeight="false" outlineLevel="0" collapsed="false">
      <c r="A16" s="151" t="n">
        <v>17</v>
      </c>
      <c r="B16" s="46" t="n">
        <v>24</v>
      </c>
      <c r="C16" s="47" t="n">
        <v>72149</v>
      </c>
      <c r="E16" s="152" t="n">
        <v>5.8</v>
      </c>
      <c r="F16" s="152" t="n">
        <v>8.49</v>
      </c>
      <c r="G16" s="152" t="n">
        <v>6.64549483896981</v>
      </c>
      <c r="H16" s="50" t="n">
        <v>74226.87741</v>
      </c>
    </row>
    <row r="17" customFormat="false" ht="12.75" hidden="false" customHeight="false" outlineLevel="0" collapsed="false">
      <c r="A17" s="151" t="n">
        <v>18</v>
      </c>
      <c r="B17" s="46" t="n">
        <v>111</v>
      </c>
      <c r="C17" s="47" t="n">
        <v>253764.36</v>
      </c>
      <c r="E17" s="152" t="n">
        <v>5.8</v>
      </c>
      <c r="F17" s="152" t="n">
        <v>9.6</v>
      </c>
      <c r="G17" s="152" t="n">
        <v>6.73261494787034</v>
      </c>
      <c r="H17" s="50" t="n">
        <v>261198.648962</v>
      </c>
    </row>
    <row r="18" customFormat="false" ht="12.75" hidden="false" customHeight="false" outlineLevel="0" collapsed="false">
      <c r="A18" s="151" t="n">
        <v>19</v>
      </c>
      <c r="B18" s="46" t="n">
        <v>15</v>
      </c>
      <c r="C18" s="47" t="n">
        <v>35841.7</v>
      </c>
      <c r="E18" s="152" t="n">
        <v>6.2</v>
      </c>
      <c r="F18" s="152" t="n">
        <v>9.6</v>
      </c>
      <c r="G18" s="152" t="n">
        <v>6.70093617305324</v>
      </c>
      <c r="H18" s="50" t="n">
        <v>37075.0791</v>
      </c>
    </row>
    <row r="19" customFormat="false" ht="12.75" hidden="false" customHeight="false" outlineLevel="0" collapsed="false">
      <c r="A19" s="151" t="s">
        <v>19</v>
      </c>
      <c r="B19" s="46" t="n">
        <v>1637</v>
      </c>
      <c r="C19" s="47" t="n">
        <v>2916158.2822</v>
      </c>
      <c r="E19" s="152" t="n">
        <v>5.45</v>
      </c>
      <c r="F19" s="152" t="n">
        <v>11</v>
      </c>
      <c r="G19" s="152" t="n">
        <v>6.93348980052391</v>
      </c>
      <c r="H19" s="50" t="n">
        <v>3021941.750929</v>
      </c>
    </row>
    <row r="20" customFormat="false" ht="12.75" hidden="false" customHeight="false" outlineLevel="0" collapsed="false">
      <c r="A20" s="151" t="n">
        <v>21</v>
      </c>
      <c r="B20" s="46" t="n">
        <v>10</v>
      </c>
      <c r="C20" s="47" t="n">
        <v>28232</v>
      </c>
      <c r="E20" s="152" t="n">
        <v>6.1</v>
      </c>
      <c r="F20" s="152" t="n">
        <v>7.43</v>
      </c>
      <c r="G20" s="152" t="n">
        <v>6.69462929356385</v>
      </c>
      <c r="H20" s="50" t="n">
        <v>28838.3245</v>
      </c>
    </row>
    <row r="21" customFormat="false" ht="12.75" hidden="false" customHeight="false" outlineLevel="0" collapsed="false">
      <c r="A21" s="151" t="n">
        <v>22</v>
      </c>
      <c r="B21" s="46" t="n">
        <v>27</v>
      </c>
      <c r="C21" s="47" t="n">
        <v>46445.44</v>
      </c>
      <c r="E21" s="152" t="n">
        <v>6.2</v>
      </c>
      <c r="F21" s="152" t="n">
        <v>8.3</v>
      </c>
      <c r="G21" s="152" t="n">
        <v>6.9129580377786</v>
      </c>
      <c r="H21" s="50" t="n">
        <v>48748.2033</v>
      </c>
    </row>
    <row r="22" customFormat="false" ht="12.75" hidden="false" customHeight="false" outlineLevel="0" collapsed="false">
      <c r="A22" s="151" t="n">
        <v>23</v>
      </c>
      <c r="B22" s="46" t="n">
        <v>24</v>
      </c>
      <c r="C22" s="47" t="n">
        <v>50249</v>
      </c>
      <c r="E22" s="152" t="n">
        <v>6.41</v>
      </c>
      <c r="F22" s="152" t="n">
        <v>9.6</v>
      </c>
      <c r="G22" s="152" t="n">
        <v>6.98690184086185</v>
      </c>
      <c r="H22" s="50" t="n">
        <v>52421.4189</v>
      </c>
    </row>
    <row r="23" customFormat="false" ht="12.75" hidden="false" customHeight="false" outlineLevel="0" collapsed="false">
      <c r="A23" s="151" t="n">
        <v>24</v>
      </c>
      <c r="B23" s="46" t="n">
        <v>14</v>
      </c>
      <c r="C23" s="47" t="n">
        <v>38347.01</v>
      </c>
      <c r="E23" s="152" t="n">
        <v>6</v>
      </c>
      <c r="F23" s="152" t="n">
        <v>9.6</v>
      </c>
      <c r="G23" s="152" t="n">
        <v>6.66186716852654</v>
      </c>
      <c r="H23" s="50" t="n">
        <v>39607.1779</v>
      </c>
    </row>
    <row r="24" customFormat="false" ht="12.75" hidden="false" customHeight="false" outlineLevel="0" collapsed="false">
      <c r="A24" s="151" t="n">
        <v>25</v>
      </c>
      <c r="B24" s="46" t="n">
        <v>796</v>
      </c>
      <c r="C24" s="47" t="n">
        <v>2690397.5593</v>
      </c>
      <c r="E24" s="152" t="n">
        <v>5.6</v>
      </c>
      <c r="F24" s="152" t="n">
        <v>10.78</v>
      </c>
      <c r="G24" s="152" t="n">
        <v>6.54184699002002</v>
      </c>
      <c r="H24" s="50" t="n">
        <v>2762662.26936</v>
      </c>
    </row>
    <row r="25" customFormat="false" ht="12.75" hidden="false" customHeight="false" outlineLevel="0" collapsed="false">
      <c r="A25" s="151" t="n">
        <v>26</v>
      </c>
      <c r="B25" s="46" t="n">
        <v>7</v>
      </c>
      <c r="C25" s="47" t="n">
        <v>18322.9</v>
      </c>
      <c r="E25" s="152" t="n">
        <v>6.45</v>
      </c>
      <c r="F25" s="152" t="n">
        <v>8.3</v>
      </c>
      <c r="G25" s="152" t="n">
        <v>6.78229770360244</v>
      </c>
      <c r="H25" s="50" t="n">
        <v>18729.9319</v>
      </c>
    </row>
    <row r="26" customFormat="false" ht="12.75" hidden="false" customHeight="false" outlineLevel="0" collapsed="false">
      <c r="A26" s="151" t="n">
        <v>27</v>
      </c>
      <c r="B26" s="46" t="n">
        <v>6</v>
      </c>
      <c r="C26" s="47" t="n">
        <v>8983.4</v>
      </c>
      <c r="E26" s="152" t="n">
        <v>6.35</v>
      </c>
      <c r="F26" s="152" t="n">
        <v>9.15</v>
      </c>
      <c r="G26" s="152" t="n">
        <v>6.85461920382471</v>
      </c>
      <c r="H26" s="50" t="n">
        <v>9329.3978</v>
      </c>
    </row>
    <row r="27" customFormat="false" ht="12.75" hidden="false" customHeight="false" outlineLevel="0" collapsed="false">
      <c r="A27" s="151" t="n">
        <v>28</v>
      </c>
      <c r="B27" s="46" t="n">
        <v>8</v>
      </c>
      <c r="C27" s="47" t="n">
        <v>29508</v>
      </c>
      <c r="E27" s="152" t="n">
        <v>6.3</v>
      </c>
      <c r="F27" s="152" t="n">
        <v>8.49</v>
      </c>
      <c r="G27" s="152" t="n">
        <v>6.87309511849947</v>
      </c>
      <c r="H27" s="50" t="n">
        <v>30782.0657</v>
      </c>
    </row>
    <row r="28" customFormat="false" ht="12.75" hidden="false" customHeight="false" outlineLevel="0" collapsed="false">
      <c r="A28" s="151" t="n">
        <v>29</v>
      </c>
      <c r="B28" s="46" t="n">
        <v>2</v>
      </c>
      <c r="C28" s="47" t="n">
        <v>4102</v>
      </c>
      <c r="E28" s="152" t="n">
        <v>6.35</v>
      </c>
      <c r="F28" s="152" t="n">
        <v>7.1</v>
      </c>
      <c r="G28" s="152" t="n">
        <v>6.6281120690429</v>
      </c>
      <c r="H28" s="50" t="n">
        <v>4456.36</v>
      </c>
    </row>
    <row r="29" customFormat="false" ht="12.75" hidden="false" customHeight="false" outlineLevel="0" collapsed="false">
      <c r="A29" s="153" t="n">
        <v>30</v>
      </c>
      <c r="B29" s="154" t="n">
        <v>919</v>
      </c>
      <c r="C29" s="52" t="n">
        <v>1487093.1342</v>
      </c>
      <c r="D29" s="155"/>
      <c r="E29" s="156" t="n">
        <v>5.8</v>
      </c>
      <c r="F29" s="156" t="n">
        <v>9.6</v>
      </c>
      <c r="G29" s="156" t="n">
        <v>6.80877917581473</v>
      </c>
      <c r="H29" s="52" t="n">
        <v>1586296.783149</v>
      </c>
    </row>
    <row r="30" customFormat="false" ht="12.75" hidden="false" customHeight="false" outlineLevel="0" collapsed="false">
      <c r="A30" s="32"/>
      <c r="B30" s="33"/>
      <c r="C30" s="34"/>
      <c r="D30" s="39"/>
      <c r="E30" s="39"/>
      <c r="F30" s="39"/>
      <c r="G30" s="35"/>
      <c r="H30" s="34"/>
    </row>
    <row r="31" customFormat="false" ht="12.75" hidden="false" customHeight="false" outlineLevel="0" collapsed="false">
      <c r="A31" s="32" t="s">
        <v>20</v>
      </c>
      <c r="B31" s="33" t="n">
        <f aca="false">SUM(B6:B30)</f>
        <v>4130</v>
      </c>
      <c r="C31" s="34" t="n">
        <f aca="false">SUM(C6:C30)</f>
        <v>8610078.7712</v>
      </c>
      <c r="D31" s="40"/>
      <c r="E31" s="40"/>
      <c r="F31" s="44"/>
      <c r="G31" s="35" t="n">
        <f aca="false">SUMPRODUCT(G6:G29,H6:H29)/H31</f>
        <v>6.76851866047717</v>
      </c>
      <c r="H31" s="34" t="n">
        <f aca="false">SUM(H6:H29)</f>
        <v>8930013.162872</v>
      </c>
    </row>
    <row r="32" customFormat="false" ht="12.75" hidden="false" customHeight="false" outlineLevel="0" collapsed="false">
      <c r="A32" s="41"/>
      <c r="B32" s="42"/>
      <c r="C32" s="43"/>
      <c r="D32" s="43"/>
      <c r="E32" s="43"/>
      <c r="F32" s="43"/>
      <c r="G32" s="43"/>
      <c r="H32" s="37"/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7" min="2" style="127" width="11.42"/>
    <col collapsed="false" customWidth="false" hidden="false" outlineLevel="0" max="8" min="8" style="128" width="11.42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A1" s="129" t="s">
        <v>25</v>
      </c>
      <c r="B1" s="130"/>
      <c r="C1" s="130"/>
      <c r="D1" s="130"/>
      <c r="E1" s="130"/>
      <c r="F1" s="79"/>
      <c r="G1" s="79"/>
      <c r="H1" s="64"/>
      <c r="I1" s="79"/>
      <c r="J1" s="79"/>
      <c r="K1" s="79"/>
      <c r="L1" s="79"/>
      <c r="M1" s="79"/>
      <c r="N1" s="144"/>
    </row>
    <row r="2" customFormat="false" ht="12.75" hidden="false" customHeight="false" outlineLevel="0" collapsed="false">
      <c r="A2" s="131" t="s">
        <v>32</v>
      </c>
      <c r="B2" s="132"/>
      <c r="C2" s="132"/>
      <c r="D2" s="132"/>
      <c r="E2" s="64"/>
      <c r="F2" s="64"/>
      <c r="G2" s="64"/>
    </row>
    <row r="3" customFormat="false" ht="12.75" hidden="false" customHeight="false" outlineLevel="0" collapsed="false">
      <c r="A3" s="67" t="s">
        <v>2</v>
      </c>
      <c r="B3" s="68" t="s">
        <v>3</v>
      </c>
      <c r="C3" s="68" t="s">
        <v>4</v>
      </c>
      <c r="D3" s="133" t="s">
        <v>27</v>
      </c>
      <c r="E3" s="133"/>
      <c r="F3" s="133"/>
      <c r="G3" s="68" t="s">
        <v>6</v>
      </c>
    </row>
    <row r="4" customFormat="false" ht="12.75" hidden="false" customHeight="false" outlineLevel="0" collapsed="false">
      <c r="A4" s="63" t="s">
        <v>7</v>
      </c>
      <c r="B4" s="64" t="s">
        <v>8</v>
      </c>
      <c r="C4" s="64" t="s">
        <v>9</v>
      </c>
      <c r="D4" s="64" t="s">
        <v>10</v>
      </c>
      <c r="E4" s="64" t="s">
        <v>11</v>
      </c>
      <c r="F4" s="64" t="s">
        <v>12</v>
      </c>
      <c r="G4" s="64" t="s">
        <v>13</v>
      </c>
    </row>
    <row r="5" customFormat="false" ht="12.75" hidden="false" customHeight="false" outlineLevel="0" collapsed="false">
      <c r="A5" s="63" t="s">
        <v>14</v>
      </c>
      <c r="B5" s="64"/>
      <c r="C5" s="64" t="s">
        <v>15</v>
      </c>
      <c r="D5" s="132"/>
      <c r="E5" s="64"/>
      <c r="F5" s="64" t="s">
        <v>16</v>
      </c>
      <c r="G5" s="64" t="s">
        <v>15</v>
      </c>
    </row>
    <row r="6" customFormat="false" ht="12.75" hidden="false" customHeight="false" outlineLevel="0" collapsed="false">
      <c r="A6" s="157"/>
      <c r="B6" s="158"/>
      <c r="C6" s="158"/>
      <c r="D6" s="158"/>
      <c r="E6" s="158"/>
      <c r="F6" s="158"/>
      <c r="G6" s="158"/>
    </row>
    <row r="7" customFormat="false" ht="12.75" hidden="false" customHeight="false" outlineLevel="0" collapsed="false">
      <c r="A7" s="58" t="n">
        <v>6</v>
      </c>
      <c r="B7" s="59" t="n">
        <v>1</v>
      </c>
      <c r="C7" s="60" t="n">
        <v>1510</v>
      </c>
      <c r="D7" s="59" t="n">
        <v>6.51</v>
      </c>
      <c r="E7" s="59" t="n">
        <v>6.51</v>
      </c>
      <c r="F7" s="59" t="n">
        <v>6.51</v>
      </c>
      <c r="G7" s="60" t="n">
        <v>1548</v>
      </c>
    </row>
    <row r="8" customFormat="false" ht="12.75" hidden="false" customHeight="false" outlineLevel="0" collapsed="false">
      <c r="A8" s="58" t="n">
        <v>8</v>
      </c>
      <c r="B8" s="59" t="n">
        <v>11</v>
      </c>
      <c r="C8" s="60" t="n">
        <v>20002</v>
      </c>
      <c r="D8" s="59" t="n">
        <v>6.1</v>
      </c>
      <c r="E8" s="59" t="n">
        <v>9.6</v>
      </c>
      <c r="F8" s="59" t="n">
        <v>6.92</v>
      </c>
      <c r="G8" s="60" t="n">
        <v>20370.7</v>
      </c>
    </row>
    <row r="9" customFormat="false" ht="12.75" hidden="false" customHeight="false" outlineLevel="0" collapsed="false">
      <c r="A9" s="58" t="n">
        <v>9</v>
      </c>
      <c r="B9" s="59" t="n">
        <v>2</v>
      </c>
      <c r="C9" s="60" t="n">
        <v>2250.5</v>
      </c>
      <c r="D9" s="59" t="n">
        <v>6.2</v>
      </c>
      <c r="E9" s="59" t="n">
        <v>8.5</v>
      </c>
      <c r="F9" s="59" t="n">
        <v>6.64</v>
      </c>
      <c r="G9" s="60" t="n">
        <v>2338</v>
      </c>
    </row>
    <row r="10" customFormat="false" ht="12.75" hidden="false" customHeight="false" outlineLevel="0" collapsed="false">
      <c r="A10" s="58" t="n">
        <v>10</v>
      </c>
      <c r="B10" s="59" t="n">
        <v>11</v>
      </c>
      <c r="C10" s="60" t="n">
        <v>15833</v>
      </c>
      <c r="D10" s="59" t="n">
        <v>6.1</v>
      </c>
      <c r="E10" s="59" t="n">
        <v>8.3</v>
      </c>
      <c r="F10" s="59" t="n">
        <v>6.65</v>
      </c>
      <c r="G10" s="60" t="n">
        <v>16416.1</v>
      </c>
    </row>
    <row r="11" customFormat="false" ht="12.75" hidden="false" customHeight="false" outlineLevel="0" collapsed="false">
      <c r="A11" s="58" t="n">
        <v>11</v>
      </c>
      <c r="B11" s="59" t="n">
        <v>1</v>
      </c>
      <c r="C11" s="60" t="n">
        <v>4440</v>
      </c>
      <c r="D11" s="59" t="n">
        <v>6.35</v>
      </c>
      <c r="E11" s="59" t="n">
        <v>6.35</v>
      </c>
      <c r="F11" s="59" t="n">
        <v>6.35</v>
      </c>
      <c r="G11" s="60" t="n">
        <v>4551.5</v>
      </c>
    </row>
    <row r="12" customFormat="false" ht="12.75" hidden="false" customHeight="false" outlineLevel="0" collapsed="false">
      <c r="A12" s="58" t="n">
        <v>12</v>
      </c>
      <c r="B12" s="59" t="n">
        <v>149</v>
      </c>
      <c r="C12" s="60" t="n">
        <v>215786.5</v>
      </c>
      <c r="D12" s="59" t="n">
        <v>5.6</v>
      </c>
      <c r="E12" s="59" t="n">
        <v>9.6</v>
      </c>
      <c r="F12" s="59" t="n">
        <v>6.77</v>
      </c>
      <c r="G12" s="60" t="n">
        <v>221445.8</v>
      </c>
    </row>
    <row r="13" customFormat="false" ht="12.75" hidden="false" customHeight="false" outlineLevel="0" collapsed="false">
      <c r="A13" s="58" t="n">
        <v>13</v>
      </c>
      <c r="B13" s="59" t="n">
        <v>14</v>
      </c>
      <c r="C13" s="60" t="n">
        <v>31964</v>
      </c>
      <c r="D13" s="59" t="n">
        <v>5.8</v>
      </c>
      <c r="E13" s="59" t="n">
        <v>8.35</v>
      </c>
      <c r="F13" s="59" t="n">
        <v>6.79</v>
      </c>
      <c r="G13" s="60" t="n">
        <v>32609.7</v>
      </c>
    </row>
    <row r="14" customFormat="false" ht="12.75" hidden="false" customHeight="false" outlineLevel="0" collapsed="false">
      <c r="A14" s="58" t="n">
        <v>14</v>
      </c>
      <c r="B14" s="59" t="n">
        <v>20</v>
      </c>
      <c r="C14" s="60" t="n">
        <v>38093.3</v>
      </c>
      <c r="D14" s="59" t="n">
        <v>5.95</v>
      </c>
      <c r="E14" s="59" t="n">
        <v>9.6</v>
      </c>
      <c r="F14" s="59" t="n">
        <v>6.85</v>
      </c>
      <c r="G14" s="60" t="n">
        <v>38850</v>
      </c>
    </row>
    <row r="15" customFormat="false" ht="12.75" hidden="false" customHeight="false" outlineLevel="0" collapsed="false">
      <c r="A15" s="58" t="n">
        <v>15</v>
      </c>
      <c r="B15" s="59" t="n">
        <v>327</v>
      </c>
      <c r="C15" s="60" t="n">
        <v>575511.3</v>
      </c>
      <c r="D15" s="59" t="n">
        <v>5.6</v>
      </c>
      <c r="E15" s="59" t="n">
        <v>10</v>
      </c>
      <c r="F15" s="59" t="n">
        <v>6.91</v>
      </c>
      <c r="G15" s="60" t="n">
        <v>590566.9</v>
      </c>
    </row>
    <row r="16" customFormat="false" ht="12.75" hidden="false" customHeight="false" outlineLevel="0" collapsed="false">
      <c r="A16" s="58" t="n">
        <v>16</v>
      </c>
      <c r="B16" s="59" t="n">
        <v>60</v>
      </c>
      <c r="C16" s="60" t="n">
        <v>131692</v>
      </c>
      <c r="D16" s="59" t="n">
        <v>5.8</v>
      </c>
      <c r="E16" s="59" t="n">
        <v>10</v>
      </c>
      <c r="F16" s="59" t="n">
        <v>6.66</v>
      </c>
      <c r="G16" s="60" t="n">
        <v>134883.2</v>
      </c>
    </row>
    <row r="17" customFormat="false" ht="12.75" hidden="false" customHeight="false" outlineLevel="0" collapsed="false">
      <c r="A17" s="58" t="n">
        <v>17</v>
      </c>
      <c r="B17" s="59" t="n">
        <v>26</v>
      </c>
      <c r="C17" s="60" t="n">
        <v>76572.7</v>
      </c>
      <c r="D17" s="59" t="n">
        <v>5.6</v>
      </c>
      <c r="E17" s="59" t="n">
        <v>8.49</v>
      </c>
      <c r="F17" s="59" t="n">
        <v>6.61</v>
      </c>
      <c r="G17" s="60" t="n">
        <v>78950.1</v>
      </c>
    </row>
    <row r="18" customFormat="false" ht="12.75" hidden="false" customHeight="false" outlineLevel="0" collapsed="false">
      <c r="A18" s="58" t="n">
        <v>18</v>
      </c>
      <c r="B18" s="59" t="n">
        <v>131</v>
      </c>
      <c r="C18" s="60" t="n">
        <v>290603.2</v>
      </c>
      <c r="D18" s="59" t="n">
        <v>5.6</v>
      </c>
      <c r="E18" s="59" t="n">
        <v>9.6</v>
      </c>
      <c r="F18" s="59" t="n">
        <v>6.64</v>
      </c>
      <c r="G18" s="60" t="n">
        <v>300305.4</v>
      </c>
    </row>
    <row r="19" customFormat="false" ht="12.75" hidden="false" customHeight="false" outlineLevel="0" collapsed="false">
      <c r="A19" s="58" t="n">
        <v>19</v>
      </c>
      <c r="B19" s="59" t="n">
        <v>18</v>
      </c>
      <c r="C19" s="60" t="n">
        <v>39121.4</v>
      </c>
      <c r="D19" s="59" t="n">
        <v>6.1</v>
      </c>
      <c r="E19" s="59" t="n">
        <v>9.6</v>
      </c>
      <c r="F19" s="59" t="n">
        <v>6.72</v>
      </c>
      <c r="G19" s="60" t="n">
        <v>40490.6</v>
      </c>
    </row>
    <row r="20" customFormat="false" ht="12.75" hidden="false" customHeight="false" outlineLevel="0" collapsed="false">
      <c r="A20" s="58" t="n">
        <v>20</v>
      </c>
      <c r="B20" s="135" t="n">
        <v>1844</v>
      </c>
      <c r="C20" s="60" t="n">
        <v>3292887.2</v>
      </c>
      <c r="D20" s="59" t="n">
        <v>5.45</v>
      </c>
      <c r="E20" s="59" t="n">
        <v>11</v>
      </c>
      <c r="F20" s="59" t="n">
        <v>6.89</v>
      </c>
      <c r="G20" s="60" t="n">
        <v>3412826</v>
      </c>
    </row>
    <row r="21" customFormat="false" ht="12.75" hidden="false" customHeight="false" outlineLevel="0" collapsed="false">
      <c r="A21" s="58" t="n">
        <v>21</v>
      </c>
      <c r="B21" s="59" t="n">
        <v>11</v>
      </c>
      <c r="C21" s="60" t="n">
        <v>30059</v>
      </c>
      <c r="D21" s="59" t="n">
        <v>6.1</v>
      </c>
      <c r="E21" s="59" t="n">
        <v>7.43</v>
      </c>
      <c r="F21" s="59" t="n">
        <v>6.7</v>
      </c>
      <c r="G21" s="60" t="n">
        <v>30731.5</v>
      </c>
    </row>
    <row r="22" customFormat="false" ht="12.75" hidden="false" customHeight="false" outlineLevel="0" collapsed="false">
      <c r="A22" s="58" t="n">
        <v>22</v>
      </c>
      <c r="B22" s="59" t="n">
        <v>33</v>
      </c>
      <c r="C22" s="60" t="n">
        <v>57028.2</v>
      </c>
      <c r="D22" s="59" t="n">
        <v>5.8</v>
      </c>
      <c r="E22" s="59" t="n">
        <v>8.3</v>
      </c>
      <c r="F22" s="59" t="n">
        <v>6.87</v>
      </c>
      <c r="G22" s="60" t="n">
        <v>59804.4</v>
      </c>
    </row>
    <row r="23" customFormat="false" ht="12.75" hidden="false" customHeight="false" outlineLevel="0" collapsed="false">
      <c r="A23" s="58" t="n">
        <v>23</v>
      </c>
      <c r="B23" s="59" t="n">
        <v>24</v>
      </c>
      <c r="C23" s="60" t="n">
        <v>50249</v>
      </c>
      <c r="D23" s="59" t="n">
        <v>6.41</v>
      </c>
      <c r="E23" s="59" t="n">
        <v>9.6</v>
      </c>
      <c r="F23" s="59" t="n">
        <v>6.99</v>
      </c>
      <c r="G23" s="60" t="n">
        <v>52421.4</v>
      </c>
    </row>
    <row r="24" customFormat="false" ht="12.75" hidden="false" customHeight="false" outlineLevel="0" collapsed="false">
      <c r="A24" s="58" t="n">
        <v>24</v>
      </c>
      <c r="B24" s="59" t="n">
        <v>16</v>
      </c>
      <c r="C24" s="60" t="n">
        <v>39508</v>
      </c>
      <c r="D24" s="59" t="n">
        <v>6</v>
      </c>
      <c r="E24" s="59" t="n">
        <v>9.6</v>
      </c>
      <c r="F24" s="59" t="n">
        <v>6.69</v>
      </c>
      <c r="G24" s="60" t="n">
        <v>40841.6</v>
      </c>
    </row>
    <row r="25" customFormat="false" ht="12.75" hidden="false" customHeight="false" outlineLevel="0" collapsed="false">
      <c r="A25" s="58" t="n">
        <v>25</v>
      </c>
      <c r="B25" s="59" t="n">
        <v>869</v>
      </c>
      <c r="C25" s="60" t="n">
        <v>1705617.8</v>
      </c>
      <c r="D25" s="59" t="n">
        <v>5.6</v>
      </c>
      <c r="E25" s="59" t="n">
        <v>10.78</v>
      </c>
      <c r="F25" s="59" t="n">
        <v>6.91</v>
      </c>
      <c r="G25" s="60" t="n">
        <v>1782579.8</v>
      </c>
    </row>
    <row r="26" customFormat="false" ht="12.75" hidden="false" customHeight="false" outlineLevel="0" collapsed="false">
      <c r="A26" s="58" t="n">
        <v>26</v>
      </c>
      <c r="B26" s="59" t="n">
        <v>8</v>
      </c>
      <c r="C26" s="60" t="n">
        <v>19286.9</v>
      </c>
      <c r="D26" s="59" t="n">
        <v>6.45</v>
      </c>
      <c r="E26" s="59" t="n">
        <v>8.3</v>
      </c>
      <c r="F26" s="59" t="n">
        <v>6.77</v>
      </c>
      <c r="G26" s="60" t="n">
        <v>19778.8</v>
      </c>
    </row>
    <row r="27" customFormat="false" ht="12.75" hidden="false" customHeight="false" outlineLevel="0" collapsed="false">
      <c r="A27" s="58" t="n">
        <v>27</v>
      </c>
      <c r="B27" s="59" t="n">
        <v>6</v>
      </c>
      <c r="C27" s="60" t="n">
        <v>8983.4</v>
      </c>
      <c r="D27" s="59" t="n">
        <v>6.35</v>
      </c>
      <c r="E27" s="59" t="n">
        <v>9.15</v>
      </c>
      <c r="F27" s="59" t="n">
        <v>6.85</v>
      </c>
      <c r="G27" s="60" t="n">
        <v>9329.4</v>
      </c>
    </row>
    <row r="28" customFormat="false" ht="12.75" hidden="false" customHeight="false" outlineLevel="0" collapsed="false">
      <c r="A28" s="58" t="n">
        <v>28</v>
      </c>
      <c r="B28" s="59" t="n">
        <v>8</v>
      </c>
      <c r="C28" s="60" t="n">
        <v>29508</v>
      </c>
      <c r="D28" s="59" t="n">
        <v>6.3</v>
      </c>
      <c r="E28" s="59" t="n">
        <v>8.49</v>
      </c>
      <c r="F28" s="59" t="n">
        <v>6.87</v>
      </c>
      <c r="G28" s="60" t="n">
        <v>30782.1</v>
      </c>
    </row>
    <row r="29" customFormat="false" ht="12.75" hidden="false" customHeight="false" outlineLevel="0" collapsed="false">
      <c r="A29" s="58" t="n">
        <v>29</v>
      </c>
      <c r="B29" s="59" t="n">
        <v>2</v>
      </c>
      <c r="C29" s="60" t="n">
        <v>4102</v>
      </c>
      <c r="D29" s="59" t="n">
        <v>6.35</v>
      </c>
      <c r="E29" s="59" t="n">
        <v>7.1</v>
      </c>
      <c r="F29" s="59" t="n">
        <v>6.63</v>
      </c>
      <c r="G29" s="60" t="n">
        <v>4456.4</v>
      </c>
    </row>
    <row r="30" customFormat="false" ht="12.75" hidden="false" customHeight="false" outlineLevel="0" collapsed="false">
      <c r="A30" s="159" t="n">
        <v>30</v>
      </c>
      <c r="B30" s="160" t="n">
        <v>1040</v>
      </c>
      <c r="C30" s="161" t="n">
        <v>1688785.7</v>
      </c>
      <c r="D30" s="162" t="n">
        <v>5.7</v>
      </c>
      <c r="E30" s="162" t="n">
        <v>9.6</v>
      </c>
      <c r="F30" s="162" t="n">
        <v>6.75</v>
      </c>
      <c r="G30" s="161" t="n">
        <v>1803123.7</v>
      </c>
    </row>
    <row r="31" customFormat="false" ht="12.75" hidden="false" customHeight="false" outlineLevel="0" collapsed="false">
      <c r="A31" s="63"/>
      <c r="B31" s="64"/>
      <c r="C31" s="64"/>
      <c r="D31" s="132"/>
      <c r="E31" s="132"/>
      <c r="F31" s="64"/>
      <c r="G31" s="64"/>
    </row>
    <row r="32" customFormat="false" ht="12.75" hidden="false" customHeight="false" outlineLevel="0" collapsed="false">
      <c r="A32" s="146" t="s">
        <v>20</v>
      </c>
      <c r="B32" s="147" t="n">
        <v>4632</v>
      </c>
      <c r="C32" s="65" t="n">
        <v>8369395.1</v>
      </c>
      <c r="D32" s="148"/>
      <c r="E32" s="132"/>
      <c r="F32" s="64" t="n">
        <v>6.85</v>
      </c>
      <c r="G32" s="65" t="n">
        <v>8730001.2</v>
      </c>
    </row>
    <row r="33" customFormat="false" ht="12.75" hidden="false" customHeight="false" outlineLevel="0" collapsed="false">
      <c r="A33" s="134"/>
      <c r="B33" s="76"/>
      <c r="C33" s="149"/>
      <c r="D33" s="149"/>
      <c r="E33" s="149"/>
      <c r="F33" s="149"/>
      <c r="G33" s="76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8" min="2" style="2" width="11.42"/>
    <col collapsed="false" customWidth="false" hidden="false" outlineLevel="0" max="9" min="9" style="20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81" t="s">
        <v>0</v>
      </c>
      <c r="B1" s="82"/>
      <c r="C1" s="83"/>
      <c r="D1" s="84"/>
      <c r="E1" s="85"/>
      <c r="F1" s="85"/>
      <c r="G1" s="85"/>
      <c r="H1" s="85"/>
    </row>
    <row r="2" customFormat="false" ht="12.75" hidden="false" customHeight="false" outlineLevel="0" collapsed="false">
      <c r="A2" s="86"/>
      <c r="B2" s="87"/>
      <c r="C2" s="88"/>
      <c r="D2" s="89"/>
      <c r="E2" s="101"/>
      <c r="F2" s="101"/>
      <c r="G2" s="101"/>
      <c r="H2" s="101"/>
    </row>
    <row r="3" customFormat="false" ht="12.75" hidden="false" customHeight="false" outlineLevel="0" collapsed="false">
      <c r="A3" s="91" t="s">
        <v>2</v>
      </c>
      <c r="B3" s="92" t="s">
        <v>3</v>
      </c>
      <c r="C3" s="93" t="s">
        <v>4</v>
      </c>
      <c r="D3" s="163"/>
      <c r="E3" s="164" t="s">
        <v>33</v>
      </c>
      <c r="F3" s="85"/>
      <c r="G3" s="80"/>
      <c r="H3" s="85" t="s">
        <v>6</v>
      </c>
    </row>
    <row r="4" customFormat="false" ht="12.75" hidden="false" customHeight="false" outlineLevel="0" collapsed="false">
      <c r="A4" s="97" t="s">
        <v>7</v>
      </c>
      <c r="B4" s="82" t="s">
        <v>8</v>
      </c>
      <c r="C4" s="83" t="s">
        <v>9</v>
      </c>
      <c r="D4" s="85" t="s">
        <v>10</v>
      </c>
      <c r="E4" s="85" t="s">
        <v>11</v>
      </c>
      <c r="F4" s="85" t="s">
        <v>12</v>
      </c>
      <c r="G4" s="80"/>
      <c r="H4" s="85" t="s">
        <v>13</v>
      </c>
    </row>
    <row r="5" customFormat="false" ht="12.75" hidden="false" customHeight="false" outlineLevel="0" collapsed="false">
      <c r="A5" s="98" t="s">
        <v>14</v>
      </c>
      <c r="B5" s="99"/>
      <c r="C5" s="100" t="s">
        <v>15</v>
      </c>
      <c r="D5" s="101"/>
      <c r="E5" s="101"/>
      <c r="F5" s="101" t="s">
        <v>16</v>
      </c>
      <c r="G5" s="75"/>
      <c r="H5" s="101" t="s">
        <v>15</v>
      </c>
    </row>
    <row r="6" customFormat="false" ht="12.75" hidden="false" customHeight="false" outlineLevel="0" collapsed="false">
      <c r="A6" s="58" t="n">
        <v>6</v>
      </c>
      <c r="B6" s="165" t="n">
        <v>2</v>
      </c>
      <c r="C6" s="166" t="n">
        <v>1710</v>
      </c>
      <c r="D6" s="167" t="n">
        <v>6.51</v>
      </c>
      <c r="E6" s="167" t="n">
        <v>8.3</v>
      </c>
      <c r="F6" s="167" t="n">
        <v>6.72154313708736</v>
      </c>
      <c r="G6" s="168"/>
      <c r="H6" s="169" t="n">
        <v>1755.45</v>
      </c>
    </row>
    <row r="7" customFormat="false" ht="12.75" hidden="false" customHeight="false" outlineLevel="0" collapsed="false">
      <c r="A7" s="58" t="n">
        <v>8</v>
      </c>
      <c r="B7" s="165" t="n">
        <v>12</v>
      </c>
      <c r="C7" s="166" t="n">
        <v>24002</v>
      </c>
      <c r="D7" s="167" t="n">
        <v>5.4</v>
      </c>
      <c r="E7" s="167" t="n">
        <v>9.6</v>
      </c>
      <c r="F7" s="167" t="n">
        <v>6.67240889331941</v>
      </c>
      <c r="G7" s="170"/>
      <c r="H7" s="166" t="n">
        <v>24403.2571</v>
      </c>
    </row>
    <row r="8" customFormat="false" ht="12.75" hidden="false" customHeight="false" outlineLevel="0" collapsed="false">
      <c r="A8" s="58" t="n">
        <v>9</v>
      </c>
      <c r="B8" s="165" t="n">
        <v>2</v>
      </c>
      <c r="C8" s="165" t="n">
        <v>2250.5</v>
      </c>
      <c r="D8" s="167" t="n">
        <v>6.2</v>
      </c>
      <c r="E8" s="167" t="n">
        <v>8.5</v>
      </c>
      <c r="F8" s="167" t="n">
        <v>6.64317224329885</v>
      </c>
      <c r="G8" s="170"/>
      <c r="H8" s="165" t="n">
        <v>2338.03</v>
      </c>
    </row>
    <row r="9" customFormat="false" ht="12.75" hidden="false" customHeight="false" outlineLevel="0" collapsed="false">
      <c r="A9" s="58" t="n">
        <v>10</v>
      </c>
      <c r="B9" s="165" t="n">
        <v>11</v>
      </c>
      <c r="C9" s="166" t="n">
        <v>15833</v>
      </c>
      <c r="D9" s="167" t="n">
        <v>6.1</v>
      </c>
      <c r="E9" s="167" t="n">
        <v>8.3</v>
      </c>
      <c r="F9" s="167" t="n">
        <v>6.65360889639643</v>
      </c>
      <c r="G9" s="170"/>
      <c r="H9" s="166" t="n">
        <v>16416.085</v>
      </c>
    </row>
    <row r="10" customFormat="false" ht="12.75" hidden="false" customHeight="false" outlineLevel="0" collapsed="false">
      <c r="A10" s="58" t="n">
        <v>11</v>
      </c>
      <c r="B10" s="165" t="n">
        <v>1</v>
      </c>
      <c r="C10" s="166" t="n">
        <v>4440</v>
      </c>
      <c r="D10" s="167" t="n">
        <v>6.35</v>
      </c>
      <c r="E10" s="167" t="n">
        <v>6.35</v>
      </c>
      <c r="F10" s="167" t="n">
        <v>6.35</v>
      </c>
      <c r="G10" s="170"/>
      <c r="H10" s="166" t="n">
        <v>4551.5</v>
      </c>
    </row>
    <row r="11" customFormat="false" ht="12.75" hidden="false" customHeight="false" outlineLevel="0" collapsed="false">
      <c r="A11" s="58" t="s">
        <v>17</v>
      </c>
      <c r="B11" s="165" t="n">
        <v>162</v>
      </c>
      <c r="C11" s="166" t="n">
        <v>246314.414</v>
      </c>
      <c r="D11" s="167" t="n">
        <v>5.6</v>
      </c>
      <c r="E11" s="167" t="n">
        <v>9.6</v>
      </c>
      <c r="F11" s="167" t="n">
        <v>6.68830775391813</v>
      </c>
      <c r="G11" s="170"/>
      <c r="H11" s="166" t="n">
        <v>252438.140998</v>
      </c>
    </row>
    <row r="12" customFormat="false" ht="12.75" hidden="false" customHeight="false" outlineLevel="0" collapsed="false">
      <c r="A12" s="58" t="n">
        <v>13</v>
      </c>
      <c r="B12" s="165" t="n">
        <v>16</v>
      </c>
      <c r="C12" s="166" t="n">
        <v>35743.98</v>
      </c>
      <c r="D12" s="167" t="n">
        <v>5.8</v>
      </c>
      <c r="E12" s="167" t="n">
        <v>8.35</v>
      </c>
      <c r="F12" s="167" t="n">
        <v>6.76257303930405</v>
      </c>
      <c r="G12" s="170"/>
      <c r="H12" s="166" t="n">
        <v>36501.58</v>
      </c>
    </row>
    <row r="13" customFormat="false" ht="12.75" hidden="false" customHeight="false" outlineLevel="0" collapsed="false">
      <c r="A13" s="58" t="n">
        <v>14</v>
      </c>
      <c r="B13" s="165" t="n">
        <v>21</v>
      </c>
      <c r="C13" s="166" t="n">
        <v>39785.3</v>
      </c>
      <c r="D13" s="60" t="n">
        <v>5.95</v>
      </c>
      <c r="E13" s="60" t="n">
        <v>9.6</v>
      </c>
      <c r="F13" s="60" t="n">
        <v>6.8372636542481</v>
      </c>
      <c r="G13" s="170"/>
      <c r="H13" s="166" t="n">
        <v>40605.232209</v>
      </c>
    </row>
    <row r="14" customFormat="false" ht="12.75" hidden="false" customHeight="false" outlineLevel="0" collapsed="false">
      <c r="A14" s="58" t="s">
        <v>18</v>
      </c>
      <c r="B14" s="165" t="n">
        <v>359</v>
      </c>
      <c r="C14" s="166" t="n">
        <v>616190.9097</v>
      </c>
      <c r="D14" s="167" t="n">
        <v>5.6</v>
      </c>
      <c r="E14" s="167" t="n">
        <v>10</v>
      </c>
      <c r="F14" s="167" t="n">
        <v>6.87645178411813</v>
      </c>
      <c r="G14" s="170"/>
      <c r="H14" s="166" t="n">
        <v>632637.025581</v>
      </c>
    </row>
    <row r="15" customFormat="false" ht="12.75" hidden="false" customHeight="false" outlineLevel="0" collapsed="false">
      <c r="A15" s="58" t="n">
        <v>16</v>
      </c>
      <c r="B15" s="165" t="n">
        <v>66</v>
      </c>
      <c r="C15" s="166" t="n">
        <v>152152</v>
      </c>
      <c r="D15" s="167" t="n">
        <v>5.8</v>
      </c>
      <c r="E15" s="167" t="n">
        <v>10</v>
      </c>
      <c r="F15" s="167" t="n">
        <v>6.57355909258881</v>
      </c>
      <c r="G15" s="170"/>
      <c r="H15" s="166" t="n">
        <v>155869.800711</v>
      </c>
    </row>
    <row r="16" customFormat="false" ht="12.75" hidden="false" customHeight="false" outlineLevel="0" collapsed="false">
      <c r="A16" s="58" t="n">
        <v>17</v>
      </c>
      <c r="B16" s="165" t="n">
        <v>27</v>
      </c>
      <c r="C16" s="166" t="n">
        <v>77291.23</v>
      </c>
      <c r="D16" s="167" t="n">
        <v>5.6</v>
      </c>
      <c r="E16" s="167" t="n">
        <v>8.49</v>
      </c>
      <c r="F16" s="167" t="n">
        <v>6.61174270031433</v>
      </c>
      <c r="G16" s="170"/>
      <c r="H16" s="166" t="n">
        <v>79711.04771</v>
      </c>
    </row>
    <row r="17" customFormat="false" ht="12.75" hidden="false" customHeight="false" outlineLevel="0" collapsed="false">
      <c r="A17" s="58" t="n">
        <v>18</v>
      </c>
      <c r="B17" s="165" t="n">
        <v>151</v>
      </c>
      <c r="C17" s="166" t="n">
        <v>339343.03</v>
      </c>
      <c r="D17" s="167" t="n">
        <v>5.51</v>
      </c>
      <c r="E17" s="167" t="n">
        <v>9.6</v>
      </c>
      <c r="F17" s="167" t="n">
        <v>6.58256270381693</v>
      </c>
      <c r="G17" s="170"/>
      <c r="H17" s="166" t="n">
        <v>351152.739534</v>
      </c>
    </row>
    <row r="18" customFormat="false" ht="12.75" hidden="false" customHeight="false" outlineLevel="0" collapsed="false">
      <c r="A18" s="58" t="n">
        <v>19</v>
      </c>
      <c r="B18" s="165" t="n">
        <v>19</v>
      </c>
      <c r="C18" s="166" t="n">
        <v>41841.38</v>
      </c>
      <c r="D18" s="167" t="n">
        <v>5.8</v>
      </c>
      <c r="E18" s="167" t="n">
        <v>9.6</v>
      </c>
      <c r="F18" s="167" t="n">
        <v>6.65712529372375</v>
      </c>
      <c r="G18" s="170"/>
      <c r="H18" s="166" t="n">
        <v>43304.2106</v>
      </c>
    </row>
    <row r="19" customFormat="false" ht="12.75" hidden="false" customHeight="false" outlineLevel="0" collapsed="false">
      <c r="A19" s="58" t="s">
        <v>19</v>
      </c>
      <c r="B19" s="165" t="n">
        <v>2018</v>
      </c>
      <c r="C19" s="166" t="n">
        <v>3584130.4335</v>
      </c>
      <c r="D19" s="167" t="n">
        <v>5.45</v>
      </c>
      <c r="E19" s="167" t="n">
        <v>11</v>
      </c>
      <c r="F19" s="167" t="n">
        <v>6.84403612719433</v>
      </c>
      <c r="G19" s="170"/>
      <c r="H19" s="166" t="n">
        <v>3715405.424688</v>
      </c>
    </row>
    <row r="20" customFormat="false" ht="12.75" hidden="false" customHeight="false" outlineLevel="0" collapsed="false">
      <c r="A20" s="58" t="n">
        <v>21</v>
      </c>
      <c r="B20" s="165" t="n">
        <v>13</v>
      </c>
      <c r="C20" s="166" t="n">
        <v>33755</v>
      </c>
      <c r="D20" s="167" t="n">
        <v>6</v>
      </c>
      <c r="E20" s="167" t="n">
        <v>7.43</v>
      </c>
      <c r="F20" s="167" t="n">
        <v>6.63430512139171</v>
      </c>
      <c r="G20" s="170"/>
      <c r="H20" s="166" t="n">
        <v>34594.4345</v>
      </c>
    </row>
    <row r="21" customFormat="false" ht="12.75" hidden="false" customHeight="false" outlineLevel="0" collapsed="false">
      <c r="A21" s="58" t="n">
        <v>22</v>
      </c>
      <c r="B21" s="165" t="n">
        <v>42</v>
      </c>
      <c r="C21" s="166" t="n">
        <v>81465.92</v>
      </c>
      <c r="D21" s="167" t="n">
        <v>5.8</v>
      </c>
      <c r="E21" s="167" t="n">
        <v>9.35</v>
      </c>
      <c r="F21" s="167" t="n">
        <v>6.73164924749137</v>
      </c>
      <c r="G21" s="170"/>
      <c r="H21" s="166" t="n">
        <v>84603.050925</v>
      </c>
    </row>
    <row r="22" customFormat="false" ht="12.75" hidden="false" customHeight="false" outlineLevel="0" collapsed="false">
      <c r="A22" s="58" t="n">
        <v>23</v>
      </c>
      <c r="B22" s="165" t="n">
        <v>25</v>
      </c>
      <c r="C22" s="166" t="n">
        <v>51523.03</v>
      </c>
      <c r="D22" s="167" t="n">
        <v>6.2</v>
      </c>
      <c r="E22" s="167" t="n">
        <v>9.6</v>
      </c>
      <c r="F22" s="167" t="n">
        <v>6.96706406991466</v>
      </c>
      <c r="G22" s="170"/>
      <c r="H22" s="166" t="n">
        <v>53777.1389</v>
      </c>
    </row>
    <row r="23" customFormat="false" ht="12.75" hidden="false" customHeight="false" outlineLevel="0" collapsed="false">
      <c r="A23" s="58" t="n">
        <v>24</v>
      </c>
      <c r="B23" s="165" t="n">
        <v>16</v>
      </c>
      <c r="C23" s="166" t="n">
        <v>39508.01</v>
      </c>
      <c r="D23" s="167" t="n">
        <v>6</v>
      </c>
      <c r="E23" s="167" t="n">
        <v>9.6</v>
      </c>
      <c r="F23" s="167" t="n">
        <v>6.69109355188068</v>
      </c>
      <c r="G23" s="170"/>
      <c r="H23" s="166" t="n">
        <v>40841.6279</v>
      </c>
    </row>
    <row r="24" customFormat="false" ht="12.75" hidden="false" customHeight="false" outlineLevel="0" collapsed="false">
      <c r="A24" s="58" t="n">
        <v>25</v>
      </c>
      <c r="B24" s="165" t="n">
        <v>934</v>
      </c>
      <c r="C24" s="166" t="n">
        <v>1826378.4536</v>
      </c>
      <c r="D24" s="167" t="n">
        <v>5.6</v>
      </c>
      <c r="E24" s="167" t="n">
        <v>10.78</v>
      </c>
      <c r="F24" s="167" t="n">
        <v>6.87294667910564</v>
      </c>
      <c r="G24" s="170"/>
      <c r="H24" s="166" t="n">
        <v>1908925.29693</v>
      </c>
    </row>
    <row r="25" customFormat="false" ht="12.75" hidden="false" customHeight="false" outlineLevel="0" collapsed="false">
      <c r="A25" s="58" t="n">
        <v>26</v>
      </c>
      <c r="B25" s="165" t="n">
        <v>9</v>
      </c>
      <c r="C25" s="166" t="n">
        <v>19731.9</v>
      </c>
      <c r="D25" s="167" t="n">
        <v>6.45</v>
      </c>
      <c r="E25" s="167" t="n">
        <v>8.3</v>
      </c>
      <c r="F25" s="167" t="n">
        <v>6.76841073581632</v>
      </c>
      <c r="G25" s="170"/>
      <c r="H25" s="166" t="n">
        <v>20274.3819</v>
      </c>
    </row>
    <row r="26" customFormat="false" ht="12.75" hidden="false" customHeight="false" outlineLevel="0" collapsed="false">
      <c r="A26" s="58" t="n">
        <v>27</v>
      </c>
      <c r="B26" s="165" t="n">
        <v>6</v>
      </c>
      <c r="C26" s="166" t="n">
        <v>8983.4</v>
      </c>
      <c r="D26" s="59" t="n">
        <v>6.35</v>
      </c>
      <c r="E26" s="60" t="n">
        <v>9.15</v>
      </c>
      <c r="F26" s="60" t="n">
        <v>6.85461920382471</v>
      </c>
      <c r="G26" s="170"/>
      <c r="H26" s="166" t="n">
        <v>9329.3978</v>
      </c>
    </row>
    <row r="27" customFormat="false" ht="12.75" hidden="false" customHeight="false" outlineLevel="0" collapsed="false">
      <c r="A27" s="58" t="n">
        <v>28</v>
      </c>
      <c r="B27" s="165" t="n">
        <v>9</v>
      </c>
      <c r="C27" s="166" t="n">
        <v>32888</v>
      </c>
      <c r="D27" s="167" t="n">
        <v>6</v>
      </c>
      <c r="E27" s="167" t="n">
        <v>8.49</v>
      </c>
      <c r="F27" s="167" t="n">
        <v>6.78396174628267</v>
      </c>
      <c r="G27" s="170"/>
      <c r="H27" s="166" t="n">
        <v>34281.8657</v>
      </c>
    </row>
    <row r="28" customFormat="false" ht="12.75" hidden="false" customHeight="false" outlineLevel="0" collapsed="false">
      <c r="A28" s="58" t="n">
        <v>29</v>
      </c>
      <c r="B28" s="165" t="n">
        <v>2</v>
      </c>
      <c r="C28" s="166" t="n">
        <v>4102</v>
      </c>
      <c r="D28" s="171" t="n">
        <v>6.35</v>
      </c>
      <c r="E28" s="171" t="n">
        <v>7.1</v>
      </c>
      <c r="F28" s="171" t="n">
        <v>6.6281120690429</v>
      </c>
      <c r="G28" s="170"/>
      <c r="H28" s="166" t="n">
        <v>4456.36</v>
      </c>
    </row>
    <row r="29" customFormat="false" ht="12.75" hidden="false" customHeight="false" outlineLevel="0" collapsed="false">
      <c r="A29" s="159" t="n">
        <v>30</v>
      </c>
      <c r="B29" s="172" t="n">
        <v>1164</v>
      </c>
      <c r="C29" s="173" t="n">
        <v>1906667.2042</v>
      </c>
      <c r="D29" s="174" t="n">
        <v>5.6</v>
      </c>
      <c r="E29" s="174" t="n">
        <v>9.6</v>
      </c>
      <c r="F29" s="174" t="n">
        <v>6.69303066562709</v>
      </c>
      <c r="G29" s="175"/>
      <c r="H29" s="173" t="n">
        <v>2036362.46396</v>
      </c>
    </row>
    <row r="30" customFormat="false" ht="12.75" hidden="false" customHeight="false" outlineLevel="0" collapsed="false">
      <c r="A30" s="120"/>
      <c r="B30" s="176"/>
      <c r="C30" s="119"/>
      <c r="D30" s="117"/>
      <c r="E30" s="117"/>
      <c r="F30" s="118"/>
      <c r="G30" s="80"/>
      <c r="H30" s="119"/>
    </row>
    <row r="31" customFormat="false" ht="12.75" hidden="false" customHeight="false" outlineLevel="0" collapsed="false">
      <c r="A31" s="177" t="s">
        <v>20</v>
      </c>
      <c r="B31" s="176" t="n">
        <v>5087</v>
      </c>
      <c r="C31" s="119" t="n">
        <v>9186031.095</v>
      </c>
      <c r="D31" s="122"/>
      <c r="E31" s="80"/>
      <c r="F31" s="118" t="n">
        <f aca="false">SUMPRODUCT(F6:F29,H6:H29)/H31</f>
        <v>6.79541077963108</v>
      </c>
      <c r="G31" s="80"/>
      <c r="H31" s="119" t="n">
        <f aca="false">SUM(H6:H29)</f>
        <v>9584535.542646</v>
      </c>
    </row>
    <row r="32" customFormat="false" ht="12.75" hidden="false" customHeight="false" outlineLevel="0" collapsed="false">
      <c r="A32" s="123"/>
      <c r="B32" s="124"/>
      <c r="C32" s="125"/>
      <c r="D32" s="125"/>
      <c r="E32" s="125"/>
      <c r="F32" s="125"/>
      <c r="G32" s="125"/>
      <c r="H3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I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 t="s">
        <v>21</v>
      </c>
      <c r="B2" s="9"/>
      <c r="C2" s="10"/>
      <c r="D2" s="11"/>
      <c r="E2" s="12"/>
      <c r="F2" s="12"/>
      <c r="G2" s="12"/>
      <c r="H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44"/>
      <c r="E3" s="17" t="s">
        <v>5</v>
      </c>
      <c r="F3" s="18"/>
      <c r="G3" s="18"/>
      <c r="H3" s="19" t="s">
        <v>6</v>
      </c>
      <c r="I3" s="20"/>
    </row>
    <row r="4" customFormat="false" ht="12.75" hidden="false" customHeight="false" outlineLevel="0" collapsed="false">
      <c r="A4" s="21" t="s">
        <v>7</v>
      </c>
      <c r="B4" s="4" t="s">
        <v>8</v>
      </c>
      <c r="C4" s="5" t="s">
        <v>9</v>
      </c>
      <c r="D4" s="44"/>
      <c r="E4" s="7" t="s">
        <v>10</v>
      </c>
      <c r="F4" s="7" t="s">
        <v>11</v>
      </c>
      <c r="G4" s="7" t="s">
        <v>12</v>
      </c>
      <c r="H4" s="7" t="s">
        <v>13</v>
      </c>
      <c r="I4" s="20"/>
    </row>
    <row r="5" customFormat="false" ht="12.75" hidden="false" customHeight="false" outlineLevel="0" collapsed="false">
      <c r="A5" s="23" t="s">
        <v>14</v>
      </c>
      <c r="B5" s="24"/>
      <c r="C5" s="25" t="s">
        <v>15</v>
      </c>
      <c r="D5" s="26"/>
      <c r="E5" s="27"/>
      <c r="F5" s="27"/>
      <c r="G5" s="27" t="s">
        <v>16</v>
      </c>
      <c r="H5" s="27" t="s">
        <v>15</v>
      </c>
      <c r="I5" s="20"/>
    </row>
    <row r="6" customFormat="false" ht="12.75" hidden="false" customHeight="false" outlineLevel="0" collapsed="false">
      <c r="A6" s="28" t="s">
        <v>17</v>
      </c>
      <c r="B6" s="29" t="n">
        <v>16</v>
      </c>
      <c r="C6" s="30" t="n">
        <v>22325.36</v>
      </c>
      <c r="D6" s="44"/>
      <c r="E6" s="31" t="n">
        <v>6.45</v>
      </c>
      <c r="F6" s="31" t="n">
        <v>9</v>
      </c>
      <c r="G6" s="31" t="n">
        <v>7.12044876146937</v>
      </c>
      <c r="H6" s="30" t="n">
        <v>23029.0025</v>
      </c>
      <c r="I6" s="20"/>
    </row>
    <row r="7" customFormat="false" ht="12.75" hidden="false" customHeight="false" outlineLevel="0" collapsed="false">
      <c r="A7" s="32" t="n">
        <v>13</v>
      </c>
      <c r="B7" s="33" t="n">
        <v>2</v>
      </c>
      <c r="C7" s="34" t="n">
        <v>6650</v>
      </c>
      <c r="D7" s="44"/>
      <c r="E7" s="35" t="n">
        <v>6.65</v>
      </c>
      <c r="F7" s="35" t="n">
        <v>8.35</v>
      </c>
      <c r="G7" s="35" t="n">
        <v>6.8727280933377</v>
      </c>
      <c r="H7" s="34" t="n">
        <v>6813.11</v>
      </c>
      <c r="I7" s="20"/>
    </row>
    <row r="8" customFormat="false" ht="12.75" hidden="false" customHeight="false" outlineLevel="0" collapsed="false">
      <c r="A8" s="32" t="s">
        <v>18</v>
      </c>
      <c r="B8" s="33" t="n">
        <v>48</v>
      </c>
      <c r="C8" s="34" t="n">
        <v>86093.1428</v>
      </c>
      <c r="D8" s="44"/>
      <c r="E8" s="35" t="n">
        <v>6.45</v>
      </c>
      <c r="F8" s="35" t="n">
        <v>10</v>
      </c>
      <c r="G8" s="35" t="n">
        <v>7.09712206887575</v>
      </c>
      <c r="H8" s="34" t="n">
        <v>88376.5205</v>
      </c>
      <c r="I8" s="20"/>
    </row>
    <row r="9" customFormat="false" ht="12.75" hidden="false" customHeight="false" outlineLevel="0" collapsed="false">
      <c r="A9" s="32" t="n">
        <v>16</v>
      </c>
      <c r="B9" s="33" t="n">
        <v>2</v>
      </c>
      <c r="C9" s="34" t="n">
        <v>3370</v>
      </c>
      <c r="D9" s="44"/>
      <c r="E9" s="35" t="n">
        <v>6.4</v>
      </c>
      <c r="F9" s="35" t="n">
        <v>7.5</v>
      </c>
      <c r="G9" s="35" t="n">
        <v>6.59103062876675</v>
      </c>
      <c r="H9" s="34" t="n">
        <v>3557.44</v>
      </c>
      <c r="I9" s="20"/>
    </row>
    <row r="10" customFormat="false" ht="12.75" hidden="false" customHeight="false" outlineLevel="0" collapsed="false">
      <c r="A10" s="32" t="n">
        <v>17</v>
      </c>
      <c r="B10" s="33" t="n">
        <v>7</v>
      </c>
      <c r="C10" s="34" t="n">
        <v>15739</v>
      </c>
      <c r="D10" s="44"/>
      <c r="E10" s="35" t="n">
        <v>6.7</v>
      </c>
      <c r="F10" s="35" t="n">
        <v>7.1</v>
      </c>
      <c r="G10" s="35" t="n">
        <v>6.91669264972412</v>
      </c>
      <c r="H10" s="34" t="n">
        <v>16431.22</v>
      </c>
      <c r="I10" s="20"/>
    </row>
    <row r="11" customFormat="false" ht="12.75" hidden="false" customHeight="false" outlineLevel="0" collapsed="false">
      <c r="A11" s="32" t="n">
        <v>18</v>
      </c>
      <c r="B11" s="33" t="n">
        <v>20</v>
      </c>
      <c r="C11" s="34" t="n">
        <v>43101.48</v>
      </c>
      <c r="D11" s="44"/>
      <c r="E11" s="44" t="n">
        <v>6.6</v>
      </c>
      <c r="F11" s="35" t="n">
        <v>7.55</v>
      </c>
      <c r="G11" s="35" t="n">
        <v>7.04939377596984</v>
      </c>
      <c r="H11" s="35" t="n">
        <v>44410.9416</v>
      </c>
      <c r="I11" s="20"/>
    </row>
    <row r="12" customFormat="false" ht="12.75" hidden="false" customHeight="false" outlineLevel="0" collapsed="false">
      <c r="A12" s="32" t="n">
        <v>19</v>
      </c>
      <c r="B12" s="33" t="n">
        <v>1</v>
      </c>
      <c r="C12" s="34" t="n">
        <v>1311</v>
      </c>
      <c r="D12" s="44"/>
      <c r="E12" s="35" t="n">
        <v>7.1</v>
      </c>
      <c r="F12" s="35" t="n">
        <v>7.1</v>
      </c>
      <c r="G12" s="35" t="n">
        <v>7.1</v>
      </c>
      <c r="H12" s="34" t="n">
        <v>1346.46</v>
      </c>
      <c r="I12" s="20"/>
    </row>
    <row r="13" customFormat="false" ht="12.75" hidden="false" customHeight="false" outlineLevel="0" collapsed="false">
      <c r="A13" s="32" t="s">
        <v>19</v>
      </c>
      <c r="B13" s="33" t="n">
        <v>283</v>
      </c>
      <c r="C13" s="34" t="n">
        <v>484365.8964</v>
      </c>
      <c r="D13" s="44"/>
      <c r="E13" s="35" t="n">
        <v>6.3</v>
      </c>
      <c r="F13" s="35" t="n">
        <v>11</v>
      </c>
      <c r="G13" s="35" t="n">
        <v>7.17763294224638</v>
      </c>
      <c r="H13" s="34" t="n">
        <v>501344.2947</v>
      </c>
      <c r="I13" s="20"/>
    </row>
    <row r="14" customFormat="false" ht="12.75" hidden="false" customHeight="false" outlineLevel="0" collapsed="false">
      <c r="A14" s="32" t="n">
        <v>21</v>
      </c>
      <c r="B14" s="33" t="n">
        <v>1</v>
      </c>
      <c r="C14" s="34" t="n">
        <v>2292</v>
      </c>
      <c r="D14" s="44"/>
      <c r="E14" s="35" t="n">
        <v>7.43</v>
      </c>
      <c r="F14" s="35" t="n">
        <v>7.43</v>
      </c>
      <c r="G14" s="35" t="n">
        <v>7.43</v>
      </c>
      <c r="H14" s="34" t="n">
        <v>2341.25</v>
      </c>
      <c r="I14" s="20"/>
    </row>
    <row r="15" customFormat="false" ht="12.75" hidden="false" customHeight="false" outlineLevel="0" collapsed="false">
      <c r="A15" s="32" t="n">
        <v>22</v>
      </c>
      <c r="B15" s="33" t="n">
        <v>6</v>
      </c>
      <c r="C15" s="34" t="n">
        <v>9186</v>
      </c>
      <c r="D15" s="44"/>
      <c r="E15" s="35" t="n">
        <v>7.06</v>
      </c>
      <c r="F15" s="35" t="n">
        <v>7.61</v>
      </c>
      <c r="G15" s="35" t="n">
        <v>7.20126756072086</v>
      </c>
      <c r="H15" s="34" t="n">
        <v>9564.67</v>
      </c>
      <c r="I15" s="20"/>
    </row>
    <row r="16" customFormat="false" ht="12.75" hidden="false" customHeight="false" outlineLevel="0" collapsed="false">
      <c r="A16" s="32" t="n">
        <v>23</v>
      </c>
      <c r="B16" s="33" t="n">
        <v>7</v>
      </c>
      <c r="C16" s="34" t="n">
        <v>10194</v>
      </c>
      <c r="D16" s="44"/>
      <c r="E16" s="35" t="n">
        <v>6.75</v>
      </c>
      <c r="F16" s="35" t="n">
        <v>9.6</v>
      </c>
      <c r="G16" s="35" t="n">
        <v>7.31236139606237</v>
      </c>
      <c r="H16" s="34" t="n">
        <v>10796.9245</v>
      </c>
      <c r="I16" s="20"/>
    </row>
    <row r="17" customFormat="false" ht="12.75" hidden="false" customHeight="false" outlineLevel="0" collapsed="false">
      <c r="A17" s="32" t="n">
        <v>24</v>
      </c>
      <c r="B17" s="33" t="n">
        <v>2</v>
      </c>
      <c r="C17" s="34" t="n">
        <v>2612</v>
      </c>
      <c r="D17" s="44"/>
      <c r="E17" s="35" t="n">
        <v>7.1</v>
      </c>
      <c r="F17" s="35" t="n">
        <v>7.2</v>
      </c>
      <c r="G17" s="35" t="n">
        <v>7.17</v>
      </c>
      <c r="H17" s="34" t="n">
        <v>2831.68</v>
      </c>
      <c r="I17" s="20"/>
    </row>
    <row r="18" customFormat="false" ht="12.75" hidden="false" customHeight="false" outlineLevel="0" collapsed="false">
      <c r="A18" s="32" t="n">
        <v>25</v>
      </c>
      <c r="B18" s="33" t="n">
        <v>122</v>
      </c>
      <c r="C18" s="34" t="n">
        <v>265880.2397</v>
      </c>
      <c r="D18" s="44"/>
      <c r="E18" s="35" t="n">
        <v>6.4</v>
      </c>
      <c r="F18" s="35" t="n">
        <v>9.7</v>
      </c>
      <c r="G18" s="35" t="n">
        <v>7.08137219045316</v>
      </c>
      <c r="H18" s="34" t="n">
        <v>276601.0652</v>
      </c>
      <c r="I18" s="20"/>
    </row>
    <row r="19" customFormat="false" ht="12.75" hidden="false" customHeight="false" outlineLevel="0" collapsed="false">
      <c r="A19" s="32" t="n">
        <v>28</v>
      </c>
      <c r="B19" s="33" t="n">
        <v>1</v>
      </c>
      <c r="C19" s="34" t="n">
        <v>9500</v>
      </c>
      <c r="D19" s="44"/>
      <c r="E19" s="35" t="n">
        <v>7</v>
      </c>
      <c r="F19" s="35" t="n">
        <v>7</v>
      </c>
      <c r="G19" s="35" t="n">
        <v>7</v>
      </c>
      <c r="H19" s="34" t="n">
        <v>9868.1557</v>
      </c>
      <c r="I19" s="20"/>
    </row>
    <row r="20" customFormat="false" ht="12.75" hidden="false" customHeight="false" outlineLevel="0" collapsed="false">
      <c r="A20" s="32" t="n">
        <v>29</v>
      </c>
      <c r="B20" s="33" t="n">
        <v>1</v>
      </c>
      <c r="C20" s="34" t="n">
        <v>1462</v>
      </c>
      <c r="D20" s="44"/>
      <c r="E20" s="44" t="n">
        <v>7.1</v>
      </c>
      <c r="F20" s="35" t="n">
        <v>7.1</v>
      </c>
      <c r="G20" s="35" t="n">
        <v>7.1</v>
      </c>
      <c r="H20" s="35" t="n">
        <v>1652.49</v>
      </c>
      <c r="I20" s="20"/>
    </row>
    <row r="21" customFormat="false" ht="12.75" hidden="false" customHeight="false" outlineLevel="0" collapsed="false">
      <c r="A21" s="32" t="n">
        <v>30</v>
      </c>
      <c r="B21" s="33" t="n">
        <v>137</v>
      </c>
      <c r="C21" s="34" t="n">
        <v>251247.1918</v>
      </c>
      <c r="D21" s="44"/>
      <c r="E21" s="36" t="n">
        <v>6.5</v>
      </c>
      <c r="F21" s="36" t="n">
        <v>7.8</v>
      </c>
      <c r="G21" s="36" t="n">
        <v>7.00777910400361</v>
      </c>
      <c r="H21" s="37" t="n">
        <v>267328.1099</v>
      </c>
      <c r="I21" s="20"/>
    </row>
    <row r="22" customFormat="false" ht="12.75" hidden="false" customHeight="false" outlineLevel="0" collapsed="false">
      <c r="A22" s="28"/>
      <c r="B22" s="29"/>
      <c r="C22" s="30"/>
      <c r="D22" s="38"/>
      <c r="E22" s="39"/>
      <c r="F22" s="39"/>
      <c r="G22" s="35"/>
      <c r="H22" s="34"/>
      <c r="I22" s="20"/>
    </row>
    <row r="23" customFormat="false" ht="12.75" hidden="false" customHeight="false" outlineLevel="0" collapsed="false">
      <c r="A23" s="32" t="s">
        <v>20</v>
      </c>
      <c r="B23" s="33" t="n">
        <f aca="false">SUM(B6:B21)</f>
        <v>656</v>
      </c>
      <c r="C23" s="34" t="n">
        <f aca="false">SUM(C6:C21)</f>
        <v>1215329.3107</v>
      </c>
      <c r="D23" s="40"/>
      <c r="E23" s="40"/>
      <c r="F23" s="44"/>
      <c r="G23" s="35" t="n">
        <v>7.10312618028922</v>
      </c>
      <c r="H23" s="34" t="n">
        <f aca="false">SUM(H6:H21)</f>
        <v>1266293.3346</v>
      </c>
      <c r="I23" s="20"/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43"/>
      <c r="G24" s="43"/>
      <c r="H24" s="37"/>
      <c r="I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 t="s">
        <v>22</v>
      </c>
      <c r="B2" s="9"/>
      <c r="C2" s="10"/>
      <c r="D2" s="11"/>
      <c r="E2" s="12"/>
      <c r="F2" s="12"/>
      <c r="G2" s="12"/>
      <c r="H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44"/>
      <c r="E3" s="17" t="s">
        <v>5</v>
      </c>
      <c r="F3" s="18"/>
      <c r="G3" s="18"/>
      <c r="H3" s="19" t="s">
        <v>6</v>
      </c>
      <c r="I3" s="20"/>
    </row>
    <row r="4" customFormat="false" ht="12.75" hidden="false" customHeight="false" outlineLevel="0" collapsed="false">
      <c r="A4" s="21" t="s">
        <v>7</v>
      </c>
      <c r="B4" s="4" t="s">
        <v>8</v>
      </c>
      <c r="C4" s="5" t="s">
        <v>9</v>
      </c>
      <c r="D4" s="44"/>
      <c r="E4" s="7" t="s">
        <v>10</v>
      </c>
      <c r="F4" s="7" t="s">
        <v>11</v>
      </c>
      <c r="G4" s="7" t="s">
        <v>12</v>
      </c>
      <c r="H4" s="7" t="s">
        <v>13</v>
      </c>
      <c r="I4" s="20"/>
    </row>
    <row r="5" customFormat="false" ht="12.75" hidden="false" customHeight="false" outlineLevel="0" collapsed="false">
      <c r="A5" s="23" t="s">
        <v>14</v>
      </c>
      <c r="B5" s="24"/>
      <c r="C5" s="25" t="s">
        <v>15</v>
      </c>
      <c r="D5" s="26"/>
      <c r="E5" s="27"/>
      <c r="F5" s="27"/>
      <c r="G5" s="27" t="s">
        <v>16</v>
      </c>
      <c r="H5" s="27" t="s">
        <v>15</v>
      </c>
      <c r="I5" s="20"/>
    </row>
    <row r="6" customFormat="false" ht="12.75" hidden="false" customHeight="false" outlineLevel="0" collapsed="false">
      <c r="A6" s="28" t="n">
        <v>10</v>
      </c>
      <c r="B6" s="29" t="n">
        <v>1</v>
      </c>
      <c r="C6" s="30" t="n">
        <v>750</v>
      </c>
      <c r="D6" s="44"/>
      <c r="E6" s="31" t="n">
        <v>6.8</v>
      </c>
      <c r="F6" s="31" t="n">
        <v>6.8</v>
      </c>
      <c r="G6" s="31" t="n">
        <v>6.8</v>
      </c>
      <c r="H6" s="30" t="n">
        <v>796.05</v>
      </c>
      <c r="I6" s="20"/>
    </row>
    <row r="7" customFormat="false" ht="12.75" hidden="false" customHeight="false" outlineLevel="0" collapsed="false">
      <c r="A7" s="32" t="s">
        <v>17</v>
      </c>
      <c r="B7" s="33" t="n">
        <v>27</v>
      </c>
      <c r="C7" s="34" t="n">
        <v>38002.59</v>
      </c>
      <c r="D7" s="44"/>
      <c r="E7" s="35" t="n">
        <v>6.45</v>
      </c>
      <c r="F7" s="35" t="n">
        <v>9</v>
      </c>
      <c r="G7" s="35" t="n">
        <v>7.17099505663428</v>
      </c>
      <c r="H7" s="34" t="n">
        <v>39189.3724</v>
      </c>
      <c r="I7" s="20"/>
    </row>
    <row r="8" customFormat="false" ht="12.75" hidden="false" customHeight="false" outlineLevel="0" collapsed="false">
      <c r="A8" s="32" t="n">
        <v>13</v>
      </c>
      <c r="B8" s="33" t="n">
        <v>2</v>
      </c>
      <c r="C8" s="34" t="n">
        <v>6650</v>
      </c>
      <c r="D8" s="44"/>
      <c r="E8" s="35" t="n">
        <v>6.65</v>
      </c>
      <c r="F8" s="35" t="n">
        <v>8.35</v>
      </c>
      <c r="G8" s="35" t="n">
        <v>6.8727280933377</v>
      </c>
      <c r="H8" s="34" t="n">
        <v>6813.11</v>
      </c>
      <c r="I8" s="20"/>
    </row>
    <row r="9" customFormat="false" ht="12.75" hidden="false" customHeight="false" outlineLevel="0" collapsed="false">
      <c r="A9" s="32" t="s">
        <v>18</v>
      </c>
      <c r="B9" s="33" t="n">
        <v>72</v>
      </c>
      <c r="C9" s="34" t="n">
        <v>124187.6628</v>
      </c>
      <c r="D9" s="44"/>
      <c r="E9" s="35" t="n">
        <v>6.37</v>
      </c>
      <c r="F9" s="35" t="n">
        <v>10</v>
      </c>
      <c r="G9" s="35" t="n">
        <v>7.0673333274932</v>
      </c>
      <c r="H9" s="34" t="n">
        <v>127839.5484</v>
      </c>
      <c r="I9" s="20"/>
    </row>
    <row r="10" customFormat="false" ht="12.75" hidden="false" customHeight="false" outlineLevel="0" collapsed="false">
      <c r="A10" s="32" t="n">
        <v>16</v>
      </c>
      <c r="B10" s="33" t="n">
        <v>3</v>
      </c>
      <c r="C10" s="34" t="n">
        <v>4120</v>
      </c>
      <c r="D10" s="44"/>
      <c r="E10" s="35" t="n">
        <v>6.4</v>
      </c>
      <c r="F10" s="35" t="n">
        <v>7.5</v>
      </c>
      <c r="G10" s="35" t="n">
        <v>6.70100840723252</v>
      </c>
      <c r="H10" s="34" t="n">
        <v>4341.5</v>
      </c>
      <c r="I10" s="20"/>
    </row>
    <row r="11" customFormat="false" ht="12.75" hidden="false" customHeight="false" outlineLevel="0" collapsed="false">
      <c r="A11" s="32" t="n">
        <v>17</v>
      </c>
      <c r="B11" s="33" t="n">
        <v>8</v>
      </c>
      <c r="C11" s="34" t="n">
        <v>18139</v>
      </c>
      <c r="D11" s="44"/>
      <c r="E11" s="44" t="n">
        <v>6.5</v>
      </c>
      <c r="F11" s="35" t="n">
        <v>7.1</v>
      </c>
      <c r="G11" s="35" t="n">
        <v>6.86108411165666</v>
      </c>
      <c r="H11" s="35" t="n">
        <v>18961.7</v>
      </c>
      <c r="I11" s="20"/>
    </row>
    <row r="12" customFormat="false" ht="12.75" hidden="false" customHeight="false" outlineLevel="0" collapsed="false">
      <c r="A12" s="32" t="n">
        <v>18</v>
      </c>
      <c r="B12" s="33" t="n">
        <v>29</v>
      </c>
      <c r="C12" s="34" t="n">
        <v>58352.91</v>
      </c>
      <c r="D12" s="44"/>
      <c r="E12" s="44" t="n">
        <v>6.46</v>
      </c>
      <c r="F12" s="35" t="n">
        <v>7.85</v>
      </c>
      <c r="G12" s="35" t="n">
        <v>6.99533663809888</v>
      </c>
      <c r="H12" s="35" t="n">
        <v>60407.1496</v>
      </c>
      <c r="I12" s="20"/>
    </row>
    <row r="13" customFormat="false" ht="12.75" hidden="false" customHeight="false" outlineLevel="0" collapsed="false">
      <c r="A13" s="32" t="n">
        <v>19</v>
      </c>
      <c r="B13" s="33" t="n">
        <v>2</v>
      </c>
      <c r="C13" s="34" t="n">
        <v>5411</v>
      </c>
      <c r="D13" s="44"/>
      <c r="E13" s="44" t="n">
        <v>6.5</v>
      </c>
      <c r="F13" s="35" t="n">
        <v>7.1</v>
      </c>
      <c r="G13" s="35" t="n">
        <v>6.64073783728697</v>
      </c>
      <c r="H13" s="35" t="n">
        <v>5740.29</v>
      </c>
      <c r="I13" s="20"/>
    </row>
    <row r="14" customFormat="false" ht="12.75" hidden="false" customHeight="false" outlineLevel="0" collapsed="false">
      <c r="A14" s="32" t="s">
        <v>19</v>
      </c>
      <c r="B14" s="33" t="n">
        <v>415</v>
      </c>
      <c r="C14" s="34" t="n">
        <v>694816.5629</v>
      </c>
      <c r="D14" s="44"/>
      <c r="E14" s="44" t="n">
        <v>6.3</v>
      </c>
      <c r="F14" s="35" t="n">
        <v>11</v>
      </c>
      <c r="G14" s="35" t="n">
        <v>7.13654798895542</v>
      </c>
      <c r="H14" s="35" t="n">
        <v>721412.3958</v>
      </c>
      <c r="I14" s="20"/>
    </row>
    <row r="15" customFormat="false" ht="12.75" hidden="false" customHeight="false" outlineLevel="0" collapsed="false">
      <c r="A15" s="32" t="n">
        <v>21</v>
      </c>
      <c r="B15" s="33" t="n">
        <v>1</v>
      </c>
      <c r="C15" s="34" t="n">
        <v>2292</v>
      </c>
      <c r="D15" s="44"/>
      <c r="E15" s="44" t="n">
        <v>7.43</v>
      </c>
      <c r="F15" s="35" t="n">
        <v>7.43</v>
      </c>
      <c r="G15" s="35" t="n">
        <v>7.43</v>
      </c>
      <c r="H15" s="35" t="n">
        <v>2341.25</v>
      </c>
      <c r="I15" s="20"/>
    </row>
    <row r="16" customFormat="false" ht="12.75" hidden="false" customHeight="false" outlineLevel="0" collapsed="false">
      <c r="A16" s="32" t="n">
        <v>22</v>
      </c>
      <c r="B16" s="33" t="n">
        <v>7</v>
      </c>
      <c r="C16" s="34" t="n">
        <v>10136</v>
      </c>
      <c r="D16" s="44"/>
      <c r="E16" s="35" t="n">
        <v>7.06</v>
      </c>
      <c r="F16" s="35" t="n">
        <v>7.61</v>
      </c>
      <c r="G16" s="35" t="n">
        <v>7.19142694789105</v>
      </c>
      <c r="H16" s="34" t="n">
        <v>10594.15</v>
      </c>
      <c r="I16" s="20"/>
    </row>
    <row r="17" customFormat="false" ht="12.75" hidden="false" customHeight="false" outlineLevel="0" collapsed="false">
      <c r="A17" s="32" t="n">
        <v>23</v>
      </c>
      <c r="B17" s="33" t="n">
        <v>8</v>
      </c>
      <c r="C17" s="34" t="n">
        <v>12437</v>
      </c>
      <c r="D17" s="44"/>
      <c r="E17" s="35" t="n">
        <v>6.75</v>
      </c>
      <c r="F17" s="35" t="n">
        <v>9.6</v>
      </c>
      <c r="G17" s="35" t="n">
        <v>7.32797984032781</v>
      </c>
      <c r="H17" s="34" t="n">
        <v>13138.3684</v>
      </c>
      <c r="I17" s="20"/>
    </row>
    <row r="18" customFormat="false" ht="12.75" hidden="false" customHeight="false" outlineLevel="0" collapsed="false">
      <c r="A18" s="32" t="n">
        <v>24</v>
      </c>
      <c r="B18" s="33" t="n">
        <v>2</v>
      </c>
      <c r="C18" s="34" t="n">
        <v>2612</v>
      </c>
      <c r="D18" s="44"/>
      <c r="E18" s="35" t="n">
        <v>7.1</v>
      </c>
      <c r="F18" s="35" t="n">
        <v>7.2</v>
      </c>
      <c r="G18" s="35" t="n">
        <v>7.17</v>
      </c>
      <c r="H18" s="34" t="n">
        <v>2831.68</v>
      </c>
      <c r="I18" s="20"/>
    </row>
    <row r="19" customFormat="false" ht="12.75" hidden="false" customHeight="false" outlineLevel="0" collapsed="false">
      <c r="A19" s="32" t="n">
        <v>25</v>
      </c>
      <c r="B19" s="33" t="n">
        <v>173</v>
      </c>
      <c r="C19" s="34" t="n">
        <v>374632.5897</v>
      </c>
      <c r="D19" s="44"/>
      <c r="E19" s="35" t="n">
        <v>6.3</v>
      </c>
      <c r="F19" s="35" t="n">
        <v>9.7</v>
      </c>
      <c r="G19" s="35" t="n">
        <v>7.0375492994642</v>
      </c>
      <c r="H19" s="34" t="n">
        <v>391550.8072</v>
      </c>
      <c r="I19" s="20"/>
    </row>
    <row r="20" customFormat="false" ht="12.75" hidden="false" customHeight="false" outlineLevel="0" collapsed="false">
      <c r="A20" s="32" t="n">
        <v>28</v>
      </c>
      <c r="B20" s="33" t="n">
        <v>1</v>
      </c>
      <c r="C20" s="34" t="n">
        <v>9500</v>
      </c>
      <c r="D20" s="44"/>
      <c r="E20" s="35" t="n">
        <v>7</v>
      </c>
      <c r="F20" s="35" t="n">
        <v>7</v>
      </c>
      <c r="G20" s="35" t="n">
        <v>7</v>
      </c>
      <c r="H20" s="34" t="n">
        <v>9868.1557</v>
      </c>
      <c r="I20" s="20"/>
    </row>
    <row r="21" customFormat="false" ht="12.75" hidden="false" customHeight="false" outlineLevel="0" collapsed="false">
      <c r="A21" s="32" t="n">
        <v>29</v>
      </c>
      <c r="B21" s="33" t="n">
        <v>1</v>
      </c>
      <c r="C21" s="34" t="n">
        <v>1462</v>
      </c>
      <c r="D21" s="44"/>
      <c r="E21" s="35" t="n">
        <v>7.1</v>
      </c>
      <c r="F21" s="35" t="n">
        <v>7.1</v>
      </c>
      <c r="G21" s="35" t="n">
        <v>7.1</v>
      </c>
      <c r="H21" s="34" t="n">
        <v>1652.49</v>
      </c>
      <c r="I21" s="20"/>
    </row>
    <row r="22" customFormat="false" ht="12.75" hidden="false" customHeight="false" outlineLevel="0" collapsed="false">
      <c r="A22" s="32" t="n">
        <v>30</v>
      </c>
      <c r="B22" s="33" t="n">
        <v>193</v>
      </c>
      <c r="C22" s="34" t="n">
        <v>347428.6142</v>
      </c>
      <c r="D22" s="26"/>
      <c r="E22" s="26" t="n">
        <v>6.5</v>
      </c>
      <c r="F22" s="36" t="n">
        <v>8.26</v>
      </c>
      <c r="G22" s="36" t="n">
        <v>6.98289135866047</v>
      </c>
      <c r="H22" s="36" t="n">
        <v>370047.4191</v>
      </c>
      <c r="I22" s="20"/>
    </row>
    <row r="23" customFormat="false" ht="12.75" hidden="false" customHeight="false" outlineLevel="0" collapsed="false">
      <c r="A23" s="28"/>
      <c r="B23" s="29"/>
      <c r="C23" s="30"/>
      <c r="D23" s="39"/>
      <c r="E23" s="39"/>
      <c r="F23" s="39"/>
      <c r="G23" s="35"/>
      <c r="H23" s="34"/>
      <c r="I23" s="20"/>
    </row>
    <row r="24" customFormat="false" ht="12.75" hidden="false" customHeight="false" outlineLevel="0" collapsed="false">
      <c r="A24" s="32" t="s">
        <v>20</v>
      </c>
      <c r="B24" s="33" t="n">
        <f aca="false">SUM(B6:B23)</f>
        <v>945</v>
      </c>
      <c r="C24" s="34" t="n">
        <f aca="false">SUM(C6:C23)</f>
        <v>1710929.9296</v>
      </c>
      <c r="D24" s="40"/>
      <c r="E24" s="40"/>
      <c r="F24" s="44"/>
      <c r="G24" s="35" t="n">
        <v>7.06874081788325</v>
      </c>
      <c r="H24" s="34" t="n">
        <f aca="false">SUM(H6:H22)</f>
        <v>1787525.4366</v>
      </c>
      <c r="I24" s="20"/>
    </row>
    <row r="25" customFormat="false" ht="12.75" hidden="false" customHeight="false" outlineLevel="0" collapsed="false">
      <c r="A25" s="41"/>
      <c r="B25" s="42"/>
      <c r="C25" s="43"/>
      <c r="D25" s="43"/>
      <c r="E25" s="43"/>
      <c r="F25" s="43"/>
      <c r="G25" s="43"/>
      <c r="H25" s="37"/>
      <c r="I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 t="s">
        <v>23</v>
      </c>
      <c r="B2" s="9"/>
      <c r="C2" s="10"/>
      <c r="D2" s="11"/>
      <c r="E2" s="12"/>
      <c r="F2" s="12"/>
      <c r="G2" s="12"/>
      <c r="H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44"/>
      <c r="E3" s="17" t="s">
        <v>5</v>
      </c>
      <c r="F3" s="18"/>
      <c r="G3" s="18"/>
      <c r="H3" s="19" t="s">
        <v>6</v>
      </c>
      <c r="I3" s="20"/>
    </row>
    <row r="4" customFormat="false" ht="12.75" hidden="false" customHeight="false" outlineLevel="0" collapsed="false">
      <c r="A4" s="21" t="s">
        <v>7</v>
      </c>
      <c r="B4" s="4" t="s">
        <v>8</v>
      </c>
      <c r="C4" s="5" t="s">
        <v>9</v>
      </c>
      <c r="D4" s="44"/>
      <c r="E4" s="7" t="s">
        <v>10</v>
      </c>
      <c r="F4" s="7" t="s">
        <v>11</v>
      </c>
      <c r="G4" s="7" t="s">
        <v>12</v>
      </c>
      <c r="H4" s="7" t="s">
        <v>13</v>
      </c>
      <c r="I4" s="20"/>
    </row>
    <row r="5" customFormat="false" ht="12.75" hidden="false" customHeight="false" outlineLevel="0" collapsed="false">
      <c r="A5" s="23" t="s">
        <v>14</v>
      </c>
      <c r="B5" s="24"/>
      <c r="C5" s="25" t="s">
        <v>15</v>
      </c>
      <c r="D5" s="26"/>
      <c r="E5" s="27"/>
      <c r="F5" s="27"/>
      <c r="G5" s="27" t="s">
        <v>16</v>
      </c>
      <c r="H5" s="27" t="s">
        <v>15</v>
      </c>
      <c r="I5" s="20"/>
    </row>
    <row r="6" customFormat="false" ht="12.75" hidden="false" customHeight="false" outlineLevel="0" collapsed="false">
      <c r="A6" s="28" t="n">
        <v>8</v>
      </c>
      <c r="B6" s="29" t="n">
        <v>3</v>
      </c>
      <c r="C6" s="30" t="n">
        <v>5163</v>
      </c>
      <c r="D6" s="44"/>
      <c r="E6" s="31" t="n">
        <v>6.2</v>
      </c>
      <c r="F6" s="31" t="n">
        <v>9.6</v>
      </c>
      <c r="G6" s="31" t="n">
        <v>6.93040641036489</v>
      </c>
      <c r="H6" s="30" t="n">
        <v>5361.8539</v>
      </c>
      <c r="I6" s="20"/>
    </row>
    <row r="7" customFormat="false" ht="12.75" hidden="false" customHeight="false" outlineLevel="0" collapsed="false">
      <c r="A7" s="32" t="n">
        <v>10</v>
      </c>
      <c r="B7" s="33" t="n">
        <v>2</v>
      </c>
      <c r="C7" s="34" t="n">
        <v>1702</v>
      </c>
      <c r="D7" s="44"/>
      <c r="E7" s="35" t="n">
        <v>6.8</v>
      </c>
      <c r="F7" s="35" t="n">
        <v>7</v>
      </c>
      <c r="G7" s="35" t="n">
        <v>6.91146687723474</v>
      </c>
      <c r="H7" s="34" t="n">
        <v>1798.31</v>
      </c>
      <c r="I7" s="20"/>
    </row>
    <row r="8" customFormat="false" ht="12.75" hidden="false" customHeight="false" outlineLevel="0" collapsed="false">
      <c r="A8" s="32" t="s">
        <v>17</v>
      </c>
      <c r="B8" s="33" t="n">
        <v>45</v>
      </c>
      <c r="C8" s="34" t="n">
        <v>63852.59</v>
      </c>
      <c r="D8" s="44"/>
      <c r="E8" s="35" t="n">
        <v>6.02</v>
      </c>
      <c r="F8" s="35" t="n">
        <v>9.6</v>
      </c>
      <c r="G8" s="35" t="n">
        <v>7.07367341043281</v>
      </c>
      <c r="H8" s="34" t="n">
        <v>65820.9262</v>
      </c>
      <c r="I8" s="20"/>
    </row>
    <row r="9" customFormat="false" ht="12.75" hidden="false" customHeight="false" outlineLevel="0" collapsed="false">
      <c r="A9" s="32" t="n">
        <v>13</v>
      </c>
      <c r="B9" s="33" t="n">
        <v>2</v>
      </c>
      <c r="C9" s="34" t="n">
        <v>6650</v>
      </c>
      <c r="D9" s="44"/>
      <c r="E9" s="35" t="n">
        <v>6.65</v>
      </c>
      <c r="F9" s="35" t="n">
        <v>8.35</v>
      </c>
      <c r="G9" s="35" t="n">
        <v>6.8727280933377</v>
      </c>
      <c r="H9" s="34" t="n">
        <v>6813.11</v>
      </c>
      <c r="I9" s="20"/>
    </row>
    <row r="10" customFormat="false" ht="12.75" hidden="false" customHeight="false" outlineLevel="0" collapsed="false">
      <c r="A10" s="32" t="n">
        <v>14</v>
      </c>
      <c r="B10" s="33" t="n">
        <v>1</v>
      </c>
      <c r="C10" s="34" t="n">
        <v>645.8</v>
      </c>
      <c r="D10" s="44"/>
      <c r="E10" s="35" t="n">
        <v>8.13</v>
      </c>
      <c r="F10" s="35" t="n">
        <v>8.13</v>
      </c>
      <c r="G10" s="35" t="n">
        <v>8.13</v>
      </c>
      <c r="H10" s="34" t="n">
        <v>673.76</v>
      </c>
      <c r="I10" s="20"/>
    </row>
    <row r="11" customFormat="false" ht="12.75" hidden="false" customHeight="false" outlineLevel="0" collapsed="false">
      <c r="A11" s="32" t="s">
        <v>18</v>
      </c>
      <c r="B11" s="33" t="n">
        <v>100</v>
      </c>
      <c r="C11" s="34" t="n">
        <v>163511.6628</v>
      </c>
      <c r="D11" s="44"/>
      <c r="E11" s="44" t="n">
        <v>6.37</v>
      </c>
      <c r="F11" s="35" t="n">
        <v>10</v>
      </c>
      <c r="G11" s="35" t="n">
        <v>7.14742165136256</v>
      </c>
      <c r="H11" s="35" t="n">
        <v>168454.5409</v>
      </c>
      <c r="I11" s="20"/>
    </row>
    <row r="12" customFormat="false" ht="12.75" hidden="false" customHeight="false" outlineLevel="0" collapsed="false">
      <c r="A12" s="32" t="n">
        <v>16</v>
      </c>
      <c r="B12" s="33" t="n">
        <v>10</v>
      </c>
      <c r="C12" s="34" t="n">
        <v>13536</v>
      </c>
      <c r="D12" s="44"/>
      <c r="E12" s="44" t="n">
        <v>6.3</v>
      </c>
      <c r="F12" s="35" t="n">
        <v>9.8</v>
      </c>
      <c r="G12" s="35" t="n">
        <v>6.77360739940715</v>
      </c>
      <c r="H12" s="35" t="n">
        <v>14064.37</v>
      </c>
      <c r="I12" s="20"/>
    </row>
    <row r="13" customFormat="false" ht="12.75" hidden="false" customHeight="false" outlineLevel="0" collapsed="false">
      <c r="A13" s="32" t="n">
        <v>17</v>
      </c>
      <c r="B13" s="33" t="n">
        <v>9</v>
      </c>
      <c r="C13" s="34" t="n">
        <v>20339</v>
      </c>
      <c r="D13" s="44"/>
      <c r="E13" s="44" t="n">
        <v>6.3</v>
      </c>
      <c r="F13" s="35" t="n">
        <v>7.1</v>
      </c>
      <c r="G13" s="35" t="n">
        <v>6.79989116119317</v>
      </c>
      <c r="H13" s="35" t="n">
        <v>21282.85</v>
      </c>
      <c r="I13" s="20"/>
    </row>
    <row r="14" customFormat="false" ht="12.75" hidden="false" customHeight="false" outlineLevel="0" collapsed="false">
      <c r="A14" s="32" t="n">
        <v>18</v>
      </c>
      <c r="B14" s="33" t="n">
        <v>39</v>
      </c>
      <c r="C14" s="34" t="n">
        <v>76087.17</v>
      </c>
      <c r="D14" s="44"/>
      <c r="E14" s="44" t="n">
        <v>6.3</v>
      </c>
      <c r="F14" s="35" t="n">
        <v>9.6</v>
      </c>
      <c r="G14" s="35" t="n">
        <v>7.04183443772888</v>
      </c>
      <c r="H14" s="35" t="n">
        <v>78264.4108</v>
      </c>
      <c r="I14" s="20"/>
    </row>
    <row r="15" customFormat="false" ht="12.75" hidden="false" customHeight="false" outlineLevel="0" collapsed="false">
      <c r="A15" s="32" t="n">
        <v>19</v>
      </c>
      <c r="B15" s="33" t="n">
        <v>3</v>
      </c>
      <c r="C15" s="34" t="n">
        <v>9106</v>
      </c>
      <c r="D15" s="44"/>
      <c r="E15" s="44" t="n">
        <v>6.3</v>
      </c>
      <c r="F15" s="35" t="n">
        <v>7.1</v>
      </c>
      <c r="G15" s="35" t="n">
        <v>6.50183723486041</v>
      </c>
      <c r="H15" s="35" t="n">
        <v>9690.65</v>
      </c>
      <c r="I15" s="20"/>
    </row>
    <row r="16" customFormat="false" ht="12.75" hidden="false" customHeight="false" outlineLevel="0" collapsed="false">
      <c r="A16" s="32" t="s">
        <v>19</v>
      </c>
      <c r="B16" s="33" t="n">
        <v>609</v>
      </c>
      <c r="C16" s="34" t="n">
        <v>1017829.7829</v>
      </c>
      <c r="D16" s="44"/>
      <c r="E16" s="35" t="n">
        <v>6.25</v>
      </c>
      <c r="F16" s="35" t="n">
        <v>11</v>
      </c>
      <c r="G16" s="35" t="n">
        <v>7.15630395758672</v>
      </c>
      <c r="H16" s="34" t="n">
        <v>1057886.6129</v>
      </c>
      <c r="I16" s="20"/>
    </row>
    <row r="17" customFormat="false" ht="12.75" hidden="false" customHeight="false" outlineLevel="0" collapsed="false">
      <c r="A17" s="32" t="n">
        <v>21</v>
      </c>
      <c r="B17" s="33" t="n">
        <v>1</v>
      </c>
      <c r="C17" s="34" t="n">
        <v>2292</v>
      </c>
      <c r="D17" s="44"/>
      <c r="E17" s="35" t="n">
        <v>7.43</v>
      </c>
      <c r="F17" s="35" t="n">
        <v>7.43</v>
      </c>
      <c r="G17" s="35" t="n">
        <v>7.43</v>
      </c>
      <c r="H17" s="34" t="n">
        <v>2341.25</v>
      </c>
      <c r="I17" s="20"/>
    </row>
    <row r="18" customFormat="false" ht="12.75" hidden="false" customHeight="false" outlineLevel="0" collapsed="false">
      <c r="A18" s="32" t="n">
        <v>22</v>
      </c>
      <c r="B18" s="33" t="n">
        <v>9</v>
      </c>
      <c r="C18" s="34" t="n">
        <v>15398</v>
      </c>
      <c r="D18" s="44"/>
      <c r="E18" s="35" t="n">
        <v>6.5</v>
      </c>
      <c r="F18" s="35" t="n">
        <v>7.73</v>
      </c>
      <c r="G18" s="35" t="n">
        <v>7.03787208965958</v>
      </c>
      <c r="H18" s="34" t="n">
        <v>16282.03</v>
      </c>
      <c r="I18" s="20"/>
    </row>
    <row r="19" customFormat="false" ht="12.75" hidden="false" customHeight="false" outlineLevel="0" collapsed="false">
      <c r="A19" s="32" t="n">
        <v>23</v>
      </c>
      <c r="B19" s="33" t="n">
        <v>9</v>
      </c>
      <c r="C19" s="34" t="n">
        <v>13105</v>
      </c>
      <c r="D19" s="44"/>
      <c r="E19" s="35" t="n">
        <v>6.75</v>
      </c>
      <c r="F19" s="35" t="n">
        <v>9.6</v>
      </c>
      <c r="G19" s="35" t="n">
        <v>7.33731825532891</v>
      </c>
      <c r="H19" s="34" t="n">
        <v>13848.8751</v>
      </c>
      <c r="I19" s="20"/>
    </row>
    <row r="20" customFormat="false" ht="12.75" hidden="false" customHeight="false" outlineLevel="0" collapsed="false">
      <c r="A20" s="32" t="n">
        <v>24</v>
      </c>
      <c r="B20" s="33" t="n">
        <v>3</v>
      </c>
      <c r="C20" s="34" t="n">
        <v>3652</v>
      </c>
      <c r="D20" s="44"/>
      <c r="E20" s="35" t="n">
        <v>7.1</v>
      </c>
      <c r="F20" s="35" t="n">
        <v>7.74</v>
      </c>
      <c r="G20" s="35" t="n">
        <v>7.32628334734554</v>
      </c>
      <c r="H20" s="34" t="n">
        <v>3901.36</v>
      </c>
      <c r="I20" s="20"/>
    </row>
    <row r="21" customFormat="false" ht="12.75" hidden="false" customHeight="false" outlineLevel="0" collapsed="false">
      <c r="A21" s="32" t="n">
        <v>25</v>
      </c>
      <c r="B21" s="33" t="n">
        <v>263</v>
      </c>
      <c r="C21" s="34" t="n">
        <v>506760.1493</v>
      </c>
      <c r="D21" s="44"/>
      <c r="E21" s="35" t="n">
        <v>6.3</v>
      </c>
      <c r="F21" s="35" t="n">
        <v>9.96</v>
      </c>
      <c r="G21" s="35" t="n">
        <v>7.15975193665331</v>
      </c>
      <c r="H21" s="34" t="n">
        <v>529716.65</v>
      </c>
      <c r="I21" s="20"/>
    </row>
    <row r="22" customFormat="false" ht="12.75" hidden="false" customHeight="false" outlineLevel="0" collapsed="false">
      <c r="A22" s="32" t="n">
        <v>28</v>
      </c>
      <c r="B22" s="33" t="n">
        <v>1</v>
      </c>
      <c r="C22" s="34" t="n">
        <v>9500</v>
      </c>
      <c r="D22" s="44"/>
      <c r="E22" s="35" t="n">
        <v>7</v>
      </c>
      <c r="F22" s="35" t="n">
        <v>7</v>
      </c>
      <c r="G22" s="35" t="n">
        <v>7</v>
      </c>
      <c r="H22" s="34" t="n">
        <v>9868.1557</v>
      </c>
      <c r="I22" s="20"/>
    </row>
    <row r="23" customFormat="false" ht="12.75" hidden="false" customHeight="false" outlineLevel="0" collapsed="false">
      <c r="A23" s="32" t="n">
        <v>29</v>
      </c>
      <c r="B23" s="33" t="n">
        <v>1</v>
      </c>
      <c r="C23" s="34" t="n">
        <v>1462</v>
      </c>
      <c r="D23" s="44"/>
      <c r="E23" s="35" t="n">
        <v>7.1</v>
      </c>
      <c r="F23" s="35" t="n">
        <v>7.1</v>
      </c>
      <c r="G23" s="35" t="n">
        <v>7.1</v>
      </c>
      <c r="H23" s="34" t="n">
        <v>1652.49</v>
      </c>
      <c r="I23" s="20"/>
    </row>
    <row r="24" customFormat="false" ht="12.75" hidden="false" customHeight="false" outlineLevel="0" collapsed="false">
      <c r="A24" s="32" t="n">
        <v>30</v>
      </c>
      <c r="B24" s="33" t="n">
        <v>264</v>
      </c>
      <c r="C24" s="34" t="n">
        <v>467052.9442</v>
      </c>
      <c r="D24" s="26"/>
      <c r="E24" s="26" t="n">
        <v>6.3</v>
      </c>
      <c r="F24" s="36" t="n">
        <v>9.6</v>
      </c>
      <c r="G24" s="36" t="n">
        <v>6.98466195056983</v>
      </c>
      <c r="H24" s="36" t="n">
        <v>499054.6661</v>
      </c>
      <c r="I24" s="20"/>
    </row>
    <row r="25" customFormat="false" ht="12.75" hidden="false" customHeight="false" outlineLevel="0" collapsed="false">
      <c r="A25" s="28"/>
      <c r="B25" s="29"/>
      <c r="C25" s="30"/>
      <c r="D25" s="39"/>
      <c r="E25" s="39"/>
      <c r="F25" s="39"/>
      <c r="G25" s="35"/>
      <c r="H25" s="34"/>
      <c r="I25" s="20"/>
    </row>
    <row r="26" customFormat="false" ht="12.75" hidden="false" customHeight="false" outlineLevel="0" collapsed="false">
      <c r="A26" s="32" t="s">
        <v>20</v>
      </c>
      <c r="B26" s="33" t="n">
        <f aca="false">SUM(B6:B25)</f>
        <v>1374</v>
      </c>
      <c r="C26" s="34" t="n">
        <f aca="false">SUM(C6:C25)</f>
        <v>2397645.0992</v>
      </c>
      <c r="D26" s="40"/>
      <c r="E26" s="40"/>
      <c r="F26" s="44"/>
      <c r="G26" s="35" t="n">
        <f aca="false">SUMPRODUCT(G6:G24,H6:H24)/H26</f>
        <v>7.10774883531492</v>
      </c>
      <c r="H26" s="34" t="n">
        <f aca="false">SUM(H6:H24)</f>
        <v>2506776.8716</v>
      </c>
      <c r="I26" s="20"/>
    </row>
    <row r="27" customFormat="false" ht="12.75" hidden="false" customHeight="false" outlineLevel="0" collapsed="false">
      <c r="A27" s="41"/>
      <c r="B27" s="42"/>
      <c r="C27" s="43"/>
      <c r="D27" s="43"/>
      <c r="E27" s="43"/>
      <c r="F27" s="43"/>
      <c r="G27" s="43"/>
      <c r="H27" s="37"/>
      <c r="I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 t="s">
        <v>23</v>
      </c>
      <c r="B2" s="9"/>
      <c r="C2" s="10"/>
      <c r="D2" s="11"/>
      <c r="E2" s="12"/>
      <c r="F2" s="12"/>
      <c r="G2" s="12"/>
      <c r="H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44"/>
      <c r="E3" s="17" t="s">
        <v>5</v>
      </c>
      <c r="F3" s="18"/>
      <c r="G3" s="18"/>
      <c r="H3" s="19" t="s">
        <v>6</v>
      </c>
      <c r="I3" s="20"/>
    </row>
    <row r="4" customFormat="false" ht="12.75" hidden="false" customHeight="false" outlineLevel="0" collapsed="false">
      <c r="A4" s="21" t="s">
        <v>7</v>
      </c>
      <c r="B4" s="4" t="s">
        <v>8</v>
      </c>
      <c r="C4" s="5" t="s">
        <v>9</v>
      </c>
      <c r="D4" s="44"/>
      <c r="E4" s="7" t="s">
        <v>10</v>
      </c>
      <c r="F4" s="7" t="s">
        <v>11</v>
      </c>
      <c r="G4" s="7" t="s">
        <v>12</v>
      </c>
      <c r="H4" s="7" t="s">
        <v>13</v>
      </c>
      <c r="I4" s="20"/>
    </row>
    <row r="5" customFormat="false" ht="12.75" hidden="false" customHeight="false" outlineLevel="0" collapsed="false">
      <c r="A5" s="23" t="s">
        <v>14</v>
      </c>
      <c r="B5" s="24"/>
      <c r="C5" s="25" t="s">
        <v>15</v>
      </c>
      <c r="D5" s="26"/>
      <c r="E5" s="27"/>
      <c r="F5" s="27"/>
      <c r="G5" s="27" t="s">
        <v>16</v>
      </c>
      <c r="H5" s="27" t="s">
        <v>15</v>
      </c>
      <c r="I5" s="20"/>
    </row>
    <row r="6" customFormat="false" ht="12.75" hidden="false" customHeight="false" outlineLevel="0" collapsed="false">
      <c r="A6" s="45" t="n">
        <v>8</v>
      </c>
      <c r="B6" s="46" t="n">
        <v>4</v>
      </c>
      <c r="C6" s="47" t="n">
        <v>5430</v>
      </c>
      <c r="D6" s="44"/>
      <c r="E6" s="48" t="n">
        <v>6.2</v>
      </c>
      <c r="F6" s="48" t="n">
        <v>9.6</v>
      </c>
      <c r="G6" s="48" t="n">
        <v>7.01674549544039</v>
      </c>
      <c r="H6" s="49" t="n">
        <v>5578.8639</v>
      </c>
      <c r="I6" s="20"/>
    </row>
    <row r="7" customFormat="false" ht="12.75" hidden="false" customHeight="false" outlineLevel="0" collapsed="false">
      <c r="A7" s="45" t="n">
        <v>9</v>
      </c>
      <c r="B7" s="46" t="n">
        <v>1</v>
      </c>
      <c r="C7" s="47" t="n">
        <v>450.5</v>
      </c>
      <c r="D7" s="44"/>
      <c r="E7" s="48" t="n">
        <v>8.5</v>
      </c>
      <c r="F7" s="48" t="n">
        <v>8.5</v>
      </c>
      <c r="G7" s="48" t="n">
        <v>8.5</v>
      </c>
      <c r="H7" s="50" t="n">
        <v>450.5</v>
      </c>
      <c r="I7" s="20"/>
    </row>
    <row r="8" customFormat="false" ht="12.75" hidden="false" customHeight="false" outlineLevel="0" collapsed="false">
      <c r="A8" s="45" t="n">
        <v>10</v>
      </c>
      <c r="B8" s="46" t="n">
        <v>3</v>
      </c>
      <c r="C8" s="47" t="n">
        <v>3702</v>
      </c>
      <c r="D8" s="44"/>
      <c r="E8" s="48" t="n">
        <v>6.2</v>
      </c>
      <c r="F8" s="48" t="n">
        <v>7</v>
      </c>
      <c r="G8" s="48" t="n">
        <v>6.52839784394251</v>
      </c>
      <c r="H8" s="50" t="n">
        <v>3896</v>
      </c>
      <c r="I8" s="20"/>
    </row>
    <row r="9" customFormat="false" ht="12.75" hidden="false" customHeight="false" outlineLevel="0" collapsed="false">
      <c r="A9" s="45" t="n">
        <v>13</v>
      </c>
      <c r="B9" s="46" t="n">
        <v>3</v>
      </c>
      <c r="C9" s="47" t="n">
        <v>7348.98</v>
      </c>
      <c r="D9" s="44"/>
      <c r="E9" s="48" t="n">
        <v>6.65</v>
      </c>
      <c r="F9" s="48" t="n">
        <v>8.35</v>
      </c>
      <c r="G9" s="48" t="n">
        <v>6.91033493493176</v>
      </c>
      <c r="H9" s="50" t="n">
        <v>7567.44</v>
      </c>
      <c r="I9" s="20"/>
    </row>
    <row r="10" customFormat="false" ht="12.75" hidden="false" customHeight="false" outlineLevel="0" collapsed="false">
      <c r="A10" s="45" t="n">
        <v>14</v>
      </c>
      <c r="B10" s="46" t="n">
        <v>2</v>
      </c>
      <c r="C10" s="47" t="n">
        <v>5145.8</v>
      </c>
      <c r="D10" s="44"/>
      <c r="E10" s="48" t="n">
        <v>5.95</v>
      </c>
      <c r="F10" s="48" t="n">
        <v>8.13</v>
      </c>
      <c r="G10" s="48" t="n">
        <v>6.21773059185943</v>
      </c>
      <c r="H10" s="50" t="n">
        <v>5486.1</v>
      </c>
      <c r="I10" s="20"/>
    </row>
    <row r="11" customFormat="false" ht="12.75" hidden="false" customHeight="false" outlineLevel="0" collapsed="false">
      <c r="A11" s="45" t="n">
        <v>16</v>
      </c>
      <c r="B11" s="46" t="n">
        <v>17</v>
      </c>
      <c r="C11" s="47" t="n">
        <v>19963</v>
      </c>
      <c r="D11" s="44"/>
      <c r="E11" s="48" t="n">
        <v>6.3</v>
      </c>
      <c r="F11" s="48" t="n">
        <v>9.8</v>
      </c>
      <c r="G11" s="48" t="n">
        <v>6.86816866670219</v>
      </c>
      <c r="H11" s="50" t="n">
        <v>20641.3</v>
      </c>
      <c r="I11" s="20"/>
    </row>
    <row r="12" customFormat="false" ht="12.75" hidden="false" customHeight="false" outlineLevel="0" collapsed="false">
      <c r="A12" s="45" t="n">
        <v>17</v>
      </c>
      <c r="B12" s="46" t="n">
        <v>10</v>
      </c>
      <c r="C12" s="47" t="n">
        <v>21889</v>
      </c>
      <c r="D12" s="44"/>
      <c r="E12" s="48" t="n">
        <v>6.3</v>
      </c>
      <c r="F12" s="48" t="n">
        <v>7.1</v>
      </c>
      <c r="G12" s="48" t="n">
        <v>6.76310472441219</v>
      </c>
      <c r="H12" s="50" t="n">
        <v>22973.44</v>
      </c>
      <c r="I12" s="20"/>
    </row>
    <row r="13" customFormat="false" ht="12.75" hidden="false" customHeight="false" outlineLevel="0" collapsed="false">
      <c r="A13" s="45" t="n">
        <v>18</v>
      </c>
      <c r="B13" s="46" t="n">
        <v>46</v>
      </c>
      <c r="C13" s="47" t="n">
        <v>85663.11</v>
      </c>
      <c r="D13" s="44"/>
      <c r="E13" s="48" t="n">
        <v>6.3</v>
      </c>
      <c r="F13" s="48" t="n">
        <v>9.6</v>
      </c>
      <c r="G13" s="48" t="n">
        <v>7.02205176148742</v>
      </c>
      <c r="H13" s="50" t="n">
        <v>88297.7408</v>
      </c>
      <c r="I13" s="20"/>
    </row>
    <row r="14" customFormat="false" ht="12.75" hidden="false" customHeight="false" outlineLevel="0" collapsed="false">
      <c r="A14" s="45" t="n">
        <v>19</v>
      </c>
      <c r="B14" s="46" t="n">
        <v>5</v>
      </c>
      <c r="C14" s="47" t="n">
        <v>13864</v>
      </c>
      <c r="D14" s="44"/>
      <c r="E14" s="48" t="n">
        <v>6.3</v>
      </c>
      <c r="F14" s="48" t="n">
        <v>7.1</v>
      </c>
      <c r="G14" s="48" t="n">
        <v>6.59441956441178</v>
      </c>
      <c r="H14" s="50" t="n">
        <v>14625.74</v>
      </c>
      <c r="I14" s="20"/>
    </row>
    <row r="15" customFormat="false" ht="12.75" hidden="false" customHeight="false" outlineLevel="0" collapsed="false">
      <c r="A15" s="45" t="n">
        <v>21</v>
      </c>
      <c r="B15" s="46" t="n">
        <v>1</v>
      </c>
      <c r="C15" s="47" t="n">
        <v>2292</v>
      </c>
      <c r="D15" s="44"/>
      <c r="E15" s="48" t="n">
        <v>7.43</v>
      </c>
      <c r="F15" s="48" t="n">
        <v>7.43</v>
      </c>
      <c r="G15" s="48" t="n">
        <v>7.43</v>
      </c>
      <c r="H15" s="50" t="n">
        <v>2341.25</v>
      </c>
      <c r="I15" s="20"/>
    </row>
    <row r="16" customFormat="false" ht="12.75" hidden="false" customHeight="false" outlineLevel="0" collapsed="false">
      <c r="A16" s="45" t="n">
        <v>22</v>
      </c>
      <c r="B16" s="46" t="n">
        <v>15</v>
      </c>
      <c r="C16" s="47" t="n">
        <v>25348.05</v>
      </c>
      <c r="D16" s="44"/>
      <c r="E16" s="48" t="n">
        <v>6.5</v>
      </c>
      <c r="F16" s="48" t="n">
        <v>7.73</v>
      </c>
      <c r="G16" s="48" t="n">
        <v>7.12054044366152</v>
      </c>
      <c r="H16" s="50" t="n">
        <v>26638.4066</v>
      </c>
      <c r="I16" s="20"/>
    </row>
    <row r="17" customFormat="false" ht="12.75" hidden="false" customHeight="false" outlineLevel="0" collapsed="false">
      <c r="A17" s="45" t="n">
        <v>23</v>
      </c>
      <c r="B17" s="46" t="n">
        <v>11</v>
      </c>
      <c r="C17" s="47" t="n">
        <v>18716</v>
      </c>
      <c r="D17" s="44"/>
      <c r="E17" s="48" t="n">
        <v>6.75</v>
      </c>
      <c r="F17" s="48" t="n">
        <v>9.6</v>
      </c>
      <c r="G17" s="48" t="n">
        <v>7.39966186698675</v>
      </c>
      <c r="H17" s="50" t="n">
        <v>19591.8551</v>
      </c>
      <c r="I17" s="20"/>
    </row>
    <row r="18" customFormat="false" ht="12.75" hidden="false" customHeight="false" outlineLevel="0" collapsed="false">
      <c r="A18" s="45" t="n">
        <v>24</v>
      </c>
      <c r="B18" s="46" t="n">
        <v>3</v>
      </c>
      <c r="C18" s="47" t="n">
        <v>3652</v>
      </c>
      <c r="D18" s="44"/>
      <c r="E18" s="48" t="n">
        <v>7.1</v>
      </c>
      <c r="F18" s="48" t="n">
        <v>7.74</v>
      </c>
      <c r="G18" s="48" t="n">
        <v>7.32628334734554</v>
      </c>
      <c r="H18" s="50" t="n">
        <v>3901.36</v>
      </c>
      <c r="I18" s="20"/>
    </row>
    <row r="19" customFormat="false" ht="12.75" hidden="false" customHeight="false" outlineLevel="0" collapsed="false">
      <c r="A19" s="45" t="n">
        <v>25</v>
      </c>
      <c r="B19" s="46" t="n">
        <v>347</v>
      </c>
      <c r="C19" s="47" t="n">
        <v>1387315.8393</v>
      </c>
      <c r="D19" s="44"/>
      <c r="E19" s="48" t="n">
        <v>5.9</v>
      </c>
      <c r="F19" s="48" t="n">
        <v>9.96</v>
      </c>
      <c r="G19" s="48" t="n">
        <v>6.49282368702052</v>
      </c>
      <c r="H19" s="50" t="n">
        <v>1417453.0431</v>
      </c>
      <c r="I19" s="20"/>
    </row>
    <row r="20" customFormat="false" ht="12.75" hidden="false" customHeight="false" outlineLevel="0" collapsed="false">
      <c r="A20" s="45" t="n">
        <v>27</v>
      </c>
      <c r="B20" s="46" t="n">
        <v>2</v>
      </c>
      <c r="C20" s="47" t="n">
        <v>1264</v>
      </c>
      <c r="D20" s="44"/>
      <c r="E20" s="48" t="n">
        <v>6.9</v>
      </c>
      <c r="F20" s="48" t="n">
        <v>9.15</v>
      </c>
      <c r="G20" s="48" t="n">
        <v>7.57117921678885</v>
      </c>
      <c r="H20" s="50" t="n">
        <v>1340.89</v>
      </c>
      <c r="I20" s="20"/>
    </row>
    <row r="21" customFormat="false" ht="12.75" hidden="false" customHeight="false" outlineLevel="0" collapsed="false">
      <c r="A21" s="45" t="n">
        <v>28</v>
      </c>
      <c r="B21" s="46" t="n">
        <v>4</v>
      </c>
      <c r="C21" s="47" t="n">
        <v>17942</v>
      </c>
      <c r="D21" s="44"/>
      <c r="E21" s="48" t="n">
        <v>6.3</v>
      </c>
      <c r="F21" s="48" t="n">
        <v>7.2</v>
      </c>
      <c r="G21" s="48" t="n">
        <v>6.83292055005425</v>
      </c>
      <c r="H21" s="50" t="n">
        <v>19029.3157</v>
      </c>
      <c r="I21" s="20"/>
    </row>
    <row r="22" customFormat="false" ht="12.75" hidden="false" customHeight="false" outlineLevel="0" collapsed="false">
      <c r="A22" s="45" t="n">
        <v>29</v>
      </c>
      <c r="B22" s="46" t="n">
        <v>1</v>
      </c>
      <c r="C22" s="47" t="n">
        <v>1462</v>
      </c>
      <c r="D22" s="44"/>
      <c r="E22" s="48" t="n">
        <v>7.1</v>
      </c>
      <c r="F22" s="48" t="n">
        <v>7.1</v>
      </c>
      <c r="G22" s="48" t="n">
        <v>7.1</v>
      </c>
      <c r="H22" s="50" t="n">
        <v>1652.49</v>
      </c>
      <c r="I22" s="20"/>
    </row>
    <row r="23" customFormat="false" ht="12.75" hidden="false" customHeight="false" outlineLevel="0" collapsed="false">
      <c r="A23" s="45" t="n">
        <v>30</v>
      </c>
      <c r="B23" s="46" t="n">
        <v>379</v>
      </c>
      <c r="C23" s="47" t="n">
        <v>624045.7642</v>
      </c>
      <c r="D23" s="44"/>
      <c r="E23" s="48" t="n">
        <v>6.3</v>
      </c>
      <c r="F23" s="48" t="n">
        <v>9.6</v>
      </c>
      <c r="G23" s="48" t="n">
        <v>6.93041086330444</v>
      </c>
      <c r="H23" s="50" t="n">
        <v>668758.9547</v>
      </c>
      <c r="I23" s="20"/>
    </row>
    <row r="24" customFormat="false" ht="12.75" hidden="false" customHeight="false" outlineLevel="0" collapsed="false">
      <c r="A24" s="45" t="s">
        <v>17</v>
      </c>
      <c r="B24" s="46" t="n">
        <v>53</v>
      </c>
      <c r="C24" s="47" t="n">
        <v>71955.59</v>
      </c>
      <c r="D24" s="44"/>
      <c r="E24" s="48" t="n">
        <v>6.02</v>
      </c>
      <c r="F24" s="48" t="n">
        <v>9.6</v>
      </c>
      <c r="G24" s="48" t="n">
        <v>7.04456102542289</v>
      </c>
      <c r="H24" s="50" t="n">
        <v>74132.4662</v>
      </c>
      <c r="I24" s="20"/>
    </row>
    <row r="25" customFormat="false" ht="12.75" hidden="false" customHeight="false" outlineLevel="0" collapsed="false">
      <c r="A25" s="45" t="s">
        <v>18</v>
      </c>
      <c r="B25" s="46" t="n">
        <v>130</v>
      </c>
      <c r="C25" s="47" t="n">
        <v>211688.9028</v>
      </c>
      <c r="D25" s="44"/>
      <c r="E25" s="48" t="n">
        <v>5.95</v>
      </c>
      <c r="F25" s="48" t="n">
        <v>10</v>
      </c>
      <c r="G25" s="48" t="n">
        <v>7.08419856587714</v>
      </c>
      <c r="H25" s="50" t="n">
        <v>217346.5392</v>
      </c>
      <c r="I25" s="20"/>
    </row>
    <row r="26" customFormat="false" ht="12.75" hidden="false" customHeight="false" outlineLevel="0" collapsed="false">
      <c r="A26" s="45" t="s">
        <v>19</v>
      </c>
      <c r="B26" s="46" t="n">
        <v>750</v>
      </c>
      <c r="C26" s="47" t="n">
        <v>1248079.6729</v>
      </c>
      <c r="D26" s="26"/>
      <c r="E26" s="51" t="n">
        <v>6.05</v>
      </c>
      <c r="F26" s="51" t="n">
        <v>11</v>
      </c>
      <c r="G26" s="51" t="n">
        <v>7.11256002853132</v>
      </c>
      <c r="H26" s="52" t="n">
        <v>1296757.618</v>
      </c>
      <c r="I26" s="20"/>
    </row>
    <row r="27" customFormat="false" ht="12.75" hidden="false" customHeight="false" outlineLevel="0" collapsed="false">
      <c r="A27" s="28"/>
      <c r="B27" s="29"/>
      <c r="C27" s="30"/>
      <c r="D27" s="39"/>
      <c r="E27" s="39"/>
      <c r="F27" s="39"/>
      <c r="G27" s="35"/>
      <c r="H27" s="34"/>
      <c r="I27" s="20"/>
    </row>
    <row r="28" customFormat="false" ht="12.75" hidden="false" customHeight="false" outlineLevel="0" collapsed="false">
      <c r="A28" s="32" t="s">
        <v>20</v>
      </c>
      <c r="B28" s="33" t="n">
        <f aca="false">SUM(B6:B27)</f>
        <v>1787</v>
      </c>
      <c r="C28" s="34" t="n">
        <f aca="false">SUM(C6:C27)</f>
        <v>3777218.2092</v>
      </c>
      <c r="D28" s="40"/>
      <c r="E28" s="40"/>
      <c r="F28" s="44"/>
      <c r="G28" s="35" t="n">
        <f aca="false">SUMPRODUCT(G6:G26,H6:H26)/H28</f>
        <v>6.84560667663216</v>
      </c>
      <c r="H28" s="34" t="n">
        <f aca="false">SUM(H6:H26)</f>
        <v>3918461.3133</v>
      </c>
      <c r="I28" s="20"/>
    </row>
    <row r="29" customFormat="false" ht="12.75" hidden="false" customHeight="false" outlineLevel="0" collapsed="false">
      <c r="A29" s="41"/>
      <c r="B29" s="42"/>
      <c r="C29" s="43"/>
      <c r="D29" s="43"/>
      <c r="E29" s="43"/>
      <c r="F29" s="43"/>
      <c r="G29" s="43"/>
      <c r="H29" s="37"/>
      <c r="I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</row>
    <row r="2" customFormat="false" ht="12.75" hidden="false" customHeight="false" outlineLevel="0" collapsed="false">
      <c r="A2" s="8" t="s">
        <v>23</v>
      </c>
      <c r="B2" s="9"/>
      <c r="C2" s="10"/>
      <c r="D2" s="11"/>
      <c r="E2" s="12"/>
      <c r="F2" s="12"/>
      <c r="G2" s="12"/>
      <c r="H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15"/>
      <c r="E3" s="17" t="s">
        <v>5</v>
      </c>
      <c r="F3" s="18"/>
      <c r="G3" s="18"/>
      <c r="H3" s="53" t="s">
        <v>6</v>
      </c>
    </row>
    <row r="4" customFormat="false" ht="12.75" hidden="false" customHeight="false" outlineLevel="0" collapsed="false">
      <c r="A4" s="21" t="s">
        <v>7</v>
      </c>
      <c r="B4" s="4" t="s">
        <v>8</v>
      </c>
      <c r="C4" s="5" t="s">
        <v>9</v>
      </c>
      <c r="D4" s="5"/>
      <c r="E4" s="7" t="s">
        <v>10</v>
      </c>
      <c r="F4" s="7" t="s">
        <v>11</v>
      </c>
      <c r="G4" s="7" t="s">
        <v>12</v>
      </c>
      <c r="H4" s="54" t="s">
        <v>13</v>
      </c>
    </row>
    <row r="5" customFormat="false" ht="12.75" hidden="false" customHeight="false" outlineLevel="0" collapsed="false">
      <c r="A5" s="23" t="s">
        <v>14</v>
      </c>
      <c r="B5" s="24"/>
      <c r="C5" s="25" t="s">
        <v>15</v>
      </c>
      <c r="D5" s="25"/>
      <c r="E5" s="27"/>
      <c r="F5" s="27"/>
      <c r="G5" s="27" t="s">
        <v>16</v>
      </c>
      <c r="H5" s="55" t="s">
        <v>15</v>
      </c>
    </row>
    <row r="6" customFormat="false" ht="12.75" hidden="false" customHeight="false" outlineLevel="0" collapsed="false">
      <c r="A6" s="56"/>
      <c r="B6" s="20"/>
      <c r="C6" s="20"/>
      <c r="D6" s="20"/>
      <c r="E6" s="20"/>
      <c r="F6" s="20"/>
      <c r="G6" s="20"/>
      <c r="H6" s="57"/>
    </row>
    <row r="7" customFormat="false" ht="12.75" hidden="false" customHeight="false" outlineLevel="0" collapsed="false">
      <c r="A7" s="58" t="n">
        <v>8</v>
      </c>
      <c r="B7" s="59" t="n">
        <v>6</v>
      </c>
      <c r="C7" s="60" t="n">
        <v>9863</v>
      </c>
      <c r="D7" s="60"/>
      <c r="E7" s="59" t="n">
        <v>6.2</v>
      </c>
      <c r="F7" s="59" t="n">
        <v>9.6</v>
      </c>
      <c r="G7" s="59" t="n">
        <v>6.73</v>
      </c>
      <c r="H7" s="61" t="n">
        <v>10125.4</v>
      </c>
    </row>
    <row r="8" customFormat="false" ht="12.75" hidden="false" customHeight="false" outlineLevel="0" collapsed="false">
      <c r="A8" s="58" t="n">
        <v>9</v>
      </c>
      <c r="B8" s="59" t="n">
        <v>1</v>
      </c>
      <c r="C8" s="59" t="n">
        <v>450.5</v>
      </c>
      <c r="D8" s="59"/>
      <c r="E8" s="59" t="n">
        <v>8.5</v>
      </c>
      <c r="F8" s="59" t="n">
        <v>8.5</v>
      </c>
      <c r="G8" s="59" t="n">
        <v>8.5</v>
      </c>
      <c r="H8" s="62" t="n">
        <v>450.5</v>
      </c>
    </row>
    <row r="9" customFormat="false" ht="12.75" hidden="false" customHeight="false" outlineLevel="0" collapsed="false">
      <c r="A9" s="58" t="n">
        <v>10</v>
      </c>
      <c r="B9" s="59" t="n">
        <v>3</v>
      </c>
      <c r="C9" s="60" t="n">
        <v>3702</v>
      </c>
      <c r="D9" s="60"/>
      <c r="E9" s="59" t="n">
        <v>6.2</v>
      </c>
      <c r="F9" s="59" t="n">
        <v>7</v>
      </c>
      <c r="G9" s="59" t="n">
        <v>6.53</v>
      </c>
      <c r="H9" s="61" t="n">
        <v>3896</v>
      </c>
    </row>
    <row r="10" customFormat="false" ht="12.75" hidden="false" customHeight="false" outlineLevel="0" collapsed="false">
      <c r="A10" s="58" t="n">
        <v>12</v>
      </c>
      <c r="B10" s="59" t="n">
        <v>60</v>
      </c>
      <c r="C10" s="60" t="n">
        <v>80079.7</v>
      </c>
      <c r="D10" s="60"/>
      <c r="E10" s="59" t="n">
        <v>6.02</v>
      </c>
      <c r="F10" s="59" t="n">
        <v>9.6</v>
      </c>
      <c r="G10" s="59" t="n">
        <v>7.1</v>
      </c>
      <c r="H10" s="61" t="n">
        <v>82381.3</v>
      </c>
    </row>
    <row r="11" customFormat="false" ht="12.75" hidden="false" customHeight="false" outlineLevel="0" collapsed="false">
      <c r="A11" s="58" t="n">
        <v>13</v>
      </c>
      <c r="B11" s="59" t="n">
        <v>4</v>
      </c>
      <c r="C11" s="60" t="n">
        <v>8682</v>
      </c>
      <c r="D11" s="60"/>
      <c r="E11" s="59" t="n">
        <v>6.65</v>
      </c>
      <c r="F11" s="59" t="n">
        <v>8.35</v>
      </c>
      <c r="G11" s="59" t="n">
        <v>6.89</v>
      </c>
      <c r="H11" s="61" t="n">
        <v>8950.2</v>
      </c>
    </row>
    <row r="12" customFormat="false" ht="12.75" hidden="false" customHeight="false" outlineLevel="0" collapsed="false">
      <c r="A12" s="58" t="n">
        <v>14</v>
      </c>
      <c r="B12" s="59" t="n">
        <v>5</v>
      </c>
      <c r="C12" s="60" t="n">
        <v>7110.5</v>
      </c>
      <c r="D12" s="60"/>
      <c r="E12" s="59" t="n">
        <v>5.95</v>
      </c>
      <c r="F12" s="59" t="n">
        <v>9.6</v>
      </c>
      <c r="G12" s="59" t="n">
        <v>7.13</v>
      </c>
      <c r="H12" s="61" t="n">
        <v>7515.6</v>
      </c>
    </row>
    <row r="13" customFormat="false" ht="12.75" hidden="false" customHeight="false" outlineLevel="0" collapsed="false">
      <c r="A13" s="58" t="n">
        <v>15</v>
      </c>
      <c r="B13" s="59" t="n">
        <v>157</v>
      </c>
      <c r="C13" s="60" t="n">
        <v>256380.3</v>
      </c>
      <c r="D13" s="60"/>
      <c r="E13" s="59" t="n">
        <v>5.95</v>
      </c>
      <c r="F13" s="59" t="n">
        <v>10</v>
      </c>
      <c r="G13" s="59" t="n">
        <v>7.05</v>
      </c>
      <c r="H13" s="61" t="n">
        <v>263603.2</v>
      </c>
    </row>
    <row r="14" customFormat="false" ht="12.75" hidden="false" customHeight="false" outlineLevel="0" collapsed="false">
      <c r="A14" s="58" t="n">
        <v>16</v>
      </c>
      <c r="B14" s="59" t="n">
        <v>20</v>
      </c>
      <c r="C14" s="60" t="n">
        <v>29127</v>
      </c>
      <c r="D14" s="60"/>
      <c r="E14" s="59" t="n">
        <v>6.3</v>
      </c>
      <c r="F14" s="59" t="n">
        <v>9.8</v>
      </c>
      <c r="G14" s="59" t="n">
        <v>6.86</v>
      </c>
      <c r="H14" s="61" t="n">
        <v>29894.9</v>
      </c>
    </row>
    <row r="15" customFormat="false" ht="12.75" hidden="false" customHeight="false" outlineLevel="0" collapsed="false">
      <c r="A15" s="58" t="n">
        <v>17</v>
      </c>
      <c r="B15" s="59" t="n">
        <v>11</v>
      </c>
      <c r="C15" s="60" t="n">
        <v>23618</v>
      </c>
      <c r="D15" s="60"/>
      <c r="E15" s="59" t="n">
        <v>6.3</v>
      </c>
      <c r="F15" s="59" t="n">
        <v>7.1</v>
      </c>
      <c r="G15" s="59" t="n">
        <v>6.77</v>
      </c>
      <c r="H15" s="61" t="n">
        <v>24759.6</v>
      </c>
    </row>
    <row r="16" customFormat="false" ht="12.75" hidden="false" customHeight="false" outlineLevel="0" collapsed="false">
      <c r="A16" s="58" t="n">
        <v>18</v>
      </c>
      <c r="B16" s="59" t="n">
        <v>57</v>
      </c>
      <c r="C16" s="60" t="n">
        <v>111734</v>
      </c>
      <c r="D16" s="60"/>
      <c r="E16" s="59" t="n">
        <v>6.3</v>
      </c>
      <c r="F16" s="59" t="n">
        <v>9.6</v>
      </c>
      <c r="G16" s="59" t="n">
        <v>6.94</v>
      </c>
      <c r="H16" s="61" t="n">
        <v>115123.5</v>
      </c>
    </row>
    <row r="17" customFormat="false" ht="12.75" hidden="false" customHeight="false" outlineLevel="0" collapsed="false">
      <c r="A17" s="58" t="n">
        <v>19</v>
      </c>
      <c r="B17" s="59" t="n">
        <v>5</v>
      </c>
      <c r="C17" s="60" t="n">
        <v>13864</v>
      </c>
      <c r="D17" s="60"/>
      <c r="E17" s="59" t="n">
        <v>6.3</v>
      </c>
      <c r="F17" s="59" t="n">
        <v>7.1</v>
      </c>
      <c r="G17" s="59" t="n">
        <v>6.59</v>
      </c>
      <c r="H17" s="61" t="n">
        <v>14625.7</v>
      </c>
    </row>
    <row r="18" customFormat="false" ht="12.75" hidden="false" customHeight="false" outlineLevel="0" collapsed="false">
      <c r="A18" s="58" t="n">
        <v>20</v>
      </c>
      <c r="B18" s="59" t="n">
        <v>885</v>
      </c>
      <c r="C18" s="60" t="n">
        <v>1495234.4</v>
      </c>
      <c r="D18" s="60"/>
      <c r="E18" s="59" t="n">
        <v>6.05</v>
      </c>
      <c r="F18" s="59" t="n">
        <v>11</v>
      </c>
      <c r="G18" s="59" t="n">
        <v>7.1</v>
      </c>
      <c r="H18" s="61" t="n">
        <v>1551292.3</v>
      </c>
    </row>
    <row r="19" customFormat="false" ht="12.75" hidden="false" customHeight="false" outlineLevel="0" collapsed="false">
      <c r="A19" s="58" t="n">
        <v>21</v>
      </c>
      <c r="B19" s="59" t="n">
        <v>1</v>
      </c>
      <c r="C19" s="60" t="n">
        <v>2292</v>
      </c>
      <c r="D19" s="60"/>
      <c r="E19" s="59" t="n">
        <v>7.43</v>
      </c>
      <c r="F19" s="59" t="n">
        <v>7.43</v>
      </c>
      <c r="G19" s="59" t="n">
        <v>7.43</v>
      </c>
      <c r="H19" s="61" t="n">
        <v>2341.3</v>
      </c>
    </row>
    <row r="20" customFormat="false" ht="12.75" hidden="false" customHeight="false" outlineLevel="0" collapsed="false">
      <c r="A20" s="58" t="n">
        <v>22</v>
      </c>
      <c r="B20" s="59" t="n">
        <v>15</v>
      </c>
      <c r="C20" s="60" t="n">
        <v>25348.1</v>
      </c>
      <c r="D20" s="60"/>
      <c r="E20" s="59" t="n">
        <v>6.5</v>
      </c>
      <c r="F20" s="59" t="n">
        <v>7.73</v>
      </c>
      <c r="G20" s="59" t="n">
        <v>7.12</v>
      </c>
      <c r="H20" s="61" t="n">
        <v>26638.4</v>
      </c>
    </row>
    <row r="21" customFormat="false" ht="12.75" hidden="false" customHeight="false" outlineLevel="0" collapsed="false">
      <c r="A21" s="58" t="n">
        <v>23</v>
      </c>
      <c r="B21" s="59" t="n">
        <v>12</v>
      </c>
      <c r="C21" s="60" t="n">
        <v>19909</v>
      </c>
      <c r="D21" s="60"/>
      <c r="E21" s="59" t="n">
        <v>6.75</v>
      </c>
      <c r="F21" s="59" t="n">
        <v>9.6</v>
      </c>
      <c r="G21" s="59" t="n">
        <v>7.38</v>
      </c>
      <c r="H21" s="61" t="n">
        <v>20865.8</v>
      </c>
    </row>
    <row r="22" customFormat="false" ht="12.75" hidden="false" customHeight="false" outlineLevel="0" collapsed="false">
      <c r="A22" s="58" t="n">
        <v>24</v>
      </c>
      <c r="B22" s="59" t="n">
        <v>7</v>
      </c>
      <c r="C22" s="60" t="n">
        <v>21716.6</v>
      </c>
      <c r="D22" s="60"/>
      <c r="E22" s="59" t="n">
        <v>6.4</v>
      </c>
      <c r="F22" s="59" t="n">
        <v>9.6</v>
      </c>
      <c r="G22" s="59" t="n">
        <v>6.75</v>
      </c>
      <c r="H22" s="61" t="n">
        <v>22241.4</v>
      </c>
    </row>
    <row r="23" customFormat="false" ht="12.75" hidden="false" customHeight="false" outlineLevel="0" collapsed="false">
      <c r="A23" s="58" t="n">
        <v>25</v>
      </c>
      <c r="B23" s="59" t="n">
        <v>408</v>
      </c>
      <c r="C23" s="60" t="n">
        <v>760305.7</v>
      </c>
      <c r="D23" s="60"/>
      <c r="E23" s="59" t="n">
        <v>6.05</v>
      </c>
      <c r="F23" s="59" t="n">
        <v>9.96</v>
      </c>
      <c r="G23" s="59" t="n">
        <v>7.11</v>
      </c>
      <c r="H23" s="61" t="n">
        <v>791573.5</v>
      </c>
    </row>
    <row r="24" customFormat="false" ht="12.75" hidden="false" customHeight="false" outlineLevel="0" collapsed="false">
      <c r="A24" s="58" t="n">
        <v>27</v>
      </c>
      <c r="B24" s="59" t="n">
        <v>2</v>
      </c>
      <c r="C24" s="60" t="n">
        <v>1264</v>
      </c>
      <c r="D24" s="60"/>
      <c r="E24" s="59" t="n">
        <v>6.9</v>
      </c>
      <c r="F24" s="59" t="n">
        <v>9.15</v>
      </c>
      <c r="G24" s="59" t="n">
        <v>7.57</v>
      </c>
      <c r="H24" s="61" t="n">
        <v>1340.9</v>
      </c>
    </row>
    <row r="25" customFormat="false" ht="12.75" hidden="false" customHeight="false" outlineLevel="0" collapsed="false">
      <c r="A25" s="58" t="n">
        <v>28</v>
      </c>
      <c r="B25" s="59" t="n">
        <v>5</v>
      </c>
      <c r="C25" s="60" t="n">
        <v>20982</v>
      </c>
      <c r="D25" s="60"/>
      <c r="E25" s="59" t="n">
        <v>6.3</v>
      </c>
      <c r="F25" s="59" t="n">
        <v>7.2</v>
      </c>
      <c r="G25" s="59" t="n">
        <v>6.81</v>
      </c>
      <c r="H25" s="61" t="n">
        <v>22140.2</v>
      </c>
    </row>
    <row r="26" customFormat="false" ht="12.75" hidden="false" customHeight="false" outlineLevel="0" collapsed="false">
      <c r="A26" s="58" t="n">
        <v>29</v>
      </c>
      <c r="B26" s="59" t="n">
        <v>1</v>
      </c>
      <c r="C26" s="60" t="n">
        <v>1462</v>
      </c>
      <c r="D26" s="60"/>
      <c r="E26" s="59" t="n">
        <v>7.1</v>
      </c>
      <c r="F26" s="59" t="n">
        <v>7.1</v>
      </c>
      <c r="G26" s="59" t="n">
        <v>7.1</v>
      </c>
      <c r="H26" s="61" t="n">
        <v>1652.5</v>
      </c>
    </row>
    <row r="27" customFormat="false" ht="12.75" hidden="false" customHeight="false" outlineLevel="0" collapsed="false">
      <c r="A27" s="63" t="n">
        <v>30</v>
      </c>
      <c r="B27" s="64" t="n">
        <v>478</v>
      </c>
      <c r="C27" s="65" t="n">
        <v>774674.4</v>
      </c>
      <c r="D27" s="65"/>
      <c r="E27" s="64" t="n">
        <v>6.15</v>
      </c>
      <c r="F27" s="64" t="n">
        <v>9.6</v>
      </c>
      <c r="G27" s="64" t="n">
        <v>6.9</v>
      </c>
      <c r="H27" s="66" t="n">
        <v>830051</v>
      </c>
    </row>
    <row r="28" customFormat="false" ht="12.75" hidden="false" customHeight="false" outlineLevel="0" collapsed="false">
      <c r="A28" s="67"/>
      <c r="B28" s="68"/>
      <c r="C28" s="68"/>
      <c r="D28" s="68"/>
      <c r="E28" s="69"/>
      <c r="F28" s="69"/>
      <c r="G28" s="68"/>
      <c r="H28" s="70"/>
    </row>
    <row r="29" customFormat="false" ht="12.75" hidden="false" customHeight="false" outlineLevel="0" collapsed="false">
      <c r="A29" s="71" t="s">
        <v>20</v>
      </c>
      <c r="B29" s="72" t="n">
        <v>2143</v>
      </c>
      <c r="C29" s="73" t="n">
        <v>3667799.1</v>
      </c>
      <c r="D29" s="73"/>
      <c r="E29" s="74"/>
      <c r="F29" s="75"/>
      <c r="G29" s="76" t="n">
        <v>7.04</v>
      </c>
      <c r="H29" s="77" t="n">
        <v>3831463.2</v>
      </c>
    </row>
    <row r="30" customFormat="false" ht="12.75" hidden="false" customHeight="false" outlineLevel="0" collapsed="false">
      <c r="A30" s="78"/>
      <c r="B30" s="79"/>
      <c r="C30" s="80"/>
      <c r="D30" s="80"/>
      <c r="E30" s="80"/>
      <c r="F30" s="80"/>
      <c r="G3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8" min="2" style="2" width="11.42"/>
    <col collapsed="false" customWidth="false" hidden="false" outlineLevel="0" max="9" min="9" style="20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81" t="s">
        <v>0</v>
      </c>
      <c r="B1" s="82"/>
      <c r="C1" s="83"/>
      <c r="D1" s="84"/>
      <c r="E1" s="85"/>
      <c r="F1" s="85"/>
      <c r="G1" s="85"/>
      <c r="H1" s="85"/>
    </row>
    <row r="2" customFormat="false" ht="12.75" hidden="false" customHeight="false" outlineLevel="0" collapsed="false">
      <c r="A2" s="86" t="s">
        <v>24</v>
      </c>
      <c r="B2" s="87"/>
      <c r="C2" s="88"/>
      <c r="D2" s="89"/>
      <c r="E2" s="90"/>
      <c r="F2" s="90"/>
      <c r="G2" s="90"/>
      <c r="H2" s="90"/>
    </row>
    <row r="3" customFormat="false" ht="12.75" hidden="false" customHeight="false" outlineLevel="0" collapsed="false">
      <c r="A3" s="91" t="s">
        <v>2</v>
      </c>
      <c r="B3" s="92" t="s">
        <v>3</v>
      </c>
      <c r="C3" s="93" t="s">
        <v>4</v>
      </c>
      <c r="D3" s="80"/>
      <c r="E3" s="94" t="s">
        <v>5</v>
      </c>
      <c r="F3" s="95"/>
      <c r="G3" s="95"/>
      <c r="H3" s="96" t="s">
        <v>6</v>
      </c>
    </row>
    <row r="4" customFormat="false" ht="12.75" hidden="false" customHeight="false" outlineLevel="0" collapsed="false">
      <c r="A4" s="97" t="s">
        <v>7</v>
      </c>
      <c r="B4" s="82" t="s">
        <v>8</v>
      </c>
      <c r="C4" s="83" t="s">
        <v>9</v>
      </c>
      <c r="D4" s="80"/>
      <c r="E4" s="85" t="s">
        <v>10</v>
      </c>
      <c r="F4" s="85" t="s">
        <v>11</v>
      </c>
      <c r="G4" s="85" t="s">
        <v>12</v>
      </c>
      <c r="H4" s="85" t="s">
        <v>13</v>
      </c>
    </row>
    <row r="5" customFormat="false" ht="12.75" hidden="false" customHeight="false" outlineLevel="0" collapsed="false">
      <c r="A5" s="98" t="s">
        <v>14</v>
      </c>
      <c r="B5" s="99"/>
      <c r="C5" s="100" t="s">
        <v>15</v>
      </c>
      <c r="D5" s="75"/>
      <c r="E5" s="101"/>
      <c r="F5" s="101"/>
      <c r="G5" s="101" t="s">
        <v>16</v>
      </c>
      <c r="H5" s="101" t="s">
        <v>15</v>
      </c>
    </row>
    <row r="6" customFormat="false" ht="12.75" hidden="false" customHeight="false" outlineLevel="0" collapsed="false">
      <c r="A6" s="102" t="n">
        <v>6</v>
      </c>
      <c r="B6" s="103" t="n">
        <v>1</v>
      </c>
      <c r="C6" s="104" t="n">
        <v>1510</v>
      </c>
      <c r="D6" s="80"/>
      <c r="E6" s="105" t="n">
        <v>6.51</v>
      </c>
      <c r="F6" s="105" t="n">
        <v>6.51</v>
      </c>
      <c r="G6" s="105" t="n">
        <v>6.51</v>
      </c>
      <c r="H6" s="106" t="n">
        <v>1547.99</v>
      </c>
    </row>
    <row r="7" customFormat="false" ht="12.75" hidden="false" customHeight="false" outlineLevel="0" collapsed="false">
      <c r="A7" s="102" t="n">
        <v>8</v>
      </c>
      <c r="B7" s="103" t="n">
        <v>7</v>
      </c>
      <c r="C7" s="104" t="n">
        <v>10963</v>
      </c>
      <c r="D7" s="80"/>
      <c r="E7" s="105" t="n">
        <v>6.2</v>
      </c>
      <c r="F7" s="105" t="n">
        <v>9.6</v>
      </c>
      <c r="G7" s="105" t="n">
        <v>6.78661181402586</v>
      </c>
      <c r="H7" s="107" t="n">
        <v>11225.5671</v>
      </c>
    </row>
    <row r="8" customFormat="false" ht="12.75" hidden="false" customHeight="false" outlineLevel="0" collapsed="false">
      <c r="A8" s="102" t="n">
        <v>9</v>
      </c>
      <c r="B8" s="103" t="n">
        <v>1</v>
      </c>
      <c r="C8" s="104" t="n">
        <v>450.5</v>
      </c>
      <c r="D8" s="80"/>
      <c r="E8" s="105" t="n">
        <v>8.5</v>
      </c>
      <c r="F8" s="105" t="n">
        <v>8.5</v>
      </c>
      <c r="G8" s="105" t="n">
        <v>8.5</v>
      </c>
      <c r="H8" s="107" t="n">
        <v>450.5</v>
      </c>
    </row>
    <row r="9" customFormat="false" ht="12.75" hidden="false" customHeight="false" outlineLevel="0" collapsed="false">
      <c r="A9" s="102" t="n">
        <v>10</v>
      </c>
      <c r="B9" s="103" t="n">
        <v>7</v>
      </c>
      <c r="C9" s="104" t="n">
        <v>6772</v>
      </c>
      <c r="D9" s="80"/>
      <c r="E9" s="105" t="n">
        <v>6.2</v>
      </c>
      <c r="F9" s="105" t="n">
        <v>8.3</v>
      </c>
      <c r="G9" s="105" t="n">
        <v>6.74067647172063</v>
      </c>
      <c r="H9" s="107" t="n">
        <v>7012.71</v>
      </c>
    </row>
    <row r="10" customFormat="false" ht="12.75" hidden="false" customHeight="false" outlineLevel="0" collapsed="false">
      <c r="A10" s="102" t="s">
        <v>17</v>
      </c>
      <c r="B10" s="103" t="n">
        <v>83</v>
      </c>
      <c r="C10" s="104" t="n">
        <v>105970.804</v>
      </c>
      <c r="D10" s="80"/>
      <c r="E10" s="105" t="n">
        <v>6.02</v>
      </c>
      <c r="F10" s="105" t="n">
        <v>9.6</v>
      </c>
      <c r="G10" s="105" t="n">
        <v>7.0665146836733</v>
      </c>
      <c r="H10" s="107" t="n">
        <v>109103.1084</v>
      </c>
    </row>
    <row r="11" customFormat="false" ht="12.75" hidden="false" customHeight="false" outlineLevel="0" collapsed="false">
      <c r="A11" s="102" t="n">
        <v>13</v>
      </c>
      <c r="B11" s="103" t="n">
        <v>4</v>
      </c>
      <c r="C11" s="104" t="n">
        <v>8681.98</v>
      </c>
      <c r="D11" s="80"/>
      <c r="E11" s="105" t="n">
        <v>6.65</v>
      </c>
      <c r="F11" s="105" t="n">
        <v>8.35</v>
      </c>
      <c r="G11" s="105" t="n">
        <v>6.89328833640215</v>
      </c>
      <c r="H11" s="107" t="n">
        <v>8950.24</v>
      </c>
    </row>
    <row r="12" customFormat="false" ht="12.75" hidden="false" customHeight="false" outlineLevel="0" collapsed="false">
      <c r="A12" s="102" t="n">
        <v>14</v>
      </c>
      <c r="B12" s="103" t="n">
        <v>7</v>
      </c>
      <c r="C12" s="104" t="n">
        <v>10196.45</v>
      </c>
      <c r="D12" s="80"/>
      <c r="E12" s="105" t="n">
        <v>5.95</v>
      </c>
      <c r="F12" s="105" t="n">
        <v>9.6</v>
      </c>
      <c r="G12" s="105" t="n">
        <v>7.08658398954619</v>
      </c>
      <c r="H12" s="107" t="n">
        <v>10687.3985</v>
      </c>
    </row>
    <row r="13" customFormat="false" ht="12.75" hidden="false" customHeight="false" outlineLevel="0" collapsed="false">
      <c r="A13" s="102" t="s">
        <v>18</v>
      </c>
      <c r="B13" s="103" t="n">
        <v>204</v>
      </c>
      <c r="C13" s="104" t="n">
        <v>324192.2828</v>
      </c>
      <c r="D13" s="80"/>
      <c r="E13" s="105" t="n">
        <v>5.95</v>
      </c>
      <c r="F13" s="105" t="n">
        <v>10</v>
      </c>
      <c r="G13" s="105" t="n">
        <v>7.03186979815945</v>
      </c>
      <c r="H13" s="107" t="n">
        <v>333627.6447</v>
      </c>
    </row>
    <row r="14" customFormat="false" ht="12.75" hidden="false" customHeight="false" outlineLevel="0" collapsed="false">
      <c r="A14" s="102" t="n">
        <v>16</v>
      </c>
      <c r="B14" s="103" t="n">
        <v>29</v>
      </c>
      <c r="C14" s="104" t="n">
        <v>46784</v>
      </c>
      <c r="D14" s="80"/>
      <c r="E14" s="105" t="n">
        <v>6.3</v>
      </c>
      <c r="F14" s="105" t="n">
        <v>9.8</v>
      </c>
      <c r="G14" s="105" t="n">
        <v>6.97109554489416</v>
      </c>
      <c r="H14" s="107" t="n">
        <v>48032.08</v>
      </c>
    </row>
    <row r="15" customFormat="false" ht="12.75" hidden="false" customHeight="false" outlineLevel="0" collapsed="false">
      <c r="A15" s="102" t="n">
        <v>17</v>
      </c>
      <c r="B15" s="103" t="n">
        <v>14</v>
      </c>
      <c r="C15" s="104" t="n">
        <v>32183</v>
      </c>
      <c r="D15" s="80"/>
      <c r="E15" s="105" t="n">
        <v>6.3</v>
      </c>
      <c r="F15" s="105" t="n">
        <v>7.1</v>
      </c>
      <c r="G15" s="105" t="n">
        <v>6.76107525324062</v>
      </c>
      <c r="H15" s="107" t="n">
        <v>33549.12</v>
      </c>
    </row>
    <row r="16" customFormat="false" ht="12.75" hidden="false" customHeight="false" outlineLevel="0" collapsed="false">
      <c r="A16" s="102" t="n">
        <v>18</v>
      </c>
      <c r="B16" s="103" t="n">
        <v>74</v>
      </c>
      <c r="C16" s="104" t="n">
        <v>151295.12</v>
      </c>
      <c r="D16" s="80"/>
      <c r="E16" s="105" t="n">
        <v>6.21</v>
      </c>
      <c r="F16" s="105" t="n">
        <v>9.6</v>
      </c>
      <c r="G16" s="105" t="n">
        <v>6.88332417450423</v>
      </c>
      <c r="H16" s="107" t="n">
        <v>155567.9208</v>
      </c>
    </row>
    <row r="17" customFormat="false" ht="12.75" hidden="false" customHeight="false" outlineLevel="0" collapsed="false">
      <c r="A17" s="102" t="n">
        <v>19</v>
      </c>
      <c r="B17" s="103" t="n">
        <v>10</v>
      </c>
      <c r="C17" s="104" t="n">
        <v>24655.7</v>
      </c>
      <c r="D17" s="80"/>
      <c r="E17" s="105" t="n">
        <v>6.3</v>
      </c>
      <c r="F17" s="105" t="n">
        <v>9.6</v>
      </c>
      <c r="G17" s="105" t="n">
        <v>6.76252067280215</v>
      </c>
      <c r="H17" s="107" t="n">
        <v>25547.8791</v>
      </c>
    </row>
    <row r="18" customFormat="false" ht="12.75" hidden="false" customHeight="false" outlineLevel="0" collapsed="false">
      <c r="A18" s="102" t="s">
        <v>19</v>
      </c>
      <c r="B18" s="103" t="n">
        <v>1154</v>
      </c>
      <c r="C18" s="104" t="n">
        <v>1924130.341</v>
      </c>
      <c r="D18" s="80"/>
      <c r="E18" s="105" t="n">
        <v>6.05</v>
      </c>
      <c r="F18" s="105" t="n">
        <v>11</v>
      </c>
      <c r="G18" s="105" t="n">
        <v>7.05594302125718</v>
      </c>
      <c r="H18" s="107" t="n">
        <v>1994762.9324</v>
      </c>
    </row>
    <row r="19" customFormat="false" ht="12.75" hidden="false" customHeight="false" outlineLevel="0" collapsed="false">
      <c r="A19" s="102" t="n">
        <v>21</v>
      </c>
      <c r="B19" s="103" t="n">
        <v>6</v>
      </c>
      <c r="C19" s="104" t="n">
        <v>16779</v>
      </c>
      <c r="D19" s="80"/>
      <c r="E19" s="105" t="n">
        <v>6.4</v>
      </c>
      <c r="F19" s="105" t="n">
        <v>7.43</v>
      </c>
      <c r="G19" s="105" t="n">
        <v>6.70863364342662</v>
      </c>
      <c r="H19" s="107" t="n">
        <v>17110.98</v>
      </c>
    </row>
    <row r="20" customFormat="false" ht="12.75" hidden="false" customHeight="false" outlineLevel="0" collapsed="false">
      <c r="A20" s="102" t="n">
        <v>22</v>
      </c>
      <c r="B20" s="103" t="n">
        <v>21</v>
      </c>
      <c r="C20" s="104" t="n">
        <v>37013.44</v>
      </c>
      <c r="D20" s="80"/>
      <c r="E20" s="105" t="n">
        <v>6.25</v>
      </c>
      <c r="F20" s="105" t="n">
        <v>8.3</v>
      </c>
      <c r="G20" s="105" t="n">
        <v>6.95813112462627</v>
      </c>
      <c r="H20" s="107" t="n">
        <v>38907.4863</v>
      </c>
    </row>
    <row r="21" customFormat="false" ht="12.75" hidden="false" customHeight="false" outlineLevel="0" collapsed="false">
      <c r="A21" s="102" t="n">
        <v>23</v>
      </c>
      <c r="B21" s="103" t="n">
        <v>21</v>
      </c>
      <c r="C21" s="104" t="n">
        <v>39642</v>
      </c>
      <c r="D21" s="80"/>
      <c r="E21" s="105" t="n">
        <v>6.41</v>
      </c>
      <c r="F21" s="105" t="n">
        <v>9.6</v>
      </c>
      <c r="G21" s="105" t="n">
        <v>7.05209962562651</v>
      </c>
      <c r="H21" s="107" t="n">
        <v>41638.9793</v>
      </c>
    </row>
    <row r="22" customFormat="false" ht="12.75" hidden="false" customHeight="false" outlineLevel="0" collapsed="false">
      <c r="A22" s="102" t="n">
        <v>24</v>
      </c>
      <c r="B22" s="103" t="n">
        <v>8</v>
      </c>
      <c r="C22" s="104" t="n">
        <v>22756.61</v>
      </c>
      <c r="D22" s="80"/>
      <c r="E22" s="105" t="n">
        <v>6.4</v>
      </c>
      <c r="F22" s="105" t="n">
        <v>9.6</v>
      </c>
      <c r="G22" s="105" t="n">
        <v>6.78350637882876</v>
      </c>
      <c r="H22" s="107" t="n">
        <v>23323.0669</v>
      </c>
    </row>
    <row r="23" customFormat="false" ht="12.75" hidden="false" customHeight="false" outlineLevel="0" collapsed="false">
      <c r="A23" s="102" t="n">
        <v>25</v>
      </c>
      <c r="B23" s="103" t="n">
        <v>522</v>
      </c>
      <c r="C23" s="104" t="n">
        <v>979595.2293</v>
      </c>
      <c r="D23" s="80"/>
      <c r="E23" s="105" t="n">
        <v>6.05</v>
      </c>
      <c r="F23" s="105" t="n">
        <v>9.96</v>
      </c>
      <c r="G23" s="105" t="n">
        <v>7.07786302328288</v>
      </c>
      <c r="H23" s="107" t="n">
        <v>1020071.1737</v>
      </c>
    </row>
    <row r="24" customFormat="false" ht="12.75" hidden="false" customHeight="false" outlineLevel="0" collapsed="false">
      <c r="A24" s="102" t="n">
        <v>26</v>
      </c>
      <c r="B24" s="103" t="n">
        <v>1</v>
      </c>
      <c r="C24" s="104" t="n">
        <v>3977</v>
      </c>
      <c r="D24" s="80"/>
      <c r="E24" s="105" t="n">
        <v>6.55</v>
      </c>
      <c r="F24" s="105" t="n">
        <v>6.55</v>
      </c>
      <c r="G24" s="105" t="n">
        <v>6.55</v>
      </c>
      <c r="H24" s="107" t="n">
        <v>4049.74</v>
      </c>
    </row>
    <row r="25" customFormat="false" ht="12.75" hidden="false" customHeight="false" outlineLevel="0" collapsed="false">
      <c r="A25" s="102" t="n">
        <v>27</v>
      </c>
      <c r="B25" s="103" t="n">
        <v>4</v>
      </c>
      <c r="C25" s="104" t="n">
        <v>5867.4</v>
      </c>
      <c r="D25" s="80"/>
      <c r="E25" s="105" t="n">
        <v>6.35</v>
      </c>
      <c r="F25" s="105" t="n">
        <v>9.15</v>
      </c>
      <c r="G25" s="105" t="n">
        <v>6.88781700274055</v>
      </c>
      <c r="H25" s="107" t="n">
        <v>6129.1978</v>
      </c>
    </row>
    <row r="26" customFormat="false" ht="12.75" hidden="false" customHeight="false" outlineLevel="0" collapsed="false">
      <c r="A26" s="108" t="n">
        <v>28</v>
      </c>
      <c r="B26" s="109" t="n">
        <v>5</v>
      </c>
      <c r="C26" s="110" t="n">
        <v>20982</v>
      </c>
      <c r="D26" s="80"/>
      <c r="E26" s="111" t="n">
        <v>6.3</v>
      </c>
      <c r="F26" s="111" t="n">
        <v>7.2</v>
      </c>
      <c r="G26" s="111" t="n">
        <v>6.80721870493674</v>
      </c>
      <c r="H26" s="112" t="n">
        <v>22140.1957</v>
      </c>
    </row>
    <row r="27" customFormat="false" ht="12.75" hidden="false" customHeight="false" outlineLevel="0" collapsed="false">
      <c r="A27" s="108" t="n">
        <v>29</v>
      </c>
      <c r="B27" s="109" t="n">
        <v>2</v>
      </c>
      <c r="C27" s="110" t="n">
        <v>4102</v>
      </c>
      <c r="D27" s="80"/>
      <c r="E27" s="111" t="n">
        <v>6.35</v>
      </c>
      <c r="F27" s="111" t="n">
        <v>7.1</v>
      </c>
      <c r="G27" s="111" t="n">
        <v>6.6281120690429</v>
      </c>
      <c r="H27" s="112" t="n">
        <v>4456.36</v>
      </c>
    </row>
    <row r="28" customFormat="false" ht="12.75" hidden="false" customHeight="false" outlineLevel="0" collapsed="false">
      <c r="A28" s="108" t="n">
        <v>30</v>
      </c>
      <c r="B28" s="109" t="n">
        <v>606</v>
      </c>
      <c r="C28" s="110" t="n">
        <v>965158.4642</v>
      </c>
      <c r="D28" s="75"/>
      <c r="E28" s="73" t="n">
        <v>6.15</v>
      </c>
      <c r="F28" s="73" t="n">
        <v>9.6</v>
      </c>
      <c r="G28" s="73" t="n">
        <v>6.89464621553546</v>
      </c>
      <c r="H28" s="113" t="n">
        <v>1031884.4624</v>
      </c>
    </row>
    <row r="29" customFormat="false" ht="12.75" hidden="false" customHeight="false" outlineLevel="0" collapsed="false">
      <c r="A29" s="114"/>
      <c r="B29" s="115"/>
      <c r="C29" s="116"/>
      <c r="D29" s="117"/>
      <c r="E29" s="117"/>
      <c r="F29" s="117"/>
      <c r="G29" s="118"/>
      <c r="H29" s="119"/>
    </row>
    <row r="30" customFormat="false" ht="12.75" hidden="false" customHeight="false" outlineLevel="0" collapsed="false">
      <c r="A30" s="120" t="s">
        <v>20</v>
      </c>
      <c r="B30" s="121" t="n">
        <f aca="false">SUM(B6:B29)</f>
        <v>2791</v>
      </c>
      <c r="C30" s="119" t="n">
        <f aca="false">SUM(C6:C29)</f>
        <v>4743658.3213</v>
      </c>
      <c r="D30" s="122"/>
      <c r="E30" s="122"/>
      <c r="F30" s="80"/>
      <c r="G30" s="118" t="n">
        <f aca="false">SUMPRODUCT(G6:G28,H6:H28)/H30</f>
        <v>7.00895332848165</v>
      </c>
      <c r="H30" s="119" t="n">
        <f aca="false">SUM(H6:H28)</f>
        <v>4949776.7331</v>
      </c>
    </row>
    <row r="31" customFormat="false" ht="12.75" hidden="false" customHeight="false" outlineLevel="0" collapsed="false">
      <c r="A31" s="123"/>
      <c r="B31" s="124"/>
      <c r="C31" s="125"/>
      <c r="D31" s="125"/>
      <c r="E31" s="125"/>
      <c r="F31" s="125"/>
      <c r="G31" s="125"/>
      <c r="H3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7" min="2" style="127" width="11.42"/>
    <col collapsed="false" customWidth="false" hidden="false" outlineLevel="0" max="8" min="8" style="128" width="11.42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A1" s="129" t="s">
        <v>25</v>
      </c>
      <c r="B1" s="130"/>
      <c r="C1" s="130"/>
      <c r="D1" s="130"/>
      <c r="E1" s="79"/>
      <c r="F1" s="79"/>
      <c r="G1" s="79"/>
    </row>
    <row r="2" customFormat="false" ht="12.75" hidden="false" customHeight="false" outlineLevel="0" collapsed="false">
      <c r="A2" s="131" t="s">
        <v>26</v>
      </c>
      <c r="B2" s="132"/>
      <c r="C2" s="132"/>
      <c r="D2" s="64"/>
      <c r="E2" s="64"/>
      <c r="F2" s="64"/>
      <c r="G2" s="64"/>
    </row>
    <row r="3" customFormat="false" ht="12.75" hidden="false" customHeight="false" outlineLevel="0" collapsed="false">
      <c r="A3" s="67" t="s">
        <v>2</v>
      </c>
      <c r="B3" s="68" t="s">
        <v>3</v>
      </c>
      <c r="C3" s="68" t="s">
        <v>4</v>
      </c>
      <c r="D3" s="133" t="s">
        <v>27</v>
      </c>
      <c r="E3" s="133"/>
      <c r="F3" s="133"/>
      <c r="G3" s="68" t="s">
        <v>6</v>
      </c>
    </row>
    <row r="4" customFormat="false" ht="12.75" hidden="false" customHeight="false" outlineLevel="0" collapsed="false">
      <c r="A4" s="63" t="s">
        <v>7</v>
      </c>
      <c r="B4" s="64" t="s">
        <v>8</v>
      </c>
      <c r="C4" s="64" t="s">
        <v>9</v>
      </c>
      <c r="D4" s="64" t="s">
        <v>10</v>
      </c>
      <c r="E4" s="64" t="s">
        <v>11</v>
      </c>
      <c r="F4" s="64" t="s">
        <v>12</v>
      </c>
      <c r="G4" s="64" t="s">
        <v>13</v>
      </c>
    </row>
    <row r="5" customFormat="false" ht="12.75" hidden="false" customHeight="false" outlineLevel="0" collapsed="false">
      <c r="A5" s="134" t="s">
        <v>14</v>
      </c>
      <c r="B5" s="76"/>
      <c r="C5" s="76" t="s">
        <v>15</v>
      </c>
      <c r="D5" s="76"/>
      <c r="E5" s="76"/>
      <c r="F5" s="76" t="s">
        <v>16</v>
      </c>
      <c r="G5" s="76" t="s">
        <v>15</v>
      </c>
    </row>
    <row r="6" customFormat="false" ht="12.75" hidden="false" customHeight="false" outlineLevel="0" collapsed="false">
      <c r="A6" s="58"/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58" t="n">
        <v>6</v>
      </c>
      <c r="B7" s="59" t="n">
        <v>1</v>
      </c>
      <c r="C7" s="60" t="n">
        <v>1510</v>
      </c>
      <c r="D7" s="59" t="n">
        <v>6.51</v>
      </c>
      <c r="E7" s="59" t="n">
        <v>6.51</v>
      </c>
      <c r="F7" s="59" t="n">
        <v>6.51</v>
      </c>
      <c r="G7" s="60" t="n">
        <v>1548</v>
      </c>
    </row>
    <row r="8" customFormat="false" ht="12.75" hidden="false" customHeight="false" outlineLevel="0" collapsed="false">
      <c r="A8" s="58" t="n">
        <v>8</v>
      </c>
      <c r="B8" s="59" t="n">
        <v>9</v>
      </c>
      <c r="C8" s="60" t="n">
        <v>14887</v>
      </c>
      <c r="D8" s="59" t="n">
        <v>6.2</v>
      </c>
      <c r="E8" s="59" t="n">
        <v>9.6</v>
      </c>
      <c r="F8" s="59" t="n">
        <v>6.69</v>
      </c>
      <c r="G8" s="60" t="n">
        <v>15206.2</v>
      </c>
    </row>
    <row r="9" customFormat="false" ht="12.75" hidden="false" customHeight="false" outlineLevel="0" collapsed="false">
      <c r="A9" s="58" t="n">
        <v>9</v>
      </c>
      <c r="B9" s="59" t="n">
        <v>1</v>
      </c>
      <c r="C9" s="59" t="n">
        <v>450.5</v>
      </c>
      <c r="D9" s="59" t="n">
        <v>8.5</v>
      </c>
      <c r="E9" s="59" t="n">
        <v>8.5</v>
      </c>
      <c r="F9" s="59" t="n">
        <v>8.5</v>
      </c>
      <c r="G9" s="59" t="n">
        <v>450.5</v>
      </c>
    </row>
    <row r="10" customFormat="false" ht="12.75" hidden="false" customHeight="false" outlineLevel="0" collapsed="false">
      <c r="A10" s="58" t="n">
        <v>10</v>
      </c>
      <c r="B10" s="59" t="n">
        <v>9</v>
      </c>
      <c r="C10" s="60" t="n">
        <v>12600</v>
      </c>
      <c r="D10" s="59" t="n">
        <v>6.1</v>
      </c>
      <c r="E10" s="59" t="n">
        <v>8.3</v>
      </c>
      <c r="F10" s="59" t="n">
        <v>6.51</v>
      </c>
      <c r="G10" s="60" t="n">
        <v>13168.3</v>
      </c>
    </row>
    <row r="11" customFormat="false" ht="12.75" hidden="false" customHeight="false" outlineLevel="0" collapsed="false">
      <c r="A11" s="58" t="n">
        <v>11</v>
      </c>
      <c r="B11" s="59" t="n">
        <v>1</v>
      </c>
      <c r="C11" s="60" t="n">
        <v>4440</v>
      </c>
      <c r="D11" s="59" t="n">
        <v>6.35</v>
      </c>
      <c r="E11" s="59" t="n">
        <v>6.35</v>
      </c>
      <c r="F11" s="59" t="n">
        <v>6.35</v>
      </c>
      <c r="G11" s="60" t="n">
        <v>4551.5</v>
      </c>
    </row>
    <row r="12" customFormat="false" ht="12.75" hidden="false" customHeight="false" outlineLevel="0" collapsed="false">
      <c r="A12" s="58" t="n">
        <v>12</v>
      </c>
      <c r="B12" s="59" t="n">
        <v>97</v>
      </c>
      <c r="C12" s="60" t="n">
        <v>125560.8</v>
      </c>
      <c r="D12" s="59" t="n">
        <v>6.02</v>
      </c>
      <c r="E12" s="59" t="n">
        <v>9.6</v>
      </c>
      <c r="F12" s="59" t="n">
        <v>7.01</v>
      </c>
      <c r="G12" s="60" t="n">
        <v>129226.3</v>
      </c>
    </row>
    <row r="13" customFormat="false" ht="12.75" hidden="false" customHeight="false" outlineLevel="0" collapsed="false">
      <c r="A13" s="58" t="n">
        <v>13</v>
      </c>
      <c r="B13" s="59" t="n">
        <v>9</v>
      </c>
      <c r="C13" s="60" t="n">
        <v>19037</v>
      </c>
      <c r="D13" s="59" t="n">
        <v>6.4</v>
      </c>
      <c r="E13" s="59" t="n">
        <v>8.35</v>
      </c>
      <c r="F13" s="59" t="n">
        <v>6.79</v>
      </c>
      <c r="G13" s="60" t="n">
        <v>19537.8</v>
      </c>
    </row>
    <row r="14" customFormat="false" ht="12.75" hidden="false" customHeight="false" outlineLevel="0" collapsed="false">
      <c r="A14" s="58" t="n">
        <v>14</v>
      </c>
      <c r="B14" s="59" t="n">
        <v>9</v>
      </c>
      <c r="C14" s="60" t="n">
        <v>13822.1</v>
      </c>
      <c r="D14" s="59" t="n">
        <v>5.95</v>
      </c>
      <c r="E14" s="59" t="n">
        <v>9.6</v>
      </c>
      <c r="F14" s="59" t="n">
        <v>7.21</v>
      </c>
      <c r="G14" s="60" t="n">
        <v>14345.4</v>
      </c>
    </row>
    <row r="15" customFormat="false" ht="12.75" hidden="false" customHeight="false" outlineLevel="0" collapsed="false">
      <c r="A15" s="58" t="n">
        <v>15</v>
      </c>
      <c r="B15" s="59" t="n">
        <v>237</v>
      </c>
      <c r="C15" s="60" t="n">
        <v>377133.8</v>
      </c>
      <c r="D15" s="59" t="n">
        <v>5.95</v>
      </c>
      <c r="E15" s="59" t="n">
        <v>10</v>
      </c>
      <c r="F15" s="59" t="n">
        <v>7</v>
      </c>
      <c r="G15" s="60" t="n">
        <v>388118.1</v>
      </c>
    </row>
    <row r="16" customFormat="false" ht="12.75" hidden="false" customHeight="false" outlineLevel="0" collapsed="false">
      <c r="A16" s="58" t="n">
        <v>16</v>
      </c>
      <c r="B16" s="59" t="n">
        <v>47</v>
      </c>
      <c r="C16" s="60" t="n">
        <v>92914</v>
      </c>
      <c r="D16" s="59" t="n">
        <v>6.2</v>
      </c>
      <c r="E16" s="59" t="n">
        <v>9.8</v>
      </c>
      <c r="F16" s="59" t="n">
        <v>6.81</v>
      </c>
      <c r="G16" s="60" t="n">
        <v>95237.4</v>
      </c>
    </row>
    <row r="17" customFormat="false" ht="12.75" hidden="false" customHeight="false" outlineLevel="0" collapsed="false">
      <c r="A17" s="58" t="n">
        <v>17</v>
      </c>
      <c r="B17" s="59" t="n">
        <v>18</v>
      </c>
      <c r="C17" s="60" t="n">
        <v>56065</v>
      </c>
      <c r="D17" s="59" t="n">
        <v>6.3</v>
      </c>
      <c r="E17" s="59" t="n">
        <v>7.1</v>
      </c>
      <c r="F17" s="59" t="n">
        <v>6.67</v>
      </c>
      <c r="G17" s="60" t="n">
        <v>57757.4</v>
      </c>
    </row>
    <row r="18" customFormat="false" ht="12.75" hidden="false" customHeight="false" outlineLevel="0" collapsed="false">
      <c r="A18" s="58" t="n">
        <v>18</v>
      </c>
      <c r="B18" s="59" t="n">
        <v>85</v>
      </c>
      <c r="C18" s="60" t="n">
        <v>180904.3</v>
      </c>
      <c r="D18" s="59" t="n">
        <v>6</v>
      </c>
      <c r="E18" s="59" t="n">
        <v>9.6</v>
      </c>
      <c r="F18" s="59" t="n">
        <v>6.82</v>
      </c>
      <c r="G18" s="60" t="n">
        <v>186411.1</v>
      </c>
    </row>
    <row r="19" customFormat="false" ht="12.75" hidden="false" customHeight="false" outlineLevel="0" collapsed="false">
      <c r="A19" s="58" t="n">
        <v>19</v>
      </c>
      <c r="B19" s="59" t="n">
        <v>13</v>
      </c>
      <c r="C19" s="60" t="n">
        <v>31027.7</v>
      </c>
      <c r="D19" s="59" t="n">
        <v>6.3</v>
      </c>
      <c r="E19" s="59" t="n">
        <v>9.6</v>
      </c>
      <c r="F19" s="59" t="n">
        <v>6.73</v>
      </c>
      <c r="G19" s="60" t="n">
        <v>32052.7</v>
      </c>
    </row>
    <row r="20" customFormat="false" ht="12.75" hidden="false" customHeight="false" outlineLevel="0" collapsed="false">
      <c r="A20" s="58" t="n">
        <v>20</v>
      </c>
      <c r="B20" s="135" t="n">
        <v>1317</v>
      </c>
      <c r="C20" s="60" t="n">
        <v>2226968.1</v>
      </c>
      <c r="D20" s="59" t="n">
        <v>6</v>
      </c>
      <c r="E20" s="59" t="n">
        <v>11</v>
      </c>
      <c r="F20" s="59" t="n">
        <v>7.03</v>
      </c>
      <c r="G20" s="60" t="n">
        <v>2308832.3</v>
      </c>
    </row>
    <row r="21" customFormat="false" ht="12.75" hidden="false" customHeight="false" outlineLevel="0" collapsed="false">
      <c r="A21" s="58" t="n">
        <v>21</v>
      </c>
      <c r="B21" s="59" t="n">
        <v>7</v>
      </c>
      <c r="C21" s="60" t="n">
        <v>19746</v>
      </c>
      <c r="D21" s="59" t="n">
        <v>6.4</v>
      </c>
      <c r="E21" s="59" t="n">
        <v>7.43</v>
      </c>
      <c r="F21" s="59" t="n">
        <v>6.71</v>
      </c>
      <c r="G21" s="60" t="n">
        <v>20165.1</v>
      </c>
    </row>
    <row r="22" customFormat="false" ht="12.75" hidden="false" customHeight="false" outlineLevel="0" collapsed="false">
      <c r="A22" s="58" t="n">
        <v>22</v>
      </c>
      <c r="B22" s="59" t="n">
        <v>23</v>
      </c>
      <c r="C22" s="60" t="n">
        <v>40841.4</v>
      </c>
      <c r="D22" s="59" t="n">
        <v>6.25</v>
      </c>
      <c r="E22" s="59" t="n">
        <v>8.3</v>
      </c>
      <c r="F22" s="59" t="n">
        <v>6.94</v>
      </c>
      <c r="G22" s="60" t="n">
        <v>42818.8</v>
      </c>
    </row>
    <row r="23" customFormat="false" ht="12.75" hidden="false" customHeight="false" outlineLevel="0" collapsed="false">
      <c r="A23" s="58" t="n">
        <v>23</v>
      </c>
      <c r="B23" s="59" t="n">
        <v>23</v>
      </c>
      <c r="C23" s="60" t="n">
        <v>45852</v>
      </c>
      <c r="D23" s="59" t="n">
        <v>6.41</v>
      </c>
      <c r="E23" s="59" t="n">
        <v>9.6</v>
      </c>
      <c r="F23" s="59" t="n">
        <v>7.01</v>
      </c>
      <c r="G23" s="60" t="n">
        <v>47969.7</v>
      </c>
    </row>
    <row r="24" customFormat="false" ht="12.75" hidden="false" customHeight="false" outlineLevel="0" collapsed="false">
      <c r="A24" s="58" t="n">
        <v>24</v>
      </c>
      <c r="B24" s="59" t="n">
        <v>10</v>
      </c>
      <c r="C24" s="60" t="n">
        <v>28733.6</v>
      </c>
      <c r="D24" s="59" t="n">
        <v>6.4</v>
      </c>
      <c r="E24" s="59" t="n">
        <v>9.6</v>
      </c>
      <c r="F24" s="59" t="n">
        <v>6.78</v>
      </c>
      <c r="G24" s="60" t="n">
        <v>29396.5</v>
      </c>
    </row>
    <row r="25" customFormat="false" ht="12.75" hidden="false" customHeight="false" outlineLevel="0" collapsed="false">
      <c r="A25" s="58" t="n">
        <v>25</v>
      </c>
      <c r="B25" s="59" t="n">
        <v>631</v>
      </c>
      <c r="C25" s="60" t="n">
        <v>1182427.9</v>
      </c>
      <c r="D25" s="59" t="n">
        <v>6</v>
      </c>
      <c r="E25" s="59" t="n">
        <v>9.96</v>
      </c>
      <c r="F25" s="59" t="n">
        <v>7.05</v>
      </c>
      <c r="G25" s="60" t="n">
        <v>1235388.4</v>
      </c>
    </row>
    <row r="26" customFormat="false" ht="12.75" hidden="false" customHeight="false" outlineLevel="0" collapsed="false">
      <c r="A26" s="58" t="n">
        <v>26</v>
      </c>
      <c r="B26" s="59" t="n">
        <v>4</v>
      </c>
      <c r="C26" s="60" t="n">
        <v>11052.9</v>
      </c>
      <c r="D26" s="59" t="n">
        <v>6.45</v>
      </c>
      <c r="E26" s="59" t="n">
        <v>8.3</v>
      </c>
      <c r="F26" s="59" t="n">
        <v>6.76</v>
      </c>
      <c r="G26" s="60" t="n">
        <v>11340.3</v>
      </c>
    </row>
    <row r="27" customFormat="false" ht="12.75" hidden="false" customHeight="false" outlineLevel="0" collapsed="false">
      <c r="A27" s="58" t="n">
        <v>27</v>
      </c>
      <c r="B27" s="59" t="n">
        <v>4</v>
      </c>
      <c r="C27" s="60" t="n">
        <v>5867.4</v>
      </c>
      <c r="D27" s="59" t="n">
        <v>6.35</v>
      </c>
      <c r="E27" s="59" t="n">
        <v>9.15</v>
      </c>
      <c r="F27" s="59" t="n">
        <v>6.89</v>
      </c>
      <c r="G27" s="60" t="n">
        <v>6129.2</v>
      </c>
    </row>
    <row r="28" customFormat="false" ht="12.75" hidden="false" customHeight="false" outlineLevel="0" collapsed="false">
      <c r="A28" s="58" t="n">
        <v>28</v>
      </c>
      <c r="B28" s="59" t="n">
        <v>6</v>
      </c>
      <c r="C28" s="60" t="n">
        <v>24198</v>
      </c>
      <c r="D28" s="59" t="n">
        <v>6.3</v>
      </c>
      <c r="E28" s="59" t="n">
        <v>7.2</v>
      </c>
      <c r="F28" s="59" t="n">
        <v>6.79</v>
      </c>
      <c r="G28" s="60" t="n">
        <v>25410.7</v>
      </c>
    </row>
    <row r="29" customFormat="false" ht="12.75" hidden="false" customHeight="false" outlineLevel="0" collapsed="false">
      <c r="A29" s="58" t="n">
        <v>29</v>
      </c>
      <c r="B29" s="59" t="n">
        <v>2</v>
      </c>
      <c r="C29" s="60" t="n">
        <v>4102</v>
      </c>
      <c r="D29" s="59" t="n">
        <v>6.35</v>
      </c>
      <c r="E29" s="59" t="n">
        <v>7.1</v>
      </c>
      <c r="F29" s="59" t="n">
        <v>6.63</v>
      </c>
      <c r="G29" s="60" t="n">
        <v>4456.4</v>
      </c>
    </row>
    <row r="30" customFormat="false" ht="12.75" hidden="false" customHeight="false" outlineLevel="0" collapsed="false">
      <c r="A30" s="58" t="n">
        <v>30</v>
      </c>
      <c r="B30" s="59" t="n">
        <v>707</v>
      </c>
      <c r="C30" s="60" t="n">
        <v>1129142.6</v>
      </c>
      <c r="D30" s="59" t="n">
        <v>6.05</v>
      </c>
      <c r="E30" s="59" t="n">
        <v>9.6</v>
      </c>
      <c r="F30" s="59" t="n">
        <v>6.87</v>
      </c>
      <c r="G30" s="60" t="n">
        <v>1206186.1</v>
      </c>
    </row>
    <row r="31" customFormat="false" ht="12.75" hidden="false" customHeight="false" outlineLevel="0" collapsed="false">
      <c r="A31" s="136" t="s">
        <v>20</v>
      </c>
      <c r="B31" s="137" t="n">
        <v>3270</v>
      </c>
      <c r="C31" s="138" t="n">
        <v>5649284.2</v>
      </c>
      <c r="D31" s="133"/>
      <c r="E31" s="139"/>
      <c r="F31" s="140" t="n">
        <v>6.98</v>
      </c>
      <c r="G31" s="138" t="n">
        <v>5895704.4</v>
      </c>
    </row>
    <row r="32" customFormat="false" ht="12.75" hidden="false" customHeight="false" outlineLevel="0" collapsed="false">
      <c r="A32" s="78"/>
      <c r="B32" s="79"/>
      <c r="C32" s="141"/>
      <c r="D32" s="132"/>
      <c r="E32" s="132"/>
      <c r="F32" s="132"/>
      <c r="G32" s="64"/>
    </row>
    <row r="33" customFormat="false" ht="12.75" hidden="false" customHeight="false" outlineLevel="0" collapsed="false">
      <c r="A33" s="142" t="s">
        <v>28</v>
      </c>
      <c r="B33" s="143"/>
      <c r="C33" s="143"/>
      <c r="D33" s="143"/>
      <c r="E33" s="143"/>
      <c r="F33" s="143"/>
      <c r="G33" s="143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7" min="2" style="127" width="11.42"/>
    <col collapsed="false" customWidth="false" hidden="false" outlineLevel="0" max="8" min="8" style="128" width="11.42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A1" s="129" t="s">
        <v>29</v>
      </c>
      <c r="B1" s="130"/>
      <c r="C1" s="130"/>
      <c r="D1" s="130"/>
      <c r="E1" s="79"/>
      <c r="F1" s="79"/>
      <c r="G1" s="79"/>
      <c r="H1" s="64"/>
      <c r="I1" s="79"/>
      <c r="J1" s="79"/>
      <c r="K1" s="79"/>
      <c r="L1" s="79"/>
      <c r="M1" s="144"/>
    </row>
    <row r="2" customFormat="false" ht="12.75" hidden="false" customHeight="false" outlineLevel="0" collapsed="false">
      <c r="A2" s="131" t="s">
        <v>30</v>
      </c>
      <c r="B2" s="132"/>
      <c r="C2" s="132"/>
      <c r="D2" s="64"/>
      <c r="E2" s="64"/>
      <c r="F2" s="64"/>
      <c r="G2" s="64"/>
    </row>
    <row r="3" customFormat="false" ht="12.75" hidden="false" customHeight="false" outlineLevel="0" collapsed="false">
      <c r="A3" s="67" t="s">
        <v>2</v>
      </c>
      <c r="B3" s="68" t="s">
        <v>3</v>
      </c>
      <c r="C3" s="68" t="s">
        <v>4</v>
      </c>
      <c r="D3" s="133" t="s">
        <v>27</v>
      </c>
      <c r="E3" s="133"/>
      <c r="F3" s="133"/>
      <c r="G3" s="68" t="s">
        <v>6</v>
      </c>
    </row>
    <row r="4" customFormat="false" ht="12.75" hidden="false" customHeight="false" outlineLevel="0" collapsed="false">
      <c r="A4" s="63" t="s">
        <v>7</v>
      </c>
      <c r="B4" s="64" t="s">
        <v>8</v>
      </c>
      <c r="C4" s="64" t="s">
        <v>9</v>
      </c>
      <c r="D4" s="64" t="s">
        <v>10</v>
      </c>
      <c r="E4" s="64" t="s">
        <v>11</v>
      </c>
      <c r="F4" s="64" t="s">
        <v>12</v>
      </c>
      <c r="G4" s="64" t="s">
        <v>13</v>
      </c>
    </row>
    <row r="5" customFormat="false" ht="12.75" hidden="false" customHeight="false" outlineLevel="0" collapsed="false">
      <c r="A5" s="134" t="s">
        <v>14</v>
      </c>
      <c r="B5" s="76"/>
      <c r="C5" s="76" t="s">
        <v>15</v>
      </c>
      <c r="D5" s="76"/>
      <c r="E5" s="76"/>
      <c r="F5" s="76" t="s">
        <v>16</v>
      </c>
      <c r="G5" s="76" t="s">
        <v>15</v>
      </c>
    </row>
    <row r="6" customFormat="false" ht="12.75" hidden="false" customHeight="false" outlineLevel="0" collapsed="false">
      <c r="A6" s="56"/>
      <c r="B6" s="128"/>
      <c r="C6" s="128"/>
      <c r="D6" s="128"/>
      <c r="E6" s="128"/>
      <c r="F6" s="128"/>
      <c r="G6" s="128"/>
    </row>
    <row r="7" customFormat="false" ht="12.75" hidden="false" customHeight="false" outlineLevel="0" collapsed="false">
      <c r="A7" s="58" t="n">
        <v>6</v>
      </c>
      <c r="B7" s="59" t="n">
        <v>1</v>
      </c>
      <c r="C7" s="60" t="n">
        <v>1510</v>
      </c>
      <c r="D7" s="59" t="n">
        <v>6.51</v>
      </c>
      <c r="E7" s="59" t="n">
        <v>6.51</v>
      </c>
      <c r="F7" s="59" t="n">
        <v>6.51</v>
      </c>
      <c r="G7" s="60" t="n">
        <v>1548</v>
      </c>
    </row>
    <row r="8" customFormat="false" ht="12.75" hidden="false" customHeight="false" outlineLevel="0" collapsed="false">
      <c r="A8" s="58" t="n">
        <v>8</v>
      </c>
      <c r="B8" s="59" t="n">
        <v>10</v>
      </c>
      <c r="C8" s="60" t="n">
        <v>15887</v>
      </c>
      <c r="D8" s="59" t="n">
        <v>6.1</v>
      </c>
      <c r="E8" s="59" t="n">
        <v>9.6</v>
      </c>
      <c r="F8" s="59" t="n">
        <v>6.65</v>
      </c>
      <c r="G8" s="60" t="n">
        <v>16260.1</v>
      </c>
    </row>
    <row r="9" customFormat="false" ht="12.75" hidden="false" customHeight="false" outlineLevel="0" collapsed="false">
      <c r="A9" s="58" t="n">
        <v>9</v>
      </c>
      <c r="B9" s="59" t="n">
        <v>1</v>
      </c>
      <c r="C9" s="59" t="n">
        <v>450.5</v>
      </c>
      <c r="D9" s="59" t="n">
        <v>8.5</v>
      </c>
      <c r="E9" s="59" t="n">
        <v>8.5</v>
      </c>
      <c r="F9" s="59" t="n">
        <v>8.5</v>
      </c>
      <c r="G9" s="59" t="n">
        <v>450.5</v>
      </c>
    </row>
    <row r="10" customFormat="false" ht="12.75" hidden="false" customHeight="false" outlineLevel="0" collapsed="false">
      <c r="A10" s="58" t="n">
        <v>10</v>
      </c>
      <c r="B10" s="59" t="n">
        <v>10</v>
      </c>
      <c r="C10" s="60" t="n">
        <v>15283</v>
      </c>
      <c r="D10" s="59" t="n">
        <v>6.1</v>
      </c>
      <c r="E10" s="59" t="n">
        <v>8.3</v>
      </c>
      <c r="F10" s="59" t="n">
        <v>6.6</v>
      </c>
      <c r="G10" s="60" t="n">
        <v>15866.1</v>
      </c>
    </row>
    <row r="11" customFormat="false" ht="12.75" hidden="false" customHeight="false" outlineLevel="0" collapsed="false">
      <c r="A11" s="58" t="n">
        <v>11</v>
      </c>
      <c r="B11" s="59" t="n">
        <v>1</v>
      </c>
      <c r="C11" s="60" t="n">
        <v>4440</v>
      </c>
      <c r="D11" s="59" t="n">
        <v>6.35</v>
      </c>
      <c r="E11" s="59" t="n">
        <v>6.35</v>
      </c>
      <c r="F11" s="59" t="n">
        <v>6.35</v>
      </c>
      <c r="G11" s="60" t="n">
        <v>4551.5</v>
      </c>
    </row>
    <row r="12" customFormat="false" ht="12.75" hidden="false" customHeight="false" outlineLevel="0" collapsed="false">
      <c r="A12" s="58" t="n">
        <v>12</v>
      </c>
      <c r="B12" s="59" t="n">
        <v>115</v>
      </c>
      <c r="C12" s="60" t="n">
        <v>153835.8</v>
      </c>
      <c r="D12" s="59" t="n">
        <v>6.02</v>
      </c>
      <c r="E12" s="59" t="n">
        <v>9.6</v>
      </c>
      <c r="F12" s="59" t="n">
        <v>6.96</v>
      </c>
      <c r="G12" s="60" t="n">
        <v>158174.1</v>
      </c>
    </row>
    <row r="13" customFormat="false" ht="12.75" hidden="false" customHeight="false" outlineLevel="0" collapsed="false">
      <c r="A13" s="58" t="n">
        <v>13</v>
      </c>
      <c r="B13" s="59" t="n">
        <v>11</v>
      </c>
      <c r="C13" s="60" t="n">
        <v>24460</v>
      </c>
      <c r="D13" s="59" t="n">
        <v>6.4</v>
      </c>
      <c r="E13" s="59" t="n">
        <v>8.35</v>
      </c>
      <c r="F13" s="59" t="n">
        <v>6.81</v>
      </c>
      <c r="G13" s="60" t="n">
        <v>24999.4</v>
      </c>
    </row>
    <row r="14" customFormat="false" ht="12.75" hidden="false" customHeight="false" outlineLevel="0" collapsed="false">
      <c r="A14" s="58" t="n">
        <v>14</v>
      </c>
      <c r="B14" s="59" t="n">
        <v>15</v>
      </c>
      <c r="C14" s="60" t="n">
        <v>21722.3</v>
      </c>
      <c r="D14" s="59" t="n">
        <v>5.95</v>
      </c>
      <c r="E14" s="59" t="n">
        <v>9.6</v>
      </c>
      <c r="F14" s="59" t="n">
        <v>7.14</v>
      </c>
      <c r="G14" s="60" t="n">
        <v>22226.1</v>
      </c>
    </row>
    <row r="15" customFormat="false" ht="12.75" hidden="false" customHeight="false" outlineLevel="0" collapsed="false">
      <c r="A15" s="58" t="n">
        <v>15</v>
      </c>
      <c r="B15" s="59" t="n">
        <v>264</v>
      </c>
      <c r="C15" s="60" t="n">
        <v>423262.3</v>
      </c>
      <c r="D15" s="59" t="n">
        <v>5.95</v>
      </c>
      <c r="E15" s="59" t="n">
        <v>10</v>
      </c>
      <c r="F15" s="59" t="n">
        <v>7</v>
      </c>
      <c r="G15" s="60" t="n">
        <v>435344.3</v>
      </c>
    </row>
    <row r="16" customFormat="false" ht="12.75" hidden="false" customHeight="false" outlineLevel="0" collapsed="false">
      <c r="A16" s="58" t="n">
        <v>16</v>
      </c>
      <c r="B16" s="59" t="n">
        <v>54</v>
      </c>
      <c r="C16" s="60" t="n">
        <v>109278</v>
      </c>
      <c r="D16" s="59" t="n">
        <v>6.2</v>
      </c>
      <c r="E16" s="59" t="n">
        <v>10</v>
      </c>
      <c r="F16" s="59" t="n">
        <v>6.79</v>
      </c>
      <c r="G16" s="60" t="n">
        <v>111703.2</v>
      </c>
    </row>
    <row r="17" customFormat="false" ht="12.75" hidden="false" customHeight="false" outlineLevel="0" collapsed="false">
      <c r="A17" s="58" t="n">
        <v>17</v>
      </c>
      <c r="B17" s="59" t="n">
        <v>21</v>
      </c>
      <c r="C17" s="60" t="n">
        <v>60731</v>
      </c>
      <c r="D17" s="59" t="n">
        <v>6.3</v>
      </c>
      <c r="E17" s="59" t="n">
        <v>8.49</v>
      </c>
      <c r="F17" s="59" t="n">
        <v>6.69</v>
      </c>
      <c r="G17" s="60" t="n">
        <v>62551.1</v>
      </c>
    </row>
    <row r="18" customFormat="false" ht="12.75" hidden="false" customHeight="false" outlineLevel="0" collapsed="false">
      <c r="A18" s="58" t="n">
        <v>18</v>
      </c>
      <c r="B18" s="59" t="n">
        <v>100</v>
      </c>
      <c r="C18" s="60" t="n">
        <v>221518.3</v>
      </c>
      <c r="D18" s="59" t="n">
        <v>6</v>
      </c>
      <c r="E18" s="59" t="n">
        <v>9.6</v>
      </c>
      <c r="F18" s="59" t="n">
        <v>6.77</v>
      </c>
      <c r="G18" s="60" t="n">
        <v>227775.7</v>
      </c>
    </row>
    <row r="19" customFormat="false" ht="12.75" hidden="false" customHeight="false" outlineLevel="0" collapsed="false">
      <c r="A19" s="58" t="n">
        <v>19</v>
      </c>
      <c r="B19" s="59" t="n">
        <v>14</v>
      </c>
      <c r="C19" s="60" t="n">
        <v>33841.7</v>
      </c>
      <c r="D19" s="59" t="n">
        <v>6.3</v>
      </c>
      <c r="E19" s="59" t="n">
        <v>9.6</v>
      </c>
      <c r="F19" s="59" t="n">
        <v>6.73</v>
      </c>
      <c r="G19" s="60" t="n">
        <v>34896.6</v>
      </c>
    </row>
    <row r="20" customFormat="false" ht="12.75" hidden="false" customHeight="false" outlineLevel="0" collapsed="false">
      <c r="A20" s="58" t="n">
        <v>20</v>
      </c>
      <c r="B20" s="135" t="n">
        <v>1481</v>
      </c>
      <c r="C20" s="60" t="n">
        <v>2540217.8</v>
      </c>
      <c r="D20" s="59" t="n">
        <v>5.59</v>
      </c>
      <c r="E20" s="59" t="n">
        <v>11</v>
      </c>
      <c r="F20" s="59" t="n">
        <v>7</v>
      </c>
      <c r="G20" s="60" t="n">
        <v>2633429.6</v>
      </c>
    </row>
    <row r="21" customFormat="false" ht="12.75" hidden="false" customHeight="false" outlineLevel="0" collapsed="false">
      <c r="A21" s="58" t="n">
        <v>21</v>
      </c>
      <c r="B21" s="59" t="n">
        <v>8</v>
      </c>
      <c r="C21" s="60" t="n">
        <v>24377</v>
      </c>
      <c r="D21" s="59" t="n">
        <v>6.4</v>
      </c>
      <c r="E21" s="59" t="n">
        <v>7.43</v>
      </c>
      <c r="F21" s="59" t="n">
        <v>6.69</v>
      </c>
      <c r="G21" s="60" t="n">
        <v>24869.5</v>
      </c>
    </row>
    <row r="22" customFormat="false" ht="12.75" hidden="false" customHeight="false" outlineLevel="0" collapsed="false">
      <c r="A22" s="58" t="n">
        <v>22</v>
      </c>
      <c r="B22" s="59" t="n">
        <v>27</v>
      </c>
      <c r="C22" s="60" t="n">
        <v>46445.4</v>
      </c>
      <c r="D22" s="59" t="n">
        <v>6.2</v>
      </c>
      <c r="E22" s="59" t="n">
        <v>8.3</v>
      </c>
      <c r="F22" s="59" t="n">
        <v>6.91</v>
      </c>
      <c r="G22" s="60" t="n">
        <v>48748.2</v>
      </c>
    </row>
    <row r="23" customFormat="false" ht="12.75" hidden="false" customHeight="false" outlineLevel="0" collapsed="false">
      <c r="A23" s="58" t="n">
        <v>23</v>
      </c>
      <c r="B23" s="59" t="n">
        <v>24</v>
      </c>
      <c r="C23" s="60" t="n">
        <v>50249</v>
      </c>
      <c r="D23" s="59" t="n">
        <v>6.41</v>
      </c>
      <c r="E23" s="59" t="n">
        <v>9.6</v>
      </c>
      <c r="F23" s="59" t="n">
        <v>6.99</v>
      </c>
      <c r="G23" s="60" t="n">
        <v>52421.4</v>
      </c>
    </row>
    <row r="24" customFormat="false" ht="12.75" hidden="false" customHeight="false" outlineLevel="0" collapsed="false">
      <c r="A24" s="58" t="n">
        <v>24</v>
      </c>
      <c r="B24" s="59" t="n">
        <v>13</v>
      </c>
      <c r="C24" s="60" t="n">
        <v>35946</v>
      </c>
      <c r="D24" s="59" t="n">
        <v>6</v>
      </c>
      <c r="E24" s="59" t="n">
        <v>9.6</v>
      </c>
      <c r="F24" s="59" t="n">
        <v>6.67</v>
      </c>
      <c r="G24" s="60" t="n">
        <v>37127.7</v>
      </c>
    </row>
    <row r="25" customFormat="false" ht="12.75" hidden="false" customHeight="false" outlineLevel="0" collapsed="false">
      <c r="A25" s="58" t="n">
        <v>25</v>
      </c>
      <c r="B25" s="59" t="n">
        <v>716</v>
      </c>
      <c r="C25" s="60" t="n">
        <v>1363377.7</v>
      </c>
      <c r="D25" s="59" t="n">
        <v>5.83</v>
      </c>
      <c r="E25" s="59" t="n">
        <v>9.96</v>
      </c>
      <c r="F25" s="59" t="n">
        <v>7.02</v>
      </c>
      <c r="G25" s="60" t="n">
        <v>1425221.1</v>
      </c>
    </row>
    <row r="26" customFormat="false" ht="12.75" hidden="false" customHeight="false" outlineLevel="0" collapsed="false">
      <c r="A26" s="58" t="n">
        <v>26</v>
      </c>
      <c r="B26" s="59" t="n">
        <v>5</v>
      </c>
      <c r="C26" s="60" t="n">
        <v>12550.9</v>
      </c>
      <c r="D26" s="59" t="n">
        <v>6.45</v>
      </c>
      <c r="E26" s="59" t="n">
        <v>8.3</v>
      </c>
      <c r="F26" s="59" t="n">
        <v>6.73</v>
      </c>
      <c r="G26" s="60" t="n">
        <v>12951.9</v>
      </c>
    </row>
    <row r="27" customFormat="false" ht="12.75" hidden="false" customHeight="false" outlineLevel="0" collapsed="false">
      <c r="A27" s="58" t="n">
        <v>27</v>
      </c>
      <c r="B27" s="59" t="n">
        <v>5</v>
      </c>
      <c r="C27" s="60" t="n">
        <v>6667.4</v>
      </c>
      <c r="D27" s="59" t="n">
        <v>6.35</v>
      </c>
      <c r="E27" s="59" t="n">
        <v>9.15</v>
      </c>
      <c r="F27" s="59" t="n">
        <v>6.89</v>
      </c>
      <c r="G27" s="60" t="n">
        <v>7004.7</v>
      </c>
    </row>
    <row r="28" customFormat="false" ht="12.75" hidden="false" customHeight="false" outlineLevel="0" collapsed="false">
      <c r="A28" s="58" t="n">
        <v>28</v>
      </c>
      <c r="B28" s="59" t="n">
        <v>7</v>
      </c>
      <c r="C28" s="60" t="n">
        <v>26118</v>
      </c>
      <c r="D28" s="59" t="n">
        <v>6.3</v>
      </c>
      <c r="E28" s="59" t="n">
        <v>8.49</v>
      </c>
      <c r="F28" s="59" t="n">
        <v>6.91</v>
      </c>
      <c r="G28" s="60" t="n">
        <v>27327.3</v>
      </c>
    </row>
    <row r="29" customFormat="false" ht="12.75" hidden="false" customHeight="false" outlineLevel="0" collapsed="false">
      <c r="A29" s="58" t="n">
        <v>29</v>
      </c>
      <c r="B29" s="59" t="n">
        <v>2</v>
      </c>
      <c r="C29" s="60" t="n">
        <v>4102</v>
      </c>
      <c r="D29" s="59" t="n">
        <v>6.35</v>
      </c>
      <c r="E29" s="59" t="n">
        <v>7.1</v>
      </c>
      <c r="F29" s="59" t="n">
        <v>6.63</v>
      </c>
      <c r="G29" s="60" t="n">
        <v>4456.4</v>
      </c>
    </row>
    <row r="30" customFormat="false" ht="12.75" hidden="false" customHeight="false" outlineLevel="0" collapsed="false">
      <c r="A30" s="58" t="n">
        <v>30</v>
      </c>
      <c r="B30" s="59" t="n">
        <v>805</v>
      </c>
      <c r="C30" s="60" t="n">
        <v>1286754.8</v>
      </c>
      <c r="D30" s="59" t="n">
        <v>6</v>
      </c>
      <c r="E30" s="59" t="n">
        <v>9.6</v>
      </c>
      <c r="F30" s="59" t="n">
        <v>6.85</v>
      </c>
      <c r="G30" s="60" t="n">
        <v>1373130.9</v>
      </c>
    </row>
    <row r="31" customFormat="false" ht="12.75" hidden="false" customHeight="false" outlineLevel="0" collapsed="false">
      <c r="A31" s="67"/>
      <c r="B31" s="68"/>
      <c r="C31" s="68"/>
      <c r="D31" s="145"/>
      <c r="E31" s="145"/>
      <c r="F31" s="68"/>
      <c r="G31" s="68"/>
    </row>
    <row r="32" customFormat="false" ht="12.75" hidden="false" customHeight="false" outlineLevel="0" collapsed="false">
      <c r="A32" s="146" t="s">
        <v>20</v>
      </c>
      <c r="B32" s="147" t="n">
        <v>3710</v>
      </c>
      <c r="C32" s="65" t="n">
        <v>6483026</v>
      </c>
      <c r="D32" s="148"/>
      <c r="E32" s="132"/>
      <c r="F32" s="64" t="n">
        <v>6.95</v>
      </c>
      <c r="G32" s="65" t="n">
        <v>6763035.2</v>
      </c>
    </row>
    <row r="33" customFormat="false" ht="12.75" hidden="false" customHeight="false" outlineLevel="0" collapsed="false">
      <c r="A33" s="134"/>
      <c r="B33" s="76"/>
      <c r="C33" s="149"/>
      <c r="D33" s="149"/>
      <c r="E33" s="149"/>
      <c r="F33" s="149"/>
      <c r="G33" s="76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46:10Z</dcterms:created>
  <dc:creator>ELucero</dc:creator>
  <dc:description/>
  <dc:language>en-US</dc:language>
  <cp:lastModifiedBy>LCeballo</cp:lastModifiedBy>
  <cp:lastPrinted>2006-01-16T15:21:53Z</cp:lastPrinted>
  <dcterms:modified xsi:type="dcterms:W3CDTF">2006-01-16T15:23:03Z</dcterms:modified>
  <cp:revision>0</cp:revision>
  <dc:subject/>
  <dc:title/>
</cp:coreProperties>
</file>