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2" sheetId="2" state="visible" r:id="rId3"/>
    <sheet name="2001" sheetId="3" state="visible" r:id="rId4"/>
    <sheet name="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Mutuos Hipotecarios Administrados (Propios y de Terceros)</t>
  </si>
  <si>
    <t xml:space="preserve">A diciembre de 2003</t>
  </si>
  <si>
    <t xml:space="preserve">Agente Administrador</t>
  </si>
  <si>
    <t xml:space="preserve">Mutuos propios en administración (1)</t>
  </si>
  <si>
    <t xml:space="preserve">Mutuos de terceros en administración (2)</t>
  </si>
  <si>
    <t xml:space="preserve">Total</t>
  </si>
  <si>
    <t xml:space="preserve">N° mutuos</t>
  </si>
  <si>
    <t xml:space="preserve">Valor par (UF)</t>
  </si>
  <si>
    <t xml:space="preserve">  ( 3 )</t>
  </si>
  <si>
    <t xml:space="preserve">Bice Mutuos</t>
  </si>
  <si>
    <t xml:space="preserve">Cimenta</t>
  </si>
  <si>
    <t xml:space="preserve">Concreces</t>
  </si>
  <si>
    <t xml:space="preserve">Consorcio</t>
  </si>
  <si>
    <t xml:space="preserve">Contémpora</t>
  </si>
  <si>
    <t xml:space="preserve">Credycasa</t>
  </si>
  <si>
    <t xml:space="preserve">Cruz del Sur</t>
  </si>
  <si>
    <t xml:space="preserve">Hogar y Mutuo</t>
  </si>
  <si>
    <t xml:space="preserve">ING</t>
  </si>
  <si>
    <t xml:space="preserve">La Construcción</t>
  </si>
  <si>
    <t xml:space="preserve">Metlife</t>
  </si>
  <si>
    <t xml:space="preserve">Mi Casa</t>
  </si>
  <si>
    <t xml:space="preserve">Mutuocentro</t>
  </si>
  <si>
    <t xml:space="preserve">Penta</t>
  </si>
  <si>
    <t xml:space="preserve">Principal</t>
  </si>
  <si>
    <t xml:space="preserve">(1): Corresponde al total de mutuos de la cartera de administración del agente a la fecha indicada, cuyo acreedor es el mismo agente.</t>
  </si>
  <si>
    <t xml:space="preserve">(2): Corresponde al total de mutuos de la cartera de administración del agente a la fecha indicada, cuyo acreedor no corresponde al agente</t>
  </si>
  <si>
    <t xml:space="preserve">(3): Se entiende por valor par, al valor del capital no amortizado, incluidos los intereses devengados pendientes de cobro.</t>
  </si>
  <si>
    <t xml:space="preserve">A diciembre de 2002</t>
  </si>
  <si>
    <t xml:space="preserve">Andueza &amp; Principal</t>
  </si>
  <si>
    <t xml:space="preserve">Inverlink</t>
  </si>
  <si>
    <t xml:space="preserve">Las Américas</t>
  </si>
  <si>
    <t xml:space="preserve">A diciembre de 2001</t>
  </si>
  <si>
    <t xml:space="preserve">La Construcción (4)</t>
  </si>
  <si>
    <t xml:space="preserve">Mutuoban</t>
  </si>
  <si>
    <t xml:space="preserve">Procrédito</t>
  </si>
  <si>
    <t xml:space="preserve">Valoriza</t>
  </si>
  <si>
    <t xml:space="preserve">(4): A partir de Enero 29 de 2002, se registró la absorción de ADMINISTRADORA DE MUTUOS HIPOTECARIOS CONCASA S.A. por HIPOTECARIA LA CONSTRUCCIÓN S.A..</t>
  </si>
  <si>
    <t xml:space="preserve">A diciembre de 2000</t>
  </si>
  <si>
    <t xml:space="preserve">Aetna</t>
  </si>
  <si>
    <t xml:space="preserve">Concasa</t>
  </si>
  <si>
    <t xml:space="preserve">Hepner y Muñoz</t>
  </si>
  <si>
    <t xml:space="preserve">Proyecta</t>
  </si>
  <si>
    <t xml:space="preserve">Su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1.42"/>
    <col collapsed="false" customWidth="true" hidden="false" outlineLevel="0" max="3" min="3" style="1" width="12.85"/>
    <col collapsed="false" customWidth="false" hidden="false" outlineLevel="0" max="4" min="4" style="1" width="11.42"/>
    <col collapsed="false" customWidth="true" hidden="false" outlineLevel="0" max="5" min="5" style="1" width="12.42"/>
    <col collapsed="false" customWidth="false" hidden="false" outlineLevel="0" max="257" min="6" style="1" width="11.42"/>
  </cols>
  <sheetData>
    <row r="3" s="4" customFormat="true" ht="11.2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1.25" hidden="false" customHeight="false" outlineLevel="0" collapsed="false">
      <c r="A4" s="5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4" customFormat="true" ht="11.25" hidden="false" customHeight="true" outlineLevel="0" collapsed="false">
      <c r="A6" s="6" t="s">
        <v>2</v>
      </c>
      <c r="B6" s="7" t="s">
        <v>3</v>
      </c>
      <c r="C6" s="7"/>
      <c r="D6" s="7" t="s">
        <v>4</v>
      </c>
      <c r="E6" s="7"/>
      <c r="F6" s="7" t="s">
        <v>5</v>
      </c>
      <c r="G6" s="7"/>
      <c r="H6" s="8"/>
      <c r="I6" s="8"/>
    </row>
    <row r="7" s="4" customFormat="true" ht="11.2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</row>
    <row r="8" s="4" customFormat="true" ht="22.5" hidden="false" customHeight="true" outlineLevel="0" collapsed="false">
      <c r="A8" s="6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8"/>
      <c r="I8" s="8"/>
    </row>
    <row r="9" s="4" customFormat="true" ht="11.25" hidden="false" customHeight="false" outlineLevel="0" collapsed="false">
      <c r="A9" s="6"/>
      <c r="B9" s="9"/>
      <c r="C9" s="11" t="s">
        <v>8</v>
      </c>
      <c r="D9" s="9"/>
      <c r="E9" s="11" t="s">
        <v>8</v>
      </c>
      <c r="F9" s="9"/>
      <c r="G9" s="11" t="s">
        <v>8</v>
      </c>
      <c r="H9" s="8"/>
      <c r="I9" s="8"/>
    </row>
    <row r="10" customFormat="false" ht="11.25" hidden="false" customHeight="false" outlineLevel="0" collapsed="false">
      <c r="A10" s="12"/>
      <c r="B10" s="13"/>
      <c r="C10" s="13"/>
      <c r="D10" s="13"/>
      <c r="E10" s="13"/>
      <c r="F10" s="13"/>
      <c r="G10" s="14"/>
    </row>
    <row r="11" customFormat="false" ht="11.25" hidden="false" customHeight="false" outlineLevel="0" collapsed="false">
      <c r="A11" s="15" t="s">
        <v>9</v>
      </c>
      <c r="B11" s="16" t="n">
        <v>0</v>
      </c>
      <c r="C11" s="16" t="n">
        <v>0</v>
      </c>
      <c r="D11" s="16" t="n">
        <v>3760</v>
      </c>
      <c r="E11" s="16" t="n">
        <v>3850450.046</v>
      </c>
      <c r="F11" s="16" t="n">
        <f aca="false">B11+D11</f>
        <v>3760</v>
      </c>
      <c r="G11" s="17" t="n">
        <f aca="false">C11+E11</f>
        <v>3850450.046</v>
      </c>
      <c r="H11" s="18"/>
      <c r="I11" s="18"/>
    </row>
    <row r="12" customFormat="false" ht="11.25" hidden="false" customHeight="false" outlineLevel="0" collapsed="false">
      <c r="A12" s="15" t="s">
        <v>10</v>
      </c>
      <c r="B12" s="16" t="n">
        <v>108</v>
      </c>
      <c r="C12" s="16" t="n">
        <v>273657.96457</v>
      </c>
      <c r="D12" s="16" t="n">
        <v>1992</v>
      </c>
      <c r="E12" s="16" t="n">
        <v>5264841.80815411</v>
      </c>
      <c r="F12" s="16" t="n">
        <f aca="false">B12+D12</f>
        <v>2100</v>
      </c>
      <c r="G12" s="17" t="n">
        <f aca="false">C12+E12</f>
        <v>5538499.77272411</v>
      </c>
      <c r="H12" s="18"/>
      <c r="I12" s="18"/>
    </row>
    <row r="13" customFormat="false" ht="11.25" hidden="false" customHeight="false" outlineLevel="0" collapsed="false">
      <c r="A13" s="15" t="s">
        <v>11</v>
      </c>
      <c r="B13" s="16" t="n">
        <v>1054</v>
      </c>
      <c r="C13" s="16" t="n">
        <v>531686.9005</v>
      </c>
      <c r="D13" s="16" t="n">
        <v>0</v>
      </c>
      <c r="E13" s="16" t="n">
        <v>0</v>
      </c>
      <c r="F13" s="16" t="n">
        <f aca="false">B13+D13</f>
        <v>1054</v>
      </c>
      <c r="G13" s="17" t="n">
        <f aca="false">C13+E13</f>
        <v>531686.9005</v>
      </c>
      <c r="H13" s="18"/>
      <c r="I13" s="18"/>
    </row>
    <row r="14" customFormat="false" ht="11.25" hidden="false" customHeight="false" outlineLevel="0" collapsed="false">
      <c r="A14" s="15" t="s">
        <v>12</v>
      </c>
      <c r="B14" s="16" t="n">
        <v>0</v>
      </c>
      <c r="C14" s="16" t="n">
        <v>0</v>
      </c>
      <c r="D14" s="16" t="n">
        <v>1491</v>
      </c>
      <c r="E14" s="16" t="n">
        <v>4010461.19</v>
      </c>
      <c r="F14" s="16" t="n">
        <f aca="false">B14+D14</f>
        <v>1491</v>
      </c>
      <c r="G14" s="17" t="n">
        <f aca="false">C14+E14</f>
        <v>4010461.19</v>
      </c>
      <c r="H14" s="18"/>
      <c r="I14" s="18"/>
    </row>
    <row r="15" customFormat="false" ht="11.25" hidden="false" customHeight="false" outlineLevel="0" collapsed="false">
      <c r="A15" s="15" t="s">
        <v>13</v>
      </c>
      <c r="B15" s="16" t="n">
        <v>2</v>
      </c>
      <c r="C15" s="16" t="n">
        <v>2372.03</v>
      </c>
      <c r="D15" s="16" t="n">
        <v>575</v>
      </c>
      <c r="E15" s="16" t="n">
        <v>748888.58</v>
      </c>
      <c r="F15" s="16" t="n">
        <f aca="false">B15+D15</f>
        <v>577</v>
      </c>
      <c r="G15" s="17" t="n">
        <f aca="false">C15+E15</f>
        <v>751260.61</v>
      </c>
      <c r="H15" s="18"/>
      <c r="I15" s="18"/>
    </row>
    <row r="16" customFormat="false" ht="11.25" hidden="false" customHeight="false" outlineLevel="0" collapsed="false">
      <c r="A16" s="15" t="s">
        <v>14</v>
      </c>
      <c r="B16" s="16" t="n">
        <v>0</v>
      </c>
      <c r="C16" s="16" t="n">
        <v>0</v>
      </c>
      <c r="D16" s="16" t="n">
        <v>40</v>
      </c>
      <c r="E16" s="16" t="n">
        <v>59559.771</v>
      </c>
      <c r="F16" s="16" t="n">
        <f aca="false">B16+D16</f>
        <v>40</v>
      </c>
      <c r="G16" s="17" t="n">
        <f aca="false">C16+E16</f>
        <v>59559.771</v>
      </c>
      <c r="H16" s="18"/>
      <c r="I16" s="18"/>
    </row>
    <row r="17" customFormat="false" ht="11.25" hidden="false" customHeight="false" outlineLevel="0" collapsed="false">
      <c r="A17" s="15" t="s">
        <v>15</v>
      </c>
      <c r="B17" s="16" t="n">
        <v>65</v>
      </c>
      <c r="C17" s="16" t="n">
        <v>117131.1706</v>
      </c>
      <c r="D17" s="16" t="n">
        <v>1300</v>
      </c>
      <c r="E17" s="16" t="n">
        <v>1957942.7859</v>
      </c>
      <c r="F17" s="16" t="n">
        <f aca="false">B17+D17</f>
        <v>1365</v>
      </c>
      <c r="G17" s="17" t="n">
        <f aca="false">C17+E17</f>
        <v>2075073.9565</v>
      </c>
      <c r="H17" s="18"/>
      <c r="I17" s="18"/>
    </row>
    <row r="18" customFormat="false" ht="11.25" hidden="false" customHeight="false" outlineLevel="0" collapsed="false">
      <c r="A18" s="15" t="s">
        <v>16</v>
      </c>
      <c r="B18" s="16" t="n">
        <v>160</v>
      </c>
      <c r="C18" s="16" t="n">
        <v>79277.7382</v>
      </c>
      <c r="D18" s="16" t="n">
        <v>1449</v>
      </c>
      <c r="E18" s="16" t="n">
        <v>732826.181000003</v>
      </c>
      <c r="F18" s="16" t="n">
        <f aca="false">B18+D18</f>
        <v>1609</v>
      </c>
      <c r="G18" s="17" t="n">
        <f aca="false">C18+E18</f>
        <v>812103.919200003</v>
      </c>
      <c r="H18" s="18"/>
      <c r="I18" s="18"/>
    </row>
    <row r="19" customFormat="false" ht="11.25" hidden="false" customHeight="false" outlineLevel="0" collapsed="false">
      <c r="A19" s="15" t="s">
        <v>17</v>
      </c>
      <c r="B19" s="16" t="n">
        <v>338</v>
      </c>
      <c r="C19" s="16" t="n">
        <v>675355.22</v>
      </c>
      <c r="D19" s="16" t="n">
        <v>6330</v>
      </c>
      <c r="E19" s="16" t="n">
        <v>9484073.75000001</v>
      </c>
      <c r="F19" s="16" t="n">
        <f aca="false">B19+D19</f>
        <v>6668</v>
      </c>
      <c r="G19" s="17" t="n">
        <f aca="false">C19+E19</f>
        <v>10159428.97</v>
      </c>
      <c r="H19" s="18"/>
      <c r="I19" s="18"/>
    </row>
    <row r="20" customFormat="false" ht="11.25" hidden="false" customHeight="false" outlineLevel="0" collapsed="false">
      <c r="A20" s="15" t="s">
        <v>18</v>
      </c>
      <c r="B20" s="16" t="n">
        <v>1288</v>
      </c>
      <c r="C20" s="16" t="n">
        <v>986812.35</v>
      </c>
      <c r="D20" s="16" t="n">
        <v>9917</v>
      </c>
      <c r="E20" s="16" t="n">
        <v>10807914.31</v>
      </c>
      <c r="F20" s="16" t="n">
        <f aca="false">B20+D20</f>
        <v>11205</v>
      </c>
      <c r="G20" s="17" t="n">
        <f aca="false">C20+E20</f>
        <v>11794726.66</v>
      </c>
      <c r="H20" s="18"/>
      <c r="I20" s="18"/>
    </row>
    <row r="21" customFormat="false" ht="11.25" hidden="false" customHeight="false" outlineLevel="0" collapsed="false">
      <c r="A21" s="15" t="s">
        <v>19</v>
      </c>
      <c r="B21" s="16" t="n">
        <v>9</v>
      </c>
      <c r="C21" s="16" t="n">
        <v>56233.0354</v>
      </c>
      <c r="D21" s="16" t="n">
        <v>270</v>
      </c>
      <c r="E21" s="16" t="n">
        <v>305569.1679</v>
      </c>
      <c r="F21" s="16" t="n">
        <f aca="false">B21+D21</f>
        <v>279</v>
      </c>
      <c r="G21" s="17" t="n">
        <f aca="false">C21+E21</f>
        <v>361802.2033</v>
      </c>
      <c r="H21" s="18"/>
      <c r="I21" s="18"/>
    </row>
    <row r="22" customFormat="false" ht="11.25" hidden="false" customHeight="false" outlineLevel="0" collapsed="false">
      <c r="A22" s="15" t="s">
        <v>20</v>
      </c>
      <c r="B22" s="16" t="n">
        <v>25</v>
      </c>
      <c r="C22" s="16" t="n">
        <v>35887.56</v>
      </c>
      <c r="D22" s="16" t="n">
        <v>771</v>
      </c>
      <c r="E22" s="16" t="n">
        <v>2099757.2199</v>
      </c>
      <c r="F22" s="16" t="n">
        <f aca="false">B22+D22</f>
        <v>796</v>
      </c>
      <c r="G22" s="17" t="n">
        <f aca="false">C22+E22</f>
        <v>2135644.7799</v>
      </c>
      <c r="H22" s="18"/>
      <c r="I22" s="18"/>
    </row>
    <row r="23" customFormat="false" ht="11.25" hidden="false" customHeight="false" outlineLevel="0" collapsed="false">
      <c r="A23" s="15" t="s">
        <v>21</v>
      </c>
      <c r="B23" s="16" t="n">
        <v>26</v>
      </c>
      <c r="C23" s="16" t="n">
        <v>16897.9861</v>
      </c>
      <c r="D23" s="16" t="n">
        <v>910</v>
      </c>
      <c r="E23" s="16" t="n">
        <v>680900.320400001</v>
      </c>
      <c r="F23" s="16" t="n">
        <f aca="false">B23+D23</f>
        <v>936</v>
      </c>
      <c r="G23" s="17" t="n">
        <f aca="false">C23+E23</f>
        <v>697798.306500001</v>
      </c>
      <c r="H23" s="18"/>
      <c r="I23" s="18"/>
    </row>
    <row r="24" customFormat="false" ht="11.25" hidden="false" customHeight="false" outlineLevel="0" collapsed="false">
      <c r="A24" s="15" t="s">
        <v>22</v>
      </c>
      <c r="B24" s="16" t="n">
        <v>76</v>
      </c>
      <c r="C24" s="16" t="n">
        <v>215075.69</v>
      </c>
      <c r="D24" s="16" t="n">
        <v>2087</v>
      </c>
      <c r="E24" s="16" t="n">
        <v>1997080.92</v>
      </c>
      <c r="F24" s="16" t="n">
        <f aca="false">B24+D24</f>
        <v>2163</v>
      </c>
      <c r="G24" s="17" t="n">
        <f aca="false">C24+E24</f>
        <v>2212156.61</v>
      </c>
      <c r="H24" s="18"/>
      <c r="I24" s="18"/>
    </row>
    <row r="25" customFormat="false" ht="11.25" hidden="false" customHeight="false" outlineLevel="0" collapsed="false">
      <c r="A25" s="15" t="s">
        <v>23</v>
      </c>
      <c r="B25" s="16" t="n">
        <v>25</v>
      </c>
      <c r="C25" s="16" t="n">
        <v>59800.9513</v>
      </c>
      <c r="D25" s="16" t="n">
        <v>2693</v>
      </c>
      <c r="E25" s="16" t="n">
        <v>4831065.56640001</v>
      </c>
      <c r="F25" s="16" t="n">
        <f aca="false">B25+D25</f>
        <v>2718</v>
      </c>
      <c r="G25" s="17" t="n">
        <f aca="false">C25+E25</f>
        <v>4890866.51770001</v>
      </c>
      <c r="H25" s="18"/>
      <c r="I25" s="18"/>
    </row>
    <row r="26" customFormat="false" ht="11.25" hidden="false" customHeight="false" outlineLevel="0" collapsed="false">
      <c r="A26" s="12"/>
      <c r="B26" s="19"/>
      <c r="C26" s="19"/>
      <c r="D26" s="19"/>
      <c r="E26" s="19"/>
      <c r="F26" s="19"/>
      <c r="G26" s="20"/>
      <c r="H26" s="18"/>
      <c r="I26" s="18"/>
    </row>
    <row r="27" customFormat="false" ht="11.25" hidden="false" customHeight="false" outlineLevel="0" collapsed="false">
      <c r="A27" s="21" t="s">
        <v>5</v>
      </c>
      <c r="B27" s="22" t="n">
        <f aca="false">SUM(B11:B25)</f>
        <v>3176</v>
      </c>
      <c r="C27" s="22" t="n">
        <f aca="false">SUM(C11:C25)</f>
        <v>3050188.59667</v>
      </c>
      <c r="D27" s="22" t="n">
        <f aca="false">SUM(D11:D25)</f>
        <v>33585</v>
      </c>
      <c r="E27" s="22" t="n">
        <f aca="false">SUM(E11:E25)</f>
        <v>46831331.6166541</v>
      </c>
      <c r="F27" s="22" t="n">
        <f aca="false">SUM(F11:F25)</f>
        <v>36761</v>
      </c>
      <c r="G27" s="23" t="n">
        <f aca="false">SUM(G11:G25)</f>
        <v>49881520.2133241</v>
      </c>
      <c r="H27" s="18"/>
      <c r="I27" s="18"/>
    </row>
    <row r="28" customFormat="false" ht="11.25" hidden="false" customHeight="false" outlineLevel="0" collapsed="false">
      <c r="A28" s="24"/>
      <c r="B28" s="25"/>
      <c r="C28" s="25"/>
      <c r="D28" s="25"/>
      <c r="E28" s="25"/>
      <c r="F28" s="25"/>
      <c r="G28" s="26"/>
    </row>
    <row r="29" customFormat="false" ht="11.25" hidden="false" customHeight="false" outlineLevel="0" collapsed="false">
      <c r="A29" s="27" t="s">
        <v>24</v>
      </c>
    </row>
    <row r="30" customFormat="false" ht="11.25" hidden="false" customHeight="false" outlineLevel="0" collapsed="false">
      <c r="A30" s="27" t="s">
        <v>25</v>
      </c>
    </row>
    <row r="31" customFormat="false" ht="11.25" hidden="false" customHeight="false" outlineLevel="0" collapsed="false">
      <c r="A31" s="28" t="s">
        <v>26</v>
      </c>
    </row>
  </sheetData>
  <mergeCells count="7">
    <mergeCell ref="A6:A9"/>
    <mergeCell ref="B6:C7"/>
    <mergeCell ref="D6:E7"/>
    <mergeCell ref="F6:G7"/>
    <mergeCell ref="B8:B9"/>
    <mergeCell ref="D8:D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5.41"/>
    <col collapsed="false" customWidth="false" hidden="false" outlineLevel="0" max="257" min="2" style="29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5" t="s">
        <v>27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1.2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8"/>
      <c r="I5" s="8"/>
    </row>
    <row r="6" s="4" customFormat="true" ht="11.2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</row>
    <row r="7" s="4" customFormat="true" ht="22.5" hidden="false" customHeight="true" outlineLevel="0" collapsed="false">
      <c r="A7" s="6"/>
      <c r="B7" s="9" t="s">
        <v>6</v>
      </c>
      <c r="C7" s="10" t="s">
        <v>7</v>
      </c>
      <c r="D7" s="9" t="s">
        <v>6</v>
      </c>
      <c r="E7" s="10" t="s">
        <v>7</v>
      </c>
      <c r="F7" s="9" t="s">
        <v>6</v>
      </c>
      <c r="G7" s="10" t="s">
        <v>7</v>
      </c>
      <c r="H7" s="8"/>
      <c r="I7" s="8"/>
    </row>
    <row r="8" s="4" customFormat="true" ht="11.25" hidden="false" customHeight="false" outlineLevel="0" collapsed="false">
      <c r="A8" s="6"/>
      <c r="B8" s="9"/>
      <c r="C8" s="11" t="s">
        <v>8</v>
      </c>
      <c r="D8" s="9"/>
      <c r="E8" s="11" t="s">
        <v>8</v>
      </c>
      <c r="F8" s="9"/>
      <c r="G8" s="11" t="s">
        <v>8</v>
      </c>
      <c r="H8" s="8"/>
      <c r="I8" s="8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H9" s="1"/>
    </row>
    <row r="10" customFormat="false" ht="12.75" hidden="false" customHeight="false" outlineLevel="0" collapsed="false">
      <c r="A10" s="15" t="s">
        <v>28</v>
      </c>
      <c r="B10" s="16" t="n">
        <v>190</v>
      </c>
      <c r="C10" s="16" t="n">
        <v>433257.509</v>
      </c>
      <c r="D10" s="16" t="n">
        <v>2554</v>
      </c>
      <c r="E10" s="16" t="n">
        <v>4977393.5293</v>
      </c>
      <c r="F10" s="16" t="n">
        <f aca="false">B10+D10</f>
        <v>2744</v>
      </c>
      <c r="G10" s="17" t="n">
        <f aca="false">C10+E10</f>
        <v>5410651.0383</v>
      </c>
      <c r="H10" s="18"/>
    </row>
    <row r="11" customFormat="false" ht="12.75" hidden="false" customHeight="false" outlineLevel="0" collapsed="false">
      <c r="A11" s="15" t="s">
        <v>9</v>
      </c>
      <c r="B11" s="16" t="n">
        <v>229</v>
      </c>
      <c r="C11" s="16" t="n">
        <v>273009.5065</v>
      </c>
      <c r="D11" s="16" t="n">
        <v>1874</v>
      </c>
      <c r="E11" s="16" t="n">
        <v>1889462.9727</v>
      </c>
      <c r="F11" s="16" t="n">
        <f aca="false">B11+D11</f>
        <v>2103</v>
      </c>
      <c r="G11" s="17" t="n">
        <f aca="false">C11+E11</f>
        <v>2162472.4792</v>
      </c>
      <c r="H11" s="18"/>
    </row>
    <row r="12" customFormat="false" ht="12.75" hidden="false" customHeight="false" outlineLevel="0" collapsed="false">
      <c r="A12" s="15" t="s">
        <v>11</v>
      </c>
      <c r="B12" s="16" t="n">
        <v>260</v>
      </c>
      <c r="C12" s="16" t="n">
        <v>144675.32616</v>
      </c>
      <c r="D12" s="16" t="n">
        <v>715</v>
      </c>
      <c r="E12" s="16" t="n">
        <v>337232.93081</v>
      </c>
      <c r="F12" s="16" t="n">
        <f aca="false">B12+D12</f>
        <v>975</v>
      </c>
      <c r="G12" s="17" t="n">
        <f aca="false">C12+E12</f>
        <v>481908.25697</v>
      </c>
      <c r="H12" s="18"/>
    </row>
    <row r="13" customFormat="false" ht="12.75" hidden="false" customHeight="false" outlineLevel="0" collapsed="false">
      <c r="A13" s="15" t="s">
        <v>12</v>
      </c>
      <c r="B13" s="16" t="n">
        <v>0</v>
      </c>
      <c r="C13" s="16" t="n">
        <v>0</v>
      </c>
      <c r="D13" s="16" t="n">
        <v>688</v>
      </c>
      <c r="E13" s="16" t="n">
        <v>2197700.81</v>
      </c>
      <c r="F13" s="16" t="n">
        <f aca="false">B13+D13</f>
        <v>688</v>
      </c>
      <c r="G13" s="17" t="n">
        <f aca="false">C13+E13</f>
        <v>2197700.81</v>
      </c>
      <c r="H13" s="18"/>
    </row>
    <row r="14" customFormat="false" ht="12.75" hidden="false" customHeight="false" outlineLevel="0" collapsed="false">
      <c r="A14" s="15" t="s">
        <v>13</v>
      </c>
      <c r="B14" s="16" t="n">
        <v>34</v>
      </c>
      <c r="C14" s="16" t="n">
        <v>63724.41</v>
      </c>
      <c r="D14" s="16" t="n">
        <v>535</v>
      </c>
      <c r="E14" s="16" t="n">
        <v>711723.56</v>
      </c>
      <c r="F14" s="16" t="n">
        <f aca="false">B14+D14</f>
        <v>569</v>
      </c>
      <c r="G14" s="17" t="n">
        <f aca="false">C14+E14</f>
        <v>775447.97</v>
      </c>
      <c r="H14" s="18"/>
    </row>
    <row r="15" customFormat="false" ht="12.75" hidden="false" customHeight="false" outlineLevel="0" collapsed="false">
      <c r="A15" s="15" t="s">
        <v>14</v>
      </c>
      <c r="B15" s="16" t="n">
        <v>8</v>
      </c>
      <c r="C15" s="16" t="n">
        <v>2908.8169</v>
      </c>
      <c r="D15" s="16" t="n">
        <v>85</v>
      </c>
      <c r="E15" s="16" t="n">
        <v>72869.9026</v>
      </c>
      <c r="F15" s="16" t="n">
        <f aca="false">B15+D15</f>
        <v>93</v>
      </c>
      <c r="G15" s="17" t="n">
        <f aca="false">C15+E15</f>
        <v>75778.7195</v>
      </c>
      <c r="H15" s="18"/>
    </row>
    <row r="16" customFormat="false" ht="12.75" hidden="false" customHeight="false" outlineLevel="0" collapsed="false">
      <c r="A16" s="15" t="s">
        <v>15</v>
      </c>
      <c r="B16" s="16" t="n">
        <v>9</v>
      </c>
      <c r="C16" s="16" t="n">
        <v>11492.9425</v>
      </c>
      <c r="D16" s="16" t="n">
        <v>1015</v>
      </c>
      <c r="E16" s="16" t="n">
        <v>1382597.4304</v>
      </c>
      <c r="F16" s="16" t="n">
        <f aca="false">B16+D16</f>
        <v>1024</v>
      </c>
      <c r="G16" s="17" t="n">
        <f aca="false">C16+E16</f>
        <v>1394090.3729</v>
      </c>
      <c r="H16" s="18"/>
    </row>
    <row r="17" customFormat="false" ht="12.75" hidden="false" customHeight="false" outlineLevel="0" collapsed="false">
      <c r="A17" s="15" t="s">
        <v>16</v>
      </c>
      <c r="B17" s="16" t="n">
        <v>11</v>
      </c>
      <c r="C17" s="16" t="n">
        <v>10260.68853</v>
      </c>
      <c r="D17" s="16" t="n">
        <v>1178</v>
      </c>
      <c r="E17" s="16" t="n">
        <v>643958.009049999</v>
      </c>
      <c r="F17" s="16" t="n">
        <f aca="false">B17+D17</f>
        <v>1189</v>
      </c>
      <c r="G17" s="17" t="n">
        <f aca="false">C17+E17</f>
        <v>654218.697579999</v>
      </c>
      <c r="H17" s="18"/>
    </row>
    <row r="18" customFormat="false" ht="12.75" hidden="false" customHeight="false" outlineLevel="0" collapsed="false">
      <c r="A18" s="15" t="s">
        <v>17</v>
      </c>
      <c r="B18" s="16" t="n">
        <v>393</v>
      </c>
      <c r="C18" s="16" t="n">
        <v>5695887.63</v>
      </c>
      <c r="D18" s="16" t="n">
        <v>5651</v>
      </c>
      <c r="E18" s="16" t="n">
        <v>8703515.72000005</v>
      </c>
      <c r="F18" s="16" t="n">
        <f aca="false">B18+D18</f>
        <v>6044</v>
      </c>
      <c r="G18" s="17" t="n">
        <f aca="false">C18+E18</f>
        <v>14399403.35</v>
      </c>
      <c r="H18" s="18"/>
    </row>
    <row r="19" customFormat="false" ht="12.75" hidden="false" customHeight="false" outlineLevel="0" collapsed="false">
      <c r="A19" s="15" t="s">
        <v>29</v>
      </c>
      <c r="B19" s="16" t="n">
        <v>93</v>
      </c>
      <c r="C19" s="16" t="n">
        <v>97609.19</v>
      </c>
      <c r="D19" s="16" t="n">
        <v>406</v>
      </c>
      <c r="E19" s="16" t="n">
        <v>387843.39</v>
      </c>
      <c r="F19" s="16" t="n">
        <f aca="false">B19+D19</f>
        <v>499</v>
      </c>
      <c r="G19" s="17" t="n">
        <f aca="false">C19+E19</f>
        <v>485452.58</v>
      </c>
      <c r="H19" s="18"/>
    </row>
    <row r="20" customFormat="false" ht="12.75" hidden="false" customHeight="false" outlineLevel="0" collapsed="false">
      <c r="A20" s="15" t="s">
        <v>18</v>
      </c>
      <c r="B20" s="16" t="n">
        <v>866</v>
      </c>
      <c r="C20" s="16" t="n">
        <v>1245874.738</v>
      </c>
      <c r="D20" s="16" t="n">
        <v>0</v>
      </c>
      <c r="E20" s="16" t="n">
        <v>0</v>
      </c>
      <c r="F20" s="16" t="n">
        <f aca="false">B20+D20</f>
        <v>866</v>
      </c>
      <c r="G20" s="17" t="n">
        <f aca="false">C20+E20</f>
        <v>1245874.738</v>
      </c>
      <c r="H20" s="18"/>
    </row>
    <row r="21" customFormat="false" ht="12.75" hidden="false" customHeight="false" outlineLevel="0" collapsed="false">
      <c r="A21" s="15" t="s">
        <v>30</v>
      </c>
      <c r="B21" s="16" t="n">
        <v>207</v>
      </c>
      <c r="C21" s="16" t="n">
        <v>172704.71518</v>
      </c>
      <c r="D21" s="16" t="n">
        <v>1846</v>
      </c>
      <c r="E21" s="16" t="n">
        <v>1841035.42961</v>
      </c>
      <c r="F21" s="16" t="n">
        <f aca="false">B21+D21</f>
        <v>2053</v>
      </c>
      <c r="G21" s="17" t="n">
        <f aca="false">C21+E21</f>
        <v>2013740.14479</v>
      </c>
      <c r="H21" s="18"/>
    </row>
    <row r="22" customFormat="false" ht="12.75" hidden="false" customHeight="false" outlineLevel="0" collapsed="false">
      <c r="A22" s="15" t="s">
        <v>20</v>
      </c>
      <c r="B22" s="16" t="n">
        <v>9</v>
      </c>
      <c r="C22" s="16" t="n">
        <v>20206</v>
      </c>
      <c r="D22" s="16" t="n">
        <v>728</v>
      </c>
      <c r="E22" s="16" t="n">
        <v>2050578.3292</v>
      </c>
      <c r="F22" s="16" t="n">
        <f aca="false">B22+D22</f>
        <v>737</v>
      </c>
      <c r="G22" s="17" t="n">
        <f aca="false">C22+E22</f>
        <v>2070784.3292</v>
      </c>
      <c r="H22" s="18"/>
    </row>
    <row r="23" customFormat="false" ht="12.75" hidden="false" customHeight="false" outlineLevel="0" collapsed="false">
      <c r="A23" s="15" t="s">
        <v>21</v>
      </c>
      <c r="B23" s="16" t="n">
        <v>58</v>
      </c>
      <c r="C23" s="16" t="n">
        <v>54400.6785</v>
      </c>
      <c r="D23" s="16" t="n">
        <v>1836</v>
      </c>
      <c r="E23" s="16" t="n">
        <v>1289632.8178</v>
      </c>
      <c r="F23" s="16" t="n">
        <f aca="false">B23+D23</f>
        <v>1894</v>
      </c>
      <c r="G23" s="17" t="n">
        <f aca="false">C23+E23</f>
        <v>1344033.4963</v>
      </c>
      <c r="H23" s="18"/>
    </row>
    <row r="24" customFormat="false" ht="12.75" hidden="false" customHeight="false" outlineLevel="0" collapsed="false">
      <c r="A24" s="12"/>
      <c r="B24" s="19"/>
      <c r="C24" s="19"/>
      <c r="D24" s="19"/>
      <c r="E24" s="19"/>
      <c r="F24" s="19"/>
      <c r="G24" s="20"/>
      <c r="H24" s="18"/>
    </row>
    <row r="25" customFormat="false" ht="12.75" hidden="false" customHeight="false" outlineLevel="0" collapsed="false">
      <c r="A25" s="21" t="s">
        <v>5</v>
      </c>
      <c r="B25" s="22" t="n">
        <f aca="false">SUM(B10:B23)</f>
        <v>2367</v>
      </c>
      <c r="C25" s="22" t="n">
        <f aca="false">SUM(C10:C23)</f>
        <v>8226012.15127</v>
      </c>
      <c r="D25" s="22" t="n">
        <f aca="false">SUM(D10:D23)</f>
        <v>19111</v>
      </c>
      <c r="E25" s="22" t="n">
        <f aca="false">SUM(E10:E23)</f>
        <v>26485544.83147</v>
      </c>
      <c r="F25" s="22" t="n">
        <f aca="false">SUM(F10:F23)</f>
        <v>21478</v>
      </c>
      <c r="G25" s="23" t="n">
        <f aca="false">SUM(G10:G23)</f>
        <v>34711556.98274</v>
      </c>
      <c r="H25" s="18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6"/>
      <c r="H26" s="1"/>
    </row>
    <row r="27" customFormat="false" ht="12.75" hidden="false" customHeight="false" outlineLevel="0" collapsed="false">
      <c r="A27" s="27" t="s">
        <v>24</v>
      </c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27" t="s">
        <v>25</v>
      </c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28" t="s">
        <v>26</v>
      </c>
      <c r="B29" s="1"/>
      <c r="C29" s="1"/>
      <c r="D29" s="1"/>
      <c r="E29" s="1"/>
      <c r="F29" s="1"/>
      <c r="G29" s="1"/>
      <c r="H29" s="1"/>
    </row>
  </sheetData>
  <mergeCells count="7">
    <mergeCell ref="A5:A8"/>
    <mergeCell ref="B5:C6"/>
    <mergeCell ref="D5:E6"/>
    <mergeCell ref="F5:G6"/>
    <mergeCell ref="B7:B8"/>
    <mergeCell ref="D7:D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5.41"/>
    <col collapsed="false" customWidth="false" hidden="false" outlineLevel="0" max="257" min="2" style="29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5" t="s">
        <v>3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1.2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8"/>
      <c r="I5" s="8"/>
    </row>
    <row r="6" s="4" customFormat="true" ht="11.2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</row>
    <row r="7" s="4" customFormat="true" ht="22.5" hidden="false" customHeight="true" outlineLevel="0" collapsed="false">
      <c r="A7" s="6"/>
      <c r="B7" s="9" t="s">
        <v>6</v>
      </c>
      <c r="C7" s="10" t="s">
        <v>7</v>
      </c>
      <c r="D7" s="9" t="s">
        <v>6</v>
      </c>
      <c r="E7" s="10" t="s">
        <v>7</v>
      </c>
      <c r="F7" s="9" t="s">
        <v>6</v>
      </c>
      <c r="G7" s="10" t="s">
        <v>7</v>
      </c>
      <c r="H7" s="8"/>
      <c r="I7" s="8"/>
    </row>
    <row r="8" s="4" customFormat="true" ht="11.25" hidden="false" customHeight="false" outlineLevel="0" collapsed="false">
      <c r="A8" s="6"/>
      <c r="B8" s="9"/>
      <c r="C8" s="11" t="s">
        <v>8</v>
      </c>
      <c r="D8" s="9"/>
      <c r="E8" s="11" t="s">
        <v>8</v>
      </c>
      <c r="F8" s="9"/>
      <c r="G8" s="11" t="s">
        <v>8</v>
      </c>
      <c r="H8" s="8"/>
      <c r="I8" s="8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H9" s="1"/>
    </row>
    <row r="10" customFormat="false" ht="12.75" hidden="false" customHeight="false" outlineLevel="0" collapsed="false">
      <c r="A10" s="15" t="s">
        <v>28</v>
      </c>
      <c r="B10" s="16" t="n">
        <v>93</v>
      </c>
      <c r="C10" s="16" t="n">
        <v>224789.6</v>
      </c>
      <c r="D10" s="16" t="n">
        <v>1859</v>
      </c>
      <c r="E10" s="16" t="n">
        <v>3652268.8</v>
      </c>
      <c r="F10" s="16" t="n">
        <f aca="false">B10+D10</f>
        <v>1952</v>
      </c>
      <c r="G10" s="17" t="n">
        <f aca="false">C10+E10</f>
        <v>3877058.4</v>
      </c>
      <c r="H10" s="18"/>
    </row>
    <row r="11" customFormat="false" ht="12.75" hidden="false" customHeight="false" outlineLevel="0" collapsed="false">
      <c r="A11" s="15" t="s">
        <v>9</v>
      </c>
      <c r="B11" s="16" t="n">
        <v>222</v>
      </c>
      <c r="C11" s="16" t="n">
        <v>237593.5</v>
      </c>
      <c r="D11" s="16" t="n">
        <v>1254</v>
      </c>
      <c r="E11" s="16" t="n">
        <v>1208809.5</v>
      </c>
      <c r="F11" s="16" t="n">
        <f aca="false">B11+D11</f>
        <v>1476</v>
      </c>
      <c r="G11" s="17" t="n">
        <f aca="false">C11+E11</f>
        <v>1446403</v>
      </c>
      <c r="H11" s="18"/>
    </row>
    <row r="12" customFormat="false" ht="12.75" hidden="false" customHeight="false" outlineLevel="0" collapsed="false">
      <c r="A12" s="15" t="s">
        <v>10</v>
      </c>
      <c r="B12" s="16" t="n">
        <v>91</v>
      </c>
      <c r="C12" s="16" t="n">
        <v>253401</v>
      </c>
      <c r="D12" s="16" t="n">
        <v>1515</v>
      </c>
      <c r="E12" s="16" t="n">
        <v>4426597</v>
      </c>
      <c r="F12" s="16" t="n">
        <f aca="false">B12+D12</f>
        <v>1606</v>
      </c>
      <c r="G12" s="17" t="n">
        <f aca="false">C12+E12</f>
        <v>4679998</v>
      </c>
      <c r="H12" s="18"/>
    </row>
    <row r="13" customFormat="false" ht="12.75" hidden="false" customHeight="false" outlineLevel="0" collapsed="false">
      <c r="A13" s="15" t="s">
        <v>11</v>
      </c>
      <c r="B13" s="16" t="n">
        <v>751</v>
      </c>
      <c r="C13" s="16" t="n">
        <v>359107.5</v>
      </c>
      <c r="D13" s="16" t="n">
        <v>0</v>
      </c>
      <c r="E13" s="16" t="n">
        <v>0</v>
      </c>
      <c r="F13" s="16" t="n">
        <f aca="false">B13+D13</f>
        <v>751</v>
      </c>
      <c r="G13" s="17" t="n">
        <f aca="false">C13+E13</f>
        <v>359107.5</v>
      </c>
      <c r="H13" s="18"/>
    </row>
    <row r="14" customFormat="false" ht="12.75" hidden="false" customHeight="false" outlineLevel="0" collapsed="false">
      <c r="A14" s="15" t="s">
        <v>12</v>
      </c>
      <c r="B14" s="16" t="n">
        <v>0</v>
      </c>
      <c r="C14" s="16" t="n">
        <v>0</v>
      </c>
      <c r="D14" s="16" t="n">
        <v>303</v>
      </c>
      <c r="E14" s="16" t="n">
        <v>924000.2</v>
      </c>
      <c r="F14" s="16" t="n">
        <f aca="false">B14+D14</f>
        <v>303</v>
      </c>
      <c r="G14" s="17" t="n">
        <f aca="false">C14+E14</f>
        <v>924000.2</v>
      </c>
      <c r="H14" s="18"/>
    </row>
    <row r="15" customFormat="false" ht="12.75" hidden="false" customHeight="false" outlineLevel="0" collapsed="false">
      <c r="A15" s="15" t="s">
        <v>13</v>
      </c>
      <c r="B15" s="16" t="n">
        <v>20</v>
      </c>
      <c r="C15" s="16" t="n">
        <v>27320</v>
      </c>
      <c r="D15" s="16" t="n">
        <v>468</v>
      </c>
      <c r="E15" s="16" t="n">
        <v>595657.9</v>
      </c>
      <c r="F15" s="16" t="n">
        <f aca="false">B15+D15</f>
        <v>488</v>
      </c>
      <c r="G15" s="17" t="n">
        <f aca="false">C15+E15</f>
        <v>622977.9</v>
      </c>
      <c r="H15" s="18"/>
    </row>
    <row r="16" customFormat="false" ht="12.75" hidden="false" customHeight="false" outlineLevel="0" collapsed="false">
      <c r="A16" s="15" t="s">
        <v>14</v>
      </c>
      <c r="B16" s="16" t="n">
        <v>11</v>
      </c>
      <c r="C16" s="16" t="n">
        <v>7713.9</v>
      </c>
      <c r="D16" s="16" t="n">
        <v>761</v>
      </c>
      <c r="E16" s="16" t="n">
        <v>380192</v>
      </c>
      <c r="F16" s="16" t="n">
        <f aca="false">B16+D16</f>
        <v>772</v>
      </c>
      <c r="G16" s="17" t="n">
        <f aca="false">C16+E16</f>
        <v>387905.9</v>
      </c>
      <c r="H16" s="18"/>
    </row>
    <row r="17" customFormat="false" ht="12.75" hidden="false" customHeight="false" outlineLevel="0" collapsed="false">
      <c r="A17" s="15" t="s">
        <v>16</v>
      </c>
      <c r="B17" s="16" t="n">
        <v>162</v>
      </c>
      <c r="C17" s="16" t="n">
        <v>117196</v>
      </c>
      <c r="D17" s="16" t="n">
        <v>456</v>
      </c>
      <c r="E17" s="16" t="n">
        <v>267549.8</v>
      </c>
      <c r="F17" s="16" t="n">
        <f aca="false">B17+D17</f>
        <v>618</v>
      </c>
      <c r="G17" s="17" t="n">
        <f aca="false">C17+E17</f>
        <v>384745.8</v>
      </c>
      <c r="H17" s="18"/>
    </row>
    <row r="18" customFormat="false" ht="12.75" hidden="false" customHeight="false" outlineLevel="0" collapsed="false">
      <c r="A18" s="15" t="s">
        <v>17</v>
      </c>
      <c r="B18" s="16" t="n">
        <v>262</v>
      </c>
      <c r="C18" s="16" t="n">
        <v>439486.8</v>
      </c>
      <c r="D18" s="16" t="n">
        <v>4695</v>
      </c>
      <c r="E18" s="16" t="n">
        <v>7957595.5</v>
      </c>
      <c r="F18" s="16" t="n">
        <f aca="false">B18+D18</f>
        <v>4957</v>
      </c>
      <c r="G18" s="17" t="n">
        <f aca="false">C18+E18</f>
        <v>8397082.3</v>
      </c>
      <c r="H18" s="18"/>
    </row>
    <row r="19" customFormat="false" ht="12.75" hidden="false" customHeight="false" outlineLevel="0" collapsed="false">
      <c r="A19" s="15" t="s">
        <v>32</v>
      </c>
      <c r="B19" s="16" t="n">
        <v>1033</v>
      </c>
      <c r="C19" s="16" t="n">
        <v>99163</v>
      </c>
      <c r="D19" s="16" t="n">
        <v>9570</v>
      </c>
      <c r="E19" s="16" t="n">
        <v>158649</v>
      </c>
      <c r="F19" s="16" t="n">
        <f aca="false">B19+D19</f>
        <v>10603</v>
      </c>
      <c r="G19" s="17" t="n">
        <f aca="false">C19+E19</f>
        <v>257812</v>
      </c>
      <c r="H19" s="18"/>
    </row>
    <row r="20" customFormat="false" ht="12.75" hidden="false" customHeight="false" outlineLevel="0" collapsed="false">
      <c r="A20" s="15" t="s">
        <v>30</v>
      </c>
      <c r="B20" s="16" t="n">
        <v>193</v>
      </c>
      <c r="C20" s="16" t="n">
        <v>213291.9</v>
      </c>
      <c r="D20" s="16" t="n">
        <v>1913</v>
      </c>
      <c r="E20" s="16" t="n">
        <v>2207906.9</v>
      </c>
      <c r="F20" s="16" t="n">
        <f aca="false">B20+D20</f>
        <v>2106</v>
      </c>
      <c r="G20" s="17" t="n">
        <f aca="false">C20+E20</f>
        <v>2421198.8</v>
      </c>
      <c r="H20" s="18"/>
    </row>
    <row r="21" customFormat="false" ht="12.75" hidden="false" customHeight="false" outlineLevel="0" collapsed="false">
      <c r="A21" s="15" t="s">
        <v>20</v>
      </c>
      <c r="B21" s="16" t="n">
        <v>7</v>
      </c>
      <c r="C21" s="16" t="n">
        <v>9900.5</v>
      </c>
      <c r="D21" s="16" t="n">
        <v>618</v>
      </c>
      <c r="E21" s="16" t="n">
        <v>788642.1</v>
      </c>
      <c r="F21" s="16" t="n">
        <f aca="false">B21+D21</f>
        <v>625</v>
      </c>
      <c r="G21" s="17" t="n">
        <f aca="false">C21+E21</f>
        <v>798542.6</v>
      </c>
      <c r="H21" s="18"/>
    </row>
    <row r="22" customFormat="false" ht="12.75" hidden="false" customHeight="false" outlineLevel="0" collapsed="false">
      <c r="A22" s="15" t="s">
        <v>33</v>
      </c>
      <c r="B22" s="16" t="n">
        <v>12</v>
      </c>
      <c r="C22" s="16" t="n">
        <v>13825.2</v>
      </c>
      <c r="D22" s="16" t="n">
        <v>1020</v>
      </c>
      <c r="E22" s="16" t="n">
        <v>1232369.1</v>
      </c>
      <c r="F22" s="16" t="n">
        <f aca="false">B22+D22</f>
        <v>1032</v>
      </c>
      <c r="G22" s="17" t="n">
        <f aca="false">C22+E22</f>
        <v>1246194.3</v>
      </c>
      <c r="H22" s="18"/>
    </row>
    <row r="23" customFormat="false" ht="12.75" hidden="false" customHeight="false" outlineLevel="0" collapsed="false">
      <c r="A23" s="15" t="s">
        <v>21</v>
      </c>
      <c r="B23" s="16" t="n">
        <v>51</v>
      </c>
      <c r="C23" s="16" t="n">
        <v>43215.8</v>
      </c>
      <c r="D23" s="16" t="n">
        <v>2111</v>
      </c>
      <c r="E23" s="16" t="n">
        <v>1656178.8</v>
      </c>
      <c r="F23" s="16" t="n">
        <f aca="false">B23+D23</f>
        <v>2162</v>
      </c>
      <c r="G23" s="17" t="n">
        <f aca="false">C23+E23</f>
        <v>1699394.6</v>
      </c>
      <c r="H23" s="18"/>
    </row>
    <row r="24" customFormat="false" ht="12.75" hidden="false" customHeight="false" outlineLevel="0" collapsed="false">
      <c r="A24" s="15" t="s">
        <v>34</v>
      </c>
      <c r="B24" s="16" t="n">
        <v>0</v>
      </c>
      <c r="C24" s="16" t="n">
        <v>0</v>
      </c>
      <c r="D24" s="16" t="n">
        <v>371</v>
      </c>
      <c r="E24" s="16" t="n">
        <v>337543.5</v>
      </c>
      <c r="F24" s="16" t="n">
        <f aca="false">B24+D24</f>
        <v>371</v>
      </c>
      <c r="G24" s="17" t="n">
        <f aca="false">C24+E24</f>
        <v>337543.5</v>
      </c>
      <c r="H24" s="18"/>
    </row>
    <row r="25" customFormat="false" ht="12.75" hidden="false" customHeight="false" outlineLevel="0" collapsed="false">
      <c r="A25" s="15" t="s">
        <v>35</v>
      </c>
      <c r="B25" s="16" t="n">
        <v>188</v>
      </c>
      <c r="C25" s="16" t="n">
        <v>69351</v>
      </c>
      <c r="D25" s="16" t="n">
        <v>0</v>
      </c>
      <c r="E25" s="16" t="n">
        <v>0</v>
      </c>
      <c r="F25" s="16" t="n">
        <f aca="false">B25+D25</f>
        <v>188</v>
      </c>
      <c r="G25" s="17" t="n">
        <f aca="false">C25+E25</f>
        <v>69351</v>
      </c>
      <c r="H25" s="18"/>
    </row>
    <row r="26" customFormat="false" ht="12.75" hidden="false" customHeight="false" outlineLevel="0" collapsed="false">
      <c r="A26" s="12"/>
      <c r="B26" s="19"/>
      <c r="C26" s="19"/>
      <c r="D26" s="19"/>
      <c r="E26" s="19"/>
      <c r="F26" s="19"/>
      <c r="G26" s="20"/>
      <c r="H26" s="18"/>
    </row>
    <row r="27" customFormat="false" ht="12.75" hidden="false" customHeight="false" outlineLevel="0" collapsed="false">
      <c r="A27" s="21" t="s">
        <v>5</v>
      </c>
      <c r="B27" s="22" t="n">
        <f aca="false">SUM(B10:B25)</f>
        <v>3096</v>
      </c>
      <c r="C27" s="22" t="n">
        <f aca="false">SUM(C10:C25)</f>
        <v>2115355.7</v>
      </c>
      <c r="D27" s="22" t="n">
        <f aca="false">SUM(D10:D25)</f>
        <v>26914</v>
      </c>
      <c r="E27" s="22" t="n">
        <f aca="false">SUM(E10:E25)</f>
        <v>25793960.1</v>
      </c>
      <c r="F27" s="22" t="n">
        <f aca="false">SUM(F10:F25)</f>
        <v>30010</v>
      </c>
      <c r="G27" s="23" t="n">
        <f aca="false">SUM(G10:G25)</f>
        <v>27909315.8</v>
      </c>
      <c r="H27" s="18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6"/>
      <c r="H28" s="1"/>
    </row>
    <row r="29" customFormat="false" ht="12.75" hidden="false" customHeight="false" outlineLevel="0" collapsed="false">
      <c r="A29" s="27" t="s">
        <v>24</v>
      </c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27" t="s">
        <v>25</v>
      </c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28" t="s">
        <v>26</v>
      </c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28" t="s">
        <v>36</v>
      </c>
    </row>
  </sheetData>
  <mergeCells count="7">
    <mergeCell ref="A5:A8"/>
    <mergeCell ref="B5:C6"/>
    <mergeCell ref="D5:E6"/>
    <mergeCell ref="F5:G6"/>
    <mergeCell ref="B7:B8"/>
    <mergeCell ref="D7:D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5.41"/>
    <col collapsed="false" customWidth="false" hidden="false" outlineLevel="0" max="257" min="2" style="29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5" t="s">
        <v>37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1.2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8"/>
      <c r="I5" s="8"/>
    </row>
    <row r="6" s="4" customFormat="true" ht="11.2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</row>
    <row r="7" s="4" customFormat="true" ht="22.5" hidden="false" customHeight="true" outlineLevel="0" collapsed="false">
      <c r="A7" s="6"/>
      <c r="B7" s="9" t="s">
        <v>6</v>
      </c>
      <c r="C7" s="10" t="s">
        <v>7</v>
      </c>
      <c r="D7" s="9" t="s">
        <v>6</v>
      </c>
      <c r="E7" s="10" t="s">
        <v>7</v>
      </c>
      <c r="F7" s="9" t="s">
        <v>6</v>
      </c>
      <c r="G7" s="10" t="s">
        <v>7</v>
      </c>
      <c r="H7" s="8"/>
      <c r="I7" s="8"/>
    </row>
    <row r="8" s="4" customFormat="true" ht="11.25" hidden="false" customHeight="false" outlineLevel="0" collapsed="false">
      <c r="A8" s="6"/>
      <c r="B8" s="9"/>
      <c r="C8" s="11" t="s">
        <v>8</v>
      </c>
      <c r="D8" s="9"/>
      <c r="E8" s="11" t="s">
        <v>8</v>
      </c>
      <c r="F8" s="9"/>
      <c r="G8" s="11" t="s">
        <v>8</v>
      </c>
      <c r="H8" s="8"/>
      <c r="I8" s="8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H9" s="1"/>
    </row>
    <row r="10" customFormat="false" ht="12.75" hidden="false" customHeight="false" outlineLevel="0" collapsed="false">
      <c r="A10" s="15" t="s">
        <v>38</v>
      </c>
      <c r="B10" s="16" t="n">
        <v>96</v>
      </c>
      <c r="C10" s="16" t="n">
        <v>204161.2</v>
      </c>
      <c r="D10" s="16" t="n">
        <v>3306</v>
      </c>
      <c r="E10" s="16" t="n">
        <v>6536764.2</v>
      </c>
      <c r="F10" s="16" t="n">
        <f aca="false">B10+D10</f>
        <v>3402</v>
      </c>
      <c r="G10" s="17" t="n">
        <f aca="false">C10+E10</f>
        <v>6740925.4</v>
      </c>
      <c r="H10" s="18"/>
    </row>
    <row r="11" customFormat="false" ht="12.75" hidden="false" customHeight="false" outlineLevel="0" collapsed="false">
      <c r="A11" s="15" t="s">
        <v>28</v>
      </c>
      <c r="B11" s="16" t="n">
        <v>14</v>
      </c>
      <c r="C11" s="16" t="n">
        <v>35172.9</v>
      </c>
      <c r="D11" s="16" t="n">
        <v>954</v>
      </c>
      <c r="E11" s="16" t="n">
        <v>2342760</v>
      </c>
      <c r="F11" s="16" t="n">
        <f aca="false">B11+D11</f>
        <v>968</v>
      </c>
      <c r="G11" s="17" t="n">
        <f aca="false">C11+E11</f>
        <v>2377932.9</v>
      </c>
      <c r="H11" s="18"/>
    </row>
    <row r="12" customFormat="false" ht="12.75" hidden="false" customHeight="false" outlineLevel="0" collapsed="false">
      <c r="A12" s="15" t="s">
        <v>10</v>
      </c>
      <c r="B12" s="16" t="n">
        <v>31</v>
      </c>
      <c r="C12" s="16" t="n">
        <v>95568.5</v>
      </c>
      <c r="D12" s="16" t="n">
        <v>1325</v>
      </c>
      <c r="E12" s="16" t="n">
        <v>3971208.2</v>
      </c>
      <c r="F12" s="16" t="n">
        <f aca="false">B12+D12</f>
        <v>1356</v>
      </c>
      <c r="G12" s="17" t="n">
        <f aca="false">C12+E12</f>
        <v>4066776.7</v>
      </c>
      <c r="H12" s="18"/>
    </row>
    <row r="13" customFormat="false" ht="12.75" hidden="false" customHeight="false" outlineLevel="0" collapsed="false">
      <c r="A13" s="15" t="s">
        <v>39</v>
      </c>
      <c r="B13" s="16" t="n">
        <v>357</v>
      </c>
      <c r="C13" s="16" t="n">
        <v>86864.2</v>
      </c>
      <c r="D13" s="16" t="n">
        <v>0</v>
      </c>
      <c r="E13" s="16" t="n">
        <v>0</v>
      </c>
      <c r="F13" s="16" t="n">
        <f aca="false">B13+D13</f>
        <v>357</v>
      </c>
      <c r="G13" s="17" t="n">
        <f aca="false">C13+E13</f>
        <v>86864.2</v>
      </c>
      <c r="H13" s="18"/>
    </row>
    <row r="14" customFormat="false" ht="12.75" hidden="false" customHeight="false" outlineLevel="0" collapsed="false">
      <c r="A14" s="15" t="s">
        <v>11</v>
      </c>
      <c r="B14" s="16" t="n">
        <v>534</v>
      </c>
      <c r="C14" s="16" t="n">
        <v>252348.7</v>
      </c>
      <c r="D14" s="16" t="n">
        <v>0</v>
      </c>
      <c r="E14" s="16" t="n">
        <v>0</v>
      </c>
      <c r="F14" s="16" t="n">
        <f aca="false">B14+D14</f>
        <v>534</v>
      </c>
      <c r="G14" s="17" t="n">
        <f aca="false">C14+E14</f>
        <v>252348.7</v>
      </c>
      <c r="H14" s="18"/>
    </row>
    <row r="15" customFormat="false" ht="12.75" hidden="false" customHeight="false" outlineLevel="0" collapsed="false">
      <c r="A15" s="15" t="s">
        <v>12</v>
      </c>
      <c r="B15" s="16" t="n">
        <v>0</v>
      </c>
      <c r="C15" s="16" t="n">
        <v>0</v>
      </c>
      <c r="D15" s="16" t="n">
        <v>58</v>
      </c>
      <c r="E15" s="16" t="n">
        <v>220913.3</v>
      </c>
      <c r="F15" s="16" t="n">
        <f aca="false">B15+D15</f>
        <v>58</v>
      </c>
      <c r="G15" s="17" t="n">
        <f aca="false">C15+E15</f>
        <v>220913.3</v>
      </c>
      <c r="H15" s="18"/>
    </row>
    <row r="16" customFormat="false" ht="12.75" hidden="false" customHeight="false" outlineLevel="0" collapsed="false">
      <c r="A16" s="15" t="s">
        <v>13</v>
      </c>
      <c r="B16" s="16" t="n">
        <v>7</v>
      </c>
      <c r="C16" s="16" t="n">
        <v>10181.7</v>
      </c>
      <c r="D16" s="16" t="n">
        <v>371</v>
      </c>
      <c r="E16" s="16" t="n">
        <v>457784.5</v>
      </c>
      <c r="F16" s="16" t="n">
        <f aca="false">B16+D16</f>
        <v>378</v>
      </c>
      <c r="G16" s="17" t="n">
        <f aca="false">C16+E16</f>
        <v>467966.2</v>
      </c>
      <c r="H16" s="18"/>
    </row>
    <row r="17" customFormat="false" ht="12.75" hidden="false" customHeight="false" outlineLevel="0" collapsed="false">
      <c r="A17" s="15" t="s">
        <v>14</v>
      </c>
      <c r="B17" s="16" t="n">
        <v>49</v>
      </c>
      <c r="C17" s="16" t="n">
        <v>23121.3</v>
      </c>
      <c r="D17" s="16" t="n">
        <v>1282</v>
      </c>
      <c r="E17" s="16" t="n">
        <v>857116.8</v>
      </c>
      <c r="F17" s="16" t="n">
        <f aca="false">B17+D17</f>
        <v>1331</v>
      </c>
      <c r="G17" s="17" t="n">
        <f aca="false">C17+E17</f>
        <v>880238.1</v>
      </c>
      <c r="H17" s="18"/>
    </row>
    <row r="18" customFormat="false" ht="12.75" hidden="false" customHeight="false" outlineLevel="0" collapsed="false">
      <c r="A18" s="15" t="s">
        <v>40</v>
      </c>
      <c r="B18" s="16" t="n">
        <v>78</v>
      </c>
      <c r="C18" s="16" t="n">
        <v>258948.5</v>
      </c>
      <c r="D18" s="16" t="n">
        <v>422</v>
      </c>
      <c r="E18" s="16" t="n">
        <v>53947.4</v>
      </c>
      <c r="F18" s="16" t="n">
        <f aca="false">B18+D18</f>
        <v>500</v>
      </c>
      <c r="G18" s="17" t="n">
        <f aca="false">C18+E18</f>
        <v>312895.9</v>
      </c>
      <c r="H18" s="18"/>
    </row>
    <row r="19" customFormat="false" ht="12.75" hidden="false" customHeight="false" outlineLevel="0" collapsed="false">
      <c r="A19" s="15" t="s">
        <v>17</v>
      </c>
      <c r="B19" s="16" t="n">
        <v>0</v>
      </c>
      <c r="C19" s="16" t="n">
        <v>0</v>
      </c>
      <c r="D19" s="16" t="n">
        <v>1017</v>
      </c>
      <c r="E19" s="16" t="n">
        <v>1149810.5</v>
      </c>
      <c r="F19" s="16" t="n">
        <f aca="false">B19+D19</f>
        <v>1017</v>
      </c>
      <c r="G19" s="17" t="n">
        <f aca="false">C19+E19</f>
        <v>1149810.5</v>
      </c>
      <c r="H19" s="18"/>
    </row>
    <row r="20" customFormat="false" ht="12.75" hidden="false" customHeight="false" outlineLevel="0" collapsed="false">
      <c r="A20" s="15" t="s">
        <v>18</v>
      </c>
      <c r="B20" s="16" t="n">
        <v>744</v>
      </c>
      <c r="C20" s="16" t="n">
        <v>570552.9</v>
      </c>
      <c r="D20" s="16" t="n">
        <v>8879</v>
      </c>
      <c r="E20" s="16" t="n">
        <v>10702337</v>
      </c>
      <c r="F20" s="16" t="n">
        <f aca="false">B20+D20</f>
        <v>9623</v>
      </c>
      <c r="G20" s="17" t="n">
        <f aca="false">C20+E20</f>
        <v>11272889.9</v>
      </c>
      <c r="H20" s="18"/>
    </row>
    <row r="21" customFormat="false" ht="12.75" hidden="false" customHeight="false" outlineLevel="0" collapsed="false">
      <c r="A21" s="15" t="s">
        <v>30</v>
      </c>
      <c r="B21" s="16" t="n">
        <v>196</v>
      </c>
      <c r="C21" s="16" t="n">
        <v>236355.1</v>
      </c>
      <c r="D21" s="16" t="n">
        <v>1735</v>
      </c>
      <c r="E21" s="16" t="n">
        <v>2086245.5</v>
      </c>
      <c r="F21" s="16" t="n">
        <f aca="false">B21+D21</f>
        <v>1931</v>
      </c>
      <c r="G21" s="17" t="n">
        <f aca="false">C21+E21</f>
        <v>2322600.6</v>
      </c>
      <c r="H21" s="18"/>
    </row>
    <row r="22" customFormat="false" ht="12.75" hidden="false" customHeight="false" outlineLevel="0" collapsed="false">
      <c r="A22" s="15" t="s">
        <v>20</v>
      </c>
      <c r="B22" s="16" t="n">
        <v>10</v>
      </c>
      <c r="C22" s="16" t="n">
        <v>14391.9</v>
      </c>
      <c r="D22" s="16" t="n">
        <v>539</v>
      </c>
      <c r="E22" s="16" t="n">
        <v>696188.1</v>
      </c>
      <c r="F22" s="16" t="n">
        <f aca="false">B22+D22</f>
        <v>549</v>
      </c>
      <c r="G22" s="17" t="n">
        <f aca="false">C22+E22</f>
        <v>710580</v>
      </c>
      <c r="H22" s="18"/>
    </row>
    <row r="23" customFormat="false" ht="12.75" hidden="false" customHeight="false" outlineLevel="0" collapsed="false">
      <c r="A23" s="15" t="s">
        <v>33</v>
      </c>
      <c r="B23" s="16" t="n">
        <v>20</v>
      </c>
      <c r="C23" s="16" t="n">
        <v>24653.8</v>
      </c>
      <c r="D23" s="16" t="n">
        <v>890</v>
      </c>
      <c r="E23" s="16" t="n">
        <v>1105008.3</v>
      </c>
      <c r="F23" s="16" t="n">
        <f aca="false">B23+D23</f>
        <v>910</v>
      </c>
      <c r="G23" s="17" t="n">
        <f aca="false">C23+E23</f>
        <v>1129662.1</v>
      </c>
      <c r="H23" s="18"/>
    </row>
    <row r="24" customFormat="false" ht="12.75" hidden="false" customHeight="false" outlineLevel="0" collapsed="false">
      <c r="A24" s="15" t="s">
        <v>21</v>
      </c>
      <c r="B24" s="16" t="n">
        <v>123</v>
      </c>
      <c r="C24" s="16" t="n">
        <v>92789.1</v>
      </c>
      <c r="D24" s="16" t="n">
        <v>2049</v>
      </c>
      <c r="E24" s="16" t="n">
        <v>1704248.7</v>
      </c>
      <c r="F24" s="16" t="n">
        <f aca="false">B24+D24</f>
        <v>2172</v>
      </c>
      <c r="G24" s="17" t="n">
        <f aca="false">C24+E24</f>
        <v>1797037.8</v>
      </c>
      <c r="H24" s="18"/>
    </row>
    <row r="25" customFormat="false" ht="12.75" hidden="false" customHeight="false" outlineLevel="0" collapsed="false">
      <c r="A25" s="15" t="s">
        <v>34</v>
      </c>
      <c r="B25" s="16" t="n">
        <v>24</v>
      </c>
      <c r="C25" s="16" t="n">
        <v>14359.9</v>
      </c>
      <c r="D25" s="16" t="n">
        <v>377</v>
      </c>
      <c r="E25" s="16" t="n">
        <v>351570.9</v>
      </c>
      <c r="F25" s="16" t="n">
        <f aca="false">B25+D25</f>
        <v>401</v>
      </c>
      <c r="G25" s="17" t="n">
        <f aca="false">C25+E25</f>
        <v>365930.8</v>
      </c>
      <c r="H25" s="18"/>
    </row>
    <row r="26" customFormat="false" ht="12.75" hidden="false" customHeight="false" outlineLevel="0" collapsed="false">
      <c r="A26" s="15" t="s">
        <v>41</v>
      </c>
      <c r="B26" s="16" t="n">
        <v>70</v>
      </c>
      <c r="C26" s="16" t="n">
        <v>62166.6</v>
      </c>
      <c r="D26" s="16" t="n">
        <v>954</v>
      </c>
      <c r="E26" s="16" t="n">
        <v>868427.2</v>
      </c>
      <c r="F26" s="16" t="n">
        <f aca="false">B26+D26</f>
        <v>1024</v>
      </c>
      <c r="G26" s="17" t="n">
        <f aca="false">C26+E26</f>
        <v>930593.8</v>
      </c>
      <c r="H26" s="18"/>
    </row>
    <row r="27" customFormat="false" ht="12.75" hidden="false" customHeight="false" outlineLevel="0" collapsed="false">
      <c r="A27" s="15" t="s">
        <v>42</v>
      </c>
      <c r="B27" s="16" t="n">
        <v>0</v>
      </c>
      <c r="C27" s="16" t="n">
        <v>0</v>
      </c>
      <c r="D27" s="16" t="n">
        <v>104</v>
      </c>
      <c r="E27" s="16" t="n">
        <v>212022.1</v>
      </c>
      <c r="F27" s="16" t="n">
        <f aca="false">B27+D27</f>
        <v>104</v>
      </c>
      <c r="G27" s="17" t="n">
        <f aca="false">C27+E27</f>
        <v>212022.1</v>
      </c>
      <c r="H27" s="18"/>
    </row>
    <row r="28" customFormat="false" ht="12.75" hidden="false" customHeight="false" outlineLevel="0" collapsed="false">
      <c r="A28" s="15" t="s">
        <v>35</v>
      </c>
      <c r="B28" s="16" t="n">
        <v>191</v>
      </c>
      <c r="C28" s="16" t="n">
        <v>73292.7</v>
      </c>
      <c r="D28" s="16" t="n">
        <v>0</v>
      </c>
      <c r="E28" s="16" t="n">
        <v>0</v>
      </c>
      <c r="F28" s="16" t="n">
        <f aca="false">B28+D28</f>
        <v>191</v>
      </c>
      <c r="G28" s="17" t="n">
        <f aca="false">C28+E28</f>
        <v>73292.7</v>
      </c>
      <c r="H28" s="18"/>
    </row>
    <row r="29" customFormat="false" ht="12.75" hidden="false" customHeight="false" outlineLevel="0" collapsed="false">
      <c r="A29" s="12"/>
      <c r="B29" s="19"/>
      <c r="C29" s="19"/>
      <c r="D29" s="19"/>
      <c r="E29" s="19"/>
      <c r="F29" s="19"/>
      <c r="G29" s="20"/>
      <c r="H29" s="18"/>
    </row>
    <row r="30" customFormat="false" ht="12.75" hidden="false" customHeight="false" outlineLevel="0" collapsed="false">
      <c r="A30" s="21" t="s">
        <v>5</v>
      </c>
      <c r="B30" s="22" t="n">
        <f aca="false">SUM(B10:B28)</f>
        <v>2544</v>
      </c>
      <c r="C30" s="22" t="n">
        <f aca="false">SUM(C10:C28)</f>
        <v>2054929</v>
      </c>
      <c r="D30" s="22" t="n">
        <f aca="false">SUM(D10:D28)</f>
        <v>24262</v>
      </c>
      <c r="E30" s="22" t="n">
        <f aca="false">SUM(E10:E28)</f>
        <v>33316352.7</v>
      </c>
      <c r="F30" s="22" t="n">
        <f aca="false">SUM(F10:F28)</f>
        <v>26806</v>
      </c>
      <c r="G30" s="23" t="n">
        <f aca="false">SUM(G10:G28)</f>
        <v>35371281.7</v>
      </c>
      <c r="H30" s="18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6"/>
      <c r="H31" s="1"/>
    </row>
    <row r="32" customFormat="false" ht="12.75" hidden="false" customHeight="false" outlineLevel="0" collapsed="false">
      <c r="A32" s="27" t="s">
        <v>24</v>
      </c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27" t="s">
        <v>25</v>
      </c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28" t="s">
        <v>26</v>
      </c>
      <c r="B34" s="1"/>
      <c r="C34" s="1"/>
      <c r="D34" s="1"/>
      <c r="E34" s="1"/>
      <c r="F34" s="1"/>
      <c r="G34" s="1"/>
      <c r="H34" s="1"/>
    </row>
  </sheetData>
  <mergeCells count="7">
    <mergeCell ref="A5:A8"/>
    <mergeCell ref="B5:C6"/>
    <mergeCell ref="D5:E6"/>
    <mergeCell ref="F5:G6"/>
    <mergeCell ref="B7:B8"/>
    <mergeCell ref="D7:D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5:24:44Z</dcterms:created>
  <dc:creator>CdelCamp</dc:creator>
  <dc:description/>
  <dc:language>en-US</dc:language>
  <cp:lastModifiedBy>MSoria</cp:lastModifiedBy>
  <dcterms:modified xsi:type="dcterms:W3CDTF">2006-05-30T15:22:03Z</dcterms:modified>
  <cp:revision>0</cp:revision>
  <dc:subject/>
  <dc:title/>
</cp:coreProperties>
</file>