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3" sheetId="1" state="visible" r:id="rId2"/>
  </sheets>
  <definedNames>
    <definedName function="false" hidden="false" localSheetId="0" name="_xlnm.Print_Area" vbProcedure="false">'Diciembre 2013'!$A$2:$V$258</definedName>
    <definedName function="false" hidden="false" localSheetId="0" name="_xlnm.Print_Titles" vbProcedure="false">'Diciembre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DICIEMBRE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1:$J$34</c:f>
              <c:numCache>
                <c:formatCode>General</c:formatCode>
                <c:ptCount val="2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  <c:pt idx="23">
                  <c:v>337.660271820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1:$K$34</c:f>
              <c:numCache>
                <c:formatCode>General</c:formatCode>
                <c:ptCount val="2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  <c:pt idx="23">
                  <c:v>6141.50964659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1:$L$34</c:f>
              <c:numCache>
                <c:formatCode>General</c:formatCode>
                <c:ptCount val="24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  <c:pt idx="22">
                  <c:v>6594.94614806285</c:v>
                </c:pt>
                <c:pt idx="23">
                  <c:v>6479.1699184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6252"/>
        <c:axId val="62364382"/>
      </c:lineChart>
      <c:catAx>
        <c:axId val="4202625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64382"/>
        <c:crossesAt val="0"/>
        <c:auto val="1"/>
        <c:lblAlgn val="ctr"/>
        <c:lblOffset val="100"/>
        <c:noMultiLvlLbl val="0"/>
      </c:catAx>
      <c:valAx>
        <c:axId val="6236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62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74:$J$97</c:f>
              <c:numCache>
                <c:formatCode>General</c:formatCode>
                <c:ptCount val="24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  <c:pt idx="22">
                  <c:v>6.8471229104</c:v>
                </c:pt>
                <c:pt idx="23">
                  <c:v>7.0562690044</c:v>
                </c:pt>
              </c:numCache>
            </c:numRef>
          </c:val>
        </c:ser>
        <c:ser>
          <c:idx val="1"/>
          <c:order val="1"/>
          <c:tx>
            <c:strRef>
              <c:f>'Diciem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74:$K$97</c:f>
              <c:numCache>
                <c:formatCode>General</c:formatCode>
                <c:ptCount val="24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  <c:pt idx="22">
                  <c:v>334.809154786598</c:v>
                </c:pt>
                <c:pt idx="23">
                  <c:v>330.604002815799</c:v>
                </c:pt>
              </c:numCache>
            </c:numRef>
          </c:val>
        </c:ser>
        <c:ser>
          <c:idx val="2"/>
          <c:order val="2"/>
          <c:tx>
            <c:strRef>
              <c:f>'Diciem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74:$L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4677152"/>
        <c:axId val="57926032"/>
      </c:barChart>
      <c:catAx>
        <c:axId val="6467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6032"/>
        <c:crossesAt val="0"/>
        <c:auto val="1"/>
        <c:lblAlgn val="ctr"/>
        <c:lblOffset val="100"/>
        <c:noMultiLvlLbl val="0"/>
      </c:catAx>
      <c:valAx>
        <c:axId val="5792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77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04:$J$127</c:f>
              <c:numCache>
                <c:formatCode>General</c:formatCode>
                <c:ptCount val="24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  <c:pt idx="22">
                  <c:v>1673.39927348949</c:v>
                </c:pt>
                <c:pt idx="23">
                  <c:v>1579.011231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04:$K$127</c:f>
              <c:numCache>
                <c:formatCode>General</c:formatCode>
                <c:ptCount val="24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  <c:pt idx="22">
                  <c:v>2789.6726912343</c:v>
                </c:pt>
                <c:pt idx="23">
                  <c:v>2781.28447391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04:$L$127</c:f>
              <c:numCache>
                <c:formatCode>General</c:formatCode>
                <c:ptCount val="2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  <c:pt idx="23">
                  <c:v>1781.21394085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104:$M$127</c:f>
              <c:numCache>
                <c:formatCode>General</c:formatCode>
                <c:ptCount val="2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  <c:pt idx="23">
                  <c:v>6141.50964659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79191"/>
        <c:axId val="64391387"/>
      </c:lineChart>
      <c:catAx>
        <c:axId val="175791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91387"/>
        <c:crossesAt val="0"/>
        <c:auto val="1"/>
        <c:lblAlgn val="ctr"/>
        <c:lblOffset val="100"/>
        <c:noMultiLvlLbl val="0"/>
      </c:catAx>
      <c:valAx>
        <c:axId val="6439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791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04:$J$127</c:f>
              <c:numCache>
                <c:formatCode>General</c:formatCode>
                <c:ptCount val="24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  <c:pt idx="22">
                  <c:v>1673.39927348949</c:v>
                </c:pt>
                <c:pt idx="23">
                  <c:v>1579.0112318156</c:v>
                </c:pt>
              </c:numCache>
            </c:numRef>
          </c:val>
        </c:ser>
        <c:ser>
          <c:idx val="1"/>
          <c:order val="1"/>
          <c:tx>
            <c:strRef>
              <c:f>'Diciem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04:$K$127</c:f>
              <c:numCache>
                <c:formatCode>General</c:formatCode>
                <c:ptCount val="24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  <c:pt idx="22">
                  <c:v>2789.6726912343</c:v>
                </c:pt>
                <c:pt idx="23">
                  <c:v>2781.28447391635</c:v>
                </c:pt>
              </c:numCache>
            </c:numRef>
          </c:val>
        </c:ser>
        <c:ser>
          <c:idx val="2"/>
          <c:order val="2"/>
          <c:tx>
            <c:strRef>
              <c:f>'Diciem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04:$L$127</c:f>
              <c:numCache>
                <c:formatCode>General</c:formatCode>
                <c:ptCount val="2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  <c:pt idx="23">
                  <c:v>1781.21394085926</c:v>
                </c:pt>
              </c:numCache>
            </c:numRef>
          </c:val>
        </c:ser>
        <c:gapWidth val="150"/>
        <c:overlap val="100"/>
        <c:axId val="58651961"/>
        <c:axId val="62910972"/>
      </c:barChart>
      <c:catAx>
        <c:axId val="5865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10972"/>
        <c:crossesAt val="0"/>
        <c:auto val="1"/>
        <c:lblAlgn val="ctr"/>
        <c:lblOffset val="100"/>
        <c:noMultiLvlLbl val="0"/>
      </c:catAx>
      <c:valAx>
        <c:axId val="6291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51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204:$J$227</c:f>
              <c:numCache>
                <c:formatCode>General</c:formatCode>
                <c:ptCount val="24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  <c:pt idx="22">
                  <c:v>300.400646809052</c:v>
                </c:pt>
                <c:pt idx="23">
                  <c:v>313.525334504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204:$K$227</c:f>
              <c:numCache>
                <c:formatCode>General</c:formatCode>
                <c:ptCount val="24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  <c:pt idx="22">
                  <c:v>14688.9267173401</c:v>
                </c:pt>
                <c:pt idx="23">
                  <c:v>14689.4528123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204:$L$2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204:$M$227</c:f>
              <c:numCache>
                <c:formatCode>General</c:formatCode>
                <c:ptCount val="2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  <c:pt idx="23">
                  <c:v>15002.9781468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7796"/>
        <c:axId val="5674030"/>
      </c:lineChart>
      <c:catAx>
        <c:axId val="265377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4030"/>
        <c:crossesAt val="0"/>
        <c:auto val="1"/>
        <c:lblAlgn val="ctr"/>
        <c:lblOffset val="100"/>
        <c:noMultiLvlLbl val="0"/>
      </c:catAx>
      <c:valAx>
        <c:axId val="567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377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204:$J$227</c:f>
              <c:numCache>
                <c:formatCode>General</c:formatCode>
                <c:ptCount val="24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  <c:pt idx="22">
                  <c:v>300.400646809052</c:v>
                </c:pt>
                <c:pt idx="23">
                  <c:v>313.525334504112</c:v>
                </c:pt>
              </c:numCache>
            </c:numRef>
          </c:val>
        </c:ser>
        <c:ser>
          <c:idx val="1"/>
          <c:order val="1"/>
          <c:tx>
            <c:strRef>
              <c:f>'Diciem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204:$K$227</c:f>
              <c:numCache>
                <c:formatCode>General</c:formatCode>
                <c:ptCount val="24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  <c:pt idx="22">
                  <c:v>14688.9267173401</c:v>
                </c:pt>
                <c:pt idx="23">
                  <c:v>14689.4528123273</c:v>
                </c:pt>
              </c:numCache>
            </c:numRef>
          </c:val>
        </c:ser>
        <c:ser>
          <c:idx val="2"/>
          <c:order val="2"/>
          <c:tx>
            <c:strRef>
              <c:f>'Diciem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204:$L$2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46337570"/>
        <c:axId val="53186868"/>
      </c:barChart>
      <c:catAx>
        <c:axId val="4633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86868"/>
        <c:crossesAt val="0"/>
        <c:auto val="1"/>
        <c:lblAlgn val="ctr"/>
        <c:lblOffset val="100"/>
        <c:noMultiLvlLbl val="0"/>
      </c:catAx>
      <c:valAx>
        <c:axId val="5318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37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234:$J$257</c:f>
              <c:numCache>
                <c:formatCode>General</c:formatCode>
                <c:ptCount val="24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  <c:pt idx="22">
                  <c:v>73416.2699726787</c:v>
                </c:pt>
                <c:pt idx="23">
                  <c:v>70158.8933658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234:$K$257</c:f>
              <c:numCache>
                <c:formatCode>General</c:formatCode>
                <c:ptCount val="24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  <c:pt idx="22">
                  <c:v>122390.015747998</c:v>
                </c:pt>
                <c:pt idx="23">
                  <c:v>123578.50083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234:$L$257</c:f>
              <c:numCache>
                <c:formatCode>General</c:formatCode>
                <c:ptCount val="2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  <c:pt idx="23">
                  <c:v>79143.1982373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234:$M$257</c:f>
              <c:numCache>
                <c:formatCode>General</c:formatCode>
                <c:ptCount val="2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  <c:pt idx="22">
                  <c:v>274347.685345209</c:v>
                </c:pt>
                <c:pt idx="23">
                  <c:v>272880.59243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5893"/>
        <c:axId val="8652934"/>
      </c:lineChart>
      <c:catAx>
        <c:axId val="968058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2934"/>
        <c:crossesAt val="0"/>
        <c:auto val="1"/>
        <c:lblAlgn val="ctr"/>
        <c:lblOffset val="100"/>
        <c:noMultiLvlLbl val="0"/>
      </c:catAx>
      <c:valAx>
        <c:axId val="865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05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234:$J$257</c:f>
              <c:numCache>
                <c:formatCode>General</c:formatCode>
                <c:ptCount val="24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  <c:pt idx="22">
                  <c:v>73416.2699726787</c:v>
                </c:pt>
                <c:pt idx="23">
                  <c:v>70158.8933658902</c:v>
                </c:pt>
              </c:numCache>
            </c:numRef>
          </c:val>
        </c:ser>
        <c:ser>
          <c:idx val="1"/>
          <c:order val="1"/>
          <c:tx>
            <c:strRef>
              <c:f>'Diciem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234:$K$257</c:f>
              <c:numCache>
                <c:formatCode>General</c:formatCode>
                <c:ptCount val="24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  <c:pt idx="22">
                  <c:v>122390.015747998</c:v>
                </c:pt>
                <c:pt idx="23">
                  <c:v>123578.50083266</c:v>
                </c:pt>
              </c:numCache>
            </c:numRef>
          </c:val>
        </c:ser>
        <c:ser>
          <c:idx val="2"/>
          <c:order val="2"/>
          <c:tx>
            <c:strRef>
              <c:f>'Diciem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234:$L$257</c:f>
              <c:numCache>
                <c:formatCode>General</c:formatCode>
                <c:ptCount val="2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  <c:pt idx="23">
                  <c:v>79143.1982373486</c:v>
                </c:pt>
              </c:numCache>
            </c:numRef>
          </c:val>
        </c:ser>
        <c:gapWidth val="150"/>
        <c:overlap val="100"/>
        <c:axId val="38264024"/>
        <c:axId val="86528978"/>
      </c:barChart>
      <c:catAx>
        <c:axId val="3826402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28978"/>
        <c:crossesAt val="0"/>
        <c:auto val="1"/>
        <c:lblAlgn val="ctr"/>
        <c:lblOffset val="100"/>
        <c:noMultiLvlLbl val="0"/>
      </c:catAx>
      <c:valAx>
        <c:axId val="8652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64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41:$J$164</c:f>
              <c:numCache>
                <c:formatCode>General</c:formatCode>
                <c:ptCount val="2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  <c:pt idx="23">
                  <c:v>15002.9781468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41:$K$164</c:f>
              <c:numCache>
                <c:formatCode>General</c:formatCode>
                <c:ptCount val="2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  <c:pt idx="22">
                  <c:v>274347.685345209</c:v>
                </c:pt>
                <c:pt idx="23">
                  <c:v>272880.592435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41:$L$164</c:f>
              <c:numCache>
                <c:formatCode>General</c:formatCode>
                <c:ptCount val="24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  <c:pt idx="22">
                  <c:v>289337.012709358</c:v>
                </c:pt>
                <c:pt idx="23">
                  <c:v>287883.5705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1867"/>
        <c:axId val="28416771"/>
      </c:lineChart>
      <c:catAx>
        <c:axId val="841718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16771"/>
        <c:crossesAt val="0"/>
        <c:auto val="1"/>
        <c:lblAlgn val="ctr"/>
        <c:lblOffset val="100"/>
        <c:noMultiLvlLbl val="0"/>
      </c:catAx>
      <c:valAx>
        <c:axId val="2841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71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1:$J$34</c:f>
              <c:numCache>
                <c:formatCode>General</c:formatCode>
                <c:ptCount val="2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  <c:pt idx="23">
                  <c:v>337.660271820199</c:v>
                </c:pt>
              </c:numCache>
            </c:numRef>
          </c:val>
        </c:ser>
        <c:ser>
          <c:idx val="1"/>
          <c:order val="1"/>
          <c:tx>
            <c:strRef>
              <c:f>'Diciem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1:$K$34</c:f>
              <c:numCache>
                <c:formatCode>General</c:formatCode>
                <c:ptCount val="2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  <c:pt idx="22">
                  <c:v>6253.28987036585</c:v>
                </c:pt>
                <c:pt idx="23">
                  <c:v>6141.50964659122</c:v>
                </c:pt>
              </c:numCache>
            </c:numRef>
          </c:val>
        </c:ser>
        <c:gapWidth val="150"/>
        <c:overlap val="100"/>
        <c:axId val="52020866"/>
        <c:axId val="66805515"/>
      </c:barChart>
      <c:catAx>
        <c:axId val="5202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05515"/>
        <c:crossesAt val="0"/>
        <c:auto val="1"/>
        <c:lblAlgn val="ctr"/>
        <c:lblOffset val="100"/>
        <c:noMultiLvlLbl val="0"/>
      </c:catAx>
      <c:valAx>
        <c:axId val="6680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20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41:$J$164</c:f>
              <c:numCache>
                <c:formatCode>General</c:formatCode>
                <c:ptCount val="2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  <c:pt idx="22">
                  <c:v>14989.3273641491</c:v>
                </c:pt>
                <c:pt idx="23">
                  <c:v>15002.9781468314</c:v>
                </c:pt>
              </c:numCache>
            </c:numRef>
          </c:val>
        </c:ser>
        <c:ser>
          <c:idx val="1"/>
          <c:order val="1"/>
          <c:tx>
            <c:strRef>
              <c:f>'Diciem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41:$K$164</c:f>
              <c:numCache>
                <c:formatCode>General</c:formatCode>
                <c:ptCount val="2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  <c:pt idx="22">
                  <c:v>274347.685345209</c:v>
                </c:pt>
                <c:pt idx="23">
                  <c:v>272880.592435899</c:v>
                </c:pt>
              </c:numCache>
            </c:numRef>
          </c:val>
        </c:ser>
        <c:gapWidth val="150"/>
        <c:overlap val="100"/>
        <c:axId val="99072290"/>
        <c:axId val="48332204"/>
      </c:barChart>
      <c:catAx>
        <c:axId val="9907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32204"/>
        <c:crossesAt val="0"/>
        <c:auto val="1"/>
        <c:lblAlgn val="ctr"/>
        <c:lblOffset val="100"/>
        <c:noMultiLvlLbl val="0"/>
      </c:catAx>
      <c:valAx>
        <c:axId val="4833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72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41:$J$64</c:f>
              <c:numCache>
                <c:formatCode>General</c:formatCode>
                <c:ptCount val="24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  <c:pt idx="22">
                  <c:v>1680.24639639989</c:v>
                </c:pt>
                <c:pt idx="23">
                  <c:v>1586.06750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41:$K$64</c:f>
              <c:numCache>
                <c:formatCode>General</c:formatCode>
                <c:ptCount val="24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  <c:pt idx="22">
                  <c:v>3124.4818460209</c:v>
                </c:pt>
                <c:pt idx="23">
                  <c:v>3111.88847673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41:$L$64</c:f>
              <c:numCache>
                <c:formatCode>General</c:formatCode>
                <c:ptCount val="2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  <c:pt idx="23">
                  <c:v>1781.21394085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41:$M$64</c:f>
              <c:numCache>
                <c:formatCode>General</c:formatCode>
                <c:ptCount val="24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  <c:pt idx="22">
                  <c:v>6594.94614806285</c:v>
                </c:pt>
                <c:pt idx="23">
                  <c:v>6479.1699184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4063"/>
        <c:axId val="89279645"/>
      </c:lineChart>
      <c:catAx>
        <c:axId val="1586406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79645"/>
        <c:crossesAt val="0"/>
        <c:auto val="1"/>
        <c:lblAlgn val="ctr"/>
        <c:lblOffset val="100"/>
        <c:noMultiLvlLbl val="0"/>
      </c:catAx>
      <c:valAx>
        <c:axId val="8927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640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71:$J$194</c:f>
              <c:numCache>
                <c:formatCode>General</c:formatCode>
                <c:ptCount val="24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  <c:pt idx="22">
                  <c:v>73716.6706194878</c:v>
                </c:pt>
                <c:pt idx="23">
                  <c:v>70472.4187003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71:$K$194</c:f>
              <c:numCache>
                <c:formatCode>General</c:formatCode>
                <c:ptCount val="24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  <c:pt idx="22">
                  <c:v>137078.942465338</c:v>
                </c:pt>
                <c:pt idx="23">
                  <c:v>138267.953644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71:$L$194</c:f>
              <c:numCache>
                <c:formatCode>General</c:formatCode>
                <c:ptCount val="2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  <c:pt idx="23">
                  <c:v>79143.1982373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171:$M$194</c:f>
              <c:numCache>
                <c:formatCode>General</c:formatCode>
                <c:ptCount val="24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  <c:pt idx="22">
                  <c:v>289337.012709358</c:v>
                </c:pt>
                <c:pt idx="23">
                  <c:v>287883.5705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9401"/>
        <c:axId val="17575254"/>
      </c:lineChart>
      <c:catAx>
        <c:axId val="178794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75254"/>
        <c:crossesAt val="0"/>
        <c:auto val="1"/>
        <c:lblAlgn val="ctr"/>
        <c:lblOffset val="100"/>
        <c:noMultiLvlLbl val="0"/>
      </c:catAx>
      <c:valAx>
        <c:axId val="1757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94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41:$J$64</c:f>
              <c:numCache>
                <c:formatCode>General</c:formatCode>
                <c:ptCount val="24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  <c:pt idx="22">
                  <c:v>1680.24639639989</c:v>
                </c:pt>
                <c:pt idx="23">
                  <c:v>1586.06750082</c:v>
                </c:pt>
              </c:numCache>
            </c:numRef>
          </c:val>
        </c:ser>
        <c:ser>
          <c:idx val="1"/>
          <c:order val="1"/>
          <c:tx>
            <c:strRef>
              <c:f>'Diciem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41:$K$64</c:f>
              <c:numCache>
                <c:formatCode>General</c:formatCode>
                <c:ptCount val="24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  <c:pt idx="22">
                  <c:v>3124.4818460209</c:v>
                </c:pt>
                <c:pt idx="23">
                  <c:v>3111.88847673215</c:v>
                </c:pt>
              </c:numCache>
            </c:numRef>
          </c:val>
        </c:ser>
        <c:ser>
          <c:idx val="2"/>
          <c:order val="2"/>
          <c:tx>
            <c:strRef>
              <c:f>'Diciem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41:$L$64</c:f>
              <c:numCache>
                <c:formatCode>General</c:formatCode>
                <c:ptCount val="2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  <c:pt idx="22">
                  <c:v>1790.21790564206</c:v>
                </c:pt>
                <c:pt idx="23">
                  <c:v>1781.21394085926</c:v>
                </c:pt>
              </c:numCache>
            </c:numRef>
          </c:val>
        </c:ser>
        <c:gapWidth val="150"/>
        <c:overlap val="100"/>
        <c:axId val="32261496"/>
        <c:axId val="46639145"/>
      </c:barChart>
      <c:catAx>
        <c:axId val="32261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39145"/>
        <c:crossesAt val="0"/>
        <c:auto val="1"/>
        <c:lblAlgn val="ctr"/>
        <c:lblOffset val="100"/>
        <c:noMultiLvlLbl val="0"/>
      </c:catAx>
      <c:valAx>
        <c:axId val="4663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61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iem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171:$J$194</c:f>
              <c:numCache>
                <c:formatCode>General</c:formatCode>
                <c:ptCount val="24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  <c:pt idx="22">
                  <c:v>73716.6706194878</c:v>
                </c:pt>
                <c:pt idx="23">
                  <c:v>70472.4187003943</c:v>
                </c:pt>
              </c:numCache>
            </c:numRef>
          </c:val>
        </c:ser>
        <c:ser>
          <c:idx val="1"/>
          <c:order val="1"/>
          <c:tx>
            <c:strRef>
              <c:f>'Diciem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171:$K$194</c:f>
              <c:numCache>
                <c:formatCode>General</c:formatCode>
                <c:ptCount val="24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  <c:pt idx="22">
                  <c:v>137078.942465338</c:v>
                </c:pt>
                <c:pt idx="23">
                  <c:v>138267.953644987</c:v>
                </c:pt>
              </c:numCache>
            </c:numRef>
          </c:val>
        </c:ser>
        <c:ser>
          <c:idx val="2"/>
          <c:order val="2"/>
          <c:tx>
            <c:strRef>
              <c:f>'Diciem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171:$L$194</c:f>
              <c:numCache>
                <c:formatCode>General</c:formatCode>
                <c:ptCount val="2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  <c:pt idx="22">
                  <c:v>78541.3996245327</c:v>
                </c:pt>
                <c:pt idx="23">
                  <c:v>79143.1982373486</c:v>
                </c:pt>
              </c:numCache>
            </c:numRef>
          </c:val>
        </c:ser>
        <c:gapWidth val="150"/>
        <c:overlap val="100"/>
        <c:axId val="71423044"/>
        <c:axId val="3238664"/>
      </c:barChart>
      <c:catAx>
        <c:axId val="7142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664"/>
        <c:crossesAt val="0"/>
        <c:auto val="1"/>
        <c:lblAlgn val="ctr"/>
        <c:lblOffset val="100"/>
        <c:noMultiLvlLbl val="0"/>
      </c:catAx>
      <c:valAx>
        <c:axId val="323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23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J$74:$J$97</c:f>
              <c:numCache>
                <c:formatCode>General</c:formatCode>
                <c:ptCount val="24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  <c:pt idx="22">
                  <c:v>6.8471229104</c:v>
                </c:pt>
                <c:pt idx="23">
                  <c:v>7.0562690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K$74:$K$97</c:f>
              <c:numCache>
                <c:formatCode>General</c:formatCode>
                <c:ptCount val="24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  <c:pt idx="22">
                  <c:v>334.809154786598</c:v>
                </c:pt>
                <c:pt idx="23">
                  <c:v>330.604002815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L$74:$L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M$74:$M$97</c:f>
              <c:numCache>
                <c:formatCode>General</c:formatCode>
                <c:ptCount val="2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  <c:pt idx="22">
                  <c:v>341.656277696998</c:v>
                </c:pt>
                <c:pt idx="23">
                  <c:v>337.66027182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8974"/>
        <c:axId val="39703134"/>
      </c:lineChart>
      <c:catAx>
        <c:axId val="399789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03134"/>
        <c:crossesAt val="0"/>
        <c:auto val="1"/>
        <c:lblAlgn val="ctr"/>
        <c:lblOffset val="100"/>
        <c:noMultiLvlLbl val="0"/>
      </c:catAx>
      <c:valAx>
        <c:axId val="3970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78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V86" activeCellId="0" sqref="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3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 t="n">
        <v>354.497127583299</v>
      </c>
      <c r="K30" s="24" t="n">
        <v>6198.3405462076</v>
      </c>
      <c r="L30" s="25" t="n">
        <f aca="false">IF(ISERROR(K30+J30),"",K30+J30)</f>
        <v>6552.837673790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 t="n">
        <v>349.045065373199</v>
      </c>
      <c r="K31" s="24" t="n">
        <v>6298.52040214881</v>
      </c>
      <c r="L31" s="25" t="n">
        <f aca="false">IF(ISERROR(K31+J31),"",K31+J31)</f>
        <v>6647.56546752201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 t="n">
        <v>346.635102903099</v>
      </c>
      <c r="K32" s="24" t="n">
        <v>6288.35100229107</v>
      </c>
      <c r="L32" s="25" t="n">
        <f aca="false">IF(ISERROR(K32+J32),"",K32+J32)</f>
        <v>6634.98610519417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 t="n">
        <v>341.656277696998</v>
      </c>
      <c r="K33" s="24" t="n">
        <v>6253.28987036585</v>
      </c>
      <c r="L33" s="25" t="n">
        <f aca="false">IF(ISERROR(K33+J33),"",K33+J33)</f>
        <v>6594.94614806285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 t="n">
        <v>337.660271820199</v>
      </c>
      <c r="K34" s="28" t="n">
        <v>6141.50964659122</v>
      </c>
      <c r="L34" s="29" t="n">
        <f aca="false">IF(ISERROR(K34+J34),"",K34+J34)</f>
        <v>6479.16991841141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1701.99243338419</v>
      </c>
      <c r="K60" s="24" t="n">
        <f aca="false">IF(ISERROR(K93+K123),"",K93+K123)</f>
        <v>3092.17584872086</v>
      </c>
      <c r="L60" s="24" t="n">
        <f aca="false">IF(ISERROR(L93+L123),"",L93+L123)</f>
        <v>1758.66939168585</v>
      </c>
      <c r="M60" s="37" t="n">
        <f aca="false">IF(ISERROR(M93+M123),"",M93+M123)</f>
        <v>6552.837673790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1661.33194071679</v>
      </c>
      <c r="K61" s="24" t="n">
        <f aca="false">IF(ISERROR(K94+K124),"",K94+K124)</f>
        <v>3111.81281876148</v>
      </c>
      <c r="L61" s="24" t="n">
        <f aca="false">IF(ISERROR(L94+L124),"",L94+L124)</f>
        <v>1874.42070804374</v>
      </c>
      <c r="M61" s="37" t="n">
        <f aca="false">IF(ISERROR(M94+M124),"",M94+M124)</f>
        <v>6647.56546752201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1668.11738677799</v>
      </c>
      <c r="K62" s="24" t="n">
        <f aca="false">IF(ISERROR(K95+K125),"",K95+K125)</f>
        <v>3106.90700355308</v>
      </c>
      <c r="L62" s="24" t="n">
        <f aca="false">IF(ISERROR(L95+L125),"",L95+L125)</f>
        <v>1859.96171486311</v>
      </c>
      <c r="M62" s="37" t="n">
        <f aca="false">IF(ISERROR(M95+M125),"",M95+M125)</f>
        <v>6634.98610519417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1680.24639639989</v>
      </c>
      <c r="K63" s="24" t="n">
        <f aca="false">IF(ISERROR(K96+K126),"",K96+K126)</f>
        <v>3124.4818460209</v>
      </c>
      <c r="L63" s="24" t="n">
        <f aca="false">IF(ISERROR(L96+L126),"",L96+L126)</f>
        <v>1790.21790564206</v>
      </c>
      <c r="M63" s="37" t="n">
        <f aca="false">IF(ISERROR(M96+M126),"",M96+M126)</f>
        <v>6594.94614806285</v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1586.06750082</v>
      </c>
      <c r="K64" s="28" t="n">
        <f aca="false">IF(ISERROR(K97+K127),"",K97+K127)</f>
        <v>3111.88847673215</v>
      </c>
      <c r="L64" s="28" t="n">
        <f aca="false">IF(ISERROR(L97+L127),"",L97+L127)</f>
        <v>1781.21394085926</v>
      </c>
      <c r="M64" s="39" t="n">
        <f aca="false">IF(ISERROR(M97+M127),"",M97+M127)</f>
        <v>6479.16991841142</v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 t="n">
        <v>10.4117695121</v>
      </c>
      <c r="K93" s="24" t="n">
        <v>344.085358071199</v>
      </c>
      <c r="L93" s="24" t="n">
        <v>0</v>
      </c>
      <c r="M93" s="37" t="n">
        <f aca="false">IF(SUM(J93:L93)=0,"",SUM(J93:L93))</f>
        <v>354.497127583299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 t="n">
        <v>8.6342320706</v>
      </c>
      <c r="K94" s="24" t="n">
        <v>340.410833302599</v>
      </c>
      <c r="L94" s="24" t="n">
        <v>0</v>
      </c>
      <c r="M94" s="37" t="n">
        <f aca="false">IF(SUM(J94:L94)=0,"",SUM(J94:L94))</f>
        <v>349.0450653731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 t="n">
        <v>9.4024799635</v>
      </c>
      <c r="K95" s="24" t="n">
        <v>337.232622939599</v>
      </c>
      <c r="L95" s="24" t="n">
        <v>0</v>
      </c>
      <c r="M95" s="37" t="n">
        <f aca="false">IF(SUM(J95:L95)=0,"",SUM(J95:L95))</f>
        <v>346.63510290309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 t="n">
        <v>6.8471229104</v>
      </c>
      <c r="K96" s="24" t="n">
        <v>334.809154786598</v>
      </c>
      <c r="L96" s="24" t="n">
        <v>0</v>
      </c>
      <c r="M96" s="37" t="n">
        <f aca="false">IF(SUM(J96:L96)=0,"",SUM(J96:L96))</f>
        <v>341.656277696998</v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 t="n">
        <v>7.0562690044</v>
      </c>
      <c r="K97" s="28" t="n">
        <v>330.604002815799</v>
      </c>
      <c r="L97" s="28" t="n">
        <v>0</v>
      </c>
      <c r="M97" s="39" t="n">
        <f aca="false">IF(SUM(J97:L97)=0,"",SUM(J97:L97))</f>
        <v>337.660271820199</v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 t="n">
        <v>1691.58066387209</v>
      </c>
      <c r="K123" s="24" t="n">
        <v>2748.09049064966</v>
      </c>
      <c r="L123" s="24" t="n">
        <v>1758.66939168585</v>
      </c>
      <c r="M123" s="37" t="n">
        <f aca="false">IF(SUM(J123:L123)=0,"",SUM(J123:L123))</f>
        <v>6198.3405462076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 t="n">
        <v>1652.69770864619</v>
      </c>
      <c r="K124" s="24" t="n">
        <v>2771.40198545888</v>
      </c>
      <c r="L124" s="24" t="n">
        <v>1874.42070804374</v>
      </c>
      <c r="M124" s="37" t="n">
        <f aca="false">IF(SUM(J124:L124)=0,"",SUM(J124:L124))</f>
        <v>6298.52040214881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 t="n">
        <v>1658.71490681449</v>
      </c>
      <c r="K125" s="24" t="n">
        <v>2769.67438061348</v>
      </c>
      <c r="L125" s="24" t="n">
        <v>1859.96171486311</v>
      </c>
      <c r="M125" s="37" t="n">
        <f aca="false">IF(SUM(J125:L125)=0,"",SUM(J125:L125))</f>
        <v>6288.35100229107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 t="n">
        <v>1673.39927348949</v>
      </c>
      <c r="K126" s="24" t="n">
        <v>2789.6726912343</v>
      </c>
      <c r="L126" s="24" t="n">
        <v>1790.21790564206</v>
      </c>
      <c r="M126" s="37" t="n">
        <f aca="false">IF(SUM(J126:L126)=0,"",SUM(J126:L126))</f>
        <v>6253.28987036585</v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 t="n">
        <v>1579.0112318156</v>
      </c>
      <c r="K127" s="28" t="n">
        <v>2781.28447391635</v>
      </c>
      <c r="L127" s="28" t="n">
        <v>1781.21394085926</v>
      </c>
      <c r="M127" s="39" t="n">
        <f aca="false">IF(SUM(J127:L127)=0,"",SUM(J127:L127))</f>
        <v>6141.50964659122</v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 t="n">
        <v>16022.2005693581</v>
      </c>
      <c r="K160" s="24" t="n">
        <v>280146.29090383</v>
      </c>
      <c r="L160" s="25" t="n">
        <f aca="false">IF(SUM(J160:K160)=0,"",SUM(J160:K160))</f>
        <v>296168.491473188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 t="n">
        <v>15985.3432683152</v>
      </c>
      <c r="K161" s="24" t="n">
        <v>288455.619915966</v>
      </c>
      <c r="L161" s="25" t="n">
        <f aca="false">IF(SUM(J161:K161)=0,"",SUM(J161:K161))</f>
        <v>304440.963184282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 t="n">
        <v>15832.7993663711</v>
      </c>
      <c r="K162" s="24" t="n">
        <v>287224.804789679</v>
      </c>
      <c r="L162" s="25" t="n">
        <f aca="false">IF(SUM(J162:K162)=0,"",SUM(J162:K162))</f>
        <v>303057.60415605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 t="n">
        <v>14989.3273641491</v>
      </c>
      <c r="K163" s="24" t="n">
        <v>274347.685345209</v>
      </c>
      <c r="L163" s="25" t="n">
        <f aca="false">IF(SUM(J163:K163)=0,"",SUM(J163:K163))</f>
        <v>289337.012709358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 t="n">
        <v>15002.9781468314</v>
      </c>
      <c r="K164" s="28" t="n">
        <v>272880.592435899</v>
      </c>
      <c r="L164" s="29" t="n">
        <f aca="false">IF(SUM(J164:K164)=0,"",SUM(J164:K164))</f>
        <v>287883.57058273</v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 t="n">
        <v>76924.9226957521</v>
      </c>
      <c r="K190" s="24" t="n">
        <v>139757.018573555</v>
      </c>
      <c r="L190" s="24" t="n">
        <v>79486.5502038817</v>
      </c>
      <c r="M190" s="37" t="n">
        <f aca="false">IF((SUM(J190:L190))=0,"",SUM(J190:L190))</f>
        <v>296168.491473188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 t="n">
        <v>76084.6205534503</v>
      </c>
      <c r="K191" s="24" t="n">
        <v>142512.818628334</v>
      </c>
      <c r="L191" s="24" t="n">
        <v>85843.5240024975</v>
      </c>
      <c r="M191" s="37" t="n">
        <f aca="false">IF((SUM(J191:L191))=0,"",SUM(J191:L191))</f>
        <v>304440.963184282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 t="n">
        <v>76192.4216076703</v>
      </c>
      <c r="K192" s="24" t="n">
        <v>141910.137851735</v>
      </c>
      <c r="L192" s="24" t="n">
        <v>84955.0446966453</v>
      </c>
      <c r="M192" s="37" t="n">
        <f aca="false">IF((SUM(J192:L192))=0,"",SUM(J192:L192))</f>
        <v>303057.60415605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 t="n">
        <v>73716.6706194878</v>
      </c>
      <c r="K193" s="24" t="n">
        <v>137078.942465338</v>
      </c>
      <c r="L193" s="24" t="n">
        <v>78541.3996245327</v>
      </c>
      <c r="M193" s="37" t="n">
        <f aca="false">IF((SUM(J193:L193))=0,"",SUM(J193:L193))</f>
        <v>289337.012709358</v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 t="n">
        <v>70472.4187003943</v>
      </c>
      <c r="K194" s="28" t="n">
        <v>138267.953644987</v>
      </c>
      <c r="L194" s="28" t="n">
        <v>79143.1982373486</v>
      </c>
      <c r="M194" s="39" t="n">
        <f aca="false">IF((SUM(J194:L194))=0,"",SUM(J194:L194))</f>
        <v>287883.57058273</v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 t="n">
        <v>470.580567301199</v>
      </c>
      <c r="K223" s="24" t="n">
        <v>15551.6200020569</v>
      </c>
      <c r="L223" s="24" t="n">
        <v>0</v>
      </c>
      <c r="M223" s="37" t="n">
        <f aca="false">IF(SUM(J223:L223)=0,"",SUM(J223:L223))</f>
        <v>16022.2005693581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 t="n">
        <v>395.425053092397</v>
      </c>
      <c r="K224" s="24" t="n">
        <v>15589.9182152228</v>
      </c>
      <c r="L224" s="24" t="n">
        <v>0</v>
      </c>
      <c r="M224" s="37" t="n">
        <f aca="false">IF(SUM(J224:L224)=0,"",SUM(J224:L224))</f>
        <v>15985.3432683152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 t="n">
        <v>429.464810579311</v>
      </c>
      <c r="K225" s="24" t="n">
        <v>15403.3345557918</v>
      </c>
      <c r="L225" s="24" t="n">
        <v>0</v>
      </c>
      <c r="M225" s="37" t="n">
        <f aca="false">IF(SUM(J225:L225)=0,"",SUM(J225:L225))</f>
        <v>15832.7993663711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 t="n">
        <v>300.400646809052</v>
      </c>
      <c r="K226" s="24" t="n">
        <v>14688.9267173401</v>
      </c>
      <c r="L226" s="24" t="n">
        <v>0</v>
      </c>
      <c r="M226" s="37" t="n">
        <f aca="false">IF(SUM(J226:L226)=0,"",SUM(J226:L226))</f>
        <v>14989.3273641491</v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 t="n">
        <v>313.525334504112</v>
      </c>
      <c r="K227" s="28" t="n">
        <v>14689.4528123273</v>
      </c>
      <c r="L227" s="28" t="n">
        <v>0</v>
      </c>
      <c r="M227" s="39" t="n">
        <f aca="false">IF(SUM(J227:L227)=0,"",SUM(J227:L227))</f>
        <v>15002.9781468314</v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 t="n">
        <v>76454.3421284509</v>
      </c>
      <c r="K253" s="24" t="n">
        <v>124205.398571498</v>
      </c>
      <c r="L253" s="24" t="n">
        <v>79486.5502038817</v>
      </c>
      <c r="M253" s="37" t="n">
        <f aca="false">IF(SUM(J253:L253)=0,"",SUM(J253:L253))</f>
        <v>280146.29090383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 t="n">
        <v>75689.1955003579</v>
      </c>
      <c r="K254" s="24" t="n">
        <v>126922.900413111</v>
      </c>
      <c r="L254" s="24" t="n">
        <v>85843.5240024975</v>
      </c>
      <c r="M254" s="37" t="n">
        <f aca="false">IF(SUM(J254:L254)=0,"",SUM(J254:L254))</f>
        <v>288455.619915966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 t="n">
        <v>75762.956797091</v>
      </c>
      <c r="K255" s="24" t="n">
        <v>126506.803295943</v>
      </c>
      <c r="L255" s="24" t="n">
        <v>84955.0446966453</v>
      </c>
      <c r="M255" s="37" t="n">
        <f aca="false">IF(SUM(J255:L255)=0,"",SUM(J255:L255))</f>
        <v>287224.804789679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 t="n">
        <v>73416.2699726787</v>
      </c>
      <c r="K256" s="24" t="n">
        <v>122390.015747998</v>
      </c>
      <c r="L256" s="24" t="n">
        <v>78541.3996245327</v>
      </c>
      <c r="M256" s="37" t="n">
        <f aca="false">IF(SUM(J256:L256)=0,"",SUM(J256:L256))</f>
        <v>274347.685345209</v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 t="n">
        <v>70158.8933658902</v>
      </c>
      <c r="K257" s="28" t="n">
        <v>123578.50083266</v>
      </c>
      <c r="L257" s="28" t="n">
        <v>79143.1982373486</v>
      </c>
      <c r="M257" s="39" t="n">
        <f aca="false">IF(SUM(J257:L257)=0,"",SUM(J257:L257))</f>
        <v>272880.592435899</v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6:43:36Z</dcterms:created>
  <dc:creator>Pezoa Flores Vanessa Olivia</dc:creator>
  <dc:description/>
  <dc:language>en-US</dc:language>
  <cp:lastModifiedBy>Pezoa Flores Vanessa Olivia</cp:lastModifiedBy>
  <dcterms:modified xsi:type="dcterms:W3CDTF">2014-01-30T20:33:06Z</dcterms:modified>
  <cp:revision>0</cp:revision>
  <dc:subject/>
  <dc:title/>
</cp:coreProperties>
</file>