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ESTADO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2">
  <si>
    <t xml:space="preserve">ESTADO DE COLOCACIONES VIGENTES DE CUOTAS DE LOS FONDOS DE INVERS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otas</t>
  </si>
  <si>
    <t xml:space="preserve">Valor</t>
  </si>
  <si>
    <t xml:space="preserve">ADMINISTRADORA DE FONDOS DE INVERSION INVERFONDOS S.A.</t>
  </si>
  <si>
    <t xml:space="preserve">Siglo XXI*</t>
  </si>
  <si>
    <t xml:space="preserve">Suscritas y pagadas (UF)</t>
  </si>
  <si>
    <t xml:space="preserve">En circulación (UF)</t>
  </si>
  <si>
    <t xml:space="preserve">Monto máximo emisión (UF)</t>
  </si>
  <si>
    <t xml:space="preserve">BANCHILE ADMINISTRADORA GENERAL DE FONDOS S.A.</t>
  </si>
  <si>
    <t xml:space="preserve">Banchile Trust*</t>
  </si>
  <si>
    <t xml:space="preserve">Monto máximo emisión ( $ )</t>
  </si>
  <si>
    <t xml:space="preserve">BBVA ADMINISTRADORA GENERAL DE FONDOS S.A.</t>
  </si>
  <si>
    <t xml:space="preserve">Bhif Inmobiliario*</t>
  </si>
  <si>
    <t xml:space="preserve">CELFIN CAPITAL S.A. ADMINISTRADORA GENERAL DE FONDOS</t>
  </si>
  <si>
    <t xml:space="preserve">Beta</t>
  </si>
  <si>
    <t xml:space="preserve">--------</t>
  </si>
  <si>
    <t xml:space="preserve">            4ª Emisión</t>
  </si>
  <si>
    <t xml:space="preserve">Global Optimization</t>
  </si>
  <si>
    <t xml:space="preserve">Monto máximo emisión ( UF )</t>
  </si>
  <si>
    <t xml:space="preserve">Celfin Factoring</t>
  </si>
  <si>
    <t xml:space="preserve">Celfin Private Equity</t>
  </si>
  <si>
    <t xml:space="preserve">UBS Timber</t>
  </si>
  <si>
    <t xml:space="preserve">CIMENTA ADMINISTRADORA DE FONDOS DE INVERSION S.A.</t>
  </si>
  <si>
    <t xml:space="preserve">Cimenta-Expansión*</t>
  </si>
  <si>
    <t xml:space="preserve">CITICORP CHILE ADMINISTRADORA GENERAL DE FONDOS S.A.</t>
  </si>
  <si>
    <t xml:space="preserve">Citicorp Chile</t>
  </si>
  <si>
    <t xml:space="preserve">         Emisión Cerrada</t>
  </si>
  <si>
    <t xml:space="preserve">CMB PRIME ADMINISTRADORA DE FONDOS DE INVERSION S.A.</t>
  </si>
  <si>
    <t xml:space="preserve">CMB Prime*</t>
  </si>
  <si>
    <t xml:space="preserve">Llaima (Ex-Monitor)*</t>
  </si>
  <si>
    <t xml:space="preserve">Orión (Ex-Estrella Americana)*</t>
  </si>
  <si>
    <t xml:space="preserve">Prime Infraestructura</t>
  </si>
  <si>
    <t xml:space="preserve">COMPASS CAPITAL S.A. ADMINISTRADORA DE FONDOS DE INVERSION  [1]</t>
  </si>
  <si>
    <t xml:space="preserve">Compass Capital*  [2]</t>
  </si>
  <si>
    <t xml:space="preserve">         Fondo Cancelado</t>
  </si>
  <si>
    <t xml:space="preserve">COMPASS GROUP CHILE S.A. ADMINISTRADORA GENERAL DE FONDOS</t>
  </si>
  <si>
    <t xml:space="preserve">Compass Emergente (Ex - Chile Opportunity)</t>
  </si>
  <si>
    <t xml:space="preserve">Compass América Latina [3]</t>
  </si>
  <si>
    <t xml:space="preserve">         3ª Emisión Cerrada</t>
  </si>
  <si>
    <t xml:space="preserve">Compass RF América Latina</t>
  </si>
  <si>
    <t xml:space="preserve">            3ª Emisión</t>
  </si>
  <si>
    <t xml:space="preserve">CUSSEN Y EDWARDS  ADMINISTRADORA GENERAL DE FONDOS S.A.</t>
  </si>
  <si>
    <t xml:space="preserve">CYE Mediana Empresa</t>
  </si>
  <si>
    <t xml:space="preserve">Monto máximo emisión ($)</t>
  </si>
  <si>
    <t xml:space="preserve">ECONSULT ADMINISTRADORA GENERAL DE FONDOS S.A.</t>
  </si>
  <si>
    <t xml:space="preserve">Halcón</t>
  </si>
  <si>
    <t xml:space="preserve">EUROAMÉRICA ADMINISTRADORA GENERAL DE FONDOS S.A.</t>
  </si>
  <si>
    <t xml:space="preserve">Absolut  [4]</t>
  </si>
  <si>
    <t xml:space="preserve">Monto máximo emisión (USD)</t>
  </si>
  <si>
    <t xml:space="preserve">INDEPENDENCIA S.A. ADMINISTRADORA DE FONDOS DE INVERSION</t>
  </si>
  <si>
    <t xml:space="preserve">Capital Privado  [5]</t>
  </si>
  <si>
    <t xml:space="preserve">Desarrollo (Ex-Banedwards Des. Inmob.)*</t>
  </si>
  <si>
    <t xml:space="preserve">Rentas*</t>
  </si>
  <si>
    <t xml:space="preserve">TOESCA S.A. ADMINISTRADORA DE FONDOS DE INVERSION</t>
  </si>
  <si>
    <t xml:space="preserve">Toesca (Ex Aetfin-Mixto)*</t>
  </si>
  <si>
    <t xml:space="preserve">LARRAIN VIAL ADMINISTRADORA DE FONDOS DE INVERSION S.A.</t>
  </si>
  <si>
    <t xml:space="preserve">Larraín Vial - Cochrane</t>
  </si>
  <si>
    <t xml:space="preserve">Larraín Vial - Beagle</t>
  </si>
  <si>
    <t xml:space="preserve">LAS AMERICAS ADMINISTRADORA DE FONDOS DE INVERSION S.A.</t>
  </si>
  <si>
    <t xml:space="preserve">Las Américas Emergente*</t>
  </si>
  <si>
    <t xml:space="preserve">Las Américas Fundación*</t>
  </si>
  <si>
    <t xml:space="preserve">Las Américas Raíces*</t>
  </si>
  <si>
    <t xml:space="preserve">MONEDA S.A. ADMINISTRADORA DE FONDOS DE INVERSION</t>
  </si>
  <si>
    <t xml:space="preserve">Colono</t>
  </si>
  <si>
    <t xml:space="preserve">Moneda Deuda Latinoamericana</t>
  </si>
  <si>
    <t xml:space="preserve">Pionero</t>
  </si>
  <si>
    <t xml:space="preserve">PROA S.A. ADMINISTRADORA DE FONDOS DE INVERSION</t>
  </si>
  <si>
    <t xml:space="preserve">Labora</t>
  </si>
  <si>
    <t xml:space="preserve">Proa*</t>
  </si>
  <si>
    <t xml:space="preserve">Proa II</t>
  </si>
  <si>
    <t xml:space="preserve">            1ª Emisión</t>
  </si>
  <si>
    <t xml:space="preserve">SABCO ADMINISTRADORA DE FONDOS DE INVERSION S.A.</t>
  </si>
  <si>
    <t xml:space="preserve">Sabco*</t>
  </si>
  <si>
    <t xml:space="preserve">SANTANDER S.A. ADMINISTRADORA GENERAL DE FONDOS</t>
  </si>
  <si>
    <t xml:space="preserve">Inmobiliaria Santiago Mixto ( Ex - Inmobiliaria Santiago)</t>
  </si>
  <si>
    <t xml:space="preserve">            6ª Emisión</t>
  </si>
  <si>
    <t xml:space="preserve">Santander - Santiago Desarrollo Inmobiliario ( Ex - Santiago Des. Inmob.)</t>
  </si>
  <si>
    <t xml:space="preserve">Santander Plusvalía*</t>
  </si>
  <si>
    <t xml:space="preserve">SOUTH CONE ADMINISTRADORA GENERAL DE FONDOS S.A.</t>
  </si>
  <si>
    <t xml:space="preserve">Columba*</t>
  </si>
  <si>
    <t xml:space="preserve">Chile Private Equity I</t>
  </si>
  <si>
    <t xml:space="preserve">TORONTO TRUST ADMINISTRADORA DE FONDOS DE INVERSION S.A.</t>
  </si>
  <si>
    <t xml:space="preserve">Toronto Capital Group*</t>
  </si>
  <si>
    <t xml:space="preserve">CHILETECH S.A. ADMINISTRADORA DE FONDOS DE INVERSION</t>
  </si>
  <si>
    <t xml:space="preserve">Chiletech*</t>
  </si>
  <si>
    <t xml:space="preserve">* No presenta colocaciones de cuotas vigentes.</t>
  </si>
  <si>
    <t xml:space="preserve">[1] Con fecha 06.02.04, por Resolución Exenta N° 79, se aprobó la reforma de estatutos de Compass Capital S.A. Administradora de Fondos de Inversión, mediante la cual </t>
  </si>
  <si>
    <t xml:space="preserve">      se cambia su objeto y nombre social, dejando de ser una sociedad administradora de fondos de inversión regulada por la Ley N° 18.815.</t>
  </si>
  <si>
    <t xml:space="preserve">[2] Con fecha 06.02.04, mediante Resolución Exenta N°78, se canceló la inscripción de la primera emisión de cuotas y se dejó sin efecto el reglamento interno,</t>
  </si>
  <si>
    <t xml:space="preserve">      contrato de suscripción y facsímil de título de cuotas de Compass Capital Fondo de Inversión, administrado por Compass Capital S.A. Administradora de Fondos de Inversión.</t>
  </si>
  <si>
    <t xml:space="preserve">[3] En junio del 2004 venció el plazo de colocación de la tercera emisión de cuotas del Fondo de Inversión Compass América Latina, manteniéndose vigente la cuarta emisión </t>
  </si>
  <si>
    <t xml:space="preserve">      que fue inscrita en el Registro de Valores bajo el N° 138 de fecha 14.04.04.</t>
  </si>
  <si>
    <t xml:space="preserve">[4] Con fecha 24.06.04, mediante Resolución Exenta N°294, se canceló la inscripción de la primera emisión de cuotas y se dejó sin efecto el reglamento interno, </t>
  </si>
  <si>
    <t xml:space="preserve">      contrato de suscripción y facsímil de título de cuotas de Absolut Fondo de Inversión, administrado por Euroamérica Administradora General de Fondos S.A.</t>
  </si>
  <si>
    <t xml:space="preserve">[5] Con fecha 30.06.04, mediante Resolución Exenta N°304, se canceló la inscripción de la primera emisión de cuotas y se dejó sin efecto el reglamento interno,</t>
  </si>
  <si>
    <t xml:space="preserve">      contrato de suscripción y facsímil de título de cuotas de Capital Privado Fondo de Inversión, administrado por Independencia S.A. Administradora de Fondos de Invers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.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6"/>
      <name val="Times New Roman"/>
      <family val="1"/>
    </font>
    <font>
      <b val="true"/>
      <sz val="10"/>
      <name val="MS Sans Serif"/>
      <family val="0"/>
    </font>
    <font>
      <b val="true"/>
      <sz val="16"/>
      <name val="Times New Roman"/>
      <family val="0"/>
    </font>
    <font>
      <sz val="16"/>
      <name val="Times New Roman"/>
      <family val="1"/>
    </font>
    <font>
      <sz val="16"/>
      <name val="Times New Roman"/>
      <family val="0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do Colocación de Cuotas Jul-Dic_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4" activeCellId="0" sqref="F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8.85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20.56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18.85"/>
    <col collapsed="false" customWidth="true" hidden="false" outlineLevel="0" max="11" min="11" style="1" width="17.99"/>
    <col collapsed="false" customWidth="true" hidden="false" outlineLevel="0" max="12" min="12" style="1" width="19.14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 t="n">
        <v>2004</v>
      </c>
      <c r="C2" s="4"/>
      <c r="D2" s="4"/>
      <c r="E2" s="4"/>
      <c r="F2" s="4"/>
      <c r="G2" s="4"/>
      <c r="H2" s="4" t="n">
        <v>2004</v>
      </c>
      <c r="I2" s="4"/>
      <c r="J2" s="4"/>
      <c r="K2" s="4"/>
      <c r="L2" s="4"/>
      <c r="M2" s="4"/>
    </row>
    <row r="3" s="5" customFormat="true" ht="18" hidden="false" customHeight="true" outlineLevel="0" collapsed="false"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</row>
    <row r="4" s="5" customFormat="true" ht="18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9" t="s">
        <v>8</v>
      </c>
      <c r="L4" s="8" t="s">
        <v>7</v>
      </c>
      <c r="M4" s="9" t="s">
        <v>8</v>
      </c>
    </row>
    <row r="5" s="5" customFormat="true" ht="18" hidden="false" customHeight="true" outlineLevel="0" collapsed="false">
      <c r="A5" s="7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</row>
    <row r="6" customFormat="false" ht="18" hidden="false" customHeight="true" outlineLevel="0" collapsed="false">
      <c r="A6" s="12" t="s">
        <v>9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8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8" hidden="false" customHeight="true" outlineLevel="0" collapsed="false">
      <c r="A8" s="12" t="s">
        <v>1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18" hidden="false" customHeight="true" outlineLevel="0" collapsed="false">
      <c r="A9" s="20" t="s">
        <v>11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8" hidden="false" customHeight="true" outlineLevel="0" collapsed="false">
      <c r="A10" s="20" t="s">
        <v>12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8" hidden="false" customHeight="true" outlineLevel="0" collapsed="false">
      <c r="A11" s="20" t="s">
        <v>13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8" hidden="false" customHeight="true" outlineLevel="0" collapsed="false">
      <c r="A12" s="21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8" hidden="false" customHeight="true" outlineLevel="0" collapsed="false">
      <c r="A13" s="12" t="s">
        <v>14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18" hidden="false" customHeight="true" outlineLevel="0" collapsed="false">
      <c r="A14" s="22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8" hidden="false" customHeight="true" outlineLevel="0" collapsed="false">
      <c r="A15" s="23" t="s">
        <v>15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8" hidden="false" customHeight="true" outlineLevel="0" collapsed="false">
      <c r="A16" s="20" t="s">
        <v>11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8" hidden="false" customHeight="true" outlineLevel="0" collapsed="false">
      <c r="A17" s="20" t="s">
        <v>12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8" hidden="false" customHeight="true" outlineLevel="0" collapsed="false">
      <c r="A18" s="20" t="s">
        <v>16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18" hidden="false" customHeight="true" outlineLevel="0" collapsed="false">
      <c r="A19" s="21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8" hidden="false" customHeight="true" outlineLevel="0" collapsed="false">
      <c r="A20" s="12" t="s">
        <v>17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8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</row>
    <row r="22" customFormat="false" ht="18" hidden="false" customHeight="true" outlineLevel="0" collapsed="false">
      <c r="A22" s="12" t="s">
        <v>18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</row>
    <row r="23" customFormat="false" ht="18" hidden="false" customHeight="true" outlineLevel="0" collapsed="false">
      <c r="A23" s="20" t="s">
        <v>11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</row>
    <row r="24" customFormat="false" ht="18" hidden="false" customHeight="true" outlineLevel="0" collapsed="false">
      <c r="A24" s="20" t="s">
        <v>12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18" hidden="false" customHeight="true" outlineLevel="0" collapsed="false">
      <c r="A25" s="20" t="s">
        <v>13</v>
      </c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customFormat="false" ht="18" hidden="false" customHeight="true" outlineLevel="0" collapsed="false">
      <c r="A26" s="21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</row>
    <row r="27" customFormat="false" ht="18" hidden="false" customHeight="true" outlineLevel="0" collapsed="false">
      <c r="A27" s="12" t="s">
        <v>19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</row>
    <row r="28" customFormat="false" ht="18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</row>
    <row r="29" customFormat="false" ht="18" hidden="false" customHeight="true" outlineLevel="0" collapsed="false">
      <c r="A29" s="12" t="s">
        <v>20</v>
      </c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</row>
    <row r="30" customFormat="false" ht="18" hidden="false" customHeight="true" outlineLevel="0" collapsed="false">
      <c r="A30" s="20" t="s">
        <v>11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6" t="n">
        <v>0</v>
      </c>
    </row>
    <row r="31" customFormat="false" ht="18" hidden="false" customHeight="true" outlineLevel="0" collapsed="false">
      <c r="A31" s="20" t="s">
        <v>12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6" t="n">
        <v>0</v>
      </c>
    </row>
    <row r="32" customFormat="false" ht="18" hidden="false" customHeight="true" outlineLevel="0" collapsed="false">
      <c r="A32" s="20" t="s">
        <v>13</v>
      </c>
      <c r="B32" s="24" t="n">
        <v>5000000</v>
      </c>
      <c r="C32" s="27" t="s">
        <v>21</v>
      </c>
      <c r="D32" s="18"/>
      <c r="E32" s="18"/>
      <c r="F32" s="18"/>
      <c r="G32" s="18"/>
      <c r="H32" s="25"/>
      <c r="I32" s="27"/>
      <c r="J32" s="18"/>
      <c r="K32" s="18"/>
      <c r="L32" s="18"/>
      <c r="M32" s="19"/>
    </row>
    <row r="33" customFormat="false" ht="18" hidden="false" customHeight="true" outlineLevel="0" collapsed="false">
      <c r="A33" s="21"/>
      <c r="B33" s="28" t="s">
        <v>22</v>
      </c>
      <c r="C33" s="29"/>
      <c r="D33" s="18"/>
      <c r="E33" s="18"/>
      <c r="F33" s="18"/>
      <c r="G33" s="18"/>
      <c r="H33" s="30"/>
      <c r="I33" s="29"/>
      <c r="J33" s="18"/>
      <c r="K33" s="18"/>
      <c r="L33" s="18"/>
      <c r="M33" s="19"/>
    </row>
    <row r="34" customFormat="false" ht="18" hidden="false" customHeight="true" outlineLevel="0" collapsed="false">
      <c r="A34" s="31" t="s">
        <v>23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</row>
    <row r="35" customFormat="false" ht="18" hidden="false" customHeight="true" outlineLevel="0" collapsed="false">
      <c r="A35" s="20" t="s">
        <v>11</v>
      </c>
      <c r="B35" s="24" t="n">
        <v>0</v>
      </c>
      <c r="C35" s="25" t="n">
        <v>0</v>
      </c>
      <c r="D35" s="25" t="n">
        <v>290000</v>
      </c>
      <c r="E35" s="25" t="n">
        <v>422463.55</v>
      </c>
      <c r="F35" s="25" t="n">
        <v>1447100</v>
      </c>
      <c r="G35" s="25" t="n">
        <v>2233598.85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6" t="n">
        <v>0</v>
      </c>
    </row>
    <row r="36" customFormat="false" ht="18" hidden="false" customHeight="true" outlineLevel="0" collapsed="false">
      <c r="A36" s="20" t="s">
        <v>12</v>
      </c>
      <c r="B36" s="24" t="n">
        <v>0</v>
      </c>
      <c r="C36" s="25" t="n">
        <v>0</v>
      </c>
      <c r="D36" s="25" t="n">
        <v>290000</v>
      </c>
      <c r="E36" s="25" t="n">
        <v>422463.55</v>
      </c>
      <c r="F36" s="25" t="n">
        <v>1737100</v>
      </c>
      <c r="G36" s="25" t="n">
        <v>2656062.4</v>
      </c>
      <c r="H36" s="25" t="n">
        <f aca="false">+F36+H35</f>
        <v>1737100</v>
      </c>
      <c r="I36" s="25" t="n">
        <f aca="false">+G36+I35</f>
        <v>2656062.4</v>
      </c>
      <c r="J36" s="25" t="n">
        <f aca="false">+H36+J35</f>
        <v>1737100</v>
      </c>
      <c r="K36" s="25" t="n">
        <f aca="false">+I36+K35</f>
        <v>2656062.4</v>
      </c>
      <c r="L36" s="25" t="n">
        <f aca="false">+J36+L35</f>
        <v>1737100</v>
      </c>
      <c r="M36" s="26" t="n">
        <f aca="false">+K36+M35</f>
        <v>2656062.4</v>
      </c>
    </row>
    <row r="37" customFormat="false" ht="18" hidden="false" customHeight="true" outlineLevel="0" collapsed="false">
      <c r="A37" s="20" t="s">
        <v>24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</row>
    <row r="38" customFormat="false" ht="18" hidden="false" customHeight="true" outlineLevel="0" collapsed="false">
      <c r="A38" s="21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</row>
    <row r="39" customFormat="false" ht="18" hidden="false" customHeight="true" outlineLevel="0" collapsed="false">
      <c r="A39" s="31" t="s">
        <v>25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</row>
    <row r="40" customFormat="false" ht="18" hidden="false" customHeight="true" outlineLevel="0" collapsed="false">
      <c r="A40" s="20" t="s">
        <v>11</v>
      </c>
      <c r="B40" s="24" t="n">
        <v>0</v>
      </c>
      <c r="C40" s="25" t="n">
        <v>0</v>
      </c>
      <c r="D40" s="25" t="n">
        <v>0</v>
      </c>
      <c r="E40" s="25" t="n">
        <v>0</v>
      </c>
      <c r="F40" s="25" t="n">
        <v>198018</v>
      </c>
      <c r="G40" s="25" t="n">
        <v>195986.55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6" t="n">
        <v>0</v>
      </c>
    </row>
    <row r="41" customFormat="false" ht="18" hidden="false" customHeight="true" outlineLevel="0" collapsed="false">
      <c r="A41" s="20" t="s">
        <v>12</v>
      </c>
      <c r="B41" s="24" t="n">
        <v>460002</v>
      </c>
      <c r="C41" s="25" t="n">
        <v>448774.12</v>
      </c>
      <c r="D41" s="25" t="n">
        <v>460002</v>
      </c>
      <c r="E41" s="25" t="n">
        <v>448774.12</v>
      </c>
      <c r="F41" s="25" t="n">
        <v>658020</v>
      </c>
      <c r="G41" s="25" t="n">
        <v>644760.67</v>
      </c>
      <c r="H41" s="25" t="n">
        <f aca="false">+F41+H40</f>
        <v>658020</v>
      </c>
      <c r="I41" s="25" t="n">
        <f aca="false">+G41+I40</f>
        <v>644760.67</v>
      </c>
      <c r="J41" s="25" t="n">
        <f aca="false">+H41+J40</f>
        <v>658020</v>
      </c>
      <c r="K41" s="25" t="n">
        <f aca="false">+I41+K40</f>
        <v>644760.67</v>
      </c>
      <c r="L41" s="25" t="n">
        <f aca="false">+J41+L40</f>
        <v>658020</v>
      </c>
      <c r="M41" s="26" t="n">
        <f aca="false">+K41+M40</f>
        <v>644760.67</v>
      </c>
    </row>
    <row r="42" customFormat="false" ht="18" hidden="false" customHeight="true" outlineLevel="0" collapsed="false">
      <c r="A42" s="20" t="s">
        <v>24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</row>
    <row r="43" customFormat="false" ht="18" hidden="false" customHeight="true" outlineLevel="0" collapsed="false">
      <c r="A43" s="20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</row>
    <row r="44" customFormat="false" ht="18" hidden="false" customHeight="true" outlineLevel="0" collapsed="false">
      <c r="A44" s="31" t="s">
        <v>26</v>
      </c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</row>
    <row r="45" customFormat="false" ht="18" hidden="false" customHeight="true" outlineLevel="0" collapsed="false">
      <c r="A45" s="20" t="s">
        <v>11</v>
      </c>
      <c r="B45" s="24" t="n">
        <v>1290000</v>
      </c>
      <c r="C45" s="25" t="n">
        <v>129000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6" t="n">
        <v>0</v>
      </c>
    </row>
    <row r="46" customFormat="false" ht="18" hidden="false" customHeight="true" outlineLevel="0" collapsed="false">
      <c r="A46" s="20" t="s">
        <v>12</v>
      </c>
      <c r="B46" s="24" t="n">
        <v>1290000</v>
      </c>
      <c r="C46" s="25" t="n">
        <v>1290000</v>
      </c>
      <c r="D46" s="25" t="n">
        <v>1290000</v>
      </c>
      <c r="E46" s="25" t="n">
        <v>1290000</v>
      </c>
      <c r="F46" s="25" t="n">
        <v>1290000</v>
      </c>
      <c r="G46" s="25" t="n">
        <v>1290000</v>
      </c>
      <c r="H46" s="25" t="n">
        <f aca="false">+F46+H45</f>
        <v>1290000</v>
      </c>
      <c r="I46" s="25" t="n">
        <f aca="false">+G46+I45</f>
        <v>1290000</v>
      </c>
      <c r="J46" s="25" t="n">
        <f aca="false">+H46+J45</f>
        <v>1290000</v>
      </c>
      <c r="K46" s="25" t="n">
        <f aca="false">+I46+K45</f>
        <v>1290000</v>
      </c>
      <c r="L46" s="25" t="n">
        <f aca="false">+J46+L45</f>
        <v>1290000</v>
      </c>
      <c r="M46" s="26" t="n">
        <f aca="false">+K46+M45</f>
        <v>1290000</v>
      </c>
    </row>
    <row r="47" customFormat="false" ht="18" hidden="false" customHeight="true" outlineLevel="0" collapsed="false">
      <c r="A47" s="20" t="s">
        <v>24</v>
      </c>
      <c r="B47" s="24"/>
      <c r="C47" s="25"/>
      <c r="D47" s="18"/>
      <c r="E47" s="18"/>
      <c r="F47" s="18"/>
      <c r="G47" s="18"/>
      <c r="H47" s="25"/>
      <c r="I47" s="25"/>
      <c r="J47" s="18"/>
      <c r="K47" s="18"/>
      <c r="L47" s="18"/>
      <c r="M47" s="19"/>
    </row>
    <row r="48" customFormat="false" ht="18" hidden="false" customHeight="true" outlineLevel="0" collapsed="false">
      <c r="A48" s="20"/>
      <c r="B48" s="32"/>
      <c r="C48" s="18"/>
      <c r="D48" s="18"/>
      <c r="E48" s="18"/>
      <c r="F48" s="18"/>
      <c r="G48" s="18"/>
      <c r="H48" s="33"/>
      <c r="I48" s="18"/>
      <c r="J48" s="18"/>
      <c r="K48" s="18"/>
      <c r="L48" s="18"/>
      <c r="M48" s="19"/>
    </row>
    <row r="49" customFormat="false" ht="18" hidden="false" customHeight="true" outlineLevel="0" collapsed="false">
      <c r="A49" s="31" t="s">
        <v>27</v>
      </c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</row>
    <row r="50" customFormat="false" ht="18" hidden="false" customHeight="true" outlineLevel="0" collapsed="false">
      <c r="A50" s="20" t="s">
        <v>11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6" t="n">
        <v>0</v>
      </c>
    </row>
    <row r="51" customFormat="false" ht="18" hidden="false" customHeight="true" outlineLevel="0" collapsed="false">
      <c r="A51" s="20" t="s">
        <v>12</v>
      </c>
      <c r="B51" s="24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6" t="n">
        <v>0</v>
      </c>
    </row>
    <row r="52" customFormat="false" ht="18" hidden="false" customHeight="true" outlineLevel="0" collapsed="false">
      <c r="A52" s="20" t="s">
        <v>24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</row>
    <row r="53" customFormat="false" ht="18" hidden="false" customHeight="true" outlineLevel="0" collapsed="false">
      <c r="A53" s="20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</row>
    <row r="54" customFormat="false" ht="18" hidden="false" customHeight="true" outlineLevel="0" collapsed="false">
      <c r="A54" s="12" t="s">
        <v>28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</row>
    <row r="55" customFormat="false" ht="18" hidden="false" customHeight="tru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</row>
    <row r="56" customFormat="false" ht="18" hidden="false" customHeight="true" outlineLevel="0" collapsed="false">
      <c r="A56" s="12" t="s">
        <v>29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</row>
    <row r="57" customFormat="false" ht="18" hidden="false" customHeight="true" outlineLevel="0" collapsed="false">
      <c r="A57" s="20" t="s">
        <v>11</v>
      </c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</row>
    <row r="58" customFormat="false" ht="18" hidden="false" customHeight="true" outlineLevel="0" collapsed="false">
      <c r="A58" s="20" t="s">
        <v>12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</row>
    <row r="59" customFormat="false" ht="18" hidden="false" customHeight="true" outlineLevel="0" collapsed="false">
      <c r="A59" s="20" t="s">
        <v>13</v>
      </c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</row>
    <row r="60" customFormat="false" ht="18" hidden="false" customHeight="true" outlineLevel="0" collapsed="false">
      <c r="A60" s="21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</row>
    <row r="61" customFormat="false" ht="18" hidden="false" customHeight="true" outlineLevel="0" collapsed="false">
      <c r="A61" s="12" t="s">
        <v>30</v>
      </c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</row>
    <row r="62" customFormat="false" ht="18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</row>
    <row r="63" customFormat="false" ht="18" hidden="false" customHeight="true" outlineLevel="0" collapsed="false">
      <c r="A63" s="12" t="s">
        <v>31</v>
      </c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</row>
    <row r="64" customFormat="false" ht="18" hidden="false" customHeight="true" outlineLevel="0" collapsed="false">
      <c r="A64" s="20" t="s">
        <v>11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34" t="n">
        <f aca="false">17330+21663</f>
        <v>38993</v>
      </c>
      <c r="I64" s="34" t="n">
        <f aca="false">23741.7487+29677.8709</f>
        <v>53419.6196</v>
      </c>
      <c r="J64" s="25"/>
      <c r="K64" s="25"/>
      <c r="L64" s="25"/>
      <c r="M64" s="26"/>
    </row>
    <row r="65" customFormat="false" ht="18" hidden="false" customHeight="true" outlineLevel="0" collapsed="false">
      <c r="A65" s="20" t="s">
        <v>12</v>
      </c>
      <c r="B65" s="24" t="n">
        <v>561384</v>
      </c>
      <c r="C65" s="25" t="n">
        <v>641251.24</v>
      </c>
      <c r="D65" s="25" t="n">
        <v>561384</v>
      </c>
      <c r="E65" s="25" t="n">
        <v>641251.24</v>
      </c>
      <c r="F65" s="25" t="n">
        <v>561384</v>
      </c>
      <c r="G65" s="25" t="n">
        <v>641251.24</v>
      </c>
      <c r="H65" s="34" t="n">
        <v>561384</v>
      </c>
      <c r="I65" s="34" t="n">
        <v>641251.24</v>
      </c>
      <c r="J65" s="25"/>
      <c r="K65" s="25"/>
      <c r="L65" s="25"/>
      <c r="M65" s="26"/>
    </row>
    <row r="66" customFormat="false" ht="18" hidden="false" customHeight="true" outlineLevel="0" collapsed="false">
      <c r="A66" s="20" t="s">
        <v>13</v>
      </c>
      <c r="B66" s="17"/>
      <c r="C66" s="18"/>
      <c r="D66" s="18"/>
      <c r="E66" s="18"/>
      <c r="F66" s="18"/>
      <c r="G66" s="18"/>
      <c r="H66" s="18" t="s">
        <v>32</v>
      </c>
      <c r="I66" s="18"/>
      <c r="J66" s="18"/>
      <c r="K66" s="18"/>
      <c r="L66" s="18"/>
      <c r="M66" s="19"/>
    </row>
    <row r="67" customFormat="false" ht="18" hidden="false" customHeight="true" outlineLevel="0" collapsed="false">
      <c r="A67" s="21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</row>
    <row r="68" customFormat="false" ht="18" hidden="false" customHeight="true" outlineLevel="0" collapsed="false">
      <c r="A68" s="12" t="s">
        <v>33</v>
      </c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</row>
    <row r="69" customFormat="false" ht="18" hidden="false" customHeight="tru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</row>
    <row r="70" customFormat="false" ht="18" hidden="false" customHeight="true" outlineLevel="0" collapsed="false">
      <c r="A70" s="12" t="s">
        <v>34</v>
      </c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</row>
    <row r="71" customFormat="false" ht="18" hidden="false" customHeight="true" outlineLevel="0" collapsed="false">
      <c r="A71" s="20" t="s">
        <v>11</v>
      </c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</row>
    <row r="72" customFormat="false" ht="18" hidden="false" customHeight="true" outlineLevel="0" collapsed="false">
      <c r="A72" s="20" t="s">
        <v>12</v>
      </c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</row>
    <row r="73" customFormat="false" ht="18" hidden="false" customHeight="true" outlineLevel="0" collapsed="false">
      <c r="A73" s="20" t="s">
        <v>13</v>
      </c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</row>
    <row r="74" customFormat="false" ht="18" hidden="false" customHeight="true" outlineLevel="0" collapsed="false">
      <c r="A74" s="21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</row>
    <row r="75" customFormat="false" ht="18" hidden="false" customHeight="true" outlineLevel="0" collapsed="false">
      <c r="A75" s="31" t="s">
        <v>35</v>
      </c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</row>
    <row r="76" customFormat="false" ht="18" hidden="false" customHeight="true" outlineLevel="0" collapsed="false">
      <c r="A76" s="20" t="s">
        <v>11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</row>
    <row r="77" customFormat="false" ht="18" hidden="false" customHeight="true" outlineLevel="0" collapsed="false">
      <c r="A77" s="20" t="s">
        <v>12</v>
      </c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</row>
    <row r="78" customFormat="false" ht="18" hidden="false" customHeight="true" outlineLevel="0" collapsed="false">
      <c r="A78" s="20" t="s">
        <v>13</v>
      </c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</row>
    <row r="79" customFormat="false" ht="18" hidden="false" customHeight="true" outlineLevel="0" collapsed="false">
      <c r="A79" s="21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</row>
    <row r="80" customFormat="false" ht="18" hidden="false" customHeight="true" outlineLevel="0" collapsed="false">
      <c r="A80" s="31" t="s">
        <v>36</v>
      </c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</row>
    <row r="81" customFormat="false" ht="18" hidden="false" customHeight="true" outlineLevel="0" collapsed="false">
      <c r="A81" s="20" t="s">
        <v>11</v>
      </c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</row>
    <row r="82" customFormat="false" ht="18" hidden="false" customHeight="true" outlineLevel="0" collapsed="false">
      <c r="A82" s="20" t="s">
        <v>12</v>
      </c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</row>
    <row r="83" customFormat="false" ht="18" hidden="false" customHeight="true" outlineLevel="0" collapsed="false">
      <c r="A83" s="20" t="s">
        <v>13</v>
      </c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</row>
    <row r="84" customFormat="false" ht="18" hidden="false" customHeight="true" outlineLevel="0" collapsed="false">
      <c r="A84" s="20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</row>
    <row r="85" customFormat="false" ht="18" hidden="false" customHeight="true" outlineLevel="0" collapsed="false">
      <c r="A85" s="31" t="s">
        <v>37</v>
      </c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</row>
    <row r="86" customFormat="false" ht="18" hidden="false" customHeight="true" outlineLevel="0" collapsed="false">
      <c r="A86" s="20" t="s">
        <v>11</v>
      </c>
      <c r="B86" s="24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6" t="n">
        <v>0</v>
      </c>
    </row>
    <row r="87" customFormat="false" ht="18" hidden="false" customHeight="true" outlineLevel="0" collapsed="false">
      <c r="A87" s="20" t="s">
        <v>12</v>
      </c>
      <c r="B87" s="24" t="n">
        <v>675000</v>
      </c>
      <c r="C87" s="25" t="n">
        <v>675000</v>
      </c>
      <c r="D87" s="25" t="n">
        <v>675000</v>
      </c>
      <c r="E87" s="25" t="n">
        <v>675000</v>
      </c>
      <c r="F87" s="25" t="n">
        <v>675000</v>
      </c>
      <c r="G87" s="25" t="n">
        <v>675000</v>
      </c>
      <c r="H87" s="25" t="n">
        <v>675000</v>
      </c>
      <c r="I87" s="25" t="n">
        <v>675000</v>
      </c>
      <c r="J87" s="25" t="n">
        <v>675000</v>
      </c>
      <c r="K87" s="25" t="n">
        <v>675000</v>
      </c>
      <c r="L87" s="25" t="n">
        <v>675000</v>
      </c>
      <c r="M87" s="26" t="n">
        <v>675000</v>
      </c>
    </row>
    <row r="88" customFormat="false" ht="18" hidden="false" customHeight="true" outlineLevel="0" collapsed="false">
      <c r="A88" s="20" t="s">
        <v>13</v>
      </c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</row>
    <row r="89" customFormat="false" ht="18" hidden="false" customHeight="true" outlineLevel="0" collapsed="false">
      <c r="A89" s="20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</row>
    <row r="90" customFormat="false" ht="18" hidden="false" customHeight="true" outlineLevel="0" collapsed="false">
      <c r="A90" s="31" t="s">
        <v>38</v>
      </c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</row>
    <row r="91" customFormat="false" ht="18" hidden="false" customHeight="true" outlineLevel="0" collapsed="false">
      <c r="A91" s="21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</row>
    <row r="92" customFormat="false" ht="18" hidden="false" customHeight="true" outlineLevel="0" collapsed="false">
      <c r="A92" s="31" t="s">
        <v>39</v>
      </c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</row>
    <row r="93" customFormat="false" ht="18" hidden="false" customHeight="true" outlineLevel="0" collapsed="false">
      <c r="A93" s="20" t="s">
        <v>11</v>
      </c>
      <c r="B93" s="24" t="n">
        <v>0</v>
      </c>
      <c r="C93" s="25" t="n">
        <v>0</v>
      </c>
      <c r="D93" s="25" t="s">
        <v>40</v>
      </c>
      <c r="E93" s="25"/>
      <c r="F93" s="25"/>
      <c r="G93" s="25"/>
      <c r="H93" s="25"/>
      <c r="I93" s="25"/>
      <c r="J93" s="25"/>
      <c r="K93" s="25"/>
      <c r="L93" s="25"/>
      <c r="M93" s="26"/>
    </row>
    <row r="94" customFormat="false" ht="18" hidden="false" customHeight="true" outlineLevel="0" collapsed="false">
      <c r="A94" s="20" t="s">
        <v>12</v>
      </c>
      <c r="B94" s="24" t="n">
        <v>0</v>
      </c>
      <c r="C94" s="25" t="n">
        <v>0</v>
      </c>
      <c r="D94" s="25"/>
      <c r="E94" s="25"/>
      <c r="F94" s="25"/>
      <c r="G94" s="25"/>
      <c r="H94" s="25"/>
      <c r="I94" s="25"/>
      <c r="J94" s="25"/>
      <c r="K94" s="25"/>
      <c r="L94" s="25"/>
      <c r="M94" s="26"/>
    </row>
    <row r="95" customFormat="false" ht="18" hidden="false" customHeight="true" outlineLevel="0" collapsed="false">
      <c r="A95" s="20" t="s">
        <v>13</v>
      </c>
      <c r="B95" s="17"/>
      <c r="C95" s="18"/>
      <c r="D95" s="18" t="s">
        <v>32</v>
      </c>
      <c r="E95" s="18"/>
      <c r="F95" s="18"/>
      <c r="G95" s="18"/>
      <c r="H95" s="18"/>
      <c r="I95" s="18"/>
      <c r="J95" s="18"/>
      <c r="K95" s="18"/>
      <c r="L95" s="18"/>
      <c r="M95" s="19"/>
    </row>
    <row r="96" customFormat="false" ht="18" hidden="false" customHeight="tru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</row>
    <row r="97" customFormat="false" ht="18" hidden="false" customHeight="true" outlineLevel="0" collapsed="false">
      <c r="A97" s="12" t="s">
        <v>41</v>
      </c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</row>
    <row r="98" customFormat="false" ht="18" hidden="false" customHeight="tru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</row>
    <row r="99" customFormat="false" ht="18" hidden="false" customHeight="true" outlineLevel="0" collapsed="false">
      <c r="A99" s="31" t="s">
        <v>42</v>
      </c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</row>
    <row r="100" customFormat="false" ht="18" hidden="false" customHeight="true" outlineLevel="0" collapsed="false">
      <c r="A100" s="20" t="s">
        <v>11</v>
      </c>
      <c r="B100" s="24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41832</v>
      </c>
      <c r="K100" s="25" t="n">
        <v>49136.22</v>
      </c>
      <c r="L100" s="34" t="n">
        <f aca="false">58121+53968</f>
        <v>112089</v>
      </c>
      <c r="M100" s="35" t="n">
        <f aca="false">67943.45+63034.62</f>
        <v>130978.07</v>
      </c>
    </row>
    <row r="101" customFormat="false" ht="18" hidden="false" customHeight="true" outlineLevel="0" collapsed="false">
      <c r="A101" s="20" t="s">
        <v>12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f aca="false">+F101+H100</f>
        <v>0</v>
      </c>
      <c r="I101" s="25" t="n">
        <f aca="false">+G101+I100</f>
        <v>0</v>
      </c>
      <c r="J101" s="25" t="n">
        <f aca="false">+H101+J100</f>
        <v>41832</v>
      </c>
      <c r="K101" s="25" t="n">
        <f aca="false">+I101+K100</f>
        <v>49136.22</v>
      </c>
      <c r="L101" s="34" t="n">
        <f aca="false">+J101+L100</f>
        <v>153921</v>
      </c>
      <c r="M101" s="35" t="n">
        <f aca="false">+K101+M100</f>
        <v>180114.29</v>
      </c>
    </row>
    <row r="102" customFormat="false" ht="18" hidden="false" customHeight="true" outlineLevel="0" collapsed="false">
      <c r="A102" s="20" t="s">
        <v>24</v>
      </c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29" t="s">
        <v>32</v>
      </c>
      <c r="M102" s="19"/>
    </row>
    <row r="103" customFormat="false" ht="18" hidden="false" customHeight="true" outlineLevel="0" collapsed="false">
      <c r="A103" s="21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18" hidden="false" customHeight="true" outlineLevel="0" collapsed="false">
      <c r="A104" s="12" t="s">
        <v>43</v>
      </c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18" hidden="false" customHeight="true" outlineLevel="0" collapsed="false">
      <c r="A105" s="20" t="s">
        <v>11</v>
      </c>
      <c r="B105" s="24" t="n">
        <v>0</v>
      </c>
      <c r="C105" s="25" t="n">
        <v>0</v>
      </c>
      <c r="D105" s="25" t="n">
        <v>175081</v>
      </c>
      <c r="E105" s="25" t="n">
        <v>172498.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5" t="n">
        <v>0</v>
      </c>
    </row>
    <row r="106" customFormat="false" ht="18" hidden="false" customHeight="true" outlineLevel="0" collapsed="false">
      <c r="A106" s="20" t="s">
        <v>12</v>
      </c>
      <c r="B106" s="24" t="n">
        <v>87036</v>
      </c>
      <c r="C106" s="25" t="n">
        <v>91941.41</v>
      </c>
      <c r="D106" s="25" t="n">
        <v>262117</v>
      </c>
      <c r="E106" s="25" t="n">
        <v>264440.2</v>
      </c>
      <c r="F106" s="34" t="n">
        <v>262117</v>
      </c>
      <c r="G106" s="34" t="n">
        <v>264440.2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5" t="n">
        <v>0</v>
      </c>
    </row>
    <row r="107" customFormat="false" ht="18" hidden="false" customHeight="true" outlineLevel="0" collapsed="false">
      <c r="A107" s="20" t="s">
        <v>13</v>
      </c>
      <c r="B107" s="17"/>
      <c r="C107" s="18"/>
      <c r="D107" s="18"/>
      <c r="E107" s="18"/>
      <c r="F107" s="29"/>
      <c r="G107" s="29"/>
      <c r="H107" s="34" t="n">
        <v>4000000</v>
      </c>
      <c r="I107" s="27" t="s">
        <v>21</v>
      </c>
      <c r="J107" s="18"/>
      <c r="K107" s="18"/>
      <c r="L107" s="29" t="s">
        <v>44</v>
      </c>
      <c r="M107" s="36"/>
    </row>
    <row r="108" customFormat="false" ht="18" hidden="false" customHeight="true" outlineLevel="0" collapsed="false">
      <c r="A108" s="21"/>
      <c r="B108" s="17"/>
      <c r="C108" s="18"/>
      <c r="D108" s="18"/>
      <c r="E108" s="18"/>
      <c r="F108" s="18"/>
      <c r="G108" s="18"/>
      <c r="H108" s="30" t="s">
        <v>22</v>
      </c>
      <c r="I108" s="29"/>
      <c r="J108" s="18"/>
      <c r="K108" s="18"/>
      <c r="L108" s="18"/>
      <c r="M108" s="19"/>
    </row>
    <row r="109" customFormat="false" ht="18" hidden="false" customHeight="true" outlineLevel="0" collapsed="false">
      <c r="A109" s="12" t="s">
        <v>45</v>
      </c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18" hidden="false" customHeight="true" outlineLevel="0" collapsed="false">
      <c r="A110" s="37" t="s">
        <v>11</v>
      </c>
      <c r="B110" s="24" t="n">
        <v>0</v>
      </c>
      <c r="C110" s="25" t="n">
        <v>0</v>
      </c>
      <c r="D110" s="25" t="n">
        <v>0</v>
      </c>
      <c r="E110" s="25" t="n">
        <v>0</v>
      </c>
      <c r="F110" s="34" t="n">
        <v>0</v>
      </c>
      <c r="G110" s="34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6" t="n">
        <v>0</v>
      </c>
    </row>
    <row r="111" customFormat="false" ht="18" hidden="false" customHeight="true" outlineLevel="0" collapsed="false">
      <c r="A111" s="20" t="s">
        <v>12</v>
      </c>
      <c r="B111" s="24" t="n">
        <v>260941</v>
      </c>
      <c r="C111" s="25" t="n">
        <v>306391</v>
      </c>
      <c r="D111" s="25" t="n">
        <v>260941</v>
      </c>
      <c r="E111" s="25" t="n">
        <v>306391</v>
      </c>
      <c r="F111" s="34" t="n">
        <v>260941</v>
      </c>
      <c r="G111" s="34" t="n">
        <v>306391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6" t="n">
        <v>0</v>
      </c>
    </row>
    <row r="112" customFormat="false" ht="18" hidden="false" customHeight="true" outlineLevel="0" collapsed="false">
      <c r="A112" s="20" t="s">
        <v>13</v>
      </c>
      <c r="B112" s="17"/>
      <c r="C112" s="18"/>
      <c r="D112" s="18"/>
      <c r="E112" s="18"/>
      <c r="F112" s="18" t="s">
        <v>32</v>
      </c>
      <c r="G112" s="18"/>
      <c r="H112" s="34" t="n">
        <v>4000000</v>
      </c>
      <c r="I112" s="27" t="s">
        <v>21</v>
      </c>
      <c r="J112" s="18"/>
      <c r="K112" s="18"/>
      <c r="L112" s="18"/>
      <c r="M112" s="19"/>
    </row>
    <row r="113" customFormat="false" ht="18" hidden="false" customHeight="true" outlineLevel="0" collapsed="false">
      <c r="A113" s="21"/>
      <c r="B113" s="17"/>
      <c r="C113" s="18"/>
      <c r="D113" s="18"/>
      <c r="E113" s="18"/>
      <c r="F113" s="18"/>
      <c r="G113" s="18"/>
      <c r="H113" s="30" t="s">
        <v>46</v>
      </c>
      <c r="I113" s="29"/>
      <c r="J113" s="18"/>
      <c r="K113" s="18"/>
      <c r="L113" s="18"/>
      <c r="M113" s="19"/>
    </row>
    <row r="114" customFormat="false" ht="18" hidden="false" customHeight="true" outlineLevel="0" collapsed="false">
      <c r="A114" s="23" t="s">
        <v>47</v>
      </c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</row>
    <row r="115" customFormat="false" ht="18" hidden="false" customHeight="true" outlineLevel="0" collapsed="false">
      <c r="A115" s="21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</row>
    <row r="116" customFormat="false" ht="18" hidden="false" customHeight="true" outlineLevel="0" collapsed="false">
      <c r="A116" s="23" t="s">
        <v>48</v>
      </c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</row>
    <row r="117" customFormat="false" ht="18" hidden="false" customHeight="true" outlineLevel="0" collapsed="false">
      <c r="A117" s="37" t="s">
        <v>11</v>
      </c>
      <c r="B117" s="24" t="n">
        <v>0</v>
      </c>
      <c r="C117" s="25" t="n">
        <v>0</v>
      </c>
      <c r="D117" s="25" t="n">
        <v>0</v>
      </c>
      <c r="E117" s="25" t="n">
        <v>0</v>
      </c>
      <c r="F117" s="25" t="n">
        <v>1</v>
      </c>
      <c r="G117" s="25" t="n">
        <v>0.04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6" t="n">
        <v>0</v>
      </c>
    </row>
    <row r="118" customFormat="false" ht="18" hidden="false" customHeight="true" outlineLevel="0" collapsed="false">
      <c r="A118" s="20" t="s">
        <v>12</v>
      </c>
      <c r="B118" s="24" t="n">
        <v>0</v>
      </c>
      <c r="C118" s="25" t="n">
        <v>0</v>
      </c>
      <c r="D118" s="25" t="n">
        <v>0</v>
      </c>
      <c r="E118" s="25" t="n">
        <v>0</v>
      </c>
      <c r="F118" s="25" t="n">
        <v>1</v>
      </c>
      <c r="G118" s="25" t="n">
        <v>0.04</v>
      </c>
      <c r="H118" s="25" t="n">
        <f aca="false">+F118+H117</f>
        <v>1</v>
      </c>
      <c r="I118" s="25" t="n">
        <f aca="false">+G118+I117</f>
        <v>0.04</v>
      </c>
      <c r="J118" s="25" t="n">
        <f aca="false">+H118+J117</f>
        <v>1</v>
      </c>
      <c r="K118" s="25" t="n">
        <f aca="false">+I118+K117</f>
        <v>0.04</v>
      </c>
      <c r="L118" s="25" t="n">
        <f aca="false">+J118+L117</f>
        <v>1</v>
      </c>
      <c r="M118" s="26" t="n">
        <f aca="false">+K118+M117</f>
        <v>0.04</v>
      </c>
    </row>
    <row r="119" customFormat="false" ht="18" hidden="false" customHeight="true" outlineLevel="0" collapsed="false">
      <c r="A119" s="20" t="s">
        <v>49</v>
      </c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</row>
    <row r="120" customFormat="false" ht="18" hidden="false" customHeight="true" outlineLevel="0" collapsed="false">
      <c r="A120" s="20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</row>
    <row r="121" customFormat="false" ht="18" hidden="false" customHeight="true" outlineLevel="0" collapsed="false">
      <c r="A121" s="23" t="s">
        <v>50</v>
      </c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</row>
    <row r="122" customFormat="false" ht="18" hidden="false" customHeight="true" outlineLevel="0" collapsed="false">
      <c r="A122" s="21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</row>
    <row r="123" customFormat="false" ht="18" hidden="false" customHeight="true" outlineLevel="0" collapsed="false">
      <c r="A123" s="12" t="s">
        <v>51</v>
      </c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</row>
    <row r="124" customFormat="false" ht="18" hidden="false" customHeight="true" outlineLevel="0" collapsed="false">
      <c r="A124" s="20" t="s">
        <v>11</v>
      </c>
      <c r="B124" s="24" t="n">
        <v>0</v>
      </c>
      <c r="C124" s="25" t="n">
        <v>0</v>
      </c>
      <c r="D124" s="25" t="n">
        <v>41470</v>
      </c>
      <c r="E124" s="25" t="n">
        <v>4147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6" t="n">
        <v>0</v>
      </c>
    </row>
    <row r="125" customFormat="false" ht="18" hidden="false" customHeight="true" outlineLevel="0" collapsed="false">
      <c r="A125" s="20" t="s">
        <v>12</v>
      </c>
      <c r="B125" s="24" t="n">
        <v>28600</v>
      </c>
      <c r="C125" s="25" t="n">
        <v>28600</v>
      </c>
      <c r="D125" s="25" t="n">
        <v>70070</v>
      </c>
      <c r="E125" s="25" t="n">
        <v>70070</v>
      </c>
      <c r="F125" s="25" t="n">
        <v>70070</v>
      </c>
      <c r="G125" s="25" t="n">
        <v>70070</v>
      </c>
      <c r="H125" s="25" t="n">
        <f aca="false">+F125+H124</f>
        <v>70070</v>
      </c>
      <c r="I125" s="25" t="n">
        <f aca="false">+G125+I124</f>
        <v>70070</v>
      </c>
      <c r="J125" s="25" t="n">
        <f aca="false">+H125+J124</f>
        <v>70070</v>
      </c>
      <c r="K125" s="25" t="n">
        <f aca="false">+I125+K124</f>
        <v>70070</v>
      </c>
      <c r="L125" s="25" t="n">
        <f aca="false">+J125+L124</f>
        <v>70070</v>
      </c>
      <c r="M125" s="26" t="n">
        <f aca="false">+K125+M124</f>
        <v>70070</v>
      </c>
    </row>
    <row r="126" customFormat="false" ht="18" hidden="false" customHeight="true" outlineLevel="0" collapsed="false">
      <c r="A126" s="20" t="s">
        <v>13</v>
      </c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</row>
    <row r="127" customFormat="false" ht="18" hidden="false" customHeight="true" outlineLevel="0" collapsed="false">
      <c r="A127" s="20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</row>
    <row r="128" customFormat="false" ht="18" hidden="false" customHeight="true" outlineLevel="0" collapsed="false">
      <c r="A128" s="23" t="s">
        <v>52</v>
      </c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</row>
    <row r="129" customFormat="false" ht="18" hidden="false" customHeight="true" outlineLevel="0" collapsed="false">
      <c r="A129" s="21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</row>
    <row r="130" customFormat="false" ht="18" hidden="false" customHeight="true" outlineLevel="0" collapsed="false">
      <c r="A130" s="12" t="s">
        <v>53</v>
      </c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</row>
    <row r="131" customFormat="false" ht="18" hidden="false" customHeight="true" outlineLevel="0" collapsed="false">
      <c r="A131" s="20" t="s">
        <v>11</v>
      </c>
      <c r="B131" s="24" t="n"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s">
        <v>40</v>
      </c>
      <c r="M131" s="26"/>
    </row>
    <row r="132" customFormat="false" ht="18" hidden="false" customHeight="true" outlineLevel="0" collapsed="false">
      <c r="A132" s="20" t="s">
        <v>12</v>
      </c>
      <c r="B132" s="24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/>
      <c r="M132" s="26"/>
    </row>
    <row r="133" customFormat="false" ht="18" hidden="false" customHeight="true" outlineLevel="0" collapsed="false">
      <c r="A133" s="20" t="s">
        <v>54</v>
      </c>
      <c r="B133" s="17"/>
      <c r="C133" s="18"/>
      <c r="D133" s="18"/>
      <c r="E133" s="18"/>
      <c r="F133" s="18"/>
      <c r="G133" s="18"/>
      <c r="H133" s="38"/>
      <c r="I133" s="18"/>
      <c r="J133" s="18"/>
      <c r="K133" s="18"/>
      <c r="L133" s="18" t="s">
        <v>32</v>
      </c>
      <c r="M133" s="19"/>
    </row>
    <row r="134" customFormat="false" ht="18" hidden="false" customHeight="true" outlineLevel="0" collapsed="false">
      <c r="A134" s="21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</row>
    <row r="135" customFormat="false" ht="18" hidden="false" customHeight="true" outlineLevel="0" collapsed="false">
      <c r="A135" s="12" t="s">
        <v>55</v>
      </c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</row>
    <row r="136" customFormat="false" ht="18" hidden="false" customHeight="true" outlineLevel="0" collapsed="false">
      <c r="A136" s="22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</row>
    <row r="137" customFormat="false" ht="18" hidden="false" customHeight="true" outlineLevel="0" collapsed="false">
      <c r="A137" s="12" t="s">
        <v>56</v>
      </c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25" t="s">
        <v>40</v>
      </c>
      <c r="M137" s="19"/>
    </row>
    <row r="138" customFormat="false" ht="18" hidden="false" customHeight="true" outlineLevel="0" collapsed="false">
      <c r="A138" s="20" t="s">
        <v>11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/>
      <c r="M138" s="26"/>
    </row>
    <row r="139" customFormat="false" ht="18" hidden="false" customHeight="true" outlineLevel="0" collapsed="false">
      <c r="A139" s="20" t="s">
        <v>12</v>
      </c>
      <c r="B139" s="24" t="n">
        <v>0</v>
      </c>
      <c r="C139" s="25" t="n">
        <v>0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18" t="s">
        <v>32</v>
      </c>
      <c r="M139" s="26"/>
    </row>
    <row r="140" customFormat="false" ht="18" hidden="false" customHeight="true" outlineLevel="0" collapsed="false">
      <c r="A140" s="20" t="s">
        <v>13</v>
      </c>
      <c r="B140" s="17"/>
      <c r="C140" s="18"/>
      <c r="D140" s="18"/>
      <c r="E140" s="18"/>
      <c r="F140" s="18"/>
      <c r="G140" s="18"/>
      <c r="H140" s="38"/>
      <c r="I140" s="18"/>
      <c r="J140" s="18"/>
      <c r="K140" s="18"/>
      <c r="L140" s="18"/>
      <c r="M140" s="19"/>
    </row>
    <row r="141" customFormat="false" ht="18" hidden="false" customHeight="true" outlineLevel="0" collapsed="false">
      <c r="A141" s="22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</row>
    <row r="142" customFormat="false" ht="18" hidden="false" customHeight="true" outlineLevel="0" collapsed="false">
      <c r="A142" s="12" t="s">
        <v>57</v>
      </c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</row>
    <row r="143" customFormat="false" ht="18" hidden="false" customHeight="true" outlineLevel="0" collapsed="false">
      <c r="A143" s="20" t="s">
        <v>11</v>
      </c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</row>
    <row r="144" customFormat="false" ht="18" hidden="false" customHeight="true" outlineLevel="0" collapsed="false">
      <c r="A144" s="20" t="s">
        <v>12</v>
      </c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</row>
    <row r="145" customFormat="false" ht="18" hidden="false" customHeight="true" outlineLevel="0" collapsed="false">
      <c r="A145" s="20" t="s">
        <v>13</v>
      </c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</row>
    <row r="146" customFormat="false" ht="18" hidden="false" customHeight="true" outlineLevel="0" collapsed="false">
      <c r="A146" s="21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</row>
    <row r="147" customFormat="false" ht="18" hidden="false" customHeight="true" outlineLevel="0" collapsed="false">
      <c r="A147" s="12" t="s">
        <v>58</v>
      </c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</row>
    <row r="148" customFormat="false" ht="18" hidden="false" customHeight="true" outlineLevel="0" collapsed="false">
      <c r="A148" s="20" t="s">
        <v>11</v>
      </c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</row>
    <row r="149" customFormat="false" ht="18" hidden="false" customHeight="true" outlineLevel="0" collapsed="false">
      <c r="A149" s="20" t="s">
        <v>12</v>
      </c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</row>
    <row r="150" customFormat="false" ht="18" hidden="false" customHeight="true" outlineLevel="0" collapsed="false">
      <c r="A150" s="20" t="s">
        <v>13</v>
      </c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</row>
    <row r="151" customFormat="false" ht="18" hidden="false" customHeight="true" outlineLevel="0" collapsed="false">
      <c r="A151" s="20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</row>
    <row r="152" customFormat="false" ht="18" hidden="false" customHeight="true" outlineLevel="0" collapsed="false">
      <c r="A152" s="12" t="s">
        <v>59</v>
      </c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</row>
    <row r="153" customFormat="false" ht="18" hidden="false" customHeight="tru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8" hidden="false" customHeight="true" outlineLevel="0" collapsed="false">
      <c r="A154" s="12" t="s">
        <v>60</v>
      </c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8" hidden="false" customHeight="true" outlineLevel="0" collapsed="false">
      <c r="A155" s="20" t="s">
        <v>11</v>
      </c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8" hidden="false" customHeight="true" outlineLevel="0" collapsed="false">
      <c r="A156" s="20" t="s">
        <v>12</v>
      </c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8" hidden="false" customHeight="true" outlineLevel="0" collapsed="false">
      <c r="A157" s="20" t="s">
        <v>13</v>
      </c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8" hidden="false" customHeight="true" outlineLevel="0" collapsed="false">
      <c r="A158" s="21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8" hidden="false" customHeight="true" outlineLevel="0" collapsed="false">
      <c r="A159" s="12" t="s">
        <v>61</v>
      </c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8" hidden="false" customHeight="tru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8" hidden="false" customHeight="true" outlineLevel="0" collapsed="false">
      <c r="A161" s="12" t="s">
        <v>62</v>
      </c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8" hidden="false" customHeight="true" outlineLevel="0" collapsed="false">
      <c r="A162" s="20" t="s">
        <v>11</v>
      </c>
      <c r="B162" s="39" t="n">
        <v>0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3923</v>
      </c>
      <c r="I162" s="40" t="n">
        <v>3530</v>
      </c>
      <c r="J162" s="40" t="n">
        <v>-31000</v>
      </c>
      <c r="K162" s="40" t="n">
        <v>-28815</v>
      </c>
      <c r="L162" s="40" t="n">
        <v>0</v>
      </c>
      <c r="M162" s="41" t="n">
        <v>0</v>
      </c>
    </row>
    <row r="163" customFormat="false" ht="18" hidden="false" customHeight="true" outlineLevel="0" collapsed="false">
      <c r="A163" s="20" t="s">
        <v>12</v>
      </c>
      <c r="B163" s="24" t="n">
        <v>221351</v>
      </c>
      <c r="C163" s="25" t="n">
        <v>216762</v>
      </c>
      <c r="D163" s="25" t="n">
        <v>221351</v>
      </c>
      <c r="E163" s="25" t="n">
        <v>216762</v>
      </c>
      <c r="F163" s="25" t="n">
        <v>221351</v>
      </c>
      <c r="G163" s="25" t="n">
        <v>216762</v>
      </c>
      <c r="H163" s="25" t="n">
        <f aca="false">+F163+H162</f>
        <v>225274</v>
      </c>
      <c r="I163" s="25" t="n">
        <f aca="false">+G163+I162</f>
        <v>220292</v>
      </c>
      <c r="J163" s="25" t="n">
        <f aca="false">+H163+J162</f>
        <v>194274</v>
      </c>
      <c r="K163" s="25" t="n">
        <f aca="false">+I163+K162</f>
        <v>191477</v>
      </c>
      <c r="L163" s="25" t="n">
        <f aca="false">+J163+L162</f>
        <v>194274</v>
      </c>
      <c r="M163" s="26" t="n">
        <f aca="false">+K163+M162</f>
        <v>191477</v>
      </c>
    </row>
    <row r="164" customFormat="false" ht="18" hidden="false" customHeight="true" outlineLevel="0" collapsed="false">
      <c r="A164" s="20" t="s">
        <v>13</v>
      </c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8" hidden="false" customHeight="true" outlineLevel="0" collapsed="false">
      <c r="A165" s="20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18" hidden="false" customHeight="true" outlineLevel="0" collapsed="false">
      <c r="A166" s="12" t="s">
        <v>63</v>
      </c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9"/>
    </row>
    <row r="167" customFormat="false" ht="18" hidden="false" customHeight="true" outlineLevel="0" collapsed="false">
      <c r="A167" s="20" t="s">
        <v>11</v>
      </c>
      <c r="B167" s="24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f aca="false">10950+2750+52726</f>
        <v>66426</v>
      </c>
      <c r="I167" s="25" t="n">
        <f aca="false">11841+2963+56531</f>
        <v>71335</v>
      </c>
      <c r="J167" s="25" t="n">
        <v>3290</v>
      </c>
      <c r="K167" s="25" t="n">
        <v>3544</v>
      </c>
      <c r="L167" s="25" t="n">
        <f aca="false">20500+230000+8051+2680</f>
        <v>261231</v>
      </c>
      <c r="M167" s="26" t="n">
        <f aca="false">22438+249405+8825+2940</f>
        <v>283608</v>
      </c>
    </row>
    <row r="168" customFormat="false" ht="18" hidden="false" customHeight="true" outlineLevel="0" collapsed="false">
      <c r="A168" s="20" t="s">
        <v>12</v>
      </c>
      <c r="B168" s="24" t="n">
        <v>603578</v>
      </c>
      <c r="C168" s="25" t="n">
        <v>604759</v>
      </c>
      <c r="D168" s="25" t="n">
        <v>603578</v>
      </c>
      <c r="E168" s="25" t="n">
        <v>604759</v>
      </c>
      <c r="F168" s="25" t="n">
        <v>603578</v>
      </c>
      <c r="G168" s="25" t="n">
        <v>604759</v>
      </c>
      <c r="H168" s="25" t="n">
        <f aca="false">+F168+H167</f>
        <v>670004</v>
      </c>
      <c r="I168" s="25" t="n">
        <f aca="false">+G168+I167</f>
        <v>676094</v>
      </c>
      <c r="J168" s="25" t="n">
        <f aca="false">+H168+J167</f>
        <v>673294</v>
      </c>
      <c r="K168" s="25" t="n">
        <f aca="false">+I168+K167</f>
        <v>679638</v>
      </c>
      <c r="L168" s="25" t="n">
        <f aca="false">+J168+L167</f>
        <v>934525</v>
      </c>
      <c r="M168" s="26" t="n">
        <f aca="false">+K168+M167</f>
        <v>963246</v>
      </c>
    </row>
    <row r="169" customFormat="false" ht="18" hidden="false" customHeight="true" outlineLevel="0" collapsed="false">
      <c r="A169" s="20" t="s">
        <v>13</v>
      </c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9"/>
    </row>
    <row r="170" customFormat="false" ht="18" hidden="false" customHeight="true" outlineLevel="0" collapsed="false">
      <c r="A170" s="21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9"/>
    </row>
    <row r="171" customFormat="false" ht="18" hidden="false" customHeight="true" outlineLevel="0" collapsed="false">
      <c r="A171" s="12" t="s">
        <v>64</v>
      </c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9"/>
    </row>
    <row r="172" customFormat="false" ht="18" hidden="false" customHeight="tru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9"/>
    </row>
    <row r="173" customFormat="false" ht="18" hidden="false" customHeight="true" outlineLevel="0" collapsed="false">
      <c r="A173" s="12" t="s">
        <v>65</v>
      </c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9"/>
    </row>
    <row r="174" customFormat="false" ht="18" hidden="false" customHeight="true" outlineLevel="0" collapsed="false">
      <c r="A174" s="20" t="s">
        <v>11</v>
      </c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9"/>
    </row>
    <row r="175" customFormat="false" ht="18" hidden="false" customHeight="true" outlineLevel="0" collapsed="false">
      <c r="A175" s="20" t="s">
        <v>12</v>
      </c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9"/>
    </row>
    <row r="176" customFormat="false" ht="18" hidden="false" customHeight="true" outlineLevel="0" collapsed="false">
      <c r="A176" s="20" t="s">
        <v>13</v>
      </c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9"/>
    </row>
    <row r="177" customFormat="false" ht="18" hidden="false" customHeight="true" outlineLevel="0" collapsed="false">
      <c r="A177" s="21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9"/>
    </row>
    <row r="178" customFormat="false" ht="18" hidden="false" customHeight="true" outlineLevel="0" collapsed="false">
      <c r="A178" s="12" t="s">
        <v>66</v>
      </c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9"/>
    </row>
    <row r="179" customFormat="false" ht="18" hidden="false" customHeight="true" outlineLevel="0" collapsed="false">
      <c r="A179" s="20" t="s">
        <v>11</v>
      </c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9"/>
    </row>
    <row r="180" customFormat="false" ht="18" hidden="false" customHeight="true" outlineLevel="0" collapsed="false">
      <c r="A180" s="20" t="s">
        <v>12</v>
      </c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9"/>
    </row>
    <row r="181" customFormat="false" ht="18" hidden="false" customHeight="true" outlineLevel="0" collapsed="false">
      <c r="A181" s="20" t="s">
        <v>13</v>
      </c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9"/>
    </row>
    <row r="182" customFormat="false" ht="18" hidden="false" customHeight="true" outlineLevel="0" collapsed="false">
      <c r="A182" s="21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9"/>
    </row>
    <row r="183" customFormat="false" ht="18" hidden="false" customHeight="true" outlineLevel="0" collapsed="false">
      <c r="A183" s="12" t="s">
        <v>67</v>
      </c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9"/>
    </row>
    <row r="184" customFormat="false" ht="18" hidden="false" customHeight="true" outlineLevel="0" collapsed="false">
      <c r="A184" s="37" t="s">
        <v>11</v>
      </c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9"/>
    </row>
    <row r="185" customFormat="false" ht="18" hidden="false" customHeight="true" outlineLevel="0" collapsed="false">
      <c r="A185" s="20" t="s">
        <v>12</v>
      </c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9"/>
    </row>
    <row r="186" customFormat="false" ht="18" hidden="false" customHeight="true" outlineLevel="0" collapsed="false">
      <c r="A186" s="20" t="s">
        <v>13</v>
      </c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9"/>
    </row>
    <row r="187" customFormat="false" ht="18" hidden="false" customHeight="true" outlineLevel="0" collapsed="false">
      <c r="A187" s="21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9"/>
    </row>
    <row r="188" customFormat="false" ht="18" hidden="false" customHeight="true" outlineLevel="0" collapsed="false">
      <c r="A188" s="16" t="s">
        <v>68</v>
      </c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9"/>
    </row>
    <row r="189" customFormat="false" ht="18" hidden="false" customHeight="tru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9"/>
    </row>
    <row r="190" customFormat="false" ht="18" hidden="false" customHeight="true" outlineLevel="0" collapsed="false">
      <c r="A190" s="31" t="s">
        <v>69</v>
      </c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9"/>
    </row>
    <row r="191" customFormat="false" ht="18" hidden="false" customHeight="true" outlineLevel="0" collapsed="false">
      <c r="A191" s="20" t="s">
        <v>11</v>
      </c>
      <c r="B191" s="24" t="n">
        <v>5701</v>
      </c>
      <c r="C191" s="25" t="n">
        <v>13055.29</v>
      </c>
      <c r="D191" s="25" t="n">
        <v>0</v>
      </c>
      <c r="E191" s="25" t="n">
        <v>0</v>
      </c>
      <c r="F191" s="25" t="n">
        <f aca="false">13385</f>
        <v>13385</v>
      </c>
      <c r="G191" s="25" t="n">
        <f aca="false">31000.36</f>
        <v>31000.36</v>
      </c>
      <c r="H191" s="34" t="n">
        <f aca="false">2350+10330+335</f>
        <v>13015</v>
      </c>
      <c r="I191" s="34" t="n">
        <f aca="false">5433.2+23913.95+781.89</f>
        <v>30129.04</v>
      </c>
      <c r="J191" s="34" t="n">
        <f aca="false">16905+32835+425+611</f>
        <v>50776</v>
      </c>
      <c r="K191" s="34" t="n">
        <f aca="false">38661.74+73084.63+945.97+1359.62</f>
        <v>114051.96</v>
      </c>
      <c r="L191" s="25" t="n">
        <v>0</v>
      </c>
      <c r="M191" s="26" t="n">
        <v>0</v>
      </c>
    </row>
    <row r="192" customFormat="false" ht="18" hidden="false" customHeight="true" outlineLevel="0" collapsed="false">
      <c r="A192" s="20" t="s">
        <v>12</v>
      </c>
      <c r="B192" s="24" t="n">
        <v>513474</v>
      </c>
      <c r="C192" s="25" t="n">
        <v>968141.61</v>
      </c>
      <c r="D192" s="25" t="n">
        <v>513474</v>
      </c>
      <c r="E192" s="25" t="n">
        <v>968141.61</v>
      </c>
      <c r="F192" s="25" t="n">
        <v>526859</v>
      </c>
      <c r="G192" s="25" t="n">
        <v>999141.97</v>
      </c>
      <c r="H192" s="25" t="n">
        <f aca="false">+F192+H191</f>
        <v>539874</v>
      </c>
      <c r="I192" s="25" t="n">
        <f aca="false">+G192+I191</f>
        <v>1029271.01</v>
      </c>
      <c r="J192" s="25" t="n">
        <f aca="false">+H192+J191</f>
        <v>590650</v>
      </c>
      <c r="K192" s="25" t="n">
        <f aca="false">+I192+K191</f>
        <v>1143322.97</v>
      </c>
      <c r="L192" s="25" t="n">
        <f aca="false">+J192+L191</f>
        <v>590650</v>
      </c>
      <c r="M192" s="26" t="n">
        <f aca="false">+K192+M191</f>
        <v>1143322.97</v>
      </c>
    </row>
    <row r="193" customFormat="false" ht="18" hidden="false" customHeight="true" outlineLevel="0" collapsed="false">
      <c r="A193" s="20" t="s">
        <v>13</v>
      </c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9"/>
    </row>
    <row r="194" customFormat="false" ht="18" hidden="false" customHeight="true" outlineLevel="0" collapsed="false">
      <c r="A194" s="21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9"/>
    </row>
    <row r="195" customFormat="false" ht="18" hidden="false" customHeight="true" outlineLevel="0" collapsed="false">
      <c r="A195" s="12" t="s">
        <v>70</v>
      </c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9"/>
    </row>
    <row r="196" customFormat="false" ht="18" hidden="false" customHeight="true" outlineLevel="0" collapsed="false">
      <c r="A196" s="20" t="s">
        <v>11</v>
      </c>
      <c r="B196" s="24" t="n">
        <v>0</v>
      </c>
      <c r="C196" s="25" t="n">
        <v>0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34" t="n">
        <v>0</v>
      </c>
      <c r="M196" s="35" t="n">
        <v>0</v>
      </c>
    </row>
    <row r="197" customFormat="false" ht="18" hidden="false" customHeight="true" outlineLevel="0" collapsed="false">
      <c r="A197" s="20" t="s">
        <v>12</v>
      </c>
      <c r="B197" s="24" t="n">
        <v>846715</v>
      </c>
      <c r="C197" s="25" t="n">
        <v>1327090.35</v>
      </c>
      <c r="D197" s="25" t="n">
        <v>846715</v>
      </c>
      <c r="E197" s="25" t="n">
        <v>1327090.35</v>
      </c>
      <c r="F197" s="25" t="n">
        <v>846715</v>
      </c>
      <c r="G197" s="25" t="n">
        <v>1327090.35</v>
      </c>
      <c r="H197" s="25" t="n">
        <f aca="false">+F197+H196</f>
        <v>846715</v>
      </c>
      <c r="I197" s="25" t="n">
        <f aca="false">+G197+I196</f>
        <v>1327090.35</v>
      </c>
      <c r="J197" s="25" t="n">
        <f aca="false">+H197+J196</f>
        <v>846715</v>
      </c>
      <c r="K197" s="25" t="n">
        <f aca="false">+I197+K196</f>
        <v>1327090.35</v>
      </c>
      <c r="L197" s="34" t="n">
        <v>0</v>
      </c>
      <c r="M197" s="35" t="n">
        <v>0</v>
      </c>
    </row>
    <row r="198" customFormat="false" ht="18" hidden="false" customHeight="true" outlineLevel="0" collapsed="false">
      <c r="A198" s="20" t="s">
        <v>13</v>
      </c>
      <c r="B198" s="17"/>
      <c r="C198" s="18"/>
      <c r="D198" s="18"/>
      <c r="E198" s="18"/>
      <c r="F198" s="18"/>
      <c r="G198" s="18"/>
      <c r="H198" s="18"/>
      <c r="I198" s="18"/>
      <c r="J198" s="29" t="s">
        <v>32</v>
      </c>
      <c r="K198" s="29"/>
      <c r="L198" s="25" t="n">
        <v>2521645</v>
      </c>
      <c r="M198" s="42" t="s">
        <v>21</v>
      </c>
    </row>
    <row r="199" customFormat="false" ht="18" hidden="false" customHeight="true" outlineLevel="0" collapsed="false">
      <c r="A199" s="21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30" t="s">
        <v>46</v>
      </c>
      <c r="M199" s="19"/>
    </row>
    <row r="200" customFormat="false" ht="18" hidden="false" customHeight="true" outlineLevel="0" collapsed="false">
      <c r="A200" s="31" t="s">
        <v>71</v>
      </c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9"/>
    </row>
    <row r="201" customFormat="false" ht="18" hidden="false" customHeight="true" outlineLevel="0" collapsed="false">
      <c r="A201" s="37" t="s">
        <v>11</v>
      </c>
      <c r="B201" s="24" t="n">
        <v>0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6" t="n">
        <v>0</v>
      </c>
    </row>
    <row r="202" customFormat="false" ht="18" hidden="false" customHeight="true" outlineLevel="0" collapsed="false">
      <c r="A202" s="20" t="s">
        <v>12</v>
      </c>
      <c r="B202" s="24" t="n">
        <v>197779</v>
      </c>
      <c r="C202" s="25" t="n">
        <v>356840.99</v>
      </c>
      <c r="D202" s="25" t="n">
        <v>197779</v>
      </c>
      <c r="E202" s="25" t="n">
        <v>356840.99</v>
      </c>
      <c r="F202" s="25" t="n">
        <v>197779</v>
      </c>
      <c r="G202" s="25" t="n">
        <v>356840.99</v>
      </c>
      <c r="H202" s="25" t="n">
        <f aca="false">+F202+H201</f>
        <v>197779</v>
      </c>
      <c r="I202" s="25" t="n">
        <f aca="false">+G202+I201</f>
        <v>356840.99</v>
      </c>
      <c r="J202" s="25" t="n">
        <f aca="false">+H202+J201</f>
        <v>197779</v>
      </c>
      <c r="K202" s="25" t="n">
        <f aca="false">+I202+K201</f>
        <v>356840.99</v>
      </c>
      <c r="L202" s="25" t="n">
        <f aca="false">+J202+L201</f>
        <v>197779</v>
      </c>
      <c r="M202" s="26" t="n">
        <f aca="false">+K202+M201</f>
        <v>356840.99</v>
      </c>
    </row>
    <row r="203" customFormat="false" ht="18" hidden="false" customHeight="true" outlineLevel="0" collapsed="false">
      <c r="A203" s="20" t="s">
        <v>13</v>
      </c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9"/>
    </row>
    <row r="204" customFormat="false" ht="18" hidden="false" customHeight="true" outlineLevel="0" collapsed="false">
      <c r="A204" s="21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9"/>
    </row>
    <row r="205" customFormat="false" ht="18" hidden="false" customHeight="true" outlineLevel="0" collapsed="false">
      <c r="A205" s="12" t="s">
        <v>72</v>
      </c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9"/>
    </row>
    <row r="206" customFormat="false" ht="18" hidden="false" customHeight="true" outlineLevel="0" collapsed="false">
      <c r="A206" s="22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9"/>
    </row>
    <row r="207" customFormat="false" ht="18" hidden="false" customHeight="true" outlineLevel="0" collapsed="false">
      <c r="A207" s="31" t="s">
        <v>73</v>
      </c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9"/>
    </row>
    <row r="208" customFormat="false" ht="18" hidden="false" customHeight="true" outlineLevel="0" collapsed="false">
      <c r="A208" s="20" t="s">
        <v>11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6" t="n">
        <v>0</v>
      </c>
    </row>
    <row r="209" customFormat="false" ht="18" hidden="false" customHeight="true" outlineLevel="0" collapsed="false">
      <c r="A209" s="20" t="s">
        <v>12</v>
      </c>
      <c r="B209" s="24" t="n">
        <v>0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6" t="n">
        <v>0</v>
      </c>
    </row>
    <row r="210" customFormat="false" ht="18" hidden="false" customHeight="true" outlineLevel="0" collapsed="false">
      <c r="A210" s="20" t="s">
        <v>54</v>
      </c>
      <c r="B210" s="17"/>
      <c r="C210" s="18"/>
      <c r="D210" s="18"/>
      <c r="E210" s="18"/>
      <c r="F210" s="18"/>
      <c r="G210" s="18"/>
      <c r="H210" s="38"/>
      <c r="I210" s="18"/>
      <c r="J210" s="18"/>
      <c r="K210" s="18"/>
      <c r="L210" s="18"/>
      <c r="M210" s="19"/>
    </row>
    <row r="211" customFormat="false" ht="18" hidden="false" customHeight="tru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9"/>
    </row>
    <row r="212" customFormat="false" ht="18" hidden="false" customHeight="true" outlineLevel="0" collapsed="false">
      <c r="A212" s="12" t="s">
        <v>74</v>
      </c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9"/>
    </row>
    <row r="213" customFormat="false" ht="18" hidden="false" customHeight="true" outlineLevel="0" collapsed="false">
      <c r="A213" s="37" t="s">
        <v>11</v>
      </c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9"/>
    </row>
    <row r="214" customFormat="false" ht="18" hidden="false" customHeight="true" outlineLevel="0" collapsed="false">
      <c r="A214" s="20" t="s">
        <v>12</v>
      </c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9"/>
    </row>
    <row r="215" customFormat="false" ht="18" hidden="false" customHeight="true" outlineLevel="0" collapsed="false">
      <c r="A215" s="20" t="s">
        <v>13</v>
      </c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9"/>
    </row>
    <row r="216" customFormat="false" ht="18" hidden="false" customHeight="true" outlineLevel="0" collapsed="false">
      <c r="A216" s="20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9"/>
    </row>
    <row r="217" customFormat="false" ht="18" hidden="false" customHeight="true" outlineLevel="0" collapsed="false">
      <c r="A217" s="12" t="s">
        <v>75</v>
      </c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9"/>
    </row>
    <row r="218" customFormat="false" ht="18" hidden="false" customHeight="true" outlineLevel="0" collapsed="false">
      <c r="A218" s="37" t="s">
        <v>11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6" t="n">
        <v>0</v>
      </c>
    </row>
    <row r="219" customFormat="false" ht="18" hidden="false" customHeight="true" outlineLevel="0" collapsed="false">
      <c r="A219" s="20" t="s">
        <v>12</v>
      </c>
      <c r="B219" s="24" t="n">
        <v>0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6" t="n">
        <v>0</v>
      </c>
    </row>
    <row r="220" customFormat="false" ht="18" hidden="false" customHeight="true" outlineLevel="0" collapsed="false">
      <c r="A220" s="20" t="s">
        <v>13</v>
      </c>
      <c r="B220" s="43" t="n">
        <v>4000000</v>
      </c>
      <c r="C220" s="34" t="n">
        <v>4000000</v>
      </c>
      <c r="D220" s="18"/>
      <c r="E220" s="18"/>
      <c r="F220" s="18"/>
      <c r="G220" s="18"/>
      <c r="H220" s="34"/>
      <c r="I220" s="34"/>
      <c r="J220" s="18"/>
      <c r="K220" s="18"/>
      <c r="L220" s="18"/>
      <c r="M220" s="19"/>
    </row>
    <row r="221" customFormat="false" ht="18" hidden="false" customHeight="true" outlineLevel="0" collapsed="false">
      <c r="A221" s="21"/>
      <c r="B221" s="28" t="s">
        <v>76</v>
      </c>
      <c r="C221" s="29"/>
      <c r="D221" s="18"/>
      <c r="E221" s="18"/>
      <c r="F221" s="18"/>
      <c r="G221" s="18"/>
      <c r="H221" s="30"/>
      <c r="I221" s="29"/>
      <c r="J221" s="18"/>
      <c r="K221" s="18"/>
      <c r="L221" s="18"/>
      <c r="M221" s="19"/>
    </row>
    <row r="222" customFormat="false" ht="18" hidden="false" customHeight="true" outlineLevel="0" collapsed="false">
      <c r="A222" s="12" t="s">
        <v>77</v>
      </c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9"/>
    </row>
    <row r="223" customFormat="false" ht="18" hidden="false" customHeight="true" outlineLevel="0" collapsed="false">
      <c r="A223" s="22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9"/>
    </row>
    <row r="224" customFormat="false" ht="18" hidden="false" customHeight="true" outlineLevel="0" collapsed="false">
      <c r="A224" s="12" t="s">
        <v>78</v>
      </c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9"/>
    </row>
    <row r="225" customFormat="false" ht="18" hidden="false" customHeight="true" outlineLevel="0" collapsed="false">
      <c r="A225" s="20" t="s">
        <v>11</v>
      </c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9"/>
    </row>
    <row r="226" customFormat="false" ht="18" hidden="false" customHeight="true" outlineLevel="0" collapsed="false">
      <c r="A226" s="20" t="s">
        <v>12</v>
      </c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9"/>
    </row>
    <row r="227" customFormat="false" ht="18" hidden="false" customHeight="true" outlineLevel="0" collapsed="false">
      <c r="A227" s="20" t="s">
        <v>13</v>
      </c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9"/>
    </row>
    <row r="228" customFormat="false" ht="18" hidden="false" customHeight="true" outlineLevel="0" collapsed="false">
      <c r="A228" s="21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9"/>
    </row>
    <row r="229" customFormat="false" ht="18" hidden="false" customHeight="true" outlineLevel="0" collapsed="false">
      <c r="A229" s="12" t="s">
        <v>79</v>
      </c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9"/>
    </row>
    <row r="230" customFormat="false" ht="18" hidden="false" customHeight="true" outlineLevel="0" collapsed="false">
      <c r="A230" s="22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9"/>
    </row>
    <row r="231" customFormat="false" ht="18" hidden="false" customHeight="true" outlineLevel="0" collapsed="false">
      <c r="A231" s="12" t="s">
        <v>80</v>
      </c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9"/>
    </row>
    <row r="232" customFormat="false" ht="18" hidden="false" customHeight="true" outlineLevel="0" collapsed="false">
      <c r="A232" s="20" t="s">
        <v>11</v>
      </c>
      <c r="B232" s="44"/>
      <c r="C232" s="45"/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6" t="n">
        <v>0</v>
      </c>
    </row>
    <row r="233" customFormat="false" ht="18" hidden="false" customHeight="true" outlineLevel="0" collapsed="false">
      <c r="A233" s="20" t="s">
        <v>12</v>
      </c>
      <c r="B233" s="44"/>
      <c r="C233" s="45"/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6" t="n">
        <v>0</v>
      </c>
      <c r="N233" s="46"/>
    </row>
    <row r="234" customFormat="false" ht="18" hidden="false" customHeight="true" outlineLevel="0" collapsed="false">
      <c r="A234" s="20" t="s">
        <v>13</v>
      </c>
      <c r="B234" s="44"/>
      <c r="C234" s="45"/>
      <c r="D234" s="25" t="n">
        <v>6441224</v>
      </c>
      <c r="E234" s="25" t="n">
        <v>800000</v>
      </c>
      <c r="F234" s="18"/>
      <c r="G234" s="18"/>
      <c r="H234" s="47"/>
      <c r="I234" s="47"/>
      <c r="J234" s="25"/>
      <c r="K234" s="25"/>
      <c r="L234" s="18"/>
      <c r="M234" s="19"/>
    </row>
    <row r="235" customFormat="false" ht="18" hidden="false" customHeight="true" outlineLevel="0" collapsed="false">
      <c r="A235" s="20"/>
      <c r="B235" s="44"/>
      <c r="C235" s="45"/>
      <c r="D235" s="30" t="s">
        <v>81</v>
      </c>
      <c r="E235" s="29"/>
      <c r="F235" s="18"/>
      <c r="G235" s="18"/>
      <c r="H235" s="47"/>
      <c r="I235" s="47"/>
      <c r="J235" s="30"/>
      <c r="K235" s="29"/>
      <c r="L235" s="18"/>
      <c r="M235" s="19"/>
    </row>
    <row r="236" customFormat="false" ht="18" hidden="false" customHeight="true" outlineLevel="0" collapsed="false">
      <c r="A236" s="31" t="s">
        <v>82</v>
      </c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9"/>
    </row>
    <row r="237" customFormat="false" ht="18" hidden="false" customHeight="true" outlineLevel="0" collapsed="false">
      <c r="A237" s="20" t="s">
        <v>11</v>
      </c>
      <c r="B237" s="24" t="n">
        <v>0</v>
      </c>
      <c r="C237" s="25" t="n">
        <v>0</v>
      </c>
      <c r="D237" s="25" t="n">
        <v>42923</v>
      </c>
      <c r="E237" s="25" t="n">
        <v>42957.52</v>
      </c>
      <c r="F237" s="34" t="n">
        <v>257077</v>
      </c>
      <c r="G237" s="34" t="n">
        <v>257873.82</v>
      </c>
      <c r="H237" s="34" t="n">
        <v>0</v>
      </c>
      <c r="I237" s="34" t="n">
        <v>0</v>
      </c>
      <c r="J237" s="25"/>
      <c r="K237" s="25"/>
      <c r="L237" s="25"/>
      <c r="M237" s="26"/>
      <c r="N237" s="46"/>
    </row>
    <row r="238" customFormat="false" ht="18" hidden="false" customHeight="true" outlineLevel="0" collapsed="false">
      <c r="A238" s="20" t="s">
        <v>12</v>
      </c>
      <c r="B238" s="24" t="n">
        <v>0</v>
      </c>
      <c r="C238" s="25" t="n">
        <v>0</v>
      </c>
      <c r="D238" s="25" t="n">
        <v>42923</v>
      </c>
      <c r="E238" s="25" t="n">
        <v>42957.52</v>
      </c>
      <c r="F238" s="34" t="n">
        <v>300000</v>
      </c>
      <c r="G238" s="34" t="n">
        <v>300831.34</v>
      </c>
      <c r="H238" s="34" t="n">
        <v>300000</v>
      </c>
      <c r="I238" s="34" t="n">
        <v>300831.34</v>
      </c>
      <c r="J238" s="25"/>
      <c r="K238" s="25"/>
      <c r="L238" s="25"/>
      <c r="M238" s="26"/>
    </row>
    <row r="239" customFormat="false" ht="18" hidden="false" customHeight="true" outlineLevel="0" collapsed="false">
      <c r="A239" s="20" t="s">
        <v>13</v>
      </c>
      <c r="B239" s="17"/>
      <c r="C239" s="18"/>
      <c r="D239" s="18"/>
      <c r="E239" s="18"/>
      <c r="F239" s="29"/>
      <c r="G239" s="29"/>
      <c r="H239" s="29" t="s">
        <v>32</v>
      </c>
      <c r="I239" s="29"/>
      <c r="J239" s="18"/>
      <c r="K239" s="18"/>
      <c r="L239" s="18"/>
      <c r="M239" s="19"/>
    </row>
    <row r="240" customFormat="false" ht="18" hidden="false" customHeight="true" outlineLevel="0" collapsed="false">
      <c r="A240" s="20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9"/>
    </row>
    <row r="241" customFormat="false" ht="18" hidden="false" customHeight="true" outlineLevel="0" collapsed="false">
      <c r="A241" s="12" t="s">
        <v>83</v>
      </c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9"/>
    </row>
    <row r="242" customFormat="false" ht="18" hidden="false" customHeight="true" outlineLevel="0" collapsed="false">
      <c r="A242" s="20" t="s">
        <v>11</v>
      </c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9"/>
    </row>
    <row r="243" customFormat="false" ht="18" hidden="false" customHeight="true" outlineLevel="0" collapsed="false">
      <c r="A243" s="20" t="s">
        <v>12</v>
      </c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9"/>
    </row>
    <row r="244" customFormat="false" ht="18" hidden="false" customHeight="true" outlineLevel="0" collapsed="false">
      <c r="A244" s="20" t="s">
        <v>13</v>
      </c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9"/>
    </row>
    <row r="245" customFormat="false" ht="18" hidden="false" customHeight="true" outlineLevel="0" collapsed="false">
      <c r="A245" s="20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9"/>
    </row>
    <row r="246" customFormat="false" ht="18" hidden="false" customHeight="true" outlineLevel="0" collapsed="false">
      <c r="A246" s="48" t="s">
        <v>84</v>
      </c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9"/>
    </row>
    <row r="247" customFormat="false" ht="18" hidden="false" customHeight="true" outlineLevel="0" collapsed="false">
      <c r="A247" s="20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9"/>
    </row>
    <row r="248" customFormat="false" ht="18" hidden="false" customHeight="true" outlineLevel="0" collapsed="false">
      <c r="A248" s="23" t="s">
        <v>85</v>
      </c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9"/>
    </row>
    <row r="249" customFormat="false" ht="18" hidden="false" customHeight="true" outlineLevel="0" collapsed="false">
      <c r="A249" s="37" t="s">
        <v>11</v>
      </c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9"/>
    </row>
    <row r="250" customFormat="false" ht="18" hidden="false" customHeight="true" outlineLevel="0" collapsed="false">
      <c r="A250" s="20" t="s">
        <v>12</v>
      </c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9"/>
    </row>
    <row r="251" customFormat="false" ht="18" hidden="false" customHeight="true" outlineLevel="0" collapsed="false">
      <c r="A251" s="20" t="s">
        <v>13</v>
      </c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9"/>
    </row>
    <row r="252" customFormat="false" ht="18" hidden="false" customHeight="true" outlineLevel="0" collapsed="false">
      <c r="A252" s="20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9"/>
    </row>
    <row r="253" customFormat="false" ht="18" hidden="false" customHeight="true" outlineLevel="0" collapsed="false">
      <c r="A253" s="48" t="s">
        <v>86</v>
      </c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9"/>
    </row>
    <row r="254" customFormat="false" ht="18" hidden="false" customHeight="true" outlineLevel="0" collapsed="false">
      <c r="A254" s="37" t="s">
        <v>11</v>
      </c>
      <c r="B254" s="24" t="n">
        <v>2</v>
      </c>
      <c r="C254" s="25" t="n">
        <v>2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6" t="n">
        <v>0</v>
      </c>
    </row>
    <row r="255" customFormat="false" ht="18" hidden="false" customHeight="true" outlineLevel="0" collapsed="false">
      <c r="A255" s="20" t="s">
        <v>12</v>
      </c>
      <c r="B255" s="24" t="n">
        <v>2</v>
      </c>
      <c r="C255" s="25" t="n">
        <v>2</v>
      </c>
      <c r="D255" s="25" t="n">
        <v>2</v>
      </c>
      <c r="E255" s="25" t="n">
        <v>2</v>
      </c>
      <c r="F255" s="25" t="n">
        <v>2</v>
      </c>
      <c r="G255" s="25" t="n">
        <v>2</v>
      </c>
      <c r="H255" s="25" t="n">
        <f aca="false">+F255+H254</f>
        <v>2</v>
      </c>
      <c r="I255" s="25" t="n">
        <f aca="false">+G255+I254</f>
        <v>2</v>
      </c>
      <c r="J255" s="25" t="n">
        <f aca="false">+H255+J254</f>
        <v>2</v>
      </c>
      <c r="K255" s="25" t="n">
        <f aca="false">+I255+K254</f>
        <v>2</v>
      </c>
      <c r="L255" s="25" t="n">
        <f aca="false">+J255+L254</f>
        <v>2</v>
      </c>
      <c r="M255" s="26" t="n">
        <f aca="false">+K255+M254</f>
        <v>2</v>
      </c>
    </row>
    <row r="256" customFormat="false" ht="18" hidden="false" customHeight="true" outlineLevel="0" collapsed="false">
      <c r="A256" s="20" t="s">
        <v>13</v>
      </c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9"/>
    </row>
    <row r="257" customFormat="false" ht="18" hidden="false" customHeight="true" outlineLevel="0" collapsed="false">
      <c r="A257" s="20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9"/>
    </row>
    <row r="258" customFormat="false" ht="18" hidden="false" customHeight="true" outlineLevel="0" collapsed="false">
      <c r="A258" s="12" t="s">
        <v>87</v>
      </c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9"/>
    </row>
    <row r="259" customFormat="false" ht="18" hidden="false" customHeight="true" outlineLevel="0" collapsed="false">
      <c r="A259" s="22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9"/>
    </row>
    <row r="260" customFormat="false" ht="18" hidden="false" customHeight="true" outlineLevel="0" collapsed="false">
      <c r="A260" s="12" t="s">
        <v>88</v>
      </c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9"/>
    </row>
    <row r="261" customFormat="false" ht="18" hidden="false" customHeight="true" outlineLevel="0" collapsed="false">
      <c r="A261" s="20" t="s">
        <v>11</v>
      </c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9"/>
    </row>
    <row r="262" customFormat="false" ht="18" hidden="false" customHeight="true" outlineLevel="0" collapsed="false">
      <c r="A262" s="20" t="s">
        <v>12</v>
      </c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9"/>
    </row>
    <row r="263" customFormat="false" ht="18" hidden="false" customHeight="true" outlineLevel="0" collapsed="false">
      <c r="A263" s="20" t="s">
        <v>13</v>
      </c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9"/>
    </row>
    <row r="264" customFormat="false" ht="18" hidden="false" customHeight="true" outlineLevel="0" collapsed="false">
      <c r="A264" s="20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9"/>
    </row>
    <row r="265" customFormat="false" ht="18" hidden="false" customHeight="true" outlineLevel="0" collapsed="false">
      <c r="A265" s="12" t="s">
        <v>89</v>
      </c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9"/>
    </row>
    <row r="266" customFormat="false" ht="18" hidden="false" customHeight="true" outlineLevel="0" collapsed="false">
      <c r="A266" s="22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9"/>
    </row>
    <row r="267" customFormat="false" ht="18" hidden="false" customHeight="true" outlineLevel="0" collapsed="false">
      <c r="A267" s="12" t="s">
        <v>90</v>
      </c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9"/>
    </row>
    <row r="268" customFormat="false" ht="18" hidden="false" customHeight="true" outlineLevel="0" collapsed="false">
      <c r="A268" s="37" t="s">
        <v>11</v>
      </c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9"/>
    </row>
    <row r="269" customFormat="false" ht="18" hidden="false" customHeight="true" outlineLevel="0" collapsed="false">
      <c r="A269" s="20" t="s">
        <v>12</v>
      </c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9"/>
    </row>
    <row r="270" customFormat="false" ht="18" hidden="false" customHeight="true" outlineLevel="0" collapsed="false">
      <c r="A270" s="49" t="s">
        <v>13</v>
      </c>
      <c r="B270" s="50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2"/>
    </row>
    <row r="271" customFormat="false" ht="18" hidden="false" customHeight="true" outlineLevel="0" collapsed="false">
      <c r="A271" s="53" t="s">
        <v>91</v>
      </c>
    </row>
    <row r="272" customFormat="false" ht="19.5" hidden="false" customHeight="true" outlineLevel="0" collapsed="false">
      <c r="A272" s="54"/>
    </row>
    <row r="273" customFormat="false" ht="19.5" hidden="false" customHeight="true" outlineLevel="0" collapsed="false">
      <c r="A273" s="54" t="s">
        <v>92</v>
      </c>
    </row>
    <row r="274" customFormat="false" ht="19.5" hidden="false" customHeight="true" outlineLevel="0" collapsed="false">
      <c r="A274" s="54" t="s">
        <v>93</v>
      </c>
    </row>
    <row r="275" customFormat="false" ht="19.5" hidden="false" customHeight="true" outlineLevel="0" collapsed="false">
      <c r="A275" s="55"/>
    </row>
    <row r="276" customFormat="false" ht="19.5" hidden="false" customHeight="true" outlineLevel="0" collapsed="false">
      <c r="A276" s="54" t="s">
        <v>94</v>
      </c>
    </row>
    <row r="277" customFormat="false" ht="19.5" hidden="false" customHeight="true" outlineLevel="0" collapsed="false">
      <c r="A277" s="54" t="s">
        <v>95</v>
      </c>
    </row>
    <row r="278" customFormat="false" ht="19.5" hidden="false" customHeight="true" outlineLevel="0" collapsed="false">
      <c r="A278" s="55"/>
    </row>
    <row r="279" customFormat="false" ht="19.5" hidden="false" customHeight="true" outlineLevel="0" collapsed="false">
      <c r="A279" s="55" t="s">
        <v>96</v>
      </c>
    </row>
    <row r="280" customFormat="false" ht="19.5" hidden="false" customHeight="true" outlineLevel="0" collapsed="false">
      <c r="A280" s="55" t="s">
        <v>97</v>
      </c>
    </row>
    <row r="281" customFormat="false" ht="19.5" hidden="false" customHeight="true" outlineLevel="0" collapsed="false">
      <c r="A281" s="55"/>
    </row>
    <row r="282" customFormat="false" ht="18" hidden="false" customHeight="true" outlineLevel="0" collapsed="false">
      <c r="A282" s="54" t="s">
        <v>98</v>
      </c>
    </row>
    <row r="283" customFormat="false" ht="18" hidden="false" customHeight="true" outlineLevel="0" collapsed="false">
      <c r="A283" s="54" t="s">
        <v>99</v>
      </c>
    </row>
    <row r="285" customFormat="false" ht="18" hidden="false" customHeight="true" outlineLevel="0" collapsed="false">
      <c r="A285" s="54" t="s">
        <v>100</v>
      </c>
    </row>
    <row r="286" customFormat="false" ht="18" hidden="false" customHeight="true" outlineLevel="0" collapsed="false">
      <c r="A286" s="54" t="s">
        <v>101</v>
      </c>
    </row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45:05Z</dcterms:created>
  <dc:creator>Informatica</dc:creator>
  <dc:description/>
  <dc:language>en-US</dc:language>
  <cp:lastModifiedBy>GCruz</cp:lastModifiedBy>
  <cp:lastPrinted>2004-05-11T20:01:26Z</cp:lastPrinted>
  <dcterms:modified xsi:type="dcterms:W3CDTF">2004-08-16T2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8001641</vt:r8>
  </property>
  <property fmtid="{D5CDD505-2E9C-101B-9397-08002B2CF9AE}" pid="3" name="_AuthorEmail">
    <vt:lpwstr>GCruz@svs.cl</vt:lpwstr>
  </property>
  <property fmtid="{D5CDD505-2E9C-101B-9397-08002B2CF9AE}" pid="4" name="_AuthorEmailDisplayName">
    <vt:lpwstr>Cruz Navarro Gustavo Alejandro</vt:lpwstr>
  </property>
  <property fmtid="{D5CDD505-2E9C-101B-9397-08002B2CF9AE}" pid="5" name="_EmailSubject">
    <vt:lpwstr>Estado de Colocación de Cuotas de Fondos de Inversión</vt:lpwstr>
  </property>
</Properties>
</file>