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13" sheetId="1" state="visible" r:id="rId2"/>
  </sheets>
  <definedNames>
    <definedName function="false" hidden="false" localSheetId="0" name="_xlnm.Print_Area" vbProcedure="false">'Diciembre 2013'!$D$1:$T$114</definedName>
    <definedName function="false" hidden="false" localSheetId="0" name="_xlnm.Print_Titles" vbProcedure="false">'Diciembre 2013'!$2:$2</definedName>
    <definedName function="false" hidden="false" localSheetId="0" name="_PH1" vbProcedure="false">OFFSET('Diciembre 2013'!$I$28,,,COUNT('Diciembre 2013'!$H$28:$H$55),1)</definedName>
    <definedName function="false" hidden="false" localSheetId="0" name="_PH2" vbProcedure="false">OFFSET('Diciembre 2013'!$I$83,,,COUNT('Diciembre 2013'!$H$28:$H$55),1)</definedName>
    <definedName function="false" hidden="false" localSheetId="0" name="_PM1" vbProcedure="false">OFFSET('Diciembre 2013'!$J$28,,,COUNT('Diciembre 2013'!$H$28:$H$55),1)</definedName>
    <definedName function="false" hidden="false" localSheetId="0" name="_PM2" vbProcedure="false">OFFSET('Diciembre 2013'!$J$83,,,COUNT('Diciembre 2013'!$H$28:$H$55),1)</definedName>
    <definedName function="false" hidden="false" localSheetId="0" name="_RV1" vbProcedure="false">OFFSET('Diciembre 2013'!$H$28,,,COUNT('Diciembre 2013'!$H$28:$H$55),1)</definedName>
    <definedName function="false" hidden="false" localSheetId="0" name="_RV2" vbProcedure="false">OFFSET('Diciembre 2013'!$H$83,,,COUNT('Diciembre 2013'!$H$28:$H$55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7">
  <si>
    <t xml:space="preserve">RATIOS DE COMPENSACIÓN EN CCLV 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é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COMPENSACIÓN FÍSICA</t>
  </si>
  <si>
    <r>
      <rPr>
        <b val="true"/>
        <sz val="10"/>
        <rFont val="Calibri"/>
        <family val="2"/>
      </rPr>
      <t xml:space="preserve">Compensación física:</t>
    </r>
    <r>
      <rPr>
        <sz val="10"/>
        <rFont val="Calibri"/>
        <family val="2"/>
      </rPr>
      <t xml:space="preserve"> Procedimiento mediante el cual se netean multilateralmente los valores asociados a las transacciones aceptadas por los sistemas de compensación y liquidación.</t>
    </r>
  </si>
  <si>
    <t xml:space="preserve">Contraparte Central</t>
  </si>
  <si>
    <t xml:space="preserve">Cámara de Compensación</t>
  </si>
  <si>
    <t xml:space="preserve">RV</t>
  </si>
  <si>
    <t xml:space="preserve">PH</t>
  </si>
  <si>
    <t xml:space="preserve">PM</t>
  </si>
  <si>
    <t xml:space="preserve">Sep</t>
  </si>
  <si>
    <t xml:space="preserve">Promedio</t>
  </si>
  <si>
    <t xml:space="preserve">Oct</t>
  </si>
  <si>
    <t xml:space="preserve">Máximo</t>
  </si>
  <si>
    <t xml:space="preserve">Nov</t>
  </si>
  <si>
    <t xml:space="preserve">Mínimo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(1) El año 2010 sólo considera desde el mes de septiembre</t>
  </si>
  <si>
    <t xml:space="preserve">(1) Se presenta el valor promedio diario presentado para cada mes</t>
  </si>
  <si>
    <t xml:space="preserve">(2) CCLV rectificó el valor de la compensación para PH a septiembre y octubre de 2010</t>
  </si>
  <si>
    <t xml:space="preserve">COMPENSACIÓN FINANCIERA</t>
  </si>
  <si>
    <r>
      <rPr>
        <b val="true"/>
        <sz val="10"/>
        <rFont val="Calibri"/>
        <family val="2"/>
      </rPr>
      <t xml:space="preserve">Compensación financiera:</t>
    </r>
    <r>
      <rPr>
        <sz val="10"/>
        <rFont val="Calibri"/>
        <family val="2"/>
      </rPr>
      <t xml:space="preserve"> Procedimiento mediante el cual se netea multilateralmente el efectivo asociado a las transacciones aceptadas por los sistemas de compensación y liquid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%"/>
    <numFmt numFmtId="167" formatCode="mmmm\ yyyy"/>
    <numFmt numFmtId="168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1"/>
    </font>
    <font>
      <sz val="10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sz val="10"/>
      <color rgb="FFFFFFFF"/>
      <name val="Calibri"/>
      <family val="2"/>
    </font>
    <font>
      <b val="true"/>
      <sz val="13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Porcentaj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ompensación Financiera</a:t>
            </a:r>
          </a:p>
        </c:rich>
      </c:tx>
      <c:layout>
        <c:manualLayout>
          <c:xMode val="edge"/>
          <c:yMode val="edge"/>
          <c:x val="0.36389748121962"/>
          <c:y val="0.050563204005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124613345117"/>
          <c:y val="0.208510638297872"/>
          <c:w val="0.956749889527176"/>
          <c:h val="0.674843554443054"/>
        </c:manualLayout>
      </c:layout>
      <c:lineChart>
        <c:grouping val="standard"/>
        <c:varyColors val="0"/>
        <c:ser>
          <c:idx val="0"/>
          <c:order val="0"/>
          <c:tx>
            <c:strRef>
              <c:f>'Diciembre 2013'!$H$82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F$83:$G$122</c:f>
              <c:multiLvlStrCache>
                <c:ptCount val="40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  <c:pt idx="33">
                    <c:v>Jun</c:v>
                  </c:pt>
                  <c:pt idx="34">
                    <c:v>Jul</c:v>
                  </c:pt>
                  <c:pt idx="35">
                    <c:v>Ago</c:v>
                  </c:pt>
                  <c:pt idx="36">
                    <c:v>Sep</c:v>
                  </c:pt>
                  <c:pt idx="37">
                    <c:v>Oct</c:v>
                  </c:pt>
                  <c:pt idx="38">
                    <c:v>Nov</c:v>
                  </c:pt>
                  <c:pt idx="39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Diciembre 2013'!$H$83:$H$122</c:f>
              <c:numCache>
                <c:formatCode>General</c:formatCode>
                <c:ptCount val="40"/>
                <c:pt idx="0">
                  <c:v>0.81899</c:v>
                </c:pt>
                <c:pt idx="1">
                  <c:v>0.8181</c:v>
                </c:pt>
                <c:pt idx="2">
                  <c:v>0.8169</c:v>
                </c:pt>
                <c:pt idx="3">
                  <c:v>0.8401</c:v>
                </c:pt>
                <c:pt idx="4">
                  <c:v>0.8269</c:v>
                </c:pt>
                <c:pt idx="5">
                  <c:v>0.7799</c:v>
                </c:pt>
                <c:pt idx="6">
                  <c:v>0.8273</c:v>
                </c:pt>
                <c:pt idx="7">
                  <c:v>0.8443</c:v>
                </c:pt>
                <c:pt idx="8">
                  <c:v>0.8255</c:v>
                </c:pt>
                <c:pt idx="9">
                  <c:v>0.8271</c:v>
                </c:pt>
                <c:pt idx="10">
                  <c:v>0.8261</c:v>
                </c:pt>
                <c:pt idx="11">
                  <c:v>0.8338</c:v>
                </c:pt>
                <c:pt idx="12">
                  <c:v>0.8043</c:v>
                </c:pt>
                <c:pt idx="13">
                  <c:v>0.8342</c:v>
                </c:pt>
                <c:pt idx="14">
                  <c:v>0.8015</c:v>
                </c:pt>
                <c:pt idx="15">
                  <c:v>0.7826</c:v>
                </c:pt>
                <c:pt idx="16">
                  <c:v>0.8066</c:v>
                </c:pt>
                <c:pt idx="17">
                  <c:v>0.8053</c:v>
                </c:pt>
                <c:pt idx="18">
                  <c:v>0.8197</c:v>
                </c:pt>
                <c:pt idx="19">
                  <c:v>0.8218</c:v>
                </c:pt>
                <c:pt idx="20">
                  <c:v>0.7838</c:v>
                </c:pt>
                <c:pt idx="21">
                  <c:v>0.7847</c:v>
                </c:pt>
                <c:pt idx="22">
                  <c:v>0.7998</c:v>
                </c:pt>
                <c:pt idx="23">
                  <c:v>0.4731</c:v>
                </c:pt>
                <c:pt idx="24">
                  <c:v>0.7603</c:v>
                </c:pt>
                <c:pt idx="25">
                  <c:v>0.8021</c:v>
                </c:pt>
                <c:pt idx="26">
                  <c:v>0.8014</c:v>
                </c:pt>
                <c:pt idx="27">
                  <c:v>0.7885</c:v>
                </c:pt>
                <c:pt idx="28">
                  <c:v>0.769</c:v>
                </c:pt>
                <c:pt idx="29">
                  <c:v>0.8182</c:v>
                </c:pt>
                <c:pt idx="30">
                  <c:v>0.8113</c:v>
                </c:pt>
                <c:pt idx="31">
                  <c:v>0.8013</c:v>
                </c:pt>
                <c:pt idx="32">
                  <c:v>0.7932</c:v>
                </c:pt>
                <c:pt idx="33">
                  <c:v>0.8084</c:v>
                </c:pt>
                <c:pt idx="34">
                  <c:v>0.7908</c:v>
                </c:pt>
                <c:pt idx="35">
                  <c:v>0.8221</c:v>
                </c:pt>
                <c:pt idx="36">
                  <c:v>0.7871</c:v>
                </c:pt>
                <c:pt idx="37">
                  <c:v>0.6742</c:v>
                </c:pt>
                <c:pt idx="38">
                  <c:v>0.7729</c:v>
                </c:pt>
                <c:pt idx="39">
                  <c:v>0.78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iembre 2013'!$I$8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F$83:$G$122</c:f>
              <c:multiLvlStrCache>
                <c:ptCount val="40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  <c:pt idx="33">
                    <c:v>Jun</c:v>
                  </c:pt>
                  <c:pt idx="34">
                    <c:v>Jul</c:v>
                  </c:pt>
                  <c:pt idx="35">
                    <c:v>Ago</c:v>
                  </c:pt>
                  <c:pt idx="36">
                    <c:v>Sep</c:v>
                  </c:pt>
                  <c:pt idx="37">
                    <c:v>Oct</c:v>
                  </c:pt>
                  <c:pt idx="38">
                    <c:v>Nov</c:v>
                  </c:pt>
                  <c:pt idx="39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Diciembre 2013'!$I$83:$I$122</c:f>
              <c:numCache>
                <c:formatCode>General</c:formatCode>
                <c:ptCount val="40"/>
                <c:pt idx="0">
                  <c:v>0.67452</c:v>
                </c:pt>
                <c:pt idx="1">
                  <c:v>0.71412</c:v>
                </c:pt>
                <c:pt idx="2">
                  <c:v>0.7341</c:v>
                </c:pt>
                <c:pt idx="3">
                  <c:v>0.7325</c:v>
                </c:pt>
                <c:pt idx="4">
                  <c:v>0.6974</c:v>
                </c:pt>
                <c:pt idx="5">
                  <c:v>0.701</c:v>
                </c:pt>
                <c:pt idx="6">
                  <c:v>0.6951</c:v>
                </c:pt>
                <c:pt idx="7">
                  <c:v>0.6988</c:v>
                </c:pt>
                <c:pt idx="8">
                  <c:v>0.6724</c:v>
                </c:pt>
                <c:pt idx="9">
                  <c:v>0.7065</c:v>
                </c:pt>
                <c:pt idx="10">
                  <c:v>0.7088</c:v>
                </c:pt>
                <c:pt idx="11">
                  <c:v>0.7507</c:v>
                </c:pt>
                <c:pt idx="12">
                  <c:v>0.7093</c:v>
                </c:pt>
                <c:pt idx="13">
                  <c:v>0.6942</c:v>
                </c:pt>
                <c:pt idx="14">
                  <c:v>0.6867</c:v>
                </c:pt>
                <c:pt idx="15">
                  <c:v>0.6874</c:v>
                </c:pt>
                <c:pt idx="16">
                  <c:v>0.7195</c:v>
                </c:pt>
                <c:pt idx="17">
                  <c:v>0.6743</c:v>
                </c:pt>
                <c:pt idx="18">
                  <c:v>0.7238</c:v>
                </c:pt>
                <c:pt idx="19">
                  <c:v>0.7103</c:v>
                </c:pt>
                <c:pt idx="20">
                  <c:v>0.67</c:v>
                </c:pt>
                <c:pt idx="21">
                  <c:v>0.7434</c:v>
                </c:pt>
                <c:pt idx="22">
                  <c:v>0.7454</c:v>
                </c:pt>
                <c:pt idx="23">
                  <c:v>0.7294</c:v>
                </c:pt>
                <c:pt idx="24">
                  <c:v>0.7272</c:v>
                </c:pt>
                <c:pt idx="25">
                  <c:v>0.7051</c:v>
                </c:pt>
                <c:pt idx="26">
                  <c:v>0.7134</c:v>
                </c:pt>
                <c:pt idx="27">
                  <c:v>0.7292</c:v>
                </c:pt>
                <c:pt idx="28">
                  <c:v>0.7305</c:v>
                </c:pt>
                <c:pt idx="29">
                  <c:v>0.7007</c:v>
                </c:pt>
                <c:pt idx="30">
                  <c:v>0.7284</c:v>
                </c:pt>
                <c:pt idx="31">
                  <c:v>0.6957</c:v>
                </c:pt>
                <c:pt idx="32">
                  <c:v>0.7123</c:v>
                </c:pt>
                <c:pt idx="33">
                  <c:v>0.6869</c:v>
                </c:pt>
                <c:pt idx="34">
                  <c:v>0.7115</c:v>
                </c:pt>
                <c:pt idx="35">
                  <c:v>0.7213</c:v>
                </c:pt>
                <c:pt idx="36">
                  <c:v>0.7251</c:v>
                </c:pt>
                <c:pt idx="37">
                  <c:v>0.7898</c:v>
                </c:pt>
                <c:pt idx="38">
                  <c:v>0.6873</c:v>
                </c:pt>
                <c:pt idx="39">
                  <c:v>0.73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iembre 2013'!$J$82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F$83:$G$122</c:f>
              <c:multiLvlStrCache>
                <c:ptCount val="40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  <c:pt idx="33">
                    <c:v>Jun</c:v>
                  </c:pt>
                  <c:pt idx="34">
                    <c:v>Jul</c:v>
                  </c:pt>
                  <c:pt idx="35">
                    <c:v>Ago</c:v>
                  </c:pt>
                  <c:pt idx="36">
                    <c:v>Sep</c:v>
                  </c:pt>
                  <c:pt idx="37">
                    <c:v>Oct</c:v>
                  </c:pt>
                  <c:pt idx="38">
                    <c:v>Nov</c:v>
                  </c:pt>
                  <c:pt idx="39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Diciembre 2013'!$J$83:$J$122</c:f>
              <c:numCache>
                <c:formatCode>General</c:formatCode>
                <c:ptCount val="40"/>
                <c:pt idx="0">
                  <c:v>0.69128</c:v>
                </c:pt>
                <c:pt idx="1">
                  <c:v>0.70104</c:v>
                </c:pt>
                <c:pt idx="2">
                  <c:v>0.7224</c:v>
                </c:pt>
                <c:pt idx="3">
                  <c:v>0.6562</c:v>
                </c:pt>
                <c:pt idx="4">
                  <c:v>0.6657</c:v>
                </c:pt>
                <c:pt idx="5">
                  <c:v>0.737</c:v>
                </c:pt>
                <c:pt idx="6">
                  <c:v>0.713</c:v>
                </c:pt>
                <c:pt idx="7">
                  <c:v>0.7299</c:v>
                </c:pt>
                <c:pt idx="8">
                  <c:v>0.68</c:v>
                </c:pt>
                <c:pt idx="9">
                  <c:v>0.6776</c:v>
                </c:pt>
                <c:pt idx="10">
                  <c:v>0.6956</c:v>
                </c:pt>
                <c:pt idx="11">
                  <c:v>0.7171</c:v>
                </c:pt>
                <c:pt idx="12">
                  <c:v>0.7213</c:v>
                </c:pt>
                <c:pt idx="13">
                  <c:v>0.7426</c:v>
                </c:pt>
                <c:pt idx="14">
                  <c:v>0.7627</c:v>
                </c:pt>
                <c:pt idx="15">
                  <c:v>0.6646</c:v>
                </c:pt>
                <c:pt idx="16">
                  <c:v>0.6923</c:v>
                </c:pt>
                <c:pt idx="17">
                  <c:v>0.6934</c:v>
                </c:pt>
                <c:pt idx="18">
                  <c:v>0.6954</c:v>
                </c:pt>
                <c:pt idx="19">
                  <c:v>0.6464</c:v>
                </c:pt>
                <c:pt idx="20">
                  <c:v>0.6779</c:v>
                </c:pt>
                <c:pt idx="21">
                  <c:v>0.7364</c:v>
                </c:pt>
                <c:pt idx="22">
                  <c:v>0.725</c:v>
                </c:pt>
                <c:pt idx="23">
                  <c:v>0.7564</c:v>
                </c:pt>
                <c:pt idx="24">
                  <c:v>0.7163</c:v>
                </c:pt>
                <c:pt idx="25">
                  <c:v>0.6754</c:v>
                </c:pt>
                <c:pt idx="26">
                  <c:v>0.6555</c:v>
                </c:pt>
                <c:pt idx="27">
                  <c:v>0.6294</c:v>
                </c:pt>
                <c:pt idx="28">
                  <c:v>0.6541</c:v>
                </c:pt>
                <c:pt idx="29">
                  <c:v>0.6857</c:v>
                </c:pt>
                <c:pt idx="30">
                  <c:v>0.6912</c:v>
                </c:pt>
                <c:pt idx="31">
                  <c:v>0.6606</c:v>
                </c:pt>
                <c:pt idx="32">
                  <c:v>0.6866</c:v>
                </c:pt>
                <c:pt idx="33">
                  <c:v>0.6703</c:v>
                </c:pt>
                <c:pt idx="34">
                  <c:v>0.7266</c:v>
                </c:pt>
                <c:pt idx="35">
                  <c:v>0.6638</c:v>
                </c:pt>
                <c:pt idx="36">
                  <c:v>0.6395</c:v>
                </c:pt>
                <c:pt idx="37">
                  <c:v>0.7416</c:v>
                </c:pt>
                <c:pt idx="38">
                  <c:v>0.655</c:v>
                </c:pt>
                <c:pt idx="39">
                  <c:v>0.7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52867"/>
        <c:axId val="54965901"/>
      </c:lineChart>
      <c:catAx>
        <c:axId val="87952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65901"/>
        <c:crossesAt val="0"/>
        <c:auto val="1"/>
        <c:lblAlgn val="ctr"/>
        <c:lblOffset val="100"/>
        <c:noMultiLvlLbl val="0"/>
      </c:catAx>
      <c:valAx>
        <c:axId val="54965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528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5874944763588"/>
          <c:y val="0.888360450563204"/>
          <c:w val="0.220172337604949"/>
          <c:h val="0.0705882352941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ompensación Física</a:t>
            </a:r>
          </a:p>
        </c:rich>
      </c:tx>
      <c:layout>
        <c:manualLayout>
          <c:xMode val="edge"/>
          <c:yMode val="edge"/>
          <c:x val="0.388028722091327"/>
          <c:y val="0.049816020379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147761696399"/>
          <c:y val="0.223039909425418"/>
          <c:w val="0.954616851789521"/>
          <c:h val="0.643362581375601"/>
        </c:manualLayout>
      </c:layout>
      <c:lineChart>
        <c:grouping val="standard"/>
        <c:varyColors val="0"/>
        <c:ser>
          <c:idx val="0"/>
          <c:order val="0"/>
          <c:tx>
            <c:strRef>
              <c:f>'Diciembre 2013'!$H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F$28:$G$67</c:f>
              <c:multiLvlStrCache>
                <c:ptCount val="40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  <c:pt idx="33">
                    <c:v>Jun</c:v>
                  </c:pt>
                  <c:pt idx="34">
                    <c:v>Jul</c:v>
                  </c:pt>
                  <c:pt idx="35">
                    <c:v>Ago</c:v>
                  </c:pt>
                  <c:pt idx="36">
                    <c:v>Sep</c:v>
                  </c:pt>
                  <c:pt idx="37">
                    <c:v>Oct</c:v>
                  </c:pt>
                  <c:pt idx="38">
                    <c:v>Nov</c:v>
                  </c:pt>
                  <c:pt idx="39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Diciembre 2013'!$H$28:$H$67</c:f>
              <c:numCache>
                <c:formatCode>General</c:formatCode>
                <c:ptCount val="40"/>
                <c:pt idx="0">
                  <c:v>0.47919</c:v>
                </c:pt>
                <c:pt idx="1">
                  <c:v>0.48711</c:v>
                </c:pt>
                <c:pt idx="2">
                  <c:v>0.4842</c:v>
                </c:pt>
                <c:pt idx="3">
                  <c:v>0.5195</c:v>
                </c:pt>
                <c:pt idx="4">
                  <c:v>0.5041</c:v>
                </c:pt>
                <c:pt idx="5">
                  <c:v>0.5058</c:v>
                </c:pt>
                <c:pt idx="6">
                  <c:v>0.5099</c:v>
                </c:pt>
                <c:pt idx="7">
                  <c:v>0.5459</c:v>
                </c:pt>
                <c:pt idx="8">
                  <c:v>0.5014</c:v>
                </c:pt>
                <c:pt idx="9">
                  <c:v>0.57</c:v>
                </c:pt>
                <c:pt idx="10">
                  <c:v>0.511</c:v>
                </c:pt>
                <c:pt idx="11">
                  <c:v>0.5666</c:v>
                </c:pt>
                <c:pt idx="12">
                  <c:v>0.5149</c:v>
                </c:pt>
                <c:pt idx="13">
                  <c:v>0.5426</c:v>
                </c:pt>
                <c:pt idx="14">
                  <c:v>0.5203</c:v>
                </c:pt>
                <c:pt idx="15">
                  <c:v>0.5191</c:v>
                </c:pt>
                <c:pt idx="16">
                  <c:v>0.5049</c:v>
                </c:pt>
                <c:pt idx="17">
                  <c:v>0.5014</c:v>
                </c:pt>
                <c:pt idx="18">
                  <c:v>0.5056</c:v>
                </c:pt>
                <c:pt idx="19">
                  <c:v>0.4981</c:v>
                </c:pt>
                <c:pt idx="20">
                  <c:v>0.4526</c:v>
                </c:pt>
                <c:pt idx="21">
                  <c:v>0.5197</c:v>
                </c:pt>
                <c:pt idx="22">
                  <c:v>0.5493</c:v>
                </c:pt>
                <c:pt idx="23">
                  <c:v>0.4731</c:v>
                </c:pt>
                <c:pt idx="24">
                  <c:v>0.436</c:v>
                </c:pt>
                <c:pt idx="25">
                  <c:v>0.4468</c:v>
                </c:pt>
                <c:pt idx="26">
                  <c:v>0.44</c:v>
                </c:pt>
                <c:pt idx="27">
                  <c:v>0.4689</c:v>
                </c:pt>
                <c:pt idx="28">
                  <c:v>0.4216</c:v>
                </c:pt>
                <c:pt idx="29">
                  <c:v>0.4883</c:v>
                </c:pt>
                <c:pt idx="30">
                  <c:v>0.5191</c:v>
                </c:pt>
                <c:pt idx="31">
                  <c:v>0.4899</c:v>
                </c:pt>
                <c:pt idx="32">
                  <c:v>0.4877</c:v>
                </c:pt>
                <c:pt idx="33">
                  <c:v>0.5377</c:v>
                </c:pt>
                <c:pt idx="34">
                  <c:v>0.5413</c:v>
                </c:pt>
                <c:pt idx="35">
                  <c:v>0.5599</c:v>
                </c:pt>
                <c:pt idx="36">
                  <c:v>0.5267</c:v>
                </c:pt>
                <c:pt idx="37">
                  <c:v>0.431</c:v>
                </c:pt>
                <c:pt idx="38">
                  <c:v>0.5035</c:v>
                </c:pt>
                <c:pt idx="39">
                  <c:v>0.48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iembre 2013'!$I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F$28:$G$67</c:f>
              <c:multiLvlStrCache>
                <c:ptCount val="40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  <c:pt idx="33">
                    <c:v>Jun</c:v>
                  </c:pt>
                  <c:pt idx="34">
                    <c:v>Jul</c:v>
                  </c:pt>
                  <c:pt idx="35">
                    <c:v>Ago</c:v>
                  </c:pt>
                  <c:pt idx="36">
                    <c:v>Sep</c:v>
                  </c:pt>
                  <c:pt idx="37">
                    <c:v>Oct</c:v>
                  </c:pt>
                  <c:pt idx="38">
                    <c:v>Nov</c:v>
                  </c:pt>
                  <c:pt idx="39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Diciembre 2013'!$I$28:$I$67</c:f>
              <c:numCache>
                <c:formatCode>General</c:formatCode>
                <c:ptCount val="40"/>
                <c:pt idx="0">
                  <c:v>0.1814</c:v>
                </c:pt>
                <c:pt idx="1">
                  <c:v>0.1965</c:v>
                </c:pt>
                <c:pt idx="2">
                  <c:v>0.1924</c:v>
                </c:pt>
                <c:pt idx="3">
                  <c:v>0.2261</c:v>
                </c:pt>
                <c:pt idx="4">
                  <c:v>0.1891</c:v>
                </c:pt>
                <c:pt idx="5">
                  <c:v>0.2313</c:v>
                </c:pt>
                <c:pt idx="6">
                  <c:v>0.2242</c:v>
                </c:pt>
                <c:pt idx="7">
                  <c:v>0.2231</c:v>
                </c:pt>
                <c:pt idx="8">
                  <c:v>0.1901</c:v>
                </c:pt>
                <c:pt idx="9">
                  <c:v>0.1796</c:v>
                </c:pt>
                <c:pt idx="10">
                  <c:v>0.1959</c:v>
                </c:pt>
                <c:pt idx="11">
                  <c:v>0.3349</c:v>
                </c:pt>
                <c:pt idx="12">
                  <c:v>0.2601</c:v>
                </c:pt>
                <c:pt idx="13">
                  <c:v>0.1919</c:v>
                </c:pt>
                <c:pt idx="14">
                  <c:v>0.1579</c:v>
                </c:pt>
                <c:pt idx="15">
                  <c:v>0.15</c:v>
                </c:pt>
                <c:pt idx="16">
                  <c:v>0.1539</c:v>
                </c:pt>
                <c:pt idx="17">
                  <c:v>0.1961</c:v>
                </c:pt>
                <c:pt idx="18">
                  <c:v>0.1513</c:v>
                </c:pt>
                <c:pt idx="19">
                  <c:v>0.2094</c:v>
                </c:pt>
                <c:pt idx="20">
                  <c:v>0.1856</c:v>
                </c:pt>
                <c:pt idx="21">
                  <c:v>0.2133</c:v>
                </c:pt>
                <c:pt idx="22">
                  <c:v>0.2095</c:v>
                </c:pt>
                <c:pt idx="23">
                  <c:v>0.3125</c:v>
                </c:pt>
                <c:pt idx="24">
                  <c:v>0.2116</c:v>
                </c:pt>
                <c:pt idx="25">
                  <c:v>0.213</c:v>
                </c:pt>
                <c:pt idx="26">
                  <c:v>0.2385</c:v>
                </c:pt>
                <c:pt idx="27">
                  <c:v>0.2078</c:v>
                </c:pt>
                <c:pt idx="28">
                  <c:v>0.2452</c:v>
                </c:pt>
                <c:pt idx="29">
                  <c:v>0.1879</c:v>
                </c:pt>
                <c:pt idx="30">
                  <c:v>0.186</c:v>
                </c:pt>
                <c:pt idx="31">
                  <c:v>0.2243</c:v>
                </c:pt>
                <c:pt idx="32">
                  <c:v>0.2357</c:v>
                </c:pt>
                <c:pt idx="33">
                  <c:v>0.1783</c:v>
                </c:pt>
                <c:pt idx="34">
                  <c:v>0.2182</c:v>
                </c:pt>
                <c:pt idx="35">
                  <c:v>0.233</c:v>
                </c:pt>
                <c:pt idx="36">
                  <c:v>0.239</c:v>
                </c:pt>
                <c:pt idx="37">
                  <c:v>0.2063</c:v>
                </c:pt>
                <c:pt idx="38">
                  <c:v>0.1797</c:v>
                </c:pt>
                <c:pt idx="39">
                  <c:v>0.29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iembre 2013'!$J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F$28:$G$67</c:f>
              <c:multiLvlStrCache>
                <c:ptCount val="40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  <c:pt idx="33">
                    <c:v>Jun</c:v>
                  </c:pt>
                  <c:pt idx="34">
                    <c:v>Jul</c:v>
                  </c:pt>
                  <c:pt idx="35">
                    <c:v>Ago</c:v>
                  </c:pt>
                  <c:pt idx="36">
                    <c:v>Sep</c:v>
                  </c:pt>
                  <c:pt idx="37">
                    <c:v>Oct</c:v>
                  </c:pt>
                  <c:pt idx="38">
                    <c:v>Nov</c:v>
                  </c:pt>
                  <c:pt idx="39">
                    <c:v>Dic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Diciembre 2013'!$J$28:$J$67</c:f>
              <c:numCache>
                <c:formatCode>General</c:formatCode>
                <c:ptCount val="40"/>
                <c:pt idx="0">
                  <c:v>0.36435</c:v>
                </c:pt>
                <c:pt idx="1">
                  <c:v>0.37501</c:v>
                </c:pt>
                <c:pt idx="2">
                  <c:v>0.3764</c:v>
                </c:pt>
                <c:pt idx="3">
                  <c:v>0.421</c:v>
                </c:pt>
                <c:pt idx="4">
                  <c:v>0.3754</c:v>
                </c:pt>
                <c:pt idx="5">
                  <c:v>0.4044</c:v>
                </c:pt>
                <c:pt idx="6">
                  <c:v>0.3844</c:v>
                </c:pt>
                <c:pt idx="7">
                  <c:v>0.3533</c:v>
                </c:pt>
                <c:pt idx="8">
                  <c:v>0.331</c:v>
                </c:pt>
                <c:pt idx="9">
                  <c:v>0.3643</c:v>
                </c:pt>
                <c:pt idx="10">
                  <c:v>0.3629</c:v>
                </c:pt>
                <c:pt idx="11">
                  <c:v>0.3652</c:v>
                </c:pt>
                <c:pt idx="12">
                  <c:v>0.3851</c:v>
                </c:pt>
                <c:pt idx="13">
                  <c:v>0.4218</c:v>
                </c:pt>
                <c:pt idx="14">
                  <c:v>0.4313</c:v>
                </c:pt>
                <c:pt idx="15">
                  <c:v>0.3706</c:v>
                </c:pt>
                <c:pt idx="16">
                  <c:v>0.4197</c:v>
                </c:pt>
                <c:pt idx="17">
                  <c:v>0.3386</c:v>
                </c:pt>
                <c:pt idx="18">
                  <c:v>0.3412</c:v>
                </c:pt>
                <c:pt idx="19">
                  <c:v>0.3128</c:v>
                </c:pt>
                <c:pt idx="20">
                  <c:v>0.4069</c:v>
                </c:pt>
                <c:pt idx="21">
                  <c:v>0.4243</c:v>
                </c:pt>
                <c:pt idx="22">
                  <c:v>0.3764</c:v>
                </c:pt>
                <c:pt idx="23">
                  <c:v>0.4661</c:v>
                </c:pt>
                <c:pt idx="24">
                  <c:v>0.41</c:v>
                </c:pt>
                <c:pt idx="25">
                  <c:v>0.3543</c:v>
                </c:pt>
                <c:pt idx="26">
                  <c:v>0.3583</c:v>
                </c:pt>
                <c:pt idx="27">
                  <c:v>0.3324</c:v>
                </c:pt>
                <c:pt idx="28">
                  <c:v>0.288</c:v>
                </c:pt>
                <c:pt idx="29">
                  <c:v>0.3862</c:v>
                </c:pt>
                <c:pt idx="30">
                  <c:v>0.3803</c:v>
                </c:pt>
                <c:pt idx="31">
                  <c:v>0.3287</c:v>
                </c:pt>
                <c:pt idx="32">
                  <c:v>0.3172</c:v>
                </c:pt>
                <c:pt idx="33">
                  <c:v>0.3397</c:v>
                </c:pt>
                <c:pt idx="34">
                  <c:v>0.3519</c:v>
                </c:pt>
                <c:pt idx="35">
                  <c:v>0.3283</c:v>
                </c:pt>
                <c:pt idx="36">
                  <c:v>0.2618</c:v>
                </c:pt>
                <c:pt idx="37">
                  <c:v>0.4534</c:v>
                </c:pt>
                <c:pt idx="38">
                  <c:v>0.325</c:v>
                </c:pt>
                <c:pt idx="39">
                  <c:v>0.4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49797"/>
        <c:axId val="74443359"/>
      </c:lineChart>
      <c:catAx>
        <c:axId val="78949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43359"/>
        <c:crossesAt val="0"/>
        <c:auto val="1"/>
        <c:lblAlgn val="ctr"/>
        <c:lblOffset val="100"/>
        <c:noMultiLvlLbl val="0"/>
      </c:catAx>
      <c:valAx>
        <c:axId val="74443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497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2543475821833"/>
          <c:y val="0.874044721200113"/>
          <c:w val="0.223605968809604"/>
          <c:h val="0.07486555335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4600</xdr:colOff>
      <xdr:row>99</xdr:row>
      <xdr:rowOff>95760</xdr:rowOff>
    </xdr:from>
    <xdr:to>
      <xdr:col>18</xdr:col>
      <xdr:colOff>804600</xdr:colOff>
      <xdr:row>117</xdr:row>
      <xdr:rowOff>47520</xdr:rowOff>
    </xdr:to>
    <xdr:graphicFrame>
      <xdr:nvGraphicFramePr>
        <xdr:cNvPr id="0" name="Gráfico 1"/>
        <xdr:cNvGraphicFramePr/>
      </xdr:nvGraphicFramePr>
      <xdr:xfrm>
        <a:off x="6234480" y="17059680"/>
        <a:ext cx="65170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54920</xdr:colOff>
      <xdr:row>42</xdr:row>
      <xdr:rowOff>56880</xdr:rowOff>
    </xdr:from>
    <xdr:to>
      <xdr:col>18</xdr:col>
      <xdr:colOff>744840</xdr:colOff>
      <xdr:row>57</xdr:row>
      <xdr:rowOff>152280</xdr:rowOff>
    </xdr:to>
    <xdr:graphicFrame>
      <xdr:nvGraphicFramePr>
        <xdr:cNvPr id="1" name="Gráfico 2"/>
        <xdr:cNvGraphicFramePr/>
      </xdr:nvGraphicFramePr>
      <xdr:xfrm>
        <a:off x="6274800" y="7657920"/>
        <a:ext cx="64170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D1:T1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F74" activeCellId="0" sqref="F74:S7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.41"/>
    <col collapsed="false" customWidth="true" hidden="false" outlineLevel="0" max="4" min="4" style="2" width="5.13"/>
    <col collapsed="false" customWidth="true" hidden="false" outlineLevel="0" max="5" min="5" style="2" width="3.85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3" width="12.85"/>
    <col collapsed="false" customWidth="true" hidden="false" outlineLevel="0" max="9" min="9" style="3" width="11.99"/>
    <col collapsed="false" customWidth="true" hidden="false" outlineLevel="0" max="10" min="10" style="3" width="13.41"/>
    <col collapsed="false" customWidth="true" hidden="false" outlineLevel="0" max="11" min="11" style="3" width="11.28"/>
    <col collapsed="false" customWidth="false" hidden="false" outlineLevel="0" max="19" min="12" style="1" width="11.42"/>
    <col collapsed="false" customWidth="true" hidden="false" outlineLevel="0" max="20" min="20" style="1" width="2.56"/>
    <col collapsed="false" customWidth="true" hidden="false" outlineLevel="0" max="21" min="21" style="1" width="5.41"/>
    <col collapsed="false" customWidth="false" hidden="false" outlineLevel="0" max="257" min="22" style="1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 t="n">
        <v>41609</v>
      </c>
      <c r="N2" s="5"/>
      <c r="O2" s="5"/>
      <c r="P2" s="5"/>
      <c r="Q2" s="5"/>
      <c r="R2" s="5"/>
      <c r="S2" s="5"/>
      <c r="T2" s="5"/>
    </row>
    <row r="3" s="6" customFormat="true" ht="12.75" hidden="false" customHeight="false" outlineLevel="0" collapsed="false">
      <c r="D3" s="2" t="s">
        <v>1</v>
      </c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7"/>
      <c r="S3" s="7"/>
    </row>
    <row r="4" customFormat="false" ht="16.5" hidden="false" customHeight="true" outlineLevel="0" collapsed="false">
      <c r="H4" s="1"/>
      <c r="I4" s="1"/>
      <c r="J4" s="1"/>
      <c r="K4" s="1"/>
    </row>
    <row r="5" customFormat="false" ht="24.75" hidden="false" customHeight="true" outlineLevel="0" collapsed="false">
      <c r="F5" s="8" t="s">
        <v>2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2.75" hidden="false" customHeight="true" outlineLevel="0" collapsed="false">
      <c r="F6" s="9" t="s">
        <v>3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5.75" hidden="false" customHeight="true" outlineLevel="0" collapsed="false"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</row>
    <row r="8" customFormat="false" ht="15" hidden="false" customHeight="true" outlineLevel="0" collapsed="false">
      <c r="F8" s="12" t="s">
        <v>4</v>
      </c>
      <c r="G8" s="13"/>
      <c r="H8" s="13"/>
      <c r="I8" s="13"/>
      <c r="J8" s="14" t="s">
        <v>5</v>
      </c>
      <c r="K8" s="14"/>
      <c r="L8" s="14"/>
      <c r="M8" s="14"/>
      <c r="N8" s="14"/>
      <c r="O8" s="14"/>
      <c r="P8" s="14"/>
      <c r="Q8" s="14"/>
      <c r="R8" s="14"/>
      <c r="S8" s="14"/>
    </row>
    <row r="9" customFormat="false" ht="14.25" hidden="false" customHeight="true" outlineLevel="0" collapsed="false">
      <c r="F9" s="15"/>
      <c r="G9" s="16"/>
      <c r="H9" s="16"/>
      <c r="I9" s="16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16.5" hidden="false" customHeight="true" outlineLevel="0" collapsed="false">
      <c r="F10" s="15"/>
      <c r="G10" s="16"/>
      <c r="H10" s="16"/>
      <c r="I10" s="16"/>
      <c r="J10" s="16"/>
      <c r="K10" s="17"/>
      <c r="L10" s="17"/>
      <c r="M10" s="15"/>
      <c r="N10" s="16"/>
      <c r="O10" s="16"/>
      <c r="P10" s="16"/>
      <c r="Q10" s="16"/>
      <c r="R10" s="11"/>
      <c r="S10" s="11"/>
    </row>
    <row r="11" customFormat="false" ht="16.5" hidden="false" customHeight="true" outlineLevel="0" collapsed="false">
      <c r="F11" s="12" t="s">
        <v>6</v>
      </c>
      <c r="G11" s="13"/>
      <c r="H11" s="13"/>
      <c r="I11" s="13"/>
      <c r="J11" s="8" t="s">
        <v>7</v>
      </c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6.5" hidden="false" customHeight="true" outlineLevel="0" collapsed="false">
      <c r="F12" s="15"/>
      <c r="G12" s="16"/>
      <c r="H12" s="16"/>
      <c r="I12" s="16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6.5" hidden="false" customHeight="true" outlineLevel="0" collapsed="false">
      <c r="F13" s="15"/>
      <c r="G13" s="16"/>
      <c r="H13" s="16"/>
      <c r="I13" s="16"/>
      <c r="J13" s="18" t="s">
        <v>8</v>
      </c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16.5" hidden="false" customHeight="true" outlineLevel="0" collapsed="false">
      <c r="F14" s="15"/>
      <c r="G14" s="16"/>
      <c r="H14" s="16"/>
      <c r="I14" s="16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6.5" hidden="false" customHeight="true" outlineLevel="0" collapsed="false">
      <c r="F15" s="15"/>
      <c r="G15" s="16"/>
      <c r="H15" s="16"/>
      <c r="I15" s="16"/>
      <c r="J15" s="19" t="s">
        <v>9</v>
      </c>
      <c r="K15" s="20"/>
      <c r="L15" s="20"/>
      <c r="M15" s="21"/>
      <c r="N15" s="22"/>
      <c r="O15" s="22"/>
      <c r="P15" s="22"/>
      <c r="Q15" s="22"/>
      <c r="R15" s="23"/>
      <c r="S15" s="24"/>
    </row>
    <row r="16" customFormat="false" ht="16.5" hidden="false" customHeight="true" outlineLevel="0" collapsed="false">
      <c r="F16" s="25"/>
      <c r="G16" s="26"/>
      <c r="H16" s="26"/>
      <c r="I16" s="26"/>
      <c r="J16" s="26"/>
      <c r="K16" s="27"/>
      <c r="L16" s="27"/>
      <c r="M16" s="25"/>
      <c r="N16" s="26"/>
      <c r="O16" s="26"/>
      <c r="P16" s="26"/>
      <c r="Q16" s="26"/>
      <c r="R16" s="11"/>
      <c r="S16" s="11"/>
    </row>
    <row r="18" customFormat="false" ht="13.5" hidden="false" customHeight="false" outlineLevel="0" collapsed="false">
      <c r="D18" s="28"/>
      <c r="E18" s="29"/>
      <c r="F18" s="30"/>
      <c r="G18" s="30"/>
      <c r="H18" s="31"/>
      <c r="I18" s="31"/>
      <c r="J18" s="31"/>
      <c r="K18" s="31"/>
      <c r="L18" s="30"/>
      <c r="M18" s="30"/>
      <c r="N18" s="30"/>
      <c r="O18" s="30"/>
      <c r="P18" s="30"/>
      <c r="Q18" s="30"/>
      <c r="R18" s="30"/>
      <c r="S18" s="30"/>
      <c r="T18" s="32"/>
    </row>
    <row r="19" customFormat="false" ht="13.5" hidden="false" customHeight="false" outlineLevel="0" collapsed="false">
      <c r="D19" s="33"/>
      <c r="E19" s="34"/>
      <c r="F19" s="35" t="s">
        <v>10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</row>
    <row r="20" customFormat="false" ht="12.75" hidden="false" customHeight="false" outlineLevel="0" collapsed="false">
      <c r="D20" s="33"/>
      <c r="E20" s="34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6"/>
    </row>
    <row r="21" customFormat="false" ht="12.75" hidden="false" customHeight="false" outlineLevel="0" collapsed="false">
      <c r="D21" s="33"/>
      <c r="E21" s="34"/>
      <c r="F21" s="38" t="s">
        <v>11</v>
      </c>
      <c r="G21" s="39"/>
      <c r="H21" s="40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6"/>
    </row>
    <row r="22" customFormat="false" ht="12.75" hidden="false" customHeight="false" outlineLevel="0" collapsed="false">
      <c r="D22" s="33"/>
      <c r="E22" s="34"/>
      <c r="F22" s="41"/>
      <c r="G22" s="39"/>
      <c r="H22" s="40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6"/>
    </row>
    <row r="23" customFormat="false" ht="12.75" hidden="false" customHeight="false" outlineLevel="0" collapsed="false">
      <c r="D23" s="42"/>
      <c r="E23" s="43"/>
      <c r="F23" s="39"/>
      <c r="G23" s="39"/>
      <c r="H23" s="40"/>
      <c r="I23" s="40"/>
      <c r="J23" s="40"/>
      <c r="K23" s="40"/>
      <c r="L23" s="39"/>
      <c r="M23" s="39"/>
      <c r="N23" s="39"/>
      <c r="O23" s="39"/>
      <c r="P23" s="39"/>
      <c r="Q23" s="39"/>
      <c r="R23" s="39"/>
      <c r="S23" s="39"/>
      <c r="T23" s="36"/>
    </row>
    <row r="24" customFormat="false" ht="13.5" hidden="false" customHeight="false" outlineLevel="0" collapsed="false">
      <c r="D24" s="42"/>
      <c r="E24" s="43"/>
      <c r="F24" s="39"/>
      <c r="G24" s="39"/>
      <c r="H24" s="40"/>
      <c r="I24" s="40"/>
      <c r="J24" s="40"/>
      <c r="K24" s="40"/>
      <c r="L24" s="39"/>
      <c r="M24" s="39"/>
      <c r="N24" s="39"/>
      <c r="O24" s="39"/>
      <c r="P24" s="39"/>
      <c r="Q24" s="39"/>
      <c r="R24" s="39"/>
      <c r="S24" s="39"/>
      <c r="T24" s="36"/>
    </row>
    <row r="25" customFormat="false" ht="12.75" hidden="false" customHeight="true" outlineLevel="0" collapsed="false">
      <c r="D25" s="42"/>
      <c r="E25" s="43"/>
      <c r="F25" s="39"/>
      <c r="G25" s="39"/>
      <c r="H25" s="44" t="s">
        <v>12</v>
      </c>
      <c r="I25" s="45" t="s">
        <v>13</v>
      </c>
      <c r="J25" s="45"/>
      <c r="K25" s="40"/>
      <c r="L25" s="46"/>
      <c r="M25" s="47"/>
      <c r="N25" s="44" t="s">
        <v>12</v>
      </c>
      <c r="O25" s="45" t="s">
        <v>13</v>
      </c>
      <c r="P25" s="45"/>
      <c r="R25" s="39"/>
      <c r="S25" s="39"/>
      <c r="T25" s="36"/>
    </row>
    <row r="26" customFormat="false" ht="13.5" hidden="false" customHeight="false" outlineLevel="0" collapsed="false">
      <c r="D26" s="42"/>
      <c r="E26" s="43"/>
      <c r="F26" s="39"/>
      <c r="G26" s="39"/>
      <c r="H26" s="44"/>
      <c r="I26" s="45"/>
      <c r="J26" s="45"/>
      <c r="K26" s="40"/>
      <c r="L26" s="46"/>
      <c r="M26" s="47"/>
      <c r="N26" s="44"/>
      <c r="O26" s="45"/>
      <c r="P26" s="45"/>
      <c r="R26" s="39"/>
      <c r="S26" s="39"/>
      <c r="T26" s="36"/>
    </row>
    <row r="27" customFormat="false" ht="13.5" hidden="false" customHeight="true" outlineLevel="0" collapsed="false">
      <c r="D27" s="42"/>
      <c r="E27" s="43"/>
      <c r="F27" s="48"/>
      <c r="G27" s="48"/>
      <c r="H27" s="49" t="s">
        <v>14</v>
      </c>
      <c r="I27" s="50" t="s">
        <v>15</v>
      </c>
      <c r="J27" s="51" t="s">
        <v>16</v>
      </c>
      <c r="K27" s="37"/>
      <c r="L27" s="39"/>
      <c r="M27" s="39"/>
      <c r="N27" s="52" t="s">
        <v>14</v>
      </c>
      <c r="O27" s="50" t="s">
        <v>15</v>
      </c>
      <c r="P27" s="51" t="s">
        <v>16</v>
      </c>
      <c r="R27" s="39"/>
      <c r="S27" s="39"/>
      <c r="T27" s="36"/>
    </row>
    <row r="28" customFormat="false" ht="12.75" hidden="false" customHeight="false" outlineLevel="0" collapsed="false">
      <c r="D28" s="42"/>
      <c r="E28" s="43"/>
      <c r="F28" s="53" t="n">
        <v>2010</v>
      </c>
      <c r="G28" s="54" t="s">
        <v>17</v>
      </c>
      <c r="H28" s="55" t="n">
        <v>0.47919</v>
      </c>
      <c r="I28" s="56" t="n">
        <v>0.1814</v>
      </c>
      <c r="J28" s="57" t="n">
        <v>0.36435</v>
      </c>
      <c r="K28" s="58"/>
      <c r="L28" s="59" t="n">
        <v>2010</v>
      </c>
      <c r="M28" s="60" t="s">
        <v>18</v>
      </c>
      <c r="N28" s="61" t="n">
        <v>0.4925</v>
      </c>
      <c r="O28" s="62" t="n">
        <v>0.1991</v>
      </c>
      <c r="P28" s="63" t="n">
        <v>0.38419</v>
      </c>
      <c r="R28" s="39"/>
      <c r="S28" s="39"/>
      <c r="T28" s="36"/>
    </row>
    <row r="29" customFormat="false" ht="12.75" hidden="false" customHeight="false" outlineLevel="0" collapsed="false">
      <c r="D29" s="42"/>
      <c r="E29" s="43"/>
      <c r="F29" s="53"/>
      <c r="G29" s="54" t="s">
        <v>19</v>
      </c>
      <c r="H29" s="55" t="n">
        <v>0.48711</v>
      </c>
      <c r="I29" s="56" t="n">
        <v>0.1965</v>
      </c>
      <c r="J29" s="57" t="n">
        <v>0.37501</v>
      </c>
      <c r="K29" s="58"/>
      <c r="L29" s="59"/>
      <c r="M29" s="64" t="s">
        <v>20</v>
      </c>
      <c r="N29" s="65" t="n">
        <v>0.5195</v>
      </c>
      <c r="O29" s="66" t="n">
        <v>0.2261</v>
      </c>
      <c r="P29" s="67" t="n">
        <v>0.421</v>
      </c>
      <c r="R29" s="39"/>
      <c r="S29" s="39"/>
      <c r="T29" s="36"/>
    </row>
    <row r="30" customFormat="false" ht="13.5" hidden="false" customHeight="false" outlineLevel="0" collapsed="false">
      <c r="D30" s="42"/>
      <c r="E30" s="43"/>
      <c r="F30" s="53"/>
      <c r="G30" s="54" t="s">
        <v>21</v>
      </c>
      <c r="H30" s="55" t="n">
        <v>0.4842</v>
      </c>
      <c r="I30" s="56" t="n">
        <v>0.1924</v>
      </c>
      <c r="J30" s="57" t="n">
        <v>0.3764</v>
      </c>
      <c r="K30" s="58"/>
      <c r="L30" s="59"/>
      <c r="M30" s="68" t="s">
        <v>22</v>
      </c>
      <c r="N30" s="69" t="n">
        <v>0.47919</v>
      </c>
      <c r="O30" s="70" t="n">
        <v>0.1814</v>
      </c>
      <c r="P30" s="71" t="n">
        <v>0.36435</v>
      </c>
      <c r="R30" s="39"/>
      <c r="S30" s="39"/>
      <c r="T30" s="36"/>
    </row>
    <row r="31" customFormat="false" ht="13.5" hidden="false" customHeight="false" outlineLevel="0" collapsed="false">
      <c r="D31" s="42"/>
      <c r="E31" s="43"/>
      <c r="F31" s="53"/>
      <c r="G31" s="72" t="s">
        <v>23</v>
      </c>
      <c r="H31" s="73" t="n">
        <v>0.5195</v>
      </c>
      <c r="I31" s="74" t="n">
        <v>0.2261</v>
      </c>
      <c r="J31" s="75" t="n">
        <v>0.421</v>
      </c>
      <c r="K31" s="58"/>
      <c r="L31" s="59" t="n">
        <v>2011</v>
      </c>
      <c r="M31" s="60" t="s">
        <v>18</v>
      </c>
      <c r="N31" s="61" t="n">
        <v>0.525966666666667</v>
      </c>
      <c r="O31" s="62" t="n">
        <v>0.210675</v>
      </c>
      <c r="P31" s="63" t="n">
        <v>0.379141666666667</v>
      </c>
      <c r="R31" s="39"/>
      <c r="S31" s="39"/>
      <c r="T31" s="36"/>
    </row>
    <row r="32" customFormat="false" ht="12.75" hidden="false" customHeight="false" outlineLevel="0" collapsed="false">
      <c r="D32" s="42"/>
      <c r="E32" s="43"/>
      <c r="F32" s="59" t="n">
        <v>2011</v>
      </c>
      <c r="G32" s="76" t="s">
        <v>24</v>
      </c>
      <c r="H32" s="77" t="n">
        <v>0.5041</v>
      </c>
      <c r="I32" s="78" t="n">
        <v>0.1891</v>
      </c>
      <c r="J32" s="79" t="n">
        <v>0.3754</v>
      </c>
      <c r="K32" s="58"/>
      <c r="L32" s="59"/>
      <c r="M32" s="64" t="s">
        <v>20</v>
      </c>
      <c r="N32" s="65" t="n">
        <v>0.57</v>
      </c>
      <c r="O32" s="66" t="n">
        <v>0.3349</v>
      </c>
      <c r="P32" s="67" t="n">
        <v>0.4313</v>
      </c>
      <c r="R32" s="39"/>
      <c r="S32" s="39"/>
      <c r="T32" s="36"/>
    </row>
    <row r="33" customFormat="false" ht="13.5" hidden="false" customHeight="false" outlineLevel="0" collapsed="false">
      <c r="D33" s="42"/>
      <c r="E33" s="43"/>
      <c r="F33" s="59"/>
      <c r="G33" s="80" t="s">
        <v>25</v>
      </c>
      <c r="H33" s="81" t="n">
        <v>0.5058</v>
      </c>
      <c r="I33" s="56" t="n">
        <v>0.2313</v>
      </c>
      <c r="J33" s="57" t="n">
        <v>0.4044</v>
      </c>
      <c r="K33" s="58"/>
      <c r="L33" s="59"/>
      <c r="M33" s="68" t="s">
        <v>22</v>
      </c>
      <c r="N33" s="69" t="n">
        <v>0.5014</v>
      </c>
      <c r="O33" s="70" t="n">
        <v>0.15</v>
      </c>
      <c r="P33" s="71" t="n">
        <v>0.331</v>
      </c>
      <c r="R33" s="39"/>
      <c r="S33" s="39"/>
      <c r="T33" s="36"/>
    </row>
    <row r="34" customFormat="false" ht="12.75" hidden="false" customHeight="false" outlineLevel="0" collapsed="false">
      <c r="D34" s="42"/>
      <c r="E34" s="43"/>
      <c r="F34" s="59"/>
      <c r="G34" s="80" t="s">
        <v>26</v>
      </c>
      <c r="H34" s="81" t="n">
        <v>0.5099</v>
      </c>
      <c r="I34" s="56" t="n">
        <v>0.2242</v>
      </c>
      <c r="J34" s="57" t="n">
        <v>0.3844</v>
      </c>
      <c r="K34" s="58"/>
      <c r="L34" s="59" t="n">
        <v>2012</v>
      </c>
      <c r="M34" s="60" t="s">
        <v>18</v>
      </c>
      <c r="N34" s="61" t="n">
        <v>0.483033333333333</v>
      </c>
      <c r="O34" s="62" t="n">
        <v>0.208541666666667</v>
      </c>
      <c r="P34" s="63" t="n">
        <v>0.378416666666667</v>
      </c>
      <c r="R34" s="39"/>
      <c r="S34" s="39"/>
      <c r="T34" s="36"/>
    </row>
    <row r="35" customFormat="false" ht="12.75" hidden="false" customHeight="false" outlineLevel="0" collapsed="false">
      <c r="D35" s="42"/>
      <c r="E35" s="43"/>
      <c r="F35" s="59"/>
      <c r="G35" s="80" t="s">
        <v>27</v>
      </c>
      <c r="H35" s="81" t="n">
        <v>0.5459</v>
      </c>
      <c r="I35" s="56" t="n">
        <v>0.2231</v>
      </c>
      <c r="J35" s="57" t="n">
        <v>0.3533</v>
      </c>
      <c r="K35" s="58"/>
      <c r="L35" s="59"/>
      <c r="M35" s="64" t="s">
        <v>20</v>
      </c>
      <c r="N35" s="65" t="n">
        <v>0.5493</v>
      </c>
      <c r="O35" s="66" t="n">
        <v>0.3125</v>
      </c>
      <c r="P35" s="67" t="n">
        <v>0.4661</v>
      </c>
      <c r="Q35" s="40"/>
      <c r="R35" s="39"/>
      <c r="S35" s="39"/>
      <c r="T35" s="36"/>
    </row>
    <row r="36" customFormat="false" ht="13.5" hidden="false" customHeight="false" outlineLevel="0" collapsed="false">
      <c r="D36" s="42"/>
      <c r="E36" s="43"/>
      <c r="F36" s="59"/>
      <c r="G36" s="80" t="s">
        <v>28</v>
      </c>
      <c r="H36" s="81" t="n">
        <v>0.5014</v>
      </c>
      <c r="I36" s="56" t="n">
        <v>0.1901</v>
      </c>
      <c r="J36" s="57" t="n">
        <v>0.331</v>
      </c>
      <c r="K36" s="58"/>
      <c r="L36" s="59"/>
      <c r="M36" s="68" t="s">
        <v>22</v>
      </c>
      <c r="N36" s="69" t="n">
        <v>0.436</v>
      </c>
      <c r="O36" s="70" t="n">
        <v>0.1513</v>
      </c>
      <c r="P36" s="71" t="n">
        <v>0.3128</v>
      </c>
      <c r="Q36" s="40"/>
      <c r="R36" s="39"/>
      <c r="S36" s="39"/>
      <c r="T36" s="36"/>
    </row>
    <row r="37" customFormat="false" ht="12.75" hidden="false" customHeight="false" outlineLevel="0" collapsed="false">
      <c r="D37" s="42"/>
      <c r="E37" s="43"/>
      <c r="F37" s="59"/>
      <c r="G37" s="80" t="s">
        <v>29</v>
      </c>
      <c r="H37" s="81" t="n">
        <v>0.57</v>
      </c>
      <c r="I37" s="56" t="n">
        <v>0.1796</v>
      </c>
      <c r="J37" s="57" t="n">
        <v>0.3643</v>
      </c>
      <c r="K37" s="58"/>
      <c r="L37" s="59" t="n">
        <v>2013</v>
      </c>
      <c r="M37" s="60" t="s">
        <v>18</v>
      </c>
      <c r="N37" s="61" t="n">
        <v>0.4997</v>
      </c>
      <c r="O37" s="62" t="n">
        <v>0.219233333333333</v>
      </c>
      <c r="P37" s="63" t="n">
        <v>0.346816666666667</v>
      </c>
      <c r="Q37" s="40"/>
      <c r="R37" s="39"/>
      <c r="S37" s="39"/>
      <c r="T37" s="36"/>
    </row>
    <row r="38" customFormat="false" ht="12.75" hidden="false" customHeight="false" outlineLevel="0" collapsed="false">
      <c r="D38" s="42"/>
      <c r="E38" s="43"/>
      <c r="F38" s="59"/>
      <c r="G38" s="80" t="s">
        <v>30</v>
      </c>
      <c r="H38" s="81" t="n">
        <v>0.511</v>
      </c>
      <c r="I38" s="56" t="n">
        <v>0.1959</v>
      </c>
      <c r="J38" s="57" t="n">
        <v>0.3629</v>
      </c>
      <c r="K38" s="58"/>
      <c r="L38" s="59"/>
      <c r="M38" s="64" t="s">
        <v>20</v>
      </c>
      <c r="N38" s="65" t="n">
        <v>0.5599</v>
      </c>
      <c r="O38" s="66" t="n">
        <v>0.2972</v>
      </c>
      <c r="P38" s="67" t="n">
        <v>0.4534</v>
      </c>
      <c r="Q38" s="40"/>
      <c r="R38" s="39"/>
      <c r="S38" s="39"/>
      <c r="T38" s="36"/>
    </row>
    <row r="39" customFormat="false" ht="13.5" hidden="false" customHeight="false" outlineLevel="0" collapsed="false">
      <c r="D39" s="42"/>
      <c r="E39" s="43"/>
      <c r="F39" s="59"/>
      <c r="G39" s="80" t="s">
        <v>31</v>
      </c>
      <c r="H39" s="81" t="n">
        <v>0.5666</v>
      </c>
      <c r="I39" s="56" t="n">
        <v>0.3349</v>
      </c>
      <c r="J39" s="57" t="n">
        <v>0.3652</v>
      </c>
      <c r="K39" s="58"/>
      <c r="L39" s="59"/>
      <c r="M39" s="68" t="s">
        <v>22</v>
      </c>
      <c r="N39" s="69" t="n">
        <v>0.4216</v>
      </c>
      <c r="O39" s="70" t="n">
        <v>0.1783</v>
      </c>
      <c r="P39" s="71" t="n">
        <v>0.2618</v>
      </c>
      <c r="Q39" s="40"/>
      <c r="R39" s="39"/>
      <c r="S39" s="39"/>
      <c r="T39" s="36"/>
    </row>
    <row r="40" customFormat="false" ht="12.75" hidden="false" customHeight="false" outlineLevel="0" collapsed="false">
      <c r="D40" s="42"/>
      <c r="E40" s="43"/>
      <c r="F40" s="59"/>
      <c r="G40" s="80" t="s">
        <v>17</v>
      </c>
      <c r="H40" s="81" t="n">
        <v>0.5149</v>
      </c>
      <c r="I40" s="56" t="n">
        <v>0.2601</v>
      </c>
      <c r="J40" s="57" t="n">
        <v>0.3851</v>
      </c>
      <c r="K40" s="58"/>
      <c r="L40" s="39" t="s">
        <v>32</v>
      </c>
      <c r="Q40" s="40"/>
      <c r="R40" s="39"/>
      <c r="S40" s="39"/>
      <c r="T40" s="36"/>
    </row>
    <row r="41" customFormat="false" ht="12.75" hidden="false" customHeight="false" outlineLevel="0" collapsed="false">
      <c r="D41" s="42"/>
      <c r="E41" s="43"/>
      <c r="F41" s="59"/>
      <c r="G41" s="80" t="s">
        <v>19</v>
      </c>
      <c r="H41" s="81" t="n">
        <v>0.5426</v>
      </c>
      <c r="I41" s="56" t="n">
        <v>0.1919</v>
      </c>
      <c r="J41" s="57" t="n">
        <v>0.4218</v>
      </c>
      <c r="K41" s="58"/>
      <c r="Q41" s="40"/>
      <c r="R41" s="39"/>
      <c r="S41" s="39"/>
      <c r="T41" s="36"/>
    </row>
    <row r="42" customFormat="false" ht="12.75" hidden="false" customHeight="false" outlineLevel="0" collapsed="false">
      <c r="D42" s="42"/>
      <c r="E42" s="43"/>
      <c r="F42" s="59"/>
      <c r="G42" s="80" t="s">
        <v>21</v>
      </c>
      <c r="H42" s="81" t="n">
        <v>0.5203</v>
      </c>
      <c r="I42" s="56" t="n">
        <v>0.1579</v>
      </c>
      <c r="J42" s="57" t="n">
        <v>0.4313</v>
      </c>
      <c r="K42" s="58"/>
      <c r="Q42" s="40"/>
      <c r="R42" s="39"/>
      <c r="S42" s="39"/>
      <c r="T42" s="36"/>
    </row>
    <row r="43" customFormat="false" ht="13.5" hidden="false" customHeight="false" outlineLevel="0" collapsed="false">
      <c r="D43" s="42"/>
      <c r="E43" s="43"/>
      <c r="F43" s="59"/>
      <c r="G43" s="82" t="s">
        <v>23</v>
      </c>
      <c r="H43" s="83" t="n">
        <v>0.5191</v>
      </c>
      <c r="I43" s="84" t="n">
        <v>0.15</v>
      </c>
      <c r="J43" s="85" t="n">
        <v>0.3706</v>
      </c>
      <c r="K43" s="58"/>
      <c r="Q43" s="40"/>
      <c r="R43" s="39"/>
      <c r="S43" s="39"/>
      <c r="T43" s="36"/>
    </row>
    <row r="44" customFormat="false" ht="12.75" hidden="false" customHeight="false" outlineLevel="0" collapsed="false">
      <c r="D44" s="42"/>
      <c r="E44" s="43"/>
      <c r="F44" s="59" t="n">
        <v>2012</v>
      </c>
      <c r="G44" s="76" t="s">
        <v>24</v>
      </c>
      <c r="H44" s="77" t="n">
        <v>0.5049</v>
      </c>
      <c r="I44" s="78" t="n">
        <v>0.1539</v>
      </c>
      <c r="J44" s="79" t="n">
        <v>0.4197</v>
      </c>
      <c r="K44" s="58"/>
      <c r="M44" s="39"/>
      <c r="N44" s="40"/>
      <c r="O44" s="40"/>
      <c r="P44" s="40"/>
      <c r="R44" s="39"/>
      <c r="S44" s="39"/>
      <c r="T44" s="36"/>
    </row>
    <row r="45" customFormat="false" ht="12.75" hidden="false" customHeight="false" outlineLevel="0" collapsed="false">
      <c r="D45" s="42"/>
      <c r="E45" s="43"/>
      <c r="F45" s="59"/>
      <c r="G45" s="80" t="s">
        <v>25</v>
      </c>
      <c r="H45" s="81" t="n">
        <v>0.5014</v>
      </c>
      <c r="I45" s="56" t="n">
        <v>0.1961</v>
      </c>
      <c r="J45" s="57" t="n">
        <v>0.3386</v>
      </c>
      <c r="K45" s="58"/>
      <c r="L45" s="39"/>
      <c r="R45" s="39"/>
      <c r="S45" s="39"/>
      <c r="T45" s="36"/>
    </row>
    <row r="46" customFormat="false" ht="12.75" hidden="false" customHeight="false" outlineLevel="0" collapsed="false">
      <c r="D46" s="42"/>
      <c r="E46" s="43"/>
      <c r="F46" s="59"/>
      <c r="G46" s="80" t="s">
        <v>26</v>
      </c>
      <c r="H46" s="81" t="n">
        <v>0.5056</v>
      </c>
      <c r="I46" s="56" t="n">
        <v>0.1513</v>
      </c>
      <c r="J46" s="57" t="n">
        <v>0.3412</v>
      </c>
      <c r="K46" s="58"/>
      <c r="L46" s="39"/>
      <c r="R46" s="39"/>
      <c r="S46" s="39"/>
      <c r="T46" s="36"/>
    </row>
    <row r="47" customFormat="false" ht="12.75" hidden="false" customHeight="false" outlineLevel="0" collapsed="false">
      <c r="D47" s="42"/>
      <c r="E47" s="43"/>
      <c r="F47" s="59"/>
      <c r="G47" s="80" t="s">
        <v>27</v>
      </c>
      <c r="H47" s="81" t="n">
        <v>0.4981</v>
      </c>
      <c r="I47" s="56" t="n">
        <v>0.2094</v>
      </c>
      <c r="J47" s="57" t="n">
        <v>0.3128</v>
      </c>
      <c r="K47" s="58"/>
      <c r="Q47" s="40"/>
      <c r="R47" s="39"/>
      <c r="S47" s="39"/>
      <c r="T47" s="36"/>
    </row>
    <row r="48" customFormat="false" ht="12.75" hidden="false" customHeight="false" outlineLevel="0" collapsed="false">
      <c r="D48" s="42"/>
      <c r="E48" s="43"/>
      <c r="F48" s="59"/>
      <c r="G48" s="80" t="s">
        <v>28</v>
      </c>
      <c r="H48" s="81" t="n">
        <v>0.4526</v>
      </c>
      <c r="I48" s="56" t="n">
        <v>0.1856</v>
      </c>
      <c r="J48" s="57" t="n">
        <v>0.4069</v>
      </c>
      <c r="K48" s="58"/>
      <c r="Q48" s="40"/>
      <c r="R48" s="39"/>
      <c r="S48" s="39"/>
      <c r="T48" s="36"/>
    </row>
    <row r="49" customFormat="false" ht="12.75" hidden="false" customHeight="false" outlineLevel="0" collapsed="false">
      <c r="D49" s="42"/>
      <c r="E49" s="43"/>
      <c r="F49" s="59"/>
      <c r="G49" s="80" t="s">
        <v>29</v>
      </c>
      <c r="H49" s="81" t="n">
        <v>0.5197</v>
      </c>
      <c r="I49" s="56" t="n">
        <v>0.2133</v>
      </c>
      <c r="J49" s="57" t="n">
        <v>0.4243</v>
      </c>
      <c r="K49" s="58"/>
      <c r="Q49" s="40"/>
      <c r="R49" s="39"/>
      <c r="S49" s="39"/>
      <c r="T49" s="36"/>
    </row>
    <row r="50" customFormat="false" ht="12.75" hidden="false" customHeight="false" outlineLevel="0" collapsed="false">
      <c r="D50" s="42"/>
      <c r="E50" s="43"/>
      <c r="F50" s="59"/>
      <c r="G50" s="80" t="s">
        <v>30</v>
      </c>
      <c r="H50" s="81" t="n">
        <v>0.5493</v>
      </c>
      <c r="I50" s="56" t="n">
        <v>0.2095</v>
      </c>
      <c r="J50" s="57" t="n">
        <v>0.3764</v>
      </c>
      <c r="K50" s="58"/>
      <c r="Q50" s="40"/>
      <c r="R50" s="39"/>
      <c r="S50" s="39"/>
      <c r="T50" s="36"/>
    </row>
    <row r="51" customFormat="false" ht="12.75" hidden="false" customHeight="false" outlineLevel="0" collapsed="false">
      <c r="D51" s="42"/>
      <c r="E51" s="43"/>
      <c r="F51" s="59"/>
      <c r="G51" s="80" t="s">
        <v>31</v>
      </c>
      <c r="H51" s="81" t="n">
        <v>0.4731</v>
      </c>
      <c r="I51" s="56" t="n">
        <v>0.3125</v>
      </c>
      <c r="J51" s="57" t="n">
        <v>0.4661</v>
      </c>
      <c r="K51" s="58"/>
      <c r="Q51" s="40"/>
      <c r="R51" s="39"/>
      <c r="S51" s="39"/>
      <c r="T51" s="36"/>
    </row>
    <row r="52" customFormat="false" ht="12.75" hidden="false" customHeight="false" outlineLevel="0" collapsed="false">
      <c r="D52" s="42"/>
      <c r="E52" s="43"/>
      <c r="F52" s="59"/>
      <c r="G52" s="80" t="s">
        <v>17</v>
      </c>
      <c r="H52" s="81" t="n">
        <v>0.436</v>
      </c>
      <c r="I52" s="56" t="n">
        <v>0.2116</v>
      </c>
      <c r="J52" s="57" t="n">
        <v>0.41</v>
      </c>
      <c r="K52" s="58"/>
      <c r="Q52" s="40"/>
      <c r="R52" s="39"/>
      <c r="S52" s="39"/>
      <c r="T52" s="36"/>
    </row>
    <row r="53" customFormat="false" ht="12.75" hidden="false" customHeight="false" outlineLevel="0" collapsed="false">
      <c r="D53" s="42"/>
      <c r="E53" s="43"/>
      <c r="F53" s="59"/>
      <c r="G53" s="80" t="s">
        <v>19</v>
      </c>
      <c r="H53" s="81" t="n">
        <v>0.4468</v>
      </c>
      <c r="I53" s="56" t="n">
        <v>0.213</v>
      </c>
      <c r="J53" s="57" t="n">
        <v>0.3543</v>
      </c>
      <c r="K53" s="58"/>
      <c r="Q53" s="40"/>
      <c r="R53" s="39"/>
      <c r="S53" s="39"/>
      <c r="T53" s="36"/>
    </row>
    <row r="54" customFormat="false" ht="12.75" hidden="false" customHeight="false" outlineLevel="0" collapsed="false">
      <c r="D54" s="42"/>
      <c r="E54" s="43"/>
      <c r="F54" s="59"/>
      <c r="G54" s="80" t="s">
        <v>21</v>
      </c>
      <c r="H54" s="81" t="n">
        <v>0.44</v>
      </c>
      <c r="I54" s="56" t="n">
        <v>0.2385</v>
      </c>
      <c r="J54" s="57" t="n">
        <v>0.3583</v>
      </c>
      <c r="K54" s="58"/>
      <c r="Q54" s="40"/>
      <c r="R54" s="39"/>
      <c r="S54" s="39"/>
      <c r="T54" s="36"/>
    </row>
    <row r="55" customFormat="false" ht="13.5" hidden="false" customHeight="false" outlineLevel="0" collapsed="false">
      <c r="D55" s="42"/>
      <c r="E55" s="43"/>
      <c r="F55" s="59"/>
      <c r="G55" s="82" t="s">
        <v>23</v>
      </c>
      <c r="H55" s="86" t="n">
        <v>0.4689</v>
      </c>
      <c r="I55" s="74" t="n">
        <v>0.2078</v>
      </c>
      <c r="J55" s="75" t="n">
        <v>0.3324</v>
      </c>
      <c r="K55" s="58"/>
      <c r="Q55" s="40"/>
      <c r="R55" s="39"/>
      <c r="S55" s="39"/>
      <c r="T55" s="36"/>
    </row>
    <row r="56" customFormat="false" ht="12.75" hidden="false" customHeight="false" outlineLevel="0" collapsed="false">
      <c r="D56" s="42"/>
      <c r="E56" s="43"/>
      <c r="F56" s="59" t="n">
        <v>2013</v>
      </c>
      <c r="G56" s="76" t="s">
        <v>24</v>
      </c>
      <c r="H56" s="77" t="n">
        <v>0.4216</v>
      </c>
      <c r="I56" s="78" t="n">
        <v>0.2452</v>
      </c>
      <c r="J56" s="79" t="n">
        <v>0.288</v>
      </c>
      <c r="K56" s="58"/>
      <c r="Q56" s="40"/>
      <c r="R56" s="39"/>
      <c r="S56" s="39"/>
      <c r="T56" s="36"/>
    </row>
    <row r="57" customFormat="false" ht="12.75" hidden="false" customHeight="false" outlineLevel="0" collapsed="false">
      <c r="D57" s="42"/>
      <c r="E57" s="43"/>
      <c r="F57" s="59"/>
      <c r="G57" s="80" t="s">
        <v>25</v>
      </c>
      <c r="H57" s="81" t="n">
        <v>0.4883</v>
      </c>
      <c r="I57" s="56" t="n">
        <v>0.1879</v>
      </c>
      <c r="J57" s="57" t="n">
        <v>0.3862</v>
      </c>
      <c r="K57" s="58"/>
      <c r="Q57" s="40"/>
      <c r="R57" s="39"/>
      <c r="S57" s="39"/>
      <c r="T57" s="36"/>
    </row>
    <row r="58" customFormat="false" ht="12.75" hidden="false" customHeight="false" outlineLevel="0" collapsed="false">
      <c r="D58" s="42"/>
      <c r="E58" s="43"/>
      <c r="F58" s="59"/>
      <c r="G58" s="80" t="s">
        <v>26</v>
      </c>
      <c r="H58" s="81" t="n">
        <v>0.5191</v>
      </c>
      <c r="I58" s="56" t="n">
        <v>0.186</v>
      </c>
      <c r="J58" s="57" t="n">
        <v>0.3803</v>
      </c>
      <c r="K58" s="58"/>
      <c r="Q58" s="40"/>
      <c r="R58" s="39"/>
      <c r="S58" s="39"/>
      <c r="T58" s="36"/>
    </row>
    <row r="59" customFormat="false" ht="12.75" hidden="false" customHeight="false" outlineLevel="0" collapsed="false">
      <c r="D59" s="42"/>
      <c r="E59" s="43"/>
      <c r="F59" s="59"/>
      <c r="G59" s="80" t="s">
        <v>27</v>
      </c>
      <c r="H59" s="81" t="n">
        <v>0.4899</v>
      </c>
      <c r="I59" s="56" t="n">
        <v>0.2243</v>
      </c>
      <c r="J59" s="57" t="n">
        <v>0.3287</v>
      </c>
      <c r="K59" s="58"/>
      <c r="Q59" s="40"/>
      <c r="R59" s="39"/>
      <c r="S59" s="39"/>
      <c r="T59" s="36"/>
    </row>
    <row r="60" customFormat="false" ht="12.75" hidden="false" customHeight="false" outlineLevel="0" collapsed="false">
      <c r="D60" s="42"/>
      <c r="E60" s="43"/>
      <c r="F60" s="59"/>
      <c r="G60" s="80" t="s">
        <v>28</v>
      </c>
      <c r="H60" s="81" t="n">
        <v>0.4877</v>
      </c>
      <c r="I60" s="56" t="n">
        <v>0.2357</v>
      </c>
      <c r="J60" s="57" t="n">
        <v>0.3172</v>
      </c>
      <c r="K60" s="58"/>
      <c r="Q60" s="40"/>
      <c r="R60" s="39"/>
      <c r="S60" s="39"/>
      <c r="T60" s="36"/>
    </row>
    <row r="61" customFormat="false" ht="12.75" hidden="false" customHeight="false" outlineLevel="0" collapsed="false">
      <c r="D61" s="42"/>
      <c r="E61" s="43"/>
      <c r="F61" s="59"/>
      <c r="G61" s="80" t="s">
        <v>29</v>
      </c>
      <c r="H61" s="81" t="n">
        <v>0.5377</v>
      </c>
      <c r="I61" s="56" t="n">
        <v>0.1783</v>
      </c>
      <c r="J61" s="57" t="n">
        <v>0.3397</v>
      </c>
      <c r="K61" s="58"/>
      <c r="Q61" s="40"/>
      <c r="R61" s="39"/>
      <c r="S61" s="39"/>
      <c r="T61" s="36"/>
    </row>
    <row r="62" customFormat="false" ht="12.75" hidden="false" customHeight="false" outlineLevel="0" collapsed="false">
      <c r="D62" s="42"/>
      <c r="E62" s="43"/>
      <c r="F62" s="59"/>
      <c r="G62" s="80" t="s">
        <v>30</v>
      </c>
      <c r="H62" s="81" t="n">
        <v>0.5413</v>
      </c>
      <c r="I62" s="56" t="n">
        <v>0.2182</v>
      </c>
      <c r="J62" s="57" t="n">
        <v>0.3519</v>
      </c>
      <c r="K62" s="58"/>
      <c r="Q62" s="40"/>
      <c r="R62" s="39"/>
      <c r="S62" s="39"/>
      <c r="T62" s="36"/>
    </row>
    <row r="63" customFormat="false" ht="12.75" hidden="false" customHeight="false" outlineLevel="0" collapsed="false">
      <c r="D63" s="42"/>
      <c r="E63" s="43"/>
      <c r="F63" s="59"/>
      <c r="G63" s="80" t="s">
        <v>31</v>
      </c>
      <c r="H63" s="81" t="n">
        <v>0.5599</v>
      </c>
      <c r="I63" s="56" t="n">
        <v>0.233</v>
      </c>
      <c r="J63" s="57" t="n">
        <v>0.3283</v>
      </c>
      <c r="K63" s="58"/>
      <c r="Q63" s="40"/>
      <c r="R63" s="39"/>
      <c r="S63" s="39"/>
      <c r="T63" s="36"/>
    </row>
    <row r="64" customFormat="false" ht="12.75" hidden="false" customHeight="false" outlineLevel="0" collapsed="false">
      <c r="D64" s="42"/>
      <c r="E64" s="43"/>
      <c r="F64" s="59"/>
      <c r="G64" s="80" t="s">
        <v>17</v>
      </c>
      <c r="H64" s="81" t="n">
        <v>0.5267</v>
      </c>
      <c r="I64" s="56" t="n">
        <v>0.239</v>
      </c>
      <c r="J64" s="57" t="n">
        <v>0.2618</v>
      </c>
      <c r="K64" s="58"/>
      <c r="Q64" s="40"/>
      <c r="R64" s="39"/>
      <c r="S64" s="39"/>
      <c r="T64" s="36"/>
    </row>
    <row r="65" customFormat="false" ht="12.75" hidden="false" customHeight="false" outlineLevel="0" collapsed="false">
      <c r="D65" s="42"/>
      <c r="E65" s="43"/>
      <c r="F65" s="59"/>
      <c r="G65" s="80" t="s">
        <v>19</v>
      </c>
      <c r="H65" s="81" t="n">
        <v>0.431</v>
      </c>
      <c r="I65" s="56" t="n">
        <v>0.2063</v>
      </c>
      <c r="J65" s="57" t="n">
        <v>0.4534</v>
      </c>
      <c r="K65" s="58"/>
      <c r="Q65" s="40"/>
      <c r="R65" s="39"/>
      <c r="S65" s="39"/>
      <c r="T65" s="36"/>
    </row>
    <row r="66" customFormat="false" ht="12.75" hidden="false" customHeight="false" outlineLevel="0" collapsed="false">
      <c r="D66" s="42"/>
      <c r="E66" s="43"/>
      <c r="F66" s="59"/>
      <c r="G66" s="80" t="s">
        <v>21</v>
      </c>
      <c r="H66" s="81" t="n">
        <v>0.5035</v>
      </c>
      <c r="I66" s="56" t="n">
        <v>0.1797</v>
      </c>
      <c r="J66" s="57" t="n">
        <v>0.325</v>
      </c>
      <c r="K66" s="58"/>
      <c r="Q66" s="40"/>
      <c r="R66" s="39"/>
      <c r="S66" s="39"/>
      <c r="T66" s="36"/>
    </row>
    <row r="67" customFormat="false" ht="13.5" hidden="false" customHeight="false" outlineLevel="0" collapsed="false">
      <c r="D67" s="42"/>
      <c r="E67" s="43"/>
      <c r="F67" s="59"/>
      <c r="G67" s="82" t="s">
        <v>23</v>
      </c>
      <c r="H67" s="83" t="n">
        <v>0.4897</v>
      </c>
      <c r="I67" s="84" t="n">
        <v>0.2972</v>
      </c>
      <c r="J67" s="85" t="n">
        <v>0.4013</v>
      </c>
      <c r="K67" s="58"/>
      <c r="Q67" s="40"/>
      <c r="R67" s="39"/>
      <c r="S67" s="39"/>
      <c r="T67" s="36"/>
    </row>
    <row r="68" customFormat="false" ht="12.75" hidden="false" customHeight="false" outlineLevel="0" collapsed="false">
      <c r="D68" s="42"/>
      <c r="E68" s="43"/>
      <c r="F68" s="39" t="s">
        <v>33</v>
      </c>
      <c r="G68" s="47"/>
      <c r="H68" s="58"/>
      <c r="I68" s="58"/>
      <c r="J68" s="58"/>
      <c r="K68" s="58"/>
      <c r="Q68" s="39"/>
      <c r="R68" s="39"/>
      <c r="S68" s="39"/>
      <c r="T68" s="36"/>
    </row>
    <row r="69" customFormat="false" ht="12.75" hidden="false" customHeight="false" outlineLevel="0" collapsed="false">
      <c r="D69" s="42"/>
      <c r="E69" s="43"/>
      <c r="F69" s="39" t="s">
        <v>34</v>
      </c>
      <c r="G69" s="47"/>
      <c r="H69" s="58"/>
      <c r="I69" s="58"/>
      <c r="J69" s="58"/>
      <c r="K69" s="58"/>
      <c r="Q69" s="39"/>
      <c r="R69" s="39"/>
      <c r="S69" s="39"/>
      <c r="T69" s="36"/>
    </row>
    <row r="70" customFormat="false" ht="12.75" hidden="false" customHeight="false" outlineLevel="0" collapsed="false">
      <c r="D70" s="42"/>
      <c r="E70" s="43"/>
      <c r="H70" s="1"/>
      <c r="I70" s="40"/>
      <c r="J70" s="40"/>
      <c r="K70" s="40"/>
      <c r="Q70" s="39"/>
      <c r="R70" s="39"/>
      <c r="S70" s="39"/>
      <c r="T70" s="36"/>
    </row>
    <row r="71" customFormat="false" ht="12.75" hidden="false" customHeight="false" outlineLevel="0" collapsed="false">
      <c r="D71" s="87"/>
      <c r="E71" s="88"/>
      <c r="F71" s="89"/>
      <c r="G71" s="89"/>
      <c r="H71" s="90"/>
      <c r="I71" s="90"/>
      <c r="J71" s="90"/>
      <c r="K71" s="90"/>
      <c r="L71" s="89"/>
      <c r="M71" s="89"/>
      <c r="N71" s="89"/>
      <c r="O71" s="89"/>
      <c r="P71" s="89"/>
      <c r="Q71" s="89"/>
      <c r="R71" s="89"/>
      <c r="S71" s="89"/>
      <c r="T71" s="91"/>
    </row>
    <row r="72" customFormat="false" ht="12.75" hidden="false" customHeight="false" outlineLevel="0" collapsed="false">
      <c r="D72" s="43"/>
      <c r="E72" s="43"/>
      <c r="F72" s="39"/>
      <c r="G72" s="39"/>
      <c r="H72" s="40"/>
      <c r="I72" s="40"/>
      <c r="J72" s="40"/>
      <c r="K72" s="40"/>
      <c r="L72" s="39"/>
      <c r="M72" s="39"/>
      <c r="N72" s="39"/>
      <c r="O72" s="39"/>
      <c r="P72" s="39"/>
      <c r="Q72" s="39"/>
      <c r="R72" s="39"/>
      <c r="S72" s="39"/>
      <c r="T72" s="39"/>
    </row>
    <row r="73" customFormat="false" ht="13.5" hidden="false" customHeight="false" outlineLevel="0" collapsed="false">
      <c r="D73" s="92"/>
      <c r="E73" s="93"/>
      <c r="F73" s="30"/>
      <c r="G73" s="30"/>
      <c r="H73" s="31"/>
      <c r="I73" s="31"/>
      <c r="J73" s="31"/>
      <c r="K73" s="31"/>
      <c r="L73" s="30"/>
      <c r="M73" s="30"/>
      <c r="N73" s="30"/>
      <c r="O73" s="30"/>
      <c r="P73" s="30"/>
      <c r="Q73" s="30"/>
      <c r="R73" s="30"/>
      <c r="S73" s="30"/>
      <c r="T73" s="32"/>
    </row>
    <row r="74" customFormat="false" ht="13.5" hidden="false" customHeight="false" outlineLevel="0" collapsed="false">
      <c r="D74" s="42"/>
      <c r="E74" s="43"/>
      <c r="F74" s="35" t="s">
        <v>35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6"/>
    </row>
    <row r="75" customFormat="false" ht="12.75" hidden="false" customHeight="false" outlineLevel="0" collapsed="false">
      <c r="D75" s="42"/>
      <c r="E75" s="43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6"/>
    </row>
    <row r="76" customFormat="false" ht="12.75" hidden="false" customHeight="false" outlineLevel="0" collapsed="false">
      <c r="D76" s="42"/>
      <c r="E76" s="43"/>
      <c r="F76" s="38" t="s">
        <v>36</v>
      </c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6"/>
    </row>
    <row r="77" customFormat="false" ht="12.75" hidden="false" customHeight="false" outlineLevel="0" collapsed="false">
      <c r="D77" s="42"/>
      <c r="E77" s="43"/>
      <c r="F77" s="39"/>
      <c r="G77" s="39"/>
      <c r="H77" s="40"/>
      <c r="I77" s="40"/>
      <c r="J77" s="40"/>
      <c r="K77" s="40"/>
      <c r="L77" s="39"/>
      <c r="M77" s="39"/>
      <c r="N77" s="39"/>
      <c r="O77" s="39"/>
      <c r="P77" s="39"/>
      <c r="Q77" s="39"/>
      <c r="R77" s="39"/>
      <c r="S77" s="39"/>
      <c r="T77" s="36"/>
    </row>
    <row r="78" customFormat="false" ht="12.75" hidden="false" customHeight="false" outlineLevel="0" collapsed="false">
      <c r="D78" s="94"/>
      <c r="E78" s="34"/>
      <c r="F78" s="95"/>
      <c r="G78" s="39"/>
      <c r="H78" s="40"/>
      <c r="I78" s="40"/>
      <c r="J78" s="40"/>
      <c r="K78" s="40"/>
      <c r="L78" s="39"/>
      <c r="M78" s="39"/>
      <c r="N78" s="39"/>
      <c r="O78" s="39"/>
      <c r="P78" s="39"/>
      <c r="Q78" s="39"/>
      <c r="R78" s="39"/>
      <c r="S78" s="39"/>
      <c r="T78" s="36"/>
    </row>
    <row r="79" customFormat="false" ht="13.5" hidden="false" customHeight="false" outlineLevel="0" collapsed="false">
      <c r="D79" s="94"/>
      <c r="E79" s="34"/>
      <c r="F79" s="39"/>
      <c r="G79" s="39"/>
      <c r="H79" s="40"/>
      <c r="I79" s="40"/>
      <c r="J79" s="40"/>
      <c r="K79" s="40"/>
      <c r="L79" s="39"/>
      <c r="M79" s="39"/>
      <c r="N79" s="39"/>
      <c r="O79" s="39"/>
      <c r="P79" s="39"/>
      <c r="Q79" s="39"/>
      <c r="R79" s="39"/>
      <c r="S79" s="39"/>
      <c r="T79" s="36"/>
    </row>
    <row r="80" customFormat="false" ht="12.75" hidden="false" customHeight="true" outlineLevel="0" collapsed="false">
      <c r="D80" s="94"/>
      <c r="E80" s="34"/>
      <c r="F80" s="39"/>
      <c r="G80" s="39"/>
      <c r="H80" s="44" t="s">
        <v>12</v>
      </c>
      <c r="I80" s="45" t="s">
        <v>13</v>
      </c>
      <c r="J80" s="45"/>
      <c r="K80" s="40"/>
      <c r="L80" s="46"/>
      <c r="M80" s="47"/>
      <c r="N80" s="44" t="s">
        <v>12</v>
      </c>
      <c r="O80" s="45" t="s">
        <v>13</v>
      </c>
      <c r="P80" s="45"/>
      <c r="R80" s="39"/>
      <c r="S80" s="39"/>
      <c r="T80" s="36"/>
    </row>
    <row r="81" customFormat="false" ht="13.5" hidden="false" customHeight="false" outlineLevel="0" collapsed="false">
      <c r="D81" s="94"/>
      <c r="E81" s="34"/>
      <c r="F81" s="39"/>
      <c r="G81" s="39"/>
      <c r="H81" s="44"/>
      <c r="I81" s="45"/>
      <c r="J81" s="45"/>
      <c r="K81" s="40"/>
      <c r="L81" s="46"/>
      <c r="M81" s="47"/>
      <c r="N81" s="44"/>
      <c r="O81" s="45"/>
      <c r="P81" s="45"/>
      <c r="R81" s="39"/>
      <c r="S81" s="39"/>
      <c r="T81" s="36"/>
    </row>
    <row r="82" customFormat="false" ht="13.5" hidden="false" customHeight="true" outlineLevel="0" collapsed="false">
      <c r="D82" s="94"/>
      <c r="E82" s="34"/>
      <c r="F82" s="96"/>
      <c r="G82" s="96"/>
      <c r="H82" s="52" t="s">
        <v>14</v>
      </c>
      <c r="I82" s="50" t="s">
        <v>15</v>
      </c>
      <c r="J82" s="51" t="s">
        <v>16</v>
      </c>
      <c r="K82" s="40"/>
      <c r="L82" s="39"/>
      <c r="M82" s="39"/>
      <c r="N82" s="52" t="s">
        <v>14</v>
      </c>
      <c r="O82" s="50" t="s">
        <v>15</v>
      </c>
      <c r="P82" s="51" t="s">
        <v>16</v>
      </c>
      <c r="R82" s="39"/>
      <c r="S82" s="39"/>
      <c r="T82" s="36"/>
    </row>
    <row r="83" customFormat="false" ht="12.75" hidden="false" customHeight="false" outlineLevel="0" collapsed="false">
      <c r="D83" s="42"/>
      <c r="E83" s="43"/>
      <c r="F83" s="97" t="n">
        <v>2010</v>
      </c>
      <c r="G83" s="80" t="s">
        <v>17</v>
      </c>
      <c r="H83" s="77" t="n">
        <v>0.81899</v>
      </c>
      <c r="I83" s="78" t="n">
        <v>0.67452</v>
      </c>
      <c r="J83" s="79" t="n">
        <v>0.69128</v>
      </c>
      <c r="K83" s="40"/>
      <c r="L83" s="59" t="n">
        <v>2010</v>
      </c>
      <c r="M83" s="60" t="s">
        <v>18</v>
      </c>
      <c r="N83" s="61" t="n">
        <v>0.8235225</v>
      </c>
      <c r="O83" s="62" t="n">
        <v>0.71381</v>
      </c>
      <c r="P83" s="63" t="n">
        <v>0.69273</v>
      </c>
      <c r="R83" s="39"/>
      <c r="S83" s="39"/>
      <c r="T83" s="36"/>
    </row>
    <row r="84" customFormat="false" ht="12.75" hidden="false" customHeight="false" outlineLevel="0" collapsed="false">
      <c r="D84" s="42"/>
      <c r="E84" s="43"/>
      <c r="F84" s="97"/>
      <c r="G84" s="80" t="s">
        <v>19</v>
      </c>
      <c r="H84" s="81" t="n">
        <v>0.8181</v>
      </c>
      <c r="I84" s="56" t="n">
        <v>0.71412</v>
      </c>
      <c r="J84" s="57" t="n">
        <v>0.70104</v>
      </c>
      <c r="K84" s="40"/>
      <c r="L84" s="59"/>
      <c r="M84" s="64" t="s">
        <v>20</v>
      </c>
      <c r="N84" s="65" t="n">
        <v>0.8401</v>
      </c>
      <c r="O84" s="66" t="n">
        <v>0.7341</v>
      </c>
      <c r="P84" s="67" t="n">
        <v>0.7224</v>
      </c>
      <c r="R84" s="39"/>
      <c r="S84" s="39"/>
      <c r="T84" s="36"/>
    </row>
    <row r="85" customFormat="false" ht="13.5" hidden="false" customHeight="false" outlineLevel="0" collapsed="false">
      <c r="D85" s="42"/>
      <c r="E85" s="43"/>
      <c r="F85" s="97"/>
      <c r="G85" s="80" t="s">
        <v>21</v>
      </c>
      <c r="H85" s="81" t="n">
        <v>0.8169</v>
      </c>
      <c r="I85" s="56" t="n">
        <v>0.7341</v>
      </c>
      <c r="J85" s="57" t="n">
        <v>0.7224</v>
      </c>
      <c r="K85" s="40"/>
      <c r="L85" s="59"/>
      <c r="M85" s="68" t="s">
        <v>22</v>
      </c>
      <c r="N85" s="69" t="n">
        <v>0.8169</v>
      </c>
      <c r="O85" s="70" t="n">
        <v>0.67452</v>
      </c>
      <c r="P85" s="71" t="n">
        <v>0.6562</v>
      </c>
      <c r="R85" s="39"/>
      <c r="S85" s="39"/>
      <c r="T85" s="36"/>
    </row>
    <row r="86" customFormat="false" ht="13.5" hidden="false" customHeight="false" outlineLevel="0" collapsed="false">
      <c r="D86" s="42"/>
      <c r="E86" s="43"/>
      <c r="F86" s="97"/>
      <c r="G86" s="82" t="s">
        <v>23</v>
      </c>
      <c r="H86" s="83" t="n">
        <v>0.8401</v>
      </c>
      <c r="I86" s="84" t="n">
        <v>0.7325</v>
      </c>
      <c r="J86" s="85" t="n">
        <v>0.6562</v>
      </c>
      <c r="K86" s="40"/>
      <c r="L86" s="59" t="n">
        <v>2011</v>
      </c>
      <c r="M86" s="60" t="s">
        <v>18</v>
      </c>
      <c r="N86" s="61" t="n">
        <v>0.817791666666667</v>
      </c>
      <c r="O86" s="62" t="n">
        <v>0.700691666666667</v>
      </c>
      <c r="P86" s="63" t="n">
        <v>0.708925</v>
      </c>
      <c r="R86" s="39"/>
      <c r="S86" s="39"/>
      <c r="T86" s="36"/>
    </row>
    <row r="87" customFormat="false" ht="12.75" hidden="false" customHeight="false" outlineLevel="0" collapsed="false">
      <c r="D87" s="42"/>
      <c r="E87" s="43"/>
      <c r="F87" s="59" t="n">
        <v>2011</v>
      </c>
      <c r="G87" s="76" t="s">
        <v>24</v>
      </c>
      <c r="H87" s="77" t="n">
        <v>0.8269</v>
      </c>
      <c r="I87" s="78" t="n">
        <v>0.6974</v>
      </c>
      <c r="J87" s="79" t="n">
        <v>0.6657</v>
      </c>
      <c r="K87" s="40"/>
      <c r="L87" s="59"/>
      <c r="M87" s="64" t="s">
        <v>20</v>
      </c>
      <c r="N87" s="65" t="n">
        <v>0.8443</v>
      </c>
      <c r="O87" s="66" t="n">
        <v>0.7507</v>
      </c>
      <c r="P87" s="67" t="n">
        <v>0.7627</v>
      </c>
      <c r="R87" s="39"/>
      <c r="S87" s="39"/>
      <c r="T87" s="36"/>
    </row>
    <row r="88" customFormat="false" ht="13.5" hidden="false" customHeight="false" outlineLevel="0" collapsed="false">
      <c r="D88" s="42"/>
      <c r="E88" s="43"/>
      <c r="F88" s="59"/>
      <c r="G88" s="80" t="s">
        <v>25</v>
      </c>
      <c r="H88" s="81" t="n">
        <v>0.7799</v>
      </c>
      <c r="I88" s="56" t="n">
        <v>0.701</v>
      </c>
      <c r="J88" s="57" t="n">
        <v>0.737</v>
      </c>
      <c r="K88" s="40"/>
      <c r="L88" s="59"/>
      <c r="M88" s="68" t="s">
        <v>22</v>
      </c>
      <c r="N88" s="69" t="n">
        <v>0.7799</v>
      </c>
      <c r="O88" s="70" t="n">
        <v>0.6724</v>
      </c>
      <c r="P88" s="71" t="n">
        <v>0.6646</v>
      </c>
      <c r="R88" s="39"/>
      <c r="S88" s="39"/>
      <c r="T88" s="36"/>
    </row>
    <row r="89" customFormat="false" ht="12.75" hidden="false" customHeight="false" outlineLevel="0" collapsed="false">
      <c r="D89" s="42"/>
      <c r="E89" s="43"/>
      <c r="F89" s="59"/>
      <c r="G89" s="80" t="s">
        <v>26</v>
      </c>
      <c r="H89" s="81" t="n">
        <v>0.8273</v>
      </c>
      <c r="I89" s="56" t="n">
        <v>0.6951</v>
      </c>
      <c r="J89" s="57" t="n">
        <v>0.713</v>
      </c>
      <c r="K89" s="40"/>
      <c r="L89" s="59" t="n">
        <v>2012</v>
      </c>
      <c r="M89" s="60" t="s">
        <v>18</v>
      </c>
      <c r="N89" s="61" t="n">
        <v>0.770591666666667</v>
      </c>
      <c r="O89" s="62" t="n">
        <v>0.715916666666667</v>
      </c>
      <c r="P89" s="63" t="n">
        <v>0.69165</v>
      </c>
      <c r="R89" s="39"/>
      <c r="S89" s="39"/>
      <c r="T89" s="36"/>
    </row>
    <row r="90" customFormat="false" ht="12.75" hidden="false" customHeight="false" outlineLevel="0" collapsed="false">
      <c r="D90" s="42"/>
      <c r="E90" s="43"/>
      <c r="F90" s="59"/>
      <c r="G90" s="80" t="s">
        <v>27</v>
      </c>
      <c r="H90" s="81" t="n">
        <v>0.8443</v>
      </c>
      <c r="I90" s="56" t="n">
        <v>0.6988</v>
      </c>
      <c r="J90" s="57" t="n">
        <v>0.7299</v>
      </c>
      <c r="K90" s="40"/>
      <c r="L90" s="59"/>
      <c r="M90" s="64" t="s">
        <v>20</v>
      </c>
      <c r="N90" s="65" t="n">
        <v>0.8218</v>
      </c>
      <c r="O90" s="66" t="n">
        <v>0.7454</v>
      </c>
      <c r="P90" s="67" t="n">
        <v>0.7564</v>
      </c>
      <c r="Q90" s="40"/>
      <c r="R90" s="39"/>
      <c r="S90" s="39"/>
      <c r="T90" s="36"/>
    </row>
    <row r="91" customFormat="false" ht="13.5" hidden="false" customHeight="false" outlineLevel="0" collapsed="false">
      <c r="D91" s="42"/>
      <c r="E91" s="43"/>
      <c r="F91" s="59"/>
      <c r="G91" s="80" t="s">
        <v>28</v>
      </c>
      <c r="H91" s="81" t="n">
        <v>0.8255</v>
      </c>
      <c r="I91" s="56" t="n">
        <v>0.6724</v>
      </c>
      <c r="J91" s="57" t="n">
        <v>0.68</v>
      </c>
      <c r="K91" s="40"/>
      <c r="L91" s="59"/>
      <c r="M91" s="68" t="s">
        <v>22</v>
      </c>
      <c r="N91" s="69" t="n">
        <v>0.4731</v>
      </c>
      <c r="O91" s="70" t="n">
        <v>0.67</v>
      </c>
      <c r="P91" s="71" t="n">
        <v>0.6294</v>
      </c>
      <c r="Q91" s="40"/>
      <c r="R91" s="39"/>
      <c r="S91" s="39"/>
      <c r="T91" s="36"/>
    </row>
    <row r="92" customFormat="false" ht="12.75" hidden="false" customHeight="false" outlineLevel="0" collapsed="false">
      <c r="D92" s="42"/>
      <c r="E92" s="43"/>
      <c r="F92" s="59"/>
      <c r="G92" s="80" t="s">
        <v>29</v>
      </c>
      <c r="H92" s="81" t="n">
        <v>0.8271</v>
      </c>
      <c r="I92" s="56" t="n">
        <v>0.7065</v>
      </c>
      <c r="J92" s="57" t="n">
        <v>0.6776</v>
      </c>
      <c r="K92" s="40"/>
      <c r="L92" s="59" t="n">
        <v>2013</v>
      </c>
      <c r="M92" s="60" t="s">
        <v>18</v>
      </c>
      <c r="N92" s="61" t="n">
        <v>0.786083333333333</v>
      </c>
      <c r="O92" s="62" t="n">
        <v>0.718591666666667</v>
      </c>
      <c r="P92" s="63" t="n">
        <v>0.686616666666667</v>
      </c>
      <c r="Q92" s="40"/>
      <c r="R92" s="39"/>
      <c r="S92" s="39"/>
      <c r="T92" s="36"/>
    </row>
    <row r="93" customFormat="false" ht="12.75" hidden="false" customHeight="false" outlineLevel="0" collapsed="false">
      <c r="D93" s="42"/>
      <c r="E93" s="43"/>
      <c r="F93" s="59"/>
      <c r="G93" s="80" t="s">
        <v>30</v>
      </c>
      <c r="H93" s="81" t="n">
        <v>0.8261</v>
      </c>
      <c r="I93" s="56" t="n">
        <v>0.7088</v>
      </c>
      <c r="J93" s="57" t="n">
        <v>0.6956</v>
      </c>
      <c r="K93" s="40"/>
      <c r="L93" s="59"/>
      <c r="M93" s="64" t="s">
        <v>20</v>
      </c>
      <c r="N93" s="65" t="n">
        <v>0.8221</v>
      </c>
      <c r="O93" s="66" t="n">
        <v>0.7898</v>
      </c>
      <c r="P93" s="67" t="n">
        <v>0.7644</v>
      </c>
      <c r="Q93" s="40"/>
      <c r="R93" s="39"/>
      <c r="S93" s="39"/>
      <c r="T93" s="36"/>
    </row>
    <row r="94" customFormat="false" ht="13.5" hidden="false" customHeight="false" outlineLevel="0" collapsed="false">
      <c r="D94" s="42"/>
      <c r="E94" s="43"/>
      <c r="F94" s="59"/>
      <c r="G94" s="80" t="s">
        <v>31</v>
      </c>
      <c r="H94" s="81" t="n">
        <v>0.8338</v>
      </c>
      <c r="I94" s="56" t="n">
        <v>0.7507</v>
      </c>
      <c r="J94" s="57" t="n">
        <v>0.7171</v>
      </c>
      <c r="K94" s="40"/>
      <c r="L94" s="59"/>
      <c r="M94" s="68" t="s">
        <v>22</v>
      </c>
      <c r="N94" s="69" t="n">
        <v>0.6742</v>
      </c>
      <c r="O94" s="70" t="n">
        <v>0.6869</v>
      </c>
      <c r="P94" s="71" t="n">
        <v>0.6395</v>
      </c>
      <c r="Q94" s="40"/>
      <c r="R94" s="39"/>
      <c r="S94" s="39"/>
      <c r="T94" s="36"/>
    </row>
    <row r="95" customFormat="false" ht="12.75" hidden="false" customHeight="false" outlineLevel="0" collapsed="false">
      <c r="D95" s="42"/>
      <c r="E95" s="43"/>
      <c r="F95" s="59"/>
      <c r="G95" s="80" t="s">
        <v>17</v>
      </c>
      <c r="H95" s="81" t="n">
        <v>0.8043</v>
      </c>
      <c r="I95" s="56" t="n">
        <v>0.7093</v>
      </c>
      <c r="J95" s="57" t="n">
        <v>0.7213</v>
      </c>
      <c r="K95" s="40"/>
      <c r="L95" s="39" t="s">
        <v>32</v>
      </c>
      <c r="Q95" s="40"/>
      <c r="R95" s="39"/>
      <c r="S95" s="39"/>
      <c r="T95" s="36"/>
    </row>
    <row r="96" customFormat="false" ht="12.75" hidden="false" customHeight="false" outlineLevel="0" collapsed="false">
      <c r="D96" s="42"/>
      <c r="E96" s="43"/>
      <c r="F96" s="59"/>
      <c r="G96" s="80" t="s">
        <v>19</v>
      </c>
      <c r="H96" s="81" t="n">
        <v>0.8342</v>
      </c>
      <c r="I96" s="56" t="n">
        <v>0.6942</v>
      </c>
      <c r="J96" s="57" t="n">
        <v>0.7426</v>
      </c>
      <c r="K96" s="40"/>
      <c r="Q96" s="40"/>
      <c r="R96" s="39"/>
      <c r="S96" s="39"/>
      <c r="T96" s="36"/>
    </row>
    <row r="97" customFormat="false" ht="12.75" hidden="false" customHeight="false" outlineLevel="0" collapsed="false">
      <c r="D97" s="42"/>
      <c r="E97" s="43"/>
      <c r="F97" s="59"/>
      <c r="G97" s="80" t="s">
        <v>21</v>
      </c>
      <c r="H97" s="81" t="n">
        <v>0.8015</v>
      </c>
      <c r="I97" s="56" t="n">
        <v>0.6867</v>
      </c>
      <c r="J97" s="57" t="n">
        <v>0.7627</v>
      </c>
      <c r="K97" s="40"/>
      <c r="Q97" s="40"/>
      <c r="R97" s="39"/>
      <c r="S97" s="39"/>
      <c r="T97" s="36"/>
    </row>
    <row r="98" customFormat="false" ht="13.5" hidden="false" customHeight="false" outlineLevel="0" collapsed="false">
      <c r="D98" s="42"/>
      <c r="E98" s="43"/>
      <c r="F98" s="59"/>
      <c r="G98" s="82" t="s">
        <v>23</v>
      </c>
      <c r="H98" s="83" t="n">
        <v>0.7826</v>
      </c>
      <c r="I98" s="84" t="n">
        <v>0.6874</v>
      </c>
      <c r="J98" s="85" t="n">
        <v>0.6646</v>
      </c>
      <c r="K98" s="40"/>
      <c r="Q98" s="40"/>
      <c r="R98" s="39"/>
      <c r="S98" s="39"/>
      <c r="T98" s="36"/>
    </row>
    <row r="99" customFormat="false" ht="12.75" hidden="false" customHeight="false" outlineLevel="0" collapsed="false">
      <c r="D99" s="42"/>
      <c r="E99" s="43"/>
      <c r="F99" s="59" t="n">
        <v>2012</v>
      </c>
      <c r="G99" s="76" t="s">
        <v>24</v>
      </c>
      <c r="H99" s="77" t="n">
        <v>0.8066</v>
      </c>
      <c r="I99" s="78" t="n">
        <v>0.7195</v>
      </c>
      <c r="J99" s="79" t="n">
        <v>0.6923</v>
      </c>
      <c r="K99" s="40"/>
      <c r="M99" s="39"/>
      <c r="N99" s="40"/>
      <c r="O99" s="40"/>
      <c r="P99" s="40"/>
      <c r="R99" s="39"/>
      <c r="S99" s="39"/>
      <c r="T99" s="36"/>
    </row>
    <row r="100" customFormat="false" ht="12.75" hidden="false" customHeight="false" outlineLevel="0" collapsed="false">
      <c r="D100" s="42"/>
      <c r="E100" s="43"/>
      <c r="F100" s="59"/>
      <c r="G100" s="80" t="s">
        <v>25</v>
      </c>
      <c r="H100" s="81" t="n">
        <v>0.8053</v>
      </c>
      <c r="I100" s="56" t="n">
        <v>0.6743</v>
      </c>
      <c r="J100" s="57" t="n">
        <v>0.6934</v>
      </c>
      <c r="K100" s="40"/>
      <c r="L100" s="39"/>
      <c r="M100" s="39"/>
      <c r="N100" s="40"/>
      <c r="O100" s="40"/>
      <c r="P100" s="40"/>
      <c r="Q100" s="40"/>
      <c r="R100" s="39"/>
      <c r="S100" s="39"/>
      <c r="T100" s="36"/>
    </row>
    <row r="101" customFormat="false" ht="12.75" hidden="false" customHeight="false" outlineLevel="0" collapsed="false">
      <c r="D101" s="42"/>
      <c r="E101" s="43"/>
      <c r="F101" s="59"/>
      <c r="G101" s="80" t="s">
        <v>26</v>
      </c>
      <c r="H101" s="81" t="n">
        <v>0.8197</v>
      </c>
      <c r="I101" s="56" t="n">
        <v>0.7238</v>
      </c>
      <c r="J101" s="57" t="n">
        <v>0.6954</v>
      </c>
      <c r="K101" s="40"/>
      <c r="L101" s="39"/>
      <c r="M101" s="39"/>
      <c r="N101" s="39"/>
      <c r="O101" s="40"/>
      <c r="P101" s="40"/>
      <c r="Q101" s="40"/>
      <c r="R101" s="39"/>
      <c r="S101" s="39"/>
      <c r="T101" s="36"/>
    </row>
    <row r="102" customFormat="false" ht="12.75" hidden="false" customHeight="false" outlineLevel="0" collapsed="false">
      <c r="D102" s="42"/>
      <c r="E102" s="43"/>
      <c r="F102" s="59"/>
      <c r="G102" s="80" t="s">
        <v>27</v>
      </c>
      <c r="H102" s="81" t="n">
        <v>0.8218</v>
      </c>
      <c r="I102" s="56" t="n">
        <v>0.7103</v>
      </c>
      <c r="J102" s="57" t="n">
        <v>0.6464</v>
      </c>
      <c r="K102" s="40"/>
      <c r="L102" s="39"/>
      <c r="M102" s="39"/>
      <c r="S102" s="39"/>
      <c r="T102" s="36"/>
    </row>
    <row r="103" customFormat="false" ht="12.75" hidden="false" customHeight="false" outlineLevel="0" collapsed="false">
      <c r="D103" s="42"/>
      <c r="E103" s="43"/>
      <c r="F103" s="59"/>
      <c r="G103" s="80" t="s">
        <v>28</v>
      </c>
      <c r="H103" s="81" t="n">
        <v>0.7838</v>
      </c>
      <c r="I103" s="56" t="n">
        <v>0.67</v>
      </c>
      <c r="J103" s="57" t="n">
        <v>0.6779</v>
      </c>
      <c r="K103" s="40"/>
      <c r="L103" s="39"/>
      <c r="S103" s="39"/>
      <c r="T103" s="36"/>
    </row>
    <row r="104" customFormat="false" ht="12.75" hidden="false" customHeight="false" outlineLevel="0" collapsed="false">
      <c r="D104" s="42"/>
      <c r="E104" s="43"/>
      <c r="F104" s="59"/>
      <c r="G104" s="80" t="s">
        <v>29</v>
      </c>
      <c r="H104" s="81" t="n">
        <v>0.7847</v>
      </c>
      <c r="I104" s="56" t="n">
        <v>0.7434</v>
      </c>
      <c r="J104" s="57" t="n">
        <v>0.7364</v>
      </c>
      <c r="K104" s="40"/>
      <c r="L104" s="39"/>
      <c r="S104" s="39"/>
      <c r="T104" s="36"/>
    </row>
    <row r="105" customFormat="false" ht="12.75" hidden="false" customHeight="false" outlineLevel="0" collapsed="false">
      <c r="D105" s="42"/>
      <c r="E105" s="43"/>
      <c r="F105" s="59"/>
      <c r="G105" s="80" t="s">
        <v>30</v>
      </c>
      <c r="H105" s="81" t="n">
        <v>0.7998</v>
      </c>
      <c r="I105" s="56" t="n">
        <v>0.7454</v>
      </c>
      <c r="J105" s="57" t="n">
        <v>0.725</v>
      </c>
      <c r="K105" s="40"/>
      <c r="L105" s="39"/>
      <c r="S105" s="39"/>
      <c r="T105" s="36"/>
    </row>
    <row r="106" customFormat="false" ht="12.75" hidden="false" customHeight="false" outlineLevel="0" collapsed="false">
      <c r="D106" s="42"/>
      <c r="E106" s="43"/>
      <c r="F106" s="59"/>
      <c r="G106" s="80" t="s">
        <v>31</v>
      </c>
      <c r="H106" s="81" t="n">
        <v>0.4731</v>
      </c>
      <c r="I106" s="56" t="n">
        <v>0.7294</v>
      </c>
      <c r="J106" s="57" t="n">
        <v>0.7564</v>
      </c>
      <c r="K106" s="40"/>
      <c r="L106" s="39"/>
      <c r="M106" s="39"/>
      <c r="S106" s="39"/>
      <c r="T106" s="36"/>
    </row>
    <row r="107" customFormat="false" ht="12.75" hidden="false" customHeight="false" outlineLevel="0" collapsed="false">
      <c r="D107" s="42"/>
      <c r="E107" s="43"/>
      <c r="F107" s="59"/>
      <c r="G107" s="80" t="s">
        <v>17</v>
      </c>
      <c r="H107" s="81" t="n">
        <v>0.7603</v>
      </c>
      <c r="I107" s="56" t="n">
        <v>0.7272</v>
      </c>
      <c r="J107" s="57" t="n">
        <v>0.7163</v>
      </c>
      <c r="K107" s="40"/>
      <c r="L107" s="39"/>
      <c r="M107" s="39"/>
      <c r="S107" s="39"/>
      <c r="T107" s="36"/>
    </row>
    <row r="108" customFormat="false" ht="12.75" hidden="false" customHeight="false" outlineLevel="0" collapsed="false">
      <c r="D108" s="42"/>
      <c r="E108" s="43"/>
      <c r="F108" s="59"/>
      <c r="G108" s="80" t="s">
        <v>19</v>
      </c>
      <c r="H108" s="81" t="n">
        <v>0.8021</v>
      </c>
      <c r="I108" s="56" t="n">
        <v>0.7051</v>
      </c>
      <c r="J108" s="57" t="n">
        <v>0.6754</v>
      </c>
      <c r="K108" s="40"/>
      <c r="L108" s="39"/>
      <c r="M108" s="39"/>
      <c r="S108" s="39"/>
      <c r="T108" s="36"/>
    </row>
    <row r="109" customFormat="false" ht="12.75" hidden="false" customHeight="false" outlineLevel="0" collapsed="false">
      <c r="D109" s="42"/>
      <c r="E109" s="43"/>
      <c r="F109" s="59"/>
      <c r="G109" s="80" t="s">
        <v>21</v>
      </c>
      <c r="H109" s="81" t="n">
        <v>0.8014</v>
      </c>
      <c r="I109" s="56" t="n">
        <v>0.7134</v>
      </c>
      <c r="J109" s="57" t="n">
        <v>0.6555</v>
      </c>
      <c r="K109" s="40"/>
      <c r="L109" s="39"/>
      <c r="M109" s="39"/>
      <c r="S109" s="39"/>
      <c r="T109" s="36"/>
    </row>
    <row r="110" customFormat="false" ht="13.5" hidden="false" customHeight="false" outlineLevel="0" collapsed="false">
      <c r="D110" s="42"/>
      <c r="E110" s="43"/>
      <c r="F110" s="59"/>
      <c r="G110" s="82" t="s">
        <v>23</v>
      </c>
      <c r="H110" s="83" t="n">
        <v>0.7885</v>
      </c>
      <c r="I110" s="84" t="n">
        <v>0.7292</v>
      </c>
      <c r="J110" s="85" t="n">
        <v>0.6294</v>
      </c>
      <c r="K110" s="40"/>
      <c r="L110" s="39"/>
      <c r="M110" s="39"/>
      <c r="S110" s="39"/>
      <c r="T110" s="36"/>
    </row>
    <row r="111" customFormat="false" ht="12.75" hidden="false" customHeight="false" outlineLevel="0" collapsed="false">
      <c r="D111" s="42"/>
      <c r="E111" s="43"/>
      <c r="F111" s="59" t="n">
        <v>2013</v>
      </c>
      <c r="G111" s="76" t="s">
        <v>24</v>
      </c>
      <c r="H111" s="77" t="n">
        <v>0.769</v>
      </c>
      <c r="I111" s="78" t="n">
        <v>0.7305</v>
      </c>
      <c r="J111" s="79" t="n">
        <v>0.6541</v>
      </c>
      <c r="K111" s="40"/>
      <c r="L111" s="39"/>
      <c r="M111" s="39"/>
      <c r="S111" s="39"/>
      <c r="T111" s="36"/>
    </row>
    <row r="112" customFormat="false" ht="12.75" hidden="false" customHeight="false" outlineLevel="0" collapsed="false">
      <c r="D112" s="42"/>
      <c r="E112" s="43"/>
      <c r="F112" s="59"/>
      <c r="G112" s="80" t="s">
        <v>25</v>
      </c>
      <c r="H112" s="81" t="n">
        <v>0.8182</v>
      </c>
      <c r="I112" s="56" t="n">
        <v>0.7007</v>
      </c>
      <c r="J112" s="57" t="n">
        <v>0.6857</v>
      </c>
      <c r="K112" s="40"/>
      <c r="L112" s="39"/>
      <c r="M112" s="39"/>
      <c r="S112" s="39"/>
      <c r="T112" s="36"/>
    </row>
    <row r="113" customFormat="false" ht="12.75" hidden="false" customHeight="false" outlineLevel="0" collapsed="false">
      <c r="D113" s="42"/>
      <c r="E113" s="43"/>
      <c r="F113" s="59"/>
      <c r="G113" s="80" t="s">
        <v>26</v>
      </c>
      <c r="H113" s="81" t="n">
        <v>0.8113</v>
      </c>
      <c r="I113" s="56" t="n">
        <v>0.7284</v>
      </c>
      <c r="J113" s="57" t="n">
        <v>0.6912</v>
      </c>
      <c r="K113" s="40"/>
      <c r="L113" s="39"/>
      <c r="M113" s="39"/>
      <c r="S113" s="39"/>
      <c r="T113" s="36"/>
    </row>
    <row r="114" customFormat="false" ht="12.75" hidden="false" customHeight="false" outlineLevel="0" collapsed="false">
      <c r="D114" s="42"/>
      <c r="E114" s="43"/>
      <c r="F114" s="59"/>
      <c r="G114" s="80" t="s">
        <v>27</v>
      </c>
      <c r="H114" s="81" t="n">
        <v>0.8013</v>
      </c>
      <c r="I114" s="56" t="n">
        <v>0.6957</v>
      </c>
      <c r="J114" s="57" t="n">
        <v>0.6606</v>
      </c>
      <c r="K114" s="40"/>
      <c r="L114" s="39"/>
      <c r="M114" s="39"/>
      <c r="S114" s="39"/>
      <c r="T114" s="36"/>
    </row>
    <row r="115" customFormat="false" ht="12.75" hidden="false" customHeight="false" outlineLevel="0" collapsed="false">
      <c r="D115" s="42"/>
      <c r="E115" s="43"/>
      <c r="F115" s="59"/>
      <c r="G115" s="80" t="s">
        <v>28</v>
      </c>
      <c r="H115" s="81" t="n">
        <v>0.7932</v>
      </c>
      <c r="I115" s="56" t="n">
        <v>0.7123</v>
      </c>
      <c r="J115" s="57" t="n">
        <v>0.6866</v>
      </c>
      <c r="K115" s="40"/>
      <c r="L115" s="39"/>
      <c r="M115" s="39"/>
      <c r="S115" s="39"/>
      <c r="T115" s="36"/>
    </row>
    <row r="116" customFormat="false" ht="12.75" hidden="false" customHeight="false" outlineLevel="0" collapsed="false">
      <c r="D116" s="42"/>
      <c r="E116" s="43"/>
      <c r="F116" s="59"/>
      <c r="G116" s="80" t="s">
        <v>29</v>
      </c>
      <c r="H116" s="81" t="n">
        <v>0.8084</v>
      </c>
      <c r="I116" s="56" t="n">
        <v>0.6869</v>
      </c>
      <c r="J116" s="57" t="n">
        <v>0.6703</v>
      </c>
      <c r="K116" s="40"/>
      <c r="L116" s="39"/>
      <c r="M116" s="39"/>
      <c r="S116" s="39"/>
      <c r="T116" s="36"/>
    </row>
    <row r="117" customFormat="false" ht="12.75" hidden="false" customHeight="false" outlineLevel="0" collapsed="false">
      <c r="D117" s="42"/>
      <c r="E117" s="43"/>
      <c r="F117" s="59"/>
      <c r="G117" s="80" t="s">
        <v>30</v>
      </c>
      <c r="H117" s="81" t="n">
        <v>0.7908</v>
      </c>
      <c r="I117" s="56" t="n">
        <v>0.7115</v>
      </c>
      <c r="J117" s="57" t="n">
        <v>0.7266</v>
      </c>
      <c r="K117" s="40"/>
      <c r="L117" s="39"/>
      <c r="M117" s="39"/>
      <c r="S117" s="39"/>
      <c r="T117" s="36"/>
    </row>
    <row r="118" customFormat="false" ht="12.75" hidden="false" customHeight="false" outlineLevel="0" collapsed="false">
      <c r="D118" s="42"/>
      <c r="E118" s="43"/>
      <c r="F118" s="59"/>
      <c r="G118" s="80" t="s">
        <v>31</v>
      </c>
      <c r="H118" s="81" t="n">
        <v>0.8221</v>
      </c>
      <c r="I118" s="56" t="n">
        <v>0.7213</v>
      </c>
      <c r="J118" s="57" t="n">
        <v>0.6638</v>
      </c>
      <c r="K118" s="40"/>
      <c r="L118" s="39"/>
      <c r="M118" s="39"/>
      <c r="S118" s="39"/>
      <c r="T118" s="36"/>
    </row>
    <row r="119" customFormat="false" ht="12.75" hidden="false" customHeight="false" outlineLevel="0" collapsed="false">
      <c r="D119" s="42"/>
      <c r="E119" s="43"/>
      <c r="F119" s="59"/>
      <c r="G119" s="80" t="s">
        <v>17</v>
      </c>
      <c r="H119" s="81" t="n">
        <v>0.7871</v>
      </c>
      <c r="I119" s="56" t="n">
        <v>0.7251</v>
      </c>
      <c r="J119" s="57" t="n">
        <v>0.6395</v>
      </c>
      <c r="K119" s="40"/>
      <c r="L119" s="39"/>
      <c r="M119" s="39"/>
      <c r="S119" s="39"/>
      <c r="T119" s="36"/>
    </row>
    <row r="120" customFormat="false" ht="12.75" hidden="false" customHeight="false" outlineLevel="0" collapsed="false">
      <c r="D120" s="42"/>
      <c r="E120" s="43"/>
      <c r="F120" s="59"/>
      <c r="G120" s="80" t="s">
        <v>19</v>
      </c>
      <c r="H120" s="81" t="n">
        <v>0.6742</v>
      </c>
      <c r="I120" s="56" t="n">
        <v>0.7898</v>
      </c>
      <c r="J120" s="57" t="n">
        <v>0.7416</v>
      </c>
      <c r="K120" s="40"/>
      <c r="L120" s="39"/>
      <c r="M120" s="39"/>
      <c r="S120" s="39"/>
      <c r="T120" s="36"/>
    </row>
    <row r="121" customFormat="false" ht="12.75" hidden="false" customHeight="false" outlineLevel="0" collapsed="false">
      <c r="D121" s="42"/>
      <c r="E121" s="43"/>
      <c r="F121" s="59"/>
      <c r="G121" s="80" t="s">
        <v>21</v>
      </c>
      <c r="H121" s="81" t="n">
        <v>0.7729</v>
      </c>
      <c r="I121" s="56" t="n">
        <v>0.6873</v>
      </c>
      <c r="J121" s="57" t="n">
        <v>0.655</v>
      </c>
      <c r="K121" s="40"/>
      <c r="L121" s="39"/>
      <c r="M121" s="39"/>
      <c r="S121" s="39"/>
      <c r="T121" s="36"/>
    </row>
    <row r="122" customFormat="false" ht="13.5" hidden="false" customHeight="false" outlineLevel="0" collapsed="false">
      <c r="D122" s="42"/>
      <c r="E122" s="43"/>
      <c r="F122" s="59"/>
      <c r="G122" s="82" t="s">
        <v>23</v>
      </c>
      <c r="H122" s="83" t="n">
        <v>0.7845</v>
      </c>
      <c r="I122" s="84" t="n">
        <v>0.7336</v>
      </c>
      <c r="J122" s="85" t="n">
        <v>0.7644</v>
      </c>
      <c r="K122" s="40"/>
      <c r="L122" s="39"/>
      <c r="M122" s="39"/>
      <c r="S122" s="39"/>
      <c r="T122" s="36"/>
    </row>
    <row r="123" customFormat="false" ht="12.75" hidden="false" customHeight="false" outlineLevel="0" collapsed="false">
      <c r="D123" s="42"/>
      <c r="E123" s="43"/>
      <c r="F123" s="39" t="s">
        <v>33</v>
      </c>
      <c r="G123" s="47"/>
      <c r="H123" s="58"/>
      <c r="I123" s="58"/>
      <c r="J123" s="58"/>
      <c r="K123" s="40"/>
      <c r="L123" s="39"/>
      <c r="M123" s="39"/>
      <c r="S123" s="39"/>
      <c r="T123" s="36"/>
    </row>
    <row r="124" customFormat="false" ht="12.75" hidden="false" customHeight="false" outlineLevel="0" collapsed="false">
      <c r="D124" s="94"/>
      <c r="E124" s="34"/>
      <c r="F124" s="39"/>
      <c r="G124" s="47"/>
      <c r="H124" s="58"/>
      <c r="I124" s="58"/>
      <c r="J124" s="58"/>
      <c r="K124" s="40"/>
      <c r="L124" s="39"/>
      <c r="M124" s="39"/>
      <c r="S124" s="39"/>
      <c r="T124" s="36"/>
    </row>
    <row r="125" customFormat="false" ht="12.75" hidden="false" customHeight="false" outlineLevel="0" collapsed="false">
      <c r="D125" s="94"/>
      <c r="E125" s="34"/>
      <c r="F125" s="39"/>
      <c r="G125" s="39"/>
      <c r="H125" s="40"/>
      <c r="I125" s="40"/>
      <c r="J125" s="40"/>
      <c r="K125" s="40"/>
      <c r="L125" s="39"/>
      <c r="M125" s="39"/>
      <c r="S125" s="39"/>
      <c r="T125" s="36"/>
    </row>
    <row r="126" customFormat="false" ht="12.75" hidden="false" customHeight="false" outlineLevel="0" collapsed="false">
      <c r="D126" s="98"/>
      <c r="E126" s="99"/>
      <c r="F126" s="89"/>
      <c r="G126" s="89"/>
      <c r="H126" s="90"/>
      <c r="I126" s="90"/>
      <c r="J126" s="90"/>
      <c r="K126" s="90"/>
      <c r="L126" s="89"/>
      <c r="M126" s="89"/>
      <c r="N126" s="89"/>
      <c r="O126" s="89"/>
      <c r="P126" s="89"/>
      <c r="Q126" s="89"/>
      <c r="R126" s="89"/>
      <c r="S126" s="89"/>
      <c r="T126" s="91"/>
    </row>
  </sheetData>
  <mergeCells count="35">
    <mergeCell ref="D2:L2"/>
    <mergeCell ref="M2:T2"/>
    <mergeCell ref="F5:S5"/>
    <mergeCell ref="F6:S6"/>
    <mergeCell ref="J8:S9"/>
    <mergeCell ref="J11:S12"/>
    <mergeCell ref="J13:S14"/>
    <mergeCell ref="F19:S19"/>
    <mergeCell ref="H25:H26"/>
    <mergeCell ref="I25:J26"/>
    <mergeCell ref="N25:N26"/>
    <mergeCell ref="O25:P26"/>
    <mergeCell ref="F27:G27"/>
    <mergeCell ref="F28:F31"/>
    <mergeCell ref="L28:L30"/>
    <mergeCell ref="L31:L33"/>
    <mergeCell ref="F32:F43"/>
    <mergeCell ref="L34:L36"/>
    <mergeCell ref="L37:L39"/>
    <mergeCell ref="F44:F55"/>
    <mergeCell ref="F56:F67"/>
    <mergeCell ref="F74:S74"/>
    <mergeCell ref="H80:H81"/>
    <mergeCell ref="I80:J81"/>
    <mergeCell ref="N80:N81"/>
    <mergeCell ref="O80:P81"/>
    <mergeCell ref="F82:G82"/>
    <mergeCell ref="F83:F86"/>
    <mergeCell ref="L83:L85"/>
    <mergeCell ref="L86:L88"/>
    <mergeCell ref="F87:F98"/>
    <mergeCell ref="L89:L91"/>
    <mergeCell ref="L92:L94"/>
    <mergeCell ref="F99:F110"/>
    <mergeCell ref="F111:F122"/>
  </mergeCells>
  <printOptions headings="false" gridLines="false" gridLinesSet="true" horizontalCentered="true" verticalCentered="true"/>
  <pageMargins left="0.315277777777778" right="0.7875" top="0.275694444444444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16:00:21Z</dcterms:created>
  <dc:creator>Pezoa Flores Vanessa Olivia</dc:creator>
  <dc:description/>
  <dc:language>en-US</dc:language>
  <cp:lastModifiedBy>Pezoa Flores Vanessa Olivia</cp:lastModifiedBy>
  <dcterms:modified xsi:type="dcterms:W3CDTF">2014-01-30T20:43:06Z</dcterms:modified>
  <cp:revision>0</cp:revision>
  <dc:subject/>
  <dc:title/>
</cp:coreProperties>
</file>